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体情况表（公开）" sheetId="1" state="visible" r:id="rId2"/>
    <sheet name="一般公共预算支出情况表（公开）" sheetId="2" state="visible" r:id="rId3"/>
    <sheet name="一般公共预算基本支出情况表（公开）" sheetId="3" state="visible" r:id="rId4"/>
    <sheet name="一般公共预算“三公”经费支出情况表（公开）" sheetId="4" state="visible" r:id="rId5"/>
    <sheet name="政府性基金预算支出情况表（公开）" sheetId="5" state="visible" r:id="rId6"/>
    <sheet name="部门预算基本支出明细表（公开）" sheetId="6" state="visible" r:id="rId7"/>
    <sheet name="部门预算项目支出明细表（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3" name="_xlnm.Print_Titles" vbProcedure="false">'一般公共预算“三公”经费支出情况表（公开）'!$1:$15</definedName>
    <definedName function="false" hidden="false" localSheetId="2" name="_xlnm.Print_Titles" vbProcedure="false">'一般公共预算基本支出情况表（公开）'!$1:$6</definedName>
    <definedName function="false" hidden="false" localSheetId="1" name="_xlnm.Print_Titles" vbProcedure="false">'一般公共预算支出情况表（公开）'!$1:$6</definedName>
    <definedName function="false" hidden="false" localSheetId="4" name="_xlnm.Print_Titles" vbProcedure="false">'政府性基金预算支出情况表（公开）'!$1:$6</definedName>
    <definedName function="false" hidden="false" localSheetId="0" name="_xlnm.Print_Titles" vbProcedure="false">'财政拨款收支总体情况表（公开）'!$1:$5</definedName>
    <definedName function="false" hidden="false" localSheetId="9" name="_xlnm.Print_Titles" vbProcedure="false">'部门支出总体情况表（公开）'!$1:$6</definedName>
    <definedName function="false" hidden="false" localSheetId="8" name="_xlnm.Print_Titles" vbProcedure="false">'部门收入总体情况表（公开）'!$1:$6</definedName>
    <definedName function="false" hidden="false" localSheetId="7" name="_xlnm.Print_Titles" vbProcedure="false">'部门收支总体情况表（公开）'!$1:$5</definedName>
    <definedName function="false" hidden="false" localSheetId="5" name="_xlnm.Print_Titles" vbProcedure="false">'部门预算基本支出明细表（公开）'!$1:$6</definedName>
    <definedName function="false" hidden="false" localSheetId="6" name="_xlnm.Print_Titles" vbProcedure="false">'部门预算项目支出明细表（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0" uniqueCount="568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卫生和计划生育局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01</t>
  </si>
  <si>
    <t xml:space="preserve">        归口管理的行政单位离退休</t>
  </si>
  <si>
    <t xml:space="preserve">04</t>
  </si>
  <si>
    <t xml:space="preserve">        未归口管理的行政单位离退休</t>
  </si>
  <si>
    <t xml:space="preserve">        机关事业单位基本养老保险缴费支出</t>
  </si>
  <si>
    <t xml:space="preserve">210</t>
  </si>
  <si>
    <t xml:space="preserve">医疗卫生与计划生育支出</t>
  </si>
  <si>
    <t xml:space="preserve">    医疗卫生与计划生育管理事务</t>
  </si>
  <si>
    <t xml:space="preserve">        行政运行</t>
  </si>
  <si>
    <t xml:space="preserve">99</t>
  </si>
  <si>
    <t xml:space="preserve">        其他医疗卫生与计划生育管理事务支出</t>
  </si>
  <si>
    <t xml:space="preserve">02</t>
  </si>
  <si>
    <t xml:space="preserve">    公立医院</t>
  </si>
  <si>
    <t xml:space="preserve">        其他公立医院支出</t>
  </si>
  <si>
    <t xml:space="preserve">03</t>
  </si>
  <si>
    <t xml:space="preserve">    基层医疗卫生机构</t>
  </si>
  <si>
    <t xml:space="preserve">        其他基层医疗卫生机构支出</t>
  </si>
  <si>
    <t xml:space="preserve">    公共卫生</t>
  </si>
  <si>
    <t xml:space="preserve">08</t>
  </si>
  <si>
    <t xml:space="preserve">        基本公共卫生服务</t>
  </si>
  <si>
    <t xml:space="preserve">09</t>
  </si>
  <si>
    <t xml:space="preserve">        重大公共卫生专项</t>
  </si>
  <si>
    <t xml:space="preserve">        其他公共卫生支出</t>
  </si>
  <si>
    <t xml:space="preserve">07</t>
  </si>
  <si>
    <t xml:space="preserve">    计划生育事务</t>
  </si>
  <si>
    <t xml:space="preserve">        其他计划生育事务支出</t>
  </si>
  <si>
    <t xml:space="preserve">10</t>
  </si>
  <si>
    <t xml:space="preserve">    食品和药品监督管理事务</t>
  </si>
  <si>
    <t xml:space="preserve">        其他食品和药品监督管理事务支出</t>
  </si>
  <si>
    <t xml:space="preserve">11</t>
  </si>
  <si>
    <t xml:space="preserve">    行政事业单位医疗</t>
  </si>
  <si>
    <t xml:space="preserve">        行政单位医疗</t>
  </si>
  <si>
    <t xml:space="preserve">        公务员医疗补助</t>
  </si>
  <si>
    <t xml:space="preserve">        其他行政事业单位医疗支出</t>
  </si>
  <si>
    <t xml:space="preserve">13</t>
  </si>
  <si>
    <t xml:space="preserve">    医疗救助</t>
  </si>
  <si>
    <t xml:space="preserve">        疾病应急救助</t>
  </si>
  <si>
    <t xml:space="preserve">        其他医疗救助支出</t>
  </si>
  <si>
    <t xml:space="preserve">221</t>
  </si>
  <si>
    <t xml:space="preserve">住房保障支出</t>
  </si>
  <si>
    <t xml:space="preserve">    住房改革支出</t>
  </si>
  <si>
    <t xml:space="preserve">        住房公积金</t>
  </si>
  <si>
    <t xml:space="preserve">230</t>
  </si>
  <si>
    <t xml:space="preserve">转移性支出</t>
  </si>
  <si>
    <t xml:space="preserve">    一般性转移支付</t>
  </si>
  <si>
    <t xml:space="preserve">        其他一般性转移支付支出</t>
  </si>
  <si>
    <t xml:space="preserve">    专项转移支付</t>
  </si>
  <si>
    <t xml:space="preserve">        医疗卫生与计划生育</t>
  </si>
  <si>
    <t xml:space="preserve">汕头市第三人民医院</t>
  </si>
  <si>
    <t xml:space="preserve">        事业单位离退休</t>
  </si>
  <si>
    <t xml:space="preserve">        综合医院</t>
  </si>
  <si>
    <t xml:space="preserve">        事业单位医疗</t>
  </si>
  <si>
    <t xml:space="preserve">汕头市第四人民医院</t>
  </si>
  <si>
    <t xml:space="preserve">汕头市中心血站</t>
  </si>
  <si>
    <t xml:space="preserve">06</t>
  </si>
  <si>
    <t xml:space="preserve">        采供血机构</t>
  </si>
  <si>
    <t xml:space="preserve">汕头市中医医院</t>
  </si>
  <si>
    <t xml:space="preserve">        中医（民族）医院</t>
  </si>
  <si>
    <t xml:space="preserve">汕头市皮肤性病防治院</t>
  </si>
  <si>
    <t xml:space="preserve">        其他专科医院</t>
  </si>
  <si>
    <t xml:space="preserve">汕头市中心医院</t>
  </si>
  <si>
    <t xml:space="preserve">汕头市妇幼保健院</t>
  </si>
  <si>
    <t xml:space="preserve">        妇产医院</t>
  </si>
  <si>
    <t xml:space="preserve">17</t>
  </si>
  <si>
    <t xml:space="preserve">        计划生育服务</t>
  </si>
  <si>
    <t xml:space="preserve">汕头市第二人民医院</t>
  </si>
  <si>
    <t xml:space="preserve">201</t>
  </si>
  <si>
    <t xml:space="preserve">一般公共服务支出</t>
  </si>
  <si>
    <t xml:space="preserve">    人大事务</t>
  </si>
  <si>
    <t xml:space="preserve">汕头市疾病预防控制中心</t>
  </si>
  <si>
    <t xml:space="preserve">        疾病预防控制机构</t>
  </si>
  <si>
    <t xml:space="preserve">汕头市卫生监督所</t>
  </si>
  <si>
    <t xml:space="preserve">        卫生监督机构</t>
  </si>
  <si>
    <t xml:space="preserve">汕头市卫生学校</t>
  </si>
  <si>
    <t xml:space="preserve">205</t>
  </si>
  <si>
    <t xml:space="preserve">教育支出</t>
  </si>
  <si>
    <t xml:space="preserve">    职业教育</t>
  </si>
  <si>
    <t xml:space="preserve">        中专教育</t>
  </si>
  <si>
    <r>
      <rPr>
        <sz val="10"/>
        <color rgb="FF000000"/>
        <rFont val="Noto Sans"/>
        <family val="2"/>
      </rPr>
      <t xml:space="preserve">汕头市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指挥中心</t>
    </r>
  </si>
  <si>
    <t xml:space="preserve">        应急救治机构</t>
  </si>
  <si>
    <t xml:space="preserve">汕头市职业病防治所</t>
  </si>
  <si>
    <t xml:space="preserve">汕头市结核病防治所</t>
  </si>
  <si>
    <t xml:space="preserve">    其他医疗卫生与计划生育支出</t>
  </si>
  <si>
    <t xml:space="preserve">        其他医疗卫生与计划生育支出</t>
  </si>
  <si>
    <t xml:space="preserve">汕头市健康教育所</t>
  </si>
  <si>
    <t xml:space="preserve">汕头市计划生育药具管理站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  工资奖金津补贴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机关事业单位基本养老保险缴费</t>
  </si>
  <si>
    <t xml:space="preserve">    城镇职工基本医疗保险缴费</t>
  </si>
  <si>
    <t xml:space="preserve">    公务员医疗补助缴费</t>
  </si>
  <si>
    <t xml:space="preserve">    住房公积金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  办公经费</t>
  </si>
  <si>
    <t xml:space="preserve">    办公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物业管理费</t>
  </si>
  <si>
    <t xml:space="preserve">    差旅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    培训费</t>
  </si>
  <si>
    <t xml:space="preserve">16</t>
  </si>
  <si>
    <t xml:space="preserve">    委托业务费</t>
  </si>
  <si>
    <t xml:space="preserve">26</t>
  </si>
  <si>
    <t xml:space="preserve">    劳务费</t>
  </si>
  <si>
    <t xml:space="preserve">    公务接待费</t>
  </si>
  <si>
    <t xml:space="preserve">    因公出国（境）费用</t>
  </si>
  <si>
    <t xml:space="preserve">12</t>
  </si>
  <si>
    <t xml:space="preserve">    公务用车运行维护费</t>
  </si>
  <si>
    <t xml:space="preserve">31</t>
  </si>
  <si>
    <t xml:space="preserve">    维修（护）费</t>
  </si>
  <si>
    <t xml:space="preserve">    其他商品和服务支出</t>
  </si>
  <si>
    <t xml:space="preserve">509</t>
  </si>
  <si>
    <t xml:space="preserve">对个人和家庭的补助</t>
  </si>
  <si>
    <t xml:space="preserve">303</t>
  </si>
  <si>
    <t xml:space="preserve">    社会福利和救助</t>
  </si>
  <si>
    <t xml:space="preserve">    医疗补助费</t>
  </si>
  <si>
    <t xml:space="preserve">    奖励金</t>
  </si>
  <si>
    <t xml:space="preserve">    离退休费</t>
  </si>
  <si>
    <t xml:space="preserve">    离休费</t>
  </si>
  <si>
    <t xml:space="preserve">    退休费</t>
  </si>
  <si>
    <t xml:space="preserve">    其他对个人和家庭的补助</t>
  </si>
  <si>
    <t xml:space="preserve">    其他对个人和家庭的补助支出</t>
  </si>
  <si>
    <t xml:space="preserve">505</t>
  </si>
  <si>
    <t xml:space="preserve">对事业单位经常性补助</t>
  </si>
  <si>
    <t xml:space="preserve">    工资福利支出</t>
  </si>
  <si>
    <t xml:space="preserve">    商品和服务支出</t>
  </si>
  <si>
    <t xml:space="preserve">    印刷费</t>
  </si>
  <si>
    <t xml:space="preserve">14</t>
  </si>
  <si>
    <t xml:space="preserve">    租赁费</t>
  </si>
  <si>
    <t xml:space="preserve">29</t>
  </si>
  <si>
    <t xml:space="preserve">    福利费</t>
  </si>
  <si>
    <t xml:space="preserve">    会议费</t>
  </si>
  <si>
    <t xml:space="preserve">15</t>
  </si>
  <si>
    <t xml:space="preserve">    专用材料购置费</t>
  </si>
  <si>
    <t xml:space="preserve">18</t>
  </si>
  <si>
    <t xml:space="preserve">    专用材料费</t>
  </si>
  <si>
    <t xml:space="preserve">    咨询费</t>
  </si>
  <si>
    <t xml:space="preserve">    其他社会保障缴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  万元，比上年减少（增加）  万元 。其中：因公出国（境）费  万元，占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与上年减少（增加）  万元，减少（增加）的主要原因是      ；公务用车运行维护费   万元，占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比上年减少（增加）  万元，减少（增加）的主要原因是公车改革后，公务用车运行费显著降低；公务接待费   万元，占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比上年减少（增加）  万元，减少（增加）的原因是    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）在职工资</t>
    </r>
  </si>
  <si>
    <t xml:space="preserve">2100101</t>
  </si>
  <si>
    <t xml:space="preserve">行政运行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    全额事业单位在职工资</t>
  </si>
  <si>
    <t xml:space="preserve">    住房改革补贴</t>
  </si>
  <si>
    <t xml:space="preserve">50905</t>
  </si>
  <si>
    <t xml:space="preserve">离退休费</t>
  </si>
  <si>
    <t xml:space="preserve">30301</t>
  </si>
  <si>
    <t xml:space="preserve">离休费</t>
  </si>
  <si>
    <t xml:space="preserve">30302</t>
  </si>
  <si>
    <t xml:space="preserve">退休费</t>
  </si>
  <si>
    <t xml:space="preserve">    在职人员节日补贴</t>
  </si>
  <si>
    <t xml:space="preserve">    离退休人员节日补贴</t>
  </si>
  <si>
    <t xml:space="preserve">2080501</t>
  </si>
  <si>
    <t xml:space="preserve">归口管理的行政单位离退休</t>
  </si>
  <si>
    <t xml:space="preserve">    年度考核及优秀奖金</t>
  </si>
  <si>
    <t xml:space="preserve">30103</t>
  </si>
  <si>
    <t xml:space="preserve">奖金</t>
  </si>
  <si>
    <t xml:space="preserve">2210201</t>
  </si>
  <si>
    <t xml:space="preserve">住房公积金</t>
  </si>
  <si>
    <t xml:space="preserve">50103</t>
  </si>
  <si>
    <t xml:space="preserve">30113</t>
  </si>
  <si>
    <t xml:space="preserve">    独子保健和计生奖励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    基本医疗补助</t>
  </si>
  <si>
    <t xml:space="preserve">2101101</t>
  </si>
  <si>
    <t xml:space="preserve">行政单位医疗</t>
  </si>
  <si>
    <t xml:space="preserve">50102</t>
  </si>
  <si>
    <t xml:space="preserve">社会保障缴费</t>
  </si>
  <si>
    <t xml:space="preserve">30110</t>
  </si>
  <si>
    <t xml:space="preserve">城镇职工基本医疗保险缴费</t>
  </si>
  <si>
    <t xml:space="preserve">30307</t>
  </si>
  <si>
    <t xml:space="preserve">医疗补助费</t>
  </si>
  <si>
    <t xml:space="preserve">    公务员医疗补助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    机关事业单位养老保险单位缴纳部分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    不纳入机关事业单位基本养老保险基金支付的人员经费</t>
  </si>
  <si>
    <t xml:space="preserve">2080504</t>
  </si>
  <si>
    <t xml:space="preserve">未归口管理的行政单位离退休</t>
  </si>
  <si>
    <t xml:space="preserve">    日常公用经费</t>
  </si>
  <si>
    <t xml:space="preserve">50201</t>
  </si>
  <si>
    <t xml:space="preserve">办公经费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8</t>
  </si>
  <si>
    <t xml:space="preserve">工会经费</t>
  </si>
  <si>
    <t xml:space="preserve">50203</t>
  </si>
  <si>
    <t xml:space="preserve">培训费</t>
  </si>
  <si>
    <t xml:space="preserve">30216</t>
  </si>
  <si>
    <t xml:space="preserve">50205</t>
  </si>
  <si>
    <t xml:space="preserve">委托业务费</t>
  </si>
  <si>
    <t xml:space="preserve">30226</t>
  </si>
  <si>
    <t xml:space="preserve">劳务费</t>
  </si>
  <si>
    <t xml:space="preserve">50206</t>
  </si>
  <si>
    <t xml:space="preserve">公务接待费</t>
  </si>
  <si>
    <t xml:space="preserve">30217</t>
  </si>
  <si>
    <t xml:space="preserve">50207</t>
  </si>
  <si>
    <t xml:space="preserve">因公出国（境）费用</t>
  </si>
  <si>
    <t xml:space="preserve">30212</t>
  </si>
  <si>
    <t xml:space="preserve">50209</t>
  </si>
  <si>
    <t xml:space="preserve">维修（护）费</t>
  </si>
  <si>
    <t xml:space="preserve">30213</t>
  </si>
  <si>
    <t xml:space="preserve">50299</t>
  </si>
  <si>
    <t xml:space="preserve">其他商品和服务支出</t>
  </si>
  <si>
    <t xml:space="preserve">30299</t>
  </si>
  <si>
    <t xml:space="preserve">50999</t>
  </si>
  <si>
    <t xml:space="preserve">其他对个人和家庭的补助</t>
  </si>
  <si>
    <t xml:space="preserve">30399</t>
  </si>
  <si>
    <t xml:space="preserve">其他对个人和家庭的补助支出</t>
  </si>
  <si>
    <t xml:space="preserve">    公务交通补贴</t>
  </si>
  <si>
    <t xml:space="preserve">30239</t>
  </si>
  <si>
    <t xml:space="preserve">其他交通费用</t>
  </si>
  <si>
    <t xml:space="preserve">    车辆经费</t>
  </si>
  <si>
    <t xml:space="preserve">50208</t>
  </si>
  <si>
    <t xml:space="preserve">公务用车运行维护费</t>
  </si>
  <si>
    <t xml:space="preserve">30231</t>
  </si>
  <si>
    <t xml:space="preserve">2100201</t>
  </si>
  <si>
    <t xml:space="preserve">综合医院</t>
  </si>
  <si>
    <t xml:space="preserve">50501</t>
  </si>
  <si>
    <t xml:space="preserve">2080502</t>
  </si>
  <si>
    <t xml:space="preserve">事业单位离退休</t>
  </si>
  <si>
    <t xml:space="preserve">2101102</t>
  </si>
  <si>
    <t xml:space="preserve">事业单位医疗</t>
  </si>
  <si>
    <t xml:space="preserve">    财政核补事业单位财政补助退休费</t>
  </si>
  <si>
    <t xml:space="preserve">2100406</t>
  </si>
  <si>
    <t xml:space="preserve">采供血机构</t>
  </si>
  <si>
    <t xml:space="preserve">    全额拨款事业单位退休费</t>
  </si>
  <si>
    <t xml:space="preserve">50502</t>
  </si>
  <si>
    <t xml:space="preserve">2100202</t>
  </si>
  <si>
    <t xml:space="preserve">中医（民族）医院</t>
  </si>
  <si>
    <t xml:space="preserve">2100208</t>
  </si>
  <si>
    <t xml:space="preserve">其他专科医院</t>
  </si>
  <si>
    <t xml:space="preserve">2100717</t>
  </si>
  <si>
    <t xml:space="preserve">计划生育服务</t>
  </si>
  <si>
    <t xml:space="preserve">2100206</t>
  </si>
  <si>
    <t xml:space="preserve">妇产医院</t>
  </si>
  <si>
    <t xml:space="preserve">2010101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30202</t>
  </si>
  <si>
    <t xml:space="preserve">印刷费</t>
  </si>
  <si>
    <t xml:space="preserve">30214</t>
  </si>
  <si>
    <t xml:space="preserve">租赁费</t>
  </si>
  <si>
    <t xml:space="preserve">30229</t>
  </si>
  <si>
    <t xml:space="preserve">福利费</t>
  </si>
  <si>
    <t xml:space="preserve">50202</t>
  </si>
  <si>
    <t xml:space="preserve">会议费</t>
  </si>
  <si>
    <t xml:space="preserve">30215</t>
  </si>
  <si>
    <t xml:space="preserve">50204</t>
  </si>
  <si>
    <t xml:space="preserve">专用材料购置费</t>
  </si>
  <si>
    <t xml:space="preserve">30218</t>
  </si>
  <si>
    <t xml:space="preserve">专用材料费</t>
  </si>
  <si>
    <t xml:space="preserve">30203</t>
  </si>
  <si>
    <t xml:space="preserve">咨询费</t>
  </si>
  <si>
    <t xml:space="preserve">2050302</t>
  </si>
  <si>
    <t xml:space="preserve">中专教育</t>
  </si>
  <si>
    <t xml:space="preserve">2100405</t>
  </si>
  <si>
    <t xml:space="preserve">应急救治机构</t>
  </si>
  <si>
    <t xml:space="preserve">30112</t>
  </si>
  <si>
    <t xml:space="preserve">其他社会保障缴费</t>
  </si>
  <si>
    <t xml:space="preserve">2100799</t>
  </si>
  <si>
    <t xml:space="preserve">其他计划生育事务支出</t>
  </si>
  <si>
    <t xml:space="preserve">2100199</t>
  </si>
  <si>
    <t xml:space="preserve">其他医疗卫生与计划生育管理事务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r>
      <rPr>
        <sz val="10"/>
        <color rgb="FF000000"/>
        <rFont val="Noto Sans"/>
        <family val="2"/>
      </rPr>
      <t xml:space="preserve">    基本公共卫生服务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第一类疫苗接种工作专项经费</t>
    </r>
    <r>
      <rPr>
        <sz val="10"/>
        <color rgb="FF000000"/>
        <rFont val="宋体"/>
        <family val="0"/>
        <charset val="134"/>
      </rPr>
      <t xml:space="preserve">)</t>
    </r>
  </si>
  <si>
    <t xml:space="preserve">2300299</t>
  </si>
  <si>
    <t xml:space="preserve">其他一般性转移支付支出</t>
  </si>
  <si>
    <t xml:space="preserve">    全市计生基层基础建设补助经费</t>
  </si>
  <si>
    <t xml:space="preserve">2300310</t>
  </si>
  <si>
    <t xml:space="preserve">医疗卫生与计划生育</t>
  </si>
  <si>
    <t xml:space="preserve">    医疗卫生体制改革工作经费</t>
  </si>
  <si>
    <t xml:space="preserve">50306</t>
  </si>
  <si>
    <t xml:space="preserve">设备购置</t>
  </si>
  <si>
    <t xml:space="preserve">31002</t>
  </si>
  <si>
    <t xml:space="preserve">办公设备购置</t>
  </si>
  <si>
    <t xml:space="preserve">    免费孕前优生健康检查市配套经费</t>
  </si>
  <si>
    <t xml:space="preserve">    计生技术服务经费市配套经费</t>
  </si>
  <si>
    <t xml:space="preserve">    打击“两非”及病残儿医学鉴定工作经费、计生困难补助金（生育关怀行动）</t>
  </si>
  <si>
    <r>
      <rPr>
        <sz val="10"/>
        <color rgb="FF000000"/>
        <rFont val="Noto Sans"/>
        <family val="2"/>
      </rPr>
      <t xml:space="preserve">    全市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食品安全风险监测工作经费</t>
    </r>
  </si>
  <si>
    <t xml:space="preserve">2101099</t>
  </si>
  <si>
    <t xml:space="preserve">其他食品和药品监督管理事务支出</t>
  </si>
  <si>
    <t xml:space="preserve">    村卫生站公建民营规范化建设专项经费</t>
  </si>
  <si>
    <t xml:space="preserve">2100399</t>
  </si>
  <si>
    <t xml:space="preserve">其他基层医疗卫生机构支出</t>
  </si>
  <si>
    <t xml:space="preserve">    网络设备维护和光纤租金</t>
  </si>
  <si>
    <t xml:space="preserve">    后勤购买服务经费及办公修缮、设备购置经费</t>
  </si>
  <si>
    <t xml:space="preserve">    计生工作与督查经费（含全市四次计生集中服务活动经费）</t>
  </si>
  <si>
    <t xml:space="preserve">50399</t>
  </si>
  <si>
    <t xml:space="preserve">其他资本性支出</t>
  </si>
  <si>
    <t xml:space="preserve">31099</t>
  </si>
  <si>
    <t xml:space="preserve">    市农村计划生育节育奖励金</t>
  </si>
  <si>
    <t xml:space="preserve">    计生“三结合”启动资金及青春教育、群众自治、流动人口服务项目活动经费</t>
  </si>
  <si>
    <t xml:space="preserve">    计生工作宣传及培训经费</t>
  </si>
  <si>
    <t xml:space="preserve">    副处级以上领导干部体检经费</t>
  </si>
  <si>
    <t xml:space="preserve">2101199</t>
  </si>
  <si>
    <t xml:space="preserve">其他行政事业单位医疗支出</t>
  </si>
  <si>
    <t xml:space="preserve">    边远地区乡镇卫生院医务人员岗位津补贴</t>
  </si>
  <si>
    <t xml:space="preserve">    固卫、爱卫、创卫等工作经费</t>
  </si>
  <si>
    <t xml:space="preserve">    疾病应急救助资金</t>
  </si>
  <si>
    <t xml:space="preserve">2101302</t>
  </si>
  <si>
    <t xml:space="preserve">疾病应急救助</t>
  </si>
  <si>
    <t xml:space="preserve">    全科医师培训经费</t>
  </si>
  <si>
    <t xml:space="preserve">    广东省农村部分计划生育家庭奖励金市配套经费</t>
  </si>
  <si>
    <t xml:space="preserve">    基本公共卫生服务考核及工作经费</t>
  </si>
  <si>
    <t xml:space="preserve">2100408</t>
  </si>
  <si>
    <t xml:space="preserve">基本公共卫生服务</t>
  </si>
  <si>
    <t xml:space="preserve">    重大公共卫生服务</t>
  </si>
  <si>
    <t xml:space="preserve">2100409</t>
  </si>
  <si>
    <t xml:space="preserve">重大公共卫生专项</t>
  </si>
  <si>
    <t xml:space="preserve">    基层医疗卫生机构专项</t>
  </si>
  <si>
    <t xml:space="preserve">    饮用水监督监测经费</t>
  </si>
  <si>
    <t xml:space="preserve">2100499</t>
  </si>
  <si>
    <t xml:space="preserve">其他公共卫生支出</t>
  </si>
  <si>
    <t xml:space="preserve">    计生后进区基层干部计生包干绩效奖励工作经费</t>
  </si>
  <si>
    <t xml:space="preserve">    省计划生育家庭特别扶助、手术并发症特别扶助资金市配套经费</t>
  </si>
  <si>
    <t xml:space="preserve">    出生缺陷综合防控项目市级配套经费</t>
  </si>
  <si>
    <t xml:space="preserve">    副厅级以上领导干部补充医疗费</t>
  </si>
  <si>
    <t xml:space="preserve">    流动人口计生管理服务、办示范点经费及计生宣传品进村入户补助经费</t>
  </si>
  <si>
    <t xml:space="preserve">    新生儿疾病筛查经费</t>
  </si>
  <si>
    <t xml:space="preserve">    莅汕中央、省领导医疗保健费</t>
  </si>
  <si>
    <t xml:space="preserve">    严重精神障碍患者监护市级补助资金</t>
  </si>
  <si>
    <t xml:space="preserve">    护士执业证书核发</t>
  </si>
  <si>
    <t xml:space="preserve">    离休干部定额医疗费</t>
  </si>
  <si>
    <t xml:space="preserve">    全市村（居）计生专职人员补贴经费</t>
  </si>
  <si>
    <t xml:space="preserve">    人口计生目标管理责任制考核经费</t>
  </si>
  <si>
    <t xml:space="preserve">    广东省城镇独生子女父母计划生育奖励经费</t>
  </si>
  <si>
    <r>
      <rPr>
        <sz val="10"/>
        <color rgb="FF000000"/>
        <rFont val="Noto Sans"/>
        <family val="2"/>
      </rPr>
      <t xml:space="preserve">    考试考务运转工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执法监督经费）</t>
    </r>
  </si>
  <si>
    <t xml:space="preserve">    收治救助病人医疗费</t>
  </si>
  <si>
    <t xml:space="preserve">2101399</t>
  </si>
  <si>
    <t xml:space="preserve">其他医疗救助支出</t>
  </si>
  <si>
    <t xml:space="preserve">    通过评审三甲医院奖励经费</t>
  </si>
  <si>
    <t xml:space="preserve">2100299</t>
  </si>
  <si>
    <t xml:space="preserve">其他公立医院支出</t>
  </si>
  <si>
    <t xml:space="preserve">    公立医疗卫生机构绩效考核工作经费</t>
  </si>
  <si>
    <t xml:space="preserve">    农村妇女“两癌”免费检查项目市级配套经费</t>
  </si>
  <si>
    <t xml:space="preserve">    农村已离岗接生员和赤脚医生生活困难补助</t>
  </si>
  <si>
    <t xml:space="preserve">    市区域医疗卫生信息平台（一期）项目</t>
  </si>
  <si>
    <t xml:space="preserve">    考试考务运转工作经费</t>
  </si>
  <si>
    <r>
      <rPr>
        <sz val="10"/>
        <rFont val="Noto Sans"/>
        <family val="2"/>
      </rPr>
      <t xml:space="preserve">安排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二批中央补助医疗服务能力提升项目资金</t>
    </r>
  </si>
  <si>
    <t xml:space="preserve">计生工作宣传及培训经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市直医疗卫生预防保健事业经费</t>
    </r>
  </si>
  <si>
    <t xml:space="preserve">    分子生物学诊断实验室</t>
  </si>
  <si>
    <t xml:space="preserve">50601</t>
  </si>
  <si>
    <t xml:space="preserve">资本性支出（一）</t>
  </si>
  <si>
    <t xml:space="preserve">    收治盲流精神病人</t>
  </si>
  <si>
    <t xml:space="preserve">    献血业务经费</t>
  </si>
  <si>
    <t xml:space="preserve">    非税收入工作经费</t>
  </si>
  <si>
    <t xml:space="preserve">    采血车用油及血库冷链水电费</t>
  </si>
  <si>
    <t xml:space="preserve">    事业运转经费</t>
  </si>
  <si>
    <t xml:space="preserve">    无偿献血专用材料费</t>
  </si>
  <si>
    <t xml:space="preserve">    无偿献血宣传及联谊材料等</t>
  </si>
  <si>
    <t xml:space="preserve">    付购设备费</t>
  </si>
  <si>
    <t xml:space="preserve">31003</t>
  </si>
  <si>
    <t xml:space="preserve">专用设备购置</t>
  </si>
  <si>
    <t xml:space="preserve">    中心医院门诊医技综合楼急诊综合楼（含贷款利息）</t>
  </si>
  <si>
    <t xml:space="preserve">    计划生育技术服务工作开展补助经费（计生中心）</t>
  </si>
  <si>
    <t xml:space="preserve">    直接耗材成本——医品、医疗器械、流动人口检查（计生中心）</t>
  </si>
  <si>
    <t xml:space="preserve">    直接耗材成本——药品费（计生中心）</t>
  </si>
  <si>
    <t xml:space="preserve">    事业运作经费（计生中心）</t>
  </si>
  <si>
    <t xml:space="preserve">    非税收入工作经费（计生中心）</t>
  </si>
  <si>
    <t xml:space="preserve">    耗材费用</t>
  </si>
  <si>
    <t xml:space="preserve">    事业运作补助经费</t>
  </si>
  <si>
    <t xml:space="preserve">    事业运作经费</t>
  </si>
  <si>
    <t xml:space="preserve">    检验、试剂费用</t>
  </si>
  <si>
    <t xml:space="preserve">    疾控污水池改造工程及维护</t>
  </si>
  <si>
    <t xml:space="preserve">    疾病监测及食品安全风险监测设备配置项目</t>
  </si>
  <si>
    <t xml:space="preserve">    设备购置及办公楼修缮费</t>
  </si>
  <si>
    <t xml:space="preserve">    专项业务费</t>
  </si>
  <si>
    <t xml:space="preserve">    卫生监督抽检专项经费</t>
  </si>
  <si>
    <t xml:space="preserve">30227</t>
  </si>
  <si>
    <t xml:space="preserve">    中专教育</t>
  </si>
  <si>
    <t xml:space="preserve">50902</t>
  </si>
  <si>
    <t xml:space="preserve">助学金</t>
  </si>
  <si>
    <t xml:space="preserve">30308</t>
  </si>
  <si>
    <t xml:space="preserve">    增设急救站及配套和租金</t>
  </si>
  <si>
    <t xml:space="preserve">31007</t>
  </si>
  <si>
    <t xml:space="preserve">信息网络及软件购置更新</t>
  </si>
  <si>
    <t xml:space="preserve">    重建急救指挥网络系统二期项目</t>
  </si>
  <si>
    <t xml:space="preserve">    全市急救用车统一标识和维护及配套经费</t>
  </si>
  <si>
    <r>
      <rPr>
        <sz val="10"/>
        <color rgb="FF000000"/>
        <rFont val="Noto Sans"/>
        <family val="2"/>
      </rPr>
      <t xml:space="preserve">    网络光纤电路通讯费、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打一送一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定位租金及水电费等业务运行经费</t>
    </r>
  </si>
  <si>
    <t xml:space="preserve">    购置院前急救培训器材及人员培训演练经费</t>
  </si>
  <si>
    <t xml:space="preserve">    医疗直接耗材成本</t>
  </si>
  <si>
    <t xml:space="preserve">    医疗项目支出</t>
  </si>
  <si>
    <t xml:space="preserve">30305</t>
  </si>
  <si>
    <t xml:space="preserve">生活补助</t>
  </si>
  <si>
    <t xml:space="preserve">    职业病监测</t>
  </si>
  <si>
    <t xml:space="preserve">    事业运行经费</t>
  </si>
  <si>
    <t xml:space="preserve">    市级财政结核病控制项目配套资金</t>
  </si>
  <si>
    <t xml:space="preserve">    为边远山区送医送药（主要扶贫单位）</t>
  </si>
  <si>
    <t xml:space="preserve">2109901</t>
  </si>
  <si>
    <t xml:space="preserve">其他医疗卫生与计划生育支出</t>
  </si>
  <si>
    <t xml:space="preserve">    汕头市结核病健康促进和学校结核病防治工作经费</t>
  </si>
  <si>
    <t xml:space="preserve">    市医疗卫生信息系统维护、运转及健康素养巡讲等经费</t>
  </si>
  <si>
    <r>
      <rPr>
        <sz val="10"/>
        <color rgb="FF000000"/>
        <rFont val="Noto Sans"/>
        <family val="2"/>
      </rPr>
      <t xml:space="preserve">    直接耗材成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医疗事故鉴定费</t>
    </r>
  </si>
  <si>
    <t xml:space="preserve">    医疗事故及职业病鉴定费</t>
  </si>
  <si>
    <r>
      <rPr>
        <sz val="10"/>
        <color rgb="FF000000"/>
        <rFont val="Noto Sans"/>
        <family val="2"/>
      </rPr>
      <t xml:space="preserve">    直接耗材成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职业病鉴定费</t>
    </r>
  </si>
  <si>
    <t xml:space="preserve">    《汕头医药》出版经费</t>
  </si>
  <si>
    <r>
      <rPr>
        <sz val="10"/>
        <color rgb="FF000000"/>
        <rFont val="Noto Sans"/>
        <family val="2"/>
      </rPr>
      <t xml:space="preserve">    直接耗材成本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预防接种异常反应鉴定费</t>
    </r>
  </si>
  <si>
    <t xml:space="preserve">    计划生育避孕药具经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"/>
    <numFmt numFmtId="166" formatCode="0.00_ ;\-0.00"/>
    <numFmt numFmtId="167" formatCode="0.00_ "/>
  </numFmts>
  <fonts count="1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  <col collapsed="false" customWidth="true" hidden="false" outlineLevel="0" max="5" min="5" style="0" width="12.28"/>
  </cols>
  <sheetData>
    <row r="1" customFormat="false" ht="13.7" hidden="false" customHeight="true" outlineLevel="0" collapsed="false">
      <c r="A1" s="1" t="s">
        <v>0</v>
      </c>
      <c r="B1" s="1"/>
      <c r="C1" s="1"/>
      <c r="D1" s="1"/>
    </row>
    <row r="2" customFormat="false" ht="30.2" hidden="false" customHeight="true" outlineLevel="0" collapsed="false">
      <c r="A2" s="2" t="s">
        <v>1</v>
      </c>
      <c r="B2" s="2"/>
      <c r="C2" s="2"/>
      <c r="D2" s="2"/>
    </row>
    <row r="3" customFormat="false" ht="13.7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0.1" hidden="false" customHeight="true" outlineLevel="0" collapsed="false">
      <c r="A6" s="7" t="s">
        <v>7</v>
      </c>
      <c r="B6" s="8" t="n">
        <v>36359.13</v>
      </c>
      <c r="C6" s="7" t="s">
        <v>8</v>
      </c>
      <c r="D6" s="8" t="n">
        <v>162.72</v>
      </c>
    </row>
    <row r="7" customFormat="false" ht="20.1" hidden="false" customHeight="true" outlineLevel="0" collapsed="false">
      <c r="A7" s="9" t="s">
        <v>9</v>
      </c>
      <c r="B7" s="8" t="n">
        <v>34021.21</v>
      </c>
      <c r="C7" s="7" t="s">
        <v>10</v>
      </c>
      <c r="D7" s="8" t="n">
        <v>0</v>
      </c>
    </row>
    <row r="8" customFormat="false" ht="20.1" hidden="false" customHeight="true" outlineLevel="0" collapsed="false">
      <c r="A8" s="9" t="s">
        <v>11</v>
      </c>
      <c r="B8" s="8" t="n">
        <v>2337.92</v>
      </c>
      <c r="C8" s="7" t="s">
        <v>12</v>
      </c>
      <c r="D8" s="8" t="n">
        <v>0</v>
      </c>
    </row>
    <row r="9" customFormat="false" ht="20.1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20.1" hidden="false" customHeight="true" outlineLevel="0" collapsed="false">
      <c r="A10" s="7" t="s">
        <v>15</v>
      </c>
      <c r="B10" s="8" t="n">
        <v>1622.21</v>
      </c>
      <c r="C10" s="7" t="s">
        <v>16</v>
      </c>
      <c r="D10" s="8" t="n">
        <v>3673.99</v>
      </c>
    </row>
    <row r="11" customFormat="false" ht="20.1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0</v>
      </c>
    </row>
    <row r="12" customFormat="false" ht="20.1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20.1" hidden="false" customHeight="true" outlineLevel="0" collapsed="false">
      <c r="A13" s="7"/>
      <c r="B13" s="10"/>
      <c r="C13" s="7" t="s">
        <v>21</v>
      </c>
      <c r="D13" s="8" t="n">
        <v>8049.71</v>
      </c>
    </row>
    <row r="14" customFormat="false" ht="20.1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20.1" hidden="false" customHeight="true" outlineLevel="0" collapsed="false">
      <c r="A15" s="7"/>
      <c r="B15" s="10"/>
      <c r="C15" s="7" t="s">
        <v>23</v>
      </c>
      <c r="D15" s="8" t="n">
        <v>15980.57</v>
      </c>
    </row>
    <row r="16" customFormat="false" ht="20.1" hidden="false" customHeight="true" outlineLevel="0" collapsed="false">
      <c r="A16" s="7"/>
      <c r="B16" s="10"/>
      <c r="C16" s="7" t="s">
        <v>24</v>
      </c>
      <c r="D16" s="8" t="n">
        <v>0</v>
      </c>
    </row>
    <row r="17" customFormat="false" ht="20.1" hidden="false" customHeight="true" outlineLevel="0" collapsed="false">
      <c r="A17" s="7"/>
      <c r="B17" s="10"/>
      <c r="C17" s="7" t="s">
        <v>25</v>
      </c>
      <c r="D17" s="8" t="n">
        <v>0</v>
      </c>
    </row>
    <row r="18" customFormat="false" ht="20.1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20.1" hidden="false" customHeight="true" outlineLevel="0" collapsed="false">
      <c r="A19" s="7"/>
      <c r="B19" s="10"/>
      <c r="C19" s="7" t="s">
        <v>27</v>
      </c>
      <c r="D19" s="8" t="n">
        <v>0</v>
      </c>
    </row>
    <row r="20" customFormat="false" ht="20.1" hidden="false" customHeight="true" outlineLevel="0" collapsed="false">
      <c r="A20" s="7"/>
      <c r="B20" s="10"/>
      <c r="C20" s="7" t="s">
        <v>28</v>
      </c>
      <c r="D20" s="8" t="n">
        <v>0</v>
      </c>
    </row>
    <row r="21" customFormat="false" ht="20.1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20.1" hidden="false" customHeight="true" outlineLevel="0" collapsed="false">
      <c r="A22" s="7"/>
      <c r="B22" s="10"/>
      <c r="C22" s="7" t="s">
        <v>30</v>
      </c>
      <c r="D22" s="8" t="n">
        <v>0</v>
      </c>
    </row>
    <row r="23" customFormat="false" ht="20.1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20.1" hidden="false" customHeight="true" outlineLevel="0" collapsed="false">
      <c r="A24" s="7"/>
      <c r="B24" s="10"/>
      <c r="C24" s="7" t="s">
        <v>32</v>
      </c>
      <c r="D24" s="8" t="n">
        <v>0</v>
      </c>
    </row>
    <row r="25" customFormat="false" ht="20.1" hidden="false" customHeight="true" outlineLevel="0" collapsed="false">
      <c r="A25" s="7"/>
      <c r="B25" s="10"/>
      <c r="C25" s="7" t="s">
        <v>33</v>
      </c>
      <c r="D25" s="8" t="n">
        <v>588.23</v>
      </c>
    </row>
    <row r="26" customFormat="false" ht="20.1" hidden="false" customHeight="true" outlineLevel="0" collapsed="false">
      <c r="A26" s="7"/>
      <c r="B26" s="10"/>
      <c r="C26" s="7" t="s">
        <v>34</v>
      </c>
      <c r="D26" s="8" t="n">
        <v>0</v>
      </c>
    </row>
    <row r="27" customFormat="false" ht="20.1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20.1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20.1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20.1" hidden="false" customHeight="true" outlineLevel="0" collapsed="false">
      <c r="A30" s="7"/>
      <c r="B30" s="10"/>
      <c r="C30" s="7" t="s">
        <v>38</v>
      </c>
      <c r="D30" s="8" t="n">
        <v>11774.37</v>
      </c>
    </row>
    <row r="31" customFormat="false" ht="20.1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20.1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20.1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20.1" hidden="false" customHeight="true" outlineLevel="0" collapsed="false">
      <c r="A34" s="11" t="s">
        <v>42</v>
      </c>
      <c r="B34" s="12" t="n">
        <v>37981.34</v>
      </c>
      <c r="C34" s="7" t="s">
        <v>43</v>
      </c>
      <c r="D34" s="12" t="n">
        <f aca="false">SUM(D6:D33)</f>
        <v>40229.59</v>
      </c>
    </row>
    <row r="35" customFormat="false" ht="20.1" hidden="false" customHeight="true" outlineLevel="0" collapsed="false">
      <c r="A35" s="7"/>
      <c r="B35" s="10"/>
      <c r="C35" s="7"/>
      <c r="D35" s="10"/>
    </row>
    <row r="36" customFormat="false" ht="20.1" hidden="false" customHeight="true" outlineLevel="0" collapsed="false">
      <c r="A36" s="7" t="s">
        <v>44</v>
      </c>
      <c r="B36" s="12" t="n">
        <f aca="false">SUM(B37:B39)</f>
        <v>2248.25</v>
      </c>
      <c r="C36" s="7" t="s">
        <v>45</v>
      </c>
      <c r="D36" s="12" t="n">
        <v>0</v>
      </c>
    </row>
    <row r="37" customFormat="false" ht="20.1" hidden="false" customHeight="true" outlineLevel="0" collapsed="false">
      <c r="A37" s="7" t="s">
        <v>46</v>
      </c>
      <c r="B37" s="8" t="n">
        <v>2010.34</v>
      </c>
      <c r="C37" s="7"/>
      <c r="D37" s="10"/>
    </row>
    <row r="38" customFormat="false" ht="20.1" hidden="false" customHeight="true" outlineLevel="0" collapsed="false">
      <c r="A38" s="7" t="s">
        <v>47</v>
      </c>
      <c r="B38" s="8" t="n">
        <v>0</v>
      </c>
      <c r="C38" s="7"/>
      <c r="D38" s="10"/>
    </row>
    <row r="39" customFormat="false" ht="20.1" hidden="false" customHeight="true" outlineLevel="0" collapsed="false">
      <c r="A39" s="7" t="s">
        <v>48</v>
      </c>
      <c r="B39" s="10" t="n">
        <v>237.91</v>
      </c>
      <c r="C39" s="7"/>
      <c r="D39" s="10"/>
    </row>
    <row r="40" customFormat="false" ht="20.1" hidden="false" customHeight="true" outlineLevel="0" collapsed="false">
      <c r="A40" s="7"/>
      <c r="B40" s="10"/>
      <c r="C40" s="7"/>
      <c r="D40" s="10"/>
    </row>
    <row r="41" customFormat="false" ht="20.1" hidden="false" customHeight="true" outlineLevel="0" collapsed="false">
      <c r="A41" s="7"/>
      <c r="B41" s="10"/>
      <c r="C41" s="7"/>
      <c r="D41" s="10"/>
    </row>
    <row r="42" customFormat="false" ht="20.1" hidden="false" customHeight="true" outlineLevel="0" collapsed="false">
      <c r="A42" s="11" t="s">
        <v>49</v>
      </c>
      <c r="B42" s="12" t="n">
        <f aca="false">B34+B36</f>
        <v>40229.59</v>
      </c>
      <c r="C42" s="11" t="s">
        <v>50</v>
      </c>
      <c r="D42" s="12" t="n">
        <f aca="false">D34</f>
        <v>40229.59</v>
      </c>
    </row>
    <row r="43" customFormat="false" ht="13.7" hidden="false" customHeight="true" outlineLevel="0" collapsed="false">
      <c r="A43" s="13"/>
      <c r="B43" s="13"/>
      <c r="C43" s="13"/>
      <c r="D43" s="13"/>
    </row>
    <row r="44" customFormat="false" ht="13.7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7" hidden="false" customHeight="true" outlineLevel="0" collapsed="false">
      <c r="A1" s="1" t="s">
        <v>56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2" hidden="false" customHeight="true" outlineLevel="0" collapsed="false">
      <c r="A2" s="2" t="s">
        <v>56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2</v>
      </c>
      <c r="F5" s="37" t="s">
        <v>57</v>
      </c>
      <c r="G5" s="37" t="s">
        <v>58</v>
      </c>
      <c r="H5" s="37" t="s">
        <v>565</v>
      </c>
      <c r="I5" s="37" t="s">
        <v>566</v>
      </c>
      <c r="J5" s="37" t="s">
        <v>567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7"/>
      <c r="G6" s="37"/>
      <c r="H6" s="37"/>
      <c r="I6" s="37"/>
      <c r="J6" s="37"/>
    </row>
    <row r="7" customFormat="false" ht="20.1" hidden="false" customHeight="true" outlineLevel="0" collapsed="false">
      <c r="A7" s="14"/>
      <c r="B7" s="14"/>
      <c r="C7" s="14"/>
      <c r="D7" s="15" t="s">
        <v>56</v>
      </c>
      <c r="E7" s="8" t="n">
        <f aca="false">SUM(E8:E228)/4</f>
        <v>40229.59</v>
      </c>
      <c r="F7" s="8" t="n">
        <v>17010.66</v>
      </c>
      <c r="G7" s="8" t="n">
        <f aca="false">SUM(G8:G228)/4</f>
        <v>23218.93</v>
      </c>
      <c r="H7" s="41"/>
      <c r="I7" s="41"/>
      <c r="J7" s="41"/>
    </row>
    <row r="8" customFormat="false" ht="20.1" hidden="false" customHeight="true" outlineLevel="0" collapsed="false">
      <c r="A8" s="14"/>
      <c r="B8" s="14"/>
      <c r="C8" s="14"/>
      <c r="D8" s="15" t="s">
        <v>62</v>
      </c>
      <c r="E8" s="8" t="n">
        <f aca="false">SUM(E9:E44)/3</f>
        <v>18090.4</v>
      </c>
      <c r="F8" s="8" t="n">
        <v>1571.63</v>
      </c>
      <c r="G8" s="8" t="n">
        <f aca="false">SUM(G9:G44)/3</f>
        <v>16518.77</v>
      </c>
      <c r="H8" s="41"/>
      <c r="I8" s="41"/>
      <c r="J8" s="41"/>
    </row>
    <row r="9" customFormat="false" ht="20.1" hidden="false" customHeight="true" outlineLevel="0" collapsed="false">
      <c r="A9" s="9" t="s">
        <v>63</v>
      </c>
      <c r="B9" s="14"/>
      <c r="C9" s="14"/>
      <c r="D9" s="15" t="s">
        <v>64</v>
      </c>
      <c r="E9" s="8" t="n">
        <v>277.74</v>
      </c>
      <c r="F9" s="8" t="n">
        <v>277.74</v>
      </c>
      <c r="G9" s="8" t="n">
        <v>0</v>
      </c>
      <c r="H9" s="41"/>
      <c r="I9" s="41"/>
      <c r="J9" s="41"/>
    </row>
    <row r="10" customFormat="false" ht="20.1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v>277.74</v>
      </c>
      <c r="F10" s="8" t="n">
        <v>277.74</v>
      </c>
      <c r="G10" s="8" t="n">
        <v>0</v>
      </c>
      <c r="H10" s="41"/>
      <c r="I10" s="41"/>
      <c r="J10" s="41"/>
    </row>
    <row r="11" customFormat="false" ht="29.25" hidden="false" customHeight="true" outlineLevel="0" collapsed="false">
      <c r="A11" s="14"/>
      <c r="B11" s="14"/>
      <c r="C11" s="9" t="s">
        <v>67</v>
      </c>
      <c r="D11" s="15" t="s">
        <v>68</v>
      </c>
      <c r="E11" s="8" t="n">
        <v>121.88</v>
      </c>
      <c r="F11" s="8" t="n">
        <v>121.88</v>
      </c>
      <c r="G11" s="8" t="n">
        <v>0</v>
      </c>
      <c r="H11" s="41"/>
      <c r="I11" s="41"/>
      <c r="J11" s="41"/>
    </row>
    <row r="12" customFormat="false" ht="29.25" hidden="false" customHeight="true" outlineLevel="0" collapsed="false">
      <c r="A12" s="14"/>
      <c r="B12" s="14"/>
      <c r="C12" s="9" t="s">
        <v>69</v>
      </c>
      <c r="D12" s="15" t="s">
        <v>70</v>
      </c>
      <c r="E12" s="8" t="n">
        <v>5.64</v>
      </c>
      <c r="F12" s="8" t="n">
        <v>5.64</v>
      </c>
      <c r="G12" s="8" t="n">
        <v>0</v>
      </c>
      <c r="H12" s="41"/>
      <c r="I12" s="41"/>
      <c r="J12" s="41"/>
    </row>
    <row r="13" customFormat="false" ht="29.25" hidden="false" customHeight="true" outlineLevel="0" collapsed="false">
      <c r="A13" s="14"/>
      <c r="B13" s="14"/>
      <c r="C13" s="9" t="s">
        <v>65</v>
      </c>
      <c r="D13" s="15" t="s">
        <v>71</v>
      </c>
      <c r="E13" s="8" t="n">
        <v>150.22</v>
      </c>
      <c r="F13" s="8" t="n">
        <v>150.22</v>
      </c>
      <c r="G13" s="8" t="n">
        <v>0</v>
      </c>
      <c r="H13" s="41"/>
      <c r="I13" s="41"/>
      <c r="J13" s="41"/>
    </row>
    <row r="14" s="19" customFormat="true" ht="29.25" hidden="false" customHeight="true" outlineLevel="0" collapsed="false">
      <c r="A14" s="9" t="s">
        <v>72</v>
      </c>
      <c r="B14" s="14"/>
      <c r="C14" s="14"/>
      <c r="D14" s="15" t="s">
        <v>73</v>
      </c>
      <c r="E14" s="8" t="n">
        <f aca="false">SUM(E15:E36)/2</f>
        <v>5949.36</v>
      </c>
      <c r="F14" s="8" t="n">
        <v>1204.96</v>
      </c>
      <c r="G14" s="8" t="n">
        <f aca="false">SUM(G15:G36)/2</f>
        <v>4744.4</v>
      </c>
      <c r="H14" s="41"/>
      <c r="I14" s="41"/>
      <c r="J14" s="41"/>
    </row>
    <row r="15" s="19" customFormat="true" ht="29.25" hidden="false" customHeight="true" outlineLevel="0" collapsed="false">
      <c r="A15" s="14"/>
      <c r="B15" s="9" t="s">
        <v>67</v>
      </c>
      <c r="C15" s="14"/>
      <c r="D15" s="15" t="s">
        <v>74</v>
      </c>
      <c r="E15" s="8" t="n">
        <f aca="false">SUM(E16:E17)</f>
        <v>1812.58</v>
      </c>
      <c r="F15" s="8" t="n">
        <v>1131.82</v>
      </c>
      <c r="G15" s="8" t="n">
        <v>680.76</v>
      </c>
      <c r="H15" s="41"/>
      <c r="I15" s="41"/>
      <c r="J15" s="41"/>
    </row>
    <row r="16" s="19" customFormat="true" ht="29.25" hidden="false" customHeight="true" outlineLevel="0" collapsed="false">
      <c r="A16" s="14"/>
      <c r="B16" s="14"/>
      <c r="C16" s="9" t="s">
        <v>67</v>
      </c>
      <c r="D16" s="15" t="s">
        <v>75</v>
      </c>
      <c r="E16" s="8" t="n">
        <v>1131.82</v>
      </c>
      <c r="F16" s="8" t="n">
        <v>1131.82</v>
      </c>
      <c r="G16" s="8" t="n">
        <v>0</v>
      </c>
      <c r="H16" s="41"/>
      <c r="I16" s="41"/>
      <c r="J16" s="41"/>
    </row>
    <row r="17" s="19" customFormat="true" ht="29.25" hidden="false" customHeight="true" outlineLevel="0" collapsed="false">
      <c r="A17" s="14"/>
      <c r="B17" s="14"/>
      <c r="C17" s="9" t="s">
        <v>76</v>
      </c>
      <c r="D17" s="15" t="s">
        <v>77</v>
      </c>
      <c r="E17" s="8" t="n">
        <v>680.76</v>
      </c>
      <c r="F17" s="8" t="n">
        <v>0</v>
      </c>
      <c r="G17" s="8" t="n">
        <v>680.76</v>
      </c>
      <c r="H17" s="41"/>
      <c r="I17" s="41"/>
      <c r="J17" s="41"/>
    </row>
    <row r="18" s="19" customFormat="true" ht="29.25" hidden="false" customHeight="true" outlineLevel="0" collapsed="false">
      <c r="A18" s="14"/>
      <c r="B18" s="9" t="s">
        <v>78</v>
      </c>
      <c r="C18" s="14"/>
      <c r="D18" s="15" t="s">
        <v>79</v>
      </c>
      <c r="E18" s="8" t="n">
        <v>2300</v>
      </c>
      <c r="F18" s="8" t="n">
        <v>0</v>
      </c>
      <c r="G18" s="8" t="n">
        <v>2300</v>
      </c>
      <c r="H18" s="41"/>
      <c r="I18" s="41"/>
      <c r="J18" s="41"/>
    </row>
    <row r="19" s="19" customFormat="true" ht="20.1" hidden="false" customHeight="true" outlineLevel="0" collapsed="false">
      <c r="A19" s="14"/>
      <c r="B19" s="14"/>
      <c r="C19" s="9" t="s">
        <v>76</v>
      </c>
      <c r="D19" s="15" t="s">
        <v>80</v>
      </c>
      <c r="E19" s="8" t="n">
        <v>2300</v>
      </c>
      <c r="F19" s="8" t="n">
        <v>0</v>
      </c>
      <c r="G19" s="8" t="n">
        <v>2300</v>
      </c>
      <c r="H19" s="41"/>
      <c r="I19" s="41"/>
      <c r="J19" s="41"/>
    </row>
    <row r="20" s="19" customFormat="true" ht="20.1" hidden="false" customHeight="true" outlineLevel="0" collapsed="false">
      <c r="A20" s="14"/>
      <c r="B20" s="9" t="s">
        <v>81</v>
      </c>
      <c r="C20" s="14"/>
      <c r="D20" s="15" t="s">
        <v>82</v>
      </c>
      <c r="E20" s="8" t="n">
        <v>408</v>
      </c>
      <c r="F20" s="8" t="n">
        <v>0</v>
      </c>
      <c r="G20" s="8" t="n">
        <v>408</v>
      </c>
      <c r="H20" s="41"/>
      <c r="I20" s="41"/>
      <c r="J20" s="41"/>
    </row>
    <row r="21" s="19" customFormat="true" ht="20.1" hidden="false" customHeight="true" outlineLevel="0" collapsed="false">
      <c r="A21" s="14"/>
      <c r="B21" s="14"/>
      <c r="C21" s="9" t="s">
        <v>76</v>
      </c>
      <c r="D21" s="15" t="s">
        <v>83</v>
      </c>
      <c r="E21" s="8" t="n">
        <v>408</v>
      </c>
      <c r="F21" s="8" t="n">
        <v>0</v>
      </c>
      <c r="G21" s="8" t="n">
        <v>408</v>
      </c>
      <c r="H21" s="41"/>
      <c r="I21" s="41"/>
      <c r="J21" s="41"/>
    </row>
    <row r="22" s="19" customFormat="true" ht="20.1" hidden="false" customHeight="true" outlineLevel="0" collapsed="false">
      <c r="A22" s="14"/>
      <c r="B22" s="9" t="s">
        <v>69</v>
      </c>
      <c r="C22" s="14"/>
      <c r="D22" s="15" t="s">
        <v>84</v>
      </c>
      <c r="E22" s="8" t="n">
        <v>154</v>
      </c>
      <c r="F22" s="8" t="n">
        <v>0</v>
      </c>
      <c r="G22" s="8" t="n">
        <v>154</v>
      </c>
      <c r="H22" s="41"/>
      <c r="I22" s="41"/>
      <c r="J22" s="41"/>
    </row>
    <row r="23" s="19" customFormat="true" ht="20.1" hidden="false" customHeight="true" outlineLevel="0" collapsed="false">
      <c r="A23" s="14"/>
      <c r="B23" s="14"/>
      <c r="C23" s="9" t="s">
        <v>85</v>
      </c>
      <c r="D23" s="15" t="s">
        <v>86</v>
      </c>
      <c r="E23" s="8" t="n">
        <v>20</v>
      </c>
      <c r="F23" s="8" t="n">
        <v>0</v>
      </c>
      <c r="G23" s="8" t="n">
        <v>20</v>
      </c>
      <c r="H23" s="41"/>
      <c r="I23" s="41"/>
      <c r="J23" s="41"/>
    </row>
    <row r="24" s="19" customFormat="true" ht="20.1" hidden="false" customHeight="true" outlineLevel="0" collapsed="false">
      <c r="A24" s="14"/>
      <c r="B24" s="14"/>
      <c r="C24" s="9" t="s">
        <v>87</v>
      </c>
      <c r="D24" s="15" t="s">
        <v>88</v>
      </c>
      <c r="E24" s="8" t="n">
        <v>24</v>
      </c>
      <c r="F24" s="8" t="n">
        <v>0</v>
      </c>
      <c r="G24" s="8" t="n">
        <v>24</v>
      </c>
      <c r="H24" s="41"/>
      <c r="I24" s="41"/>
      <c r="J24" s="41"/>
    </row>
    <row r="25" s="19" customFormat="true" ht="20.1" hidden="false" customHeight="true" outlineLevel="0" collapsed="false">
      <c r="A25" s="14"/>
      <c r="B25" s="14"/>
      <c r="C25" s="9" t="s">
        <v>76</v>
      </c>
      <c r="D25" s="15" t="s">
        <v>89</v>
      </c>
      <c r="E25" s="8" t="n">
        <v>110</v>
      </c>
      <c r="F25" s="8" t="n">
        <v>0</v>
      </c>
      <c r="G25" s="8" t="n">
        <v>110</v>
      </c>
      <c r="H25" s="41"/>
      <c r="I25" s="41"/>
      <c r="J25" s="41"/>
    </row>
    <row r="26" s="19" customFormat="true" ht="20.1" hidden="false" customHeight="true" outlineLevel="0" collapsed="false">
      <c r="A26" s="14"/>
      <c r="B26" s="9" t="s">
        <v>90</v>
      </c>
      <c r="C26" s="14"/>
      <c r="D26" s="15" t="s">
        <v>91</v>
      </c>
      <c r="E26" s="8" t="n">
        <v>167.04</v>
      </c>
      <c r="F26" s="8" t="n">
        <v>0</v>
      </c>
      <c r="G26" s="8" t="n">
        <v>167.04</v>
      </c>
      <c r="H26" s="41"/>
      <c r="I26" s="41"/>
      <c r="J26" s="41"/>
    </row>
    <row r="27" s="19" customFormat="true" ht="20.1" hidden="false" customHeight="true" outlineLevel="0" collapsed="false">
      <c r="A27" s="14"/>
      <c r="B27" s="14"/>
      <c r="C27" s="9" t="s">
        <v>76</v>
      </c>
      <c r="D27" s="15" t="s">
        <v>92</v>
      </c>
      <c r="E27" s="8" t="n">
        <v>167.04</v>
      </c>
      <c r="F27" s="8" t="n">
        <v>0</v>
      </c>
      <c r="G27" s="8" t="n">
        <v>167.04</v>
      </c>
      <c r="H27" s="41"/>
      <c r="I27" s="41"/>
      <c r="J27" s="41"/>
    </row>
    <row r="28" s="19" customFormat="true" ht="20.1" hidden="false" customHeight="true" outlineLevel="0" collapsed="false">
      <c r="A28" s="14"/>
      <c r="B28" s="9" t="s">
        <v>93</v>
      </c>
      <c r="C28" s="14"/>
      <c r="D28" s="15" t="s">
        <v>94</v>
      </c>
      <c r="E28" s="8" t="n">
        <v>30</v>
      </c>
      <c r="F28" s="8" t="n">
        <v>0</v>
      </c>
      <c r="G28" s="8" t="n">
        <v>30</v>
      </c>
      <c r="H28" s="41"/>
      <c r="I28" s="41"/>
      <c r="J28" s="41"/>
    </row>
    <row r="29" s="19" customFormat="true" ht="20.1" hidden="false" customHeight="true" outlineLevel="0" collapsed="false">
      <c r="A29" s="14"/>
      <c r="B29" s="14"/>
      <c r="C29" s="9" t="s">
        <v>76</v>
      </c>
      <c r="D29" s="15" t="s">
        <v>95</v>
      </c>
      <c r="E29" s="8" t="n">
        <v>30</v>
      </c>
      <c r="F29" s="8" t="n">
        <v>0</v>
      </c>
      <c r="G29" s="8" t="n">
        <v>30</v>
      </c>
      <c r="H29" s="41"/>
      <c r="I29" s="41"/>
      <c r="J29" s="41"/>
    </row>
    <row r="30" s="19" customFormat="true" ht="20.1" hidden="false" customHeight="true" outlineLevel="0" collapsed="false">
      <c r="A30" s="14"/>
      <c r="B30" s="9" t="s">
        <v>96</v>
      </c>
      <c r="C30" s="14"/>
      <c r="D30" s="15" t="s">
        <v>97</v>
      </c>
      <c r="E30" s="8" t="n">
        <v>959.74</v>
      </c>
      <c r="F30" s="8" t="n">
        <v>73.14</v>
      </c>
      <c r="G30" s="8" t="n">
        <v>886.6</v>
      </c>
      <c r="H30" s="41"/>
      <c r="I30" s="41"/>
      <c r="J30" s="41"/>
    </row>
    <row r="31" s="19" customFormat="true" ht="20.1" hidden="false" customHeight="true" outlineLevel="0" collapsed="false">
      <c r="A31" s="14"/>
      <c r="B31" s="14"/>
      <c r="C31" s="9" t="s">
        <v>67</v>
      </c>
      <c r="D31" s="15" t="s">
        <v>98</v>
      </c>
      <c r="E31" s="8" t="n">
        <v>51.86</v>
      </c>
      <c r="F31" s="8" t="n">
        <v>51.86</v>
      </c>
      <c r="G31" s="8" t="n">
        <v>0</v>
      </c>
      <c r="H31" s="41"/>
      <c r="I31" s="41"/>
      <c r="J31" s="41"/>
    </row>
    <row r="32" s="19" customFormat="true" ht="20.1" hidden="false" customHeight="true" outlineLevel="0" collapsed="false">
      <c r="A32" s="14"/>
      <c r="B32" s="14"/>
      <c r="C32" s="9" t="s">
        <v>81</v>
      </c>
      <c r="D32" s="15" t="s">
        <v>99</v>
      </c>
      <c r="E32" s="8" t="n">
        <v>21.28</v>
      </c>
      <c r="F32" s="8" t="n">
        <v>21.28</v>
      </c>
      <c r="G32" s="8" t="n">
        <v>0</v>
      </c>
      <c r="H32" s="41"/>
      <c r="I32" s="41"/>
      <c r="J32" s="41"/>
    </row>
    <row r="33" s="19" customFormat="true" ht="20.1" hidden="false" customHeight="true" outlineLevel="0" collapsed="false">
      <c r="A33" s="14"/>
      <c r="B33" s="14"/>
      <c r="C33" s="9" t="s">
        <v>76</v>
      </c>
      <c r="D33" s="15" t="s">
        <v>100</v>
      </c>
      <c r="E33" s="8" t="n">
        <v>886.6</v>
      </c>
      <c r="F33" s="8" t="n">
        <v>0</v>
      </c>
      <c r="G33" s="8" t="n">
        <v>886.6</v>
      </c>
      <c r="H33" s="41"/>
      <c r="I33" s="41"/>
      <c r="J33" s="41"/>
    </row>
    <row r="34" s="19" customFormat="true" ht="20.1" hidden="false" customHeight="true" outlineLevel="0" collapsed="false">
      <c r="A34" s="14"/>
      <c r="B34" s="9" t="s">
        <v>101</v>
      </c>
      <c r="C34" s="14"/>
      <c r="D34" s="15" t="s">
        <v>102</v>
      </c>
      <c r="E34" s="8" t="n">
        <v>118</v>
      </c>
      <c r="F34" s="8" t="n">
        <v>0</v>
      </c>
      <c r="G34" s="8" t="n">
        <v>118</v>
      </c>
      <c r="H34" s="41"/>
      <c r="I34" s="41"/>
      <c r="J34" s="41"/>
    </row>
    <row r="35" s="19" customFormat="true" ht="20.1" hidden="false" customHeight="true" outlineLevel="0" collapsed="false">
      <c r="A35" s="14"/>
      <c r="B35" s="14"/>
      <c r="C35" s="9" t="s">
        <v>78</v>
      </c>
      <c r="D35" s="15" t="s">
        <v>103</v>
      </c>
      <c r="E35" s="8" t="n">
        <v>38</v>
      </c>
      <c r="F35" s="8" t="n">
        <v>0</v>
      </c>
      <c r="G35" s="8" t="n">
        <v>38</v>
      </c>
      <c r="H35" s="41"/>
      <c r="I35" s="41"/>
      <c r="J35" s="41"/>
    </row>
    <row r="36" s="19" customFormat="true" ht="20.1" hidden="false" customHeight="true" outlineLevel="0" collapsed="false">
      <c r="A36" s="14"/>
      <c r="B36" s="14"/>
      <c r="C36" s="9" t="s">
        <v>76</v>
      </c>
      <c r="D36" s="15" t="s">
        <v>104</v>
      </c>
      <c r="E36" s="8" t="n">
        <v>80</v>
      </c>
      <c r="F36" s="8" t="n">
        <v>0</v>
      </c>
      <c r="G36" s="8" t="n">
        <v>80</v>
      </c>
      <c r="H36" s="41"/>
      <c r="I36" s="41"/>
      <c r="J36" s="41"/>
    </row>
    <row r="37" s="19" customFormat="true" ht="20.1" hidden="false" customHeight="true" outlineLevel="0" collapsed="false">
      <c r="A37" s="9" t="s">
        <v>105</v>
      </c>
      <c r="B37" s="14"/>
      <c r="C37" s="14"/>
      <c r="D37" s="15" t="s">
        <v>106</v>
      </c>
      <c r="E37" s="8" t="n">
        <v>88.93</v>
      </c>
      <c r="F37" s="8" t="n">
        <v>88.93</v>
      </c>
      <c r="G37" s="8" t="n">
        <v>0</v>
      </c>
      <c r="H37" s="41"/>
      <c r="I37" s="41"/>
      <c r="J37" s="41"/>
    </row>
    <row r="38" s="19" customFormat="true" ht="20.1" hidden="false" customHeight="true" outlineLevel="0" collapsed="false">
      <c r="A38" s="14"/>
      <c r="B38" s="9" t="s">
        <v>78</v>
      </c>
      <c r="C38" s="14"/>
      <c r="D38" s="15" t="s">
        <v>107</v>
      </c>
      <c r="E38" s="8" t="n">
        <v>88.93</v>
      </c>
      <c r="F38" s="8" t="n">
        <v>88.93</v>
      </c>
      <c r="G38" s="8" t="n">
        <v>0</v>
      </c>
      <c r="H38" s="41"/>
      <c r="I38" s="41"/>
      <c r="J38" s="41"/>
    </row>
    <row r="39" s="19" customFormat="true" ht="20.1" hidden="false" customHeight="true" outlineLevel="0" collapsed="false">
      <c r="A39" s="14"/>
      <c r="B39" s="14"/>
      <c r="C39" s="9" t="s">
        <v>67</v>
      </c>
      <c r="D39" s="15" t="s">
        <v>108</v>
      </c>
      <c r="E39" s="8" t="n">
        <v>88.93</v>
      </c>
      <c r="F39" s="8" t="n">
        <v>88.93</v>
      </c>
      <c r="G39" s="8" t="n">
        <v>0</v>
      </c>
      <c r="H39" s="41"/>
      <c r="I39" s="41"/>
      <c r="J39" s="41"/>
    </row>
    <row r="40" s="19" customFormat="true" ht="20.1" hidden="false" customHeight="true" outlineLevel="0" collapsed="false">
      <c r="A40" s="9" t="s">
        <v>109</v>
      </c>
      <c r="B40" s="14"/>
      <c r="C40" s="14"/>
      <c r="D40" s="15" t="s">
        <v>110</v>
      </c>
      <c r="E40" s="8" t="n">
        <v>11774.37</v>
      </c>
      <c r="F40" s="8" t="n">
        <v>0</v>
      </c>
      <c r="G40" s="8" t="n">
        <v>11774.37</v>
      </c>
      <c r="H40" s="41"/>
      <c r="I40" s="41"/>
      <c r="J40" s="41"/>
    </row>
    <row r="41" s="19" customFormat="true" ht="20.1" hidden="false" customHeight="true" outlineLevel="0" collapsed="false">
      <c r="A41" s="14"/>
      <c r="B41" s="9" t="s">
        <v>78</v>
      </c>
      <c r="C41" s="14"/>
      <c r="D41" s="15" t="s">
        <v>111</v>
      </c>
      <c r="E41" s="8" t="n">
        <v>5600</v>
      </c>
      <c r="F41" s="8" t="n">
        <v>0</v>
      </c>
      <c r="G41" s="8" t="n">
        <v>5600</v>
      </c>
      <c r="H41" s="41"/>
      <c r="I41" s="41"/>
      <c r="J41" s="41"/>
    </row>
    <row r="42" s="19" customFormat="true" ht="20.1" hidden="false" customHeight="true" outlineLevel="0" collapsed="false">
      <c r="A42" s="14"/>
      <c r="B42" s="14"/>
      <c r="C42" s="9" t="s">
        <v>76</v>
      </c>
      <c r="D42" s="15" t="s">
        <v>112</v>
      </c>
      <c r="E42" s="8" t="n">
        <v>5600</v>
      </c>
      <c r="F42" s="8" t="n">
        <v>0</v>
      </c>
      <c r="G42" s="8" t="n">
        <v>5600</v>
      </c>
      <c r="H42" s="41"/>
      <c r="I42" s="41"/>
      <c r="J42" s="41"/>
    </row>
    <row r="43" s="19" customFormat="true" ht="20.1" hidden="false" customHeight="true" outlineLevel="0" collapsed="false">
      <c r="A43" s="14"/>
      <c r="B43" s="9" t="s">
        <v>81</v>
      </c>
      <c r="C43" s="14"/>
      <c r="D43" s="15" t="s">
        <v>113</v>
      </c>
      <c r="E43" s="8" t="n">
        <v>6174.37</v>
      </c>
      <c r="F43" s="8" t="n">
        <v>0</v>
      </c>
      <c r="G43" s="8" t="n">
        <v>6174.37</v>
      </c>
      <c r="H43" s="41"/>
      <c r="I43" s="41"/>
      <c r="J43" s="41"/>
    </row>
    <row r="44" s="19" customFormat="true" ht="20.1" hidden="false" customHeight="true" outlineLevel="0" collapsed="false">
      <c r="A44" s="14"/>
      <c r="B44" s="14"/>
      <c r="C44" s="9" t="s">
        <v>93</v>
      </c>
      <c r="D44" s="15" t="s">
        <v>114</v>
      </c>
      <c r="E44" s="8" t="n">
        <v>6174.37</v>
      </c>
      <c r="F44" s="8" t="n">
        <v>0</v>
      </c>
      <c r="G44" s="8" t="n">
        <v>6174.37</v>
      </c>
      <c r="H44" s="41"/>
      <c r="I44" s="41"/>
      <c r="J44" s="41"/>
    </row>
    <row r="45" s="19" customFormat="true" ht="20.1" hidden="false" customHeight="true" outlineLevel="0" collapsed="false">
      <c r="A45" s="14"/>
      <c r="B45" s="14"/>
      <c r="C45" s="14"/>
      <c r="D45" s="15" t="s">
        <v>115</v>
      </c>
      <c r="E45" s="8" t="n">
        <v>651.03</v>
      </c>
      <c r="F45" s="8" t="n">
        <v>351.03</v>
      </c>
      <c r="G45" s="8" t="n">
        <v>300</v>
      </c>
      <c r="H45" s="41"/>
      <c r="I45" s="41"/>
      <c r="J45" s="41"/>
    </row>
    <row r="46" s="19" customFormat="true" ht="20.1" hidden="false" customHeight="true" outlineLevel="0" collapsed="false">
      <c r="A46" s="9" t="s">
        <v>63</v>
      </c>
      <c r="B46" s="14"/>
      <c r="C46" s="14"/>
      <c r="D46" s="15" t="s">
        <v>64</v>
      </c>
      <c r="E46" s="8" t="n">
        <v>289.61</v>
      </c>
      <c r="F46" s="8" t="n">
        <v>289.61</v>
      </c>
      <c r="G46" s="8" t="n">
        <v>0</v>
      </c>
      <c r="H46" s="41"/>
      <c r="I46" s="41"/>
      <c r="J46" s="41"/>
    </row>
    <row r="47" s="19" customFormat="true" ht="20.1" hidden="false" customHeight="true" outlineLevel="0" collapsed="false">
      <c r="A47" s="14"/>
      <c r="B47" s="9" t="s">
        <v>65</v>
      </c>
      <c r="C47" s="14"/>
      <c r="D47" s="15" t="s">
        <v>66</v>
      </c>
      <c r="E47" s="8" t="n">
        <v>289.61</v>
      </c>
      <c r="F47" s="8" t="n">
        <v>289.61</v>
      </c>
      <c r="G47" s="8" t="n">
        <v>0</v>
      </c>
      <c r="H47" s="41"/>
      <c r="I47" s="41"/>
      <c r="J47" s="41"/>
    </row>
    <row r="48" s="19" customFormat="true" ht="20.1" hidden="false" customHeight="true" outlineLevel="0" collapsed="false">
      <c r="A48" s="14"/>
      <c r="B48" s="14"/>
      <c r="C48" s="9" t="s">
        <v>78</v>
      </c>
      <c r="D48" s="15" t="s">
        <v>116</v>
      </c>
      <c r="E48" s="8" t="n">
        <v>289.61</v>
      </c>
      <c r="F48" s="8" t="n">
        <v>289.61</v>
      </c>
      <c r="G48" s="8" t="n">
        <v>0</v>
      </c>
      <c r="H48" s="41"/>
      <c r="I48" s="41"/>
      <c r="J48" s="41"/>
    </row>
    <row r="49" s="19" customFormat="true" ht="20.1" hidden="false" customHeight="true" outlineLevel="0" collapsed="false">
      <c r="A49" s="9" t="s">
        <v>72</v>
      </c>
      <c r="B49" s="14"/>
      <c r="C49" s="14"/>
      <c r="D49" s="15" t="s">
        <v>73</v>
      </c>
      <c r="E49" s="8" t="n">
        <v>361.42</v>
      </c>
      <c r="F49" s="8" t="n">
        <v>61.42</v>
      </c>
      <c r="G49" s="8" t="n">
        <v>300</v>
      </c>
      <c r="H49" s="41"/>
      <c r="I49" s="41"/>
      <c r="J49" s="41"/>
    </row>
    <row r="50" s="19" customFormat="true" ht="20.1" hidden="false" customHeight="true" outlineLevel="0" collapsed="false">
      <c r="A50" s="14"/>
      <c r="B50" s="9" t="s">
        <v>78</v>
      </c>
      <c r="C50" s="14"/>
      <c r="D50" s="15" t="s">
        <v>79</v>
      </c>
      <c r="E50" s="8" t="n">
        <v>327.96</v>
      </c>
      <c r="F50" s="8" t="n">
        <v>27.96</v>
      </c>
      <c r="G50" s="8" t="n">
        <v>300</v>
      </c>
      <c r="H50" s="41"/>
      <c r="I50" s="41"/>
      <c r="J50" s="41"/>
    </row>
    <row r="51" s="19" customFormat="true" ht="20.1" hidden="false" customHeight="true" outlineLevel="0" collapsed="false">
      <c r="A51" s="14"/>
      <c r="B51" s="14"/>
      <c r="C51" s="9" t="s">
        <v>67</v>
      </c>
      <c r="D51" s="15" t="s">
        <v>117</v>
      </c>
      <c r="E51" s="8" t="n">
        <v>327.96</v>
      </c>
      <c r="F51" s="8" t="n">
        <v>27.96</v>
      </c>
      <c r="G51" s="8" t="n">
        <v>300</v>
      </c>
      <c r="H51" s="41"/>
      <c r="I51" s="41"/>
      <c r="J51" s="41"/>
    </row>
    <row r="52" s="19" customFormat="true" ht="20.1" hidden="false" customHeight="true" outlineLevel="0" collapsed="false">
      <c r="A52" s="14"/>
      <c r="B52" s="9" t="s">
        <v>96</v>
      </c>
      <c r="C52" s="14"/>
      <c r="D52" s="15" t="s">
        <v>97</v>
      </c>
      <c r="E52" s="8" t="n">
        <v>33.46</v>
      </c>
      <c r="F52" s="8" t="n">
        <v>33.46</v>
      </c>
      <c r="G52" s="8" t="n">
        <v>0</v>
      </c>
      <c r="H52" s="41"/>
      <c r="I52" s="41"/>
      <c r="J52" s="41"/>
    </row>
    <row r="53" s="19" customFormat="true" ht="20.1" hidden="false" customHeight="true" outlineLevel="0" collapsed="false">
      <c r="A53" s="14"/>
      <c r="B53" s="14"/>
      <c r="C53" s="9" t="s">
        <v>78</v>
      </c>
      <c r="D53" s="15" t="s">
        <v>118</v>
      </c>
      <c r="E53" s="8" t="n">
        <v>33.46</v>
      </c>
      <c r="F53" s="8" t="n">
        <v>33.46</v>
      </c>
      <c r="G53" s="8" t="n">
        <v>0</v>
      </c>
      <c r="H53" s="41"/>
      <c r="I53" s="41"/>
      <c r="J53" s="41"/>
    </row>
    <row r="54" s="19" customFormat="true" ht="20.1" hidden="false" customHeight="true" outlineLevel="0" collapsed="false">
      <c r="A54" s="14"/>
      <c r="B54" s="14"/>
      <c r="C54" s="14"/>
      <c r="D54" s="15" t="s">
        <v>119</v>
      </c>
      <c r="E54" s="8" t="n">
        <v>1026.09</v>
      </c>
      <c r="F54" s="8" t="n">
        <v>626.09</v>
      </c>
      <c r="G54" s="8" t="n">
        <v>400</v>
      </c>
      <c r="H54" s="41"/>
      <c r="I54" s="41"/>
      <c r="J54" s="41"/>
    </row>
    <row r="55" s="19" customFormat="true" ht="20.1" hidden="false" customHeight="true" outlineLevel="0" collapsed="false">
      <c r="A55" s="9" t="s">
        <v>63</v>
      </c>
      <c r="B55" s="14"/>
      <c r="C55" s="14"/>
      <c r="D55" s="15" t="s">
        <v>64</v>
      </c>
      <c r="E55" s="8" t="n">
        <v>514.19</v>
      </c>
      <c r="F55" s="8" t="n">
        <v>514.19</v>
      </c>
      <c r="G55" s="8" t="n">
        <v>0</v>
      </c>
      <c r="H55" s="41"/>
      <c r="I55" s="41"/>
      <c r="J55" s="41"/>
    </row>
    <row r="56" s="19" customFormat="true" ht="20.1" hidden="false" customHeight="true" outlineLevel="0" collapsed="false">
      <c r="A56" s="14"/>
      <c r="B56" s="9" t="s">
        <v>65</v>
      </c>
      <c r="C56" s="14"/>
      <c r="D56" s="15" t="s">
        <v>66</v>
      </c>
      <c r="E56" s="8" t="n">
        <v>514.19</v>
      </c>
      <c r="F56" s="8" t="n">
        <v>514.19</v>
      </c>
      <c r="G56" s="8" t="n">
        <v>0</v>
      </c>
      <c r="H56" s="41"/>
      <c r="I56" s="41"/>
      <c r="J56" s="41"/>
    </row>
    <row r="57" s="19" customFormat="true" ht="20.1" hidden="false" customHeight="true" outlineLevel="0" collapsed="false">
      <c r="A57" s="14"/>
      <c r="B57" s="14"/>
      <c r="C57" s="9" t="s">
        <v>78</v>
      </c>
      <c r="D57" s="15" t="s">
        <v>116</v>
      </c>
      <c r="E57" s="8" t="n">
        <v>514.19</v>
      </c>
      <c r="F57" s="8" t="n">
        <v>514.19</v>
      </c>
      <c r="G57" s="8" t="n">
        <v>0</v>
      </c>
      <c r="H57" s="41"/>
      <c r="I57" s="41"/>
      <c r="J57" s="41"/>
    </row>
    <row r="58" s="19" customFormat="true" ht="20.1" hidden="false" customHeight="true" outlineLevel="0" collapsed="false">
      <c r="A58" s="9" t="s">
        <v>72</v>
      </c>
      <c r="B58" s="14"/>
      <c r="C58" s="14"/>
      <c r="D58" s="15" t="s">
        <v>73</v>
      </c>
      <c r="E58" s="8" t="n">
        <v>511.9</v>
      </c>
      <c r="F58" s="8" t="n">
        <v>111.9</v>
      </c>
      <c r="G58" s="8" t="n">
        <v>400</v>
      </c>
      <c r="H58" s="41"/>
      <c r="I58" s="41"/>
      <c r="J58" s="41"/>
    </row>
    <row r="59" s="19" customFormat="true" ht="20.1" hidden="false" customHeight="true" outlineLevel="0" collapsed="false">
      <c r="A59" s="14"/>
      <c r="B59" s="9" t="s">
        <v>78</v>
      </c>
      <c r="C59" s="14"/>
      <c r="D59" s="15" t="s">
        <v>79</v>
      </c>
      <c r="E59" s="8" t="n">
        <v>449.32</v>
      </c>
      <c r="F59" s="8" t="n">
        <v>49.32</v>
      </c>
      <c r="G59" s="8" t="n">
        <v>400</v>
      </c>
      <c r="H59" s="41"/>
      <c r="I59" s="41"/>
      <c r="J59" s="41"/>
    </row>
    <row r="60" s="19" customFormat="true" ht="20.1" hidden="false" customHeight="true" outlineLevel="0" collapsed="false">
      <c r="A60" s="14"/>
      <c r="B60" s="14"/>
      <c r="C60" s="9" t="s">
        <v>67</v>
      </c>
      <c r="D60" s="15" t="s">
        <v>117</v>
      </c>
      <c r="E60" s="8" t="n">
        <v>449.32</v>
      </c>
      <c r="F60" s="8" t="n">
        <v>49.32</v>
      </c>
      <c r="G60" s="8" t="n">
        <v>400</v>
      </c>
      <c r="H60" s="41"/>
      <c r="I60" s="41"/>
      <c r="J60" s="41"/>
    </row>
    <row r="61" s="19" customFormat="true" ht="20.1" hidden="false" customHeight="true" outlineLevel="0" collapsed="false">
      <c r="A61" s="14"/>
      <c r="B61" s="9" t="s">
        <v>96</v>
      </c>
      <c r="C61" s="14"/>
      <c r="D61" s="15" t="s">
        <v>97</v>
      </c>
      <c r="E61" s="8" t="n">
        <v>62.58</v>
      </c>
      <c r="F61" s="8" t="n">
        <v>62.58</v>
      </c>
      <c r="G61" s="8" t="n">
        <v>0</v>
      </c>
      <c r="H61" s="41"/>
      <c r="I61" s="41"/>
      <c r="J61" s="41"/>
    </row>
    <row r="62" s="19" customFormat="true" ht="20.1" hidden="false" customHeight="true" outlineLevel="0" collapsed="false">
      <c r="A62" s="14"/>
      <c r="B62" s="14"/>
      <c r="C62" s="9" t="s">
        <v>78</v>
      </c>
      <c r="D62" s="15" t="s">
        <v>118</v>
      </c>
      <c r="E62" s="8" t="n">
        <v>62.58</v>
      </c>
      <c r="F62" s="8" t="n">
        <v>62.58</v>
      </c>
      <c r="G62" s="8" t="n">
        <v>0</v>
      </c>
      <c r="H62" s="41"/>
      <c r="I62" s="41"/>
      <c r="J62" s="41"/>
    </row>
    <row r="63" s="19" customFormat="true" ht="20.1" hidden="false" customHeight="true" outlineLevel="0" collapsed="false">
      <c r="A63" s="14"/>
      <c r="B63" s="14"/>
      <c r="C63" s="14"/>
      <c r="D63" s="15" t="s">
        <v>120</v>
      </c>
      <c r="E63" s="8" t="n">
        <v>2241.51</v>
      </c>
      <c r="F63" s="8" t="n">
        <v>609.51</v>
      </c>
      <c r="G63" s="8" t="n">
        <v>1632</v>
      </c>
      <c r="H63" s="41"/>
      <c r="I63" s="41"/>
      <c r="J63" s="41"/>
    </row>
    <row r="64" s="19" customFormat="true" ht="20.1" hidden="false" customHeight="true" outlineLevel="0" collapsed="false">
      <c r="A64" s="9" t="s">
        <v>63</v>
      </c>
      <c r="B64" s="14"/>
      <c r="C64" s="14"/>
      <c r="D64" s="15" t="s">
        <v>64</v>
      </c>
      <c r="E64" s="8" t="n">
        <v>66.02</v>
      </c>
      <c r="F64" s="8" t="n">
        <v>66.02</v>
      </c>
      <c r="G64" s="8" t="n">
        <v>0</v>
      </c>
      <c r="H64" s="41"/>
      <c r="I64" s="41"/>
      <c r="J64" s="41"/>
    </row>
    <row r="65" s="19" customFormat="true" ht="20.1" hidden="false" customHeight="true" outlineLevel="0" collapsed="false">
      <c r="A65" s="14"/>
      <c r="B65" s="9" t="s">
        <v>65</v>
      </c>
      <c r="C65" s="14"/>
      <c r="D65" s="15" t="s">
        <v>66</v>
      </c>
      <c r="E65" s="8" t="n">
        <v>66.02</v>
      </c>
      <c r="F65" s="8" t="n">
        <v>66.02</v>
      </c>
      <c r="G65" s="8" t="n">
        <v>0</v>
      </c>
      <c r="H65" s="41"/>
      <c r="I65" s="41"/>
      <c r="J65" s="41"/>
    </row>
    <row r="66" s="19" customFormat="true" ht="20.1" hidden="false" customHeight="true" outlineLevel="0" collapsed="false">
      <c r="A66" s="14"/>
      <c r="B66" s="14"/>
      <c r="C66" s="9" t="s">
        <v>78</v>
      </c>
      <c r="D66" s="15" t="s">
        <v>116</v>
      </c>
      <c r="E66" s="8" t="n">
        <v>66.02</v>
      </c>
      <c r="F66" s="8" t="n">
        <v>66.02</v>
      </c>
      <c r="G66" s="8" t="n">
        <v>0</v>
      </c>
      <c r="H66" s="41"/>
      <c r="I66" s="41"/>
      <c r="J66" s="41"/>
    </row>
    <row r="67" s="19" customFormat="true" ht="20.1" hidden="false" customHeight="true" outlineLevel="0" collapsed="false">
      <c r="A67" s="9" t="s">
        <v>72</v>
      </c>
      <c r="B67" s="14"/>
      <c r="C67" s="14"/>
      <c r="D67" s="15" t="s">
        <v>73</v>
      </c>
      <c r="E67" s="8" t="n">
        <v>2131.21</v>
      </c>
      <c r="F67" s="8" t="n">
        <v>499.21</v>
      </c>
      <c r="G67" s="8" t="n">
        <v>1632</v>
      </c>
      <c r="H67" s="41"/>
      <c r="I67" s="41"/>
      <c r="J67" s="41"/>
    </row>
    <row r="68" s="19" customFormat="true" ht="20.1" hidden="false" customHeight="true" outlineLevel="0" collapsed="false">
      <c r="A68" s="14"/>
      <c r="B68" s="9" t="s">
        <v>69</v>
      </c>
      <c r="C68" s="14"/>
      <c r="D68" s="15" t="s">
        <v>84</v>
      </c>
      <c r="E68" s="8" t="n">
        <v>2110.34</v>
      </c>
      <c r="F68" s="8" t="n">
        <v>478.34</v>
      </c>
      <c r="G68" s="8" t="n">
        <v>1632</v>
      </c>
      <c r="H68" s="41"/>
      <c r="I68" s="41"/>
      <c r="J68" s="41"/>
    </row>
    <row r="69" s="19" customFormat="true" ht="20.1" hidden="false" customHeight="true" outlineLevel="0" collapsed="false">
      <c r="A69" s="14"/>
      <c r="B69" s="14"/>
      <c r="C69" s="9" t="s">
        <v>121</v>
      </c>
      <c r="D69" s="15" t="s">
        <v>122</v>
      </c>
      <c r="E69" s="8" t="n">
        <v>2110.34</v>
      </c>
      <c r="F69" s="8" t="n">
        <v>478.34</v>
      </c>
      <c r="G69" s="8" t="n">
        <v>1632</v>
      </c>
      <c r="H69" s="41"/>
      <c r="I69" s="41"/>
      <c r="J69" s="41"/>
    </row>
    <row r="70" s="19" customFormat="true" ht="20.1" hidden="false" customHeight="true" outlineLevel="0" collapsed="false">
      <c r="A70" s="14"/>
      <c r="B70" s="9" t="s">
        <v>96</v>
      </c>
      <c r="C70" s="14"/>
      <c r="D70" s="15" t="s">
        <v>97</v>
      </c>
      <c r="E70" s="8" t="n">
        <v>20.87</v>
      </c>
      <c r="F70" s="8" t="n">
        <v>20.87</v>
      </c>
      <c r="G70" s="8" t="n">
        <v>0</v>
      </c>
      <c r="H70" s="41"/>
      <c r="I70" s="41"/>
      <c r="J70" s="41"/>
    </row>
    <row r="71" s="19" customFormat="true" ht="20.1" hidden="false" customHeight="true" outlineLevel="0" collapsed="false">
      <c r="A71" s="14"/>
      <c r="B71" s="14"/>
      <c r="C71" s="9" t="s">
        <v>78</v>
      </c>
      <c r="D71" s="15" t="s">
        <v>118</v>
      </c>
      <c r="E71" s="8" t="n">
        <v>20.87</v>
      </c>
      <c r="F71" s="8" t="n">
        <v>20.87</v>
      </c>
      <c r="G71" s="8" t="n">
        <v>0</v>
      </c>
      <c r="H71" s="41"/>
      <c r="I71" s="41"/>
      <c r="J71" s="41"/>
    </row>
    <row r="72" s="19" customFormat="true" ht="20.1" hidden="false" customHeight="true" outlineLevel="0" collapsed="false">
      <c r="A72" s="9" t="s">
        <v>105</v>
      </c>
      <c r="B72" s="14"/>
      <c r="C72" s="14"/>
      <c r="D72" s="15" t="s">
        <v>106</v>
      </c>
      <c r="E72" s="8" t="n">
        <v>44.28</v>
      </c>
      <c r="F72" s="8" t="n">
        <v>44.28</v>
      </c>
      <c r="G72" s="8" t="n">
        <v>0</v>
      </c>
      <c r="H72" s="41"/>
      <c r="I72" s="41"/>
      <c r="J72" s="41"/>
    </row>
    <row r="73" s="19" customFormat="true" ht="20.1" hidden="false" customHeight="true" outlineLevel="0" collapsed="false">
      <c r="A73" s="14"/>
      <c r="B73" s="9" t="s">
        <v>78</v>
      </c>
      <c r="C73" s="14"/>
      <c r="D73" s="15" t="s">
        <v>107</v>
      </c>
      <c r="E73" s="8" t="n">
        <v>44.28</v>
      </c>
      <c r="F73" s="8" t="n">
        <v>44.28</v>
      </c>
      <c r="G73" s="8" t="n">
        <v>0</v>
      </c>
      <c r="H73" s="41"/>
      <c r="I73" s="41"/>
      <c r="J73" s="41"/>
    </row>
    <row r="74" s="19" customFormat="true" ht="20.1" hidden="false" customHeight="true" outlineLevel="0" collapsed="false">
      <c r="A74" s="14"/>
      <c r="B74" s="14"/>
      <c r="C74" s="9" t="s">
        <v>67</v>
      </c>
      <c r="D74" s="15" t="s">
        <v>108</v>
      </c>
      <c r="E74" s="8" t="n">
        <v>44.28</v>
      </c>
      <c r="F74" s="8" t="n">
        <v>44.28</v>
      </c>
      <c r="G74" s="8" t="n">
        <v>0</v>
      </c>
      <c r="H74" s="41"/>
      <c r="I74" s="41"/>
      <c r="J74" s="41"/>
    </row>
    <row r="75" s="19" customFormat="true" ht="20.1" hidden="false" customHeight="true" outlineLevel="0" collapsed="false">
      <c r="A75" s="14"/>
      <c r="B75" s="14"/>
      <c r="C75" s="14"/>
      <c r="D75" s="15" t="s">
        <v>123</v>
      </c>
      <c r="E75" s="8" t="n">
        <v>540.63</v>
      </c>
      <c r="F75" s="8" t="n">
        <v>540.63</v>
      </c>
      <c r="G75" s="8" t="n">
        <v>0</v>
      </c>
      <c r="H75" s="41"/>
      <c r="I75" s="41"/>
      <c r="J75" s="41"/>
    </row>
    <row r="76" s="19" customFormat="true" ht="20.1" hidden="false" customHeight="true" outlineLevel="0" collapsed="false">
      <c r="A76" s="9" t="s">
        <v>63</v>
      </c>
      <c r="B76" s="14"/>
      <c r="C76" s="14"/>
      <c r="D76" s="15" t="s">
        <v>64</v>
      </c>
      <c r="E76" s="8" t="n">
        <v>442.63</v>
      </c>
      <c r="F76" s="8" t="n">
        <v>442.63</v>
      </c>
      <c r="G76" s="8" t="n">
        <v>0</v>
      </c>
      <c r="H76" s="41"/>
      <c r="I76" s="41"/>
      <c r="J76" s="41"/>
    </row>
    <row r="77" s="19" customFormat="true" ht="20.1" hidden="false" customHeight="true" outlineLevel="0" collapsed="false">
      <c r="A77" s="14"/>
      <c r="B77" s="9" t="s">
        <v>65</v>
      </c>
      <c r="C77" s="14"/>
      <c r="D77" s="15" t="s">
        <v>66</v>
      </c>
      <c r="E77" s="8" t="n">
        <v>442.63</v>
      </c>
      <c r="F77" s="8" t="n">
        <v>442.63</v>
      </c>
      <c r="G77" s="8" t="n">
        <v>0</v>
      </c>
      <c r="H77" s="41"/>
      <c r="I77" s="41"/>
      <c r="J77" s="41"/>
    </row>
    <row r="78" s="19" customFormat="true" ht="20.1" hidden="false" customHeight="true" outlineLevel="0" collapsed="false">
      <c r="A78" s="14"/>
      <c r="B78" s="14"/>
      <c r="C78" s="9" t="s">
        <v>78</v>
      </c>
      <c r="D78" s="15" t="s">
        <v>116</v>
      </c>
      <c r="E78" s="8" t="n">
        <v>442.63</v>
      </c>
      <c r="F78" s="8" t="n">
        <v>442.63</v>
      </c>
      <c r="G78" s="8" t="n">
        <v>0</v>
      </c>
      <c r="H78" s="41"/>
      <c r="I78" s="41"/>
      <c r="J78" s="41"/>
    </row>
    <row r="79" s="19" customFormat="true" ht="20.1" hidden="false" customHeight="true" outlineLevel="0" collapsed="false">
      <c r="A79" s="9" t="s">
        <v>72</v>
      </c>
      <c r="B79" s="14"/>
      <c r="C79" s="14"/>
      <c r="D79" s="15" t="s">
        <v>73</v>
      </c>
      <c r="E79" s="8" t="n">
        <v>98</v>
      </c>
      <c r="F79" s="8" t="n">
        <v>98</v>
      </c>
      <c r="G79" s="8" t="n">
        <v>0</v>
      </c>
      <c r="H79" s="41"/>
      <c r="I79" s="41"/>
      <c r="J79" s="41"/>
    </row>
    <row r="80" s="19" customFormat="true" ht="20.1" hidden="false" customHeight="true" outlineLevel="0" collapsed="false">
      <c r="A80" s="14"/>
      <c r="B80" s="9" t="s">
        <v>78</v>
      </c>
      <c r="C80" s="14"/>
      <c r="D80" s="15" t="s">
        <v>79</v>
      </c>
      <c r="E80" s="8" t="n">
        <v>42</v>
      </c>
      <c r="F80" s="8" t="n">
        <v>42</v>
      </c>
      <c r="G80" s="8" t="n">
        <v>0</v>
      </c>
      <c r="H80" s="41"/>
      <c r="I80" s="41"/>
      <c r="J80" s="41"/>
    </row>
    <row r="81" s="19" customFormat="true" ht="20.1" hidden="false" customHeight="true" outlineLevel="0" collapsed="false">
      <c r="A81" s="14"/>
      <c r="B81" s="14"/>
      <c r="C81" s="9" t="s">
        <v>78</v>
      </c>
      <c r="D81" s="15" t="s">
        <v>124</v>
      </c>
      <c r="E81" s="8" t="n">
        <v>42</v>
      </c>
      <c r="F81" s="8" t="n">
        <v>42</v>
      </c>
      <c r="G81" s="8" t="n">
        <v>0</v>
      </c>
      <c r="H81" s="41"/>
      <c r="I81" s="41"/>
      <c r="J81" s="41"/>
    </row>
    <row r="82" s="19" customFormat="true" ht="20.1" hidden="false" customHeight="true" outlineLevel="0" collapsed="false">
      <c r="A82" s="14"/>
      <c r="B82" s="9" t="s">
        <v>96</v>
      </c>
      <c r="C82" s="14"/>
      <c r="D82" s="15" t="s">
        <v>97</v>
      </c>
      <c r="E82" s="8" t="n">
        <v>56</v>
      </c>
      <c r="F82" s="8" t="n">
        <v>56</v>
      </c>
      <c r="G82" s="8" t="n">
        <v>0</v>
      </c>
      <c r="H82" s="41"/>
      <c r="I82" s="41"/>
      <c r="J82" s="41"/>
    </row>
    <row r="83" s="19" customFormat="true" ht="20.1" hidden="false" customHeight="true" outlineLevel="0" collapsed="false">
      <c r="A83" s="14"/>
      <c r="B83" s="14"/>
      <c r="C83" s="9" t="s">
        <v>78</v>
      </c>
      <c r="D83" s="15" t="s">
        <v>118</v>
      </c>
      <c r="E83" s="8" t="n">
        <v>56</v>
      </c>
      <c r="F83" s="8" t="n">
        <v>56</v>
      </c>
      <c r="G83" s="8" t="n">
        <v>0</v>
      </c>
      <c r="H83" s="41"/>
      <c r="I83" s="41"/>
      <c r="J83" s="41"/>
    </row>
    <row r="84" s="19" customFormat="true" ht="20.1" hidden="false" customHeight="true" outlineLevel="0" collapsed="false">
      <c r="A84" s="14"/>
      <c r="B84" s="14"/>
      <c r="C84" s="14"/>
      <c r="D84" s="15" t="s">
        <v>125</v>
      </c>
      <c r="E84" s="8" t="n">
        <v>272.61</v>
      </c>
      <c r="F84" s="8" t="n">
        <v>272.61</v>
      </c>
      <c r="G84" s="8" t="n">
        <v>0</v>
      </c>
      <c r="H84" s="41"/>
      <c r="I84" s="41"/>
      <c r="J84" s="41"/>
    </row>
    <row r="85" s="19" customFormat="true" ht="20.1" hidden="false" customHeight="true" outlineLevel="0" collapsed="false">
      <c r="A85" s="9" t="s">
        <v>63</v>
      </c>
      <c r="B85" s="14"/>
      <c r="C85" s="14"/>
      <c r="D85" s="15" t="s">
        <v>64</v>
      </c>
      <c r="E85" s="8" t="n">
        <v>228.11</v>
      </c>
      <c r="F85" s="8" t="n">
        <v>228.11</v>
      </c>
      <c r="G85" s="8" t="n">
        <v>0</v>
      </c>
      <c r="H85" s="41"/>
      <c r="I85" s="41"/>
      <c r="J85" s="41"/>
    </row>
    <row r="86" s="19" customFormat="true" ht="20.1" hidden="false" customHeight="true" outlineLevel="0" collapsed="false">
      <c r="A86" s="14"/>
      <c r="B86" s="9" t="s">
        <v>65</v>
      </c>
      <c r="C86" s="14"/>
      <c r="D86" s="15" t="s">
        <v>66</v>
      </c>
      <c r="E86" s="8" t="n">
        <v>228.11</v>
      </c>
      <c r="F86" s="8" t="n">
        <v>228.11</v>
      </c>
      <c r="G86" s="8" t="n">
        <v>0</v>
      </c>
      <c r="H86" s="41"/>
      <c r="I86" s="41"/>
      <c r="J86" s="41"/>
    </row>
    <row r="87" s="19" customFormat="true" ht="20.1" hidden="false" customHeight="true" outlineLevel="0" collapsed="false">
      <c r="A87" s="14"/>
      <c r="B87" s="14"/>
      <c r="C87" s="9" t="s">
        <v>78</v>
      </c>
      <c r="D87" s="15" t="s">
        <v>116</v>
      </c>
      <c r="E87" s="8" t="n">
        <v>228.11</v>
      </c>
      <c r="F87" s="8" t="n">
        <v>228.11</v>
      </c>
      <c r="G87" s="8" t="n">
        <v>0</v>
      </c>
      <c r="H87" s="41"/>
      <c r="I87" s="41"/>
      <c r="J87" s="41"/>
    </row>
    <row r="88" s="19" customFormat="true" ht="20.1" hidden="false" customHeight="true" outlineLevel="0" collapsed="false">
      <c r="A88" s="9" t="s">
        <v>72</v>
      </c>
      <c r="B88" s="14"/>
      <c r="C88" s="14"/>
      <c r="D88" s="15" t="s">
        <v>73</v>
      </c>
      <c r="E88" s="8" t="n">
        <v>44.5</v>
      </c>
      <c r="F88" s="8" t="n">
        <v>44.5</v>
      </c>
      <c r="G88" s="8" t="n">
        <v>0</v>
      </c>
      <c r="H88" s="41"/>
      <c r="I88" s="41"/>
      <c r="J88" s="41"/>
    </row>
    <row r="89" s="19" customFormat="true" ht="20.1" hidden="false" customHeight="true" outlineLevel="0" collapsed="false">
      <c r="A89" s="14"/>
      <c r="B89" s="9" t="s">
        <v>78</v>
      </c>
      <c r="C89" s="14"/>
      <c r="D89" s="15" t="s">
        <v>79</v>
      </c>
      <c r="E89" s="8" t="n">
        <v>22.8</v>
      </c>
      <c r="F89" s="8" t="n">
        <v>22.8</v>
      </c>
      <c r="G89" s="8" t="n">
        <v>0</v>
      </c>
      <c r="H89" s="41"/>
      <c r="I89" s="41"/>
      <c r="J89" s="41"/>
    </row>
    <row r="90" s="19" customFormat="true" ht="20.1" hidden="false" customHeight="true" outlineLevel="0" collapsed="false">
      <c r="A90" s="14"/>
      <c r="B90" s="14"/>
      <c r="C90" s="9" t="s">
        <v>85</v>
      </c>
      <c r="D90" s="15" t="s">
        <v>126</v>
      </c>
      <c r="E90" s="8" t="n">
        <v>22.8</v>
      </c>
      <c r="F90" s="8" t="n">
        <v>22.8</v>
      </c>
      <c r="G90" s="8" t="n">
        <v>0</v>
      </c>
      <c r="H90" s="41"/>
      <c r="I90" s="41"/>
      <c r="J90" s="41"/>
    </row>
    <row r="91" s="19" customFormat="true" ht="20.1" hidden="false" customHeight="true" outlineLevel="0" collapsed="false">
      <c r="A91" s="14"/>
      <c r="B91" s="9" t="s">
        <v>96</v>
      </c>
      <c r="C91" s="14"/>
      <c r="D91" s="15" t="s">
        <v>97</v>
      </c>
      <c r="E91" s="8" t="n">
        <v>21.7</v>
      </c>
      <c r="F91" s="8" t="n">
        <v>21.7</v>
      </c>
      <c r="G91" s="8" t="n">
        <v>0</v>
      </c>
      <c r="H91" s="41"/>
      <c r="I91" s="41"/>
      <c r="J91" s="41"/>
    </row>
    <row r="92" s="19" customFormat="true" ht="20.1" hidden="false" customHeight="true" outlineLevel="0" collapsed="false">
      <c r="A92" s="14"/>
      <c r="B92" s="14"/>
      <c r="C92" s="9" t="s">
        <v>78</v>
      </c>
      <c r="D92" s="15" t="s">
        <v>118</v>
      </c>
      <c r="E92" s="8" t="n">
        <v>21.7</v>
      </c>
      <c r="F92" s="8" t="n">
        <v>21.7</v>
      </c>
      <c r="G92" s="8" t="n">
        <v>0</v>
      </c>
      <c r="H92" s="41"/>
      <c r="I92" s="41"/>
      <c r="J92" s="41"/>
    </row>
    <row r="93" s="19" customFormat="true" ht="20.1" hidden="false" customHeight="true" outlineLevel="0" collapsed="false">
      <c r="A93" s="14"/>
      <c r="B93" s="14"/>
      <c r="C93" s="14"/>
      <c r="D93" s="15" t="s">
        <v>127</v>
      </c>
      <c r="E93" s="8" t="n">
        <v>3366.21</v>
      </c>
      <c r="F93" s="8" t="n">
        <v>2566.21</v>
      </c>
      <c r="G93" s="8" t="n">
        <v>800</v>
      </c>
      <c r="H93" s="41"/>
      <c r="I93" s="41"/>
      <c r="J93" s="41"/>
    </row>
    <row r="94" s="19" customFormat="true" ht="20.1" hidden="false" customHeight="true" outlineLevel="0" collapsed="false">
      <c r="A94" s="9" t="s">
        <v>63</v>
      </c>
      <c r="B94" s="14"/>
      <c r="C94" s="14"/>
      <c r="D94" s="15" t="s">
        <v>64</v>
      </c>
      <c r="E94" s="8" t="n">
        <v>2102.75</v>
      </c>
      <c r="F94" s="8" t="n">
        <v>2102.75</v>
      </c>
      <c r="G94" s="8" t="n">
        <v>0</v>
      </c>
      <c r="H94" s="41"/>
      <c r="I94" s="41"/>
      <c r="J94" s="41"/>
    </row>
    <row r="95" s="19" customFormat="true" ht="20.1" hidden="false" customHeight="true" outlineLevel="0" collapsed="false">
      <c r="A95" s="14"/>
      <c r="B95" s="9" t="s">
        <v>65</v>
      </c>
      <c r="C95" s="14"/>
      <c r="D95" s="15" t="s">
        <v>66</v>
      </c>
      <c r="E95" s="8" t="n">
        <v>2102.75</v>
      </c>
      <c r="F95" s="8" t="n">
        <v>2102.75</v>
      </c>
      <c r="G95" s="8" t="n">
        <v>0</v>
      </c>
      <c r="H95" s="41"/>
      <c r="I95" s="41"/>
      <c r="J95" s="41"/>
    </row>
    <row r="96" s="19" customFormat="true" ht="20.1" hidden="false" customHeight="true" outlineLevel="0" collapsed="false">
      <c r="A96" s="14"/>
      <c r="B96" s="14"/>
      <c r="C96" s="9" t="s">
        <v>78</v>
      </c>
      <c r="D96" s="15" t="s">
        <v>116</v>
      </c>
      <c r="E96" s="8" t="n">
        <v>2102.75</v>
      </c>
      <c r="F96" s="8" t="n">
        <v>2102.75</v>
      </c>
      <c r="G96" s="8" t="n">
        <v>0</v>
      </c>
      <c r="H96" s="41"/>
      <c r="I96" s="41"/>
      <c r="J96" s="41"/>
    </row>
    <row r="97" s="19" customFormat="true" ht="20.1" hidden="false" customHeight="true" outlineLevel="0" collapsed="false">
      <c r="A97" s="9" t="s">
        <v>72</v>
      </c>
      <c r="B97" s="14"/>
      <c r="C97" s="14"/>
      <c r="D97" s="15" t="s">
        <v>73</v>
      </c>
      <c r="E97" s="8" t="n">
        <v>1263.46</v>
      </c>
      <c r="F97" s="8" t="n">
        <v>463.46</v>
      </c>
      <c r="G97" s="8" t="n">
        <v>800</v>
      </c>
      <c r="H97" s="41"/>
      <c r="I97" s="41"/>
      <c r="J97" s="41"/>
    </row>
    <row r="98" s="19" customFormat="true" ht="20.1" hidden="false" customHeight="true" outlineLevel="0" collapsed="false">
      <c r="A98" s="14"/>
      <c r="B98" s="9" t="s">
        <v>78</v>
      </c>
      <c r="C98" s="14"/>
      <c r="D98" s="15" t="s">
        <v>79</v>
      </c>
      <c r="E98" s="8" t="n">
        <v>1003.76</v>
      </c>
      <c r="F98" s="8" t="n">
        <v>203.76</v>
      </c>
      <c r="G98" s="8" t="n">
        <v>800</v>
      </c>
      <c r="H98" s="41"/>
      <c r="I98" s="41"/>
      <c r="J98" s="41"/>
    </row>
    <row r="99" s="19" customFormat="true" ht="20.1" hidden="false" customHeight="true" outlineLevel="0" collapsed="false">
      <c r="A99" s="14"/>
      <c r="B99" s="14"/>
      <c r="C99" s="9" t="s">
        <v>67</v>
      </c>
      <c r="D99" s="15" t="s">
        <v>117</v>
      </c>
      <c r="E99" s="8" t="n">
        <v>1003.76</v>
      </c>
      <c r="F99" s="8" t="n">
        <v>203.76</v>
      </c>
      <c r="G99" s="8" t="n">
        <v>800</v>
      </c>
      <c r="H99" s="41"/>
      <c r="I99" s="41"/>
      <c r="J99" s="41"/>
    </row>
    <row r="100" s="19" customFormat="true" ht="20.1" hidden="false" customHeight="true" outlineLevel="0" collapsed="false">
      <c r="A100" s="14"/>
      <c r="B100" s="9" t="s">
        <v>96</v>
      </c>
      <c r="C100" s="14"/>
      <c r="D100" s="15" t="s">
        <v>97</v>
      </c>
      <c r="E100" s="8" t="n">
        <v>259.7</v>
      </c>
      <c r="F100" s="8" t="n">
        <v>259.7</v>
      </c>
      <c r="G100" s="8" t="n">
        <v>0</v>
      </c>
      <c r="H100" s="41"/>
      <c r="I100" s="41"/>
      <c r="J100" s="41"/>
    </row>
    <row r="101" s="19" customFormat="true" ht="20.1" hidden="false" customHeight="true" outlineLevel="0" collapsed="false">
      <c r="A101" s="14"/>
      <c r="B101" s="14"/>
      <c r="C101" s="9" t="s">
        <v>78</v>
      </c>
      <c r="D101" s="15" t="s">
        <v>118</v>
      </c>
      <c r="E101" s="8" t="n">
        <v>259.7</v>
      </c>
      <c r="F101" s="8" t="n">
        <v>259.7</v>
      </c>
      <c r="G101" s="8" t="n">
        <v>0</v>
      </c>
      <c r="H101" s="41"/>
      <c r="I101" s="41"/>
      <c r="J101" s="41"/>
    </row>
    <row r="102" s="19" customFormat="true" ht="20.1" hidden="false" customHeight="true" outlineLevel="0" collapsed="false">
      <c r="A102" s="14"/>
      <c r="B102" s="14"/>
      <c r="C102" s="14"/>
      <c r="D102" s="15" t="s">
        <v>128</v>
      </c>
      <c r="E102" s="8" t="n">
        <v>1099.85</v>
      </c>
      <c r="F102" s="8" t="n">
        <v>937.53</v>
      </c>
      <c r="G102" s="8" t="n">
        <v>162.32</v>
      </c>
      <c r="H102" s="41"/>
      <c r="I102" s="41"/>
      <c r="J102" s="41"/>
    </row>
    <row r="103" s="19" customFormat="true" ht="20.1" hidden="false" customHeight="true" outlineLevel="0" collapsed="false">
      <c r="A103" s="9" t="s">
        <v>63</v>
      </c>
      <c r="B103" s="14"/>
      <c r="C103" s="14"/>
      <c r="D103" s="15" t="s">
        <v>64</v>
      </c>
      <c r="E103" s="8" t="n">
        <v>603.77</v>
      </c>
      <c r="F103" s="8" t="n">
        <v>603.77</v>
      </c>
      <c r="G103" s="8" t="n">
        <v>0</v>
      </c>
      <c r="H103" s="41"/>
      <c r="I103" s="41"/>
      <c r="J103" s="41"/>
    </row>
    <row r="104" s="19" customFormat="true" ht="20.1" hidden="false" customHeight="true" outlineLevel="0" collapsed="false">
      <c r="A104" s="14"/>
      <c r="B104" s="9" t="s">
        <v>65</v>
      </c>
      <c r="C104" s="14"/>
      <c r="D104" s="15" t="s">
        <v>66</v>
      </c>
      <c r="E104" s="8" t="n">
        <v>603.77</v>
      </c>
      <c r="F104" s="8" t="n">
        <v>603.77</v>
      </c>
      <c r="G104" s="8" t="n">
        <v>0</v>
      </c>
      <c r="H104" s="41"/>
      <c r="I104" s="41"/>
      <c r="J104" s="41"/>
    </row>
    <row r="105" s="19" customFormat="true" ht="20.1" hidden="false" customHeight="true" outlineLevel="0" collapsed="false">
      <c r="A105" s="14"/>
      <c r="B105" s="14"/>
      <c r="C105" s="9" t="s">
        <v>78</v>
      </c>
      <c r="D105" s="15" t="s">
        <v>116</v>
      </c>
      <c r="E105" s="8" t="n">
        <v>603.77</v>
      </c>
      <c r="F105" s="8" t="n">
        <v>603.77</v>
      </c>
      <c r="G105" s="8" t="n">
        <v>0</v>
      </c>
      <c r="H105" s="41"/>
      <c r="I105" s="41"/>
      <c r="J105" s="41"/>
    </row>
    <row r="106" s="19" customFormat="true" ht="20.1" hidden="false" customHeight="true" outlineLevel="0" collapsed="false">
      <c r="A106" s="9" t="s">
        <v>72</v>
      </c>
      <c r="B106" s="14"/>
      <c r="C106" s="14"/>
      <c r="D106" s="15" t="s">
        <v>73</v>
      </c>
      <c r="E106" s="8" t="n">
        <v>477.98</v>
      </c>
      <c r="F106" s="8" t="n">
        <v>315.66</v>
      </c>
      <c r="G106" s="8" t="n">
        <v>162.32</v>
      </c>
      <c r="H106" s="41"/>
      <c r="I106" s="41"/>
      <c r="J106" s="41"/>
    </row>
    <row r="107" s="19" customFormat="true" ht="20.1" hidden="false" customHeight="true" outlineLevel="0" collapsed="false">
      <c r="A107" s="14"/>
      <c r="B107" s="9" t="s">
        <v>78</v>
      </c>
      <c r="C107" s="14"/>
      <c r="D107" s="15" t="s">
        <v>79</v>
      </c>
      <c r="E107" s="8" t="n">
        <v>44.4</v>
      </c>
      <c r="F107" s="8" t="n">
        <v>44.4</v>
      </c>
      <c r="G107" s="8" t="n">
        <v>0</v>
      </c>
      <c r="H107" s="41"/>
      <c r="I107" s="41"/>
      <c r="J107" s="41"/>
    </row>
    <row r="108" s="19" customFormat="true" ht="20.1" hidden="false" customHeight="true" outlineLevel="0" collapsed="false">
      <c r="A108" s="14"/>
      <c r="B108" s="14"/>
      <c r="C108" s="9" t="s">
        <v>121</v>
      </c>
      <c r="D108" s="15" t="s">
        <v>129</v>
      </c>
      <c r="E108" s="8" t="n">
        <v>44.4</v>
      </c>
      <c r="F108" s="8" t="n">
        <v>44.4</v>
      </c>
      <c r="G108" s="8" t="n">
        <v>0</v>
      </c>
      <c r="H108" s="41"/>
      <c r="I108" s="41"/>
      <c r="J108" s="41"/>
    </row>
    <row r="109" s="19" customFormat="true" ht="20.1" hidden="false" customHeight="true" outlineLevel="0" collapsed="false">
      <c r="A109" s="14"/>
      <c r="B109" s="9" t="s">
        <v>90</v>
      </c>
      <c r="C109" s="14"/>
      <c r="D109" s="15" t="s">
        <v>91</v>
      </c>
      <c r="E109" s="8" t="n">
        <v>369.72</v>
      </c>
      <c r="F109" s="8" t="n">
        <v>207.4</v>
      </c>
      <c r="G109" s="8" t="n">
        <v>162.32</v>
      </c>
      <c r="H109" s="41"/>
      <c r="I109" s="41"/>
      <c r="J109" s="41"/>
    </row>
    <row r="110" s="19" customFormat="true" ht="20.1" hidden="false" customHeight="true" outlineLevel="0" collapsed="false">
      <c r="A110" s="14"/>
      <c r="B110" s="14"/>
      <c r="C110" s="9" t="s">
        <v>130</v>
      </c>
      <c r="D110" s="15" t="s">
        <v>131</v>
      </c>
      <c r="E110" s="8" t="n">
        <v>311.9</v>
      </c>
      <c r="F110" s="8" t="n">
        <v>207.4</v>
      </c>
      <c r="G110" s="8" t="n">
        <v>104.5</v>
      </c>
      <c r="H110" s="41"/>
      <c r="I110" s="41"/>
      <c r="J110" s="41"/>
    </row>
    <row r="111" s="19" customFormat="true" ht="20.1" hidden="false" customHeight="true" outlineLevel="0" collapsed="false">
      <c r="A111" s="14"/>
      <c r="B111" s="14"/>
      <c r="C111" s="9" t="s">
        <v>76</v>
      </c>
      <c r="D111" s="15" t="s">
        <v>92</v>
      </c>
      <c r="E111" s="8" t="n">
        <v>57.82</v>
      </c>
      <c r="F111" s="8" t="n">
        <v>0</v>
      </c>
      <c r="G111" s="8" t="n">
        <v>57.82</v>
      </c>
      <c r="H111" s="41"/>
      <c r="I111" s="41"/>
      <c r="J111" s="41"/>
    </row>
    <row r="112" s="19" customFormat="true" ht="20.1" hidden="false" customHeight="true" outlineLevel="0" collapsed="false">
      <c r="A112" s="14"/>
      <c r="B112" s="9" t="s">
        <v>96</v>
      </c>
      <c r="C112" s="14"/>
      <c r="D112" s="15" t="s">
        <v>97</v>
      </c>
      <c r="E112" s="8" t="n">
        <v>63.86</v>
      </c>
      <c r="F112" s="8" t="n">
        <v>63.86</v>
      </c>
      <c r="G112" s="8" t="n">
        <v>0</v>
      </c>
      <c r="H112" s="41"/>
      <c r="I112" s="41"/>
      <c r="J112" s="41"/>
    </row>
    <row r="113" s="19" customFormat="true" ht="20.1" hidden="false" customHeight="true" outlineLevel="0" collapsed="false">
      <c r="A113" s="14"/>
      <c r="B113" s="14"/>
      <c r="C113" s="9" t="s">
        <v>78</v>
      </c>
      <c r="D113" s="15" t="s">
        <v>118</v>
      </c>
      <c r="E113" s="8" t="n">
        <v>63.86</v>
      </c>
      <c r="F113" s="8" t="n">
        <v>63.86</v>
      </c>
      <c r="G113" s="8" t="n">
        <v>0</v>
      </c>
      <c r="H113" s="41"/>
      <c r="I113" s="41"/>
      <c r="J113" s="41"/>
    </row>
    <row r="114" s="19" customFormat="true" ht="20.1" hidden="false" customHeight="true" outlineLevel="0" collapsed="false">
      <c r="A114" s="9" t="s">
        <v>105</v>
      </c>
      <c r="B114" s="14"/>
      <c r="C114" s="14"/>
      <c r="D114" s="15" t="s">
        <v>106</v>
      </c>
      <c r="E114" s="8" t="n">
        <v>18.1</v>
      </c>
      <c r="F114" s="8" t="n">
        <v>18.1</v>
      </c>
      <c r="G114" s="8" t="n">
        <v>0</v>
      </c>
      <c r="H114" s="41"/>
      <c r="I114" s="41"/>
      <c r="J114" s="41"/>
    </row>
    <row r="115" s="19" customFormat="true" ht="20.1" hidden="false" customHeight="true" outlineLevel="0" collapsed="false">
      <c r="A115" s="14"/>
      <c r="B115" s="9" t="s">
        <v>78</v>
      </c>
      <c r="C115" s="14"/>
      <c r="D115" s="15" t="s">
        <v>107</v>
      </c>
      <c r="E115" s="8" t="n">
        <v>18.1</v>
      </c>
      <c r="F115" s="8" t="n">
        <v>18.1</v>
      </c>
      <c r="G115" s="8" t="n">
        <v>0</v>
      </c>
      <c r="H115" s="41"/>
      <c r="I115" s="41"/>
      <c r="J115" s="41"/>
    </row>
    <row r="116" s="19" customFormat="true" ht="20.1" hidden="false" customHeight="true" outlineLevel="0" collapsed="false">
      <c r="A116" s="14"/>
      <c r="B116" s="14"/>
      <c r="C116" s="9" t="s">
        <v>67</v>
      </c>
      <c r="D116" s="15" t="s">
        <v>108</v>
      </c>
      <c r="E116" s="8" t="n">
        <v>18.1</v>
      </c>
      <c r="F116" s="8" t="n">
        <v>18.1</v>
      </c>
      <c r="G116" s="8" t="n">
        <v>0</v>
      </c>
      <c r="H116" s="41"/>
      <c r="I116" s="41"/>
      <c r="J116" s="41"/>
    </row>
    <row r="117" s="19" customFormat="true" ht="20.1" hidden="false" customHeight="true" outlineLevel="0" collapsed="false">
      <c r="A117" s="14"/>
      <c r="B117" s="14"/>
      <c r="C117" s="14"/>
      <c r="D117" s="15" t="s">
        <v>132</v>
      </c>
      <c r="E117" s="8" t="n">
        <v>1992.02</v>
      </c>
      <c r="F117" s="8" t="n">
        <v>1992.02</v>
      </c>
      <c r="G117" s="8" t="n">
        <v>0</v>
      </c>
      <c r="H117" s="41"/>
      <c r="I117" s="41"/>
      <c r="J117" s="41"/>
    </row>
    <row r="118" s="19" customFormat="true" ht="20.1" hidden="false" customHeight="true" outlineLevel="0" collapsed="false">
      <c r="A118" s="9" t="s">
        <v>133</v>
      </c>
      <c r="B118" s="14"/>
      <c r="C118" s="14"/>
      <c r="D118" s="15" t="s">
        <v>134</v>
      </c>
      <c r="E118" s="8" t="n">
        <v>162.72</v>
      </c>
      <c r="F118" s="8" t="n">
        <v>162.72</v>
      </c>
      <c r="G118" s="8" t="n">
        <v>0</v>
      </c>
      <c r="H118" s="41"/>
      <c r="I118" s="41"/>
      <c r="J118" s="41"/>
    </row>
    <row r="119" s="19" customFormat="true" ht="20.1" hidden="false" customHeight="true" outlineLevel="0" collapsed="false">
      <c r="A119" s="14"/>
      <c r="B119" s="9" t="s">
        <v>67</v>
      </c>
      <c r="C119" s="14"/>
      <c r="D119" s="15" t="s">
        <v>135</v>
      </c>
      <c r="E119" s="8" t="n">
        <v>162.72</v>
      </c>
      <c r="F119" s="8" t="n">
        <v>162.72</v>
      </c>
      <c r="G119" s="8" t="n">
        <v>0</v>
      </c>
      <c r="H119" s="41"/>
      <c r="I119" s="41"/>
      <c r="J119" s="41"/>
    </row>
    <row r="120" s="19" customFormat="true" ht="20.1" hidden="false" customHeight="true" outlineLevel="0" collapsed="false">
      <c r="A120" s="14"/>
      <c r="B120" s="14"/>
      <c r="C120" s="9" t="s">
        <v>67</v>
      </c>
      <c r="D120" s="15" t="s">
        <v>75</v>
      </c>
      <c r="E120" s="8" t="n">
        <v>162.72</v>
      </c>
      <c r="F120" s="8" t="n">
        <v>162.72</v>
      </c>
      <c r="G120" s="8" t="n">
        <v>0</v>
      </c>
      <c r="H120" s="41"/>
      <c r="I120" s="41"/>
      <c r="J120" s="41"/>
    </row>
    <row r="121" s="19" customFormat="true" ht="20.1" hidden="false" customHeight="true" outlineLevel="0" collapsed="false">
      <c r="A121" s="9" t="s">
        <v>63</v>
      </c>
      <c r="B121" s="14"/>
      <c r="C121" s="14"/>
      <c r="D121" s="15" t="s">
        <v>64</v>
      </c>
      <c r="E121" s="8" t="n">
        <v>1698.82</v>
      </c>
      <c r="F121" s="8" t="n">
        <v>1698.82</v>
      </c>
      <c r="G121" s="8" t="n">
        <v>0</v>
      </c>
      <c r="H121" s="41"/>
      <c r="I121" s="41"/>
      <c r="J121" s="41"/>
    </row>
    <row r="122" s="19" customFormat="true" ht="20.1" hidden="false" customHeight="true" outlineLevel="0" collapsed="false">
      <c r="A122" s="14"/>
      <c r="B122" s="9" t="s">
        <v>65</v>
      </c>
      <c r="C122" s="14"/>
      <c r="D122" s="15" t="s">
        <v>66</v>
      </c>
      <c r="E122" s="8" t="n">
        <v>1698.82</v>
      </c>
      <c r="F122" s="8" t="n">
        <v>1698.82</v>
      </c>
      <c r="G122" s="8" t="n">
        <v>0</v>
      </c>
      <c r="H122" s="41"/>
      <c r="I122" s="41"/>
      <c r="J122" s="41"/>
    </row>
    <row r="123" s="19" customFormat="true" ht="20.1" hidden="false" customHeight="true" outlineLevel="0" collapsed="false">
      <c r="A123" s="14"/>
      <c r="B123" s="14"/>
      <c r="C123" s="9" t="s">
        <v>78</v>
      </c>
      <c r="D123" s="15" t="s">
        <v>116</v>
      </c>
      <c r="E123" s="8" t="n">
        <v>1698.82</v>
      </c>
      <c r="F123" s="8" t="n">
        <v>1698.82</v>
      </c>
      <c r="G123" s="8" t="n">
        <v>0</v>
      </c>
      <c r="H123" s="41"/>
      <c r="I123" s="41"/>
      <c r="J123" s="41"/>
    </row>
    <row r="124" s="19" customFormat="true" ht="20.1" hidden="false" customHeight="true" outlineLevel="0" collapsed="false">
      <c r="A124" s="9" t="s">
        <v>72</v>
      </c>
      <c r="B124" s="14"/>
      <c r="C124" s="14"/>
      <c r="D124" s="15" t="s">
        <v>73</v>
      </c>
      <c r="E124" s="8" t="n">
        <v>130.48</v>
      </c>
      <c r="F124" s="8" t="n">
        <v>130.48</v>
      </c>
      <c r="G124" s="8" t="n">
        <v>0</v>
      </c>
      <c r="H124" s="41"/>
      <c r="I124" s="41"/>
      <c r="J124" s="41"/>
    </row>
    <row r="125" s="19" customFormat="true" ht="20.1" hidden="false" customHeight="true" outlineLevel="0" collapsed="false">
      <c r="A125" s="14"/>
      <c r="B125" s="9" t="s">
        <v>96</v>
      </c>
      <c r="C125" s="14"/>
      <c r="D125" s="15" t="s">
        <v>97</v>
      </c>
      <c r="E125" s="8" t="n">
        <v>130.48</v>
      </c>
      <c r="F125" s="8" t="n">
        <v>130.48</v>
      </c>
      <c r="G125" s="8" t="n">
        <v>0</v>
      </c>
      <c r="H125" s="41"/>
      <c r="I125" s="41"/>
      <c r="J125" s="41"/>
    </row>
    <row r="126" s="19" customFormat="true" ht="20.1" hidden="false" customHeight="true" outlineLevel="0" collapsed="false">
      <c r="A126" s="14"/>
      <c r="B126" s="14"/>
      <c r="C126" s="9" t="s">
        <v>78</v>
      </c>
      <c r="D126" s="15" t="s">
        <v>118</v>
      </c>
      <c r="E126" s="8" t="n">
        <v>130.48</v>
      </c>
      <c r="F126" s="8" t="n">
        <v>130.48</v>
      </c>
      <c r="G126" s="8" t="n">
        <v>0</v>
      </c>
      <c r="H126" s="41"/>
      <c r="I126" s="41"/>
      <c r="J126" s="41"/>
    </row>
    <row r="127" s="19" customFormat="true" ht="20.1" hidden="false" customHeight="true" outlineLevel="0" collapsed="false">
      <c r="A127" s="14"/>
      <c r="B127" s="14"/>
      <c r="C127" s="14"/>
      <c r="D127" s="15" t="s">
        <v>136</v>
      </c>
      <c r="E127" s="8" t="n">
        <v>2122.81</v>
      </c>
      <c r="F127" s="8" t="n">
        <v>1426.51</v>
      </c>
      <c r="G127" s="8" t="n">
        <v>696.3</v>
      </c>
      <c r="H127" s="41"/>
      <c r="I127" s="41"/>
      <c r="J127" s="41"/>
    </row>
    <row r="128" s="19" customFormat="true" ht="20.1" hidden="false" customHeight="true" outlineLevel="0" collapsed="false">
      <c r="A128" s="9" t="s">
        <v>63</v>
      </c>
      <c r="B128" s="14"/>
      <c r="C128" s="14"/>
      <c r="D128" s="15" t="s">
        <v>64</v>
      </c>
      <c r="E128" s="8" t="n">
        <v>456</v>
      </c>
      <c r="F128" s="8" t="n">
        <v>456</v>
      </c>
      <c r="G128" s="8" t="n">
        <v>0</v>
      </c>
      <c r="H128" s="41"/>
      <c r="I128" s="41"/>
      <c r="J128" s="41"/>
    </row>
    <row r="129" s="19" customFormat="true" ht="20.1" hidden="false" customHeight="true" outlineLevel="0" collapsed="false">
      <c r="A129" s="14"/>
      <c r="B129" s="9" t="s">
        <v>65</v>
      </c>
      <c r="C129" s="14"/>
      <c r="D129" s="15" t="s">
        <v>66</v>
      </c>
      <c r="E129" s="8" t="n">
        <v>456</v>
      </c>
      <c r="F129" s="8" t="n">
        <v>456</v>
      </c>
      <c r="G129" s="8" t="n">
        <v>0</v>
      </c>
      <c r="H129" s="41"/>
      <c r="I129" s="41"/>
      <c r="J129" s="41"/>
    </row>
    <row r="130" s="19" customFormat="true" ht="20.1" hidden="false" customHeight="true" outlineLevel="0" collapsed="false">
      <c r="A130" s="14"/>
      <c r="B130" s="14"/>
      <c r="C130" s="9" t="s">
        <v>78</v>
      </c>
      <c r="D130" s="15" t="s">
        <v>116</v>
      </c>
      <c r="E130" s="8" t="n">
        <v>456</v>
      </c>
      <c r="F130" s="8" t="n">
        <v>456</v>
      </c>
      <c r="G130" s="8" t="n">
        <v>0</v>
      </c>
      <c r="H130" s="41"/>
      <c r="I130" s="41"/>
      <c r="J130" s="41"/>
    </row>
    <row r="131" s="19" customFormat="true" ht="20.1" hidden="false" customHeight="true" outlineLevel="0" collapsed="false">
      <c r="A131" s="9" t="s">
        <v>72</v>
      </c>
      <c r="B131" s="14"/>
      <c r="C131" s="14"/>
      <c r="D131" s="15" t="s">
        <v>73</v>
      </c>
      <c r="E131" s="8" t="n">
        <v>1592.16</v>
      </c>
      <c r="F131" s="8" t="n">
        <v>895.86</v>
      </c>
      <c r="G131" s="8" t="n">
        <v>696.3</v>
      </c>
      <c r="H131" s="41"/>
      <c r="I131" s="41"/>
      <c r="J131" s="41"/>
    </row>
    <row r="132" s="19" customFormat="true" ht="20.1" hidden="false" customHeight="true" outlineLevel="0" collapsed="false">
      <c r="A132" s="14"/>
      <c r="B132" s="9" t="s">
        <v>69</v>
      </c>
      <c r="C132" s="14"/>
      <c r="D132" s="15" t="s">
        <v>84</v>
      </c>
      <c r="E132" s="8" t="n">
        <v>1536.73</v>
      </c>
      <c r="F132" s="8" t="n">
        <v>840.43</v>
      </c>
      <c r="G132" s="8" t="n">
        <v>696.3</v>
      </c>
      <c r="H132" s="41"/>
      <c r="I132" s="41"/>
      <c r="J132" s="41"/>
    </row>
    <row r="133" s="19" customFormat="true" ht="20.1" hidden="false" customHeight="true" outlineLevel="0" collapsed="false">
      <c r="A133" s="14"/>
      <c r="B133" s="14"/>
      <c r="C133" s="9" t="s">
        <v>67</v>
      </c>
      <c r="D133" s="15" t="s">
        <v>137</v>
      </c>
      <c r="E133" s="8" t="n">
        <v>1536.73</v>
      </c>
      <c r="F133" s="8" t="n">
        <v>840.43</v>
      </c>
      <c r="G133" s="8" t="n">
        <v>696.3</v>
      </c>
      <c r="H133" s="41"/>
      <c r="I133" s="41"/>
      <c r="J133" s="41"/>
    </row>
    <row r="134" s="19" customFormat="true" ht="20.1" hidden="false" customHeight="true" outlineLevel="0" collapsed="false">
      <c r="A134" s="14"/>
      <c r="B134" s="9" t="s">
        <v>96</v>
      </c>
      <c r="C134" s="14"/>
      <c r="D134" s="15" t="s">
        <v>97</v>
      </c>
      <c r="E134" s="8" t="n">
        <v>55.43</v>
      </c>
      <c r="F134" s="8" t="n">
        <v>55.43</v>
      </c>
      <c r="G134" s="8" t="n">
        <v>0</v>
      </c>
      <c r="H134" s="41"/>
      <c r="I134" s="41"/>
      <c r="J134" s="41"/>
    </row>
    <row r="135" s="19" customFormat="true" ht="20.1" hidden="false" customHeight="true" outlineLevel="0" collapsed="false">
      <c r="A135" s="14"/>
      <c r="B135" s="14"/>
      <c r="C135" s="9" t="s">
        <v>78</v>
      </c>
      <c r="D135" s="15" t="s">
        <v>118</v>
      </c>
      <c r="E135" s="8" t="n">
        <v>55.43</v>
      </c>
      <c r="F135" s="8" t="n">
        <v>55.43</v>
      </c>
      <c r="G135" s="8" t="n">
        <v>0</v>
      </c>
      <c r="H135" s="41"/>
      <c r="I135" s="41"/>
      <c r="J135" s="41"/>
    </row>
    <row r="136" s="19" customFormat="true" ht="20.1" hidden="false" customHeight="true" outlineLevel="0" collapsed="false">
      <c r="A136" s="9" t="s">
        <v>105</v>
      </c>
      <c r="B136" s="14"/>
      <c r="C136" s="14"/>
      <c r="D136" s="15" t="s">
        <v>106</v>
      </c>
      <c r="E136" s="8" t="n">
        <v>74.65</v>
      </c>
      <c r="F136" s="8" t="n">
        <v>74.65</v>
      </c>
      <c r="G136" s="8" t="n">
        <v>0</v>
      </c>
      <c r="H136" s="41"/>
      <c r="I136" s="41"/>
      <c r="J136" s="41"/>
    </row>
    <row r="137" s="19" customFormat="true" ht="20.1" hidden="false" customHeight="true" outlineLevel="0" collapsed="false">
      <c r="A137" s="14"/>
      <c r="B137" s="9" t="s">
        <v>78</v>
      </c>
      <c r="C137" s="14"/>
      <c r="D137" s="15" t="s">
        <v>107</v>
      </c>
      <c r="E137" s="8" t="n">
        <v>74.65</v>
      </c>
      <c r="F137" s="8" t="n">
        <v>74.65</v>
      </c>
      <c r="G137" s="8" t="n">
        <v>0</v>
      </c>
      <c r="H137" s="41"/>
      <c r="I137" s="41"/>
      <c r="J137" s="41"/>
    </row>
    <row r="138" s="19" customFormat="true" ht="20.1" hidden="false" customHeight="true" outlineLevel="0" collapsed="false">
      <c r="A138" s="14"/>
      <c r="B138" s="14"/>
      <c r="C138" s="9" t="s">
        <v>67</v>
      </c>
      <c r="D138" s="15" t="s">
        <v>108</v>
      </c>
      <c r="E138" s="8" t="n">
        <v>74.65</v>
      </c>
      <c r="F138" s="8" t="n">
        <v>74.65</v>
      </c>
      <c r="G138" s="8" t="n">
        <v>0</v>
      </c>
      <c r="H138" s="41"/>
      <c r="I138" s="41"/>
      <c r="J138" s="41"/>
    </row>
    <row r="139" s="19" customFormat="true" ht="20.1" hidden="false" customHeight="true" outlineLevel="0" collapsed="false">
      <c r="A139" s="14"/>
      <c r="B139" s="14"/>
      <c r="C139" s="14"/>
      <c r="D139" s="15" t="s">
        <v>138</v>
      </c>
      <c r="E139" s="8" t="n">
        <v>777.15</v>
      </c>
      <c r="F139" s="8" t="n">
        <v>745.15</v>
      </c>
      <c r="G139" s="8" t="n">
        <v>32</v>
      </c>
      <c r="H139" s="41"/>
      <c r="I139" s="41"/>
      <c r="J139" s="41"/>
    </row>
    <row r="140" s="19" customFormat="true" ht="20.1" hidden="false" customHeight="true" outlineLevel="0" collapsed="false">
      <c r="A140" s="9" t="s">
        <v>63</v>
      </c>
      <c r="B140" s="14"/>
      <c r="C140" s="14"/>
      <c r="D140" s="15" t="s">
        <v>64</v>
      </c>
      <c r="E140" s="8" t="n">
        <v>116.16</v>
      </c>
      <c r="F140" s="8" t="n">
        <v>116.16</v>
      </c>
      <c r="G140" s="8" t="n">
        <v>0</v>
      </c>
      <c r="H140" s="41"/>
      <c r="I140" s="41"/>
      <c r="J140" s="41"/>
    </row>
    <row r="141" s="19" customFormat="true" ht="20.1" hidden="false" customHeight="true" outlineLevel="0" collapsed="false">
      <c r="A141" s="14"/>
      <c r="B141" s="9" t="s">
        <v>65</v>
      </c>
      <c r="C141" s="14"/>
      <c r="D141" s="15" t="s">
        <v>66</v>
      </c>
      <c r="E141" s="8" t="n">
        <v>116.16</v>
      </c>
      <c r="F141" s="8" t="n">
        <v>116.16</v>
      </c>
      <c r="G141" s="8" t="n">
        <v>0</v>
      </c>
      <c r="H141" s="41"/>
      <c r="I141" s="41"/>
      <c r="J141" s="41"/>
    </row>
    <row r="142" s="19" customFormat="true" ht="20.1" hidden="false" customHeight="true" outlineLevel="0" collapsed="false">
      <c r="A142" s="14"/>
      <c r="B142" s="14"/>
      <c r="C142" s="9" t="s">
        <v>67</v>
      </c>
      <c r="D142" s="15" t="s">
        <v>68</v>
      </c>
      <c r="E142" s="8" t="n">
        <v>32.76</v>
      </c>
      <c r="F142" s="8" t="n">
        <v>32.76</v>
      </c>
      <c r="G142" s="8" t="n">
        <v>0</v>
      </c>
      <c r="H142" s="41"/>
      <c r="I142" s="41"/>
      <c r="J142" s="41"/>
    </row>
    <row r="143" s="19" customFormat="true" ht="20.1" hidden="false" customHeight="true" outlineLevel="0" collapsed="false">
      <c r="A143" s="14"/>
      <c r="B143" s="14"/>
      <c r="C143" s="9" t="s">
        <v>69</v>
      </c>
      <c r="D143" s="15" t="s">
        <v>70</v>
      </c>
      <c r="E143" s="8" t="n">
        <v>21</v>
      </c>
      <c r="F143" s="8" t="n">
        <v>21</v>
      </c>
      <c r="G143" s="8" t="n">
        <v>0</v>
      </c>
      <c r="H143" s="41"/>
      <c r="I143" s="41"/>
      <c r="J143" s="41"/>
    </row>
    <row r="144" s="19" customFormat="true" ht="20.1" hidden="false" customHeight="true" outlineLevel="0" collapsed="false">
      <c r="A144" s="14"/>
      <c r="B144" s="14"/>
      <c r="C144" s="9" t="s">
        <v>65</v>
      </c>
      <c r="D144" s="15" t="s">
        <v>71</v>
      </c>
      <c r="E144" s="8" t="n">
        <v>62.4</v>
      </c>
      <c r="F144" s="8" t="n">
        <v>62.4</v>
      </c>
      <c r="G144" s="8" t="n">
        <v>0</v>
      </c>
      <c r="H144" s="41"/>
      <c r="I144" s="41"/>
      <c r="J144" s="41"/>
    </row>
    <row r="145" s="19" customFormat="true" ht="20.1" hidden="false" customHeight="true" outlineLevel="0" collapsed="false">
      <c r="A145" s="9" t="s">
        <v>72</v>
      </c>
      <c r="B145" s="14"/>
      <c r="C145" s="14"/>
      <c r="D145" s="15" t="s">
        <v>73</v>
      </c>
      <c r="E145" s="8" t="n">
        <v>617.95</v>
      </c>
      <c r="F145" s="8" t="n">
        <v>585.95</v>
      </c>
      <c r="G145" s="8" t="n">
        <v>32</v>
      </c>
      <c r="H145" s="41"/>
      <c r="I145" s="41"/>
      <c r="J145" s="41"/>
    </row>
    <row r="146" s="19" customFormat="true" ht="20.1" hidden="false" customHeight="true" outlineLevel="0" collapsed="false">
      <c r="A146" s="14"/>
      <c r="B146" s="9" t="s">
        <v>69</v>
      </c>
      <c r="C146" s="14"/>
      <c r="D146" s="15" t="s">
        <v>84</v>
      </c>
      <c r="E146" s="8" t="n">
        <v>577.28</v>
      </c>
      <c r="F146" s="8" t="n">
        <v>545.28</v>
      </c>
      <c r="G146" s="8" t="n">
        <v>32</v>
      </c>
      <c r="H146" s="41"/>
      <c r="I146" s="41"/>
      <c r="J146" s="41"/>
    </row>
    <row r="147" s="19" customFormat="true" ht="20.1" hidden="false" customHeight="true" outlineLevel="0" collapsed="false">
      <c r="A147" s="14"/>
      <c r="B147" s="14"/>
      <c r="C147" s="9" t="s">
        <v>78</v>
      </c>
      <c r="D147" s="15" t="s">
        <v>139</v>
      </c>
      <c r="E147" s="8" t="n">
        <v>577.28</v>
      </c>
      <c r="F147" s="8" t="n">
        <v>545.28</v>
      </c>
      <c r="G147" s="8" t="n">
        <v>32</v>
      </c>
      <c r="H147" s="41"/>
      <c r="I147" s="41"/>
      <c r="J147" s="41"/>
    </row>
    <row r="148" s="19" customFormat="true" ht="20.1" hidden="false" customHeight="true" outlineLevel="0" collapsed="false">
      <c r="A148" s="14"/>
      <c r="B148" s="9" t="s">
        <v>96</v>
      </c>
      <c r="C148" s="14"/>
      <c r="D148" s="15" t="s">
        <v>97</v>
      </c>
      <c r="E148" s="8" t="n">
        <v>40.67</v>
      </c>
      <c r="F148" s="8" t="n">
        <v>40.67</v>
      </c>
      <c r="G148" s="8" t="n">
        <v>0</v>
      </c>
      <c r="H148" s="41"/>
      <c r="I148" s="41"/>
      <c r="J148" s="41"/>
    </row>
    <row r="149" s="19" customFormat="true" ht="20.1" hidden="false" customHeight="true" outlineLevel="0" collapsed="false">
      <c r="A149" s="14"/>
      <c r="B149" s="14"/>
      <c r="C149" s="9" t="s">
        <v>67</v>
      </c>
      <c r="D149" s="15" t="s">
        <v>98</v>
      </c>
      <c r="E149" s="8" t="n">
        <v>28.71</v>
      </c>
      <c r="F149" s="8" t="n">
        <v>28.71</v>
      </c>
      <c r="G149" s="8" t="n">
        <v>0</v>
      </c>
      <c r="H149" s="41"/>
      <c r="I149" s="41"/>
      <c r="J149" s="41"/>
    </row>
    <row r="150" s="19" customFormat="true" ht="20.1" hidden="false" customHeight="true" outlineLevel="0" collapsed="false">
      <c r="A150" s="14"/>
      <c r="B150" s="14"/>
      <c r="C150" s="9" t="s">
        <v>81</v>
      </c>
      <c r="D150" s="15" t="s">
        <v>99</v>
      </c>
      <c r="E150" s="8" t="n">
        <v>11.96</v>
      </c>
      <c r="F150" s="8" t="n">
        <v>11.96</v>
      </c>
      <c r="G150" s="8" t="n">
        <v>0</v>
      </c>
      <c r="H150" s="41"/>
      <c r="I150" s="41"/>
      <c r="J150" s="41"/>
    </row>
    <row r="151" s="19" customFormat="true" ht="20.1" hidden="false" customHeight="true" outlineLevel="0" collapsed="false">
      <c r="A151" s="9" t="s">
        <v>105</v>
      </c>
      <c r="B151" s="14"/>
      <c r="C151" s="14"/>
      <c r="D151" s="15" t="s">
        <v>106</v>
      </c>
      <c r="E151" s="8" t="n">
        <v>43.04</v>
      </c>
      <c r="F151" s="8" t="n">
        <v>43.04</v>
      </c>
      <c r="G151" s="8" t="n">
        <v>0</v>
      </c>
      <c r="H151" s="41"/>
      <c r="I151" s="41"/>
      <c r="J151" s="41"/>
    </row>
    <row r="152" s="19" customFormat="true" ht="20.1" hidden="false" customHeight="true" outlineLevel="0" collapsed="false">
      <c r="A152" s="14"/>
      <c r="B152" s="9" t="s">
        <v>78</v>
      </c>
      <c r="C152" s="14"/>
      <c r="D152" s="15" t="s">
        <v>107</v>
      </c>
      <c r="E152" s="8" t="n">
        <v>43.04</v>
      </c>
      <c r="F152" s="8" t="n">
        <v>43.04</v>
      </c>
      <c r="G152" s="8" t="n">
        <v>0</v>
      </c>
      <c r="H152" s="41"/>
      <c r="I152" s="41"/>
      <c r="J152" s="41"/>
    </row>
    <row r="153" s="19" customFormat="true" ht="20.1" hidden="false" customHeight="true" outlineLevel="0" collapsed="false">
      <c r="A153" s="14"/>
      <c r="B153" s="14"/>
      <c r="C153" s="9" t="s">
        <v>67</v>
      </c>
      <c r="D153" s="15" t="s">
        <v>108</v>
      </c>
      <c r="E153" s="8" t="n">
        <v>43.04</v>
      </c>
      <c r="F153" s="8" t="n">
        <v>43.04</v>
      </c>
      <c r="G153" s="8" t="n">
        <v>0</v>
      </c>
      <c r="H153" s="41"/>
      <c r="I153" s="41"/>
      <c r="J153" s="41"/>
    </row>
    <row r="154" s="19" customFormat="true" ht="20.1" hidden="false" customHeight="true" outlineLevel="0" collapsed="false">
      <c r="A154" s="14"/>
      <c r="B154" s="14"/>
      <c r="C154" s="14"/>
      <c r="D154" s="15" t="s">
        <v>140</v>
      </c>
      <c r="E154" s="8" t="n">
        <f aca="false">SUM(E155:E166)/3</f>
        <v>4645.47</v>
      </c>
      <c r="F154" s="8" t="n">
        <v>2821.31</v>
      </c>
      <c r="G154" s="8" t="n">
        <f aca="false">SUM(G155:G166)/3</f>
        <v>1824.16</v>
      </c>
      <c r="H154" s="41"/>
      <c r="I154" s="41"/>
      <c r="J154" s="41"/>
    </row>
    <row r="155" s="19" customFormat="true" ht="20.1" hidden="false" customHeight="true" outlineLevel="0" collapsed="false">
      <c r="A155" s="9" t="s">
        <v>141</v>
      </c>
      <c r="B155" s="14"/>
      <c r="C155" s="14"/>
      <c r="D155" s="15" t="s">
        <v>142</v>
      </c>
      <c r="E155" s="8" t="n">
        <f aca="false">F155+G155</f>
        <v>3673.99</v>
      </c>
      <c r="F155" s="8" t="n">
        <v>1849.83</v>
      </c>
      <c r="G155" s="8" t="n">
        <v>1824.16</v>
      </c>
      <c r="H155" s="41"/>
      <c r="I155" s="41"/>
      <c r="J155" s="41"/>
    </row>
    <row r="156" s="19" customFormat="true" ht="20.1" hidden="false" customHeight="true" outlineLevel="0" collapsed="false">
      <c r="A156" s="14"/>
      <c r="B156" s="9" t="s">
        <v>81</v>
      </c>
      <c r="C156" s="14"/>
      <c r="D156" s="15" t="s">
        <v>143</v>
      </c>
      <c r="E156" s="8" t="n">
        <f aca="false">F156+G156</f>
        <v>3673.99</v>
      </c>
      <c r="F156" s="8" t="n">
        <v>1849.83</v>
      </c>
      <c r="G156" s="8" t="n">
        <v>1824.16</v>
      </c>
      <c r="H156" s="41"/>
      <c r="I156" s="41"/>
      <c r="J156" s="41"/>
    </row>
    <row r="157" s="19" customFormat="true" ht="20.1" hidden="false" customHeight="true" outlineLevel="0" collapsed="false">
      <c r="A157" s="14"/>
      <c r="B157" s="14"/>
      <c r="C157" s="9" t="s">
        <v>78</v>
      </c>
      <c r="D157" s="15" t="s">
        <v>144</v>
      </c>
      <c r="E157" s="8" t="n">
        <f aca="false">F157+G157</f>
        <v>3673.99</v>
      </c>
      <c r="F157" s="8" t="n">
        <v>1849.83</v>
      </c>
      <c r="G157" s="8" t="n">
        <v>1824.16</v>
      </c>
      <c r="H157" s="41"/>
      <c r="I157" s="41"/>
      <c r="J157" s="41"/>
    </row>
    <row r="158" s="19" customFormat="true" ht="20.1" hidden="false" customHeight="true" outlineLevel="0" collapsed="false">
      <c r="A158" s="9" t="s">
        <v>63</v>
      </c>
      <c r="B158" s="14"/>
      <c r="C158" s="14"/>
      <c r="D158" s="15" t="s">
        <v>64</v>
      </c>
      <c r="E158" s="8" t="n">
        <v>696.92</v>
      </c>
      <c r="F158" s="8" t="n">
        <v>696.92</v>
      </c>
      <c r="G158" s="8" t="n">
        <v>0</v>
      </c>
      <c r="H158" s="41"/>
      <c r="I158" s="41"/>
      <c r="J158" s="41"/>
    </row>
    <row r="159" s="19" customFormat="true" ht="20.1" hidden="false" customHeight="true" outlineLevel="0" collapsed="false">
      <c r="A159" s="14"/>
      <c r="B159" s="9" t="s">
        <v>65</v>
      </c>
      <c r="C159" s="14"/>
      <c r="D159" s="15" t="s">
        <v>66</v>
      </c>
      <c r="E159" s="8" t="n">
        <v>696.92</v>
      </c>
      <c r="F159" s="8" t="n">
        <v>696.92</v>
      </c>
      <c r="G159" s="8" t="n">
        <v>0</v>
      </c>
      <c r="H159" s="41"/>
      <c r="I159" s="41"/>
      <c r="J159" s="41"/>
    </row>
    <row r="160" s="19" customFormat="true" ht="20.1" hidden="false" customHeight="true" outlineLevel="0" collapsed="false">
      <c r="A160" s="14"/>
      <c r="B160" s="14"/>
      <c r="C160" s="9" t="s">
        <v>78</v>
      </c>
      <c r="D160" s="15" t="s">
        <v>116</v>
      </c>
      <c r="E160" s="8" t="n">
        <v>696.92</v>
      </c>
      <c r="F160" s="8" t="n">
        <v>696.92</v>
      </c>
      <c r="G160" s="8" t="n">
        <v>0</v>
      </c>
      <c r="H160" s="41"/>
      <c r="I160" s="41"/>
      <c r="J160" s="41"/>
    </row>
    <row r="161" s="19" customFormat="true" ht="20.1" hidden="false" customHeight="true" outlineLevel="0" collapsed="false">
      <c r="A161" s="9" t="s">
        <v>72</v>
      </c>
      <c r="B161" s="14"/>
      <c r="C161" s="14"/>
      <c r="D161" s="15" t="s">
        <v>73</v>
      </c>
      <c r="E161" s="8" t="n">
        <v>104.38</v>
      </c>
      <c r="F161" s="8" t="n">
        <v>104.38</v>
      </c>
      <c r="G161" s="8" t="n">
        <v>0</v>
      </c>
      <c r="H161" s="41"/>
      <c r="I161" s="41"/>
      <c r="J161" s="41"/>
    </row>
    <row r="162" s="19" customFormat="true" ht="20.1" hidden="false" customHeight="true" outlineLevel="0" collapsed="false">
      <c r="A162" s="14"/>
      <c r="B162" s="9" t="s">
        <v>96</v>
      </c>
      <c r="C162" s="14"/>
      <c r="D162" s="15" t="s">
        <v>97</v>
      </c>
      <c r="E162" s="8" t="n">
        <v>104.38</v>
      </c>
      <c r="F162" s="8" t="n">
        <v>104.38</v>
      </c>
      <c r="G162" s="8" t="n">
        <v>0</v>
      </c>
      <c r="H162" s="41"/>
      <c r="I162" s="41"/>
      <c r="J162" s="41"/>
    </row>
    <row r="163" s="19" customFormat="true" ht="20.1" hidden="false" customHeight="true" outlineLevel="0" collapsed="false">
      <c r="A163" s="14"/>
      <c r="B163" s="14"/>
      <c r="C163" s="9" t="s">
        <v>78</v>
      </c>
      <c r="D163" s="15" t="s">
        <v>118</v>
      </c>
      <c r="E163" s="8" t="n">
        <v>104.38</v>
      </c>
      <c r="F163" s="8" t="n">
        <v>104.38</v>
      </c>
      <c r="G163" s="8" t="n">
        <v>0</v>
      </c>
      <c r="H163" s="41"/>
      <c r="I163" s="41"/>
      <c r="J163" s="41"/>
    </row>
    <row r="164" s="19" customFormat="true" ht="20.1" hidden="false" customHeight="true" outlineLevel="0" collapsed="false">
      <c r="A164" s="9" t="s">
        <v>105</v>
      </c>
      <c r="B164" s="14"/>
      <c r="C164" s="14"/>
      <c r="D164" s="15" t="s">
        <v>106</v>
      </c>
      <c r="E164" s="8" t="n">
        <v>170.18</v>
      </c>
      <c r="F164" s="8" t="n">
        <v>170.18</v>
      </c>
      <c r="G164" s="8" t="n">
        <v>0</v>
      </c>
      <c r="H164" s="41"/>
      <c r="I164" s="41"/>
      <c r="J164" s="41"/>
    </row>
    <row r="165" s="19" customFormat="true" ht="20.1" hidden="false" customHeight="true" outlineLevel="0" collapsed="false">
      <c r="A165" s="14"/>
      <c r="B165" s="9" t="s">
        <v>78</v>
      </c>
      <c r="C165" s="14"/>
      <c r="D165" s="15" t="s">
        <v>107</v>
      </c>
      <c r="E165" s="8" t="n">
        <v>170.18</v>
      </c>
      <c r="F165" s="8" t="n">
        <v>170.18</v>
      </c>
      <c r="G165" s="8" t="n">
        <v>0</v>
      </c>
      <c r="H165" s="41"/>
      <c r="I165" s="41"/>
      <c r="J165" s="41"/>
    </row>
    <row r="166" s="19" customFormat="true" ht="20.1" hidden="false" customHeight="true" outlineLevel="0" collapsed="false">
      <c r="A166" s="14"/>
      <c r="B166" s="14"/>
      <c r="C166" s="9" t="s">
        <v>67</v>
      </c>
      <c r="D166" s="15" t="s">
        <v>108</v>
      </c>
      <c r="E166" s="8" t="n">
        <v>170.18</v>
      </c>
      <c r="F166" s="8" t="n">
        <v>170.18</v>
      </c>
      <c r="G166" s="8" t="n">
        <v>0</v>
      </c>
      <c r="H166" s="41"/>
      <c r="I166" s="41"/>
      <c r="J166" s="41"/>
    </row>
    <row r="167" s="19" customFormat="true" ht="20.1" hidden="false" customHeight="true" outlineLevel="0" collapsed="false">
      <c r="A167" s="14"/>
      <c r="B167" s="14"/>
      <c r="C167" s="14"/>
      <c r="D167" s="15" t="s">
        <v>145</v>
      </c>
      <c r="E167" s="8" t="n">
        <v>530.29</v>
      </c>
      <c r="F167" s="8" t="n">
        <v>148.91</v>
      </c>
      <c r="G167" s="8" t="n">
        <v>381.38</v>
      </c>
      <c r="H167" s="41"/>
      <c r="I167" s="41"/>
      <c r="J167" s="41"/>
    </row>
    <row r="168" customFormat="false" ht="20.1" hidden="false" customHeight="true" outlineLevel="0" collapsed="false">
      <c r="A168" s="9" t="s">
        <v>72</v>
      </c>
      <c r="B168" s="14"/>
      <c r="C168" s="14"/>
      <c r="D168" s="15" t="s">
        <v>73</v>
      </c>
      <c r="E168" s="8" t="n">
        <v>517.87</v>
      </c>
      <c r="F168" s="8" t="n">
        <v>136.49</v>
      </c>
      <c r="G168" s="8" t="n">
        <v>381.38</v>
      </c>
      <c r="H168" s="41"/>
      <c r="I168" s="41"/>
      <c r="J168" s="41"/>
    </row>
    <row r="169" customFormat="false" ht="20.1" hidden="false" customHeight="true" outlineLevel="0" collapsed="false">
      <c r="A169" s="14"/>
      <c r="B169" s="9" t="s">
        <v>69</v>
      </c>
      <c r="C169" s="14"/>
      <c r="D169" s="15" t="s">
        <v>84</v>
      </c>
      <c r="E169" s="8" t="n">
        <v>512.93</v>
      </c>
      <c r="F169" s="8" t="n">
        <v>131.55</v>
      </c>
      <c r="G169" s="8" t="n">
        <v>381.38</v>
      </c>
      <c r="H169" s="41"/>
      <c r="I169" s="41"/>
      <c r="J169" s="41"/>
    </row>
    <row r="170" customFormat="false" ht="20.1" hidden="false" customHeight="true" outlineLevel="0" collapsed="false">
      <c r="A170" s="14"/>
      <c r="B170" s="14"/>
      <c r="C170" s="9" t="s">
        <v>65</v>
      </c>
      <c r="D170" s="15" t="s">
        <v>146</v>
      </c>
      <c r="E170" s="8" t="n">
        <v>512.93</v>
      </c>
      <c r="F170" s="8" t="n">
        <v>131.55</v>
      </c>
      <c r="G170" s="8" t="n">
        <v>381.38</v>
      </c>
      <c r="H170" s="41"/>
      <c r="I170" s="41"/>
      <c r="J170" s="41"/>
    </row>
    <row r="171" customFormat="false" ht="20.1" hidden="false" customHeight="true" outlineLevel="0" collapsed="false">
      <c r="A171" s="14"/>
      <c r="B171" s="9" t="s">
        <v>96</v>
      </c>
      <c r="C171" s="14"/>
      <c r="D171" s="15" t="s">
        <v>97</v>
      </c>
      <c r="E171" s="8" t="n">
        <v>4.94</v>
      </c>
      <c r="F171" s="8" t="n">
        <v>4.94</v>
      </c>
      <c r="G171" s="8" t="n">
        <v>0</v>
      </c>
      <c r="H171" s="41"/>
      <c r="I171" s="41"/>
      <c r="J171" s="41"/>
    </row>
    <row r="172" customFormat="false" ht="20.1" hidden="false" customHeight="true" outlineLevel="0" collapsed="false">
      <c r="A172" s="14"/>
      <c r="B172" s="14"/>
      <c r="C172" s="9" t="s">
        <v>78</v>
      </c>
      <c r="D172" s="15" t="s">
        <v>118</v>
      </c>
      <c r="E172" s="8" t="n">
        <v>4.94</v>
      </c>
      <c r="F172" s="8" t="n">
        <v>4.94</v>
      </c>
      <c r="G172" s="8" t="n">
        <v>0</v>
      </c>
      <c r="H172" s="41"/>
      <c r="I172" s="41"/>
      <c r="J172" s="41"/>
    </row>
    <row r="173" customFormat="false" ht="20.1" hidden="false" customHeight="true" outlineLevel="0" collapsed="false">
      <c r="A173" s="9" t="s">
        <v>105</v>
      </c>
      <c r="B173" s="14"/>
      <c r="C173" s="14"/>
      <c r="D173" s="15" t="s">
        <v>106</v>
      </c>
      <c r="E173" s="8" t="n">
        <v>12.42</v>
      </c>
      <c r="F173" s="8" t="n">
        <v>12.42</v>
      </c>
      <c r="G173" s="8" t="n">
        <v>0</v>
      </c>
      <c r="H173" s="41"/>
      <c r="I173" s="41"/>
      <c r="J173" s="41"/>
    </row>
    <row r="174" customFormat="false" ht="20.1" hidden="false" customHeight="true" outlineLevel="0" collapsed="false">
      <c r="A174" s="14"/>
      <c r="B174" s="9" t="s">
        <v>78</v>
      </c>
      <c r="C174" s="14"/>
      <c r="D174" s="15" t="s">
        <v>107</v>
      </c>
      <c r="E174" s="8" t="n">
        <v>12.42</v>
      </c>
      <c r="F174" s="8" t="n">
        <v>12.42</v>
      </c>
      <c r="G174" s="8" t="n">
        <v>0</v>
      </c>
      <c r="H174" s="41"/>
      <c r="I174" s="41"/>
      <c r="J174" s="41"/>
    </row>
    <row r="175" customFormat="false" ht="20.1" hidden="false" customHeight="true" outlineLevel="0" collapsed="false">
      <c r="A175" s="14"/>
      <c r="B175" s="14"/>
      <c r="C175" s="9" t="s">
        <v>67</v>
      </c>
      <c r="D175" s="15" t="s">
        <v>108</v>
      </c>
      <c r="E175" s="8" t="n">
        <v>12.42</v>
      </c>
      <c r="F175" s="8" t="n">
        <v>12.42</v>
      </c>
      <c r="G175" s="8" t="n">
        <v>0</v>
      </c>
      <c r="H175" s="41"/>
      <c r="I175" s="41"/>
      <c r="J175" s="41"/>
    </row>
    <row r="176" customFormat="false" ht="20.1" hidden="false" customHeight="true" outlineLevel="0" collapsed="false">
      <c r="A176" s="14"/>
      <c r="B176" s="14"/>
      <c r="C176" s="14"/>
      <c r="D176" s="15" t="s">
        <v>147</v>
      </c>
      <c r="E176" s="8" t="n">
        <v>1376.87</v>
      </c>
      <c r="F176" s="8" t="n">
        <v>1048.87</v>
      </c>
      <c r="G176" s="8" t="n">
        <v>328</v>
      </c>
      <c r="H176" s="41"/>
      <c r="I176" s="41"/>
      <c r="J176" s="41"/>
    </row>
    <row r="177" customFormat="false" ht="20.1" hidden="false" customHeight="true" outlineLevel="0" collapsed="false">
      <c r="A177" s="9" t="s">
        <v>63</v>
      </c>
      <c r="B177" s="14"/>
      <c r="C177" s="14"/>
      <c r="D177" s="15" t="s">
        <v>64</v>
      </c>
      <c r="E177" s="8" t="n">
        <v>259.56</v>
      </c>
      <c r="F177" s="8" t="n">
        <v>259.56</v>
      </c>
      <c r="G177" s="8" t="n">
        <v>0</v>
      </c>
      <c r="H177" s="41"/>
      <c r="I177" s="41"/>
      <c r="J177" s="41"/>
    </row>
    <row r="178" customFormat="false" ht="20.1" hidden="false" customHeight="true" outlineLevel="0" collapsed="false">
      <c r="A178" s="14"/>
      <c r="B178" s="9" t="s">
        <v>65</v>
      </c>
      <c r="C178" s="14"/>
      <c r="D178" s="15" t="s">
        <v>66</v>
      </c>
      <c r="E178" s="8" t="n">
        <v>259.56</v>
      </c>
      <c r="F178" s="8" t="n">
        <v>259.56</v>
      </c>
      <c r="G178" s="8" t="n">
        <v>0</v>
      </c>
      <c r="H178" s="41"/>
      <c r="I178" s="41"/>
      <c r="J178" s="41"/>
    </row>
    <row r="179" customFormat="false" ht="20.1" hidden="false" customHeight="true" outlineLevel="0" collapsed="false">
      <c r="A179" s="14"/>
      <c r="B179" s="14"/>
      <c r="C179" s="9" t="s">
        <v>78</v>
      </c>
      <c r="D179" s="15" t="s">
        <v>116</v>
      </c>
      <c r="E179" s="8" t="n">
        <v>259.56</v>
      </c>
      <c r="F179" s="8" t="n">
        <v>259.56</v>
      </c>
      <c r="G179" s="8" t="n">
        <v>0</v>
      </c>
      <c r="H179" s="41"/>
      <c r="I179" s="41"/>
      <c r="J179" s="41"/>
    </row>
    <row r="180" customFormat="false" ht="20.1" hidden="false" customHeight="true" outlineLevel="0" collapsed="false">
      <c r="A180" s="9" t="s">
        <v>72</v>
      </c>
      <c r="B180" s="14"/>
      <c r="C180" s="14"/>
      <c r="D180" s="15" t="s">
        <v>73</v>
      </c>
      <c r="E180" s="8" t="n">
        <v>1055.59</v>
      </c>
      <c r="F180" s="8" t="n">
        <v>727.59</v>
      </c>
      <c r="G180" s="8" t="n">
        <v>328</v>
      </c>
      <c r="H180" s="41"/>
      <c r="I180" s="41"/>
      <c r="J180" s="41"/>
    </row>
    <row r="181" customFormat="false" ht="20.1" hidden="false" customHeight="true" outlineLevel="0" collapsed="false">
      <c r="A181" s="14"/>
      <c r="B181" s="9" t="s">
        <v>69</v>
      </c>
      <c r="C181" s="14"/>
      <c r="D181" s="15" t="s">
        <v>84</v>
      </c>
      <c r="E181" s="8" t="n">
        <v>1017.1</v>
      </c>
      <c r="F181" s="8" t="n">
        <v>689.1</v>
      </c>
      <c r="G181" s="8" t="n">
        <v>328</v>
      </c>
      <c r="H181" s="41"/>
      <c r="I181" s="41"/>
      <c r="J181" s="41"/>
    </row>
    <row r="182" customFormat="false" ht="20.1" hidden="false" customHeight="true" outlineLevel="0" collapsed="false">
      <c r="A182" s="14"/>
      <c r="B182" s="14"/>
      <c r="C182" s="9" t="s">
        <v>67</v>
      </c>
      <c r="D182" s="15" t="s">
        <v>137</v>
      </c>
      <c r="E182" s="8" t="n">
        <v>1017.1</v>
      </c>
      <c r="F182" s="8" t="n">
        <v>689.1</v>
      </c>
      <c r="G182" s="8" t="n">
        <v>328</v>
      </c>
      <c r="H182" s="41"/>
      <c r="I182" s="41"/>
      <c r="J182" s="41"/>
    </row>
    <row r="183" customFormat="false" ht="20.1" hidden="false" customHeight="true" outlineLevel="0" collapsed="false">
      <c r="A183" s="14"/>
      <c r="B183" s="9" t="s">
        <v>96</v>
      </c>
      <c r="C183" s="14"/>
      <c r="D183" s="15" t="s">
        <v>97</v>
      </c>
      <c r="E183" s="8" t="n">
        <v>38.49</v>
      </c>
      <c r="F183" s="8" t="n">
        <v>38.49</v>
      </c>
      <c r="G183" s="8" t="n">
        <v>0</v>
      </c>
      <c r="H183" s="41"/>
      <c r="I183" s="41"/>
      <c r="J183" s="41"/>
    </row>
    <row r="184" customFormat="false" ht="20.1" hidden="false" customHeight="true" outlineLevel="0" collapsed="false">
      <c r="A184" s="14"/>
      <c r="B184" s="14"/>
      <c r="C184" s="9" t="s">
        <v>78</v>
      </c>
      <c r="D184" s="15" t="s">
        <v>118</v>
      </c>
      <c r="E184" s="8" t="n">
        <v>38.49</v>
      </c>
      <c r="F184" s="8" t="n">
        <v>38.49</v>
      </c>
      <c r="G184" s="8" t="n">
        <v>0</v>
      </c>
      <c r="H184" s="41"/>
      <c r="I184" s="41"/>
      <c r="J184" s="41"/>
    </row>
    <row r="185" customFormat="false" ht="20.1" hidden="false" customHeight="true" outlineLevel="0" collapsed="false">
      <c r="A185" s="9" t="s">
        <v>105</v>
      </c>
      <c r="B185" s="14"/>
      <c r="C185" s="14"/>
      <c r="D185" s="15" t="s">
        <v>106</v>
      </c>
      <c r="E185" s="8" t="n">
        <v>61.72</v>
      </c>
      <c r="F185" s="8" t="n">
        <v>61.72</v>
      </c>
      <c r="G185" s="8" t="n">
        <v>0</v>
      </c>
      <c r="H185" s="41"/>
      <c r="I185" s="41"/>
      <c r="J185" s="41"/>
    </row>
    <row r="186" customFormat="false" ht="20.1" hidden="false" customHeight="true" outlineLevel="0" collapsed="false">
      <c r="A186" s="14"/>
      <c r="B186" s="9" t="s">
        <v>78</v>
      </c>
      <c r="C186" s="14"/>
      <c r="D186" s="15" t="s">
        <v>107</v>
      </c>
      <c r="E186" s="8" t="n">
        <v>61.72</v>
      </c>
      <c r="F186" s="8" t="n">
        <v>61.72</v>
      </c>
      <c r="G186" s="8" t="n">
        <v>0</v>
      </c>
      <c r="H186" s="41"/>
      <c r="I186" s="41"/>
      <c r="J186" s="41"/>
    </row>
    <row r="187" customFormat="false" ht="20.1" hidden="false" customHeight="true" outlineLevel="0" collapsed="false">
      <c r="A187" s="14"/>
      <c r="B187" s="14"/>
      <c r="C187" s="9" t="s">
        <v>67</v>
      </c>
      <c r="D187" s="15" t="s">
        <v>108</v>
      </c>
      <c r="E187" s="8" t="n">
        <v>61.72</v>
      </c>
      <c r="F187" s="8" t="n">
        <v>61.72</v>
      </c>
      <c r="G187" s="8" t="n">
        <v>0</v>
      </c>
      <c r="H187" s="41"/>
      <c r="I187" s="41"/>
      <c r="J187" s="41"/>
    </row>
    <row r="188" customFormat="false" ht="20.1" hidden="false" customHeight="true" outlineLevel="0" collapsed="false">
      <c r="A188" s="14"/>
      <c r="B188" s="14"/>
      <c r="C188" s="14"/>
      <c r="D188" s="15" t="s">
        <v>148</v>
      </c>
      <c r="E188" s="8" t="n">
        <v>1133.29</v>
      </c>
      <c r="F188" s="8" t="n">
        <v>1019.29</v>
      </c>
      <c r="G188" s="8" t="n">
        <v>114</v>
      </c>
      <c r="H188" s="41"/>
      <c r="I188" s="41"/>
      <c r="J188" s="41"/>
    </row>
    <row r="189" customFormat="false" ht="20.1" hidden="false" customHeight="true" outlineLevel="0" collapsed="false">
      <c r="A189" s="9" t="s">
        <v>63</v>
      </c>
      <c r="B189" s="14"/>
      <c r="C189" s="14"/>
      <c r="D189" s="15" t="s">
        <v>64</v>
      </c>
      <c r="E189" s="8" t="n">
        <v>282.64</v>
      </c>
      <c r="F189" s="8" t="n">
        <v>282.64</v>
      </c>
      <c r="G189" s="8" t="n">
        <v>0</v>
      </c>
      <c r="H189" s="41"/>
      <c r="I189" s="41"/>
      <c r="J189" s="41"/>
    </row>
    <row r="190" customFormat="false" ht="20.1" hidden="false" customHeight="true" outlineLevel="0" collapsed="false">
      <c r="A190" s="14"/>
      <c r="B190" s="9" t="s">
        <v>65</v>
      </c>
      <c r="C190" s="14"/>
      <c r="D190" s="15" t="s">
        <v>66</v>
      </c>
      <c r="E190" s="8" t="n">
        <v>282.64</v>
      </c>
      <c r="F190" s="8" t="n">
        <v>282.64</v>
      </c>
      <c r="G190" s="8" t="n">
        <v>0</v>
      </c>
      <c r="H190" s="41"/>
      <c r="I190" s="41"/>
      <c r="J190" s="41"/>
    </row>
    <row r="191" customFormat="false" ht="20.1" hidden="false" customHeight="true" outlineLevel="0" collapsed="false">
      <c r="A191" s="14"/>
      <c r="B191" s="14"/>
      <c r="C191" s="9" t="s">
        <v>78</v>
      </c>
      <c r="D191" s="15" t="s">
        <v>116</v>
      </c>
      <c r="E191" s="8" t="n">
        <v>282.64</v>
      </c>
      <c r="F191" s="8" t="n">
        <v>282.64</v>
      </c>
      <c r="G191" s="8" t="n">
        <v>0</v>
      </c>
      <c r="H191" s="41"/>
      <c r="I191" s="41"/>
      <c r="J191" s="41"/>
    </row>
    <row r="192" customFormat="false" ht="20.1" hidden="false" customHeight="true" outlineLevel="0" collapsed="false">
      <c r="A192" s="9" t="s">
        <v>72</v>
      </c>
      <c r="B192" s="14"/>
      <c r="C192" s="14"/>
      <c r="D192" s="15" t="s">
        <v>73</v>
      </c>
      <c r="E192" s="8" t="n">
        <v>793.86</v>
      </c>
      <c r="F192" s="8" t="n">
        <v>679.86</v>
      </c>
      <c r="G192" s="8" t="n">
        <v>114</v>
      </c>
      <c r="H192" s="41"/>
      <c r="I192" s="41"/>
      <c r="J192" s="41"/>
    </row>
    <row r="193" customFormat="false" ht="20.1" hidden="false" customHeight="true" outlineLevel="0" collapsed="false">
      <c r="A193" s="14"/>
      <c r="B193" s="9" t="s">
        <v>69</v>
      </c>
      <c r="C193" s="14"/>
      <c r="D193" s="15" t="s">
        <v>84</v>
      </c>
      <c r="E193" s="8" t="n">
        <v>746.52</v>
      </c>
      <c r="F193" s="8" t="n">
        <v>642.52</v>
      </c>
      <c r="G193" s="8" t="n">
        <v>104</v>
      </c>
      <c r="H193" s="41"/>
      <c r="I193" s="41"/>
      <c r="J193" s="41"/>
    </row>
    <row r="194" customFormat="false" ht="20.1" hidden="false" customHeight="true" outlineLevel="0" collapsed="false">
      <c r="A194" s="14"/>
      <c r="B194" s="14"/>
      <c r="C194" s="9" t="s">
        <v>67</v>
      </c>
      <c r="D194" s="15" t="s">
        <v>137</v>
      </c>
      <c r="E194" s="8" t="n">
        <v>642.52</v>
      </c>
      <c r="F194" s="8" t="n">
        <v>642.52</v>
      </c>
      <c r="G194" s="8" t="n">
        <v>0</v>
      </c>
      <c r="H194" s="41"/>
      <c r="I194" s="41"/>
      <c r="J194" s="41"/>
    </row>
    <row r="195" customFormat="false" ht="20.1" hidden="false" customHeight="true" outlineLevel="0" collapsed="false">
      <c r="A195" s="14"/>
      <c r="B195" s="14"/>
      <c r="C195" s="9" t="s">
        <v>87</v>
      </c>
      <c r="D195" s="15" t="s">
        <v>88</v>
      </c>
      <c r="E195" s="8" t="n">
        <v>104</v>
      </c>
      <c r="F195" s="8" t="n">
        <v>0</v>
      </c>
      <c r="G195" s="8" t="n">
        <v>104</v>
      </c>
      <c r="H195" s="41"/>
      <c r="I195" s="41"/>
      <c r="J195" s="41"/>
    </row>
    <row r="196" customFormat="false" ht="20.1" hidden="false" customHeight="true" outlineLevel="0" collapsed="false">
      <c r="A196" s="14"/>
      <c r="B196" s="9" t="s">
        <v>96</v>
      </c>
      <c r="C196" s="14"/>
      <c r="D196" s="15" t="s">
        <v>97</v>
      </c>
      <c r="E196" s="8" t="n">
        <v>37.34</v>
      </c>
      <c r="F196" s="8" t="n">
        <v>37.34</v>
      </c>
      <c r="G196" s="8" t="n">
        <v>0</v>
      </c>
      <c r="H196" s="41"/>
      <c r="I196" s="41"/>
      <c r="J196" s="41"/>
    </row>
    <row r="197" customFormat="false" ht="20.1" hidden="false" customHeight="true" outlineLevel="0" collapsed="false">
      <c r="A197" s="14"/>
      <c r="B197" s="14"/>
      <c r="C197" s="9" t="s">
        <v>78</v>
      </c>
      <c r="D197" s="15" t="s">
        <v>118</v>
      </c>
      <c r="E197" s="8" t="n">
        <v>37.34</v>
      </c>
      <c r="F197" s="8" t="n">
        <v>37.34</v>
      </c>
      <c r="G197" s="8" t="n">
        <v>0</v>
      </c>
      <c r="H197" s="41"/>
      <c r="I197" s="41"/>
      <c r="J197" s="41"/>
    </row>
    <row r="198" customFormat="false" ht="20.1" hidden="false" customHeight="true" outlineLevel="0" collapsed="false">
      <c r="A198" s="14"/>
      <c r="B198" s="9" t="s">
        <v>76</v>
      </c>
      <c r="C198" s="14"/>
      <c r="D198" s="15" t="s">
        <v>149</v>
      </c>
      <c r="E198" s="8" t="n">
        <v>10</v>
      </c>
      <c r="F198" s="8" t="n">
        <v>0</v>
      </c>
      <c r="G198" s="8" t="n">
        <v>10</v>
      </c>
      <c r="H198" s="41"/>
      <c r="I198" s="41"/>
      <c r="J198" s="41"/>
    </row>
    <row r="199" customFormat="false" ht="20.1" hidden="false" customHeight="true" outlineLevel="0" collapsed="false">
      <c r="A199" s="14"/>
      <c r="B199" s="14"/>
      <c r="C199" s="9" t="s">
        <v>67</v>
      </c>
      <c r="D199" s="15" t="s">
        <v>150</v>
      </c>
      <c r="E199" s="8" t="n">
        <v>10</v>
      </c>
      <c r="F199" s="8" t="n">
        <v>0</v>
      </c>
      <c r="G199" s="8" t="n">
        <v>10</v>
      </c>
      <c r="H199" s="41"/>
      <c r="I199" s="41"/>
      <c r="J199" s="41"/>
    </row>
    <row r="200" customFormat="false" ht="20.1" hidden="false" customHeight="true" outlineLevel="0" collapsed="false">
      <c r="A200" s="9" t="s">
        <v>105</v>
      </c>
      <c r="B200" s="14"/>
      <c r="C200" s="14"/>
      <c r="D200" s="15" t="s">
        <v>106</v>
      </c>
      <c r="E200" s="8" t="n">
        <v>56.79</v>
      </c>
      <c r="F200" s="8" t="n">
        <v>56.79</v>
      </c>
      <c r="G200" s="8" t="n">
        <v>0</v>
      </c>
      <c r="H200" s="41"/>
      <c r="I200" s="41"/>
      <c r="J200" s="41"/>
    </row>
    <row r="201" customFormat="false" ht="20.1" hidden="false" customHeight="true" outlineLevel="0" collapsed="false">
      <c r="A201" s="14"/>
      <c r="B201" s="9" t="s">
        <v>78</v>
      </c>
      <c r="C201" s="14"/>
      <c r="D201" s="15" t="s">
        <v>107</v>
      </c>
      <c r="E201" s="8" t="n">
        <v>56.79</v>
      </c>
      <c r="F201" s="8" t="n">
        <v>56.79</v>
      </c>
      <c r="G201" s="8" t="n">
        <v>0</v>
      </c>
      <c r="H201" s="41"/>
      <c r="I201" s="41"/>
      <c r="J201" s="41"/>
    </row>
    <row r="202" customFormat="false" ht="20.1" hidden="false" customHeight="true" outlineLevel="0" collapsed="false">
      <c r="A202" s="14"/>
      <c r="B202" s="14"/>
      <c r="C202" s="9" t="s">
        <v>67</v>
      </c>
      <c r="D202" s="15" t="s">
        <v>108</v>
      </c>
      <c r="E202" s="8" t="n">
        <v>56.79</v>
      </c>
      <c r="F202" s="8" t="n">
        <v>56.79</v>
      </c>
      <c r="G202" s="8" t="n">
        <v>0</v>
      </c>
      <c r="H202" s="41"/>
      <c r="I202" s="41"/>
      <c r="J202" s="41"/>
    </row>
    <row r="203" customFormat="false" ht="20.1" hidden="false" customHeight="true" outlineLevel="0" collapsed="false">
      <c r="A203" s="14"/>
      <c r="B203" s="14"/>
      <c r="C203" s="14"/>
      <c r="D203" s="15" t="s">
        <v>151</v>
      </c>
      <c r="E203" s="8" t="n">
        <v>316.39</v>
      </c>
      <c r="F203" s="8" t="n">
        <v>291.39</v>
      </c>
      <c r="G203" s="8" t="n">
        <v>25</v>
      </c>
      <c r="H203" s="41"/>
      <c r="I203" s="41"/>
      <c r="J203" s="41"/>
    </row>
    <row r="204" customFormat="false" ht="20.1" hidden="false" customHeight="true" outlineLevel="0" collapsed="false">
      <c r="A204" s="9" t="s">
        <v>63</v>
      </c>
      <c r="B204" s="14"/>
      <c r="C204" s="14"/>
      <c r="D204" s="15" t="s">
        <v>64</v>
      </c>
      <c r="E204" s="8" t="n">
        <v>9.8</v>
      </c>
      <c r="F204" s="8" t="n">
        <v>9.8</v>
      </c>
      <c r="G204" s="8" t="n">
        <v>0</v>
      </c>
      <c r="H204" s="41"/>
      <c r="I204" s="41"/>
      <c r="J204" s="41"/>
    </row>
    <row r="205" customFormat="false" ht="20.1" hidden="false" customHeight="true" outlineLevel="0" collapsed="false">
      <c r="A205" s="14"/>
      <c r="B205" s="9" t="s">
        <v>65</v>
      </c>
      <c r="C205" s="14"/>
      <c r="D205" s="15" t="s">
        <v>66</v>
      </c>
      <c r="E205" s="8" t="n">
        <v>9.8</v>
      </c>
      <c r="F205" s="8" t="n">
        <v>9.8</v>
      </c>
      <c r="G205" s="8" t="n">
        <v>0</v>
      </c>
      <c r="H205" s="41"/>
      <c r="I205" s="41"/>
      <c r="J205" s="41"/>
    </row>
    <row r="206" customFormat="false" ht="20.1" hidden="false" customHeight="true" outlineLevel="0" collapsed="false">
      <c r="A206" s="14"/>
      <c r="B206" s="14"/>
      <c r="C206" s="9" t="s">
        <v>78</v>
      </c>
      <c r="D206" s="15" t="s">
        <v>116</v>
      </c>
      <c r="E206" s="8" t="n">
        <v>9.8</v>
      </c>
      <c r="F206" s="8" t="n">
        <v>9.8</v>
      </c>
      <c r="G206" s="8" t="n">
        <v>0</v>
      </c>
      <c r="H206" s="41"/>
      <c r="I206" s="41"/>
      <c r="J206" s="41"/>
    </row>
    <row r="207" customFormat="false" ht="20.1" hidden="false" customHeight="true" outlineLevel="0" collapsed="false">
      <c r="A207" s="9" t="s">
        <v>72</v>
      </c>
      <c r="B207" s="14"/>
      <c r="C207" s="14"/>
      <c r="D207" s="15" t="s">
        <v>73</v>
      </c>
      <c r="E207" s="8" t="n">
        <v>291.51</v>
      </c>
      <c r="F207" s="8" t="n">
        <v>266.51</v>
      </c>
      <c r="G207" s="8" t="n">
        <v>25</v>
      </c>
      <c r="H207" s="41"/>
      <c r="I207" s="41"/>
      <c r="J207" s="41"/>
    </row>
    <row r="208" customFormat="false" ht="20.1" hidden="false" customHeight="true" outlineLevel="0" collapsed="false">
      <c r="A208" s="14"/>
      <c r="B208" s="9" t="s">
        <v>69</v>
      </c>
      <c r="C208" s="14"/>
      <c r="D208" s="15" t="s">
        <v>84</v>
      </c>
      <c r="E208" s="8" t="n">
        <v>280.59</v>
      </c>
      <c r="F208" s="8" t="n">
        <v>255.59</v>
      </c>
      <c r="G208" s="8" t="n">
        <v>25</v>
      </c>
      <c r="H208" s="41"/>
      <c r="I208" s="41"/>
      <c r="J208" s="41"/>
    </row>
    <row r="209" customFormat="false" ht="20.1" hidden="false" customHeight="true" outlineLevel="0" collapsed="false">
      <c r="A209" s="14"/>
      <c r="B209" s="14"/>
      <c r="C209" s="9" t="s">
        <v>67</v>
      </c>
      <c r="D209" s="15" t="s">
        <v>137</v>
      </c>
      <c r="E209" s="8" t="n">
        <v>280.59</v>
      </c>
      <c r="F209" s="8" t="n">
        <v>255.59</v>
      </c>
      <c r="G209" s="8" t="n">
        <v>25</v>
      </c>
      <c r="H209" s="41"/>
      <c r="I209" s="41"/>
      <c r="J209" s="41"/>
    </row>
    <row r="210" customFormat="false" ht="20.1" hidden="false" customHeight="true" outlineLevel="0" collapsed="false">
      <c r="A210" s="14"/>
      <c r="B210" s="9" t="s">
        <v>96</v>
      </c>
      <c r="C210" s="14"/>
      <c r="D210" s="15" t="s">
        <v>97</v>
      </c>
      <c r="E210" s="8" t="n">
        <v>10.92</v>
      </c>
      <c r="F210" s="8" t="n">
        <v>10.92</v>
      </c>
      <c r="G210" s="8" t="n">
        <v>0</v>
      </c>
      <c r="H210" s="41"/>
      <c r="I210" s="41"/>
      <c r="J210" s="41"/>
    </row>
    <row r="211" customFormat="false" ht="20.1" hidden="false" customHeight="true" outlineLevel="0" collapsed="false">
      <c r="A211" s="14"/>
      <c r="B211" s="14"/>
      <c r="C211" s="9" t="s">
        <v>78</v>
      </c>
      <c r="D211" s="15" t="s">
        <v>118</v>
      </c>
      <c r="E211" s="8" t="n">
        <v>10.92</v>
      </c>
      <c r="F211" s="8" t="n">
        <v>10.92</v>
      </c>
      <c r="G211" s="8" t="n">
        <v>0</v>
      </c>
      <c r="H211" s="41"/>
      <c r="I211" s="41"/>
      <c r="J211" s="41"/>
    </row>
    <row r="212" customFormat="false" ht="20.1" hidden="false" customHeight="true" outlineLevel="0" collapsed="false">
      <c r="A212" s="9" t="s">
        <v>105</v>
      </c>
      <c r="B212" s="14"/>
      <c r="C212" s="14"/>
      <c r="D212" s="15" t="s">
        <v>106</v>
      </c>
      <c r="E212" s="8" t="n">
        <v>15.08</v>
      </c>
      <c r="F212" s="8" t="n">
        <v>15.08</v>
      </c>
      <c r="G212" s="8" t="n">
        <v>0</v>
      </c>
      <c r="H212" s="41"/>
      <c r="I212" s="41"/>
      <c r="J212" s="41"/>
    </row>
    <row r="213" customFormat="false" ht="20.1" hidden="false" customHeight="true" outlineLevel="0" collapsed="false">
      <c r="A213" s="14"/>
      <c r="B213" s="9" t="s">
        <v>78</v>
      </c>
      <c r="C213" s="14"/>
      <c r="D213" s="15" t="s">
        <v>107</v>
      </c>
      <c r="E213" s="8" t="n">
        <v>15.08</v>
      </c>
      <c r="F213" s="8" t="n">
        <v>15.08</v>
      </c>
      <c r="G213" s="8" t="n">
        <v>0</v>
      </c>
      <c r="H213" s="41"/>
      <c r="I213" s="41"/>
      <c r="J213" s="41"/>
    </row>
    <row r="214" customFormat="false" ht="20.1" hidden="false" customHeight="true" outlineLevel="0" collapsed="false">
      <c r="A214" s="14"/>
      <c r="B214" s="14"/>
      <c r="C214" s="9" t="s">
        <v>67</v>
      </c>
      <c r="D214" s="15" t="s">
        <v>108</v>
      </c>
      <c r="E214" s="8" t="n">
        <v>15.08</v>
      </c>
      <c r="F214" s="8" t="n">
        <v>15.08</v>
      </c>
      <c r="G214" s="8" t="n">
        <v>0</v>
      </c>
      <c r="H214" s="41"/>
      <c r="I214" s="41"/>
      <c r="J214" s="41"/>
    </row>
    <row r="215" customFormat="false" ht="20.1" hidden="false" customHeight="true" outlineLevel="0" collapsed="false">
      <c r="A215" s="14"/>
      <c r="B215" s="14"/>
      <c r="C215" s="14"/>
      <c r="D215" s="15" t="s">
        <v>152</v>
      </c>
      <c r="E215" s="8" t="n">
        <v>46.97</v>
      </c>
      <c r="F215" s="8" t="n">
        <v>41.97</v>
      </c>
      <c r="G215" s="8" t="n">
        <v>5</v>
      </c>
      <c r="H215" s="41"/>
      <c r="I215" s="41"/>
      <c r="J215" s="41"/>
    </row>
    <row r="216" customFormat="false" ht="20.1" hidden="false" customHeight="true" outlineLevel="0" collapsed="false">
      <c r="A216" s="9" t="s">
        <v>63</v>
      </c>
      <c r="B216" s="14"/>
      <c r="C216" s="14"/>
      <c r="D216" s="15" t="s">
        <v>64</v>
      </c>
      <c r="E216" s="8" t="n">
        <v>4.99</v>
      </c>
      <c r="F216" s="8" t="n">
        <v>4.99</v>
      </c>
      <c r="G216" s="8" t="n">
        <v>0</v>
      </c>
      <c r="H216" s="41"/>
      <c r="I216" s="41"/>
      <c r="J216" s="41"/>
    </row>
    <row r="217" customFormat="false" ht="20.1" hidden="false" customHeight="true" outlineLevel="0" collapsed="false">
      <c r="A217" s="14"/>
      <c r="B217" s="9" t="s">
        <v>65</v>
      </c>
      <c r="C217" s="14"/>
      <c r="D217" s="15" t="s">
        <v>66</v>
      </c>
      <c r="E217" s="8" t="n">
        <v>4.99</v>
      </c>
      <c r="F217" s="8" t="n">
        <v>4.99</v>
      </c>
      <c r="G217" s="8" t="n">
        <v>0</v>
      </c>
      <c r="H217" s="41"/>
      <c r="I217" s="41"/>
      <c r="J217" s="41"/>
    </row>
    <row r="218" customFormat="false" ht="20.1" hidden="false" customHeight="true" outlineLevel="0" collapsed="false">
      <c r="A218" s="14"/>
      <c r="B218" s="14"/>
      <c r="C218" s="9" t="s">
        <v>65</v>
      </c>
      <c r="D218" s="15" t="s">
        <v>71</v>
      </c>
      <c r="E218" s="8" t="n">
        <v>4.99</v>
      </c>
      <c r="F218" s="8" t="n">
        <v>4.99</v>
      </c>
      <c r="G218" s="8" t="n">
        <v>0</v>
      </c>
      <c r="H218" s="41"/>
      <c r="I218" s="41"/>
      <c r="J218" s="41"/>
    </row>
    <row r="219" customFormat="false" ht="20.1" hidden="false" customHeight="true" outlineLevel="0" collapsed="false">
      <c r="A219" s="9" t="s">
        <v>72</v>
      </c>
      <c r="B219" s="14"/>
      <c r="C219" s="14"/>
      <c r="D219" s="15" t="s">
        <v>73</v>
      </c>
      <c r="E219" s="8" t="n">
        <v>38.94</v>
      </c>
      <c r="F219" s="8" t="n">
        <v>33.94</v>
      </c>
      <c r="G219" s="8" t="n">
        <v>5</v>
      </c>
      <c r="H219" s="41"/>
      <c r="I219" s="41"/>
      <c r="J219" s="41"/>
    </row>
    <row r="220" customFormat="false" ht="20.1" hidden="false" customHeight="true" outlineLevel="0" collapsed="false">
      <c r="A220" s="14"/>
      <c r="B220" s="9" t="s">
        <v>67</v>
      </c>
      <c r="C220" s="14"/>
      <c r="D220" s="15" t="s">
        <v>74</v>
      </c>
      <c r="E220" s="8" t="n">
        <v>2.02</v>
      </c>
      <c r="F220" s="8" t="n">
        <v>2.02</v>
      </c>
      <c r="G220" s="8" t="n">
        <v>0</v>
      </c>
      <c r="H220" s="41"/>
      <c r="I220" s="41"/>
      <c r="J220" s="41"/>
    </row>
    <row r="221" customFormat="false" ht="20.1" hidden="false" customHeight="true" outlineLevel="0" collapsed="false">
      <c r="A221" s="14"/>
      <c r="B221" s="14"/>
      <c r="C221" s="9" t="s">
        <v>76</v>
      </c>
      <c r="D221" s="15" t="s">
        <v>77</v>
      </c>
      <c r="E221" s="8" t="n">
        <v>2.02</v>
      </c>
      <c r="F221" s="8" t="n">
        <v>2.02</v>
      </c>
      <c r="G221" s="8" t="n">
        <v>0</v>
      </c>
      <c r="H221" s="41"/>
      <c r="I221" s="41"/>
      <c r="J221" s="41"/>
    </row>
    <row r="222" customFormat="false" ht="20.1" hidden="false" customHeight="true" outlineLevel="0" collapsed="false">
      <c r="A222" s="14"/>
      <c r="B222" s="9" t="s">
        <v>90</v>
      </c>
      <c r="C222" s="14"/>
      <c r="D222" s="15" t="s">
        <v>91</v>
      </c>
      <c r="E222" s="8" t="n">
        <v>35.74</v>
      </c>
      <c r="F222" s="8" t="n">
        <v>30.74</v>
      </c>
      <c r="G222" s="8" t="n">
        <v>5</v>
      </c>
      <c r="H222" s="41"/>
      <c r="I222" s="41"/>
      <c r="J222" s="41"/>
    </row>
    <row r="223" customFormat="false" ht="20.1" hidden="false" customHeight="true" outlineLevel="0" collapsed="false">
      <c r="A223" s="14"/>
      <c r="B223" s="14"/>
      <c r="C223" s="9" t="s">
        <v>76</v>
      </c>
      <c r="D223" s="15" t="s">
        <v>92</v>
      </c>
      <c r="E223" s="8" t="n">
        <v>35.74</v>
      </c>
      <c r="F223" s="8" t="n">
        <v>30.74</v>
      </c>
      <c r="G223" s="8" t="n">
        <v>5</v>
      </c>
      <c r="H223" s="41"/>
      <c r="I223" s="41"/>
      <c r="J223" s="41"/>
    </row>
    <row r="224" customFormat="false" ht="20.1" hidden="false" customHeight="true" outlineLevel="0" collapsed="false">
      <c r="A224" s="14"/>
      <c r="B224" s="9" t="s">
        <v>96</v>
      </c>
      <c r="C224" s="14"/>
      <c r="D224" s="15" t="s">
        <v>97</v>
      </c>
      <c r="E224" s="8" t="n">
        <v>1.18</v>
      </c>
      <c r="F224" s="8" t="n">
        <v>1.18</v>
      </c>
      <c r="G224" s="8" t="n">
        <v>0</v>
      </c>
      <c r="H224" s="41"/>
      <c r="I224" s="41"/>
      <c r="J224" s="41"/>
    </row>
    <row r="225" customFormat="false" ht="20.1" hidden="false" customHeight="true" outlineLevel="0" collapsed="false">
      <c r="A225" s="14"/>
      <c r="B225" s="14"/>
      <c r="C225" s="9" t="s">
        <v>78</v>
      </c>
      <c r="D225" s="15" t="s">
        <v>118</v>
      </c>
      <c r="E225" s="8" t="n">
        <v>1.18</v>
      </c>
      <c r="F225" s="8" t="n">
        <v>1.18</v>
      </c>
      <c r="G225" s="8" t="n">
        <v>0</v>
      </c>
      <c r="H225" s="41"/>
      <c r="I225" s="41"/>
      <c r="J225" s="41"/>
    </row>
    <row r="226" customFormat="false" ht="20.1" hidden="false" customHeight="true" outlineLevel="0" collapsed="false">
      <c r="A226" s="9" t="s">
        <v>105</v>
      </c>
      <c r="B226" s="14"/>
      <c r="C226" s="14"/>
      <c r="D226" s="15" t="s">
        <v>106</v>
      </c>
      <c r="E226" s="8" t="n">
        <v>3.04</v>
      </c>
      <c r="F226" s="8" t="n">
        <v>3.04</v>
      </c>
      <c r="G226" s="8" t="n">
        <v>0</v>
      </c>
      <c r="H226" s="41"/>
      <c r="I226" s="41"/>
      <c r="J226" s="41"/>
    </row>
    <row r="227" customFormat="false" ht="20.1" hidden="false" customHeight="true" outlineLevel="0" collapsed="false">
      <c r="A227" s="14"/>
      <c r="B227" s="9" t="s">
        <v>78</v>
      </c>
      <c r="C227" s="14"/>
      <c r="D227" s="15" t="s">
        <v>107</v>
      </c>
      <c r="E227" s="8" t="n">
        <v>3.04</v>
      </c>
      <c r="F227" s="8" t="n">
        <v>3.04</v>
      </c>
      <c r="G227" s="8" t="n">
        <v>0</v>
      </c>
      <c r="H227" s="41"/>
      <c r="I227" s="41"/>
      <c r="J227" s="41"/>
    </row>
    <row r="228" customFormat="false" ht="20.1" hidden="false" customHeight="true" outlineLevel="0" collapsed="false">
      <c r="A228" s="14"/>
      <c r="B228" s="14"/>
      <c r="C228" s="9" t="s">
        <v>67</v>
      </c>
      <c r="D228" s="15" t="s">
        <v>108</v>
      </c>
      <c r="E228" s="8" t="n">
        <v>3.04</v>
      </c>
      <c r="F228" s="8" t="n">
        <v>3.04</v>
      </c>
      <c r="G228" s="8" t="n">
        <v>0</v>
      </c>
      <c r="H228" s="41"/>
      <c r="I228" s="41"/>
      <c r="J228" s="41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8"/>
  <sheetViews>
    <sheetView showFormulas="false" showGridLines="tru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42.7"/>
    <col collapsed="false" customWidth="true" hidden="false" outlineLevel="0" max="5" min="5" style="0" width="14.7"/>
    <col collapsed="false" customWidth="true" hidden="false" outlineLevel="0" max="6" min="6" style="0" width="16.28"/>
    <col collapsed="false" customWidth="true" hidden="false" outlineLevel="0" max="7" min="7" style="0" width="14.28"/>
  </cols>
  <sheetData>
    <row r="1" customFormat="false" ht="13.7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30.2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13.7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.2" hidden="false" customHeight="true" outlineLevel="0" collapsed="false">
      <c r="A7" s="14"/>
      <c r="B7" s="14"/>
      <c r="C7" s="14"/>
      <c r="D7" s="15" t="s">
        <v>56</v>
      </c>
      <c r="E7" s="8" t="n">
        <f aca="false">SUM(E8:E228)/4</f>
        <v>38369.47</v>
      </c>
      <c r="F7" s="8" t="n">
        <v>17010.66</v>
      </c>
      <c r="G7" s="8" t="n">
        <f aca="false">SUM(G8:G228)/4</f>
        <v>21358.81</v>
      </c>
    </row>
    <row r="8" s="19" customFormat="true" ht="20.1" hidden="false" customHeight="true" outlineLevel="0" collapsed="false">
      <c r="A8" s="16"/>
      <c r="B8" s="16"/>
      <c r="C8" s="16"/>
      <c r="D8" s="17" t="s">
        <v>62</v>
      </c>
      <c r="E8" s="18" t="n">
        <f aca="false">SUM(E9:E44)/3</f>
        <v>18054.44</v>
      </c>
      <c r="F8" s="18" t="n">
        <v>1571.63</v>
      </c>
      <c r="G8" s="18" t="n">
        <f aca="false">SUM(G9:G44)/3</f>
        <v>16482.81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</row>
    <row r="9" customFormat="false" ht="20.1" hidden="false" customHeight="true" outlineLevel="0" collapsed="false">
      <c r="A9" s="9" t="s">
        <v>63</v>
      </c>
      <c r="B9" s="14"/>
      <c r="C9" s="14"/>
      <c r="D9" s="15" t="s">
        <v>64</v>
      </c>
      <c r="E9" s="8" t="n">
        <v>277.74</v>
      </c>
      <c r="F9" s="8" t="n">
        <v>277.74</v>
      </c>
      <c r="G9" s="8" t="n">
        <v>0</v>
      </c>
    </row>
    <row r="10" customFormat="false" ht="20.1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v>277.74</v>
      </c>
      <c r="F10" s="8" t="n">
        <v>277.74</v>
      </c>
      <c r="G10" s="8" t="n">
        <v>0</v>
      </c>
    </row>
    <row r="11" customFormat="false" ht="20.1" hidden="false" customHeight="true" outlineLevel="0" collapsed="false">
      <c r="A11" s="14"/>
      <c r="B11" s="14"/>
      <c r="C11" s="9" t="s">
        <v>67</v>
      </c>
      <c r="D11" s="15" t="s">
        <v>68</v>
      </c>
      <c r="E11" s="8" t="n">
        <v>121.88</v>
      </c>
      <c r="F11" s="8" t="n">
        <v>121.88</v>
      </c>
      <c r="G11" s="8" t="n">
        <v>0</v>
      </c>
    </row>
    <row r="12" customFormat="false" ht="20.1" hidden="false" customHeight="true" outlineLevel="0" collapsed="false">
      <c r="A12" s="14"/>
      <c r="B12" s="14"/>
      <c r="C12" s="9" t="s">
        <v>69</v>
      </c>
      <c r="D12" s="15" t="s">
        <v>70</v>
      </c>
      <c r="E12" s="8" t="n">
        <v>5.64</v>
      </c>
      <c r="F12" s="8" t="n">
        <v>5.64</v>
      </c>
      <c r="G12" s="8" t="n">
        <v>0</v>
      </c>
    </row>
    <row r="13" customFormat="false" ht="20.1" hidden="false" customHeight="true" outlineLevel="0" collapsed="false">
      <c r="A13" s="14"/>
      <c r="B13" s="14"/>
      <c r="C13" s="9" t="s">
        <v>65</v>
      </c>
      <c r="D13" s="15" t="s">
        <v>71</v>
      </c>
      <c r="E13" s="8" t="n">
        <v>150.22</v>
      </c>
      <c r="F13" s="8" t="n">
        <v>150.22</v>
      </c>
      <c r="G13" s="8" t="n">
        <v>0</v>
      </c>
    </row>
    <row r="14" customFormat="false" ht="20.1" hidden="false" customHeight="true" outlineLevel="0" collapsed="false">
      <c r="A14" s="9" t="s">
        <v>72</v>
      </c>
      <c r="B14" s="14"/>
      <c r="C14" s="14"/>
      <c r="D14" s="15" t="s">
        <v>73</v>
      </c>
      <c r="E14" s="8" t="n">
        <f aca="false">SUM(E15:E36)/2</f>
        <v>5913.4</v>
      </c>
      <c r="F14" s="8" t="n">
        <f aca="false">SUM(F15:F36)/2</f>
        <v>1204.96</v>
      </c>
      <c r="G14" s="8" t="n">
        <f aca="false">SUM(G15:G36)/2</f>
        <v>4708.44</v>
      </c>
    </row>
    <row r="15" s="19" customFormat="true" ht="20.1" hidden="false" customHeight="true" outlineLevel="0" collapsed="false">
      <c r="A15" s="14"/>
      <c r="B15" s="9" t="s">
        <v>67</v>
      </c>
      <c r="C15" s="14"/>
      <c r="D15" s="15" t="s">
        <v>74</v>
      </c>
      <c r="E15" s="8" t="n">
        <f aca="false">SUM(E16:E17)</f>
        <v>1776.62</v>
      </c>
      <c r="F15" s="8" t="n">
        <v>1131.82</v>
      </c>
      <c r="G15" s="8" t="n">
        <f aca="false">SUM(G16:G17)</f>
        <v>644.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</row>
    <row r="16" s="19" customFormat="true" ht="20.1" hidden="false" customHeight="true" outlineLevel="0" collapsed="false">
      <c r="A16" s="14"/>
      <c r="B16" s="14"/>
      <c r="C16" s="9" t="s">
        <v>67</v>
      </c>
      <c r="D16" s="15" t="s">
        <v>75</v>
      </c>
      <c r="E16" s="8" t="n">
        <v>1131.82</v>
      </c>
      <c r="F16" s="8" t="n">
        <v>1131.82</v>
      </c>
      <c r="G16" s="8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</row>
    <row r="17" s="19" customFormat="true" ht="20.1" hidden="false" customHeight="true" outlineLevel="0" collapsed="false">
      <c r="A17" s="14"/>
      <c r="B17" s="14"/>
      <c r="C17" s="9" t="s">
        <v>76</v>
      </c>
      <c r="D17" s="15" t="s">
        <v>77</v>
      </c>
      <c r="E17" s="20" t="n">
        <v>644.8</v>
      </c>
      <c r="F17" s="8" t="n">
        <v>0</v>
      </c>
      <c r="G17" s="20" t="n">
        <v>644.8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</row>
    <row r="18" s="19" customFormat="true" ht="20.1" hidden="false" customHeight="true" outlineLevel="0" collapsed="false">
      <c r="A18" s="14"/>
      <c r="B18" s="9" t="s">
        <v>78</v>
      </c>
      <c r="C18" s="14"/>
      <c r="D18" s="15" t="s">
        <v>79</v>
      </c>
      <c r="E18" s="8" t="n">
        <v>2300</v>
      </c>
      <c r="F18" s="8" t="n">
        <v>0</v>
      </c>
      <c r="G18" s="8" t="n">
        <v>230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</row>
    <row r="19" s="19" customFormat="true" ht="20.1" hidden="false" customHeight="true" outlineLevel="0" collapsed="false">
      <c r="A19" s="14"/>
      <c r="B19" s="14"/>
      <c r="C19" s="9" t="s">
        <v>76</v>
      </c>
      <c r="D19" s="15" t="s">
        <v>80</v>
      </c>
      <c r="E19" s="8" t="n">
        <v>2300</v>
      </c>
      <c r="F19" s="8" t="n">
        <v>0</v>
      </c>
      <c r="G19" s="8" t="n">
        <v>23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</row>
    <row r="20" customFormat="false" ht="20.1" hidden="false" customHeight="true" outlineLevel="0" collapsed="false">
      <c r="A20" s="14"/>
      <c r="B20" s="9" t="s">
        <v>81</v>
      </c>
      <c r="C20" s="14"/>
      <c r="D20" s="15" t="s">
        <v>82</v>
      </c>
      <c r="E20" s="8" t="n">
        <v>408</v>
      </c>
      <c r="F20" s="8" t="n">
        <v>0</v>
      </c>
      <c r="G20" s="8" t="n">
        <v>408</v>
      </c>
    </row>
    <row r="21" customFormat="false" ht="20.1" hidden="false" customHeight="true" outlineLevel="0" collapsed="false">
      <c r="A21" s="14"/>
      <c r="B21" s="14"/>
      <c r="C21" s="9" t="s">
        <v>76</v>
      </c>
      <c r="D21" s="15" t="s">
        <v>83</v>
      </c>
      <c r="E21" s="8" t="n">
        <v>408</v>
      </c>
      <c r="F21" s="8" t="n">
        <v>0</v>
      </c>
      <c r="G21" s="8" t="n">
        <v>408</v>
      </c>
    </row>
    <row r="22" customFormat="false" ht="20.1" hidden="false" customHeight="true" outlineLevel="0" collapsed="false">
      <c r="A22" s="14"/>
      <c r="B22" s="9" t="s">
        <v>69</v>
      </c>
      <c r="C22" s="14"/>
      <c r="D22" s="15" t="s">
        <v>84</v>
      </c>
      <c r="E22" s="8" t="n">
        <v>154</v>
      </c>
      <c r="F22" s="8" t="n">
        <v>0</v>
      </c>
      <c r="G22" s="8" t="n">
        <v>154</v>
      </c>
    </row>
    <row r="23" customFormat="false" ht="20.1" hidden="false" customHeight="true" outlineLevel="0" collapsed="false">
      <c r="A23" s="14"/>
      <c r="B23" s="14"/>
      <c r="C23" s="9" t="s">
        <v>85</v>
      </c>
      <c r="D23" s="15" t="s">
        <v>86</v>
      </c>
      <c r="E23" s="8" t="n">
        <v>20</v>
      </c>
      <c r="F23" s="8" t="n">
        <v>0</v>
      </c>
      <c r="G23" s="8" t="n">
        <v>20</v>
      </c>
    </row>
    <row r="24" customFormat="false" ht="20.1" hidden="false" customHeight="true" outlineLevel="0" collapsed="false">
      <c r="A24" s="14"/>
      <c r="B24" s="14"/>
      <c r="C24" s="9" t="s">
        <v>87</v>
      </c>
      <c r="D24" s="15" t="s">
        <v>88</v>
      </c>
      <c r="E24" s="8" t="n">
        <v>24</v>
      </c>
      <c r="F24" s="8" t="n">
        <v>0</v>
      </c>
      <c r="G24" s="8" t="n">
        <v>24</v>
      </c>
    </row>
    <row r="25" customFormat="false" ht="20.1" hidden="false" customHeight="true" outlineLevel="0" collapsed="false">
      <c r="A25" s="14"/>
      <c r="B25" s="14"/>
      <c r="C25" s="9" t="s">
        <v>76</v>
      </c>
      <c r="D25" s="15" t="s">
        <v>89</v>
      </c>
      <c r="E25" s="8" t="n">
        <v>110</v>
      </c>
      <c r="F25" s="8" t="n">
        <v>0</v>
      </c>
      <c r="G25" s="8" t="n">
        <v>110</v>
      </c>
    </row>
    <row r="26" s="19" customFormat="true" ht="20.1" hidden="false" customHeight="true" outlineLevel="0" collapsed="false">
      <c r="A26" s="14"/>
      <c r="B26" s="9" t="s">
        <v>90</v>
      </c>
      <c r="C26" s="14"/>
      <c r="D26" s="15" t="s">
        <v>91</v>
      </c>
      <c r="E26" s="8" t="n">
        <v>167.04</v>
      </c>
      <c r="F26" s="8" t="n">
        <v>0</v>
      </c>
      <c r="G26" s="8" t="n">
        <v>167.04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</row>
    <row r="27" s="19" customFormat="true" ht="20.1" hidden="false" customHeight="true" outlineLevel="0" collapsed="false">
      <c r="A27" s="14"/>
      <c r="B27" s="14"/>
      <c r="C27" s="9" t="s">
        <v>76</v>
      </c>
      <c r="D27" s="15" t="s">
        <v>92</v>
      </c>
      <c r="E27" s="8" t="n">
        <v>167.04</v>
      </c>
      <c r="F27" s="8" t="n">
        <v>0</v>
      </c>
      <c r="G27" s="8" t="n">
        <v>167.04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</row>
    <row r="28" customFormat="false" ht="20.1" hidden="false" customHeight="true" outlineLevel="0" collapsed="false">
      <c r="A28" s="14"/>
      <c r="B28" s="9" t="s">
        <v>93</v>
      </c>
      <c r="C28" s="14"/>
      <c r="D28" s="15" t="s">
        <v>94</v>
      </c>
      <c r="E28" s="8" t="n">
        <v>30</v>
      </c>
      <c r="F28" s="8" t="n">
        <v>0</v>
      </c>
      <c r="G28" s="8" t="n">
        <v>30</v>
      </c>
    </row>
    <row r="29" customFormat="false" ht="20.1" hidden="false" customHeight="true" outlineLevel="0" collapsed="false">
      <c r="A29" s="14"/>
      <c r="B29" s="14"/>
      <c r="C29" s="9" t="s">
        <v>76</v>
      </c>
      <c r="D29" s="15" t="s">
        <v>95</v>
      </c>
      <c r="E29" s="8" t="n">
        <v>30</v>
      </c>
      <c r="F29" s="8" t="n">
        <v>0</v>
      </c>
      <c r="G29" s="8" t="n">
        <v>30</v>
      </c>
    </row>
    <row r="30" customFormat="false" ht="20.1" hidden="false" customHeight="true" outlineLevel="0" collapsed="false">
      <c r="A30" s="14"/>
      <c r="B30" s="9" t="s">
        <v>96</v>
      </c>
      <c r="C30" s="14"/>
      <c r="D30" s="15" t="s">
        <v>97</v>
      </c>
      <c r="E30" s="8" t="n">
        <v>959.74</v>
      </c>
      <c r="F30" s="8" t="n">
        <v>73.14</v>
      </c>
      <c r="G30" s="8" t="n">
        <v>886.6</v>
      </c>
    </row>
    <row r="31" customFormat="false" ht="20.1" hidden="false" customHeight="true" outlineLevel="0" collapsed="false">
      <c r="A31" s="14"/>
      <c r="B31" s="14"/>
      <c r="C31" s="9" t="s">
        <v>67</v>
      </c>
      <c r="D31" s="15" t="s">
        <v>98</v>
      </c>
      <c r="E31" s="8" t="n">
        <v>51.86</v>
      </c>
      <c r="F31" s="8" t="n">
        <v>51.86</v>
      </c>
      <c r="G31" s="8" t="n">
        <v>0</v>
      </c>
    </row>
    <row r="32" customFormat="false" ht="20.1" hidden="false" customHeight="true" outlineLevel="0" collapsed="false">
      <c r="A32" s="14"/>
      <c r="B32" s="14"/>
      <c r="C32" s="9" t="s">
        <v>81</v>
      </c>
      <c r="D32" s="15" t="s">
        <v>99</v>
      </c>
      <c r="E32" s="8" t="n">
        <v>21.28</v>
      </c>
      <c r="F32" s="8" t="n">
        <v>21.28</v>
      </c>
      <c r="G32" s="8" t="n">
        <v>0</v>
      </c>
    </row>
    <row r="33" customFormat="false" ht="20.1" hidden="false" customHeight="true" outlineLevel="0" collapsed="false">
      <c r="A33" s="14"/>
      <c r="B33" s="14"/>
      <c r="C33" s="9" t="s">
        <v>76</v>
      </c>
      <c r="D33" s="15" t="s">
        <v>100</v>
      </c>
      <c r="E33" s="8" t="n">
        <v>886.6</v>
      </c>
      <c r="F33" s="8" t="n">
        <v>0</v>
      </c>
      <c r="G33" s="8" t="n">
        <v>886.6</v>
      </c>
    </row>
    <row r="34" customFormat="false" ht="20.1" hidden="false" customHeight="true" outlineLevel="0" collapsed="false">
      <c r="A34" s="14"/>
      <c r="B34" s="9" t="s">
        <v>101</v>
      </c>
      <c r="C34" s="14"/>
      <c r="D34" s="15" t="s">
        <v>102</v>
      </c>
      <c r="E34" s="8" t="n">
        <v>118</v>
      </c>
      <c r="F34" s="8" t="n">
        <v>0</v>
      </c>
      <c r="G34" s="8" t="n">
        <v>118</v>
      </c>
    </row>
    <row r="35" customFormat="false" ht="20.1" hidden="false" customHeight="true" outlineLevel="0" collapsed="false">
      <c r="A35" s="14"/>
      <c r="B35" s="14"/>
      <c r="C35" s="9" t="s">
        <v>78</v>
      </c>
      <c r="D35" s="15" t="s">
        <v>103</v>
      </c>
      <c r="E35" s="8" t="n">
        <v>38</v>
      </c>
      <c r="F35" s="8" t="n">
        <v>0</v>
      </c>
      <c r="G35" s="8" t="n">
        <v>38</v>
      </c>
    </row>
    <row r="36" customFormat="false" ht="20.1" hidden="false" customHeight="true" outlineLevel="0" collapsed="false">
      <c r="A36" s="14"/>
      <c r="B36" s="14"/>
      <c r="C36" s="9" t="s">
        <v>76</v>
      </c>
      <c r="D36" s="15" t="s">
        <v>104</v>
      </c>
      <c r="E36" s="8" t="n">
        <v>80</v>
      </c>
      <c r="F36" s="8" t="n">
        <v>0</v>
      </c>
      <c r="G36" s="8" t="n">
        <v>80</v>
      </c>
    </row>
    <row r="37" customFormat="false" ht="20.1" hidden="false" customHeight="true" outlineLevel="0" collapsed="false">
      <c r="A37" s="9" t="s">
        <v>105</v>
      </c>
      <c r="B37" s="14"/>
      <c r="C37" s="14"/>
      <c r="D37" s="15" t="s">
        <v>106</v>
      </c>
      <c r="E37" s="8" t="n">
        <v>88.93</v>
      </c>
      <c r="F37" s="8" t="n">
        <v>88.93</v>
      </c>
      <c r="G37" s="8" t="n">
        <v>0</v>
      </c>
    </row>
    <row r="38" customFormat="false" ht="20.1" hidden="false" customHeight="true" outlineLevel="0" collapsed="false">
      <c r="A38" s="14"/>
      <c r="B38" s="9" t="s">
        <v>78</v>
      </c>
      <c r="C38" s="14"/>
      <c r="D38" s="15" t="s">
        <v>107</v>
      </c>
      <c r="E38" s="8" t="n">
        <v>88.93</v>
      </c>
      <c r="F38" s="8" t="n">
        <v>88.93</v>
      </c>
      <c r="G38" s="8" t="n">
        <v>0</v>
      </c>
    </row>
    <row r="39" customFormat="false" ht="20.1" hidden="false" customHeight="true" outlineLevel="0" collapsed="false">
      <c r="A39" s="14"/>
      <c r="B39" s="14"/>
      <c r="C39" s="9" t="s">
        <v>67</v>
      </c>
      <c r="D39" s="15" t="s">
        <v>108</v>
      </c>
      <c r="E39" s="8" t="n">
        <v>88.93</v>
      </c>
      <c r="F39" s="8" t="n">
        <v>88.93</v>
      </c>
      <c r="G39" s="8" t="n">
        <v>0</v>
      </c>
    </row>
    <row r="40" customFormat="false" ht="20.1" hidden="false" customHeight="true" outlineLevel="0" collapsed="false">
      <c r="A40" s="9" t="s">
        <v>109</v>
      </c>
      <c r="B40" s="14"/>
      <c r="C40" s="14"/>
      <c r="D40" s="15" t="s">
        <v>110</v>
      </c>
      <c r="E40" s="8" t="n">
        <v>11774.37</v>
      </c>
      <c r="F40" s="8" t="n">
        <v>0</v>
      </c>
      <c r="G40" s="8" t="n">
        <v>11774.37</v>
      </c>
    </row>
    <row r="41" customFormat="false" ht="20.1" hidden="false" customHeight="true" outlineLevel="0" collapsed="false">
      <c r="A41" s="14"/>
      <c r="B41" s="9" t="s">
        <v>78</v>
      </c>
      <c r="C41" s="14"/>
      <c r="D41" s="15" t="s">
        <v>111</v>
      </c>
      <c r="E41" s="8" t="n">
        <v>5600</v>
      </c>
      <c r="F41" s="8" t="n">
        <v>0</v>
      </c>
      <c r="G41" s="8" t="n">
        <v>5600</v>
      </c>
    </row>
    <row r="42" customFormat="false" ht="20.1" hidden="false" customHeight="true" outlineLevel="0" collapsed="false">
      <c r="A42" s="14"/>
      <c r="B42" s="14"/>
      <c r="C42" s="9" t="s">
        <v>76</v>
      </c>
      <c r="D42" s="15" t="s">
        <v>112</v>
      </c>
      <c r="E42" s="8" t="n">
        <v>5600</v>
      </c>
      <c r="F42" s="8" t="n">
        <v>0</v>
      </c>
      <c r="G42" s="8" t="n">
        <v>5600</v>
      </c>
    </row>
    <row r="43" customFormat="false" ht="20.1" hidden="false" customHeight="true" outlineLevel="0" collapsed="false">
      <c r="A43" s="14"/>
      <c r="B43" s="9" t="s">
        <v>81</v>
      </c>
      <c r="C43" s="14"/>
      <c r="D43" s="15" t="s">
        <v>113</v>
      </c>
      <c r="E43" s="8" t="n">
        <v>6174.37</v>
      </c>
      <c r="F43" s="8" t="n">
        <v>0</v>
      </c>
      <c r="G43" s="8" t="n">
        <v>6174.37</v>
      </c>
    </row>
    <row r="44" customFormat="false" ht="20.1" hidden="false" customHeight="true" outlineLevel="0" collapsed="false">
      <c r="A44" s="14"/>
      <c r="B44" s="14"/>
      <c r="C44" s="9" t="s">
        <v>93</v>
      </c>
      <c r="D44" s="15" t="s">
        <v>114</v>
      </c>
      <c r="E44" s="8" t="n">
        <v>6174.37</v>
      </c>
      <c r="F44" s="8" t="n">
        <v>0</v>
      </c>
      <c r="G44" s="8" t="n">
        <v>6174.37</v>
      </c>
    </row>
    <row r="45" s="21" customFormat="true" ht="20.1" hidden="false" customHeight="true" outlineLevel="0" collapsed="false">
      <c r="A45" s="16"/>
      <c r="B45" s="16"/>
      <c r="C45" s="16"/>
      <c r="D45" s="17" t="s">
        <v>115</v>
      </c>
      <c r="E45" s="18" t="n">
        <v>651.03</v>
      </c>
      <c r="F45" s="18" t="n">
        <v>351.03</v>
      </c>
      <c r="G45" s="18" t="n">
        <v>30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</row>
    <row r="46" customFormat="false" ht="20.1" hidden="false" customHeight="true" outlineLevel="0" collapsed="false">
      <c r="A46" s="9" t="s">
        <v>63</v>
      </c>
      <c r="B46" s="14"/>
      <c r="C46" s="14"/>
      <c r="D46" s="15" t="s">
        <v>64</v>
      </c>
      <c r="E46" s="8" t="n">
        <v>289.61</v>
      </c>
      <c r="F46" s="8" t="n">
        <v>289.61</v>
      </c>
      <c r="G46" s="8" t="n">
        <v>0</v>
      </c>
    </row>
    <row r="47" customFormat="false" ht="20.1" hidden="false" customHeight="true" outlineLevel="0" collapsed="false">
      <c r="A47" s="14"/>
      <c r="B47" s="9" t="s">
        <v>65</v>
      </c>
      <c r="C47" s="14"/>
      <c r="D47" s="15" t="s">
        <v>66</v>
      </c>
      <c r="E47" s="8" t="n">
        <v>289.61</v>
      </c>
      <c r="F47" s="8" t="n">
        <v>289.61</v>
      </c>
      <c r="G47" s="8" t="n">
        <v>0</v>
      </c>
    </row>
    <row r="48" customFormat="false" ht="20.1" hidden="false" customHeight="true" outlineLevel="0" collapsed="false">
      <c r="A48" s="14"/>
      <c r="B48" s="14"/>
      <c r="C48" s="9" t="s">
        <v>78</v>
      </c>
      <c r="D48" s="15" t="s">
        <v>116</v>
      </c>
      <c r="E48" s="8" t="n">
        <v>289.61</v>
      </c>
      <c r="F48" s="8" t="n">
        <v>289.61</v>
      </c>
      <c r="G48" s="8" t="n">
        <v>0</v>
      </c>
    </row>
    <row r="49" customFormat="false" ht="20.1" hidden="false" customHeight="true" outlineLevel="0" collapsed="false">
      <c r="A49" s="9" t="s">
        <v>72</v>
      </c>
      <c r="B49" s="14"/>
      <c r="C49" s="14"/>
      <c r="D49" s="15" t="s">
        <v>73</v>
      </c>
      <c r="E49" s="8" t="n">
        <v>361.42</v>
      </c>
      <c r="F49" s="8" t="n">
        <v>61.42</v>
      </c>
      <c r="G49" s="8" t="n">
        <v>300</v>
      </c>
    </row>
    <row r="50" customFormat="false" ht="20.1" hidden="false" customHeight="true" outlineLevel="0" collapsed="false">
      <c r="A50" s="14"/>
      <c r="B50" s="9" t="s">
        <v>78</v>
      </c>
      <c r="C50" s="14"/>
      <c r="D50" s="15" t="s">
        <v>79</v>
      </c>
      <c r="E50" s="8" t="n">
        <v>327.96</v>
      </c>
      <c r="F50" s="8" t="n">
        <v>27.96</v>
      </c>
      <c r="G50" s="8" t="n">
        <v>300</v>
      </c>
    </row>
    <row r="51" customFormat="false" ht="20.1" hidden="false" customHeight="true" outlineLevel="0" collapsed="false">
      <c r="A51" s="14"/>
      <c r="B51" s="14"/>
      <c r="C51" s="9" t="s">
        <v>67</v>
      </c>
      <c r="D51" s="15" t="s">
        <v>117</v>
      </c>
      <c r="E51" s="8" t="n">
        <v>327.96</v>
      </c>
      <c r="F51" s="8" t="n">
        <v>27.96</v>
      </c>
      <c r="G51" s="8" t="n">
        <v>300</v>
      </c>
    </row>
    <row r="52" customFormat="false" ht="20.1" hidden="false" customHeight="true" outlineLevel="0" collapsed="false">
      <c r="A52" s="14"/>
      <c r="B52" s="9" t="s">
        <v>96</v>
      </c>
      <c r="C52" s="14"/>
      <c r="D52" s="15" t="s">
        <v>97</v>
      </c>
      <c r="E52" s="8" t="n">
        <v>33.46</v>
      </c>
      <c r="F52" s="8" t="n">
        <v>33.46</v>
      </c>
      <c r="G52" s="8" t="n">
        <v>0</v>
      </c>
    </row>
    <row r="53" customFormat="false" ht="20.1" hidden="false" customHeight="true" outlineLevel="0" collapsed="false">
      <c r="A53" s="14"/>
      <c r="B53" s="14"/>
      <c r="C53" s="9" t="s">
        <v>78</v>
      </c>
      <c r="D53" s="15" t="s">
        <v>118</v>
      </c>
      <c r="E53" s="8" t="n">
        <v>33.46</v>
      </c>
      <c r="F53" s="8" t="n">
        <v>33.46</v>
      </c>
      <c r="G53" s="8" t="n">
        <v>0</v>
      </c>
    </row>
    <row r="54" s="21" customFormat="true" ht="20.1" hidden="false" customHeight="true" outlineLevel="0" collapsed="false">
      <c r="A54" s="16"/>
      <c r="B54" s="16"/>
      <c r="C54" s="16"/>
      <c r="D54" s="17" t="s">
        <v>119</v>
      </c>
      <c r="E54" s="18" t="n">
        <v>1026.09</v>
      </c>
      <c r="F54" s="18" t="n">
        <v>626.09</v>
      </c>
      <c r="G54" s="18" t="n">
        <v>40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</row>
    <row r="55" customFormat="false" ht="20.1" hidden="false" customHeight="true" outlineLevel="0" collapsed="false">
      <c r="A55" s="9" t="s">
        <v>63</v>
      </c>
      <c r="B55" s="14"/>
      <c r="C55" s="14"/>
      <c r="D55" s="15" t="s">
        <v>64</v>
      </c>
      <c r="E55" s="8" t="n">
        <v>514.19</v>
      </c>
      <c r="F55" s="8" t="n">
        <v>514.19</v>
      </c>
      <c r="G55" s="8" t="n">
        <v>0</v>
      </c>
    </row>
    <row r="56" customFormat="false" ht="20.1" hidden="false" customHeight="true" outlineLevel="0" collapsed="false">
      <c r="A56" s="14"/>
      <c r="B56" s="9" t="s">
        <v>65</v>
      </c>
      <c r="C56" s="14"/>
      <c r="D56" s="15" t="s">
        <v>66</v>
      </c>
      <c r="E56" s="8" t="n">
        <v>514.19</v>
      </c>
      <c r="F56" s="8" t="n">
        <v>514.19</v>
      </c>
      <c r="G56" s="8" t="n">
        <v>0</v>
      </c>
    </row>
    <row r="57" customFormat="false" ht="20.1" hidden="false" customHeight="true" outlineLevel="0" collapsed="false">
      <c r="A57" s="14"/>
      <c r="B57" s="14"/>
      <c r="C57" s="9" t="s">
        <v>78</v>
      </c>
      <c r="D57" s="15" t="s">
        <v>116</v>
      </c>
      <c r="E57" s="8" t="n">
        <v>514.19</v>
      </c>
      <c r="F57" s="8" t="n">
        <v>514.19</v>
      </c>
      <c r="G57" s="8" t="n">
        <v>0</v>
      </c>
    </row>
    <row r="58" customFormat="false" ht="20.1" hidden="false" customHeight="true" outlineLevel="0" collapsed="false">
      <c r="A58" s="9" t="s">
        <v>72</v>
      </c>
      <c r="B58" s="14"/>
      <c r="C58" s="14"/>
      <c r="D58" s="15" t="s">
        <v>73</v>
      </c>
      <c r="E58" s="8" t="n">
        <v>511.9</v>
      </c>
      <c r="F58" s="8" t="n">
        <v>111.9</v>
      </c>
      <c r="G58" s="8" t="n">
        <v>400</v>
      </c>
    </row>
    <row r="59" customFormat="false" ht="20.1" hidden="false" customHeight="true" outlineLevel="0" collapsed="false">
      <c r="A59" s="14"/>
      <c r="B59" s="9" t="s">
        <v>78</v>
      </c>
      <c r="C59" s="14"/>
      <c r="D59" s="15" t="s">
        <v>79</v>
      </c>
      <c r="E59" s="8" t="n">
        <v>449.32</v>
      </c>
      <c r="F59" s="8" t="n">
        <v>49.32</v>
      </c>
      <c r="G59" s="8" t="n">
        <v>400</v>
      </c>
    </row>
    <row r="60" customFormat="false" ht="20.1" hidden="false" customHeight="true" outlineLevel="0" collapsed="false">
      <c r="A60" s="14"/>
      <c r="B60" s="14"/>
      <c r="C60" s="9" t="s">
        <v>67</v>
      </c>
      <c r="D60" s="15" t="s">
        <v>117</v>
      </c>
      <c r="E60" s="8" t="n">
        <v>449.32</v>
      </c>
      <c r="F60" s="8" t="n">
        <v>49.32</v>
      </c>
      <c r="G60" s="8" t="n">
        <v>400</v>
      </c>
    </row>
    <row r="61" customFormat="false" ht="20.1" hidden="false" customHeight="true" outlineLevel="0" collapsed="false">
      <c r="A61" s="14"/>
      <c r="B61" s="9" t="s">
        <v>96</v>
      </c>
      <c r="C61" s="14"/>
      <c r="D61" s="15" t="s">
        <v>97</v>
      </c>
      <c r="E61" s="8" t="n">
        <v>62.58</v>
      </c>
      <c r="F61" s="8" t="n">
        <v>62.58</v>
      </c>
      <c r="G61" s="8" t="n">
        <v>0</v>
      </c>
    </row>
    <row r="62" customFormat="false" ht="20.1" hidden="false" customHeight="true" outlineLevel="0" collapsed="false">
      <c r="A62" s="14"/>
      <c r="B62" s="14"/>
      <c r="C62" s="9" t="s">
        <v>78</v>
      </c>
      <c r="D62" s="15" t="s">
        <v>118</v>
      </c>
      <c r="E62" s="8" t="n">
        <v>62.58</v>
      </c>
      <c r="F62" s="8" t="n">
        <v>62.58</v>
      </c>
      <c r="G62" s="8" t="n">
        <v>0</v>
      </c>
    </row>
    <row r="63" s="21" customFormat="true" ht="20.1" hidden="false" customHeight="true" outlineLevel="0" collapsed="false">
      <c r="A63" s="16"/>
      <c r="B63" s="16"/>
      <c r="C63" s="16"/>
      <c r="D63" s="17" t="s">
        <v>120</v>
      </c>
      <c r="E63" s="18" t="n">
        <v>2241.51</v>
      </c>
      <c r="F63" s="18" t="n">
        <v>609.51</v>
      </c>
      <c r="G63" s="18" t="n">
        <v>1632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</row>
    <row r="64" customFormat="false" ht="20.1" hidden="false" customHeight="true" outlineLevel="0" collapsed="false">
      <c r="A64" s="9" t="s">
        <v>63</v>
      </c>
      <c r="B64" s="14"/>
      <c r="C64" s="14"/>
      <c r="D64" s="15" t="s">
        <v>64</v>
      </c>
      <c r="E64" s="8" t="n">
        <v>66.02</v>
      </c>
      <c r="F64" s="8" t="n">
        <v>66.02</v>
      </c>
      <c r="G64" s="8" t="n">
        <v>0</v>
      </c>
    </row>
    <row r="65" customFormat="false" ht="20.1" hidden="false" customHeight="true" outlineLevel="0" collapsed="false">
      <c r="A65" s="14"/>
      <c r="B65" s="9" t="s">
        <v>65</v>
      </c>
      <c r="C65" s="14"/>
      <c r="D65" s="15" t="s">
        <v>66</v>
      </c>
      <c r="E65" s="8" t="n">
        <v>66.02</v>
      </c>
      <c r="F65" s="8" t="n">
        <v>66.02</v>
      </c>
      <c r="G65" s="8" t="n">
        <v>0</v>
      </c>
    </row>
    <row r="66" customFormat="false" ht="20.1" hidden="false" customHeight="true" outlineLevel="0" collapsed="false">
      <c r="A66" s="14"/>
      <c r="B66" s="14"/>
      <c r="C66" s="9" t="s">
        <v>78</v>
      </c>
      <c r="D66" s="15" t="s">
        <v>116</v>
      </c>
      <c r="E66" s="8" t="n">
        <v>66.02</v>
      </c>
      <c r="F66" s="8" t="n">
        <v>66.02</v>
      </c>
      <c r="G66" s="8" t="n">
        <v>0</v>
      </c>
    </row>
    <row r="67" customFormat="false" ht="20.1" hidden="false" customHeight="true" outlineLevel="0" collapsed="false">
      <c r="A67" s="9" t="s">
        <v>72</v>
      </c>
      <c r="B67" s="14"/>
      <c r="C67" s="14"/>
      <c r="D67" s="15" t="s">
        <v>73</v>
      </c>
      <c r="E67" s="8" t="n">
        <v>2131.21</v>
      </c>
      <c r="F67" s="8" t="n">
        <v>499.21</v>
      </c>
      <c r="G67" s="8" t="n">
        <v>1632</v>
      </c>
    </row>
    <row r="68" customFormat="false" ht="20.1" hidden="false" customHeight="true" outlineLevel="0" collapsed="false">
      <c r="A68" s="14"/>
      <c r="B68" s="9" t="s">
        <v>69</v>
      </c>
      <c r="C68" s="14"/>
      <c r="D68" s="15" t="s">
        <v>84</v>
      </c>
      <c r="E68" s="8" t="n">
        <v>2110.34</v>
      </c>
      <c r="F68" s="8" t="n">
        <v>478.34</v>
      </c>
      <c r="G68" s="8" t="n">
        <v>1632</v>
      </c>
    </row>
    <row r="69" customFormat="false" ht="20.1" hidden="false" customHeight="true" outlineLevel="0" collapsed="false">
      <c r="A69" s="14"/>
      <c r="B69" s="14"/>
      <c r="C69" s="9" t="s">
        <v>121</v>
      </c>
      <c r="D69" s="15" t="s">
        <v>122</v>
      </c>
      <c r="E69" s="8" t="n">
        <v>2110.34</v>
      </c>
      <c r="F69" s="8" t="n">
        <v>478.34</v>
      </c>
      <c r="G69" s="8" t="n">
        <v>1632</v>
      </c>
    </row>
    <row r="70" customFormat="false" ht="20.1" hidden="false" customHeight="true" outlineLevel="0" collapsed="false">
      <c r="A70" s="14"/>
      <c r="B70" s="9" t="s">
        <v>96</v>
      </c>
      <c r="C70" s="14"/>
      <c r="D70" s="15" t="s">
        <v>97</v>
      </c>
      <c r="E70" s="8" t="n">
        <v>20.87</v>
      </c>
      <c r="F70" s="8" t="n">
        <v>20.87</v>
      </c>
      <c r="G70" s="8" t="n">
        <v>0</v>
      </c>
    </row>
    <row r="71" customFormat="false" ht="20.1" hidden="false" customHeight="true" outlineLevel="0" collapsed="false">
      <c r="A71" s="14"/>
      <c r="B71" s="14"/>
      <c r="C71" s="9" t="s">
        <v>78</v>
      </c>
      <c r="D71" s="15" t="s">
        <v>118</v>
      </c>
      <c r="E71" s="8" t="n">
        <v>20.87</v>
      </c>
      <c r="F71" s="8" t="n">
        <v>20.87</v>
      </c>
      <c r="G71" s="8" t="n">
        <v>0</v>
      </c>
    </row>
    <row r="72" customFormat="false" ht="20.1" hidden="false" customHeight="true" outlineLevel="0" collapsed="false">
      <c r="A72" s="9" t="s">
        <v>105</v>
      </c>
      <c r="B72" s="14"/>
      <c r="C72" s="14"/>
      <c r="D72" s="15" t="s">
        <v>106</v>
      </c>
      <c r="E72" s="8" t="n">
        <v>44.28</v>
      </c>
      <c r="F72" s="8" t="n">
        <v>44.28</v>
      </c>
      <c r="G72" s="8" t="n">
        <v>0</v>
      </c>
    </row>
    <row r="73" customFormat="false" ht="20.1" hidden="false" customHeight="true" outlineLevel="0" collapsed="false">
      <c r="A73" s="14"/>
      <c r="B73" s="9" t="s">
        <v>78</v>
      </c>
      <c r="C73" s="14"/>
      <c r="D73" s="15" t="s">
        <v>107</v>
      </c>
      <c r="E73" s="8" t="n">
        <v>44.28</v>
      </c>
      <c r="F73" s="8" t="n">
        <v>44.28</v>
      </c>
      <c r="G73" s="8" t="n">
        <v>0</v>
      </c>
    </row>
    <row r="74" customFormat="false" ht="20.1" hidden="false" customHeight="true" outlineLevel="0" collapsed="false">
      <c r="A74" s="14"/>
      <c r="B74" s="14"/>
      <c r="C74" s="9" t="s">
        <v>67</v>
      </c>
      <c r="D74" s="15" t="s">
        <v>108</v>
      </c>
      <c r="E74" s="8" t="n">
        <v>44.28</v>
      </c>
      <c r="F74" s="8" t="n">
        <v>44.28</v>
      </c>
      <c r="G74" s="8" t="n">
        <v>0</v>
      </c>
    </row>
    <row r="75" s="21" customFormat="true" ht="20.1" hidden="false" customHeight="true" outlineLevel="0" collapsed="false">
      <c r="A75" s="16"/>
      <c r="B75" s="16"/>
      <c r="C75" s="16"/>
      <c r="D75" s="17" t="s">
        <v>123</v>
      </c>
      <c r="E75" s="18" t="n">
        <v>540.63</v>
      </c>
      <c r="F75" s="18" t="n">
        <v>540.63</v>
      </c>
      <c r="G75" s="18" t="n">
        <v>0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</row>
    <row r="76" customFormat="false" ht="20.1" hidden="false" customHeight="true" outlineLevel="0" collapsed="false">
      <c r="A76" s="9" t="s">
        <v>63</v>
      </c>
      <c r="B76" s="14"/>
      <c r="C76" s="14"/>
      <c r="D76" s="15" t="s">
        <v>64</v>
      </c>
      <c r="E76" s="8" t="n">
        <v>442.63</v>
      </c>
      <c r="F76" s="8" t="n">
        <v>442.63</v>
      </c>
      <c r="G76" s="8" t="n">
        <v>0</v>
      </c>
    </row>
    <row r="77" customFormat="false" ht="20.1" hidden="false" customHeight="true" outlineLevel="0" collapsed="false">
      <c r="A77" s="14"/>
      <c r="B77" s="9" t="s">
        <v>65</v>
      </c>
      <c r="C77" s="14"/>
      <c r="D77" s="15" t="s">
        <v>66</v>
      </c>
      <c r="E77" s="8" t="n">
        <v>442.63</v>
      </c>
      <c r="F77" s="8" t="n">
        <v>442.63</v>
      </c>
      <c r="G77" s="8" t="n">
        <v>0</v>
      </c>
    </row>
    <row r="78" customFormat="false" ht="20.1" hidden="false" customHeight="true" outlineLevel="0" collapsed="false">
      <c r="A78" s="14"/>
      <c r="B78" s="14"/>
      <c r="C78" s="9" t="s">
        <v>78</v>
      </c>
      <c r="D78" s="15" t="s">
        <v>116</v>
      </c>
      <c r="E78" s="8" t="n">
        <v>442.63</v>
      </c>
      <c r="F78" s="8" t="n">
        <v>442.63</v>
      </c>
      <c r="G78" s="8" t="n">
        <v>0</v>
      </c>
    </row>
    <row r="79" customFormat="false" ht="20.1" hidden="false" customHeight="true" outlineLevel="0" collapsed="false">
      <c r="A79" s="9" t="s">
        <v>72</v>
      </c>
      <c r="B79" s="14"/>
      <c r="C79" s="14"/>
      <c r="D79" s="15" t="s">
        <v>73</v>
      </c>
      <c r="E79" s="8" t="n">
        <v>98</v>
      </c>
      <c r="F79" s="8" t="n">
        <v>98</v>
      </c>
      <c r="G79" s="8" t="n">
        <v>0</v>
      </c>
    </row>
    <row r="80" customFormat="false" ht="20.1" hidden="false" customHeight="true" outlineLevel="0" collapsed="false">
      <c r="A80" s="14"/>
      <c r="B80" s="9" t="s">
        <v>78</v>
      </c>
      <c r="C80" s="14"/>
      <c r="D80" s="15" t="s">
        <v>79</v>
      </c>
      <c r="E80" s="8" t="n">
        <v>42</v>
      </c>
      <c r="F80" s="8" t="n">
        <v>42</v>
      </c>
      <c r="G80" s="8" t="n">
        <v>0</v>
      </c>
    </row>
    <row r="81" customFormat="false" ht="20.1" hidden="false" customHeight="true" outlineLevel="0" collapsed="false">
      <c r="A81" s="14"/>
      <c r="B81" s="14"/>
      <c r="C81" s="9" t="s">
        <v>78</v>
      </c>
      <c r="D81" s="15" t="s">
        <v>124</v>
      </c>
      <c r="E81" s="8" t="n">
        <v>42</v>
      </c>
      <c r="F81" s="8" t="n">
        <v>42</v>
      </c>
      <c r="G81" s="8" t="n">
        <v>0</v>
      </c>
    </row>
    <row r="82" customFormat="false" ht="20.1" hidden="false" customHeight="true" outlineLevel="0" collapsed="false">
      <c r="A82" s="14"/>
      <c r="B82" s="9" t="s">
        <v>96</v>
      </c>
      <c r="C82" s="14"/>
      <c r="D82" s="15" t="s">
        <v>97</v>
      </c>
      <c r="E82" s="8" t="n">
        <v>56</v>
      </c>
      <c r="F82" s="8" t="n">
        <v>56</v>
      </c>
      <c r="G82" s="8" t="n">
        <v>0</v>
      </c>
    </row>
    <row r="83" customFormat="false" ht="20.1" hidden="false" customHeight="true" outlineLevel="0" collapsed="false">
      <c r="A83" s="14"/>
      <c r="B83" s="14"/>
      <c r="C83" s="9" t="s">
        <v>78</v>
      </c>
      <c r="D83" s="15" t="s">
        <v>118</v>
      </c>
      <c r="E83" s="8" t="n">
        <v>56</v>
      </c>
      <c r="F83" s="8" t="n">
        <v>56</v>
      </c>
      <c r="G83" s="8" t="n">
        <v>0</v>
      </c>
    </row>
    <row r="84" s="21" customFormat="true" ht="20.1" hidden="false" customHeight="true" outlineLevel="0" collapsed="false">
      <c r="A84" s="16"/>
      <c r="B84" s="16"/>
      <c r="C84" s="16"/>
      <c r="D84" s="17" t="s">
        <v>125</v>
      </c>
      <c r="E84" s="18" t="n">
        <v>272.61</v>
      </c>
      <c r="F84" s="18" t="n">
        <v>272.61</v>
      </c>
      <c r="G84" s="18" t="n">
        <v>0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</row>
    <row r="85" customFormat="false" ht="20.1" hidden="false" customHeight="true" outlineLevel="0" collapsed="false">
      <c r="A85" s="9" t="s">
        <v>63</v>
      </c>
      <c r="B85" s="14"/>
      <c r="C85" s="14"/>
      <c r="D85" s="15" t="s">
        <v>64</v>
      </c>
      <c r="E85" s="8" t="n">
        <v>228.11</v>
      </c>
      <c r="F85" s="8" t="n">
        <v>228.11</v>
      </c>
      <c r="G85" s="8" t="n">
        <v>0</v>
      </c>
    </row>
    <row r="86" customFormat="false" ht="20.1" hidden="false" customHeight="true" outlineLevel="0" collapsed="false">
      <c r="A86" s="14"/>
      <c r="B86" s="9" t="s">
        <v>65</v>
      </c>
      <c r="C86" s="14"/>
      <c r="D86" s="15" t="s">
        <v>66</v>
      </c>
      <c r="E86" s="8" t="n">
        <v>228.11</v>
      </c>
      <c r="F86" s="8" t="n">
        <v>228.11</v>
      </c>
      <c r="G86" s="8" t="n">
        <v>0</v>
      </c>
    </row>
    <row r="87" customFormat="false" ht="20.1" hidden="false" customHeight="true" outlineLevel="0" collapsed="false">
      <c r="A87" s="14"/>
      <c r="B87" s="14"/>
      <c r="C87" s="9" t="s">
        <v>78</v>
      </c>
      <c r="D87" s="15" t="s">
        <v>116</v>
      </c>
      <c r="E87" s="8" t="n">
        <v>228.11</v>
      </c>
      <c r="F87" s="8" t="n">
        <v>228.11</v>
      </c>
      <c r="G87" s="8" t="n">
        <v>0</v>
      </c>
    </row>
    <row r="88" customFormat="false" ht="20.1" hidden="false" customHeight="true" outlineLevel="0" collapsed="false">
      <c r="A88" s="9" t="s">
        <v>72</v>
      </c>
      <c r="B88" s="14"/>
      <c r="C88" s="14"/>
      <c r="D88" s="15" t="s">
        <v>73</v>
      </c>
      <c r="E88" s="8" t="n">
        <v>44.5</v>
      </c>
      <c r="F88" s="8" t="n">
        <v>44.5</v>
      </c>
      <c r="G88" s="8" t="n">
        <v>0</v>
      </c>
    </row>
    <row r="89" customFormat="false" ht="20.1" hidden="false" customHeight="true" outlineLevel="0" collapsed="false">
      <c r="A89" s="14"/>
      <c r="B89" s="9" t="s">
        <v>78</v>
      </c>
      <c r="C89" s="14"/>
      <c r="D89" s="15" t="s">
        <v>79</v>
      </c>
      <c r="E89" s="8" t="n">
        <v>22.8</v>
      </c>
      <c r="F89" s="8" t="n">
        <v>22.8</v>
      </c>
      <c r="G89" s="8" t="n">
        <v>0</v>
      </c>
    </row>
    <row r="90" customFormat="false" ht="20.1" hidden="false" customHeight="true" outlineLevel="0" collapsed="false">
      <c r="A90" s="14"/>
      <c r="B90" s="14"/>
      <c r="C90" s="9" t="s">
        <v>85</v>
      </c>
      <c r="D90" s="15" t="s">
        <v>126</v>
      </c>
      <c r="E90" s="8" t="n">
        <v>22.8</v>
      </c>
      <c r="F90" s="8" t="n">
        <v>22.8</v>
      </c>
      <c r="G90" s="8" t="n">
        <v>0</v>
      </c>
    </row>
    <row r="91" customFormat="false" ht="20.1" hidden="false" customHeight="true" outlineLevel="0" collapsed="false">
      <c r="A91" s="14"/>
      <c r="B91" s="9" t="s">
        <v>96</v>
      </c>
      <c r="C91" s="14"/>
      <c r="D91" s="15" t="s">
        <v>97</v>
      </c>
      <c r="E91" s="8" t="n">
        <v>21.7</v>
      </c>
      <c r="F91" s="8" t="n">
        <v>21.7</v>
      </c>
      <c r="G91" s="8" t="n">
        <v>0</v>
      </c>
    </row>
    <row r="92" customFormat="false" ht="20.1" hidden="false" customHeight="true" outlineLevel="0" collapsed="false">
      <c r="A92" s="14"/>
      <c r="B92" s="14"/>
      <c r="C92" s="9" t="s">
        <v>78</v>
      </c>
      <c r="D92" s="15" t="s">
        <v>118</v>
      </c>
      <c r="E92" s="8" t="n">
        <v>21.7</v>
      </c>
      <c r="F92" s="8" t="n">
        <v>21.7</v>
      </c>
      <c r="G92" s="8" t="n">
        <v>0</v>
      </c>
    </row>
    <row r="93" s="21" customFormat="true" ht="20.1" hidden="false" customHeight="true" outlineLevel="0" collapsed="false">
      <c r="A93" s="16"/>
      <c r="B93" s="16"/>
      <c r="C93" s="16"/>
      <c r="D93" s="17" t="s">
        <v>127</v>
      </c>
      <c r="E93" s="18" t="n">
        <v>3366.21</v>
      </c>
      <c r="F93" s="18" t="n">
        <v>2566.21</v>
      </c>
      <c r="G93" s="18" t="n">
        <v>800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</row>
    <row r="94" customFormat="false" ht="20.1" hidden="false" customHeight="true" outlineLevel="0" collapsed="false">
      <c r="A94" s="9" t="s">
        <v>63</v>
      </c>
      <c r="B94" s="14"/>
      <c r="C94" s="14"/>
      <c r="D94" s="15" t="s">
        <v>64</v>
      </c>
      <c r="E94" s="8" t="n">
        <v>2102.75</v>
      </c>
      <c r="F94" s="8" t="n">
        <v>2102.75</v>
      </c>
      <c r="G94" s="8" t="n">
        <v>0</v>
      </c>
    </row>
    <row r="95" customFormat="false" ht="20.1" hidden="false" customHeight="true" outlineLevel="0" collapsed="false">
      <c r="A95" s="14"/>
      <c r="B95" s="9" t="s">
        <v>65</v>
      </c>
      <c r="C95" s="14"/>
      <c r="D95" s="15" t="s">
        <v>66</v>
      </c>
      <c r="E95" s="8" t="n">
        <v>2102.75</v>
      </c>
      <c r="F95" s="8" t="n">
        <v>2102.75</v>
      </c>
      <c r="G95" s="8" t="n">
        <v>0</v>
      </c>
    </row>
    <row r="96" customFormat="false" ht="20.1" hidden="false" customHeight="true" outlineLevel="0" collapsed="false">
      <c r="A96" s="14"/>
      <c r="B96" s="14"/>
      <c r="C96" s="9" t="s">
        <v>78</v>
      </c>
      <c r="D96" s="15" t="s">
        <v>116</v>
      </c>
      <c r="E96" s="8" t="n">
        <v>2102.75</v>
      </c>
      <c r="F96" s="8" t="n">
        <v>2102.75</v>
      </c>
      <c r="G96" s="8" t="n">
        <v>0</v>
      </c>
    </row>
    <row r="97" customFormat="false" ht="20.1" hidden="false" customHeight="true" outlineLevel="0" collapsed="false">
      <c r="A97" s="9" t="s">
        <v>72</v>
      </c>
      <c r="B97" s="14"/>
      <c r="C97" s="14"/>
      <c r="D97" s="15" t="s">
        <v>73</v>
      </c>
      <c r="E97" s="8" t="n">
        <v>1263.46</v>
      </c>
      <c r="F97" s="8" t="n">
        <v>463.46</v>
      </c>
      <c r="G97" s="8" t="n">
        <v>800</v>
      </c>
    </row>
    <row r="98" customFormat="false" ht="20.1" hidden="false" customHeight="true" outlineLevel="0" collapsed="false">
      <c r="A98" s="14"/>
      <c r="B98" s="9" t="s">
        <v>78</v>
      </c>
      <c r="C98" s="14"/>
      <c r="D98" s="15" t="s">
        <v>79</v>
      </c>
      <c r="E98" s="8" t="n">
        <v>1003.76</v>
      </c>
      <c r="F98" s="8" t="n">
        <v>203.76</v>
      </c>
      <c r="G98" s="8" t="n">
        <v>800</v>
      </c>
    </row>
    <row r="99" customFormat="false" ht="20.1" hidden="false" customHeight="true" outlineLevel="0" collapsed="false">
      <c r="A99" s="14"/>
      <c r="B99" s="14"/>
      <c r="C99" s="9" t="s">
        <v>67</v>
      </c>
      <c r="D99" s="15" t="s">
        <v>117</v>
      </c>
      <c r="E99" s="8" t="n">
        <v>1003.76</v>
      </c>
      <c r="F99" s="8" t="n">
        <v>203.76</v>
      </c>
      <c r="G99" s="8" t="n">
        <v>800</v>
      </c>
    </row>
    <row r="100" customFormat="false" ht="20.1" hidden="false" customHeight="true" outlineLevel="0" collapsed="false">
      <c r="A100" s="14"/>
      <c r="B100" s="9" t="s">
        <v>96</v>
      </c>
      <c r="C100" s="14"/>
      <c r="D100" s="15" t="s">
        <v>97</v>
      </c>
      <c r="E100" s="8" t="n">
        <v>259.7</v>
      </c>
      <c r="F100" s="8" t="n">
        <v>259.7</v>
      </c>
      <c r="G100" s="8" t="n">
        <v>0</v>
      </c>
    </row>
    <row r="101" customFormat="false" ht="20.1" hidden="false" customHeight="true" outlineLevel="0" collapsed="false">
      <c r="A101" s="14"/>
      <c r="B101" s="14"/>
      <c r="C101" s="9" t="s">
        <v>78</v>
      </c>
      <c r="D101" s="15" t="s">
        <v>118</v>
      </c>
      <c r="E101" s="8" t="n">
        <v>259.7</v>
      </c>
      <c r="F101" s="8" t="n">
        <v>259.7</v>
      </c>
      <c r="G101" s="8" t="n">
        <v>0</v>
      </c>
    </row>
    <row r="102" s="21" customFormat="true" ht="20.1" hidden="false" customHeight="true" outlineLevel="0" collapsed="false">
      <c r="A102" s="16"/>
      <c r="B102" s="16"/>
      <c r="C102" s="16"/>
      <c r="D102" s="17" t="s">
        <v>128</v>
      </c>
      <c r="E102" s="18" t="n">
        <v>1099.85</v>
      </c>
      <c r="F102" s="18" t="n">
        <v>937.53</v>
      </c>
      <c r="G102" s="18" t="n">
        <v>162.32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</row>
    <row r="103" customFormat="false" ht="20.1" hidden="false" customHeight="true" outlineLevel="0" collapsed="false">
      <c r="A103" s="9" t="s">
        <v>63</v>
      </c>
      <c r="B103" s="14"/>
      <c r="C103" s="14"/>
      <c r="D103" s="15" t="s">
        <v>64</v>
      </c>
      <c r="E103" s="8" t="n">
        <v>603.77</v>
      </c>
      <c r="F103" s="8" t="n">
        <v>603.77</v>
      </c>
      <c r="G103" s="8" t="n">
        <v>0</v>
      </c>
    </row>
    <row r="104" customFormat="false" ht="20.1" hidden="false" customHeight="true" outlineLevel="0" collapsed="false">
      <c r="A104" s="14"/>
      <c r="B104" s="9" t="s">
        <v>65</v>
      </c>
      <c r="C104" s="14"/>
      <c r="D104" s="15" t="s">
        <v>66</v>
      </c>
      <c r="E104" s="8" t="n">
        <v>603.77</v>
      </c>
      <c r="F104" s="8" t="n">
        <v>603.77</v>
      </c>
      <c r="G104" s="8" t="n">
        <v>0</v>
      </c>
    </row>
    <row r="105" customFormat="false" ht="20.1" hidden="false" customHeight="true" outlineLevel="0" collapsed="false">
      <c r="A105" s="14"/>
      <c r="B105" s="14"/>
      <c r="C105" s="9" t="s">
        <v>78</v>
      </c>
      <c r="D105" s="15" t="s">
        <v>116</v>
      </c>
      <c r="E105" s="8" t="n">
        <v>603.77</v>
      </c>
      <c r="F105" s="8" t="n">
        <v>603.77</v>
      </c>
      <c r="G105" s="8" t="n">
        <v>0</v>
      </c>
    </row>
    <row r="106" customFormat="false" ht="20.1" hidden="false" customHeight="true" outlineLevel="0" collapsed="false">
      <c r="A106" s="9" t="s">
        <v>72</v>
      </c>
      <c r="B106" s="14"/>
      <c r="C106" s="14"/>
      <c r="D106" s="15" t="s">
        <v>73</v>
      </c>
      <c r="E106" s="8" t="n">
        <v>477.98</v>
      </c>
      <c r="F106" s="8" t="n">
        <v>315.66</v>
      </c>
      <c r="G106" s="8" t="n">
        <v>162.32</v>
      </c>
    </row>
    <row r="107" customFormat="false" ht="20.1" hidden="false" customHeight="true" outlineLevel="0" collapsed="false">
      <c r="A107" s="14"/>
      <c r="B107" s="9" t="s">
        <v>78</v>
      </c>
      <c r="C107" s="14"/>
      <c r="D107" s="15" t="s">
        <v>79</v>
      </c>
      <c r="E107" s="8" t="n">
        <v>44.4</v>
      </c>
      <c r="F107" s="8" t="n">
        <v>44.4</v>
      </c>
      <c r="G107" s="8" t="n">
        <v>0</v>
      </c>
    </row>
    <row r="108" customFormat="false" ht="20.1" hidden="false" customHeight="true" outlineLevel="0" collapsed="false">
      <c r="A108" s="14"/>
      <c r="B108" s="14"/>
      <c r="C108" s="9" t="s">
        <v>121</v>
      </c>
      <c r="D108" s="15" t="s">
        <v>129</v>
      </c>
      <c r="E108" s="8" t="n">
        <v>44.4</v>
      </c>
      <c r="F108" s="8" t="n">
        <v>44.4</v>
      </c>
      <c r="G108" s="8" t="n">
        <v>0</v>
      </c>
    </row>
    <row r="109" customFormat="false" ht="20.1" hidden="false" customHeight="true" outlineLevel="0" collapsed="false">
      <c r="A109" s="14"/>
      <c r="B109" s="9" t="s">
        <v>90</v>
      </c>
      <c r="C109" s="14"/>
      <c r="D109" s="15" t="s">
        <v>91</v>
      </c>
      <c r="E109" s="8" t="n">
        <v>369.72</v>
      </c>
      <c r="F109" s="8" t="n">
        <v>207.4</v>
      </c>
      <c r="G109" s="8" t="n">
        <v>162.32</v>
      </c>
    </row>
    <row r="110" customFormat="false" ht="20.1" hidden="false" customHeight="true" outlineLevel="0" collapsed="false">
      <c r="A110" s="14"/>
      <c r="B110" s="14"/>
      <c r="C110" s="9" t="s">
        <v>130</v>
      </c>
      <c r="D110" s="15" t="s">
        <v>131</v>
      </c>
      <c r="E110" s="8" t="n">
        <v>311.9</v>
      </c>
      <c r="F110" s="8" t="n">
        <v>207.4</v>
      </c>
      <c r="G110" s="8" t="n">
        <v>104.5</v>
      </c>
    </row>
    <row r="111" customFormat="false" ht="20.1" hidden="false" customHeight="true" outlineLevel="0" collapsed="false">
      <c r="A111" s="14"/>
      <c r="B111" s="14"/>
      <c r="C111" s="9" t="s">
        <v>76</v>
      </c>
      <c r="D111" s="15" t="s">
        <v>92</v>
      </c>
      <c r="E111" s="8" t="n">
        <v>57.82</v>
      </c>
      <c r="F111" s="8" t="n">
        <v>0</v>
      </c>
      <c r="G111" s="8" t="n">
        <v>57.82</v>
      </c>
    </row>
    <row r="112" customFormat="false" ht="20.1" hidden="false" customHeight="true" outlineLevel="0" collapsed="false">
      <c r="A112" s="14"/>
      <c r="B112" s="9" t="s">
        <v>96</v>
      </c>
      <c r="C112" s="14"/>
      <c r="D112" s="15" t="s">
        <v>97</v>
      </c>
      <c r="E112" s="8" t="n">
        <v>63.86</v>
      </c>
      <c r="F112" s="8" t="n">
        <v>63.86</v>
      </c>
      <c r="G112" s="8" t="n">
        <v>0</v>
      </c>
    </row>
    <row r="113" customFormat="false" ht="20.1" hidden="false" customHeight="true" outlineLevel="0" collapsed="false">
      <c r="A113" s="14"/>
      <c r="B113" s="14"/>
      <c r="C113" s="9" t="s">
        <v>78</v>
      </c>
      <c r="D113" s="15" t="s">
        <v>118</v>
      </c>
      <c r="E113" s="8" t="n">
        <v>63.86</v>
      </c>
      <c r="F113" s="8" t="n">
        <v>63.86</v>
      </c>
      <c r="G113" s="8" t="n">
        <v>0</v>
      </c>
    </row>
    <row r="114" customFormat="false" ht="20.1" hidden="false" customHeight="true" outlineLevel="0" collapsed="false">
      <c r="A114" s="9" t="s">
        <v>105</v>
      </c>
      <c r="B114" s="14"/>
      <c r="C114" s="14"/>
      <c r="D114" s="15" t="s">
        <v>106</v>
      </c>
      <c r="E114" s="8" t="n">
        <v>18.1</v>
      </c>
      <c r="F114" s="8" t="n">
        <v>18.1</v>
      </c>
      <c r="G114" s="8" t="n">
        <v>0</v>
      </c>
    </row>
    <row r="115" customFormat="false" ht="20.1" hidden="false" customHeight="true" outlineLevel="0" collapsed="false">
      <c r="A115" s="14"/>
      <c r="B115" s="9" t="s">
        <v>78</v>
      </c>
      <c r="C115" s="14"/>
      <c r="D115" s="15" t="s">
        <v>107</v>
      </c>
      <c r="E115" s="8" t="n">
        <v>18.1</v>
      </c>
      <c r="F115" s="8" t="n">
        <v>18.1</v>
      </c>
      <c r="G115" s="8" t="n">
        <v>0</v>
      </c>
    </row>
    <row r="116" customFormat="false" ht="20.1" hidden="false" customHeight="true" outlineLevel="0" collapsed="false">
      <c r="A116" s="14"/>
      <c r="B116" s="14"/>
      <c r="C116" s="9" t="s">
        <v>67</v>
      </c>
      <c r="D116" s="15" t="s">
        <v>108</v>
      </c>
      <c r="E116" s="8" t="n">
        <v>18.1</v>
      </c>
      <c r="F116" s="8" t="n">
        <v>18.1</v>
      </c>
      <c r="G116" s="8" t="n">
        <v>0</v>
      </c>
    </row>
    <row r="117" s="21" customFormat="true" ht="20.1" hidden="false" customHeight="true" outlineLevel="0" collapsed="false">
      <c r="A117" s="16"/>
      <c r="B117" s="16"/>
      <c r="C117" s="16"/>
      <c r="D117" s="17" t="s">
        <v>132</v>
      </c>
      <c r="E117" s="18" t="n">
        <v>1992.02</v>
      </c>
      <c r="F117" s="18" t="n">
        <v>1992.02</v>
      </c>
      <c r="G117" s="18" t="n">
        <v>0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</row>
    <row r="118" customFormat="false" ht="20.1" hidden="false" customHeight="true" outlineLevel="0" collapsed="false">
      <c r="A118" s="9" t="s">
        <v>133</v>
      </c>
      <c r="B118" s="14"/>
      <c r="C118" s="14"/>
      <c r="D118" s="15" t="s">
        <v>134</v>
      </c>
      <c r="E118" s="8" t="n">
        <v>162.72</v>
      </c>
      <c r="F118" s="8" t="n">
        <v>162.72</v>
      </c>
      <c r="G118" s="8" t="n">
        <v>0</v>
      </c>
    </row>
    <row r="119" customFormat="false" ht="20.1" hidden="false" customHeight="true" outlineLevel="0" collapsed="false">
      <c r="A119" s="14"/>
      <c r="B119" s="9" t="s">
        <v>67</v>
      </c>
      <c r="C119" s="14"/>
      <c r="D119" s="15" t="s">
        <v>135</v>
      </c>
      <c r="E119" s="8" t="n">
        <v>162.72</v>
      </c>
      <c r="F119" s="8" t="n">
        <v>162.72</v>
      </c>
      <c r="G119" s="8" t="n">
        <v>0</v>
      </c>
    </row>
    <row r="120" customFormat="false" ht="20.1" hidden="false" customHeight="true" outlineLevel="0" collapsed="false">
      <c r="A120" s="14"/>
      <c r="B120" s="14"/>
      <c r="C120" s="9" t="s">
        <v>67</v>
      </c>
      <c r="D120" s="15" t="s">
        <v>75</v>
      </c>
      <c r="E120" s="8" t="n">
        <v>162.72</v>
      </c>
      <c r="F120" s="8" t="n">
        <v>162.72</v>
      </c>
      <c r="G120" s="8" t="n">
        <v>0</v>
      </c>
    </row>
    <row r="121" customFormat="false" ht="20.1" hidden="false" customHeight="true" outlineLevel="0" collapsed="false">
      <c r="A121" s="9" t="s">
        <v>63</v>
      </c>
      <c r="B121" s="14"/>
      <c r="C121" s="14"/>
      <c r="D121" s="15" t="s">
        <v>64</v>
      </c>
      <c r="E121" s="8" t="n">
        <v>1698.82</v>
      </c>
      <c r="F121" s="8" t="n">
        <v>1698.82</v>
      </c>
      <c r="G121" s="8" t="n">
        <v>0</v>
      </c>
    </row>
    <row r="122" customFormat="false" ht="20.1" hidden="false" customHeight="true" outlineLevel="0" collapsed="false">
      <c r="A122" s="14"/>
      <c r="B122" s="9" t="s">
        <v>65</v>
      </c>
      <c r="C122" s="14"/>
      <c r="D122" s="15" t="s">
        <v>66</v>
      </c>
      <c r="E122" s="8" t="n">
        <v>1698.82</v>
      </c>
      <c r="F122" s="8" t="n">
        <v>1698.82</v>
      </c>
      <c r="G122" s="8" t="n">
        <v>0</v>
      </c>
    </row>
    <row r="123" customFormat="false" ht="20.1" hidden="false" customHeight="true" outlineLevel="0" collapsed="false">
      <c r="A123" s="14"/>
      <c r="B123" s="14"/>
      <c r="C123" s="9" t="s">
        <v>78</v>
      </c>
      <c r="D123" s="15" t="s">
        <v>116</v>
      </c>
      <c r="E123" s="8" t="n">
        <v>1698.82</v>
      </c>
      <c r="F123" s="8" t="n">
        <v>1698.82</v>
      </c>
      <c r="G123" s="8" t="n">
        <v>0</v>
      </c>
    </row>
    <row r="124" customFormat="false" ht="20.1" hidden="false" customHeight="true" outlineLevel="0" collapsed="false">
      <c r="A124" s="9" t="s">
        <v>72</v>
      </c>
      <c r="B124" s="14"/>
      <c r="C124" s="14"/>
      <c r="D124" s="15" t="s">
        <v>73</v>
      </c>
      <c r="E124" s="8" t="n">
        <v>130.48</v>
      </c>
      <c r="F124" s="8" t="n">
        <v>130.48</v>
      </c>
      <c r="G124" s="8" t="n">
        <v>0</v>
      </c>
    </row>
    <row r="125" customFormat="false" ht="20.1" hidden="false" customHeight="true" outlineLevel="0" collapsed="false">
      <c r="A125" s="14"/>
      <c r="B125" s="9" t="s">
        <v>96</v>
      </c>
      <c r="C125" s="14"/>
      <c r="D125" s="15" t="s">
        <v>97</v>
      </c>
      <c r="E125" s="8" t="n">
        <v>130.48</v>
      </c>
      <c r="F125" s="8" t="n">
        <v>130.48</v>
      </c>
      <c r="G125" s="8" t="n">
        <v>0</v>
      </c>
    </row>
    <row r="126" customFormat="false" ht="20.1" hidden="false" customHeight="true" outlineLevel="0" collapsed="false">
      <c r="A126" s="14"/>
      <c r="B126" s="14"/>
      <c r="C126" s="9" t="s">
        <v>78</v>
      </c>
      <c r="D126" s="15" t="s">
        <v>118</v>
      </c>
      <c r="E126" s="8" t="n">
        <v>130.48</v>
      </c>
      <c r="F126" s="8" t="n">
        <v>130.48</v>
      </c>
      <c r="G126" s="8" t="n">
        <v>0</v>
      </c>
    </row>
    <row r="127" s="21" customFormat="true" ht="20.1" hidden="false" customHeight="true" outlineLevel="0" collapsed="false">
      <c r="A127" s="16"/>
      <c r="B127" s="16"/>
      <c r="C127" s="16"/>
      <c r="D127" s="17" t="s">
        <v>136</v>
      </c>
      <c r="E127" s="18" t="n">
        <v>2122.81</v>
      </c>
      <c r="F127" s="18" t="n">
        <v>1426.51</v>
      </c>
      <c r="G127" s="18" t="n">
        <v>696.3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</row>
    <row r="128" customFormat="false" ht="20.1" hidden="false" customHeight="true" outlineLevel="0" collapsed="false">
      <c r="A128" s="9" t="s">
        <v>63</v>
      </c>
      <c r="B128" s="14"/>
      <c r="C128" s="14"/>
      <c r="D128" s="15" t="s">
        <v>64</v>
      </c>
      <c r="E128" s="8" t="n">
        <v>456</v>
      </c>
      <c r="F128" s="8" t="n">
        <v>456</v>
      </c>
      <c r="G128" s="8" t="n">
        <v>0</v>
      </c>
    </row>
    <row r="129" customFormat="false" ht="20.1" hidden="false" customHeight="true" outlineLevel="0" collapsed="false">
      <c r="A129" s="14"/>
      <c r="B129" s="9" t="s">
        <v>65</v>
      </c>
      <c r="C129" s="14"/>
      <c r="D129" s="15" t="s">
        <v>66</v>
      </c>
      <c r="E129" s="8" t="n">
        <v>456</v>
      </c>
      <c r="F129" s="8" t="n">
        <v>456</v>
      </c>
      <c r="G129" s="8" t="n">
        <v>0</v>
      </c>
    </row>
    <row r="130" customFormat="false" ht="20.1" hidden="false" customHeight="true" outlineLevel="0" collapsed="false">
      <c r="A130" s="14"/>
      <c r="B130" s="14"/>
      <c r="C130" s="9" t="s">
        <v>78</v>
      </c>
      <c r="D130" s="15" t="s">
        <v>116</v>
      </c>
      <c r="E130" s="8" t="n">
        <v>456</v>
      </c>
      <c r="F130" s="8" t="n">
        <v>456</v>
      </c>
      <c r="G130" s="8" t="n">
        <v>0</v>
      </c>
    </row>
    <row r="131" customFormat="false" ht="20.1" hidden="false" customHeight="true" outlineLevel="0" collapsed="false">
      <c r="A131" s="9" t="s">
        <v>72</v>
      </c>
      <c r="B131" s="14"/>
      <c r="C131" s="14"/>
      <c r="D131" s="15" t="s">
        <v>73</v>
      </c>
      <c r="E131" s="8" t="n">
        <v>1592.16</v>
      </c>
      <c r="F131" s="8" t="n">
        <v>895.86</v>
      </c>
      <c r="G131" s="8" t="n">
        <v>696.3</v>
      </c>
    </row>
    <row r="132" customFormat="false" ht="20.1" hidden="false" customHeight="true" outlineLevel="0" collapsed="false">
      <c r="A132" s="14"/>
      <c r="B132" s="9" t="s">
        <v>69</v>
      </c>
      <c r="C132" s="14"/>
      <c r="D132" s="15" t="s">
        <v>84</v>
      </c>
      <c r="E132" s="8" t="n">
        <v>1536.73</v>
      </c>
      <c r="F132" s="8" t="n">
        <v>840.43</v>
      </c>
      <c r="G132" s="8" t="n">
        <v>696.3</v>
      </c>
    </row>
    <row r="133" customFormat="false" ht="20.1" hidden="false" customHeight="true" outlineLevel="0" collapsed="false">
      <c r="A133" s="14"/>
      <c r="B133" s="14"/>
      <c r="C133" s="9" t="s">
        <v>67</v>
      </c>
      <c r="D133" s="15" t="s">
        <v>137</v>
      </c>
      <c r="E133" s="8" t="n">
        <v>1536.73</v>
      </c>
      <c r="F133" s="8" t="n">
        <v>840.43</v>
      </c>
      <c r="G133" s="8" t="n">
        <v>696.3</v>
      </c>
    </row>
    <row r="134" customFormat="false" ht="20.1" hidden="false" customHeight="true" outlineLevel="0" collapsed="false">
      <c r="A134" s="14"/>
      <c r="B134" s="9" t="s">
        <v>96</v>
      </c>
      <c r="C134" s="14"/>
      <c r="D134" s="15" t="s">
        <v>97</v>
      </c>
      <c r="E134" s="8" t="n">
        <v>55.43</v>
      </c>
      <c r="F134" s="8" t="n">
        <v>55.43</v>
      </c>
      <c r="G134" s="8" t="n">
        <v>0</v>
      </c>
    </row>
    <row r="135" customFormat="false" ht="20.1" hidden="false" customHeight="true" outlineLevel="0" collapsed="false">
      <c r="A135" s="14"/>
      <c r="B135" s="14"/>
      <c r="C135" s="9" t="s">
        <v>78</v>
      </c>
      <c r="D135" s="15" t="s">
        <v>118</v>
      </c>
      <c r="E135" s="8" t="n">
        <v>55.43</v>
      </c>
      <c r="F135" s="8" t="n">
        <v>55.43</v>
      </c>
      <c r="G135" s="8" t="n">
        <v>0</v>
      </c>
    </row>
    <row r="136" customFormat="false" ht="20.1" hidden="false" customHeight="true" outlineLevel="0" collapsed="false">
      <c r="A136" s="9" t="s">
        <v>105</v>
      </c>
      <c r="B136" s="14"/>
      <c r="C136" s="14"/>
      <c r="D136" s="15" t="s">
        <v>106</v>
      </c>
      <c r="E136" s="8" t="n">
        <v>74.65</v>
      </c>
      <c r="F136" s="8" t="n">
        <v>74.65</v>
      </c>
      <c r="G136" s="8" t="n">
        <v>0</v>
      </c>
    </row>
    <row r="137" customFormat="false" ht="20.1" hidden="false" customHeight="true" outlineLevel="0" collapsed="false">
      <c r="A137" s="14"/>
      <c r="B137" s="9" t="s">
        <v>78</v>
      </c>
      <c r="C137" s="14"/>
      <c r="D137" s="15" t="s">
        <v>107</v>
      </c>
      <c r="E137" s="8" t="n">
        <v>74.65</v>
      </c>
      <c r="F137" s="8" t="n">
        <v>74.65</v>
      </c>
      <c r="G137" s="8" t="n">
        <v>0</v>
      </c>
    </row>
    <row r="138" customFormat="false" ht="20.1" hidden="false" customHeight="true" outlineLevel="0" collapsed="false">
      <c r="A138" s="14"/>
      <c r="B138" s="14"/>
      <c r="C138" s="9" t="s">
        <v>67</v>
      </c>
      <c r="D138" s="15" t="s">
        <v>108</v>
      </c>
      <c r="E138" s="8" t="n">
        <v>74.65</v>
      </c>
      <c r="F138" s="8" t="n">
        <v>74.65</v>
      </c>
      <c r="G138" s="8" t="n">
        <v>0</v>
      </c>
    </row>
    <row r="139" s="21" customFormat="true" ht="20.1" hidden="false" customHeight="true" outlineLevel="0" collapsed="false">
      <c r="A139" s="16"/>
      <c r="B139" s="16"/>
      <c r="C139" s="16"/>
      <c r="D139" s="17" t="s">
        <v>138</v>
      </c>
      <c r="E139" s="18" t="n">
        <v>777.15</v>
      </c>
      <c r="F139" s="18" t="n">
        <v>745.15</v>
      </c>
      <c r="G139" s="18" t="n">
        <v>32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</row>
    <row r="140" customFormat="false" ht="20.1" hidden="false" customHeight="true" outlineLevel="0" collapsed="false">
      <c r="A140" s="9" t="s">
        <v>63</v>
      </c>
      <c r="B140" s="14"/>
      <c r="C140" s="14"/>
      <c r="D140" s="15" t="s">
        <v>64</v>
      </c>
      <c r="E140" s="8" t="n">
        <v>116.16</v>
      </c>
      <c r="F140" s="8" t="n">
        <v>116.16</v>
      </c>
      <c r="G140" s="8" t="n">
        <v>0</v>
      </c>
    </row>
    <row r="141" customFormat="false" ht="20.1" hidden="false" customHeight="true" outlineLevel="0" collapsed="false">
      <c r="A141" s="14"/>
      <c r="B141" s="9" t="s">
        <v>65</v>
      </c>
      <c r="C141" s="14"/>
      <c r="D141" s="15" t="s">
        <v>66</v>
      </c>
      <c r="E141" s="8" t="n">
        <v>116.16</v>
      </c>
      <c r="F141" s="8" t="n">
        <v>116.16</v>
      </c>
      <c r="G141" s="8" t="n">
        <v>0</v>
      </c>
    </row>
    <row r="142" customFormat="false" ht="20.1" hidden="false" customHeight="true" outlineLevel="0" collapsed="false">
      <c r="A142" s="14"/>
      <c r="B142" s="14"/>
      <c r="C142" s="9" t="s">
        <v>67</v>
      </c>
      <c r="D142" s="15" t="s">
        <v>68</v>
      </c>
      <c r="E142" s="8" t="n">
        <v>32.76</v>
      </c>
      <c r="F142" s="8" t="n">
        <v>32.76</v>
      </c>
      <c r="G142" s="8" t="n">
        <v>0</v>
      </c>
    </row>
    <row r="143" customFormat="false" ht="20.1" hidden="false" customHeight="true" outlineLevel="0" collapsed="false">
      <c r="A143" s="14"/>
      <c r="B143" s="14"/>
      <c r="C143" s="9" t="s">
        <v>69</v>
      </c>
      <c r="D143" s="15" t="s">
        <v>70</v>
      </c>
      <c r="E143" s="8" t="n">
        <v>21</v>
      </c>
      <c r="F143" s="8" t="n">
        <v>21</v>
      </c>
      <c r="G143" s="8" t="n">
        <v>0</v>
      </c>
    </row>
    <row r="144" customFormat="false" ht="20.1" hidden="false" customHeight="true" outlineLevel="0" collapsed="false">
      <c r="A144" s="14"/>
      <c r="B144" s="14"/>
      <c r="C144" s="9" t="s">
        <v>65</v>
      </c>
      <c r="D144" s="15" t="s">
        <v>71</v>
      </c>
      <c r="E144" s="8" t="n">
        <v>62.4</v>
      </c>
      <c r="F144" s="8" t="n">
        <v>62.4</v>
      </c>
      <c r="G144" s="8" t="n">
        <v>0</v>
      </c>
    </row>
    <row r="145" customFormat="false" ht="20.1" hidden="false" customHeight="true" outlineLevel="0" collapsed="false">
      <c r="A145" s="9" t="s">
        <v>72</v>
      </c>
      <c r="B145" s="14"/>
      <c r="C145" s="14"/>
      <c r="D145" s="15" t="s">
        <v>73</v>
      </c>
      <c r="E145" s="8" t="n">
        <v>617.95</v>
      </c>
      <c r="F145" s="8" t="n">
        <v>585.95</v>
      </c>
      <c r="G145" s="8" t="n">
        <v>32</v>
      </c>
    </row>
    <row r="146" customFormat="false" ht="20.1" hidden="false" customHeight="true" outlineLevel="0" collapsed="false">
      <c r="A146" s="14"/>
      <c r="B146" s="9" t="s">
        <v>69</v>
      </c>
      <c r="C146" s="14"/>
      <c r="D146" s="15" t="s">
        <v>84</v>
      </c>
      <c r="E146" s="8" t="n">
        <v>577.28</v>
      </c>
      <c r="F146" s="8" t="n">
        <v>545.28</v>
      </c>
      <c r="G146" s="8" t="n">
        <v>32</v>
      </c>
    </row>
    <row r="147" customFormat="false" ht="20.1" hidden="false" customHeight="true" outlineLevel="0" collapsed="false">
      <c r="A147" s="14"/>
      <c r="B147" s="14"/>
      <c r="C147" s="9" t="s">
        <v>78</v>
      </c>
      <c r="D147" s="15" t="s">
        <v>139</v>
      </c>
      <c r="E147" s="8" t="n">
        <v>577.28</v>
      </c>
      <c r="F147" s="8" t="n">
        <v>545.28</v>
      </c>
      <c r="G147" s="8" t="n">
        <v>32</v>
      </c>
    </row>
    <row r="148" customFormat="false" ht="20.1" hidden="false" customHeight="true" outlineLevel="0" collapsed="false">
      <c r="A148" s="14"/>
      <c r="B148" s="9" t="s">
        <v>96</v>
      </c>
      <c r="C148" s="14"/>
      <c r="D148" s="15" t="s">
        <v>97</v>
      </c>
      <c r="E148" s="8" t="n">
        <v>40.67</v>
      </c>
      <c r="F148" s="8" t="n">
        <v>40.67</v>
      </c>
      <c r="G148" s="8" t="n">
        <v>0</v>
      </c>
    </row>
    <row r="149" customFormat="false" ht="20.1" hidden="false" customHeight="true" outlineLevel="0" collapsed="false">
      <c r="A149" s="14"/>
      <c r="B149" s="14"/>
      <c r="C149" s="9" t="s">
        <v>67</v>
      </c>
      <c r="D149" s="15" t="s">
        <v>98</v>
      </c>
      <c r="E149" s="8" t="n">
        <v>28.71</v>
      </c>
      <c r="F149" s="8" t="n">
        <v>28.71</v>
      </c>
      <c r="G149" s="8" t="n">
        <v>0</v>
      </c>
    </row>
    <row r="150" customFormat="false" ht="20.1" hidden="false" customHeight="true" outlineLevel="0" collapsed="false">
      <c r="A150" s="14"/>
      <c r="B150" s="14"/>
      <c r="C150" s="9" t="s">
        <v>81</v>
      </c>
      <c r="D150" s="15" t="s">
        <v>99</v>
      </c>
      <c r="E150" s="8" t="n">
        <v>11.96</v>
      </c>
      <c r="F150" s="8" t="n">
        <v>11.96</v>
      </c>
      <c r="G150" s="8" t="n">
        <v>0</v>
      </c>
    </row>
    <row r="151" customFormat="false" ht="20.1" hidden="false" customHeight="true" outlineLevel="0" collapsed="false">
      <c r="A151" s="9" t="s">
        <v>105</v>
      </c>
      <c r="B151" s="14"/>
      <c r="C151" s="14"/>
      <c r="D151" s="15" t="s">
        <v>106</v>
      </c>
      <c r="E151" s="8" t="n">
        <v>43.04</v>
      </c>
      <c r="F151" s="8" t="n">
        <v>43.04</v>
      </c>
      <c r="G151" s="8" t="n">
        <v>0</v>
      </c>
    </row>
    <row r="152" customFormat="false" ht="20.1" hidden="false" customHeight="true" outlineLevel="0" collapsed="false">
      <c r="A152" s="14"/>
      <c r="B152" s="9" t="s">
        <v>78</v>
      </c>
      <c r="C152" s="14"/>
      <c r="D152" s="15" t="s">
        <v>107</v>
      </c>
      <c r="E152" s="8" t="n">
        <v>43.04</v>
      </c>
      <c r="F152" s="8" t="n">
        <v>43.04</v>
      </c>
      <c r="G152" s="8" t="n">
        <v>0</v>
      </c>
    </row>
    <row r="153" customFormat="false" ht="20.1" hidden="false" customHeight="true" outlineLevel="0" collapsed="false">
      <c r="A153" s="14"/>
      <c r="B153" s="14"/>
      <c r="C153" s="9" t="s">
        <v>67</v>
      </c>
      <c r="D153" s="15" t="s">
        <v>108</v>
      </c>
      <c r="E153" s="8" t="n">
        <v>43.04</v>
      </c>
      <c r="F153" s="8" t="n">
        <v>43.04</v>
      </c>
      <c r="G153" s="8" t="n">
        <v>0</v>
      </c>
    </row>
    <row r="154" s="21" customFormat="true" ht="20.1" hidden="false" customHeight="true" outlineLevel="0" collapsed="false">
      <c r="A154" s="16"/>
      <c r="B154" s="16"/>
      <c r="C154" s="16"/>
      <c r="D154" s="17" t="s">
        <v>140</v>
      </c>
      <c r="E154" s="18" t="n">
        <v>2821.31</v>
      </c>
      <c r="F154" s="18" t="n">
        <v>2821.31</v>
      </c>
      <c r="G154" s="18" t="n">
        <v>0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</row>
    <row r="155" s="19" customFormat="true" ht="20.1" hidden="false" customHeight="true" outlineLevel="0" collapsed="false">
      <c r="A155" s="9" t="s">
        <v>141</v>
      </c>
      <c r="B155" s="14"/>
      <c r="C155" s="14"/>
      <c r="D155" s="15" t="s">
        <v>142</v>
      </c>
      <c r="E155" s="8" t="n">
        <f aca="false">F155+G155</f>
        <v>1849.83</v>
      </c>
      <c r="F155" s="8" t="n">
        <v>1849.83</v>
      </c>
      <c r="G155" s="8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</row>
    <row r="156" s="19" customFormat="true" ht="20.1" hidden="false" customHeight="true" outlineLevel="0" collapsed="false">
      <c r="A156" s="14"/>
      <c r="B156" s="9" t="s">
        <v>81</v>
      </c>
      <c r="C156" s="14"/>
      <c r="D156" s="15" t="s">
        <v>143</v>
      </c>
      <c r="E156" s="8" t="n">
        <f aca="false">F156+G156</f>
        <v>1849.83</v>
      </c>
      <c r="F156" s="8" t="n">
        <v>1849.83</v>
      </c>
      <c r="G156" s="8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</row>
    <row r="157" s="19" customFormat="true" ht="20.1" hidden="false" customHeight="true" outlineLevel="0" collapsed="false">
      <c r="A157" s="14"/>
      <c r="B157" s="14"/>
      <c r="C157" s="9" t="s">
        <v>78</v>
      </c>
      <c r="D157" s="15" t="s">
        <v>144</v>
      </c>
      <c r="E157" s="8" t="n">
        <f aca="false">F157+G157</f>
        <v>1849.83</v>
      </c>
      <c r="F157" s="8" t="n">
        <v>1849.83</v>
      </c>
      <c r="G157" s="8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</row>
    <row r="158" customFormat="false" ht="20.1" hidden="false" customHeight="true" outlineLevel="0" collapsed="false">
      <c r="A158" s="9" t="s">
        <v>63</v>
      </c>
      <c r="B158" s="14"/>
      <c r="C158" s="14"/>
      <c r="D158" s="15" t="s">
        <v>64</v>
      </c>
      <c r="E158" s="8" t="n">
        <v>696.92</v>
      </c>
      <c r="F158" s="8" t="n">
        <v>696.92</v>
      </c>
      <c r="G158" s="8" t="n">
        <v>0</v>
      </c>
    </row>
    <row r="159" customFormat="false" ht="20.1" hidden="false" customHeight="true" outlineLevel="0" collapsed="false">
      <c r="A159" s="14"/>
      <c r="B159" s="9" t="s">
        <v>65</v>
      </c>
      <c r="C159" s="14"/>
      <c r="D159" s="15" t="s">
        <v>66</v>
      </c>
      <c r="E159" s="8" t="n">
        <v>696.92</v>
      </c>
      <c r="F159" s="8" t="n">
        <v>696.92</v>
      </c>
      <c r="G159" s="8" t="n">
        <v>0</v>
      </c>
    </row>
    <row r="160" customFormat="false" ht="20.1" hidden="false" customHeight="true" outlineLevel="0" collapsed="false">
      <c r="A160" s="14"/>
      <c r="B160" s="14"/>
      <c r="C160" s="9" t="s">
        <v>78</v>
      </c>
      <c r="D160" s="15" t="s">
        <v>116</v>
      </c>
      <c r="E160" s="8" t="n">
        <v>696.92</v>
      </c>
      <c r="F160" s="8" t="n">
        <v>696.92</v>
      </c>
      <c r="G160" s="8" t="n">
        <v>0</v>
      </c>
    </row>
    <row r="161" customFormat="false" ht="20.1" hidden="false" customHeight="true" outlineLevel="0" collapsed="false">
      <c r="A161" s="9" t="s">
        <v>72</v>
      </c>
      <c r="B161" s="14"/>
      <c r="C161" s="14"/>
      <c r="D161" s="15" t="s">
        <v>73</v>
      </c>
      <c r="E161" s="8" t="n">
        <v>104.38</v>
      </c>
      <c r="F161" s="8" t="n">
        <v>104.38</v>
      </c>
      <c r="G161" s="8" t="n">
        <v>0</v>
      </c>
    </row>
    <row r="162" customFormat="false" ht="20.1" hidden="false" customHeight="true" outlineLevel="0" collapsed="false">
      <c r="A162" s="14"/>
      <c r="B162" s="9" t="s">
        <v>96</v>
      </c>
      <c r="C162" s="14"/>
      <c r="D162" s="15" t="s">
        <v>97</v>
      </c>
      <c r="E162" s="8" t="n">
        <v>104.38</v>
      </c>
      <c r="F162" s="8" t="n">
        <v>104.38</v>
      </c>
      <c r="G162" s="8" t="n">
        <v>0</v>
      </c>
    </row>
    <row r="163" customFormat="false" ht="20.1" hidden="false" customHeight="true" outlineLevel="0" collapsed="false">
      <c r="A163" s="14"/>
      <c r="B163" s="14"/>
      <c r="C163" s="9" t="s">
        <v>78</v>
      </c>
      <c r="D163" s="15" t="s">
        <v>118</v>
      </c>
      <c r="E163" s="8" t="n">
        <v>104.38</v>
      </c>
      <c r="F163" s="8" t="n">
        <v>104.38</v>
      </c>
      <c r="G163" s="8" t="n">
        <v>0</v>
      </c>
    </row>
    <row r="164" customFormat="false" ht="20.1" hidden="false" customHeight="true" outlineLevel="0" collapsed="false">
      <c r="A164" s="9" t="s">
        <v>105</v>
      </c>
      <c r="B164" s="14"/>
      <c r="C164" s="14"/>
      <c r="D164" s="15" t="s">
        <v>106</v>
      </c>
      <c r="E164" s="8" t="n">
        <v>170.18</v>
      </c>
      <c r="F164" s="8" t="n">
        <v>170.18</v>
      </c>
      <c r="G164" s="8" t="n">
        <v>0</v>
      </c>
    </row>
    <row r="165" customFormat="false" ht="20.1" hidden="false" customHeight="true" outlineLevel="0" collapsed="false">
      <c r="A165" s="14"/>
      <c r="B165" s="9" t="s">
        <v>78</v>
      </c>
      <c r="C165" s="14"/>
      <c r="D165" s="15" t="s">
        <v>107</v>
      </c>
      <c r="E165" s="8" t="n">
        <v>170.18</v>
      </c>
      <c r="F165" s="8" t="n">
        <v>170.18</v>
      </c>
      <c r="G165" s="8" t="n">
        <v>0</v>
      </c>
    </row>
    <row r="166" customFormat="false" ht="20.1" hidden="false" customHeight="true" outlineLevel="0" collapsed="false">
      <c r="A166" s="14"/>
      <c r="B166" s="14"/>
      <c r="C166" s="9" t="s">
        <v>67</v>
      </c>
      <c r="D166" s="15" t="s">
        <v>108</v>
      </c>
      <c r="E166" s="8" t="n">
        <v>170.18</v>
      </c>
      <c r="F166" s="8" t="n">
        <v>170.18</v>
      </c>
      <c r="G166" s="8" t="n">
        <v>0</v>
      </c>
    </row>
    <row r="167" s="21" customFormat="true" ht="20.1" hidden="false" customHeight="true" outlineLevel="0" collapsed="false">
      <c r="A167" s="16"/>
      <c r="B167" s="16"/>
      <c r="C167" s="16"/>
      <c r="D167" s="17" t="s">
        <v>145</v>
      </c>
      <c r="E167" s="18" t="n">
        <v>530.29</v>
      </c>
      <c r="F167" s="18" t="n">
        <v>148.91</v>
      </c>
      <c r="G167" s="18" t="n">
        <v>381.38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</row>
    <row r="168" customFormat="false" ht="20.1" hidden="false" customHeight="true" outlineLevel="0" collapsed="false">
      <c r="A168" s="9" t="s">
        <v>72</v>
      </c>
      <c r="B168" s="14"/>
      <c r="C168" s="14"/>
      <c r="D168" s="15" t="s">
        <v>73</v>
      </c>
      <c r="E168" s="8" t="n">
        <v>517.87</v>
      </c>
      <c r="F168" s="8" t="n">
        <v>136.49</v>
      </c>
      <c r="G168" s="8" t="n">
        <v>381.38</v>
      </c>
    </row>
    <row r="169" customFormat="false" ht="20.1" hidden="false" customHeight="true" outlineLevel="0" collapsed="false">
      <c r="A169" s="14"/>
      <c r="B169" s="9" t="s">
        <v>69</v>
      </c>
      <c r="C169" s="14"/>
      <c r="D169" s="15" t="s">
        <v>84</v>
      </c>
      <c r="E169" s="8" t="n">
        <v>512.93</v>
      </c>
      <c r="F169" s="8" t="n">
        <v>131.55</v>
      </c>
      <c r="G169" s="8" t="n">
        <v>381.38</v>
      </c>
    </row>
    <row r="170" customFormat="false" ht="20.1" hidden="false" customHeight="true" outlineLevel="0" collapsed="false">
      <c r="A170" s="14"/>
      <c r="B170" s="14"/>
      <c r="C170" s="9" t="s">
        <v>65</v>
      </c>
      <c r="D170" s="15" t="s">
        <v>146</v>
      </c>
      <c r="E170" s="8" t="n">
        <v>512.93</v>
      </c>
      <c r="F170" s="8" t="n">
        <v>131.55</v>
      </c>
      <c r="G170" s="8" t="n">
        <v>381.38</v>
      </c>
    </row>
    <row r="171" customFormat="false" ht="20.1" hidden="false" customHeight="true" outlineLevel="0" collapsed="false">
      <c r="A171" s="14"/>
      <c r="B171" s="9" t="s">
        <v>96</v>
      </c>
      <c r="C171" s="14"/>
      <c r="D171" s="15" t="s">
        <v>97</v>
      </c>
      <c r="E171" s="8" t="n">
        <v>4.94</v>
      </c>
      <c r="F171" s="8" t="n">
        <v>4.94</v>
      </c>
      <c r="G171" s="8" t="n">
        <v>0</v>
      </c>
    </row>
    <row r="172" customFormat="false" ht="20.1" hidden="false" customHeight="true" outlineLevel="0" collapsed="false">
      <c r="A172" s="14"/>
      <c r="B172" s="14"/>
      <c r="C172" s="9" t="s">
        <v>78</v>
      </c>
      <c r="D172" s="15" t="s">
        <v>118</v>
      </c>
      <c r="E172" s="8" t="n">
        <v>4.94</v>
      </c>
      <c r="F172" s="8" t="n">
        <v>4.94</v>
      </c>
      <c r="G172" s="8" t="n">
        <v>0</v>
      </c>
    </row>
    <row r="173" customFormat="false" ht="20.1" hidden="false" customHeight="true" outlineLevel="0" collapsed="false">
      <c r="A173" s="9" t="s">
        <v>105</v>
      </c>
      <c r="B173" s="14"/>
      <c r="C173" s="14"/>
      <c r="D173" s="15" t="s">
        <v>106</v>
      </c>
      <c r="E173" s="8" t="n">
        <v>12.42</v>
      </c>
      <c r="F173" s="8" t="n">
        <v>12.42</v>
      </c>
      <c r="G173" s="8" t="n">
        <v>0</v>
      </c>
    </row>
    <row r="174" customFormat="false" ht="20.1" hidden="false" customHeight="true" outlineLevel="0" collapsed="false">
      <c r="A174" s="14"/>
      <c r="B174" s="9" t="s">
        <v>78</v>
      </c>
      <c r="C174" s="14"/>
      <c r="D174" s="15" t="s">
        <v>107</v>
      </c>
      <c r="E174" s="8" t="n">
        <v>12.42</v>
      </c>
      <c r="F174" s="8" t="n">
        <v>12.42</v>
      </c>
      <c r="G174" s="8" t="n">
        <v>0</v>
      </c>
    </row>
    <row r="175" customFormat="false" ht="20.1" hidden="false" customHeight="true" outlineLevel="0" collapsed="false">
      <c r="A175" s="14"/>
      <c r="B175" s="14"/>
      <c r="C175" s="9" t="s">
        <v>67</v>
      </c>
      <c r="D175" s="15" t="s">
        <v>108</v>
      </c>
      <c r="E175" s="8" t="n">
        <v>12.42</v>
      </c>
      <c r="F175" s="8" t="n">
        <v>12.42</v>
      </c>
      <c r="G175" s="8" t="n">
        <v>0</v>
      </c>
    </row>
    <row r="176" s="21" customFormat="true" ht="20.1" hidden="false" customHeight="true" outlineLevel="0" collapsed="false">
      <c r="A176" s="16"/>
      <c r="B176" s="16"/>
      <c r="C176" s="16"/>
      <c r="D176" s="17" t="s">
        <v>147</v>
      </c>
      <c r="E176" s="18" t="n">
        <v>1376.87</v>
      </c>
      <c r="F176" s="18" t="n">
        <v>1048.87</v>
      </c>
      <c r="G176" s="18" t="n">
        <v>328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</row>
    <row r="177" customFormat="false" ht="20.1" hidden="false" customHeight="true" outlineLevel="0" collapsed="false">
      <c r="A177" s="9" t="s">
        <v>63</v>
      </c>
      <c r="B177" s="14"/>
      <c r="C177" s="14"/>
      <c r="D177" s="15" t="s">
        <v>64</v>
      </c>
      <c r="E177" s="8" t="n">
        <v>259.56</v>
      </c>
      <c r="F177" s="8" t="n">
        <v>259.56</v>
      </c>
      <c r="G177" s="8" t="n">
        <v>0</v>
      </c>
    </row>
    <row r="178" customFormat="false" ht="20.1" hidden="false" customHeight="true" outlineLevel="0" collapsed="false">
      <c r="A178" s="14"/>
      <c r="B178" s="9" t="s">
        <v>65</v>
      </c>
      <c r="C178" s="14"/>
      <c r="D178" s="15" t="s">
        <v>66</v>
      </c>
      <c r="E178" s="8" t="n">
        <v>259.56</v>
      </c>
      <c r="F178" s="8" t="n">
        <v>259.56</v>
      </c>
      <c r="G178" s="8" t="n">
        <v>0</v>
      </c>
    </row>
    <row r="179" customFormat="false" ht="20.1" hidden="false" customHeight="true" outlineLevel="0" collapsed="false">
      <c r="A179" s="14"/>
      <c r="B179" s="14"/>
      <c r="C179" s="9" t="s">
        <v>78</v>
      </c>
      <c r="D179" s="15" t="s">
        <v>116</v>
      </c>
      <c r="E179" s="8" t="n">
        <v>259.56</v>
      </c>
      <c r="F179" s="8" t="n">
        <v>259.56</v>
      </c>
      <c r="G179" s="8" t="n">
        <v>0</v>
      </c>
    </row>
    <row r="180" customFormat="false" ht="20.1" hidden="false" customHeight="true" outlineLevel="0" collapsed="false">
      <c r="A180" s="9" t="s">
        <v>72</v>
      </c>
      <c r="B180" s="14"/>
      <c r="C180" s="14"/>
      <c r="D180" s="15" t="s">
        <v>73</v>
      </c>
      <c r="E180" s="8" t="n">
        <v>1055.59</v>
      </c>
      <c r="F180" s="8" t="n">
        <v>727.59</v>
      </c>
      <c r="G180" s="8" t="n">
        <v>328</v>
      </c>
    </row>
    <row r="181" customFormat="false" ht="20.1" hidden="false" customHeight="true" outlineLevel="0" collapsed="false">
      <c r="A181" s="14"/>
      <c r="B181" s="9" t="s">
        <v>69</v>
      </c>
      <c r="C181" s="14"/>
      <c r="D181" s="15" t="s">
        <v>84</v>
      </c>
      <c r="E181" s="8" t="n">
        <v>1017.1</v>
      </c>
      <c r="F181" s="8" t="n">
        <v>689.1</v>
      </c>
      <c r="G181" s="8" t="n">
        <v>328</v>
      </c>
    </row>
    <row r="182" customFormat="false" ht="20.1" hidden="false" customHeight="true" outlineLevel="0" collapsed="false">
      <c r="A182" s="14"/>
      <c r="B182" s="14"/>
      <c r="C182" s="9" t="s">
        <v>67</v>
      </c>
      <c r="D182" s="15" t="s">
        <v>137</v>
      </c>
      <c r="E182" s="8" t="n">
        <v>1017.1</v>
      </c>
      <c r="F182" s="8" t="n">
        <v>689.1</v>
      </c>
      <c r="G182" s="8" t="n">
        <v>328</v>
      </c>
    </row>
    <row r="183" customFormat="false" ht="20.1" hidden="false" customHeight="true" outlineLevel="0" collapsed="false">
      <c r="A183" s="14"/>
      <c r="B183" s="9" t="s">
        <v>96</v>
      </c>
      <c r="C183" s="14"/>
      <c r="D183" s="15" t="s">
        <v>97</v>
      </c>
      <c r="E183" s="8" t="n">
        <v>38.49</v>
      </c>
      <c r="F183" s="8" t="n">
        <v>38.49</v>
      </c>
      <c r="G183" s="8" t="n">
        <v>0</v>
      </c>
    </row>
    <row r="184" customFormat="false" ht="20.1" hidden="false" customHeight="true" outlineLevel="0" collapsed="false">
      <c r="A184" s="14"/>
      <c r="B184" s="14"/>
      <c r="C184" s="9" t="s">
        <v>78</v>
      </c>
      <c r="D184" s="15" t="s">
        <v>118</v>
      </c>
      <c r="E184" s="8" t="n">
        <v>38.49</v>
      </c>
      <c r="F184" s="8" t="n">
        <v>38.49</v>
      </c>
      <c r="G184" s="8" t="n">
        <v>0</v>
      </c>
    </row>
    <row r="185" customFormat="false" ht="20.1" hidden="false" customHeight="true" outlineLevel="0" collapsed="false">
      <c r="A185" s="9" t="s">
        <v>105</v>
      </c>
      <c r="B185" s="14"/>
      <c r="C185" s="14"/>
      <c r="D185" s="15" t="s">
        <v>106</v>
      </c>
      <c r="E185" s="8" t="n">
        <v>61.72</v>
      </c>
      <c r="F185" s="8" t="n">
        <v>61.72</v>
      </c>
      <c r="G185" s="8" t="n">
        <v>0</v>
      </c>
    </row>
    <row r="186" customFormat="false" ht="20.1" hidden="false" customHeight="true" outlineLevel="0" collapsed="false">
      <c r="A186" s="14"/>
      <c r="B186" s="9" t="s">
        <v>78</v>
      </c>
      <c r="C186" s="14"/>
      <c r="D186" s="15" t="s">
        <v>107</v>
      </c>
      <c r="E186" s="8" t="n">
        <v>61.72</v>
      </c>
      <c r="F186" s="8" t="n">
        <v>61.72</v>
      </c>
      <c r="G186" s="8" t="n">
        <v>0</v>
      </c>
    </row>
    <row r="187" customFormat="false" ht="20.1" hidden="false" customHeight="true" outlineLevel="0" collapsed="false">
      <c r="A187" s="14"/>
      <c r="B187" s="14"/>
      <c r="C187" s="9" t="s">
        <v>67</v>
      </c>
      <c r="D187" s="15" t="s">
        <v>108</v>
      </c>
      <c r="E187" s="8" t="n">
        <v>61.72</v>
      </c>
      <c r="F187" s="8" t="n">
        <v>61.72</v>
      </c>
      <c r="G187" s="8" t="n">
        <v>0</v>
      </c>
    </row>
    <row r="188" s="21" customFormat="true" ht="20.1" hidden="false" customHeight="true" outlineLevel="0" collapsed="false">
      <c r="A188" s="16"/>
      <c r="B188" s="16"/>
      <c r="C188" s="16"/>
      <c r="D188" s="17" t="s">
        <v>148</v>
      </c>
      <c r="E188" s="18" t="n">
        <v>1133.29</v>
      </c>
      <c r="F188" s="18" t="n">
        <v>1019.29</v>
      </c>
      <c r="G188" s="18" t="n">
        <v>114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</row>
    <row r="189" customFormat="false" ht="20.1" hidden="false" customHeight="true" outlineLevel="0" collapsed="false">
      <c r="A189" s="9" t="s">
        <v>63</v>
      </c>
      <c r="B189" s="14"/>
      <c r="C189" s="14"/>
      <c r="D189" s="15" t="s">
        <v>64</v>
      </c>
      <c r="E189" s="8" t="n">
        <v>282.64</v>
      </c>
      <c r="F189" s="8" t="n">
        <v>282.64</v>
      </c>
      <c r="G189" s="8" t="n">
        <v>0</v>
      </c>
    </row>
    <row r="190" customFormat="false" ht="20.1" hidden="false" customHeight="true" outlineLevel="0" collapsed="false">
      <c r="A190" s="14"/>
      <c r="B190" s="9" t="s">
        <v>65</v>
      </c>
      <c r="C190" s="14"/>
      <c r="D190" s="15" t="s">
        <v>66</v>
      </c>
      <c r="E190" s="8" t="n">
        <v>282.64</v>
      </c>
      <c r="F190" s="8" t="n">
        <v>282.64</v>
      </c>
      <c r="G190" s="8" t="n">
        <v>0</v>
      </c>
    </row>
    <row r="191" customFormat="false" ht="20.1" hidden="false" customHeight="true" outlineLevel="0" collapsed="false">
      <c r="A191" s="14"/>
      <c r="B191" s="14"/>
      <c r="C191" s="9" t="s">
        <v>78</v>
      </c>
      <c r="D191" s="15" t="s">
        <v>116</v>
      </c>
      <c r="E191" s="8" t="n">
        <v>282.64</v>
      </c>
      <c r="F191" s="8" t="n">
        <v>282.64</v>
      </c>
      <c r="G191" s="8" t="n">
        <v>0</v>
      </c>
    </row>
    <row r="192" customFormat="false" ht="20.1" hidden="false" customHeight="true" outlineLevel="0" collapsed="false">
      <c r="A192" s="9" t="s">
        <v>72</v>
      </c>
      <c r="B192" s="14"/>
      <c r="C192" s="14"/>
      <c r="D192" s="15" t="s">
        <v>73</v>
      </c>
      <c r="E192" s="8" t="n">
        <v>793.86</v>
      </c>
      <c r="F192" s="8" t="n">
        <v>679.86</v>
      </c>
      <c r="G192" s="8" t="n">
        <v>114</v>
      </c>
    </row>
    <row r="193" customFormat="false" ht="20.1" hidden="false" customHeight="true" outlineLevel="0" collapsed="false">
      <c r="A193" s="14"/>
      <c r="B193" s="9" t="s">
        <v>69</v>
      </c>
      <c r="C193" s="14"/>
      <c r="D193" s="15" t="s">
        <v>84</v>
      </c>
      <c r="E193" s="8" t="n">
        <v>746.52</v>
      </c>
      <c r="F193" s="8" t="n">
        <v>642.52</v>
      </c>
      <c r="G193" s="8" t="n">
        <v>104</v>
      </c>
    </row>
    <row r="194" customFormat="false" ht="20.1" hidden="false" customHeight="true" outlineLevel="0" collapsed="false">
      <c r="A194" s="14"/>
      <c r="B194" s="14"/>
      <c r="C194" s="9" t="s">
        <v>67</v>
      </c>
      <c r="D194" s="15" t="s">
        <v>137</v>
      </c>
      <c r="E194" s="8" t="n">
        <v>642.52</v>
      </c>
      <c r="F194" s="8" t="n">
        <v>642.52</v>
      </c>
      <c r="G194" s="8" t="n">
        <v>0</v>
      </c>
    </row>
    <row r="195" customFormat="false" ht="20.1" hidden="false" customHeight="true" outlineLevel="0" collapsed="false">
      <c r="A195" s="14"/>
      <c r="B195" s="14"/>
      <c r="C195" s="9" t="s">
        <v>87</v>
      </c>
      <c r="D195" s="15" t="s">
        <v>88</v>
      </c>
      <c r="E195" s="8" t="n">
        <v>104</v>
      </c>
      <c r="F195" s="8" t="n">
        <v>0</v>
      </c>
      <c r="G195" s="8" t="n">
        <v>104</v>
      </c>
    </row>
    <row r="196" customFormat="false" ht="20.1" hidden="false" customHeight="true" outlineLevel="0" collapsed="false">
      <c r="A196" s="14"/>
      <c r="B196" s="9" t="s">
        <v>96</v>
      </c>
      <c r="C196" s="14"/>
      <c r="D196" s="15" t="s">
        <v>97</v>
      </c>
      <c r="E196" s="8" t="n">
        <v>37.34</v>
      </c>
      <c r="F196" s="8" t="n">
        <v>37.34</v>
      </c>
      <c r="G196" s="8" t="n">
        <v>0</v>
      </c>
    </row>
    <row r="197" customFormat="false" ht="20.1" hidden="false" customHeight="true" outlineLevel="0" collapsed="false">
      <c r="A197" s="14"/>
      <c r="B197" s="14"/>
      <c r="C197" s="9" t="s">
        <v>78</v>
      </c>
      <c r="D197" s="15" t="s">
        <v>118</v>
      </c>
      <c r="E197" s="8" t="n">
        <v>37.34</v>
      </c>
      <c r="F197" s="8" t="n">
        <v>37.34</v>
      </c>
      <c r="G197" s="8" t="n">
        <v>0</v>
      </c>
    </row>
    <row r="198" customFormat="false" ht="20.1" hidden="false" customHeight="true" outlineLevel="0" collapsed="false">
      <c r="A198" s="14"/>
      <c r="B198" s="9" t="s">
        <v>76</v>
      </c>
      <c r="C198" s="14"/>
      <c r="D198" s="15" t="s">
        <v>149</v>
      </c>
      <c r="E198" s="8" t="n">
        <v>10</v>
      </c>
      <c r="F198" s="8" t="n">
        <v>0</v>
      </c>
      <c r="G198" s="8" t="n">
        <v>10</v>
      </c>
    </row>
    <row r="199" customFormat="false" ht="20.1" hidden="false" customHeight="true" outlineLevel="0" collapsed="false">
      <c r="A199" s="14"/>
      <c r="B199" s="14"/>
      <c r="C199" s="9" t="s">
        <v>67</v>
      </c>
      <c r="D199" s="15" t="s">
        <v>150</v>
      </c>
      <c r="E199" s="8" t="n">
        <v>10</v>
      </c>
      <c r="F199" s="8" t="n">
        <v>0</v>
      </c>
      <c r="G199" s="8" t="n">
        <v>10</v>
      </c>
    </row>
    <row r="200" customFormat="false" ht="20.1" hidden="false" customHeight="true" outlineLevel="0" collapsed="false">
      <c r="A200" s="9" t="s">
        <v>105</v>
      </c>
      <c r="B200" s="14"/>
      <c r="C200" s="14"/>
      <c r="D200" s="15" t="s">
        <v>106</v>
      </c>
      <c r="E200" s="8" t="n">
        <v>56.79</v>
      </c>
      <c r="F200" s="8" t="n">
        <v>56.79</v>
      </c>
      <c r="G200" s="8" t="n">
        <v>0</v>
      </c>
    </row>
    <row r="201" customFormat="false" ht="20.1" hidden="false" customHeight="true" outlineLevel="0" collapsed="false">
      <c r="A201" s="14"/>
      <c r="B201" s="9" t="s">
        <v>78</v>
      </c>
      <c r="C201" s="14"/>
      <c r="D201" s="15" t="s">
        <v>107</v>
      </c>
      <c r="E201" s="8" t="n">
        <v>56.79</v>
      </c>
      <c r="F201" s="8" t="n">
        <v>56.79</v>
      </c>
      <c r="G201" s="8" t="n">
        <v>0</v>
      </c>
    </row>
    <row r="202" customFormat="false" ht="20.1" hidden="false" customHeight="true" outlineLevel="0" collapsed="false">
      <c r="A202" s="14"/>
      <c r="B202" s="14"/>
      <c r="C202" s="9" t="s">
        <v>67</v>
      </c>
      <c r="D202" s="15" t="s">
        <v>108</v>
      </c>
      <c r="E202" s="8" t="n">
        <v>56.79</v>
      </c>
      <c r="F202" s="8" t="n">
        <v>56.79</v>
      </c>
      <c r="G202" s="8" t="n">
        <v>0</v>
      </c>
    </row>
    <row r="203" s="21" customFormat="true" ht="20.1" hidden="false" customHeight="true" outlineLevel="0" collapsed="false">
      <c r="A203" s="16"/>
      <c r="B203" s="16"/>
      <c r="C203" s="16"/>
      <c r="D203" s="17" t="s">
        <v>151</v>
      </c>
      <c r="E203" s="18" t="n">
        <v>316.39</v>
      </c>
      <c r="F203" s="18" t="n">
        <v>291.39</v>
      </c>
      <c r="G203" s="18" t="n">
        <v>25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</row>
    <row r="204" customFormat="false" ht="20.1" hidden="false" customHeight="true" outlineLevel="0" collapsed="false">
      <c r="A204" s="9" t="s">
        <v>63</v>
      </c>
      <c r="B204" s="14"/>
      <c r="C204" s="14"/>
      <c r="D204" s="15" t="s">
        <v>64</v>
      </c>
      <c r="E204" s="8" t="n">
        <v>9.8</v>
      </c>
      <c r="F204" s="8" t="n">
        <v>9.8</v>
      </c>
      <c r="G204" s="8" t="n">
        <v>0</v>
      </c>
    </row>
    <row r="205" customFormat="false" ht="20.1" hidden="false" customHeight="true" outlineLevel="0" collapsed="false">
      <c r="A205" s="14"/>
      <c r="B205" s="9" t="s">
        <v>65</v>
      </c>
      <c r="C205" s="14"/>
      <c r="D205" s="15" t="s">
        <v>66</v>
      </c>
      <c r="E205" s="8" t="n">
        <v>9.8</v>
      </c>
      <c r="F205" s="8" t="n">
        <v>9.8</v>
      </c>
      <c r="G205" s="8" t="n">
        <v>0</v>
      </c>
    </row>
    <row r="206" customFormat="false" ht="20.1" hidden="false" customHeight="true" outlineLevel="0" collapsed="false">
      <c r="A206" s="14"/>
      <c r="B206" s="14"/>
      <c r="C206" s="9" t="s">
        <v>78</v>
      </c>
      <c r="D206" s="15" t="s">
        <v>116</v>
      </c>
      <c r="E206" s="8" t="n">
        <v>9.8</v>
      </c>
      <c r="F206" s="8" t="n">
        <v>9.8</v>
      </c>
      <c r="G206" s="8" t="n">
        <v>0</v>
      </c>
    </row>
    <row r="207" customFormat="false" ht="20.1" hidden="false" customHeight="true" outlineLevel="0" collapsed="false">
      <c r="A207" s="9" t="s">
        <v>72</v>
      </c>
      <c r="B207" s="14"/>
      <c r="C207" s="14"/>
      <c r="D207" s="15" t="s">
        <v>73</v>
      </c>
      <c r="E207" s="8" t="n">
        <v>291.51</v>
      </c>
      <c r="F207" s="8" t="n">
        <v>266.51</v>
      </c>
      <c r="G207" s="8" t="n">
        <v>25</v>
      </c>
    </row>
    <row r="208" customFormat="false" ht="20.1" hidden="false" customHeight="true" outlineLevel="0" collapsed="false">
      <c r="A208" s="14"/>
      <c r="B208" s="9" t="s">
        <v>69</v>
      </c>
      <c r="C208" s="14"/>
      <c r="D208" s="15" t="s">
        <v>84</v>
      </c>
      <c r="E208" s="8" t="n">
        <v>280.59</v>
      </c>
      <c r="F208" s="8" t="n">
        <v>255.59</v>
      </c>
      <c r="G208" s="8" t="n">
        <v>25</v>
      </c>
    </row>
    <row r="209" customFormat="false" ht="20.1" hidden="false" customHeight="true" outlineLevel="0" collapsed="false">
      <c r="A209" s="14"/>
      <c r="B209" s="14"/>
      <c r="C209" s="9" t="s">
        <v>67</v>
      </c>
      <c r="D209" s="15" t="s">
        <v>137</v>
      </c>
      <c r="E209" s="8" t="n">
        <v>280.59</v>
      </c>
      <c r="F209" s="8" t="n">
        <v>255.59</v>
      </c>
      <c r="G209" s="8" t="n">
        <v>25</v>
      </c>
    </row>
    <row r="210" customFormat="false" ht="20.1" hidden="false" customHeight="true" outlineLevel="0" collapsed="false">
      <c r="A210" s="14"/>
      <c r="B210" s="9" t="s">
        <v>96</v>
      </c>
      <c r="C210" s="14"/>
      <c r="D210" s="15" t="s">
        <v>97</v>
      </c>
      <c r="E210" s="8" t="n">
        <v>10.92</v>
      </c>
      <c r="F210" s="8" t="n">
        <v>10.92</v>
      </c>
      <c r="G210" s="8" t="n">
        <v>0</v>
      </c>
    </row>
    <row r="211" customFormat="false" ht="20.1" hidden="false" customHeight="true" outlineLevel="0" collapsed="false">
      <c r="A211" s="14"/>
      <c r="B211" s="14"/>
      <c r="C211" s="9" t="s">
        <v>78</v>
      </c>
      <c r="D211" s="15" t="s">
        <v>118</v>
      </c>
      <c r="E211" s="8" t="n">
        <v>10.92</v>
      </c>
      <c r="F211" s="8" t="n">
        <v>10.92</v>
      </c>
      <c r="G211" s="8" t="n">
        <v>0</v>
      </c>
    </row>
    <row r="212" customFormat="false" ht="20.1" hidden="false" customHeight="true" outlineLevel="0" collapsed="false">
      <c r="A212" s="9" t="s">
        <v>105</v>
      </c>
      <c r="B212" s="14"/>
      <c r="C212" s="14"/>
      <c r="D212" s="15" t="s">
        <v>106</v>
      </c>
      <c r="E212" s="8" t="n">
        <v>15.08</v>
      </c>
      <c r="F212" s="8" t="n">
        <v>15.08</v>
      </c>
      <c r="G212" s="8" t="n">
        <v>0</v>
      </c>
    </row>
    <row r="213" customFormat="false" ht="20.1" hidden="false" customHeight="true" outlineLevel="0" collapsed="false">
      <c r="A213" s="14"/>
      <c r="B213" s="9" t="s">
        <v>78</v>
      </c>
      <c r="C213" s="14"/>
      <c r="D213" s="15" t="s">
        <v>107</v>
      </c>
      <c r="E213" s="8" t="n">
        <v>15.08</v>
      </c>
      <c r="F213" s="8" t="n">
        <v>15.08</v>
      </c>
      <c r="G213" s="8" t="n">
        <v>0</v>
      </c>
    </row>
    <row r="214" customFormat="false" ht="20.1" hidden="false" customHeight="true" outlineLevel="0" collapsed="false">
      <c r="A214" s="14"/>
      <c r="B214" s="14"/>
      <c r="C214" s="9" t="s">
        <v>67</v>
      </c>
      <c r="D214" s="15" t="s">
        <v>108</v>
      </c>
      <c r="E214" s="8" t="n">
        <v>15.08</v>
      </c>
      <c r="F214" s="8" t="n">
        <v>15.08</v>
      </c>
      <c r="G214" s="8" t="n">
        <v>0</v>
      </c>
    </row>
    <row r="215" s="21" customFormat="true" ht="20.1" hidden="false" customHeight="true" outlineLevel="0" collapsed="false">
      <c r="A215" s="16"/>
      <c r="B215" s="16"/>
      <c r="C215" s="16"/>
      <c r="D215" s="17" t="s">
        <v>152</v>
      </c>
      <c r="E215" s="18" t="n">
        <v>46.97</v>
      </c>
      <c r="F215" s="18" t="n">
        <v>41.97</v>
      </c>
      <c r="G215" s="18" t="n">
        <v>5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</row>
    <row r="216" customFormat="false" ht="20.1" hidden="false" customHeight="true" outlineLevel="0" collapsed="false">
      <c r="A216" s="9" t="s">
        <v>63</v>
      </c>
      <c r="B216" s="14"/>
      <c r="C216" s="14"/>
      <c r="D216" s="15" t="s">
        <v>64</v>
      </c>
      <c r="E216" s="8" t="n">
        <v>4.99</v>
      </c>
      <c r="F216" s="8" t="n">
        <v>4.99</v>
      </c>
      <c r="G216" s="8" t="n">
        <v>0</v>
      </c>
    </row>
    <row r="217" customFormat="false" ht="20.1" hidden="false" customHeight="true" outlineLevel="0" collapsed="false">
      <c r="A217" s="14"/>
      <c r="B217" s="9" t="s">
        <v>65</v>
      </c>
      <c r="C217" s="14"/>
      <c r="D217" s="15" t="s">
        <v>66</v>
      </c>
      <c r="E217" s="8" t="n">
        <v>4.99</v>
      </c>
      <c r="F217" s="8" t="n">
        <v>4.99</v>
      </c>
      <c r="G217" s="8" t="n">
        <v>0</v>
      </c>
    </row>
    <row r="218" customFormat="false" ht="20.1" hidden="false" customHeight="true" outlineLevel="0" collapsed="false">
      <c r="A218" s="14"/>
      <c r="B218" s="14"/>
      <c r="C218" s="9" t="s">
        <v>65</v>
      </c>
      <c r="D218" s="15" t="s">
        <v>71</v>
      </c>
      <c r="E218" s="8" t="n">
        <v>4.99</v>
      </c>
      <c r="F218" s="8" t="n">
        <v>4.99</v>
      </c>
      <c r="G218" s="8" t="n">
        <v>0</v>
      </c>
    </row>
    <row r="219" customFormat="false" ht="20.1" hidden="false" customHeight="true" outlineLevel="0" collapsed="false">
      <c r="A219" s="9" t="s">
        <v>72</v>
      </c>
      <c r="B219" s="14"/>
      <c r="C219" s="14"/>
      <c r="D219" s="15" t="s">
        <v>73</v>
      </c>
      <c r="E219" s="8" t="n">
        <v>38.94</v>
      </c>
      <c r="F219" s="8" t="n">
        <v>33.94</v>
      </c>
      <c r="G219" s="8" t="n">
        <v>5</v>
      </c>
    </row>
    <row r="220" customFormat="false" ht="20.1" hidden="false" customHeight="true" outlineLevel="0" collapsed="false">
      <c r="A220" s="14"/>
      <c r="B220" s="9" t="s">
        <v>67</v>
      </c>
      <c r="C220" s="14"/>
      <c r="D220" s="15" t="s">
        <v>74</v>
      </c>
      <c r="E220" s="8" t="n">
        <v>2.02</v>
      </c>
      <c r="F220" s="8" t="n">
        <v>2.02</v>
      </c>
      <c r="G220" s="8" t="n">
        <v>0</v>
      </c>
    </row>
    <row r="221" customFormat="false" ht="20.1" hidden="false" customHeight="true" outlineLevel="0" collapsed="false">
      <c r="A221" s="14"/>
      <c r="B221" s="14"/>
      <c r="C221" s="9" t="s">
        <v>76</v>
      </c>
      <c r="D221" s="15" t="s">
        <v>77</v>
      </c>
      <c r="E221" s="8" t="n">
        <v>2.02</v>
      </c>
      <c r="F221" s="8" t="n">
        <v>2.02</v>
      </c>
      <c r="G221" s="8" t="n">
        <v>0</v>
      </c>
    </row>
    <row r="222" customFormat="false" ht="20.1" hidden="false" customHeight="true" outlineLevel="0" collapsed="false">
      <c r="A222" s="14"/>
      <c r="B222" s="9" t="s">
        <v>90</v>
      </c>
      <c r="C222" s="14"/>
      <c r="D222" s="15" t="s">
        <v>91</v>
      </c>
      <c r="E222" s="8" t="n">
        <v>35.74</v>
      </c>
      <c r="F222" s="8" t="n">
        <v>30.74</v>
      </c>
      <c r="G222" s="8" t="n">
        <v>5</v>
      </c>
    </row>
    <row r="223" customFormat="false" ht="20.1" hidden="false" customHeight="true" outlineLevel="0" collapsed="false">
      <c r="A223" s="14"/>
      <c r="B223" s="14"/>
      <c r="C223" s="9" t="s">
        <v>76</v>
      </c>
      <c r="D223" s="15" t="s">
        <v>92</v>
      </c>
      <c r="E223" s="8" t="n">
        <v>35.74</v>
      </c>
      <c r="F223" s="8" t="n">
        <v>30.74</v>
      </c>
      <c r="G223" s="8" t="n">
        <v>5</v>
      </c>
    </row>
    <row r="224" customFormat="false" ht="20.1" hidden="false" customHeight="true" outlineLevel="0" collapsed="false">
      <c r="A224" s="14"/>
      <c r="B224" s="9" t="s">
        <v>96</v>
      </c>
      <c r="C224" s="14"/>
      <c r="D224" s="15" t="s">
        <v>97</v>
      </c>
      <c r="E224" s="8" t="n">
        <v>1.18</v>
      </c>
      <c r="F224" s="8" t="n">
        <v>1.18</v>
      </c>
      <c r="G224" s="8" t="n">
        <v>0</v>
      </c>
    </row>
    <row r="225" customFormat="false" ht="20.1" hidden="false" customHeight="true" outlineLevel="0" collapsed="false">
      <c r="A225" s="14"/>
      <c r="B225" s="14"/>
      <c r="C225" s="9" t="s">
        <v>78</v>
      </c>
      <c r="D225" s="15" t="s">
        <v>118</v>
      </c>
      <c r="E225" s="8" t="n">
        <v>1.18</v>
      </c>
      <c r="F225" s="8" t="n">
        <v>1.18</v>
      </c>
      <c r="G225" s="8" t="n">
        <v>0</v>
      </c>
    </row>
    <row r="226" customFormat="false" ht="20.1" hidden="false" customHeight="true" outlineLevel="0" collapsed="false">
      <c r="A226" s="9" t="s">
        <v>105</v>
      </c>
      <c r="B226" s="14"/>
      <c r="C226" s="14"/>
      <c r="D226" s="15" t="s">
        <v>106</v>
      </c>
      <c r="E226" s="8" t="n">
        <v>3.04</v>
      </c>
      <c r="F226" s="8" t="n">
        <v>3.04</v>
      </c>
      <c r="G226" s="8" t="n">
        <v>0</v>
      </c>
    </row>
    <row r="227" customFormat="false" ht="20.1" hidden="false" customHeight="true" outlineLevel="0" collapsed="false">
      <c r="A227" s="14"/>
      <c r="B227" s="9" t="s">
        <v>78</v>
      </c>
      <c r="C227" s="14"/>
      <c r="D227" s="15" t="s">
        <v>107</v>
      </c>
      <c r="E227" s="8" t="n">
        <v>3.04</v>
      </c>
      <c r="F227" s="8" t="n">
        <v>3.04</v>
      </c>
      <c r="G227" s="8" t="n">
        <v>0</v>
      </c>
    </row>
    <row r="228" customFormat="false" ht="20.1" hidden="false" customHeight="true" outlineLevel="0" collapsed="false">
      <c r="A228" s="14"/>
      <c r="B228" s="14"/>
      <c r="C228" s="9" t="s">
        <v>67</v>
      </c>
      <c r="D228" s="15" t="s">
        <v>108</v>
      </c>
      <c r="E228" s="8" t="n">
        <v>3.04</v>
      </c>
      <c r="F228" s="8" t="n">
        <v>3.04</v>
      </c>
      <c r="G228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21.28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23.28"/>
    <col collapsed="false" customWidth="true" hidden="false" outlineLevel="0" max="7" min="7" style="0" width="15.28"/>
    <col collapsed="false" customWidth="true" hidden="false" outlineLevel="0" max="8" min="8" style="0" width="17.28"/>
    <col collapsed="false" customWidth="true" hidden="false" outlineLevel="0" max="9" min="9" style="0" width="14.56"/>
  </cols>
  <sheetData>
    <row r="1" customFormat="false" ht="13.7" hidden="false" customHeight="tru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</row>
    <row r="2" customFormat="false" ht="30.2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</row>
    <row r="3" customFormat="false" ht="13.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8" hidden="false" customHeight="true" outlineLevel="0" collapsed="false">
      <c r="A4" s="5" t="s">
        <v>155</v>
      </c>
      <c r="B4" s="5"/>
      <c r="C4" s="5"/>
      <c r="D4" s="5" t="s">
        <v>156</v>
      </c>
      <c r="E4" s="5"/>
      <c r="F4" s="5"/>
      <c r="G4" s="6" t="s">
        <v>6</v>
      </c>
      <c r="H4" s="6"/>
      <c r="I4" s="6"/>
    </row>
    <row r="5" customFormat="false" ht="18" hidden="false" customHeight="true" outlineLevel="0" collapsed="false">
      <c r="A5" s="5" t="s">
        <v>54</v>
      </c>
      <c r="B5" s="5"/>
      <c r="C5" s="5" t="s">
        <v>55</v>
      </c>
      <c r="D5" s="5" t="s">
        <v>54</v>
      </c>
      <c r="E5" s="5"/>
      <c r="F5" s="5" t="s">
        <v>55</v>
      </c>
      <c r="G5" s="5" t="s">
        <v>56</v>
      </c>
      <c r="H5" s="5" t="s">
        <v>157</v>
      </c>
      <c r="I5" s="5" t="s">
        <v>1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/>
      <c r="D6" s="5" t="s">
        <v>59</v>
      </c>
      <c r="E6" s="5" t="s">
        <v>60</v>
      </c>
      <c r="F6" s="5"/>
      <c r="G6" s="5"/>
      <c r="H6" s="5"/>
      <c r="I6" s="5"/>
    </row>
    <row r="7" customFormat="false" ht="30.2" hidden="false" customHeight="true" outlineLevel="0" collapsed="false">
      <c r="A7" s="14"/>
      <c r="B7" s="14"/>
      <c r="C7" s="22"/>
      <c r="D7" s="14"/>
      <c r="E7" s="14"/>
      <c r="F7" s="15" t="s">
        <v>56</v>
      </c>
      <c r="G7" s="8" t="n">
        <v>17010.66</v>
      </c>
      <c r="H7" s="8" t="n">
        <v>16562.52</v>
      </c>
      <c r="I7" s="8" t="n">
        <v>448.14</v>
      </c>
    </row>
    <row r="8" customFormat="false" ht="30.2" hidden="false" customHeight="true" outlineLevel="0" collapsed="false">
      <c r="A8" s="14"/>
      <c r="B8" s="14"/>
      <c r="C8" s="15" t="s">
        <v>62</v>
      </c>
      <c r="D8" s="14"/>
      <c r="E8" s="14"/>
      <c r="F8" s="22"/>
      <c r="G8" s="8" t="n">
        <v>1571.63</v>
      </c>
      <c r="H8" s="8" t="n">
        <v>1446.93</v>
      </c>
      <c r="I8" s="8" t="n">
        <v>124.7</v>
      </c>
    </row>
    <row r="9" customFormat="false" ht="30.2" hidden="false" customHeight="true" outlineLevel="0" collapsed="false">
      <c r="A9" s="9" t="s">
        <v>159</v>
      </c>
      <c r="B9" s="14"/>
      <c r="C9" s="15" t="s">
        <v>160</v>
      </c>
      <c r="D9" s="9" t="s">
        <v>161</v>
      </c>
      <c r="E9" s="14"/>
      <c r="F9" s="15" t="s">
        <v>162</v>
      </c>
      <c r="G9" s="8" t="n">
        <v>1181.17</v>
      </c>
      <c r="H9" s="8" t="n">
        <v>1181.17</v>
      </c>
      <c r="I9" s="8" t="n">
        <v>0</v>
      </c>
    </row>
    <row r="10" customFormat="false" ht="30.2" hidden="false" customHeight="true" outlineLevel="0" collapsed="false">
      <c r="A10" s="14"/>
      <c r="B10" s="9" t="s">
        <v>67</v>
      </c>
      <c r="C10" s="15" t="s">
        <v>163</v>
      </c>
      <c r="D10" s="14"/>
      <c r="E10" s="9" t="s">
        <v>67</v>
      </c>
      <c r="F10" s="15" t="s">
        <v>164</v>
      </c>
      <c r="G10" s="8" t="n">
        <v>286.56</v>
      </c>
      <c r="H10" s="8" t="n">
        <v>286.56</v>
      </c>
      <c r="I10" s="8" t="n">
        <v>0</v>
      </c>
    </row>
    <row r="11" customFormat="false" ht="30.2" hidden="false" customHeight="true" outlineLevel="0" collapsed="false">
      <c r="A11" s="14"/>
      <c r="B11" s="9" t="s">
        <v>67</v>
      </c>
      <c r="C11" s="15" t="s">
        <v>163</v>
      </c>
      <c r="D11" s="14"/>
      <c r="E11" s="9" t="s">
        <v>78</v>
      </c>
      <c r="F11" s="15" t="s">
        <v>165</v>
      </c>
      <c r="G11" s="8" t="n">
        <v>505.62</v>
      </c>
      <c r="H11" s="8" t="n">
        <v>505.62</v>
      </c>
      <c r="I11" s="8" t="n">
        <v>0</v>
      </c>
    </row>
    <row r="12" customFormat="false" ht="30.2" hidden="false" customHeight="true" outlineLevel="0" collapsed="false">
      <c r="A12" s="14"/>
      <c r="B12" s="9" t="s">
        <v>67</v>
      </c>
      <c r="C12" s="15" t="s">
        <v>163</v>
      </c>
      <c r="D12" s="14"/>
      <c r="E12" s="9" t="s">
        <v>81</v>
      </c>
      <c r="F12" s="15" t="s">
        <v>166</v>
      </c>
      <c r="G12" s="8" t="n">
        <v>113.42</v>
      </c>
      <c r="H12" s="8" t="n">
        <v>113.42</v>
      </c>
      <c r="I12" s="8" t="n">
        <v>0</v>
      </c>
    </row>
    <row r="13" customFormat="false" ht="30.2" hidden="false" customHeight="true" outlineLevel="0" collapsed="false">
      <c r="A13" s="14"/>
      <c r="B13" s="9" t="s">
        <v>78</v>
      </c>
      <c r="C13" s="15" t="s">
        <v>167</v>
      </c>
      <c r="D13" s="14"/>
      <c r="E13" s="9" t="s">
        <v>85</v>
      </c>
      <c r="F13" s="15" t="s">
        <v>168</v>
      </c>
      <c r="G13" s="8" t="n">
        <v>150.22</v>
      </c>
      <c r="H13" s="8" t="n">
        <v>150.22</v>
      </c>
      <c r="I13" s="8" t="n">
        <v>0</v>
      </c>
    </row>
    <row r="14" customFormat="false" ht="30.2" hidden="false" customHeight="true" outlineLevel="0" collapsed="false">
      <c r="A14" s="14"/>
      <c r="B14" s="9" t="s">
        <v>78</v>
      </c>
      <c r="C14" s="15" t="s">
        <v>167</v>
      </c>
      <c r="D14" s="14"/>
      <c r="E14" s="9" t="s">
        <v>93</v>
      </c>
      <c r="F14" s="15" t="s">
        <v>169</v>
      </c>
      <c r="G14" s="8" t="n">
        <v>25.94</v>
      </c>
      <c r="H14" s="8" t="n">
        <v>25.94</v>
      </c>
      <c r="I14" s="8" t="n">
        <v>0</v>
      </c>
    </row>
    <row r="15" customFormat="false" ht="30.2" hidden="false" customHeight="true" outlineLevel="0" collapsed="false">
      <c r="A15" s="14"/>
      <c r="B15" s="9" t="s">
        <v>78</v>
      </c>
      <c r="C15" s="15" t="s">
        <v>167</v>
      </c>
      <c r="D15" s="14"/>
      <c r="E15" s="9" t="s">
        <v>96</v>
      </c>
      <c r="F15" s="15" t="s">
        <v>170</v>
      </c>
      <c r="G15" s="8" t="n">
        <v>10.48</v>
      </c>
      <c r="H15" s="8" t="n">
        <v>10.48</v>
      </c>
      <c r="I15" s="8" t="n">
        <v>0</v>
      </c>
    </row>
    <row r="16" customFormat="false" ht="30.2" hidden="false" customHeight="true" outlineLevel="0" collapsed="false">
      <c r="A16" s="14"/>
      <c r="B16" s="9" t="s">
        <v>81</v>
      </c>
      <c r="C16" s="15" t="s">
        <v>171</v>
      </c>
      <c r="D16" s="14"/>
      <c r="E16" s="9" t="s">
        <v>101</v>
      </c>
      <c r="F16" s="15" t="s">
        <v>171</v>
      </c>
      <c r="G16" s="8" t="n">
        <v>88.93</v>
      </c>
      <c r="H16" s="8" t="n">
        <v>88.93</v>
      </c>
      <c r="I16" s="8" t="n">
        <v>0</v>
      </c>
    </row>
    <row r="17" customFormat="false" ht="30.2" hidden="false" customHeight="true" outlineLevel="0" collapsed="false">
      <c r="A17" s="9" t="s">
        <v>172</v>
      </c>
      <c r="B17" s="14"/>
      <c r="C17" s="15" t="s">
        <v>173</v>
      </c>
      <c r="D17" s="9" t="s">
        <v>174</v>
      </c>
      <c r="E17" s="14"/>
      <c r="F17" s="15" t="s">
        <v>175</v>
      </c>
      <c r="G17" s="8" t="n">
        <v>104.7</v>
      </c>
      <c r="H17" s="8" t="n">
        <v>0</v>
      </c>
      <c r="I17" s="8" t="n">
        <v>104.7</v>
      </c>
    </row>
    <row r="18" customFormat="false" ht="30.2" hidden="false" customHeight="true" outlineLevel="0" collapsed="false">
      <c r="A18" s="14"/>
      <c r="B18" s="9" t="s">
        <v>67</v>
      </c>
      <c r="C18" s="15" t="s">
        <v>176</v>
      </c>
      <c r="D18" s="14"/>
      <c r="E18" s="9" t="s">
        <v>67</v>
      </c>
      <c r="F18" s="15" t="s">
        <v>177</v>
      </c>
      <c r="G18" s="8" t="n">
        <v>7</v>
      </c>
      <c r="H18" s="8" t="n">
        <v>0</v>
      </c>
      <c r="I18" s="8" t="n">
        <v>7</v>
      </c>
    </row>
    <row r="19" customFormat="false" ht="30.2" hidden="false" customHeight="true" outlineLevel="0" collapsed="false">
      <c r="A19" s="14"/>
      <c r="B19" s="9" t="s">
        <v>67</v>
      </c>
      <c r="C19" s="15" t="s">
        <v>176</v>
      </c>
      <c r="D19" s="14"/>
      <c r="E19" s="9" t="s">
        <v>69</v>
      </c>
      <c r="F19" s="15" t="s">
        <v>178</v>
      </c>
      <c r="G19" s="8" t="n">
        <v>0.5</v>
      </c>
      <c r="H19" s="8" t="n">
        <v>0</v>
      </c>
      <c r="I19" s="8" t="n">
        <v>0.5</v>
      </c>
    </row>
    <row r="20" customFormat="false" ht="30.2" hidden="false" customHeight="true" outlineLevel="0" collapsed="false">
      <c r="A20" s="14"/>
      <c r="B20" s="9" t="s">
        <v>67</v>
      </c>
      <c r="C20" s="15" t="s">
        <v>176</v>
      </c>
      <c r="D20" s="14"/>
      <c r="E20" s="9" t="s">
        <v>65</v>
      </c>
      <c r="F20" s="15" t="s">
        <v>179</v>
      </c>
      <c r="G20" s="8" t="n">
        <v>3</v>
      </c>
      <c r="H20" s="8" t="n">
        <v>0</v>
      </c>
      <c r="I20" s="8" t="n">
        <v>3</v>
      </c>
    </row>
    <row r="21" customFormat="false" ht="30.2" hidden="false" customHeight="true" outlineLevel="0" collapsed="false">
      <c r="A21" s="14"/>
      <c r="B21" s="9" t="s">
        <v>67</v>
      </c>
      <c r="C21" s="15" t="s">
        <v>176</v>
      </c>
      <c r="D21" s="14"/>
      <c r="E21" s="9" t="s">
        <v>121</v>
      </c>
      <c r="F21" s="15" t="s">
        <v>180</v>
      </c>
      <c r="G21" s="8" t="n">
        <v>6</v>
      </c>
      <c r="H21" s="8" t="n">
        <v>0</v>
      </c>
      <c r="I21" s="8" t="n">
        <v>6</v>
      </c>
    </row>
    <row r="22" customFormat="false" ht="30.2" hidden="false" customHeight="true" outlineLevel="0" collapsed="false">
      <c r="A22" s="14"/>
      <c r="B22" s="9" t="s">
        <v>67</v>
      </c>
      <c r="C22" s="15" t="s">
        <v>176</v>
      </c>
      <c r="D22" s="14"/>
      <c r="E22" s="9" t="s">
        <v>90</v>
      </c>
      <c r="F22" s="15" t="s">
        <v>181</v>
      </c>
      <c r="G22" s="8" t="n">
        <v>0.5</v>
      </c>
      <c r="H22" s="8" t="n">
        <v>0</v>
      </c>
      <c r="I22" s="8" t="n">
        <v>0.5</v>
      </c>
    </row>
    <row r="23" customFormat="false" ht="30.2" hidden="false" customHeight="true" outlineLevel="0" collapsed="false">
      <c r="A23" s="14"/>
      <c r="B23" s="9" t="s">
        <v>67</v>
      </c>
      <c r="C23" s="15" t="s">
        <v>176</v>
      </c>
      <c r="D23" s="14"/>
      <c r="E23" s="9" t="s">
        <v>87</v>
      </c>
      <c r="F23" s="15" t="s">
        <v>182</v>
      </c>
      <c r="G23" s="8" t="n">
        <v>4</v>
      </c>
      <c r="H23" s="8" t="n">
        <v>0</v>
      </c>
      <c r="I23" s="8" t="n">
        <v>4</v>
      </c>
    </row>
    <row r="24" customFormat="false" ht="30.2" hidden="false" customHeight="true" outlineLevel="0" collapsed="false">
      <c r="A24" s="14"/>
      <c r="B24" s="9" t="s">
        <v>67</v>
      </c>
      <c r="C24" s="15" t="s">
        <v>176</v>
      </c>
      <c r="D24" s="14"/>
      <c r="E24" s="9" t="s">
        <v>96</v>
      </c>
      <c r="F24" s="15" t="s">
        <v>183</v>
      </c>
      <c r="G24" s="8" t="n">
        <v>5</v>
      </c>
      <c r="H24" s="8" t="n">
        <v>0</v>
      </c>
      <c r="I24" s="8" t="n">
        <v>5</v>
      </c>
    </row>
    <row r="25" customFormat="false" ht="30.2" hidden="false" customHeight="true" outlineLevel="0" collapsed="false">
      <c r="A25" s="14"/>
      <c r="B25" s="9" t="s">
        <v>67</v>
      </c>
      <c r="C25" s="15" t="s">
        <v>176</v>
      </c>
      <c r="D25" s="14"/>
      <c r="E25" s="9" t="s">
        <v>184</v>
      </c>
      <c r="F25" s="15" t="s">
        <v>185</v>
      </c>
      <c r="G25" s="8" t="n">
        <v>7.94</v>
      </c>
      <c r="H25" s="8" t="n">
        <v>0</v>
      </c>
      <c r="I25" s="8" t="n">
        <v>7.94</v>
      </c>
    </row>
    <row r="26" customFormat="false" ht="30.2" hidden="false" customHeight="true" outlineLevel="0" collapsed="false">
      <c r="A26" s="14"/>
      <c r="B26" s="9" t="s">
        <v>67</v>
      </c>
      <c r="C26" s="15" t="s">
        <v>176</v>
      </c>
      <c r="D26" s="14"/>
      <c r="E26" s="9" t="s">
        <v>186</v>
      </c>
      <c r="F26" s="15" t="s">
        <v>187</v>
      </c>
      <c r="G26" s="8" t="n">
        <v>49.2</v>
      </c>
      <c r="H26" s="8" t="n">
        <v>0</v>
      </c>
      <c r="I26" s="8" t="n">
        <v>49.2</v>
      </c>
    </row>
    <row r="27" customFormat="false" ht="30.2" hidden="false" customHeight="true" outlineLevel="0" collapsed="false">
      <c r="A27" s="14"/>
      <c r="B27" s="9" t="s">
        <v>81</v>
      </c>
      <c r="C27" s="15" t="s">
        <v>188</v>
      </c>
      <c r="D27" s="14"/>
      <c r="E27" s="9" t="s">
        <v>189</v>
      </c>
      <c r="F27" s="15" t="s">
        <v>188</v>
      </c>
      <c r="G27" s="8" t="n">
        <v>2</v>
      </c>
      <c r="H27" s="8" t="n">
        <v>0</v>
      </c>
      <c r="I27" s="8" t="n">
        <v>2</v>
      </c>
    </row>
    <row r="28" customFormat="false" ht="30.2" hidden="false" customHeight="true" outlineLevel="0" collapsed="false">
      <c r="A28" s="14"/>
      <c r="B28" s="9" t="s">
        <v>65</v>
      </c>
      <c r="C28" s="15" t="s">
        <v>190</v>
      </c>
      <c r="D28" s="14"/>
      <c r="E28" s="9" t="s">
        <v>191</v>
      </c>
      <c r="F28" s="15" t="s">
        <v>192</v>
      </c>
      <c r="G28" s="8" t="n">
        <v>1</v>
      </c>
      <c r="H28" s="8" t="n">
        <v>0</v>
      </c>
      <c r="I28" s="8" t="n">
        <v>1</v>
      </c>
    </row>
    <row r="29" customFormat="false" ht="30.2" hidden="false" customHeight="true" outlineLevel="0" collapsed="false">
      <c r="A29" s="14"/>
      <c r="B29" s="9" t="s">
        <v>121</v>
      </c>
      <c r="C29" s="15" t="s">
        <v>193</v>
      </c>
      <c r="D29" s="14"/>
      <c r="E29" s="9" t="s">
        <v>130</v>
      </c>
      <c r="F29" s="15" t="s">
        <v>193</v>
      </c>
      <c r="G29" s="8" t="n">
        <v>1</v>
      </c>
      <c r="H29" s="8" t="n">
        <v>0</v>
      </c>
      <c r="I29" s="8" t="n">
        <v>1</v>
      </c>
    </row>
    <row r="30" customFormat="false" ht="30.2" hidden="false" customHeight="true" outlineLevel="0" collapsed="false">
      <c r="A30" s="14"/>
      <c r="B30" s="9" t="s">
        <v>90</v>
      </c>
      <c r="C30" s="15" t="s">
        <v>194</v>
      </c>
      <c r="D30" s="14"/>
      <c r="E30" s="9" t="s">
        <v>195</v>
      </c>
      <c r="F30" s="15" t="s">
        <v>194</v>
      </c>
      <c r="G30" s="8" t="n">
        <v>1</v>
      </c>
      <c r="H30" s="8" t="n">
        <v>0</v>
      </c>
      <c r="I30" s="8" t="n">
        <v>1</v>
      </c>
    </row>
    <row r="31" customFormat="false" ht="30.2" hidden="false" customHeight="true" outlineLevel="0" collapsed="false">
      <c r="A31" s="14"/>
      <c r="B31" s="9" t="s">
        <v>85</v>
      </c>
      <c r="C31" s="15" t="s">
        <v>196</v>
      </c>
      <c r="D31" s="14"/>
      <c r="E31" s="9" t="s">
        <v>197</v>
      </c>
      <c r="F31" s="15" t="s">
        <v>196</v>
      </c>
      <c r="G31" s="8" t="n">
        <v>7.5</v>
      </c>
      <c r="H31" s="8" t="n">
        <v>0</v>
      </c>
      <c r="I31" s="8" t="n">
        <v>7.5</v>
      </c>
    </row>
    <row r="32" customFormat="false" ht="30.2" hidden="false" customHeight="true" outlineLevel="0" collapsed="false">
      <c r="A32" s="14"/>
      <c r="B32" s="9" t="s">
        <v>87</v>
      </c>
      <c r="C32" s="15" t="s">
        <v>198</v>
      </c>
      <c r="D32" s="14"/>
      <c r="E32" s="9" t="s">
        <v>101</v>
      </c>
      <c r="F32" s="15" t="s">
        <v>198</v>
      </c>
      <c r="G32" s="8" t="n">
        <v>2</v>
      </c>
      <c r="H32" s="8" t="n">
        <v>0</v>
      </c>
      <c r="I32" s="8" t="n">
        <v>2</v>
      </c>
    </row>
    <row r="33" customFormat="false" ht="30.2" hidden="false" customHeight="true" outlineLevel="0" collapsed="false">
      <c r="A33" s="14"/>
      <c r="B33" s="9" t="s">
        <v>76</v>
      </c>
      <c r="C33" s="15" t="s">
        <v>199</v>
      </c>
      <c r="D33" s="14"/>
      <c r="E33" s="9" t="s">
        <v>76</v>
      </c>
      <c r="F33" s="15" t="s">
        <v>199</v>
      </c>
      <c r="G33" s="8" t="n">
        <v>7.06</v>
      </c>
      <c r="H33" s="8" t="n">
        <v>0</v>
      </c>
      <c r="I33" s="8" t="n">
        <v>7.06</v>
      </c>
    </row>
    <row r="34" customFormat="false" ht="30.2" hidden="false" customHeight="true" outlineLevel="0" collapsed="false">
      <c r="A34" s="9" t="s">
        <v>200</v>
      </c>
      <c r="B34" s="14"/>
      <c r="C34" s="15" t="s">
        <v>201</v>
      </c>
      <c r="D34" s="9" t="s">
        <v>202</v>
      </c>
      <c r="E34" s="14"/>
      <c r="F34" s="15" t="s">
        <v>201</v>
      </c>
      <c r="G34" s="8" t="n">
        <v>285.76</v>
      </c>
      <c r="H34" s="8" t="n">
        <v>265.76</v>
      </c>
      <c r="I34" s="8" t="n">
        <v>20</v>
      </c>
    </row>
    <row r="35" customFormat="false" ht="30.2" hidden="false" customHeight="true" outlineLevel="0" collapsed="false">
      <c r="A35" s="14"/>
      <c r="B35" s="9" t="s">
        <v>67</v>
      </c>
      <c r="C35" s="15" t="s">
        <v>203</v>
      </c>
      <c r="D35" s="14"/>
      <c r="E35" s="9" t="s">
        <v>90</v>
      </c>
      <c r="F35" s="15" t="s">
        <v>204</v>
      </c>
      <c r="G35" s="8" t="n">
        <v>36.72</v>
      </c>
      <c r="H35" s="8" t="n">
        <v>36.72</v>
      </c>
      <c r="I35" s="8" t="n">
        <v>0</v>
      </c>
    </row>
    <row r="36" customFormat="false" ht="30.2" hidden="false" customHeight="true" outlineLevel="0" collapsed="false">
      <c r="A36" s="14"/>
      <c r="B36" s="9" t="s">
        <v>67</v>
      </c>
      <c r="C36" s="15" t="s">
        <v>203</v>
      </c>
      <c r="D36" s="14"/>
      <c r="E36" s="9" t="s">
        <v>87</v>
      </c>
      <c r="F36" s="15" t="s">
        <v>205</v>
      </c>
      <c r="G36" s="8" t="n">
        <v>24.94</v>
      </c>
      <c r="H36" s="8" t="n">
        <v>24.94</v>
      </c>
      <c r="I36" s="8" t="n">
        <v>0</v>
      </c>
    </row>
    <row r="37" customFormat="false" ht="30.2" hidden="false" customHeight="true" outlineLevel="0" collapsed="false">
      <c r="A37" s="14"/>
      <c r="B37" s="9" t="s">
        <v>65</v>
      </c>
      <c r="C37" s="15" t="s">
        <v>206</v>
      </c>
      <c r="D37" s="14"/>
      <c r="E37" s="9" t="s">
        <v>67</v>
      </c>
      <c r="F37" s="15" t="s">
        <v>207</v>
      </c>
      <c r="G37" s="8" t="n">
        <v>96.57</v>
      </c>
      <c r="H37" s="8" t="n">
        <v>96.57</v>
      </c>
      <c r="I37" s="8" t="n">
        <v>0</v>
      </c>
    </row>
    <row r="38" customFormat="false" ht="30.2" hidden="false" customHeight="true" outlineLevel="0" collapsed="false">
      <c r="A38" s="14"/>
      <c r="B38" s="9" t="s">
        <v>65</v>
      </c>
      <c r="C38" s="15" t="s">
        <v>206</v>
      </c>
      <c r="D38" s="14"/>
      <c r="E38" s="9" t="s">
        <v>78</v>
      </c>
      <c r="F38" s="15" t="s">
        <v>208</v>
      </c>
      <c r="G38" s="8" t="n">
        <v>107.53</v>
      </c>
      <c r="H38" s="8" t="n">
        <v>107.53</v>
      </c>
      <c r="I38" s="8" t="n">
        <v>0</v>
      </c>
    </row>
    <row r="39" customFormat="false" ht="30.2" hidden="false" customHeight="true" outlineLevel="0" collapsed="false">
      <c r="A39" s="14"/>
      <c r="B39" s="9" t="s">
        <v>76</v>
      </c>
      <c r="C39" s="15" t="s">
        <v>209</v>
      </c>
      <c r="D39" s="14"/>
      <c r="E39" s="9" t="s">
        <v>76</v>
      </c>
      <c r="F39" s="15" t="s">
        <v>210</v>
      </c>
      <c r="G39" s="8" t="n">
        <v>20</v>
      </c>
      <c r="H39" s="8" t="n">
        <v>0</v>
      </c>
      <c r="I39" s="8" t="n">
        <v>20</v>
      </c>
    </row>
    <row r="40" customFormat="false" ht="30.2" hidden="false" customHeight="true" outlineLevel="0" collapsed="false">
      <c r="A40" s="14"/>
      <c r="B40" s="14"/>
      <c r="C40" s="15" t="s">
        <v>115</v>
      </c>
      <c r="D40" s="14"/>
      <c r="E40" s="14"/>
      <c r="F40" s="22"/>
      <c r="G40" s="8" t="n">
        <v>351.03</v>
      </c>
      <c r="H40" s="8" t="n">
        <v>351.03</v>
      </c>
      <c r="I40" s="8" t="n">
        <v>0</v>
      </c>
    </row>
    <row r="41" customFormat="false" ht="30.2" hidden="false" customHeight="true" outlineLevel="0" collapsed="false">
      <c r="A41" s="9" t="s">
        <v>211</v>
      </c>
      <c r="B41" s="14"/>
      <c r="C41" s="15" t="s">
        <v>212</v>
      </c>
      <c r="D41" s="9" t="s">
        <v>161</v>
      </c>
      <c r="E41" s="14"/>
      <c r="F41" s="15" t="s">
        <v>162</v>
      </c>
      <c r="G41" s="8" t="n">
        <v>48.54</v>
      </c>
      <c r="H41" s="8" t="n">
        <v>48.54</v>
      </c>
      <c r="I41" s="8" t="n">
        <v>0</v>
      </c>
    </row>
    <row r="42" customFormat="false" ht="30.2" hidden="false" customHeight="true" outlineLevel="0" collapsed="false">
      <c r="A42" s="14"/>
      <c r="B42" s="9" t="s">
        <v>67</v>
      </c>
      <c r="C42" s="15" t="s">
        <v>213</v>
      </c>
      <c r="D42" s="14"/>
      <c r="E42" s="9" t="s">
        <v>78</v>
      </c>
      <c r="F42" s="15" t="s">
        <v>165</v>
      </c>
      <c r="G42" s="8" t="n">
        <v>27.96</v>
      </c>
      <c r="H42" s="8" t="n">
        <v>27.96</v>
      </c>
      <c r="I42" s="8" t="n">
        <v>0</v>
      </c>
    </row>
    <row r="43" customFormat="false" ht="30.2" hidden="false" customHeight="true" outlineLevel="0" collapsed="false">
      <c r="A43" s="14"/>
      <c r="B43" s="9" t="s">
        <v>67</v>
      </c>
      <c r="C43" s="15" t="s">
        <v>213</v>
      </c>
      <c r="D43" s="14"/>
      <c r="E43" s="9" t="s">
        <v>93</v>
      </c>
      <c r="F43" s="15" t="s">
        <v>169</v>
      </c>
      <c r="G43" s="8" t="n">
        <v>20.58</v>
      </c>
      <c r="H43" s="8" t="n">
        <v>20.58</v>
      </c>
      <c r="I43" s="8" t="n">
        <v>0</v>
      </c>
    </row>
    <row r="44" customFormat="false" ht="30.2" hidden="false" customHeight="true" outlineLevel="0" collapsed="false">
      <c r="A44" s="9" t="s">
        <v>200</v>
      </c>
      <c r="B44" s="14"/>
      <c r="C44" s="15" t="s">
        <v>201</v>
      </c>
      <c r="D44" s="9" t="s">
        <v>202</v>
      </c>
      <c r="E44" s="14"/>
      <c r="F44" s="15" t="s">
        <v>201</v>
      </c>
      <c r="G44" s="8" t="n">
        <v>302.49</v>
      </c>
      <c r="H44" s="8" t="n">
        <v>302.49</v>
      </c>
      <c r="I44" s="8" t="n">
        <v>0</v>
      </c>
    </row>
    <row r="45" customFormat="false" ht="30.2" hidden="false" customHeight="true" outlineLevel="0" collapsed="false">
      <c r="A45" s="14"/>
      <c r="B45" s="9" t="s">
        <v>67</v>
      </c>
      <c r="C45" s="15" t="s">
        <v>203</v>
      </c>
      <c r="D45" s="14"/>
      <c r="E45" s="9" t="s">
        <v>90</v>
      </c>
      <c r="F45" s="15" t="s">
        <v>204</v>
      </c>
      <c r="G45" s="8" t="n">
        <v>12.88</v>
      </c>
      <c r="H45" s="8" t="n">
        <v>12.88</v>
      </c>
      <c r="I45" s="8" t="n">
        <v>0</v>
      </c>
    </row>
    <row r="46" customFormat="false" ht="30.2" hidden="false" customHeight="true" outlineLevel="0" collapsed="false">
      <c r="A46" s="14"/>
      <c r="B46" s="9" t="s">
        <v>65</v>
      </c>
      <c r="C46" s="15" t="s">
        <v>206</v>
      </c>
      <c r="D46" s="14"/>
      <c r="E46" s="9" t="s">
        <v>67</v>
      </c>
      <c r="F46" s="15" t="s">
        <v>207</v>
      </c>
      <c r="G46" s="8" t="n">
        <v>9.8</v>
      </c>
      <c r="H46" s="8" t="n">
        <v>9.8</v>
      </c>
      <c r="I46" s="8" t="n">
        <v>0</v>
      </c>
    </row>
    <row r="47" customFormat="false" ht="30.2" hidden="false" customHeight="true" outlineLevel="0" collapsed="false">
      <c r="A47" s="14"/>
      <c r="B47" s="9" t="s">
        <v>65</v>
      </c>
      <c r="C47" s="15" t="s">
        <v>206</v>
      </c>
      <c r="D47" s="14"/>
      <c r="E47" s="9" t="s">
        <v>78</v>
      </c>
      <c r="F47" s="15" t="s">
        <v>208</v>
      </c>
      <c r="G47" s="8" t="n">
        <v>279.81</v>
      </c>
      <c r="H47" s="8" t="n">
        <v>279.81</v>
      </c>
      <c r="I47" s="8" t="n">
        <v>0</v>
      </c>
    </row>
    <row r="48" customFormat="false" ht="30.2" hidden="false" customHeight="true" outlineLevel="0" collapsed="false">
      <c r="A48" s="14"/>
      <c r="B48" s="14"/>
      <c r="C48" s="15" t="s">
        <v>119</v>
      </c>
      <c r="D48" s="14"/>
      <c r="E48" s="14"/>
      <c r="F48" s="22"/>
      <c r="G48" s="8" t="n">
        <v>626.09</v>
      </c>
      <c r="H48" s="8" t="n">
        <v>626.09</v>
      </c>
      <c r="I48" s="8" t="n">
        <v>0</v>
      </c>
    </row>
    <row r="49" customFormat="false" ht="30.2" hidden="false" customHeight="true" outlineLevel="0" collapsed="false">
      <c r="A49" s="9" t="s">
        <v>211</v>
      </c>
      <c r="B49" s="14"/>
      <c r="C49" s="15" t="s">
        <v>212</v>
      </c>
      <c r="D49" s="9" t="s">
        <v>161</v>
      </c>
      <c r="E49" s="14"/>
      <c r="F49" s="15" t="s">
        <v>162</v>
      </c>
      <c r="G49" s="8" t="n">
        <v>88.66</v>
      </c>
      <c r="H49" s="8" t="n">
        <v>88.66</v>
      </c>
      <c r="I49" s="8" t="n">
        <v>0</v>
      </c>
    </row>
    <row r="50" customFormat="false" ht="30.2" hidden="false" customHeight="true" outlineLevel="0" collapsed="false">
      <c r="A50" s="14"/>
      <c r="B50" s="9" t="s">
        <v>67</v>
      </c>
      <c r="C50" s="15" t="s">
        <v>213</v>
      </c>
      <c r="D50" s="14"/>
      <c r="E50" s="9" t="s">
        <v>78</v>
      </c>
      <c r="F50" s="15" t="s">
        <v>165</v>
      </c>
      <c r="G50" s="8" t="n">
        <v>49.32</v>
      </c>
      <c r="H50" s="8" t="n">
        <v>49.32</v>
      </c>
      <c r="I50" s="8" t="n">
        <v>0</v>
      </c>
    </row>
    <row r="51" customFormat="false" ht="30.2" hidden="false" customHeight="true" outlineLevel="0" collapsed="false">
      <c r="A51" s="14"/>
      <c r="B51" s="9" t="s">
        <v>67</v>
      </c>
      <c r="C51" s="15" t="s">
        <v>213</v>
      </c>
      <c r="D51" s="14"/>
      <c r="E51" s="9" t="s">
        <v>93</v>
      </c>
      <c r="F51" s="15" t="s">
        <v>169</v>
      </c>
      <c r="G51" s="8" t="n">
        <v>39.34</v>
      </c>
      <c r="H51" s="8" t="n">
        <v>39.34</v>
      </c>
      <c r="I51" s="8" t="n">
        <v>0</v>
      </c>
    </row>
    <row r="52" customFormat="false" ht="30.2" hidden="false" customHeight="true" outlineLevel="0" collapsed="false">
      <c r="A52" s="9" t="s">
        <v>200</v>
      </c>
      <c r="B52" s="14"/>
      <c r="C52" s="15" t="s">
        <v>201</v>
      </c>
      <c r="D52" s="9" t="s">
        <v>202</v>
      </c>
      <c r="E52" s="14"/>
      <c r="F52" s="15" t="s">
        <v>201</v>
      </c>
      <c r="G52" s="8" t="n">
        <v>537.43</v>
      </c>
      <c r="H52" s="8" t="n">
        <v>537.43</v>
      </c>
      <c r="I52" s="8" t="n">
        <v>0</v>
      </c>
    </row>
    <row r="53" customFormat="false" ht="30.2" hidden="false" customHeight="true" outlineLevel="0" collapsed="false">
      <c r="A53" s="14"/>
      <c r="B53" s="9" t="s">
        <v>67</v>
      </c>
      <c r="C53" s="15" t="s">
        <v>203</v>
      </c>
      <c r="D53" s="14"/>
      <c r="E53" s="9" t="s">
        <v>90</v>
      </c>
      <c r="F53" s="15" t="s">
        <v>204</v>
      </c>
      <c r="G53" s="8" t="n">
        <v>23.24</v>
      </c>
      <c r="H53" s="8" t="n">
        <v>23.24</v>
      </c>
      <c r="I53" s="8" t="n">
        <v>0</v>
      </c>
    </row>
    <row r="54" customFormat="false" ht="30.2" hidden="false" customHeight="true" outlineLevel="0" collapsed="false">
      <c r="A54" s="14"/>
      <c r="B54" s="9" t="s">
        <v>65</v>
      </c>
      <c r="C54" s="15" t="s">
        <v>206</v>
      </c>
      <c r="D54" s="14"/>
      <c r="E54" s="9" t="s">
        <v>67</v>
      </c>
      <c r="F54" s="15" t="s">
        <v>207</v>
      </c>
      <c r="G54" s="8" t="n">
        <v>9.32</v>
      </c>
      <c r="H54" s="8" t="n">
        <v>9.32</v>
      </c>
      <c r="I54" s="8" t="n">
        <v>0</v>
      </c>
    </row>
    <row r="55" customFormat="false" ht="30.2" hidden="false" customHeight="true" outlineLevel="0" collapsed="false">
      <c r="A55" s="14"/>
      <c r="B55" s="9" t="s">
        <v>65</v>
      </c>
      <c r="C55" s="15" t="s">
        <v>206</v>
      </c>
      <c r="D55" s="14"/>
      <c r="E55" s="9" t="s">
        <v>78</v>
      </c>
      <c r="F55" s="15" t="s">
        <v>208</v>
      </c>
      <c r="G55" s="8" t="n">
        <v>504.87</v>
      </c>
      <c r="H55" s="8" t="n">
        <v>504.87</v>
      </c>
      <c r="I55" s="8" t="n">
        <v>0</v>
      </c>
    </row>
    <row r="56" customFormat="false" ht="30.2" hidden="false" customHeight="true" outlineLevel="0" collapsed="false">
      <c r="A56" s="14"/>
      <c r="B56" s="14"/>
      <c r="C56" s="15" t="s">
        <v>120</v>
      </c>
      <c r="D56" s="14"/>
      <c r="E56" s="14"/>
      <c r="F56" s="22"/>
      <c r="G56" s="8" t="n">
        <v>609.51</v>
      </c>
      <c r="H56" s="8" t="n">
        <v>583.51</v>
      </c>
      <c r="I56" s="8" t="n">
        <v>26</v>
      </c>
    </row>
    <row r="57" customFormat="false" ht="30.2" hidden="false" customHeight="true" outlineLevel="0" collapsed="false">
      <c r="A57" s="9" t="s">
        <v>211</v>
      </c>
      <c r="B57" s="14"/>
      <c r="C57" s="15" t="s">
        <v>212</v>
      </c>
      <c r="D57" s="9" t="s">
        <v>161</v>
      </c>
      <c r="E57" s="14"/>
      <c r="F57" s="15" t="s">
        <v>162</v>
      </c>
      <c r="G57" s="8" t="n">
        <v>496.36</v>
      </c>
      <c r="H57" s="8" t="n">
        <v>496.36</v>
      </c>
      <c r="I57" s="8" t="n">
        <v>0</v>
      </c>
    </row>
    <row r="58" customFormat="false" ht="30.2" hidden="false" customHeight="true" outlineLevel="0" collapsed="false">
      <c r="A58" s="14"/>
      <c r="B58" s="9" t="s">
        <v>67</v>
      </c>
      <c r="C58" s="15" t="s">
        <v>213</v>
      </c>
      <c r="D58" s="14"/>
      <c r="E58" s="9" t="s">
        <v>67</v>
      </c>
      <c r="F58" s="15" t="s">
        <v>164</v>
      </c>
      <c r="G58" s="8" t="n">
        <v>183</v>
      </c>
      <c r="H58" s="8" t="n">
        <v>183</v>
      </c>
      <c r="I58" s="8" t="n">
        <v>0</v>
      </c>
    </row>
    <row r="59" customFormat="false" ht="30.2" hidden="false" customHeight="true" outlineLevel="0" collapsed="false">
      <c r="A59" s="14"/>
      <c r="B59" s="9" t="s">
        <v>67</v>
      </c>
      <c r="C59" s="15" t="s">
        <v>213</v>
      </c>
      <c r="D59" s="14"/>
      <c r="E59" s="9" t="s">
        <v>78</v>
      </c>
      <c r="F59" s="15" t="s">
        <v>165</v>
      </c>
      <c r="G59" s="8" t="n">
        <v>192.78</v>
      </c>
      <c r="H59" s="8" t="n">
        <v>192.78</v>
      </c>
      <c r="I59" s="8" t="n">
        <v>0</v>
      </c>
    </row>
    <row r="60" customFormat="false" ht="30.2" hidden="false" customHeight="true" outlineLevel="0" collapsed="false">
      <c r="A60" s="14"/>
      <c r="B60" s="9" t="s">
        <v>67</v>
      </c>
      <c r="C60" s="15" t="s">
        <v>213</v>
      </c>
      <c r="D60" s="14"/>
      <c r="E60" s="9" t="s">
        <v>81</v>
      </c>
      <c r="F60" s="15" t="s">
        <v>166</v>
      </c>
      <c r="G60" s="8" t="n">
        <v>58.71</v>
      </c>
      <c r="H60" s="8" t="n">
        <v>58.71</v>
      </c>
      <c r="I60" s="8" t="n">
        <v>0</v>
      </c>
    </row>
    <row r="61" customFormat="false" ht="30.2" hidden="false" customHeight="true" outlineLevel="0" collapsed="false">
      <c r="A61" s="14"/>
      <c r="B61" s="9" t="s">
        <v>67</v>
      </c>
      <c r="C61" s="15" t="s">
        <v>213</v>
      </c>
      <c r="D61" s="14"/>
      <c r="E61" s="9" t="s">
        <v>93</v>
      </c>
      <c r="F61" s="15" t="s">
        <v>169</v>
      </c>
      <c r="G61" s="8" t="n">
        <v>17.59</v>
      </c>
      <c r="H61" s="8" t="n">
        <v>17.59</v>
      </c>
      <c r="I61" s="8" t="n">
        <v>0</v>
      </c>
    </row>
    <row r="62" customFormat="false" ht="30.2" hidden="false" customHeight="true" outlineLevel="0" collapsed="false">
      <c r="A62" s="14"/>
      <c r="B62" s="9" t="s">
        <v>67</v>
      </c>
      <c r="C62" s="15" t="s">
        <v>213</v>
      </c>
      <c r="D62" s="14"/>
      <c r="E62" s="9" t="s">
        <v>101</v>
      </c>
      <c r="F62" s="15" t="s">
        <v>171</v>
      </c>
      <c r="G62" s="8" t="n">
        <v>44.28</v>
      </c>
      <c r="H62" s="8" t="n">
        <v>44.28</v>
      </c>
      <c r="I62" s="8" t="n">
        <v>0</v>
      </c>
    </row>
    <row r="63" customFormat="false" ht="30.2" hidden="false" customHeight="true" outlineLevel="0" collapsed="false">
      <c r="A63" s="9" t="s">
        <v>211</v>
      </c>
      <c r="B63" s="14"/>
      <c r="C63" s="15" t="s">
        <v>212</v>
      </c>
      <c r="D63" s="9" t="s">
        <v>174</v>
      </c>
      <c r="E63" s="14"/>
      <c r="F63" s="15" t="s">
        <v>175</v>
      </c>
      <c r="G63" s="8" t="n">
        <v>26</v>
      </c>
      <c r="H63" s="8" t="n">
        <v>0</v>
      </c>
      <c r="I63" s="8" t="n">
        <v>26</v>
      </c>
    </row>
    <row r="64" customFormat="false" ht="30.2" hidden="false" customHeight="true" outlineLevel="0" collapsed="false">
      <c r="A64" s="14"/>
      <c r="B64" s="9" t="s">
        <v>78</v>
      </c>
      <c r="C64" s="15" t="s">
        <v>214</v>
      </c>
      <c r="D64" s="14"/>
      <c r="E64" s="9" t="s">
        <v>67</v>
      </c>
      <c r="F64" s="15" t="s">
        <v>177</v>
      </c>
      <c r="G64" s="8" t="n">
        <v>2</v>
      </c>
      <c r="H64" s="8" t="n">
        <v>0</v>
      </c>
      <c r="I64" s="8" t="n">
        <v>2</v>
      </c>
    </row>
    <row r="65" customFormat="false" ht="30.2" hidden="false" customHeight="true" outlineLevel="0" collapsed="false">
      <c r="A65" s="14"/>
      <c r="B65" s="9" t="s">
        <v>78</v>
      </c>
      <c r="C65" s="15" t="s">
        <v>214</v>
      </c>
      <c r="D65" s="14"/>
      <c r="E65" s="9" t="s">
        <v>130</v>
      </c>
      <c r="F65" s="15" t="s">
        <v>193</v>
      </c>
      <c r="G65" s="8" t="n">
        <v>2.9</v>
      </c>
      <c r="H65" s="8" t="n">
        <v>0</v>
      </c>
      <c r="I65" s="8" t="n">
        <v>2.9</v>
      </c>
    </row>
    <row r="66" customFormat="false" ht="30.2" hidden="false" customHeight="true" outlineLevel="0" collapsed="false">
      <c r="A66" s="14"/>
      <c r="B66" s="9" t="s">
        <v>78</v>
      </c>
      <c r="C66" s="15" t="s">
        <v>214</v>
      </c>
      <c r="D66" s="14"/>
      <c r="E66" s="9" t="s">
        <v>184</v>
      </c>
      <c r="F66" s="15" t="s">
        <v>185</v>
      </c>
      <c r="G66" s="8" t="n">
        <v>4.77</v>
      </c>
      <c r="H66" s="8" t="n">
        <v>0</v>
      </c>
      <c r="I66" s="8" t="n">
        <v>4.77</v>
      </c>
    </row>
    <row r="67" customFormat="false" ht="30.2" hidden="false" customHeight="true" outlineLevel="0" collapsed="false">
      <c r="A67" s="14"/>
      <c r="B67" s="9" t="s">
        <v>78</v>
      </c>
      <c r="C67" s="15" t="s">
        <v>214</v>
      </c>
      <c r="D67" s="14"/>
      <c r="E67" s="9" t="s">
        <v>197</v>
      </c>
      <c r="F67" s="15" t="s">
        <v>196</v>
      </c>
      <c r="G67" s="8" t="n">
        <v>6</v>
      </c>
      <c r="H67" s="8" t="n">
        <v>0</v>
      </c>
      <c r="I67" s="8" t="n">
        <v>6</v>
      </c>
    </row>
    <row r="68" customFormat="false" ht="30.2" hidden="false" customHeight="true" outlineLevel="0" collapsed="false">
      <c r="A68" s="14"/>
      <c r="B68" s="9" t="s">
        <v>78</v>
      </c>
      <c r="C68" s="15" t="s">
        <v>214</v>
      </c>
      <c r="D68" s="14"/>
      <c r="E68" s="9" t="s">
        <v>76</v>
      </c>
      <c r="F68" s="15" t="s">
        <v>199</v>
      </c>
      <c r="G68" s="8" t="n">
        <v>10.33</v>
      </c>
      <c r="H68" s="8" t="n">
        <v>0</v>
      </c>
      <c r="I68" s="8" t="n">
        <v>10.33</v>
      </c>
    </row>
    <row r="69" customFormat="false" ht="30.2" hidden="false" customHeight="true" outlineLevel="0" collapsed="false">
      <c r="A69" s="9" t="s">
        <v>200</v>
      </c>
      <c r="B69" s="14"/>
      <c r="C69" s="15" t="s">
        <v>201</v>
      </c>
      <c r="D69" s="9" t="s">
        <v>202</v>
      </c>
      <c r="E69" s="14"/>
      <c r="F69" s="15" t="s">
        <v>201</v>
      </c>
      <c r="G69" s="8" t="n">
        <v>87.15</v>
      </c>
      <c r="H69" s="8" t="n">
        <v>87.15</v>
      </c>
      <c r="I69" s="8" t="n">
        <v>0</v>
      </c>
    </row>
    <row r="70" customFormat="false" ht="30.2" hidden="false" customHeight="true" outlineLevel="0" collapsed="false">
      <c r="A70" s="14"/>
      <c r="B70" s="9" t="s">
        <v>67</v>
      </c>
      <c r="C70" s="15" t="s">
        <v>203</v>
      </c>
      <c r="D70" s="14"/>
      <c r="E70" s="9" t="s">
        <v>90</v>
      </c>
      <c r="F70" s="15" t="s">
        <v>204</v>
      </c>
      <c r="G70" s="8" t="n">
        <v>3.28</v>
      </c>
      <c r="H70" s="8" t="n">
        <v>3.28</v>
      </c>
      <c r="I70" s="8" t="n">
        <v>0</v>
      </c>
    </row>
    <row r="71" customFormat="false" ht="30.2" hidden="false" customHeight="true" outlineLevel="0" collapsed="false">
      <c r="A71" s="14"/>
      <c r="B71" s="9" t="s">
        <v>67</v>
      </c>
      <c r="C71" s="15" t="s">
        <v>203</v>
      </c>
      <c r="D71" s="14"/>
      <c r="E71" s="9" t="s">
        <v>87</v>
      </c>
      <c r="F71" s="15" t="s">
        <v>205</v>
      </c>
      <c r="G71" s="8" t="n">
        <v>17.85</v>
      </c>
      <c r="H71" s="8" t="n">
        <v>17.85</v>
      </c>
      <c r="I71" s="8" t="n">
        <v>0</v>
      </c>
    </row>
    <row r="72" customFormat="false" ht="30.2" hidden="false" customHeight="true" outlineLevel="0" collapsed="false">
      <c r="A72" s="14"/>
      <c r="B72" s="9" t="s">
        <v>65</v>
      </c>
      <c r="C72" s="15" t="s">
        <v>206</v>
      </c>
      <c r="D72" s="14"/>
      <c r="E72" s="9" t="s">
        <v>78</v>
      </c>
      <c r="F72" s="15" t="s">
        <v>208</v>
      </c>
      <c r="G72" s="8" t="n">
        <v>66.02</v>
      </c>
      <c r="H72" s="8" t="n">
        <v>66.02</v>
      </c>
      <c r="I72" s="8" t="n">
        <v>0</v>
      </c>
    </row>
    <row r="73" customFormat="false" ht="30.2" hidden="false" customHeight="true" outlineLevel="0" collapsed="false">
      <c r="A73" s="14"/>
      <c r="B73" s="14"/>
      <c r="C73" s="15" t="s">
        <v>123</v>
      </c>
      <c r="D73" s="14"/>
      <c r="E73" s="14"/>
      <c r="F73" s="22"/>
      <c r="G73" s="8" t="n">
        <v>540.63</v>
      </c>
      <c r="H73" s="8" t="n">
        <v>540.63</v>
      </c>
      <c r="I73" s="8" t="n">
        <v>0</v>
      </c>
    </row>
    <row r="74" customFormat="false" ht="30.2" hidden="false" customHeight="true" outlineLevel="0" collapsed="false">
      <c r="A74" s="9" t="s">
        <v>211</v>
      </c>
      <c r="B74" s="14"/>
      <c r="C74" s="15" t="s">
        <v>212</v>
      </c>
      <c r="D74" s="9" t="s">
        <v>161</v>
      </c>
      <c r="E74" s="14"/>
      <c r="F74" s="15" t="s">
        <v>162</v>
      </c>
      <c r="G74" s="8" t="n">
        <v>37.1</v>
      </c>
      <c r="H74" s="8" t="n">
        <v>37.1</v>
      </c>
      <c r="I74" s="8" t="n">
        <v>0</v>
      </c>
    </row>
    <row r="75" customFormat="false" ht="30.2" hidden="false" customHeight="true" outlineLevel="0" collapsed="false">
      <c r="A75" s="14"/>
      <c r="B75" s="9" t="s">
        <v>67</v>
      </c>
      <c r="C75" s="15" t="s">
        <v>213</v>
      </c>
      <c r="D75" s="14"/>
      <c r="E75" s="9" t="s">
        <v>93</v>
      </c>
      <c r="F75" s="15" t="s">
        <v>169</v>
      </c>
      <c r="G75" s="8" t="n">
        <v>37.1</v>
      </c>
      <c r="H75" s="8" t="n">
        <v>37.1</v>
      </c>
      <c r="I75" s="8" t="n">
        <v>0</v>
      </c>
    </row>
    <row r="76" customFormat="false" ht="30.2" hidden="false" customHeight="true" outlineLevel="0" collapsed="false">
      <c r="A76" s="9" t="s">
        <v>200</v>
      </c>
      <c r="B76" s="14"/>
      <c r="C76" s="15" t="s">
        <v>201</v>
      </c>
      <c r="D76" s="9" t="s">
        <v>202</v>
      </c>
      <c r="E76" s="14"/>
      <c r="F76" s="15" t="s">
        <v>201</v>
      </c>
      <c r="G76" s="8" t="n">
        <v>503.53</v>
      </c>
      <c r="H76" s="8" t="n">
        <v>503.53</v>
      </c>
      <c r="I76" s="8" t="n">
        <v>0</v>
      </c>
    </row>
    <row r="77" customFormat="false" ht="30.2" hidden="false" customHeight="true" outlineLevel="0" collapsed="false">
      <c r="A77" s="14"/>
      <c r="B77" s="9" t="s">
        <v>67</v>
      </c>
      <c r="C77" s="15" t="s">
        <v>203</v>
      </c>
      <c r="D77" s="14"/>
      <c r="E77" s="9" t="s">
        <v>90</v>
      </c>
      <c r="F77" s="15" t="s">
        <v>204</v>
      </c>
      <c r="G77" s="8" t="n">
        <v>18.9</v>
      </c>
      <c r="H77" s="8" t="n">
        <v>18.9</v>
      </c>
      <c r="I77" s="8" t="n">
        <v>0</v>
      </c>
    </row>
    <row r="78" customFormat="false" ht="30.2" hidden="false" customHeight="true" outlineLevel="0" collapsed="false">
      <c r="A78" s="14"/>
      <c r="B78" s="9" t="s">
        <v>65</v>
      </c>
      <c r="C78" s="15" t="s">
        <v>206</v>
      </c>
      <c r="D78" s="14"/>
      <c r="E78" s="9" t="s">
        <v>67</v>
      </c>
      <c r="F78" s="15" t="s">
        <v>207</v>
      </c>
      <c r="G78" s="8" t="n">
        <v>35.54</v>
      </c>
      <c r="H78" s="8" t="n">
        <v>35.54</v>
      </c>
      <c r="I78" s="8" t="n">
        <v>0</v>
      </c>
    </row>
    <row r="79" customFormat="false" ht="30.2" hidden="false" customHeight="true" outlineLevel="0" collapsed="false">
      <c r="A79" s="14"/>
      <c r="B79" s="9" t="s">
        <v>65</v>
      </c>
      <c r="C79" s="15" t="s">
        <v>206</v>
      </c>
      <c r="D79" s="14"/>
      <c r="E79" s="9" t="s">
        <v>78</v>
      </c>
      <c r="F79" s="15" t="s">
        <v>208</v>
      </c>
      <c r="G79" s="8" t="n">
        <v>449.09</v>
      </c>
      <c r="H79" s="8" t="n">
        <v>449.09</v>
      </c>
      <c r="I79" s="8" t="n">
        <v>0</v>
      </c>
    </row>
    <row r="80" customFormat="false" ht="30.2" hidden="false" customHeight="true" outlineLevel="0" collapsed="false">
      <c r="A80" s="14"/>
      <c r="B80" s="14"/>
      <c r="C80" s="15" t="s">
        <v>125</v>
      </c>
      <c r="D80" s="14"/>
      <c r="E80" s="14"/>
      <c r="F80" s="22"/>
      <c r="G80" s="8" t="n">
        <v>272.61</v>
      </c>
      <c r="H80" s="8" t="n">
        <v>272.61</v>
      </c>
      <c r="I80" s="8" t="n">
        <v>0</v>
      </c>
    </row>
    <row r="81" customFormat="false" ht="30.2" hidden="false" customHeight="true" outlineLevel="0" collapsed="false">
      <c r="A81" s="9" t="s">
        <v>211</v>
      </c>
      <c r="B81" s="14"/>
      <c r="C81" s="15" t="s">
        <v>212</v>
      </c>
      <c r="D81" s="9" t="s">
        <v>161</v>
      </c>
      <c r="E81" s="14"/>
      <c r="F81" s="15" t="s">
        <v>162</v>
      </c>
      <c r="G81" s="8" t="n">
        <v>11.2</v>
      </c>
      <c r="H81" s="8" t="n">
        <v>11.2</v>
      </c>
      <c r="I81" s="8" t="n">
        <v>0</v>
      </c>
    </row>
    <row r="82" customFormat="false" ht="30.2" hidden="false" customHeight="true" outlineLevel="0" collapsed="false">
      <c r="A82" s="14"/>
      <c r="B82" s="9" t="s">
        <v>67</v>
      </c>
      <c r="C82" s="15" t="s">
        <v>213</v>
      </c>
      <c r="D82" s="14"/>
      <c r="E82" s="9" t="s">
        <v>93</v>
      </c>
      <c r="F82" s="15" t="s">
        <v>169</v>
      </c>
      <c r="G82" s="8" t="n">
        <v>11.2</v>
      </c>
      <c r="H82" s="8" t="n">
        <v>11.2</v>
      </c>
      <c r="I82" s="8" t="n">
        <v>0</v>
      </c>
    </row>
    <row r="83" customFormat="false" ht="30.2" hidden="false" customHeight="true" outlineLevel="0" collapsed="false">
      <c r="A83" s="9" t="s">
        <v>200</v>
      </c>
      <c r="B83" s="14"/>
      <c r="C83" s="15" t="s">
        <v>201</v>
      </c>
      <c r="D83" s="9" t="s">
        <v>202</v>
      </c>
      <c r="E83" s="14"/>
      <c r="F83" s="15" t="s">
        <v>201</v>
      </c>
      <c r="G83" s="8" t="n">
        <v>261.41</v>
      </c>
      <c r="H83" s="8" t="n">
        <v>261.41</v>
      </c>
      <c r="I83" s="8" t="n">
        <v>0</v>
      </c>
    </row>
    <row r="84" customFormat="false" ht="30.2" hidden="false" customHeight="true" outlineLevel="0" collapsed="false">
      <c r="A84" s="14"/>
      <c r="B84" s="9" t="s">
        <v>67</v>
      </c>
      <c r="C84" s="15" t="s">
        <v>203</v>
      </c>
      <c r="D84" s="14"/>
      <c r="E84" s="9" t="s">
        <v>90</v>
      </c>
      <c r="F84" s="15" t="s">
        <v>204</v>
      </c>
      <c r="G84" s="8" t="n">
        <v>10.5</v>
      </c>
      <c r="H84" s="8" t="n">
        <v>10.5</v>
      </c>
      <c r="I84" s="8" t="n">
        <v>0</v>
      </c>
    </row>
    <row r="85" customFormat="false" ht="30.2" hidden="false" customHeight="true" outlineLevel="0" collapsed="false">
      <c r="A85" s="14"/>
      <c r="B85" s="9" t="s">
        <v>65</v>
      </c>
      <c r="C85" s="15" t="s">
        <v>206</v>
      </c>
      <c r="D85" s="14"/>
      <c r="E85" s="9" t="s">
        <v>78</v>
      </c>
      <c r="F85" s="15" t="s">
        <v>208</v>
      </c>
      <c r="G85" s="8" t="n">
        <v>250.91</v>
      </c>
      <c r="H85" s="8" t="n">
        <v>250.91</v>
      </c>
      <c r="I85" s="8" t="n">
        <v>0</v>
      </c>
    </row>
    <row r="86" customFormat="false" ht="30.2" hidden="false" customHeight="true" outlineLevel="0" collapsed="false">
      <c r="A86" s="14"/>
      <c r="B86" s="14"/>
      <c r="C86" s="15" t="s">
        <v>127</v>
      </c>
      <c r="D86" s="14"/>
      <c r="E86" s="14"/>
      <c r="F86" s="22"/>
      <c r="G86" s="8" t="n">
        <v>2566.21</v>
      </c>
      <c r="H86" s="8" t="n">
        <v>2566.21</v>
      </c>
      <c r="I86" s="8" t="n">
        <v>0</v>
      </c>
    </row>
    <row r="87" customFormat="false" ht="30.2" hidden="false" customHeight="true" outlineLevel="0" collapsed="false">
      <c r="A87" s="9" t="s">
        <v>211</v>
      </c>
      <c r="B87" s="14"/>
      <c r="C87" s="15" t="s">
        <v>212</v>
      </c>
      <c r="D87" s="9" t="s">
        <v>161</v>
      </c>
      <c r="E87" s="14"/>
      <c r="F87" s="15" t="s">
        <v>162</v>
      </c>
      <c r="G87" s="8" t="n">
        <v>165.06</v>
      </c>
      <c r="H87" s="8" t="n">
        <v>165.06</v>
      </c>
      <c r="I87" s="8" t="n">
        <v>0</v>
      </c>
    </row>
    <row r="88" customFormat="false" ht="30.2" hidden="false" customHeight="true" outlineLevel="0" collapsed="false">
      <c r="A88" s="14"/>
      <c r="B88" s="9" t="s">
        <v>67</v>
      </c>
      <c r="C88" s="15" t="s">
        <v>213</v>
      </c>
      <c r="D88" s="14"/>
      <c r="E88" s="9" t="s">
        <v>93</v>
      </c>
      <c r="F88" s="15" t="s">
        <v>169</v>
      </c>
      <c r="G88" s="8" t="n">
        <v>165.06</v>
      </c>
      <c r="H88" s="8" t="n">
        <v>165.06</v>
      </c>
      <c r="I88" s="8" t="n">
        <v>0</v>
      </c>
    </row>
    <row r="89" customFormat="false" ht="30.2" hidden="false" customHeight="true" outlineLevel="0" collapsed="false">
      <c r="A89" s="9" t="s">
        <v>200</v>
      </c>
      <c r="B89" s="14"/>
      <c r="C89" s="15" t="s">
        <v>201</v>
      </c>
      <c r="D89" s="9" t="s">
        <v>202</v>
      </c>
      <c r="E89" s="14"/>
      <c r="F89" s="15" t="s">
        <v>201</v>
      </c>
      <c r="G89" s="8" t="n">
        <v>2401.15</v>
      </c>
      <c r="H89" s="8" t="n">
        <v>2401.15</v>
      </c>
      <c r="I89" s="8" t="n">
        <v>0</v>
      </c>
    </row>
    <row r="90" customFormat="false" ht="30.2" hidden="false" customHeight="true" outlineLevel="0" collapsed="false">
      <c r="A90" s="14"/>
      <c r="B90" s="9" t="s">
        <v>67</v>
      </c>
      <c r="C90" s="15" t="s">
        <v>203</v>
      </c>
      <c r="D90" s="14"/>
      <c r="E90" s="9" t="s">
        <v>90</v>
      </c>
      <c r="F90" s="15" t="s">
        <v>204</v>
      </c>
      <c r="G90" s="8" t="n">
        <v>94.64</v>
      </c>
      <c r="H90" s="8" t="n">
        <v>94.64</v>
      </c>
      <c r="I90" s="8" t="n">
        <v>0</v>
      </c>
    </row>
    <row r="91" customFormat="false" ht="30.2" hidden="false" customHeight="true" outlineLevel="0" collapsed="false">
      <c r="A91" s="14"/>
      <c r="B91" s="9" t="s">
        <v>65</v>
      </c>
      <c r="C91" s="15" t="s">
        <v>206</v>
      </c>
      <c r="D91" s="14"/>
      <c r="E91" s="9" t="s">
        <v>67</v>
      </c>
      <c r="F91" s="15" t="s">
        <v>207</v>
      </c>
      <c r="G91" s="8" t="n">
        <v>48.25</v>
      </c>
      <c r="H91" s="8" t="n">
        <v>48.25</v>
      </c>
      <c r="I91" s="8" t="n">
        <v>0</v>
      </c>
    </row>
    <row r="92" customFormat="false" ht="30.2" hidden="false" customHeight="true" outlineLevel="0" collapsed="false">
      <c r="A92" s="14"/>
      <c r="B92" s="9" t="s">
        <v>65</v>
      </c>
      <c r="C92" s="15" t="s">
        <v>206</v>
      </c>
      <c r="D92" s="14"/>
      <c r="E92" s="9" t="s">
        <v>78</v>
      </c>
      <c r="F92" s="15" t="s">
        <v>208</v>
      </c>
      <c r="G92" s="8" t="n">
        <v>2258.26</v>
      </c>
      <c r="H92" s="8" t="n">
        <v>2258.26</v>
      </c>
      <c r="I92" s="8" t="n">
        <v>0</v>
      </c>
    </row>
    <row r="93" customFormat="false" ht="30.2" hidden="false" customHeight="true" outlineLevel="0" collapsed="false">
      <c r="A93" s="14"/>
      <c r="B93" s="14"/>
      <c r="C93" s="15" t="s">
        <v>128</v>
      </c>
      <c r="D93" s="14"/>
      <c r="E93" s="14"/>
      <c r="F93" s="22"/>
      <c r="G93" s="8" t="n">
        <v>937.53</v>
      </c>
      <c r="H93" s="8" t="n">
        <v>926.53</v>
      </c>
      <c r="I93" s="8" t="n">
        <v>11</v>
      </c>
    </row>
    <row r="94" customFormat="false" ht="30.2" hidden="false" customHeight="true" outlineLevel="0" collapsed="false">
      <c r="A94" s="9" t="s">
        <v>211</v>
      </c>
      <c r="B94" s="14"/>
      <c r="C94" s="15" t="s">
        <v>212</v>
      </c>
      <c r="D94" s="9" t="s">
        <v>161</v>
      </c>
      <c r="E94" s="14"/>
      <c r="F94" s="15" t="s">
        <v>162</v>
      </c>
      <c r="G94" s="8" t="n">
        <v>232.44</v>
      </c>
      <c r="H94" s="8" t="n">
        <v>229.44</v>
      </c>
      <c r="I94" s="8" t="n">
        <v>3</v>
      </c>
    </row>
    <row r="95" customFormat="false" ht="30.2" hidden="false" customHeight="true" outlineLevel="0" collapsed="false">
      <c r="A95" s="14"/>
      <c r="B95" s="9" t="s">
        <v>67</v>
      </c>
      <c r="C95" s="15" t="s">
        <v>213</v>
      </c>
      <c r="D95" s="14"/>
      <c r="E95" s="9" t="s">
        <v>67</v>
      </c>
      <c r="F95" s="15" t="s">
        <v>164</v>
      </c>
      <c r="G95" s="8" t="n">
        <v>71.16</v>
      </c>
      <c r="H95" s="8" t="n">
        <v>71.16</v>
      </c>
      <c r="I95" s="8" t="n">
        <v>0</v>
      </c>
    </row>
    <row r="96" customFormat="false" ht="30.2" hidden="false" customHeight="true" outlineLevel="0" collapsed="false">
      <c r="A96" s="14"/>
      <c r="B96" s="9" t="s">
        <v>67</v>
      </c>
      <c r="C96" s="15" t="s">
        <v>213</v>
      </c>
      <c r="D96" s="14"/>
      <c r="E96" s="9" t="s">
        <v>78</v>
      </c>
      <c r="F96" s="15" t="s">
        <v>165</v>
      </c>
      <c r="G96" s="8" t="n">
        <v>80.95</v>
      </c>
      <c r="H96" s="8" t="n">
        <v>80.95</v>
      </c>
      <c r="I96" s="8" t="n">
        <v>0</v>
      </c>
    </row>
    <row r="97" customFormat="false" ht="30.2" hidden="false" customHeight="true" outlineLevel="0" collapsed="false">
      <c r="A97" s="14"/>
      <c r="B97" s="9" t="s">
        <v>67</v>
      </c>
      <c r="C97" s="15" t="s">
        <v>213</v>
      </c>
      <c r="D97" s="14"/>
      <c r="E97" s="9" t="s">
        <v>81</v>
      </c>
      <c r="F97" s="15" t="s">
        <v>166</v>
      </c>
      <c r="G97" s="8" t="n">
        <v>26.61</v>
      </c>
      <c r="H97" s="8" t="n">
        <v>23.61</v>
      </c>
      <c r="I97" s="8" t="n">
        <v>3</v>
      </c>
    </row>
    <row r="98" customFormat="false" ht="30.2" hidden="false" customHeight="true" outlineLevel="0" collapsed="false">
      <c r="A98" s="14"/>
      <c r="B98" s="9" t="s">
        <v>67</v>
      </c>
      <c r="C98" s="15" t="s">
        <v>213</v>
      </c>
      <c r="D98" s="14"/>
      <c r="E98" s="9" t="s">
        <v>93</v>
      </c>
      <c r="F98" s="15" t="s">
        <v>169</v>
      </c>
      <c r="G98" s="8" t="n">
        <v>35.62</v>
      </c>
      <c r="H98" s="8" t="n">
        <v>35.62</v>
      </c>
      <c r="I98" s="8" t="n">
        <v>0</v>
      </c>
    </row>
    <row r="99" customFormat="false" ht="30.2" hidden="false" customHeight="true" outlineLevel="0" collapsed="false">
      <c r="A99" s="14"/>
      <c r="B99" s="9" t="s">
        <v>67</v>
      </c>
      <c r="C99" s="15" t="s">
        <v>213</v>
      </c>
      <c r="D99" s="14"/>
      <c r="E99" s="9" t="s">
        <v>101</v>
      </c>
      <c r="F99" s="15" t="s">
        <v>171</v>
      </c>
      <c r="G99" s="8" t="n">
        <v>18.1</v>
      </c>
      <c r="H99" s="8" t="n">
        <v>18.1</v>
      </c>
      <c r="I99" s="8" t="n">
        <v>0</v>
      </c>
    </row>
    <row r="100" customFormat="false" ht="30.2" hidden="false" customHeight="true" outlineLevel="0" collapsed="false">
      <c r="A100" s="9" t="s">
        <v>211</v>
      </c>
      <c r="B100" s="14"/>
      <c r="C100" s="15" t="s">
        <v>212</v>
      </c>
      <c r="D100" s="9" t="s">
        <v>174</v>
      </c>
      <c r="E100" s="14"/>
      <c r="F100" s="15" t="s">
        <v>175</v>
      </c>
      <c r="G100" s="8" t="n">
        <v>6</v>
      </c>
      <c r="H100" s="8" t="n">
        <v>0</v>
      </c>
      <c r="I100" s="8" t="n">
        <v>6</v>
      </c>
    </row>
    <row r="101" customFormat="false" ht="30.2" hidden="false" customHeight="true" outlineLevel="0" collapsed="false">
      <c r="A101" s="14"/>
      <c r="B101" s="9" t="s">
        <v>78</v>
      </c>
      <c r="C101" s="15" t="s">
        <v>214</v>
      </c>
      <c r="D101" s="14"/>
      <c r="E101" s="9" t="s">
        <v>67</v>
      </c>
      <c r="F101" s="15" t="s">
        <v>177</v>
      </c>
      <c r="G101" s="8" t="n">
        <v>1.5</v>
      </c>
      <c r="H101" s="8" t="n">
        <v>0</v>
      </c>
      <c r="I101" s="8" t="n">
        <v>1.5</v>
      </c>
    </row>
    <row r="102" customFormat="false" ht="30.2" hidden="false" customHeight="true" outlineLevel="0" collapsed="false">
      <c r="A102" s="14"/>
      <c r="B102" s="9" t="s">
        <v>78</v>
      </c>
      <c r="C102" s="15" t="s">
        <v>214</v>
      </c>
      <c r="D102" s="14"/>
      <c r="E102" s="9" t="s">
        <v>184</v>
      </c>
      <c r="F102" s="15" t="s">
        <v>185</v>
      </c>
      <c r="G102" s="8" t="n">
        <v>2</v>
      </c>
      <c r="H102" s="8" t="n">
        <v>0</v>
      </c>
      <c r="I102" s="8" t="n">
        <v>2</v>
      </c>
    </row>
    <row r="103" customFormat="false" ht="30.2" hidden="false" customHeight="true" outlineLevel="0" collapsed="false">
      <c r="A103" s="14"/>
      <c r="B103" s="9" t="s">
        <v>78</v>
      </c>
      <c r="C103" s="15" t="s">
        <v>214</v>
      </c>
      <c r="D103" s="14"/>
      <c r="E103" s="9" t="s">
        <v>76</v>
      </c>
      <c r="F103" s="15" t="s">
        <v>199</v>
      </c>
      <c r="G103" s="8" t="n">
        <v>2.5</v>
      </c>
      <c r="H103" s="8" t="n">
        <v>0</v>
      </c>
      <c r="I103" s="8" t="n">
        <v>2.5</v>
      </c>
    </row>
    <row r="104" customFormat="false" ht="30.2" hidden="false" customHeight="true" outlineLevel="0" collapsed="false">
      <c r="A104" s="9" t="s">
        <v>200</v>
      </c>
      <c r="B104" s="14"/>
      <c r="C104" s="15" t="s">
        <v>201</v>
      </c>
      <c r="D104" s="9" t="s">
        <v>202</v>
      </c>
      <c r="E104" s="14"/>
      <c r="F104" s="15" t="s">
        <v>201</v>
      </c>
      <c r="G104" s="8" t="n">
        <v>699.09</v>
      </c>
      <c r="H104" s="8" t="n">
        <v>697.09</v>
      </c>
      <c r="I104" s="8" t="n">
        <v>2</v>
      </c>
    </row>
    <row r="105" customFormat="false" ht="30.2" hidden="false" customHeight="true" outlineLevel="0" collapsed="false">
      <c r="A105" s="14"/>
      <c r="B105" s="9" t="s">
        <v>67</v>
      </c>
      <c r="C105" s="15" t="s">
        <v>203</v>
      </c>
      <c r="D105" s="14"/>
      <c r="E105" s="9" t="s">
        <v>90</v>
      </c>
      <c r="F105" s="15" t="s">
        <v>204</v>
      </c>
      <c r="G105" s="8" t="n">
        <v>28.24</v>
      </c>
      <c r="H105" s="8" t="n">
        <v>28.24</v>
      </c>
      <c r="I105" s="8" t="n">
        <v>0</v>
      </c>
    </row>
    <row r="106" customFormat="false" ht="30.2" hidden="false" customHeight="true" outlineLevel="0" collapsed="false">
      <c r="A106" s="14"/>
      <c r="B106" s="9" t="s">
        <v>67</v>
      </c>
      <c r="C106" s="15" t="s">
        <v>203</v>
      </c>
      <c r="D106" s="14"/>
      <c r="E106" s="9" t="s">
        <v>87</v>
      </c>
      <c r="F106" s="15" t="s">
        <v>205</v>
      </c>
      <c r="G106" s="8" t="n">
        <v>9.55</v>
      </c>
      <c r="H106" s="8" t="n">
        <v>7.55</v>
      </c>
      <c r="I106" s="8" t="n">
        <v>2</v>
      </c>
    </row>
    <row r="107" customFormat="false" ht="30.2" hidden="false" customHeight="true" outlineLevel="0" collapsed="false">
      <c r="A107" s="14"/>
      <c r="B107" s="9" t="s">
        <v>65</v>
      </c>
      <c r="C107" s="15" t="s">
        <v>206</v>
      </c>
      <c r="D107" s="14"/>
      <c r="E107" s="9" t="s">
        <v>67</v>
      </c>
      <c r="F107" s="15" t="s">
        <v>207</v>
      </c>
      <c r="G107" s="8" t="n">
        <v>9.32</v>
      </c>
      <c r="H107" s="8" t="n">
        <v>9.32</v>
      </c>
      <c r="I107" s="8" t="n">
        <v>0</v>
      </c>
    </row>
    <row r="108" customFormat="false" ht="30.2" hidden="false" customHeight="true" outlineLevel="0" collapsed="false">
      <c r="A108" s="14"/>
      <c r="B108" s="9" t="s">
        <v>65</v>
      </c>
      <c r="C108" s="15" t="s">
        <v>206</v>
      </c>
      <c r="D108" s="14"/>
      <c r="E108" s="9" t="s">
        <v>78</v>
      </c>
      <c r="F108" s="15" t="s">
        <v>208</v>
      </c>
      <c r="G108" s="8" t="n">
        <v>651.98</v>
      </c>
      <c r="H108" s="8" t="n">
        <v>651.98</v>
      </c>
      <c r="I108" s="8" t="n">
        <v>0</v>
      </c>
    </row>
    <row r="109" customFormat="false" ht="30.2" hidden="false" customHeight="true" outlineLevel="0" collapsed="false">
      <c r="A109" s="14"/>
      <c r="B109" s="14"/>
      <c r="C109" s="15" t="s">
        <v>132</v>
      </c>
      <c r="D109" s="14"/>
      <c r="E109" s="14"/>
      <c r="F109" s="22"/>
      <c r="G109" s="8" t="n">
        <v>1992.02</v>
      </c>
      <c r="H109" s="8" t="n">
        <v>1992.02</v>
      </c>
      <c r="I109" s="8" t="n">
        <v>0</v>
      </c>
    </row>
    <row r="110" customFormat="false" ht="30.2" hidden="false" customHeight="true" outlineLevel="0" collapsed="false">
      <c r="A110" s="9" t="s">
        <v>211</v>
      </c>
      <c r="B110" s="14"/>
      <c r="C110" s="15" t="s">
        <v>212</v>
      </c>
      <c r="D110" s="9" t="s">
        <v>161</v>
      </c>
      <c r="E110" s="14"/>
      <c r="F110" s="15" t="s">
        <v>162</v>
      </c>
      <c r="G110" s="8" t="n">
        <v>219.42</v>
      </c>
      <c r="H110" s="8" t="n">
        <v>219.42</v>
      </c>
      <c r="I110" s="8" t="n">
        <v>0</v>
      </c>
    </row>
    <row r="111" customFormat="false" ht="30.2" hidden="false" customHeight="true" outlineLevel="0" collapsed="false">
      <c r="A111" s="14"/>
      <c r="B111" s="9" t="s">
        <v>67</v>
      </c>
      <c r="C111" s="15" t="s">
        <v>213</v>
      </c>
      <c r="D111" s="14"/>
      <c r="E111" s="9" t="s">
        <v>78</v>
      </c>
      <c r="F111" s="15" t="s">
        <v>165</v>
      </c>
      <c r="G111" s="8" t="n">
        <v>162.72</v>
      </c>
      <c r="H111" s="8" t="n">
        <v>162.72</v>
      </c>
      <c r="I111" s="8" t="n">
        <v>0</v>
      </c>
    </row>
    <row r="112" customFormat="false" ht="30.2" hidden="false" customHeight="true" outlineLevel="0" collapsed="false">
      <c r="A112" s="14"/>
      <c r="B112" s="9" t="s">
        <v>67</v>
      </c>
      <c r="C112" s="15" t="s">
        <v>213</v>
      </c>
      <c r="D112" s="14"/>
      <c r="E112" s="9" t="s">
        <v>93</v>
      </c>
      <c r="F112" s="15" t="s">
        <v>169</v>
      </c>
      <c r="G112" s="8" t="n">
        <v>56.7</v>
      </c>
      <c r="H112" s="8" t="n">
        <v>56.7</v>
      </c>
      <c r="I112" s="8" t="n">
        <v>0</v>
      </c>
    </row>
    <row r="113" customFormat="false" ht="30.2" hidden="false" customHeight="true" outlineLevel="0" collapsed="false">
      <c r="A113" s="9" t="s">
        <v>200</v>
      </c>
      <c r="B113" s="14"/>
      <c r="C113" s="15" t="s">
        <v>201</v>
      </c>
      <c r="D113" s="9" t="s">
        <v>202</v>
      </c>
      <c r="E113" s="14"/>
      <c r="F113" s="15" t="s">
        <v>201</v>
      </c>
      <c r="G113" s="8" t="n">
        <v>1772.6</v>
      </c>
      <c r="H113" s="8" t="n">
        <v>1772.6</v>
      </c>
      <c r="I113" s="8" t="n">
        <v>0</v>
      </c>
    </row>
    <row r="114" customFormat="false" ht="30.2" hidden="false" customHeight="true" outlineLevel="0" collapsed="false">
      <c r="A114" s="14"/>
      <c r="B114" s="9" t="s">
        <v>67</v>
      </c>
      <c r="C114" s="15" t="s">
        <v>203</v>
      </c>
      <c r="D114" s="14"/>
      <c r="E114" s="9" t="s">
        <v>90</v>
      </c>
      <c r="F114" s="15" t="s">
        <v>204</v>
      </c>
      <c r="G114" s="8" t="n">
        <v>73.78</v>
      </c>
      <c r="H114" s="8" t="n">
        <v>73.78</v>
      </c>
      <c r="I114" s="8" t="n">
        <v>0</v>
      </c>
    </row>
    <row r="115" customFormat="false" ht="30.2" hidden="false" customHeight="true" outlineLevel="0" collapsed="false">
      <c r="A115" s="14"/>
      <c r="B115" s="9" t="s">
        <v>65</v>
      </c>
      <c r="C115" s="15" t="s">
        <v>206</v>
      </c>
      <c r="D115" s="14"/>
      <c r="E115" s="9" t="s">
        <v>67</v>
      </c>
      <c r="F115" s="15" t="s">
        <v>207</v>
      </c>
      <c r="G115" s="8" t="n">
        <v>96</v>
      </c>
      <c r="H115" s="8" t="n">
        <v>96</v>
      </c>
      <c r="I115" s="8" t="n">
        <v>0</v>
      </c>
    </row>
    <row r="116" customFormat="false" ht="30.2" hidden="false" customHeight="true" outlineLevel="0" collapsed="false">
      <c r="A116" s="14"/>
      <c r="B116" s="9" t="s">
        <v>65</v>
      </c>
      <c r="C116" s="15" t="s">
        <v>206</v>
      </c>
      <c r="D116" s="14"/>
      <c r="E116" s="9" t="s">
        <v>78</v>
      </c>
      <c r="F116" s="15" t="s">
        <v>208</v>
      </c>
      <c r="G116" s="8" t="n">
        <v>1602.82</v>
      </c>
      <c r="H116" s="8" t="n">
        <v>1602.82</v>
      </c>
      <c r="I116" s="8" t="n">
        <v>0</v>
      </c>
    </row>
    <row r="117" customFormat="false" ht="30.2" hidden="false" customHeight="true" outlineLevel="0" collapsed="false">
      <c r="A117" s="14"/>
      <c r="B117" s="14"/>
      <c r="C117" s="15" t="s">
        <v>136</v>
      </c>
      <c r="D117" s="14"/>
      <c r="E117" s="14"/>
      <c r="F117" s="22"/>
      <c r="G117" s="8" t="n">
        <v>1426.51</v>
      </c>
      <c r="H117" s="8" t="n">
        <v>1384.51</v>
      </c>
      <c r="I117" s="8" t="n">
        <v>42</v>
      </c>
    </row>
    <row r="118" customFormat="false" ht="30.2" hidden="false" customHeight="true" outlineLevel="0" collapsed="false">
      <c r="A118" s="9" t="s">
        <v>211</v>
      </c>
      <c r="B118" s="14"/>
      <c r="C118" s="15" t="s">
        <v>212</v>
      </c>
      <c r="D118" s="9" t="s">
        <v>161</v>
      </c>
      <c r="E118" s="14"/>
      <c r="F118" s="15" t="s">
        <v>162</v>
      </c>
      <c r="G118" s="8" t="n">
        <v>828.67</v>
      </c>
      <c r="H118" s="8" t="n">
        <v>828.67</v>
      </c>
      <c r="I118" s="8" t="n">
        <v>0</v>
      </c>
    </row>
    <row r="119" customFormat="false" ht="30.2" hidden="false" customHeight="true" outlineLevel="0" collapsed="false">
      <c r="A119" s="14"/>
      <c r="B119" s="9" t="s">
        <v>67</v>
      </c>
      <c r="C119" s="15" t="s">
        <v>213</v>
      </c>
      <c r="D119" s="14"/>
      <c r="E119" s="9" t="s">
        <v>67</v>
      </c>
      <c r="F119" s="15" t="s">
        <v>164</v>
      </c>
      <c r="G119" s="8" t="n">
        <v>312.6</v>
      </c>
      <c r="H119" s="8" t="n">
        <v>312.6</v>
      </c>
      <c r="I119" s="8" t="n">
        <v>0</v>
      </c>
    </row>
    <row r="120" customFormat="false" ht="30.2" hidden="false" customHeight="true" outlineLevel="0" collapsed="false">
      <c r="A120" s="14"/>
      <c r="B120" s="9" t="s">
        <v>67</v>
      </c>
      <c r="C120" s="15" t="s">
        <v>213</v>
      </c>
      <c r="D120" s="14"/>
      <c r="E120" s="9" t="s">
        <v>78</v>
      </c>
      <c r="F120" s="15" t="s">
        <v>165</v>
      </c>
      <c r="G120" s="8" t="n">
        <v>312.8</v>
      </c>
      <c r="H120" s="8" t="n">
        <v>312.8</v>
      </c>
      <c r="I120" s="8" t="n">
        <v>0</v>
      </c>
    </row>
    <row r="121" customFormat="false" ht="30.2" hidden="false" customHeight="true" outlineLevel="0" collapsed="false">
      <c r="A121" s="14"/>
      <c r="B121" s="9" t="s">
        <v>67</v>
      </c>
      <c r="C121" s="15" t="s">
        <v>213</v>
      </c>
      <c r="D121" s="14"/>
      <c r="E121" s="9" t="s">
        <v>81</v>
      </c>
      <c r="F121" s="15" t="s">
        <v>166</v>
      </c>
      <c r="G121" s="8" t="n">
        <v>98.91</v>
      </c>
      <c r="H121" s="8" t="n">
        <v>98.91</v>
      </c>
      <c r="I121" s="8" t="n">
        <v>0</v>
      </c>
    </row>
    <row r="122" customFormat="false" ht="30.2" hidden="false" customHeight="true" outlineLevel="0" collapsed="false">
      <c r="A122" s="14"/>
      <c r="B122" s="9" t="s">
        <v>67</v>
      </c>
      <c r="C122" s="15" t="s">
        <v>213</v>
      </c>
      <c r="D122" s="14"/>
      <c r="E122" s="9" t="s">
        <v>93</v>
      </c>
      <c r="F122" s="15" t="s">
        <v>169</v>
      </c>
      <c r="G122" s="8" t="n">
        <v>29.71</v>
      </c>
      <c r="H122" s="8" t="n">
        <v>29.71</v>
      </c>
      <c r="I122" s="8" t="n">
        <v>0</v>
      </c>
    </row>
    <row r="123" customFormat="false" ht="30.2" hidden="false" customHeight="true" outlineLevel="0" collapsed="false">
      <c r="A123" s="14"/>
      <c r="B123" s="9" t="s">
        <v>67</v>
      </c>
      <c r="C123" s="15" t="s">
        <v>213</v>
      </c>
      <c r="D123" s="14"/>
      <c r="E123" s="9" t="s">
        <v>101</v>
      </c>
      <c r="F123" s="15" t="s">
        <v>171</v>
      </c>
      <c r="G123" s="8" t="n">
        <v>74.65</v>
      </c>
      <c r="H123" s="8" t="n">
        <v>74.65</v>
      </c>
      <c r="I123" s="8" t="n">
        <v>0</v>
      </c>
    </row>
    <row r="124" customFormat="false" ht="30.2" hidden="false" customHeight="true" outlineLevel="0" collapsed="false">
      <c r="A124" s="9" t="s">
        <v>211</v>
      </c>
      <c r="B124" s="14"/>
      <c r="C124" s="15" t="s">
        <v>212</v>
      </c>
      <c r="D124" s="9" t="s">
        <v>174</v>
      </c>
      <c r="E124" s="14"/>
      <c r="F124" s="15" t="s">
        <v>175</v>
      </c>
      <c r="G124" s="8" t="n">
        <v>42</v>
      </c>
      <c r="H124" s="8" t="n">
        <v>0</v>
      </c>
      <c r="I124" s="8" t="n">
        <v>42</v>
      </c>
    </row>
    <row r="125" customFormat="false" ht="30.2" hidden="false" customHeight="true" outlineLevel="0" collapsed="false">
      <c r="A125" s="14"/>
      <c r="B125" s="9" t="s">
        <v>78</v>
      </c>
      <c r="C125" s="15" t="s">
        <v>214</v>
      </c>
      <c r="D125" s="14"/>
      <c r="E125" s="9" t="s">
        <v>184</v>
      </c>
      <c r="F125" s="15" t="s">
        <v>185</v>
      </c>
      <c r="G125" s="8" t="n">
        <v>8.17</v>
      </c>
      <c r="H125" s="8" t="n">
        <v>0</v>
      </c>
      <c r="I125" s="8" t="n">
        <v>8.17</v>
      </c>
    </row>
    <row r="126" customFormat="false" ht="30.2" hidden="false" customHeight="true" outlineLevel="0" collapsed="false">
      <c r="A126" s="14"/>
      <c r="B126" s="9" t="s">
        <v>78</v>
      </c>
      <c r="C126" s="15" t="s">
        <v>214</v>
      </c>
      <c r="D126" s="14"/>
      <c r="E126" s="9" t="s">
        <v>76</v>
      </c>
      <c r="F126" s="15" t="s">
        <v>199</v>
      </c>
      <c r="G126" s="8" t="n">
        <v>33.83</v>
      </c>
      <c r="H126" s="8" t="n">
        <v>0</v>
      </c>
      <c r="I126" s="8" t="n">
        <v>33.83</v>
      </c>
    </row>
    <row r="127" customFormat="false" ht="30.2" hidden="false" customHeight="true" outlineLevel="0" collapsed="false">
      <c r="A127" s="9" t="s">
        <v>200</v>
      </c>
      <c r="B127" s="14"/>
      <c r="C127" s="15" t="s">
        <v>201</v>
      </c>
      <c r="D127" s="9" t="s">
        <v>202</v>
      </c>
      <c r="E127" s="14"/>
      <c r="F127" s="15" t="s">
        <v>201</v>
      </c>
      <c r="G127" s="8" t="n">
        <v>555.84</v>
      </c>
      <c r="H127" s="8" t="n">
        <v>555.84</v>
      </c>
      <c r="I127" s="8" t="n">
        <v>0</v>
      </c>
    </row>
    <row r="128" customFormat="false" ht="30.2" hidden="false" customHeight="true" outlineLevel="0" collapsed="false">
      <c r="A128" s="14"/>
      <c r="B128" s="9" t="s">
        <v>67</v>
      </c>
      <c r="C128" s="15" t="s">
        <v>203</v>
      </c>
      <c r="D128" s="14"/>
      <c r="E128" s="9" t="s">
        <v>90</v>
      </c>
      <c r="F128" s="15" t="s">
        <v>204</v>
      </c>
      <c r="G128" s="8" t="n">
        <v>25.72</v>
      </c>
      <c r="H128" s="8" t="n">
        <v>25.72</v>
      </c>
      <c r="I128" s="8" t="n">
        <v>0</v>
      </c>
    </row>
    <row r="129" customFormat="false" ht="30.2" hidden="false" customHeight="true" outlineLevel="0" collapsed="false">
      <c r="A129" s="14"/>
      <c r="B129" s="9" t="s">
        <v>67</v>
      </c>
      <c r="C129" s="15" t="s">
        <v>203</v>
      </c>
      <c r="D129" s="14"/>
      <c r="E129" s="9" t="s">
        <v>87</v>
      </c>
      <c r="F129" s="15" t="s">
        <v>205</v>
      </c>
      <c r="G129" s="8" t="n">
        <v>28.64</v>
      </c>
      <c r="H129" s="8" t="n">
        <v>28.64</v>
      </c>
      <c r="I129" s="8" t="n">
        <v>0</v>
      </c>
    </row>
    <row r="130" customFormat="false" ht="30.2" hidden="false" customHeight="true" outlineLevel="0" collapsed="false">
      <c r="A130" s="14"/>
      <c r="B130" s="9" t="s">
        <v>65</v>
      </c>
      <c r="C130" s="15" t="s">
        <v>206</v>
      </c>
      <c r="D130" s="14"/>
      <c r="E130" s="9" t="s">
        <v>78</v>
      </c>
      <c r="F130" s="15" t="s">
        <v>208</v>
      </c>
      <c r="G130" s="8" t="n">
        <v>501.48</v>
      </c>
      <c r="H130" s="8" t="n">
        <v>501.48</v>
      </c>
      <c r="I130" s="8" t="n">
        <v>0</v>
      </c>
    </row>
    <row r="131" customFormat="false" ht="30.2" hidden="false" customHeight="true" outlineLevel="0" collapsed="false">
      <c r="A131" s="14"/>
      <c r="B131" s="14"/>
      <c r="C131" s="15" t="s">
        <v>138</v>
      </c>
      <c r="D131" s="14"/>
      <c r="E131" s="14"/>
      <c r="F131" s="22"/>
      <c r="G131" s="8" t="n">
        <v>745.15</v>
      </c>
      <c r="H131" s="8" t="n">
        <v>680.71</v>
      </c>
      <c r="I131" s="8" t="n">
        <v>64.44</v>
      </c>
    </row>
    <row r="132" customFormat="false" ht="30.2" hidden="false" customHeight="true" outlineLevel="0" collapsed="false">
      <c r="A132" s="9" t="s">
        <v>159</v>
      </c>
      <c r="B132" s="14"/>
      <c r="C132" s="15" t="s">
        <v>160</v>
      </c>
      <c r="D132" s="9" t="s">
        <v>161</v>
      </c>
      <c r="E132" s="14"/>
      <c r="F132" s="15" t="s">
        <v>162</v>
      </c>
      <c r="G132" s="8" t="n">
        <v>553.95</v>
      </c>
      <c r="H132" s="8" t="n">
        <v>553.95</v>
      </c>
      <c r="I132" s="8" t="n">
        <v>0</v>
      </c>
    </row>
    <row r="133" customFormat="false" ht="30.2" hidden="false" customHeight="true" outlineLevel="0" collapsed="false">
      <c r="A133" s="14"/>
      <c r="B133" s="9" t="s">
        <v>67</v>
      </c>
      <c r="C133" s="15" t="s">
        <v>163</v>
      </c>
      <c r="D133" s="14"/>
      <c r="E133" s="9" t="s">
        <v>67</v>
      </c>
      <c r="F133" s="15" t="s">
        <v>164</v>
      </c>
      <c r="G133" s="8" t="n">
        <v>133.08</v>
      </c>
      <c r="H133" s="8" t="n">
        <v>133.08</v>
      </c>
      <c r="I133" s="8" t="n">
        <v>0</v>
      </c>
    </row>
    <row r="134" customFormat="false" ht="30.2" hidden="false" customHeight="true" outlineLevel="0" collapsed="false">
      <c r="A134" s="14"/>
      <c r="B134" s="9" t="s">
        <v>67</v>
      </c>
      <c r="C134" s="15" t="s">
        <v>163</v>
      </c>
      <c r="D134" s="14"/>
      <c r="E134" s="9" t="s">
        <v>78</v>
      </c>
      <c r="F134" s="15" t="s">
        <v>165</v>
      </c>
      <c r="G134" s="8" t="n">
        <v>243.05</v>
      </c>
      <c r="H134" s="8" t="n">
        <v>243.05</v>
      </c>
      <c r="I134" s="8" t="n">
        <v>0</v>
      </c>
    </row>
    <row r="135" customFormat="false" ht="30.2" hidden="false" customHeight="true" outlineLevel="0" collapsed="false">
      <c r="A135" s="14"/>
      <c r="B135" s="9" t="s">
        <v>67</v>
      </c>
      <c r="C135" s="15" t="s">
        <v>163</v>
      </c>
      <c r="D135" s="14"/>
      <c r="E135" s="9" t="s">
        <v>81</v>
      </c>
      <c r="F135" s="15" t="s">
        <v>166</v>
      </c>
      <c r="G135" s="8" t="n">
        <v>54.66</v>
      </c>
      <c r="H135" s="8" t="n">
        <v>54.66</v>
      </c>
      <c r="I135" s="8" t="n">
        <v>0</v>
      </c>
    </row>
    <row r="136" customFormat="false" ht="30.2" hidden="false" customHeight="true" outlineLevel="0" collapsed="false">
      <c r="A136" s="14"/>
      <c r="B136" s="9" t="s">
        <v>78</v>
      </c>
      <c r="C136" s="15" t="s">
        <v>167</v>
      </c>
      <c r="D136" s="14"/>
      <c r="E136" s="9" t="s">
        <v>85</v>
      </c>
      <c r="F136" s="15" t="s">
        <v>168</v>
      </c>
      <c r="G136" s="8" t="n">
        <v>62.4</v>
      </c>
      <c r="H136" s="8" t="n">
        <v>62.4</v>
      </c>
      <c r="I136" s="8" t="n">
        <v>0</v>
      </c>
    </row>
    <row r="137" customFormat="false" ht="30.2" hidden="false" customHeight="true" outlineLevel="0" collapsed="false">
      <c r="A137" s="14"/>
      <c r="B137" s="9" t="s">
        <v>78</v>
      </c>
      <c r="C137" s="15" t="s">
        <v>167</v>
      </c>
      <c r="D137" s="14"/>
      <c r="E137" s="9" t="s">
        <v>93</v>
      </c>
      <c r="F137" s="15" t="s">
        <v>169</v>
      </c>
      <c r="G137" s="8" t="n">
        <v>12.51</v>
      </c>
      <c r="H137" s="8" t="n">
        <v>12.51</v>
      </c>
      <c r="I137" s="8" t="n">
        <v>0</v>
      </c>
    </row>
    <row r="138" customFormat="false" ht="30.2" hidden="false" customHeight="true" outlineLevel="0" collapsed="false">
      <c r="A138" s="14"/>
      <c r="B138" s="9" t="s">
        <v>78</v>
      </c>
      <c r="C138" s="15" t="s">
        <v>167</v>
      </c>
      <c r="D138" s="14"/>
      <c r="E138" s="9" t="s">
        <v>96</v>
      </c>
      <c r="F138" s="15" t="s">
        <v>170</v>
      </c>
      <c r="G138" s="8" t="n">
        <v>5.21</v>
      </c>
      <c r="H138" s="8" t="n">
        <v>5.21</v>
      </c>
      <c r="I138" s="8" t="n">
        <v>0</v>
      </c>
    </row>
    <row r="139" customFormat="false" ht="30.2" hidden="false" customHeight="true" outlineLevel="0" collapsed="false">
      <c r="A139" s="14"/>
      <c r="B139" s="9" t="s">
        <v>81</v>
      </c>
      <c r="C139" s="15" t="s">
        <v>171</v>
      </c>
      <c r="D139" s="14"/>
      <c r="E139" s="9" t="s">
        <v>101</v>
      </c>
      <c r="F139" s="15" t="s">
        <v>171</v>
      </c>
      <c r="G139" s="8" t="n">
        <v>43.04</v>
      </c>
      <c r="H139" s="8" t="n">
        <v>43.04</v>
      </c>
      <c r="I139" s="8" t="n">
        <v>0</v>
      </c>
    </row>
    <row r="140" customFormat="false" ht="30.2" hidden="false" customHeight="true" outlineLevel="0" collapsed="false">
      <c r="A140" s="9" t="s">
        <v>172</v>
      </c>
      <c r="B140" s="14"/>
      <c r="C140" s="15" t="s">
        <v>173</v>
      </c>
      <c r="D140" s="9" t="s">
        <v>174</v>
      </c>
      <c r="E140" s="14"/>
      <c r="F140" s="15" t="s">
        <v>175</v>
      </c>
      <c r="G140" s="8" t="n">
        <v>64.44</v>
      </c>
      <c r="H140" s="8" t="n">
        <v>0</v>
      </c>
      <c r="I140" s="8" t="n">
        <v>64.44</v>
      </c>
    </row>
    <row r="141" customFormat="false" ht="30.2" hidden="false" customHeight="true" outlineLevel="0" collapsed="false">
      <c r="A141" s="14"/>
      <c r="B141" s="9" t="s">
        <v>67</v>
      </c>
      <c r="C141" s="15" t="s">
        <v>176</v>
      </c>
      <c r="D141" s="14"/>
      <c r="E141" s="9" t="s">
        <v>67</v>
      </c>
      <c r="F141" s="15" t="s">
        <v>177</v>
      </c>
      <c r="G141" s="8" t="n">
        <v>2.75</v>
      </c>
      <c r="H141" s="8" t="n">
        <v>0</v>
      </c>
      <c r="I141" s="8" t="n">
        <v>2.75</v>
      </c>
    </row>
    <row r="142" customFormat="false" ht="30.2" hidden="false" customHeight="true" outlineLevel="0" collapsed="false">
      <c r="A142" s="14"/>
      <c r="B142" s="9" t="s">
        <v>67</v>
      </c>
      <c r="C142" s="15" t="s">
        <v>176</v>
      </c>
      <c r="D142" s="14"/>
      <c r="E142" s="9" t="s">
        <v>78</v>
      </c>
      <c r="F142" s="15" t="s">
        <v>215</v>
      </c>
      <c r="G142" s="8" t="n">
        <v>2</v>
      </c>
      <c r="H142" s="8" t="n">
        <v>0</v>
      </c>
      <c r="I142" s="8" t="n">
        <v>2</v>
      </c>
    </row>
    <row r="143" customFormat="false" ht="30.2" hidden="false" customHeight="true" outlineLevel="0" collapsed="false">
      <c r="A143" s="14"/>
      <c r="B143" s="9" t="s">
        <v>67</v>
      </c>
      <c r="C143" s="15" t="s">
        <v>176</v>
      </c>
      <c r="D143" s="14"/>
      <c r="E143" s="9" t="s">
        <v>69</v>
      </c>
      <c r="F143" s="15" t="s">
        <v>178</v>
      </c>
      <c r="G143" s="8" t="n">
        <v>0.1</v>
      </c>
      <c r="H143" s="8" t="n">
        <v>0</v>
      </c>
      <c r="I143" s="8" t="n">
        <v>0.1</v>
      </c>
    </row>
    <row r="144" customFormat="false" ht="30.2" hidden="false" customHeight="true" outlineLevel="0" collapsed="false">
      <c r="A144" s="14"/>
      <c r="B144" s="9" t="s">
        <v>67</v>
      </c>
      <c r="C144" s="15" t="s">
        <v>176</v>
      </c>
      <c r="D144" s="14"/>
      <c r="E144" s="9" t="s">
        <v>65</v>
      </c>
      <c r="F144" s="15" t="s">
        <v>179</v>
      </c>
      <c r="G144" s="8" t="n">
        <v>0.8</v>
      </c>
      <c r="H144" s="8" t="n">
        <v>0</v>
      </c>
      <c r="I144" s="8" t="n">
        <v>0.8</v>
      </c>
    </row>
    <row r="145" customFormat="false" ht="30.2" hidden="false" customHeight="true" outlineLevel="0" collapsed="false">
      <c r="A145" s="14"/>
      <c r="B145" s="9" t="s">
        <v>67</v>
      </c>
      <c r="C145" s="15" t="s">
        <v>176</v>
      </c>
      <c r="D145" s="14"/>
      <c r="E145" s="9" t="s">
        <v>121</v>
      </c>
      <c r="F145" s="15" t="s">
        <v>180</v>
      </c>
      <c r="G145" s="8" t="n">
        <v>2</v>
      </c>
      <c r="H145" s="8" t="n">
        <v>0</v>
      </c>
      <c r="I145" s="8" t="n">
        <v>2</v>
      </c>
    </row>
    <row r="146" customFormat="false" ht="30.2" hidden="false" customHeight="true" outlineLevel="0" collapsed="false">
      <c r="A146" s="14"/>
      <c r="B146" s="9" t="s">
        <v>67</v>
      </c>
      <c r="C146" s="15" t="s">
        <v>176</v>
      </c>
      <c r="D146" s="14"/>
      <c r="E146" s="9" t="s">
        <v>90</v>
      </c>
      <c r="F146" s="15" t="s">
        <v>181</v>
      </c>
      <c r="G146" s="8" t="n">
        <v>2</v>
      </c>
      <c r="H146" s="8" t="n">
        <v>0</v>
      </c>
      <c r="I146" s="8" t="n">
        <v>2</v>
      </c>
    </row>
    <row r="147" customFormat="false" ht="30.2" hidden="false" customHeight="true" outlineLevel="0" collapsed="false">
      <c r="A147" s="14"/>
      <c r="B147" s="9" t="s">
        <v>67</v>
      </c>
      <c r="C147" s="15" t="s">
        <v>176</v>
      </c>
      <c r="D147" s="14"/>
      <c r="E147" s="9" t="s">
        <v>87</v>
      </c>
      <c r="F147" s="15" t="s">
        <v>182</v>
      </c>
      <c r="G147" s="8" t="n">
        <v>1</v>
      </c>
      <c r="H147" s="8" t="n">
        <v>0</v>
      </c>
      <c r="I147" s="8" t="n">
        <v>1</v>
      </c>
    </row>
    <row r="148" customFormat="false" ht="30.2" hidden="false" customHeight="true" outlineLevel="0" collapsed="false">
      <c r="A148" s="14"/>
      <c r="B148" s="9" t="s">
        <v>67</v>
      </c>
      <c r="C148" s="15" t="s">
        <v>176</v>
      </c>
      <c r="D148" s="14"/>
      <c r="E148" s="9" t="s">
        <v>96</v>
      </c>
      <c r="F148" s="15" t="s">
        <v>183</v>
      </c>
      <c r="G148" s="8" t="n">
        <v>1</v>
      </c>
      <c r="H148" s="8" t="n">
        <v>0</v>
      </c>
      <c r="I148" s="8" t="n">
        <v>1</v>
      </c>
    </row>
    <row r="149" customFormat="false" ht="30.2" hidden="false" customHeight="true" outlineLevel="0" collapsed="false">
      <c r="A149" s="14"/>
      <c r="B149" s="9" t="s">
        <v>67</v>
      </c>
      <c r="C149" s="15" t="s">
        <v>176</v>
      </c>
      <c r="D149" s="14"/>
      <c r="E149" s="9" t="s">
        <v>216</v>
      </c>
      <c r="F149" s="15" t="s">
        <v>217</v>
      </c>
      <c r="G149" s="8" t="n">
        <v>3</v>
      </c>
      <c r="H149" s="8" t="n">
        <v>0</v>
      </c>
      <c r="I149" s="8" t="n">
        <v>3</v>
      </c>
    </row>
    <row r="150" customFormat="false" ht="30.2" hidden="false" customHeight="true" outlineLevel="0" collapsed="false">
      <c r="A150" s="14"/>
      <c r="B150" s="9" t="s">
        <v>67</v>
      </c>
      <c r="C150" s="15" t="s">
        <v>176</v>
      </c>
      <c r="D150" s="14"/>
      <c r="E150" s="9" t="s">
        <v>184</v>
      </c>
      <c r="F150" s="15" t="s">
        <v>185</v>
      </c>
      <c r="G150" s="8" t="n">
        <v>3.75</v>
      </c>
      <c r="H150" s="8" t="n">
        <v>0</v>
      </c>
      <c r="I150" s="8" t="n">
        <v>3.75</v>
      </c>
    </row>
    <row r="151" customFormat="false" ht="30.2" hidden="false" customHeight="true" outlineLevel="0" collapsed="false">
      <c r="A151" s="14"/>
      <c r="B151" s="9" t="s">
        <v>67</v>
      </c>
      <c r="C151" s="15" t="s">
        <v>176</v>
      </c>
      <c r="D151" s="14"/>
      <c r="E151" s="9" t="s">
        <v>218</v>
      </c>
      <c r="F151" s="15" t="s">
        <v>219</v>
      </c>
      <c r="G151" s="8" t="n">
        <v>2</v>
      </c>
      <c r="H151" s="8" t="n">
        <v>0</v>
      </c>
      <c r="I151" s="8" t="n">
        <v>2</v>
      </c>
    </row>
    <row r="152" customFormat="false" ht="30.2" hidden="false" customHeight="true" outlineLevel="0" collapsed="false">
      <c r="A152" s="14"/>
      <c r="B152" s="9" t="s">
        <v>67</v>
      </c>
      <c r="C152" s="15" t="s">
        <v>176</v>
      </c>
      <c r="D152" s="14"/>
      <c r="E152" s="9" t="s">
        <v>186</v>
      </c>
      <c r="F152" s="15" t="s">
        <v>187</v>
      </c>
      <c r="G152" s="8" t="n">
        <v>20.04</v>
      </c>
      <c r="H152" s="8" t="n">
        <v>0</v>
      </c>
      <c r="I152" s="8" t="n">
        <v>20.04</v>
      </c>
    </row>
    <row r="153" customFormat="false" ht="30.2" hidden="false" customHeight="true" outlineLevel="0" collapsed="false">
      <c r="A153" s="14"/>
      <c r="B153" s="9" t="s">
        <v>78</v>
      </c>
      <c r="C153" s="15" t="s">
        <v>220</v>
      </c>
      <c r="D153" s="14"/>
      <c r="E153" s="9" t="s">
        <v>221</v>
      </c>
      <c r="F153" s="15" t="s">
        <v>220</v>
      </c>
      <c r="G153" s="8" t="n">
        <v>1</v>
      </c>
      <c r="H153" s="8" t="n">
        <v>0</v>
      </c>
      <c r="I153" s="8" t="n">
        <v>1</v>
      </c>
    </row>
    <row r="154" customFormat="false" ht="30.2" hidden="false" customHeight="true" outlineLevel="0" collapsed="false">
      <c r="A154" s="14"/>
      <c r="B154" s="9" t="s">
        <v>81</v>
      </c>
      <c r="C154" s="15" t="s">
        <v>188</v>
      </c>
      <c r="D154" s="14"/>
      <c r="E154" s="9" t="s">
        <v>189</v>
      </c>
      <c r="F154" s="15" t="s">
        <v>188</v>
      </c>
      <c r="G154" s="8" t="n">
        <v>2</v>
      </c>
      <c r="H154" s="8" t="n">
        <v>0</v>
      </c>
      <c r="I154" s="8" t="n">
        <v>2</v>
      </c>
    </row>
    <row r="155" customFormat="false" ht="30.2" hidden="false" customHeight="true" outlineLevel="0" collapsed="false">
      <c r="A155" s="14"/>
      <c r="B155" s="9" t="s">
        <v>69</v>
      </c>
      <c r="C155" s="15" t="s">
        <v>222</v>
      </c>
      <c r="D155" s="14"/>
      <c r="E155" s="9" t="s">
        <v>223</v>
      </c>
      <c r="F155" s="15" t="s">
        <v>224</v>
      </c>
      <c r="G155" s="8" t="n">
        <v>1</v>
      </c>
      <c r="H155" s="8" t="n">
        <v>0</v>
      </c>
      <c r="I155" s="8" t="n">
        <v>1</v>
      </c>
    </row>
    <row r="156" customFormat="false" ht="30.2" hidden="false" customHeight="true" outlineLevel="0" collapsed="false">
      <c r="A156" s="14"/>
      <c r="B156" s="9" t="s">
        <v>65</v>
      </c>
      <c r="C156" s="15" t="s">
        <v>190</v>
      </c>
      <c r="D156" s="14"/>
      <c r="E156" s="9" t="s">
        <v>81</v>
      </c>
      <c r="F156" s="15" t="s">
        <v>225</v>
      </c>
      <c r="G156" s="8" t="n">
        <v>1</v>
      </c>
      <c r="H156" s="8" t="n">
        <v>0</v>
      </c>
      <c r="I156" s="8" t="n">
        <v>1</v>
      </c>
    </row>
    <row r="157" customFormat="false" ht="30.2" hidden="false" customHeight="true" outlineLevel="0" collapsed="false">
      <c r="A157" s="14"/>
      <c r="B157" s="9" t="s">
        <v>65</v>
      </c>
      <c r="C157" s="15" t="s">
        <v>190</v>
      </c>
      <c r="D157" s="14"/>
      <c r="E157" s="9" t="s">
        <v>191</v>
      </c>
      <c r="F157" s="15" t="s">
        <v>192</v>
      </c>
      <c r="G157" s="8" t="n">
        <v>2.5</v>
      </c>
      <c r="H157" s="8" t="n">
        <v>0</v>
      </c>
      <c r="I157" s="8" t="n">
        <v>2.5</v>
      </c>
    </row>
    <row r="158" customFormat="false" ht="30.2" hidden="false" customHeight="true" outlineLevel="0" collapsed="false">
      <c r="A158" s="14"/>
      <c r="B158" s="9" t="s">
        <v>121</v>
      </c>
      <c r="C158" s="15" t="s">
        <v>193</v>
      </c>
      <c r="D158" s="14"/>
      <c r="E158" s="9" t="s">
        <v>130</v>
      </c>
      <c r="F158" s="15" t="s">
        <v>193</v>
      </c>
      <c r="G158" s="8" t="n">
        <v>0.5</v>
      </c>
      <c r="H158" s="8" t="n">
        <v>0</v>
      </c>
      <c r="I158" s="8" t="n">
        <v>0.5</v>
      </c>
    </row>
    <row r="159" customFormat="false" ht="30.2" hidden="false" customHeight="true" outlineLevel="0" collapsed="false">
      <c r="A159" s="14"/>
      <c r="B159" s="9" t="s">
        <v>90</v>
      </c>
      <c r="C159" s="15" t="s">
        <v>194</v>
      </c>
      <c r="D159" s="14"/>
      <c r="E159" s="9" t="s">
        <v>195</v>
      </c>
      <c r="F159" s="15" t="s">
        <v>194</v>
      </c>
      <c r="G159" s="8" t="n">
        <v>3.5</v>
      </c>
      <c r="H159" s="8" t="n">
        <v>0</v>
      </c>
      <c r="I159" s="8" t="n">
        <v>3.5</v>
      </c>
    </row>
    <row r="160" customFormat="false" ht="30.2" hidden="false" customHeight="true" outlineLevel="0" collapsed="false">
      <c r="A160" s="14"/>
      <c r="B160" s="9" t="s">
        <v>85</v>
      </c>
      <c r="C160" s="15" t="s">
        <v>196</v>
      </c>
      <c r="D160" s="14"/>
      <c r="E160" s="9" t="s">
        <v>197</v>
      </c>
      <c r="F160" s="15" t="s">
        <v>196</v>
      </c>
      <c r="G160" s="8" t="n">
        <v>8.5</v>
      </c>
      <c r="H160" s="8" t="n">
        <v>0</v>
      </c>
      <c r="I160" s="8" t="n">
        <v>8.5</v>
      </c>
    </row>
    <row r="161" customFormat="false" ht="30.2" hidden="false" customHeight="true" outlineLevel="0" collapsed="false">
      <c r="A161" s="14"/>
      <c r="B161" s="9" t="s">
        <v>87</v>
      </c>
      <c r="C161" s="15" t="s">
        <v>198</v>
      </c>
      <c r="D161" s="14"/>
      <c r="E161" s="9" t="s">
        <v>101</v>
      </c>
      <c r="F161" s="15" t="s">
        <v>198</v>
      </c>
      <c r="G161" s="8" t="n">
        <v>2</v>
      </c>
      <c r="H161" s="8" t="n">
        <v>0</v>
      </c>
      <c r="I161" s="8" t="n">
        <v>2</v>
      </c>
    </row>
    <row r="162" customFormat="false" ht="30.2" hidden="false" customHeight="true" outlineLevel="0" collapsed="false">
      <c r="A162" s="14"/>
      <c r="B162" s="9" t="s">
        <v>76</v>
      </c>
      <c r="C162" s="15" t="s">
        <v>199</v>
      </c>
      <c r="D162" s="14"/>
      <c r="E162" s="9" t="s">
        <v>76</v>
      </c>
      <c r="F162" s="15" t="s">
        <v>199</v>
      </c>
      <c r="G162" s="8" t="n">
        <v>2</v>
      </c>
      <c r="H162" s="8" t="n">
        <v>0</v>
      </c>
      <c r="I162" s="8" t="n">
        <v>2</v>
      </c>
    </row>
    <row r="163" customFormat="false" ht="30.2" hidden="false" customHeight="true" outlineLevel="0" collapsed="false">
      <c r="A163" s="9" t="s">
        <v>200</v>
      </c>
      <c r="B163" s="14"/>
      <c r="C163" s="15" t="s">
        <v>201</v>
      </c>
      <c r="D163" s="9" t="s">
        <v>202</v>
      </c>
      <c r="E163" s="14"/>
      <c r="F163" s="15" t="s">
        <v>201</v>
      </c>
      <c r="G163" s="8" t="n">
        <v>126.76</v>
      </c>
      <c r="H163" s="8" t="n">
        <v>126.76</v>
      </c>
      <c r="I163" s="8" t="n">
        <v>0</v>
      </c>
    </row>
    <row r="164" customFormat="false" ht="30.2" hidden="false" customHeight="true" outlineLevel="0" collapsed="false">
      <c r="A164" s="14"/>
      <c r="B164" s="9" t="s">
        <v>67</v>
      </c>
      <c r="C164" s="15" t="s">
        <v>203</v>
      </c>
      <c r="D164" s="14"/>
      <c r="E164" s="9" t="s">
        <v>90</v>
      </c>
      <c r="F164" s="15" t="s">
        <v>204</v>
      </c>
      <c r="G164" s="8" t="n">
        <v>22.95</v>
      </c>
      <c r="H164" s="8" t="n">
        <v>22.95</v>
      </c>
      <c r="I164" s="8" t="n">
        <v>0</v>
      </c>
    </row>
    <row r="165" customFormat="false" ht="30.2" hidden="false" customHeight="true" outlineLevel="0" collapsed="false">
      <c r="A165" s="14"/>
      <c r="B165" s="9" t="s">
        <v>67</v>
      </c>
      <c r="C165" s="15" t="s">
        <v>203</v>
      </c>
      <c r="D165" s="14"/>
      <c r="E165" s="9" t="s">
        <v>87</v>
      </c>
      <c r="F165" s="15" t="s">
        <v>205</v>
      </c>
      <c r="G165" s="8" t="n">
        <v>14.46</v>
      </c>
      <c r="H165" s="8" t="n">
        <v>14.46</v>
      </c>
      <c r="I165" s="8" t="n">
        <v>0</v>
      </c>
    </row>
    <row r="166" customFormat="false" ht="30.2" hidden="false" customHeight="true" outlineLevel="0" collapsed="false">
      <c r="A166" s="14"/>
      <c r="B166" s="9" t="s">
        <v>65</v>
      </c>
      <c r="C166" s="15" t="s">
        <v>206</v>
      </c>
      <c r="D166" s="14"/>
      <c r="E166" s="9" t="s">
        <v>67</v>
      </c>
      <c r="F166" s="15" t="s">
        <v>207</v>
      </c>
      <c r="G166" s="8" t="n">
        <v>11.94</v>
      </c>
      <c r="H166" s="8" t="n">
        <v>11.94</v>
      </c>
      <c r="I166" s="8" t="n">
        <v>0</v>
      </c>
    </row>
    <row r="167" customFormat="false" ht="30.2" hidden="false" customHeight="true" outlineLevel="0" collapsed="false">
      <c r="A167" s="14"/>
      <c r="B167" s="9" t="s">
        <v>65</v>
      </c>
      <c r="C167" s="15" t="s">
        <v>206</v>
      </c>
      <c r="D167" s="14"/>
      <c r="E167" s="9" t="s">
        <v>78</v>
      </c>
      <c r="F167" s="15" t="s">
        <v>208</v>
      </c>
      <c r="G167" s="8" t="n">
        <v>77.41</v>
      </c>
      <c r="H167" s="8" t="n">
        <v>77.41</v>
      </c>
      <c r="I167" s="8" t="n">
        <v>0</v>
      </c>
    </row>
    <row r="168" customFormat="false" ht="30.2" hidden="false" customHeight="true" outlineLevel="0" collapsed="false">
      <c r="A168" s="14"/>
      <c r="B168" s="14"/>
      <c r="C168" s="15" t="s">
        <v>140</v>
      </c>
      <c r="D168" s="14"/>
      <c r="E168" s="14"/>
      <c r="F168" s="22"/>
      <c r="G168" s="8" t="n">
        <v>2821.31</v>
      </c>
      <c r="H168" s="8" t="n">
        <v>2728.31</v>
      </c>
      <c r="I168" s="8" t="n">
        <v>93</v>
      </c>
    </row>
    <row r="169" customFormat="false" ht="30.2" hidden="false" customHeight="true" outlineLevel="0" collapsed="false">
      <c r="A169" s="9" t="s">
        <v>211</v>
      </c>
      <c r="B169" s="14"/>
      <c r="C169" s="15" t="s">
        <v>212</v>
      </c>
      <c r="D169" s="9" t="s">
        <v>161</v>
      </c>
      <c r="E169" s="14"/>
      <c r="F169" s="15" t="s">
        <v>162</v>
      </c>
      <c r="G169" s="8" t="n">
        <v>1877.87</v>
      </c>
      <c r="H169" s="8" t="n">
        <v>1877.87</v>
      </c>
      <c r="I169" s="8" t="n">
        <v>0</v>
      </c>
    </row>
    <row r="170" customFormat="false" ht="30.2" hidden="false" customHeight="true" outlineLevel="0" collapsed="false">
      <c r="A170" s="14"/>
      <c r="B170" s="9" t="s">
        <v>67</v>
      </c>
      <c r="C170" s="15" t="s">
        <v>213</v>
      </c>
      <c r="D170" s="14"/>
      <c r="E170" s="9" t="s">
        <v>67</v>
      </c>
      <c r="F170" s="15" t="s">
        <v>164</v>
      </c>
      <c r="G170" s="8" t="n">
        <v>726.6</v>
      </c>
      <c r="H170" s="8" t="n">
        <v>726.6</v>
      </c>
      <c r="I170" s="8" t="n">
        <v>0</v>
      </c>
    </row>
    <row r="171" customFormat="false" ht="30.2" hidden="false" customHeight="true" outlineLevel="0" collapsed="false">
      <c r="A171" s="14"/>
      <c r="B171" s="9" t="s">
        <v>67</v>
      </c>
      <c r="C171" s="15" t="s">
        <v>213</v>
      </c>
      <c r="D171" s="14"/>
      <c r="E171" s="9" t="s">
        <v>78</v>
      </c>
      <c r="F171" s="15" t="s">
        <v>165</v>
      </c>
      <c r="G171" s="8" t="n">
        <v>688.11</v>
      </c>
      <c r="H171" s="8" t="n">
        <v>688.11</v>
      </c>
      <c r="I171" s="8" t="n">
        <v>0</v>
      </c>
    </row>
    <row r="172" customFormat="false" ht="30.2" hidden="false" customHeight="true" outlineLevel="0" collapsed="false">
      <c r="A172" s="14"/>
      <c r="B172" s="9" t="s">
        <v>67</v>
      </c>
      <c r="C172" s="15" t="s">
        <v>213</v>
      </c>
      <c r="D172" s="14"/>
      <c r="E172" s="9" t="s">
        <v>81</v>
      </c>
      <c r="F172" s="15" t="s">
        <v>166</v>
      </c>
      <c r="G172" s="8" t="n">
        <v>225.26</v>
      </c>
      <c r="H172" s="8" t="n">
        <v>225.26</v>
      </c>
      <c r="I172" s="8" t="n">
        <v>0</v>
      </c>
    </row>
    <row r="173" customFormat="false" ht="30.2" hidden="false" customHeight="true" outlineLevel="0" collapsed="false">
      <c r="A173" s="14"/>
      <c r="B173" s="9" t="s">
        <v>67</v>
      </c>
      <c r="C173" s="15" t="s">
        <v>213</v>
      </c>
      <c r="D173" s="14"/>
      <c r="E173" s="9" t="s">
        <v>93</v>
      </c>
      <c r="F173" s="15" t="s">
        <v>169</v>
      </c>
      <c r="G173" s="8" t="n">
        <v>67.72</v>
      </c>
      <c r="H173" s="8" t="n">
        <v>67.72</v>
      </c>
      <c r="I173" s="8" t="n">
        <v>0</v>
      </c>
    </row>
    <row r="174" customFormat="false" ht="30.2" hidden="false" customHeight="true" outlineLevel="0" collapsed="false">
      <c r="A174" s="14"/>
      <c r="B174" s="9" t="s">
        <v>67</v>
      </c>
      <c r="C174" s="15" t="s">
        <v>213</v>
      </c>
      <c r="D174" s="14"/>
      <c r="E174" s="9" t="s">
        <v>101</v>
      </c>
      <c r="F174" s="15" t="s">
        <v>171</v>
      </c>
      <c r="G174" s="8" t="n">
        <v>170.18</v>
      </c>
      <c r="H174" s="8" t="n">
        <v>170.18</v>
      </c>
      <c r="I174" s="8" t="n">
        <v>0</v>
      </c>
    </row>
    <row r="175" customFormat="false" ht="30.2" hidden="false" customHeight="true" outlineLevel="0" collapsed="false">
      <c r="A175" s="9" t="s">
        <v>211</v>
      </c>
      <c r="B175" s="14"/>
      <c r="C175" s="15" t="s">
        <v>212</v>
      </c>
      <c r="D175" s="9" t="s">
        <v>174</v>
      </c>
      <c r="E175" s="14"/>
      <c r="F175" s="15" t="s">
        <v>175</v>
      </c>
      <c r="G175" s="8" t="n">
        <v>93</v>
      </c>
      <c r="H175" s="8" t="n">
        <v>0</v>
      </c>
      <c r="I175" s="8" t="n">
        <v>93</v>
      </c>
    </row>
    <row r="176" customFormat="false" ht="30.2" hidden="false" customHeight="true" outlineLevel="0" collapsed="false">
      <c r="A176" s="14"/>
      <c r="B176" s="9" t="s">
        <v>78</v>
      </c>
      <c r="C176" s="15" t="s">
        <v>214</v>
      </c>
      <c r="D176" s="14"/>
      <c r="E176" s="9" t="s">
        <v>67</v>
      </c>
      <c r="F176" s="15" t="s">
        <v>177</v>
      </c>
      <c r="G176" s="8" t="n">
        <v>38.51</v>
      </c>
      <c r="H176" s="8" t="n">
        <v>0</v>
      </c>
      <c r="I176" s="8" t="n">
        <v>38.51</v>
      </c>
    </row>
    <row r="177" customFormat="false" ht="30.2" hidden="false" customHeight="true" outlineLevel="0" collapsed="false">
      <c r="A177" s="14"/>
      <c r="B177" s="9" t="s">
        <v>78</v>
      </c>
      <c r="C177" s="15" t="s">
        <v>214</v>
      </c>
      <c r="D177" s="14"/>
      <c r="E177" s="9" t="s">
        <v>184</v>
      </c>
      <c r="F177" s="15" t="s">
        <v>185</v>
      </c>
      <c r="G177" s="8" t="n">
        <v>18.8</v>
      </c>
      <c r="H177" s="8" t="n">
        <v>0</v>
      </c>
      <c r="I177" s="8" t="n">
        <v>18.8</v>
      </c>
    </row>
    <row r="178" customFormat="false" ht="30.2" hidden="false" customHeight="true" outlineLevel="0" collapsed="false">
      <c r="A178" s="14"/>
      <c r="B178" s="9" t="s">
        <v>78</v>
      </c>
      <c r="C178" s="15" t="s">
        <v>214</v>
      </c>
      <c r="D178" s="14"/>
      <c r="E178" s="9" t="s">
        <v>76</v>
      </c>
      <c r="F178" s="15" t="s">
        <v>199</v>
      </c>
      <c r="G178" s="8" t="n">
        <v>35.69</v>
      </c>
      <c r="H178" s="8" t="n">
        <v>0</v>
      </c>
      <c r="I178" s="8" t="n">
        <v>35.69</v>
      </c>
    </row>
    <row r="179" customFormat="false" ht="30.2" hidden="false" customHeight="true" outlineLevel="0" collapsed="false">
      <c r="A179" s="9" t="s">
        <v>200</v>
      </c>
      <c r="B179" s="14"/>
      <c r="C179" s="15" t="s">
        <v>201</v>
      </c>
      <c r="D179" s="9" t="s">
        <v>202</v>
      </c>
      <c r="E179" s="14"/>
      <c r="F179" s="15" t="s">
        <v>201</v>
      </c>
      <c r="G179" s="8" t="n">
        <v>850.44</v>
      </c>
      <c r="H179" s="8" t="n">
        <v>850.44</v>
      </c>
      <c r="I179" s="8" t="n">
        <v>0</v>
      </c>
    </row>
    <row r="180" customFormat="false" ht="30.2" hidden="false" customHeight="true" outlineLevel="0" collapsed="false">
      <c r="A180" s="14"/>
      <c r="B180" s="9" t="s">
        <v>67</v>
      </c>
      <c r="C180" s="15" t="s">
        <v>203</v>
      </c>
      <c r="D180" s="14"/>
      <c r="E180" s="9" t="s">
        <v>90</v>
      </c>
      <c r="F180" s="15" t="s">
        <v>204</v>
      </c>
      <c r="G180" s="8" t="n">
        <v>36.66</v>
      </c>
      <c r="H180" s="8" t="n">
        <v>36.66</v>
      </c>
      <c r="I180" s="8" t="n">
        <v>0</v>
      </c>
    </row>
    <row r="181" customFormat="false" ht="30.2" hidden="false" customHeight="true" outlineLevel="0" collapsed="false">
      <c r="A181" s="14"/>
      <c r="B181" s="9" t="s">
        <v>67</v>
      </c>
      <c r="C181" s="15" t="s">
        <v>203</v>
      </c>
      <c r="D181" s="14"/>
      <c r="E181" s="9" t="s">
        <v>87</v>
      </c>
      <c r="F181" s="15" t="s">
        <v>205</v>
      </c>
      <c r="G181" s="8" t="n">
        <v>63.8</v>
      </c>
      <c r="H181" s="8" t="n">
        <v>63.8</v>
      </c>
      <c r="I181" s="8" t="n">
        <v>0</v>
      </c>
    </row>
    <row r="182" customFormat="false" ht="30.2" hidden="false" customHeight="true" outlineLevel="0" collapsed="false">
      <c r="A182" s="14"/>
      <c r="B182" s="9" t="s">
        <v>65</v>
      </c>
      <c r="C182" s="15" t="s">
        <v>206</v>
      </c>
      <c r="D182" s="14"/>
      <c r="E182" s="9" t="s">
        <v>67</v>
      </c>
      <c r="F182" s="15" t="s">
        <v>207</v>
      </c>
      <c r="G182" s="8" t="n">
        <v>10.92</v>
      </c>
      <c r="H182" s="8" t="n">
        <v>10.92</v>
      </c>
      <c r="I182" s="8" t="n">
        <v>0</v>
      </c>
    </row>
    <row r="183" customFormat="false" ht="30.2" hidden="false" customHeight="true" outlineLevel="0" collapsed="false">
      <c r="A183" s="14"/>
      <c r="B183" s="9" t="s">
        <v>65</v>
      </c>
      <c r="C183" s="15" t="s">
        <v>206</v>
      </c>
      <c r="D183" s="14"/>
      <c r="E183" s="9" t="s">
        <v>78</v>
      </c>
      <c r="F183" s="15" t="s">
        <v>208</v>
      </c>
      <c r="G183" s="8" t="n">
        <v>739.06</v>
      </c>
      <c r="H183" s="8" t="n">
        <v>739.06</v>
      </c>
      <c r="I183" s="8" t="n">
        <v>0</v>
      </c>
    </row>
    <row r="184" customFormat="false" ht="30.2" hidden="false" customHeight="true" outlineLevel="0" collapsed="false">
      <c r="A184" s="14"/>
      <c r="B184" s="14"/>
      <c r="C184" s="15" t="s">
        <v>145</v>
      </c>
      <c r="D184" s="14"/>
      <c r="E184" s="14"/>
      <c r="F184" s="22"/>
      <c r="G184" s="8" t="n">
        <v>148.91</v>
      </c>
      <c r="H184" s="8" t="n">
        <v>141.91</v>
      </c>
      <c r="I184" s="8" t="n">
        <v>7</v>
      </c>
    </row>
    <row r="185" customFormat="false" ht="30.2" hidden="false" customHeight="true" outlineLevel="0" collapsed="false">
      <c r="A185" s="9" t="s">
        <v>211</v>
      </c>
      <c r="B185" s="14"/>
      <c r="C185" s="15" t="s">
        <v>212</v>
      </c>
      <c r="D185" s="9" t="s">
        <v>161</v>
      </c>
      <c r="E185" s="14"/>
      <c r="F185" s="15" t="s">
        <v>162</v>
      </c>
      <c r="G185" s="8" t="n">
        <v>137.09</v>
      </c>
      <c r="H185" s="8" t="n">
        <v>137.09</v>
      </c>
      <c r="I185" s="8" t="n">
        <v>0</v>
      </c>
    </row>
    <row r="186" customFormat="false" ht="30.2" hidden="false" customHeight="true" outlineLevel="0" collapsed="false">
      <c r="A186" s="14"/>
      <c r="B186" s="9" t="s">
        <v>67</v>
      </c>
      <c r="C186" s="15" t="s">
        <v>213</v>
      </c>
      <c r="D186" s="14"/>
      <c r="E186" s="9" t="s">
        <v>67</v>
      </c>
      <c r="F186" s="15" t="s">
        <v>164</v>
      </c>
      <c r="G186" s="8" t="n">
        <v>52.32</v>
      </c>
      <c r="H186" s="8" t="n">
        <v>52.32</v>
      </c>
      <c r="I186" s="8" t="n">
        <v>0</v>
      </c>
    </row>
    <row r="187" customFormat="false" ht="30.2" hidden="false" customHeight="true" outlineLevel="0" collapsed="false">
      <c r="A187" s="14"/>
      <c r="B187" s="9" t="s">
        <v>67</v>
      </c>
      <c r="C187" s="15" t="s">
        <v>213</v>
      </c>
      <c r="D187" s="14"/>
      <c r="E187" s="9" t="s">
        <v>78</v>
      </c>
      <c r="F187" s="15" t="s">
        <v>165</v>
      </c>
      <c r="G187" s="8" t="n">
        <v>50.96</v>
      </c>
      <c r="H187" s="8" t="n">
        <v>50.96</v>
      </c>
      <c r="I187" s="8" t="n">
        <v>0</v>
      </c>
    </row>
    <row r="188" customFormat="false" ht="30.2" hidden="false" customHeight="true" outlineLevel="0" collapsed="false">
      <c r="A188" s="14"/>
      <c r="B188" s="9" t="s">
        <v>67</v>
      </c>
      <c r="C188" s="15" t="s">
        <v>213</v>
      </c>
      <c r="D188" s="14"/>
      <c r="E188" s="9" t="s">
        <v>81</v>
      </c>
      <c r="F188" s="15" t="s">
        <v>166</v>
      </c>
      <c r="G188" s="8" t="n">
        <v>16.45</v>
      </c>
      <c r="H188" s="8" t="n">
        <v>16.45</v>
      </c>
      <c r="I188" s="8" t="n">
        <v>0</v>
      </c>
    </row>
    <row r="189" customFormat="false" ht="30.2" hidden="false" customHeight="true" outlineLevel="0" collapsed="false">
      <c r="A189" s="14"/>
      <c r="B189" s="9" t="s">
        <v>67</v>
      </c>
      <c r="C189" s="15" t="s">
        <v>213</v>
      </c>
      <c r="D189" s="14"/>
      <c r="E189" s="9" t="s">
        <v>93</v>
      </c>
      <c r="F189" s="15" t="s">
        <v>169</v>
      </c>
      <c r="G189" s="8" t="n">
        <v>4.94</v>
      </c>
      <c r="H189" s="8" t="n">
        <v>4.94</v>
      </c>
      <c r="I189" s="8" t="n">
        <v>0</v>
      </c>
    </row>
    <row r="190" customFormat="false" ht="30.2" hidden="false" customHeight="true" outlineLevel="0" collapsed="false">
      <c r="A190" s="14"/>
      <c r="B190" s="9" t="s">
        <v>67</v>
      </c>
      <c r="C190" s="15" t="s">
        <v>213</v>
      </c>
      <c r="D190" s="14"/>
      <c r="E190" s="9" t="s">
        <v>101</v>
      </c>
      <c r="F190" s="15" t="s">
        <v>171</v>
      </c>
      <c r="G190" s="8" t="n">
        <v>12.42</v>
      </c>
      <c r="H190" s="8" t="n">
        <v>12.42</v>
      </c>
      <c r="I190" s="8" t="n">
        <v>0</v>
      </c>
    </row>
    <row r="191" customFormat="false" ht="30.2" hidden="false" customHeight="true" outlineLevel="0" collapsed="false">
      <c r="A191" s="9" t="s">
        <v>211</v>
      </c>
      <c r="B191" s="14"/>
      <c r="C191" s="15" t="s">
        <v>212</v>
      </c>
      <c r="D191" s="9" t="s">
        <v>174</v>
      </c>
      <c r="E191" s="14"/>
      <c r="F191" s="15" t="s">
        <v>175</v>
      </c>
      <c r="G191" s="8" t="n">
        <v>7</v>
      </c>
      <c r="H191" s="8" t="n">
        <v>0</v>
      </c>
      <c r="I191" s="8" t="n">
        <v>7</v>
      </c>
    </row>
    <row r="192" customFormat="false" ht="30.2" hidden="false" customHeight="true" outlineLevel="0" collapsed="false">
      <c r="A192" s="14"/>
      <c r="B192" s="9" t="s">
        <v>78</v>
      </c>
      <c r="C192" s="15" t="s">
        <v>214</v>
      </c>
      <c r="D192" s="14"/>
      <c r="E192" s="9" t="s">
        <v>67</v>
      </c>
      <c r="F192" s="15" t="s">
        <v>177</v>
      </c>
      <c r="G192" s="8" t="n">
        <v>1.64</v>
      </c>
      <c r="H192" s="8" t="n">
        <v>0</v>
      </c>
      <c r="I192" s="8" t="n">
        <v>1.64</v>
      </c>
    </row>
    <row r="193" customFormat="false" ht="30.2" hidden="false" customHeight="true" outlineLevel="0" collapsed="false">
      <c r="A193" s="14"/>
      <c r="B193" s="9" t="s">
        <v>78</v>
      </c>
      <c r="C193" s="15" t="s">
        <v>214</v>
      </c>
      <c r="D193" s="14"/>
      <c r="E193" s="9" t="s">
        <v>96</v>
      </c>
      <c r="F193" s="15" t="s">
        <v>183</v>
      </c>
      <c r="G193" s="8" t="n">
        <v>1</v>
      </c>
      <c r="H193" s="8" t="n">
        <v>0</v>
      </c>
      <c r="I193" s="8" t="n">
        <v>1</v>
      </c>
    </row>
    <row r="194" customFormat="false" ht="30.2" hidden="false" customHeight="true" outlineLevel="0" collapsed="false">
      <c r="A194" s="14"/>
      <c r="B194" s="9" t="s">
        <v>78</v>
      </c>
      <c r="C194" s="15" t="s">
        <v>214</v>
      </c>
      <c r="D194" s="14"/>
      <c r="E194" s="9" t="s">
        <v>130</v>
      </c>
      <c r="F194" s="15" t="s">
        <v>193</v>
      </c>
      <c r="G194" s="8" t="n">
        <v>1</v>
      </c>
      <c r="H194" s="8" t="n">
        <v>0</v>
      </c>
      <c r="I194" s="8" t="n">
        <v>1</v>
      </c>
    </row>
    <row r="195" customFormat="false" ht="30.2" hidden="false" customHeight="true" outlineLevel="0" collapsed="false">
      <c r="A195" s="14"/>
      <c r="B195" s="9" t="s">
        <v>78</v>
      </c>
      <c r="C195" s="15" t="s">
        <v>214</v>
      </c>
      <c r="D195" s="14"/>
      <c r="E195" s="9" t="s">
        <v>184</v>
      </c>
      <c r="F195" s="15" t="s">
        <v>185</v>
      </c>
      <c r="G195" s="8" t="n">
        <v>1.36</v>
      </c>
      <c r="H195" s="8" t="n">
        <v>0</v>
      </c>
      <c r="I195" s="8" t="n">
        <v>1.36</v>
      </c>
    </row>
    <row r="196" customFormat="false" ht="30.2" hidden="false" customHeight="true" outlineLevel="0" collapsed="false">
      <c r="A196" s="14"/>
      <c r="B196" s="9" t="s">
        <v>78</v>
      </c>
      <c r="C196" s="15" t="s">
        <v>214</v>
      </c>
      <c r="D196" s="14"/>
      <c r="E196" s="9" t="s">
        <v>197</v>
      </c>
      <c r="F196" s="15" t="s">
        <v>196</v>
      </c>
      <c r="G196" s="8" t="n">
        <v>2</v>
      </c>
      <c r="H196" s="8" t="n">
        <v>0</v>
      </c>
      <c r="I196" s="8" t="n">
        <v>2</v>
      </c>
    </row>
    <row r="197" customFormat="false" ht="30.2" hidden="false" customHeight="true" outlineLevel="0" collapsed="false">
      <c r="A197" s="9" t="s">
        <v>200</v>
      </c>
      <c r="B197" s="14"/>
      <c r="C197" s="15" t="s">
        <v>201</v>
      </c>
      <c r="D197" s="9" t="s">
        <v>202</v>
      </c>
      <c r="E197" s="14"/>
      <c r="F197" s="15" t="s">
        <v>201</v>
      </c>
      <c r="G197" s="8" t="n">
        <v>4.82</v>
      </c>
      <c r="H197" s="8" t="n">
        <v>4.82</v>
      </c>
      <c r="I197" s="8" t="n">
        <v>0</v>
      </c>
    </row>
    <row r="198" customFormat="false" ht="30.2" hidden="false" customHeight="true" outlineLevel="0" collapsed="false">
      <c r="A198" s="14"/>
      <c r="B198" s="9" t="s">
        <v>67</v>
      </c>
      <c r="C198" s="15" t="s">
        <v>203</v>
      </c>
      <c r="D198" s="14"/>
      <c r="E198" s="9" t="s">
        <v>87</v>
      </c>
      <c r="F198" s="15" t="s">
        <v>205</v>
      </c>
      <c r="G198" s="8" t="n">
        <v>4.82</v>
      </c>
      <c r="H198" s="8" t="n">
        <v>4.82</v>
      </c>
      <c r="I198" s="8" t="n">
        <v>0</v>
      </c>
    </row>
    <row r="199" customFormat="false" ht="30.2" hidden="false" customHeight="true" outlineLevel="0" collapsed="false">
      <c r="A199" s="14"/>
      <c r="B199" s="14"/>
      <c r="C199" s="15" t="s">
        <v>147</v>
      </c>
      <c r="D199" s="14"/>
      <c r="E199" s="14"/>
      <c r="F199" s="22"/>
      <c r="G199" s="8" t="n">
        <v>1048.87</v>
      </c>
      <c r="H199" s="8" t="n">
        <v>1013.37</v>
      </c>
      <c r="I199" s="8" t="n">
        <v>35.5</v>
      </c>
    </row>
    <row r="200" customFormat="false" ht="30.2" hidden="false" customHeight="true" outlineLevel="0" collapsed="false">
      <c r="A200" s="9" t="s">
        <v>211</v>
      </c>
      <c r="B200" s="14"/>
      <c r="C200" s="15" t="s">
        <v>212</v>
      </c>
      <c r="D200" s="9" t="s">
        <v>161</v>
      </c>
      <c r="E200" s="14"/>
      <c r="F200" s="15" t="s">
        <v>162</v>
      </c>
      <c r="G200" s="8" t="n">
        <v>689.23</v>
      </c>
      <c r="H200" s="8" t="n">
        <v>689.23</v>
      </c>
      <c r="I200" s="8" t="n">
        <v>0</v>
      </c>
    </row>
    <row r="201" customFormat="false" ht="30.2" hidden="false" customHeight="true" outlineLevel="0" collapsed="false">
      <c r="A201" s="14"/>
      <c r="B201" s="9" t="s">
        <v>67</v>
      </c>
      <c r="C201" s="15" t="s">
        <v>213</v>
      </c>
      <c r="D201" s="14"/>
      <c r="E201" s="9" t="s">
        <v>67</v>
      </c>
      <c r="F201" s="15" t="s">
        <v>164</v>
      </c>
      <c r="G201" s="8" t="n">
        <v>256.92</v>
      </c>
      <c r="H201" s="8" t="n">
        <v>256.92</v>
      </c>
      <c r="I201" s="8" t="n">
        <v>0</v>
      </c>
    </row>
    <row r="202" customFormat="false" ht="30.2" hidden="false" customHeight="true" outlineLevel="0" collapsed="false">
      <c r="A202" s="14"/>
      <c r="B202" s="9" t="s">
        <v>67</v>
      </c>
      <c r="C202" s="15" t="s">
        <v>213</v>
      </c>
      <c r="D202" s="14"/>
      <c r="E202" s="9" t="s">
        <v>78</v>
      </c>
      <c r="F202" s="15" t="s">
        <v>165</v>
      </c>
      <c r="G202" s="8" t="n">
        <v>264.26</v>
      </c>
      <c r="H202" s="8" t="n">
        <v>264.26</v>
      </c>
      <c r="I202" s="8" t="n">
        <v>0</v>
      </c>
    </row>
    <row r="203" customFormat="false" ht="30.2" hidden="false" customHeight="true" outlineLevel="0" collapsed="false">
      <c r="A203" s="14"/>
      <c r="B203" s="9" t="s">
        <v>67</v>
      </c>
      <c r="C203" s="15" t="s">
        <v>213</v>
      </c>
      <c r="D203" s="14"/>
      <c r="E203" s="9" t="s">
        <v>81</v>
      </c>
      <c r="F203" s="15" t="s">
        <v>166</v>
      </c>
      <c r="G203" s="8" t="n">
        <v>81.79</v>
      </c>
      <c r="H203" s="8" t="n">
        <v>81.79</v>
      </c>
      <c r="I203" s="8" t="n">
        <v>0</v>
      </c>
    </row>
    <row r="204" customFormat="false" ht="30.2" hidden="false" customHeight="true" outlineLevel="0" collapsed="false">
      <c r="A204" s="14"/>
      <c r="B204" s="9" t="s">
        <v>67</v>
      </c>
      <c r="C204" s="15" t="s">
        <v>213</v>
      </c>
      <c r="D204" s="14"/>
      <c r="E204" s="9" t="s">
        <v>93</v>
      </c>
      <c r="F204" s="15" t="s">
        <v>169</v>
      </c>
      <c r="G204" s="8" t="n">
        <v>24.54</v>
      </c>
      <c r="H204" s="8" t="n">
        <v>24.54</v>
      </c>
      <c r="I204" s="8" t="n">
        <v>0</v>
      </c>
    </row>
    <row r="205" customFormat="false" ht="30.2" hidden="false" customHeight="true" outlineLevel="0" collapsed="false">
      <c r="A205" s="14"/>
      <c r="B205" s="9" t="s">
        <v>67</v>
      </c>
      <c r="C205" s="15" t="s">
        <v>213</v>
      </c>
      <c r="D205" s="14"/>
      <c r="E205" s="9" t="s">
        <v>101</v>
      </c>
      <c r="F205" s="15" t="s">
        <v>171</v>
      </c>
      <c r="G205" s="8" t="n">
        <v>61.72</v>
      </c>
      <c r="H205" s="8" t="n">
        <v>61.72</v>
      </c>
      <c r="I205" s="8" t="n">
        <v>0</v>
      </c>
    </row>
    <row r="206" customFormat="false" ht="30.2" hidden="false" customHeight="true" outlineLevel="0" collapsed="false">
      <c r="A206" s="9" t="s">
        <v>211</v>
      </c>
      <c r="B206" s="14"/>
      <c r="C206" s="15" t="s">
        <v>212</v>
      </c>
      <c r="D206" s="9" t="s">
        <v>174</v>
      </c>
      <c r="E206" s="14"/>
      <c r="F206" s="15" t="s">
        <v>175</v>
      </c>
      <c r="G206" s="8" t="n">
        <v>35.5</v>
      </c>
      <c r="H206" s="8" t="n">
        <v>0</v>
      </c>
      <c r="I206" s="8" t="n">
        <v>35.5</v>
      </c>
    </row>
    <row r="207" customFormat="false" ht="30.2" hidden="false" customHeight="true" outlineLevel="0" collapsed="false">
      <c r="A207" s="14"/>
      <c r="B207" s="9" t="s">
        <v>78</v>
      </c>
      <c r="C207" s="15" t="s">
        <v>214</v>
      </c>
      <c r="D207" s="14"/>
      <c r="E207" s="9" t="s">
        <v>67</v>
      </c>
      <c r="F207" s="15" t="s">
        <v>177</v>
      </c>
      <c r="G207" s="8" t="n">
        <v>3</v>
      </c>
      <c r="H207" s="8" t="n">
        <v>0</v>
      </c>
      <c r="I207" s="8" t="n">
        <v>3</v>
      </c>
    </row>
    <row r="208" customFormat="false" ht="30.2" hidden="false" customHeight="true" outlineLevel="0" collapsed="false">
      <c r="A208" s="14"/>
      <c r="B208" s="9" t="s">
        <v>78</v>
      </c>
      <c r="C208" s="15" t="s">
        <v>214</v>
      </c>
      <c r="D208" s="14"/>
      <c r="E208" s="9" t="s">
        <v>65</v>
      </c>
      <c r="F208" s="15" t="s">
        <v>179</v>
      </c>
      <c r="G208" s="8" t="n">
        <v>3</v>
      </c>
      <c r="H208" s="8" t="n">
        <v>0</v>
      </c>
      <c r="I208" s="8" t="n">
        <v>3</v>
      </c>
    </row>
    <row r="209" customFormat="false" ht="30.2" hidden="false" customHeight="true" outlineLevel="0" collapsed="false">
      <c r="A209" s="14"/>
      <c r="B209" s="9" t="s">
        <v>78</v>
      </c>
      <c r="C209" s="15" t="s">
        <v>214</v>
      </c>
      <c r="D209" s="14"/>
      <c r="E209" s="9" t="s">
        <v>121</v>
      </c>
      <c r="F209" s="15" t="s">
        <v>180</v>
      </c>
      <c r="G209" s="8" t="n">
        <v>15</v>
      </c>
      <c r="H209" s="8" t="n">
        <v>0</v>
      </c>
      <c r="I209" s="8" t="n">
        <v>15</v>
      </c>
    </row>
    <row r="210" customFormat="false" ht="30.2" hidden="false" customHeight="true" outlineLevel="0" collapsed="false">
      <c r="A210" s="14"/>
      <c r="B210" s="9" t="s">
        <v>78</v>
      </c>
      <c r="C210" s="15" t="s">
        <v>214</v>
      </c>
      <c r="D210" s="14"/>
      <c r="E210" s="9" t="s">
        <v>90</v>
      </c>
      <c r="F210" s="15" t="s">
        <v>181</v>
      </c>
      <c r="G210" s="8" t="n">
        <v>5.5</v>
      </c>
      <c r="H210" s="8" t="n">
        <v>0</v>
      </c>
      <c r="I210" s="8" t="n">
        <v>5.5</v>
      </c>
    </row>
    <row r="211" customFormat="false" ht="30.2" hidden="false" customHeight="true" outlineLevel="0" collapsed="false">
      <c r="A211" s="14"/>
      <c r="B211" s="9" t="s">
        <v>78</v>
      </c>
      <c r="C211" s="15" t="s">
        <v>214</v>
      </c>
      <c r="D211" s="14"/>
      <c r="E211" s="9" t="s">
        <v>184</v>
      </c>
      <c r="F211" s="15" t="s">
        <v>185</v>
      </c>
      <c r="G211" s="8" t="n">
        <v>6.7</v>
      </c>
      <c r="H211" s="8" t="n">
        <v>0</v>
      </c>
      <c r="I211" s="8" t="n">
        <v>6.7</v>
      </c>
    </row>
    <row r="212" customFormat="false" ht="30.2" hidden="false" customHeight="true" outlineLevel="0" collapsed="false">
      <c r="A212" s="14"/>
      <c r="B212" s="9" t="s">
        <v>78</v>
      </c>
      <c r="C212" s="15" t="s">
        <v>214</v>
      </c>
      <c r="D212" s="14"/>
      <c r="E212" s="9" t="s">
        <v>76</v>
      </c>
      <c r="F212" s="15" t="s">
        <v>199</v>
      </c>
      <c r="G212" s="8" t="n">
        <v>2.3</v>
      </c>
      <c r="H212" s="8" t="n">
        <v>0</v>
      </c>
      <c r="I212" s="8" t="n">
        <v>2.3</v>
      </c>
    </row>
    <row r="213" customFormat="false" ht="30.2" hidden="false" customHeight="true" outlineLevel="0" collapsed="false">
      <c r="A213" s="9" t="s">
        <v>200</v>
      </c>
      <c r="B213" s="14"/>
      <c r="C213" s="15" t="s">
        <v>201</v>
      </c>
      <c r="D213" s="9" t="s">
        <v>202</v>
      </c>
      <c r="E213" s="14"/>
      <c r="F213" s="15" t="s">
        <v>201</v>
      </c>
      <c r="G213" s="8" t="n">
        <v>324.14</v>
      </c>
      <c r="H213" s="8" t="n">
        <v>324.14</v>
      </c>
      <c r="I213" s="8" t="n">
        <v>0</v>
      </c>
    </row>
    <row r="214" customFormat="false" ht="30.2" hidden="false" customHeight="true" outlineLevel="0" collapsed="false">
      <c r="A214" s="14"/>
      <c r="B214" s="9" t="s">
        <v>67</v>
      </c>
      <c r="C214" s="15" t="s">
        <v>203</v>
      </c>
      <c r="D214" s="14"/>
      <c r="E214" s="9" t="s">
        <v>90</v>
      </c>
      <c r="F214" s="15" t="s">
        <v>204</v>
      </c>
      <c r="G214" s="8" t="n">
        <v>13.95</v>
      </c>
      <c r="H214" s="8" t="n">
        <v>13.95</v>
      </c>
      <c r="I214" s="8" t="n">
        <v>0</v>
      </c>
    </row>
    <row r="215" customFormat="false" ht="30.2" hidden="false" customHeight="true" outlineLevel="0" collapsed="false">
      <c r="A215" s="14"/>
      <c r="B215" s="9" t="s">
        <v>67</v>
      </c>
      <c r="C215" s="15" t="s">
        <v>203</v>
      </c>
      <c r="D215" s="14"/>
      <c r="E215" s="9" t="s">
        <v>87</v>
      </c>
      <c r="F215" s="15" t="s">
        <v>205</v>
      </c>
      <c r="G215" s="8" t="n">
        <v>24.23</v>
      </c>
      <c r="H215" s="8" t="n">
        <v>24.23</v>
      </c>
      <c r="I215" s="8" t="n">
        <v>0</v>
      </c>
    </row>
    <row r="216" customFormat="false" ht="30.2" hidden="false" customHeight="true" outlineLevel="0" collapsed="false">
      <c r="A216" s="14"/>
      <c r="B216" s="9" t="s">
        <v>65</v>
      </c>
      <c r="C216" s="15" t="s">
        <v>206</v>
      </c>
      <c r="D216" s="14"/>
      <c r="E216" s="9" t="s">
        <v>78</v>
      </c>
      <c r="F216" s="15" t="s">
        <v>208</v>
      </c>
      <c r="G216" s="8" t="n">
        <v>285.96</v>
      </c>
      <c r="H216" s="8" t="n">
        <v>285.96</v>
      </c>
      <c r="I216" s="8" t="n">
        <v>0</v>
      </c>
    </row>
    <row r="217" customFormat="false" ht="30.2" hidden="false" customHeight="true" outlineLevel="0" collapsed="false">
      <c r="A217" s="14"/>
      <c r="B217" s="14"/>
      <c r="C217" s="15" t="s">
        <v>148</v>
      </c>
      <c r="D217" s="14"/>
      <c r="E217" s="14"/>
      <c r="F217" s="22"/>
      <c r="G217" s="8" t="n">
        <v>1019.29</v>
      </c>
      <c r="H217" s="8" t="n">
        <v>985.29</v>
      </c>
      <c r="I217" s="8" t="n">
        <v>34</v>
      </c>
    </row>
    <row r="218" customFormat="false" ht="30.2" hidden="false" customHeight="true" outlineLevel="0" collapsed="false">
      <c r="A218" s="9" t="s">
        <v>211</v>
      </c>
      <c r="B218" s="14"/>
      <c r="C218" s="15" t="s">
        <v>212</v>
      </c>
      <c r="D218" s="9" t="s">
        <v>161</v>
      </c>
      <c r="E218" s="14"/>
      <c r="F218" s="15" t="s">
        <v>162</v>
      </c>
      <c r="G218" s="8" t="n">
        <v>638.62</v>
      </c>
      <c r="H218" s="8" t="n">
        <v>638.62</v>
      </c>
      <c r="I218" s="8" t="n">
        <v>0</v>
      </c>
    </row>
    <row r="219" customFormat="false" ht="30.2" hidden="false" customHeight="true" outlineLevel="0" collapsed="false">
      <c r="A219" s="14"/>
      <c r="B219" s="9" t="s">
        <v>67</v>
      </c>
      <c r="C219" s="15" t="s">
        <v>213</v>
      </c>
      <c r="D219" s="14"/>
      <c r="E219" s="9" t="s">
        <v>67</v>
      </c>
      <c r="F219" s="15" t="s">
        <v>164</v>
      </c>
      <c r="G219" s="8" t="n">
        <v>231</v>
      </c>
      <c r="H219" s="8" t="n">
        <v>231</v>
      </c>
      <c r="I219" s="8" t="n">
        <v>0</v>
      </c>
    </row>
    <row r="220" customFormat="false" ht="30.2" hidden="false" customHeight="true" outlineLevel="0" collapsed="false">
      <c r="A220" s="14"/>
      <c r="B220" s="9" t="s">
        <v>67</v>
      </c>
      <c r="C220" s="15" t="s">
        <v>213</v>
      </c>
      <c r="D220" s="14"/>
      <c r="E220" s="9" t="s">
        <v>78</v>
      </c>
      <c r="F220" s="15" t="s">
        <v>165</v>
      </c>
      <c r="G220" s="8" t="n">
        <v>252.91</v>
      </c>
      <c r="H220" s="8" t="n">
        <v>252.91</v>
      </c>
      <c r="I220" s="8" t="n">
        <v>0</v>
      </c>
    </row>
    <row r="221" customFormat="false" ht="30.2" hidden="false" customHeight="true" outlineLevel="0" collapsed="false">
      <c r="A221" s="14"/>
      <c r="B221" s="9" t="s">
        <v>67</v>
      </c>
      <c r="C221" s="15" t="s">
        <v>213</v>
      </c>
      <c r="D221" s="14"/>
      <c r="E221" s="9" t="s">
        <v>81</v>
      </c>
      <c r="F221" s="15" t="s">
        <v>166</v>
      </c>
      <c r="G221" s="8" t="n">
        <v>75.35</v>
      </c>
      <c r="H221" s="8" t="n">
        <v>75.35</v>
      </c>
      <c r="I221" s="8" t="n">
        <v>0</v>
      </c>
    </row>
    <row r="222" customFormat="false" ht="30.2" hidden="false" customHeight="true" outlineLevel="0" collapsed="false">
      <c r="A222" s="14"/>
      <c r="B222" s="9" t="s">
        <v>67</v>
      </c>
      <c r="C222" s="15" t="s">
        <v>213</v>
      </c>
      <c r="D222" s="14"/>
      <c r="E222" s="9" t="s">
        <v>93</v>
      </c>
      <c r="F222" s="15" t="s">
        <v>169</v>
      </c>
      <c r="G222" s="8" t="n">
        <v>22.57</v>
      </c>
      <c r="H222" s="8" t="n">
        <v>22.57</v>
      </c>
      <c r="I222" s="8" t="n">
        <v>0</v>
      </c>
    </row>
    <row r="223" customFormat="false" ht="30.2" hidden="false" customHeight="true" outlineLevel="0" collapsed="false">
      <c r="A223" s="14"/>
      <c r="B223" s="9" t="s">
        <v>67</v>
      </c>
      <c r="C223" s="15" t="s">
        <v>213</v>
      </c>
      <c r="D223" s="14"/>
      <c r="E223" s="9" t="s">
        <v>101</v>
      </c>
      <c r="F223" s="15" t="s">
        <v>171</v>
      </c>
      <c r="G223" s="8" t="n">
        <v>56.79</v>
      </c>
      <c r="H223" s="8" t="n">
        <v>56.79</v>
      </c>
      <c r="I223" s="8" t="n">
        <v>0</v>
      </c>
    </row>
    <row r="224" customFormat="false" ht="30.2" hidden="false" customHeight="true" outlineLevel="0" collapsed="false">
      <c r="A224" s="9" t="s">
        <v>211</v>
      </c>
      <c r="B224" s="14"/>
      <c r="C224" s="15" t="s">
        <v>212</v>
      </c>
      <c r="D224" s="9" t="s">
        <v>174</v>
      </c>
      <c r="E224" s="14"/>
      <c r="F224" s="15" t="s">
        <v>175</v>
      </c>
      <c r="G224" s="8" t="n">
        <v>34</v>
      </c>
      <c r="H224" s="8" t="n">
        <v>0</v>
      </c>
      <c r="I224" s="8" t="n">
        <v>34</v>
      </c>
    </row>
    <row r="225" customFormat="false" ht="30.2" hidden="false" customHeight="true" outlineLevel="0" collapsed="false">
      <c r="A225" s="14"/>
      <c r="B225" s="9" t="s">
        <v>78</v>
      </c>
      <c r="C225" s="15" t="s">
        <v>214</v>
      </c>
      <c r="D225" s="14"/>
      <c r="E225" s="9" t="s">
        <v>67</v>
      </c>
      <c r="F225" s="15" t="s">
        <v>177</v>
      </c>
      <c r="G225" s="8" t="n">
        <v>17.92</v>
      </c>
      <c r="H225" s="8" t="n">
        <v>0</v>
      </c>
      <c r="I225" s="8" t="n">
        <v>17.92</v>
      </c>
    </row>
    <row r="226" customFormat="false" ht="30.2" hidden="false" customHeight="true" outlineLevel="0" collapsed="false">
      <c r="A226" s="14"/>
      <c r="B226" s="9" t="s">
        <v>78</v>
      </c>
      <c r="C226" s="15" t="s">
        <v>214</v>
      </c>
      <c r="D226" s="14"/>
      <c r="E226" s="9" t="s">
        <v>65</v>
      </c>
      <c r="F226" s="15" t="s">
        <v>179</v>
      </c>
      <c r="G226" s="8" t="n">
        <v>7</v>
      </c>
      <c r="H226" s="8" t="n">
        <v>0</v>
      </c>
      <c r="I226" s="8" t="n">
        <v>7</v>
      </c>
    </row>
    <row r="227" customFormat="false" ht="30.2" hidden="false" customHeight="true" outlineLevel="0" collapsed="false">
      <c r="A227" s="14"/>
      <c r="B227" s="9" t="s">
        <v>78</v>
      </c>
      <c r="C227" s="15" t="s">
        <v>214</v>
      </c>
      <c r="D227" s="14"/>
      <c r="E227" s="9" t="s">
        <v>96</v>
      </c>
      <c r="F227" s="15" t="s">
        <v>183</v>
      </c>
      <c r="G227" s="8" t="n">
        <v>3</v>
      </c>
      <c r="H227" s="8" t="n">
        <v>0</v>
      </c>
      <c r="I227" s="8" t="n">
        <v>3</v>
      </c>
    </row>
    <row r="228" customFormat="false" ht="30.2" hidden="false" customHeight="true" outlineLevel="0" collapsed="false">
      <c r="A228" s="14"/>
      <c r="B228" s="9" t="s">
        <v>78</v>
      </c>
      <c r="C228" s="15" t="s">
        <v>214</v>
      </c>
      <c r="D228" s="14"/>
      <c r="E228" s="9" t="s">
        <v>184</v>
      </c>
      <c r="F228" s="15" t="s">
        <v>185</v>
      </c>
      <c r="G228" s="8" t="n">
        <v>6.08</v>
      </c>
      <c r="H228" s="8" t="n">
        <v>0</v>
      </c>
      <c r="I228" s="8" t="n">
        <v>6.08</v>
      </c>
    </row>
    <row r="229" customFormat="false" ht="30.2" hidden="false" customHeight="true" outlineLevel="0" collapsed="false">
      <c r="A229" s="9" t="s">
        <v>200</v>
      </c>
      <c r="B229" s="14"/>
      <c r="C229" s="15" t="s">
        <v>201</v>
      </c>
      <c r="D229" s="9" t="s">
        <v>202</v>
      </c>
      <c r="E229" s="14"/>
      <c r="F229" s="15" t="s">
        <v>201</v>
      </c>
      <c r="G229" s="8" t="n">
        <v>346.67</v>
      </c>
      <c r="H229" s="8" t="n">
        <v>346.67</v>
      </c>
      <c r="I229" s="8" t="n">
        <v>0</v>
      </c>
    </row>
    <row r="230" customFormat="false" ht="30.2" hidden="false" customHeight="true" outlineLevel="0" collapsed="false">
      <c r="A230" s="14"/>
      <c r="B230" s="9" t="s">
        <v>67</v>
      </c>
      <c r="C230" s="15" t="s">
        <v>203</v>
      </c>
      <c r="D230" s="14"/>
      <c r="E230" s="9" t="s">
        <v>90</v>
      </c>
      <c r="F230" s="15" t="s">
        <v>204</v>
      </c>
      <c r="G230" s="8" t="n">
        <v>14.77</v>
      </c>
      <c r="H230" s="8" t="n">
        <v>14.77</v>
      </c>
      <c r="I230" s="8" t="n">
        <v>0</v>
      </c>
    </row>
    <row r="231" customFormat="false" ht="30.2" hidden="false" customHeight="true" outlineLevel="0" collapsed="false">
      <c r="A231" s="14"/>
      <c r="B231" s="9" t="s">
        <v>67</v>
      </c>
      <c r="C231" s="15" t="s">
        <v>203</v>
      </c>
      <c r="D231" s="14"/>
      <c r="E231" s="9" t="s">
        <v>87</v>
      </c>
      <c r="F231" s="15" t="s">
        <v>205</v>
      </c>
      <c r="G231" s="8" t="n">
        <v>23.23</v>
      </c>
      <c r="H231" s="8" t="n">
        <v>23.23</v>
      </c>
      <c r="I231" s="8" t="n">
        <v>0</v>
      </c>
    </row>
    <row r="232" customFormat="false" ht="30.2" hidden="false" customHeight="true" outlineLevel="0" collapsed="false">
      <c r="A232" s="14"/>
      <c r="B232" s="9" t="s">
        <v>65</v>
      </c>
      <c r="C232" s="15" t="s">
        <v>206</v>
      </c>
      <c r="D232" s="14"/>
      <c r="E232" s="9" t="s">
        <v>67</v>
      </c>
      <c r="F232" s="15" t="s">
        <v>207</v>
      </c>
      <c r="G232" s="8" t="n">
        <v>25.04</v>
      </c>
      <c r="H232" s="8" t="n">
        <v>25.04</v>
      </c>
      <c r="I232" s="8" t="n">
        <v>0</v>
      </c>
    </row>
    <row r="233" customFormat="false" ht="30.2" hidden="false" customHeight="true" outlineLevel="0" collapsed="false">
      <c r="A233" s="14"/>
      <c r="B233" s="9" t="s">
        <v>65</v>
      </c>
      <c r="C233" s="15" t="s">
        <v>206</v>
      </c>
      <c r="D233" s="14"/>
      <c r="E233" s="9" t="s">
        <v>78</v>
      </c>
      <c r="F233" s="15" t="s">
        <v>208</v>
      </c>
      <c r="G233" s="8" t="n">
        <v>283.63</v>
      </c>
      <c r="H233" s="8" t="n">
        <v>283.63</v>
      </c>
      <c r="I233" s="8" t="n">
        <v>0</v>
      </c>
    </row>
    <row r="234" customFormat="false" ht="30.2" hidden="false" customHeight="true" outlineLevel="0" collapsed="false">
      <c r="A234" s="14"/>
      <c r="B234" s="14"/>
      <c r="C234" s="15" t="s">
        <v>151</v>
      </c>
      <c r="D234" s="14"/>
      <c r="E234" s="14"/>
      <c r="F234" s="22"/>
      <c r="G234" s="8" t="n">
        <v>291.39</v>
      </c>
      <c r="H234" s="8" t="n">
        <v>282.89</v>
      </c>
      <c r="I234" s="8" t="n">
        <v>8.5</v>
      </c>
    </row>
    <row r="235" customFormat="false" ht="30.2" hidden="false" customHeight="true" outlineLevel="0" collapsed="false">
      <c r="A235" s="9" t="s">
        <v>211</v>
      </c>
      <c r="B235" s="14"/>
      <c r="C235" s="15" t="s">
        <v>212</v>
      </c>
      <c r="D235" s="9" t="s">
        <v>161</v>
      </c>
      <c r="E235" s="14"/>
      <c r="F235" s="15" t="s">
        <v>162</v>
      </c>
      <c r="G235" s="8" t="n">
        <v>167.78</v>
      </c>
      <c r="H235" s="8" t="n">
        <v>166.58</v>
      </c>
      <c r="I235" s="8" t="n">
        <v>1.2</v>
      </c>
    </row>
    <row r="236" customFormat="false" ht="30.2" hidden="false" customHeight="true" outlineLevel="0" collapsed="false">
      <c r="A236" s="14"/>
      <c r="B236" s="9" t="s">
        <v>67</v>
      </c>
      <c r="C236" s="15" t="s">
        <v>213</v>
      </c>
      <c r="D236" s="14"/>
      <c r="E236" s="9" t="s">
        <v>67</v>
      </c>
      <c r="F236" s="15" t="s">
        <v>164</v>
      </c>
      <c r="G236" s="8" t="n">
        <v>63.6</v>
      </c>
      <c r="H236" s="8" t="n">
        <v>63.6</v>
      </c>
      <c r="I236" s="8" t="n">
        <v>0</v>
      </c>
    </row>
    <row r="237" customFormat="false" ht="30.2" hidden="false" customHeight="true" outlineLevel="0" collapsed="false">
      <c r="A237" s="14"/>
      <c r="B237" s="9" t="s">
        <v>67</v>
      </c>
      <c r="C237" s="15" t="s">
        <v>213</v>
      </c>
      <c r="D237" s="14"/>
      <c r="E237" s="9" t="s">
        <v>78</v>
      </c>
      <c r="F237" s="15" t="s">
        <v>165</v>
      </c>
      <c r="G237" s="8" t="n">
        <v>61.92</v>
      </c>
      <c r="H237" s="8" t="n">
        <v>61.92</v>
      </c>
      <c r="I237" s="8" t="n">
        <v>0</v>
      </c>
    </row>
    <row r="238" customFormat="false" ht="30.2" hidden="false" customHeight="true" outlineLevel="0" collapsed="false">
      <c r="A238" s="14"/>
      <c r="B238" s="9" t="s">
        <v>67</v>
      </c>
      <c r="C238" s="15" t="s">
        <v>213</v>
      </c>
      <c r="D238" s="14"/>
      <c r="E238" s="9" t="s">
        <v>81</v>
      </c>
      <c r="F238" s="15" t="s">
        <v>166</v>
      </c>
      <c r="G238" s="8" t="n">
        <v>19.98</v>
      </c>
      <c r="H238" s="8" t="n">
        <v>19.98</v>
      </c>
      <c r="I238" s="8" t="n">
        <v>0</v>
      </c>
    </row>
    <row r="239" customFormat="false" ht="30.2" hidden="false" customHeight="true" outlineLevel="0" collapsed="false">
      <c r="A239" s="14"/>
      <c r="B239" s="9" t="s">
        <v>67</v>
      </c>
      <c r="C239" s="15" t="s">
        <v>213</v>
      </c>
      <c r="D239" s="14"/>
      <c r="E239" s="9" t="s">
        <v>93</v>
      </c>
      <c r="F239" s="15" t="s">
        <v>169</v>
      </c>
      <c r="G239" s="8" t="n">
        <v>6</v>
      </c>
      <c r="H239" s="8" t="n">
        <v>6</v>
      </c>
      <c r="I239" s="8" t="n">
        <v>0</v>
      </c>
    </row>
    <row r="240" customFormat="false" ht="30.2" hidden="false" customHeight="true" outlineLevel="0" collapsed="false">
      <c r="A240" s="14"/>
      <c r="B240" s="9" t="s">
        <v>67</v>
      </c>
      <c r="C240" s="15" t="s">
        <v>213</v>
      </c>
      <c r="D240" s="14"/>
      <c r="E240" s="9" t="s">
        <v>195</v>
      </c>
      <c r="F240" s="15" t="s">
        <v>226</v>
      </c>
      <c r="G240" s="8" t="n">
        <v>1.2</v>
      </c>
      <c r="H240" s="8" t="n">
        <v>0</v>
      </c>
      <c r="I240" s="8" t="n">
        <v>1.2</v>
      </c>
    </row>
    <row r="241" customFormat="false" ht="30.2" hidden="false" customHeight="true" outlineLevel="0" collapsed="false">
      <c r="A241" s="14"/>
      <c r="B241" s="9" t="s">
        <v>67</v>
      </c>
      <c r="C241" s="15" t="s">
        <v>213</v>
      </c>
      <c r="D241" s="14"/>
      <c r="E241" s="9" t="s">
        <v>101</v>
      </c>
      <c r="F241" s="15" t="s">
        <v>171</v>
      </c>
      <c r="G241" s="8" t="n">
        <v>15.08</v>
      </c>
      <c r="H241" s="8" t="n">
        <v>15.08</v>
      </c>
      <c r="I241" s="8" t="n">
        <v>0</v>
      </c>
    </row>
    <row r="242" customFormat="false" ht="30.2" hidden="false" customHeight="true" outlineLevel="0" collapsed="false">
      <c r="A242" s="9" t="s">
        <v>211</v>
      </c>
      <c r="B242" s="14"/>
      <c r="C242" s="15" t="s">
        <v>212</v>
      </c>
      <c r="D242" s="9" t="s">
        <v>174</v>
      </c>
      <c r="E242" s="14"/>
      <c r="F242" s="15" t="s">
        <v>175</v>
      </c>
      <c r="G242" s="8" t="n">
        <v>7.3</v>
      </c>
      <c r="H242" s="8" t="n">
        <v>0</v>
      </c>
      <c r="I242" s="8" t="n">
        <v>7.3</v>
      </c>
    </row>
    <row r="243" customFormat="false" ht="30.2" hidden="false" customHeight="true" outlineLevel="0" collapsed="false">
      <c r="A243" s="14"/>
      <c r="B243" s="9" t="s">
        <v>78</v>
      </c>
      <c r="C243" s="15" t="s">
        <v>214</v>
      </c>
      <c r="D243" s="14"/>
      <c r="E243" s="9" t="s">
        <v>67</v>
      </c>
      <c r="F243" s="15" t="s">
        <v>177</v>
      </c>
      <c r="G243" s="8" t="n">
        <v>1.43</v>
      </c>
      <c r="H243" s="8" t="n">
        <v>0</v>
      </c>
      <c r="I243" s="8" t="n">
        <v>1.43</v>
      </c>
    </row>
    <row r="244" customFormat="false" ht="30.2" hidden="false" customHeight="true" outlineLevel="0" collapsed="false">
      <c r="A244" s="14"/>
      <c r="B244" s="9" t="s">
        <v>78</v>
      </c>
      <c r="C244" s="15" t="s">
        <v>214</v>
      </c>
      <c r="D244" s="14"/>
      <c r="E244" s="9" t="s">
        <v>69</v>
      </c>
      <c r="F244" s="15" t="s">
        <v>178</v>
      </c>
      <c r="G244" s="8" t="n">
        <v>0.1</v>
      </c>
      <c r="H244" s="8" t="n">
        <v>0</v>
      </c>
      <c r="I244" s="8" t="n">
        <v>0.1</v>
      </c>
    </row>
    <row r="245" customFormat="false" ht="30.2" hidden="false" customHeight="true" outlineLevel="0" collapsed="false">
      <c r="A245" s="14"/>
      <c r="B245" s="9" t="s">
        <v>78</v>
      </c>
      <c r="C245" s="15" t="s">
        <v>214</v>
      </c>
      <c r="D245" s="14"/>
      <c r="E245" s="9" t="s">
        <v>65</v>
      </c>
      <c r="F245" s="15" t="s">
        <v>179</v>
      </c>
      <c r="G245" s="8" t="n">
        <v>0.12</v>
      </c>
      <c r="H245" s="8" t="n">
        <v>0</v>
      </c>
      <c r="I245" s="8" t="n">
        <v>0.12</v>
      </c>
    </row>
    <row r="246" customFormat="false" ht="30.2" hidden="false" customHeight="true" outlineLevel="0" collapsed="false">
      <c r="A246" s="14"/>
      <c r="B246" s="9" t="s">
        <v>78</v>
      </c>
      <c r="C246" s="15" t="s">
        <v>214</v>
      </c>
      <c r="D246" s="14"/>
      <c r="E246" s="9" t="s">
        <v>121</v>
      </c>
      <c r="F246" s="15" t="s">
        <v>180</v>
      </c>
      <c r="G246" s="8" t="n">
        <v>1</v>
      </c>
      <c r="H246" s="8" t="n">
        <v>0</v>
      </c>
      <c r="I246" s="8" t="n">
        <v>1</v>
      </c>
    </row>
    <row r="247" customFormat="false" ht="30.2" hidden="false" customHeight="true" outlineLevel="0" collapsed="false">
      <c r="A247" s="14"/>
      <c r="B247" s="9" t="s">
        <v>78</v>
      </c>
      <c r="C247" s="15" t="s">
        <v>214</v>
      </c>
      <c r="D247" s="14"/>
      <c r="E247" s="9" t="s">
        <v>184</v>
      </c>
      <c r="F247" s="15" t="s">
        <v>185</v>
      </c>
      <c r="G247" s="8" t="n">
        <v>1.65</v>
      </c>
      <c r="H247" s="8" t="n">
        <v>0</v>
      </c>
      <c r="I247" s="8" t="n">
        <v>1.65</v>
      </c>
    </row>
    <row r="248" customFormat="false" ht="30.2" hidden="false" customHeight="true" outlineLevel="0" collapsed="false">
      <c r="A248" s="14"/>
      <c r="B248" s="9" t="s">
        <v>78</v>
      </c>
      <c r="C248" s="15" t="s">
        <v>214</v>
      </c>
      <c r="D248" s="14"/>
      <c r="E248" s="9" t="s">
        <v>76</v>
      </c>
      <c r="F248" s="15" t="s">
        <v>199</v>
      </c>
      <c r="G248" s="8" t="n">
        <v>3</v>
      </c>
      <c r="H248" s="8" t="n">
        <v>0</v>
      </c>
      <c r="I248" s="8" t="n">
        <v>3</v>
      </c>
    </row>
    <row r="249" customFormat="false" ht="30.2" hidden="false" customHeight="true" outlineLevel="0" collapsed="false">
      <c r="A249" s="9" t="s">
        <v>200</v>
      </c>
      <c r="B249" s="14"/>
      <c r="C249" s="15" t="s">
        <v>201</v>
      </c>
      <c r="D249" s="9" t="s">
        <v>202</v>
      </c>
      <c r="E249" s="14"/>
      <c r="F249" s="15" t="s">
        <v>201</v>
      </c>
      <c r="G249" s="8" t="n">
        <v>116.31</v>
      </c>
      <c r="H249" s="8" t="n">
        <v>116.31</v>
      </c>
      <c r="I249" s="8" t="n">
        <v>0</v>
      </c>
    </row>
    <row r="250" customFormat="false" ht="30.2" hidden="false" customHeight="true" outlineLevel="0" collapsed="false">
      <c r="A250" s="14"/>
      <c r="B250" s="9" t="s">
        <v>67</v>
      </c>
      <c r="C250" s="15" t="s">
        <v>203</v>
      </c>
      <c r="D250" s="14"/>
      <c r="E250" s="9" t="s">
        <v>90</v>
      </c>
      <c r="F250" s="15" t="s">
        <v>204</v>
      </c>
      <c r="G250" s="8" t="n">
        <v>4.92</v>
      </c>
      <c r="H250" s="8" t="n">
        <v>4.92</v>
      </c>
      <c r="I250" s="8" t="n">
        <v>0</v>
      </c>
    </row>
    <row r="251" customFormat="false" ht="30.2" hidden="false" customHeight="true" outlineLevel="0" collapsed="false">
      <c r="A251" s="14"/>
      <c r="B251" s="9" t="s">
        <v>67</v>
      </c>
      <c r="C251" s="15" t="s">
        <v>203</v>
      </c>
      <c r="D251" s="14"/>
      <c r="E251" s="9" t="s">
        <v>87</v>
      </c>
      <c r="F251" s="15" t="s">
        <v>205</v>
      </c>
      <c r="G251" s="8" t="n">
        <v>5.84</v>
      </c>
      <c r="H251" s="8" t="n">
        <v>5.84</v>
      </c>
      <c r="I251" s="8" t="n">
        <v>0</v>
      </c>
    </row>
    <row r="252" customFormat="false" ht="30.2" hidden="false" customHeight="true" outlineLevel="0" collapsed="false">
      <c r="A252" s="14"/>
      <c r="B252" s="9" t="s">
        <v>65</v>
      </c>
      <c r="C252" s="15" t="s">
        <v>206</v>
      </c>
      <c r="D252" s="14"/>
      <c r="E252" s="9" t="s">
        <v>67</v>
      </c>
      <c r="F252" s="15" t="s">
        <v>207</v>
      </c>
      <c r="G252" s="8" t="n">
        <v>10.56</v>
      </c>
      <c r="H252" s="8" t="n">
        <v>10.56</v>
      </c>
      <c r="I252" s="8" t="n">
        <v>0</v>
      </c>
    </row>
    <row r="253" customFormat="false" ht="30.2" hidden="false" customHeight="true" outlineLevel="0" collapsed="false">
      <c r="A253" s="14"/>
      <c r="B253" s="9" t="s">
        <v>65</v>
      </c>
      <c r="C253" s="15" t="s">
        <v>206</v>
      </c>
      <c r="D253" s="14"/>
      <c r="E253" s="9" t="s">
        <v>78</v>
      </c>
      <c r="F253" s="15" t="s">
        <v>208</v>
      </c>
      <c r="G253" s="8" t="n">
        <v>94.99</v>
      </c>
      <c r="H253" s="8" t="n">
        <v>94.99</v>
      </c>
      <c r="I253" s="8" t="n">
        <v>0</v>
      </c>
    </row>
    <row r="254" customFormat="false" ht="30.2" hidden="false" customHeight="true" outlineLevel="0" collapsed="false">
      <c r="A254" s="14"/>
      <c r="B254" s="14"/>
      <c r="C254" s="15" t="s">
        <v>152</v>
      </c>
      <c r="D254" s="14"/>
      <c r="E254" s="14"/>
      <c r="F254" s="22"/>
      <c r="G254" s="8" t="n">
        <v>41.97</v>
      </c>
      <c r="H254" s="8" t="n">
        <v>39.97</v>
      </c>
      <c r="I254" s="8" t="n">
        <v>2</v>
      </c>
    </row>
    <row r="255" customFormat="false" ht="30.2" hidden="false" customHeight="true" outlineLevel="0" collapsed="false">
      <c r="A255" s="9" t="s">
        <v>211</v>
      </c>
      <c r="B255" s="14"/>
      <c r="C255" s="15" t="s">
        <v>212</v>
      </c>
      <c r="D255" s="9" t="s">
        <v>161</v>
      </c>
      <c r="E255" s="14"/>
      <c r="F255" s="15" t="s">
        <v>162</v>
      </c>
      <c r="G255" s="8" t="n">
        <v>38.59</v>
      </c>
      <c r="H255" s="8" t="n">
        <v>38.59</v>
      </c>
      <c r="I255" s="8" t="n">
        <v>0</v>
      </c>
    </row>
    <row r="256" customFormat="false" ht="30.2" hidden="false" customHeight="true" outlineLevel="0" collapsed="false">
      <c r="A256" s="14"/>
      <c r="B256" s="9" t="s">
        <v>67</v>
      </c>
      <c r="C256" s="15" t="s">
        <v>213</v>
      </c>
      <c r="D256" s="14"/>
      <c r="E256" s="9" t="s">
        <v>67</v>
      </c>
      <c r="F256" s="15" t="s">
        <v>164</v>
      </c>
      <c r="G256" s="8" t="n">
        <v>11.4</v>
      </c>
      <c r="H256" s="8" t="n">
        <v>11.4</v>
      </c>
      <c r="I256" s="8" t="n">
        <v>0</v>
      </c>
    </row>
    <row r="257" customFormat="false" ht="30.2" hidden="false" customHeight="true" outlineLevel="0" collapsed="false">
      <c r="A257" s="14"/>
      <c r="B257" s="9" t="s">
        <v>67</v>
      </c>
      <c r="C257" s="15" t="s">
        <v>213</v>
      </c>
      <c r="D257" s="14"/>
      <c r="E257" s="9" t="s">
        <v>78</v>
      </c>
      <c r="F257" s="15" t="s">
        <v>165</v>
      </c>
      <c r="G257" s="8" t="n">
        <v>14.02</v>
      </c>
      <c r="H257" s="8" t="n">
        <v>14.02</v>
      </c>
      <c r="I257" s="8" t="n">
        <v>0</v>
      </c>
    </row>
    <row r="258" customFormat="false" ht="30.2" hidden="false" customHeight="true" outlineLevel="0" collapsed="false">
      <c r="A258" s="14"/>
      <c r="B258" s="9" t="s">
        <v>67</v>
      </c>
      <c r="C258" s="15" t="s">
        <v>213</v>
      </c>
      <c r="D258" s="14"/>
      <c r="E258" s="9" t="s">
        <v>81</v>
      </c>
      <c r="F258" s="15" t="s">
        <v>166</v>
      </c>
      <c r="G258" s="8" t="n">
        <v>3.96</v>
      </c>
      <c r="H258" s="8" t="n">
        <v>3.96</v>
      </c>
      <c r="I258" s="8" t="n">
        <v>0</v>
      </c>
    </row>
    <row r="259" customFormat="false" ht="30.2" hidden="false" customHeight="true" outlineLevel="0" collapsed="false">
      <c r="A259" s="14"/>
      <c r="B259" s="9" t="s">
        <v>67</v>
      </c>
      <c r="C259" s="15" t="s">
        <v>213</v>
      </c>
      <c r="D259" s="14"/>
      <c r="E259" s="9" t="s">
        <v>85</v>
      </c>
      <c r="F259" s="15" t="s">
        <v>168</v>
      </c>
      <c r="G259" s="8" t="n">
        <v>4.99</v>
      </c>
      <c r="H259" s="8" t="n">
        <v>4.99</v>
      </c>
      <c r="I259" s="8" t="n">
        <v>0</v>
      </c>
    </row>
    <row r="260" customFormat="false" ht="30.2" hidden="false" customHeight="true" outlineLevel="0" collapsed="false">
      <c r="A260" s="14"/>
      <c r="B260" s="9" t="s">
        <v>67</v>
      </c>
      <c r="C260" s="15" t="s">
        <v>213</v>
      </c>
      <c r="D260" s="14"/>
      <c r="E260" s="9" t="s">
        <v>93</v>
      </c>
      <c r="F260" s="15" t="s">
        <v>169</v>
      </c>
      <c r="G260" s="8" t="n">
        <v>1.18</v>
      </c>
      <c r="H260" s="8" t="n">
        <v>1.18</v>
      </c>
      <c r="I260" s="8" t="n">
        <v>0</v>
      </c>
    </row>
    <row r="261" customFormat="false" ht="30.2" hidden="false" customHeight="true" outlineLevel="0" collapsed="false">
      <c r="A261" s="14"/>
      <c r="B261" s="9" t="s">
        <v>67</v>
      </c>
      <c r="C261" s="15" t="s">
        <v>213</v>
      </c>
      <c r="D261" s="14"/>
      <c r="E261" s="9" t="s">
        <v>101</v>
      </c>
      <c r="F261" s="15" t="s">
        <v>171</v>
      </c>
      <c r="G261" s="8" t="n">
        <v>3.04</v>
      </c>
      <c r="H261" s="8" t="n">
        <v>3.04</v>
      </c>
      <c r="I261" s="8" t="n">
        <v>0</v>
      </c>
    </row>
    <row r="262" customFormat="false" ht="30.2" hidden="false" customHeight="true" outlineLevel="0" collapsed="false">
      <c r="A262" s="9" t="s">
        <v>211</v>
      </c>
      <c r="B262" s="14"/>
      <c r="C262" s="15" t="s">
        <v>212</v>
      </c>
      <c r="D262" s="9" t="s">
        <v>174</v>
      </c>
      <c r="E262" s="14"/>
      <c r="F262" s="15" t="s">
        <v>175</v>
      </c>
      <c r="G262" s="8" t="n">
        <v>2</v>
      </c>
      <c r="H262" s="8" t="n">
        <v>0</v>
      </c>
      <c r="I262" s="8" t="n">
        <v>2</v>
      </c>
    </row>
    <row r="263" customFormat="false" ht="30.2" hidden="false" customHeight="true" outlineLevel="0" collapsed="false">
      <c r="A263" s="14"/>
      <c r="B263" s="9" t="s">
        <v>78</v>
      </c>
      <c r="C263" s="15" t="s">
        <v>214</v>
      </c>
      <c r="D263" s="14"/>
      <c r="E263" s="9" t="s">
        <v>67</v>
      </c>
      <c r="F263" s="15" t="s">
        <v>177</v>
      </c>
      <c r="G263" s="8" t="n">
        <v>0.5</v>
      </c>
      <c r="H263" s="8" t="n">
        <v>0</v>
      </c>
      <c r="I263" s="8" t="n">
        <v>0.5</v>
      </c>
    </row>
    <row r="264" customFormat="false" ht="30.2" hidden="false" customHeight="true" outlineLevel="0" collapsed="false">
      <c r="A264" s="14"/>
      <c r="B264" s="9" t="s">
        <v>78</v>
      </c>
      <c r="C264" s="15" t="s">
        <v>214</v>
      </c>
      <c r="D264" s="14"/>
      <c r="E264" s="9" t="s">
        <v>121</v>
      </c>
      <c r="F264" s="15" t="s">
        <v>180</v>
      </c>
      <c r="G264" s="8" t="n">
        <v>0.4</v>
      </c>
      <c r="H264" s="8" t="n">
        <v>0</v>
      </c>
      <c r="I264" s="8" t="n">
        <v>0.4</v>
      </c>
    </row>
    <row r="265" customFormat="false" ht="30.2" hidden="false" customHeight="true" outlineLevel="0" collapsed="false">
      <c r="A265" s="14"/>
      <c r="B265" s="9" t="s">
        <v>78</v>
      </c>
      <c r="C265" s="15" t="s">
        <v>214</v>
      </c>
      <c r="D265" s="14"/>
      <c r="E265" s="9" t="s">
        <v>184</v>
      </c>
      <c r="F265" s="15" t="s">
        <v>185</v>
      </c>
      <c r="G265" s="8" t="n">
        <v>0.31</v>
      </c>
      <c r="H265" s="8" t="n">
        <v>0</v>
      </c>
      <c r="I265" s="8" t="n">
        <v>0.31</v>
      </c>
    </row>
    <row r="266" customFormat="false" ht="30.2" hidden="false" customHeight="true" outlineLevel="0" collapsed="false">
      <c r="A266" s="14"/>
      <c r="B266" s="9" t="s">
        <v>78</v>
      </c>
      <c r="C266" s="15" t="s">
        <v>214</v>
      </c>
      <c r="D266" s="14"/>
      <c r="E266" s="9" t="s">
        <v>76</v>
      </c>
      <c r="F266" s="15" t="s">
        <v>199</v>
      </c>
      <c r="G266" s="8" t="n">
        <v>0.79</v>
      </c>
      <c r="H266" s="8" t="n">
        <v>0</v>
      </c>
      <c r="I266" s="8" t="n">
        <v>0.79</v>
      </c>
    </row>
    <row r="267" customFormat="false" ht="30.2" hidden="false" customHeight="true" outlineLevel="0" collapsed="false">
      <c r="A267" s="9" t="s">
        <v>200</v>
      </c>
      <c r="B267" s="14"/>
      <c r="C267" s="15" t="s">
        <v>201</v>
      </c>
      <c r="D267" s="9" t="s">
        <v>202</v>
      </c>
      <c r="E267" s="14"/>
      <c r="F267" s="15" t="s">
        <v>201</v>
      </c>
      <c r="G267" s="8" t="n">
        <v>1.38</v>
      </c>
      <c r="H267" s="8" t="n">
        <v>1.38</v>
      </c>
      <c r="I267" s="8" t="n">
        <v>0</v>
      </c>
    </row>
    <row r="268" customFormat="false" ht="30.2" hidden="false" customHeight="true" outlineLevel="0" collapsed="false">
      <c r="A268" s="14"/>
      <c r="B268" s="9" t="s">
        <v>67</v>
      </c>
      <c r="C268" s="15" t="s">
        <v>203</v>
      </c>
      <c r="D268" s="14"/>
      <c r="E268" s="9" t="s">
        <v>87</v>
      </c>
      <c r="F268" s="15" t="s">
        <v>205</v>
      </c>
      <c r="G268" s="8" t="n">
        <v>1.38</v>
      </c>
      <c r="H268" s="8" t="n">
        <v>1.38</v>
      </c>
      <c r="I268" s="8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7" hidden="false" customHeight="true" outlineLevel="0" collapsed="false">
      <c r="A1" s="1"/>
      <c r="B1" s="1" t="s">
        <v>227</v>
      </c>
      <c r="C1" s="1"/>
      <c r="D1" s="1"/>
    </row>
    <row r="2" customFormat="false" ht="84.75" hidden="false" customHeight="true" outlineLevel="0" collapsed="false">
      <c r="A2" s="1"/>
      <c r="B2" s="23" t="s">
        <v>228</v>
      </c>
      <c r="C2" s="23"/>
      <c r="D2" s="23"/>
    </row>
    <row r="3" customFormat="false" ht="26.45" hidden="false" customHeight="true" outlineLevel="0" collapsed="false">
      <c r="A3" s="1"/>
      <c r="B3" s="24"/>
      <c r="C3" s="24"/>
      <c r="D3" s="1"/>
    </row>
    <row r="4" customFormat="false" ht="24" hidden="false" customHeight="true" outlineLevel="0" collapsed="false">
      <c r="A4" s="1"/>
      <c r="B4" s="25"/>
      <c r="C4" s="25"/>
      <c r="D4" s="26" t="s">
        <v>2</v>
      </c>
    </row>
    <row r="5" customFormat="false" ht="30.2" hidden="false" customHeight="true" outlineLevel="0" collapsed="false">
      <c r="A5" s="27"/>
      <c r="B5" s="28" t="s">
        <v>5</v>
      </c>
      <c r="C5" s="28"/>
      <c r="D5" s="29" t="s">
        <v>229</v>
      </c>
    </row>
    <row r="6" customFormat="false" ht="26.45" hidden="false" customHeight="true" outlineLevel="0" collapsed="false">
      <c r="A6" s="27"/>
      <c r="B6" s="11" t="s">
        <v>56</v>
      </c>
      <c r="C6" s="11"/>
      <c r="D6" s="12" t="n">
        <v>128.64</v>
      </c>
    </row>
    <row r="7" customFormat="false" ht="30.2" hidden="false" customHeight="true" outlineLevel="0" collapsed="false">
      <c r="A7" s="27"/>
      <c r="B7" s="30" t="s">
        <v>230</v>
      </c>
      <c r="C7" s="30"/>
      <c r="D7" s="8" t="n">
        <v>15</v>
      </c>
    </row>
    <row r="8" customFormat="false" ht="30.2" hidden="false" customHeight="true" outlineLevel="0" collapsed="false">
      <c r="A8" s="27"/>
      <c r="B8" s="30" t="s">
        <v>231</v>
      </c>
      <c r="C8" s="30"/>
      <c r="D8" s="12" t="n">
        <v>95.2</v>
      </c>
    </row>
    <row r="9" customFormat="false" ht="30.2" hidden="false" customHeight="true" outlineLevel="0" collapsed="false">
      <c r="A9" s="27"/>
      <c r="B9" s="31" t="s">
        <v>232</v>
      </c>
      <c r="C9" s="31"/>
      <c r="D9" s="8" t="n">
        <v>0</v>
      </c>
    </row>
    <row r="10" customFormat="false" ht="30.2" hidden="false" customHeight="true" outlineLevel="0" collapsed="false">
      <c r="A10" s="27"/>
      <c r="B10" s="31" t="s">
        <v>233</v>
      </c>
      <c r="C10" s="31"/>
      <c r="D10" s="8" t="n">
        <v>95.2</v>
      </c>
    </row>
    <row r="11" customFormat="false" ht="30.2" hidden="false" customHeight="true" outlineLevel="0" collapsed="false">
      <c r="A11" s="27"/>
      <c r="B11" s="30" t="s">
        <v>234</v>
      </c>
      <c r="C11" s="30"/>
      <c r="D11" s="8" t="n">
        <v>18.44</v>
      </c>
    </row>
    <row r="12" customFormat="false" ht="30.2" hidden="false" customHeight="true" outlineLevel="0" collapsed="false">
      <c r="A12" s="1"/>
      <c r="B12" s="32" t="s">
        <v>235</v>
      </c>
      <c r="C12" s="32"/>
      <c r="D12" s="32"/>
    </row>
    <row r="13" customFormat="false" ht="61.5" hidden="false" customHeight="true" outlineLevel="0" collapsed="false">
      <c r="A13" s="1"/>
      <c r="B13" s="33" t="s">
        <v>236</v>
      </c>
      <c r="C13" s="33"/>
      <c r="D13" s="33"/>
    </row>
    <row r="14" customFormat="false" ht="48.75" hidden="false" customHeight="true" outlineLevel="0" collapsed="false">
      <c r="A14" s="1"/>
      <c r="B14" s="33" t="s">
        <v>237</v>
      </c>
      <c r="C14" s="33"/>
      <c r="D14" s="33"/>
    </row>
    <row r="15" customFormat="false" ht="30.2" hidden="false" customHeight="true" outlineLevel="0" collapsed="false">
      <c r="A15" s="1"/>
      <c r="B15" s="34"/>
      <c r="C15" s="34"/>
      <c r="D15" s="34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7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</row>
    <row r="2" customFormat="false" ht="30.2" hidden="false" customHeight="true" outlineLevel="0" collapsed="false">
      <c r="A2" s="2" t="s">
        <v>239</v>
      </c>
      <c r="B2" s="2"/>
      <c r="C2" s="2"/>
      <c r="D2" s="2"/>
      <c r="E2" s="2"/>
      <c r="F2" s="2"/>
      <c r="G2" s="2"/>
    </row>
    <row r="3" customFormat="false" ht="13.7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.2" hidden="false" customHeight="true" outlineLevel="0" collapsed="false">
      <c r="A7" s="14"/>
      <c r="B7" s="14"/>
      <c r="C7" s="14"/>
      <c r="D7" s="15" t="s">
        <v>56</v>
      </c>
      <c r="E7" s="8" t="n">
        <v>0</v>
      </c>
      <c r="F7" s="8" t="n">
        <v>0</v>
      </c>
      <c r="G7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4.85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8" min="8" style="0" width="13.13"/>
    <col collapsed="false" customWidth="true" hidden="false" outlineLevel="0" max="10" min="9" style="0" width="14.85"/>
    <col collapsed="false" customWidth="true" hidden="false" outlineLevel="0" max="11" min="11" style="0" width="7.99"/>
    <col collapsed="false" customWidth="true" hidden="false" outlineLevel="0" max="12" min="12" style="0" width="6.7"/>
    <col collapsed="false" customWidth="true" hidden="false" outlineLevel="0" max="13" min="13" style="0" width="5.85"/>
    <col collapsed="false" customWidth="true" hidden="false" outlineLevel="0" max="14" min="14" style="0" width="6.85"/>
    <col collapsed="false" customWidth="true" hidden="false" outlineLevel="0" max="15" min="15" style="0" width="7.85"/>
    <col collapsed="false" customWidth="true" hidden="false" outlineLevel="0" max="16" min="16" style="0" width="7.28"/>
    <col collapsed="false" customWidth="true" hidden="false" outlineLevel="0" max="17" min="17" style="0" width="8.13"/>
    <col collapsed="false" customWidth="true" hidden="false" outlineLevel="0" max="18" min="18" style="0" width="5.7"/>
    <col collapsed="false" customWidth="true" hidden="false" outlineLevel="0" max="19" min="19" style="0" width="7.56"/>
    <col collapsed="false" customWidth="true" hidden="false" outlineLevel="0" max="20" min="20" style="0" width="7.99"/>
  </cols>
  <sheetData>
    <row r="1" customFormat="false" ht="13.7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.2" hidden="false" customHeight="true" outlineLevel="0" collapsed="false">
      <c r="A2" s="35" t="s">
        <v>24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3.7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24" hidden="false" customHeight="true" outlineLevel="0" collapsed="false">
      <c r="A4" s="37" t="s">
        <v>242</v>
      </c>
      <c r="B4" s="37" t="s">
        <v>243</v>
      </c>
      <c r="C4" s="37" t="s">
        <v>244</v>
      </c>
      <c r="D4" s="37" t="s">
        <v>245</v>
      </c>
      <c r="E4" s="37" t="s">
        <v>246</v>
      </c>
      <c r="F4" s="37" t="s">
        <v>247</v>
      </c>
      <c r="G4" s="37" t="s">
        <v>248</v>
      </c>
      <c r="H4" s="38" t="s">
        <v>249</v>
      </c>
      <c r="I4" s="37" t="s">
        <v>250</v>
      </c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24" hidden="false" customHeight="true" outlineLevel="0" collapsed="false">
      <c r="A5" s="37"/>
      <c r="B5" s="37"/>
      <c r="C5" s="37"/>
      <c r="D5" s="37"/>
      <c r="E5" s="37"/>
      <c r="F5" s="37"/>
      <c r="G5" s="37"/>
      <c r="H5" s="38"/>
      <c r="I5" s="37" t="s">
        <v>251</v>
      </c>
      <c r="J5" s="37"/>
      <c r="K5" s="37"/>
      <c r="L5" s="37" t="s">
        <v>252</v>
      </c>
      <c r="M5" s="37" t="s">
        <v>253</v>
      </c>
      <c r="N5" s="37" t="s">
        <v>254</v>
      </c>
      <c r="O5" s="37" t="s">
        <v>255</v>
      </c>
      <c r="P5" s="37" t="s">
        <v>256</v>
      </c>
      <c r="Q5" s="37"/>
      <c r="R5" s="37"/>
      <c r="S5" s="37" t="s">
        <v>257</v>
      </c>
      <c r="T5" s="37" t="s">
        <v>258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7"/>
      <c r="G6" s="37"/>
      <c r="H6" s="38"/>
      <c r="I6" s="37" t="s">
        <v>259</v>
      </c>
      <c r="J6" s="37" t="s">
        <v>260</v>
      </c>
      <c r="K6" s="37" t="s">
        <v>261</v>
      </c>
      <c r="L6" s="37"/>
      <c r="M6" s="37"/>
      <c r="N6" s="37"/>
      <c r="O6" s="37"/>
      <c r="P6" s="37" t="s">
        <v>259</v>
      </c>
      <c r="Q6" s="37" t="s">
        <v>262</v>
      </c>
      <c r="R6" s="37" t="s">
        <v>263</v>
      </c>
      <c r="S6" s="37"/>
      <c r="T6" s="37"/>
    </row>
    <row r="7" customFormat="false" ht="30.2" hidden="false" customHeight="true" outlineLevel="0" collapsed="false">
      <c r="A7" s="39" t="s">
        <v>56</v>
      </c>
      <c r="B7" s="40"/>
      <c r="C7" s="40"/>
      <c r="D7" s="40"/>
      <c r="E7" s="40"/>
      <c r="F7" s="40"/>
      <c r="G7" s="40"/>
      <c r="H7" s="8" t="n">
        <v>17010.66</v>
      </c>
      <c r="I7" s="8" t="n">
        <v>17010.66</v>
      </c>
      <c r="J7" s="8" t="n">
        <v>17010.66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41"/>
      <c r="T7" s="8" t="n">
        <v>0</v>
      </c>
    </row>
    <row r="8" customFormat="false" ht="23.25" hidden="false" customHeight="true" outlineLevel="0" collapsed="false">
      <c r="A8" s="39" t="s">
        <v>62</v>
      </c>
      <c r="B8" s="40"/>
      <c r="C8" s="40"/>
      <c r="D8" s="40"/>
      <c r="E8" s="40"/>
      <c r="F8" s="40"/>
      <c r="G8" s="40"/>
      <c r="H8" s="8" t="n">
        <v>1571.63</v>
      </c>
      <c r="I8" s="8" t="n">
        <v>1571.63</v>
      </c>
      <c r="J8" s="8" t="n">
        <v>1571.63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41"/>
      <c r="T8" s="8" t="n">
        <v>0</v>
      </c>
    </row>
    <row r="9" customFormat="false" ht="21.75" hidden="false" customHeight="true" outlineLevel="0" collapsed="false">
      <c r="A9" s="39" t="s">
        <v>264</v>
      </c>
      <c r="B9" s="40"/>
      <c r="C9" s="40"/>
      <c r="D9" s="40"/>
      <c r="E9" s="40"/>
      <c r="F9" s="40"/>
      <c r="G9" s="40"/>
      <c r="H9" s="8" t="n">
        <v>642.72</v>
      </c>
      <c r="I9" s="8" t="n">
        <v>642.72</v>
      </c>
      <c r="J9" s="8" t="n">
        <v>642.72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41"/>
      <c r="T9" s="8" t="n">
        <v>0</v>
      </c>
    </row>
    <row r="10" customFormat="false" ht="15" hidden="false" customHeight="true" outlineLevel="0" collapsed="false">
      <c r="A10" s="42"/>
      <c r="B10" s="31" t="s">
        <v>265</v>
      </c>
      <c r="C10" s="30" t="s">
        <v>266</v>
      </c>
      <c r="D10" s="31" t="s">
        <v>267</v>
      </c>
      <c r="E10" s="30" t="s">
        <v>268</v>
      </c>
      <c r="F10" s="31" t="s">
        <v>269</v>
      </c>
      <c r="G10" s="30" t="s">
        <v>270</v>
      </c>
      <c r="H10" s="8" t="n">
        <v>275.76</v>
      </c>
      <c r="I10" s="8" t="n">
        <v>275.76</v>
      </c>
      <c r="J10" s="8" t="n">
        <v>275.76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41"/>
      <c r="T10" s="8" t="n">
        <v>0</v>
      </c>
    </row>
    <row r="11" customFormat="false" ht="15" hidden="false" customHeight="true" outlineLevel="0" collapsed="false">
      <c r="A11" s="42"/>
      <c r="B11" s="31" t="s">
        <v>265</v>
      </c>
      <c r="C11" s="30" t="s">
        <v>266</v>
      </c>
      <c r="D11" s="31" t="s">
        <v>267</v>
      </c>
      <c r="E11" s="30" t="s">
        <v>268</v>
      </c>
      <c r="F11" s="31" t="s">
        <v>271</v>
      </c>
      <c r="G11" s="30" t="s">
        <v>272</v>
      </c>
      <c r="H11" s="8" t="n">
        <v>366.96</v>
      </c>
      <c r="I11" s="8" t="n">
        <v>366.96</v>
      </c>
      <c r="J11" s="8" t="n">
        <v>366.96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41"/>
      <c r="T11" s="8" t="n">
        <v>0</v>
      </c>
    </row>
    <row r="12" customFormat="false" ht="28.5" hidden="false" customHeight="true" outlineLevel="0" collapsed="false">
      <c r="A12" s="39" t="s">
        <v>273</v>
      </c>
      <c r="B12" s="40"/>
      <c r="C12" s="40"/>
      <c r="D12" s="40"/>
      <c r="E12" s="40"/>
      <c r="F12" s="40"/>
      <c r="G12" s="40"/>
      <c r="H12" s="8" t="n">
        <v>19.8</v>
      </c>
      <c r="I12" s="8" t="n">
        <v>19.8</v>
      </c>
      <c r="J12" s="8" t="n">
        <v>19.8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41"/>
      <c r="T12" s="8" t="n">
        <v>0</v>
      </c>
    </row>
    <row r="13" customFormat="false" ht="15" hidden="false" customHeight="true" outlineLevel="0" collapsed="false">
      <c r="A13" s="42"/>
      <c r="B13" s="31" t="s">
        <v>265</v>
      </c>
      <c r="C13" s="30" t="s">
        <v>266</v>
      </c>
      <c r="D13" s="31" t="s">
        <v>267</v>
      </c>
      <c r="E13" s="30" t="s">
        <v>268</v>
      </c>
      <c r="F13" s="31" t="s">
        <v>269</v>
      </c>
      <c r="G13" s="30" t="s">
        <v>270</v>
      </c>
      <c r="H13" s="8" t="n">
        <v>10.8</v>
      </c>
      <c r="I13" s="8" t="n">
        <v>10.8</v>
      </c>
      <c r="J13" s="8" t="n">
        <v>10.8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41"/>
      <c r="T13" s="8" t="n">
        <v>0</v>
      </c>
    </row>
    <row r="14" customFormat="false" ht="15" hidden="false" customHeight="true" outlineLevel="0" collapsed="false">
      <c r="A14" s="42"/>
      <c r="B14" s="31" t="s">
        <v>265</v>
      </c>
      <c r="C14" s="30" t="s">
        <v>266</v>
      </c>
      <c r="D14" s="31" t="s">
        <v>267</v>
      </c>
      <c r="E14" s="30" t="s">
        <v>268</v>
      </c>
      <c r="F14" s="31" t="s">
        <v>271</v>
      </c>
      <c r="G14" s="30" t="s">
        <v>272</v>
      </c>
      <c r="H14" s="8" t="n">
        <v>9</v>
      </c>
      <c r="I14" s="8" t="n">
        <v>9</v>
      </c>
      <c r="J14" s="8" t="n">
        <v>9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41"/>
      <c r="T14" s="8" t="n">
        <v>0</v>
      </c>
    </row>
    <row r="15" customFormat="false" ht="15" hidden="false" customHeight="true" outlineLevel="0" collapsed="false">
      <c r="A15" s="39" t="s">
        <v>274</v>
      </c>
      <c r="B15" s="40"/>
      <c r="C15" s="40"/>
      <c r="D15" s="40"/>
      <c r="E15" s="40"/>
      <c r="F15" s="40"/>
      <c r="G15" s="40"/>
      <c r="H15" s="8" t="n">
        <v>175.44</v>
      </c>
      <c r="I15" s="8" t="n">
        <v>175.44</v>
      </c>
      <c r="J15" s="8" t="n">
        <v>175.44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41"/>
      <c r="T15" s="8" t="n">
        <v>0</v>
      </c>
    </row>
    <row r="16" customFormat="false" ht="15" hidden="false" customHeight="true" outlineLevel="0" collapsed="false">
      <c r="A16" s="42"/>
      <c r="B16" s="31" t="s">
        <v>265</v>
      </c>
      <c r="C16" s="30" t="s">
        <v>266</v>
      </c>
      <c r="D16" s="31" t="s">
        <v>267</v>
      </c>
      <c r="E16" s="30" t="s">
        <v>268</v>
      </c>
      <c r="F16" s="31" t="s">
        <v>271</v>
      </c>
      <c r="G16" s="30" t="s">
        <v>272</v>
      </c>
      <c r="H16" s="8" t="n">
        <v>98.86</v>
      </c>
      <c r="I16" s="8" t="n">
        <v>98.86</v>
      </c>
      <c r="J16" s="8" t="n">
        <v>98.86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41"/>
      <c r="T16" s="8" t="n">
        <v>0</v>
      </c>
    </row>
    <row r="17" customFormat="false" ht="15" hidden="false" customHeight="true" outlineLevel="0" collapsed="false">
      <c r="A17" s="42"/>
      <c r="B17" s="31" t="s">
        <v>265</v>
      </c>
      <c r="C17" s="30" t="s">
        <v>266</v>
      </c>
      <c r="D17" s="31" t="s">
        <v>275</v>
      </c>
      <c r="E17" s="30" t="s">
        <v>276</v>
      </c>
      <c r="F17" s="31" t="s">
        <v>277</v>
      </c>
      <c r="G17" s="30" t="s">
        <v>278</v>
      </c>
      <c r="H17" s="8" t="n">
        <v>9.89</v>
      </c>
      <c r="I17" s="8" t="n">
        <v>9.89</v>
      </c>
      <c r="J17" s="8" t="n">
        <v>9.89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41"/>
      <c r="T17" s="8" t="n">
        <v>0</v>
      </c>
    </row>
    <row r="18" customFormat="false" ht="15" hidden="false" customHeight="true" outlineLevel="0" collapsed="false">
      <c r="A18" s="42"/>
      <c r="B18" s="31" t="s">
        <v>265</v>
      </c>
      <c r="C18" s="30" t="s">
        <v>266</v>
      </c>
      <c r="D18" s="31" t="s">
        <v>275</v>
      </c>
      <c r="E18" s="30" t="s">
        <v>276</v>
      </c>
      <c r="F18" s="31" t="s">
        <v>279</v>
      </c>
      <c r="G18" s="30" t="s">
        <v>280</v>
      </c>
      <c r="H18" s="8" t="n">
        <v>66.69</v>
      </c>
      <c r="I18" s="8" t="n">
        <v>66.69</v>
      </c>
      <c r="J18" s="8" t="n">
        <v>66.69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41"/>
      <c r="T18" s="8" t="n">
        <v>0</v>
      </c>
    </row>
    <row r="19" customFormat="false" ht="15" hidden="false" customHeight="true" outlineLevel="0" collapsed="false">
      <c r="A19" s="39" t="s">
        <v>281</v>
      </c>
      <c r="B19" s="40"/>
      <c r="C19" s="40"/>
      <c r="D19" s="40"/>
      <c r="E19" s="40"/>
      <c r="F19" s="40"/>
      <c r="G19" s="40"/>
      <c r="H19" s="8" t="n">
        <v>30.8</v>
      </c>
      <c r="I19" s="8" t="n">
        <v>30.8</v>
      </c>
      <c r="J19" s="8" t="n">
        <v>30.8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41"/>
      <c r="T19" s="8" t="n">
        <v>0</v>
      </c>
    </row>
    <row r="20" customFormat="false" ht="15" hidden="false" customHeight="true" outlineLevel="0" collapsed="false">
      <c r="A20" s="42"/>
      <c r="B20" s="31" t="s">
        <v>265</v>
      </c>
      <c r="C20" s="30" t="s">
        <v>266</v>
      </c>
      <c r="D20" s="31" t="s">
        <v>267</v>
      </c>
      <c r="E20" s="30" t="s">
        <v>268</v>
      </c>
      <c r="F20" s="31" t="s">
        <v>271</v>
      </c>
      <c r="G20" s="30" t="s">
        <v>272</v>
      </c>
      <c r="H20" s="8" t="n">
        <v>30.8</v>
      </c>
      <c r="I20" s="8" t="n">
        <v>30.8</v>
      </c>
      <c r="J20" s="8" t="n">
        <v>30.8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41"/>
      <c r="T20" s="8" t="n">
        <v>0</v>
      </c>
    </row>
    <row r="21" customFormat="false" ht="30.2" hidden="false" customHeight="true" outlineLevel="0" collapsed="false">
      <c r="A21" s="39" t="s">
        <v>282</v>
      </c>
      <c r="B21" s="40"/>
      <c r="C21" s="40"/>
      <c r="D21" s="40"/>
      <c r="E21" s="40"/>
      <c r="F21" s="40"/>
      <c r="G21" s="40"/>
      <c r="H21" s="8" t="n">
        <v>38.72</v>
      </c>
      <c r="I21" s="8" t="n">
        <v>38.72</v>
      </c>
      <c r="J21" s="8" t="n">
        <v>38.72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41"/>
      <c r="T21" s="8" t="n">
        <v>0</v>
      </c>
    </row>
    <row r="22" customFormat="false" ht="15" hidden="false" customHeight="true" outlineLevel="0" collapsed="false">
      <c r="A22" s="42"/>
      <c r="B22" s="31" t="s">
        <v>283</v>
      </c>
      <c r="C22" s="30" t="s">
        <v>284</v>
      </c>
      <c r="D22" s="31" t="s">
        <v>275</v>
      </c>
      <c r="E22" s="30" t="s">
        <v>276</v>
      </c>
      <c r="F22" s="31" t="s">
        <v>277</v>
      </c>
      <c r="G22" s="30" t="s">
        <v>278</v>
      </c>
      <c r="H22" s="8" t="n">
        <v>3.52</v>
      </c>
      <c r="I22" s="8" t="n">
        <v>3.52</v>
      </c>
      <c r="J22" s="8" t="n">
        <v>3.52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41"/>
      <c r="T22" s="8" t="n">
        <v>0</v>
      </c>
    </row>
    <row r="23" customFormat="false" ht="15" hidden="false" customHeight="true" outlineLevel="0" collapsed="false">
      <c r="A23" s="42"/>
      <c r="B23" s="31" t="s">
        <v>283</v>
      </c>
      <c r="C23" s="30" t="s">
        <v>284</v>
      </c>
      <c r="D23" s="31" t="s">
        <v>275</v>
      </c>
      <c r="E23" s="30" t="s">
        <v>276</v>
      </c>
      <c r="F23" s="31" t="s">
        <v>279</v>
      </c>
      <c r="G23" s="30" t="s">
        <v>280</v>
      </c>
      <c r="H23" s="8" t="n">
        <v>35.2</v>
      </c>
      <c r="I23" s="8" t="n">
        <v>35.2</v>
      </c>
      <c r="J23" s="8" t="n">
        <v>35.2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41"/>
      <c r="T23" s="8" t="n">
        <v>0</v>
      </c>
    </row>
    <row r="24" customFormat="false" ht="15" hidden="false" customHeight="true" outlineLevel="0" collapsed="false">
      <c r="A24" s="39" t="s">
        <v>285</v>
      </c>
      <c r="B24" s="40"/>
      <c r="C24" s="40"/>
      <c r="D24" s="40"/>
      <c r="E24" s="40"/>
      <c r="F24" s="40"/>
      <c r="G24" s="40"/>
      <c r="H24" s="8" t="n">
        <v>113.42</v>
      </c>
      <c r="I24" s="8" t="n">
        <v>113.42</v>
      </c>
      <c r="J24" s="8" t="n">
        <v>113.42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41"/>
      <c r="T24" s="8" t="n">
        <v>0</v>
      </c>
    </row>
    <row r="25" customFormat="false" ht="15" hidden="false" customHeight="true" outlineLevel="0" collapsed="false">
      <c r="A25" s="42"/>
      <c r="B25" s="31" t="s">
        <v>265</v>
      </c>
      <c r="C25" s="30" t="s">
        <v>266</v>
      </c>
      <c r="D25" s="31" t="s">
        <v>267</v>
      </c>
      <c r="E25" s="30" t="s">
        <v>268</v>
      </c>
      <c r="F25" s="31" t="s">
        <v>286</v>
      </c>
      <c r="G25" s="30" t="s">
        <v>287</v>
      </c>
      <c r="H25" s="8" t="n">
        <v>113.42</v>
      </c>
      <c r="I25" s="8" t="n">
        <v>113.42</v>
      </c>
      <c r="J25" s="8" t="n">
        <v>113.42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41"/>
      <c r="T25" s="8" t="n">
        <v>0</v>
      </c>
    </row>
    <row r="26" customFormat="false" ht="15" hidden="false" customHeight="true" outlineLevel="0" collapsed="false">
      <c r="A26" s="39" t="s">
        <v>171</v>
      </c>
      <c r="B26" s="40"/>
      <c r="C26" s="40"/>
      <c r="D26" s="40"/>
      <c r="E26" s="40"/>
      <c r="F26" s="40"/>
      <c r="G26" s="40"/>
      <c r="H26" s="8" t="n">
        <v>88.93</v>
      </c>
      <c r="I26" s="8" t="n">
        <v>88.93</v>
      </c>
      <c r="J26" s="8" t="n">
        <v>88.93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41"/>
      <c r="T26" s="8" t="n">
        <v>0</v>
      </c>
    </row>
    <row r="27" customFormat="false" ht="15" hidden="false" customHeight="true" outlineLevel="0" collapsed="false">
      <c r="A27" s="42"/>
      <c r="B27" s="31" t="s">
        <v>288</v>
      </c>
      <c r="C27" s="30" t="s">
        <v>289</v>
      </c>
      <c r="D27" s="31" t="s">
        <v>290</v>
      </c>
      <c r="E27" s="30" t="s">
        <v>289</v>
      </c>
      <c r="F27" s="31" t="s">
        <v>291</v>
      </c>
      <c r="G27" s="30" t="s">
        <v>289</v>
      </c>
      <c r="H27" s="8" t="n">
        <v>88.93</v>
      </c>
      <c r="I27" s="8" t="n">
        <v>88.93</v>
      </c>
      <c r="J27" s="8" t="n">
        <v>88.93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41"/>
      <c r="T27" s="8" t="n">
        <v>0</v>
      </c>
    </row>
    <row r="28" customFormat="false" ht="15" hidden="false" customHeight="true" outlineLevel="0" collapsed="false">
      <c r="A28" s="39" t="s">
        <v>292</v>
      </c>
      <c r="B28" s="40"/>
      <c r="C28" s="40"/>
      <c r="D28" s="40"/>
      <c r="E28" s="40"/>
      <c r="F28" s="40"/>
      <c r="G28" s="40"/>
      <c r="H28" s="8" t="n">
        <v>24.94</v>
      </c>
      <c r="I28" s="8" t="n">
        <v>24.94</v>
      </c>
      <c r="J28" s="8" t="n">
        <v>24.94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41"/>
      <c r="T28" s="8" t="n">
        <v>0</v>
      </c>
    </row>
    <row r="29" customFormat="false" ht="15" hidden="false" customHeight="true" outlineLevel="0" collapsed="false">
      <c r="A29" s="42"/>
      <c r="B29" s="31" t="s">
        <v>265</v>
      </c>
      <c r="C29" s="30" t="s">
        <v>266</v>
      </c>
      <c r="D29" s="31" t="s">
        <v>293</v>
      </c>
      <c r="E29" s="30" t="s">
        <v>294</v>
      </c>
      <c r="F29" s="31" t="s">
        <v>295</v>
      </c>
      <c r="G29" s="30" t="s">
        <v>296</v>
      </c>
      <c r="H29" s="8" t="n">
        <v>24.94</v>
      </c>
      <c r="I29" s="8" t="n">
        <v>24.94</v>
      </c>
      <c r="J29" s="8" t="n">
        <v>24.94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41"/>
      <c r="T29" s="8" t="n">
        <v>0</v>
      </c>
    </row>
    <row r="30" customFormat="false" ht="15" hidden="false" customHeight="true" outlineLevel="0" collapsed="false">
      <c r="A30" s="39" t="s">
        <v>297</v>
      </c>
      <c r="B30" s="40"/>
      <c r="C30" s="40"/>
      <c r="D30" s="40"/>
      <c r="E30" s="40"/>
      <c r="F30" s="40"/>
      <c r="G30" s="40"/>
      <c r="H30" s="8" t="n">
        <v>51.86</v>
      </c>
      <c r="I30" s="8" t="n">
        <v>51.86</v>
      </c>
      <c r="J30" s="8" t="n">
        <v>51.86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41"/>
      <c r="T30" s="8" t="n">
        <v>0</v>
      </c>
    </row>
    <row r="31" customFormat="false" ht="15" hidden="false" customHeight="true" outlineLevel="0" collapsed="false">
      <c r="A31" s="42"/>
      <c r="B31" s="31" t="s">
        <v>298</v>
      </c>
      <c r="C31" s="30" t="s">
        <v>299</v>
      </c>
      <c r="D31" s="31" t="s">
        <v>300</v>
      </c>
      <c r="E31" s="30" t="s">
        <v>301</v>
      </c>
      <c r="F31" s="31" t="s">
        <v>302</v>
      </c>
      <c r="G31" s="30" t="s">
        <v>303</v>
      </c>
      <c r="H31" s="8" t="n">
        <v>25.94</v>
      </c>
      <c r="I31" s="8" t="n">
        <v>25.94</v>
      </c>
      <c r="J31" s="8" t="n">
        <v>25.94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41"/>
      <c r="T31" s="8" t="n">
        <v>0</v>
      </c>
    </row>
    <row r="32" customFormat="false" ht="15" hidden="false" customHeight="true" outlineLevel="0" collapsed="false">
      <c r="A32" s="42"/>
      <c r="B32" s="31" t="s">
        <v>298</v>
      </c>
      <c r="C32" s="30" t="s">
        <v>299</v>
      </c>
      <c r="D32" s="31" t="s">
        <v>293</v>
      </c>
      <c r="E32" s="30" t="s">
        <v>294</v>
      </c>
      <c r="F32" s="31" t="s">
        <v>304</v>
      </c>
      <c r="G32" s="30" t="s">
        <v>305</v>
      </c>
      <c r="H32" s="8" t="n">
        <v>25.92</v>
      </c>
      <c r="I32" s="8" t="n">
        <v>25.92</v>
      </c>
      <c r="J32" s="8" t="n">
        <v>25.92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41"/>
      <c r="T32" s="8" t="n">
        <v>0</v>
      </c>
    </row>
    <row r="33" customFormat="false" ht="15" hidden="false" customHeight="true" outlineLevel="0" collapsed="false">
      <c r="A33" s="39" t="s">
        <v>306</v>
      </c>
      <c r="B33" s="40"/>
      <c r="C33" s="40"/>
      <c r="D33" s="40"/>
      <c r="E33" s="40"/>
      <c r="F33" s="40"/>
      <c r="G33" s="40"/>
      <c r="H33" s="8" t="n">
        <v>21.28</v>
      </c>
      <c r="I33" s="8" t="n">
        <v>21.28</v>
      </c>
      <c r="J33" s="8" t="n">
        <v>21.28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41"/>
      <c r="T33" s="8" t="n">
        <v>0</v>
      </c>
    </row>
    <row r="34" customFormat="false" ht="15" hidden="false" customHeight="true" outlineLevel="0" collapsed="false">
      <c r="A34" s="42"/>
      <c r="B34" s="31" t="s">
        <v>307</v>
      </c>
      <c r="C34" s="30" t="s">
        <v>308</v>
      </c>
      <c r="D34" s="31" t="s">
        <v>300</v>
      </c>
      <c r="E34" s="30" t="s">
        <v>301</v>
      </c>
      <c r="F34" s="31" t="s">
        <v>309</v>
      </c>
      <c r="G34" s="30" t="s">
        <v>310</v>
      </c>
      <c r="H34" s="8" t="n">
        <v>10.48</v>
      </c>
      <c r="I34" s="8" t="n">
        <v>10.48</v>
      </c>
      <c r="J34" s="8" t="n">
        <v>10.48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41"/>
      <c r="T34" s="8" t="n">
        <v>0</v>
      </c>
    </row>
    <row r="35" customFormat="false" ht="15" hidden="false" customHeight="true" outlineLevel="0" collapsed="false">
      <c r="A35" s="42"/>
      <c r="B35" s="31" t="s">
        <v>307</v>
      </c>
      <c r="C35" s="30" t="s">
        <v>308</v>
      </c>
      <c r="D35" s="31" t="s">
        <v>293</v>
      </c>
      <c r="E35" s="30" t="s">
        <v>294</v>
      </c>
      <c r="F35" s="31" t="s">
        <v>304</v>
      </c>
      <c r="G35" s="30" t="s">
        <v>305</v>
      </c>
      <c r="H35" s="8" t="n">
        <v>10.8</v>
      </c>
      <c r="I35" s="8" t="n">
        <v>10.8</v>
      </c>
      <c r="J35" s="8" t="n">
        <v>10.8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41"/>
      <c r="T35" s="8" t="n">
        <v>0</v>
      </c>
    </row>
    <row r="36" customFormat="false" ht="15" hidden="false" customHeight="true" outlineLevel="0" collapsed="false">
      <c r="A36" s="39" t="s">
        <v>311</v>
      </c>
      <c r="B36" s="40"/>
      <c r="C36" s="40"/>
      <c r="D36" s="40"/>
      <c r="E36" s="40"/>
      <c r="F36" s="40"/>
      <c r="G36" s="40"/>
      <c r="H36" s="8" t="n">
        <v>150.22</v>
      </c>
      <c r="I36" s="8" t="n">
        <v>150.22</v>
      </c>
      <c r="J36" s="8" t="n">
        <v>150.22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41"/>
      <c r="T36" s="8" t="n">
        <v>0</v>
      </c>
    </row>
    <row r="37" customFormat="false" ht="15" hidden="false" customHeight="true" outlineLevel="0" collapsed="false">
      <c r="A37" s="42"/>
      <c r="B37" s="31" t="s">
        <v>312</v>
      </c>
      <c r="C37" s="30" t="s">
        <v>313</v>
      </c>
      <c r="D37" s="31" t="s">
        <v>300</v>
      </c>
      <c r="E37" s="30" t="s">
        <v>301</v>
      </c>
      <c r="F37" s="31" t="s">
        <v>314</v>
      </c>
      <c r="G37" s="30" t="s">
        <v>315</v>
      </c>
      <c r="H37" s="8" t="n">
        <v>150.22</v>
      </c>
      <c r="I37" s="8" t="n">
        <v>150.22</v>
      </c>
      <c r="J37" s="8" t="n">
        <v>150.22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41"/>
      <c r="T37" s="8" t="n">
        <v>0</v>
      </c>
    </row>
    <row r="38" customFormat="false" ht="15" hidden="false" customHeight="true" outlineLevel="0" collapsed="false">
      <c r="A38" s="39" t="s">
        <v>316</v>
      </c>
      <c r="B38" s="40"/>
      <c r="C38" s="40"/>
      <c r="D38" s="40"/>
      <c r="E38" s="40"/>
      <c r="F38" s="40"/>
      <c r="G38" s="40"/>
      <c r="H38" s="8" t="n">
        <v>5.64</v>
      </c>
      <c r="I38" s="8" t="n">
        <v>5.64</v>
      </c>
      <c r="J38" s="8" t="n">
        <v>5.64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41"/>
      <c r="T38" s="8" t="n">
        <v>0</v>
      </c>
    </row>
    <row r="39" customFormat="false" ht="15" hidden="false" customHeight="true" outlineLevel="0" collapsed="false">
      <c r="A39" s="42"/>
      <c r="B39" s="31" t="s">
        <v>317</v>
      </c>
      <c r="C39" s="30" t="s">
        <v>318</v>
      </c>
      <c r="D39" s="31" t="s">
        <v>275</v>
      </c>
      <c r="E39" s="30" t="s">
        <v>276</v>
      </c>
      <c r="F39" s="31" t="s">
        <v>279</v>
      </c>
      <c r="G39" s="30" t="s">
        <v>280</v>
      </c>
      <c r="H39" s="8" t="n">
        <v>5.64</v>
      </c>
      <c r="I39" s="8" t="n">
        <v>5.64</v>
      </c>
      <c r="J39" s="8" t="n">
        <v>5.64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41"/>
      <c r="T39" s="8" t="n">
        <v>0</v>
      </c>
    </row>
    <row r="40" customFormat="false" ht="15" hidden="false" customHeight="true" outlineLevel="0" collapsed="false">
      <c r="A40" s="39" t="s">
        <v>207</v>
      </c>
      <c r="B40" s="40"/>
      <c r="C40" s="40"/>
      <c r="D40" s="40"/>
      <c r="E40" s="40"/>
      <c r="F40" s="40"/>
      <c r="G40" s="40"/>
      <c r="H40" s="8" t="n">
        <v>83.16</v>
      </c>
      <c r="I40" s="8" t="n">
        <v>83.16</v>
      </c>
      <c r="J40" s="8" t="n">
        <v>83.16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41"/>
      <c r="T40" s="8" t="n">
        <v>0</v>
      </c>
    </row>
    <row r="41" customFormat="false" ht="15" hidden="false" customHeight="true" outlineLevel="0" collapsed="false">
      <c r="A41" s="42"/>
      <c r="B41" s="31" t="s">
        <v>283</v>
      </c>
      <c r="C41" s="30" t="s">
        <v>284</v>
      </c>
      <c r="D41" s="31" t="s">
        <v>275</v>
      </c>
      <c r="E41" s="30" t="s">
        <v>276</v>
      </c>
      <c r="F41" s="31" t="s">
        <v>277</v>
      </c>
      <c r="G41" s="30" t="s">
        <v>278</v>
      </c>
      <c r="H41" s="8" t="n">
        <v>83.16</v>
      </c>
      <c r="I41" s="8" t="n">
        <v>83.16</v>
      </c>
      <c r="J41" s="8" t="n">
        <v>83.16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41"/>
      <c r="T41" s="8" t="n">
        <v>0</v>
      </c>
    </row>
    <row r="42" customFormat="false" ht="15" hidden="false" customHeight="true" outlineLevel="0" collapsed="false">
      <c r="A42" s="39" t="s">
        <v>319</v>
      </c>
      <c r="B42" s="40"/>
      <c r="C42" s="40"/>
      <c r="D42" s="40"/>
      <c r="E42" s="40"/>
      <c r="F42" s="40"/>
      <c r="G42" s="40"/>
      <c r="H42" s="8" t="n">
        <v>68</v>
      </c>
      <c r="I42" s="8" t="n">
        <v>68</v>
      </c>
      <c r="J42" s="8" t="n">
        <v>68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41"/>
      <c r="T42" s="8" t="n">
        <v>0</v>
      </c>
    </row>
    <row r="43" customFormat="false" ht="15" hidden="false" customHeight="true" outlineLevel="0" collapsed="false">
      <c r="A43" s="42"/>
      <c r="B43" s="31" t="s">
        <v>265</v>
      </c>
      <c r="C43" s="30" t="s">
        <v>266</v>
      </c>
      <c r="D43" s="31" t="s">
        <v>320</v>
      </c>
      <c r="E43" s="30" t="s">
        <v>321</v>
      </c>
      <c r="F43" s="31" t="s">
        <v>322</v>
      </c>
      <c r="G43" s="30" t="s">
        <v>323</v>
      </c>
      <c r="H43" s="8" t="n">
        <v>7</v>
      </c>
      <c r="I43" s="8" t="n">
        <v>7</v>
      </c>
      <c r="J43" s="8" t="n">
        <v>7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41"/>
      <c r="T43" s="8" t="n">
        <v>0</v>
      </c>
    </row>
    <row r="44" customFormat="false" ht="15" hidden="false" customHeight="true" outlineLevel="0" collapsed="false">
      <c r="A44" s="42"/>
      <c r="B44" s="31" t="s">
        <v>265</v>
      </c>
      <c r="C44" s="30" t="s">
        <v>266</v>
      </c>
      <c r="D44" s="31" t="s">
        <v>320</v>
      </c>
      <c r="E44" s="30" t="s">
        <v>321</v>
      </c>
      <c r="F44" s="31" t="s">
        <v>324</v>
      </c>
      <c r="G44" s="30" t="s">
        <v>325</v>
      </c>
      <c r="H44" s="8" t="n">
        <v>0.5</v>
      </c>
      <c r="I44" s="8" t="n">
        <v>0.5</v>
      </c>
      <c r="J44" s="8" t="n">
        <v>0.5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41"/>
      <c r="T44" s="8" t="n">
        <v>0</v>
      </c>
    </row>
    <row r="45" customFormat="false" ht="15" hidden="false" customHeight="true" outlineLevel="0" collapsed="false">
      <c r="A45" s="42"/>
      <c r="B45" s="31" t="s">
        <v>265</v>
      </c>
      <c r="C45" s="30" t="s">
        <v>266</v>
      </c>
      <c r="D45" s="31" t="s">
        <v>320</v>
      </c>
      <c r="E45" s="30" t="s">
        <v>321</v>
      </c>
      <c r="F45" s="31" t="s">
        <v>326</v>
      </c>
      <c r="G45" s="30" t="s">
        <v>327</v>
      </c>
      <c r="H45" s="8" t="n">
        <v>3</v>
      </c>
      <c r="I45" s="8" t="n">
        <v>3</v>
      </c>
      <c r="J45" s="8" t="n">
        <v>3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41"/>
      <c r="T45" s="8" t="n">
        <v>0</v>
      </c>
    </row>
    <row r="46" customFormat="false" ht="15" hidden="false" customHeight="true" outlineLevel="0" collapsed="false">
      <c r="A46" s="42"/>
      <c r="B46" s="31" t="s">
        <v>265</v>
      </c>
      <c r="C46" s="30" t="s">
        <v>266</v>
      </c>
      <c r="D46" s="31" t="s">
        <v>320</v>
      </c>
      <c r="E46" s="30" t="s">
        <v>321</v>
      </c>
      <c r="F46" s="31" t="s">
        <v>328</v>
      </c>
      <c r="G46" s="30" t="s">
        <v>329</v>
      </c>
      <c r="H46" s="8" t="n">
        <v>6</v>
      </c>
      <c r="I46" s="8" t="n">
        <v>6</v>
      </c>
      <c r="J46" s="8" t="n">
        <v>6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41"/>
      <c r="T46" s="8" t="n">
        <v>0</v>
      </c>
    </row>
    <row r="47" customFormat="false" ht="15" hidden="false" customHeight="true" outlineLevel="0" collapsed="false">
      <c r="A47" s="42"/>
      <c r="B47" s="31" t="s">
        <v>265</v>
      </c>
      <c r="C47" s="30" t="s">
        <v>266</v>
      </c>
      <c r="D47" s="31" t="s">
        <v>320</v>
      </c>
      <c r="E47" s="30" t="s">
        <v>321</v>
      </c>
      <c r="F47" s="31" t="s">
        <v>330</v>
      </c>
      <c r="G47" s="30" t="s">
        <v>331</v>
      </c>
      <c r="H47" s="8" t="n">
        <v>0.5</v>
      </c>
      <c r="I47" s="8" t="n">
        <v>0.5</v>
      </c>
      <c r="J47" s="8" t="n">
        <v>0.5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41"/>
      <c r="T47" s="8" t="n">
        <v>0</v>
      </c>
    </row>
    <row r="48" customFormat="false" ht="15" hidden="false" customHeight="true" outlineLevel="0" collapsed="false">
      <c r="A48" s="42"/>
      <c r="B48" s="31" t="s">
        <v>265</v>
      </c>
      <c r="C48" s="30" t="s">
        <v>266</v>
      </c>
      <c r="D48" s="31" t="s">
        <v>320</v>
      </c>
      <c r="E48" s="30" t="s">
        <v>321</v>
      </c>
      <c r="F48" s="31" t="s">
        <v>332</v>
      </c>
      <c r="G48" s="30" t="s">
        <v>333</v>
      </c>
      <c r="H48" s="8" t="n">
        <v>4</v>
      </c>
      <c r="I48" s="8" t="n">
        <v>4</v>
      </c>
      <c r="J48" s="8" t="n">
        <v>4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41"/>
      <c r="T48" s="8" t="n">
        <v>0</v>
      </c>
    </row>
    <row r="49" customFormat="false" ht="15" hidden="false" customHeight="true" outlineLevel="0" collapsed="false">
      <c r="A49" s="42"/>
      <c r="B49" s="31" t="s">
        <v>265</v>
      </c>
      <c r="C49" s="30" t="s">
        <v>266</v>
      </c>
      <c r="D49" s="31" t="s">
        <v>320</v>
      </c>
      <c r="E49" s="30" t="s">
        <v>321</v>
      </c>
      <c r="F49" s="31" t="s">
        <v>334</v>
      </c>
      <c r="G49" s="30" t="s">
        <v>335</v>
      </c>
      <c r="H49" s="8" t="n">
        <v>5</v>
      </c>
      <c r="I49" s="8" t="n">
        <v>5</v>
      </c>
      <c r="J49" s="8" t="n">
        <v>5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41"/>
      <c r="T49" s="8" t="n">
        <v>0</v>
      </c>
    </row>
    <row r="50" customFormat="false" ht="15" hidden="false" customHeight="true" outlineLevel="0" collapsed="false">
      <c r="A50" s="42"/>
      <c r="B50" s="31" t="s">
        <v>265</v>
      </c>
      <c r="C50" s="30" t="s">
        <v>266</v>
      </c>
      <c r="D50" s="31" t="s">
        <v>320</v>
      </c>
      <c r="E50" s="30" t="s">
        <v>321</v>
      </c>
      <c r="F50" s="31" t="s">
        <v>336</v>
      </c>
      <c r="G50" s="30" t="s">
        <v>337</v>
      </c>
      <c r="H50" s="8" t="n">
        <v>7.94</v>
      </c>
      <c r="I50" s="8" t="n">
        <v>7.94</v>
      </c>
      <c r="J50" s="8" t="n">
        <v>7.94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41"/>
      <c r="T50" s="8" t="n">
        <v>0</v>
      </c>
    </row>
    <row r="51" customFormat="false" ht="15" hidden="false" customHeight="true" outlineLevel="0" collapsed="false">
      <c r="A51" s="42"/>
      <c r="B51" s="31" t="s">
        <v>265</v>
      </c>
      <c r="C51" s="30" t="s">
        <v>266</v>
      </c>
      <c r="D51" s="31" t="s">
        <v>338</v>
      </c>
      <c r="E51" s="30" t="s">
        <v>339</v>
      </c>
      <c r="F51" s="31" t="s">
        <v>340</v>
      </c>
      <c r="G51" s="30" t="s">
        <v>339</v>
      </c>
      <c r="H51" s="8" t="n">
        <v>2</v>
      </c>
      <c r="I51" s="8" t="n">
        <v>2</v>
      </c>
      <c r="J51" s="8" t="n">
        <v>2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41"/>
      <c r="T51" s="8" t="n">
        <v>0</v>
      </c>
    </row>
    <row r="52" customFormat="false" ht="15" hidden="false" customHeight="true" outlineLevel="0" collapsed="false">
      <c r="A52" s="42"/>
      <c r="B52" s="31" t="s">
        <v>265</v>
      </c>
      <c r="C52" s="30" t="s">
        <v>266</v>
      </c>
      <c r="D52" s="31" t="s">
        <v>341</v>
      </c>
      <c r="E52" s="30" t="s">
        <v>342</v>
      </c>
      <c r="F52" s="31" t="s">
        <v>343</v>
      </c>
      <c r="G52" s="30" t="s">
        <v>344</v>
      </c>
      <c r="H52" s="8" t="n">
        <v>1</v>
      </c>
      <c r="I52" s="8" t="n">
        <v>1</v>
      </c>
      <c r="J52" s="8" t="n">
        <v>1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41"/>
      <c r="T52" s="8" t="n">
        <v>0</v>
      </c>
    </row>
    <row r="53" customFormat="false" ht="15" hidden="false" customHeight="true" outlineLevel="0" collapsed="false">
      <c r="A53" s="42"/>
      <c r="B53" s="31" t="s">
        <v>265</v>
      </c>
      <c r="C53" s="30" t="s">
        <v>266</v>
      </c>
      <c r="D53" s="31" t="s">
        <v>345</v>
      </c>
      <c r="E53" s="30" t="s">
        <v>346</v>
      </c>
      <c r="F53" s="31" t="s">
        <v>347</v>
      </c>
      <c r="G53" s="30" t="s">
        <v>346</v>
      </c>
      <c r="H53" s="8" t="n">
        <v>1</v>
      </c>
      <c r="I53" s="8" t="n">
        <v>1</v>
      </c>
      <c r="J53" s="8" t="n">
        <v>1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41"/>
      <c r="T53" s="8" t="n">
        <v>0</v>
      </c>
    </row>
    <row r="54" customFormat="false" ht="15" hidden="false" customHeight="true" outlineLevel="0" collapsed="false">
      <c r="A54" s="42"/>
      <c r="B54" s="31" t="s">
        <v>265</v>
      </c>
      <c r="C54" s="30" t="s">
        <v>266</v>
      </c>
      <c r="D54" s="31" t="s">
        <v>348</v>
      </c>
      <c r="E54" s="30" t="s">
        <v>349</v>
      </c>
      <c r="F54" s="31" t="s">
        <v>350</v>
      </c>
      <c r="G54" s="30" t="s">
        <v>349</v>
      </c>
      <c r="H54" s="8" t="n">
        <v>1</v>
      </c>
      <c r="I54" s="8" t="n">
        <v>1</v>
      </c>
      <c r="J54" s="8" t="n">
        <v>1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41"/>
      <c r="T54" s="8" t="n">
        <v>0</v>
      </c>
    </row>
    <row r="55" customFormat="false" ht="15" hidden="false" customHeight="true" outlineLevel="0" collapsed="false">
      <c r="A55" s="42"/>
      <c r="B55" s="31" t="s">
        <v>265</v>
      </c>
      <c r="C55" s="30" t="s">
        <v>266</v>
      </c>
      <c r="D55" s="31" t="s">
        <v>351</v>
      </c>
      <c r="E55" s="30" t="s">
        <v>352</v>
      </c>
      <c r="F55" s="31" t="s">
        <v>353</v>
      </c>
      <c r="G55" s="30" t="s">
        <v>352</v>
      </c>
      <c r="H55" s="8" t="n">
        <v>2</v>
      </c>
      <c r="I55" s="8" t="n">
        <v>2</v>
      </c>
      <c r="J55" s="8" t="n">
        <v>2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41"/>
      <c r="T55" s="8" t="n">
        <v>0</v>
      </c>
    </row>
    <row r="56" customFormat="false" ht="15" hidden="false" customHeight="true" outlineLevel="0" collapsed="false">
      <c r="A56" s="42"/>
      <c r="B56" s="31" t="s">
        <v>265</v>
      </c>
      <c r="C56" s="30" t="s">
        <v>266</v>
      </c>
      <c r="D56" s="31" t="s">
        <v>354</v>
      </c>
      <c r="E56" s="30" t="s">
        <v>355</v>
      </c>
      <c r="F56" s="31" t="s">
        <v>356</v>
      </c>
      <c r="G56" s="30" t="s">
        <v>355</v>
      </c>
      <c r="H56" s="8" t="n">
        <v>7.06</v>
      </c>
      <c r="I56" s="8" t="n">
        <v>7.06</v>
      </c>
      <c r="J56" s="8" t="n">
        <v>7.06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41"/>
      <c r="T56" s="8" t="n">
        <v>0</v>
      </c>
    </row>
    <row r="57" customFormat="false" ht="15" hidden="false" customHeight="true" outlineLevel="0" collapsed="false">
      <c r="A57" s="42"/>
      <c r="B57" s="31" t="s">
        <v>265</v>
      </c>
      <c r="C57" s="30" t="s">
        <v>266</v>
      </c>
      <c r="D57" s="31" t="s">
        <v>357</v>
      </c>
      <c r="E57" s="30" t="s">
        <v>358</v>
      </c>
      <c r="F57" s="31" t="s">
        <v>359</v>
      </c>
      <c r="G57" s="30" t="s">
        <v>360</v>
      </c>
      <c r="H57" s="8" t="n">
        <v>20</v>
      </c>
      <c r="I57" s="8" t="n">
        <v>20</v>
      </c>
      <c r="J57" s="8" t="n">
        <v>2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41"/>
      <c r="T57" s="8" t="n">
        <v>0</v>
      </c>
    </row>
    <row r="58" customFormat="false" ht="15" hidden="false" customHeight="true" outlineLevel="0" collapsed="false">
      <c r="A58" s="39" t="s">
        <v>361</v>
      </c>
      <c r="B58" s="40"/>
      <c r="C58" s="40"/>
      <c r="D58" s="40"/>
      <c r="E58" s="40"/>
      <c r="F58" s="40"/>
      <c r="G58" s="40"/>
      <c r="H58" s="8" t="n">
        <v>49.2</v>
      </c>
      <c r="I58" s="8" t="n">
        <v>49.2</v>
      </c>
      <c r="J58" s="8" t="n">
        <v>49.2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41"/>
      <c r="T58" s="8" t="n">
        <v>0</v>
      </c>
    </row>
    <row r="59" customFormat="false" ht="15" hidden="false" customHeight="true" outlineLevel="0" collapsed="false">
      <c r="A59" s="42"/>
      <c r="B59" s="31" t="s">
        <v>265</v>
      </c>
      <c r="C59" s="30" t="s">
        <v>266</v>
      </c>
      <c r="D59" s="31" t="s">
        <v>320</v>
      </c>
      <c r="E59" s="30" t="s">
        <v>321</v>
      </c>
      <c r="F59" s="31" t="s">
        <v>362</v>
      </c>
      <c r="G59" s="30" t="s">
        <v>363</v>
      </c>
      <c r="H59" s="8" t="n">
        <v>49.2</v>
      </c>
      <c r="I59" s="8" t="n">
        <v>49.2</v>
      </c>
      <c r="J59" s="8" t="n">
        <v>49.2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41"/>
      <c r="T59" s="8" t="n">
        <v>0</v>
      </c>
    </row>
    <row r="60" customFormat="false" ht="15" hidden="false" customHeight="true" outlineLevel="0" collapsed="false">
      <c r="A60" s="39" t="s">
        <v>364</v>
      </c>
      <c r="B60" s="40"/>
      <c r="C60" s="40"/>
      <c r="D60" s="40"/>
      <c r="E60" s="40"/>
      <c r="F60" s="40"/>
      <c r="G60" s="40"/>
      <c r="H60" s="8" t="n">
        <v>7.5</v>
      </c>
      <c r="I60" s="8" t="n">
        <v>7.5</v>
      </c>
      <c r="J60" s="8" t="n">
        <v>7.5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41"/>
      <c r="T60" s="8" t="n">
        <v>0</v>
      </c>
    </row>
    <row r="61" customFormat="false" ht="15" hidden="false" customHeight="true" outlineLevel="0" collapsed="false">
      <c r="A61" s="42"/>
      <c r="B61" s="31" t="s">
        <v>265</v>
      </c>
      <c r="C61" s="30" t="s">
        <v>266</v>
      </c>
      <c r="D61" s="31" t="s">
        <v>365</v>
      </c>
      <c r="E61" s="30" t="s">
        <v>366</v>
      </c>
      <c r="F61" s="31" t="s">
        <v>367</v>
      </c>
      <c r="G61" s="30" t="s">
        <v>366</v>
      </c>
      <c r="H61" s="8" t="n">
        <v>7.5</v>
      </c>
      <c r="I61" s="8" t="n">
        <v>7.5</v>
      </c>
      <c r="J61" s="8" t="n">
        <v>7.5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41"/>
      <c r="T61" s="8" t="n">
        <v>0</v>
      </c>
    </row>
    <row r="62" customFormat="false" ht="15" hidden="false" customHeight="true" outlineLevel="0" collapsed="false">
      <c r="A62" s="39" t="s">
        <v>115</v>
      </c>
      <c r="B62" s="40"/>
      <c r="C62" s="40"/>
      <c r="D62" s="40"/>
      <c r="E62" s="40"/>
      <c r="F62" s="40"/>
      <c r="G62" s="40"/>
      <c r="H62" s="8" t="n">
        <v>351.03</v>
      </c>
      <c r="I62" s="8" t="n">
        <v>351.03</v>
      </c>
      <c r="J62" s="8" t="n">
        <v>351.03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41"/>
      <c r="T62" s="8" t="n">
        <v>0</v>
      </c>
    </row>
    <row r="63" customFormat="false" ht="15" hidden="false" customHeight="true" outlineLevel="0" collapsed="false">
      <c r="A63" s="39" t="s">
        <v>274</v>
      </c>
      <c r="B63" s="40"/>
      <c r="C63" s="40"/>
      <c r="D63" s="40"/>
      <c r="E63" s="40"/>
      <c r="F63" s="40"/>
      <c r="G63" s="40"/>
      <c r="H63" s="8" t="n">
        <v>27.96</v>
      </c>
      <c r="I63" s="8" t="n">
        <v>27.96</v>
      </c>
      <c r="J63" s="8" t="n">
        <v>27.96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41"/>
      <c r="T63" s="8" t="n">
        <v>0</v>
      </c>
    </row>
    <row r="64" customFormat="false" ht="15" hidden="false" customHeight="true" outlineLevel="0" collapsed="false">
      <c r="A64" s="42"/>
      <c r="B64" s="31" t="s">
        <v>368</v>
      </c>
      <c r="C64" s="30" t="s">
        <v>369</v>
      </c>
      <c r="D64" s="31" t="s">
        <v>370</v>
      </c>
      <c r="E64" s="30" t="s">
        <v>162</v>
      </c>
      <c r="F64" s="31" t="s">
        <v>271</v>
      </c>
      <c r="G64" s="30" t="s">
        <v>272</v>
      </c>
      <c r="H64" s="8" t="n">
        <v>27.96</v>
      </c>
      <c r="I64" s="8" t="n">
        <v>27.96</v>
      </c>
      <c r="J64" s="8" t="n">
        <v>27.96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41"/>
      <c r="T64" s="8" t="n">
        <v>0</v>
      </c>
    </row>
    <row r="65" customFormat="false" ht="15" hidden="false" customHeight="true" outlineLevel="0" collapsed="false">
      <c r="A65" s="39" t="s">
        <v>282</v>
      </c>
      <c r="B65" s="40"/>
      <c r="C65" s="40"/>
      <c r="D65" s="40"/>
      <c r="E65" s="40"/>
      <c r="F65" s="40"/>
      <c r="G65" s="40"/>
      <c r="H65" s="8" t="n">
        <v>0.44</v>
      </c>
      <c r="I65" s="8" t="n">
        <v>0.44</v>
      </c>
      <c r="J65" s="8" t="n">
        <v>0.44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41"/>
      <c r="T65" s="8" t="n">
        <v>0</v>
      </c>
    </row>
    <row r="66" customFormat="false" ht="15" hidden="false" customHeight="true" outlineLevel="0" collapsed="false">
      <c r="A66" s="42"/>
      <c r="B66" s="31" t="s">
        <v>371</v>
      </c>
      <c r="C66" s="30" t="s">
        <v>372</v>
      </c>
      <c r="D66" s="31" t="s">
        <v>275</v>
      </c>
      <c r="E66" s="30" t="s">
        <v>276</v>
      </c>
      <c r="F66" s="31" t="s">
        <v>277</v>
      </c>
      <c r="G66" s="30" t="s">
        <v>278</v>
      </c>
      <c r="H66" s="8" t="n">
        <v>0.44</v>
      </c>
      <c r="I66" s="8" t="n">
        <v>0.44</v>
      </c>
      <c r="J66" s="8" t="n">
        <v>0.44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41"/>
      <c r="T66" s="8" t="n">
        <v>0</v>
      </c>
    </row>
    <row r="67" customFormat="false" ht="15" hidden="false" customHeight="true" outlineLevel="0" collapsed="false">
      <c r="A67" s="39" t="s">
        <v>297</v>
      </c>
      <c r="B67" s="40"/>
      <c r="C67" s="40"/>
      <c r="D67" s="40"/>
      <c r="E67" s="40"/>
      <c r="F67" s="40"/>
      <c r="G67" s="40"/>
      <c r="H67" s="8" t="n">
        <v>33.46</v>
      </c>
      <c r="I67" s="8" t="n">
        <v>33.46</v>
      </c>
      <c r="J67" s="8" t="n">
        <v>33.46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41"/>
      <c r="T67" s="8" t="n">
        <v>0</v>
      </c>
    </row>
    <row r="68" customFormat="false" ht="15" hidden="false" customHeight="true" outlineLevel="0" collapsed="false">
      <c r="A68" s="42"/>
      <c r="B68" s="31" t="s">
        <v>373</v>
      </c>
      <c r="C68" s="30" t="s">
        <v>374</v>
      </c>
      <c r="D68" s="31" t="s">
        <v>370</v>
      </c>
      <c r="E68" s="30" t="s">
        <v>162</v>
      </c>
      <c r="F68" s="31" t="s">
        <v>302</v>
      </c>
      <c r="G68" s="30" t="s">
        <v>303</v>
      </c>
      <c r="H68" s="8" t="n">
        <v>20.58</v>
      </c>
      <c r="I68" s="8" t="n">
        <v>20.58</v>
      </c>
      <c r="J68" s="8" t="n">
        <v>20.58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41"/>
      <c r="T68" s="8" t="n">
        <v>0</v>
      </c>
    </row>
    <row r="69" customFormat="false" ht="15" hidden="false" customHeight="true" outlineLevel="0" collapsed="false">
      <c r="A69" s="42"/>
      <c r="B69" s="31" t="s">
        <v>373</v>
      </c>
      <c r="C69" s="30" t="s">
        <v>374</v>
      </c>
      <c r="D69" s="31" t="s">
        <v>293</v>
      </c>
      <c r="E69" s="30" t="s">
        <v>294</v>
      </c>
      <c r="F69" s="31" t="s">
        <v>304</v>
      </c>
      <c r="G69" s="30" t="s">
        <v>305</v>
      </c>
      <c r="H69" s="8" t="n">
        <v>12.88</v>
      </c>
      <c r="I69" s="8" t="n">
        <v>12.88</v>
      </c>
      <c r="J69" s="8" t="n">
        <v>12.88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41"/>
      <c r="T69" s="8" t="n">
        <v>0</v>
      </c>
    </row>
    <row r="70" customFormat="false" ht="15" hidden="false" customHeight="true" outlineLevel="0" collapsed="false">
      <c r="A70" s="39" t="s">
        <v>375</v>
      </c>
      <c r="B70" s="40"/>
      <c r="C70" s="40"/>
      <c r="D70" s="40"/>
      <c r="E70" s="40"/>
      <c r="F70" s="40"/>
      <c r="G70" s="40"/>
      <c r="H70" s="8" t="n">
        <v>279.81</v>
      </c>
      <c r="I70" s="8" t="n">
        <v>279.81</v>
      </c>
      <c r="J70" s="8" t="n">
        <v>279.81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41"/>
      <c r="T70" s="8" t="n">
        <v>0</v>
      </c>
    </row>
    <row r="71" customFormat="false" ht="15" hidden="false" customHeight="true" outlineLevel="0" collapsed="false">
      <c r="A71" s="42"/>
      <c r="B71" s="31" t="s">
        <v>371</v>
      </c>
      <c r="C71" s="30" t="s">
        <v>372</v>
      </c>
      <c r="D71" s="31" t="s">
        <v>275</v>
      </c>
      <c r="E71" s="30" t="s">
        <v>276</v>
      </c>
      <c r="F71" s="31" t="s">
        <v>279</v>
      </c>
      <c r="G71" s="30" t="s">
        <v>280</v>
      </c>
      <c r="H71" s="8" t="n">
        <v>279.81</v>
      </c>
      <c r="I71" s="8" t="n">
        <v>279.81</v>
      </c>
      <c r="J71" s="8" t="n">
        <v>279.81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41"/>
      <c r="T71" s="8" t="n">
        <v>0</v>
      </c>
    </row>
    <row r="72" customFormat="false" ht="15" hidden="false" customHeight="true" outlineLevel="0" collapsed="false">
      <c r="A72" s="39" t="s">
        <v>207</v>
      </c>
      <c r="B72" s="40"/>
      <c r="C72" s="40"/>
      <c r="D72" s="40"/>
      <c r="E72" s="40"/>
      <c r="F72" s="40"/>
      <c r="G72" s="40"/>
      <c r="H72" s="8" t="n">
        <v>9.36</v>
      </c>
      <c r="I72" s="8" t="n">
        <v>9.36</v>
      </c>
      <c r="J72" s="8" t="n">
        <v>9.36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41"/>
      <c r="T72" s="8" t="n">
        <v>0</v>
      </c>
    </row>
    <row r="73" customFormat="false" ht="15" hidden="false" customHeight="true" outlineLevel="0" collapsed="false">
      <c r="A73" s="42"/>
      <c r="B73" s="31" t="s">
        <v>371</v>
      </c>
      <c r="C73" s="30" t="s">
        <v>372</v>
      </c>
      <c r="D73" s="31" t="s">
        <v>275</v>
      </c>
      <c r="E73" s="30" t="s">
        <v>276</v>
      </c>
      <c r="F73" s="31" t="s">
        <v>277</v>
      </c>
      <c r="G73" s="30" t="s">
        <v>278</v>
      </c>
      <c r="H73" s="8" t="n">
        <v>9.36</v>
      </c>
      <c r="I73" s="8" t="n">
        <v>9.36</v>
      </c>
      <c r="J73" s="8" t="n">
        <v>9.36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41"/>
      <c r="T73" s="8" t="n">
        <v>0</v>
      </c>
    </row>
    <row r="74" customFormat="false" ht="15" hidden="false" customHeight="true" outlineLevel="0" collapsed="false">
      <c r="A74" s="39" t="s">
        <v>119</v>
      </c>
      <c r="B74" s="40"/>
      <c r="C74" s="40"/>
      <c r="D74" s="40"/>
      <c r="E74" s="40"/>
      <c r="F74" s="40"/>
      <c r="G74" s="40"/>
      <c r="H74" s="8" t="n">
        <v>626.09</v>
      </c>
      <c r="I74" s="8" t="n">
        <v>626.09</v>
      </c>
      <c r="J74" s="8" t="n">
        <v>626.09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41"/>
      <c r="T74" s="8" t="n">
        <v>0</v>
      </c>
    </row>
    <row r="75" customFormat="false" ht="15" hidden="false" customHeight="true" outlineLevel="0" collapsed="false">
      <c r="A75" s="39" t="s">
        <v>274</v>
      </c>
      <c r="B75" s="40"/>
      <c r="C75" s="40"/>
      <c r="D75" s="40"/>
      <c r="E75" s="40"/>
      <c r="F75" s="40"/>
      <c r="G75" s="40"/>
      <c r="H75" s="8" t="n">
        <v>49.32</v>
      </c>
      <c r="I75" s="8" t="n">
        <v>49.32</v>
      </c>
      <c r="J75" s="8" t="n">
        <v>49.32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41"/>
      <c r="T75" s="8" t="n">
        <v>0</v>
      </c>
    </row>
    <row r="76" customFormat="false" ht="15" hidden="false" customHeight="true" outlineLevel="0" collapsed="false">
      <c r="A76" s="42"/>
      <c r="B76" s="31" t="s">
        <v>368</v>
      </c>
      <c r="C76" s="30" t="s">
        <v>369</v>
      </c>
      <c r="D76" s="31" t="s">
        <v>370</v>
      </c>
      <c r="E76" s="30" t="s">
        <v>162</v>
      </c>
      <c r="F76" s="31" t="s">
        <v>271</v>
      </c>
      <c r="G76" s="30" t="s">
        <v>272</v>
      </c>
      <c r="H76" s="8" t="n">
        <v>49.32</v>
      </c>
      <c r="I76" s="8" t="n">
        <v>49.32</v>
      </c>
      <c r="J76" s="8" t="n">
        <v>49.32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41"/>
      <c r="T76" s="8" t="n">
        <v>0</v>
      </c>
    </row>
    <row r="77" customFormat="false" ht="15" hidden="false" customHeight="true" outlineLevel="0" collapsed="false">
      <c r="A77" s="39" t="s">
        <v>282</v>
      </c>
      <c r="B77" s="40"/>
      <c r="C77" s="40"/>
      <c r="D77" s="40"/>
      <c r="E77" s="40"/>
      <c r="F77" s="40"/>
      <c r="G77" s="40"/>
      <c r="H77" s="8" t="n">
        <v>0.44</v>
      </c>
      <c r="I77" s="8" t="n">
        <v>0.44</v>
      </c>
      <c r="J77" s="8" t="n">
        <v>0.44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41"/>
      <c r="T77" s="8" t="n">
        <v>0</v>
      </c>
    </row>
    <row r="78" customFormat="false" ht="15" hidden="false" customHeight="true" outlineLevel="0" collapsed="false">
      <c r="A78" s="42"/>
      <c r="B78" s="31" t="s">
        <v>371</v>
      </c>
      <c r="C78" s="30" t="s">
        <v>372</v>
      </c>
      <c r="D78" s="31" t="s">
        <v>275</v>
      </c>
      <c r="E78" s="30" t="s">
        <v>276</v>
      </c>
      <c r="F78" s="31" t="s">
        <v>277</v>
      </c>
      <c r="G78" s="30" t="s">
        <v>278</v>
      </c>
      <c r="H78" s="8" t="n">
        <v>0.44</v>
      </c>
      <c r="I78" s="8" t="n">
        <v>0.44</v>
      </c>
      <c r="J78" s="8" t="n">
        <v>0.44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41"/>
      <c r="T78" s="8" t="n">
        <v>0</v>
      </c>
    </row>
    <row r="79" customFormat="false" ht="15" hidden="false" customHeight="true" outlineLevel="0" collapsed="false">
      <c r="A79" s="39" t="s">
        <v>297</v>
      </c>
      <c r="B79" s="40"/>
      <c r="C79" s="40"/>
      <c r="D79" s="40"/>
      <c r="E79" s="40"/>
      <c r="F79" s="40"/>
      <c r="G79" s="40"/>
      <c r="H79" s="8" t="n">
        <v>62.58</v>
      </c>
      <c r="I79" s="8" t="n">
        <v>62.58</v>
      </c>
      <c r="J79" s="8" t="n">
        <v>62.58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41"/>
      <c r="T79" s="8" t="n">
        <v>0</v>
      </c>
    </row>
    <row r="80" customFormat="false" ht="15" hidden="false" customHeight="true" outlineLevel="0" collapsed="false">
      <c r="A80" s="42"/>
      <c r="B80" s="31" t="s">
        <v>373</v>
      </c>
      <c r="C80" s="30" t="s">
        <v>374</v>
      </c>
      <c r="D80" s="31" t="s">
        <v>370</v>
      </c>
      <c r="E80" s="30" t="s">
        <v>162</v>
      </c>
      <c r="F80" s="31" t="s">
        <v>302</v>
      </c>
      <c r="G80" s="30" t="s">
        <v>303</v>
      </c>
      <c r="H80" s="8" t="n">
        <v>39.34</v>
      </c>
      <c r="I80" s="8" t="n">
        <v>39.34</v>
      </c>
      <c r="J80" s="8" t="n">
        <v>39.34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41"/>
      <c r="T80" s="8" t="n">
        <v>0</v>
      </c>
    </row>
    <row r="81" customFormat="false" ht="15" hidden="false" customHeight="true" outlineLevel="0" collapsed="false">
      <c r="A81" s="42"/>
      <c r="B81" s="31" t="s">
        <v>373</v>
      </c>
      <c r="C81" s="30" t="s">
        <v>374</v>
      </c>
      <c r="D81" s="31" t="s">
        <v>293</v>
      </c>
      <c r="E81" s="30" t="s">
        <v>294</v>
      </c>
      <c r="F81" s="31" t="s">
        <v>304</v>
      </c>
      <c r="G81" s="30" t="s">
        <v>305</v>
      </c>
      <c r="H81" s="8" t="n">
        <v>23.24</v>
      </c>
      <c r="I81" s="8" t="n">
        <v>23.24</v>
      </c>
      <c r="J81" s="8" t="n">
        <v>23.24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41"/>
      <c r="T81" s="8" t="n">
        <v>0</v>
      </c>
    </row>
    <row r="82" customFormat="false" ht="15" hidden="false" customHeight="true" outlineLevel="0" collapsed="false">
      <c r="A82" s="39" t="s">
        <v>375</v>
      </c>
      <c r="B82" s="40"/>
      <c r="C82" s="40"/>
      <c r="D82" s="40"/>
      <c r="E82" s="40"/>
      <c r="F82" s="40"/>
      <c r="G82" s="40"/>
      <c r="H82" s="8" t="n">
        <v>504.87</v>
      </c>
      <c r="I82" s="8" t="n">
        <v>504.87</v>
      </c>
      <c r="J82" s="8" t="n">
        <v>504.87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41"/>
      <c r="T82" s="8" t="n">
        <v>0</v>
      </c>
    </row>
    <row r="83" customFormat="false" ht="15" hidden="false" customHeight="true" outlineLevel="0" collapsed="false">
      <c r="A83" s="42"/>
      <c r="B83" s="31" t="s">
        <v>371</v>
      </c>
      <c r="C83" s="30" t="s">
        <v>372</v>
      </c>
      <c r="D83" s="31" t="s">
        <v>275</v>
      </c>
      <c r="E83" s="30" t="s">
        <v>276</v>
      </c>
      <c r="F83" s="31" t="s">
        <v>279</v>
      </c>
      <c r="G83" s="30" t="s">
        <v>280</v>
      </c>
      <c r="H83" s="8" t="n">
        <v>504.87</v>
      </c>
      <c r="I83" s="8" t="n">
        <v>504.87</v>
      </c>
      <c r="J83" s="8" t="n">
        <v>504.87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41"/>
      <c r="T83" s="8" t="n">
        <v>0</v>
      </c>
    </row>
    <row r="84" customFormat="false" ht="15" hidden="false" customHeight="true" outlineLevel="0" collapsed="false">
      <c r="A84" s="39" t="s">
        <v>207</v>
      </c>
      <c r="B84" s="40"/>
      <c r="C84" s="40"/>
      <c r="D84" s="40"/>
      <c r="E84" s="40"/>
      <c r="F84" s="40"/>
      <c r="G84" s="40"/>
      <c r="H84" s="8" t="n">
        <v>8.88</v>
      </c>
      <c r="I84" s="8" t="n">
        <v>8.88</v>
      </c>
      <c r="J84" s="8" t="n">
        <v>8.88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41"/>
      <c r="T84" s="8" t="n">
        <v>0</v>
      </c>
    </row>
    <row r="85" customFormat="false" ht="15" hidden="false" customHeight="true" outlineLevel="0" collapsed="false">
      <c r="A85" s="42"/>
      <c r="B85" s="31" t="s">
        <v>371</v>
      </c>
      <c r="C85" s="30" t="s">
        <v>372</v>
      </c>
      <c r="D85" s="31" t="s">
        <v>275</v>
      </c>
      <c r="E85" s="30" t="s">
        <v>276</v>
      </c>
      <c r="F85" s="31" t="s">
        <v>277</v>
      </c>
      <c r="G85" s="30" t="s">
        <v>278</v>
      </c>
      <c r="H85" s="8" t="n">
        <v>8.88</v>
      </c>
      <c r="I85" s="8" t="n">
        <v>8.88</v>
      </c>
      <c r="J85" s="8" t="n">
        <v>8.88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41"/>
      <c r="T85" s="8" t="n">
        <v>0</v>
      </c>
    </row>
    <row r="86" customFormat="false" ht="15" hidden="false" customHeight="true" outlineLevel="0" collapsed="false">
      <c r="A86" s="39" t="s">
        <v>120</v>
      </c>
      <c r="B86" s="40"/>
      <c r="C86" s="40"/>
      <c r="D86" s="40"/>
      <c r="E86" s="40"/>
      <c r="F86" s="40"/>
      <c r="G86" s="40"/>
      <c r="H86" s="8" t="n">
        <v>609.51</v>
      </c>
      <c r="I86" s="8" t="n">
        <v>609.51</v>
      </c>
      <c r="J86" s="8" t="n">
        <v>609.51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41"/>
      <c r="T86" s="8" t="n">
        <v>0</v>
      </c>
    </row>
    <row r="87" customFormat="false" ht="15" hidden="false" customHeight="true" outlineLevel="0" collapsed="false">
      <c r="A87" s="39" t="s">
        <v>273</v>
      </c>
      <c r="B87" s="40"/>
      <c r="C87" s="40"/>
      <c r="D87" s="40"/>
      <c r="E87" s="40"/>
      <c r="F87" s="40"/>
      <c r="G87" s="40"/>
      <c r="H87" s="8" t="n">
        <v>338.52</v>
      </c>
      <c r="I87" s="8" t="n">
        <v>338.52</v>
      </c>
      <c r="J87" s="8" t="n">
        <v>338.52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41"/>
      <c r="T87" s="8" t="n">
        <v>0</v>
      </c>
    </row>
    <row r="88" customFormat="false" ht="15" hidden="false" customHeight="true" outlineLevel="0" collapsed="false">
      <c r="A88" s="42"/>
      <c r="B88" s="31" t="s">
        <v>376</v>
      </c>
      <c r="C88" s="30" t="s">
        <v>377</v>
      </c>
      <c r="D88" s="31" t="s">
        <v>370</v>
      </c>
      <c r="E88" s="30" t="s">
        <v>162</v>
      </c>
      <c r="F88" s="31" t="s">
        <v>269</v>
      </c>
      <c r="G88" s="30" t="s">
        <v>270</v>
      </c>
      <c r="H88" s="8" t="n">
        <v>183</v>
      </c>
      <c r="I88" s="8" t="n">
        <v>183</v>
      </c>
      <c r="J88" s="8" t="n">
        <v>183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41"/>
      <c r="T88" s="8" t="n">
        <v>0</v>
      </c>
    </row>
    <row r="89" customFormat="false" ht="15" hidden="false" customHeight="true" outlineLevel="0" collapsed="false">
      <c r="A89" s="42"/>
      <c r="B89" s="31" t="s">
        <v>376</v>
      </c>
      <c r="C89" s="30" t="s">
        <v>377</v>
      </c>
      <c r="D89" s="31" t="s">
        <v>370</v>
      </c>
      <c r="E89" s="30" t="s">
        <v>162</v>
      </c>
      <c r="F89" s="31" t="s">
        <v>271</v>
      </c>
      <c r="G89" s="30" t="s">
        <v>272</v>
      </c>
      <c r="H89" s="8" t="n">
        <v>155.52</v>
      </c>
      <c r="I89" s="8" t="n">
        <v>155.52</v>
      </c>
      <c r="J89" s="8" t="n">
        <v>155.52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41"/>
      <c r="T89" s="8" t="n">
        <v>0</v>
      </c>
    </row>
    <row r="90" customFormat="false" ht="15" hidden="false" customHeight="true" outlineLevel="0" collapsed="false">
      <c r="A90" s="39" t="s">
        <v>274</v>
      </c>
      <c r="B90" s="40"/>
      <c r="C90" s="40"/>
      <c r="D90" s="40"/>
      <c r="E90" s="40"/>
      <c r="F90" s="40"/>
      <c r="G90" s="40"/>
      <c r="H90" s="8" t="n">
        <v>44.6</v>
      </c>
      <c r="I90" s="8" t="n">
        <v>44.6</v>
      </c>
      <c r="J90" s="8" t="n">
        <v>44.6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41"/>
      <c r="T90" s="8" t="n">
        <v>0</v>
      </c>
    </row>
    <row r="91" customFormat="false" ht="15" hidden="false" customHeight="true" outlineLevel="0" collapsed="false">
      <c r="A91" s="42"/>
      <c r="B91" s="31" t="s">
        <v>371</v>
      </c>
      <c r="C91" s="30" t="s">
        <v>372</v>
      </c>
      <c r="D91" s="31" t="s">
        <v>275</v>
      </c>
      <c r="E91" s="30" t="s">
        <v>276</v>
      </c>
      <c r="F91" s="31" t="s">
        <v>279</v>
      </c>
      <c r="G91" s="30" t="s">
        <v>280</v>
      </c>
      <c r="H91" s="8" t="n">
        <v>7.34</v>
      </c>
      <c r="I91" s="8" t="n">
        <v>7.34</v>
      </c>
      <c r="J91" s="8" t="n">
        <v>7.34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41"/>
      <c r="T91" s="8" t="n">
        <v>0</v>
      </c>
    </row>
    <row r="92" customFormat="false" ht="15" hidden="false" customHeight="true" outlineLevel="0" collapsed="false">
      <c r="A92" s="42"/>
      <c r="B92" s="31" t="s">
        <v>376</v>
      </c>
      <c r="C92" s="30" t="s">
        <v>377</v>
      </c>
      <c r="D92" s="31" t="s">
        <v>370</v>
      </c>
      <c r="E92" s="30" t="s">
        <v>162</v>
      </c>
      <c r="F92" s="31" t="s">
        <v>271</v>
      </c>
      <c r="G92" s="30" t="s">
        <v>272</v>
      </c>
      <c r="H92" s="8" t="n">
        <v>37.26</v>
      </c>
      <c r="I92" s="8" t="n">
        <v>37.26</v>
      </c>
      <c r="J92" s="8" t="n">
        <v>37.26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41"/>
      <c r="T92" s="8" t="n">
        <v>0</v>
      </c>
    </row>
    <row r="93" customFormat="false" ht="15" hidden="false" customHeight="true" outlineLevel="0" collapsed="false">
      <c r="A93" s="39" t="s">
        <v>285</v>
      </c>
      <c r="B93" s="40"/>
      <c r="C93" s="40"/>
      <c r="D93" s="40"/>
      <c r="E93" s="40"/>
      <c r="F93" s="40"/>
      <c r="G93" s="40"/>
      <c r="H93" s="8" t="n">
        <v>58.71</v>
      </c>
      <c r="I93" s="8" t="n">
        <v>58.71</v>
      </c>
      <c r="J93" s="8" t="n">
        <v>58.71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41"/>
      <c r="T93" s="8" t="n">
        <v>0</v>
      </c>
    </row>
    <row r="94" customFormat="false" ht="15" hidden="false" customHeight="true" outlineLevel="0" collapsed="false">
      <c r="A94" s="42"/>
      <c r="B94" s="31" t="s">
        <v>376</v>
      </c>
      <c r="C94" s="30" t="s">
        <v>377</v>
      </c>
      <c r="D94" s="31" t="s">
        <v>370</v>
      </c>
      <c r="E94" s="30" t="s">
        <v>162</v>
      </c>
      <c r="F94" s="31" t="s">
        <v>286</v>
      </c>
      <c r="G94" s="30" t="s">
        <v>287</v>
      </c>
      <c r="H94" s="8" t="n">
        <v>58.71</v>
      </c>
      <c r="I94" s="8" t="n">
        <v>58.71</v>
      </c>
      <c r="J94" s="8" t="n">
        <v>58.71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41"/>
      <c r="T94" s="8" t="n">
        <v>0</v>
      </c>
    </row>
    <row r="95" customFormat="false" ht="15" hidden="false" customHeight="true" outlineLevel="0" collapsed="false">
      <c r="A95" s="39" t="s">
        <v>171</v>
      </c>
      <c r="B95" s="40"/>
      <c r="C95" s="40"/>
      <c r="D95" s="40"/>
      <c r="E95" s="40"/>
      <c r="F95" s="40"/>
      <c r="G95" s="40"/>
      <c r="H95" s="8" t="n">
        <v>44.28</v>
      </c>
      <c r="I95" s="8" t="n">
        <v>44.28</v>
      </c>
      <c r="J95" s="8" t="n">
        <v>44.28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41"/>
      <c r="T95" s="8" t="n">
        <v>0</v>
      </c>
    </row>
    <row r="96" customFormat="false" ht="15" hidden="false" customHeight="true" outlineLevel="0" collapsed="false">
      <c r="A96" s="42"/>
      <c r="B96" s="31" t="s">
        <v>288</v>
      </c>
      <c r="C96" s="30" t="s">
        <v>289</v>
      </c>
      <c r="D96" s="31" t="s">
        <v>370</v>
      </c>
      <c r="E96" s="30" t="s">
        <v>162</v>
      </c>
      <c r="F96" s="31" t="s">
        <v>291</v>
      </c>
      <c r="G96" s="30" t="s">
        <v>289</v>
      </c>
      <c r="H96" s="8" t="n">
        <v>44.28</v>
      </c>
      <c r="I96" s="8" t="n">
        <v>44.28</v>
      </c>
      <c r="J96" s="8" t="n">
        <v>44.28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41"/>
      <c r="T96" s="8" t="n">
        <v>0</v>
      </c>
    </row>
    <row r="97" customFormat="false" ht="15" hidden="false" customHeight="true" outlineLevel="0" collapsed="false">
      <c r="A97" s="39" t="s">
        <v>292</v>
      </c>
      <c r="B97" s="40"/>
      <c r="C97" s="40"/>
      <c r="D97" s="40"/>
      <c r="E97" s="40"/>
      <c r="F97" s="40"/>
      <c r="G97" s="40"/>
      <c r="H97" s="8" t="n">
        <v>17.85</v>
      </c>
      <c r="I97" s="8" t="n">
        <v>17.85</v>
      </c>
      <c r="J97" s="8" t="n">
        <v>17.85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41"/>
      <c r="T97" s="8" t="n">
        <v>0</v>
      </c>
    </row>
    <row r="98" customFormat="false" ht="15" hidden="false" customHeight="true" outlineLevel="0" collapsed="false">
      <c r="A98" s="42"/>
      <c r="B98" s="31" t="s">
        <v>376</v>
      </c>
      <c r="C98" s="30" t="s">
        <v>377</v>
      </c>
      <c r="D98" s="31" t="s">
        <v>293</v>
      </c>
      <c r="E98" s="30" t="s">
        <v>294</v>
      </c>
      <c r="F98" s="31" t="s">
        <v>295</v>
      </c>
      <c r="G98" s="30" t="s">
        <v>296</v>
      </c>
      <c r="H98" s="8" t="n">
        <v>17.85</v>
      </c>
      <c r="I98" s="8" t="n">
        <v>17.85</v>
      </c>
      <c r="J98" s="8" t="n">
        <v>17.85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41"/>
      <c r="T98" s="8" t="n">
        <v>0</v>
      </c>
    </row>
    <row r="99" customFormat="false" ht="15" hidden="false" customHeight="true" outlineLevel="0" collapsed="false">
      <c r="A99" s="39" t="s">
        <v>297</v>
      </c>
      <c r="B99" s="40"/>
      <c r="C99" s="40"/>
      <c r="D99" s="40"/>
      <c r="E99" s="40"/>
      <c r="F99" s="40"/>
      <c r="G99" s="40"/>
      <c r="H99" s="8" t="n">
        <v>20.87</v>
      </c>
      <c r="I99" s="8" t="n">
        <v>20.87</v>
      </c>
      <c r="J99" s="8" t="n">
        <v>20.87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41"/>
      <c r="T99" s="8" t="n">
        <v>0</v>
      </c>
    </row>
    <row r="100" customFormat="false" ht="15" hidden="false" customHeight="true" outlineLevel="0" collapsed="false">
      <c r="A100" s="42"/>
      <c r="B100" s="31" t="s">
        <v>373</v>
      </c>
      <c r="C100" s="30" t="s">
        <v>374</v>
      </c>
      <c r="D100" s="31" t="s">
        <v>370</v>
      </c>
      <c r="E100" s="30" t="s">
        <v>162</v>
      </c>
      <c r="F100" s="31" t="s">
        <v>302</v>
      </c>
      <c r="G100" s="30" t="s">
        <v>303</v>
      </c>
      <c r="H100" s="8" t="n">
        <v>17.59</v>
      </c>
      <c r="I100" s="8" t="n">
        <v>17.59</v>
      </c>
      <c r="J100" s="8" t="n">
        <v>17.59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41"/>
      <c r="T100" s="8" t="n">
        <v>0</v>
      </c>
    </row>
    <row r="101" customFormat="false" ht="15" hidden="false" customHeight="true" outlineLevel="0" collapsed="false">
      <c r="A101" s="42"/>
      <c r="B101" s="31" t="s">
        <v>373</v>
      </c>
      <c r="C101" s="30" t="s">
        <v>374</v>
      </c>
      <c r="D101" s="31" t="s">
        <v>293</v>
      </c>
      <c r="E101" s="30" t="s">
        <v>294</v>
      </c>
      <c r="F101" s="31" t="s">
        <v>304</v>
      </c>
      <c r="G101" s="30" t="s">
        <v>305</v>
      </c>
      <c r="H101" s="8" t="n">
        <v>3.28</v>
      </c>
      <c r="I101" s="8" t="n">
        <v>3.28</v>
      </c>
      <c r="J101" s="8" t="n">
        <v>3.28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41"/>
      <c r="T101" s="8" t="n">
        <v>0</v>
      </c>
    </row>
    <row r="102" customFormat="false" ht="15" hidden="false" customHeight="true" outlineLevel="0" collapsed="false">
      <c r="A102" s="39" t="s">
        <v>378</v>
      </c>
      <c r="B102" s="40"/>
      <c r="C102" s="40"/>
      <c r="D102" s="40"/>
      <c r="E102" s="40"/>
      <c r="F102" s="40"/>
      <c r="G102" s="40"/>
      <c r="H102" s="8" t="n">
        <v>58.68</v>
      </c>
      <c r="I102" s="8" t="n">
        <v>58.68</v>
      </c>
      <c r="J102" s="8" t="n">
        <v>58.68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41"/>
      <c r="T102" s="8" t="n">
        <v>0</v>
      </c>
    </row>
    <row r="103" customFormat="false" ht="15" hidden="false" customHeight="true" outlineLevel="0" collapsed="false">
      <c r="A103" s="42"/>
      <c r="B103" s="31" t="s">
        <v>371</v>
      </c>
      <c r="C103" s="30" t="s">
        <v>372</v>
      </c>
      <c r="D103" s="31" t="s">
        <v>275</v>
      </c>
      <c r="E103" s="30" t="s">
        <v>276</v>
      </c>
      <c r="F103" s="31" t="s">
        <v>279</v>
      </c>
      <c r="G103" s="30" t="s">
        <v>280</v>
      </c>
      <c r="H103" s="8" t="n">
        <v>58.68</v>
      </c>
      <c r="I103" s="8" t="n">
        <v>58.68</v>
      </c>
      <c r="J103" s="8" t="n">
        <v>58.68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41"/>
      <c r="T103" s="8" t="n">
        <v>0</v>
      </c>
    </row>
    <row r="104" customFormat="false" ht="15" hidden="false" customHeight="true" outlineLevel="0" collapsed="false">
      <c r="A104" s="39" t="s">
        <v>319</v>
      </c>
      <c r="B104" s="40"/>
      <c r="C104" s="40"/>
      <c r="D104" s="40"/>
      <c r="E104" s="40"/>
      <c r="F104" s="40"/>
      <c r="G104" s="40"/>
      <c r="H104" s="8" t="n">
        <v>26</v>
      </c>
      <c r="I104" s="8" t="n">
        <v>26</v>
      </c>
      <c r="J104" s="8" t="n">
        <v>26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41"/>
      <c r="T104" s="8" t="n">
        <v>0</v>
      </c>
    </row>
    <row r="105" customFormat="false" ht="15" hidden="false" customHeight="true" outlineLevel="0" collapsed="false">
      <c r="A105" s="42"/>
      <c r="B105" s="31" t="s">
        <v>376</v>
      </c>
      <c r="C105" s="30" t="s">
        <v>377</v>
      </c>
      <c r="D105" s="31" t="s">
        <v>379</v>
      </c>
      <c r="E105" s="30" t="s">
        <v>175</v>
      </c>
      <c r="F105" s="31" t="s">
        <v>322</v>
      </c>
      <c r="G105" s="30" t="s">
        <v>323</v>
      </c>
      <c r="H105" s="8" t="n">
        <v>2</v>
      </c>
      <c r="I105" s="8" t="n">
        <v>2</v>
      </c>
      <c r="J105" s="8" t="n">
        <v>2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41"/>
      <c r="T105" s="8" t="n">
        <v>0</v>
      </c>
    </row>
    <row r="106" customFormat="false" ht="15" hidden="false" customHeight="true" outlineLevel="0" collapsed="false">
      <c r="A106" s="42"/>
      <c r="B106" s="31" t="s">
        <v>376</v>
      </c>
      <c r="C106" s="30" t="s">
        <v>377</v>
      </c>
      <c r="D106" s="31" t="s">
        <v>379</v>
      </c>
      <c r="E106" s="30" t="s">
        <v>175</v>
      </c>
      <c r="F106" s="31" t="s">
        <v>347</v>
      </c>
      <c r="G106" s="30" t="s">
        <v>346</v>
      </c>
      <c r="H106" s="8" t="n">
        <v>2.9</v>
      </c>
      <c r="I106" s="8" t="n">
        <v>2.9</v>
      </c>
      <c r="J106" s="8" t="n">
        <v>2.9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41"/>
      <c r="T106" s="8" t="n">
        <v>0</v>
      </c>
    </row>
    <row r="107" customFormat="false" ht="15" hidden="false" customHeight="true" outlineLevel="0" collapsed="false">
      <c r="A107" s="42"/>
      <c r="B107" s="31" t="s">
        <v>376</v>
      </c>
      <c r="C107" s="30" t="s">
        <v>377</v>
      </c>
      <c r="D107" s="31" t="s">
        <v>379</v>
      </c>
      <c r="E107" s="30" t="s">
        <v>175</v>
      </c>
      <c r="F107" s="31" t="s">
        <v>336</v>
      </c>
      <c r="G107" s="30" t="s">
        <v>337</v>
      </c>
      <c r="H107" s="8" t="n">
        <v>4.77</v>
      </c>
      <c r="I107" s="8" t="n">
        <v>4.77</v>
      </c>
      <c r="J107" s="8" t="n">
        <v>4.77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41"/>
      <c r="T107" s="8" t="n">
        <v>0</v>
      </c>
    </row>
    <row r="108" customFormat="false" ht="15" hidden="false" customHeight="true" outlineLevel="0" collapsed="false">
      <c r="A108" s="42"/>
      <c r="B108" s="31" t="s">
        <v>376</v>
      </c>
      <c r="C108" s="30" t="s">
        <v>377</v>
      </c>
      <c r="D108" s="31" t="s">
        <v>379</v>
      </c>
      <c r="E108" s="30" t="s">
        <v>175</v>
      </c>
      <c r="F108" s="31" t="s">
        <v>367</v>
      </c>
      <c r="G108" s="30" t="s">
        <v>366</v>
      </c>
      <c r="H108" s="8" t="n">
        <v>6</v>
      </c>
      <c r="I108" s="8" t="n">
        <v>6</v>
      </c>
      <c r="J108" s="8" t="n">
        <v>6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41"/>
      <c r="T108" s="8" t="n">
        <v>0</v>
      </c>
    </row>
    <row r="109" customFormat="false" ht="15" hidden="false" customHeight="true" outlineLevel="0" collapsed="false">
      <c r="A109" s="42"/>
      <c r="B109" s="31" t="s">
        <v>376</v>
      </c>
      <c r="C109" s="30" t="s">
        <v>377</v>
      </c>
      <c r="D109" s="31" t="s">
        <v>379</v>
      </c>
      <c r="E109" s="30" t="s">
        <v>175</v>
      </c>
      <c r="F109" s="31" t="s">
        <v>356</v>
      </c>
      <c r="G109" s="30" t="s">
        <v>355</v>
      </c>
      <c r="H109" s="8" t="n">
        <v>10.33</v>
      </c>
      <c r="I109" s="8" t="n">
        <v>10.33</v>
      </c>
      <c r="J109" s="8" t="n">
        <v>10.33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41"/>
      <c r="T109" s="8" t="n">
        <v>0</v>
      </c>
    </row>
    <row r="110" customFormat="false" ht="15" hidden="false" customHeight="true" outlineLevel="0" collapsed="false">
      <c r="A110" s="39" t="s">
        <v>123</v>
      </c>
      <c r="B110" s="40"/>
      <c r="C110" s="40"/>
      <c r="D110" s="40"/>
      <c r="E110" s="40"/>
      <c r="F110" s="40"/>
      <c r="G110" s="40"/>
      <c r="H110" s="8" t="n">
        <v>540.63</v>
      </c>
      <c r="I110" s="8" t="n">
        <v>540.63</v>
      </c>
      <c r="J110" s="8" t="n">
        <v>540.63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41"/>
      <c r="T110" s="8" t="n">
        <v>0</v>
      </c>
    </row>
    <row r="111" customFormat="false" ht="15" hidden="false" customHeight="true" outlineLevel="0" collapsed="false">
      <c r="A111" s="39" t="s">
        <v>274</v>
      </c>
      <c r="B111" s="40"/>
      <c r="C111" s="40"/>
      <c r="D111" s="40"/>
      <c r="E111" s="40"/>
      <c r="F111" s="40"/>
      <c r="G111" s="40"/>
      <c r="H111" s="8" t="n">
        <v>42</v>
      </c>
      <c r="I111" s="8" t="n">
        <v>42</v>
      </c>
      <c r="J111" s="8" t="n">
        <v>42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41"/>
      <c r="T111" s="8" t="n">
        <v>0</v>
      </c>
    </row>
    <row r="112" customFormat="false" ht="15" hidden="false" customHeight="true" outlineLevel="0" collapsed="false">
      <c r="A112" s="42"/>
      <c r="B112" s="31" t="s">
        <v>380</v>
      </c>
      <c r="C112" s="30" t="s">
        <v>381</v>
      </c>
      <c r="D112" s="31" t="s">
        <v>275</v>
      </c>
      <c r="E112" s="30" t="s">
        <v>276</v>
      </c>
      <c r="F112" s="31" t="s">
        <v>277</v>
      </c>
      <c r="G112" s="30" t="s">
        <v>278</v>
      </c>
      <c r="H112" s="8" t="n">
        <v>3.5</v>
      </c>
      <c r="I112" s="8" t="n">
        <v>3.5</v>
      </c>
      <c r="J112" s="8" t="n">
        <v>3.5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41"/>
      <c r="T112" s="8" t="n">
        <v>0</v>
      </c>
    </row>
    <row r="113" customFormat="false" ht="15" hidden="false" customHeight="true" outlineLevel="0" collapsed="false">
      <c r="A113" s="42"/>
      <c r="B113" s="31" t="s">
        <v>380</v>
      </c>
      <c r="C113" s="30" t="s">
        <v>381</v>
      </c>
      <c r="D113" s="31" t="s">
        <v>275</v>
      </c>
      <c r="E113" s="30" t="s">
        <v>276</v>
      </c>
      <c r="F113" s="31" t="s">
        <v>279</v>
      </c>
      <c r="G113" s="30" t="s">
        <v>280</v>
      </c>
      <c r="H113" s="8" t="n">
        <v>38.5</v>
      </c>
      <c r="I113" s="8" t="n">
        <v>38.5</v>
      </c>
      <c r="J113" s="8" t="n">
        <v>38.5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41"/>
      <c r="T113" s="8" t="n">
        <v>0</v>
      </c>
    </row>
    <row r="114" customFormat="false" ht="15" hidden="false" customHeight="true" outlineLevel="0" collapsed="false">
      <c r="A114" s="39" t="s">
        <v>282</v>
      </c>
      <c r="B114" s="40"/>
      <c r="C114" s="40"/>
      <c r="D114" s="40"/>
      <c r="E114" s="40"/>
      <c r="F114" s="40"/>
      <c r="G114" s="40"/>
      <c r="H114" s="8" t="n">
        <v>1.32</v>
      </c>
      <c r="I114" s="8" t="n">
        <v>1.32</v>
      </c>
      <c r="J114" s="8" t="n">
        <v>1.32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41"/>
      <c r="T114" s="8" t="n">
        <v>0</v>
      </c>
    </row>
    <row r="115" customFormat="false" ht="15" hidden="false" customHeight="true" outlineLevel="0" collapsed="false">
      <c r="A115" s="42"/>
      <c r="B115" s="31" t="s">
        <v>371</v>
      </c>
      <c r="C115" s="30" t="s">
        <v>372</v>
      </c>
      <c r="D115" s="31" t="s">
        <v>275</v>
      </c>
      <c r="E115" s="30" t="s">
        <v>276</v>
      </c>
      <c r="F115" s="31" t="s">
        <v>277</v>
      </c>
      <c r="G115" s="30" t="s">
        <v>278</v>
      </c>
      <c r="H115" s="8" t="n">
        <v>1.32</v>
      </c>
      <c r="I115" s="8" t="n">
        <v>1.32</v>
      </c>
      <c r="J115" s="8" t="n">
        <v>1.32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41"/>
      <c r="T115" s="8" t="n">
        <v>0</v>
      </c>
    </row>
    <row r="116" customFormat="false" ht="15" hidden="false" customHeight="true" outlineLevel="0" collapsed="false">
      <c r="A116" s="39" t="s">
        <v>297</v>
      </c>
      <c r="B116" s="40"/>
      <c r="C116" s="40"/>
      <c r="D116" s="40"/>
      <c r="E116" s="40"/>
      <c r="F116" s="40"/>
      <c r="G116" s="40"/>
      <c r="H116" s="8" t="n">
        <v>56</v>
      </c>
      <c r="I116" s="8" t="n">
        <v>56</v>
      </c>
      <c r="J116" s="8" t="n">
        <v>56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41"/>
      <c r="T116" s="8" t="n">
        <v>0</v>
      </c>
    </row>
    <row r="117" customFormat="false" ht="15" hidden="false" customHeight="true" outlineLevel="0" collapsed="false">
      <c r="A117" s="42"/>
      <c r="B117" s="31" t="s">
        <v>373</v>
      </c>
      <c r="C117" s="30" t="s">
        <v>374</v>
      </c>
      <c r="D117" s="31" t="s">
        <v>370</v>
      </c>
      <c r="E117" s="30" t="s">
        <v>162</v>
      </c>
      <c r="F117" s="31" t="s">
        <v>302</v>
      </c>
      <c r="G117" s="30" t="s">
        <v>303</v>
      </c>
      <c r="H117" s="8" t="n">
        <v>37.1</v>
      </c>
      <c r="I117" s="8" t="n">
        <v>37.1</v>
      </c>
      <c r="J117" s="8" t="n">
        <v>37.1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41"/>
      <c r="T117" s="8" t="n">
        <v>0</v>
      </c>
    </row>
    <row r="118" customFormat="false" ht="15" hidden="false" customHeight="true" outlineLevel="0" collapsed="false">
      <c r="A118" s="42"/>
      <c r="B118" s="31" t="s">
        <v>373</v>
      </c>
      <c r="C118" s="30" t="s">
        <v>374</v>
      </c>
      <c r="D118" s="31" t="s">
        <v>293</v>
      </c>
      <c r="E118" s="30" t="s">
        <v>294</v>
      </c>
      <c r="F118" s="31" t="s">
        <v>304</v>
      </c>
      <c r="G118" s="30" t="s">
        <v>305</v>
      </c>
      <c r="H118" s="8" t="n">
        <v>18.9</v>
      </c>
      <c r="I118" s="8" t="n">
        <v>18.9</v>
      </c>
      <c r="J118" s="8" t="n">
        <v>18.9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41"/>
      <c r="T118" s="8" t="n">
        <v>0</v>
      </c>
    </row>
    <row r="119" customFormat="false" ht="15" hidden="false" customHeight="true" outlineLevel="0" collapsed="false">
      <c r="A119" s="39" t="s">
        <v>375</v>
      </c>
      <c r="B119" s="40"/>
      <c r="C119" s="40"/>
      <c r="D119" s="40"/>
      <c r="E119" s="40"/>
      <c r="F119" s="40"/>
      <c r="G119" s="40"/>
      <c r="H119" s="8" t="n">
        <v>410.59</v>
      </c>
      <c r="I119" s="8" t="n">
        <v>410.59</v>
      </c>
      <c r="J119" s="8" t="n">
        <v>410.59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41"/>
      <c r="T119" s="8" t="n">
        <v>0</v>
      </c>
    </row>
    <row r="120" customFormat="false" ht="15" hidden="false" customHeight="true" outlineLevel="0" collapsed="false">
      <c r="A120" s="42"/>
      <c r="B120" s="31" t="s">
        <v>371</v>
      </c>
      <c r="C120" s="30" t="s">
        <v>372</v>
      </c>
      <c r="D120" s="31" t="s">
        <v>275</v>
      </c>
      <c r="E120" s="30" t="s">
        <v>276</v>
      </c>
      <c r="F120" s="31" t="s">
        <v>279</v>
      </c>
      <c r="G120" s="30" t="s">
        <v>280</v>
      </c>
      <c r="H120" s="8" t="n">
        <v>410.59</v>
      </c>
      <c r="I120" s="8" t="n">
        <v>410.59</v>
      </c>
      <c r="J120" s="8" t="n">
        <v>410.59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41"/>
      <c r="T120" s="8" t="n">
        <v>0</v>
      </c>
    </row>
    <row r="121" customFormat="false" ht="15" hidden="false" customHeight="true" outlineLevel="0" collapsed="false">
      <c r="A121" s="39" t="s">
        <v>207</v>
      </c>
      <c r="B121" s="40"/>
      <c r="C121" s="40"/>
      <c r="D121" s="40"/>
      <c r="E121" s="40"/>
      <c r="F121" s="40"/>
      <c r="G121" s="40"/>
      <c r="H121" s="8" t="n">
        <v>30.72</v>
      </c>
      <c r="I121" s="8" t="n">
        <v>30.72</v>
      </c>
      <c r="J121" s="8" t="n">
        <v>30.72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41"/>
      <c r="T121" s="8" t="n">
        <v>0</v>
      </c>
    </row>
    <row r="122" customFormat="false" ht="15" hidden="false" customHeight="true" outlineLevel="0" collapsed="false">
      <c r="A122" s="42"/>
      <c r="B122" s="31" t="s">
        <v>371</v>
      </c>
      <c r="C122" s="30" t="s">
        <v>372</v>
      </c>
      <c r="D122" s="31" t="s">
        <v>275</v>
      </c>
      <c r="E122" s="30" t="s">
        <v>276</v>
      </c>
      <c r="F122" s="31" t="s">
        <v>277</v>
      </c>
      <c r="G122" s="30" t="s">
        <v>278</v>
      </c>
      <c r="H122" s="8" t="n">
        <v>30.72</v>
      </c>
      <c r="I122" s="8" t="n">
        <v>30.72</v>
      </c>
      <c r="J122" s="8" t="n">
        <v>30.72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  <c r="S122" s="41"/>
      <c r="T122" s="8" t="n">
        <v>0</v>
      </c>
    </row>
    <row r="123" customFormat="false" ht="15" hidden="false" customHeight="true" outlineLevel="0" collapsed="false">
      <c r="A123" s="39" t="s">
        <v>125</v>
      </c>
      <c r="B123" s="40"/>
      <c r="C123" s="40"/>
      <c r="D123" s="40"/>
      <c r="E123" s="40"/>
      <c r="F123" s="40"/>
      <c r="G123" s="40"/>
      <c r="H123" s="8" t="n">
        <v>272.61</v>
      </c>
      <c r="I123" s="8" t="n">
        <v>272.61</v>
      </c>
      <c r="J123" s="8" t="n">
        <v>272.61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41"/>
      <c r="T123" s="8" t="n">
        <v>0</v>
      </c>
    </row>
    <row r="124" customFormat="false" ht="15" hidden="false" customHeight="true" outlineLevel="0" collapsed="false">
      <c r="A124" s="39" t="s">
        <v>274</v>
      </c>
      <c r="B124" s="40"/>
      <c r="C124" s="40"/>
      <c r="D124" s="40"/>
      <c r="E124" s="40"/>
      <c r="F124" s="40"/>
      <c r="G124" s="40"/>
      <c r="H124" s="8" t="n">
        <v>22.8</v>
      </c>
      <c r="I124" s="8" t="n">
        <v>22.8</v>
      </c>
      <c r="J124" s="8" t="n">
        <v>22.8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41"/>
      <c r="T124" s="8" t="n">
        <v>0</v>
      </c>
    </row>
    <row r="125" customFormat="false" ht="15" hidden="false" customHeight="true" outlineLevel="0" collapsed="false">
      <c r="A125" s="42"/>
      <c r="B125" s="31" t="s">
        <v>382</v>
      </c>
      <c r="C125" s="30" t="s">
        <v>383</v>
      </c>
      <c r="D125" s="31" t="s">
        <v>275</v>
      </c>
      <c r="E125" s="30" t="s">
        <v>276</v>
      </c>
      <c r="F125" s="31" t="s">
        <v>279</v>
      </c>
      <c r="G125" s="30" t="s">
        <v>280</v>
      </c>
      <c r="H125" s="8" t="n">
        <v>22.8</v>
      </c>
      <c r="I125" s="8" t="n">
        <v>22.8</v>
      </c>
      <c r="J125" s="8" t="n">
        <v>22.8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41"/>
      <c r="T125" s="8" t="n">
        <v>0</v>
      </c>
    </row>
    <row r="126" customFormat="false" ht="15" hidden="false" customHeight="true" outlineLevel="0" collapsed="false">
      <c r="A126" s="39" t="s">
        <v>297</v>
      </c>
      <c r="B126" s="40"/>
      <c r="C126" s="40"/>
      <c r="D126" s="40"/>
      <c r="E126" s="40"/>
      <c r="F126" s="40"/>
      <c r="G126" s="40"/>
      <c r="H126" s="8" t="n">
        <v>21.7</v>
      </c>
      <c r="I126" s="8" t="n">
        <v>21.7</v>
      </c>
      <c r="J126" s="8" t="n">
        <v>21.7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41"/>
      <c r="T126" s="8" t="n">
        <v>0</v>
      </c>
    </row>
    <row r="127" customFormat="false" ht="15" hidden="false" customHeight="true" outlineLevel="0" collapsed="false">
      <c r="A127" s="42"/>
      <c r="B127" s="31" t="s">
        <v>373</v>
      </c>
      <c r="C127" s="30" t="s">
        <v>374</v>
      </c>
      <c r="D127" s="31" t="s">
        <v>370</v>
      </c>
      <c r="E127" s="30" t="s">
        <v>162</v>
      </c>
      <c r="F127" s="31" t="s">
        <v>302</v>
      </c>
      <c r="G127" s="30" t="s">
        <v>303</v>
      </c>
      <c r="H127" s="8" t="n">
        <v>11.2</v>
      </c>
      <c r="I127" s="8" t="n">
        <v>11.2</v>
      </c>
      <c r="J127" s="8" t="n">
        <v>11.2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41"/>
      <c r="T127" s="8" t="n">
        <v>0</v>
      </c>
    </row>
    <row r="128" customFormat="false" ht="15" hidden="false" customHeight="true" outlineLevel="0" collapsed="false">
      <c r="A128" s="42"/>
      <c r="B128" s="31" t="s">
        <v>373</v>
      </c>
      <c r="C128" s="30" t="s">
        <v>374</v>
      </c>
      <c r="D128" s="31" t="s">
        <v>293</v>
      </c>
      <c r="E128" s="30" t="s">
        <v>294</v>
      </c>
      <c r="F128" s="31" t="s">
        <v>304</v>
      </c>
      <c r="G128" s="30" t="s">
        <v>305</v>
      </c>
      <c r="H128" s="8" t="n">
        <v>10.5</v>
      </c>
      <c r="I128" s="8" t="n">
        <v>10.5</v>
      </c>
      <c r="J128" s="8" t="n">
        <v>10.5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41"/>
      <c r="T128" s="8" t="n">
        <v>0</v>
      </c>
    </row>
    <row r="129" customFormat="false" ht="15" hidden="false" customHeight="true" outlineLevel="0" collapsed="false">
      <c r="A129" s="39" t="s">
        <v>375</v>
      </c>
      <c r="B129" s="40"/>
      <c r="C129" s="40"/>
      <c r="D129" s="40"/>
      <c r="E129" s="40"/>
      <c r="F129" s="40"/>
      <c r="G129" s="40"/>
      <c r="H129" s="8" t="n">
        <v>228.11</v>
      </c>
      <c r="I129" s="8" t="n">
        <v>228.11</v>
      </c>
      <c r="J129" s="8" t="n">
        <v>228.11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41"/>
      <c r="T129" s="8" t="n">
        <v>0</v>
      </c>
    </row>
    <row r="130" customFormat="false" ht="15" hidden="false" customHeight="true" outlineLevel="0" collapsed="false">
      <c r="A130" s="42"/>
      <c r="B130" s="31" t="s">
        <v>371</v>
      </c>
      <c r="C130" s="30" t="s">
        <v>372</v>
      </c>
      <c r="D130" s="31" t="s">
        <v>275</v>
      </c>
      <c r="E130" s="30" t="s">
        <v>276</v>
      </c>
      <c r="F130" s="31" t="s">
        <v>279</v>
      </c>
      <c r="G130" s="30" t="s">
        <v>280</v>
      </c>
      <c r="H130" s="8" t="n">
        <v>228.11</v>
      </c>
      <c r="I130" s="8" t="n">
        <v>228.11</v>
      </c>
      <c r="J130" s="8" t="n">
        <v>228.11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41"/>
      <c r="T130" s="8" t="n">
        <v>0</v>
      </c>
    </row>
    <row r="131" customFormat="false" ht="15" hidden="false" customHeight="true" outlineLevel="0" collapsed="false">
      <c r="A131" s="39" t="s">
        <v>127</v>
      </c>
      <c r="B131" s="40"/>
      <c r="C131" s="40"/>
      <c r="D131" s="40"/>
      <c r="E131" s="40"/>
      <c r="F131" s="40"/>
      <c r="G131" s="40"/>
      <c r="H131" s="8" t="n">
        <v>2566.21</v>
      </c>
      <c r="I131" s="8" t="n">
        <v>2566.21</v>
      </c>
      <c r="J131" s="8" t="n">
        <v>2566.21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41"/>
      <c r="T131" s="8" t="n">
        <v>0</v>
      </c>
    </row>
    <row r="132" customFormat="false" ht="15" hidden="false" customHeight="true" outlineLevel="0" collapsed="false">
      <c r="A132" s="39" t="s">
        <v>274</v>
      </c>
      <c r="B132" s="40"/>
      <c r="C132" s="40"/>
      <c r="D132" s="40"/>
      <c r="E132" s="40"/>
      <c r="F132" s="40"/>
      <c r="G132" s="40"/>
      <c r="H132" s="8" t="n">
        <v>203.76</v>
      </c>
      <c r="I132" s="8" t="n">
        <v>203.76</v>
      </c>
      <c r="J132" s="8" t="n">
        <v>203.76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41"/>
      <c r="T132" s="8" t="n">
        <v>0</v>
      </c>
    </row>
    <row r="133" customFormat="false" ht="15" hidden="false" customHeight="true" outlineLevel="0" collapsed="false">
      <c r="A133" s="42"/>
      <c r="B133" s="31" t="s">
        <v>368</v>
      </c>
      <c r="C133" s="30" t="s">
        <v>369</v>
      </c>
      <c r="D133" s="31" t="s">
        <v>275</v>
      </c>
      <c r="E133" s="30" t="s">
        <v>276</v>
      </c>
      <c r="F133" s="31" t="s">
        <v>277</v>
      </c>
      <c r="G133" s="30" t="s">
        <v>278</v>
      </c>
      <c r="H133" s="8" t="n">
        <v>1.49</v>
      </c>
      <c r="I133" s="8" t="n">
        <v>1.49</v>
      </c>
      <c r="J133" s="8" t="n">
        <v>1.49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41"/>
      <c r="T133" s="8" t="n">
        <v>0</v>
      </c>
    </row>
    <row r="134" customFormat="false" ht="15" hidden="false" customHeight="true" outlineLevel="0" collapsed="false">
      <c r="A134" s="42"/>
      <c r="B134" s="31" t="s">
        <v>368</v>
      </c>
      <c r="C134" s="30" t="s">
        <v>369</v>
      </c>
      <c r="D134" s="31" t="s">
        <v>275</v>
      </c>
      <c r="E134" s="30" t="s">
        <v>276</v>
      </c>
      <c r="F134" s="31" t="s">
        <v>279</v>
      </c>
      <c r="G134" s="30" t="s">
        <v>280</v>
      </c>
      <c r="H134" s="8" t="n">
        <v>202.27</v>
      </c>
      <c r="I134" s="8" t="n">
        <v>202.27</v>
      </c>
      <c r="J134" s="8" t="n">
        <v>202.27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41"/>
      <c r="T134" s="8" t="n">
        <v>0</v>
      </c>
    </row>
    <row r="135" customFormat="false" ht="15" hidden="false" customHeight="true" outlineLevel="0" collapsed="false">
      <c r="A135" s="39" t="s">
        <v>282</v>
      </c>
      <c r="B135" s="40"/>
      <c r="C135" s="40"/>
      <c r="D135" s="40"/>
      <c r="E135" s="40"/>
      <c r="F135" s="40"/>
      <c r="G135" s="40"/>
      <c r="H135" s="8" t="n">
        <v>1.76</v>
      </c>
      <c r="I135" s="8" t="n">
        <v>1.76</v>
      </c>
      <c r="J135" s="8" t="n">
        <v>1.76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41"/>
      <c r="T135" s="8" t="n">
        <v>0</v>
      </c>
    </row>
    <row r="136" customFormat="false" ht="15" hidden="false" customHeight="true" outlineLevel="0" collapsed="false">
      <c r="A136" s="42"/>
      <c r="B136" s="31" t="s">
        <v>371</v>
      </c>
      <c r="C136" s="30" t="s">
        <v>372</v>
      </c>
      <c r="D136" s="31" t="s">
        <v>275</v>
      </c>
      <c r="E136" s="30" t="s">
        <v>276</v>
      </c>
      <c r="F136" s="31" t="s">
        <v>277</v>
      </c>
      <c r="G136" s="30" t="s">
        <v>278</v>
      </c>
      <c r="H136" s="8" t="n">
        <v>1.76</v>
      </c>
      <c r="I136" s="8" t="n">
        <v>1.76</v>
      </c>
      <c r="J136" s="8" t="n">
        <v>1.76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41"/>
      <c r="T136" s="8" t="n">
        <v>0</v>
      </c>
    </row>
    <row r="137" customFormat="false" ht="15" hidden="false" customHeight="true" outlineLevel="0" collapsed="false">
      <c r="A137" s="39" t="s">
        <v>297</v>
      </c>
      <c r="B137" s="40"/>
      <c r="C137" s="40"/>
      <c r="D137" s="40"/>
      <c r="E137" s="40"/>
      <c r="F137" s="40"/>
      <c r="G137" s="40"/>
      <c r="H137" s="8" t="n">
        <v>259.7</v>
      </c>
      <c r="I137" s="8" t="n">
        <v>259.7</v>
      </c>
      <c r="J137" s="8" t="n">
        <v>259.7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41"/>
      <c r="T137" s="8" t="n">
        <v>0</v>
      </c>
    </row>
    <row r="138" customFormat="false" ht="15" hidden="false" customHeight="true" outlineLevel="0" collapsed="false">
      <c r="A138" s="42"/>
      <c r="B138" s="31" t="s">
        <v>373</v>
      </c>
      <c r="C138" s="30" t="s">
        <v>374</v>
      </c>
      <c r="D138" s="31" t="s">
        <v>370</v>
      </c>
      <c r="E138" s="30" t="s">
        <v>162</v>
      </c>
      <c r="F138" s="31" t="s">
        <v>302</v>
      </c>
      <c r="G138" s="30" t="s">
        <v>303</v>
      </c>
      <c r="H138" s="8" t="n">
        <v>165.06</v>
      </c>
      <c r="I138" s="8" t="n">
        <v>165.06</v>
      </c>
      <c r="J138" s="8" t="n">
        <v>165.06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41"/>
      <c r="T138" s="8" t="n">
        <v>0</v>
      </c>
    </row>
    <row r="139" customFormat="false" ht="15" hidden="false" customHeight="true" outlineLevel="0" collapsed="false">
      <c r="A139" s="42"/>
      <c r="B139" s="31" t="s">
        <v>373</v>
      </c>
      <c r="C139" s="30" t="s">
        <v>374</v>
      </c>
      <c r="D139" s="31" t="s">
        <v>293</v>
      </c>
      <c r="E139" s="30" t="s">
        <v>294</v>
      </c>
      <c r="F139" s="31" t="s">
        <v>304</v>
      </c>
      <c r="G139" s="30" t="s">
        <v>305</v>
      </c>
      <c r="H139" s="8" t="n">
        <v>94.64</v>
      </c>
      <c r="I139" s="8" t="n">
        <v>94.64</v>
      </c>
      <c r="J139" s="8" t="n">
        <v>94.64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41"/>
      <c r="T139" s="8" t="n">
        <v>0</v>
      </c>
    </row>
    <row r="140" customFormat="false" ht="15" hidden="false" customHeight="true" outlineLevel="0" collapsed="false">
      <c r="A140" s="39" t="s">
        <v>375</v>
      </c>
      <c r="B140" s="40"/>
      <c r="C140" s="40"/>
      <c r="D140" s="40"/>
      <c r="E140" s="40"/>
      <c r="F140" s="40"/>
      <c r="G140" s="40"/>
      <c r="H140" s="8" t="n">
        <v>2055.99</v>
      </c>
      <c r="I140" s="8" t="n">
        <v>2055.99</v>
      </c>
      <c r="J140" s="8" t="n">
        <v>2055.99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41"/>
      <c r="T140" s="8" t="n">
        <v>0</v>
      </c>
    </row>
    <row r="141" customFormat="false" ht="15" hidden="false" customHeight="true" outlineLevel="0" collapsed="false">
      <c r="A141" s="42"/>
      <c r="B141" s="31" t="s">
        <v>371</v>
      </c>
      <c r="C141" s="30" t="s">
        <v>372</v>
      </c>
      <c r="D141" s="31" t="s">
        <v>275</v>
      </c>
      <c r="E141" s="30" t="s">
        <v>276</v>
      </c>
      <c r="F141" s="31" t="s">
        <v>279</v>
      </c>
      <c r="G141" s="30" t="s">
        <v>280</v>
      </c>
      <c r="H141" s="8" t="n">
        <v>2055.99</v>
      </c>
      <c r="I141" s="8" t="n">
        <v>2055.99</v>
      </c>
      <c r="J141" s="8" t="n">
        <v>2055.99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41"/>
      <c r="T141" s="8" t="n">
        <v>0</v>
      </c>
    </row>
    <row r="142" customFormat="false" ht="15" hidden="false" customHeight="true" outlineLevel="0" collapsed="false">
      <c r="A142" s="39" t="s">
        <v>207</v>
      </c>
      <c r="B142" s="40"/>
      <c r="C142" s="40"/>
      <c r="D142" s="40"/>
      <c r="E142" s="40"/>
      <c r="F142" s="40"/>
      <c r="G142" s="40"/>
      <c r="H142" s="8" t="n">
        <v>45</v>
      </c>
      <c r="I142" s="8" t="n">
        <v>45</v>
      </c>
      <c r="J142" s="8" t="n">
        <v>45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41"/>
      <c r="T142" s="8" t="n">
        <v>0</v>
      </c>
    </row>
    <row r="143" customFormat="false" ht="15" hidden="false" customHeight="true" outlineLevel="0" collapsed="false">
      <c r="A143" s="42"/>
      <c r="B143" s="31" t="s">
        <v>371</v>
      </c>
      <c r="C143" s="30" t="s">
        <v>372</v>
      </c>
      <c r="D143" s="31" t="s">
        <v>275</v>
      </c>
      <c r="E143" s="30" t="s">
        <v>276</v>
      </c>
      <c r="F143" s="31" t="s">
        <v>277</v>
      </c>
      <c r="G143" s="30" t="s">
        <v>278</v>
      </c>
      <c r="H143" s="8" t="n">
        <v>45</v>
      </c>
      <c r="I143" s="8" t="n">
        <v>45</v>
      </c>
      <c r="J143" s="8" t="n">
        <v>45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41"/>
      <c r="T143" s="8" t="n">
        <v>0</v>
      </c>
    </row>
    <row r="144" customFormat="false" ht="15" hidden="false" customHeight="true" outlineLevel="0" collapsed="false">
      <c r="A144" s="39" t="s">
        <v>128</v>
      </c>
      <c r="B144" s="40"/>
      <c r="C144" s="40"/>
      <c r="D144" s="40"/>
      <c r="E144" s="40"/>
      <c r="F144" s="40"/>
      <c r="G144" s="40"/>
      <c r="H144" s="8" t="n">
        <v>937.53</v>
      </c>
      <c r="I144" s="8" t="n">
        <v>937.53</v>
      </c>
      <c r="J144" s="8" t="n">
        <v>937.53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41"/>
      <c r="T144" s="8" t="n">
        <v>0</v>
      </c>
    </row>
    <row r="145" customFormat="false" ht="15" hidden="false" customHeight="true" outlineLevel="0" collapsed="false">
      <c r="A145" s="39" t="s">
        <v>273</v>
      </c>
      <c r="B145" s="40"/>
      <c r="C145" s="40"/>
      <c r="D145" s="40"/>
      <c r="E145" s="40"/>
      <c r="F145" s="40"/>
      <c r="G145" s="40"/>
      <c r="H145" s="8" t="n">
        <v>138.96</v>
      </c>
      <c r="I145" s="8" t="n">
        <v>138.96</v>
      </c>
      <c r="J145" s="8" t="n">
        <v>138.96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41"/>
      <c r="T145" s="8" t="n">
        <v>0</v>
      </c>
    </row>
    <row r="146" customFormat="false" ht="15" hidden="false" customHeight="true" outlineLevel="0" collapsed="false">
      <c r="A146" s="42"/>
      <c r="B146" s="31" t="s">
        <v>384</v>
      </c>
      <c r="C146" s="30" t="s">
        <v>385</v>
      </c>
      <c r="D146" s="31" t="s">
        <v>370</v>
      </c>
      <c r="E146" s="30" t="s">
        <v>162</v>
      </c>
      <c r="F146" s="31" t="s">
        <v>269</v>
      </c>
      <c r="G146" s="30" t="s">
        <v>270</v>
      </c>
      <c r="H146" s="8" t="n">
        <v>71.16</v>
      </c>
      <c r="I146" s="8" t="n">
        <v>71.16</v>
      </c>
      <c r="J146" s="8" t="n">
        <v>71.16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41"/>
      <c r="T146" s="8" t="n">
        <v>0</v>
      </c>
    </row>
    <row r="147" customFormat="false" ht="15" hidden="false" customHeight="true" outlineLevel="0" collapsed="false">
      <c r="A147" s="42"/>
      <c r="B147" s="31" t="s">
        <v>384</v>
      </c>
      <c r="C147" s="30" t="s">
        <v>385</v>
      </c>
      <c r="D147" s="31" t="s">
        <v>370</v>
      </c>
      <c r="E147" s="30" t="s">
        <v>162</v>
      </c>
      <c r="F147" s="31" t="s">
        <v>271</v>
      </c>
      <c r="G147" s="30" t="s">
        <v>272</v>
      </c>
      <c r="H147" s="8" t="n">
        <v>67.8</v>
      </c>
      <c r="I147" s="8" t="n">
        <v>67.8</v>
      </c>
      <c r="J147" s="8" t="n">
        <v>67.8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41"/>
      <c r="T147" s="8" t="n">
        <v>0</v>
      </c>
    </row>
    <row r="148" customFormat="false" ht="15" hidden="false" customHeight="true" outlineLevel="0" collapsed="false">
      <c r="A148" s="39" t="s">
        <v>274</v>
      </c>
      <c r="B148" s="40"/>
      <c r="C148" s="40"/>
      <c r="D148" s="40"/>
      <c r="E148" s="40"/>
      <c r="F148" s="40"/>
      <c r="G148" s="40"/>
      <c r="H148" s="8" t="n">
        <v>70.68</v>
      </c>
      <c r="I148" s="8" t="n">
        <v>70.68</v>
      </c>
      <c r="J148" s="8" t="n">
        <v>70.68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41"/>
      <c r="T148" s="8" t="n">
        <v>0</v>
      </c>
    </row>
    <row r="149" customFormat="false" ht="15" hidden="false" customHeight="true" outlineLevel="0" collapsed="false">
      <c r="A149" s="42"/>
      <c r="B149" s="31" t="s">
        <v>386</v>
      </c>
      <c r="C149" s="30" t="s">
        <v>387</v>
      </c>
      <c r="D149" s="31" t="s">
        <v>275</v>
      </c>
      <c r="E149" s="30" t="s">
        <v>276</v>
      </c>
      <c r="F149" s="31" t="s">
        <v>279</v>
      </c>
      <c r="G149" s="30" t="s">
        <v>280</v>
      </c>
      <c r="H149" s="8" t="n">
        <v>44.4</v>
      </c>
      <c r="I149" s="8" t="n">
        <v>44.4</v>
      </c>
      <c r="J149" s="8" t="n">
        <v>44.4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41"/>
      <c r="T149" s="8" t="n">
        <v>0</v>
      </c>
    </row>
    <row r="150" customFormat="false" ht="15" hidden="false" customHeight="true" outlineLevel="0" collapsed="false">
      <c r="A150" s="42"/>
      <c r="B150" s="31" t="s">
        <v>384</v>
      </c>
      <c r="C150" s="30" t="s">
        <v>385</v>
      </c>
      <c r="D150" s="31" t="s">
        <v>370</v>
      </c>
      <c r="E150" s="30" t="s">
        <v>162</v>
      </c>
      <c r="F150" s="31" t="s">
        <v>271</v>
      </c>
      <c r="G150" s="30" t="s">
        <v>272</v>
      </c>
      <c r="H150" s="8" t="n">
        <v>13.15</v>
      </c>
      <c r="I150" s="8" t="n">
        <v>13.15</v>
      </c>
      <c r="J150" s="8" t="n">
        <v>13.15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41"/>
      <c r="T150" s="8" t="n">
        <v>0</v>
      </c>
    </row>
    <row r="151" customFormat="false" ht="15" hidden="false" customHeight="true" outlineLevel="0" collapsed="false">
      <c r="A151" s="42"/>
      <c r="B151" s="31" t="s">
        <v>384</v>
      </c>
      <c r="C151" s="30" t="s">
        <v>385</v>
      </c>
      <c r="D151" s="31" t="s">
        <v>275</v>
      </c>
      <c r="E151" s="30" t="s">
        <v>276</v>
      </c>
      <c r="F151" s="31" t="s">
        <v>279</v>
      </c>
      <c r="G151" s="30" t="s">
        <v>280</v>
      </c>
      <c r="H151" s="8" t="n">
        <v>13.13</v>
      </c>
      <c r="I151" s="8" t="n">
        <v>13.13</v>
      </c>
      <c r="J151" s="8" t="n">
        <v>13.13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41"/>
      <c r="T151" s="8" t="n">
        <v>0</v>
      </c>
    </row>
    <row r="152" customFormat="false" ht="15" hidden="false" customHeight="true" outlineLevel="0" collapsed="false">
      <c r="A152" s="39" t="s">
        <v>282</v>
      </c>
      <c r="B152" s="40"/>
      <c r="C152" s="40"/>
      <c r="D152" s="40"/>
      <c r="E152" s="40"/>
      <c r="F152" s="40"/>
      <c r="G152" s="40"/>
      <c r="H152" s="8" t="n">
        <v>0.44</v>
      </c>
      <c r="I152" s="8" t="n">
        <v>0.44</v>
      </c>
      <c r="J152" s="8" t="n">
        <v>0.44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41"/>
      <c r="T152" s="8" t="n">
        <v>0</v>
      </c>
    </row>
    <row r="153" customFormat="false" ht="15" hidden="false" customHeight="true" outlineLevel="0" collapsed="false">
      <c r="A153" s="42"/>
      <c r="B153" s="31" t="s">
        <v>371</v>
      </c>
      <c r="C153" s="30" t="s">
        <v>372</v>
      </c>
      <c r="D153" s="31" t="s">
        <v>275</v>
      </c>
      <c r="E153" s="30" t="s">
        <v>276</v>
      </c>
      <c r="F153" s="31" t="s">
        <v>277</v>
      </c>
      <c r="G153" s="30" t="s">
        <v>278</v>
      </c>
      <c r="H153" s="8" t="n">
        <v>0.44</v>
      </c>
      <c r="I153" s="8" t="n">
        <v>0.44</v>
      </c>
      <c r="J153" s="8" t="n">
        <v>0.44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  <c r="S153" s="41"/>
      <c r="T153" s="8" t="n">
        <v>0</v>
      </c>
    </row>
    <row r="154" customFormat="false" ht="15" hidden="false" customHeight="true" outlineLevel="0" collapsed="false">
      <c r="A154" s="39" t="s">
        <v>285</v>
      </c>
      <c r="B154" s="40"/>
      <c r="C154" s="40"/>
      <c r="D154" s="40"/>
      <c r="E154" s="40"/>
      <c r="F154" s="40"/>
      <c r="G154" s="40"/>
      <c r="H154" s="8" t="n">
        <v>23.61</v>
      </c>
      <c r="I154" s="8" t="n">
        <v>23.61</v>
      </c>
      <c r="J154" s="8" t="n">
        <v>23.61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41"/>
      <c r="T154" s="8" t="n">
        <v>0</v>
      </c>
    </row>
    <row r="155" customFormat="false" ht="15" hidden="false" customHeight="true" outlineLevel="0" collapsed="false">
      <c r="A155" s="42"/>
      <c r="B155" s="31" t="s">
        <v>384</v>
      </c>
      <c r="C155" s="30" t="s">
        <v>385</v>
      </c>
      <c r="D155" s="31" t="s">
        <v>370</v>
      </c>
      <c r="E155" s="30" t="s">
        <v>162</v>
      </c>
      <c r="F155" s="31" t="s">
        <v>286</v>
      </c>
      <c r="G155" s="30" t="s">
        <v>287</v>
      </c>
      <c r="H155" s="8" t="n">
        <v>23.61</v>
      </c>
      <c r="I155" s="8" t="n">
        <v>23.61</v>
      </c>
      <c r="J155" s="8" t="n">
        <v>23.61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  <c r="S155" s="41"/>
      <c r="T155" s="8" t="n">
        <v>0</v>
      </c>
    </row>
    <row r="156" customFormat="false" ht="15" hidden="false" customHeight="true" outlineLevel="0" collapsed="false">
      <c r="A156" s="39" t="s">
        <v>171</v>
      </c>
      <c r="B156" s="40"/>
      <c r="C156" s="40"/>
      <c r="D156" s="40"/>
      <c r="E156" s="40"/>
      <c r="F156" s="40"/>
      <c r="G156" s="40"/>
      <c r="H156" s="8" t="n">
        <v>18.1</v>
      </c>
      <c r="I156" s="8" t="n">
        <v>18.1</v>
      </c>
      <c r="J156" s="8" t="n">
        <v>18.1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41"/>
      <c r="T156" s="8" t="n">
        <v>0</v>
      </c>
    </row>
    <row r="157" customFormat="false" ht="15" hidden="false" customHeight="true" outlineLevel="0" collapsed="false">
      <c r="A157" s="42"/>
      <c r="B157" s="31" t="s">
        <v>288</v>
      </c>
      <c r="C157" s="30" t="s">
        <v>289</v>
      </c>
      <c r="D157" s="31" t="s">
        <v>370</v>
      </c>
      <c r="E157" s="30" t="s">
        <v>162</v>
      </c>
      <c r="F157" s="31" t="s">
        <v>291</v>
      </c>
      <c r="G157" s="30" t="s">
        <v>289</v>
      </c>
      <c r="H157" s="8" t="n">
        <v>18.1</v>
      </c>
      <c r="I157" s="8" t="n">
        <v>18.1</v>
      </c>
      <c r="J157" s="8" t="n">
        <v>18.1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  <c r="S157" s="41"/>
      <c r="T157" s="8" t="n">
        <v>0</v>
      </c>
    </row>
    <row r="158" customFormat="false" ht="15" hidden="false" customHeight="true" outlineLevel="0" collapsed="false">
      <c r="A158" s="39" t="s">
        <v>292</v>
      </c>
      <c r="B158" s="40"/>
      <c r="C158" s="40"/>
      <c r="D158" s="40"/>
      <c r="E158" s="40"/>
      <c r="F158" s="40"/>
      <c r="G158" s="40"/>
      <c r="H158" s="8" t="n">
        <v>7.55</v>
      </c>
      <c r="I158" s="8" t="n">
        <v>7.55</v>
      </c>
      <c r="J158" s="8" t="n">
        <v>7.55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  <c r="S158" s="41"/>
      <c r="T158" s="8" t="n">
        <v>0</v>
      </c>
    </row>
    <row r="159" customFormat="false" ht="15" hidden="false" customHeight="true" outlineLevel="0" collapsed="false">
      <c r="A159" s="42"/>
      <c r="B159" s="31" t="s">
        <v>384</v>
      </c>
      <c r="C159" s="30" t="s">
        <v>385</v>
      </c>
      <c r="D159" s="31" t="s">
        <v>293</v>
      </c>
      <c r="E159" s="30" t="s">
        <v>294</v>
      </c>
      <c r="F159" s="31" t="s">
        <v>295</v>
      </c>
      <c r="G159" s="30" t="s">
        <v>296</v>
      </c>
      <c r="H159" s="8" t="n">
        <v>7.55</v>
      </c>
      <c r="I159" s="8" t="n">
        <v>7.55</v>
      </c>
      <c r="J159" s="8" t="n">
        <v>7.55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41"/>
      <c r="T159" s="8" t="n">
        <v>0</v>
      </c>
    </row>
    <row r="160" customFormat="false" ht="15" hidden="false" customHeight="true" outlineLevel="0" collapsed="false">
      <c r="A160" s="39" t="s">
        <v>297</v>
      </c>
      <c r="B160" s="40"/>
      <c r="C160" s="40"/>
      <c r="D160" s="40"/>
      <c r="E160" s="40"/>
      <c r="F160" s="40"/>
      <c r="G160" s="40"/>
      <c r="H160" s="8" t="n">
        <v>63.86</v>
      </c>
      <c r="I160" s="8" t="n">
        <v>63.86</v>
      </c>
      <c r="J160" s="8" t="n">
        <v>63.86</v>
      </c>
      <c r="K160" s="8" t="n">
        <v>0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8" t="n">
        <v>0</v>
      </c>
      <c r="S160" s="41"/>
      <c r="T160" s="8" t="n">
        <v>0</v>
      </c>
    </row>
    <row r="161" customFormat="false" ht="15" hidden="false" customHeight="true" outlineLevel="0" collapsed="false">
      <c r="A161" s="42"/>
      <c r="B161" s="31" t="s">
        <v>373</v>
      </c>
      <c r="C161" s="30" t="s">
        <v>374</v>
      </c>
      <c r="D161" s="31" t="s">
        <v>370</v>
      </c>
      <c r="E161" s="30" t="s">
        <v>162</v>
      </c>
      <c r="F161" s="31" t="s">
        <v>302</v>
      </c>
      <c r="G161" s="30" t="s">
        <v>303</v>
      </c>
      <c r="H161" s="8" t="n">
        <v>35.62</v>
      </c>
      <c r="I161" s="8" t="n">
        <v>35.62</v>
      </c>
      <c r="J161" s="8" t="n">
        <v>35.62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  <c r="S161" s="41"/>
      <c r="T161" s="8" t="n">
        <v>0</v>
      </c>
    </row>
    <row r="162" customFormat="false" ht="15" hidden="false" customHeight="true" outlineLevel="0" collapsed="false">
      <c r="A162" s="42"/>
      <c r="B162" s="31" t="s">
        <v>373</v>
      </c>
      <c r="C162" s="30" t="s">
        <v>374</v>
      </c>
      <c r="D162" s="31" t="s">
        <v>293</v>
      </c>
      <c r="E162" s="30" t="s">
        <v>294</v>
      </c>
      <c r="F162" s="31" t="s">
        <v>304</v>
      </c>
      <c r="G162" s="30" t="s">
        <v>305</v>
      </c>
      <c r="H162" s="8" t="n">
        <v>28.24</v>
      </c>
      <c r="I162" s="8" t="n">
        <v>28.24</v>
      </c>
      <c r="J162" s="8" t="n">
        <v>28.24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  <c r="S162" s="41"/>
      <c r="T162" s="8" t="n">
        <v>0</v>
      </c>
    </row>
    <row r="163" customFormat="false" ht="15" hidden="false" customHeight="true" outlineLevel="0" collapsed="false">
      <c r="A163" s="39" t="s">
        <v>378</v>
      </c>
      <c r="B163" s="40"/>
      <c r="C163" s="40"/>
      <c r="D163" s="40"/>
      <c r="E163" s="40"/>
      <c r="F163" s="40"/>
      <c r="G163" s="40"/>
      <c r="H163" s="8" t="n">
        <v>147.36</v>
      </c>
      <c r="I163" s="8" t="n">
        <v>147.36</v>
      </c>
      <c r="J163" s="8" t="n">
        <v>147.36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41"/>
      <c r="T163" s="8" t="n">
        <v>0</v>
      </c>
    </row>
    <row r="164" customFormat="false" ht="15" hidden="false" customHeight="true" outlineLevel="0" collapsed="false">
      <c r="A164" s="42"/>
      <c r="B164" s="31" t="s">
        <v>371</v>
      </c>
      <c r="C164" s="30" t="s">
        <v>372</v>
      </c>
      <c r="D164" s="31" t="s">
        <v>275</v>
      </c>
      <c r="E164" s="30" t="s">
        <v>276</v>
      </c>
      <c r="F164" s="31" t="s">
        <v>279</v>
      </c>
      <c r="G164" s="30" t="s">
        <v>280</v>
      </c>
      <c r="H164" s="8" t="n">
        <v>147.36</v>
      </c>
      <c r="I164" s="8" t="n">
        <v>147.36</v>
      </c>
      <c r="J164" s="8" t="n">
        <v>147.36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41"/>
      <c r="T164" s="8" t="n">
        <v>0</v>
      </c>
    </row>
    <row r="165" customFormat="false" ht="15" hidden="false" customHeight="true" outlineLevel="0" collapsed="false">
      <c r="A165" s="39" t="s">
        <v>375</v>
      </c>
      <c r="B165" s="40"/>
      <c r="C165" s="40"/>
      <c r="D165" s="40"/>
      <c r="E165" s="40"/>
      <c r="F165" s="40"/>
      <c r="G165" s="40"/>
      <c r="H165" s="8" t="n">
        <v>447.09</v>
      </c>
      <c r="I165" s="8" t="n">
        <v>447.09</v>
      </c>
      <c r="J165" s="8" t="n">
        <v>447.09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41"/>
      <c r="T165" s="8" t="n">
        <v>0</v>
      </c>
    </row>
    <row r="166" customFormat="false" ht="15" hidden="false" customHeight="true" outlineLevel="0" collapsed="false">
      <c r="A166" s="42"/>
      <c r="B166" s="31" t="s">
        <v>371</v>
      </c>
      <c r="C166" s="30" t="s">
        <v>372</v>
      </c>
      <c r="D166" s="31" t="s">
        <v>275</v>
      </c>
      <c r="E166" s="30" t="s">
        <v>276</v>
      </c>
      <c r="F166" s="31" t="s">
        <v>279</v>
      </c>
      <c r="G166" s="30" t="s">
        <v>280</v>
      </c>
      <c r="H166" s="8" t="n">
        <v>447.09</v>
      </c>
      <c r="I166" s="8" t="n">
        <v>447.09</v>
      </c>
      <c r="J166" s="8" t="n">
        <v>447.09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41"/>
      <c r="T166" s="8" t="n">
        <v>0</v>
      </c>
    </row>
    <row r="167" customFormat="false" ht="15" hidden="false" customHeight="true" outlineLevel="0" collapsed="false">
      <c r="A167" s="39" t="s">
        <v>207</v>
      </c>
      <c r="B167" s="40"/>
      <c r="C167" s="40"/>
      <c r="D167" s="40"/>
      <c r="E167" s="40"/>
      <c r="F167" s="40"/>
      <c r="G167" s="40"/>
      <c r="H167" s="8" t="n">
        <v>8.88</v>
      </c>
      <c r="I167" s="8" t="n">
        <v>8.88</v>
      </c>
      <c r="J167" s="8" t="n">
        <v>8.88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41"/>
      <c r="T167" s="8" t="n">
        <v>0</v>
      </c>
    </row>
    <row r="168" customFormat="false" ht="15" hidden="false" customHeight="true" outlineLevel="0" collapsed="false">
      <c r="A168" s="42"/>
      <c r="B168" s="31" t="s">
        <v>371</v>
      </c>
      <c r="C168" s="30" t="s">
        <v>372</v>
      </c>
      <c r="D168" s="31" t="s">
        <v>275</v>
      </c>
      <c r="E168" s="30" t="s">
        <v>276</v>
      </c>
      <c r="F168" s="31" t="s">
        <v>277</v>
      </c>
      <c r="G168" s="30" t="s">
        <v>278</v>
      </c>
      <c r="H168" s="8" t="n">
        <v>8.88</v>
      </c>
      <c r="I168" s="8" t="n">
        <v>8.88</v>
      </c>
      <c r="J168" s="8" t="n">
        <v>8.88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41"/>
      <c r="T168" s="8" t="n">
        <v>0</v>
      </c>
    </row>
    <row r="169" customFormat="false" ht="15" hidden="false" customHeight="true" outlineLevel="0" collapsed="false">
      <c r="A169" s="39" t="s">
        <v>319</v>
      </c>
      <c r="B169" s="40"/>
      <c r="C169" s="40"/>
      <c r="D169" s="40"/>
      <c r="E169" s="40"/>
      <c r="F169" s="40"/>
      <c r="G169" s="40"/>
      <c r="H169" s="8" t="n">
        <v>11</v>
      </c>
      <c r="I169" s="8" t="n">
        <v>11</v>
      </c>
      <c r="J169" s="8" t="n">
        <v>11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41"/>
      <c r="T169" s="8" t="n">
        <v>0</v>
      </c>
    </row>
    <row r="170" customFormat="false" ht="15" hidden="false" customHeight="true" outlineLevel="0" collapsed="false">
      <c r="A170" s="42"/>
      <c r="B170" s="31" t="s">
        <v>384</v>
      </c>
      <c r="C170" s="30" t="s">
        <v>385</v>
      </c>
      <c r="D170" s="31" t="s">
        <v>370</v>
      </c>
      <c r="E170" s="30" t="s">
        <v>162</v>
      </c>
      <c r="F170" s="31" t="s">
        <v>286</v>
      </c>
      <c r="G170" s="30" t="s">
        <v>287</v>
      </c>
      <c r="H170" s="8" t="n">
        <v>3</v>
      </c>
      <c r="I170" s="8" t="n">
        <v>3</v>
      </c>
      <c r="J170" s="8" t="n">
        <v>3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41"/>
      <c r="T170" s="8" t="n">
        <v>0</v>
      </c>
    </row>
    <row r="171" customFormat="false" ht="15" hidden="false" customHeight="true" outlineLevel="0" collapsed="false">
      <c r="A171" s="42"/>
      <c r="B171" s="31" t="s">
        <v>384</v>
      </c>
      <c r="C171" s="30" t="s">
        <v>385</v>
      </c>
      <c r="D171" s="31" t="s">
        <v>379</v>
      </c>
      <c r="E171" s="30" t="s">
        <v>175</v>
      </c>
      <c r="F171" s="31" t="s">
        <v>322</v>
      </c>
      <c r="G171" s="30" t="s">
        <v>323</v>
      </c>
      <c r="H171" s="8" t="n">
        <v>1.5</v>
      </c>
      <c r="I171" s="8" t="n">
        <v>1.5</v>
      </c>
      <c r="J171" s="8" t="n">
        <v>1.5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41"/>
      <c r="T171" s="8" t="n">
        <v>0</v>
      </c>
    </row>
    <row r="172" customFormat="false" ht="15" hidden="false" customHeight="true" outlineLevel="0" collapsed="false">
      <c r="A172" s="42"/>
      <c r="B172" s="31" t="s">
        <v>384</v>
      </c>
      <c r="C172" s="30" t="s">
        <v>385</v>
      </c>
      <c r="D172" s="31" t="s">
        <v>379</v>
      </c>
      <c r="E172" s="30" t="s">
        <v>175</v>
      </c>
      <c r="F172" s="31" t="s">
        <v>336</v>
      </c>
      <c r="G172" s="30" t="s">
        <v>337</v>
      </c>
      <c r="H172" s="8" t="n">
        <v>2</v>
      </c>
      <c r="I172" s="8" t="n">
        <v>2</v>
      </c>
      <c r="J172" s="8" t="n">
        <v>2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41"/>
      <c r="T172" s="8" t="n">
        <v>0</v>
      </c>
    </row>
    <row r="173" customFormat="false" ht="15" hidden="false" customHeight="true" outlineLevel="0" collapsed="false">
      <c r="A173" s="42"/>
      <c r="B173" s="31" t="s">
        <v>384</v>
      </c>
      <c r="C173" s="30" t="s">
        <v>385</v>
      </c>
      <c r="D173" s="31" t="s">
        <v>379</v>
      </c>
      <c r="E173" s="30" t="s">
        <v>175</v>
      </c>
      <c r="F173" s="31" t="s">
        <v>356</v>
      </c>
      <c r="G173" s="30" t="s">
        <v>355</v>
      </c>
      <c r="H173" s="8" t="n">
        <v>2.5</v>
      </c>
      <c r="I173" s="8" t="n">
        <v>2.5</v>
      </c>
      <c r="J173" s="8" t="n">
        <v>2.5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41"/>
      <c r="T173" s="8" t="n">
        <v>0</v>
      </c>
    </row>
    <row r="174" customFormat="false" ht="15" hidden="false" customHeight="true" outlineLevel="0" collapsed="false">
      <c r="A174" s="42"/>
      <c r="B174" s="31" t="s">
        <v>384</v>
      </c>
      <c r="C174" s="30" t="s">
        <v>385</v>
      </c>
      <c r="D174" s="31" t="s">
        <v>293</v>
      </c>
      <c r="E174" s="30" t="s">
        <v>294</v>
      </c>
      <c r="F174" s="31" t="s">
        <v>295</v>
      </c>
      <c r="G174" s="30" t="s">
        <v>296</v>
      </c>
      <c r="H174" s="8" t="n">
        <v>2</v>
      </c>
      <c r="I174" s="8" t="n">
        <v>2</v>
      </c>
      <c r="J174" s="8" t="n">
        <v>2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41"/>
      <c r="T174" s="8" t="n">
        <v>0</v>
      </c>
    </row>
    <row r="175" customFormat="false" ht="15" hidden="false" customHeight="true" outlineLevel="0" collapsed="false">
      <c r="A175" s="39" t="s">
        <v>132</v>
      </c>
      <c r="B175" s="40"/>
      <c r="C175" s="40"/>
      <c r="D175" s="40"/>
      <c r="E175" s="40"/>
      <c r="F175" s="40"/>
      <c r="G175" s="40"/>
      <c r="H175" s="8" t="n">
        <v>1992.02</v>
      </c>
      <c r="I175" s="8" t="n">
        <v>1992.02</v>
      </c>
      <c r="J175" s="8" t="n">
        <v>1992.02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41"/>
      <c r="T175" s="8" t="n">
        <v>0</v>
      </c>
    </row>
    <row r="176" customFormat="false" ht="15" hidden="false" customHeight="true" outlineLevel="0" collapsed="false">
      <c r="A176" s="39" t="s">
        <v>274</v>
      </c>
      <c r="B176" s="40"/>
      <c r="C176" s="40"/>
      <c r="D176" s="40"/>
      <c r="E176" s="40"/>
      <c r="F176" s="40"/>
      <c r="G176" s="40"/>
      <c r="H176" s="8" t="n">
        <v>162.72</v>
      </c>
      <c r="I176" s="8" t="n">
        <v>162.72</v>
      </c>
      <c r="J176" s="8" t="n">
        <v>162.72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41"/>
      <c r="T176" s="8" t="n">
        <v>0</v>
      </c>
    </row>
    <row r="177" customFormat="false" ht="15" hidden="false" customHeight="true" outlineLevel="0" collapsed="false">
      <c r="A177" s="42"/>
      <c r="B177" s="31" t="s">
        <v>388</v>
      </c>
      <c r="C177" s="30" t="s">
        <v>266</v>
      </c>
      <c r="D177" s="31" t="s">
        <v>370</v>
      </c>
      <c r="E177" s="30" t="s">
        <v>162</v>
      </c>
      <c r="F177" s="31" t="s">
        <v>271</v>
      </c>
      <c r="G177" s="30" t="s">
        <v>272</v>
      </c>
      <c r="H177" s="8" t="n">
        <v>162.72</v>
      </c>
      <c r="I177" s="8" t="n">
        <v>162.72</v>
      </c>
      <c r="J177" s="8" t="n">
        <v>162.72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41"/>
      <c r="T177" s="8" t="n">
        <v>0</v>
      </c>
    </row>
    <row r="178" customFormat="false" ht="15" hidden="false" customHeight="true" outlineLevel="0" collapsed="false">
      <c r="A178" s="39" t="s">
        <v>282</v>
      </c>
      <c r="B178" s="40"/>
      <c r="C178" s="40"/>
      <c r="D178" s="40"/>
      <c r="E178" s="40"/>
      <c r="F178" s="40"/>
      <c r="G178" s="40"/>
      <c r="H178" s="8" t="n">
        <v>3.96</v>
      </c>
      <c r="I178" s="8" t="n">
        <v>3.96</v>
      </c>
      <c r="J178" s="8" t="n">
        <v>3.96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41"/>
      <c r="T178" s="8" t="n">
        <v>0</v>
      </c>
    </row>
    <row r="179" customFormat="false" ht="15" hidden="false" customHeight="true" outlineLevel="0" collapsed="false">
      <c r="A179" s="42"/>
      <c r="B179" s="31" t="s">
        <v>371</v>
      </c>
      <c r="C179" s="30" t="s">
        <v>372</v>
      </c>
      <c r="D179" s="31" t="s">
        <v>275</v>
      </c>
      <c r="E179" s="30" t="s">
        <v>276</v>
      </c>
      <c r="F179" s="31" t="s">
        <v>277</v>
      </c>
      <c r="G179" s="30" t="s">
        <v>278</v>
      </c>
      <c r="H179" s="8" t="n">
        <v>3.96</v>
      </c>
      <c r="I179" s="8" t="n">
        <v>3.96</v>
      </c>
      <c r="J179" s="8" t="n">
        <v>3.96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41"/>
      <c r="T179" s="8" t="n">
        <v>0</v>
      </c>
    </row>
    <row r="180" customFormat="false" ht="15" hidden="false" customHeight="true" outlineLevel="0" collapsed="false">
      <c r="A180" s="39" t="s">
        <v>297</v>
      </c>
      <c r="B180" s="40"/>
      <c r="C180" s="40"/>
      <c r="D180" s="40"/>
      <c r="E180" s="40"/>
      <c r="F180" s="40"/>
      <c r="G180" s="40"/>
      <c r="H180" s="8" t="n">
        <v>130.48</v>
      </c>
      <c r="I180" s="8" t="n">
        <v>130.48</v>
      </c>
      <c r="J180" s="8" t="n">
        <v>130.48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41"/>
      <c r="T180" s="8" t="n">
        <v>0</v>
      </c>
    </row>
    <row r="181" customFormat="false" ht="15" hidden="false" customHeight="true" outlineLevel="0" collapsed="false">
      <c r="A181" s="42"/>
      <c r="B181" s="31" t="s">
        <v>373</v>
      </c>
      <c r="C181" s="30" t="s">
        <v>374</v>
      </c>
      <c r="D181" s="31" t="s">
        <v>370</v>
      </c>
      <c r="E181" s="30" t="s">
        <v>162</v>
      </c>
      <c r="F181" s="31" t="s">
        <v>302</v>
      </c>
      <c r="G181" s="30" t="s">
        <v>303</v>
      </c>
      <c r="H181" s="8" t="n">
        <v>56.7</v>
      </c>
      <c r="I181" s="8" t="n">
        <v>56.7</v>
      </c>
      <c r="J181" s="8" t="n">
        <v>56.7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41"/>
      <c r="T181" s="8" t="n">
        <v>0</v>
      </c>
    </row>
    <row r="182" customFormat="false" ht="15" hidden="false" customHeight="true" outlineLevel="0" collapsed="false">
      <c r="A182" s="42"/>
      <c r="B182" s="31" t="s">
        <v>373</v>
      </c>
      <c r="C182" s="30" t="s">
        <v>374</v>
      </c>
      <c r="D182" s="31" t="s">
        <v>293</v>
      </c>
      <c r="E182" s="30" t="s">
        <v>294</v>
      </c>
      <c r="F182" s="31" t="s">
        <v>304</v>
      </c>
      <c r="G182" s="30" t="s">
        <v>305</v>
      </c>
      <c r="H182" s="8" t="n">
        <v>73.78</v>
      </c>
      <c r="I182" s="8" t="n">
        <v>73.78</v>
      </c>
      <c r="J182" s="8" t="n">
        <v>73.78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41"/>
      <c r="T182" s="8" t="n">
        <v>0</v>
      </c>
    </row>
    <row r="183" customFormat="false" ht="15" hidden="false" customHeight="true" outlineLevel="0" collapsed="false">
      <c r="A183" s="39" t="s">
        <v>375</v>
      </c>
      <c r="B183" s="40"/>
      <c r="C183" s="40"/>
      <c r="D183" s="40"/>
      <c r="E183" s="40"/>
      <c r="F183" s="40"/>
      <c r="G183" s="40"/>
      <c r="H183" s="8" t="n">
        <v>1602.82</v>
      </c>
      <c r="I183" s="8" t="n">
        <v>1602.82</v>
      </c>
      <c r="J183" s="8" t="n">
        <v>1602.82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41"/>
      <c r="T183" s="8" t="n">
        <v>0</v>
      </c>
    </row>
    <row r="184" customFormat="false" ht="15" hidden="false" customHeight="true" outlineLevel="0" collapsed="false">
      <c r="A184" s="42"/>
      <c r="B184" s="31" t="s">
        <v>371</v>
      </c>
      <c r="C184" s="30" t="s">
        <v>372</v>
      </c>
      <c r="D184" s="31" t="s">
        <v>275</v>
      </c>
      <c r="E184" s="30" t="s">
        <v>276</v>
      </c>
      <c r="F184" s="31" t="s">
        <v>279</v>
      </c>
      <c r="G184" s="30" t="s">
        <v>280</v>
      </c>
      <c r="H184" s="8" t="n">
        <v>1602.82</v>
      </c>
      <c r="I184" s="8" t="n">
        <v>1602.82</v>
      </c>
      <c r="J184" s="8" t="n">
        <v>1602.82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41"/>
      <c r="T184" s="8" t="n">
        <v>0</v>
      </c>
    </row>
    <row r="185" customFormat="false" ht="15" hidden="false" customHeight="true" outlineLevel="0" collapsed="false">
      <c r="A185" s="39" t="s">
        <v>207</v>
      </c>
      <c r="B185" s="40"/>
      <c r="C185" s="40"/>
      <c r="D185" s="40"/>
      <c r="E185" s="40"/>
      <c r="F185" s="40"/>
      <c r="G185" s="40"/>
      <c r="H185" s="8" t="n">
        <v>92.04</v>
      </c>
      <c r="I185" s="8" t="n">
        <v>92.04</v>
      </c>
      <c r="J185" s="8" t="n">
        <v>92.04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41"/>
      <c r="T185" s="8" t="n">
        <v>0</v>
      </c>
    </row>
    <row r="186" customFormat="false" ht="15" hidden="false" customHeight="true" outlineLevel="0" collapsed="false">
      <c r="A186" s="42"/>
      <c r="B186" s="31" t="s">
        <v>371</v>
      </c>
      <c r="C186" s="30" t="s">
        <v>372</v>
      </c>
      <c r="D186" s="31" t="s">
        <v>275</v>
      </c>
      <c r="E186" s="30" t="s">
        <v>276</v>
      </c>
      <c r="F186" s="31" t="s">
        <v>277</v>
      </c>
      <c r="G186" s="30" t="s">
        <v>278</v>
      </c>
      <c r="H186" s="8" t="n">
        <v>92.04</v>
      </c>
      <c r="I186" s="8" t="n">
        <v>92.04</v>
      </c>
      <c r="J186" s="8" t="n">
        <v>92.04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41"/>
      <c r="T186" s="8" t="n">
        <v>0</v>
      </c>
    </row>
    <row r="187" customFormat="false" ht="15" hidden="false" customHeight="true" outlineLevel="0" collapsed="false">
      <c r="A187" s="39" t="s">
        <v>136</v>
      </c>
      <c r="B187" s="40"/>
      <c r="C187" s="40"/>
      <c r="D187" s="40"/>
      <c r="E187" s="40"/>
      <c r="F187" s="40"/>
      <c r="G187" s="40"/>
      <c r="H187" s="8" t="n">
        <v>1426.51</v>
      </c>
      <c r="I187" s="8" t="n">
        <v>1426.51</v>
      </c>
      <c r="J187" s="8" t="n">
        <v>1426.51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41"/>
      <c r="T187" s="8" t="n">
        <v>0</v>
      </c>
    </row>
    <row r="188" customFormat="false" ht="15" hidden="false" customHeight="true" outlineLevel="0" collapsed="false">
      <c r="A188" s="39" t="s">
        <v>273</v>
      </c>
      <c r="B188" s="40"/>
      <c r="C188" s="40"/>
      <c r="D188" s="40"/>
      <c r="E188" s="40"/>
      <c r="F188" s="40"/>
      <c r="G188" s="40"/>
      <c r="H188" s="8" t="n">
        <v>570</v>
      </c>
      <c r="I188" s="8" t="n">
        <v>570</v>
      </c>
      <c r="J188" s="8" t="n">
        <v>57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41"/>
      <c r="T188" s="8" t="n">
        <v>0</v>
      </c>
    </row>
    <row r="189" customFormat="false" ht="15" hidden="false" customHeight="true" outlineLevel="0" collapsed="false">
      <c r="A189" s="42"/>
      <c r="B189" s="31" t="s">
        <v>389</v>
      </c>
      <c r="C189" s="30" t="s">
        <v>390</v>
      </c>
      <c r="D189" s="31" t="s">
        <v>370</v>
      </c>
      <c r="E189" s="30" t="s">
        <v>162</v>
      </c>
      <c r="F189" s="31" t="s">
        <v>269</v>
      </c>
      <c r="G189" s="30" t="s">
        <v>270</v>
      </c>
      <c r="H189" s="8" t="n">
        <v>312.6</v>
      </c>
      <c r="I189" s="8" t="n">
        <v>312.6</v>
      </c>
      <c r="J189" s="8" t="n">
        <v>312.6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0</v>
      </c>
      <c r="S189" s="41"/>
      <c r="T189" s="8" t="n">
        <v>0</v>
      </c>
    </row>
    <row r="190" customFormat="false" ht="15" hidden="false" customHeight="true" outlineLevel="0" collapsed="false">
      <c r="A190" s="42"/>
      <c r="B190" s="31" t="s">
        <v>389</v>
      </c>
      <c r="C190" s="30" t="s">
        <v>390</v>
      </c>
      <c r="D190" s="31" t="s">
        <v>370</v>
      </c>
      <c r="E190" s="30" t="s">
        <v>162</v>
      </c>
      <c r="F190" s="31" t="s">
        <v>271</v>
      </c>
      <c r="G190" s="30" t="s">
        <v>272</v>
      </c>
      <c r="H190" s="8" t="n">
        <v>257.4</v>
      </c>
      <c r="I190" s="8" t="n">
        <v>257.4</v>
      </c>
      <c r="J190" s="8" t="n">
        <v>257.4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41"/>
      <c r="T190" s="8" t="n">
        <v>0</v>
      </c>
    </row>
    <row r="191" customFormat="false" ht="15" hidden="false" customHeight="true" outlineLevel="0" collapsed="false">
      <c r="A191" s="39" t="s">
        <v>274</v>
      </c>
      <c r="B191" s="40"/>
      <c r="C191" s="40"/>
      <c r="D191" s="40"/>
      <c r="E191" s="40"/>
      <c r="F191" s="40"/>
      <c r="G191" s="40"/>
      <c r="H191" s="8" t="n">
        <v>100.88</v>
      </c>
      <c r="I191" s="8" t="n">
        <v>100.88</v>
      </c>
      <c r="J191" s="8" t="n">
        <v>100.88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41"/>
      <c r="T191" s="8" t="n">
        <v>0</v>
      </c>
    </row>
    <row r="192" customFormat="false" ht="15" hidden="false" customHeight="true" outlineLevel="0" collapsed="false">
      <c r="A192" s="42"/>
      <c r="B192" s="31" t="s">
        <v>389</v>
      </c>
      <c r="C192" s="30" t="s">
        <v>390</v>
      </c>
      <c r="D192" s="31" t="s">
        <v>370</v>
      </c>
      <c r="E192" s="30" t="s">
        <v>162</v>
      </c>
      <c r="F192" s="31" t="s">
        <v>271</v>
      </c>
      <c r="G192" s="30" t="s">
        <v>272</v>
      </c>
      <c r="H192" s="8" t="n">
        <v>55.4</v>
      </c>
      <c r="I192" s="8" t="n">
        <v>55.4</v>
      </c>
      <c r="J192" s="8" t="n">
        <v>55.4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41"/>
      <c r="T192" s="8" t="n">
        <v>0</v>
      </c>
    </row>
    <row r="193" customFormat="false" ht="15" hidden="false" customHeight="true" outlineLevel="0" collapsed="false">
      <c r="A193" s="42"/>
      <c r="B193" s="31" t="s">
        <v>389</v>
      </c>
      <c r="C193" s="30" t="s">
        <v>390</v>
      </c>
      <c r="D193" s="31" t="s">
        <v>275</v>
      </c>
      <c r="E193" s="30" t="s">
        <v>276</v>
      </c>
      <c r="F193" s="31" t="s">
        <v>279</v>
      </c>
      <c r="G193" s="30" t="s">
        <v>280</v>
      </c>
      <c r="H193" s="8" t="n">
        <v>45.48</v>
      </c>
      <c r="I193" s="8" t="n">
        <v>45.48</v>
      </c>
      <c r="J193" s="8" t="n">
        <v>45.48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41"/>
      <c r="T193" s="8" t="n">
        <v>0</v>
      </c>
    </row>
    <row r="194" customFormat="false" ht="15" hidden="false" customHeight="true" outlineLevel="0" collapsed="false">
      <c r="A194" s="39" t="s">
        <v>285</v>
      </c>
      <c r="B194" s="40"/>
      <c r="C194" s="40"/>
      <c r="D194" s="40"/>
      <c r="E194" s="40"/>
      <c r="F194" s="40"/>
      <c r="G194" s="40"/>
      <c r="H194" s="8" t="n">
        <v>98.91</v>
      </c>
      <c r="I194" s="8" t="n">
        <v>98.91</v>
      </c>
      <c r="J194" s="8" t="n">
        <v>98.91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41"/>
      <c r="T194" s="8" t="n">
        <v>0</v>
      </c>
    </row>
    <row r="195" customFormat="false" ht="15" hidden="false" customHeight="true" outlineLevel="0" collapsed="false">
      <c r="A195" s="42"/>
      <c r="B195" s="31" t="s">
        <v>389</v>
      </c>
      <c r="C195" s="30" t="s">
        <v>390</v>
      </c>
      <c r="D195" s="31" t="s">
        <v>370</v>
      </c>
      <c r="E195" s="30" t="s">
        <v>162</v>
      </c>
      <c r="F195" s="31" t="s">
        <v>286</v>
      </c>
      <c r="G195" s="30" t="s">
        <v>287</v>
      </c>
      <c r="H195" s="8" t="n">
        <v>98.91</v>
      </c>
      <c r="I195" s="8" t="n">
        <v>98.91</v>
      </c>
      <c r="J195" s="8" t="n">
        <v>98.91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41"/>
      <c r="T195" s="8" t="n">
        <v>0</v>
      </c>
    </row>
    <row r="196" customFormat="false" ht="15" hidden="false" customHeight="true" outlineLevel="0" collapsed="false">
      <c r="A196" s="39" t="s">
        <v>171</v>
      </c>
      <c r="B196" s="40"/>
      <c r="C196" s="40"/>
      <c r="D196" s="40"/>
      <c r="E196" s="40"/>
      <c r="F196" s="40"/>
      <c r="G196" s="40"/>
      <c r="H196" s="8" t="n">
        <v>74.65</v>
      </c>
      <c r="I196" s="8" t="n">
        <v>74.65</v>
      </c>
      <c r="J196" s="8" t="n">
        <v>74.65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41"/>
      <c r="T196" s="8" t="n">
        <v>0</v>
      </c>
    </row>
    <row r="197" customFormat="false" ht="15" hidden="false" customHeight="true" outlineLevel="0" collapsed="false">
      <c r="A197" s="42"/>
      <c r="B197" s="31" t="s">
        <v>288</v>
      </c>
      <c r="C197" s="30" t="s">
        <v>289</v>
      </c>
      <c r="D197" s="31" t="s">
        <v>370</v>
      </c>
      <c r="E197" s="30" t="s">
        <v>162</v>
      </c>
      <c r="F197" s="31" t="s">
        <v>291</v>
      </c>
      <c r="G197" s="30" t="s">
        <v>289</v>
      </c>
      <c r="H197" s="8" t="n">
        <v>74.65</v>
      </c>
      <c r="I197" s="8" t="n">
        <v>74.65</v>
      </c>
      <c r="J197" s="8" t="n">
        <v>74.65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  <c r="S197" s="41"/>
      <c r="T197" s="8" t="n">
        <v>0</v>
      </c>
    </row>
    <row r="198" customFormat="false" ht="15" hidden="false" customHeight="true" outlineLevel="0" collapsed="false">
      <c r="A198" s="39" t="s">
        <v>292</v>
      </c>
      <c r="B198" s="40"/>
      <c r="C198" s="40"/>
      <c r="D198" s="40"/>
      <c r="E198" s="40"/>
      <c r="F198" s="40"/>
      <c r="G198" s="40"/>
      <c r="H198" s="8" t="n">
        <v>28.64</v>
      </c>
      <c r="I198" s="8" t="n">
        <v>28.64</v>
      </c>
      <c r="J198" s="8" t="n">
        <v>28.64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  <c r="S198" s="41"/>
      <c r="T198" s="8" t="n">
        <v>0</v>
      </c>
    </row>
    <row r="199" customFormat="false" ht="15" hidden="false" customHeight="true" outlineLevel="0" collapsed="false">
      <c r="A199" s="42"/>
      <c r="B199" s="31" t="s">
        <v>389</v>
      </c>
      <c r="C199" s="30" t="s">
        <v>390</v>
      </c>
      <c r="D199" s="31" t="s">
        <v>293</v>
      </c>
      <c r="E199" s="30" t="s">
        <v>294</v>
      </c>
      <c r="F199" s="31" t="s">
        <v>295</v>
      </c>
      <c r="G199" s="30" t="s">
        <v>296</v>
      </c>
      <c r="H199" s="8" t="n">
        <v>28.64</v>
      </c>
      <c r="I199" s="8" t="n">
        <v>28.64</v>
      </c>
      <c r="J199" s="8" t="n">
        <v>28.64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41"/>
      <c r="T199" s="8" t="n">
        <v>0</v>
      </c>
    </row>
    <row r="200" customFormat="false" ht="15" hidden="false" customHeight="true" outlineLevel="0" collapsed="false">
      <c r="A200" s="39" t="s">
        <v>297</v>
      </c>
      <c r="B200" s="40"/>
      <c r="C200" s="40"/>
      <c r="D200" s="40"/>
      <c r="E200" s="40"/>
      <c r="F200" s="40"/>
      <c r="G200" s="40"/>
      <c r="H200" s="8" t="n">
        <v>55.43</v>
      </c>
      <c r="I200" s="8" t="n">
        <v>55.43</v>
      </c>
      <c r="J200" s="8" t="n">
        <v>55.43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41"/>
      <c r="T200" s="8" t="n">
        <v>0</v>
      </c>
    </row>
    <row r="201" customFormat="false" ht="15" hidden="false" customHeight="true" outlineLevel="0" collapsed="false">
      <c r="A201" s="42"/>
      <c r="B201" s="31" t="s">
        <v>373</v>
      </c>
      <c r="C201" s="30" t="s">
        <v>374</v>
      </c>
      <c r="D201" s="31" t="s">
        <v>370</v>
      </c>
      <c r="E201" s="30" t="s">
        <v>162</v>
      </c>
      <c r="F201" s="31" t="s">
        <v>302</v>
      </c>
      <c r="G201" s="30" t="s">
        <v>303</v>
      </c>
      <c r="H201" s="8" t="n">
        <v>29.71</v>
      </c>
      <c r="I201" s="8" t="n">
        <v>29.71</v>
      </c>
      <c r="J201" s="8" t="n">
        <v>29.71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41"/>
      <c r="T201" s="8" t="n">
        <v>0</v>
      </c>
    </row>
    <row r="202" customFormat="false" ht="15" hidden="false" customHeight="true" outlineLevel="0" collapsed="false">
      <c r="A202" s="42"/>
      <c r="B202" s="31" t="s">
        <v>373</v>
      </c>
      <c r="C202" s="30" t="s">
        <v>374</v>
      </c>
      <c r="D202" s="31" t="s">
        <v>293</v>
      </c>
      <c r="E202" s="30" t="s">
        <v>294</v>
      </c>
      <c r="F202" s="31" t="s">
        <v>304</v>
      </c>
      <c r="G202" s="30" t="s">
        <v>305</v>
      </c>
      <c r="H202" s="8" t="n">
        <v>25.72</v>
      </c>
      <c r="I202" s="8" t="n">
        <v>25.72</v>
      </c>
      <c r="J202" s="8" t="n">
        <v>25.72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41"/>
      <c r="T202" s="8" t="n">
        <v>0</v>
      </c>
    </row>
    <row r="203" customFormat="false" ht="15" hidden="false" customHeight="true" outlineLevel="0" collapsed="false">
      <c r="A203" s="39" t="s">
        <v>378</v>
      </c>
      <c r="B203" s="40"/>
      <c r="C203" s="40"/>
      <c r="D203" s="40"/>
      <c r="E203" s="40"/>
      <c r="F203" s="40"/>
      <c r="G203" s="40"/>
      <c r="H203" s="8" t="n">
        <v>456</v>
      </c>
      <c r="I203" s="8" t="n">
        <v>456</v>
      </c>
      <c r="J203" s="8" t="n">
        <v>456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41"/>
      <c r="T203" s="8" t="n">
        <v>0</v>
      </c>
    </row>
    <row r="204" customFormat="false" ht="15" hidden="false" customHeight="true" outlineLevel="0" collapsed="false">
      <c r="A204" s="42"/>
      <c r="B204" s="31" t="s">
        <v>371</v>
      </c>
      <c r="C204" s="30" t="s">
        <v>372</v>
      </c>
      <c r="D204" s="31" t="s">
        <v>275</v>
      </c>
      <c r="E204" s="30" t="s">
        <v>276</v>
      </c>
      <c r="F204" s="31" t="s">
        <v>279</v>
      </c>
      <c r="G204" s="30" t="s">
        <v>280</v>
      </c>
      <c r="H204" s="8" t="n">
        <v>456</v>
      </c>
      <c r="I204" s="8" t="n">
        <v>456</v>
      </c>
      <c r="J204" s="8" t="n">
        <v>456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41"/>
      <c r="T204" s="8" t="n">
        <v>0</v>
      </c>
    </row>
    <row r="205" customFormat="false" ht="15" hidden="false" customHeight="true" outlineLevel="0" collapsed="false">
      <c r="A205" s="39" t="s">
        <v>319</v>
      </c>
      <c r="B205" s="40"/>
      <c r="C205" s="40"/>
      <c r="D205" s="40"/>
      <c r="E205" s="40"/>
      <c r="F205" s="40"/>
      <c r="G205" s="40"/>
      <c r="H205" s="8" t="n">
        <v>42</v>
      </c>
      <c r="I205" s="8" t="n">
        <v>42</v>
      </c>
      <c r="J205" s="8" t="n">
        <v>42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41"/>
      <c r="T205" s="8" t="n">
        <v>0</v>
      </c>
    </row>
    <row r="206" customFormat="false" ht="15" hidden="false" customHeight="true" outlineLevel="0" collapsed="false">
      <c r="A206" s="42"/>
      <c r="B206" s="31" t="s">
        <v>389</v>
      </c>
      <c r="C206" s="30" t="s">
        <v>390</v>
      </c>
      <c r="D206" s="31" t="s">
        <v>379</v>
      </c>
      <c r="E206" s="30" t="s">
        <v>175</v>
      </c>
      <c r="F206" s="31" t="s">
        <v>336</v>
      </c>
      <c r="G206" s="30" t="s">
        <v>337</v>
      </c>
      <c r="H206" s="8" t="n">
        <v>8.17</v>
      </c>
      <c r="I206" s="8" t="n">
        <v>8.17</v>
      </c>
      <c r="J206" s="8" t="n">
        <v>8.17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41"/>
      <c r="T206" s="8" t="n">
        <v>0</v>
      </c>
    </row>
    <row r="207" customFormat="false" ht="15" hidden="false" customHeight="true" outlineLevel="0" collapsed="false">
      <c r="A207" s="42"/>
      <c r="B207" s="31" t="s">
        <v>389</v>
      </c>
      <c r="C207" s="30" t="s">
        <v>390</v>
      </c>
      <c r="D207" s="31" t="s">
        <v>379</v>
      </c>
      <c r="E207" s="30" t="s">
        <v>175</v>
      </c>
      <c r="F207" s="31" t="s">
        <v>356</v>
      </c>
      <c r="G207" s="30" t="s">
        <v>355</v>
      </c>
      <c r="H207" s="8" t="n">
        <v>33.83</v>
      </c>
      <c r="I207" s="8" t="n">
        <v>33.83</v>
      </c>
      <c r="J207" s="8" t="n">
        <v>33.83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41"/>
      <c r="T207" s="8" t="n">
        <v>0</v>
      </c>
    </row>
    <row r="208" customFormat="false" ht="15" hidden="false" customHeight="true" outlineLevel="0" collapsed="false">
      <c r="A208" s="39" t="s">
        <v>138</v>
      </c>
      <c r="B208" s="40"/>
      <c r="C208" s="40"/>
      <c r="D208" s="40"/>
      <c r="E208" s="40"/>
      <c r="F208" s="40"/>
      <c r="G208" s="40"/>
      <c r="H208" s="8" t="n">
        <v>745.15</v>
      </c>
      <c r="I208" s="8" t="n">
        <v>745.15</v>
      </c>
      <c r="J208" s="8" t="n">
        <v>745.15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41"/>
      <c r="T208" s="8" t="n">
        <v>0</v>
      </c>
    </row>
    <row r="209" customFormat="false" ht="15" hidden="false" customHeight="true" outlineLevel="0" collapsed="false">
      <c r="A209" s="39" t="s">
        <v>264</v>
      </c>
      <c r="B209" s="40"/>
      <c r="C209" s="40"/>
      <c r="D209" s="40"/>
      <c r="E209" s="40"/>
      <c r="F209" s="40"/>
      <c r="G209" s="40"/>
      <c r="H209" s="8" t="n">
        <v>318</v>
      </c>
      <c r="I209" s="8" t="n">
        <v>318</v>
      </c>
      <c r="J209" s="8" t="n">
        <v>318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41"/>
      <c r="T209" s="8" t="n">
        <v>0</v>
      </c>
    </row>
    <row r="210" customFormat="false" ht="15" hidden="false" customHeight="true" outlineLevel="0" collapsed="false">
      <c r="A210" s="42"/>
      <c r="B210" s="31" t="s">
        <v>391</v>
      </c>
      <c r="C210" s="30" t="s">
        <v>392</v>
      </c>
      <c r="D210" s="31" t="s">
        <v>267</v>
      </c>
      <c r="E210" s="30" t="s">
        <v>268</v>
      </c>
      <c r="F210" s="31" t="s">
        <v>269</v>
      </c>
      <c r="G210" s="30" t="s">
        <v>270</v>
      </c>
      <c r="H210" s="8" t="n">
        <v>133.08</v>
      </c>
      <c r="I210" s="8" t="n">
        <v>133.08</v>
      </c>
      <c r="J210" s="8" t="n">
        <v>133.08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  <c r="S210" s="41"/>
      <c r="T210" s="8" t="n">
        <v>0</v>
      </c>
    </row>
    <row r="211" customFormat="false" ht="15" hidden="false" customHeight="true" outlineLevel="0" collapsed="false">
      <c r="A211" s="42"/>
      <c r="B211" s="31" t="s">
        <v>391</v>
      </c>
      <c r="C211" s="30" t="s">
        <v>392</v>
      </c>
      <c r="D211" s="31" t="s">
        <v>267</v>
      </c>
      <c r="E211" s="30" t="s">
        <v>268</v>
      </c>
      <c r="F211" s="31" t="s">
        <v>271</v>
      </c>
      <c r="G211" s="30" t="s">
        <v>272</v>
      </c>
      <c r="H211" s="8" t="n">
        <v>184.92</v>
      </c>
      <c r="I211" s="8" t="n">
        <v>184.92</v>
      </c>
      <c r="J211" s="8" t="n">
        <v>184.92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41"/>
      <c r="T211" s="8" t="n">
        <v>0</v>
      </c>
    </row>
    <row r="212" customFormat="false" ht="15" hidden="false" customHeight="true" outlineLevel="0" collapsed="false">
      <c r="A212" s="39" t="s">
        <v>274</v>
      </c>
      <c r="B212" s="40"/>
      <c r="C212" s="40"/>
      <c r="D212" s="40"/>
      <c r="E212" s="40"/>
      <c r="F212" s="40"/>
      <c r="G212" s="40"/>
      <c r="H212" s="8" t="n">
        <v>75.24</v>
      </c>
      <c r="I212" s="8" t="n">
        <v>75.24</v>
      </c>
      <c r="J212" s="8" t="n">
        <v>75.24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41"/>
      <c r="T212" s="8" t="n">
        <v>0</v>
      </c>
    </row>
    <row r="213" customFormat="false" ht="15" hidden="false" customHeight="true" outlineLevel="0" collapsed="false">
      <c r="A213" s="42"/>
      <c r="B213" s="31" t="s">
        <v>391</v>
      </c>
      <c r="C213" s="30" t="s">
        <v>392</v>
      </c>
      <c r="D213" s="31" t="s">
        <v>267</v>
      </c>
      <c r="E213" s="30" t="s">
        <v>268</v>
      </c>
      <c r="F213" s="31" t="s">
        <v>271</v>
      </c>
      <c r="G213" s="30" t="s">
        <v>272</v>
      </c>
      <c r="H213" s="8" t="n">
        <v>39.65</v>
      </c>
      <c r="I213" s="8" t="n">
        <v>39.65</v>
      </c>
      <c r="J213" s="8" t="n">
        <v>39.65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41"/>
      <c r="T213" s="8" t="n">
        <v>0</v>
      </c>
    </row>
    <row r="214" customFormat="false" ht="15" hidden="false" customHeight="true" outlineLevel="0" collapsed="false">
      <c r="A214" s="42"/>
      <c r="B214" s="31" t="s">
        <v>391</v>
      </c>
      <c r="C214" s="30" t="s">
        <v>392</v>
      </c>
      <c r="D214" s="31" t="s">
        <v>275</v>
      </c>
      <c r="E214" s="30" t="s">
        <v>276</v>
      </c>
      <c r="F214" s="31" t="s">
        <v>277</v>
      </c>
      <c r="G214" s="30" t="s">
        <v>278</v>
      </c>
      <c r="H214" s="8" t="n">
        <v>1.18</v>
      </c>
      <c r="I214" s="8" t="n">
        <v>1.18</v>
      </c>
      <c r="J214" s="8" t="n">
        <v>1.18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  <c r="S214" s="41"/>
      <c r="T214" s="8" t="n">
        <v>0</v>
      </c>
    </row>
    <row r="215" customFormat="false" ht="15" hidden="false" customHeight="true" outlineLevel="0" collapsed="false">
      <c r="A215" s="42"/>
      <c r="B215" s="31" t="s">
        <v>391</v>
      </c>
      <c r="C215" s="30" t="s">
        <v>392</v>
      </c>
      <c r="D215" s="31" t="s">
        <v>275</v>
      </c>
      <c r="E215" s="30" t="s">
        <v>276</v>
      </c>
      <c r="F215" s="31" t="s">
        <v>279</v>
      </c>
      <c r="G215" s="30" t="s">
        <v>280</v>
      </c>
      <c r="H215" s="8" t="n">
        <v>34.41</v>
      </c>
      <c r="I215" s="8" t="n">
        <v>34.41</v>
      </c>
      <c r="J215" s="8" t="n">
        <v>34.41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  <c r="S215" s="41"/>
      <c r="T215" s="8" t="n">
        <v>0</v>
      </c>
    </row>
    <row r="216" customFormat="false" ht="15" hidden="false" customHeight="true" outlineLevel="0" collapsed="false">
      <c r="A216" s="39" t="s">
        <v>281</v>
      </c>
      <c r="B216" s="40"/>
      <c r="C216" s="40"/>
      <c r="D216" s="40"/>
      <c r="E216" s="40"/>
      <c r="F216" s="40"/>
      <c r="G216" s="40"/>
      <c r="H216" s="8" t="n">
        <v>18.48</v>
      </c>
      <c r="I216" s="8" t="n">
        <v>18.48</v>
      </c>
      <c r="J216" s="8" t="n">
        <v>18.48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41"/>
      <c r="T216" s="8" t="n">
        <v>0</v>
      </c>
    </row>
    <row r="217" customFormat="false" ht="15" hidden="false" customHeight="true" outlineLevel="0" collapsed="false">
      <c r="A217" s="42"/>
      <c r="B217" s="31" t="s">
        <v>391</v>
      </c>
      <c r="C217" s="30" t="s">
        <v>392</v>
      </c>
      <c r="D217" s="31" t="s">
        <v>267</v>
      </c>
      <c r="E217" s="30" t="s">
        <v>268</v>
      </c>
      <c r="F217" s="31" t="s">
        <v>271</v>
      </c>
      <c r="G217" s="30" t="s">
        <v>272</v>
      </c>
      <c r="H217" s="8" t="n">
        <v>18.48</v>
      </c>
      <c r="I217" s="8" t="n">
        <v>18.48</v>
      </c>
      <c r="J217" s="8" t="n">
        <v>18.48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41"/>
      <c r="T217" s="8" t="n">
        <v>0</v>
      </c>
    </row>
    <row r="218" customFormat="false" ht="15" hidden="false" customHeight="true" outlineLevel="0" collapsed="false">
      <c r="A218" s="39" t="s">
        <v>282</v>
      </c>
      <c r="B218" s="40"/>
      <c r="C218" s="40"/>
      <c r="D218" s="40"/>
      <c r="E218" s="40"/>
      <c r="F218" s="40"/>
      <c r="G218" s="40"/>
      <c r="H218" s="8" t="n">
        <v>22.44</v>
      </c>
      <c r="I218" s="8" t="n">
        <v>22.44</v>
      </c>
      <c r="J218" s="8" t="n">
        <v>22.44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41"/>
      <c r="T218" s="8" t="n">
        <v>0</v>
      </c>
    </row>
    <row r="219" customFormat="false" ht="15" hidden="false" customHeight="true" outlineLevel="0" collapsed="false">
      <c r="A219" s="42"/>
      <c r="B219" s="31" t="s">
        <v>283</v>
      </c>
      <c r="C219" s="30" t="s">
        <v>284</v>
      </c>
      <c r="D219" s="31" t="s">
        <v>275</v>
      </c>
      <c r="E219" s="30" t="s">
        <v>276</v>
      </c>
      <c r="F219" s="31" t="s">
        <v>277</v>
      </c>
      <c r="G219" s="30" t="s">
        <v>278</v>
      </c>
      <c r="H219" s="8" t="n">
        <v>0.44</v>
      </c>
      <c r="I219" s="8" t="n">
        <v>0.44</v>
      </c>
      <c r="J219" s="8" t="n">
        <v>0.44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41"/>
      <c r="T219" s="8" t="n">
        <v>0</v>
      </c>
    </row>
    <row r="220" customFormat="false" ht="15" hidden="false" customHeight="true" outlineLevel="0" collapsed="false">
      <c r="A220" s="42"/>
      <c r="B220" s="31" t="s">
        <v>283</v>
      </c>
      <c r="C220" s="30" t="s">
        <v>284</v>
      </c>
      <c r="D220" s="31" t="s">
        <v>275</v>
      </c>
      <c r="E220" s="30" t="s">
        <v>276</v>
      </c>
      <c r="F220" s="31" t="s">
        <v>279</v>
      </c>
      <c r="G220" s="30" t="s">
        <v>280</v>
      </c>
      <c r="H220" s="8" t="n">
        <v>22</v>
      </c>
      <c r="I220" s="8" t="n">
        <v>22</v>
      </c>
      <c r="J220" s="8" t="n">
        <v>22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41"/>
      <c r="T220" s="8" t="n">
        <v>0</v>
      </c>
    </row>
    <row r="221" customFormat="false" ht="15" hidden="false" customHeight="true" outlineLevel="0" collapsed="false">
      <c r="A221" s="39" t="s">
        <v>285</v>
      </c>
      <c r="B221" s="40"/>
      <c r="C221" s="40"/>
      <c r="D221" s="40"/>
      <c r="E221" s="40"/>
      <c r="F221" s="40"/>
      <c r="G221" s="40"/>
      <c r="H221" s="8" t="n">
        <v>54.66</v>
      </c>
      <c r="I221" s="8" t="n">
        <v>54.66</v>
      </c>
      <c r="J221" s="8" t="n">
        <v>54.66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41"/>
      <c r="T221" s="8" t="n">
        <v>0</v>
      </c>
    </row>
    <row r="222" customFormat="false" ht="15" hidden="false" customHeight="true" outlineLevel="0" collapsed="false">
      <c r="A222" s="42"/>
      <c r="B222" s="31" t="s">
        <v>391</v>
      </c>
      <c r="C222" s="30" t="s">
        <v>392</v>
      </c>
      <c r="D222" s="31" t="s">
        <v>267</v>
      </c>
      <c r="E222" s="30" t="s">
        <v>268</v>
      </c>
      <c r="F222" s="31" t="s">
        <v>286</v>
      </c>
      <c r="G222" s="30" t="s">
        <v>287</v>
      </c>
      <c r="H222" s="8" t="n">
        <v>54.66</v>
      </c>
      <c r="I222" s="8" t="n">
        <v>54.66</v>
      </c>
      <c r="J222" s="8" t="n">
        <v>54.66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41"/>
      <c r="T222" s="8" t="n">
        <v>0</v>
      </c>
    </row>
    <row r="223" customFormat="false" ht="15" hidden="false" customHeight="true" outlineLevel="0" collapsed="false">
      <c r="A223" s="39" t="s">
        <v>171</v>
      </c>
      <c r="B223" s="40"/>
      <c r="C223" s="40"/>
      <c r="D223" s="40"/>
      <c r="E223" s="40"/>
      <c r="F223" s="40"/>
      <c r="G223" s="40"/>
      <c r="H223" s="8" t="n">
        <v>43.04</v>
      </c>
      <c r="I223" s="8" t="n">
        <v>43.04</v>
      </c>
      <c r="J223" s="8" t="n">
        <v>43.04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41"/>
      <c r="T223" s="8" t="n">
        <v>0</v>
      </c>
    </row>
    <row r="224" customFormat="false" ht="15" hidden="false" customHeight="true" outlineLevel="0" collapsed="false">
      <c r="A224" s="42"/>
      <c r="B224" s="31" t="s">
        <v>288</v>
      </c>
      <c r="C224" s="30" t="s">
        <v>289</v>
      </c>
      <c r="D224" s="31" t="s">
        <v>290</v>
      </c>
      <c r="E224" s="30" t="s">
        <v>289</v>
      </c>
      <c r="F224" s="31" t="s">
        <v>291</v>
      </c>
      <c r="G224" s="30" t="s">
        <v>289</v>
      </c>
      <c r="H224" s="8" t="n">
        <v>43.04</v>
      </c>
      <c r="I224" s="8" t="n">
        <v>43.04</v>
      </c>
      <c r="J224" s="8" t="n">
        <v>43.04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41"/>
      <c r="T224" s="8" t="n">
        <v>0</v>
      </c>
    </row>
    <row r="225" customFormat="false" ht="15" hidden="false" customHeight="true" outlineLevel="0" collapsed="false">
      <c r="A225" s="39" t="s">
        <v>292</v>
      </c>
      <c r="B225" s="40"/>
      <c r="C225" s="40"/>
      <c r="D225" s="40"/>
      <c r="E225" s="40"/>
      <c r="F225" s="40"/>
      <c r="G225" s="40"/>
      <c r="H225" s="8" t="n">
        <v>14.46</v>
      </c>
      <c r="I225" s="8" t="n">
        <v>14.46</v>
      </c>
      <c r="J225" s="8" t="n">
        <v>14.46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41"/>
      <c r="T225" s="8" t="n">
        <v>0</v>
      </c>
    </row>
    <row r="226" customFormat="false" ht="15" hidden="false" customHeight="true" outlineLevel="0" collapsed="false">
      <c r="A226" s="42"/>
      <c r="B226" s="31" t="s">
        <v>391</v>
      </c>
      <c r="C226" s="30" t="s">
        <v>392</v>
      </c>
      <c r="D226" s="31" t="s">
        <v>293</v>
      </c>
      <c r="E226" s="30" t="s">
        <v>294</v>
      </c>
      <c r="F226" s="31" t="s">
        <v>295</v>
      </c>
      <c r="G226" s="30" t="s">
        <v>296</v>
      </c>
      <c r="H226" s="8" t="n">
        <v>14.46</v>
      </c>
      <c r="I226" s="8" t="n">
        <v>14.46</v>
      </c>
      <c r="J226" s="8" t="n">
        <v>14.46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41"/>
      <c r="T226" s="8" t="n">
        <v>0</v>
      </c>
    </row>
    <row r="227" customFormat="false" ht="15" hidden="false" customHeight="true" outlineLevel="0" collapsed="false">
      <c r="A227" s="39" t="s">
        <v>297</v>
      </c>
      <c r="B227" s="40"/>
      <c r="C227" s="40"/>
      <c r="D227" s="40"/>
      <c r="E227" s="40"/>
      <c r="F227" s="40"/>
      <c r="G227" s="40"/>
      <c r="H227" s="8" t="n">
        <v>28.71</v>
      </c>
      <c r="I227" s="8" t="n">
        <v>28.71</v>
      </c>
      <c r="J227" s="8" t="n">
        <v>28.71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41"/>
      <c r="T227" s="8" t="n">
        <v>0</v>
      </c>
    </row>
    <row r="228" customFormat="false" ht="15" hidden="false" customHeight="true" outlineLevel="0" collapsed="false">
      <c r="A228" s="42"/>
      <c r="B228" s="31" t="s">
        <v>298</v>
      </c>
      <c r="C228" s="30" t="s">
        <v>299</v>
      </c>
      <c r="D228" s="31" t="s">
        <v>300</v>
      </c>
      <c r="E228" s="30" t="s">
        <v>301</v>
      </c>
      <c r="F228" s="31" t="s">
        <v>302</v>
      </c>
      <c r="G228" s="30" t="s">
        <v>303</v>
      </c>
      <c r="H228" s="8" t="n">
        <v>12.51</v>
      </c>
      <c r="I228" s="8" t="n">
        <v>12.51</v>
      </c>
      <c r="J228" s="8" t="n">
        <v>12.51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41"/>
      <c r="T228" s="8" t="n">
        <v>0</v>
      </c>
    </row>
    <row r="229" customFormat="false" ht="15" hidden="false" customHeight="true" outlineLevel="0" collapsed="false">
      <c r="A229" s="42"/>
      <c r="B229" s="31" t="s">
        <v>298</v>
      </c>
      <c r="C229" s="30" t="s">
        <v>299</v>
      </c>
      <c r="D229" s="31" t="s">
        <v>293</v>
      </c>
      <c r="E229" s="30" t="s">
        <v>294</v>
      </c>
      <c r="F229" s="31" t="s">
        <v>304</v>
      </c>
      <c r="G229" s="30" t="s">
        <v>305</v>
      </c>
      <c r="H229" s="8" t="n">
        <v>16.2</v>
      </c>
      <c r="I229" s="8" t="n">
        <v>16.2</v>
      </c>
      <c r="J229" s="8" t="n">
        <v>16.2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41"/>
      <c r="T229" s="8" t="n">
        <v>0</v>
      </c>
    </row>
    <row r="230" customFormat="false" ht="15" hidden="false" customHeight="true" outlineLevel="0" collapsed="false">
      <c r="A230" s="39" t="s">
        <v>306</v>
      </c>
      <c r="B230" s="40"/>
      <c r="C230" s="40"/>
      <c r="D230" s="40"/>
      <c r="E230" s="40"/>
      <c r="F230" s="40"/>
      <c r="G230" s="40"/>
      <c r="H230" s="8" t="n">
        <v>11.96</v>
      </c>
      <c r="I230" s="8" t="n">
        <v>11.96</v>
      </c>
      <c r="J230" s="8" t="n">
        <v>11.96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41"/>
      <c r="T230" s="8" t="n">
        <v>0</v>
      </c>
    </row>
    <row r="231" customFormat="false" ht="15" hidden="false" customHeight="true" outlineLevel="0" collapsed="false">
      <c r="A231" s="42"/>
      <c r="B231" s="31" t="s">
        <v>307</v>
      </c>
      <c r="C231" s="30" t="s">
        <v>308</v>
      </c>
      <c r="D231" s="31" t="s">
        <v>300</v>
      </c>
      <c r="E231" s="30" t="s">
        <v>301</v>
      </c>
      <c r="F231" s="31" t="s">
        <v>309</v>
      </c>
      <c r="G231" s="30" t="s">
        <v>310</v>
      </c>
      <c r="H231" s="8" t="n">
        <v>5.21</v>
      </c>
      <c r="I231" s="8" t="n">
        <v>5.21</v>
      </c>
      <c r="J231" s="8" t="n">
        <v>5.21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41"/>
      <c r="T231" s="8" t="n">
        <v>0</v>
      </c>
    </row>
    <row r="232" customFormat="false" ht="15" hidden="false" customHeight="true" outlineLevel="0" collapsed="false">
      <c r="A232" s="42"/>
      <c r="B232" s="31" t="s">
        <v>307</v>
      </c>
      <c r="C232" s="30" t="s">
        <v>308</v>
      </c>
      <c r="D232" s="31" t="s">
        <v>293</v>
      </c>
      <c r="E232" s="30" t="s">
        <v>294</v>
      </c>
      <c r="F232" s="31" t="s">
        <v>304</v>
      </c>
      <c r="G232" s="30" t="s">
        <v>305</v>
      </c>
      <c r="H232" s="8" t="n">
        <v>6.75</v>
      </c>
      <c r="I232" s="8" t="n">
        <v>6.75</v>
      </c>
      <c r="J232" s="8" t="n">
        <v>6.75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41"/>
      <c r="T232" s="8" t="n">
        <v>0</v>
      </c>
    </row>
    <row r="233" customFormat="false" ht="15" hidden="false" customHeight="true" outlineLevel="0" collapsed="false">
      <c r="A233" s="39" t="s">
        <v>311</v>
      </c>
      <c r="B233" s="40"/>
      <c r="C233" s="40"/>
      <c r="D233" s="40"/>
      <c r="E233" s="40"/>
      <c r="F233" s="40"/>
      <c r="G233" s="40"/>
      <c r="H233" s="8" t="n">
        <v>62.4</v>
      </c>
      <c r="I233" s="8" t="n">
        <v>62.4</v>
      </c>
      <c r="J233" s="8" t="n">
        <v>62.4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41"/>
      <c r="T233" s="8" t="n">
        <v>0</v>
      </c>
    </row>
    <row r="234" customFormat="false" ht="15" hidden="false" customHeight="true" outlineLevel="0" collapsed="false">
      <c r="A234" s="42"/>
      <c r="B234" s="31" t="s">
        <v>312</v>
      </c>
      <c r="C234" s="30" t="s">
        <v>313</v>
      </c>
      <c r="D234" s="31" t="s">
        <v>300</v>
      </c>
      <c r="E234" s="30" t="s">
        <v>301</v>
      </c>
      <c r="F234" s="31" t="s">
        <v>314</v>
      </c>
      <c r="G234" s="30" t="s">
        <v>315</v>
      </c>
      <c r="H234" s="8" t="n">
        <v>62.4</v>
      </c>
      <c r="I234" s="8" t="n">
        <v>62.4</v>
      </c>
      <c r="J234" s="8" t="n">
        <v>62.4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41"/>
      <c r="T234" s="8" t="n">
        <v>0</v>
      </c>
    </row>
    <row r="235" customFormat="false" ht="15" hidden="false" customHeight="true" outlineLevel="0" collapsed="false">
      <c r="A235" s="39" t="s">
        <v>316</v>
      </c>
      <c r="B235" s="40"/>
      <c r="C235" s="40"/>
      <c r="D235" s="40"/>
      <c r="E235" s="40"/>
      <c r="F235" s="40"/>
      <c r="G235" s="40"/>
      <c r="H235" s="8" t="n">
        <v>21</v>
      </c>
      <c r="I235" s="8" t="n">
        <v>21</v>
      </c>
      <c r="J235" s="8" t="n">
        <v>21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41"/>
      <c r="T235" s="8" t="n">
        <v>0</v>
      </c>
    </row>
    <row r="236" customFormat="false" ht="15" hidden="false" customHeight="true" outlineLevel="0" collapsed="false">
      <c r="A236" s="42"/>
      <c r="B236" s="31" t="s">
        <v>317</v>
      </c>
      <c r="C236" s="30" t="s">
        <v>318</v>
      </c>
      <c r="D236" s="31" t="s">
        <v>275</v>
      </c>
      <c r="E236" s="30" t="s">
        <v>276</v>
      </c>
      <c r="F236" s="31" t="s">
        <v>279</v>
      </c>
      <c r="G236" s="30" t="s">
        <v>280</v>
      </c>
      <c r="H236" s="8" t="n">
        <v>21</v>
      </c>
      <c r="I236" s="8" t="n">
        <v>21</v>
      </c>
      <c r="J236" s="8" t="n">
        <v>21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  <c r="S236" s="41"/>
      <c r="T236" s="8" t="n">
        <v>0</v>
      </c>
    </row>
    <row r="237" customFormat="false" ht="15" hidden="false" customHeight="true" outlineLevel="0" collapsed="false">
      <c r="A237" s="39" t="s">
        <v>207</v>
      </c>
      <c r="B237" s="40"/>
      <c r="C237" s="40"/>
      <c r="D237" s="40"/>
      <c r="E237" s="40"/>
      <c r="F237" s="40"/>
      <c r="G237" s="40"/>
      <c r="H237" s="8" t="n">
        <v>10.32</v>
      </c>
      <c r="I237" s="8" t="n">
        <v>10.32</v>
      </c>
      <c r="J237" s="8" t="n">
        <v>10.32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41"/>
      <c r="T237" s="8" t="n">
        <v>0</v>
      </c>
    </row>
    <row r="238" customFormat="false" ht="15" hidden="false" customHeight="true" outlineLevel="0" collapsed="false">
      <c r="A238" s="42"/>
      <c r="B238" s="31" t="s">
        <v>283</v>
      </c>
      <c r="C238" s="30" t="s">
        <v>284</v>
      </c>
      <c r="D238" s="31" t="s">
        <v>275</v>
      </c>
      <c r="E238" s="30" t="s">
        <v>276</v>
      </c>
      <c r="F238" s="31" t="s">
        <v>277</v>
      </c>
      <c r="G238" s="30" t="s">
        <v>278</v>
      </c>
      <c r="H238" s="8" t="n">
        <v>10.32</v>
      </c>
      <c r="I238" s="8" t="n">
        <v>10.32</v>
      </c>
      <c r="J238" s="8" t="n">
        <v>10.32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41"/>
      <c r="T238" s="8" t="n">
        <v>0</v>
      </c>
    </row>
    <row r="239" customFormat="false" ht="15" hidden="false" customHeight="true" outlineLevel="0" collapsed="false">
      <c r="A239" s="39" t="s">
        <v>319</v>
      </c>
      <c r="B239" s="40"/>
      <c r="C239" s="40"/>
      <c r="D239" s="40"/>
      <c r="E239" s="40"/>
      <c r="F239" s="40"/>
      <c r="G239" s="40"/>
      <c r="H239" s="8" t="n">
        <v>39.9</v>
      </c>
      <c r="I239" s="8" t="n">
        <v>39.9</v>
      </c>
      <c r="J239" s="8" t="n">
        <v>39.9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41"/>
      <c r="T239" s="8" t="n">
        <v>0</v>
      </c>
    </row>
    <row r="240" customFormat="false" ht="15" hidden="false" customHeight="true" outlineLevel="0" collapsed="false">
      <c r="A240" s="42"/>
      <c r="B240" s="31" t="s">
        <v>391</v>
      </c>
      <c r="C240" s="30" t="s">
        <v>392</v>
      </c>
      <c r="D240" s="31" t="s">
        <v>320</v>
      </c>
      <c r="E240" s="30" t="s">
        <v>321</v>
      </c>
      <c r="F240" s="31" t="s">
        <v>322</v>
      </c>
      <c r="G240" s="30" t="s">
        <v>323</v>
      </c>
      <c r="H240" s="8" t="n">
        <v>2.75</v>
      </c>
      <c r="I240" s="8" t="n">
        <v>2.75</v>
      </c>
      <c r="J240" s="8" t="n">
        <v>2.75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  <c r="S240" s="41"/>
      <c r="T240" s="8" t="n">
        <v>0</v>
      </c>
    </row>
    <row r="241" customFormat="false" ht="15" hidden="false" customHeight="true" outlineLevel="0" collapsed="false">
      <c r="A241" s="42"/>
      <c r="B241" s="31" t="s">
        <v>391</v>
      </c>
      <c r="C241" s="30" t="s">
        <v>392</v>
      </c>
      <c r="D241" s="31" t="s">
        <v>320</v>
      </c>
      <c r="E241" s="30" t="s">
        <v>321</v>
      </c>
      <c r="F241" s="31" t="s">
        <v>393</v>
      </c>
      <c r="G241" s="30" t="s">
        <v>394</v>
      </c>
      <c r="H241" s="8" t="n">
        <v>2</v>
      </c>
      <c r="I241" s="8" t="n">
        <v>2</v>
      </c>
      <c r="J241" s="8" t="n">
        <v>2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41"/>
      <c r="T241" s="8" t="n">
        <v>0</v>
      </c>
    </row>
    <row r="242" customFormat="false" ht="15" hidden="false" customHeight="true" outlineLevel="0" collapsed="false">
      <c r="A242" s="42"/>
      <c r="B242" s="31" t="s">
        <v>391</v>
      </c>
      <c r="C242" s="30" t="s">
        <v>392</v>
      </c>
      <c r="D242" s="31" t="s">
        <v>320</v>
      </c>
      <c r="E242" s="30" t="s">
        <v>321</v>
      </c>
      <c r="F242" s="31" t="s">
        <v>324</v>
      </c>
      <c r="G242" s="30" t="s">
        <v>325</v>
      </c>
      <c r="H242" s="8" t="n">
        <v>0.1</v>
      </c>
      <c r="I242" s="8" t="n">
        <v>0.1</v>
      </c>
      <c r="J242" s="8" t="n">
        <v>0.1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41"/>
      <c r="T242" s="8" t="n">
        <v>0</v>
      </c>
    </row>
    <row r="243" customFormat="false" ht="15" hidden="false" customHeight="true" outlineLevel="0" collapsed="false">
      <c r="A243" s="42"/>
      <c r="B243" s="31" t="s">
        <v>391</v>
      </c>
      <c r="C243" s="30" t="s">
        <v>392</v>
      </c>
      <c r="D243" s="31" t="s">
        <v>320</v>
      </c>
      <c r="E243" s="30" t="s">
        <v>321</v>
      </c>
      <c r="F243" s="31" t="s">
        <v>326</v>
      </c>
      <c r="G243" s="30" t="s">
        <v>327</v>
      </c>
      <c r="H243" s="8" t="n">
        <v>0.8</v>
      </c>
      <c r="I243" s="8" t="n">
        <v>0.8</v>
      </c>
      <c r="J243" s="8" t="n">
        <v>0.8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41"/>
      <c r="T243" s="8" t="n">
        <v>0</v>
      </c>
    </row>
    <row r="244" customFormat="false" ht="15" hidden="false" customHeight="true" outlineLevel="0" collapsed="false">
      <c r="A244" s="42"/>
      <c r="B244" s="31" t="s">
        <v>391</v>
      </c>
      <c r="C244" s="30" t="s">
        <v>392</v>
      </c>
      <c r="D244" s="31" t="s">
        <v>320</v>
      </c>
      <c r="E244" s="30" t="s">
        <v>321</v>
      </c>
      <c r="F244" s="31" t="s">
        <v>328</v>
      </c>
      <c r="G244" s="30" t="s">
        <v>329</v>
      </c>
      <c r="H244" s="8" t="n">
        <v>2</v>
      </c>
      <c r="I244" s="8" t="n">
        <v>2</v>
      </c>
      <c r="J244" s="8" t="n">
        <v>2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41"/>
      <c r="T244" s="8" t="n">
        <v>0</v>
      </c>
    </row>
    <row r="245" customFormat="false" ht="15" hidden="false" customHeight="true" outlineLevel="0" collapsed="false">
      <c r="A245" s="42"/>
      <c r="B245" s="31" t="s">
        <v>391</v>
      </c>
      <c r="C245" s="30" t="s">
        <v>392</v>
      </c>
      <c r="D245" s="31" t="s">
        <v>320</v>
      </c>
      <c r="E245" s="30" t="s">
        <v>321</v>
      </c>
      <c r="F245" s="31" t="s">
        <v>330</v>
      </c>
      <c r="G245" s="30" t="s">
        <v>331</v>
      </c>
      <c r="H245" s="8" t="n">
        <v>2</v>
      </c>
      <c r="I245" s="8" t="n">
        <v>2</v>
      </c>
      <c r="J245" s="8" t="n">
        <v>2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41"/>
      <c r="T245" s="8" t="n">
        <v>0</v>
      </c>
    </row>
    <row r="246" customFormat="false" ht="15" hidden="false" customHeight="true" outlineLevel="0" collapsed="false">
      <c r="A246" s="42"/>
      <c r="B246" s="31" t="s">
        <v>391</v>
      </c>
      <c r="C246" s="30" t="s">
        <v>392</v>
      </c>
      <c r="D246" s="31" t="s">
        <v>320</v>
      </c>
      <c r="E246" s="30" t="s">
        <v>321</v>
      </c>
      <c r="F246" s="31" t="s">
        <v>332</v>
      </c>
      <c r="G246" s="30" t="s">
        <v>333</v>
      </c>
      <c r="H246" s="8" t="n">
        <v>1</v>
      </c>
      <c r="I246" s="8" t="n">
        <v>1</v>
      </c>
      <c r="J246" s="8" t="n">
        <v>1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  <c r="S246" s="41"/>
      <c r="T246" s="8" t="n">
        <v>0</v>
      </c>
    </row>
    <row r="247" customFormat="false" ht="15" hidden="false" customHeight="true" outlineLevel="0" collapsed="false">
      <c r="A247" s="42"/>
      <c r="B247" s="31" t="s">
        <v>391</v>
      </c>
      <c r="C247" s="30" t="s">
        <v>392</v>
      </c>
      <c r="D247" s="31" t="s">
        <v>320</v>
      </c>
      <c r="E247" s="30" t="s">
        <v>321</v>
      </c>
      <c r="F247" s="31" t="s">
        <v>334</v>
      </c>
      <c r="G247" s="30" t="s">
        <v>335</v>
      </c>
      <c r="H247" s="8" t="n">
        <v>1</v>
      </c>
      <c r="I247" s="8" t="n">
        <v>1</v>
      </c>
      <c r="J247" s="8" t="n">
        <v>1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41"/>
      <c r="T247" s="8" t="n">
        <v>0</v>
      </c>
    </row>
    <row r="248" customFormat="false" ht="15" hidden="false" customHeight="true" outlineLevel="0" collapsed="false">
      <c r="A248" s="42"/>
      <c r="B248" s="31" t="s">
        <v>391</v>
      </c>
      <c r="C248" s="30" t="s">
        <v>392</v>
      </c>
      <c r="D248" s="31" t="s">
        <v>320</v>
      </c>
      <c r="E248" s="30" t="s">
        <v>321</v>
      </c>
      <c r="F248" s="31" t="s">
        <v>395</v>
      </c>
      <c r="G248" s="30" t="s">
        <v>396</v>
      </c>
      <c r="H248" s="8" t="n">
        <v>3</v>
      </c>
      <c r="I248" s="8" t="n">
        <v>3</v>
      </c>
      <c r="J248" s="8" t="n">
        <v>3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  <c r="Q248" s="8" t="n">
        <v>0</v>
      </c>
      <c r="R248" s="8" t="n">
        <v>0</v>
      </c>
      <c r="S248" s="41"/>
      <c r="T248" s="8" t="n">
        <v>0</v>
      </c>
    </row>
    <row r="249" customFormat="false" ht="15" hidden="false" customHeight="true" outlineLevel="0" collapsed="false">
      <c r="A249" s="42"/>
      <c r="B249" s="31" t="s">
        <v>391</v>
      </c>
      <c r="C249" s="30" t="s">
        <v>392</v>
      </c>
      <c r="D249" s="31" t="s">
        <v>320</v>
      </c>
      <c r="E249" s="30" t="s">
        <v>321</v>
      </c>
      <c r="F249" s="31" t="s">
        <v>336</v>
      </c>
      <c r="G249" s="30" t="s">
        <v>337</v>
      </c>
      <c r="H249" s="8" t="n">
        <v>3.75</v>
      </c>
      <c r="I249" s="8" t="n">
        <v>3.75</v>
      </c>
      <c r="J249" s="8" t="n">
        <v>3.75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  <c r="S249" s="41"/>
      <c r="T249" s="8" t="n">
        <v>0</v>
      </c>
    </row>
    <row r="250" customFormat="false" ht="15" hidden="false" customHeight="true" outlineLevel="0" collapsed="false">
      <c r="A250" s="42"/>
      <c r="B250" s="31" t="s">
        <v>391</v>
      </c>
      <c r="C250" s="30" t="s">
        <v>392</v>
      </c>
      <c r="D250" s="31" t="s">
        <v>320</v>
      </c>
      <c r="E250" s="30" t="s">
        <v>321</v>
      </c>
      <c r="F250" s="31" t="s">
        <v>397</v>
      </c>
      <c r="G250" s="30" t="s">
        <v>398</v>
      </c>
      <c r="H250" s="8" t="n">
        <v>2</v>
      </c>
      <c r="I250" s="8" t="n">
        <v>2</v>
      </c>
      <c r="J250" s="8" t="n">
        <v>2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  <c r="S250" s="41"/>
      <c r="T250" s="8" t="n">
        <v>0</v>
      </c>
    </row>
    <row r="251" customFormat="false" ht="15" hidden="false" customHeight="true" outlineLevel="0" collapsed="false">
      <c r="A251" s="42"/>
      <c r="B251" s="31" t="s">
        <v>391</v>
      </c>
      <c r="C251" s="30" t="s">
        <v>392</v>
      </c>
      <c r="D251" s="31" t="s">
        <v>399</v>
      </c>
      <c r="E251" s="30" t="s">
        <v>400</v>
      </c>
      <c r="F251" s="31" t="s">
        <v>401</v>
      </c>
      <c r="G251" s="30" t="s">
        <v>400</v>
      </c>
      <c r="H251" s="8" t="n">
        <v>1</v>
      </c>
      <c r="I251" s="8" t="n">
        <v>1</v>
      </c>
      <c r="J251" s="8" t="n">
        <v>1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41"/>
      <c r="T251" s="8" t="n">
        <v>0</v>
      </c>
    </row>
    <row r="252" customFormat="false" ht="15" hidden="false" customHeight="true" outlineLevel="0" collapsed="false">
      <c r="A252" s="42"/>
      <c r="B252" s="31" t="s">
        <v>391</v>
      </c>
      <c r="C252" s="30" t="s">
        <v>392</v>
      </c>
      <c r="D252" s="31" t="s">
        <v>338</v>
      </c>
      <c r="E252" s="30" t="s">
        <v>339</v>
      </c>
      <c r="F252" s="31" t="s">
        <v>340</v>
      </c>
      <c r="G252" s="30" t="s">
        <v>339</v>
      </c>
      <c r="H252" s="8" t="n">
        <v>2</v>
      </c>
      <c r="I252" s="8" t="n">
        <v>2</v>
      </c>
      <c r="J252" s="8" t="n">
        <v>2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0</v>
      </c>
      <c r="S252" s="41"/>
      <c r="T252" s="8" t="n">
        <v>0</v>
      </c>
    </row>
    <row r="253" customFormat="false" ht="15" hidden="false" customHeight="true" outlineLevel="0" collapsed="false">
      <c r="A253" s="42"/>
      <c r="B253" s="31" t="s">
        <v>391</v>
      </c>
      <c r="C253" s="30" t="s">
        <v>392</v>
      </c>
      <c r="D253" s="31" t="s">
        <v>402</v>
      </c>
      <c r="E253" s="30" t="s">
        <v>403</v>
      </c>
      <c r="F253" s="31" t="s">
        <v>404</v>
      </c>
      <c r="G253" s="30" t="s">
        <v>405</v>
      </c>
      <c r="H253" s="8" t="n">
        <v>1</v>
      </c>
      <c r="I253" s="8" t="n">
        <v>1</v>
      </c>
      <c r="J253" s="8" t="n">
        <v>1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  <c r="S253" s="41"/>
      <c r="T253" s="8" t="n">
        <v>0</v>
      </c>
    </row>
    <row r="254" customFormat="false" ht="15" hidden="false" customHeight="true" outlineLevel="0" collapsed="false">
      <c r="A254" s="42"/>
      <c r="B254" s="31" t="s">
        <v>391</v>
      </c>
      <c r="C254" s="30" t="s">
        <v>392</v>
      </c>
      <c r="D254" s="31" t="s">
        <v>341</v>
      </c>
      <c r="E254" s="30" t="s">
        <v>342</v>
      </c>
      <c r="F254" s="31" t="s">
        <v>406</v>
      </c>
      <c r="G254" s="30" t="s">
        <v>407</v>
      </c>
      <c r="H254" s="8" t="n">
        <v>1</v>
      </c>
      <c r="I254" s="8" t="n">
        <v>1</v>
      </c>
      <c r="J254" s="8" t="n">
        <v>1</v>
      </c>
      <c r="K254" s="8" t="n">
        <v>0</v>
      </c>
      <c r="L254" s="8" t="n">
        <v>0</v>
      </c>
      <c r="M254" s="8" t="n">
        <v>0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41"/>
      <c r="T254" s="8" t="n">
        <v>0</v>
      </c>
    </row>
    <row r="255" customFormat="false" ht="15" hidden="false" customHeight="true" outlineLevel="0" collapsed="false">
      <c r="A255" s="42"/>
      <c r="B255" s="31" t="s">
        <v>391</v>
      </c>
      <c r="C255" s="30" t="s">
        <v>392</v>
      </c>
      <c r="D255" s="31" t="s">
        <v>341</v>
      </c>
      <c r="E255" s="30" t="s">
        <v>342</v>
      </c>
      <c r="F255" s="31" t="s">
        <v>343</v>
      </c>
      <c r="G255" s="30" t="s">
        <v>344</v>
      </c>
      <c r="H255" s="8" t="n">
        <v>2.5</v>
      </c>
      <c r="I255" s="8" t="n">
        <v>2.5</v>
      </c>
      <c r="J255" s="8" t="n">
        <v>2.5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  <c r="S255" s="41"/>
      <c r="T255" s="8" t="n">
        <v>0</v>
      </c>
    </row>
    <row r="256" customFormat="false" ht="15" hidden="false" customHeight="true" outlineLevel="0" collapsed="false">
      <c r="A256" s="42"/>
      <c r="B256" s="31" t="s">
        <v>391</v>
      </c>
      <c r="C256" s="30" t="s">
        <v>392</v>
      </c>
      <c r="D256" s="31" t="s">
        <v>345</v>
      </c>
      <c r="E256" s="30" t="s">
        <v>346</v>
      </c>
      <c r="F256" s="31" t="s">
        <v>347</v>
      </c>
      <c r="G256" s="30" t="s">
        <v>346</v>
      </c>
      <c r="H256" s="8" t="n">
        <v>0.5</v>
      </c>
      <c r="I256" s="8" t="n">
        <v>0.5</v>
      </c>
      <c r="J256" s="8" t="n">
        <v>0.5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  <c r="S256" s="41"/>
      <c r="T256" s="8" t="n">
        <v>0</v>
      </c>
    </row>
    <row r="257" customFormat="false" ht="15" hidden="false" customHeight="true" outlineLevel="0" collapsed="false">
      <c r="A257" s="42"/>
      <c r="B257" s="31" t="s">
        <v>391</v>
      </c>
      <c r="C257" s="30" t="s">
        <v>392</v>
      </c>
      <c r="D257" s="31" t="s">
        <v>348</v>
      </c>
      <c r="E257" s="30" t="s">
        <v>349</v>
      </c>
      <c r="F257" s="31" t="s">
        <v>350</v>
      </c>
      <c r="G257" s="30" t="s">
        <v>349</v>
      </c>
      <c r="H257" s="8" t="n">
        <v>3.5</v>
      </c>
      <c r="I257" s="8" t="n">
        <v>3.5</v>
      </c>
      <c r="J257" s="8" t="n">
        <v>3.5</v>
      </c>
      <c r="K257" s="8" t="n">
        <v>0</v>
      </c>
      <c r="L257" s="8" t="n">
        <v>0</v>
      </c>
      <c r="M257" s="8" t="n">
        <v>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41"/>
      <c r="T257" s="8" t="n">
        <v>0</v>
      </c>
    </row>
    <row r="258" customFormat="false" ht="15" hidden="false" customHeight="true" outlineLevel="0" collapsed="false">
      <c r="A258" s="42"/>
      <c r="B258" s="31" t="s">
        <v>391</v>
      </c>
      <c r="C258" s="30" t="s">
        <v>392</v>
      </c>
      <c r="D258" s="31" t="s">
        <v>365</v>
      </c>
      <c r="E258" s="30" t="s">
        <v>366</v>
      </c>
      <c r="F258" s="31" t="s">
        <v>367</v>
      </c>
      <c r="G258" s="30" t="s">
        <v>366</v>
      </c>
      <c r="H258" s="8" t="n">
        <v>4</v>
      </c>
      <c r="I258" s="8" t="n">
        <v>4</v>
      </c>
      <c r="J258" s="8" t="n">
        <v>4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0</v>
      </c>
      <c r="S258" s="41"/>
      <c r="T258" s="8" t="n">
        <v>0</v>
      </c>
    </row>
    <row r="259" customFormat="false" ht="15" hidden="false" customHeight="true" outlineLevel="0" collapsed="false">
      <c r="A259" s="42"/>
      <c r="B259" s="31" t="s">
        <v>391</v>
      </c>
      <c r="C259" s="30" t="s">
        <v>392</v>
      </c>
      <c r="D259" s="31" t="s">
        <v>351</v>
      </c>
      <c r="E259" s="30" t="s">
        <v>352</v>
      </c>
      <c r="F259" s="31" t="s">
        <v>353</v>
      </c>
      <c r="G259" s="30" t="s">
        <v>352</v>
      </c>
      <c r="H259" s="8" t="n">
        <v>2</v>
      </c>
      <c r="I259" s="8" t="n">
        <v>2</v>
      </c>
      <c r="J259" s="8" t="n">
        <v>2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41"/>
      <c r="T259" s="8" t="n">
        <v>0</v>
      </c>
    </row>
    <row r="260" customFormat="false" ht="15" hidden="false" customHeight="true" outlineLevel="0" collapsed="false">
      <c r="A260" s="42"/>
      <c r="B260" s="31" t="s">
        <v>391</v>
      </c>
      <c r="C260" s="30" t="s">
        <v>392</v>
      </c>
      <c r="D260" s="31" t="s">
        <v>354</v>
      </c>
      <c r="E260" s="30" t="s">
        <v>355</v>
      </c>
      <c r="F260" s="31" t="s">
        <v>356</v>
      </c>
      <c r="G260" s="30" t="s">
        <v>355</v>
      </c>
      <c r="H260" s="8" t="n">
        <v>2</v>
      </c>
      <c r="I260" s="8" t="n">
        <v>2</v>
      </c>
      <c r="J260" s="8" t="n">
        <v>2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41"/>
      <c r="T260" s="8" t="n">
        <v>0</v>
      </c>
    </row>
    <row r="261" customFormat="false" ht="15" hidden="false" customHeight="true" outlineLevel="0" collapsed="false">
      <c r="A261" s="39" t="s">
        <v>361</v>
      </c>
      <c r="B261" s="40"/>
      <c r="C261" s="40"/>
      <c r="D261" s="40"/>
      <c r="E261" s="40"/>
      <c r="F261" s="40"/>
      <c r="G261" s="40"/>
      <c r="H261" s="8" t="n">
        <v>20.04</v>
      </c>
      <c r="I261" s="8" t="n">
        <v>20.04</v>
      </c>
      <c r="J261" s="8" t="n">
        <v>20.04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41"/>
      <c r="T261" s="8" t="n">
        <v>0</v>
      </c>
    </row>
    <row r="262" customFormat="false" ht="15" hidden="false" customHeight="true" outlineLevel="0" collapsed="false">
      <c r="A262" s="42"/>
      <c r="B262" s="31" t="s">
        <v>391</v>
      </c>
      <c r="C262" s="30" t="s">
        <v>392</v>
      </c>
      <c r="D262" s="31" t="s">
        <v>320</v>
      </c>
      <c r="E262" s="30" t="s">
        <v>321</v>
      </c>
      <c r="F262" s="31" t="s">
        <v>362</v>
      </c>
      <c r="G262" s="30" t="s">
        <v>363</v>
      </c>
      <c r="H262" s="8" t="n">
        <v>20.04</v>
      </c>
      <c r="I262" s="8" t="n">
        <v>20.04</v>
      </c>
      <c r="J262" s="8" t="n">
        <v>20.04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41"/>
      <c r="T262" s="8" t="n">
        <v>0</v>
      </c>
    </row>
    <row r="263" customFormat="false" ht="15" hidden="false" customHeight="true" outlineLevel="0" collapsed="false">
      <c r="A263" s="39" t="s">
        <v>364</v>
      </c>
      <c r="B263" s="40"/>
      <c r="C263" s="40"/>
      <c r="D263" s="40"/>
      <c r="E263" s="40"/>
      <c r="F263" s="40"/>
      <c r="G263" s="40"/>
      <c r="H263" s="8" t="n">
        <v>4.5</v>
      </c>
      <c r="I263" s="8" t="n">
        <v>4.5</v>
      </c>
      <c r="J263" s="8" t="n">
        <v>4.5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  <c r="Q263" s="8" t="n">
        <v>0</v>
      </c>
      <c r="R263" s="8" t="n">
        <v>0</v>
      </c>
      <c r="S263" s="41"/>
      <c r="T263" s="8" t="n">
        <v>0</v>
      </c>
    </row>
    <row r="264" customFormat="false" ht="15" hidden="false" customHeight="true" outlineLevel="0" collapsed="false">
      <c r="A264" s="42"/>
      <c r="B264" s="31" t="s">
        <v>391</v>
      </c>
      <c r="C264" s="30" t="s">
        <v>392</v>
      </c>
      <c r="D264" s="31" t="s">
        <v>365</v>
      </c>
      <c r="E264" s="30" t="s">
        <v>366</v>
      </c>
      <c r="F264" s="31" t="s">
        <v>367</v>
      </c>
      <c r="G264" s="30" t="s">
        <v>366</v>
      </c>
      <c r="H264" s="8" t="n">
        <v>4.5</v>
      </c>
      <c r="I264" s="8" t="n">
        <v>4.5</v>
      </c>
      <c r="J264" s="8" t="n">
        <v>4.5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  <c r="Q264" s="8" t="n">
        <v>0</v>
      </c>
      <c r="R264" s="8" t="n">
        <v>0</v>
      </c>
      <c r="S264" s="41"/>
      <c r="T264" s="8" t="n">
        <v>0</v>
      </c>
    </row>
    <row r="265" customFormat="false" ht="15" hidden="false" customHeight="true" outlineLevel="0" collapsed="false">
      <c r="A265" s="39" t="s">
        <v>140</v>
      </c>
      <c r="B265" s="40"/>
      <c r="C265" s="40"/>
      <c r="D265" s="40"/>
      <c r="E265" s="40"/>
      <c r="F265" s="40"/>
      <c r="G265" s="40"/>
      <c r="H265" s="8" t="n">
        <v>2821.31</v>
      </c>
      <c r="I265" s="8" t="n">
        <v>2821.31</v>
      </c>
      <c r="J265" s="8" t="n">
        <v>2821.31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  <c r="Q265" s="8" t="n">
        <v>0</v>
      </c>
      <c r="R265" s="8" t="n">
        <v>0</v>
      </c>
      <c r="S265" s="41"/>
      <c r="T265" s="8" t="n">
        <v>0</v>
      </c>
    </row>
    <row r="266" customFormat="false" ht="15" hidden="false" customHeight="true" outlineLevel="0" collapsed="false">
      <c r="A266" s="39" t="s">
        <v>273</v>
      </c>
      <c r="B266" s="40"/>
      <c r="C266" s="40"/>
      <c r="D266" s="40"/>
      <c r="E266" s="40"/>
      <c r="F266" s="40"/>
      <c r="G266" s="40"/>
      <c r="H266" s="8" t="n">
        <v>1297.08</v>
      </c>
      <c r="I266" s="8" t="n">
        <v>1297.08</v>
      </c>
      <c r="J266" s="8" t="n">
        <v>1297.08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  <c r="Q266" s="8" t="n">
        <v>0</v>
      </c>
      <c r="R266" s="8" t="n">
        <v>0</v>
      </c>
      <c r="S266" s="41"/>
      <c r="T266" s="8" t="n">
        <v>0</v>
      </c>
    </row>
    <row r="267" customFormat="false" ht="15" hidden="false" customHeight="true" outlineLevel="0" collapsed="false">
      <c r="A267" s="42"/>
      <c r="B267" s="31" t="s">
        <v>408</v>
      </c>
      <c r="C267" s="30" t="s">
        <v>409</v>
      </c>
      <c r="D267" s="31" t="s">
        <v>370</v>
      </c>
      <c r="E267" s="30" t="s">
        <v>162</v>
      </c>
      <c r="F267" s="31" t="s">
        <v>269</v>
      </c>
      <c r="G267" s="30" t="s">
        <v>270</v>
      </c>
      <c r="H267" s="8" t="n">
        <v>726.6</v>
      </c>
      <c r="I267" s="8" t="n">
        <v>726.6</v>
      </c>
      <c r="J267" s="8" t="n">
        <v>726.6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  <c r="Q267" s="8" t="n">
        <v>0</v>
      </c>
      <c r="R267" s="8" t="n">
        <v>0</v>
      </c>
      <c r="S267" s="41"/>
      <c r="T267" s="8" t="n">
        <v>0</v>
      </c>
    </row>
    <row r="268" customFormat="false" ht="15" hidden="false" customHeight="true" outlineLevel="0" collapsed="false">
      <c r="A268" s="42"/>
      <c r="B268" s="31" t="s">
        <v>408</v>
      </c>
      <c r="C268" s="30" t="s">
        <v>409</v>
      </c>
      <c r="D268" s="31" t="s">
        <v>370</v>
      </c>
      <c r="E268" s="30" t="s">
        <v>162</v>
      </c>
      <c r="F268" s="31" t="s">
        <v>271</v>
      </c>
      <c r="G268" s="30" t="s">
        <v>272</v>
      </c>
      <c r="H268" s="8" t="n">
        <v>570.48</v>
      </c>
      <c r="I268" s="8" t="n">
        <v>570.48</v>
      </c>
      <c r="J268" s="8" t="n">
        <v>570.48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  <c r="Q268" s="8" t="n">
        <v>0</v>
      </c>
      <c r="R268" s="8" t="n">
        <v>0</v>
      </c>
      <c r="S268" s="41"/>
      <c r="T268" s="8" t="n">
        <v>0</v>
      </c>
    </row>
    <row r="269" customFormat="false" ht="15" hidden="false" customHeight="true" outlineLevel="0" collapsed="false">
      <c r="A269" s="39" t="s">
        <v>274</v>
      </c>
      <c r="B269" s="40"/>
      <c r="C269" s="40"/>
      <c r="D269" s="40"/>
      <c r="E269" s="40"/>
      <c r="F269" s="40"/>
      <c r="G269" s="40"/>
      <c r="H269" s="8" t="n">
        <v>170.69</v>
      </c>
      <c r="I269" s="8" t="n">
        <v>170.69</v>
      </c>
      <c r="J269" s="8" t="n">
        <v>170.69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  <c r="Q269" s="8" t="n">
        <v>0</v>
      </c>
      <c r="R269" s="8" t="n">
        <v>0</v>
      </c>
      <c r="S269" s="41"/>
      <c r="T269" s="8" t="n">
        <v>0</v>
      </c>
    </row>
    <row r="270" customFormat="false" ht="15" hidden="false" customHeight="true" outlineLevel="0" collapsed="false">
      <c r="A270" s="42"/>
      <c r="B270" s="31" t="s">
        <v>408</v>
      </c>
      <c r="C270" s="30" t="s">
        <v>409</v>
      </c>
      <c r="D270" s="31" t="s">
        <v>370</v>
      </c>
      <c r="E270" s="30" t="s">
        <v>162</v>
      </c>
      <c r="F270" s="31" t="s">
        <v>271</v>
      </c>
      <c r="G270" s="30" t="s">
        <v>272</v>
      </c>
      <c r="H270" s="8" t="n">
        <v>117.63</v>
      </c>
      <c r="I270" s="8" t="n">
        <v>117.63</v>
      </c>
      <c r="J270" s="8" t="n">
        <v>117.63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41"/>
      <c r="T270" s="8" t="n">
        <v>0</v>
      </c>
    </row>
    <row r="271" customFormat="false" ht="15" hidden="false" customHeight="true" outlineLevel="0" collapsed="false">
      <c r="A271" s="42"/>
      <c r="B271" s="31" t="s">
        <v>408</v>
      </c>
      <c r="C271" s="30" t="s">
        <v>409</v>
      </c>
      <c r="D271" s="31" t="s">
        <v>275</v>
      </c>
      <c r="E271" s="30" t="s">
        <v>276</v>
      </c>
      <c r="F271" s="31" t="s">
        <v>277</v>
      </c>
      <c r="G271" s="30" t="s">
        <v>278</v>
      </c>
      <c r="H271" s="8" t="n">
        <v>0.76</v>
      </c>
      <c r="I271" s="8" t="n">
        <v>0.76</v>
      </c>
      <c r="J271" s="8" t="n">
        <v>0.76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0</v>
      </c>
      <c r="R271" s="8" t="n">
        <v>0</v>
      </c>
      <c r="S271" s="41"/>
      <c r="T271" s="8" t="n">
        <v>0</v>
      </c>
    </row>
    <row r="272" customFormat="false" ht="15" hidden="false" customHeight="true" outlineLevel="0" collapsed="false">
      <c r="A272" s="42"/>
      <c r="B272" s="31" t="s">
        <v>408</v>
      </c>
      <c r="C272" s="30" t="s">
        <v>409</v>
      </c>
      <c r="D272" s="31" t="s">
        <v>275</v>
      </c>
      <c r="E272" s="30" t="s">
        <v>276</v>
      </c>
      <c r="F272" s="31" t="s">
        <v>279</v>
      </c>
      <c r="G272" s="30" t="s">
        <v>280</v>
      </c>
      <c r="H272" s="8" t="n">
        <v>52.3</v>
      </c>
      <c r="I272" s="8" t="n">
        <v>52.3</v>
      </c>
      <c r="J272" s="8" t="n">
        <v>52.3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  <c r="Q272" s="8" t="n">
        <v>0</v>
      </c>
      <c r="R272" s="8" t="n">
        <v>0</v>
      </c>
      <c r="S272" s="41"/>
      <c r="T272" s="8" t="n">
        <v>0</v>
      </c>
    </row>
    <row r="273" customFormat="false" ht="15" hidden="false" customHeight="true" outlineLevel="0" collapsed="false">
      <c r="A273" s="39" t="s">
        <v>282</v>
      </c>
      <c r="B273" s="40"/>
      <c r="C273" s="40"/>
      <c r="D273" s="40"/>
      <c r="E273" s="40"/>
      <c r="F273" s="40"/>
      <c r="G273" s="40"/>
      <c r="H273" s="8" t="n">
        <v>0.44</v>
      </c>
      <c r="I273" s="8" t="n">
        <v>0.44</v>
      </c>
      <c r="J273" s="8" t="n">
        <v>0.44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0</v>
      </c>
      <c r="R273" s="8" t="n">
        <v>0</v>
      </c>
      <c r="S273" s="41"/>
      <c r="T273" s="8" t="n">
        <v>0</v>
      </c>
    </row>
    <row r="274" customFormat="false" ht="15" hidden="false" customHeight="true" outlineLevel="0" collapsed="false">
      <c r="A274" s="42"/>
      <c r="B274" s="31" t="s">
        <v>371</v>
      </c>
      <c r="C274" s="30" t="s">
        <v>372</v>
      </c>
      <c r="D274" s="31" t="s">
        <v>275</v>
      </c>
      <c r="E274" s="30" t="s">
        <v>276</v>
      </c>
      <c r="F274" s="31" t="s">
        <v>277</v>
      </c>
      <c r="G274" s="30" t="s">
        <v>278</v>
      </c>
      <c r="H274" s="8" t="n">
        <v>0.44</v>
      </c>
      <c r="I274" s="8" t="n">
        <v>0.44</v>
      </c>
      <c r="J274" s="8" t="n">
        <v>0.44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  <c r="Q274" s="8" t="n">
        <v>0</v>
      </c>
      <c r="R274" s="8" t="n">
        <v>0</v>
      </c>
      <c r="S274" s="41"/>
      <c r="T274" s="8" t="n">
        <v>0</v>
      </c>
    </row>
    <row r="275" customFormat="false" ht="15" hidden="false" customHeight="true" outlineLevel="0" collapsed="false">
      <c r="A275" s="39" t="s">
        <v>285</v>
      </c>
      <c r="B275" s="40"/>
      <c r="C275" s="40"/>
      <c r="D275" s="40"/>
      <c r="E275" s="40"/>
      <c r="F275" s="40"/>
      <c r="G275" s="40"/>
      <c r="H275" s="8" t="n">
        <v>225.26</v>
      </c>
      <c r="I275" s="8" t="n">
        <v>225.26</v>
      </c>
      <c r="J275" s="8" t="n">
        <v>225.26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  <c r="Q275" s="8" t="n">
        <v>0</v>
      </c>
      <c r="R275" s="8" t="n">
        <v>0</v>
      </c>
      <c r="S275" s="41"/>
      <c r="T275" s="8" t="n">
        <v>0</v>
      </c>
    </row>
    <row r="276" customFormat="false" ht="15" hidden="false" customHeight="true" outlineLevel="0" collapsed="false">
      <c r="A276" s="42"/>
      <c r="B276" s="31" t="s">
        <v>408</v>
      </c>
      <c r="C276" s="30" t="s">
        <v>409</v>
      </c>
      <c r="D276" s="31" t="s">
        <v>370</v>
      </c>
      <c r="E276" s="30" t="s">
        <v>162</v>
      </c>
      <c r="F276" s="31" t="s">
        <v>286</v>
      </c>
      <c r="G276" s="30" t="s">
        <v>287</v>
      </c>
      <c r="H276" s="8" t="n">
        <v>225.26</v>
      </c>
      <c r="I276" s="8" t="n">
        <v>225.26</v>
      </c>
      <c r="J276" s="8" t="n">
        <v>225.26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  <c r="Q276" s="8" t="n">
        <v>0</v>
      </c>
      <c r="R276" s="8" t="n">
        <v>0</v>
      </c>
      <c r="S276" s="41"/>
      <c r="T276" s="8" t="n">
        <v>0</v>
      </c>
    </row>
    <row r="277" customFormat="false" ht="15" hidden="false" customHeight="true" outlineLevel="0" collapsed="false">
      <c r="A277" s="39" t="s">
        <v>171</v>
      </c>
      <c r="B277" s="40"/>
      <c r="C277" s="40"/>
      <c r="D277" s="40"/>
      <c r="E277" s="40"/>
      <c r="F277" s="40"/>
      <c r="G277" s="40"/>
      <c r="H277" s="8" t="n">
        <v>170.18</v>
      </c>
      <c r="I277" s="8" t="n">
        <v>170.18</v>
      </c>
      <c r="J277" s="8" t="n">
        <v>170.18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  <c r="Q277" s="8" t="n">
        <v>0</v>
      </c>
      <c r="R277" s="8" t="n">
        <v>0</v>
      </c>
      <c r="S277" s="41"/>
      <c r="T277" s="8" t="n">
        <v>0</v>
      </c>
    </row>
    <row r="278" customFormat="false" ht="15" hidden="false" customHeight="true" outlineLevel="0" collapsed="false">
      <c r="A278" s="42"/>
      <c r="B278" s="31" t="s">
        <v>288</v>
      </c>
      <c r="C278" s="30" t="s">
        <v>289</v>
      </c>
      <c r="D278" s="31" t="s">
        <v>370</v>
      </c>
      <c r="E278" s="30" t="s">
        <v>162</v>
      </c>
      <c r="F278" s="31" t="s">
        <v>291</v>
      </c>
      <c r="G278" s="30" t="s">
        <v>289</v>
      </c>
      <c r="H278" s="8" t="n">
        <v>170.18</v>
      </c>
      <c r="I278" s="8" t="n">
        <v>170.18</v>
      </c>
      <c r="J278" s="8" t="n">
        <v>170.18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  <c r="Q278" s="8" t="n">
        <v>0</v>
      </c>
      <c r="R278" s="8" t="n">
        <v>0</v>
      </c>
      <c r="S278" s="41"/>
      <c r="T278" s="8" t="n">
        <v>0</v>
      </c>
    </row>
    <row r="279" customFormat="false" ht="15" hidden="false" customHeight="true" outlineLevel="0" collapsed="false">
      <c r="A279" s="39" t="s">
        <v>292</v>
      </c>
      <c r="B279" s="40"/>
      <c r="C279" s="40"/>
      <c r="D279" s="40"/>
      <c r="E279" s="40"/>
      <c r="F279" s="40"/>
      <c r="G279" s="40"/>
      <c r="H279" s="8" t="n">
        <v>63.8</v>
      </c>
      <c r="I279" s="8" t="n">
        <v>63.8</v>
      </c>
      <c r="J279" s="8" t="n">
        <v>63.8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  <c r="Q279" s="8" t="n">
        <v>0</v>
      </c>
      <c r="R279" s="8" t="n">
        <v>0</v>
      </c>
      <c r="S279" s="41"/>
      <c r="T279" s="8" t="n">
        <v>0</v>
      </c>
    </row>
    <row r="280" customFormat="false" ht="15" hidden="false" customHeight="true" outlineLevel="0" collapsed="false">
      <c r="A280" s="42"/>
      <c r="B280" s="31" t="s">
        <v>408</v>
      </c>
      <c r="C280" s="30" t="s">
        <v>409</v>
      </c>
      <c r="D280" s="31" t="s">
        <v>293</v>
      </c>
      <c r="E280" s="30" t="s">
        <v>294</v>
      </c>
      <c r="F280" s="31" t="s">
        <v>295</v>
      </c>
      <c r="G280" s="30" t="s">
        <v>296</v>
      </c>
      <c r="H280" s="8" t="n">
        <v>63.8</v>
      </c>
      <c r="I280" s="8" t="n">
        <v>63.8</v>
      </c>
      <c r="J280" s="8" t="n">
        <v>63.8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  <c r="Q280" s="8" t="n">
        <v>0</v>
      </c>
      <c r="R280" s="8" t="n">
        <v>0</v>
      </c>
      <c r="S280" s="41"/>
      <c r="T280" s="8" t="n">
        <v>0</v>
      </c>
    </row>
    <row r="281" customFormat="false" ht="15" hidden="false" customHeight="true" outlineLevel="0" collapsed="false">
      <c r="A281" s="39" t="s">
        <v>297</v>
      </c>
      <c r="B281" s="40"/>
      <c r="C281" s="40"/>
      <c r="D281" s="40"/>
      <c r="E281" s="40"/>
      <c r="F281" s="40"/>
      <c r="G281" s="40"/>
      <c r="H281" s="8" t="n">
        <v>104.38</v>
      </c>
      <c r="I281" s="8" t="n">
        <v>104.38</v>
      </c>
      <c r="J281" s="8" t="n">
        <v>104.38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  <c r="Q281" s="8" t="n">
        <v>0</v>
      </c>
      <c r="R281" s="8" t="n">
        <v>0</v>
      </c>
      <c r="S281" s="41"/>
      <c r="T281" s="8" t="n">
        <v>0</v>
      </c>
    </row>
    <row r="282" customFormat="false" ht="15" hidden="false" customHeight="true" outlineLevel="0" collapsed="false">
      <c r="A282" s="42"/>
      <c r="B282" s="31" t="s">
        <v>373</v>
      </c>
      <c r="C282" s="30" t="s">
        <v>374</v>
      </c>
      <c r="D282" s="31" t="s">
        <v>370</v>
      </c>
      <c r="E282" s="30" t="s">
        <v>162</v>
      </c>
      <c r="F282" s="31" t="s">
        <v>302</v>
      </c>
      <c r="G282" s="30" t="s">
        <v>303</v>
      </c>
      <c r="H282" s="8" t="n">
        <v>67.72</v>
      </c>
      <c r="I282" s="8" t="n">
        <v>67.72</v>
      </c>
      <c r="J282" s="8" t="n">
        <v>67.72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  <c r="Q282" s="8" t="n">
        <v>0</v>
      </c>
      <c r="R282" s="8" t="n">
        <v>0</v>
      </c>
      <c r="S282" s="41"/>
      <c r="T282" s="8" t="n">
        <v>0</v>
      </c>
    </row>
    <row r="283" customFormat="false" ht="15" hidden="false" customHeight="true" outlineLevel="0" collapsed="false">
      <c r="A283" s="42"/>
      <c r="B283" s="31" t="s">
        <v>373</v>
      </c>
      <c r="C283" s="30" t="s">
        <v>374</v>
      </c>
      <c r="D283" s="31" t="s">
        <v>293</v>
      </c>
      <c r="E283" s="30" t="s">
        <v>294</v>
      </c>
      <c r="F283" s="31" t="s">
        <v>304</v>
      </c>
      <c r="G283" s="30" t="s">
        <v>305</v>
      </c>
      <c r="H283" s="8" t="n">
        <v>36.66</v>
      </c>
      <c r="I283" s="8" t="n">
        <v>36.66</v>
      </c>
      <c r="J283" s="8" t="n">
        <v>36.66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  <c r="Q283" s="8" t="n">
        <v>0</v>
      </c>
      <c r="R283" s="8" t="n">
        <v>0</v>
      </c>
      <c r="S283" s="41"/>
      <c r="T283" s="8" t="n">
        <v>0</v>
      </c>
    </row>
    <row r="284" customFormat="false" ht="15" hidden="false" customHeight="true" outlineLevel="0" collapsed="false">
      <c r="A284" s="39" t="s">
        <v>378</v>
      </c>
      <c r="B284" s="40"/>
      <c r="C284" s="40"/>
      <c r="D284" s="40"/>
      <c r="E284" s="40"/>
      <c r="F284" s="40"/>
      <c r="G284" s="40"/>
      <c r="H284" s="8" t="n">
        <v>686.76</v>
      </c>
      <c r="I284" s="8" t="n">
        <v>686.76</v>
      </c>
      <c r="J284" s="8" t="n">
        <v>686.76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  <c r="Q284" s="8" t="n">
        <v>0</v>
      </c>
      <c r="R284" s="8" t="n">
        <v>0</v>
      </c>
      <c r="S284" s="41"/>
      <c r="T284" s="8" t="n">
        <v>0</v>
      </c>
    </row>
    <row r="285" customFormat="false" ht="15" hidden="false" customHeight="true" outlineLevel="0" collapsed="false">
      <c r="A285" s="42"/>
      <c r="B285" s="31" t="s">
        <v>371</v>
      </c>
      <c r="C285" s="30" t="s">
        <v>372</v>
      </c>
      <c r="D285" s="31" t="s">
        <v>275</v>
      </c>
      <c r="E285" s="30" t="s">
        <v>276</v>
      </c>
      <c r="F285" s="31" t="s">
        <v>279</v>
      </c>
      <c r="G285" s="30" t="s">
        <v>280</v>
      </c>
      <c r="H285" s="8" t="n">
        <v>686.76</v>
      </c>
      <c r="I285" s="8" t="n">
        <v>686.76</v>
      </c>
      <c r="J285" s="8" t="n">
        <v>686.76</v>
      </c>
      <c r="K285" s="8" t="n">
        <v>0</v>
      </c>
      <c r="L285" s="8" t="n">
        <v>0</v>
      </c>
      <c r="M285" s="8" t="n">
        <v>0</v>
      </c>
      <c r="N285" s="8" t="n">
        <v>0</v>
      </c>
      <c r="O285" s="8" t="n">
        <v>0</v>
      </c>
      <c r="P285" s="8" t="n">
        <v>0</v>
      </c>
      <c r="Q285" s="8" t="n">
        <v>0</v>
      </c>
      <c r="R285" s="8" t="n">
        <v>0</v>
      </c>
      <c r="S285" s="41"/>
      <c r="T285" s="8" t="n">
        <v>0</v>
      </c>
    </row>
    <row r="286" customFormat="false" ht="15" hidden="false" customHeight="true" outlineLevel="0" collapsed="false">
      <c r="A286" s="39" t="s">
        <v>207</v>
      </c>
      <c r="B286" s="40"/>
      <c r="C286" s="40"/>
      <c r="D286" s="40"/>
      <c r="E286" s="40"/>
      <c r="F286" s="40"/>
      <c r="G286" s="40"/>
      <c r="H286" s="8" t="n">
        <v>9.72</v>
      </c>
      <c r="I286" s="8" t="n">
        <v>9.72</v>
      </c>
      <c r="J286" s="8" t="n">
        <v>9.72</v>
      </c>
      <c r="K286" s="8" t="n">
        <v>0</v>
      </c>
      <c r="L286" s="8" t="n">
        <v>0</v>
      </c>
      <c r="M286" s="8" t="n">
        <v>0</v>
      </c>
      <c r="N286" s="8" t="n">
        <v>0</v>
      </c>
      <c r="O286" s="8" t="n">
        <v>0</v>
      </c>
      <c r="P286" s="8" t="n">
        <v>0</v>
      </c>
      <c r="Q286" s="8" t="n">
        <v>0</v>
      </c>
      <c r="R286" s="8" t="n">
        <v>0</v>
      </c>
      <c r="S286" s="41"/>
      <c r="T286" s="8" t="n">
        <v>0</v>
      </c>
    </row>
    <row r="287" customFormat="false" ht="15" hidden="false" customHeight="true" outlineLevel="0" collapsed="false">
      <c r="A287" s="42"/>
      <c r="B287" s="31" t="s">
        <v>371</v>
      </c>
      <c r="C287" s="30" t="s">
        <v>372</v>
      </c>
      <c r="D287" s="31" t="s">
        <v>275</v>
      </c>
      <c r="E287" s="30" t="s">
        <v>276</v>
      </c>
      <c r="F287" s="31" t="s">
        <v>277</v>
      </c>
      <c r="G287" s="30" t="s">
        <v>278</v>
      </c>
      <c r="H287" s="8" t="n">
        <v>9.72</v>
      </c>
      <c r="I287" s="8" t="n">
        <v>9.72</v>
      </c>
      <c r="J287" s="8" t="n">
        <v>9.72</v>
      </c>
      <c r="K287" s="8" t="n">
        <v>0</v>
      </c>
      <c r="L287" s="8" t="n">
        <v>0</v>
      </c>
      <c r="M287" s="8" t="n">
        <v>0</v>
      </c>
      <c r="N287" s="8" t="n">
        <v>0</v>
      </c>
      <c r="O287" s="8" t="n">
        <v>0</v>
      </c>
      <c r="P287" s="8" t="n">
        <v>0</v>
      </c>
      <c r="Q287" s="8" t="n">
        <v>0</v>
      </c>
      <c r="R287" s="8" t="n">
        <v>0</v>
      </c>
      <c r="S287" s="41"/>
      <c r="T287" s="8" t="n">
        <v>0</v>
      </c>
    </row>
    <row r="288" customFormat="false" ht="15" hidden="false" customHeight="true" outlineLevel="0" collapsed="false">
      <c r="A288" s="39" t="s">
        <v>319</v>
      </c>
      <c r="B288" s="40"/>
      <c r="C288" s="40"/>
      <c r="D288" s="40"/>
      <c r="E288" s="40"/>
      <c r="F288" s="40"/>
      <c r="G288" s="40"/>
      <c r="H288" s="8" t="n">
        <v>93</v>
      </c>
      <c r="I288" s="8" t="n">
        <v>93</v>
      </c>
      <c r="J288" s="8" t="n">
        <v>93</v>
      </c>
      <c r="K288" s="8" t="n">
        <v>0</v>
      </c>
      <c r="L288" s="8" t="n">
        <v>0</v>
      </c>
      <c r="M288" s="8" t="n">
        <v>0</v>
      </c>
      <c r="N288" s="8" t="n">
        <v>0</v>
      </c>
      <c r="O288" s="8" t="n">
        <v>0</v>
      </c>
      <c r="P288" s="8" t="n">
        <v>0</v>
      </c>
      <c r="Q288" s="8" t="n">
        <v>0</v>
      </c>
      <c r="R288" s="8" t="n">
        <v>0</v>
      </c>
      <c r="S288" s="41"/>
      <c r="T288" s="8" t="n">
        <v>0</v>
      </c>
    </row>
    <row r="289" customFormat="false" ht="15" hidden="false" customHeight="true" outlineLevel="0" collapsed="false">
      <c r="A289" s="42"/>
      <c r="B289" s="31" t="s">
        <v>408</v>
      </c>
      <c r="C289" s="30" t="s">
        <v>409</v>
      </c>
      <c r="D289" s="31" t="s">
        <v>379</v>
      </c>
      <c r="E289" s="30" t="s">
        <v>175</v>
      </c>
      <c r="F289" s="31" t="s">
        <v>322</v>
      </c>
      <c r="G289" s="30" t="s">
        <v>323</v>
      </c>
      <c r="H289" s="8" t="n">
        <v>38.51</v>
      </c>
      <c r="I289" s="8" t="n">
        <v>38.51</v>
      </c>
      <c r="J289" s="8" t="n">
        <v>38.51</v>
      </c>
      <c r="K289" s="8" t="n">
        <v>0</v>
      </c>
      <c r="L289" s="8" t="n">
        <v>0</v>
      </c>
      <c r="M289" s="8" t="n">
        <v>0</v>
      </c>
      <c r="N289" s="8" t="n">
        <v>0</v>
      </c>
      <c r="O289" s="8" t="n">
        <v>0</v>
      </c>
      <c r="P289" s="8" t="n">
        <v>0</v>
      </c>
      <c r="Q289" s="8" t="n">
        <v>0</v>
      </c>
      <c r="R289" s="8" t="n">
        <v>0</v>
      </c>
      <c r="S289" s="41"/>
      <c r="T289" s="8" t="n">
        <v>0</v>
      </c>
    </row>
    <row r="290" customFormat="false" ht="15" hidden="false" customHeight="true" outlineLevel="0" collapsed="false">
      <c r="A290" s="42"/>
      <c r="B290" s="31" t="s">
        <v>408</v>
      </c>
      <c r="C290" s="30" t="s">
        <v>409</v>
      </c>
      <c r="D290" s="31" t="s">
        <v>379</v>
      </c>
      <c r="E290" s="30" t="s">
        <v>175</v>
      </c>
      <c r="F290" s="31" t="s">
        <v>336</v>
      </c>
      <c r="G290" s="30" t="s">
        <v>337</v>
      </c>
      <c r="H290" s="8" t="n">
        <v>18.8</v>
      </c>
      <c r="I290" s="8" t="n">
        <v>18.8</v>
      </c>
      <c r="J290" s="8" t="n">
        <v>18.8</v>
      </c>
      <c r="K290" s="8" t="n">
        <v>0</v>
      </c>
      <c r="L290" s="8" t="n">
        <v>0</v>
      </c>
      <c r="M290" s="8" t="n">
        <v>0</v>
      </c>
      <c r="N290" s="8" t="n">
        <v>0</v>
      </c>
      <c r="O290" s="8" t="n">
        <v>0</v>
      </c>
      <c r="P290" s="8" t="n">
        <v>0</v>
      </c>
      <c r="Q290" s="8" t="n">
        <v>0</v>
      </c>
      <c r="R290" s="8" t="n">
        <v>0</v>
      </c>
      <c r="S290" s="41"/>
      <c r="T290" s="8" t="n">
        <v>0</v>
      </c>
    </row>
    <row r="291" customFormat="false" ht="15" hidden="false" customHeight="true" outlineLevel="0" collapsed="false">
      <c r="A291" s="42"/>
      <c r="B291" s="31" t="s">
        <v>408</v>
      </c>
      <c r="C291" s="30" t="s">
        <v>409</v>
      </c>
      <c r="D291" s="31" t="s">
        <v>379</v>
      </c>
      <c r="E291" s="30" t="s">
        <v>175</v>
      </c>
      <c r="F291" s="31" t="s">
        <v>356</v>
      </c>
      <c r="G291" s="30" t="s">
        <v>355</v>
      </c>
      <c r="H291" s="8" t="n">
        <v>35.69</v>
      </c>
      <c r="I291" s="8" t="n">
        <v>35.69</v>
      </c>
      <c r="J291" s="8" t="n">
        <v>35.69</v>
      </c>
      <c r="K291" s="8" t="n">
        <v>0</v>
      </c>
      <c r="L291" s="8" t="n">
        <v>0</v>
      </c>
      <c r="M291" s="8" t="n">
        <v>0</v>
      </c>
      <c r="N291" s="8" t="n">
        <v>0</v>
      </c>
      <c r="O291" s="8" t="n">
        <v>0</v>
      </c>
      <c r="P291" s="8" t="n">
        <v>0</v>
      </c>
      <c r="Q291" s="8" t="n">
        <v>0</v>
      </c>
      <c r="R291" s="8" t="n">
        <v>0</v>
      </c>
      <c r="S291" s="41"/>
      <c r="T291" s="8" t="n">
        <v>0</v>
      </c>
    </row>
    <row r="292" customFormat="false" ht="15" hidden="false" customHeight="true" outlineLevel="0" collapsed="false">
      <c r="A292" s="39" t="s">
        <v>145</v>
      </c>
      <c r="B292" s="40"/>
      <c r="C292" s="40"/>
      <c r="D292" s="40"/>
      <c r="E292" s="40"/>
      <c r="F292" s="40"/>
      <c r="G292" s="40"/>
      <c r="H292" s="8" t="n">
        <v>148.91</v>
      </c>
      <c r="I292" s="8" t="n">
        <v>148.91</v>
      </c>
      <c r="J292" s="8" t="n">
        <v>148.91</v>
      </c>
      <c r="K292" s="8" t="n">
        <v>0</v>
      </c>
      <c r="L292" s="8" t="n">
        <v>0</v>
      </c>
      <c r="M292" s="8" t="n">
        <v>0</v>
      </c>
      <c r="N292" s="8" t="n">
        <v>0</v>
      </c>
      <c r="O292" s="8" t="n">
        <v>0</v>
      </c>
      <c r="P292" s="8" t="n">
        <v>0</v>
      </c>
      <c r="Q292" s="8" t="n">
        <v>0</v>
      </c>
      <c r="R292" s="8" t="n">
        <v>0</v>
      </c>
      <c r="S292" s="41"/>
      <c r="T292" s="8" t="n">
        <v>0</v>
      </c>
    </row>
    <row r="293" customFormat="false" ht="15" hidden="false" customHeight="true" outlineLevel="0" collapsed="false">
      <c r="A293" s="39" t="s">
        <v>273</v>
      </c>
      <c r="B293" s="40"/>
      <c r="C293" s="40"/>
      <c r="D293" s="40"/>
      <c r="E293" s="40"/>
      <c r="F293" s="40"/>
      <c r="G293" s="40"/>
      <c r="H293" s="8" t="n">
        <v>94.8</v>
      </c>
      <c r="I293" s="8" t="n">
        <v>94.8</v>
      </c>
      <c r="J293" s="8" t="n">
        <v>94.8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  <c r="Q293" s="8" t="n">
        <v>0</v>
      </c>
      <c r="R293" s="8" t="n">
        <v>0</v>
      </c>
      <c r="S293" s="41"/>
      <c r="T293" s="8" t="n">
        <v>0</v>
      </c>
    </row>
    <row r="294" customFormat="false" ht="15" hidden="false" customHeight="true" outlineLevel="0" collapsed="false">
      <c r="A294" s="42"/>
      <c r="B294" s="31" t="s">
        <v>410</v>
      </c>
      <c r="C294" s="30" t="s">
        <v>411</v>
      </c>
      <c r="D294" s="31" t="s">
        <v>370</v>
      </c>
      <c r="E294" s="30" t="s">
        <v>162</v>
      </c>
      <c r="F294" s="31" t="s">
        <v>269</v>
      </c>
      <c r="G294" s="30" t="s">
        <v>270</v>
      </c>
      <c r="H294" s="8" t="n">
        <v>52.32</v>
      </c>
      <c r="I294" s="8" t="n">
        <v>52.32</v>
      </c>
      <c r="J294" s="8" t="n">
        <v>52.32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  <c r="Q294" s="8" t="n">
        <v>0</v>
      </c>
      <c r="R294" s="8" t="n">
        <v>0</v>
      </c>
      <c r="S294" s="41"/>
      <c r="T294" s="8" t="n">
        <v>0</v>
      </c>
    </row>
    <row r="295" customFormat="false" ht="15" hidden="false" customHeight="true" outlineLevel="0" collapsed="false">
      <c r="A295" s="42"/>
      <c r="B295" s="31" t="s">
        <v>410</v>
      </c>
      <c r="C295" s="30" t="s">
        <v>411</v>
      </c>
      <c r="D295" s="31" t="s">
        <v>370</v>
      </c>
      <c r="E295" s="30" t="s">
        <v>162</v>
      </c>
      <c r="F295" s="31" t="s">
        <v>271</v>
      </c>
      <c r="G295" s="30" t="s">
        <v>272</v>
      </c>
      <c r="H295" s="8" t="n">
        <v>42.48</v>
      </c>
      <c r="I295" s="8" t="n">
        <v>42.48</v>
      </c>
      <c r="J295" s="8" t="n">
        <v>42.48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  <c r="Q295" s="8" t="n">
        <v>0</v>
      </c>
      <c r="R295" s="8" t="n">
        <v>0</v>
      </c>
      <c r="S295" s="41"/>
      <c r="T295" s="8" t="n">
        <v>0</v>
      </c>
    </row>
    <row r="296" customFormat="false" ht="15" hidden="false" customHeight="true" outlineLevel="0" collapsed="false">
      <c r="A296" s="39" t="s">
        <v>274</v>
      </c>
      <c r="B296" s="40"/>
      <c r="C296" s="40"/>
      <c r="D296" s="40"/>
      <c r="E296" s="40"/>
      <c r="F296" s="40"/>
      <c r="G296" s="40"/>
      <c r="H296" s="8" t="n">
        <v>8.48</v>
      </c>
      <c r="I296" s="8" t="n">
        <v>8.48</v>
      </c>
      <c r="J296" s="8" t="n">
        <v>8.48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  <c r="Q296" s="8" t="n">
        <v>0</v>
      </c>
      <c r="R296" s="8" t="n">
        <v>0</v>
      </c>
      <c r="S296" s="41"/>
      <c r="T296" s="8" t="n">
        <v>0</v>
      </c>
    </row>
    <row r="297" customFormat="false" ht="15" hidden="false" customHeight="true" outlineLevel="0" collapsed="false">
      <c r="A297" s="42"/>
      <c r="B297" s="31" t="s">
        <v>410</v>
      </c>
      <c r="C297" s="30" t="s">
        <v>411</v>
      </c>
      <c r="D297" s="31" t="s">
        <v>370</v>
      </c>
      <c r="E297" s="30" t="s">
        <v>162</v>
      </c>
      <c r="F297" s="31" t="s">
        <v>271</v>
      </c>
      <c r="G297" s="30" t="s">
        <v>272</v>
      </c>
      <c r="H297" s="8" t="n">
        <v>8.48</v>
      </c>
      <c r="I297" s="8" t="n">
        <v>8.48</v>
      </c>
      <c r="J297" s="8" t="n">
        <v>8.48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  <c r="Q297" s="8" t="n">
        <v>0</v>
      </c>
      <c r="R297" s="8" t="n">
        <v>0</v>
      </c>
      <c r="S297" s="41"/>
      <c r="T297" s="8" t="n">
        <v>0</v>
      </c>
    </row>
    <row r="298" customFormat="false" ht="15" hidden="false" customHeight="true" outlineLevel="0" collapsed="false">
      <c r="A298" s="39" t="s">
        <v>285</v>
      </c>
      <c r="B298" s="40"/>
      <c r="C298" s="40"/>
      <c r="D298" s="40"/>
      <c r="E298" s="40"/>
      <c r="F298" s="40"/>
      <c r="G298" s="40"/>
      <c r="H298" s="8" t="n">
        <v>16.45</v>
      </c>
      <c r="I298" s="8" t="n">
        <v>16.45</v>
      </c>
      <c r="J298" s="8" t="n">
        <v>16.45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  <c r="Q298" s="8" t="n">
        <v>0</v>
      </c>
      <c r="R298" s="8" t="n">
        <v>0</v>
      </c>
      <c r="S298" s="41"/>
      <c r="T298" s="8" t="n">
        <v>0</v>
      </c>
    </row>
    <row r="299" customFormat="false" ht="15" hidden="false" customHeight="true" outlineLevel="0" collapsed="false">
      <c r="A299" s="42"/>
      <c r="B299" s="31" t="s">
        <v>410</v>
      </c>
      <c r="C299" s="30" t="s">
        <v>411</v>
      </c>
      <c r="D299" s="31" t="s">
        <v>370</v>
      </c>
      <c r="E299" s="30" t="s">
        <v>162</v>
      </c>
      <c r="F299" s="31" t="s">
        <v>286</v>
      </c>
      <c r="G299" s="30" t="s">
        <v>287</v>
      </c>
      <c r="H299" s="8" t="n">
        <v>16.45</v>
      </c>
      <c r="I299" s="8" t="n">
        <v>16.45</v>
      </c>
      <c r="J299" s="8" t="n">
        <v>16.45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  <c r="Q299" s="8" t="n">
        <v>0</v>
      </c>
      <c r="R299" s="8" t="n">
        <v>0</v>
      </c>
      <c r="S299" s="41"/>
      <c r="T299" s="8" t="n">
        <v>0</v>
      </c>
    </row>
    <row r="300" customFormat="false" ht="15" hidden="false" customHeight="true" outlineLevel="0" collapsed="false">
      <c r="A300" s="39" t="s">
        <v>171</v>
      </c>
      <c r="B300" s="40"/>
      <c r="C300" s="40"/>
      <c r="D300" s="40"/>
      <c r="E300" s="40"/>
      <c r="F300" s="40"/>
      <c r="G300" s="40"/>
      <c r="H300" s="8" t="n">
        <v>12.42</v>
      </c>
      <c r="I300" s="8" t="n">
        <v>12.42</v>
      </c>
      <c r="J300" s="8" t="n">
        <v>12.42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  <c r="Q300" s="8" t="n">
        <v>0</v>
      </c>
      <c r="R300" s="8" t="n">
        <v>0</v>
      </c>
      <c r="S300" s="41"/>
      <c r="T300" s="8" t="n">
        <v>0</v>
      </c>
    </row>
    <row r="301" customFormat="false" ht="15" hidden="false" customHeight="true" outlineLevel="0" collapsed="false">
      <c r="A301" s="42"/>
      <c r="B301" s="31" t="s">
        <v>288</v>
      </c>
      <c r="C301" s="30" t="s">
        <v>289</v>
      </c>
      <c r="D301" s="31" t="s">
        <v>370</v>
      </c>
      <c r="E301" s="30" t="s">
        <v>162</v>
      </c>
      <c r="F301" s="31" t="s">
        <v>291</v>
      </c>
      <c r="G301" s="30" t="s">
        <v>289</v>
      </c>
      <c r="H301" s="8" t="n">
        <v>12.42</v>
      </c>
      <c r="I301" s="8" t="n">
        <v>12.42</v>
      </c>
      <c r="J301" s="8" t="n">
        <v>12.42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0</v>
      </c>
      <c r="R301" s="8" t="n">
        <v>0</v>
      </c>
      <c r="S301" s="41"/>
      <c r="T301" s="8" t="n">
        <v>0</v>
      </c>
    </row>
    <row r="302" customFormat="false" ht="15" hidden="false" customHeight="true" outlineLevel="0" collapsed="false">
      <c r="A302" s="39" t="s">
        <v>292</v>
      </c>
      <c r="B302" s="40"/>
      <c r="C302" s="40"/>
      <c r="D302" s="40"/>
      <c r="E302" s="40"/>
      <c r="F302" s="40"/>
      <c r="G302" s="40"/>
      <c r="H302" s="8" t="n">
        <v>4.82</v>
      </c>
      <c r="I302" s="8" t="n">
        <v>4.82</v>
      </c>
      <c r="J302" s="8" t="n">
        <v>4.82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  <c r="Q302" s="8" t="n">
        <v>0</v>
      </c>
      <c r="R302" s="8" t="n">
        <v>0</v>
      </c>
      <c r="S302" s="41"/>
      <c r="T302" s="8" t="n">
        <v>0</v>
      </c>
    </row>
    <row r="303" customFormat="false" ht="15" hidden="false" customHeight="true" outlineLevel="0" collapsed="false">
      <c r="A303" s="42"/>
      <c r="B303" s="31" t="s">
        <v>410</v>
      </c>
      <c r="C303" s="30" t="s">
        <v>411</v>
      </c>
      <c r="D303" s="31" t="s">
        <v>293</v>
      </c>
      <c r="E303" s="30" t="s">
        <v>294</v>
      </c>
      <c r="F303" s="31" t="s">
        <v>295</v>
      </c>
      <c r="G303" s="30" t="s">
        <v>296</v>
      </c>
      <c r="H303" s="8" t="n">
        <v>4.82</v>
      </c>
      <c r="I303" s="8" t="n">
        <v>4.82</v>
      </c>
      <c r="J303" s="8" t="n">
        <v>4.82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  <c r="Q303" s="8" t="n">
        <v>0</v>
      </c>
      <c r="R303" s="8" t="n">
        <v>0</v>
      </c>
      <c r="S303" s="41"/>
      <c r="T303" s="8" t="n">
        <v>0</v>
      </c>
    </row>
    <row r="304" customFormat="false" ht="15" hidden="false" customHeight="true" outlineLevel="0" collapsed="false">
      <c r="A304" s="39" t="s">
        <v>297</v>
      </c>
      <c r="B304" s="40"/>
      <c r="C304" s="40"/>
      <c r="D304" s="40"/>
      <c r="E304" s="40"/>
      <c r="F304" s="40"/>
      <c r="G304" s="40"/>
      <c r="H304" s="8" t="n">
        <v>4.94</v>
      </c>
      <c r="I304" s="8" t="n">
        <v>4.94</v>
      </c>
      <c r="J304" s="8" t="n">
        <v>4.94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  <c r="Q304" s="8" t="n">
        <v>0</v>
      </c>
      <c r="R304" s="8" t="n">
        <v>0</v>
      </c>
      <c r="S304" s="41"/>
      <c r="T304" s="8" t="n">
        <v>0</v>
      </c>
    </row>
    <row r="305" customFormat="false" ht="15" hidden="false" customHeight="true" outlineLevel="0" collapsed="false">
      <c r="A305" s="42"/>
      <c r="B305" s="31" t="s">
        <v>373</v>
      </c>
      <c r="C305" s="30" t="s">
        <v>374</v>
      </c>
      <c r="D305" s="31" t="s">
        <v>370</v>
      </c>
      <c r="E305" s="30" t="s">
        <v>162</v>
      </c>
      <c r="F305" s="31" t="s">
        <v>302</v>
      </c>
      <c r="G305" s="30" t="s">
        <v>303</v>
      </c>
      <c r="H305" s="8" t="n">
        <v>4.94</v>
      </c>
      <c r="I305" s="8" t="n">
        <v>4.94</v>
      </c>
      <c r="J305" s="8" t="n">
        <v>4.94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  <c r="Q305" s="8" t="n">
        <v>0</v>
      </c>
      <c r="R305" s="8" t="n">
        <v>0</v>
      </c>
      <c r="S305" s="41"/>
      <c r="T305" s="8" t="n">
        <v>0</v>
      </c>
    </row>
    <row r="306" customFormat="false" ht="15" hidden="false" customHeight="true" outlineLevel="0" collapsed="false">
      <c r="A306" s="39" t="s">
        <v>319</v>
      </c>
      <c r="B306" s="40"/>
      <c r="C306" s="40"/>
      <c r="D306" s="40"/>
      <c r="E306" s="40"/>
      <c r="F306" s="40"/>
      <c r="G306" s="40"/>
      <c r="H306" s="8" t="n">
        <v>7</v>
      </c>
      <c r="I306" s="8" t="n">
        <v>7</v>
      </c>
      <c r="J306" s="8" t="n">
        <v>7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  <c r="Q306" s="8" t="n">
        <v>0</v>
      </c>
      <c r="R306" s="8" t="n">
        <v>0</v>
      </c>
      <c r="S306" s="41"/>
      <c r="T306" s="8" t="n">
        <v>0</v>
      </c>
    </row>
    <row r="307" customFormat="false" ht="15" hidden="false" customHeight="true" outlineLevel="0" collapsed="false">
      <c r="A307" s="42"/>
      <c r="B307" s="31" t="s">
        <v>410</v>
      </c>
      <c r="C307" s="30" t="s">
        <v>411</v>
      </c>
      <c r="D307" s="31" t="s">
        <v>379</v>
      </c>
      <c r="E307" s="30" t="s">
        <v>175</v>
      </c>
      <c r="F307" s="31" t="s">
        <v>322</v>
      </c>
      <c r="G307" s="30" t="s">
        <v>323</v>
      </c>
      <c r="H307" s="8" t="n">
        <v>1.64</v>
      </c>
      <c r="I307" s="8" t="n">
        <v>1.64</v>
      </c>
      <c r="J307" s="8" t="n">
        <v>1.64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  <c r="Q307" s="8" t="n">
        <v>0</v>
      </c>
      <c r="R307" s="8" t="n">
        <v>0</v>
      </c>
      <c r="S307" s="41"/>
      <c r="T307" s="8" t="n">
        <v>0</v>
      </c>
    </row>
    <row r="308" customFormat="false" ht="15" hidden="false" customHeight="true" outlineLevel="0" collapsed="false">
      <c r="A308" s="42"/>
      <c r="B308" s="31" t="s">
        <v>410</v>
      </c>
      <c r="C308" s="30" t="s">
        <v>411</v>
      </c>
      <c r="D308" s="31" t="s">
        <v>379</v>
      </c>
      <c r="E308" s="30" t="s">
        <v>175</v>
      </c>
      <c r="F308" s="31" t="s">
        <v>334</v>
      </c>
      <c r="G308" s="30" t="s">
        <v>335</v>
      </c>
      <c r="H308" s="8" t="n">
        <v>1</v>
      </c>
      <c r="I308" s="8" t="n">
        <v>1</v>
      </c>
      <c r="J308" s="8" t="n">
        <v>1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  <c r="Q308" s="8" t="n">
        <v>0</v>
      </c>
      <c r="R308" s="8" t="n">
        <v>0</v>
      </c>
      <c r="S308" s="41"/>
      <c r="T308" s="8" t="n">
        <v>0</v>
      </c>
    </row>
    <row r="309" customFormat="false" ht="15" hidden="false" customHeight="true" outlineLevel="0" collapsed="false">
      <c r="A309" s="42"/>
      <c r="B309" s="31" t="s">
        <v>410</v>
      </c>
      <c r="C309" s="30" t="s">
        <v>411</v>
      </c>
      <c r="D309" s="31" t="s">
        <v>379</v>
      </c>
      <c r="E309" s="30" t="s">
        <v>175</v>
      </c>
      <c r="F309" s="31" t="s">
        <v>347</v>
      </c>
      <c r="G309" s="30" t="s">
        <v>346</v>
      </c>
      <c r="H309" s="8" t="n">
        <v>1</v>
      </c>
      <c r="I309" s="8" t="n">
        <v>1</v>
      </c>
      <c r="J309" s="8" t="n">
        <v>1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  <c r="Q309" s="8" t="n">
        <v>0</v>
      </c>
      <c r="R309" s="8" t="n">
        <v>0</v>
      </c>
      <c r="S309" s="41"/>
      <c r="T309" s="8" t="n">
        <v>0</v>
      </c>
    </row>
    <row r="310" customFormat="false" ht="15" hidden="false" customHeight="true" outlineLevel="0" collapsed="false">
      <c r="A310" s="42"/>
      <c r="B310" s="31" t="s">
        <v>410</v>
      </c>
      <c r="C310" s="30" t="s">
        <v>411</v>
      </c>
      <c r="D310" s="31" t="s">
        <v>379</v>
      </c>
      <c r="E310" s="30" t="s">
        <v>175</v>
      </c>
      <c r="F310" s="31" t="s">
        <v>336</v>
      </c>
      <c r="G310" s="30" t="s">
        <v>337</v>
      </c>
      <c r="H310" s="8" t="n">
        <v>1.36</v>
      </c>
      <c r="I310" s="8" t="n">
        <v>1.36</v>
      </c>
      <c r="J310" s="8" t="n">
        <v>1.36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  <c r="Q310" s="8" t="n">
        <v>0</v>
      </c>
      <c r="R310" s="8" t="n">
        <v>0</v>
      </c>
      <c r="S310" s="41"/>
      <c r="T310" s="8" t="n">
        <v>0</v>
      </c>
    </row>
    <row r="311" customFormat="false" ht="15" hidden="false" customHeight="true" outlineLevel="0" collapsed="false">
      <c r="A311" s="42"/>
      <c r="B311" s="31" t="s">
        <v>410</v>
      </c>
      <c r="C311" s="30" t="s">
        <v>411</v>
      </c>
      <c r="D311" s="31" t="s">
        <v>379</v>
      </c>
      <c r="E311" s="30" t="s">
        <v>175</v>
      </c>
      <c r="F311" s="31" t="s">
        <v>367</v>
      </c>
      <c r="G311" s="30" t="s">
        <v>366</v>
      </c>
      <c r="H311" s="8" t="n">
        <v>2</v>
      </c>
      <c r="I311" s="8" t="n">
        <v>2</v>
      </c>
      <c r="J311" s="8" t="n">
        <v>2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  <c r="Q311" s="8" t="n">
        <v>0</v>
      </c>
      <c r="R311" s="8" t="n">
        <v>0</v>
      </c>
      <c r="S311" s="41"/>
      <c r="T311" s="8" t="n">
        <v>0</v>
      </c>
    </row>
    <row r="312" customFormat="false" ht="15" hidden="false" customHeight="true" outlineLevel="0" collapsed="false">
      <c r="A312" s="39" t="s">
        <v>147</v>
      </c>
      <c r="B312" s="40"/>
      <c r="C312" s="40"/>
      <c r="D312" s="40"/>
      <c r="E312" s="40"/>
      <c r="F312" s="40"/>
      <c r="G312" s="40"/>
      <c r="H312" s="8" t="n">
        <v>1048.87</v>
      </c>
      <c r="I312" s="8" t="n">
        <v>1048.87</v>
      </c>
      <c r="J312" s="8" t="n">
        <v>1048.87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  <c r="Q312" s="8" t="n">
        <v>0</v>
      </c>
      <c r="R312" s="8" t="n">
        <v>0</v>
      </c>
      <c r="S312" s="41"/>
      <c r="T312" s="8" t="n">
        <v>0</v>
      </c>
    </row>
    <row r="313" customFormat="false" ht="15" hidden="false" customHeight="true" outlineLevel="0" collapsed="false">
      <c r="A313" s="39" t="s">
        <v>273</v>
      </c>
      <c r="B313" s="40"/>
      <c r="C313" s="40"/>
      <c r="D313" s="40"/>
      <c r="E313" s="40"/>
      <c r="F313" s="40"/>
      <c r="G313" s="40"/>
      <c r="H313" s="8" t="n">
        <v>471.48</v>
      </c>
      <c r="I313" s="8" t="n">
        <v>471.48</v>
      </c>
      <c r="J313" s="8" t="n">
        <v>471.48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  <c r="Q313" s="8" t="n">
        <v>0</v>
      </c>
      <c r="R313" s="8" t="n">
        <v>0</v>
      </c>
      <c r="S313" s="41"/>
      <c r="T313" s="8" t="n">
        <v>0</v>
      </c>
    </row>
    <row r="314" customFormat="false" ht="15" hidden="false" customHeight="true" outlineLevel="0" collapsed="false">
      <c r="A314" s="42"/>
      <c r="B314" s="31" t="s">
        <v>389</v>
      </c>
      <c r="C314" s="30" t="s">
        <v>390</v>
      </c>
      <c r="D314" s="31" t="s">
        <v>370</v>
      </c>
      <c r="E314" s="30" t="s">
        <v>162</v>
      </c>
      <c r="F314" s="31" t="s">
        <v>269</v>
      </c>
      <c r="G314" s="30" t="s">
        <v>270</v>
      </c>
      <c r="H314" s="8" t="n">
        <v>256.92</v>
      </c>
      <c r="I314" s="8" t="n">
        <v>256.92</v>
      </c>
      <c r="J314" s="8" t="n">
        <v>256.92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  <c r="Q314" s="8" t="n">
        <v>0</v>
      </c>
      <c r="R314" s="8" t="n">
        <v>0</v>
      </c>
      <c r="S314" s="41"/>
      <c r="T314" s="8" t="n">
        <v>0</v>
      </c>
    </row>
    <row r="315" customFormat="false" ht="15" hidden="false" customHeight="true" outlineLevel="0" collapsed="false">
      <c r="A315" s="42"/>
      <c r="B315" s="31" t="s">
        <v>389</v>
      </c>
      <c r="C315" s="30" t="s">
        <v>390</v>
      </c>
      <c r="D315" s="31" t="s">
        <v>370</v>
      </c>
      <c r="E315" s="30" t="s">
        <v>162</v>
      </c>
      <c r="F315" s="31" t="s">
        <v>271</v>
      </c>
      <c r="G315" s="30" t="s">
        <v>272</v>
      </c>
      <c r="H315" s="8" t="n">
        <v>214.56</v>
      </c>
      <c r="I315" s="8" t="n">
        <v>214.56</v>
      </c>
      <c r="J315" s="8" t="n">
        <v>214.56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  <c r="Q315" s="8" t="n">
        <v>0</v>
      </c>
      <c r="R315" s="8" t="n">
        <v>0</v>
      </c>
      <c r="S315" s="41"/>
      <c r="T315" s="8" t="n">
        <v>0</v>
      </c>
    </row>
    <row r="316" customFormat="false" ht="15" hidden="false" customHeight="true" outlineLevel="0" collapsed="false">
      <c r="A316" s="39" t="s">
        <v>274</v>
      </c>
      <c r="B316" s="40"/>
      <c r="C316" s="40"/>
      <c r="D316" s="40"/>
      <c r="E316" s="40"/>
      <c r="F316" s="40"/>
      <c r="G316" s="40"/>
      <c r="H316" s="8" t="n">
        <v>76.1</v>
      </c>
      <c r="I316" s="8" t="n">
        <v>76.1</v>
      </c>
      <c r="J316" s="8" t="n">
        <v>76.1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  <c r="Q316" s="8" t="n">
        <v>0</v>
      </c>
      <c r="R316" s="8" t="n">
        <v>0</v>
      </c>
      <c r="S316" s="41"/>
      <c r="T316" s="8" t="n">
        <v>0</v>
      </c>
    </row>
    <row r="317" customFormat="false" ht="15" hidden="false" customHeight="true" outlineLevel="0" collapsed="false">
      <c r="A317" s="42"/>
      <c r="B317" s="31" t="s">
        <v>389</v>
      </c>
      <c r="C317" s="30" t="s">
        <v>390</v>
      </c>
      <c r="D317" s="31" t="s">
        <v>370</v>
      </c>
      <c r="E317" s="30" t="s">
        <v>162</v>
      </c>
      <c r="F317" s="31" t="s">
        <v>271</v>
      </c>
      <c r="G317" s="30" t="s">
        <v>272</v>
      </c>
      <c r="H317" s="8" t="n">
        <v>49.7</v>
      </c>
      <c r="I317" s="8" t="n">
        <v>49.7</v>
      </c>
      <c r="J317" s="8" t="n">
        <v>49.7</v>
      </c>
      <c r="K317" s="8" t="n">
        <v>0</v>
      </c>
      <c r="L317" s="8" t="n">
        <v>0</v>
      </c>
      <c r="M317" s="8" t="n">
        <v>0</v>
      </c>
      <c r="N317" s="8" t="n">
        <v>0</v>
      </c>
      <c r="O317" s="8" t="n">
        <v>0</v>
      </c>
      <c r="P317" s="8" t="n">
        <v>0</v>
      </c>
      <c r="Q317" s="8" t="n">
        <v>0</v>
      </c>
      <c r="R317" s="8" t="n">
        <v>0</v>
      </c>
      <c r="S317" s="41"/>
      <c r="T317" s="8" t="n">
        <v>0</v>
      </c>
    </row>
    <row r="318" customFormat="false" ht="15" hidden="false" customHeight="true" outlineLevel="0" collapsed="false">
      <c r="A318" s="42"/>
      <c r="B318" s="31" t="s">
        <v>389</v>
      </c>
      <c r="C318" s="30" t="s">
        <v>390</v>
      </c>
      <c r="D318" s="31" t="s">
        <v>275</v>
      </c>
      <c r="E318" s="30" t="s">
        <v>276</v>
      </c>
      <c r="F318" s="31" t="s">
        <v>279</v>
      </c>
      <c r="G318" s="30" t="s">
        <v>280</v>
      </c>
      <c r="H318" s="8" t="n">
        <v>26.4</v>
      </c>
      <c r="I318" s="8" t="n">
        <v>26.4</v>
      </c>
      <c r="J318" s="8" t="n">
        <v>26.4</v>
      </c>
      <c r="K318" s="8" t="n">
        <v>0</v>
      </c>
      <c r="L318" s="8" t="n">
        <v>0</v>
      </c>
      <c r="M318" s="8" t="n">
        <v>0</v>
      </c>
      <c r="N318" s="8" t="n">
        <v>0</v>
      </c>
      <c r="O318" s="8" t="n">
        <v>0</v>
      </c>
      <c r="P318" s="8" t="n">
        <v>0</v>
      </c>
      <c r="Q318" s="8" t="n">
        <v>0</v>
      </c>
      <c r="R318" s="8" t="n">
        <v>0</v>
      </c>
      <c r="S318" s="41"/>
      <c r="T318" s="8" t="n">
        <v>0</v>
      </c>
    </row>
    <row r="319" customFormat="false" ht="15" hidden="false" customHeight="true" outlineLevel="0" collapsed="false">
      <c r="A319" s="39" t="s">
        <v>285</v>
      </c>
      <c r="B319" s="40"/>
      <c r="C319" s="40"/>
      <c r="D319" s="40"/>
      <c r="E319" s="40"/>
      <c r="F319" s="40"/>
      <c r="G319" s="40"/>
      <c r="H319" s="8" t="n">
        <v>81.79</v>
      </c>
      <c r="I319" s="8" t="n">
        <v>81.79</v>
      </c>
      <c r="J319" s="8" t="n">
        <v>81.79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0</v>
      </c>
      <c r="R319" s="8" t="n">
        <v>0</v>
      </c>
      <c r="S319" s="41"/>
      <c r="T319" s="8" t="n">
        <v>0</v>
      </c>
    </row>
    <row r="320" customFormat="false" ht="15" hidden="false" customHeight="true" outlineLevel="0" collapsed="false">
      <c r="A320" s="42"/>
      <c r="B320" s="31" t="s">
        <v>389</v>
      </c>
      <c r="C320" s="30" t="s">
        <v>390</v>
      </c>
      <c r="D320" s="31" t="s">
        <v>370</v>
      </c>
      <c r="E320" s="30" t="s">
        <v>162</v>
      </c>
      <c r="F320" s="31" t="s">
        <v>286</v>
      </c>
      <c r="G320" s="30" t="s">
        <v>287</v>
      </c>
      <c r="H320" s="8" t="n">
        <v>81.79</v>
      </c>
      <c r="I320" s="8" t="n">
        <v>81.79</v>
      </c>
      <c r="J320" s="8" t="n">
        <v>81.79</v>
      </c>
      <c r="K320" s="8" t="n">
        <v>0</v>
      </c>
      <c r="L320" s="8" t="n">
        <v>0</v>
      </c>
      <c r="M320" s="8" t="n">
        <v>0</v>
      </c>
      <c r="N320" s="8" t="n">
        <v>0</v>
      </c>
      <c r="O320" s="8" t="n">
        <v>0</v>
      </c>
      <c r="P320" s="8" t="n">
        <v>0</v>
      </c>
      <c r="Q320" s="8" t="n">
        <v>0</v>
      </c>
      <c r="R320" s="8" t="n">
        <v>0</v>
      </c>
      <c r="S320" s="41"/>
      <c r="T320" s="8" t="n">
        <v>0</v>
      </c>
    </row>
    <row r="321" customFormat="false" ht="15" hidden="false" customHeight="true" outlineLevel="0" collapsed="false">
      <c r="A321" s="39" t="s">
        <v>171</v>
      </c>
      <c r="B321" s="40"/>
      <c r="C321" s="40"/>
      <c r="D321" s="40"/>
      <c r="E321" s="40"/>
      <c r="F321" s="40"/>
      <c r="G321" s="40"/>
      <c r="H321" s="8" t="n">
        <v>61.72</v>
      </c>
      <c r="I321" s="8" t="n">
        <v>61.72</v>
      </c>
      <c r="J321" s="8" t="n">
        <v>61.72</v>
      </c>
      <c r="K321" s="8" t="n">
        <v>0</v>
      </c>
      <c r="L321" s="8" t="n">
        <v>0</v>
      </c>
      <c r="M321" s="8" t="n">
        <v>0</v>
      </c>
      <c r="N321" s="8" t="n">
        <v>0</v>
      </c>
      <c r="O321" s="8" t="n">
        <v>0</v>
      </c>
      <c r="P321" s="8" t="n">
        <v>0</v>
      </c>
      <c r="Q321" s="8" t="n">
        <v>0</v>
      </c>
      <c r="R321" s="8" t="n">
        <v>0</v>
      </c>
      <c r="S321" s="41"/>
      <c r="T321" s="8" t="n">
        <v>0</v>
      </c>
    </row>
    <row r="322" customFormat="false" ht="15" hidden="false" customHeight="true" outlineLevel="0" collapsed="false">
      <c r="A322" s="42"/>
      <c r="B322" s="31" t="s">
        <v>288</v>
      </c>
      <c r="C322" s="30" t="s">
        <v>289</v>
      </c>
      <c r="D322" s="31" t="s">
        <v>370</v>
      </c>
      <c r="E322" s="30" t="s">
        <v>162</v>
      </c>
      <c r="F322" s="31" t="s">
        <v>291</v>
      </c>
      <c r="G322" s="30" t="s">
        <v>289</v>
      </c>
      <c r="H322" s="8" t="n">
        <v>61.72</v>
      </c>
      <c r="I322" s="8" t="n">
        <v>61.72</v>
      </c>
      <c r="J322" s="8" t="n">
        <v>61.72</v>
      </c>
      <c r="K322" s="8" t="n">
        <v>0</v>
      </c>
      <c r="L322" s="8" t="n">
        <v>0</v>
      </c>
      <c r="M322" s="8" t="n">
        <v>0</v>
      </c>
      <c r="N322" s="8" t="n">
        <v>0</v>
      </c>
      <c r="O322" s="8" t="n">
        <v>0</v>
      </c>
      <c r="P322" s="8" t="n">
        <v>0</v>
      </c>
      <c r="Q322" s="8" t="n">
        <v>0</v>
      </c>
      <c r="R322" s="8" t="n">
        <v>0</v>
      </c>
      <c r="S322" s="41"/>
      <c r="T322" s="8" t="n">
        <v>0</v>
      </c>
    </row>
    <row r="323" customFormat="false" ht="15" hidden="false" customHeight="true" outlineLevel="0" collapsed="false">
      <c r="A323" s="39" t="s">
        <v>292</v>
      </c>
      <c r="B323" s="40"/>
      <c r="C323" s="40"/>
      <c r="D323" s="40"/>
      <c r="E323" s="40"/>
      <c r="F323" s="40"/>
      <c r="G323" s="40"/>
      <c r="H323" s="8" t="n">
        <v>24.23</v>
      </c>
      <c r="I323" s="8" t="n">
        <v>24.23</v>
      </c>
      <c r="J323" s="8" t="n">
        <v>24.23</v>
      </c>
      <c r="K323" s="8" t="n">
        <v>0</v>
      </c>
      <c r="L323" s="8" t="n">
        <v>0</v>
      </c>
      <c r="M323" s="8" t="n">
        <v>0</v>
      </c>
      <c r="N323" s="8" t="n">
        <v>0</v>
      </c>
      <c r="O323" s="8" t="n">
        <v>0</v>
      </c>
      <c r="P323" s="8" t="n">
        <v>0</v>
      </c>
      <c r="Q323" s="8" t="n">
        <v>0</v>
      </c>
      <c r="R323" s="8" t="n">
        <v>0</v>
      </c>
      <c r="S323" s="41"/>
      <c r="T323" s="8" t="n">
        <v>0</v>
      </c>
    </row>
    <row r="324" customFormat="false" ht="15" hidden="false" customHeight="true" outlineLevel="0" collapsed="false">
      <c r="A324" s="42"/>
      <c r="B324" s="31" t="s">
        <v>389</v>
      </c>
      <c r="C324" s="30" t="s">
        <v>390</v>
      </c>
      <c r="D324" s="31" t="s">
        <v>293</v>
      </c>
      <c r="E324" s="30" t="s">
        <v>294</v>
      </c>
      <c r="F324" s="31" t="s">
        <v>295</v>
      </c>
      <c r="G324" s="30" t="s">
        <v>296</v>
      </c>
      <c r="H324" s="8" t="n">
        <v>24.23</v>
      </c>
      <c r="I324" s="8" t="n">
        <v>24.23</v>
      </c>
      <c r="J324" s="8" t="n">
        <v>24.23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41"/>
      <c r="T324" s="8" t="n">
        <v>0</v>
      </c>
    </row>
    <row r="325" customFormat="false" ht="15" hidden="false" customHeight="true" outlineLevel="0" collapsed="false">
      <c r="A325" s="39" t="s">
        <v>297</v>
      </c>
      <c r="B325" s="40"/>
      <c r="C325" s="40"/>
      <c r="D325" s="40"/>
      <c r="E325" s="40"/>
      <c r="F325" s="40"/>
      <c r="G325" s="40"/>
      <c r="H325" s="8" t="n">
        <v>38.49</v>
      </c>
      <c r="I325" s="8" t="n">
        <v>38.49</v>
      </c>
      <c r="J325" s="8" t="n">
        <v>38.49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0</v>
      </c>
      <c r="R325" s="8" t="n">
        <v>0</v>
      </c>
      <c r="S325" s="41"/>
      <c r="T325" s="8" t="n">
        <v>0</v>
      </c>
    </row>
    <row r="326" customFormat="false" ht="15" hidden="false" customHeight="true" outlineLevel="0" collapsed="false">
      <c r="A326" s="42"/>
      <c r="B326" s="31" t="s">
        <v>373</v>
      </c>
      <c r="C326" s="30" t="s">
        <v>374</v>
      </c>
      <c r="D326" s="31" t="s">
        <v>370</v>
      </c>
      <c r="E326" s="30" t="s">
        <v>162</v>
      </c>
      <c r="F326" s="31" t="s">
        <v>302</v>
      </c>
      <c r="G326" s="30" t="s">
        <v>303</v>
      </c>
      <c r="H326" s="8" t="n">
        <v>24.54</v>
      </c>
      <c r="I326" s="8" t="n">
        <v>24.54</v>
      </c>
      <c r="J326" s="8" t="n">
        <v>24.54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0</v>
      </c>
      <c r="R326" s="8" t="n">
        <v>0</v>
      </c>
      <c r="S326" s="41"/>
      <c r="T326" s="8" t="n">
        <v>0</v>
      </c>
    </row>
    <row r="327" customFormat="false" ht="15" hidden="false" customHeight="true" outlineLevel="0" collapsed="false">
      <c r="A327" s="42"/>
      <c r="B327" s="31" t="s">
        <v>373</v>
      </c>
      <c r="C327" s="30" t="s">
        <v>374</v>
      </c>
      <c r="D327" s="31" t="s">
        <v>293</v>
      </c>
      <c r="E327" s="30" t="s">
        <v>294</v>
      </c>
      <c r="F327" s="31" t="s">
        <v>304</v>
      </c>
      <c r="G327" s="30" t="s">
        <v>305</v>
      </c>
      <c r="H327" s="8" t="n">
        <v>13.95</v>
      </c>
      <c r="I327" s="8" t="n">
        <v>13.95</v>
      </c>
      <c r="J327" s="8" t="n">
        <v>13.95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  <c r="Q327" s="8" t="n">
        <v>0</v>
      </c>
      <c r="R327" s="8" t="n">
        <v>0</v>
      </c>
      <c r="S327" s="41"/>
      <c r="T327" s="8" t="n">
        <v>0</v>
      </c>
    </row>
    <row r="328" customFormat="false" ht="15" hidden="false" customHeight="true" outlineLevel="0" collapsed="false">
      <c r="A328" s="39" t="s">
        <v>378</v>
      </c>
      <c r="B328" s="40"/>
      <c r="C328" s="40"/>
      <c r="D328" s="40"/>
      <c r="E328" s="40"/>
      <c r="F328" s="40"/>
      <c r="G328" s="40"/>
      <c r="H328" s="8" t="n">
        <v>259.56</v>
      </c>
      <c r="I328" s="8" t="n">
        <v>259.56</v>
      </c>
      <c r="J328" s="8" t="n">
        <v>259.56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  <c r="Q328" s="8" t="n">
        <v>0</v>
      </c>
      <c r="R328" s="8" t="n">
        <v>0</v>
      </c>
      <c r="S328" s="41"/>
      <c r="T328" s="8" t="n">
        <v>0</v>
      </c>
    </row>
    <row r="329" customFormat="false" ht="15" hidden="false" customHeight="true" outlineLevel="0" collapsed="false">
      <c r="A329" s="42"/>
      <c r="B329" s="31" t="s">
        <v>371</v>
      </c>
      <c r="C329" s="30" t="s">
        <v>372</v>
      </c>
      <c r="D329" s="31" t="s">
        <v>275</v>
      </c>
      <c r="E329" s="30" t="s">
        <v>276</v>
      </c>
      <c r="F329" s="31" t="s">
        <v>279</v>
      </c>
      <c r="G329" s="30" t="s">
        <v>280</v>
      </c>
      <c r="H329" s="8" t="n">
        <v>259.56</v>
      </c>
      <c r="I329" s="8" t="n">
        <v>259.56</v>
      </c>
      <c r="J329" s="8" t="n">
        <v>259.56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  <c r="Q329" s="8" t="n">
        <v>0</v>
      </c>
      <c r="R329" s="8" t="n">
        <v>0</v>
      </c>
      <c r="S329" s="41"/>
      <c r="T329" s="8" t="n">
        <v>0</v>
      </c>
    </row>
    <row r="330" customFormat="false" ht="15" hidden="false" customHeight="true" outlineLevel="0" collapsed="false">
      <c r="A330" s="39" t="s">
        <v>319</v>
      </c>
      <c r="B330" s="40"/>
      <c r="C330" s="40"/>
      <c r="D330" s="40"/>
      <c r="E330" s="40"/>
      <c r="F330" s="40"/>
      <c r="G330" s="40"/>
      <c r="H330" s="8" t="n">
        <v>35.5</v>
      </c>
      <c r="I330" s="8" t="n">
        <v>35.5</v>
      </c>
      <c r="J330" s="8" t="n">
        <v>35.5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  <c r="Q330" s="8" t="n">
        <v>0</v>
      </c>
      <c r="R330" s="8" t="n">
        <v>0</v>
      </c>
      <c r="S330" s="41"/>
      <c r="T330" s="8" t="n">
        <v>0</v>
      </c>
    </row>
    <row r="331" customFormat="false" ht="15" hidden="false" customHeight="true" outlineLevel="0" collapsed="false">
      <c r="A331" s="42"/>
      <c r="B331" s="31" t="s">
        <v>389</v>
      </c>
      <c r="C331" s="30" t="s">
        <v>390</v>
      </c>
      <c r="D331" s="31" t="s">
        <v>379</v>
      </c>
      <c r="E331" s="30" t="s">
        <v>175</v>
      </c>
      <c r="F331" s="31" t="s">
        <v>322</v>
      </c>
      <c r="G331" s="30" t="s">
        <v>323</v>
      </c>
      <c r="H331" s="8" t="n">
        <v>3</v>
      </c>
      <c r="I331" s="8" t="n">
        <v>3</v>
      </c>
      <c r="J331" s="8" t="n">
        <v>3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  <c r="Q331" s="8" t="n">
        <v>0</v>
      </c>
      <c r="R331" s="8" t="n">
        <v>0</v>
      </c>
      <c r="S331" s="41"/>
      <c r="T331" s="8" t="n">
        <v>0</v>
      </c>
    </row>
    <row r="332" customFormat="false" ht="15" hidden="false" customHeight="true" outlineLevel="0" collapsed="false">
      <c r="A332" s="42"/>
      <c r="B332" s="31" t="s">
        <v>389</v>
      </c>
      <c r="C332" s="30" t="s">
        <v>390</v>
      </c>
      <c r="D332" s="31" t="s">
        <v>379</v>
      </c>
      <c r="E332" s="30" t="s">
        <v>175</v>
      </c>
      <c r="F332" s="31" t="s">
        <v>326</v>
      </c>
      <c r="G332" s="30" t="s">
        <v>327</v>
      </c>
      <c r="H332" s="8" t="n">
        <v>3</v>
      </c>
      <c r="I332" s="8" t="n">
        <v>3</v>
      </c>
      <c r="J332" s="8" t="n">
        <v>3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  <c r="Q332" s="8" t="n">
        <v>0</v>
      </c>
      <c r="R332" s="8" t="n">
        <v>0</v>
      </c>
      <c r="S332" s="41"/>
      <c r="T332" s="8" t="n">
        <v>0</v>
      </c>
    </row>
    <row r="333" customFormat="false" ht="15" hidden="false" customHeight="true" outlineLevel="0" collapsed="false">
      <c r="A333" s="42"/>
      <c r="B333" s="31" t="s">
        <v>389</v>
      </c>
      <c r="C333" s="30" t="s">
        <v>390</v>
      </c>
      <c r="D333" s="31" t="s">
        <v>379</v>
      </c>
      <c r="E333" s="30" t="s">
        <v>175</v>
      </c>
      <c r="F333" s="31" t="s">
        <v>328</v>
      </c>
      <c r="G333" s="30" t="s">
        <v>329</v>
      </c>
      <c r="H333" s="8" t="n">
        <v>15</v>
      </c>
      <c r="I333" s="8" t="n">
        <v>15</v>
      </c>
      <c r="J333" s="8" t="n">
        <v>15</v>
      </c>
      <c r="K333" s="8" t="n">
        <v>0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  <c r="Q333" s="8" t="n">
        <v>0</v>
      </c>
      <c r="R333" s="8" t="n">
        <v>0</v>
      </c>
      <c r="S333" s="41"/>
      <c r="T333" s="8" t="n">
        <v>0</v>
      </c>
    </row>
    <row r="334" customFormat="false" ht="15" hidden="false" customHeight="true" outlineLevel="0" collapsed="false">
      <c r="A334" s="42"/>
      <c r="B334" s="31" t="s">
        <v>389</v>
      </c>
      <c r="C334" s="30" t="s">
        <v>390</v>
      </c>
      <c r="D334" s="31" t="s">
        <v>379</v>
      </c>
      <c r="E334" s="30" t="s">
        <v>175</v>
      </c>
      <c r="F334" s="31" t="s">
        <v>330</v>
      </c>
      <c r="G334" s="30" t="s">
        <v>331</v>
      </c>
      <c r="H334" s="8" t="n">
        <v>5.5</v>
      </c>
      <c r="I334" s="8" t="n">
        <v>5.5</v>
      </c>
      <c r="J334" s="8" t="n">
        <v>5.5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  <c r="Q334" s="8" t="n">
        <v>0</v>
      </c>
      <c r="R334" s="8" t="n">
        <v>0</v>
      </c>
      <c r="S334" s="41"/>
      <c r="T334" s="8" t="n">
        <v>0</v>
      </c>
    </row>
    <row r="335" customFormat="false" ht="15" hidden="false" customHeight="true" outlineLevel="0" collapsed="false">
      <c r="A335" s="42"/>
      <c r="B335" s="31" t="s">
        <v>389</v>
      </c>
      <c r="C335" s="30" t="s">
        <v>390</v>
      </c>
      <c r="D335" s="31" t="s">
        <v>379</v>
      </c>
      <c r="E335" s="30" t="s">
        <v>175</v>
      </c>
      <c r="F335" s="31" t="s">
        <v>336</v>
      </c>
      <c r="G335" s="30" t="s">
        <v>337</v>
      </c>
      <c r="H335" s="8" t="n">
        <v>6.7</v>
      </c>
      <c r="I335" s="8" t="n">
        <v>6.7</v>
      </c>
      <c r="J335" s="8" t="n">
        <v>6.7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  <c r="Q335" s="8" t="n">
        <v>0</v>
      </c>
      <c r="R335" s="8" t="n">
        <v>0</v>
      </c>
      <c r="S335" s="41"/>
      <c r="T335" s="8" t="n">
        <v>0</v>
      </c>
    </row>
    <row r="336" customFormat="false" ht="15" hidden="false" customHeight="true" outlineLevel="0" collapsed="false">
      <c r="A336" s="42"/>
      <c r="B336" s="31" t="s">
        <v>389</v>
      </c>
      <c r="C336" s="30" t="s">
        <v>390</v>
      </c>
      <c r="D336" s="31" t="s">
        <v>379</v>
      </c>
      <c r="E336" s="30" t="s">
        <v>175</v>
      </c>
      <c r="F336" s="31" t="s">
        <v>356</v>
      </c>
      <c r="G336" s="30" t="s">
        <v>355</v>
      </c>
      <c r="H336" s="8" t="n">
        <v>2.3</v>
      </c>
      <c r="I336" s="8" t="n">
        <v>2.3</v>
      </c>
      <c r="J336" s="8" t="n">
        <v>2.3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  <c r="Q336" s="8" t="n">
        <v>0</v>
      </c>
      <c r="R336" s="8" t="n">
        <v>0</v>
      </c>
      <c r="S336" s="41"/>
      <c r="T336" s="8" t="n">
        <v>0</v>
      </c>
    </row>
    <row r="337" customFormat="false" ht="15" hidden="false" customHeight="true" outlineLevel="0" collapsed="false">
      <c r="A337" s="39" t="s">
        <v>148</v>
      </c>
      <c r="B337" s="40"/>
      <c r="C337" s="40"/>
      <c r="D337" s="40"/>
      <c r="E337" s="40"/>
      <c r="F337" s="40"/>
      <c r="G337" s="40"/>
      <c r="H337" s="8" t="n">
        <v>1019.29</v>
      </c>
      <c r="I337" s="8" t="n">
        <v>1019.29</v>
      </c>
      <c r="J337" s="8" t="n">
        <v>1019.29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  <c r="Q337" s="8" t="n">
        <v>0</v>
      </c>
      <c r="R337" s="8" t="n">
        <v>0</v>
      </c>
      <c r="S337" s="41"/>
      <c r="T337" s="8" t="n">
        <v>0</v>
      </c>
    </row>
    <row r="338" customFormat="false" ht="15" hidden="false" customHeight="true" outlineLevel="0" collapsed="false">
      <c r="A338" s="39" t="s">
        <v>273</v>
      </c>
      <c r="B338" s="40"/>
      <c r="C338" s="40"/>
      <c r="D338" s="40"/>
      <c r="E338" s="40"/>
      <c r="F338" s="40"/>
      <c r="G338" s="40"/>
      <c r="H338" s="8" t="n">
        <v>434.76</v>
      </c>
      <c r="I338" s="8" t="n">
        <v>434.76</v>
      </c>
      <c r="J338" s="8" t="n">
        <v>434.76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  <c r="Q338" s="8" t="n">
        <v>0</v>
      </c>
      <c r="R338" s="8" t="n">
        <v>0</v>
      </c>
      <c r="S338" s="41"/>
      <c r="T338" s="8" t="n">
        <v>0</v>
      </c>
    </row>
    <row r="339" customFormat="false" ht="15" hidden="false" customHeight="true" outlineLevel="0" collapsed="false">
      <c r="A339" s="42"/>
      <c r="B339" s="31" t="s">
        <v>389</v>
      </c>
      <c r="C339" s="30" t="s">
        <v>390</v>
      </c>
      <c r="D339" s="31" t="s">
        <v>370</v>
      </c>
      <c r="E339" s="30" t="s">
        <v>162</v>
      </c>
      <c r="F339" s="31" t="s">
        <v>269</v>
      </c>
      <c r="G339" s="30" t="s">
        <v>270</v>
      </c>
      <c r="H339" s="8" t="n">
        <v>231</v>
      </c>
      <c r="I339" s="8" t="n">
        <v>231</v>
      </c>
      <c r="J339" s="8" t="n">
        <v>231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  <c r="Q339" s="8" t="n">
        <v>0</v>
      </c>
      <c r="R339" s="8" t="n">
        <v>0</v>
      </c>
      <c r="S339" s="41"/>
      <c r="T339" s="8" t="n">
        <v>0</v>
      </c>
    </row>
    <row r="340" customFormat="false" ht="15" hidden="false" customHeight="true" outlineLevel="0" collapsed="false">
      <c r="A340" s="42"/>
      <c r="B340" s="31" t="s">
        <v>389</v>
      </c>
      <c r="C340" s="30" t="s">
        <v>390</v>
      </c>
      <c r="D340" s="31" t="s">
        <v>370</v>
      </c>
      <c r="E340" s="30" t="s">
        <v>162</v>
      </c>
      <c r="F340" s="31" t="s">
        <v>271</v>
      </c>
      <c r="G340" s="30" t="s">
        <v>272</v>
      </c>
      <c r="H340" s="8" t="n">
        <v>203.76</v>
      </c>
      <c r="I340" s="8" t="n">
        <v>203.76</v>
      </c>
      <c r="J340" s="8" t="n">
        <v>203.76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0</v>
      </c>
      <c r="R340" s="8" t="n">
        <v>0</v>
      </c>
      <c r="S340" s="41"/>
      <c r="T340" s="8" t="n">
        <v>0</v>
      </c>
    </row>
    <row r="341" customFormat="false" ht="15" hidden="false" customHeight="true" outlineLevel="0" collapsed="false">
      <c r="A341" s="39" t="s">
        <v>274</v>
      </c>
      <c r="B341" s="40"/>
      <c r="C341" s="40"/>
      <c r="D341" s="40"/>
      <c r="E341" s="40"/>
      <c r="F341" s="40"/>
      <c r="G341" s="40"/>
      <c r="H341" s="8" t="n">
        <v>75.18</v>
      </c>
      <c r="I341" s="8" t="n">
        <v>75.18</v>
      </c>
      <c r="J341" s="8" t="n">
        <v>75.18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  <c r="Q341" s="8" t="n">
        <v>0</v>
      </c>
      <c r="R341" s="8" t="n">
        <v>0</v>
      </c>
      <c r="S341" s="41"/>
      <c r="T341" s="8" t="n">
        <v>0</v>
      </c>
    </row>
    <row r="342" customFormat="false" ht="15" hidden="false" customHeight="true" outlineLevel="0" collapsed="false">
      <c r="A342" s="42"/>
      <c r="B342" s="31" t="s">
        <v>389</v>
      </c>
      <c r="C342" s="30" t="s">
        <v>390</v>
      </c>
      <c r="D342" s="31" t="s">
        <v>370</v>
      </c>
      <c r="E342" s="30" t="s">
        <v>162</v>
      </c>
      <c r="F342" s="31" t="s">
        <v>271</v>
      </c>
      <c r="G342" s="30" t="s">
        <v>272</v>
      </c>
      <c r="H342" s="8" t="n">
        <v>49.15</v>
      </c>
      <c r="I342" s="8" t="n">
        <v>49.15</v>
      </c>
      <c r="J342" s="8" t="n">
        <v>49.15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  <c r="Q342" s="8" t="n">
        <v>0</v>
      </c>
      <c r="R342" s="8" t="n">
        <v>0</v>
      </c>
      <c r="S342" s="41"/>
      <c r="T342" s="8" t="n">
        <v>0</v>
      </c>
    </row>
    <row r="343" customFormat="false" ht="15" hidden="false" customHeight="true" outlineLevel="0" collapsed="false">
      <c r="A343" s="42"/>
      <c r="B343" s="31" t="s">
        <v>389</v>
      </c>
      <c r="C343" s="30" t="s">
        <v>390</v>
      </c>
      <c r="D343" s="31" t="s">
        <v>275</v>
      </c>
      <c r="E343" s="30" t="s">
        <v>276</v>
      </c>
      <c r="F343" s="31" t="s">
        <v>277</v>
      </c>
      <c r="G343" s="30" t="s">
        <v>278</v>
      </c>
      <c r="H343" s="8" t="n">
        <v>1.6</v>
      </c>
      <c r="I343" s="8" t="n">
        <v>1.6</v>
      </c>
      <c r="J343" s="8" t="n">
        <v>1.6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0</v>
      </c>
      <c r="R343" s="8" t="n">
        <v>0</v>
      </c>
      <c r="S343" s="41"/>
      <c r="T343" s="8" t="n">
        <v>0</v>
      </c>
    </row>
    <row r="344" customFormat="false" ht="15" hidden="false" customHeight="true" outlineLevel="0" collapsed="false">
      <c r="A344" s="42"/>
      <c r="B344" s="31" t="s">
        <v>389</v>
      </c>
      <c r="C344" s="30" t="s">
        <v>390</v>
      </c>
      <c r="D344" s="31" t="s">
        <v>275</v>
      </c>
      <c r="E344" s="30" t="s">
        <v>276</v>
      </c>
      <c r="F344" s="31" t="s">
        <v>279</v>
      </c>
      <c r="G344" s="30" t="s">
        <v>280</v>
      </c>
      <c r="H344" s="8" t="n">
        <v>24.43</v>
      </c>
      <c r="I344" s="8" t="n">
        <v>24.43</v>
      </c>
      <c r="J344" s="8" t="n">
        <v>24.43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  <c r="Q344" s="8" t="n">
        <v>0</v>
      </c>
      <c r="R344" s="8" t="n">
        <v>0</v>
      </c>
      <c r="S344" s="41"/>
      <c r="T344" s="8" t="n">
        <v>0</v>
      </c>
    </row>
    <row r="345" customFormat="false" ht="15" hidden="false" customHeight="true" outlineLevel="0" collapsed="false">
      <c r="A345" s="39" t="s">
        <v>282</v>
      </c>
      <c r="B345" s="40"/>
      <c r="C345" s="40"/>
      <c r="D345" s="40"/>
      <c r="E345" s="40"/>
      <c r="F345" s="40"/>
      <c r="G345" s="40"/>
      <c r="H345" s="8" t="n">
        <v>0.88</v>
      </c>
      <c r="I345" s="8" t="n">
        <v>0.88</v>
      </c>
      <c r="J345" s="8" t="n">
        <v>0.88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  <c r="Q345" s="8" t="n">
        <v>0</v>
      </c>
      <c r="R345" s="8" t="n">
        <v>0</v>
      </c>
      <c r="S345" s="41"/>
      <c r="T345" s="8" t="n">
        <v>0</v>
      </c>
    </row>
    <row r="346" customFormat="false" ht="15" hidden="false" customHeight="true" outlineLevel="0" collapsed="false">
      <c r="A346" s="42"/>
      <c r="B346" s="31" t="s">
        <v>371</v>
      </c>
      <c r="C346" s="30" t="s">
        <v>372</v>
      </c>
      <c r="D346" s="31" t="s">
        <v>275</v>
      </c>
      <c r="E346" s="30" t="s">
        <v>276</v>
      </c>
      <c r="F346" s="31" t="s">
        <v>277</v>
      </c>
      <c r="G346" s="30" t="s">
        <v>278</v>
      </c>
      <c r="H346" s="8" t="n">
        <v>0.88</v>
      </c>
      <c r="I346" s="8" t="n">
        <v>0.88</v>
      </c>
      <c r="J346" s="8" t="n">
        <v>0.88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  <c r="Q346" s="8" t="n">
        <v>0</v>
      </c>
      <c r="R346" s="8" t="n">
        <v>0</v>
      </c>
      <c r="S346" s="41"/>
      <c r="T346" s="8" t="n">
        <v>0</v>
      </c>
    </row>
    <row r="347" customFormat="false" ht="15" hidden="false" customHeight="true" outlineLevel="0" collapsed="false">
      <c r="A347" s="39" t="s">
        <v>285</v>
      </c>
      <c r="B347" s="40"/>
      <c r="C347" s="40"/>
      <c r="D347" s="40"/>
      <c r="E347" s="40"/>
      <c r="F347" s="40"/>
      <c r="G347" s="40"/>
      <c r="H347" s="8" t="n">
        <v>75.35</v>
      </c>
      <c r="I347" s="8" t="n">
        <v>75.35</v>
      </c>
      <c r="J347" s="8" t="n">
        <v>75.35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  <c r="Q347" s="8" t="n">
        <v>0</v>
      </c>
      <c r="R347" s="8" t="n">
        <v>0</v>
      </c>
      <c r="S347" s="41"/>
      <c r="T347" s="8" t="n">
        <v>0</v>
      </c>
    </row>
    <row r="348" customFormat="false" ht="15" hidden="false" customHeight="true" outlineLevel="0" collapsed="false">
      <c r="A348" s="42"/>
      <c r="B348" s="31" t="s">
        <v>389</v>
      </c>
      <c r="C348" s="30" t="s">
        <v>390</v>
      </c>
      <c r="D348" s="31" t="s">
        <v>370</v>
      </c>
      <c r="E348" s="30" t="s">
        <v>162</v>
      </c>
      <c r="F348" s="31" t="s">
        <v>286</v>
      </c>
      <c r="G348" s="30" t="s">
        <v>287</v>
      </c>
      <c r="H348" s="8" t="n">
        <v>75.35</v>
      </c>
      <c r="I348" s="8" t="n">
        <v>75.35</v>
      </c>
      <c r="J348" s="8" t="n">
        <v>75.35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0</v>
      </c>
      <c r="R348" s="8" t="n">
        <v>0</v>
      </c>
      <c r="S348" s="41"/>
      <c r="T348" s="8" t="n">
        <v>0</v>
      </c>
    </row>
    <row r="349" customFormat="false" ht="15" hidden="false" customHeight="true" outlineLevel="0" collapsed="false">
      <c r="A349" s="39" t="s">
        <v>171</v>
      </c>
      <c r="B349" s="40"/>
      <c r="C349" s="40"/>
      <c r="D349" s="40"/>
      <c r="E349" s="40"/>
      <c r="F349" s="40"/>
      <c r="G349" s="40"/>
      <c r="H349" s="8" t="n">
        <v>56.79</v>
      </c>
      <c r="I349" s="8" t="n">
        <v>56.79</v>
      </c>
      <c r="J349" s="8" t="n">
        <v>56.79</v>
      </c>
      <c r="K349" s="8" t="n">
        <v>0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0</v>
      </c>
      <c r="R349" s="8" t="n">
        <v>0</v>
      </c>
      <c r="S349" s="41"/>
      <c r="T349" s="8" t="n">
        <v>0</v>
      </c>
    </row>
    <row r="350" customFormat="false" ht="15" hidden="false" customHeight="true" outlineLevel="0" collapsed="false">
      <c r="A350" s="42"/>
      <c r="B350" s="31" t="s">
        <v>288</v>
      </c>
      <c r="C350" s="30" t="s">
        <v>289</v>
      </c>
      <c r="D350" s="31" t="s">
        <v>370</v>
      </c>
      <c r="E350" s="30" t="s">
        <v>162</v>
      </c>
      <c r="F350" s="31" t="s">
        <v>291</v>
      </c>
      <c r="G350" s="30" t="s">
        <v>289</v>
      </c>
      <c r="H350" s="8" t="n">
        <v>56.79</v>
      </c>
      <c r="I350" s="8" t="n">
        <v>56.79</v>
      </c>
      <c r="J350" s="8" t="n">
        <v>56.79</v>
      </c>
      <c r="K350" s="8" t="n">
        <v>0</v>
      </c>
      <c r="L350" s="8" t="n">
        <v>0</v>
      </c>
      <c r="M350" s="8" t="n">
        <v>0</v>
      </c>
      <c r="N350" s="8" t="n">
        <v>0</v>
      </c>
      <c r="O350" s="8" t="n">
        <v>0</v>
      </c>
      <c r="P350" s="8" t="n">
        <v>0</v>
      </c>
      <c r="Q350" s="8" t="n">
        <v>0</v>
      </c>
      <c r="R350" s="8" t="n">
        <v>0</v>
      </c>
      <c r="S350" s="41"/>
      <c r="T350" s="8" t="n">
        <v>0</v>
      </c>
    </row>
    <row r="351" customFormat="false" ht="15" hidden="false" customHeight="true" outlineLevel="0" collapsed="false">
      <c r="A351" s="39" t="s">
        <v>292</v>
      </c>
      <c r="B351" s="40"/>
      <c r="C351" s="40"/>
      <c r="D351" s="40"/>
      <c r="E351" s="40"/>
      <c r="F351" s="40"/>
      <c r="G351" s="40"/>
      <c r="H351" s="8" t="n">
        <v>23.23</v>
      </c>
      <c r="I351" s="8" t="n">
        <v>23.23</v>
      </c>
      <c r="J351" s="8" t="n">
        <v>23.23</v>
      </c>
      <c r="K351" s="8" t="n">
        <v>0</v>
      </c>
      <c r="L351" s="8" t="n">
        <v>0</v>
      </c>
      <c r="M351" s="8" t="n">
        <v>0</v>
      </c>
      <c r="N351" s="8" t="n">
        <v>0</v>
      </c>
      <c r="O351" s="8" t="n">
        <v>0</v>
      </c>
      <c r="P351" s="8" t="n">
        <v>0</v>
      </c>
      <c r="Q351" s="8" t="n">
        <v>0</v>
      </c>
      <c r="R351" s="8" t="n">
        <v>0</v>
      </c>
      <c r="S351" s="41"/>
      <c r="T351" s="8" t="n">
        <v>0</v>
      </c>
    </row>
    <row r="352" customFormat="false" ht="15" hidden="false" customHeight="true" outlineLevel="0" collapsed="false">
      <c r="A352" s="42"/>
      <c r="B352" s="31" t="s">
        <v>389</v>
      </c>
      <c r="C352" s="30" t="s">
        <v>390</v>
      </c>
      <c r="D352" s="31" t="s">
        <v>293</v>
      </c>
      <c r="E352" s="30" t="s">
        <v>294</v>
      </c>
      <c r="F352" s="31" t="s">
        <v>295</v>
      </c>
      <c r="G352" s="30" t="s">
        <v>296</v>
      </c>
      <c r="H352" s="8" t="n">
        <v>23.23</v>
      </c>
      <c r="I352" s="8" t="n">
        <v>23.23</v>
      </c>
      <c r="J352" s="8" t="n">
        <v>23.23</v>
      </c>
      <c r="K352" s="8" t="n">
        <v>0</v>
      </c>
      <c r="L352" s="8" t="n">
        <v>0</v>
      </c>
      <c r="M352" s="8" t="n">
        <v>0</v>
      </c>
      <c r="N352" s="8" t="n">
        <v>0</v>
      </c>
      <c r="O352" s="8" t="n">
        <v>0</v>
      </c>
      <c r="P352" s="8" t="n">
        <v>0</v>
      </c>
      <c r="Q352" s="8" t="n">
        <v>0</v>
      </c>
      <c r="R352" s="8" t="n">
        <v>0</v>
      </c>
      <c r="S352" s="41"/>
      <c r="T352" s="8" t="n">
        <v>0</v>
      </c>
    </row>
    <row r="353" customFormat="false" ht="15" hidden="false" customHeight="true" outlineLevel="0" collapsed="false">
      <c r="A353" s="39" t="s">
        <v>297</v>
      </c>
      <c r="B353" s="40"/>
      <c r="C353" s="40"/>
      <c r="D353" s="40"/>
      <c r="E353" s="40"/>
      <c r="F353" s="40"/>
      <c r="G353" s="40"/>
      <c r="H353" s="8" t="n">
        <v>37.34</v>
      </c>
      <c r="I353" s="8" t="n">
        <v>37.34</v>
      </c>
      <c r="J353" s="8" t="n">
        <v>37.34</v>
      </c>
      <c r="K353" s="8" t="n">
        <v>0</v>
      </c>
      <c r="L353" s="8" t="n">
        <v>0</v>
      </c>
      <c r="M353" s="8" t="n">
        <v>0</v>
      </c>
      <c r="N353" s="8" t="n">
        <v>0</v>
      </c>
      <c r="O353" s="8" t="n">
        <v>0</v>
      </c>
      <c r="P353" s="8" t="n">
        <v>0</v>
      </c>
      <c r="Q353" s="8" t="n">
        <v>0</v>
      </c>
      <c r="R353" s="8" t="n">
        <v>0</v>
      </c>
      <c r="S353" s="41"/>
      <c r="T353" s="8" t="n">
        <v>0</v>
      </c>
    </row>
    <row r="354" customFormat="false" ht="15" hidden="false" customHeight="true" outlineLevel="0" collapsed="false">
      <c r="A354" s="42"/>
      <c r="B354" s="31" t="s">
        <v>373</v>
      </c>
      <c r="C354" s="30" t="s">
        <v>374</v>
      </c>
      <c r="D354" s="31" t="s">
        <v>370</v>
      </c>
      <c r="E354" s="30" t="s">
        <v>162</v>
      </c>
      <c r="F354" s="31" t="s">
        <v>302</v>
      </c>
      <c r="G354" s="30" t="s">
        <v>303</v>
      </c>
      <c r="H354" s="8" t="n">
        <v>22.57</v>
      </c>
      <c r="I354" s="8" t="n">
        <v>22.57</v>
      </c>
      <c r="J354" s="8" t="n">
        <v>22.57</v>
      </c>
      <c r="K354" s="8" t="n">
        <v>0</v>
      </c>
      <c r="L354" s="8" t="n">
        <v>0</v>
      </c>
      <c r="M354" s="8" t="n">
        <v>0</v>
      </c>
      <c r="N354" s="8" t="n">
        <v>0</v>
      </c>
      <c r="O354" s="8" t="n">
        <v>0</v>
      </c>
      <c r="P354" s="8" t="n">
        <v>0</v>
      </c>
      <c r="Q354" s="8" t="n">
        <v>0</v>
      </c>
      <c r="R354" s="8" t="n">
        <v>0</v>
      </c>
      <c r="S354" s="41"/>
      <c r="T354" s="8" t="n">
        <v>0</v>
      </c>
    </row>
    <row r="355" customFormat="false" ht="15" hidden="false" customHeight="true" outlineLevel="0" collapsed="false">
      <c r="A355" s="42"/>
      <c r="B355" s="31" t="s">
        <v>373</v>
      </c>
      <c r="C355" s="30" t="s">
        <v>374</v>
      </c>
      <c r="D355" s="31" t="s">
        <v>293</v>
      </c>
      <c r="E355" s="30" t="s">
        <v>294</v>
      </c>
      <c r="F355" s="31" t="s">
        <v>304</v>
      </c>
      <c r="G355" s="30" t="s">
        <v>305</v>
      </c>
      <c r="H355" s="8" t="n">
        <v>14.77</v>
      </c>
      <c r="I355" s="8" t="n">
        <v>14.77</v>
      </c>
      <c r="J355" s="8" t="n">
        <v>14.77</v>
      </c>
      <c r="K355" s="8" t="n">
        <v>0</v>
      </c>
      <c r="L355" s="8" t="n">
        <v>0</v>
      </c>
      <c r="M355" s="8" t="n">
        <v>0</v>
      </c>
      <c r="N355" s="8" t="n">
        <v>0</v>
      </c>
      <c r="O355" s="8" t="n">
        <v>0</v>
      </c>
      <c r="P355" s="8" t="n">
        <v>0</v>
      </c>
      <c r="Q355" s="8" t="n">
        <v>0</v>
      </c>
      <c r="R355" s="8" t="n">
        <v>0</v>
      </c>
      <c r="S355" s="41"/>
      <c r="T355" s="8" t="n">
        <v>0</v>
      </c>
    </row>
    <row r="356" customFormat="false" ht="15" hidden="false" customHeight="true" outlineLevel="0" collapsed="false">
      <c r="A356" s="39" t="s">
        <v>378</v>
      </c>
      <c r="B356" s="40"/>
      <c r="C356" s="40"/>
      <c r="D356" s="40"/>
      <c r="E356" s="40"/>
      <c r="F356" s="40"/>
      <c r="G356" s="40"/>
      <c r="H356" s="8" t="n">
        <v>259.2</v>
      </c>
      <c r="I356" s="8" t="n">
        <v>259.2</v>
      </c>
      <c r="J356" s="8" t="n">
        <v>259.2</v>
      </c>
      <c r="K356" s="8" t="n">
        <v>0</v>
      </c>
      <c r="L356" s="8" t="n">
        <v>0</v>
      </c>
      <c r="M356" s="8" t="n">
        <v>0</v>
      </c>
      <c r="N356" s="8" t="n">
        <v>0</v>
      </c>
      <c r="O356" s="8" t="n">
        <v>0</v>
      </c>
      <c r="P356" s="8" t="n">
        <v>0</v>
      </c>
      <c r="Q356" s="8" t="n">
        <v>0</v>
      </c>
      <c r="R356" s="8" t="n">
        <v>0</v>
      </c>
      <c r="S356" s="41"/>
      <c r="T356" s="8" t="n">
        <v>0</v>
      </c>
    </row>
    <row r="357" customFormat="false" ht="15" hidden="false" customHeight="true" outlineLevel="0" collapsed="false">
      <c r="A357" s="42"/>
      <c r="B357" s="31" t="s">
        <v>371</v>
      </c>
      <c r="C357" s="30" t="s">
        <v>372</v>
      </c>
      <c r="D357" s="31" t="s">
        <v>275</v>
      </c>
      <c r="E357" s="30" t="s">
        <v>276</v>
      </c>
      <c r="F357" s="31" t="s">
        <v>279</v>
      </c>
      <c r="G357" s="30" t="s">
        <v>280</v>
      </c>
      <c r="H357" s="8" t="n">
        <v>259.2</v>
      </c>
      <c r="I357" s="8" t="n">
        <v>259.2</v>
      </c>
      <c r="J357" s="8" t="n">
        <v>259.2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  <c r="Q357" s="8" t="n">
        <v>0</v>
      </c>
      <c r="R357" s="8" t="n">
        <v>0</v>
      </c>
      <c r="S357" s="41"/>
      <c r="T357" s="8" t="n">
        <v>0</v>
      </c>
    </row>
    <row r="358" customFormat="false" ht="15" hidden="false" customHeight="true" outlineLevel="0" collapsed="false">
      <c r="A358" s="39" t="s">
        <v>207</v>
      </c>
      <c r="B358" s="40"/>
      <c r="C358" s="40"/>
      <c r="D358" s="40"/>
      <c r="E358" s="40"/>
      <c r="F358" s="40"/>
      <c r="G358" s="40"/>
      <c r="H358" s="8" t="n">
        <v>22.56</v>
      </c>
      <c r="I358" s="8" t="n">
        <v>22.56</v>
      </c>
      <c r="J358" s="8" t="n">
        <v>22.56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  <c r="Q358" s="8" t="n">
        <v>0</v>
      </c>
      <c r="R358" s="8" t="n">
        <v>0</v>
      </c>
      <c r="S358" s="41"/>
      <c r="T358" s="8" t="n">
        <v>0</v>
      </c>
    </row>
    <row r="359" customFormat="false" ht="15" hidden="false" customHeight="true" outlineLevel="0" collapsed="false">
      <c r="A359" s="42"/>
      <c r="B359" s="31" t="s">
        <v>371</v>
      </c>
      <c r="C359" s="30" t="s">
        <v>372</v>
      </c>
      <c r="D359" s="31" t="s">
        <v>275</v>
      </c>
      <c r="E359" s="30" t="s">
        <v>276</v>
      </c>
      <c r="F359" s="31" t="s">
        <v>277</v>
      </c>
      <c r="G359" s="30" t="s">
        <v>278</v>
      </c>
      <c r="H359" s="8" t="n">
        <v>22.56</v>
      </c>
      <c r="I359" s="8" t="n">
        <v>22.56</v>
      </c>
      <c r="J359" s="8" t="n">
        <v>22.56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  <c r="Q359" s="8" t="n">
        <v>0</v>
      </c>
      <c r="R359" s="8" t="n">
        <v>0</v>
      </c>
      <c r="S359" s="41"/>
      <c r="T359" s="8" t="n">
        <v>0</v>
      </c>
    </row>
    <row r="360" customFormat="false" ht="15" hidden="false" customHeight="true" outlineLevel="0" collapsed="false">
      <c r="A360" s="39" t="s">
        <v>319</v>
      </c>
      <c r="B360" s="40"/>
      <c r="C360" s="40"/>
      <c r="D360" s="40"/>
      <c r="E360" s="40"/>
      <c r="F360" s="40"/>
      <c r="G360" s="40"/>
      <c r="H360" s="8" t="n">
        <v>34</v>
      </c>
      <c r="I360" s="8" t="n">
        <v>34</v>
      </c>
      <c r="J360" s="8" t="n">
        <v>34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  <c r="Q360" s="8" t="n">
        <v>0</v>
      </c>
      <c r="R360" s="8" t="n">
        <v>0</v>
      </c>
      <c r="S360" s="41"/>
      <c r="T360" s="8" t="n">
        <v>0</v>
      </c>
    </row>
    <row r="361" customFormat="false" ht="15" hidden="false" customHeight="true" outlineLevel="0" collapsed="false">
      <c r="A361" s="42"/>
      <c r="B361" s="31" t="s">
        <v>389</v>
      </c>
      <c r="C361" s="30" t="s">
        <v>390</v>
      </c>
      <c r="D361" s="31" t="s">
        <v>379</v>
      </c>
      <c r="E361" s="30" t="s">
        <v>175</v>
      </c>
      <c r="F361" s="31" t="s">
        <v>322</v>
      </c>
      <c r="G361" s="30" t="s">
        <v>323</v>
      </c>
      <c r="H361" s="8" t="n">
        <v>17.92</v>
      </c>
      <c r="I361" s="8" t="n">
        <v>17.92</v>
      </c>
      <c r="J361" s="8" t="n">
        <v>17.92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  <c r="Q361" s="8" t="n">
        <v>0</v>
      </c>
      <c r="R361" s="8" t="n">
        <v>0</v>
      </c>
      <c r="S361" s="41"/>
      <c r="T361" s="8" t="n">
        <v>0</v>
      </c>
    </row>
    <row r="362" customFormat="false" ht="15" hidden="false" customHeight="true" outlineLevel="0" collapsed="false">
      <c r="A362" s="42"/>
      <c r="B362" s="31" t="s">
        <v>389</v>
      </c>
      <c r="C362" s="30" t="s">
        <v>390</v>
      </c>
      <c r="D362" s="31" t="s">
        <v>379</v>
      </c>
      <c r="E362" s="30" t="s">
        <v>175</v>
      </c>
      <c r="F362" s="31" t="s">
        <v>326</v>
      </c>
      <c r="G362" s="30" t="s">
        <v>327</v>
      </c>
      <c r="H362" s="8" t="n">
        <v>7</v>
      </c>
      <c r="I362" s="8" t="n">
        <v>7</v>
      </c>
      <c r="J362" s="8" t="n">
        <v>7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  <c r="Q362" s="8" t="n">
        <v>0</v>
      </c>
      <c r="R362" s="8" t="n">
        <v>0</v>
      </c>
      <c r="S362" s="41"/>
      <c r="T362" s="8" t="n">
        <v>0</v>
      </c>
    </row>
    <row r="363" customFormat="false" ht="15" hidden="false" customHeight="true" outlineLevel="0" collapsed="false">
      <c r="A363" s="42"/>
      <c r="B363" s="31" t="s">
        <v>389</v>
      </c>
      <c r="C363" s="30" t="s">
        <v>390</v>
      </c>
      <c r="D363" s="31" t="s">
        <v>379</v>
      </c>
      <c r="E363" s="30" t="s">
        <v>175</v>
      </c>
      <c r="F363" s="31" t="s">
        <v>334</v>
      </c>
      <c r="G363" s="30" t="s">
        <v>335</v>
      </c>
      <c r="H363" s="8" t="n">
        <v>3</v>
      </c>
      <c r="I363" s="8" t="n">
        <v>3</v>
      </c>
      <c r="J363" s="8" t="n">
        <v>3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  <c r="Q363" s="8" t="n">
        <v>0</v>
      </c>
      <c r="R363" s="8" t="n">
        <v>0</v>
      </c>
      <c r="S363" s="41"/>
      <c r="T363" s="8" t="n">
        <v>0</v>
      </c>
    </row>
    <row r="364" customFormat="false" ht="15" hidden="false" customHeight="true" outlineLevel="0" collapsed="false">
      <c r="A364" s="42"/>
      <c r="B364" s="31" t="s">
        <v>389</v>
      </c>
      <c r="C364" s="30" t="s">
        <v>390</v>
      </c>
      <c r="D364" s="31" t="s">
        <v>379</v>
      </c>
      <c r="E364" s="30" t="s">
        <v>175</v>
      </c>
      <c r="F364" s="31" t="s">
        <v>336</v>
      </c>
      <c r="G364" s="30" t="s">
        <v>337</v>
      </c>
      <c r="H364" s="8" t="n">
        <v>6.08</v>
      </c>
      <c r="I364" s="8" t="n">
        <v>6.08</v>
      </c>
      <c r="J364" s="8" t="n">
        <v>6.08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  <c r="Q364" s="8" t="n">
        <v>0</v>
      </c>
      <c r="R364" s="8" t="n">
        <v>0</v>
      </c>
      <c r="S364" s="41"/>
      <c r="T364" s="8" t="n">
        <v>0</v>
      </c>
    </row>
    <row r="365" customFormat="false" ht="15" hidden="false" customHeight="true" outlineLevel="0" collapsed="false">
      <c r="A365" s="39" t="s">
        <v>151</v>
      </c>
      <c r="B365" s="40"/>
      <c r="C365" s="40"/>
      <c r="D365" s="40"/>
      <c r="E365" s="40"/>
      <c r="F365" s="40"/>
      <c r="G365" s="40"/>
      <c r="H365" s="8" t="n">
        <v>291.39</v>
      </c>
      <c r="I365" s="8" t="n">
        <v>291.39</v>
      </c>
      <c r="J365" s="8" t="n">
        <v>291.39</v>
      </c>
      <c r="K365" s="8" t="n">
        <v>0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  <c r="Q365" s="8" t="n">
        <v>0</v>
      </c>
      <c r="R365" s="8" t="n">
        <v>0</v>
      </c>
      <c r="S365" s="41"/>
      <c r="T365" s="8" t="n">
        <v>0</v>
      </c>
    </row>
    <row r="366" customFormat="false" ht="15" hidden="false" customHeight="true" outlineLevel="0" collapsed="false">
      <c r="A366" s="39" t="s">
        <v>273</v>
      </c>
      <c r="B366" s="40"/>
      <c r="C366" s="40"/>
      <c r="D366" s="40"/>
      <c r="E366" s="40"/>
      <c r="F366" s="40"/>
      <c r="G366" s="40"/>
      <c r="H366" s="8" t="n">
        <v>115.08</v>
      </c>
      <c r="I366" s="8" t="n">
        <v>115.08</v>
      </c>
      <c r="J366" s="8" t="n">
        <v>115.08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  <c r="Q366" s="8" t="n">
        <v>0</v>
      </c>
      <c r="R366" s="8" t="n">
        <v>0</v>
      </c>
      <c r="S366" s="41"/>
      <c r="T366" s="8" t="n">
        <v>0</v>
      </c>
    </row>
    <row r="367" customFormat="false" ht="15" hidden="false" customHeight="true" outlineLevel="0" collapsed="false">
      <c r="A367" s="42"/>
      <c r="B367" s="31" t="s">
        <v>389</v>
      </c>
      <c r="C367" s="30" t="s">
        <v>390</v>
      </c>
      <c r="D367" s="31" t="s">
        <v>370</v>
      </c>
      <c r="E367" s="30" t="s">
        <v>162</v>
      </c>
      <c r="F367" s="31" t="s">
        <v>269</v>
      </c>
      <c r="G367" s="30" t="s">
        <v>270</v>
      </c>
      <c r="H367" s="8" t="n">
        <v>63.6</v>
      </c>
      <c r="I367" s="8" t="n">
        <v>63.6</v>
      </c>
      <c r="J367" s="8" t="n">
        <v>63.6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  <c r="Q367" s="8" t="n">
        <v>0</v>
      </c>
      <c r="R367" s="8" t="n">
        <v>0</v>
      </c>
      <c r="S367" s="41"/>
      <c r="T367" s="8" t="n">
        <v>0</v>
      </c>
    </row>
    <row r="368" customFormat="false" ht="15" hidden="false" customHeight="true" outlineLevel="0" collapsed="false">
      <c r="A368" s="42"/>
      <c r="B368" s="31" t="s">
        <v>389</v>
      </c>
      <c r="C368" s="30" t="s">
        <v>390</v>
      </c>
      <c r="D368" s="31" t="s">
        <v>370</v>
      </c>
      <c r="E368" s="30" t="s">
        <v>162</v>
      </c>
      <c r="F368" s="31" t="s">
        <v>271</v>
      </c>
      <c r="G368" s="30" t="s">
        <v>272</v>
      </c>
      <c r="H368" s="8" t="n">
        <v>51.48</v>
      </c>
      <c r="I368" s="8" t="n">
        <v>51.48</v>
      </c>
      <c r="J368" s="8" t="n">
        <v>51.48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  <c r="Q368" s="8" t="n">
        <v>0</v>
      </c>
      <c r="R368" s="8" t="n">
        <v>0</v>
      </c>
      <c r="S368" s="41"/>
      <c r="T368" s="8" t="n">
        <v>0</v>
      </c>
    </row>
    <row r="369" customFormat="false" ht="15" hidden="false" customHeight="true" outlineLevel="0" collapsed="false">
      <c r="A369" s="39" t="s">
        <v>274</v>
      </c>
      <c r="B369" s="40"/>
      <c r="C369" s="40"/>
      <c r="D369" s="40"/>
      <c r="E369" s="40"/>
      <c r="F369" s="40"/>
      <c r="G369" s="40"/>
      <c r="H369" s="8" t="n">
        <v>18.23</v>
      </c>
      <c r="I369" s="8" t="n">
        <v>18.23</v>
      </c>
      <c r="J369" s="8" t="n">
        <v>18.23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  <c r="Q369" s="8" t="n">
        <v>0</v>
      </c>
      <c r="R369" s="8" t="n">
        <v>0</v>
      </c>
      <c r="S369" s="41"/>
      <c r="T369" s="8" t="n">
        <v>0</v>
      </c>
    </row>
    <row r="370" customFormat="false" ht="15" hidden="false" customHeight="true" outlineLevel="0" collapsed="false">
      <c r="A370" s="42"/>
      <c r="B370" s="31" t="s">
        <v>389</v>
      </c>
      <c r="C370" s="30" t="s">
        <v>390</v>
      </c>
      <c r="D370" s="31" t="s">
        <v>370</v>
      </c>
      <c r="E370" s="30" t="s">
        <v>162</v>
      </c>
      <c r="F370" s="31" t="s">
        <v>271</v>
      </c>
      <c r="G370" s="30" t="s">
        <v>272</v>
      </c>
      <c r="H370" s="8" t="n">
        <v>10.44</v>
      </c>
      <c r="I370" s="8" t="n">
        <v>10.44</v>
      </c>
      <c r="J370" s="8" t="n">
        <v>10.44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  <c r="Q370" s="8" t="n">
        <v>0</v>
      </c>
      <c r="R370" s="8" t="n">
        <v>0</v>
      </c>
      <c r="S370" s="41"/>
      <c r="T370" s="8" t="n">
        <v>0</v>
      </c>
    </row>
    <row r="371" customFormat="false" ht="15" hidden="false" customHeight="true" outlineLevel="0" collapsed="false">
      <c r="A371" s="42"/>
      <c r="B371" s="31" t="s">
        <v>389</v>
      </c>
      <c r="C371" s="30" t="s">
        <v>390</v>
      </c>
      <c r="D371" s="31" t="s">
        <v>275</v>
      </c>
      <c r="E371" s="30" t="s">
        <v>276</v>
      </c>
      <c r="F371" s="31" t="s">
        <v>277</v>
      </c>
      <c r="G371" s="30" t="s">
        <v>278</v>
      </c>
      <c r="H371" s="8" t="n">
        <v>0.76</v>
      </c>
      <c r="I371" s="8" t="n">
        <v>0.76</v>
      </c>
      <c r="J371" s="8" t="n">
        <v>0.76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  <c r="Q371" s="8" t="n">
        <v>0</v>
      </c>
      <c r="R371" s="8" t="n">
        <v>0</v>
      </c>
      <c r="S371" s="41"/>
      <c r="T371" s="8" t="n">
        <v>0</v>
      </c>
    </row>
    <row r="372" customFormat="false" ht="15" hidden="false" customHeight="true" outlineLevel="0" collapsed="false">
      <c r="A372" s="42"/>
      <c r="B372" s="31" t="s">
        <v>389</v>
      </c>
      <c r="C372" s="30" t="s">
        <v>390</v>
      </c>
      <c r="D372" s="31" t="s">
        <v>275</v>
      </c>
      <c r="E372" s="30" t="s">
        <v>276</v>
      </c>
      <c r="F372" s="31" t="s">
        <v>279</v>
      </c>
      <c r="G372" s="30" t="s">
        <v>280</v>
      </c>
      <c r="H372" s="8" t="n">
        <v>7.03</v>
      </c>
      <c r="I372" s="8" t="n">
        <v>7.03</v>
      </c>
      <c r="J372" s="8" t="n">
        <v>7.03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  <c r="Q372" s="8" t="n">
        <v>0</v>
      </c>
      <c r="R372" s="8" t="n">
        <v>0</v>
      </c>
      <c r="S372" s="41"/>
      <c r="T372" s="8" t="n">
        <v>0</v>
      </c>
    </row>
    <row r="373" customFormat="false" ht="15" hidden="false" customHeight="true" outlineLevel="0" collapsed="false">
      <c r="A373" s="39" t="s">
        <v>282</v>
      </c>
      <c r="B373" s="40"/>
      <c r="C373" s="40"/>
      <c r="D373" s="40"/>
      <c r="E373" s="40"/>
      <c r="F373" s="40"/>
      <c r="G373" s="40"/>
      <c r="H373" s="8" t="n">
        <v>0.44</v>
      </c>
      <c r="I373" s="8" t="n">
        <v>0.44</v>
      </c>
      <c r="J373" s="8" t="n">
        <v>0.44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  <c r="Q373" s="8" t="n">
        <v>0</v>
      </c>
      <c r="R373" s="8" t="n">
        <v>0</v>
      </c>
      <c r="S373" s="41"/>
      <c r="T373" s="8" t="n">
        <v>0</v>
      </c>
    </row>
    <row r="374" customFormat="false" ht="15" hidden="false" customHeight="true" outlineLevel="0" collapsed="false">
      <c r="A374" s="42"/>
      <c r="B374" s="31" t="s">
        <v>371</v>
      </c>
      <c r="C374" s="30" t="s">
        <v>372</v>
      </c>
      <c r="D374" s="31" t="s">
        <v>275</v>
      </c>
      <c r="E374" s="30" t="s">
        <v>276</v>
      </c>
      <c r="F374" s="31" t="s">
        <v>277</v>
      </c>
      <c r="G374" s="30" t="s">
        <v>278</v>
      </c>
      <c r="H374" s="8" t="n">
        <v>0.44</v>
      </c>
      <c r="I374" s="8" t="n">
        <v>0.44</v>
      </c>
      <c r="J374" s="8" t="n">
        <v>0.44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  <c r="Q374" s="8" t="n">
        <v>0</v>
      </c>
      <c r="R374" s="8" t="n">
        <v>0</v>
      </c>
      <c r="S374" s="41"/>
      <c r="T374" s="8" t="n">
        <v>0</v>
      </c>
    </row>
    <row r="375" customFormat="false" ht="15" hidden="false" customHeight="true" outlineLevel="0" collapsed="false">
      <c r="A375" s="39" t="s">
        <v>285</v>
      </c>
      <c r="B375" s="40"/>
      <c r="C375" s="40"/>
      <c r="D375" s="40"/>
      <c r="E375" s="40"/>
      <c r="F375" s="40"/>
      <c r="G375" s="40"/>
      <c r="H375" s="8" t="n">
        <v>19.98</v>
      </c>
      <c r="I375" s="8" t="n">
        <v>19.98</v>
      </c>
      <c r="J375" s="8" t="n">
        <v>19.98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  <c r="Q375" s="8" t="n">
        <v>0</v>
      </c>
      <c r="R375" s="8" t="n">
        <v>0</v>
      </c>
      <c r="S375" s="41"/>
      <c r="T375" s="8" t="n">
        <v>0</v>
      </c>
    </row>
    <row r="376" customFormat="false" ht="15" hidden="false" customHeight="true" outlineLevel="0" collapsed="false">
      <c r="A376" s="42"/>
      <c r="B376" s="31" t="s">
        <v>389</v>
      </c>
      <c r="C376" s="30" t="s">
        <v>390</v>
      </c>
      <c r="D376" s="31" t="s">
        <v>370</v>
      </c>
      <c r="E376" s="30" t="s">
        <v>162</v>
      </c>
      <c r="F376" s="31" t="s">
        <v>286</v>
      </c>
      <c r="G376" s="30" t="s">
        <v>287</v>
      </c>
      <c r="H376" s="8" t="n">
        <v>19.98</v>
      </c>
      <c r="I376" s="8" t="n">
        <v>19.98</v>
      </c>
      <c r="J376" s="8" t="n">
        <v>19.98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  <c r="Q376" s="8" t="n">
        <v>0</v>
      </c>
      <c r="R376" s="8" t="n">
        <v>0</v>
      </c>
      <c r="S376" s="41"/>
      <c r="T376" s="8" t="n">
        <v>0</v>
      </c>
    </row>
    <row r="377" customFormat="false" ht="15" hidden="false" customHeight="true" outlineLevel="0" collapsed="false">
      <c r="A377" s="39" t="s">
        <v>171</v>
      </c>
      <c r="B377" s="40"/>
      <c r="C377" s="40"/>
      <c r="D377" s="40"/>
      <c r="E377" s="40"/>
      <c r="F377" s="40"/>
      <c r="G377" s="40"/>
      <c r="H377" s="8" t="n">
        <v>15.08</v>
      </c>
      <c r="I377" s="8" t="n">
        <v>15.08</v>
      </c>
      <c r="J377" s="8" t="n">
        <v>15.08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  <c r="Q377" s="8" t="n">
        <v>0</v>
      </c>
      <c r="R377" s="8" t="n">
        <v>0</v>
      </c>
      <c r="S377" s="41"/>
      <c r="T377" s="8" t="n">
        <v>0</v>
      </c>
    </row>
    <row r="378" customFormat="false" ht="15" hidden="false" customHeight="true" outlineLevel="0" collapsed="false">
      <c r="A378" s="42"/>
      <c r="B378" s="31" t="s">
        <v>288</v>
      </c>
      <c r="C378" s="30" t="s">
        <v>289</v>
      </c>
      <c r="D378" s="31" t="s">
        <v>370</v>
      </c>
      <c r="E378" s="30" t="s">
        <v>162</v>
      </c>
      <c r="F378" s="31" t="s">
        <v>291</v>
      </c>
      <c r="G378" s="30" t="s">
        <v>289</v>
      </c>
      <c r="H378" s="8" t="n">
        <v>15.08</v>
      </c>
      <c r="I378" s="8" t="n">
        <v>15.08</v>
      </c>
      <c r="J378" s="8" t="n">
        <v>15.08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  <c r="Q378" s="8" t="n">
        <v>0</v>
      </c>
      <c r="R378" s="8" t="n">
        <v>0</v>
      </c>
      <c r="S378" s="41"/>
      <c r="T378" s="8" t="n">
        <v>0</v>
      </c>
    </row>
    <row r="379" customFormat="false" ht="15" hidden="false" customHeight="true" outlineLevel="0" collapsed="false">
      <c r="A379" s="39" t="s">
        <v>292</v>
      </c>
      <c r="B379" s="40"/>
      <c r="C379" s="40"/>
      <c r="D379" s="40"/>
      <c r="E379" s="40"/>
      <c r="F379" s="40"/>
      <c r="G379" s="40"/>
      <c r="H379" s="8" t="n">
        <v>5.84</v>
      </c>
      <c r="I379" s="8" t="n">
        <v>5.84</v>
      </c>
      <c r="J379" s="8" t="n">
        <v>5.84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  <c r="Q379" s="8" t="n">
        <v>0</v>
      </c>
      <c r="R379" s="8" t="n">
        <v>0</v>
      </c>
      <c r="S379" s="41"/>
      <c r="T379" s="8" t="n">
        <v>0</v>
      </c>
    </row>
    <row r="380" customFormat="false" ht="15" hidden="false" customHeight="true" outlineLevel="0" collapsed="false">
      <c r="A380" s="42"/>
      <c r="B380" s="31" t="s">
        <v>389</v>
      </c>
      <c r="C380" s="30" t="s">
        <v>390</v>
      </c>
      <c r="D380" s="31" t="s">
        <v>293</v>
      </c>
      <c r="E380" s="30" t="s">
        <v>294</v>
      </c>
      <c r="F380" s="31" t="s">
        <v>295</v>
      </c>
      <c r="G380" s="30" t="s">
        <v>296</v>
      </c>
      <c r="H380" s="8" t="n">
        <v>5.84</v>
      </c>
      <c r="I380" s="8" t="n">
        <v>5.84</v>
      </c>
      <c r="J380" s="8" t="n">
        <v>5.84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  <c r="Q380" s="8" t="n">
        <v>0</v>
      </c>
      <c r="R380" s="8" t="n">
        <v>0</v>
      </c>
      <c r="S380" s="41"/>
      <c r="T380" s="8" t="n">
        <v>0</v>
      </c>
    </row>
    <row r="381" customFormat="false" ht="15" hidden="false" customHeight="true" outlineLevel="0" collapsed="false">
      <c r="A381" s="39" t="s">
        <v>297</v>
      </c>
      <c r="B381" s="40"/>
      <c r="C381" s="40"/>
      <c r="D381" s="40"/>
      <c r="E381" s="40"/>
      <c r="F381" s="40"/>
      <c r="G381" s="40"/>
      <c r="H381" s="8" t="n">
        <v>10.92</v>
      </c>
      <c r="I381" s="8" t="n">
        <v>10.92</v>
      </c>
      <c r="J381" s="8" t="n">
        <v>10.92</v>
      </c>
      <c r="K381" s="8" t="n">
        <v>0</v>
      </c>
      <c r="L381" s="8" t="n">
        <v>0</v>
      </c>
      <c r="M381" s="8" t="n">
        <v>0</v>
      </c>
      <c r="N381" s="8" t="n">
        <v>0</v>
      </c>
      <c r="O381" s="8" t="n">
        <v>0</v>
      </c>
      <c r="P381" s="8" t="n">
        <v>0</v>
      </c>
      <c r="Q381" s="8" t="n">
        <v>0</v>
      </c>
      <c r="R381" s="8" t="n">
        <v>0</v>
      </c>
      <c r="S381" s="41"/>
      <c r="T381" s="8" t="n">
        <v>0</v>
      </c>
    </row>
    <row r="382" customFormat="false" ht="15" hidden="false" customHeight="true" outlineLevel="0" collapsed="false">
      <c r="A382" s="42"/>
      <c r="B382" s="31" t="s">
        <v>373</v>
      </c>
      <c r="C382" s="30" t="s">
        <v>374</v>
      </c>
      <c r="D382" s="31" t="s">
        <v>370</v>
      </c>
      <c r="E382" s="30" t="s">
        <v>162</v>
      </c>
      <c r="F382" s="31" t="s">
        <v>302</v>
      </c>
      <c r="G382" s="30" t="s">
        <v>303</v>
      </c>
      <c r="H382" s="8" t="n">
        <v>6</v>
      </c>
      <c r="I382" s="8" t="n">
        <v>6</v>
      </c>
      <c r="J382" s="8" t="n">
        <v>6</v>
      </c>
      <c r="K382" s="8" t="n">
        <v>0</v>
      </c>
      <c r="L382" s="8" t="n">
        <v>0</v>
      </c>
      <c r="M382" s="8" t="n">
        <v>0</v>
      </c>
      <c r="N382" s="8" t="n">
        <v>0</v>
      </c>
      <c r="O382" s="8" t="n">
        <v>0</v>
      </c>
      <c r="P382" s="8" t="n">
        <v>0</v>
      </c>
      <c r="Q382" s="8" t="n">
        <v>0</v>
      </c>
      <c r="R382" s="8" t="n">
        <v>0</v>
      </c>
      <c r="S382" s="41"/>
      <c r="T382" s="8" t="n">
        <v>0</v>
      </c>
    </row>
    <row r="383" customFormat="false" ht="15" hidden="false" customHeight="true" outlineLevel="0" collapsed="false">
      <c r="A383" s="42"/>
      <c r="B383" s="31" t="s">
        <v>373</v>
      </c>
      <c r="C383" s="30" t="s">
        <v>374</v>
      </c>
      <c r="D383" s="31" t="s">
        <v>293</v>
      </c>
      <c r="E383" s="30" t="s">
        <v>294</v>
      </c>
      <c r="F383" s="31" t="s">
        <v>304</v>
      </c>
      <c r="G383" s="30" t="s">
        <v>305</v>
      </c>
      <c r="H383" s="8" t="n">
        <v>4.92</v>
      </c>
      <c r="I383" s="8" t="n">
        <v>4.92</v>
      </c>
      <c r="J383" s="8" t="n">
        <v>4.92</v>
      </c>
      <c r="K383" s="8" t="n">
        <v>0</v>
      </c>
      <c r="L383" s="8" t="n">
        <v>0</v>
      </c>
      <c r="M383" s="8" t="n">
        <v>0</v>
      </c>
      <c r="N383" s="8" t="n">
        <v>0</v>
      </c>
      <c r="O383" s="8" t="n">
        <v>0</v>
      </c>
      <c r="P383" s="8" t="n">
        <v>0</v>
      </c>
      <c r="Q383" s="8" t="n">
        <v>0</v>
      </c>
      <c r="R383" s="8" t="n">
        <v>0</v>
      </c>
      <c r="S383" s="41"/>
      <c r="T383" s="8" t="n">
        <v>0</v>
      </c>
    </row>
    <row r="384" customFormat="false" ht="15" hidden="false" customHeight="true" outlineLevel="0" collapsed="false">
      <c r="A384" s="39" t="s">
        <v>378</v>
      </c>
      <c r="B384" s="40"/>
      <c r="C384" s="40"/>
      <c r="D384" s="40"/>
      <c r="E384" s="40"/>
      <c r="F384" s="40"/>
      <c r="G384" s="40"/>
      <c r="H384" s="8" t="n">
        <v>87.96</v>
      </c>
      <c r="I384" s="8" t="n">
        <v>87.96</v>
      </c>
      <c r="J384" s="8" t="n">
        <v>87.96</v>
      </c>
      <c r="K384" s="8" t="n">
        <v>0</v>
      </c>
      <c r="L384" s="8" t="n">
        <v>0</v>
      </c>
      <c r="M384" s="8" t="n">
        <v>0</v>
      </c>
      <c r="N384" s="8" t="n">
        <v>0</v>
      </c>
      <c r="O384" s="8" t="n">
        <v>0</v>
      </c>
      <c r="P384" s="8" t="n">
        <v>0</v>
      </c>
      <c r="Q384" s="8" t="n">
        <v>0</v>
      </c>
      <c r="R384" s="8" t="n">
        <v>0</v>
      </c>
      <c r="S384" s="41"/>
      <c r="T384" s="8" t="n">
        <v>0</v>
      </c>
    </row>
    <row r="385" customFormat="false" ht="15" hidden="false" customHeight="true" outlineLevel="0" collapsed="false">
      <c r="A385" s="42"/>
      <c r="B385" s="31" t="s">
        <v>389</v>
      </c>
      <c r="C385" s="30" t="s">
        <v>390</v>
      </c>
      <c r="D385" s="31" t="s">
        <v>275</v>
      </c>
      <c r="E385" s="30" t="s">
        <v>276</v>
      </c>
      <c r="F385" s="31" t="s">
        <v>279</v>
      </c>
      <c r="G385" s="30" t="s">
        <v>280</v>
      </c>
      <c r="H385" s="8" t="n">
        <v>87.96</v>
      </c>
      <c r="I385" s="8" t="n">
        <v>87.96</v>
      </c>
      <c r="J385" s="8" t="n">
        <v>87.96</v>
      </c>
      <c r="K385" s="8" t="n">
        <v>0</v>
      </c>
      <c r="L385" s="8" t="n">
        <v>0</v>
      </c>
      <c r="M385" s="8" t="n">
        <v>0</v>
      </c>
      <c r="N385" s="8" t="n">
        <v>0</v>
      </c>
      <c r="O385" s="8" t="n">
        <v>0</v>
      </c>
      <c r="P385" s="8" t="n">
        <v>0</v>
      </c>
      <c r="Q385" s="8" t="n">
        <v>0</v>
      </c>
      <c r="R385" s="8" t="n">
        <v>0</v>
      </c>
      <c r="S385" s="41"/>
      <c r="T385" s="8" t="n">
        <v>0</v>
      </c>
    </row>
    <row r="386" customFormat="false" ht="15" hidden="false" customHeight="true" outlineLevel="0" collapsed="false">
      <c r="A386" s="39" t="s">
        <v>207</v>
      </c>
      <c r="B386" s="40"/>
      <c r="C386" s="40"/>
      <c r="D386" s="40"/>
      <c r="E386" s="40"/>
      <c r="F386" s="40"/>
      <c r="G386" s="40"/>
      <c r="H386" s="8" t="n">
        <v>9.36</v>
      </c>
      <c r="I386" s="8" t="n">
        <v>9.36</v>
      </c>
      <c r="J386" s="8" t="n">
        <v>9.36</v>
      </c>
      <c r="K386" s="8" t="n">
        <v>0</v>
      </c>
      <c r="L386" s="8" t="n">
        <v>0</v>
      </c>
      <c r="M386" s="8" t="n">
        <v>0</v>
      </c>
      <c r="N386" s="8" t="n">
        <v>0</v>
      </c>
      <c r="O386" s="8" t="n">
        <v>0</v>
      </c>
      <c r="P386" s="8" t="n">
        <v>0</v>
      </c>
      <c r="Q386" s="8" t="n">
        <v>0</v>
      </c>
      <c r="R386" s="8" t="n">
        <v>0</v>
      </c>
      <c r="S386" s="41"/>
      <c r="T386" s="8" t="n">
        <v>0</v>
      </c>
    </row>
    <row r="387" customFormat="false" ht="15" hidden="false" customHeight="true" outlineLevel="0" collapsed="false">
      <c r="A387" s="42"/>
      <c r="B387" s="31" t="s">
        <v>371</v>
      </c>
      <c r="C387" s="30" t="s">
        <v>372</v>
      </c>
      <c r="D387" s="31" t="s">
        <v>275</v>
      </c>
      <c r="E387" s="30" t="s">
        <v>276</v>
      </c>
      <c r="F387" s="31" t="s">
        <v>277</v>
      </c>
      <c r="G387" s="30" t="s">
        <v>278</v>
      </c>
      <c r="H387" s="8" t="n">
        <v>9.36</v>
      </c>
      <c r="I387" s="8" t="n">
        <v>9.36</v>
      </c>
      <c r="J387" s="8" t="n">
        <v>9.36</v>
      </c>
      <c r="K387" s="8" t="n">
        <v>0</v>
      </c>
      <c r="L387" s="8" t="n">
        <v>0</v>
      </c>
      <c r="M387" s="8" t="n">
        <v>0</v>
      </c>
      <c r="N387" s="8" t="n">
        <v>0</v>
      </c>
      <c r="O387" s="8" t="n">
        <v>0</v>
      </c>
      <c r="P387" s="8" t="n">
        <v>0</v>
      </c>
      <c r="Q387" s="8" t="n">
        <v>0</v>
      </c>
      <c r="R387" s="8" t="n">
        <v>0</v>
      </c>
      <c r="S387" s="41"/>
      <c r="T387" s="8" t="n">
        <v>0</v>
      </c>
    </row>
    <row r="388" customFormat="false" ht="15" hidden="false" customHeight="true" outlineLevel="0" collapsed="false">
      <c r="A388" s="39" t="s">
        <v>319</v>
      </c>
      <c r="B388" s="40"/>
      <c r="C388" s="40"/>
      <c r="D388" s="40"/>
      <c r="E388" s="40"/>
      <c r="F388" s="40"/>
      <c r="G388" s="40"/>
      <c r="H388" s="8" t="n">
        <v>8.5</v>
      </c>
      <c r="I388" s="8" t="n">
        <v>8.5</v>
      </c>
      <c r="J388" s="8" t="n">
        <v>8.5</v>
      </c>
      <c r="K388" s="8" t="n">
        <v>0</v>
      </c>
      <c r="L388" s="8" t="n">
        <v>0</v>
      </c>
      <c r="M388" s="8" t="n">
        <v>0</v>
      </c>
      <c r="N388" s="8" t="n">
        <v>0</v>
      </c>
      <c r="O388" s="8" t="n">
        <v>0</v>
      </c>
      <c r="P388" s="8" t="n">
        <v>0</v>
      </c>
      <c r="Q388" s="8" t="n">
        <v>0</v>
      </c>
      <c r="R388" s="8" t="n">
        <v>0</v>
      </c>
      <c r="S388" s="41"/>
      <c r="T388" s="8" t="n">
        <v>0</v>
      </c>
    </row>
    <row r="389" customFormat="false" ht="15" hidden="false" customHeight="true" outlineLevel="0" collapsed="false">
      <c r="A389" s="42"/>
      <c r="B389" s="31" t="s">
        <v>389</v>
      </c>
      <c r="C389" s="30" t="s">
        <v>390</v>
      </c>
      <c r="D389" s="31" t="s">
        <v>370</v>
      </c>
      <c r="E389" s="30" t="s">
        <v>162</v>
      </c>
      <c r="F389" s="31" t="s">
        <v>412</v>
      </c>
      <c r="G389" s="30" t="s">
        <v>413</v>
      </c>
      <c r="H389" s="8" t="n">
        <v>1.2</v>
      </c>
      <c r="I389" s="8" t="n">
        <v>1.2</v>
      </c>
      <c r="J389" s="8" t="n">
        <v>1.2</v>
      </c>
      <c r="K389" s="8" t="n">
        <v>0</v>
      </c>
      <c r="L389" s="8" t="n">
        <v>0</v>
      </c>
      <c r="M389" s="8" t="n">
        <v>0</v>
      </c>
      <c r="N389" s="8" t="n">
        <v>0</v>
      </c>
      <c r="O389" s="8" t="n">
        <v>0</v>
      </c>
      <c r="P389" s="8" t="n">
        <v>0</v>
      </c>
      <c r="Q389" s="8" t="n">
        <v>0</v>
      </c>
      <c r="R389" s="8" t="n">
        <v>0</v>
      </c>
      <c r="S389" s="41"/>
      <c r="T389" s="8" t="n">
        <v>0</v>
      </c>
    </row>
    <row r="390" customFormat="false" ht="15" hidden="false" customHeight="true" outlineLevel="0" collapsed="false">
      <c r="A390" s="42"/>
      <c r="B390" s="31" t="s">
        <v>389</v>
      </c>
      <c r="C390" s="30" t="s">
        <v>390</v>
      </c>
      <c r="D390" s="31" t="s">
        <v>379</v>
      </c>
      <c r="E390" s="30" t="s">
        <v>175</v>
      </c>
      <c r="F390" s="31" t="s">
        <v>322</v>
      </c>
      <c r="G390" s="30" t="s">
        <v>323</v>
      </c>
      <c r="H390" s="8" t="n">
        <v>1.43</v>
      </c>
      <c r="I390" s="8" t="n">
        <v>1.43</v>
      </c>
      <c r="J390" s="8" t="n">
        <v>1.43</v>
      </c>
      <c r="K390" s="8" t="n">
        <v>0</v>
      </c>
      <c r="L390" s="8" t="n">
        <v>0</v>
      </c>
      <c r="M390" s="8" t="n">
        <v>0</v>
      </c>
      <c r="N390" s="8" t="n">
        <v>0</v>
      </c>
      <c r="O390" s="8" t="n">
        <v>0</v>
      </c>
      <c r="P390" s="8" t="n">
        <v>0</v>
      </c>
      <c r="Q390" s="8" t="n">
        <v>0</v>
      </c>
      <c r="R390" s="8" t="n">
        <v>0</v>
      </c>
      <c r="S390" s="41"/>
      <c r="T390" s="8" t="n">
        <v>0</v>
      </c>
    </row>
    <row r="391" customFormat="false" ht="15" hidden="false" customHeight="true" outlineLevel="0" collapsed="false">
      <c r="A391" s="42"/>
      <c r="B391" s="31" t="s">
        <v>389</v>
      </c>
      <c r="C391" s="30" t="s">
        <v>390</v>
      </c>
      <c r="D391" s="31" t="s">
        <v>379</v>
      </c>
      <c r="E391" s="30" t="s">
        <v>175</v>
      </c>
      <c r="F391" s="31" t="s">
        <v>324</v>
      </c>
      <c r="G391" s="30" t="s">
        <v>325</v>
      </c>
      <c r="H391" s="8" t="n">
        <v>0.1</v>
      </c>
      <c r="I391" s="8" t="n">
        <v>0.1</v>
      </c>
      <c r="J391" s="8" t="n">
        <v>0.1</v>
      </c>
      <c r="K391" s="8" t="n">
        <v>0</v>
      </c>
      <c r="L391" s="8" t="n">
        <v>0</v>
      </c>
      <c r="M391" s="8" t="n">
        <v>0</v>
      </c>
      <c r="N391" s="8" t="n">
        <v>0</v>
      </c>
      <c r="O391" s="8" t="n">
        <v>0</v>
      </c>
      <c r="P391" s="8" t="n">
        <v>0</v>
      </c>
      <c r="Q391" s="8" t="n">
        <v>0</v>
      </c>
      <c r="R391" s="8" t="n">
        <v>0</v>
      </c>
      <c r="S391" s="41"/>
      <c r="T391" s="8" t="n">
        <v>0</v>
      </c>
    </row>
    <row r="392" customFormat="false" ht="15" hidden="false" customHeight="true" outlineLevel="0" collapsed="false">
      <c r="A392" s="42"/>
      <c r="B392" s="31" t="s">
        <v>389</v>
      </c>
      <c r="C392" s="30" t="s">
        <v>390</v>
      </c>
      <c r="D392" s="31" t="s">
        <v>379</v>
      </c>
      <c r="E392" s="30" t="s">
        <v>175</v>
      </c>
      <c r="F392" s="31" t="s">
        <v>326</v>
      </c>
      <c r="G392" s="30" t="s">
        <v>327</v>
      </c>
      <c r="H392" s="8" t="n">
        <v>0.12</v>
      </c>
      <c r="I392" s="8" t="n">
        <v>0.12</v>
      </c>
      <c r="J392" s="8" t="n">
        <v>0.12</v>
      </c>
      <c r="K392" s="8" t="n">
        <v>0</v>
      </c>
      <c r="L392" s="8" t="n">
        <v>0</v>
      </c>
      <c r="M392" s="8" t="n">
        <v>0</v>
      </c>
      <c r="N392" s="8" t="n">
        <v>0</v>
      </c>
      <c r="O392" s="8" t="n">
        <v>0</v>
      </c>
      <c r="P392" s="8" t="n">
        <v>0</v>
      </c>
      <c r="Q392" s="8" t="n">
        <v>0</v>
      </c>
      <c r="R392" s="8" t="n">
        <v>0</v>
      </c>
      <c r="S392" s="41"/>
      <c r="T392" s="8" t="n">
        <v>0</v>
      </c>
    </row>
    <row r="393" customFormat="false" ht="15" hidden="false" customHeight="true" outlineLevel="0" collapsed="false">
      <c r="A393" s="42"/>
      <c r="B393" s="31" t="s">
        <v>389</v>
      </c>
      <c r="C393" s="30" t="s">
        <v>390</v>
      </c>
      <c r="D393" s="31" t="s">
        <v>379</v>
      </c>
      <c r="E393" s="30" t="s">
        <v>175</v>
      </c>
      <c r="F393" s="31" t="s">
        <v>328</v>
      </c>
      <c r="G393" s="30" t="s">
        <v>329</v>
      </c>
      <c r="H393" s="8" t="n">
        <v>1</v>
      </c>
      <c r="I393" s="8" t="n">
        <v>1</v>
      </c>
      <c r="J393" s="8" t="n">
        <v>1</v>
      </c>
      <c r="K393" s="8" t="n">
        <v>0</v>
      </c>
      <c r="L393" s="8" t="n">
        <v>0</v>
      </c>
      <c r="M393" s="8" t="n">
        <v>0</v>
      </c>
      <c r="N393" s="8" t="n">
        <v>0</v>
      </c>
      <c r="O393" s="8" t="n">
        <v>0</v>
      </c>
      <c r="P393" s="8" t="n">
        <v>0</v>
      </c>
      <c r="Q393" s="8" t="n">
        <v>0</v>
      </c>
      <c r="R393" s="8" t="n">
        <v>0</v>
      </c>
      <c r="S393" s="41"/>
      <c r="T393" s="8" t="n">
        <v>0</v>
      </c>
    </row>
    <row r="394" customFormat="false" ht="15" hidden="false" customHeight="true" outlineLevel="0" collapsed="false">
      <c r="A394" s="42"/>
      <c r="B394" s="31" t="s">
        <v>389</v>
      </c>
      <c r="C394" s="30" t="s">
        <v>390</v>
      </c>
      <c r="D394" s="31" t="s">
        <v>379</v>
      </c>
      <c r="E394" s="30" t="s">
        <v>175</v>
      </c>
      <c r="F394" s="31" t="s">
        <v>336</v>
      </c>
      <c r="G394" s="30" t="s">
        <v>337</v>
      </c>
      <c r="H394" s="8" t="n">
        <v>1.65</v>
      </c>
      <c r="I394" s="8" t="n">
        <v>1.65</v>
      </c>
      <c r="J394" s="8" t="n">
        <v>1.65</v>
      </c>
      <c r="K394" s="8" t="n">
        <v>0</v>
      </c>
      <c r="L394" s="8" t="n">
        <v>0</v>
      </c>
      <c r="M394" s="8" t="n">
        <v>0</v>
      </c>
      <c r="N394" s="8" t="n">
        <v>0</v>
      </c>
      <c r="O394" s="8" t="n">
        <v>0</v>
      </c>
      <c r="P394" s="8" t="n">
        <v>0</v>
      </c>
      <c r="Q394" s="8" t="n">
        <v>0</v>
      </c>
      <c r="R394" s="8" t="n">
        <v>0</v>
      </c>
      <c r="S394" s="41"/>
      <c r="T394" s="8" t="n">
        <v>0</v>
      </c>
    </row>
    <row r="395" customFormat="false" ht="15" hidden="false" customHeight="true" outlineLevel="0" collapsed="false">
      <c r="A395" s="42"/>
      <c r="B395" s="31" t="s">
        <v>389</v>
      </c>
      <c r="C395" s="30" t="s">
        <v>390</v>
      </c>
      <c r="D395" s="31" t="s">
        <v>379</v>
      </c>
      <c r="E395" s="30" t="s">
        <v>175</v>
      </c>
      <c r="F395" s="31" t="s">
        <v>356</v>
      </c>
      <c r="G395" s="30" t="s">
        <v>355</v>
      </c>
      <c r="H395" s="8" t="n">
        <v>3</v>
      </c>
      <c r="I395" s="8" t="n">
        <v>3</v>
      </c>
      <c r="J395" s="8" t="n">
        <v>3</v>
      </c>
      <c r="K395" s="8" t="n">
        <v>0</v>
      </c>
      <c r="L395" s="8" t="n">
        <v>0</v>
      </c>
      <c r="M395" s="8" t="n">
        <v>0</v>
      </c>
      <c r="N395" s="8" t="n">
        <v>0</v>
      </c>
      <c r="O395" s="8" t="n">
        <v>0</v>
      </c>
      <c r="P395" s="8" t="n">
        <v>0</v>
      </c>
      <c r="Q395" s="8" t="n">
        <v>0</v>
      </c>
      <c r="R395" s="8" t="n">
        <v>0</v>
      </c>
      <c r="S395" s="41"/>
      <c r="T395" s="8" t="n">
        <v>0</v>
      </c>
    </row>
    <row r="396" customFormat="false" ht="15" hidden="false" customHeight="true" outlineLevel="0" collapsed="false">
      <c r="A396" s="39" t="s">
        <v>152</v>
      </c>
      <c r="B396" s="40"/>
      <c r="C396" s="40"/>
      <c r="D396" s="40"/>
      <c r="E396" s="40"/>
      <c r="F396" s="40"/>
      <c r="G396" s="40"/>
      <c r="H396" s="8" t="n">
        <v>41.97</v>
      </c>
      <c r="I396" s="8" t="n">
        <v>41.97</v>
      </c>
      <c r="J396" s="8" t="n">
        <v>41.97</v>
      </c>
      <c r="K396" s="8" t="n">
        <v>0</v>
      </c>
      <c r="L396" s="8" t="n">
        <v>0</v>
      </c>
      <c r="M396" s="8" t="n">
        <v>0</v>
      </c>
      <c r="N396" s="8" t="n">
        <v>0</v>
      </c>
      <c r="O396" s="8" t="n">
        <v>0</v>
      </c>
      <c r="P396" s="8" t="n">
        <v>0</v>
      </c>
      <c r="Q396" s="8" t="n">
        <v>0</v>
      </c>
      <c r="R396" s="8" t="n">
        <v>0</v>
      </c>
      <c r="S396" s="41"/>
      <c r="T396" s="8" t="n">
        <v>0</v>
      </c>
    </row>
    <row r="397" customFormat="false" ht="15" hidden="false" customHeight="true" outlineLevel="0" collapsed="false">
      <c r="A397" s="39" t="s">
        <v>273</v>
      </c>
      <c r="B397" s="40"/>
      <c r="C397" s="40"/>
      <c r="D397" s="40"/>
      <c r="E397" s="40"/>
      <c r="F397" s="40"/>
      <c r="G397" s="40"/>
      <c r="H397" s="8" t="n">
        <v>23.4</v>
      </c>
      <c r="I397" s="8" t="n">
        <v>23.4</v>
      </c>
      <c r="J397" s="8" t="n">
        <v>23.4</v>
      </c>
      <c r="K397" s="8" t="n">
        <v>0</v>
      </c>
      <c r="L397" s="8" t="n">
        <v>0</v>
      </c>
      <c r="M397" s="8" t="n">
        <v>0</v>
      </c>
      <c r="N397" s="8" t="n">
        <v>0</v>
      </c>
      <c r="O397" s="8" t="n">
        <v>0</v>
      </c>
      <c r="P397" s="8" t="n">
        <v>0</v>
      </c>
      <c r="Q397" s="8" t="n">
        <v>0</v>
      </c>
      <c r="R397" s="8" t="n">
        <v>0</v>
      </c>
      <c r="S397" s="41"/>
      <c r="T397" s="8" t="n">
        <v>0</v>
      </c>
    </row>
    <row r="398" customFormat="false" ht="15" hidden="false" customHeight="true" outlineLevel="0" collapsed="false">
      <c r="A398" s="42"/>
      <c r="B398" s="31" t="s">
        <v>414</v>
      </c>
      <c r="C398" s="30" t="s">
        <v>415</v>
      </c>
      <c r="D398" s="31" t="s">
        <v>370</v>
      </c>
      <c r="E398" s="30" t="s">
        <v>162</v>
      </c>
      <c r="F398" s="31" t="s">
        <v>269</v>
      </c>
      <c r="G398" s="30" t="s">
        <v>270</v>
      </c>
      <c r="H398" s="8" t="n">
        <v>11.4</v>
      </c>
      <c r="I398" s="8" t="n">
        <v>11.4</v>
      </c>
      <c r="J398" s="8" t="n">
        <v>11.4</v>
      </c>
      <c r="K398" s="8" t="n">
        <v>0</v>
      </c>
      <c r="L398" s="8" t="n">
        <v>0</v>
      </c>
      <c r="M398" s="8" t="n">
        <v>0</v>
      </c>
      <c r="N398" s="8" t="n">
        <v>0</v>
      </c>
      <c r="O398" s="8" t="n">
        <v>0</v>
      </c>
      <c r="P398" s="8" t="n">
        <v>0</v>
      </c>
      <c r="Q398" s="8" t="n">
        <v>0</v>
      </c>
      <c r="R398" s="8" t="n">
        <v>0</v>
      </c>
      <c r="S398" s="41"/>
      <c r="T398" s="8" t="n">
        <v>0</v>
      </c>
    </row>
    <row r="399" customFormat="false" ht="15" hidden="false" customHeight="true" outlineLevel="0" collapsed="false">
      <c r="A399" s="42"/>
      <c r="B399" s="31" t="s">
        <v>414</v>
      </c>
      <c r="C399" s="30" t="s">
        <v>415</v>
      </c>
      <c r="D399" s="31" t="s">
        <v>370</v>
      </c>
      <c r="E399" s="30" t="s">
        <v>162</v>
      </c>
      <c r="F399" s="31" t="s">
        <v>271</v>
      </c>
      <c r="G399" s="30" t="s">
        <v>272</v>
      </c>
      <c r="H399" s="8" t="n">
        <v>12</v>
      </c>
      <c r="I399" s="8" t="n">
        <v>12</v>
      </c>
      <c r="J399" s="8" t="n">
        <v>12</v>
      </c>
      <c r="K399" s="8" t="n">
        <v>0</v>
      </c>
      <c r="L399" s="8" t="n">
        <v>0</v>
      </c>
      <c r="M399" s="8" t="n">
        <v>0</v>
      </c>
      <c r="N399" s="8" t="n">
        <v>0</v>
      </c>
      <c r="O399" s="8" t="n">
        <v>0</v>
      </c>
      <c r="P399" s="8" t="n">
        <v>0</v>
      </c>
      <c r="Q399" s="8" t="n">
        <v>0</v>
      </c>
      <c r="R399" s="8" t="n">
        <v>0</v>
      </c>
      <c r="S399" s="41"/>
      <c r="T399" s="8" t="n">
        <v>0</v>
      </c>
    </row>
    <row r="400" customFormat="false" ht="15" hidden="false" customHeight="true" outlineLevel="0" collapsed="false">
      <c r="A400" s="39" t="s">
        <v>274</v>
      </c>
      <c r="B400" s="40"/>
      <c r="C400" s="40"/>
      <c r="D400" s="40"/>
      <c r="E400" s="40"/>
      <c r="F400" s="40"/>
      <c r="G400" s="40"/>
      <c r="H400" s="8" t="n">
        <v>2.02</v>
      </c>
      <c r="I400" s="8" t="n">
        <v>2.02</v>
      </c>
      <c r="J400" s="8" t="n">
        <v>2.02</v>
      </c>
      <c r="K400" s="8" t="n">
        <v>0</v>
      </c>
      <c r="L400" s="8" t="n">
        <v>0</v>
      </c>
      <c r="M400" s="8" t="n">
        <v>0</v>
      </c>
      <c r="N400" s="8" t="n">
        <v>0</v>
      </c>
      <c r="O400" s="8" t="n">
        <v>0</v>
      </c>
      <c r="P400" s="8" t="n">
        <v>0</v>
      </c>
      <c r="Q400" s="8" t="n">
        <v>0</v>
      </c>
      <c r="R400" s="8" t="n">
        <v>0</v>
      </c>
      <c r="S400" s="41"/>
      <c r="T400" s="8" t="n">
        <v>0</v>
      </c>
    </row>
    <row r="401" customFormat="false" ht="15" hidden="false" customHeight="true" outlineLevel="0" collapsed="false">
      <c r="A401" s="42"/>
      <c r="B401" s="31" t="s">
        <v>416</v>
      </c>
      <c r="C401" s="30" t="s">
        <v>417</v>
      </c>
      <c r="D401" s="31" t="s">
        <v>370</v>
      </c>
      <c r="E401" s="30" t="s">
        <v>162</v>
      </c>
      <c r="F401" s="31" t="s">
        <v>271</v>
      </c>
      <c r="G401" s="30" t="s">
        <v>272</v>
      </c>
      <c r="H401" s="8" t="n">
        <v>2.02</v>
      </c>
      <c r="I401" s="8" t="n">
        <v>2.02</v>
      </c>
      <c r="J401" s="8" t="n">
        <v>2.02</v>
      </c>
      <c r="K401" s="8" t="n">
        <v>0</v>
      </c>
      <c r="L401" s="8" t="n">
        <v>0</v>
      </c>
      <c r="M401" s="8" t="n">
        <v>0</v>
      </c>
      <c r="N401" s="8" t="n">
        <v>0</v>
      </c>
      <c r="O401" s="8" t="n">
        <v>0</v>
      </c>
      <c r="P401" s="8" t="n">
        <v>0</v>
      </c>
      <c r="Q401" s="8" t="n">
        <v>0</v>
      </c>
      <c r="R401" s="8" t="n">
        <v>0</v>
      </c>
      <c r="S401" s="41"/>
      <c r="T401" s="8" t="n">
        <v>0</v>
      </c>
    </row>
    <row r="402" customFormat="false" ht="15" hidden="false" customHeight="true" outlineLevel="0" collapsed="false">
      <c r="A402" s="39" t="s">
        <v>285</v>
      </c>
      <c r="B402" s="40"/>
      <c r="C402" s="40"/>
      <c r="D402" s="40"/>
      <c r="E402" s="40"/>
      <c r="F402" s="40"/>
      <c r="G402" s="40"/>
      <c r="H402" s="8" t="n">
        <v>3.96</v>
      </c>
      <c r="I402" s="8" t="n">
        <v>3.96</v>
      </c>
      <c r="J402" s="8" t="n">
        <v>3.96</v>
      </c>
      <c r="K402" s="8" t="n">
        <v>0</v>
      </c>
      <c r="L402" s="8" t="n">
        <v>0</v>
      </c>
      <c r="M402" s="8" t="n">
        <v>0</v>
      </c>
      <c r="N402" s="8" t="n">
        <v>0</v>
      </c>
      <c r="O402" s="8" t="n">
        <v>0</v>
      </c>
      <c r="P402" s="8" t="n">
        <v>0</v>
      </c>
      <c r="Q402" s="8" t="n">
        <v>0</v>
      </c>
      <c r="R402" s="8" t="n">
        <v>0</v>
      </c>
      <c r="S402" s="41"/>
      <c r="T402" s="8" t="n">
        <v>0</v>
      </c>
    </row>
    <row r="403" customFormat="false" ht="15" hidden="false" customHeight="true" outlineLevel="0" collapsed="false">
      <c r="A403" s="42"/>
      <c r="B403" s="31" t="s">
        <v>414</v>
      </c>
      <c r="C403" s="30" t="s">
        <v>415</v>
      </c>
      <c r="D403" s="31" t="s">
        <v>370</v>
      </c>
      <c r="E403" s="30" t="s">
        <v>162</v>
      </c>
      <c r="F403" s="31" t="s">
        <v>286</v>
      </c>
      <c r="G403" s="30" t="s">
        <v>287</v>
      </c>
      <c r="H403" s="8" t="n">
        <v>3.96</v>
      </c>
      <c r="I403" s="8" t="n">
        <v>3.96</v>
      </c>
      <c r="J403" s="8" t="n">
        <v>3.96</v>
      </c>
      <c r="K403" s="8" t="n">
        <v>0</v>
      </c>
      <c r="L403" s="8" t="n">
        <v>0</v>
      </c>
      <c r="M403" s="8" t="n">
        <v>0</v>
      </c>
      <c r="N403" s="8" t="n">
        <v>0</v>
      </c>
      <c r="O403" s="8" t="n">
        <v>0</v>
      </c>
      <c r="P403" s="8" t="n">
        <v>0</v>
      </c>
      <c r="Q403" s="8" t="n">
        <v>0</v>
      </c>
      <c r="R403" s="8" t="n">
        <v>0</v>
      </c>
      <c r="S403" s="41"/>
      <c r="T403" s="8" t="n">
        <v>0</v>
      </c>
    </row>
    <row r="404" customFormat="false" ht="15" hidden="false" customHeight="true" outlineLevel="0" collapsed="false">
      <c r="A404" s="39" t="s">
        <v>171</v>
      </c>
      <c r="B404" s="40"/>
      <c r="C404" s="40"/>
      <c r="D404" s="40"/>
      <c r="E404" s="40"/>
      <c r="F404" s="40"/>
      <c r="G404" s="40"/>
      <c r="H404" s="8" t="n">
        <v>3.04</v>
      </c>
      <c r="I404" s="8" t="n">
        <v>3.04</v>
      </c>
      <c r="J404" s="8" t="n">
        <v>3.04</v>
      </c>
      <c r="K404" s="8" t="n">
        <v>0</v>
      </c>
      <c r="L404" s="8" t="n">
        <v>0</v>
      </c>
      <c r="M404" s="8" t="n">
        <v>0</v>
      </c>
      <c r="N404" s="8" t="n">
        <v>0</v>
      </c>
      <c r="O404" s="8" t="n">
        <v>0</v>
      </c>
      <c r="P404" s="8" t="n">
        <v>0</v>
      </c>
      <c r="Q404" s="8" t="n">
        <v>0</v>
      </c>
      <c r="R404" s="8" t="n">
        <v>0</v>
      </c>
      <c r="S404" s="41"/>
      <c r="T404" s="8" t="n">
        <v>0</v>
      </c>
    </row>
    <row r="405" customFormat="false" ht="15" hidden="false" customHeight="true" outlineLevel="0" collapsed="false">
      <c r="A405" s="42"/>
      <c r="B405" s="31" t="s">
        <v>288</v>
      </c>
      <c r="C405" s="30" t="s">
        <v>289</v>
      </c>
      <c r="D405" s="31" t="s">
        <v>370</v>
      </c>
      <c r="E405" s="30" t="s">
        <v>162</v>
      </c>
      <c r="F405" s="31" t="s">
        <v>291</v>
      </c>
      <c r="G405" s="30" t="s">
        <v>289</v>
      </c>
      <c r="H405" s="8" t="n">
        <v>3.04</v>
      </c>
      <c r="I405" s="8" t="n">
        <v>3.04</v>
      </c>
      <c r="J405" s="8" t="n">
        <v>3.04</v>
      </c>
      <c r="K405" s="8" t="n">
        <v>0</v>
      </c>
      <c r="L405" s="8" t="n">
        <v>0</v>
      </c>
      <c r="M405" s="8" t="n">
        <v>0</v>
      </c>
      <c r="N405" s="8" t="n">
        <v>0</v>
      </c>
      <c r="O405" s="8" t="n">
        <v>0</v>
      </c>
      <c r="P405" s="8" t="n">
        <v>0</v>
      </c>
      <c r="Q405" s="8" t="n">
        <v>0</v>
      </c>
      <c r="R405" s="8" t="n">
        <v>0</v>
      </c>
      <c r="S405" s="41"/>
      <c r="T405" s="8" t="n">
        <v>0</v>
      </c>
    </row>
    <row r="406" customFormat="false" ht="15" hidden="false" customHeight="true" outlineLevel="0" collapsed="false">
      <c r="A406" s="39" t="s">
        <v>292</v>
      </c>
      <c r="B406" s="40"/>
      <c r="C406" s="40"/>
      <c r="D406" s="40"/>
      <c r="E406" s="40"/>
      <c r="F406" s="40"/>
      <c r="G406" s="40"/>
      <c r="H406" s="8" t="n">
        <v>1.38</v>
      </c>
      <c r="I406" s="8" t="n">
        <v>1.38</v>
      </c>
      <c r="J406" s="8" t="n">
        <v>1.38</v>
      </c>
      <c r="K406" s="8" t="n">
        <v>0</v>
      </c>
      <c r="L406" s="8" t="n">
        <v>0</v>
      </c>
      <c r="M406" s="8" t="n">
        <v>0</v>
      </c>
      <c r="N406" s="8" t="n">
        <v>0</v>
      </c>
      <c r="O406" s="8" t="n">
        <v>0</v>
      </c>
      <c r="P406" s="8" t="n">
        <v>0</v>
      </c>
      <c r="Q406" s="8" t="n">
        <v>0</v>
      </c>
      <c r="R406" s="8" t="n">
        <v>0</v>
      </c>
      <c r="S406" s="41"/>
      <c r="T406" s="8" t="n">
        <v>0</v>
      </c>
    </row>
    <row r="407" customFormat="false" ht="15" hidden="false" customHeight="true" outlineLevel="0" collapsed="false">
      <c r="A407" s="42"/>
      <c r="B407" s="31" t="s">
        <v>414</v>
      </c>
      <c r="C407" s="30" t="s">
        <v>415</v>
      </c>
      <c r="D407" s="31" t="s">
        <v>293</v>
      </c>
      <c r="E407" s="30" t="s">
        <v>294</v>
      </c>
      <c r="F407" s="31" t="s">
        <v>295</v>
      </c>
      <c r="G407" s="30" t="s">
        <v>296</v>
      </c>
      <c r="H407" s="8" t="n">
        <v>1.38</v>
      </c>
      <c r="I407" s="8" t="n">
        <v>1.38</v>
      </c>
      <c r="J407" s="8" t="n">
        <v>1.38</v>
      </c>
      <c r="K407" s="8" t="n">
        <v>0</v>
      </c>
      <c r="L407" s="8" t="n">
        <v>0</v>
      </c>
      <c r="M407" s="8" t="n">
        <v>0</v>
      </c>
      <c r="N407" s="8" t="n">
        <v>0</v>
      </c>
      <c r="O407" s="8" t="n">
        <v>0</v>
      </c>
      <c r="P407" s="8" t="n">
        <v>0</v>
      </c>
      <c r="Q407" s="8" t="n">
        <v>0</v>
      </c>
      <c r="R407" s="8" t="n">
        <v>0</v>
      </c>
      <c r="S407" s="41"/>
      <c r="T407" s="8" t="n">
        <v>0</v>
      </c>
    </row>
    <row r="408" customFormat="false" ht="15" hidden="false" customHeight="true" outlineLevel="0" collapsed="false">
      <c r="A408" s="39" t="s">
        <v>297</v>
      </c>
      <c r="B408" s="40"/>
      <c r="C408" s="40"/>
      <c r="D408" s="40"/>
      <c r="E408" s="40"/>
      <c r="F408" s="40"/>
      <c r="G408" s="40"/>
      <c r="H408" s="8" t="n">
        <v>1.18</v>
      </c>
      <c r="I408" s="8" t="n">
        <v>1.18</v>
      </c>
      <c r="J408" s="8" t="n">
        <v>1.18</v>
      </c>
      <c r="K408" s="8" t="n">
        <v>0</v>
      </c>
      <c r="L408" s="8" t="n">
        <v>0</v>
      </c>
      <c r="M408" s="8" t="n">
        <v>0</v>
      </c>
      <c r="N408" s="8" t="n">
        <v>0</v>
      </c>
      <c r="O408" s="8" t="n">
        <v>0</v>
      </c>
      <c r="P408" s="8" t="n">
        <v>0</v>
      </c>
      <c r="Q408" s="8" t="n">
        <v>0</v>
      </c>
      <c r="R408" s="8" t="n">
        <v>0</v>
      </c>
      <c r="S408" s="41"/>
      <c r="T408" s="8" t="n">
        <v>0</v>
      </c>
    </row>
    <row r="409" customFormat="false" ht="15" hidden="false" customHeight="true" outlineLevel="0" collapsed="false">
      <c r="A409" s="42"/>
      <c r="B409" s="31" t="s">
        <v>373</v>
      </c>
      <c r="C409" s="30" t="s">
        <v>374</v>
      </c>
      <c r="D409" s="31" t="s">
        <v>370</v>
      </c>
      <c r="E409" s="30" t="s">
        <v>162</v>
      </c>
      <c r="F409" s="31" t="s">
        <v>302</v>
      </c>
      <c r="G409" s="30" t="s">
        <v>303</v>
      </c>
      <c r="H409" s="8" t="n">
        <v>1.18</v>
      </c>
      <c r="I409" s="8" t="n">
        <v>1.18</v>
      </c>
      <c r="J409" s="8" t="n">
        <v>1.18</v>
      </c>
      <c r="K409" s="8" t="n">
        <v>0</v>
      </c>
      <c r="L409" s="8" t="n">
        <v>0</v>
      </c>
      <c r="M409" s="8" t="n">
        <v>0</v>
      </c>
      <c r="N409" s="8" t="n">
        <v>0</v>
      </c>
      <c r="O409" s="8" t="n">
        <v>0</v>
      </c>
      <c r="P409" s="8" t="n">
        <v>0</v>
      </c>
      <c r="Q409" s="8" t="n">
        <v>0</v>
      </c>
      <c r="R409" s="8" t="n">
        <v>0</v>
      </c>
      <c r="S409" s="41"/>
      <c r="T409" s="8" t="n">
        <v>0</v>
      </c>
    </row>
    <row r="410" customFormat="false" ht="15" hidden="false" customHeight="true" outlineLevel="0" collapsed="false">
      <c r="A410" s="39" t="s">
        <v>311</v>
      </c>
      <c r="B410" s="40"/>
      <c r="C410" s="40"/>
      <c r="D410" s="40"/>
      <c r="E410" s="40"/>
      <c r="F410" s="40"/>
      <c r="G410" s="40"/>
      <c r="H410" s="8" t="n">
        <v>4.99</v>
      </c>
      <c r="I410" s="8" t="n">
        <v>4.99</v>
      </c>
      <c r="J410" s="8" t="n">
        <v>4.99</v>
      </c>
      <c r="K410" s="8" t="n">
        <v>0</v>
      </c>
      <c r="L410" s="8" t="n">
        <v>0</v>
      </c>
      <c r="M410" s="8" t="n">
        <v>0</v>
      </c>
      <c r="N410" s="8" t="n">
        <v>0</v>
      </c>
      <c r="O410" s="8" t="n">
        <v>0</v>
      </c>
      <c r="P410" s="8" t="n">
        <v>0</v>
      </c>
      <c r="Q410" s="8" t="n">
        <v>0</v>
      </c>
      <c r="R410" s="8" t="n">
        <v>0</v>
      </c>
      <c r="S410" s="41"/>
      <c r="T410" s="8" t="n">
        <v>0</v>
      </c>
    </row>
    <row r="411" customFormat="false" ht="15" hidden="false" customHeight="true" outlineLevel="0" collapsed="false">
      <c r="A411" s="42"/>
      <c r="B411" s="31" t="s">
        <v>312</v>
      </c>
      <c r="C411" s="30" t="s">
        <v>313</v>
      </c>
      <c r="D411" s="31" t="s">
        <v>370</v>
      </c>
      <c r="E411" s="30" t="s">
        <v>162</v>
      </c>
      <c r="F411" s="31" t="s">
        <v>314</v>
      </c>
      <c r="G411" s="30" t="s">
        <v>315</v>
      </c>
      <c r="H411" s="8" t="n">
        <v>4.99</v>
      </c>
      <c r="I411" s="8" t="n">
        <v>4.99</v>
      </c>
      <c r="J411" s="8" t="n">
        <v>4.99</v>
      </c>
      <c r="K411" s="8" t="n">
        <v>0</v>
      </c>
      <c r="L411" s="8" t="n">
        <v>0</v>
      </c>
      <c r="M411" s="8" t="n">
        <v>0</v>
      </c>
      <c r="N411" s="8" t="n">
        <v>0</v>
      </c>
      <c r="O411" s="8" t="n">
        <v>0</v>
      </c>
      <c r="P411" s="8" t="n">
        <v>0</v>
      </c>
      <c r="Q411" s="8" t="n">
        <v>0</v>
      </c>
      <c r="R411" s="8" t="n">
        <v>0</v>
      </c>
      <c r="S411" s="41"/>
      <c r="T411" s="8" t="n">
        <v>0</v>
      </c>
    </row>
    <row r="412" customFormat="false" ht="15" hidden="false" customHeight="true" outlineLevel="0" collapsed="false">
      <c r="A412" s="39" t="s">
        <v>319</v>
      </c>
      <c r="B412" s="40"/>
      <c r="C412" s="40"/>
      <c r="D412" s="40"/>
      <c r="E412" s="40"/>
      <c r="F412" s="40"/>
      <c r="G412" s="40"/>
      <c r="H412" s="8" t="n">
        <v>2</v>
      </c>
      <c r="I412" s="8" t="n">
        <v>2</v>
      </c>
      <c r="J412" s="8" t="n">
        <v>2</v>
      </c>
      <c r="K412" s="8" t="n">
        <v>0</v>
      </c>
      <c r="L412" s="8" t="n">
        <v>0</v>
      </c>
      <c r="M412" s="8" t="n">
        <v>0</v>
      </c>
      <c r="N412" s="8" t="n">
        <v>0</v>
      </c>
      <c r="O412" s="8" t="n">
        <v>0</v>
      </c>
      <c r="P412" s="8" t="n">
        <v>0</v>
      </c>
      <c r="Q412" s="8" t="n">
        <v>0</v>
      </c>
      <c r="R412" s="8" t="n">
        <v>0</v>
      </c>
      <c r="S412" s="41"/>
      <c r="T412" s="8" t="n">
        <v>0</v>
      </c>
    </row>
    <row r="413" customFormat="false" ht="15" hidden="false" customHeight="true" outlineLevel="0" collapsed="false">
      <c r="A413" s="42"/>
      <c r="B413" s="31" t="s">
        <v>414</v>
      </c>
      <c r="C413" s="30" t="s">
        <v>415</v>
      </c>
      <c r="D413" s="31" t="s">
        <v>379</v>
      </c>
      <c r="E413" s="30" t="s">
        <v>175</v>
      </c>
      <c r="F413" s="31" t="s">
        <v>322</v>
      </c>
      <c r="G413" s="30" t="s">
        <v>323</v>
      </c>
      <c r="H413" s="8" t="n">
        <v>0.5</v>
      </c>
      <c r="I413" s="8" t="n">
        <v>0.5</v>
      </c>
      <c r="J413" s="8" t="n">
        <v>0.5</v>
      </c>
      <c r="K413" s="8" t="n">
        <v>0</v>
      </c>
      <c r="L413" s="8" t="n">
        <v>0</v>
      </c>
      <c r="M413" s="8" t="n">
        <v>0</v>
      </c>
      <c r="N413" s="8" t="n">
        <v>0</v>
      </c>
      <c r="O413" s="8" t="n">
        <v>0</v>
      </c>
      <c r="P413" s="8" t="n">
        <v>0</v>
      </c>
      <c r="Q413" s="8" t="n">
        <v>0</v>
      </c>
      <c r="R413" s="8" t="n">
        <v>0</v>
      </c>
      <c r="S413" s="41"/>
      <c r="T413" s="8" t="n">
        <v>0</v>
      </c>
    </row>
    <row r="414" customFormat="false" ht="15" hidden="false" customHeight="true" outlineLevel="0" collapsed="false">
      <c r="A414" s="42"/>
      <c r="B414" s="31" t="s">
        <v>414</v>
      </c>
      <c r="C414" s="30" t="s">
        <v>415</v>
      </c>
      <c r="D414" s="31" t="s">
        <v>379</v>
      </c>
      <c r="E414" s="30" t="s">
        <v>175</v>
      </c>
      <c r="F414" s="31" t="s">
        <v>328</v>
      </c>
      <c r="G414" s="30" t="s">
        <v>329</v>
      </c>
      <c r="H414" s="8" t="n">
        <v>0.4</v>
      </c>
      <c r="I414" s="8" t="n">
        <v>0.4</v>
      </c>
      <c r="J414" s="8" t="n">
        <v>0.4</v>
      </c>
      <c r="K414" s="8" t="n">
        <v>0</v>
      </c>
      <c r="L414" s="8" t="n">
        <v>0</v>
      </c>
      <c r="M414" s="8" t="n">
        <v>0</v>
      </c>
      <c r="N414" s="8" t="n">
        <v>0</v>
      </c>
      <c r="O414" s="8" t="n">
        <v>0</v>
      </c>
      <c r="P414" s="8" t="n">
        <v>0</v>
      </c>
      <c r="Q414" s="8" t="n">
        <v>0</v>
      </c>
      <c r="R414" s="8" t="n">
        <v>0</v>
      </c>
      <c r="S414" s="41"/>
      <c r="T414" s="8" t="n">
        <v>0</v>
      </c>
    </row>
    <row r="415" customFormat="false" ht="15" hidden="false" customHeight="true" outlineLevel="0" collapsed="false">
      <c r="A415" s="42"/>
      <c r="B415" s="31" t="s">
        <v>414</v>
      </c>
      <c r="C415" s="30" t="s">
        <v>415</v>
      </c>
      <c r="D415" s="31" t="s">
        <v>379</v>
      </c>
      <c r="E415" s="30" t="s">
        <v>175</v>
      </c>
      <c r="F415" s="31" t="s">
        <v>336</v>
      </c>
      <c r="G415" s="30" t="s">
        <v>337</v>
      </c>
      <c r="H415" s="8" t="n">
        <v>0.31</v>
      </c>
      <c r="I415" s="8" t="n">
        <v>0.31</v>
      </c>
      <c r="J415" s="8" t="n">
        <v>0.31</v>
      </c>
      <c r="K415" s="8" t="n">
        <v>0</v>
      </c>
      <c r="L415" s="8" t="n">
        <v>0</v>
      </c>
      <c r="M415" s="8" t="n">
        <v>0</v>
      </c>
      <c r="N415" s="8" t="n">
        <v>0</v>
      </c>
      <c r="O415" s="8" t="n">
        <v>0</v>
      </c>
      <c r="P415" s="8" t="n">
        <v>0</v>
      </c>
      <c r="Q415" s="8" t="n">
        <v>0</v>
      </c>
      <c r="R415" s="8" t="n">
        <v>0</v>
      </c>
      <c r="S415" s="41"/>
      <c r="T415" s="8" t="n">
        <v>0</v>
      </c>
    </row>
    <row r="416" customFormat="false" ht="15" hidden="false" customHeight="true" outlineLevel="0" collapsed="false">
      <c r="A416" s="42"/>
      <c r="B416" s="31" t="s">
        <v>414</v>
      </c>
      <c r="C416" s="30" t="s">
        <v>415</v>
      </c>
      <c r="D416" s="31" t="s">
        <v>379</v>
      </c>
      <c r="E416" s="30" t="s">
        <v>175</v>
      </c>
      <c r="F416" s="31" t="s">
        <v>356</v>
      </c>
      <c r="G416" s="30" t="s">
        <v>355</v>
      </c>
      <c r="H416" s="8" t="n">
        <v>0.79</v>
      </c>
      <c r="I416" s="8" t="n">
        <v>0.79</v>
      </c>
      <c r="J416" s="8" t="n">
        <v>0.79</v>
      </c>
      <c r="K416" s="8" t="n">
        <v>0</v>
      </c>
      <c r="L416" s="8" t="n">
        <v>0</v>
      </c>
      <c r="M416" s="8" t="n">
        <v>0</v>
      </c>
      <c r="N416" s="8" t="n">
        <v>0</v>
      </c>
      <c r="O416" s="8" t="n">
        <v>0</v>
      </c>
      <c r="P416" s="8" t="n">
        <v>0</v>
      </c>
      <c r="Q416" s="8" t="n">
        <v>0</v>
      </c>
      <c r="R416" s="8" t="n">
        <v>0</v>
      </c>
      <c r="S416" s="41"/>
      <c r="T416" s="8" t="n">
        <v>0</v>
      </c>
    </row>
    <row r="417" customFormat="false" ht="15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13"/>
      <c r="T417" s="43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18" activePane="bottomLeft" state="frozen"/>
      <selection pane="topLeft" activeCell="A1" activeCellId="0" sqref="A1"/>
      <selection pane="bottomLeft" activeCell="M18" activeCellId="0" sqref="M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0" width="27.7"/>
    <col collapsed="false" customWidth="true" hidden="false" outlineLevel="0" max="4" min="4" style="0" width="7.85"/>
    <col collapsed="false" customWidth="true" hidden="false" outlineLevel="0" max="5" min="5" style="0" width="18.13"/>
    <col collapsed="false" customWidth="true" hidden="false" outlineLevel="0" max="6" min="6" style="0" width="7.85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10" min="9" style="0" width="11.42"/>
    <col collapsed="false" customWidth="true" hidden="false" outlineLevel="0" max="11" min="11" style="0" width="9.85"/>
    <col collapsed="false" customWidth="true" hidden="false" outlineLevel="0" max="12" min="12" style="0" width="5.42"/>
    <col collapsed="false" customWidth="true" hidden="false" outlineLevel="0" max="13" min="13" style="0" width="10.56"/>
    <col collapsed="false" customWidth="true" hidden="false" outlineLevel="0" max="14" min="14" style="0" width="5.85"/>
    <col collapsed="false" customWidth="true" hidden="false" outlineLevel="0" max="15" min="15" style="0" width="10.28"/>
    <col collapsed="false" customWidth="true" hidden="false" outlineLevel="0" max="16" min="16" style="0" width="5.7"/>
    <col collapsed="false" customWidth="true" hidden="false" outlineLevel="0" max="17" min="17" style="0" width="6.99"/>
    <col collapsed="false" customWidth="true" hidden="false" outlineLevel="0" max="18" min="18" style="0" width="5.85"/>
    <col collapsed="false" customWidth="true" hidden="false" outlineLevel="0" max="19" min="19" style="0" width="8.7"/>
    <col collapsed="false" customWidth="true" hidden="false" outlineLevel="0" max="20" min="20" style="0" width="6.99"/>
  </cols>
  <sheetData>
    <row r="1" customFormat="false" ht="13.7" hidden="false" customHeight="true" outlineLevel="0" collapsed="false">
      <c r="A1" s="1" t="s">
        <v>4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.2" hidden="false" customHeight="true" outlineLevel="0" collapsed="false">
      <c r="A2" s="35" t="s">
        <v>41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3.7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24" hidden="false" customHeight="true" outlineLevel="0" collapsed="false">
      <c r="A4" s="37" t="s">
        <v>242</v>
      </c>
      <c r="B4" s="37" t="s">
        <v>243</v>
      </c>
      <c r="C4" s="37" t="s">
        <v>244</v>
      </c>
      <c r="D4" s="37" t="s">
        <v>245</v>
      </c>
      <c r="E4" s="37" t="s">
        <v>246</v>
      </c>
      <c r="F4" s="37" t="s">
        <v>247</v>
      </c>
      <c r="G4" s="37" t="s">
        <v>248</v>
      </c>
      <c r="H4" s="38" t="s">
        <v>249</v>
      </c>
      <c r="I4" s="37" t="s">
        <v>250</v>
      </c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24" hidden="false" customHeight="true" outlineLevel="0" collapsed="false">
      <c r="A5" s="37"/>
      <c r="B5" s="37"/>
      <c r="C5" s="37"/>
      <c r="D5" s="37"/>
      <c r="E5" s="37"/>
      <c r="F5" s="37"/>
      <c r="G5" s="37"/>
      <c r="H5" s="38"/>
      <c r="I5" s="37" t="s">
        <v>251</v>
      </c>
      <c r="J5" s="37"/>
      <c r="K5" s="37"/>
      <c r="L5" s="37" t="s">
        <v>252</v>
      </c>
      <c r="M5" s="37" t="s">
        <v>253</v>
      </c>
      <c r="N5" s="37" t="s">
        <v>254</v>
      </c>
      <c r="O5" s="37" t="s">
        <v>255</v>
      </c>
      <c r="P5" s="37" t="s">
        <v>256</v>
      </c>
      <c r="Q5" s="37"/>
      <c r="R5" s="37"/>
      <c r="S5" s="37" t="s">
        <v>257</v>
      </c>
      <c r="T5" s="37" t="s">
        <v>258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7"/>
      <c r="G6" s="37"/>
      <c r="H6" s="38"/>
      <c r="I6" s="37" t="s">
        <v>259</v>
      </c>
      <c r="J6" s="37" t="s">
        <v>260</v>
      </c>
      <c r="K6" s="37" t="s">
        <v>261</v>
      </c>
      <c r="L6" s="37"/>
      <c r="M6" s="37"/>
      <c r="N6" s="37"/>
      <c r="O6" s="37"/>
      <c r="P6" s="37" t="s">
        <v>259</v>
      </c>
      <c r="Q6" s="37" t="s">
        <v>262</v>
      </c>
      <c r="R6" s="37" t="s">
        <v>263</v>
      </c>
      <c r="S6" s="37"/>
      <c r="T6" s="37"/>
    </row>
    <row r="7" customFormat="false" ht="30.2" hidden="false" customHeight="true" outlineLevel="0" collapsed="false">
      <c r="A7" s="30" t="s">
        <v>56</v>
      </c>
      <c r="B7" s="40"/>
      <c r="C7" s="40"/>
      <c r="D7" s="40"/>
      <c r="E7" s="40"/>
      <c r="F7" s="40"/>
      <c r="G7" s="40"/>
      <c r="H7" s="8" t="n">
        <f aca="false">SUM(H8:H349)/3</f>
        <v>23218.929927</v>
      </c>
      <c r="I7" s="8" t="n">
        <v>19348.47</v>
      </c>
      <c r="J7" s="8" t="n">
        <v>17010.55</v>
      </c>
      <c r="K7" s="8" t="n">
        <v>2337.92</v>
      </c>
      <c r="L7" s="8" t="n">
        <v>0</v>
      </c>
      <c r="M7" s="8" t="n">
        <v>1622.21</v>
      </c>
      <c r="N7" s="8" t="n">
        <v>0</v>
      </c>
      <c r="O7" s="8" t="n">
        <f aca="false">SUM(O8:O349)/3</f>
        <v>2010.34</v>
      </c>
      <c r="P7" s="8" t="n">
        <f aca="false">SUM(P8:P349)/3</f>
        <v>0</v>
      </c>
      <c r="Q7" s="8" t="n">
        <f aca="false">SUM(Q8:Q349)/3</f>
        <v>0</v>
      </c>
      <c r="R7" s="8" t="n">
        <f aca="false">SUM(R8:R349)/3</f>
        <v>0</v>
      </c>
      <c r="S7" s="8" t="n">
        <f aca="false">SUM(S8:S349)/3</f>
        <v>237.909927</v>
      </c>
      <c r="T7" s="8" t="n">
        <v>0</v>
      </c>
    </row>
    <row r="8" customFormat="false" ht="20.1" hidden="false" customHeight="true" outlineLevel="0" collapsed="false">
      <c r="A8" s="30" t="s">
        <v>62</v>
      </c>
      <c r="B8" s="40"/>
      <c r="C8" s="40"/>
      <c r="D8" s="40"/>
      <c r="E8" s="40"/>
      <c r="F8" s="40"/>
      <c r="G8" s="40"/>
      <c r="H8" s="8" t="n">
        <f aca="false">SUM(H9:H162)/2</f>
        <v>16518.772103</v>
      </c>
      <c r="I8" s="8" t="n">
        <v>14472.47</v>
      </c>
      <c r="J8" s="8" t="n">
        <v>14434.47</v>
      </c>
      <c r="K8" s="8" t="n">
        <v>38</v>
      </c>
      <c r="L8" s="8" t="n">
        <v>0</v>
      </c>
      <c r="M8" s="8" t="n">
        <v>0</v>
      </c>
      <c r="N8" s="8" t="n">
        <v>0</v>
      </c>
      <c r="O8" s="8" t="n">
        <f aca="false">SUM(O9:O162)/2</f>
        <v>2010.34</v>
      </c>
      <c r="P8" s="8" t="n">
        <f aca="false">SUM(P9:P162)/2</f>
        <v>0</v>
      </c>
      <c r="Q8" s="8" t="n">
        <f aca="false">SUM(Q9:Q162)/2</f>
        <v>0</v>
      </c>
      <c r="R8" s="8" t="n">
        <f aca="false">SUM(R9:R162)/2</f>
        <v>0</v>
      </c>
      <c r="S8" s="8" t="n">
        <f aca="false">SUM(S9:S162)/2</f>
        <v>35.962103</v>
      </c>
      <c r="T8" s="8" t="n">
        <v>0</v>
      </c>
    </row>
    <row r="9" customFormat="false" ht="20.1" hidden="false" customHeight="true" outlineLevel="0" collapsed="false">
      <c r="A9" s="30" t="s">
        <v>420</v>
      </c>
      <c r="B9" s="40"/>
      <c r="C9" s="40"/>
      <c r="D9" s="40"/>
      <c r="E9" s="40"/>
      <c r="F9" s="40"/>
      <c r="G9" s="40"/>
      <c r="H9" s="8" t="n">
        <v>5600</v>
      </c>
      <c r="I9" s="8" t="n">
        <v>5600</v>
      </c>
      <c r="J9" s="8" t="n">
        <v>560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41"/>
      <c r="T9" s="8" t="n">
        <v>0</v>
      </c>
    </row>
    <row r="10" customFormat="false" ht="20.1" hidden="false" customHeight="true" outlineLevel="0" collapsed="false">
      <c r="A10" s="40"/>
      <c r="B10" s="31" t="s">
        <v>421</v>
      </c>
      <c r="C10" s="30" t="s">
        <v>422</v>
      </c>
      <c r="D10" s="31" t="s">
        <v>354</v>
      </c>
      <c r="E10" s="30" t="s">
        <v>355</v>
      </c>
      <c r="F10" s="31" t="s">
        <v>356</v>
      </c>
      <c r="G10" s="30" t="s">
        <v>355</v>
      </c>
      <c r="H10" s="8" t="n">
        <v>5600</v>
      </c>
      <c r="I10" s="8" t="n">
        <v>5600</v>
      </c>
      <c r="J10" s="8" t="n">
        <v>560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41"/>
      <c r="T10" s="8" t="n">
        <v>0</v>
      </c>
    </row>
    <row r="11" customFormat="false" ht="20.1" hidden="false" customHeight="true" outlineLevel="0" collapsed="false">
      <c r="A11" s="30" t="s">
        <v>423</v>
      </c>
      <c r="B11" s="40"/>
      <c r="C11" s="40"/>
      <c r="D11" s="40"/>
      <c r="E11" s="40"/>
      <c r="F11" s="40"/>
      <c r="G11" s="40"/>
      <c r="H11" s="8" t="n">
        <v>109</v>
      </c>
      <c r="I11" s="8" t="n">
        <v>109</v>
      </c>
      <c r="J11" s="8" t="n">
        <v>109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41"/>
      <c r="T11" s="8" t="n">
        <v>0</v>
      </c>
    </row>
    <row r="12" customFormat="false" ht="20.1" hidden="false" customHeight="true" outlineLevel="0" collapsed="false">
      <c r="A12" s="40"/>
      <c r="B12" s="31" t="s">
        <v>414</v>
      </c>
      <c r="C12" s="30" t="s">
        <v>415</v>
      </c>
      <c r="D12" s="31" t="s">
        <v>354</v>
      </c>
      <c r="E12" s="30" t="s">
        <v>355</v>
      </c>
      <c r="F12" s="31" t="s">
        <v>356</v>
      </c>
      <c r="G12" s="30" t="s">
        <v>355</v>
      </c>
      <c r="H12" s="8" t="n">
        <v>16</v>
      </c>
      <c r="I12" s="8" t="n">
        <v>16</v>
      </c>
      <c r="J12" s="8" t="n">
        <v>16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41"/>
      <c r="T12" s="8" t="n">
        <v>0</v>
      </c>
    </row>
    <row r="13" customFormat="false" ht="20.1" hidden="false" customHeight="true" outlineLevel="0" collapsed="false">
      <c r="A13" s="40"/>
      <c r="B13" s="31" t="s">
        <v>424</v>
      </c>
      <c r="C13" s="30" t="s">
        <v>425</v>
      </c>
      <c r="D13" s="31" t="s">
        <v>354</v>
      </c>
      <c r="E13" s="30" t="s">
        <v>355</v>
      </c>
      <c r="F13" s="31" t="s">
        <v>356</v>
      </c>
      <c r="G13" s="30" t="s">
        <v>355</v>
      </c>
      <c r="H13" s="8" t="n">
        <v>93</v>
      </c>
      <c r="I13" s="8" t="n">
        <v>93</v>
      </c>
      <c r="J13" s="8" t="n">
        <v>93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41"/>
      <c r="T13" s="8" t="n">
        <v>0</v>
      </c>
    </row>
    <row r="14" customFormat="false" ht="20.1" hidden="false" customHeight="true" outlineLevel="0" collapsed="false">
      <c r="A14" s="30" t="s">
        <v>426</v>
      </c>
      <c r="B14" s="40"/>
      <c r="C14" s="40"/>
      <c r="D14" s="40"/>
      <c r="E14" s="40"/>
      <c r="F14" s="40"/>
      <c r="G14" s="40"/>
      <c r="H14" s="8" t="n">
        <v>24</v>
      </c>
      <c r="I14" s="8" t="n">
        <v>24</v>
      </c>
      <c r="J14" s="8" t="n">
        <v>24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41"/>
      <c r="T14" s="8" t="n">
        <v>0</v>
      </c>
    </row>
    <row r="15" customFormat="false" ht="20.1" hidden="false" customHeight="true" outlineLevel="0" collapsed="false">
      <c r="A15" s="40"/>
      <c r="B15" s="31" t="s">
        <v>416</v>
      </c>
      <c r="C15" s="30" t="s">
        <v>417</v>
      </c>
      <c r="D15" s="31" t="s">
        <v>320</v>
      </c>
      <c r="E15" s="30" t="s">
        <v>321</v>
      </c>
      <c r="F15" s="31" t="s">
        <v>322</v>
      </c>
      <c r="G15" s="30" t="s">
        <v>323</v>
      </c>
      <c r="H15" s="8" t="n">
        <v>3</v>
      </c>
      <c r="I15" s="8" t="n">
        <v>3</v>
      </c>
      <c r="J15" s="8" t="n">
        <v>3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41"/>
      <c r="T15" s="8" t="n">
        <v>0</v>
      </c>
    </row>
    <row r="16" customFormat="false" ht="20.1" hidden="false" customHeight="true" outlineLevel="0" collapsed="false">
      <c r="A16" s="40"/>
      <c r="B16" s="31" t="s">
        <v>416</v>
      </c>
      <c r="C16" s="30" t="s">
        <v>417</v>
      </c>
      <c r="D16" s="31" t="s">
        <v>320</v>
      </c>
      <c r="E16" s="30" t="s">
        <v>321</v>
      </c>
      <c r="F16" s="31" t="s">
        <v>393</v>
      </c>
      <c r="G16" s="30" t="s">
        <v>394</v>
      </c>
      <c r="H16" s="8" t="n">
        <v>4</v>
      </c>
      <c r="I16" s="8" t="n">
        <v>4</v>
      </c>
      <c r="J16" s="8" t="n">
        <v>4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41"/>
      <c r="T16" s="8" t="n">
        <v>0</v>
      </c>
    </row>
    <row r="17" customFormat="false" ht="20.1" hidden="false" customHeight="true" outlineLevel="0" collapsed="false">
      <c r="A17" s="40"/>
      <c r="B17" s="31" t="s">
        <v>416</v>
      </c>
      <c r="C17" s="30" t="s">
        <v>417</v>
      </c>
      <c r="D17" s="31" t="s">
        <v>320</v>
      </c>
      <c r="E17" s="30" t="s">
        <v>321</v>
      </c>
      <c r="F17" s="31" t="s">
        <v>334</v>
      </c>
      <c r="G17" s="30" t="s">
        <v>335</v>
      </c>
      <c r="H17" s="8" t="n">
        <v>2</v>
      </c>
      <c r="I17" s="8" t="n">
        <v>2</v>
      </c>
      <c r="J17" s="8" t="n">
        <v>2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41"/>
      <c r="T17" s="8" t="n">
        <v>0</v>
      </c>
    </row>
    <row r="18" customFormat="false" ht="20.1" hidden="false" customHeight="true" outlineLevel="0" collapsed="false">
      <c r="A18" s="40"/>
      <c r="B18" s="31" t="s">
        <v>416</v>
      </c>
      <c r="C18" s="30" t="s">
        <v>417</v>
      </c>
      <c r="D18" s="31" t="s">
        <v>338</v>
      </c>
      <c r="E18" s="30" t="s">
        <v>339</v>
      </c>
      <c r="F18" s="31" t="s">
        <v>340</v>
      </c>
      <c r="G18" s="30" t="s">
        <v>339</v>
      </c>
      <c r="H18" s="8" t="n">
        <v>2</v>
      </c>
      <c r="I18" s="8" t="n">
        <v>2</v>
      </c>
      <c r="J18" s="8" t="n">
        <v>2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41"/>
      <c r="T18" s="8" t="n">
        <v>0</v>
      </c>
    </row>
    <row r="19" customFormat="false" ht="20.1" hidden="false" customHeight="true" outlineLevel="0" collapsed="false">
      <c r="A19" s="40"/>
      <c r="B19" s="31" t="s">
        <v>416</v>
      </c>
      <c r="C19" s="30" t="s">
        <v>417</v>
      </c>
      <c r="D19" s="31" t="s">
        <v>345</v>
      </c>
      <c r="E19" s="30" t="s">
        <v>346</v>
      </c>
      <c r="F19" s="31" t="s">
        <v>347</v>
      </c>
      <c r="G19" s="30" t="s">
        <v>346</v>
      </c>
      <c r="H19" s="8" t="n">
        <v>2</v>
      </c>
      <c r="I19" s="8" t="n">
        <v>2</v>
      </c>
      <c r="J19" s="8" t="n">
        <v>2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8" t="n">
        <v>0</v>
      </c>
      <c r="S19" s="41"/>
      <c r="T19" s="8" t="n">
        <v>0</v>
      </c>
    </row>
    <row r="20" customFormat="false" ht="20.1" hidden="false" customHeight="true" outlineLevel="0" collapsed="false">
      <c r="A20" s="40"/>
      <c r="B20" s="31" t="s">
        <v>416</v>
      </c>
      <c r="C20" s="30" t="s">
        <v>417</v>
      </c>
      <c r="D20" s="31" t="s">
        <v>348</v>
      </c>
      <c r="E20" s="30" t="s">
        <v>349</v>
      </c>
      <c r="F20" s="31" t="s">
        <v>350</v>
      </c>
      <c r="G20" s="30" t="s">
        <v>349</v>
      </c>
      <c r="H20" s="8" t="n">
        <v>6</v>
      </c>
      <c r="I20" s="8" t="n">
        <v>6</v>
      </c>
      <c r="J20" s="8" t="n">
        <v>6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41"/>
      <c r="T20" s="8" t="n">
        <v>0</v>
      </c>
    </row>
    <row r="21" customFormat="false" ht="20.1" hidden="false" customHeight="true" outlineLevel="0" collapsed="false">
      <c r="A21" s="40"/>
      <c r="B21" s="31" t="s">
        <v>416</v>
      </c>
      <c r="C21" s="30" t="s">
        <v>417</v>
      </c>
      <c r="D21" s="31" t="s">
        <v>365</v>
      </c>
      <c r="E21" s="30" t="s">
        <v>366</v>
      </c>
      <c r="F21" s="31" t="s">
        <v>367</v>
      </c>
      <c r="G21" s="30" t="s">
        <v>366</v>
      </c>
      <c r="H21" s="8" t="n">
        <v>1</v>
      </c>
      <c r="I21" s="8" t="n">
        <v>1</v>
      </c>
      <c r="J21" s="8" t="n">
        <v>1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41"/>
      <c r="T21" s="8" t="n">
        <v>0</v>
      </c>
    </row>
    <row r="22" customFormat="false" ht="20.1" hidden="false" customHeight="true" outlineLevel="0" collapsed="false">
      <c r="A22" s="40"/>
      <c r="B22" s="31" t="s">
        <v>416</v>
      </c>
      <c r="C22" s="30" t="s">
        <v>417</v>
      </c>
      <c r="D22" s="31" t="s">
        <v>351</v>
      </c>
      <c r="E22" s="30" t="s">
        <v>352</v>
      </c>
      <c r="F22" s="31" t="s">
        <v>353</v>
      </c>
      <c r="G22" s="30" t="s">
        <v>352</v>
      </c>
      <c r="H22" s="8" t="n">
        <v>1</v>
      </c>
      <c r="I22" s="8" t="n">
        <v>1</v>
      </c>
      <c r="J22" s="8" t="n">
        <v>1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41"/>
      <c r="T22" s="8" t="n">
        <v>0</v>
      </c>
    </row>
    <row r="23" customFormat="false" ht="20.1" hidden="false" customHeight="true" outlineLevel="0" collapsed="false">
      <c r="A23" s="40"/>
      <c r="B23" s="31" t="s">
        <v>416</v>
      </c>
      <c r="C23" s="30" t="s">
        <v>417</v>
      </c>
      <c r="D23" s="31" t="s">
        <v>427</v>
      </c>
      <c r="E23" s="30" t="s">
        <v>428</v>
      </c>
      <c r="F23" s="31" t="s">
        <v>429</v>
      </c>
      <c r="G23" s="30" t="s">
        <v>430</v>
      </c>
      <c r="H23" s="8" t="n">
        <v>3</v>
      </c>
      <c r="I23" s="8" t="n">
        <v>3</v>
      </c>
      <c r="J23" s="8" t="n">
        <v>3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0</v>
      </c>
      <c r="R23" s="8" t="n">
        <v>0</v>
      </c>
      <c r="S23" s="41"/>
      <c r="T23" s="8" t="n">
        <v>0</v>
      </c>
    </row>
    <row r="24" customFormat="false" ht="20.1" hidden="false" customHeight="true" outlineLevel="0" collapsed="false">
      <c r="A24" s="30" t="s">
        <v>431</v>
      </c>
      <c r="B24" s="40"/>
      <c r="C24" s="40"/>
      <c r="D24" s="40"/>
      <c r="E24" s="40"/>
      <c r="F24" s="40"/>
      <c r="G24" s="40"/>
      <c r="H24" s="8" t="n">
        <v>200</v>
      </c>
      <c r="I24" s="8" t="n">
        <v>200</v>
      </c>
      <c r="J24" s="8" t="n">
        <v>20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41"/>
      <c r="T24" s="8" t="n">
        <v>0</v>
      </c>
    </row>
    <row r="25" customFormat="false" ht="20.1" hidden="false" customHeight="true" outlineLevel="0" collapsed="false">
      <c r="A25" s="40"/>
      <c r="B25" s="31" t="s">
        <v>424</v>
      </c>
      <c r="C25" s="30" t="s">
        <v>425</v>
      </c>
      <c r="D25" s="31" t="s">
        <v>354</v>
      </c>
      <c r="E25" s="30" t="s">
        <v>355</v>
      </c>
      <c r="F25" s="31" t="s">
        <v>356</v>
      </c>
      <c r="G25" s="30" t="s">
        <v>355</v>
      </c>
      <c r="H25" s="8" t="n">
        <v>200</v>
      </c>
      <c r="I25" s="8" t="n">
        <v>200</v>
      </c>
      <c r="J25" s="8" t="n">
        <v>20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  <c r="S25" s="41"/>
      <c r="T25" s="8" t="n">
        <v>0</v>
      </c>
    </row>
    <row r="26" customFormat="false" ht="20.1" hidden="false" customHeight="true" outlineLevel="0" collapsed="false">
      <c r="A26" s="30" t="s">
        <v>432</v>
      </c>
      <c r="B26" s="40"/>
      <c r="C26" s="40"/>
      <c r="D26" s="40"/>
      <c r="E26" s="40"/>
      <c r="F26" s="40"/>
      <c r="G26" s="40"/>
      <c r="H26" s="8" t="n">
        <v>204</v>
      </c>
      <c r="I26" s="8" t="n">
        <v>204</v>
      </c>
      <c r="J26" s="8" t="n">
        <v>204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41"/>
      <c r="T26" s="8" t="n">
        <v>0</v>
      </c>
    </row>
    <row r="27" customFormat="false" ht="20.1" hidden="false" customHeight="true" outlineLevel="0" collapsed="false">
      <c r="A27" s="40"/>
      <c r="B27" s="31" t="s">
        <v>424</v>
      </c>
      <c r="C27" s="30" t="s">
        <v>425</v>
      </c>
      <c r="D27" s="31" t="s">
        <v>354</v>
      </c>
      <c r="E27" s="30" t="s">
        <v>355</v>
      </c>
      <c r="F27" s="31" t="s">
        <v>356</v>
      </c>
      <c r="G27" s="30" t="s">
        <v>355</v>
      </c>
      <c r="H27" s="8" t="n">
        <v>204</v>
      </c>
      <c r="I27" s="8" t="n">
        <v>204</v>
      </c>
      <c r="J27" s="8" t="n">
        <v>204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0</v>
      </c>
      <c r="R27" s="8" t="n">
        <v>0</v>
      </c>
      <c r="S27" s="41"/>
      <c r="T27" s="8" t="n">
        <v>0</v>
      </c>
    </row>
    <row r="28" customFormat="false" ht="20.1" hidden="false" customHeight="true" outlineLevel="0" collapsed="false">
      <c r="A28" s="30" t="s">
        <v>433</v>
      </c>
      <c r="B28" s="40"/>
      <c r="C28" s="40"/>
      <c r="D28" s="40"/>
      <c r="E28" s="40"/>
      <c r="F28" s="40"/>
      <c r="G28" s="40"/>
      <c r="H28" s="8" t="n">
        <v>7</v>
      </c>
      <c r="I28" s="8" t="n">
        <v>7</v>
      </c>
      <c r="J28" s="8" t="n">
        <v>7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  <c r="R28" s="8" t="n">
        <v>0</v>
      </c>
      <c r="S28" s="41"/>
      <c r="T28" s="8" t="n">
        <v>0</v>
      </c>
    </row>
    <row r="29" customFormat="false" ht="20.1" hidden="false" customHeight="true" outlineLevel="0" collapsed="false">
      <c r="A29" s="40"/>
      <c r="B29" s="31" t="s">
        <v>414</v>
      </c>
      <c r="C29" s="30" t="s">
        <v>415</v>
      </c>
      <c r="D29" s="31" t="s">
        <v>320</v>
      </c>
      <c r="E29" s="30" t="s">
        <v>321</v>
      </c>
      <c r="F29" s="31" t="s">
        <v>322</v>
      </c>
      <c r="G29" s="30" t="s">
        <v>323</v>
      </c>
      <c r="H29" s="8" t="n">
        <v>1</v>
      </c>
      <c r="I29" s="8" t="n">
        <v>1</v>
      </c>
      <c r="J29" s="8" t="n">
        <v>1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0</v>
      </c>
      <c r="R29" s="8" t="n">
        <v>0</v>
      </c>
      <c r="S29" s="41"/>
      <c r="T29" s="8" t="n">
        <v>0</v>
      </c>
    </row>
    <row r="30" customFormat="false" ht="20.1" hidden="false" customHeight="true" outlineLevel="0" collapsed="false">
      <c r="A30" s="40"/>
      <c r="B30" s="31" t="s">
        <v>414</v>
      </c>
      <c r="C30" s="30" t="s">
        <v>415</v>
      </c>
      <c r="D30" s="31" t="s">
        <v>341</v>
      </c>
      <c r="E30" s="30" t="s">
        <v>342</v>
      </c>
      <c r="F30" s="31" t="s">
        <v>343</v>
      </c>
      <c r="G30" s="30" t="s">
        <v>344</v>
      </c>
      <c r="H30" s="8" t="n">
        <v>3</v>
      </c>
      <c r="I30" s="8" t="n">
        <v>3</v>
      </c>
      <c r="J30" s="8" t="n">
        <v>3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41"/>
      <c r="T30" s="8" t="n">
        <v>0</v>
      </c>
    </row>
    <row r="31" customFormat="false" ht="20.1" hidden="false" customHeight="true" outlineLevel="0" collapsed="false">
      <c r="A31" s="40"/>
      <c r="B31" s="31" t="s">
        <v>414</v>
      </c>
      <c r="C31" s="30" t="s">
        <v>415</v>
      </c>
      <c r="D31" s="31" t="s">
        <v>354</v>
      </c>
      <c r="E31" s="30" t="s">
        <v>355</v>
      </c>
      <c r="F31" s="31" t="s">
        <v>356</v>
      </c>
      <c r="G31" s="30" t="s">
        <v>355</v>
      </c>
      <c r="H31" s="8" t="n">
        <v>3</v>
      </c>
      <c r="I31" s="8" t="n">
        <v>3</v>
      </c>
      <c r="J31" s="8" t="n">
        <v>3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41"/>
      <c r="T31" s="8" t="n">
        <v>0</v>
      </c>
    </row>
    <row r="32" customFormat="false" ht="20.1" hidden="false" customHeight="true" outlineLevel="0" collapsed="false">
      <c r="A32" s="30" t="s">
        <v>434</v>
      </c>
      <c r="B32" s="40"/>
      <c r="C32" s="40"/>
      <c r="D32" s="40"/>
      <c r="E32" s="40"/>
      <c r="F32" s="40"/>
      <c r="G32" s="40"/>
      <c r="H32" s="8" t="n">
        <v>30</v>
      </c>
      <c r="I32" s="8" t="n">
        <v>30</v>
      </c>
      <c r="J32" s="8" t="n">
        <v>3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  <c r="S32" s="41"/>
      <c r="T32" s="8" t="n">
        <v>0</v>
      </c>
    </row>
    <row r="33" customFormat="false" ht="20.1" hidden="false" customHeight="true" outlineLevel="0" collapsed="false">
      <c r="A33" s="40"/>
      <c r="B33" s="31" t="s">
        <v>435</v>
      </c>
      <c r="C33" s="30" t="s">
        <v>436</v>
      </c>
      <c r="D33" s="31" t="s">
        <v>338</v>
      </c>
      <c r="E33" s="30" t="s">
        <v>339</v>
      </c>
      <c r="F33" s="31" t="s">
        <v>340</v>
      </c>
      <c r="G33" s="30" t="s">
        <v>339</v>
      </c>
      <c r="H33" s="8" t="n">
        <v>2</v>
      </c>
      <c r="I33" s="8" t="n">
        <v>2</v>
      </c>
      <c r="J33" s="8" t="n">
        <v>2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  <c r="R33" s="8" t="n">
        <v>0</v>
      </c>
      <c r="S33" s="41"/>
      <c r="T33" s="8" t="n">
        <v>0</v>
      </c>
    </row>
    <row r="34" customFormat="false" ht="20.1" hidden="false" customHeight="true" outlineLevel="0" collapsed="false">
      <c r="A34" s="40"/>
      <c r="B34" s="31" t="s">
        <v>435</v>
      </c>
      <c r="C34" s="30" t="s">
        <v>436</v>
      </c>
      <c r="D34" s="31" t="s">
        <v>354</v>
      </c>
      <c r="E34" s="30" t="s">
        <v>355</v>
      </c>
      <c r="F34" s="31" t="s">
        <v>356</v>
      </c>
      <c r="G34" s="30" t="s">
        <v>355</v>
      </c>
      <c r="H34" s="8" t="n">
        <v>28</v>
      </c>
      <c r="I34" s="8" t="n">
        <v>28</v>
      </c>
      <c r="J34" s="8" t="n">
        <v>28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41"/>
      <c r="T34" s="8" t="n">
        <v>0</v>
      </c>
    </row>
    <row r="35" customFormat="false" ht="20.1" hidden="false" customHeight="true" outlineLevel="0" collapsed="false">
      <c r="A35" s="30" t="s">
        <v>437</v>
      </c>
      <c r="B35" s="40"/>
      <c r="C35" s="40"/>
      <c r="D35" s="40"/>
      <c r="E35" s="40"/>
      <c r="F35" s="40"/>
      <c r="G35" s="40"/>
      <c r="H35" s="8" t="n">
        <v>408</v>
      </c>
      <c r="I35" s="8" t="n">
        <v>408</v>
      </c>
      <c r="J35" s="8" t="n">
        <v>408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  <c r="S35" s="41"/>
      <c r="T35" s="8" t="n">
        <v>0</v>
      </c>
    </row>
    <row r="36" customFormat="false" ht="20.1" hidden="false" customHeight="true" outlineLevel="0" collapsed="false">
      <c r="A36" s="40"/>
      <c r="B36" s="31" t="s">
        <v>438</v>
      </c>
      <c r="C36" s="30" t="s">
        <v>439</v>
      </c>
      <c r="D36" s="31" t="s">
        <v>354</v>
      </c>
      <c r="E36" s="30" t="s">
        <v>355</v>
      </c>
      <c r="F36" s="31" t="s">
        <v>356</v>
      </c>
      <c r="G36" s="30" t="s">
        <v>355</v>
      </c>
      <c r="H36" s="8" t="n">
        <v>408</v>
      </c>
      <c r="I36" s="8" t="n">
        <v>408</v>
      </c>
      <c r="J36" s="8" t="n">
        <v>408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0</v>
      </c>
      <c r="Q36" s="8" t="n">
        <v>0</v>
      </c>
      <c r="R36" s="8" t="n">
        <v>0</v>
      </c>
      <c r="S36" s="41"/>
      <c r="T36" s="8" t="n">
        <v>0</v>
      </c>
    </row>
    <row r="37" customFormat="false" ht="20.1" hidden="false" customHeight="true" outlineLevel="0" collapsed="false">
      <c r="A37" s="30" t="s">
        <v>440</v>
      </c>
      <c r="B37" s="40"/>
      <c r="C37" s="40"/>
      <c r="D37" s="40"/>
      <c r="E37" s="40"/>
      <c r="F37" s="40"/>
      <c r="G37" s="40"/>
      <c r="H37" s="8" t="n">
        <v>28</v>
      </c>
      <c r="I37" s="8" t="n">
        <v>28</v>
      </c>
      <c r="J37" s="8" t="n">
        <v>28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41"/>
      <c r="T37" s="8" t="n">
        <v>0</v>
      </c>
    </row>
    <row r="38" customFormat="false" ht="20.1" hidden="false" customHeight="true" outlineLevel="0" collapsed="false">
      <c r="A38" s="40"/>
      <c r="B38" s="31" t="s">
        <v>414</v>
      </c>
      <c r="C38" s="30" t="s">
        <v>415</v>
      </c>
      <c r="D38" s="31" t="s">
        <v>320</v>
      </c>
      <c r="E38" s="30" t="s">
        <v>321</v>
      </c>
      <c r="F38" s="31" t="s">
        <v>330</v>
      </c>
      <c r="G38" s="30" t="s">
        <v>331</v>
      </c>
      <c r="H38" s="8" t="n">
        <v>21</v>
      </c>
      <c r="I38" s="8" t="n">
        <v>21</v>
      </c>
      <c r="J38" s="8" t="n">
        <v>2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41"/>
      <c r="T38" s="8" t="n">
        <v>0</v>
      </c>
    </row>
    <row r="39" customFormat="false" ht="20.1" hidden="false" customHeight="true" outlineLevel="0" collapsed="false">
      <c r="A39" s="40"/>
      <c r="B39" s="31" t="s">
        <v>414</v>
      </c>
      <c r="C39" s="30" t="s">
        <v>415</v>
      </c>
      <c r="D39" s="31" t="s">
        <v>351</v>
      </c>
      <c r="E39" s="30" t="s">
        <v>352</v>
      </c>
      <c r="F39" s="31" t="s">
        <v>353</v>
      </c>
      <c r="G39" s="30" t="s">
        <v>352</v>
      </c>
      <c r="H39" s="8" t="n">
        <v>5</v>
      </c>
      <c r="I39" s="8" t="n">
        <v>5</v>
      </c>
      <c r="J39" s="8" t="n">
        <v>5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41"/>
      <c r="T39" s="8" t="n">
        <v>0</v>
      </c>
    </row>
    <row r="40" customFormat="false" ht="20.1" hidden="false" customHeight="true" outlineLevel="0" collapsed="false">
      <c r="A40" s="40"/>
      <c r="B40" s="31" t="s">
        <v>414</v>
      </c>
      <c r="C40" s="30" t="s">
        <v>415</v>
      </c>
      <c r="D40" s="31" t="s">
        <v>427</v>
      </c>
      <c r="E40" s="30" t="s">
        <v>428</v>
      </c>
      <c r="F40" s="31" t="s">
        <v>429</v>
      </c>
      <c r="G40" s="30" t="s">
        <v>430</v>
      </c>
      <c r="H40" s="8" t="n">
        <v>2</v>
      </c>
      <c r="I40" s="8" t="n">
        <v>2</v>
      </c>
      <c r="J40" s="8" t="n">
        <v>2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  <c r="S40" s="41"/>
      <c r="T40" s="8" t="n">
        <v>0</v>
      </c>
    </row>
    <row r="41" customFormat="false" ht="20.1" hidden="false" customHeight="true" outlineLevel="0" collapsed="false">
      <c r="A41" s="30" t="s">
        <v>441</v>
      </c>
      <c r="B41" s="40"/>
      <c r="C41" s="40"/>
      <c r="D41" s="40"/>
      <c r="E41" s="40"/>
      <c r="F41" s="40"/>
      <c r="G41" s="40"/>
      <c r="H41" s="8" t="n">
        <v>84</v>
      </c>
      <c r="I41" s="8" t="n">
        <v>84</v>
      </c>
      <c r="J41" s="8" t="n">
        <v>84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41"/>
      <c r="T41" s="8" t="n">
        <v>0</v>
      </c>
    </row>
    <row r="42" customFormat="false" ht="20.1" hidden="false" customHeight="true" outlineLevel="0" collapsed="false">
      <c r="A42" s="40"/>
      <c r="B42" s="31" t="s">
        <v>416</v>
      </c>
      <c r="C42" s="30" t="s">
        <v>417</v>
      </c>
      <c r="D42" s="31" t="s">
        <v>320</v>
      </c>
      <c r="E42" s="30" t="s">
        <v>321</v>
      </c>
      <c r="F42" s="31" t="s">
        <v>332</v>
      </c>
      <c r="G42" s="30" t="s">
        <v>333</v>
      </c>
      <c r="H42" s="8" t="n">
        <v>71</v>
      </c>
      <c r="I42" s="8" t="n">
        <v>71</v>
      </c>
      <c r="J42" s="8" t="n">
        <v>71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41"/>
      <c r="T42" s="8" t="n">
        <v>0</v>
      </c>
    </row>
    <row r="43" customFormat="false" ht="20.1" hidden="false" customHeight="true" outlineLevel="0" collapsed="false">
      <c r="A43" s="40"/>
      <c r="B43" s="31" t="s">
        <v>416</v>
      </c>
      <c r="C43" s="30" t="s">
        <v>417</v>
      </c>
      <c r="D43" s="31" t="s">
        <v>427</v>
      </c>
      <c r="E43" s="30" t="s">
        <v>428</v>
      </c>
      <c r="F43" s="31" t="s">
        <v>429</v>
      </c>
      <c r="G43" s="30" t="s">
        <v>430</v>
      </c>
      <c r="H43" s="8" t="n">
        <v>13</v>
      </c>
      <c r="I43" s="8" t="n">
        <v>13</v>
      </c>
      <c r="J43" s="8" t="n">
        <v>13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41"/>
      <c r="T43" s="8" t="n">
        <v>0</v>
      </c>
    </row>
    <row r="44" customFormat="false" ht="20.1" hidden="false" customHeight="true" outlineLevel="0" collapsed="false">
      <c r="A44" s="30" t="s">
        <v>442</v>
      </c>
      <c r="B44" s="40"/>
      <c r="C44" s="40"/>
      <c r="D44" s="40"/>
      <c r="E44" s="40"/>
      <c r="F44" s="40"/>
      <c r="G44" s="40"/>
      <c r="H44" s="8" t="n">
        <v>33</v>
      </c>
      <c r="I44" s="8" t="n">
        <v>33</v>
      </c>
      <c r="J44" s="8" t="n">
        <v>33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41"/>
      <c r="T44" s="8" t="n">
        <v>0</v>
      </c>
    </row>
    <row r="45" customFormat="false" ht="20.1" hidden="false" customHeight="true" outlineLevel="0" collapsed="false">
      <c r="A45" s="40"/>
      <c r="B45" s="31" t="s">
        <v>414</v>
      </c>
      <c r="C45" s="30" t="s">
        <v>415</v>
      </c>
      <c r="D45" s="31" t="s">
        <v>320</v>
      </c>
      <c r="E45" s="30" t="s">
        <v>321</v>
      </c>
      <c r="F45" s="31" t="s">
        <v>322</v>
      </c>
      <c r="G45" s="30" t="s">
        <v>323</v>
      </c>
      <c r="H45" s="8" t="n">
        <v>5</v>
      </c>
      <c r="I45" s="8" t="n">
        <v>5</v>
      </c>
      <c r="J45" s="8" t="n">
        <v>5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  <c r="R45" s="8" t="n">
        <v>0</v>
      </c>
      <c r="S45" s="41"/>
      <c r="T45" s="8" t="n">
        <v>0</v>
      </c>
    </row>
    <row r="46" customFormat="false" ht="20.1" hidden="false" customHeight="true" outlineLevel="0" collapsed="false">
      <c r="A46" s="40"/>
      <c r="B46" s="31" t="s">
        <v>414</v>
      </c>
      <c r="C46" s="30" t="s">
        <v>415</v>
      </c>
      <c r="D46" s="31" t="s">
        <v>320</v>
      </c>
      <c r="E46" s="30" t="s">
        <v>321</v>
      </c>
      <c r="F46" s="31" t="s">
        <v>393</v>
      </c>
      <c r="G46" s="30" t="s">
        <v>394</v>
      </c>
      <c r="H46" s="8" t="n">
        <v>4</v>
      </c>
      <c r="I46" s="8" t="n">
        <v>4</v>
      </c>
      <c r="J46" s="8" t="n">
        <v>4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41"/>
      <c r="T46" s="8" t="n">
        <v>0</v>
      </c>
    </row>
    <row r="47" customFormat="false" ht="20.1" hidden="false" customHeight="true" outlineLevel="0" collapsed="false">
      <c r="A47" s="40"/>
      <c r="B47" s="31" t="s">
        <v>414</v>
      </c>
      <c r="C47" s="30" t="s">
        <v>415</v>
      </c>
      <c r="D47" s="31" t="s">
        <v>320</v>
      </c>
      <c r="E47" s="30" t="s">
        <v>321</v>
      </c>
      <c r="F47" s="31" t="s">
        <v>334</v>
      </c>
      <c r="G47" s="30" t="s">
        <v>335</v>
      </c>
      <c r="H47" s="8" t="n">
        <v>5</v>
      </c>
      <c r="I47" s="8" t="n">
        <v>5</v>
      </c>
      <c r="J47" s="8" t="n">
        <v>5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41"/>
      <c r="T47" s="8" t="n">
        <v>0</v>
      </c>
    </row>
    <row r="48" customFormat="false" ht="20.1" hidden="false" customHeight="true" outlineLevel="0" collapsed="false">
      <c r="A48" s="40"/>
      <c r="B48" s="31" t="s">
        <v>414</v>
      </c>
      <c r="C48" s="30" t="s">
        <v>415</v>
      </c>
      <c r="D48" s="31" t="s">
        <v>345</v>
      </c>
      <c r="E48" s="30" t="s">
        <v>346</v>
      </c>
      <c r="F48" s="31" t="s">
        <v>347</v>
      </c>
      <c r="G48" s="30" t="s">
        <v>346</v>
      </c>
      <c r="H48" s="8" t="n">
        <v>2.54</v>
      </c>
      <c r="I48" s="8" t="n">
        <v>2.54</v>
      </c>
      <c r="J48" s="8" t="n">
        <v>2.54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41"/>
      <c r="T48" s="8" t="n">
        <v>0</v>
      </c>
    </row>
    <row r="49" customFormat="false" ht="20.1" hidden="false" customHeight="true" outlineLevel="0" collapsed="false">
      <c r="A49" s="40"/>
      <c r="B49" s="31" t="s">
        <v>414</v>
      </c>
      <c r="C49" s="30" t="s">
        <v>415</v>
      </c>
      <c r="D49" s="31" t="s">
        <v>365</v>
      </c>
      <c r="E49" s="30" t="s">
        <v>366</v>
      </c>
      <c r="F49" s="31" t="s">
        <v>367</v>
      </c>
      <c r="G49" s="30" t="s">
        <v>366</v>
      </c>
      <c r="H49" s="8" t="n">
        <v>2</v>
      </c>
      <c r="I49" s="8" t="n">
        <v>2</v>
      </c>
      <c r="J49" s="8" t="n">
        <v>2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41"/>
      <c r="T49" s="8" t="n">
        <v>0</v>
      </c>
    </row>
    <row r="50" customFormat="false" ht="20.1" hidden="false" customHeight="true" outlineLevel="0" collapsed="false">
      <c r="A50" s="40"/>
      <c r="B50" s="31" t="s">
        <v>414</v>
      </c>
      <c r="C50" s="30" t="s">
        <v>415</v>
      </c>
      <c r="D50" s="31" t="s">
        <v>354</v>
      </c>
      <c r="E50" s="30" t="s">
        <v>355</v>
      </c>
      <c r="F50" s="31" t="s">
        <v>356</v>
      </c>
      <c r="G50" s="30" t="s">
        <v>355</v>
      </c>
      <c r="H50" s="8" t="n">
        <v>4.46</v>
      </c>
      <c r="I50" s="8" t="n">
        <v>4.46</v>
      </c>
      <c r="J50" s="8" t="n">
        <v>4.46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41"/>
      <c r="T50" s="8" t="n">
        <v>0</v>
      </c>
    </row>
    <row r="51" customFormat="false" ht="20.1" hidden="false" customHeight="true" outlineLevel="0" collapsed="false">
      <c r="A51" s="40"/>
      <c r="B51" s="31" t="s">
        <v>414</v>
      </c>
      <c r="C51" s="30" t="s">
        <v>415</v>
      </c>
      <c r="D51" s="31" t="s">
        <v>443</v>
      </c>
      <c r="E51" s="30" t="s">
        <v>444</v>
      </c>
      <c r="F51" s="31" t="s">
        <v>445</v>
      </c>
      <c r="G51" s="30" t="s">
        <v>444</v>
      </c>
      <c r="H51" s="8" t="n">
        <v>10</v>
      </c>
      <c r="I51" s="8" t="n">
        <v>10</v>
      </c>
      <c r="J51" s="8" t="n">
        <v>1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41"/>
      <c r="T51" s="8" t="n">
        <v>0</v>
      </c>
    </row>
    <row r="52" customFormat="false" ht="20.1" hidden="false" customHeight="true" outlineLevel="0" collapsed="false">
      <c r="A52" s="30" t="s">
        <v>446</v>
      </c>
      <c r="B52" s="40"/>
      <c r="C52" s="40"/>
      <c r="D52" s="40"/>
      <c r="E52" s="40"/>
      <c r="F52" s="40"/>
      <c r="G52" s="40"/>
      <c r="H52" s="8" t="n">
        <v>620.53</v>
      </c>
      <c r="I52" s="8" t="n">
        <v>620.53</v>
      </c>
      <c r="J52" s="8" t="n">
        <v>620.53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  <c r="S52" s="41"/>
      <c r="T52" s="8" t="n">
        <v>0</v>
      </c>
    </row>
    <row r="53" customFormat="false" ht="20.1" hidden="false" customHeight="true" outlineLevel="0" collapsed="false">
      <c r="A53" s="40"/>
      <c r="B53" s="31" t="s">
        <v>424</v>
      </c>
      <c r="C53" s="30" t="s">
        <v>425</v>
      </c>
      <c r="D53" s="31" t="s">
        <v>354</v>
      </c>
      <c r="E53" s="30" t="s">
        <v>355</v>
      </c>
      <c r="F53" s="31" t="s">
        <v>356</v>
      </c>
      <c r="G53" s="30" t="s">
        <v>355</v>
      </c>
      <c r="H53" s="8" t="n">
        <v>620.53</v>
      </c>
      <c r="I53" s="8" t="n">
        <v>620.53</v>
      </c>
      <c r="J53" s="8" t="n">
        <v>620.53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41"/>
      <c r="T53" s="8" t="n">
        <v>0</v>
      </c>
    </row>
    <row r="54" customFormat="false" ht="20.1" hidden="false" customHeight="true" outlineLevel="0" collapsed="false">
      <c r="A54" s="30" t="s">
        <v>447</v>
      </c>
      <c r="B54" s="40"/>
      <c r="C54" s="40"/>
      <c r="D54" s="40"/>
      <c r="E54" s="40"/>
      <c r="F54" s="40"/>
      <c r="G54" s="40"/>
      <c r="H54" s="8" t="n">
        <v>8</v>
      </c>
      <c r="I54" s="8" t="n">
        <v>8</v>
      </c>
      <c r="J54" s="8" t="n">
        <v>8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41"/>
      <c r="T54" s="8" t="n">
        <v>0</v>
      </c>
    </row>
    <row r="55" customFormat="false" ht="20.1" hidden="false" customHeight="true" outlineLevel="0" collapsed="false">
      <c r="A55" s="40"/>
      <c r="B55" s="31" t="s">
        <v>414</v>
      </c>
      <c r="C55" s="30" t="s">
        <v>415</v>
      </c>
      <c r="D55" s="31" t="s">
        <v>320</v>
      </c>
      <c r="E55" s="30" t="s">
        <v>321</v>
      </c>
      <c r="F55" s="31" t="s">
        <v>322</v>
      </c>
      <c r="G55" s="30" t="s">
        <v>323</v>
      </c>
      <c r="H55" s="8" t="n">
        <v>1</v>
      </c>
      <c r="I55" s="8" t="n">
        <v>1</v>
      </c>
      <c r="J55" s="8" t="n">
        <v>1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41"/>
      <c r="T55" s="8" t="n">
        <v>0</v>
      </c>
    </row>
    <row r="56" customFormat="false" ht="20.1" hidden="false" customHeight="true" outlineLevel="0" collapsed="false">
      <c r="A56" s="40"/>
      <c r="B56" s="31" t="s">
        <v>414</v>
      </c>
      <c r="C56" s="30" t="s">
        <v>415</v>
      </c>
      <c r="D56" s="31" t="s">
        <v>320</v>
      </c>
      <c r="E56" s="30" t="s">
        <v>321</v>
      </c>
      <c r="F56" s="31" t="s">
        <v>393</v>
      </c>
      <c r="G56" s="30" t="s">
        <v>394</v>
      </c>
      <c r="H56" s="8" t="n">
        <v>1</v>
      </c>
      <c r="I56" s="8" t="n">
        <v>1</v>
      </c>
      <c r="J56" s="8" t="n">
        <v>1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41"/>
      <c r="T56" s="8" t="n">
        <v>0</v>
      </c>
    </row>
    <row r="57" customFormat="false" ht="20.1" hidden="false" customHeight="true" outlineLevel="0" collapsed="false">
      <c r="A57" s="40"/>
      <c r="B57" s="31" t="s">
        <v>414</v>
      </c>
      <c r="C57" s="30" t="s">
        <v>415</v>
      </c>
      <c r="D57" s="31" t="s">
        <v>354</v>
      </c>
      <c r="E57" s="30" t="s">
        <v>355</v>
      </c>
      <c r="F57" s="31" t="s">
        <v>356</v>
      </c>
      <c r="G57" s="30" t="s">
        <v>355</v>
      </c>
      <c r="H57" s="8" t="n">
        <v>6</v>
      </c>
      <c r="I57" s="8" t="n">
        <v>6</v>
      </c>
      <c r="J57" s="8" t="n">
        <v>6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41"/>
      <c r="T57" s="8" t="n">
        <v>0</v>
      </c>
    </row>
    <row r="58" customFormat="false" ht="20.1" hidden="false" customHeight="true" outlineLevel="0" collapsed="false">
      <c r="A58" s="30" t="s">
        <v>448</v>
      </c>
      <c r="B58" s="40"/>
      <c r="C58" s="40"/>
      <c r="D58" s="40"/>
      <c r="E58" s="40"/>
      <c r="F58" s="40"/>
      <c r="G58" s="40"/>
      <c r="H58" s="8" t="n">
        <v>10</v>
      </c>
      <c r="I58" s="8" t="n">
        <v>10</v>
      </c>
      <c r="J58" s="8" t="n">
        <v>1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41"/>
      <c r="T58" s="8" t="n">
        <v>0</v>
      </c>
    </row>
    <row r="59" customFormat="false" ht="20.1" hidden="false" customHeight="true" outlineLevel="0" collapsed="false">
      <c r="A59" s="40"/>
      <c r="B59" s="31" t="s">
        <v>414</v>
      </c>
      <c r="C59" s="30" t="s">
        <v>415</v>
      </c>
      <c r="D59" s="31" t="s">
        <v>320</v>
      </c>
      <c r="E59" s="30" t="s">
        <v>321</v>
      </c>
      <c r="F59" s="31" t="s">
        <v>393</v>
      </c>
      <c r="G59" s="30" t="s">
        <v>394</v>
      </c>
      <c r="H59" s="8" t="n">
        <v>1</v>
      </c>
      <c r="I59" s="8" t="n">
        <v>1</v>
      </c>
      <c r="J59" s="8" t="n">
        <v>1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41"/>
      <c r="T59" s="8" t="n">
        <v>0</v>
      </c>
    </row>
    <row r="60" customFormat="false" ht="20.1" hidden="false" customHeight="true" outlineLevel="0" collapsed="false">
      <c r="A60" s="40"/>
      <c r="B60" s="31" t="s">
        <v>414</v>
      </c>
      <c r="C60" s="30" t="s">
        <v>415</v>
      </c>
      <c r="D60" s="31" t="s">
        <v>320</v>
      </c>
      <c r="E60" s="30" t="s">
        <v>321</v>
      </c>
      <c r="F60" s="31" t="s">
        <v>334</v>
      </c>
      <c r="G60" s="30" t="s">
        <v>335</v>
      </c>
      <c r="H60" s="8" t="n">
        <v>3</v>
      </c>
      <c r="I60" s="8" t="n">
        <v>3</v>
      </c>
      <c r="J60" s="8" t="n">
        <v>3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41"/>
      <c r="T60" s="8" t="n">
        <v>0</v>
      </c>
    </row>
    <row r="61" customFormat="false" ht="20.1" hidden="false" customHeight="true" outlineLevel="0" collapsed="false">
      <c r="A61" s="40"/>
      <c r="B61" s="31" t="s">
        <v>414</v>
      </c>
      <c r="C61" s="30" t="s">
        <v>415</v>
      </c>
      <c r="D61" s="31" t="s">
        <v>338</v>
      </c>
      <c r="E61" s="30" t="s">
        <v>339</v>
      </c>
      <c r="F61" s="31" t="s">
        <v>340</v>
      </c>
      <c r="G61" s="30" t="s">
        <v>339</v>
      </c>
      <c r="H61" s="8" t="n">
        <v>2</v>
      </c>
      <c r="I61" s="8" t="n">
        <v>2</v>
      </c>
      <c r="J61" s="8" t="n">
        <v>2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41"/>
      <c r="T61" s="8" t="n">
        <v>0</v>
      </c>
    </row>
    <row r="62" customFormat="false" ht="20.1" hidden="false" customHeight="true" outlineLevel="0" collapsed="false">
      <c r="A62" s="40"/>
      <c r="B62" s="31" t="s">
        <v>414</v>
      </c>
      <c r="C62" s="30" t="s">
        <v>415</v>
      </c>
      <c r="D62" s="31" t="s">
        <v>345</v>
      </c>
      <c r="E62" s="30" t="s">
        <v>346</v>
      </c>
      <c r="F62" s="31" t="s">
        <v>347</v>
      </c>
      <c r="G62" s="30" t="s">
        <v>346</v>
      </c>
      <c r="H62" s="8" t="n">
        <v>1</v>
      </c>
      <c r="I62" s="8" t="n">
        <v>1</v>
      </c>
      <c r="J62" s="8" t="n">
        <v>1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41"/>
      <c r="T62" s="8" t="n">
        <v>0</v>
      </c>
    </row>
    <row r="63" customFormat="false" ht="20.1" hidden="false" customHeight="true" outlineLevel="0" collapsed="false">
      <c r="A63" s="40"/>
      <c r="B63" s="31" t="s">
        <v>414</v>
      </c>
      <c r="C63" s="30" t="s">
        <v>415</v>
      </c>
      <c r="D63" s="31" t="s">
        <v>354</v>
      </c>
      <c r="E63" s="30" t="s">
        <v>355</v>
      </c>
      <c r="F63" s="31" t="s">
        <v>356</v>
      </c>
      <c r="G63" s="30" t="s">
        <v>355</v>
      </c>
      <c r="H63" s="8" t="n">
        <v>3</v>
      </c>
      <c r="I63" s="8" t="n">
        <v>3</v>
      </c>
      <c r="J63" s="8" t="n">
        <v>3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41"/>
      <c r="T63" s="8" t="n">
        <v>0</v>
      </c>
    </row>
    <row r="64" customFormat="false" ht="20.1" hidden="false" customHeight="true" outlineLevel="0" collapsed="false">
      <c r="A64" s="30" t="s">
        <v>449</v>
      </c>
      <c r="B64" s="40"/>
      <c r="C64" s="40"/>
      <c r="D64" s="40"/>
      <c r="E64" s="40"/>
      <c r="F64" s="40"/>
      <c r="G64" s="40"/>
      <c r="H64" s="8" t="n">
        <v>170</v>
      </c>
      <c r="I64" s="8" t="n">
        <v>170</v>
      </c>
      <c r="J64" s="8" t="n">
        <v>17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41"/>
      <c r="T64" s="8" t="n">
        <v>0</v>
      </c>
    </row>
    <row r="65" customFormat="false" ht="20.1" hidden="false" customHeight="true" outlineLevel="0" collapsed="false">
      <c r="A65" s="40"/>
      <c r="B65" s="31" t="s">
        <v>450</v>
      </c>
      <c r="C65" s="30" t="s">
        <v>451</v>
      </c>
      <c r="D65" s="31" t="s">
        <v>293</v>
      </c>
      <c r="E65" s="30" t="s">
        <v>294</v>
      </c>
      <c r="F65" s="31" t="s">
        <v>304</v>
      </c>
      <c r="G65" s="30" t="s">
        <v>305</v>
      </c>
      <c r="H65" s="8" t="n">
        <v>170</v>
      </c>
      <c r="I65" s="8" t="n">
        <v>170</v>
      </c>
      <c r="J65" s="8" t="n">
        <v>17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41"/>
      <c r="T65" s="8" t="n">
        <v>0</v>
      </c>
    </row>
    <row r="66" customFormat="false" ht="20.1" hidden="false" customHeight="true" outlineLevel="0" collapsed="false">
      <c r="A66" s="30" t="s">
        <v>452</v>
      </c>
      <c r="B66" s="40"/>
      <c r="C66" s="40"/>
      <c r="D66" s="40"/>
      <c r="E66" s="40"/>
      <c r="F66" s="40"/>
      <c r="G66" s="40"/>
      <c r="H66" s="8" t="n">
        <v>497</v>
      </c>
      <c r="I66" s="8" t="n">
        <v>497</v>
      </c>
      <c r="J66" s="8" t="n">
        <v>497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41"/>
      <c r="T66" s="8" t="n">
        <v>0</v>
      </c>
    </row>
    <row r="67" customFormat="false" ht="20.1" hidden="false" customHeight="true" outlineLevel="0" collapsed="false">
      <c r="A67" s="40"/>
      <c r="B67" s="31" t="s">
        <v>424</v>
      </c>
      <c r="C67" s="30" t="s">
        <v>425</v>
      </c>
      <c r="D67" s="31" t="s">
        <v>354</v>
      </c>
      <c r="E67" s="30" t="s">
        <v>355</v>
      </c>
      <c r="F67" s="31" t="s">
        <v>356</v>
      </c>
      <c r="G67" s="30" t="s">
        <v>355</v>
      </c>
      <c r="H67" s="8" t="n">
        <v>497</v>
      </c>
      <c r="I67" s="8" t="n">
        <v>497</v>
      </c>
      <c r="J67" s="8" t="n">
        <v>497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41"/>
      <c r="T67" s="8" t="n">
        <v>0</v>
      </c>
    </row>
    <row r="68" customFormat="false" ht="20.1" hidden="false" customHeight="true" outlineLevel="0" collapsed="false">
      <c r="A68" s="30" t="s">
        <v>453</v>
      </c>
      <c r="B68" s="40"/>
      <c r="C68" s="40"/>
      <c r="D68" s="40"/>
      <c r="E68" s="40"/>
      <c r="F68" s="40"/>
      <c r="G68" s="40"/>
      <c r="H68" s="8" t="n">
        <v>120</v>
      </c>
      <c r="I68" s="8" t="n">
        <v>120</v>
      </c>
      <c r="J68" s="8" t="n">
        <v>12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41"/>
      <c r="T68" s="8" t="n">
        <v>0</v>
      </c>
    </row>
    <row r="69" customFormat="false" ht="20.1" hidden="false" customHeight="true" outlineLevel="0" collapsed="false">
      <c r="A69" s="40"/>
      <c r="B69" s="31" t="s">
        <v>416</v>
      </c>
      <c r="C69" s="30" t="s">
        <v>417</v>
      </c>
      <c r="D69" s="31" t="s">
        <v>320</v>
      </c>
      <c r="E69" s="30" t="s">
        <v>321</v>
      </c>
      <c r="F69" s="31" t="s">
        <v>322</v>
      </c>
      <c r="G69" s="30" t="s">
        <v>323</v>
      </c>
      <c r="H69" s="8" t="n">
        <v>13</v>
      </c>
      <c r="I69" s="8" t="n">
        <v>13</v>
      </c>
      <c r="J69" s="8" t="n">
        <v>13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0</v>
      </c>
      <c r="S69" s="41"/>
      <c r="T69" s="8" t="n">
        <v>0</v>
      </c>
    </row>
    <row r="70" customFormat="false" ht="20.1" hidden="false" customHeight="true" outlineLevel="0" collapsed="false">
      <c r="A70" s="40"/>
      <c r="B70" s="31" t="s">
        <v>416</v>
      </c>
      <c r="C70" s="30" t="s">
        <v>417</v>
      </c>
      <c r="D70" s="31" t="s">
        <v>320</v>
      </c>
      <c r="E70" s="30" t="s">
        <v>321</v>
      </c>
      <c r="F70" s="31" t="s">
        <v>393</v>
      </c>
      <c r="G70" s="30" t="s">
        <v>394</v>
      </c>
      <c r="H70" s="8" t="n">
        <v>18</v>
      </c>
      <c r="I70" s="8" t="n">
        <v>18</v>
      </c>
      <c r="J70" s="8" t="n">
        <v>18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41"/>
      <c r="T70" s="8" t="n">
        <v>0</v>
      </c>
    </row>
    <row r="71" customFormat="false" ht="20.1" hidden="false" customHeight="true" outlineLevel="0" collapsed="false">
      <c r="A71" s="40"/>
      <c r="B71" s="31" t="s">
        <v>416</v>
      </c>
      <c r="C71" s="30" t="s">
        <v>417</v>
      </c>
      <c r="D71" s="31" t="s">
        <v>320</v>
      </c>
      <c r="E71" s="30" t="s">
        <v>321</v>
      </c>
      <c r="F71" s="31" t="s">
        <v>334</v>
      </c>
      <c r="G71" s="30" t="s">
        <v>335</v>
      </c>
      <c r="H71" s="8" t="n">
        <v>12</v>
      </c>
      <c r="I71" s="8" t="n">
        <v>12</v>
      </c>
      <c r="J71" s="8" t="n">
        <v>12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41"/>
      <c r="T71" s="8" t="n">
        <v>0</v>
      </c>
    </row>
    <row r="72" customFormat="false" ht="20.1" hidden="false" customHeight="true" outlineLevel="0" collapsed="false">
      <c r="A72" s="40"/>
      <c r="B72" s="31" t="s">
        <v>416</v>
      </c>
      <c r="C72" s="30" t="s">
        <v>417</v>
      </c>
      <c r="D72" s="31" t="s">
        <v>338</v>
      </c>
      <c r="E72" s="30" t="s">
        <v>339</v>
      </c>
      <c r="F72" s="31" t="s">
        <v>340</v>
      </c>
      <c r="G72" s="30" t="s">
        <v>339</v>
      </c>
      <c r="H72" s="8" t="n">
        <v>8</v>
      </c>
      <c r="I72" s="8" t="n">
        <v>8</v>
      </c>
      <c r="J72" s="8" t="n">
        <v>8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41"/>
      <c r="T72" s="8" t="n">
        <v>0</v>
      </c>
    </row>
    <row r="73" customFormat="false" ht="20.1" hidden="false" customHeight="true" outlineLevel="0" collapsed="false">
      <c r="A73" s="40"/>
      <c r="B73" s="31" t="s">
        <v>416</v>
      </c>
      <c r="C73" s="30" t="s">
        <v>417</v>
      </c>
      <c r="D73" s="31" t="s">
        <v>341</v>
      </c>
      <c r="E73" s="30" t="s">
        <v>342</v>
      </c>
      <c r="F73" s="31" t="s">
        <v>343</v>
      </c>
      <c r="G73" s="30" t="s">
        <v>344</v>
      </c>
      <c r="H73" s="8" t="n">
        <v>5</v>
      </c>
      <c r="I73" s="8" t="n">
        <v>5</v>
      </c>
      <c r="J73" s="8" t="n">
        <v>5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41"/>
      <c r="T73" s="8" t="n">
        <v>0</v>
      </c>
    </row>
    <row r="74" customFormat="false" ht="20.1" hidden="false" customHeight="true" outlineLevel="0" collapsed="false">
      <c r="A74" s="40"/>
      <c r="B74" s="31" t="s">
        <v>416</v>
      </c>
      <c r="C74" s="30" t="s">
        <v>417</v>
      </c>
      <c r="D74" s="31" t="s">
        <v>365</v>
      </c>
      <c r="E74" s="30" t="s">
        <v>366</v>
      </c>
      <c r="F74" s="31" t="s">
        <v>367</v>
      </c>
      <c r="G74" s="30" t="s">
        <v>366</v>
      </c>
      <c r="H74" s="8" t="n">
        <v>6</v>
      </c>
      <c r="I74" s="8" t="n">
        <v>6</v>
      </c>
      <c r="J74" s="8" t="n">
        <v>6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41"/>
      <c r="T74" s="8" t="n">
        <v>0</v>
      </c>
    </row>
    <row r="75" customFormat="false" ht="20.1" hidden="false" customHeight="true" outlineLevel="0" collapsed="false">
      <c r="A75" s="40"/>
      <c r="B75" s="31" t="s">
        <v>416</v>
      </c>
      <c r="C75" s="30" t="s">
        <v>417</v>
      </c>
      <c r="D75" s="31" t="s">
        <v>351</v>
      </c>
      <c r="E75" s="30" t="s">
        <v>352</v>
      </c>
      <c r="F75" s="31" t="s">
        <v>353</v>
      </c>
      <c r="G75" s="30" t="s">
        <v>352</v>
      </c>
      <c r="H75" s="8" t="n">
        <v>3</v>
      </c>
      <c r="I75" s="8" t="n">
        <v>3</v>
      </c>
      <c r="J75" s="8" t="n">
        <v>3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  <c r="S75" s="41"/>
      <c r="T75" s="8" t="n">
        <v>0</v>
      </c>
    </row>
    <row r="76" customFormat="false" ht="20.1" hidden="false" customHeight="true" outlineLevel="0" collapsed="false">
      <c r="A76" s="40"/>
      <c r="B76" s="31" t="s">
        <v>416</v>
      </c>
      <c r="C76" s="30" t="s">
        <v>417</v>
      </c>
      <c r="D76" s="31" t="s">
        <v>354</v>
      </c>
      <c r="E76" s="30" t="s">
        <v>355</v>
      </c>
      <c r="F76" s="31" t="s">
        <v>356</v>
      </c>
      <c r="G76" s="30" t="s">
        <v>355</v>
      </c>
      <c r="H76" s="8" t="n">
        <v>55</v>
      </c>
      <c r="I76" s="8" t="n">
        <v>55</v>
      </c>
      <c r="J76" s="8" t="n">
        <v>55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41"/>
      <c r="T76" s="8" t="n">
        <v>0</v>
      </c>
    </row>
    <row r="77" customFormat="false" ht="20.1" hidden="false" customHeight="true" outlineLevel="0" collapsed="false">
      <c r="A77" s="30" t="s">
        <v>454</v>
      </c>
      <c r="B77" s="40"/>
      <c r="C77" s="40"/>
      <c r="D77" s="40"/>
      <c r="E77" s="40"/>
      <c r="F77" s="40"/>
      <c r="G77" s="40"/>
      <c r="H77" s="8" t="n">
        <v>38</v>
      </c>
      <c r="I77" s="8" t="n">
        <v>38</v>
      </c>
      <c r="J77" s="8" t="n">
        <v>38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41"/>
      <c r="T77" s="8" t="n">
        <v>0</v>
      </c>
    </row>
    <row r="78" customFormat="false" ht="20.1" hidden="false" customHeight="true" outlineLevel="0" collapsed="false">
      <c r="A78" s="40"/>
      <c r="B78" s="31" t="s">
        <v>455</v>
      </c>
      <c r="C78" s="30" t="s">
        <v>456</v>
      </c>
      <c r="D78" s="31" t="s">
        <v>354</v>
      </c>
      <c r="E78" s="30" t="s">
        <v>355</v>
      </c>
      <c r="F78" s="31" t="s">
        <v>356</v>
      </c>
      <c r="G78" s="30" t="s">
        <v>355</v>
      </c>
      <c r="H78" s="8" t="n">
        <v>38</v>
      </c>
      <c r="I78" s="8" t="n">
        <v>38</v>
      </c>
      <c r="J78" s="8" t="n">
        <v>38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41"/>
      <c r="T78" s="8" t="n">
        <v>0</v>
      </c>
    </row>
    <row r="79" customFormat="false" ht="20.1" hidden="false" customHeight="true" outlineLevel="0" collapsed="false">
      <c r="A79" s="30" t="s">
        <v>457</v>
      </c>
      <c r="B79" s="40"/>
      <c r="C79" s="40"/>
      <c r="D79" s="40"/>
      <c r="E79" s="40"/>
      <c r="F79" s="40"/>
      <c r="G79" s="40"/>
      <c r="H79" s="8" t="n">
        <v>50</v>
      </c>
      <c r="I79" s="8" t="n">
        <v>50</v>
      </c>
      <c r="J79" s="8" t="n">
        <v>5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41"/>
      <c r="T79" s="8" t="n">
        <v>0</v>
      </c>
    </row>
    <row r="80" customFormat="false" ht="20.1" hidden="false" customHeight="true" outlineLevel="0" collapsed="false">
      <c r="A80" s="40"/>
      <c r="B80" s="31" t="s">
        <v>416</v>
      </c>
      <c r="C80" s="30" t="s">
        <v>417</v>
      </c>
      <c r="D80" s="31" t="s">
        <v>354</v>
      </c>
      <c r="E80" s="30" t="s">
        <v>355</v>
      </c>
      <c r="F80" s="31" t="s">
        <v>356</v>
      </c>
      <c r="G80" s="30" t="s">
        <v>355</v>
      </c>
      <c r="H80" s="8" t="n">
        <v>50</v>
      </c>
      <c r="I80" s="8" t="n">
        <v>50</v>
      </c>
      <c r="J80" s="8" t="n">
        <v>5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  <c r="S80" s="41"/>
      <c r="T80" s="8" t="n">
        <v>0</v>
      </c>
    </row>
    <row r="81" customFormat="false" ht="20.1" hidden="false" customHeight="true" outlineLevel="0" collapsed="false">
      <c r="A81" s="30" t="s">
        <v>458</v>
      </c>
      <c r="B81" s="40"/>
      <c r="C81" s="40"/>
      <c r="D81" s="40"/>
      <c r="E81" s="40"/>
      <c r="F81" s="40"/>
      <c r="G81" s="40"/>
      <c r="H81" s="8" t="n">
        <v>380</v>
      </c>
      <c r="I81" s="8" t="n">
        <v>380</v>
      </c>
      <c r="J81" s="8" t="n">
        <v>38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41"/>
      <c r="T81" s="8" t="n">
        <v>0</v>
      </c>
    </row>
    <row r="82" customFormat="false" ht="20.1" hidden="false" customHeight="true" outlineLevel="0" collapsed="false">
      <c r="A82" s="40"/>
      <c r="B82" s="31" t="s">
        <v>424</v>
      </c>
      <c r="C82" s="30" t="s">
        <v>425</v>
      </c>
      <c r="D82" s="31" t="s">
        <v>354</v>
      </c>
      <c r="E82" s="30" t="s">
        <v>355</v>
      </c>
      <c r="F82" s="31" t="s">
        <v>356</v>
      </c>
      <c r="G82" s="30" t="s">
        <v>355</v>
      </c>
      <c r="H82" s="8" t="n">
        <v>380</v>
      </c>
      <c r="I82" s="8" t="n">
        <v>380</v>
      </c>
      <c r="J82" s="8" t="n">
        <v>38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  <c r="S82" s="41"/>
      <c r="T82" s="8" t="n">
        <v>0</v>
      </c>
    </row>
    <row r="83" customFormat="false" ht="20.1" hidden="false" customHeight="true" outlineLevel="0" collapsed="false">
      <c r="A83" s="30" t="s">
        <v>459</v>
      </c>
      <c r="B83" s="40"/>
      <c r="C83" s="40"/>
      <c r="D83" s="40"/>
      <c r="E83" s="40"/>
      <c r="F83" s="40"/>
      <c r="G83" s="40"/>
      <c r="H83" s="8" t="n">
        <v>20</v>
      </c>
      <c r="I83" s="8" t="n">
        <v>20</v>
      </c>
      <c r="J83" s="8" t="n">
        <v>2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41"/>
      <c r="T83" s="8" t="n">
        <v>0</v>
      </c>
    </row>
    <row r="84" customFormat="false" ht="20.1" hidden="false" customHeight="true" outlineLevel="0" collapsed="false">
      <c r="A84" s="40"/>
      <c r="B84" s="31" t="s">
        <v>460</v>
      </c>
      <c r="C84" s="30" t="s">
        <v>461</v>
      </c>
      <c r="D84" s="31" t="s">
        <v>320</v>
      </c>
      <c r="E84" s="30" t="s">
        <v>321</v>
      </c>
      <c r="F84" s="31" t="s">
        <v>322</v>
      </c>
      <c r="G84" s="30" t="s">
        <v>323</v>
      </c>
      <c r="H84" s="8" t="n">
        <v>1</v>
      </c>
      <c r="I84" s="8" t="n">
        <v>1</v>
      </c>
      <c r="J84" s="8" t="n">
        <v>1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41"/>
      <c r="T84" s="8" t="n">
        <v>0</v>
      </c>
    </row>
    <row r="85" customFormat="false" ht="20.1" hidden="false" customHeight="true" outlineLevel="0" collapsed="false">
      <c r="A85" s="40"/>
      <c r="B85" s="31" t="s">
        <v>460</v>
      </c>
      <c r="C85" s="30" t="s">
        <v>461</v>
      </c>
      <c r="D85" s="31" t="s">
        <v>320</v>
      </c>
      <c r="E85" s="30" t="s">
        <v>321</v>
      </c>
      <c r="F85" s="31" t="s">
        <v>393</v>
      </c>
      <c r="G85" s="30" t="s">
        <v>394</v>
      </c>
      <c r="H85" s="8" t="n">
        <v>3</v>
      </c>
      <c r="I85" s="8" t="n">
        <v>3</v>
      </c>
      <c r="J85" s="8" t="n">
        <v>3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41"/>
      <c r="T85" s="8" t="n">
        <v>0</v>
      </c>
    </row>
    <row r="86" customFormat="false" ht="20.1" hidden="false" customHeight="true" outlineLevel="0" collapsed="false">
      <c r="A86" s="40"/>
      <c r="B86" s="31" t="s">
        <v>460</v>
      </c>
      <c r="C86" s="30" t="s">
        <v>461</v>
      </c>
      <c r="D86" s="31" t="s">
        <v>320</v>
      </c>
      <c r="E86" s="30" t="s">
        <v>321</v>
      </c>
      <c r="F86" s="31" t="s">
        <v>334</v>
      </c>
      <c r="G86" s="30" t="s">
        <v>335</v>
      </c>
      <c r="H86" s="8" t="n">
        <v>1.5</v>
      </c>
      <c r="I86" s="8" t="n">
        <v>1.5</v>
      </c>
      <c r="J86" s="8" t="n">
        <v>1.5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41"/>
      <c r="T86" s="8" t="n">
        <v>0</v>
      </c>
    </row>
    <row r="87" customFormat="false" ht="20.1" hidden="false" customHeight="true" outlineLevel="0" collapsed="false">
      <c r="A87" s="40"/>
      <c r="B87" s="31" t="s">
        <v>460</v>
      </c>
      <c r="C87" s="30" t="s">
        <v>461</v>
      </c>
      <c r="D87" s="31" t="s">
        <v>338</v>
      </c>
      <c r="E87" s="30" t="s">
        <v>339</v>
      </c>
      <c r="F87" s="31" t="s">
        <v>340</v>
      </c>
      <c r="G87" s="30" t="s">
        <v>339</v>
      </c>
      <c r="H87" s="8" t="n">
        <v>13</v>
      </c>
      <c r="I87" s="8" t="n">
        <v>13</v>
      </c>
      <c r="J87" s="8" t="n">
        <v>13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41"/>
      <c r="T87" s="8" t="n">
        <v>0</v>
      </c>
    </row>
    <row r="88" customFormat="false" ht="20.1" hidden="false" customHeight="true" outlineLevel="0" collapsed="false">
      <c r="A88" s="40"/>
      <c r="B88" s="31" t="s">
        <v>460</v>
      </c>
      <c r="C88" s="30" t="s">
        <v>461</v>
      </c>
      <c r="D88" s="31" t="s">
        <v>345</v>
      </c>
      <c r="E88" s="30" t="s">
        <v>346</v>
      </c>
      <c r="F88" s="31" t="s">
        <v>347</v>
      </c>
      <c r="G88" s="30" t="s">
        <v>346</v>
      </c>
      <c r="H88" s="8" t="n">
        <v>0.5</v>
      </c>
      <c r="I88" s="8" t="n">
        <v>0.5</v>
      </c>
      <c r="J88" s="8" t="n">
        <v>0.5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41"/>
      <c r="T88" s="8" t="n">
        <v>0</v>
      </c>
    </row>
    <row r="89" customFormat="false" ht="20.1" hidden="false" customHeight="true" outlineLevel="0" collapsed="false">
      <c r="A89" s="40"/>
      <c r="B89" s="31" t="s">
        <v>460</v>
      </c>
      <c r="C89" s="30" t="s">
        <v>461</v>
      </c>
      <c r="D89" s="31" t="s">
        <v>365</v>
      </c>
      <c r="E89" s="30" t="s">
        <v>366</v>
      </c>
      <c r="F89" s="31" t="s">
        <v>367</v>
      </c>
      <c r="G89" s="30" t="s">
        <v>366</v>
      </c>
      <c r="H89" s="8" t="n">
        <v>1</v>
      </c>
      <c r="I89" s="8" t="n">
        <v>1</v>
      </c>
      <c r="J89" s="8" t="n">
        <v>1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41"/>
      <c r="T89" s="8" t="n">
        <v>0</v>
      </c>
    </row>
    <row r="90" customFormat="false" ht="20.1" hidden="false" customHeight="true" outlineLevel="0" collapsed="false">
      <c r="A90" s="30" t="s">
        <v>462</v>
      </c>
      <c r="B90" s="40"/>
      <c r="C90" s="40"/>
      <c r="D90" s="40"/>
      <c r="E90" s="40"/>
      <c r="F90" s="40"/>
      <c r="G90" s="40"/>
      <c r="H90" s="8" t="n">
        <v>56</v>
      </c>
      <c r="I90" s="8" t="n">
        <v>56</v>
      </c>
      <c r="J90" s="8" t="n">
        <v>56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41"/>
      <c r="T90" s="8" t="n">
        <v>0</v>
      </c>
    </row>
    <row r="91" customFormat="false" ht="20.1" hidden="false" customHeight="true" outlineLevel="0" collapsed="false">
      <c r="A91" s="40"/>
      <c r="B91" s="31" t="s">
        <v>463</v>
      </c>
      <c r="C91" s="30" t="s">
        <v>464</v>
      </c>
      <c r="D91" s="31" t="s">
        <v>354</v>
      </c>
      <c r="E91" s="30" t="s">
        <v>355</v>
      </c>
      <c r="F91" s="31" t="s">
        <v>356</v>
      </c>
      <c r="G91" s="30" t="s">
        <v>355</v>
      </c>
      <c r="H91" s="8" t="n">
        <v>24</v>
      </c>
      <c r="I91" s="8" t="n">
        <v>24</v>
      </c>
      <c r="J91" s="8" t="n">
        <v>24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41"/>
      <c r="T91" s="8" t="n">
        <v>0</v>
      </c>
    </row>
    <row r="92" customFormat="false" ht="20.1" hidden="false" customHeight="true" outlineLevel="0" collapsed="false">
      <c r="A92" s="40"/>
      <c r="B92" s="31" t="s">
        <v>424</v>
      </c>
      <c r="C92" s="30" t="s">
        <v>425</v>
      </c>
      <c r="D92" s="31" t="s">
        <v>354</v>
      </c>
      <c r="E92" s="30" t="s">
        <v>355</v>
      </c>
      <c r="F92" s="31" t="s">
        <v>356</v>
      </c>
      <c r="G92" s="30" t="s">
        <v>355</v>
      </c>
      <c r="H92" s="8" t="n">
        <v>32</v>
      </c>
      <c r="I92" s="8" t="n">
        <v>32</v>
      </c>
      <c r="J92" s="8" t="n">
        <v>32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8" t="n">
        <v>0</v>
      </c>
      <c r="R92" s="8" t="n">
        <v>0</v>
      </c>
      <c r="S92" s="41"/>
      <c r="T92" s="8" t="n">
        <v>0</v>
      </c>
    </row>
    <row r="93" customFormat="false" ht="20.1" hidden="false" customHeight="true" outlineLevel="0" collapsed="false">
      <c r="A93" s="30" t="s">
        <v>465</v>
      </c>
      <c r="B93" s="40"/>
      <c r="C93" s="40"/>
      <c r="D93" s="40"/>
      <c r="E93" s="40"/>
      <c r="F93" s="40"/>
      <c r="G93" s="40"/>
      <c r="H93" s="8" t="n">
        <v>520</v>
      </c>
      <c r="I93" s="8" t="n">
        <v>520</v>
      </c>
      <c r="J93" s="8" t="n">
        <v>52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  <c r="S93" s="41"/>
      <c r="T93" s="8" t="n">
        <v>0</v>
      </c>
    </row>
    <row r="94" customFormat="false" ht="20.1" hidden="false" customHeight="true" outlineLevel="0" collapsed="false">
      <c r="A94" s="40"/>
      <c r="B94" s="31" t="s">
        <v>424</v>
      </c>
      <c r="C94" s="30" t="s">
        <v>425</v>
      </c>
      <c r="D94" s="31" t="s">
        <v>354</v>
      </c>
      <c r="E94" s="30" t="s">
        <v>355</v>
      </c>
      <c r="F94" s="31" t="s">
        <v>356</v>
      </c>
      <c r="G94" s="30" t="s">
        <v>355</v>
      </c>
      <c r="H94" s="8" t="n">
        <v>520</v>
      </c>
      <c r="I94" s="8" t="n">
        <v>520</v>
      </c>
      <c r="J94" s="8" t="n">
        <v>52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8" t="n">
        <v>0</v>
      </c>
      <c r="R94" s="8" t="n">
        <v>0</v>
      </c>
      <c r="S94" s="41"/>
      <c r="T94" s="8" t="n">
        <v>0</v>
      </c>
    </row>
    <row r="95" customFormat="false" ht="20.1" hidden="false" customHeight="true" outlineLevel="0" collapsed="false">
      <c r="A95" s="30" t="s">
        <v>466</v>
      </c>
      <c r="B95" s="40"/>
      <c r="C95" s="40"/>
      <c r="D95" s="40"/>
      <c r="E95" s="40"/>
      <c r="F95" s="40"/>
      <c r="G95" s="40"/>
      <c r="H95" s="8" t="n">
        <v>20</v>
      </c>
      <c r="I95" s="8" t="n">
        <v>20</v>
      </c>
      <c r="J95" s="8" t="n">
        <v>2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41"/>
      <c r="T95" s="8" t="n">
        <v>0</v>
      </c>
    </row>
    <row r="96" customFormat="false" ht="20.1" hidden="false" customHeight="true" outlineLevel="0" collapsed="false">
      <c r="A96" s="40"/>
      <c r="B96" s="31" t="s">
        <v>467</v>
      </c>
      <c r="C96" s="30" t="s">
        <v>468</v>
      </c>
      <c r="D96" s="31" t="s">
        <v>354</v>
      </c>
      <c r="E96" s="30" t="s">
        <v>355</v>
      </c>
      <c r="F96" s="31" t="s">
        <v>356</v>
      </c>
      <c r="G96" s="30" t="s">
        <v>355</v>
      </c>
      <c r="H96" s="8" t="n">
        <v>20</v>
      </c>
      <c r="I96" s="8" t="n">
        <v>20</v>
      </c>
      <c r="J96" s="8" t="n">
        <v>2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  <c r="S96" s="41"/>
      <c r="T96" s="8" t="n">
        <v>0</v>
      </c>
    </row>
    <row r="97" customFormat="false" ht="20.1" hidden="false" customHeight="true" outlineLevel="0" collapsed="false">
      <c r="A97" s="30" t="s">
        <v>469</v>
      </c>
      <c r="B97" s="40"/>
      <c r="C97" s="40"/>
      <c r="D97" s="40"/>
      <c r="E97" s="40"/>
      <c r="F97" s="40"/>
      <c r="G97" s="40"/>
      <c r="H97" s="8" t="n">
        <v>50</v>
      </c>
      <c r="I97" s="8" t="n">
        <v>50</v>
      </c>
      <c r="J97" s="8" t="n">
        <v>5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  <c r="S97" s="41"/>
      <c r="T97" s="8" t="n">
        <v>0</v>
      </c>
    </row>
    <row r="98" customFormat="false" ht="20.1" hidden="false" customHeight="true" outlineLevel="0" collapsed="false">
      <c r="A98" s="40"/>
      <c r="B98" s="31" t="s">
        <v>424</v>
      </c>
      <c r="C98" s="30" t="s">
        <v>425</v>
      </c>
      <c r="D98" s="31" t="s">
        <v>354</v>
      </c>
      <c r="E98" s="30" t="s">
        <v>355</v>
      </c>
      <c r="F98" s="31" t="s">
        <v>356</v>
      </c>
      <c r="G98" s="30" t="s">
        <v>355</v>
      </c>
      <c r="H98" s="8" t="n">
        <v>50</v>
      </c>
      <c r="I98" s="8" t="n">
        <v>50</v>
      </c>
      <c r="J98" s="8" t="n">
        <v>5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  <c r="S98" s="41"/>
      <c r="T98" s="8" t="n">
        <v>0</v>
      </c>
    </row>
    <row r="99" customFormat="false" ht="20.1" hidden="false" customHeight="true" outlineLevel="0" collapsed="false">
      <c r="A99" s="30" t="s">
        <v>470</v>
      </c>
      <c r="B99" s="40"/>
      <c r="C99" s="40"/>
      <c r="D99" s="40"/>
      <c r="E99" s="40"/>
      <c r="F99" s="40"/>
      <c r="G99" s="40"/>
      <c r="H99" s="8" t="n">
        <v>150</v>
      </c>
      <c r="I99" s="8" t="n">
        <v>150</v>
      </c>
      <c r="J99" s="8" t="n">
        <v>150</v>
      </c>
      <c r="K99" s="8" t="n">
        <v>0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8" t="n">
        <v>0</v>
      </c>
      <c r="S99" s="41"/>
      <c r="T99" s="8" t="n">
        <v>0</v>
      </c>
    </row>
    <row r="100" customFormat="false" ht="20.1" hidden="false" customHeight="true" outlineLevel="0" collapsed="false">
      <c r="A100" s="40"/>
      <c r="B100" s="31" t="s">
        <v>424</v>
      </c>
      <c r="C100" s="30" t="s">
        <v>425</v>
      </c>
      <c r="D100" s="31" t="s">
        <v>354</v>
      </c>
      <c r="E100" s="30" t="s">
        <v>355</v>
      </c>
      <c r="F100" s="31" t="s">
        <v>356</v>
      </c>
      <c r="G100" s="30" t="s">
        <v>355</v>
      </c>
      <c r="H100" s="8" t="n">
        <v>150</v>
      </c>
      <c r="I100" s="8" t="n">
        <v>150</v>
      </c>
      <c r="J100" s="8" t="n">
        <v>15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8" t="n">
        <v>0</v>
      </c>
      <c r="S100" s="41"/>
      <c r="T100" s="8" t="n">
        <v>0</v>
      </c>
    </row>
    <row r="101" customFormat="false" ht="20.1" hidden="false" customHeight="true" outlineLevel="0" collapsed="false">
      <c r="A101" s="30" t="s">
        <v>471</v>
      </c>
      <c r="B101" s="40"/>
      <c r="C101" s="40"/>
      <c r="D101" s="40"/>
      <c r="E101" s="40"/>
      <c r="F101" s="40"/>
      <c r="G101" s="40"/>
      <c r="H101" s="8" t="n">
        <v>961.8</v>
      </c>
      <c r="I101" s="8" t="n">
        <v>961.8</v>
      </c>
      <c r="J101" s="8" t="n">
        <v>961.8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8" t="n">
        <v>0</v>
      </c>
      <c r="S101" s="41"/>
      <c r="T101" s="8" t="n">
        <v>0</v>
      </c>
    </row>
    <row r="102" customFormat="false" ht="20.1" hidden="false" customHeight="true" outlineLevel="0" collapsed="false">
      <c r="A102" s="40"/>
      <c r="B102" s="31" t="s">
        <v>424</v>
      </c>
      <c r="C102" s="30" t="s">
        <v>425</v>
      </c>
      <c r="D102" s="31" t="s">
        <v>354</v>
      </c>
      <c r="E102" s="30" t="s">
        <v>355</v>
      </c>
      <c r="F102" s="31" t="s">
        <v>356</v>
      </c>
      <c r="G102" s="30" t="s">
        <v>355</v>
      </c>
      <c r="H102" s="8" t="n">
        <v>961.8</v>
      </c>
      <c r="I102" s="8" t="n">
        <v>961.8</v>
      </c>
      <c r="J102" s="8" t="n">
        <v>961.8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8" t="n">
        <v>0</v>
      </c>
      <c r="S102" s="41"/>
      <c r="T102" s="8" t="n">
        <v>0</v>
      </c>
    </row>
    <row r="103" customFormat="false" ht="20.1" hidden="false" customHeight="true" outlineLevel="0" collapsed="false">
      <c r="A103" s="30" t="s">
        <v>472</v>
      </c>
      <c r="B103" s="40"/>
      <c r="C103" s="40"/>
      <c r="D103" s="40"/>
      <c r="E103" s="40"/>
      <c r="F103" s="40"/>
      <c r="G103" s="40"/>
      <c r="H103" s="8" t="n">
        <v>150</v>
      </c>
      <c r="I103" s="8" t="n">
        <v>150</v>
      </c>
      <c r="J103" s="8" t="n">
        <v>15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  <c r="S103" s="41"/>
      <c r="T103" s="8" t="n">
        <v>0</v>
      </c>
    </row>
    <row r="104" customFormat="false" ht="20.1" hidden="false" customHeight="true" outlineLevel="0" collapsed="false">
      <c r="A104" s="40"/>
      <c r="B104" s="31" t="s">
        <v>450</v>
      </c>
      <c r="C104" s="30" t="s">
        <v>451</v>
      </c>
      <c r="D104" s="31" t="s">
        <v>293</v>
      </c>
      <c r="E104" s="30" t="s">
        <v>294</v>
      </c>
      <c r="F104" s="31" t="s">
        <v>304</v>
      </c>
      <c r="G104" s="30" t="s">
        <v>305</v>
      </c>
      <c r="H104" s="8" t="n">
        <v>150</v>
      </c>
      <c r="I104" s="8" t="n">
        <v>150</v>
      </c>
      <c r="J104" s="8" t="n">
        <v>15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  <c r="S104" s="41"/>
      <c r="T104" s="8" t="n">
        <v>0</v>
      </c>
    </row>
    <row r="105" customFormat="false" ht="20.1" hidden="false" customHeight="true" outlineLevel="0" collapsed="false">
      <c r="A105" s="30" t="s">
        <v>473</v>
      </c>
      <c r="B105" s="40"/>
      <c r="C105" s="40"/>
      <c r="D105" s="40"/>
      <c r="E105" s="40"/>
      <c r="F105" s="40"/>
      <c r="G105" s="40"/>
      <c r="H105" s="8" t="n">
        <v>17</v>
      </c>
      <c r="I105" s="8" t="n">
        <v>17</v>
      </c>
      <c r="J105" s="8" t="n">
        <v>17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  <c r="S105" s="41"/>
      <c r="T105" s="8" t="n">
        <v>0</v>
      </c>
    </row>
    <row r="106" customFormat="false" ht="20.1" hidden="false" customHeight="true" outlineLevel="0" collapsed="false">
      <c r="A106" s="40"/>
      <c r="B106" s="31" t="s">
        <v>414</v>
      </c>
      <c r="C106" s="30" t="s">
        <v>415</v>
      </c>
      <c r="D106" s="31" t="s">
        <v>320</v>
      </c>
      <c r="E106" s="30" t="s">
        <v>321</v>
      </c>
      <c r="F106" s="31" t="s">
        <v>322</v>
      </c>
      <c r="G106" s="30" t="s">
        <v>323</v>
      </c>
      <c r="H106" s="8" t="n">
        <v>5</v>
      </c>
      <c r="I106" s="8" t="n">
        <v>5</v>
      </c>
      <c r="J106" s="8" t="n">
        <v>5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41"/>
      <c r="T106" s="8" t="n">
        <v>0</v>
      </c>
    </row>
    <row r="107" customFormat="false" ht="20.1" hidden="false" customHeight="true" outlineLevel="0" collapsed="false">
      <c r="A107" s="40"/>
      <c r="B107" s="31" t="s">
        <v>414</v>
      </c>
      <c r="C107" s="30" t="s">
        <v>415</v>
      </c>
      <c r="D107" s="31" t="s">
        <v>320</v>
      </c>
      <c r="E107" s="30" t="s">
        <v>321</v>
      </c>
      <c r="F107" s="31" t="s">
        <v>393</v>
      </c>
      <c r="G107" s="30" t="s">
        <v>394</v>
      </c>
      <c r="H107" s="8" t="n">
        <v>2</v>
      </c>
      <c r="I107" s="8" t="n">
        <v>2</v>
      </c>
      <c r="J107" s="8" t="n">
        <v>2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  <c r="S107" s="41"/>
      <c r="T107" s="8" t="n">
        <v>0</v>
      </c>
    </row>
    <row r="108" customFormat="false" ht="20.1" hidden="false" customHeight="true" outlineLevel="0" collapsed="false">
      <c r="A108" s="40"/>
      <c r="B108" s="31" t="s">
        <v>414</v>
      </c>
      <c r="C108" s="30" t="s">
        <v>415</v>
      </c>
      <c r="D108" s="31" t="s">
        <v>320</v>
      </c>
      <c r="E108" s="30" t="s">
        <v>321</v>
      </c>
      <c r="F108" s="31" t="s">
        <v>334</v>
      </c>
      <c r="G108" s="30" t="s">
        <v>335</v>
      </c>
      <c r="H108" s="8" t="n">
        <v>1</v>
      </c>
      <c r="I108" s="8" t="n">
        <v>1</v>
      </c>
      <c r="J108" s="8" t="n">
        <v>1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  <c r="S108" s="41"/>
      <c r="T108" s="8" t="n">
        <v>0</v>
      </c>
    </row>
    <row r="109" customFormat="false" ht="20.1" hidden="false" customHeight="true" outlineLevel="0" collapsed="false">
      <c r="A109" s="40"/>
      <c r="B109" s="31" t="s">
        <v>414</v>
      </c>
      <c r="C109" s="30" t="s">
        <v>415</v>
      </c>
      <c r="D109" s="31" t="s">
        <v>365</v>
      </c>
      <c r="E109" s="30" t="s">
        <v>366</v>
      </c>
      <c r="F109" s="31" t="s">
        <v>367</v>
      </c>
      <c r="G109" s="30" t="s">
        <v>366</v>
      </c>
      <c r="H109" s="8" t="n">
        <v>1</v>
      </c>
      <c r="I109" s="8" t="n">
        <v>1</v>
      </c>
      <c r="J109" s="8" t="n">
        <v>1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8" t="n">
        <v>0</v>
      </c>
      <c r="S109" s="41"/>
      <c r="T109" s="8" t="n">
        <v>0</v>
      </c>
    </row>
    <row r="110" customFormat="false" ht="20.1" hidden="false" customHeight="true" outlineLevel="0" collapsed="false">
      <c r="A110" s="40"/>
      <c r="B110" s="31" t="s">
        <v>414</v>
      </c>
      <c r="C110" s="30" t="s">
        <v>415</v>
      </c>
      <c r="D110" s="31" t="s">
        <v>354</v>
      </c>
      <c r="E110" s="30" t="s">
        <v>355</v>
      </c>
      <c r="F110" s="31" t="s">
        <v>356</v>
      </c>
      <c r="G110" s="30" t="s">
        <v>355</v>
      </c>
      <c r="H110" s="8" t="n">
        <v>8</v>
      </c>
      <c r="I110" s="8" t="n">
        <v>8</v>
      </c>
      <c r="J110" s="8" t="n">
        <v>8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  <c r="S110" s="41"/>
      <c r="T110" s="8" t="n">
        <v>0</v>
      </c>
    </row>
    <row r="111" customFormat="false" ht="20.1" hidden="false" customHeight="true" outlineLevel="0" collapsed="false">
      <c r="A111" s="30" t="s">
        <v>474</v>
      </c>
      <c r="B111" s="40"/>
      <c r="C111" s="40"/>
      <c r="D111" s="40"/>
      <c r="E111" s="40"/>
      <c r="F111" s="40"/>
      <c r="G111" s="40"/>
      <c r="H111" s="8" t="n">
        <v>90</v>
      </c>
      <c r="I111" s="8" t="n">
        <v>90</v>
      </c>
      <c r="J111" s="8" t="n">
        <v>9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  <c r="S111" s="41"/>
      <c r="T111" s="8" t="n">
        <v>0</v>
      </c>
    </row>
    <row r="112" customFormat="false" ht="20.1" hidden="false" customHeight="true" outlineLevel="0" collapsed="false">
      <c r="A112" s="40"/>
      <c r="B112" s="31" t="s">
        <v>467</v>
      </c>
      <c r="C112" s="30" t="s">
        <v>468</v>
      </c>
      <c r="D112" s="31" t="s">
        <v>354</v>
      </c>
      <c r="E112" s="30" t="s">
        <v>355</v>
      </c>
      <c r="F112" s="31" t="s">
        <v>356</v>
      </c>
      <c r="G112" s="30" t="s">
        <v>355</v>
      </c>
      <c r="H112" s="8" t="n">
        <v>90</v>
      </c>
      <c r="I112" s="8" t="n">
        <v>90</v>
      </c>
      <c r="J112" s="8" t="n">
        <v>9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  <c r="S112" s="41"/>
      <c r="T112" s="8" t="n">
        <v>0</v>
      </c>
    </row>
    <row r="113" customFormat="false" ht="20.1" hidden="false" customHeight="true" outlineLevel="0" collapsed="false">
      <c r="A113" s="30" t="s">
        <v>475</v>
      </c>
      <c r="B113" s="40"/>
      <c r="C113" s="40"/>
      <c r="D113" s="40"/>
      <c r="E113" s="40"/>
      <c r="F113" s="40"/>
      <c r="G113" s="40"/>
      <c r="H113" s="8" t="n">
        <v>5</v>
      </c>
      <c r="I113" s="8" t="n">
        <v>5</v>
      </c>
      <c r="J113" s="8" t="n">
        <v>5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8" t="n">
        <v>0</v>
      </c>
      <c r="S113" s="41"/>
      <c r="T113" s="8" t="n">
        <v>0</v>
      </c>
    </row>
    <row r="114" customFormat="false" ht="20.1" hidden="false" customHeight="true" outlineLevel="0" collapsed="false">
      <c r="A114" s="40"/>
      <c r="B114" s="31" t="s">
        <v>450</v>
      </c>
      <c r="C114" s="30" t="s">
        <v>451</v>
      </c>
      <c r="D114" s="31" t="s">
        <v>293</v>
      </c>
      <c r="E114" s="30" t="s">
        <v>294</v>
      </c>
      <c r="F114" s="31" t="s">
        <v>304</v>
      </c>
      <c r="G114" s="30" t="s">
        <v>305</v>
      </c>
      <c r="H114" s="8" t="n">
        <v>5</v>
      </c>
      <c r="I114" s="8" t="n">
        <v>5</v>
      </c>
      <c r="J114" s="8" t="n">
        <v>5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  <c r="S114" s="41"/>
      <c r="T114" s="8" t="n">
        <v>0</v>
      </c>
    </row>
    <row r="115" customFormat="false" ht="20.1" hidden="false" customHeight="true" outlineLevel="0" collapsed="false">
      <c r="A115" s="30" t="s">
        <v>476</v>
      </c>
      <c r="B115" s="40"/>
      <c r="C115" s="40"/>
      <c r="D115" s="40"/>
      <c r="E115" s="40"/>
      <c r="F115" s="40"/>
      <c r="G115" s="40"/>
      <c r="H115" s="8" t="n">
        <v>480</v>
      </c>
      <c r="I115" s="8" t="n">
        <v>480</v>
      </c>
      <c r="J115" s="8" t="n">
        <v>48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  <c r="S115" s="41"/>
      <c r="T115" s="8" t="n">
        <v>0</v>
      </c>
    </row>
    <row r="116" customFormat="false" ht="20.1" hidden="false" customHeight="true" outlineLevel="0" collapsed="false">
      <c r="A116" s="40"/>
      <c r="B116" s="31" t="s">
        <v>424</v>
      </c>
      <c r="C116" s="30" t="s">
        <v>425</v>
      </c>
      <c r="D116" s="31" t="s">
        <v>357</v>
      </c>
      <c r="E116" s="30" t="s">
        <v>358</v>
      </c>
      <c r="F116" s="31" t="s">
        <v>359</v>
      </c>
      <c r="G116" s="30" t="s">
        <v>360</v>
      </c>
      <c r="H116" s="8" t="n">
        <v>480</v>
      </c>
      <c r="I116" s="8" t="n">
        <v>480</v>
      </c>
      <c r="J116" s="8" t="n">
        <v>48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  <c r="S116" s="41"/>
      <c r="T116" s="8" t="n">
        <v>0</v>
      </c>
    </row>
    <row r="117" customFormat="false" ht="20.1" hidden="false" customHeight="true" outlineLevel="0" collapsed="false">
      <c r="A117" s="30" t="s">
        <v>477</v>
      </c>
      <c r="B117" s="40"/>
      <c r="C117" s="40"/>
      <c r="D117" s="40"/>
      <c r="E117" s="40"/>
      <c r="F117" s="40"/>
      <c r="G117" s="40"/>
      <c r="H117" s="8" t="n">
        <v>12</v>
      </c>
      <c r="I117" s="8" t="n">
        <v>12</v>
      </c>
      <c r="J117" s="8" t="n">
        <v>12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8" t="n">
        <v>0</v>
      </c>
      <c r="S117" s="41"/>
      <c r="T117" s="8" t="n">
        <v>0</v>
      </c>
    </row>
    <row r="118" customFormat="false" ht="20.1" hidden="false" customHeight="true" outlineLevel="0" collapsed="false">
      <c r="A118" s="40"/>
      <c r="B118" s="31" t="s">
        <v>416</v>
      </c>
      <c r="C118" s="30" t="s">
        <v>417</v>
      </c>
      <c r="D118" s="31" t="s">
        <v>354</v>
      </c>
      <c r="E118" s="30" t="s">
        <v>355</v>
      </c>
      <c r="F118" s="31" t="s">
        <v>356</v>
      </c>
      <c r="G118" s="30" t="s">
        <v>355</v>
      </c>
      <c r="H118" s="8" t="n">
        <v>12</v>
      </c>
      <c r="I118" s="8" t="n">
        <v>12</v>
      </c>
      <c r="J118" s="8" t="n">
        <v>12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  <c r="S118" s="41"/>
      <c r="T118" s="8" t="n">
        <v>0</v>
      </c>
    </row>
    <row r="119" customFormat="false" ht="20.1" hidden="false" customHeight="true" outlineLevel="0" collapsed="false">
      <c r="A119" s="30" t="s">
        <v>478</v>
      </c>
      <c r="B119" s="40"/>
      <c r="C119" s="40"/>
      <c r="D119" s="40"/>
      <c r="E119" s="40"/>
      <c r="F119" s="40"/>
      <c r="G119" s="40"/>
      <c r="H119" s="8" t="n">
        <v>561.6</v>
      </c>
      <c r="I119" s="8" t="n">
        <v>561.6</v>
      </c>
      <c r="J119" s="8" t="n">
        <v>561.6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8" t="n">
        <v>0</v>
      </c>
      <c r="S119" s="41"/>
      <c r="T119" s="8" t="n">
        <v>0</v>
      </c>
    </row>
    <row r="120" customFormat="false" ht="20.1" hidden="false" customHeight="true" outlineLevel="0" collapsed="false">
      <c r="A120" s="40"/>
      <c r="B120" s="31" t="s">
        <v>450</v>
      </c>
      <c r="C120" s="30" t="s">
        <v>451</v>
      </c>
      <c r="D120" s="31" t="s">
        <v>354</v>
      </c>
      <c r="E120" s="30" t="s">
        <v>355</v>
      </c>
      <c r="F120" s="31" t="s">
        <v>356</v>
      </c>
      <c r="G120" s="30" t="s">
        <v>355</v>
      </c>
      <c r="H120" s="8" t="n">
        <v>561.6</v>
      </c>
      <c r="I120" s="8" t="n">
        <v>561.6</v>
      </c>
      <c r="J120" s="8" t="n">
        <v>561.6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8" t="n">
        <v>0</v>
      </c>
      <c r="S120" s="41"/>
      <c r="T120" s="8" t="n">
        <v>0</v>
      </c>
    </row>
    <row r="121" customFormat="false" ht="20.1" hidden="false" customHeight="true" outlineLevel="0" collapsed="false">
      <c r="A121" s="30" t="s">
        <v>479</v>
      </c>
      <c r="B121" s="40"/>
      <c r="C121" s="40"/>
      <c r="D121" s="40"/>
      <c r="E121" s="40"/>
      <c r="F121" s="40"/>
      <c r="G121" s="40"/>
      <c r="H121" s="8" t="n">
        <v>1068.77</v>
      </c>
      <c r="I121" s="8" t="n">
        <v>1068.77</v>
      </c>
      <c r="J121" s="8" t="n">
        <v>1068.77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8" t="n">
        <v>0</v>
      </c>
      <c r="S121" s="41"/>
      <c r="T121" s="8" t="n">
        <v>0</v>
      </c>
    </row>
    <row r="122" customFormat="false" ht="20.1" hidden="false" customHeight="true" outlineLevel="0" collapsed="false">
      <c r="A122" s="40"/>
      <c r="B122" s="31" t="s">
        <v>424</v>
      </c>
      <c r="C122" s="30" t="s">
        <v>425</v>
      </c>
      <c r="D122" s="31" t="s">
        <v>354</v>
      </c>
      <c r="E122" s="30" t="s">
        <v>355</v>
      </c>
      <c r="F122" s="31" t="s">
        <v>356</v>
      </c>
      <c r="G122" s="30" t="s">
        <v>355</v>
      </c>
      <c r="H122" s="8" t="n">
        <v>1068.77</v>
      </c>
      <c r="I122" s="8" t="n">
        <v>1068.77</v>
      </c>
      <c r="J122" s="8" t="n">
        <v>1068.77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  <c r="S122" s="41"/>
      <c r="T122" s="8" t="n">
        <v>0</v>
      </c>
    </row>
    <row r="123" customFormat="false" ht="20.1" hidden="false" customHeight="true" outlineLevel="0" collapsed="false">
      <c r="A123" s="30" t="s">
        <v>480</v>
      </c>
      <c r="B123" s="40"/>
      <c r="C123" s="40"/>
      <c r="D123" s="40"/>
      <c r="E123" s="40"/>
      <c r="F123" s="40"/>
      <c r="G123" s="40"/>
      <c r="H123" s="8" t="n">
        <v>28</v>
      </c>
      <c r="I123" s="8" t="n">
        <v>28</v>
      </c>
      <c r="J123" s="8" t="n">
        <v>28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  <c r="S123" s="41"/>
      <c r="T123" s="8" t="n">
        <v>0</v>
      </c>
    </row>
    <row r="124" customFormat="false" ht="20.1" hidden="false" customHeight="true" outlineLevel="0" collapsed="false">
      <c r="A124" s="40"/>
      <c r="B124" s="31" t="s">
        <v>414</v>
      </c>
      <c r="C124" s="30" t="s">
        <v>415</v>
      </c>
      <c r="D124" s="31" t="s">
        <v>320</v>
      </c>
      <c r="E124" s="30" t="s">
        <v>321</v>
      </c>
      <c r="F124" s="31" t="s">
        <v>322</v>
      </c>
      <c r="G124" s="30" t="s">
        <v>323</v>
      </c>
      <c r="H124" s="8" t="n">
        <v>6.5</v>
      </c>
      <c r="I124" s="8" t="n">
        <v>6.5</v>
      </c>
      <c r="J124" s="8" t="n">
        <v>6.5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  <c r="S124" s="41"/>
      <c r="T124" s="8" t="n">
        <v>0</v>
      </c>
    </row>
    <row r="125" customFormat="false" ht="20.1" hidden="false" customHeight="true" outlineLevel="0" collapsed="false">
      <c r="A125" s="40"/>
      <c r="B125" s="31" t="s">
        <v>414</v>
      </c>
      <c r="C125" s="30" t="s">
        <v>415</v>
      </c>
      <c r="D125" s="31" t="s">
        <v>320</v>
      </c>
      <c r="E125" s="30" t="s">
        <v>321</v>
      </c>
      <c r="F125" s="31" t="s">
        <v>393</v>
      </c>
      <c r="G125" s="30" t="s">
        <v>394</v>
      </c>
      <c r="H125" s="8" t="n">
        <v>4</v>
      </c>
      <c r="I125" s="8" t="n">
        <v>4</v>
      </c>
      <c r="J125" s="8" t="n">
        <v>4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  <c r="S125" s="41"/>
      <c r="T125" s="8" t="n">
        <v>0</v>
      </c>
    </row>
    <row r="126" customFormat="false" ht="20.1" hidden="false" customHeight="true" outlineLevel="0" collapsed="false">
      <c r="A126" s="40"/>
      <c r="B126" s="31" t="s">
        <v>414</v>
      </c>
      <c r="C126" s="30" t="s">
        <v>415</v>
      </c>
      <c r="D126" s="31" t="s">
        <v>320</v>
      </c>
      <c r="E126" s="30" t="s">
        <v>321</v>
      </c>
      <c r="F126" s="31" t="s">
        <v>334</v>
      </c>
      <c r="G126" s="30" t="s">
        <v>335</v>
      </c>
      <c r="H126" s="8" t="n">
        <v>1</v>
      </c>
      <c r="I126" s="8" t="n">
        <v>1</v>
      </c>
      <c r="J126" s="8" t="n">
        <v>1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  <c r="S126" s="41"/>
      <c r="T126" s="8" t="n">
        <v>0</v>
      </c>
    </row>
    <row r="127" customFormat="false" ht="20.1" hidden="false" customHeight="true" outlineLevel="0" collapsed="false">
      <c r="A127" s="40"/>
      <c r="B127" s="31" t="s">
        <v>414</v>
      </c>
      <c r="C127" s="30" t="s">
        <v>415</v>
      </c>
      <c r="D127" s="31" t="s">
        <v>338</v>
      </c>
      <c r="E127" s="30" t="s">
        <v>339</v>
      </c>
      <c r="F127" s="31" t="s">
        <v>340</v>
      </c>
      <c r="G127" s="30" t="s">
        <v>339</v>
      </c>
      <c r="H127" s="8" t="n">
        <v>4</v>
      </c>
      <c r="I127" s="8" t="n">
        <v>4</v>
      </c>
      <c r="J127" s="8" t="n">
        <v>4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  <c r="S127" s="41"/>
      <c r="T127" s="8" t="n">
        <v>0</v>
      </c>
    </row>
    <row r="128" customFormat="false" ht="20.1" hidden="false" customHeight="true" outlineLevel="0" collapsed="false">
      <c r="A128" s="40"/>
      <c r="B128" s="31" t="s">
        <v>414</v>
      </c>
      <c r="C128" s="30" t="s">
        <v>415</v>
      </c>
      <c r="D128" s="31" t="s">
        <v>345</v>
      </c>
      <c r="E128" s="30" t="s">
        <v>346</v>
      </c>
      <c r="F128" s="31" t="s">
        <v>347</v>
      </c>
      <c r="G128" s="30" t="s">
        <v>346</v>
      </c>
      <c r="H128" s="8" t="n">
        <v>1</v>
      </c>
      <c r="I128" s="8" t="n">
        <v>1</v>
      </c>
      <c r="J128" s="8" t="n">
        <v>1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  <c r="S128" s="41"/>
      <c r="T128" s="8" t="n">
        <v>0</v>
      </c>
    </row>
    <row r="129" customFormat="false" ht="20.1" hidden="false" customHeight="true" outlineLevel="0" collapsed="false">
      <c r="A129" s="40"/>
      <c r="B129" s="31" t="s">
        <v>414</v>
      </c>
      <c r="C129" s="30" t="s">
        <v>415</v>
      </c>
      <c r="D129" s="31" t="s">
        <v>365</v>
      </c>
      <c r="E129" s="30" t="s">
        <v>366</v>
      </c>
      <c r="F129" s="31" t="s">
        <v>367</v>
      </c>
      <c r="G129" s="30" t="s">
        <v>366</v>
      </c>
      <c r="H129" s="8" t="n">
        <v>2</v>
      </c>
      <c r="I129" s="8" t="n">
        <v>2</v>
      </c>
      <c r="J129" s="8" t="n">
        <v>2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  <c r="S129" s="41"/>
      <c r="T129" s="8" t="n">
        <v>0</v>
      </c>
    </row>
    <row r="130" customFormat="false" ht="20.1" hidden="false" customHeight="true" outlineLevel="0" collapsed="false">
      <c r="A130" s="40"/>
      <c r="B130" s="31" t="s">
        <v>414</v>
      </c>
      <c r="C130" s="30" t="s">
        <v>415</v>
      </c>
      <c r="D130" s="31" t="s">
        <v>357</v>
      </c>
      <c r="E130" s="30" t="s">
        <v>358</v>
      </c>
      <c r="F130" s="31" t="s">
        <v>359</v>
      </c>
      <c r="G130" s="30" t="s">
        <v>360</v>
      </c>
      <c r="H130" s="8" t="n">
        <v>9.5</v>
      </c>
      <c r="I130" s="8" t="n">
        <v>9.5</v>
      </c>
      <c r="J130" s="8" t="n">
        <v>9.5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  <c r="S130" s="41"/>
      <c r="T130" s="8" t="n">
        <v>0</v>
      </c>
    </row>
    <row r="131" customFormat="false" ht="20.1" hidden="false" customHeight="true" outlineLevel="0" collapsed="false">
      <c r="A131" s="30" t="s">
        <v>481</v>
      </c>
      <c r="B131" s="40"/>
      <c r="C131" s="40"/>
      <c r="D131" s="40"/>
      <c r="E131" s="40"/>
      <c r="F131" s="40"/>
      <c r="G131" s="40"/>
      <c r="H131" s="8" t="n">
        <v>550</v>
      </c>
      <c r="I131" s="8" t="n">
        <v>550</v>
      </c>
      <c r="J131" s="8" t="n">
        <v>55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41"/>
      <c r="T131" s="8" t="n">
        <v>0</v>
      </c>
    </row>
    <row r="132" customFormat="false" ht="20.1" hidden="false" customHeight="true" outlineLevel="0" collapsed="false">
      <c r="A132" s="40"/>
      <c r="B132" s="31" t="s">
        <v>424</v>
      </c>
      <c r="C132" s="30" t="s">
        <v>425</v>
      </c>
      <c r="D132" s="31" t="s">
        <v>354</v>
      </c>
      <c r="E132" s="30" t="s">
        <v>355</v>
      </c>
      <c r="F132" s="31" t="s">
        <v>356</v>
      </c>
      <c r="G132" s="30" t="s">
        <v>355</v>
      </c>
      <c r="H132" s="8" t="n">
        <v>550</v>
      </c>
      <c r="I132" s="8" t="n">
        <v>550</v>
      </c>
      <c r="J132" s="8" t="n">
        <v>55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  <c r="S132" s="41"/>
      <c r="T132" s="8" t="n">
        <v>0</v>
      </c>
    </row>
    <row r="133" customFormat="false" ht="20.1" hidden="false" customHeight="true" outlineLevel="0" collapsed="false">
      <c r="A133" s="30" t="s">
        <v>482</v>
      </c>
      <c r="B133" s="40"/>
      <c r="C133" s="40"/>
      <c r="D133" s="40"/>
      <c r="E133" s="40"/>
      <c r="F133" s="40"/>
      <c r="G133" s="40"/>
      <c r="H133" s="8" t="n">
        <v>38</v>
      </c>
      <c r="I133" s="8" t="n">
        <v>38</v>
      </c>
      <c r="J133" s="8" t="n">
        <v>0</v>
      </c>
      <c r="K133" s="8" t="n">
        <v>38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41"/>
      <c r="T133" s="8" t="n">
        <v>0</v>
      </c>
    </row>
    <row r="134" customFormat="false" ht="20.1" hidden="false" customHeight="true" outlineLevel="0" collapsed="false">
      <c r="A134" s="40"/>
      <c r="B134" s="31" t="s">
        <v>416</v>
      </c>
      <c r="C134" s="30" t="s">
        <v>417</v>
      </c>
      <c r="D134" s="31" t="s">
        <v>320</v>
      </c>
      <c r="E134" s="30" t="s">
        <v>321</v>
      </c>
      <c r="F134" s="31" t="s">
        <v>334</v>
      </c>
      <c r="G134" s="30" t="s">
        <v>335</v>
      </c>
      <c r="H134" s="8" t="n">
        <v>2</v>
      </c>
      <c r="I134" s="8" t="n">
        <v>2</v>
      </c>
      <c r="J134" s="8" t="n">
        <v>0</v>
      </c>
      <c r="K134" s="8" t="n">
        <v>2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41"/>
      <c r="T134" s="8" t="n">
        <v>0</v>
      </c>
    </row>
    <row r="135" customFormat="false" ht="20.1" hidden="false" customHeight="true" outlineLevel="0" collapsed="false">
      <c r="A135" s="40"/>
      <c r="B135" s="31" t="s">
        <v>416</v>
      </c>
      <c r="C135" s="30" t="s">
        <v>417</v>
      </c>
      <c r="D135" s="31" t="s">
        <v>345</v>
      </c>
      <c r="E135" s="30" t="s">
        <v>346</v>
      </c>
      <c r="F135" s="31" t="s">
        <v>347</v>
      </c>
      <c r="G135" s="30" t="s">
        <v>346</v>
      </c>
      <c r="H135" s="8" t="n">
        <v>1</v>
      </c>
      <c r="I135" s="8" t="n">
        <v>1</v>
      </c>
      <c r="J135" s="8" t="n">
        <v>0</v>
      </c>
      <c r="K135" s="8" t="n">
        <v>1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  <c r="S135" s="41"/>
      <c r="T135" s="8" t="n">
        <v>0</v>
      </c>
    </row>
    <row r="136" customFormat="false" ht="20.1" hidden="false" customHeight="true" outlineLevel="0" collapsed="false">
      <c r="A136" s="40"/>
      <c r="B136" s="31" t="s">
        <v>416</v>
      </c>
      <c r="C136" s="30" t="s">
        <v>417</v>
      </c>
      <c r="D136" s="31" t="s">
        <v>365</v>
      </c>
      <c r="E136" s="30" t="s">
        <v>366</v>
      </c>
      <c r="F136" s="31" t="s">
        <v>367</v>
      </c>
      <c r="G136" s="30" t="s">
        <v>366</v>
      </c>
      <c r="H136" s="8" t="n">
        <v>0.5</v>
      </c>
      <c r="I136" s="8" t="n">
        <v>0.5</v>
      </c>
      <c r="J136" s="8" t="n">
        <v>0</v>
      </c>
      <c r="K136" s="8" t="n">
        <v>0.5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41"/>
      <c r="T136" s="8" t="n">
        <v>0</v>
      </c>
    </row>
    <row r="137" customFormat="false" ht="20.1" hidden="false" customHeight="true" outlineLevel="0" collapsed="false">
      <c r="A137" s="40"/>
      <c r="B137" s="31" t="s">
        <v>416</v>
      </c>
      <c r="C137" s="30" t="s">
        <v>417</v>
      </c>
      <c r="D137" s="31" t="s">
        <v>354</v>
      </c>
      <c r="E137" s="30" t="s">
        <v>355</v>
      </c>
      <c r="F137" s="31" t="s">
        <v>356</v>
      </c>
      <c r="G137" s="30" t="s">
        <v>355</v>
      </c>
      <c r="H137" s="8" t="n">
        <v>34.5</v>
      </c>
      <c r="I137" s="8" t="n">
        <v>34.5</v>
      </c>
      <c r="J137" s="8" t="n">
        <v>0</v>
      </c>
      <c r="K137" s="8" t="n">
        <v>34.5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41"/>
      <c r="T137" s="8" t="n">
        <v>0</v>
      </c>
    </row>
    <row r="138" customFormat="false" ht="20.1" hidden="false" customHeight="true" outlineLevel="0" collapsed="false">
      <c r="A138" s="30" t="s">
        <v>483</v>
      </c>
      <c r="B138" s="40"/>
      <c r="C138" s="40"/>
      <c r="D138" s="40"/>
      <c r="E138" s="40"/>
      <c r="F138" s="40"/>
      <c r="G138" s="40"/>
      <c r="H138" s="8" t="n">
        <v>80</v>
      </c>
      <c r="I138" s="8" t="n">
        <v>80</v>
      </c>
      <c r="J138" s="8" t="n">
        <v>8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  <c r="S138" s="41"/>
      <c r="T138" s="8" t="n">
        <v>0</v>
      </c>
    </row>
    <row r="139" customFormat="false" ht="20.1" hidden="false" customHeight="true" outlineLevel="0" collapsed="false">
      <c r="A139" s="40"/>
      <c r="B139" s="31" t="s">
        <v>484</v>
      </c>
      <c r="C139" s="30" t="s">
        <v>485</v>
      </c>
      <c r="D139" s="31" t="s">
        <v>293</v>
      </c>
      <c r="E139" s="30" t="s">
        <v>294</v>
      </c>
      <c r="F139" s="31" t="s">
        <v>304</v>
      </c>
      <c r="G139" s="30" t="s">
        <v>305</v>
      </c>
      <c r="H139" s="8" t="n">
        <v>80</v>
      </c>
      <c r="I139" s="8" t="n">
        <v>80</v>
      </c>
      <c r="J139" s="8" t="n">
        <v>8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41"/>
      <c r="T139" s="8" t="n">
        <v>0</v>
      </c>
    </row>
    <row r="140" customFormat="false" ht="20.1" hidden="false" customHeight="true" outlineLevel="0" collapsed="false">
      <c r="A140" s="30" t="s">
        <v>486</v>
      </c>
      <c r="B140" s="40"/>
      <c r="C140" s="40"/>
      <c r="D140" s="40"/>
      <c r="E140" s="40"/>
      <c r="F140" s="40"/>
      <c r="G140" s="40"/>
      <c r="H140" s="8" t="n">
        <v>300</v>
      </c>
      <c r="I140" s="8" t="n">
        <v>300</v>
      </c>
      <c r="J140" s="8" t="n">
        <v>30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  <c r="S140" s="41"/>
      <c r="T140" s="8" t="n">
        <v>0</v>
      </c>
    </row>
    <row r="141" customFormat="false" ht="20.1" hidden="false" customHeight="true" outlineLevel="0" collapsed="false">
      <c r="A141" s="40"/>
      <c r="B141" s="31" t="s">
        <v>487</v>
      </c>
      <c r="C141" s="30" t="s">
        <v>488</v>
      </c>
      <c r="D141" s="31" t="s">
        <v>354</v>
      </c>
      <c r="E141" s="30" t="s">
        <v>355</v>
      </c>
      <c r="F141" s="31" t="s">
        <v>356</v>
      </c>
      <c r="G141" s="30" t="s">
        <v>355</v>
      </c>
      <c r="H141" s="8" t="n">
        <v>300</v>
      </c>
      <c r="I141" s="8" t="n">
        <v>300</v>
      </c>
      <c r="J141" s="8" t="n">
        <v>300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8" t="n">
        <v>0</v>
      </c>
      <c r="S141" s="41"/>
      <c r="T141" s="8" t="n">
        <v>0</v>
      </c>
    </row>
    <row r="142" customFormat="false" ht="20.1" hidden="false" customHeight="true" outlineLevel="0" collapsed="false">
      <c r="A142" s="30" t="s">
        <v>489</v>
      </c>
      <c r="B142" s="40"/>
      <c r="C142" s="40"/>
      <c r="D142" s="40"/>
      <c r="E142" s="40"/>
      <c r="F142" s="40"/>
      <c r="G142" s="40"/>
      <c r="H142" s="8" t="n">
        <v>10</v>
      </c>
      <c r="I142" s="8" t="n">
        <v>10</v>
      </c>
      <c r="J142" s="8" t="n">
        <v>1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  <c r="S142" s="41"/>
      <c r="T142" s="8" t="n">
        <v>0</v>
      </c>
    </row>
    <row r="143" customFormat="false" ht="20.1" hidden="false" customHeight="true" outlineLevel="0" collapsed="false">
      <c r="A143" s="40"/>
      <c r="B143" s="31" t="s">
        <v>416</v>
      </c>
      <c r="C143" s="30" t="s">
        <v>417</v>
      </c>
      <c r="D143" s="31" t="s">
        <v>320</v>
      </c>
      <c r="E143" s="30" t="s">
        <v>321</v>
      </c>
      <c r="F143" s="31" t="s">
        <v>393</v>
      </c>
      <c r="G143" s="30" t="s">
        <v>394</v>
      </c>
      <c r="H143" s="8" t="n">
        <v>1</v>
      </c>
      <c r="I143" s="8" t="n">
        <v>1</v>
      </c>
      <c r="J143" s="8" t="n">
        <v>1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41"/>
      <c r="T143" s="8" t="n">
        <v>0</v>
      </c>
    </row>
    <row r="144" customFormat="false" ht="20.1" hidden="false" customHeight="true" outlineLevel="0" collapsed="false">
      <c r="A144" s="40"/>
      <c r="B144" s="31" t="s">
        <v>416</v>
      </c>
      <c r="C144" s="30" t="s">
        <v>417</v>
      </c>
      <c r="D144" s="31" t="s">
        <v>320</v>
      </c>
      <c r="E144" s="30" t="s">
        <v>321</v>
      </c>
      <c r="F144" s="31" t="s">
        <v>334</v>
      </c>
      <c r="G144" s="30" t="s">
        <v>335</v>
      </c>
      <c r="H144" s="8" t="n">
        <v>0.5</v>
      </c>
      <c r="I144" s="8" t="n">
        <v>0.5</v>
      </c>
      <c r="J144" s="8" t="n">
        <v>0.5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  <c r="S144" s="41"/>
      <c r="T144" s="8" t="n">
        <v>0</v>
      </c>
    </row>
    <row r="145" customFormat="false" ht="20.1" hidden="false" customHeight="true" outlineLevel="0" collapsed="false">
      <c r="A145" s="40"/>
      <c r="B145" s="31" t="s">
        <v>416</v>
      </c>
      <c r="C145" s="30" t="s">
        <v>417</v>
      </c>
      <c r="D145" s="31" t="s">
        <v>320</v>
      </c>
      <c r="E145" s="30" t="s">
        <v>321</v>
      </c>
      <c r="F145" s="31" t="s">
        <v>362</v>
      </c>
      <c r="G145" s="30" t="s">
        <v>363</v>
      </c>
      <c r="H145" s="8" t="n">
        <v>1</v>
      </c>
      <c r="I145" s="8" t="n">
        <v>1</v>
      </c>
      <c r="J145" s="8" t="n">
        <v>1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8" t="n">
        <v>0</v>
      </c>
      <c r="S145" s="41"/>
      <c r="T145" s="8" t="n">
        <v>0</v>
      </c>
    </row>
    <row r="146" customFormat="false" ht="20.1" hidden="false" customHeight="true" outlineLevel="0" collapsed="false">
      <c r="A146" s="40"/>
      <c r="B146" s="31" t="s">
        <v>416</v>
      </c>
      <c r="C146" s="30" t="s">
        <v>417</v>
      </c>
      <c r="D146" s="31" t="s">
        <v>338</v>
      </c>
      <c r="E146" s="30" t="s">
        <v>339</v>
      </c>
      <c r="F146" s="31" t="s">
        <v>340</v>
      </c>
      <c r="G146" s="30" t="s">
        <v>339</v>
      </c>
      <c r="H146" s="8" t="n">
        <v>4</v>
      </c>
      <c r="I146" s="8" t="n">
        <v>4</v>
      </c>
      <c r="J146" s="8" t="n">
        <v>4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  <c r="S146" s="41"/>
      <c r="T146" s="8" t="n">
        <v>0</v>
      </c>
    </row>
    <row r="147" customFormat="false" ht="20.1" hidden="false" customHeight="true" outlineLevel="0" collapsed="false">
      <c r="A147" s="40"/>
      <c r="B147" s="31" t="s">
        <v>416</v>
      </c>
      <c r="C147" s="30" t="s">
        <v>417</v>
      </c>
      <c r="D147" s="31" t="s">
        <v>341</v>
      </c>
      <c r="E147" s="30" t="s">
        <v>342</v>
      </c>
      <c r="F147" s="31" t="s">
        <v>343</v>
      </c>
      <c r="G147" s="30" t="s">
        <v>344</v>
      </c>
      <c r="H147" s="8" t="n">
        <v>2</v>
      </c>
      <c r="I147" s="8" t="n">
        <v>2</v>
      </c>
      <c r="J147" s="8" t="n">
        <v>2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  <c r="S147" s="41"/>
      <c r="T147" s="8" t="n">
        <v>0</v>
      </c>
    </row>
    <row r="148" customFormat="false" ht="20.1" hidden="false" customHeight="true" outlineLevel="0" collapsed="false">
      <c r="A148" s="40"/>
      <c r="B148" s="31" t="s">
        <v>416</v>
      </c>
      <c r="C148" s="30" t="s">
        <v>417</v>
      </c>
      <c r="D148" s="31" t="s">
        <v>354</v>
      </c>
      <c r="E148" s="30" t="s">
        <v>355</v>
      </c>
      <c r="F148" s="31" t="s">
        <v>356</v>
      </c>
      <c r="G148" s="30" t="s">
        <v>355</v>
      </c>
      <c r="H148" s="8" t="n">
        <v>1.5</v>
      </c>
      <c r="I148" s="8" t="n">
        <v>1.5</v>
      </c>
      <c r="J148" s="8" t="n">
        <v>1.5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41"/>
      <c r="T148" s="8" t="n">
        <v>0</v>
      </c>
    </row>
    <row r="149" customFormat="false" ht="20.1" hidden="false" customHeight="true" outlineLevel="0" collapsed="false">
      <c r="A149" s="30" t="s">
        <v>490</v>
      </c>
      <c r="B149" s="40"/>
      <c r="C149" s="40"/>
      <c r="D149" s="40"/>
      <c r="E149" s="40"/>
      <c r="F149" s="40"/>
      <c r="G149" s="40"/>
      <c r="H149" s="8" t="n">
        <v>16.5</v>
      </c>
      <c r="I149" s="8" t="n">
        <v>16.5</v>
      </c>
      <c r="J149" s="8" t="n">
        <v>16.5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  <c r="S149" s="41"/>
      <c r="T149" s="8" t="n">
        <v>0</v>
      </c>
    </row>
    <row r="150" customFormat="false" ht="20.1" hidden="false" customHeight="true" outlineLevel="0" collapsed="false">
      <c r="A150" s="40"/>
      <c r="B150" s="31" t="s">
        <v>414</v>
      </c>
      <c r="C150" s="30" t="s">
        <v>415</v>
      </c>
      <c r="D150" s="31" t="s">
        <v>354</v>
      </c>
      <c r="E150" s="30" t="s">
        <v>355</v>
      </c>
      <c r="F150" s="31" t="s">
        <v>356</v>
      </c>
      <c r="G150" s="30" t="s">
        <v>355</v>
      </c>
      <c r="H150" s="8" t="n">
        <v>16.5</v>
      </c>
      <c r="I150" s="8" t="n">
        <v>16.5</v>
      </c>
      <c r="J150" s="8" t="n">
        <v>16.5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  <c r="S150" s="41"/>
      <c r="T150" s="8" t="n">
        <v>0</v>
      </c>
    </row>
    <row r="151" customFormat="false" ht="20.1" hidden="false" customHeight="true" outlineLevel="0" collapsed="false">
      <c r="A151" s="30" t="s">
        <v>491</v>
      </c>
      <c r="B151" s="40"/>
      <c r="C151" s="40"/>
      <c r="D151" s="40"/>
      <c r="E151" s="40"/>
      <c r="F151" s="40"/>
      <c r="G151" s="40"/>
      <c r="H151" s="8" t="n">
        <v>367.27</v>
      </c>
      <c r="I151" s="8" t="n">
        <v>367.27</v>
      </c>
      <c r="J151" s="8" t="n">
        <v>367.27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  <c r="S151" s="41"/>
      <c r="T151" s="8" t="n">
        <v>0</v>
      </c>
    </row>
    <row r="152" customFormat="false" ht="20.1" hidden="false" customHeight="true" outlineLevel="0" collapsed="false">
      <c r="A152" s="40"/>
      <c r="B152" s="31" t="s">
        <v>424</v>
      </c>
      <c r="C152" s="30" t="s">
        <v>425</v>
      </c>
      <c r="D152" s="31" t="s">
        <v>354</v>
      </c>
      <c r="E152" s="30" t="s">
        <v>355</v>
      </c>
      <c r="F152" s="31" t="s">
        <v>356</v>
      </c>
      <c r="G152" s="30" t="s">
        <v>355</v>
      </c>
      <c r="H152" s="8" t="n">
        <v>367.27</v>
      </c>
      <c r="I152" s="8" t="n">
        <v>367.27</v>
      </c>
      <c r="J152" s="8" t="n">
        <v>367.27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  <c r="S152" s="41"/>
      <c r="T152" s="8" t="n">
        <v>0</v>
      </c>
    </row>
    <row r="153" customFormat="false" ht="20.1" hidden="false" customHeight="true" outlineLevel="0" collapsed="false">
      <c r="A153" s="30" t="s">
        <v>492</v>
      </c>
      <c r="B153" s="40"/>
      <c r="C153" s="40"/>
      <c r="D153" s="40"/>
      <c r="E153" s="40"/>
      <c r="F153" s="40"/>
      <c r="G153" s="40"/>
      <c r="H153" s="8" t="n">
        <v>300</v>
      </c>
      <c r="I153" s="8" t="n">
        <v>300</v>
      </c>
      <c r="J153" s="8" t="n">
        <v>30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  <c r="S153" s="41"/>
      <c r="T153" s="8" t="n">
        <v>0</v>
      </c>
    </row>
    <row r="154" customFormat="false" ht="20.1" hidden="false" customHeight="true" outlineLevel="0" collapsed="false">
      <c r="A154" s="40"/>
      <c r="B154" s="31" t="s">
        <v>416</v>
      </c>
      <c r="C154" s="30" t="s">
        <v>417</v>
      </c>
      <c r="D154" s="31" t="s">
        <v>443</v>
      </c>
      <c r="E154" s="30" t="s">
        <v>444</v>
      </c>
      <c r="F154" s="31" t="s">
        <v>445</v>
      </c>
      <c r="G154" s="30" t="s">
        <v>444</v>
      </c>
      <c r="H154" s="8" t="n">
        <v>300</v>
      </c>
      <c r="I154" s="8" t="n">
        <v>300</v>
      </c>
      <c r="J154" s="8" t="n">
        <v>30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  <c r="S154" s="41"/>
      <c r="T154" s="8" t="n">
        <v>0</v>
      </c>
    </row>
    <row r="155" s="21" customFormat="true" ht="20.1" hidden="false" customHeight="true" outlineLevel="0" collapsed="false">
      <c r="A155" s="44" t="s">
        <v>493</v>
      </c>
      <c r="B155" s="45"/>
      <c r="C155" s="45"/>
      <c r="D155" s="45"/>
      <c r="E155" s="45"/>
      <c r="F155" s="45"/>
      <c r="G155" s="45"/>
      <c r="H155" s="18" t="n">
        <v>6.8</v>
      </c>
      <c r="I155" s="18"/>
      <c r="J155" s="18"/>
      <c r="K155" s="18"/>
      <c r="L155" s="18"/>
      <c r="M155" s="18"/>
      <c r="N155" s="18"/>
      <c r="O155" s="18" t="n">
        <v>6.8</v>
      </c>
      <c r="P155" s="18"/>
      <c r="Q155" s="18"/>
      <c r="R155" s="18"/>
      <c r="S155" s="46"/>
      <c r="T155" s="18"/>
    </row>
    <row r="156" s="21" customFormat="true" ht="24.75" hidden="false" customHeight="true" outlineLevel="0" collapsed="false">
      <c r="A156" s="47"/>
      <c r="B156" s="48" t="s">
        <v>416</v>
      </c>
      <c r="C156" s="49" t="s">
        <v>417</v>
      </c>
      <c r="D156" s="31" t="s">
        <v>354</v>
      </c>
      <c r="E156" s="30" t="s">
        <v>355</v>
      </c>
      <c r="F156" s="31" t="s">
        <v>356</v>
      </c>
      <c r="G156" s="30" t="s">
        <v>355</v>
      </c>
      <c r="H156" s="18" t="n">
        <v>6.8</v>
      </c>
      <c r="I156" s="18"/>
      <c r="J156" s="18"/>
      <c r="K156" s="18"/>
      <c r="L156" s="18"/>
      <c r="M156" s="18"/>
      <c r="N156" s="18"/>
      <c r="O156" s="18" t="n">
        <v>6.8</v>
      </c>
      <c r="P156" s="18"/>
      <c r="Q156" s="18"/>
      <c r="R156" s="18"/>
      <c r="S156" s="46"/>
      <c r="T156" s="18"/>
    </row>
    <row r="157" s="21" customFormat="true" ht="20.1" hidden="false" customHeight="true" outlineLevel="0" collapsed="false">
      <c r="A157" s="44" t="s">
        <v>494</v>
      </c>
      <c r="B157" s="45"/>
      <c r="C157" s="45"/>
      <c r="D157" s="45"/>
      <c r="E157" s="45"/>
      <c r="F157" s="45"/>
      <c r="G157" s="45"/>
      <c r="H157" s="18" t="n">
        <v>2000</v>
      </c>
      <c r="I157" s="18"/>
      <c r="J157" s="18"/>
      <c r="K157" s="18"/>
      <c r="L157" s="18"/>
      <c r="M157" s="18"/>
      <c r="N157" s="18"/>
      <c r="O157" s="18" t="n">
        <v>2000</v>
      </c>
      <c r="P157" s="18"/>
      <c r="Q157" s="18"/>
      <c r="R157" s="18"/>
      <c r="S157" s="46"/>
      <c r="T157" s="18"/>
    </row>
    <row r="158" s="21" customFormat="true" ht="20.1" hidden="false" customHeight="true" outlineLevel="0" collapsed="false">
      <c r="A158" s="47"/>
      <c r="B158" s="48" t="s">
        <v>487</v>
      </c>
      <c r="C158" s="50" t="s">
        <v>488</v>
      </c>
      <c r="D158" s="31" t="s">
        <v>354</v>
      </c>
      <c r="E158" s="30" t="s">
        <v>355</v>
      </c>
      <c r="F158" s="31" t="s">
        <v>356</v>
      </c>
      <c r="G158" s="30" t="s">
        <v>355</v>
      </c>
      <c r="H158" s="18" t="n">
        <v>2000</v>
      </c>
      <c r="I158" s="18"/>
      <c r="J158" s="18"/>
      <c r="K158" s="18"/>
      <c r="L158" s="18"/>
      <c r="M158" s="18"/>
      <c r="N158" s="18"/>
      <c r="O158" s="18" t="n">
        <v>2000</v>
      </c>
      <c r="P158" s="18"/>
      <c r="Q158" s="18"/>
      <c r="R158" s="18"/>
      <c r="S158" s="46"/>
      <c r="T158" s="18"/>
    </row>
    <row r="159" s="21" customFormat="true" ht="20.1" hidden="false" customHeight="true" outlineLevel="0" collapsed="false">
      <c r="A159" s="44" t="s">
        <v>495</v>
      </c>
      <c r="B159" s="45"/>
      <c r="C159" s="45"/>
      <c r="D159" s="45"/>
      <c r="E159" s="45"/>
      <c r="F159" s="45"/>
      <c r="G159" s="45"/>
      <c r="H159" s="18" t="n">
        <v>3.54</v>
      </c>
      <c r="I159" s="18"/>
      <c r="J159" s="18"/>
      <c r="K159" s="18"/>
      <c r="L159" s="18"/>
      <c r="M159" s="18"/>
      <c r="N159" s="18"/>
      <c r="O159" s="18" t="n">
        <v>3.54</v>
      </c>
      <c r="P159" s="18"/>
      <c r="Q159" s="18"/>
      <c r="R159" s="18"/>
      <c r="S159" s="46"/>
      <c r="T159" s="18"/>
    </row>
    <row r="160" s="21" customFormat="true" ht="20.1" hidden="false" customHeight="true" outlineLevel="0" collapsed="false">
      <c r="A160" s="47"/>
      <c r="B160" s="51" t="s">
        <v>414</v>
      </c>
      <c r="C160" s="52" t="s">
        <v>415</v>
      </c>
      <c r="D160" s="31" t="s">
        <v>354</v>
      </c>
      <c r="E160" s="30" t="s">
        <v>355</v>
      </c>
      <c r="F160" s="31" t="s">
        <v>356</v>
      </c>
      <c r="G160" s="30" t="s">
        <v>355</v>
      </c>
      <c r="H160" s="18" t="n">
        <v>3.54</v>
      </c>
      <c r="I160" s="18"/>
      <c r="J160" s="18"/>
      <c r="K160" s="18"/>
      <c r="L160" s="18"/>
      <c r="M160" s="18"/>
      <c r="N160" s="18"/>
      <c r="O160" s="18" t="n">
        <v>3.54</v>
      </c>
      <c r="P160" s="18"/>
      <c r="Q160" s="18"/>
      <c r="R160" s="18"/>
      <c r="S160" s="46"/>
      <c r="T160" s="18"/>
    </row>
    <row r="161" s="21" customFormat="true" ht="20.1" hidden="false" customHeight="true" outlineLevel="0" collapsed="false">
      <c r="A161" s="48" t="s">
        <v>496</v>
      </c>
      <c r="B161" s="45"/>
      <c r="C161" s="45"/>
      <c r="D161" s="45"/>
      <c r="E161" s="45"/>
      <c r="F161" s="45"/>
      <c r="G161" s="45"/>
      <c r="H161" s="18" t="n">
        <v>35.962103</v>
      </c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 t="n">
        <v>35.962103</v>
      </c>
      <c r="T161" s="18"/>
    </row>
    <row r="162" s="21" customFormat="true" ht="26.45" hidden="false" customHeight="true" outlineLevel="0" collapsed="false">
      <c r="A162" s="47"/>
      <c r="B162" s="48" t="s">
        <v>416</v>
      </c>
      <c r="C162" s="49" t="s">
        <v>417</v>
      </c>
      <c r="D162" s="31" t="s">
        <v>354</v>
      </c>
      <c r="E162" s="30" t="s">
        <v>355</v>
      </c>
      <c r="F162" s="31" t="s">
        <v>356</v>
      </c>
      <c r="G162" s="30" t="s">
        <v>355</v>
      </c>
      <c r="H162" s="18" t="n">
        <v>35.962103</v>
      </c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 t="n">
        <v>35.962103</v>
      </c>
      <c r="T162" s="18"/>
    </row>
    <row r="163" customFormat="false" ht="20.1" hidden="false" customHeight="true" outlineLevel="0" collapsed="false">
      <c r="A163" s="30" t="s">
        <v>115</v>
      </c>
      <c r="B163" s="40"/>
      <c r="C163" s="40"/>
      <c r="D163" s="40"/>
      <c r="E163" s="40"/>
      <c r="F163" s="40"/>
      <c r="G163" s="40"/>
      <c r="H163" s="8" t="n">
        <v>300</v>
      </c>
      <c r="I163" s="8" t="n">
        <v>300</v>
      </c>
      <c r="J163" s="8" t="n">
        <v>30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41"/>
      <c r="T163" s="8" t="n">
        <v>0</v>
      </c>
    </row>
    <row r="164" customFormat="false" ht="20.1" hidden="false" customHeight="true" outlineLevel="0" collapsed="false">
      <c r="A164" s="30" t="s">
        <v>497</v>
      </c>
      <c r="B164" s="40"/>
      <c r="C164" s="40"/>
      <c r="D164" s="40"/>
      <c r="E164" s="40"/>
      <c r="F164" s="40"/>
      <c r="G164" s="40"/>
      <c r="H164" s="8" t="n">
        <v>300</v>
      </c>
      <c r="I164" s="8" t="n">
        <v>300</v>
      </c>
      <c r="J164" s="8" t="n">
        <v>30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41"/>
      <c r="T164" s="8" t="n">
        <v>0</v>
      </c>
    </row>
    <row r="165" customFormat="false" ht="20.1" hidden="false" customHeight="true" outlineLevel="0" collapsed="false">
      <c r="A165" s="40"/>
      <c r="B165" s="31" t="s">
        <v>368</v>
      </c>
      <c r="C165" s="30" t="s">
        <v>369</v>
      </c>
      <c r="D165" s="31" t="s">
        <v>498</v>
      </c>
      <c r="E165" s="30" t="s">
        <v>499</v>
      </c>
      <c r="F165" s="31" t="s">
        <v>445</v>
      </c>
      <c r="G165" s="30" t="s">
        <v>444</v>
      </c>
      <c r="H165" s="8" t="n">
        <v>300</v>
      </c>
      <c r="I165" s="8" t="n">
        <v>300</v>
      </c>
      <c r="J165" s="8" t="n">
        <v>30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41"/>
      <c r="T165" s="8" t="n">
        <v>0</v>
      </c>
    </row>
    <row r="166" customFormat="false" ht="20.1" hidden="false" customHeight="true" outlineLevel="0" collapsed="false">
      <c r="A166" s="30" t="s">
        <v>119</v>
      </c>
      <c r="B166" s="40"/>
      <c r="C166" s="40"/>
      <c r="D166" s="40"/>
      <c r="E166" s="40"/>
      <c r="F166" s="40"/>
      <c r="G166" s="40"/>
      <c r="H166" s="8" t="n">
        <v>400</v>
      </c>
      <c r="I166" s="8" t="n">
        <v>400</v>
      </c>
      <c r="J166" s="8" t="n">
        <v>40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  <c r="S166" s="41"/>
      <c r="T166" s="8" t="n">
        <v>0</v>
      </c>
    </row>
    <row r="167" customFormat="false" ht="20.1" hidden="false" customHeight="true" outlineLevel="0" collapsed="false">
      <c r="A167" s="30" t="s">
        <v>500</v>
      </c>
      <c r="B167" s="40"/>
      <c r="C167" s="40"/>
      <c r="D167" s="40"/>
      <c r="E167" s="40"/>
      <c r="F167" s="40"/>
      <c r="G167" s="40"/>
      <c r="H167" s="8" t="n">
        <v>400</v>
      </c>
      <c r="I167" s="8" t="n">
        <v>400</v>
      </c>
      <c r="J167" s="8" t="n">
        <v>40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  <c r="S167" s="41"/>
      <c r="T167" s="8" t="n">
        <v>0</v>
      </c>
    </row>
    <row r="168" customFormat="false" ht="20.1" hidden="false" customHeight="true" outlineLevel="0" collapsed="false">
      <c r="A168" s="40"/>
      <c r="B168" s="31" t="s">
        <v>368</v>
      </c>
      <c r="C168" s="30" t="s">
        <v>369</v>
      </c>
      <c r="D168" s="31" t="s">
        <v>379</v>
      </c>
      <c r="E168" s="30" t="s">
        <v>175</v>
      </c>
      <c r="F168" s="31" t="s">
        <v>356</v>
      </c>
      <c r="G168" s="30" t="s">
        <v>355</v>
      </c>
      <c r="H168" s="8" t="n">
        <v>400</v>
      </c>
      <c r="I168" s="8" t="n">
        <v>400</v>
      </c>
      <c r="J168" s="8" t="n">
        <v>40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  <c r="S168" s="41"/>
      <c r="T168" s="8" t="n">
        <v>0</v>
      </c>
    </row>
    <row r="169" customFormat="false" ht="20.1" hidden="false" customHeight="true" outlineLevel="0" collapsed="false">
      <c r="A169" s="30" t="s">
        <v>120</v>
      </c>
      <c r="B169" s="40"/>
      <c r="C169" s="40"/>
      <c r="D169" s="40"/>
      <c r="E169" s="40"/>
      <c r="F169" s="40"/>
      <c r="G169" s="40"/>
      <c r="H169" s="8" t="n">
        <v>1632</v>
      </c>
      <c r="I169" s="8" t="n">
        <v>1632</v>
      </c>
      <c r="J169" s="8" t="n">
        <v>0</v>
      </c>
      <c r="K169" s="8" t="n">
        <v>1632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  <c r="Q169" s="8" t="n">
        <v>0</v>
      </c>
      <c r="R169" s="8" t="n">
        <v>0</v>
      </c>
      <c r="S169" s="41"/>
      <c r="T169" s="8" t="n">
        <v>0</v>
      </c>
    </row>
    <row r="170" customFormat="false" ht="20.1" hidden="false" customHeight="true" outlineLevel="0" collapsed="false">
      <c r="A170" s="30" t="s">
        <v>501</v>
      </c>
      <c r="B170" s="40"/>
      <c r="C170" s="40"/>
      <c r="D170" s="40"/>
      <c r="E170" s="40"/>
      <c r="F170" s="40"/>
      <c r="G170" s="40"/>
      <c r="H170" s="8" t="n">
        <v>100</v>
      </c>
      <c r="I170" s="8" t="n">
        <v>100</v>
      </c>
      <c r="J170" s="8" t="n">
        <v>0</v>
      </c>
      <c r="K170" s="8" t="n">
        <v>10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  <c r="S170" s="41"/>
      <c r="T170" s="8" t="n">
        <v>0</v>
      </c>
    </row>
    <row r="171" customFormat="false" ht="20.1" hidden="false" customHeight="true" outlineLevel="0" collapsed="false">
      <c r="A171" s="40"/>
      <c r="B171" s="31" t="s">
        <v>376</v>
      </c>
      <c r="C171" s="30" t="s">
        <v>377</v>
      </c>
      <c r="D171" s="31" t="s">
        <v>379</v>
      </c>
      <c r="E171" s="30" t="s">
        <v>175</v>
      </c>
      <c r="F171" s="31" t="s">
        <v>356</v>
      </c>
      <c r="G171" s="30" t="s">
        <v>355</v>
      </c>
      <c r="H171" s="8" t="n">
        <v>100</v>
      </c>
      <c r="I171" s="8" t="n">
        <v>100</v>
      </c>
      <c r="J171" s="8" t="n">
        <v>0</v>
      </c>
      <c r="K171" s="8" t="n">
        <v>10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  <c r="Q171" s="8" t="n">
        <v>0</v>
      </c>
      <c r="R171" s="8" t="n">
        <v>0</v>
      </c>
      <c r="S171" s="41"/>
      <c r="T171" s="8" t="n">
        <v>0</v>
      </c>
    </row>
    <row r="172" customFormat="false" ht="20.1" hidden="false" customHeight="true" outlineLevel="0" collapsed="false">
      <c r="A172" s="30" t="s">
        <v>502</v>
      </c>
      <c r="B172" s="40"/>
      <c r="C172" s="40"/>
      <c r="D172" s="40"/>
      <c r="E172" s="40"/>
      <c r="F172" s="40"/>
      <c r="G172" s="40"/>
      <c r="H172" s="8" t="n">
        <v>63</v>
      </c>
      <c r="I172" s="8" t="n">
        <v>63</v>
      </c>
      <c r="J172" s="8" t="n">
        <v>0</v>
      </c>
      <c r="K172" s="8" t="n">
        <v>63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  <c r="S172" s="41"/>
      <c r="T172" s="8" t="n">
        <v>0</v>
      </c>
    </row>
    <row r="173" customFormat="false" ht="20.1" hidden="false" customHeight="true" outlineLevel="0" collapsed="false">
      <c r="A173" s="40"/>
      <c r="B173" s="31" t="s">
        <v>376</v>
      </c>
      <c r="C173" s="30" t="s">
        <v>377</v>
      </c>
      <c r="D173" s="31" t="s">
        <v>379</v>
      </c>
      <c r="E173" s="30" t="s">
        <v>175</v>
      </c>
      <c r="F173" s="31" t="s">
        <v>356</v>
      </c>
      <c r="G173" s="30" t="s">
        <v>355</v>
      </c>
      <c r="H173" s="8" t="n">
        <v>63</v>
      </c>
      <c r="I173" s="8" t="n">
        <v>63</v>
      </c>
      <c r="J173" s="8" t="n">
        <v>0</v>
      </c>
      <c r="K173" s="8" t="n">
        <v>63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  <c r="Q173" s="8" t="n">
        <v>0</v>
      </c>
      <c r="R173" s="8" t="n">
        <v>0</v>
      </c>
      <c r="S173" s="41"/>
      <c r="T173" s="8" t="n">
        <v>0</v>
      </c>
    </row>
    <row r="174" customFormat="false" ht="20.1" hidden="false" customHeight="true" outlineLevel="0" collapsed="false">
      <c r="A174" s="30" t="s">
        <v>503</v>
      </c>
      <c r="B174" s="40"/>
      <c r="C174" s="40"/>
      <c r="D174" s="40"/>
      <c r="E174" s="40"/>
      <c r="F174" s="40"/>
      <c r="G174" s="40"/>
      <c r="H174" s="8" t="n">
        <v>75</v>
      </c>
      <c r="I174" s="8" t="n">
        <v>75</v>
      </c>
      <c r="J174" s="8" t="n">
        <v>0</v>
      </c>
      <c r="K174" s="8" t="n">
        <v>75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  <c r="S174" s="41"/>
      <c r="T174" s="8" t="n">
        <v>0</v>
      </c>
    </row>
    <row r="175" customFormat="false" ht="20.1" hidden="false" customHeight="true" outlineLevel="0" collapsed="false">
      <c r="A175" s="40"/>
      <c r="B175" s="31" t="s">
        <v>376</v>
      </c>
      <c r="C175" s="30" t="s">
        <v>377</v>
      </c>
      <c r="D175" s="31" t="s">
        <v>379</v>
      </c>
      <c r="E175" s="30" t="s">
        <v>175</v>
      </c>
      <c r="F175" s="31" t="s">
        <v>362</v>
      </c>
      <c r="G175" s="30" t="s">
        <v>363</v>
      </c>
      <c r="H175" s="8" t="n">
        <v>75</v>
      </c>
      <c r="I175" s="8" t="n">
        <v>75</v>
      </c>
      <c r="J175" s="8" t="n">
        <v>0</v>
      </c>
      <c r="K175" s="8" t="n">
        <v>75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  <c r="S175" s="41"/>
      <c r="T175" s="8" t="n">
        <v>0</v>
      </c>
    </row>
    <row r="176" customFormat="false" ht="20.1" hidden="false" customHeight="true" outlineLevel="0" collapsed="false">
      <c r="A176" s="30" t="s">
        <v>504</v>
      </c>
      <c r="B176" s="40"/>
      <c r="C176" s="40"/>
      <c r="D176" s="40"/>
      <c r="E176" s="40"/>
      <c r="F176" s="40"/>
      <c r="G176" s="40"/>
      <c r="H176" s="8" t="n">
        <v>320</v>
      </c>
      <c r="I176" s="8" t="n">
        <v>320</v>
      </c>
      <c r="J176" s="8" t="n">
        <v>0</v>
      </c>
      <c r="K176" s="8" t="n">
        <v>32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  <c r="S176" s="41"/>
      <c r="T176" s="8" t="n">
        <v>0</v>
      </c>
    </row>
    <row r="177" customFormat="false" ht="20.1" hidden="false" customHeight="true" outlineLevel="0" collapsed="false">
      <c r="A177" s="40"/>
      <c r="B177" s="31" t="s">
        <v>376</v>
      </c>
      <c r="C177" s="30" t="s">
        <v>377</v>
      </c>
      <c r="D177" s="31" t="s">
        <v>357</v>
      </c>
      <c r="E177" s="30" t="s">
        <v>358</v>
      </c>
      <c r="F177" s="31" t="s">
        <v>359</v>
      </c>
      <c r="G177" s="30" t="s">
        <v>360</v>
      </c>
      <c r="H177" s="8" t="n">
        <v>320</v>
      </c>
      <c r="I177" s="8" t="n">
        <v>320</v>
      </c>
      <c r="J177" s="8" t="n">
        <v>0</v>
      </c>
      <c r="K177" s="8" t="n">
        <v>32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  <c r="S177" s="41"/>
      <c r="T177" s="8" t="n">
        <v>0</v>
      </c>
    </row>
    <row r="178" customFormat="false" ht="20.1" hidden="false" customHeight="true" outlineLevel="0" collapsed="false">
      <c r="A178" s="30" t="s">
        <v>505</v>
      </c>
      <c r="B178" s="40"/>
      <c r="C178" s="40"/>
      <c r="D178" s="40"/>
      <c r="E178" s="40"/>
      <c r="F178" s="40"/>
      <c r="G178" s="40"/>
      <c r="H178" s="8" t="n">
        <v>874</v>
      </c>
      <c r="I178" s="8" t="n">
        <v>874</v>
      </c>
      <c r="J178" s="8" t="n">
        <v>0</v>
      </c>
      <c r="K178" s="8" t="n">
        <v>874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8" t="n">
        <v>0</v>
      </c>
      <c r="S178" s="41"/>
      <c r="T178" s="8" t="n">
        <v>0</v>
      </c>
    </row>
    <row r="179" customFormat="false" ht="20.1" hidden="false" customHeight="true" outlineLevel="0" collapsed="false">
      <c r="A179" s="40"/>
      <c r="B179" s="31" t="s">
        <v>376</v>
      </c>
      <c r="C179" s="30" t="s">
        <v>377</v>
      </c>
      <c r="D179" s="31" t="s">
        <v>379</v>
      </c>
      <c r="E179" s="30" t="s">
        <v>175</v>
      </c>
      <c r="F179" s="31" t="s">
        <v>404</v>
      </c>
      <c r="G179" s="30" t="s">
        <v>405</v>
      </c>
      <c r="H179" s="8" t="n">
        <v>874</v>
      </c>
      <c r="I179" s="8" t="n">
        <v>874</v>
      </c>
      <c r="J179" s="8" t="n">
        <v>0</v>
      </c>
      <c r="K179" s="8" t="n">
        <v>874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  <c r="Q179" s="8" t="n">
        <v>0</v>
      </c>
      <c r="R179" s="8" t="n">
        <v>0</v>
      </c>
      <c r="S179" s="41"/>
      <c r="T179" s="8" t="n">
        <v>0</v>
      </c>
    </row>
    <row r="180" customFormat="false" ht="20.1" hidden="false" customHeight="true" outlineLevel="0" collapsed="false">
      <c r="A180" s="30" t="s">
        <v>506</v>
      </c>
      <c r="B180" s="40"/>
      <c r="C180" s="40"/>
      <c r="D180" s="40"/>
      <c r="E180" s="40"/>
      <c r="F180" s="40"/>
      <c r="G180" s="40"/>
      <c r="H180" s="8" t="n">
        <v>100</v>
      </c>
      <c r="I180" s="8" t="n">
        <v>100</v>
      </c>
      <c r="J180" s="8" t="n">
        <v>0</v>
      </c>
      <c r="K180" s="8" t="n">
        <v>10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  <c r="S180" s="41"/>
      <c r="T180" s="8" t="n">
        <v>0</v>
      </c>
    </row>
    <row r="181" customFormat="false" ht="20.1" hidden="false" customHeight="true" outlineLevel="0" collapsed="false">
      <c r="A181" s="40"/>
      <c r="B181" s="31" t="s">
        <v>376</v>
      </c>
      <c r="C181" s="30" t="s">
        <v>377</v>
      </c>
      <c r="D181" s="31" t="s">
        <v>379</v>
      </c>
      <c r="E181" s="30" t="s">
        <v>175</v>
      </c>
      <c r="F181" s="31" t="s">
        <v>356</v>
      </c>
      <c r="G181" s="30" t="s">
        <v>355</v>
      </c>
      <c r="H181" s="8" t="n">
        <v>100</v>
      </c>
      <c r="I181" s="8" t="n">
        <v>100</v>
      </c>
      <c r="J181" s="8" t="n">
        <v>0</v>
      </c>
      <c r="K181" s="8" t="n">
        <v>10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  <c r="S181" s="41"/>
      <c r="T181" s="8" t="n">
        <v>0</v>
      </c>
    </row>
    <row r="182" customFormat="false" ht="20.1" hidden="false" customHeight="true" outlineLevel="0" collapsed="false">
      <c r="A182" s="30" t="s">
        <v>507</v>
      </c>
      <c r="B182" s="40"/>
      <c r="C182" s="40"/>
      <c r="D182" s="40"/>
      <c r="E182" s="40"/>
      <c r="F182" s="40"/>
      <c r="G182" s="40"/>
      <c r="H182" s="8" t="n">
        <v>100</v>
      </c>
      <c r="I182" s="8" t="n">
        <v>100</v>
      </c>
      <c r="J182" s="8" t="n">
        <v>0</v>
      </c>
      <c r="K182" s="8" t="n">
        <v>10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  <c r="Q182" s="8" t="n">
        <v>0</v>
      </c>
      <c r="R182" s="8" t="n">
        <v>0</v>
      </c>
      <c r="S182" s="41"/>
      <c r="T182" s="8" t="n">
        <v>0</v>
      </c>
    </row>
    <row r="183" customFormat="false" ht="20.1" hidden="false" customHeight="true" outlineLevel="0" collapsed="false">
      <c r="A183" s="40"/>
      <c r="B183" s="31" t="s">
        <v>376</v>
      </c>
      <c r="C183" s="30" t="s">
        <v>377</v>
      </c>
      <c r="D183" s="31" t="s">
        <v>498</v>
      </c>
      <c r="E183" s="30" t="s">
        <v>499</v>
      </c>
      <c r="F183" s="31" t="s">
        <v>508</v>
      </c>
      <c r="G183" s="30" t="s">
        <v>509</v>
      </c>
      <c r="H183" s="8" t="n">
        <v>100</v>
      </c>
      <c r="I183" s="8" t="n">
        <v>100</v>
      </c>
      <c r="J183" s="8" t="n">
        <v>0</v>
      </c>
      <c r="K183" s="8" t="n">
        <v>10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  <c r="S183" s="41"/>
      <c r="T183" s="8" t="n">
        <v>0</v>
      </c>
    </row>
    <row r="184" customFormat="false" ht="20.1" hidden="false" customHeight="true" outlineLevel="0" collapsed="false">
      <c r="A184" s="30" t="s">
        <v>127</v>
      </c>
      <c r="B184" s="40"/>
      <c r="C184" s="40"/>
      <c r="D184" s="40"/>
      <c r="E184" s="40"/>
      <c r="F184" s="40"/>
      <c r="G184" s="40"/>
      <c r="H184" s="8" t="n">
        <v>800</v>
      </c>
      <c r="I184" s="8" t="n">
        <v>800</v>
      </c>
      <c r="J184" s="8" t="n">
        <v>80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  <c r="S184" s="41"/>
      <c r="T184" s="8" t="n">
        <v>0</v>
      </c>
    </row>
    <row r="185" customFormat="false" ht="20.1" hidden="false" customHeight="true" outlineLevel="0" collapsed="false">
      <c r="A185" s="30" t="s">
        <v>510</v>
      </c>
      <c r="B185" s="40"/>
      <c r="C185" s="40"/>
      <c r="D185" s="40"/>
      <c r="E185" s="40"/>
      <c r="F185" s="40"/>
      <c r="G185" s="40"/>
      <c r="H185" s="8" t="n">
        <v>800</v>
      </c>
      <c r="I185" s="8" t="n">
        <v>800</v>
      </c>
      <c r="J185" s="8" t="n">
        <v>80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  <c r="Q185" s="8" t="n">
        <v>0</v>
      </c>
      <c r="R185" s="8" t="n">
        <v>0</v>
      </c>
      <c r="S185" s="41"/>
      <c r="T185" s="8" t="n">
        <v>0</v>
      </c>
    </row>
    <row r="186" customFormat="false" ht="20.1" hidden="false" customHeight="true" outlineLevel="0" collapsed="false">
      <c r="A186" s="40"/>
      <c r="B186" s="31" t="s">
        <v>368</v>
      </c>
      <c r="C186" s="30" t="s">
        <v>369</v>
      </c>
      <c r="D186" s="31" t="s">
        <v>354</v>
      </c>
      <c r="E186" s="30" t="s">
        <v>355</v>
      </c>
      <c r="F186" s="31" t="s">
        <v>356</v>
      </c>
      <c r="G186" s="30" t="s">
        <v>355</v>
      </c>
      <c r="H186" s="8" t="n">
        <v>800</v>
      </c>
      <c r="I186" s="8" t="n">
        <v>800</v>
      </c>
      <c r="J186" s="8" t="n">
        <v>80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  <c r="Q186" s="8" t="n">
        <v>0</v>
      </c>
      <c r="R186" s="8" t="n">
        <v>0</v>
      </c>
      <c r="S186" s="41"/>
      <c r="T186" s="8" t="n">
        <v>0</v>
      </c>
    </row>
    <row r="187" customFormat="false" ht="20.1" hidden="false" customHeight="true" outlineLevel="0" collapsed="false">
      <c r="A187" s="30" t="s">
        <v>128</v>
      </c>
      <c r="B187" s="40"/>
      <c r="C187" s="40"/>
      <c r="D187" s="40"/>
      <c r="E187" s="40"/>
      <c r="F187" s="40"/>
      <c r="G187" s="40"/>
      <c r="H187" s="8" t="n">
        <v>162.32</v>
      </c>
      <c r="I187" s="8" t="n">
        <v>162.32</v>
      </c>
      <c r="J187" s="8" t="n">
        <v>30</v>
      </c>
      <c r="K187" s="8" t="n">
        <v>132.32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  <c r="S187" s="41"/>
      <c r="T187" s="8" t="n">
        <v>0</v>
      </c>
    </row>
    <row r="188" customFormat="false" ht="20.1" hidden="false" customHeight="true" outlineLevel="0" collapsed="false">
      <c r="A188" s="30" t="s">
        <v>511</v>
      </c>
      <c r="B188" s="40"/>
      <c r="C188" s="40"/>
      <c r="D188" s="40"/>
      <c r="E188" s="40"/>
      <c r="F188" s="40"/>
      <c r="G188" s="40"/>
      <c r="H188" s="8" t="n">
        <v>30</v>
      </c>
      <c r="I188" s="8" t="n">
        <v>30</v>
      </c>
      <c r="J188" s="8" t="n">
        <v>3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  <c r="S188" s="41"/>
      <c r="T188" s="8" t="n">
        <v>0</v>
      </c>
    </row>
    <row r="189" customFormat="false" ht="20.1" hidden="false" customHeight="true" outlineLevel="0" collapsed="false">
      <c r="A189" s="40"/>
      <c r="B189" s="31" t="s">
        <v>414</v>
      </c>
      <c r="C189" s="30" t="s">
        <v>415</v>
      </c>
      <c r="D189" s="31" t="s">
        <v>357</v>
      </c>
      <c r="E189" s="30" t="s">
        <v>358</v>
      </c>
      <c r="F189" s="31" t="s">
        <v>359</v>
      </c>
      <c r="G189" s="30" t="s">
        <v>360</v>
      </c>
      <c r="H189" s="8" t="n">
        <v>30</v>
      </c>
      <c r="I189" s="8" t="n">
        <v>30</v>
      </c>
      <c r="J189" s="8" t="n">
        <v>30</v>
      </c>
      <c r="K189" s="8" t="n">
        <v>0</v>
      </c>
      <c r="L189" s="8" t="n">
        <v>0</v>
      </c>
      <c r="M189" s="8" t="n">
        <v>0</v>
      </c>
      <c r="N189" s="8" t="n">
        <v>0</v>
      </c>
      <c r="O189" s="8" t="n">
        <v>0</v>
      </c>
      <c r="P189" s="8" t="n">
        <v>0</v>
      </c>
      <c r="Q189" s="8" t="n">
        <v>0</v>
      </c>
      <c r="R189" s="8" t="n">
        <v>0</v>
      </c>
      <c r="S189" s="41"/>
      <c r="T189" s="8" t="n">
        <v>0</v>
      </c>
    </row>
    <row r="190" customFormat="false" ht="20.1" hidden="false" customHeight="true" outlineLevel="0" collapsed="false">
      <c r="A190" s="30" t="s">
        <v>512</v>
      </c>
      <c r="B190" s="40"/>
      <c r="C190" s="40"/>
      <c r="D190" s="40"/>
      <c r="E190" s="40"/>
      <c r="F190" s="40"/>
      <c r="G190" s="40"/>
      <c r="H190" s="8" t="n">
        <v>87.1</v>
      </c>
      <c r="I190" s="8" t="n">
        <v>87.1</v>
      </c>
      <c r="J190" s="8" t="n">
        <v>0</v>
      </c>
      <c r="K190" s="8" t="n">
        <v>87.1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  <c r="S190" s="41"/>
      <c r="T190" s="8" t="n">
        <v>0</v>
      </c>
    </row>
    <row r="191" customFormat="false" ht="20.1" hidden="false" customHeight="true" outlineLevel="0" collapsed="false">
      <c r="A191" s="40"/>
      <c r="B191" s="31" t="s">
        <v>384</v>
      </c>
      <c r="C191" s="30" t="s">
        <v>385</v>
      </c>
      <c r="D191" s="31" t="s">
        <v>379</v>
      </c>
      <c r="E191" s="30" t="s">
        <v>175</v>
      </c>
      <c r="F191" s="31" t="s">
        <v>322</v>
      </c>
      <c r="G191" s="30" t="s">
        <v>323</v>
      </c>
      <c r="H191" s="8" t="n">
        <v>5</v>
      </c>
      <c r="I191" s="8" t="n">
        <v>5</v>
      </c>
      <c r="J191" s="8" t="n">
        <v>0</v>
      </c>
      <c r="K191" s="8" t="n">
        <v>5</v>
      </c>
      <c r="L191" s="8" t="n">
        <v>0</v>
      </c>
      <c r="M191" s="8" t="n">
        <v>0</v>
      </c>
      <c r="N191" s="8" t="n">
        <v>0</v>
      </c>
      <c r="O191" s="8" t="n">
        <v>0</v>
      </c>
      <c r="P191" s="8" t="n">
        <v>0</v>
      </c>
      <c r="Q191" s="8" t="n">
        <v>0</v>
      </c>
      <c r="R191" s="8" t="n">
        <v>0</v>
      </c>
      <c r="S191" s="41"/>
      <c r="T191" s="8" t="n">
        <v>0</v>
      </c>
    </row>
    <row r="192" customFormat="false" ht="20.1" hidden="false" customHeight="true" outlineLevel="0" collapsed="false">
      <c r="A192" s="40"/>
      <c r="B192" s="31" t="s">
        <v>384</v>
      </c>
      <c r="C192" s="30" t="s">
        <v>385</v>
      </c>
      <c r="D192" s="31" t="s">
        <v>379</v>
      </c>
      <c r="E192" s="30" t="s">
        <v>175</v>
      </c>
      <c r="F192" s="31" t="s">
        <v>326</v>
      </c>
      <c r="G192" s="30" t="s">
        <v>327</v>
      </c>
      <c r="H192" s="8" t="n">
        <v>2</v>
      </c>
      <c r="I192" s="8" t="n">
        <v>2</v>
      </c>
      <c r="J192" s="8" t="n">
        <v>0</v>
      </c>
      <c r="K192" s="8" t="n">
        <v>2</v>
      </c>
      <c r="L192" s="8" t="n">
        <v>0</v>
      </c>
      <c r="M192" s="8" t="n">
        <v>0</v>
      </c>
      <c r="N192" s="8" t="n">
        <v>0</v>
      </c>
      <c r="O192" s="8" t="n">
        <v>0</v>
      </c>
      <c r="P192" s="8" t="n">
        <v>0</v>
      </c>
      <c r="Q192" s="8" t="n">
        <v>0</v>
      </c>
      <c r="R192" s="8" t="n">
        <v>0</v>
      </c>
      <c r="S192" s="41"/>
      <c r="T192" s="8" t="n">
        <v>0</v>
      </c>
    </row>
    <row r="193" customFormat="false" ht="20.1" hidden="false" customHeight="true" outlineLevel="0" collapsed="false">
      <c r="A193" s="40"/>
      <c r="B193" s="31" t="s">
        <v>384</v>
      </c>
      <c r="C193" s="30" t="s">
        <v>385</v>
      </c>
      <c r="D193" s="31" t="s">
        <v>379</v>
      </c>
      <c r="E193" s="30" t="s">
        <v>175</v>
      </c>
      <c r="F193" s="31" t="s">
        <v>328</v>
      </c>
      <c r="G193" s="30" t="s">
        <v>329</v>
      </c>
      <c r="H193" s="8" t="n">
        <v>3</v>
      </c>
      <c r="I193" s="8" t="n">
        <v>3</v>
      </c>
      <c r="J193" s="8" t="n">
        <v>0</v>
      </c>
      <c r="K193" s="8" t="n">
        <v>3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  <c r="S193" s="41"/>
      <c r="T193" s="8" t="n">
        <v>0</v>
      </c>
    </row>
    <row r="194" customFormat="false" ht="20.1" hidden="false" customHeight="true" outlineLevel="0" collapsed="false">
      <c r="A194" s="40"/>
      <c r="B194" s="31" t="s">
        <v>384</v>
      </c>
      <c r="C194" s="30" t="s">
        <v>385</v>
      </c>
      <c r="D194" s="31" t="s">
        <v>379</v>
      </c>
      <c r="E194" s="30" t="s">
        <v>175</v>
      </c>
      <c r="F194" s="31" t="s">
        <v>356</v>
      </c>
      <c r="G194" s="30" t="s">
        <v>355</v>
      </c>
      <c r="H194" s="8" t="n">
        <v>47.1</v>
      </c>
      <c r="I194" s="8" t="n">
        <v>47.1</v>
      </c>
      <c r="J194" s="8" t="n">
        <v>0</v>
      </c>
      <c r="K194" s="8" t="n">
        <v>47.1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  <c r="S194" s="41"/>
      <c r="T194" s="8" t="n">
        <v>0</v>
      </c>
    </row>
    <row r="195" customFormat="false" ht="20.1" hidden="false" customHeight="true" outlineLevel="0" collapsed="false">
      <c r="A195" s="40"/>
      <c r="B195" s="31" t="s">
        <v>384</v>
      </c>
      <c r="C195" s="30" t="s">
        <v>385</v>
      </c>
      <c r="D195" s="31" t="s">
        <v>357</v>
      </c>
      <c r="E195" s="30" t="s">
        <v>358</v>
      </c>
      <c r="F195" s="31" t="s">
        <v>359</v>
      </c>
      <c r="G195" s="30" t="s">
        <v>360</v>
      </c>
      <c r="H195" s="8" t="n">
        <v>30</v>
      </c>
      <c r="I195" s="8" t="n">
        <v>30</v>
      </c>
      <c r="J195" s="8" t="n">
        <v>0</v>
      </c>
      <c r="K195" s="8" t="n">
        <v>3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  <c r="S195" s="41"/>
      <c r="T195" s="8" t="n">
        <v>0</v>
      </c>
    </row>
    <row r="196" customFormat="false" ht="20.1" hidden="false" customHeight="true" outlineLevel="0" collapsed="false">
      <c r="A196" s="30" t="s">
        <v>513</v>
      </c>
      <c r="B196" s="40"/>
      <c r="C196" s="40"/>
      <c r="D196" s="40"/>
      <c r="E196" s="40"/>
      <c r="F196" s="40"/>
      <c r="G196" s="40"/>
      <c r="H196" s="8" t="n">
        <v>17.4</v>
      </c>
      <c r="I196" s="8" t="n">
        <v>17.4</v>
      </c>
      <c r="J196" s="8" t="n">
        <v>0</v>
      </c>
      <c r="K196" s="8" t="n">
        <v>17.4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  <c r="S196" s="41"/>
      <c r="T196" s="8" t="n">
        <v>0</v>
      </c>
    </row>
    <row r="197" customFormat="false" ht="20.1" hidden="false" customHeight="true" outlineLevel="0" collapsed="false">
      <c r="A197" s="40"/>
      <c r="B197" s="31" t="s">
        <v>384</v>
      </c>
      <c r="C197" s="30" t="s">
        <v>385</v>
      </c>
      <c r="D197" s="31" t="s">
        <v>379</v>
      </c>
      <c r="E197" s="30" t="s">
        <v>175</v>
      </c>
      <c r="F197" s="31" t="s">
        <v>356</v>
      </c>
      <c r="G197" s="30" t="s">
        <v>355</v>
      </c>
      <c r="H197" s="8" t="n">
        <v>17.4</v>
      </c>
      <c r="I197" s="8" t="n">
        <v>17.4</v>
      </c>
      <c r="J197" s="8" t="n">
        <v>0</v>
      </c>
      <c r="K197" s="8" t="n">
        <v>17.4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  <c r="S197" s="41"/>
      <c r="T197" s="8" t="n">
        <v>0</v>
      </c>
    </row>
    <row r="198" customFormat="false" ht="20.1" hidden="false" customHeight="true" outlineLevel="0" collapsed="false">
      <c r="A198" s="30" t="s">
        <v>514</v>
      </c>
      <c r="B198" s="40"/>
      <c r="C198" s="40"/>
      <c r="D198" s="40"/>
      <c r="E198" s="40"/>
      <c r="F198" s="40"/>
      <c r="G198" s="40"/>
      <c r="H198" s="8" t="n">
        <v>23.27</v>
      </c>
      <c r="I198" s="8" t="n">
        <v>23.27</v>
      </c>
      <c r="J198" s="8" t="n">
        <v>0</v>
      </c>
      <c r="K198" s="8" t="n">
        <v>23.27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  <c r="S198" s="41"/>
      <c r="T198" s="8" t="n">
        <v>0</v>
      </c>
    </row>
    <row r="199" customFormat="false" ht="20.1" hidden="false" customHeight="true" outlineLevel="0" collapsed="false">
      <c r="A199" s="40"/>
      <c r="B199" s="31" t="s">
        <v>414</v>
      </c>
      <c r="C199" s="30" t="s">
        <v>415</v>
      </c>
      <c r="D199" s="31" t="s">
        <v>379</v>
      </c>
      <c r="E199" s="30" t="s">
        <v>175</v>
      </c>
      <c r="F199" s="31" t="s">
        <v>356</v>
      </c>
      <c r="G199" s="30" t="s">
        <v>355</v>
      </c>
      <c r="H199" s="8" t="n">
        <v>3.27</v>
      </c>
      <c r="I199" s="8" t="n">
        <v>3.27</v>
      </c>
      <c r="J199" s="8" t="n">
        <v>0</v>
      </c>
      <c r="K199" s="8" t="n">
        <v>3.27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  <c r="Q199" s="8" t="n">
        <v>0</v>
      </c>
      <c r="R199" s="8" t="n">
        <v>0</v>
      </c>
      <c r="S199" s="41"/>
      <c r="T199" s="8" t="n">
        <v>0</v>
      </c>
    </row>
    <row r="200" customFormat="false" ht="20.1" hidden="false" customHeight="true" outlineLevel="0" collapsed="false">
      <c r="A200" s="40"/>
      <c r="B200" s="31" t="s">
        <v>414</v>
      </c>
      <c r="C200" s="30" t="s">
        <v>415</v>
      </c>
      <c r="D200" s="31" t="s">
        <v>357</v>
      </c>
      <c r="E200" s="30" t="s">
        <v>358</v>
      </c>
      <c r="F200" s="31" t="s">
        <v>359</v>
      </c>
      <c r="G200" s="30" t="s">
        <v>360</v>
      </c>
      <c r="H200" s="8" t="n">
        <v>20</v>
      </c>
      <c r="I200" s="8" t="n">
        <v>20</v>
      </c>
      <c r="J200" s="8" t="n">
        <v>0</v>
      </c>
      <c r="K200" s="8" t="n">
        <v>2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  <c r="S200" s="41"/>
      <c r="T200" s="8" t="n">
        <v>0</v>
      </c>
    </row>
    <row r="201" customFormat="false" ht="20.1" hidden="false" customHeight="true" outlineLevel="0" collapsed="false">
      <c r="A201" s="30" t="s">
        <v>515</v>
      </c>
      <c r="B201" s="40"/>
      <c r="C201" s="40"/>
      <c r="D201" s="40"/>
      <c r="E201" s="40"/>
      <c r="F201" s="40"/>
      <c r="G201" s="40"/>
      <c r="H201" s="8" t="n">
        <v>4.55</v>
      </c>
      <c r="I201" s="8" t="n">
        <v>4.55</v>
      </c>
      <c r="J201" s="8" t="n">
        <v>0</v>
      </c>
      <c r="K201" s="8" t="n">
        <v>4.55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  <c r="S201" s="41"/>
      <c r="T201" s="8" t="n">
        <v>0</v>
      </c>
    </row>
    <row r="202" customFormat="false" ht="20.1" hidden="false" customHeight="true" outlineLevel="0" collapsed="false">
      <c r="A202" s="40"/>
      <c r="B202" s="31" t="s">
        <v>414</v>
      </c>
      <c r="C202" s="30" t="s">
        <v>415</v>
      </c>
      <c r="D202" s="31" t="s">
        <v>379</v>
      </c>
      <c r="E202" s="30" t="s">
        <v>175</v>
      </c>
      <c r="F202" s="31" t="s">
        <v>356</v>
      </c>
      <c r="G202" s="30" t="s">
        <v>355</v>
      </c>
      <c r="H202" s="8" t="n">
        <v>4.55</v>
      </c>
      <c r="I202" s="8" t="n">
        <v>4.55</v>
      </c>
      <c r="J202" s="8" t="n">
        <v>0</v>
      </c>
      <c r="K202" s="8" t="n">
        <v>4.55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  <c r="S202" s="41"/>
      <c r="T202" s="8" t="n">
        <v>0</v>
      </c>
    </row>
    <row r="203" customFormat="false" ht="20.1" hidden="false" customHeight="true" outlineLevel="0" collapsed="false">
      <c r="A203" s="30" t="s">
        <v>136</v>
      </c>
      <c r="B203" s="40"/>
      <c r="C203" s="40"/>
      <c r="D203" s="40"/>
      <c r="E203" s="40"/>
      <c r="F203" s="40"/>
      <c r="G203" s="40"/>
      <c r="H203" s="8" t="n">
        <v>696.3</v>
      </c>
      <c r="I203" s="8" t="n">
        <v>696.3</v>
      </c>
      <c r="J203" s="8" t="n">
        <v>496</v>
      </c>
      <c r="K203" s="8" t="n">
        <v>200.3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  <c r="Q203" s="8" t="n">
        <v>0</v>
      </c>
      <c r="R203" s="8" t="n">
        <v>0</v>
      </c>
      <c r="S203" s="41"/>
      <c r="T203" s="8" t="n">
        <v>0</v>
      </c>
    </row>
    <row r="204" customFormat="false" ht="20.1" hidden="false" customHeight="true" outlineLevel="0" collapsed="false">
      <c r="A204" s="30" t="s">
        <v>516</v>
      </c>
      <c r="B204" s="40"/>
      <c r="C204" s="40"/>
      <c r="D204" s="40"/>
      <c r="E204" s="40"/>
      <c r="F204" s="40"/>
      <c r="G204" s="40"/>
      <c r="H204" s="8" t="n">
        <v>3</v>
      </c>
      <c r="I204" s="8" t="n">
        <v>3</v>
      </c>
      <c r="J204" s="8" t="n">
        <v>0</v>
      </c>
      <c r="K204" s="8" t="n">
        <v>3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  <c r="S204" s="41"/>
      <c r="T204" s="8" t="n">
        <v>0</v>
      </c>
    </row>
    <row r="205" customFormat="false" ht="20.1" hidden="false" customHeight="true" outlineLevel="0" collapsed="false">
      <c r="A205" s="40"/>
      <c r="B205" s="31" t="s">
        <v>389</v>
      </c>
      <c r="C205" s="30" t="s">
        <v>390</v>
      </c>
      <c r="D205" s="31" t="s">
        <v>379</v>
      </c>
      <c r="E205" s="30" t="s">
        <v>175</v>
      </c>
      <c r="F205" s="31" t="s">
        <v>404</v>
      </c>
      <c r="G205" s="30" t="s">
        <v>405</v>
      </c>
      <c r="H205" s="8" t="n">
        <v>3</v>
      </c>
      <c r="I205" s="8" t="n">
        <v>3</v>
      </c>
      <c r="J205" s="8" t="n">
        <v>0</v>
      </c>
      <c r="K205" s="8" t="n">
        <v>3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  <c r="S205" s="41"/>
      <c r="T205" s="8" t="n">
        <v>0</v>
      </c>
    </row>
    <row r="206" customFormat="false" ht="20.1" hidden="false" customHeight="true" outlineLevel="0" collapsed="false">
      <c r="A206" s="30" t="s">
        <v>516</v>
      </c>
      <c r="B206" s="40"/>
      <c r="C206" s="40"/>
      <c r="D206" s="40"/>
      <c r="E206" s="40"/>
      <c r="F206" s="40"/>
      <c r="G206" s="40"/>
      <c r="H206" s="8" t="n">
        <v>117</v>
      </c>
      <c r="I206" s="8" t="n">
        <v>117</v>
      </c>
      <c r="J206" s="8" t="n">
        <v>0</v>
      </c>
      <c r="K206" s="8" t="n">
        <v>117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  <c r="S206" s="41"/>
      <c r="T206" s="8" t="n">
        <v>0</v>
      </c>
    </row>
    <row r="207" customFormat="false" ht="20.1" hidden="false" customHeight="true" outlineLevel="0" collapsed="false">
      <c r="A207" s="40"/>
      <c r="B207" s="31" t="s">
        <v>389</v>
      </c>
      <c r="C207" s="30" t="s">
        <v>390</v>
      </c>
      <c r="D207" s="31" t="s">
        <v>379</v>
      </c>
      <c r="E207" s="30" t="s">
        <v>175</v>
      </c>
      <c r="F207" s="31" t="s">
        <v>404</v>
      </c>
      <c r="G207" s="30" t="s">
        <v>405</v>
      </c>
      <c r="H207" s="8" t="n">
        <v>117</v>
      </c>
      <c r="I207" s="8" t="n">
        <v>117</v>
      </c>
      <c r="J207" s="8" t="n">
        <v>0</v>
      </c>
      <c r="K207" s="8" t="n">
        <v>117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  <c r="Q207" s="8" t="n">
        <v>0</v>
      </c>
      <c r="R207" s="8" t="n">
        <v>0</v>
      </c>
      <c r="S207" s="41"/>
      <c r="T207" s="8" t="n">
        <v>0</v>
      </c>
    </row>
    <row r="208" customFormat="false" ht="20.1" hidden="false" customHeight="true" outlineLevel="0" collapsed="false">
      <c r="A208" s="30" t="s">
        <v>516</v>
      </c>
      <c r="B208" s="40"/>
      <c r="C208" s="40"/>
      <c r="D208" s="40"/>
      <c r="E208" s="40"/>
      <c r="F208" s="40"/>
      <c r="G208" s="40"/>
      <c r="H208" s="8" t="n">
        <v>2.75</v>
      </c>
      <c r="I208" s="8" t="n">
        <v>2.75</v>
      </c>
      <c r="J208" s="8" t="n">
        <v>0</v>
      </c>
      <c r="K208" s="8" t="n">
        <v>2.75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  <c r="S208" s="41"/>
      <c r="T208" s="8" t="n">
        <v>0</v>
      </c>
    </row>
    <row r="209" customFormat="false" ht="20.1" hidden="false" customHeight="true" outlineLevel="0" collapsed="false">
      <c r="A209" s="40"/>
      <c r="B209" s="31" t="s">
        <v>389</v>
      </c>
      <c r="C209" s="30" t="s">
        <v>390</v>
      </c>
      <c r="D209" s="31" t="s">
        <v>379</v>
      </c>
      <c r="E209" s="30" t="s">
        <v>175</v>
      </c>
      <c r="F209" s="31" t="s">
        <v>356</v>
      </c>
      <c r="G209" s="30" t="s">
        <v>355</v>
      </c>
      <c r="H209" s="8" t="n">
        <v>2.75</v>
      </c>
      <c r="I209" s="8" t="n">
        <v>2.75</v>
      </c>
      <c r="J209" s="8" t="n">
        <v>0</v>
      </c>
      <c r="K209" s="8" t="n">
        <v>2.75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  <c r="Q209" s="8" t="n">
        <v>0</v>
      </c>
      <c r="R209" s="8" t="n">
        <v>0</v>
      </c>
      <c r="S209" s="41"/>
      <c r="T209" s="8" t="n">
        <v>0</v>
      </c>
    </row>
    <row r="210" customFormat="false" ht="20.1" hidden="false" customHeight="true" outlineLevel="0" collapsed="false">
      <c r="A210" s="30" t="s">
        <v>517</v>
      </c>
      <c r="B210" s="40"/>
      <c r="C210" s="40"/>
      <c r="D210" s="40"/>
      <c r="E210" s="40"/>
      <c r="F210" s="40"/>
      <c r="G210" s="40"/>
      <c r="H210" s="8" t="n">
        <v>380</v>
      </c>
      <c r="I210" s="8" t="n">
        <v>380</v>
      </c>
      <c r="J210" s="8" t="n">
        <v>38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  <c r="S210" s="41"/>
      <c r="T210" s="8" t="n">
        <v>0</v>
      </c>
    </row>
    <row r="211" customFormat="false" ht="20.1" hidden="false" customHeight="true" outlineLevel="0" collapsed="false">
      <c r="A211" s="40"/>
      <c r="B211" s="31" t="s">
        <v>389</v>
      </c>
      <c r="C211" s="30" t="s">
        <v>390</v>
      </c>
      <c r="D211" s="31" t="s">
        <v>379</v>
      </c>
      <c r="E211" s="30" t="s">
        <v>175</v>
      </c>
      <c r="F211" s="31" t="s">
        <v>332</v>
      </c>
      <c r="G211" s="30" t="s">
        <v>333</v>
      </c>
      <c r="H211" s="8" t="n">
        <v>46</v>
      </c>
      <c r="I211" s="8" t="n">
        <v>46</v>
      </c>
      <c r="J211" s="8" t="n">
        <v>46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  <c r="S211" s="41"/>
      <c r="T211" s="8" t="n">
        <v>0</v>
      </c>
    </row>
    <row r="212" customFormat="false" ht="20.1" hidden="false" customHeight="true" outlineLevel="0" collapsed="false">
      <c r="A212" s="40"/>
      <c r="B212" s="31" t="s">
        <v>389</v>
      </c>
      <c r="C212" s="30" t="s">
        <v>390</v>
      </c>
      <c r="D212" s="31" t="s">
        <v>379</v>
      </c>
      <c r="E212" s="30" t="s">
        <v>175</v>
      </c>
      <c r="F212" s="31" t="s">
        <v>347</v>
      </c>
      <c r="G212" s="30" t="s">
        <v>346</v>
      </c>
      <c r="H212" s="8" t="n">
        <v>3</v>
      </c>
      <c r="I212" s="8" t="n">
        <v>3</v>
      </c>
      <c r="J212" s="8" t="n">
        <v>3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  <c r="S212" s="41"/>
      <c r="T212" s="8" t="n">
        <v>0</v>
      </c>
    </row>
    <row r="213" customFormat="false" ht="20.1" hidden="false" customHeight="true" outlineLevel="0" collapsed="false">
      <c r="A213" s="40"/>
      <c r="B213" s="31" t="s">
        <v>389</v>
      </c>
      <c r="C213" s="30" t="s">
        <v>390</v>
      </c>
      <c r="D213" s="31" t="s">
        <v>379</v>
      </c>
      <c r="E213" s="30" t="s">
        <v>175</v>
      </c>
      <c r="F213" s="31" t="s">
        <v>367</v>
      </c>
      <c r="G213" s="30" t="s">
        <v>366</v>
      </c>
      <c r="H213" s="8" t="n">
        <v>25</v>
      </c>
      <c r="I213" s="8" t="n">
        <v>25</v>
      </c>
      <c r="J213" s="8" t="n">
        <v>25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  <c r="Q213" s="8" t="n">
        <v>0</v>
      </c>
      <c r="R213" s="8" t="n">
        <v>0</v>
      </c>
      <c r="S213" s="41"/>
      <c r="T213" s="8" t="n">
        <v>0</v>
      </c>
    </row>
    <row r="214" customFormat="false" ht="20.1" hidden="false" customHeight="true" outlineLevel="0" collapsed="false">
      <c r="A214" s="40"/>
      <c r="B214" s="31" t="s">
        <v>389</v>
      </c>
      <c r="C214" s="30" t="s">
        <v>390</v>
      </c>
      <c r="D214" s="31" t="s">
        <v>379</v>
      </c>
      <c r="E214" s="30" t="s">
        <v>175</v>
      </c>
      <c r="F214" s="31" t="s">
        <v>356</v>
      </c>
      <c r="G214" s="30" t="s">
        <v>355</v>
      </c>
      <c r="H214" s="8" t="n">
        <v>65.08</v>
      </c>
      <c r="I214" s="8" t="n">
        <v>65.08</v>
      </c>
      <c r="J214" s="8" t="n">
        <v>65.08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  <c r="S214" s="41"/>
      <c r="T214" s="8" t="n">
        <v>0</v>
      </c>
    </row>
    <row r="215" customFormat="false" ht="20.1" hidden="false" customHeight="true" outlineLevel="0" collapsed="false">
      <c r="A215" s="40"/>
      <c r="B215" s="31" t="s">
        <v>389</v>
      </c>
      <c r="C215" s="30" t="s">
        <v>390</v>
      </c>
      <c r="D215" s="31" t="s">
        <v>357</v>
      </c>
      <c r="E215" s="30" t="s">
        <v>358</v>
      </c>
      <c r="F215" s="31" t="s">
        <v>359</v>
      </c>
      <c r="G215" s="30" t="s">
        <v>360</v>
      </c>
      <c r="H215" s="8" t="n">
        <v>240.92</v>
      </c>
      <c r="I215" s="8" t="n">
        <v>240.92</v>
      </c>
      <c r="J215" s="8" t="n">
        <v>240.92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  <c r="S215" s="41"/>
      <c r="T215" s="8" t="n">
        <v>0</v>
      </c>
    </row>
    <row r="216" customFormat="false" ht="20.1" hidden="false" customHeight="true" outlineLevel="0" collapsed="false">
      <c r="A216" s="30" t="s">
        <v>518</v>
      </c>
      <c r="B216" s="40"/>
      <c r="C216" s="40"/>
      <c r="D216" s="40"/>
      <c r="E216" s="40"/>
      <c r="F216" s="40"/>
      <c r="G216" s="40"/>
      <c r="H216" s="8" t="n">
        <v>71.55</v>
      </c>
      <c r="I216" s="8" t="n">
        <v>71.55</v>
      </c>
      <c r="J216" s="8" t="n">
        <v>0</v>
      </c>
      <c r="K216" s="8" t="n">
        <v>71.55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  <c r="S216" s="41"/>
      <c r="T216" s="8" t="n">
        <v>0</v>
      </c>
    </row>
    <row r="217" customFormat="false" ht="20.1" hidden="false" customHeight="true" outlineLevel="0" collapsed="false">
      <c r="A217" s="40"/>
      <c r="B217" s="31" t="s">
        <v>389</v>
      </c>
      <c r="C217" s="30" t="s">
        <v>390</v>
      </c>
      <c r="D217" s="31" t="s">
        <v>379</v>
      </c>
      <c r="E217" s="30" t="s">
        <v>175</v>
      </c>
      <c r="F217" s="31" t="s">
        <v>356</v>
      </c>
      <c r="G217" s="30" t="s">
        <v>355</v>
      </c>
      <c r="H217" s="8" t="n">
        <v>71.55</v>
      </c>
      <c r="I217" s="8" t="n">
        <v>71.55</v>
      </c>
      <c r="J217" s="8" t="n">
        <v>0</v>
      </c>
      <c r="K217" s="8" t="n">
        <v>71.55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41"/>
      <c r="T217" s="8" t="n">
        <v>0</v>
      </c>
    </row>
    <row r="218" customFormat="false" ht="20.1" hidden="false" customHeight="true" outlineLevel="0" collapsed="false">
      <c r="A218" s="30" t="s">
        <v>519</v>
      </c>
      <c r="B218" s="40"/>
      <c r="C218" s="40"/>
      <c r="D218" s="40"/>
      <c r="E218" s="40"/>
      <c r="F218" s="40"/>
      <c r="G218" s="40"/>
      <c r="H218" s="8" t="n">
        <v>35</v>
      </c>
      <c r="I218" s="8" t="n">
        <v>35</v>
      </c>
      <c r="J218" s="8" t="n">
        <v>29</v>
      </c>
      <c r="K218" s="8" t="n">
        <v>6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41"/>
      <c r="T218" s="8" t="n">
        <v>0</v>
      </c>
    </row>
    <row r="219" customFormat="false" ht="20.1" hidden="false" customHeight="true" outlineLevel="0" collapsed="false">
      <c r="A219" s="40"/>
      <c r="B219" s="31" t="s">
        <v>389</v>
      </c>
      <c r="C219" s="30" t="s">
        <v>390</v>
      </c>
      <c r="D219" s="31" t="s">
        <v>379</v>
      </c>
      <c r="E219" s="30" t="s">
        <v>175</v>
      </c>
      <c r="F219" s="31" t="s">
        <v>404</v>
      </c>
      <c r="G219" s="30" t="s">
        <v>405</v>
      </c>
      <c r="H219" s="8" t="n">
        <v>35</v>
      </c>
      <c r="I219" s="8" t="n">
        <v>35</v>
      </c>
      <c r="J219" s="8" t="n">
        <v>29</v>
      </c>
      <c r="K219" s="8" t="n">
        <v>6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  <c r="S219" s="41"/>
      <c r="T219" s="8" t="n">
        <v>0</v>
      </c>
    </row>
    <row r="220" customFormat="false" ht="20.1" hidden="false" customHeight="true" outlineLevel="0" collapsed="false">
      <c r="A220" s="30" t="s">
        <v>520</v>
      </c>
      <c r="B220" s="40"/>
      <c r="C220" s="40"/>
      <c r="D220" s="40"/>
      <c r="E220" s="40"/>
      <c r="F220" s="40"/>
      <c r="G220" s="40"/>
      <c r="H220" s="8" t="n">
        <v>15</v>
      </c>
      <c r="I220" s="8" t="n">
        <v>15</v>
      </c>
      <c r="J220" s="8" t="n">
        <v>15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  <c r="Q220" s="8" t="n">
        <v>0</v>
      </c>
      <c r="R220" s="8" t="n">
        <v>0</v>
      </c>
      <c r="S220" s="41"/>
      <c r="T220" s="8" t="n">
        <v>0</v>
      </c>
    </row>
    <row r="221" customFormat="false" ht="20.1" hidden="false" customHeight="true" outlineLevel="0" collapsed="false">
      <c r="A221" s="40"/>
      <c r="B221" s="31" t="s">
        <v>389</v>
      </c>
      <c r="C221" s="30" t="s">
        <v>390</v>
      </c>
      <c r="D221" s="31" t="s">
        <v>379</v>
      </c>
      <c r="E221" s="30" t="s">
        <v>175</v>
      </c>
      <c r="F221" s="31" t="s">
        <v>353</v>
      </c>
      <c r="G221" s="30" t="s">
        <v>352</v>
      </c>
      <c r="H221" s="8" t="n">
        <v>15</v>
      </c>
      <c r="I221" s="8" t="n">
        <v>15</v>
      </c>
      <c r="J221" s="8" t="n">
        <v>15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  <c r="S221" s="41"/>
      <c r="T221" s="8" t="n">
        <v>0</v>
      </c>
    </row>
    <row r="222" customFormat="false" ht="20.1" hidden="false" customHeight="true" outlineLevel="0" collapsed="false">
      <c r="A222" s="30" t="s">
        <v>521</v>
      </c>
      <c r="B222" s="40"/>
      <c r="C222" s="40"/>
      <c r="D222" s="40"/>
      <c r="E222" s="40"/>
      <c r="F222" s="40"/>
      <c r="G222" s="40"/>
      <c r="H222" s="8" t="n">
        <v>72</v>
      </c>
      <c r="I222" s="8" t="n">
        <v>72</v>
      </c>
      <c r="J222" s="8" t="n">
        <v>72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  <c r="S222" s="41"/>
      <c r="T222" s="8" t="n">
        <v>0</v>
      </c>
    </row>
    <row r="223" customFormat="false" ht="20.1" hidden="false" customHeight="true" outlineLevel="0" collapsed="false">
      <c r="A223" s="40"/>
      <c r="B223" s="31" t="s">
        <v>389</v>
      </c>
      <c r="C223" s="30" t="s">
        <v>390</v>
      </c>
      <c r="D223" s="31" t="s">
        <v>498</v>
      </c>
      <c r="E223" s="30" t="s">
        <v>499</v>
      </c>
      <c r="F223" s="31" t="s">
        <v>508</v>
      </c>
      <c r="G223" s="30" t="s">
        <v>509</v>
      </c>
      <c r="H223" s="8" t="n">
        <v>72</v>
      </c>
      <c r="I223" s="8" t="n">
        <v>72</v>
      </c>
      <c r="J223" s="8" t="n">
        <v>72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  <c r="S223" s="41"/>
      <c r="T223" s="8" t="n">
        <v>0</v>
      </c>
    </row>
    <row r="224" customFormat="false" ht="20.1" hidden="false" customHeight="true" outlineLevel="0" collapsed="false">
      <c r="A224" s="30" t="s">
        <v>138</v>
      </c>
      <c r="B224" s="40"/>
      <c r="C224" s="40"/>
      <c r="D224" s="40"/>
      <c r="E224" s="40"/>
      <c r="F224" s="40"/>
      <c r="G224" s="40"/>
      <c r="H224" s="8" t="n">
        <v>32</v>
      </c>
      <c r="I224" s="8" t="n">
        <v>32</v>
      </c>
      <c r="J224" s="8" t="n">
        <v>32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  <c r="S224" s="41"/>
      <c r="T224" s="8" t="n">
        <v>0</v>
      </c>
    </row>
    <row r="225" customFormat="false" ht="20.1" hidden="false" customHeight="true" outlineLevel="0" collapsed="false">
      <c r="A225" s="30" t="s">
        <v>522</v>
      </c>
      <c r="B225" s="40"/>
      <c r="C225" s="40"/>
      <c r="D225" s="40"/>
      <c r="E225" s="40"/>
      <c r="F225" s="40"/>
      <c r="G225" s="40"/>
      <c r="H225" s="8" t="n">
        <v>8</v>
      </c>
      <c r="I225" s="8" t="n">
        <v>8</v>
      </c>
      <c r="J225" s="8" t="n">
        <v>8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  <c r="S225" s="41"/>
      <c r="T225" s="8" t="n">
        <v>0</v>
      </c>
    </row>
    <row r="226" customFormat="false" ht="20.1" hidden="false" customHeight="true" outlineLevel="0" collapsed="false">
      <c r="A226" s="40"/>
      <c r="B226" s="31" t="s">
        <v>391</v>
      </c>
      <c r="C226" s="30" t="s">
        <v>392</v>
      </c>
      <c r="D226" s="31" t="s">
        <v>351</v>
      </c>
      <c r="E226" s="30" t="s">
        <v>352</v>
      </c>
      <c r="F226" s="31" t="s">
        <v>353</v>
      </c>
      <c r="G226" s="30" t="s">
        <v>352</v>
      </c>
      <c r="H226" s="8" t="n">
        <v>4</v>
      </c>
      <c r="I226" s="8" t="n">
        <v>4</v>
      </c>
      <c r="J226" s="8" t="n">
        <v>4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  <c r="S226" s="41"/>
      <c r="T226" s="8" t="n">
        <v>0</v>
      </c>
    </row>
    <row r="227" customFormat="false" ht="20.1" hidden="false" customHeight="true" outlineLevel="0" collapsed="false">
      <c r="A227" s="40"/>
      <c r="B227" s="31" t="s">
        <v>391</v>
      </c>
      <c r="C227" s="30" t="s">
        <v>392</v>
      </c>
      <c r="D227" s="31" t="s">
        <v>427</v>
      </c>
      <c r="E227" s="30" t="s">
        <v>428</v>
      </c>
      <c r="F227" s="31" t="s">
        <v>429</v>
      </c>
      <c r="G227" s="30" t="s">
        <v>430</v>
      </c>
      <c r="H227" s="8" t="n">
        <v>4</v>
      </c>
      <c r="I227" s="8" t="n">
        <v>4</v>
      </c>
      <c r="J227" s="8" t="n">
        <v>4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  <c r="S227" s="41"/>
      <c r="T227" s="8" t="n">
        <v>0</v>
      </c>
    </row>
    <row r="228" customFormat="false" ht="20.1" hidden="false" customHeight="true" outlineLevel="0" collapsed="false">
      <c r="A228" s="30" t="s">
        <v>523</v>
      </c>
      <c r="B228" s="40"/>
      <c r="C228" s="40"/>
      <c r="D228" s="40"/>
      <c r="E228" s="40"/>
      <c r="F228" s="40"/>
      <c r="G228" s="40"/>
      <c r="H228" s="8" t="n">
        <v>4</v>
      </c>
      <c r="I228" s="8" t="n">
        <v>4</v>
      </c>
      <c r="J228" s="8" t="n">
        <v>4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41"/>
      <c r="T228" s="8" t="n">
        <v>0</v>
      </c>
    </row>
    <row r="229" customFormat="false" ht="20.1" hidden="false" customHeight="true" outlineLevel="0" collapsed="false">
      <c r="A229" s="40"/>
      <c r="B229" s="31" t="s">
        <v>391</v>
      </c>
      <c r="C229" s="30" t="s">
        <v>392</v>
      </c>
      <c r="D229" s="31" t="s">
        <v>320</v>
      </c>
      <c r="E229" s="30" t="s">
        <v>321</v>
      </c>
      <c r="F229" s="31" t="s">
        <v>322</v>
      </c>
      <c r="G229" s="30" t="s">
        <v>323</v>
      </c>
      <c r="H229" s="8" t="n">
        <v>1</v>
      </c>
      <c r="I229" s="8" t="n">
        <v>1</v>
      </c>
      <c r="J229" s="8" t="n">
        <v>1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  <c r="Q229" s="8" t="n">
        <v>0</v>
      </c>
      <c r="R229" s="8" t="n">
        <v>0</v>
      </c>
      <c r="S229" s="41"/>
      <c r="T229" s="8" t="n">
        <v>0</v>
      </c>
    </row>
    <row r="230" customFormat="false" ht="20.1" hidden="false" customHeight="true" outlineLevel="0" collapsed="false">
      <c r="A230" s="40"/>
      <c r="B230" s="31" t="s">
        <v>391</v>
      </c>
      <c r="C230" s="30" t="s">
        <v>392</v>
      </c>
      <c r="D230" s="31" t="s">
        <v>320</v>
      </c>
      <c r="E230" s="30" t="s">
        <v>321</v>
      </c>
      <c r="F230" s="31" t="s">
        <v>393</v>
      </c>
      <c r="G230" s="30" t="s">
        <v>394</v>
      </c>
      <c r="H230" s="8" t="n">
        <v>1</v>
      </c>
      <c r="I230" s="8" t="n">
        <v>1</v>
      </c>
      <c r="J230" s="8" t="n">
        <v>1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  <c r="S230" s="41"/>
      <c r="T230" s="8" t="n">
        <v>0</v>
      </c>
    </row>
    <row r="231" customFormat="false" ht="20.1" hidden="false" customHeight="true" outlineLevel="0" collapsed="false">
      <c r="A231" s="40"/>
      <c r="B231" s="31" t="s">
        <v>391</v>
      </c>
      <c r="C231" s="30" t="s">
        <v>392</v>
      </c>
      <c r="D231" s="31" t="s">
        <v>427</v>
      </c>
      <c r="E231" s="30" t="s">
        <v>428</v>
      </c>
      <c r="F231" s="31" t="s">
        <v>429</v>
      </c>
      <c r="G231" s="30" t="s">
        <v>430</v>
      </c>
      <c r="H231" s="8" t="n">
        <v>2</v>
      </c>
      <c r="I231" s="8" t="n">
        <v>2</v>
      </c>
      <c r="J231" s="8" t="n">
        <v>2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  <c r="S231" s="41"/>
      <c r="T231" s="8" t="n">
        <v>0</v>
      </c>
    </row>
    <row r="232" customFormat="false" ht="20.1" hidden="false" customHeight="true" outlineLevel="0" collapsed="false">
      <c r="A232" s="30" t="s">
        <v>524</v>
      </c>
      <c r="B232" s="40"/>
      <c r="C232" s="40"/>
      <c r="D232" s="40"/>
      <c r="E232" s="40"/>
      <c r="F232" s="40"/>
      <c r="G232" s="40"/>
      <c r="H232" s="8" t="n">
        <v>20</v>
      </c>
      <c r="I232" s="8" t="n">
        <v>20</v>
      </c>
      <c r="J232" s="8" t="n">
        <v>2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  <c r="S232" s="41"/>
      <c r="T232" s="8" t="n">
        <v>0</v>
      </c>
    </row>
    <row r="233" customFormat="false" ht="20.1" hidden="false" customHeight="true" outlineLevel="0" collapsed="false">
      <c r="A233" s="40"/>
      <c r="B233" s="31" t="s">
        <v>391</v>
      </c>
      <c r="C233" s="30" t="s">
        <v>392</v>
      </c>
      <c r="D233" s="31" t="s">
        <v>320</v>
      </c>
      <c r="E233" s="30" t="s">
        <v>321</v>
      </c>
      <c r="F233" s="31" t="s">
        <v>393</v>
      </c>
      <c r="G233" s="30" t="s">
        <v>394</v>
      </c>
      <c r="H233" s="8" t="n">
        <v>2</v>
      </c>
      <c r="I233" s="8" t="n">
        <v>2</v>
      </c>
      <c r="J233" s="8" t="n">
        <v>2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  <c r="S233" s="41"/>
      <c r="T233" s="8" t="n">
        <v>0</v>
      </c>
    </row>
    <row r="234" customFormat="false" ht="20.1" hidden="false" customHeight="true" outlineLevel="0" collapsed="false">
      <c r="A234" s="40"/>
      <c r="B234" s="31" t="s">
        <v>391</v>
      </c>
      <c r="C234" s="30" t="s">
        <v>392</v>
      </c>
      <c r="D234" s="31" t="s">
        <v>320</v>
      </c>
      <c r="E234" s="30" t="s">
        <v>321</v>
      </c>
      <c r="F234" s="31" t="s">
        <v>334</v>
      </c>
      <c r="G234" s="30" t="s">
        <v>335</v>
      </c>
      <c r="H234" s="8" t="n">
        <v>2</v>
      </c>
      <c r="I234" s="8" t="n">
        <v>2</v>
      </c>
      <c r="J234" s="8" t="n">
        <v>2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  <c r="Q234" s="8" t="n">
        <v>0</v>
      </c>
      <c r="R234" s="8" t="n">
        <v>0</v>
      </c>
      <c r="S234" s="41"/>
      <c r="T234" s="8" t="n">
        <v>0</v>
      </c>
    </row>
    <row r="235" customFormat="false" ht="20.1" hidden="false" customHeight="true" outlineLevel="0" collapsed="false">
      <c r="A235" s="40"/>
      <c r="B235" s="31" t="s">
        <v>391</v>
      </c>
      <c r="C235" s="30" t="s">
        <v>392</v>
      </c>
      <c r="D235" s="31" t="s">
        <v>338</v>
      </c>
      <c r="E235" s="30" t="s">
        <v>339</v>
      </c>
      <c r="F235" s="31" t="s">
        <v>340</v>
      </c>
      <c r="G235" s="30" t="s">
        <v>339</v>
      </c>
      <c r="H235" s="8" t="n">
        <v>3</v>
      </c>
      <c r="I235" s="8" t="n">
        <v>3</v>
      </c>
      <c r="J235" s="8" t="n">
        <v>3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  <c r="Q235" s="8" t="n">
        <v>0</v>
      </c>
      <c r="R235" s="8" t="n">
        <v>0</v>
      </c>
      <c r="S235" s="41"/>
      <c r="T235" s="8" t="n">
        <v>0</v>
      </c>
    </row>
    <row r="236" customFormat="false" ht="20.1" hidden="false" customHeight="true" outlineLevel="0" collapsed="false">
      <c r="A236" s="40"/>
      <c r="B236" s="31" t="s">
        <v>391</v>
      </c>
      <c r="C236" s="30" t="s">
        <v>392</v>
      </c>
      <c r="D236" s="31" t="s">
        <v>341</v>
      </c>
      <c r="E236" s="30" t="s">
        <v>342</v>
      </c>
      <c r="F236" s="31" t="s">
        <v>525</v>
      </c>
      <c r="G236" s="30" t="s">
        <v>342</v>
      </c>
      <c r="H236" s="8" t="n">
        <v>5</v>
      </c>
      <c r="I236" s="8" t="n">
        <v>5</v>
      </c>
      <c r="J236" s="8" t="n">
        <v>5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  <c r="S236" s="41"/>
      <c r="T236" s="8" t="n">
        <v>0</v>
      </c>
    </row>
    <row r="237" customFormat="false" ht="20.1" hidden="false" customHeight="true" outlineLevel="0" collapsed="false">
      <c r="A237" s="40"/>
      <c r="B237" s="31" t="s">
        <v>391</v>
      </c>
      <c r="C237" s="30" t="s">
        <v>392</v>
      </c>
      <c r="D237" s="31" t="s">
        <v>348</v>
      </c>
      <c r="E237" s="30" t="s">
        <v>349</v>
      </c>
      <c r="F237" s="31" t="s">
        <v>350</v>
      </c>
      <c r="G237" s="30" t="s">
        <v>349</v>
      </c>
      <c r="H237" s="8" t="n">
        <v>3.5</v>
      </c>
      <c r="I237" s="8" t="n">
        <v>3.5</v>
      </c>
      <c r="J237" s="8" t="n">
        <v>3.5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  <c r="S237" s="41"/>
      <c r="T237" s="8" t="n">
        <v>0</v>
      </c>
    </row>
    <row r="238" customFormat="false" ht="20.1" hidden="false" customHeight="true" outlineLevel="0" collapsed="false">
      <c r="A238" s="40"/>
      <c r="B238" s="31" t="s">
        <v>391</v>
      </c>
      <c r="C238" s="30" t="s">
        <v>392</v>
      </c>
      <c r="D238" s="31" t="s">
        <v>365</v>
      </c>
      <c r="E238" s="30" t="s">
        <v>366</v>
      </c>
      <c r="F238" s="31" t="s">
        <v>367</v>
      </c>
      <c r="G238" s="30" t="s">
        <v>366</v>
      </c>
      <c r="H238" s="8" t="n">
        <v>1</v>
      </c>
      <c r="I238" s="8" t="n">
        <v>1</v>
      </c>
      <c r="J238" s="8" t="n">
        <v>1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  <c r="S238" s="41"/>
      <c r="T238" s="8" t="n">
        <v>0</v>
      </c>
    </row>
    <row r="239" customFormat="false" ht="20.1" hidden="false" customHeight="true" outlineLevel="0" collapsed="false">
      <c r="A239" s="40"/>
      <c r="B239" s="31" t="s">
        <v>391</v>
      </c>
      <c r="C239" s="30" t="s">
        <v>392</v>
      </c>
      <c r="D239" s="31" t="s">
        <v>427</v>
      </c>
      <c r="E239" s="30" t="s">
        <v>428</v>
      </c>
      <c r="F239" s="31" t="s">
        <v>429</v>
      </c>
      <c r="G239" s="30" t="s">
        <v>430</v>
      </c>
      <c r="H239" s="8" t="n">
        <v>3.5</v>
      </c>
      <c r="I239" s="8" t="n">
        <v>3.5</v>
      </c>
      <c r="J239" s="8" t="n">
        <v>3.5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  <c r="S239" s="41"/>
      <c r="T239" s="8" t="n">
        <v>0</v>
      </c>
    </row>
    <row r="240" customFormat="false" ht="20.1" hidden="false" customHeight="true" outlineLevel="0" collapsed="false">
      <c r="A240" s="30" t="s">
        <v>140</v>
      </c>
      <c r="B240" s="40"/>
      <c r="C240" s="40"/>
      <c r="D240" s="40"/>
      <c r="E240" s="40"/>
      <c r="F240" s="40"/>
      <c r="G240" s="40"/>
      <c r="H240" s="53" t="n">
        <f aca="false">SUM(H241:H267)/2</f>
        <v>1824.157824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1622.21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  <c r="S240" s="53" t="n">
        <f aca="false">SUM(S242:S267)/2</f>
        <v>201.947824</v>
      </c>
      <c r="T240" s="8" t="n">
        <v>0</v>
      </c>
    </row>
    <row r="241" customFormat="false" ht="20.1" hidden="false" customHeight="true" outlineLevel="0" collapsed="false">
      <c r="A241" s="30" t="s">
        <v>526</v>
      </c>
      <c r="B241" s="40"/>
      <c r="C241" s="40"/>
      <c r="D241" s="40"/>
      <c r="E241" s="40"/>
      <c r="F241" s="40"/>
      <c r="G241" s="40"/>
      <c r="H241" s="8" t="n">
        <v>1622.21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1622.21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  <c r="S241" s="41"/>
      <c r="T241" s="8" t="n">
        <v>0</v>
      </c>
    </row>
    <row r="242" customFormat="false" ht="20.1" hidden="false" customHeight="true" outlineLevel="0" collapsed="false">
      <c r="A242" s="40"/>
      <c r="B242" s="31" t="s">
        <v>408</v>
      </c>
      <c r="C242" s="30" t="s">
        <v>409</v>
      </c>
      <c r="D242" s="31" t="s">
        <v>379</v>
      </c>
      <c r="E242" s="30" t="s">
        <v>175</v>
      </c>
      <c r="F242" s="31" t="s">
        <v>322</v>
      </c>
      <c r="G242" s="30" t="s">
        <v>323</v>
      </c>
      <c r="H242" s="8" t="n">
        <v>18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180</v>
      </c>
      <c r="N242" s="8" t="n">
        <v>0</v>
      </c>
      <c r="O242" s="8" t="n">
        <v>0</v>
      </c>
      <c r="P242" s="8" t="n">
        <v>0</v>
      </c>
      <c r="Q242" s="8" t="n">
        <v>0</v>
      </c>
      <c r="R242" s="8" t="n">
        <v>0</v>
      </c>
      <c r="S242" s="41"/>
      <c r="T242" s="8" t="n">
        <v>0</v>
      </c>
    </row>
    <row r="243" customFormat="false" ht="20.1" hidden="false" customHeight="true" outlineLevel="0" collapsed="false">
      <c r="A243" s="40"/>
      <c r="B243" s="31" t="s">
        <v>408</v>
      </c>
      <c r="C243" s="30" t="s">
        <v>409</v>
      </c>
      <c r="D243" s="31" t="s">
        <v>379</v>
      </c>
      <c r="E243" s="30" t="s">
        <v>175</v>
      </c>
      <c r="F243" s="31" t="s">
        <v>393</v>
      </c>
      <c r="G243" s="30" t="s">
        <v>394</v>
      </c>
      <c r="H243" s="8" t="n">
        <v>4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4</v>
      </c>
      <c r="N243" s="8" t="n">
        <v>0</v>
      </c>
      <c r="O243" s="8" t="n">
        <v>0</v>
      </c>
      <c r="P243" s="8" t="n">
        <v>0</v>
      </c>
      <c r="Q243" s="8" t="n">
        <v>0</v>
      </c>
      <c r="R243" s="8" t="n">
        <v>0</v>
      </c>
      <c r="S243" s="41"/>
      <c r="T243" s="8" t="n">
        <v>0</v>
      </c>
    </row>
    <row r="244" customFormat="false" ht="20.1" hidden="false" customHeight="true" outlineLevel="0" collapsed="false">
      <c r="A244" s="40"/>
      <c r="B244" s="31" t="s">
        <v>408</v>
      </c>
      <c r="C244" s="30" t="s">
        <v>409</v>
      </c>
      <c r="D244" s="31" t="s">
        <v>379</v>
      </c>
      <c r="E244" s="30" t="s">
        <v>175</v>
      </c>
      <c r="F244" s="31" t="s">
        <v>406</v>
      </c>
      <c r="G244" s="30" t="s">
        <v>407</v>
      </c>
      <c r="H244" s="8" t="n">
        <v>5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5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  <c r="S244" s="41"/>
      <c r="T244" s="8" t="n">
        <v>0</v>
      </c>
    </row>
    <row r="245" customFormat="false" ht="20.1" hidden="false" customHeight="true" outlineLevel="0" collapsed="false">
      <c r="A245" s="40"/>
      <c r="B245" s="31" t="s">
        <v>408</v>
      </c>
      <c r="C245" s="30" t="s">
        <v>409</v>
      </c>
      <c r="D245" s="31" t="s">
        <v>379</v>
      </c>
      <c r="E245" s="30" t="s">
        <v>175</v>
      </c>
      <c r="F245" s="31" t="s">
        <v>324</v>
      </c>
      <c r="G245" s="30" t="s">
        <v>325</v>
      </c>
      <c r="H245" s="8" t="n">
        <v>2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2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  <c r="S245" s="41"/>
      <c r="T245" s="8" t="n">
        <v>0</v>
      </c>
    </row>
    <row r="246" customFormat="false" ht="20.1" hidden="false" customHeight="true" outlineLevel="0" collapsed="false">
      <c r="A246" s="40"/>
      <c r="B246" s="31" t="s">
        <v>408</v>
      </c>
      <c r="C246" s="30" t="s">
        <v>409</v>
      </c>
      <c r="D246" s="31" t="s">
        <v>379</v>
      </c>
      <c r="E246" s="30" t="s">
        <v>175</v>
      </c>
      <c r="F246" s="31" t="s">
        <v>326</v>
      </c>
      <c r="G246" s="30" t="s">
        <v>327</v>
      </c>
      <c r="H246" s="8" t="n">
        <v>6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6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  <c r="S246" s="41"/>
      <c r="T246" s="8" t="n">
        <v>0</v>
      </c>
    </row>
    <row r="247" customFormat="false" ht="20.1" hidden="false" customHeight="true" outlineLevel="0" collapsed="false">
      <c r="A247" s="40"/>
      <c r="B247" s="31" t="s">
        <v>408</v>
      </c>
      <c r="C247" s="30" t="s">
        <v>409</v>
      </c>
      <c r="D247" s="31" t="s">
        <v>379</v>
      </c>
      <c r="E247" s="30" t="s">
        <v>175</v>
      </c>
      <c r="F247" s="31" t="s">
        <v>328</v>
      </c>
      <c r="G247" s="30" t="s">
        <v>329</v>
      </c>
      <c r="H247" s="8" t="n">
        <v>144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144</v>
      </c>
      <c r="N247" s="8" t="n">
        <v>0</v>
      </c>
      <c r="O247" s="8" t="n">
        <v>0</v>
      </c>
      <c r="P247" s="8" t="n">
        <v>0</v>
      </c>
      <c r="Q247" s="8" t="n">
        <v>0</v>
      </c>
      <c r="R247" s="8" t="n">
        <v>0</v>
      </c>
      <c r="S247" s="41"/>
      <c r="T247" s="8" t="n">
        <v>0</v>
      </c>
    </row>
    <row r="248" customFormat="false" ht="20.1" hidden="false" customHeight="true" outlineLevel="0" collapsed="false">
      <c r="A248" s="40"/>
      <c r="B248" s="31" t="s">
        <v>408</v>
      </c>
      <c r="C248" s="30" t="s">
        <v>409</v>
      </c>
      <c r="D248" s="31" t="s">
        <v>379</v>
      </c>
      <c r="E248" s="30" t="s">
        <v>175</v>
      </c>
      <c r="F248" s="31" t="s">
        <v>330</v>
      </c>
      <c r="G248" s="30" t="s">
        <v>331</v>
      </c>
      <c r="H248" s="8" t="n">
        <v>15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15</v>
      </c>
      <c r="N248" s="8" t="n">
        <v>0</v>
      </c>
      <c r="O248" s="8" t="n">
        <v>0</v>
      </c>
      <c r="P248" s="8" t="n">
        <v>0</v>
      </c>
      <c r="Q248" s="8" t="n">
        <v>0</v>
      </c>
      <c r="R248" s="8" t="n">
        <v>0</v>
      </c>
      <c r="S248" s="41"/>
      <c r="T248" s="8" t="n">
        <v>0</v>
      </c>
    </row>
    <row r="249" customFormat="false" ht="20.1" hidden="false" customHeight="true" outlineLevel="0" collapsed="false">
      <c r="A249" s="40"/>
      <c r="B249" s="31" t="s">
        <v>408</v>
      </c>
      <c r="C249" s="30" t="s">
        <v>409</v>
      </c>
      <c r="D249" s="31" t="s">
        <v>379</v>
      </c>
      <c r="E249" s="30" t="s">
        <v>175</v>
      </c>
      <c r="F249" s="31" t="s">
        <v>332</v>
      </c>
      <c r="G249" s="30" t="s">
        <v>333</v>
      </c>
      <c r="H249" s="8" t="n">
        <v>5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5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  <c r="S249" s="41"/>
      <c r="T249" s="8" t="n">
        <v>0</v>
      </c>
    </row>
    <row r="250" customFormat="false" ht="20.1" hidden="false" customHeight="true" outlineLevel="0" collapsed="false">
      <c r="A250" s="40"/>
      <c r="B250" s="31" t="s">
        <v>408</v>
      </c>
      <c r="C250" s="30" t="s">
        <v>409</v>
      </c>
      <c r="D250" s="31" t="s">
        <v>379</v>
      </c>
      <c r="E250" s="30" t="s">
        <v>175</v>
      </c>
      <c r="F250" s="31" t="s">
        <v>334</v>
      </c>
      <c r="G250" s="30" t="s">
        <v>335</v>
      </c>
      <c r="H250" s="8" t="n">
        <v>3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3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  <c r="S250" s="41"/>
      <c r="T250" s="8" t="n">
        <v>0</v>
      </c>
    </row>
    <row r="251" customFormat="false" ht="20.1" hidden="false" customHeight="true" outlineLevel="0" collapsed="false">
      <c r="A251" s="40"/>
      <c r="B251" s="31" t="s">
        <v>408</v>
      </c>
      <c r="C251" s="30" t="s">
        <v>409</v>
      </c>
      <c r="D251" s="31" t="s">
        <v>379</v>
      </c>
      <c r="E251" s="30" t="s">
        <v>175</v>
      </c>
      <c r="F251" s="31" t="s">
        <v>353</v>
      </c>
      <c r="G251" s="30" t="s">
        <v>352</v>
      </c>
      <c r="H251" s="8" t="n">
        <v>10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100</v>
      </c>
      <c r="N251" s="8" t="n">
        <v>0</v>
      </c>
      <c r="O251" s="8" t="n">
        <v>0</v>
      </c>
      <c r="P251" s="8" t="n">
        <v>0</v>
      </c>
      <c r="Q251" s="8" t="n">
        <v>0</v>
      </c>
      <c r="R251" s="8" t="n">
        <v>0</v>
      </c>
      <c r="S251" s="41"/>
      <c r="T251" s="8" t="n">
        <v>0</v>
      </c>
    </row>
    <row r="252" customFormat="false" ht="20.1" hidden="false" customHeight="true" outlineLevel="0" collapsed="false">
      <c r="A252" s="40"/>
      <c r="B252" s="31" t="s">
        <v>408</v>
      </c>
      <c r="C252" s="30" t="s">
        <v>409</v>
      </c>
      <c r="D252" s="31" t="s">
        <v>379</v>
      </c>
      <c r="E252" s="30" t="s">
        <v>175</v>
      </c>
      <c r="F252" s="31" t="s">
        <v>401</v>
      </c>
      <c r="G252" s="30" t="s">
        <v>400</v>
      </c>
      <c r="H252" s="8" t="n">
        <v>1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1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0</v>
      </c>
      <c r="S252" s="41"/>
      <c r="T252" s="8" t="n">
        <v>0</v>
      </c>
    </row>
    <row r="253" customFormat="false" ht="20.1" hidden="false" customHeight="true" outlineLevel="0" collapsed="false">
      <c r="A253" s="40"/>
      <c r="B253" s="31" t="s">
        <v>408</v>
      </c>
      <c r="C253" s="30" t="s">
        <v>409</v>
      </c>
      <c r="D253" s="31" t="s">
        <v>379</v>
      </c>
      <c r="E253" s="30" t="s">
        <v>175</v>
      </c>
      <c r="F253" s="31" t="s">
        <v>340</v>
      </c>
      <c r="G253" s="30" t="s">
        <v>339</v>
      </c>
      <c r="H253" s="8" t="n">
        <v>16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16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  <c r="S253" s="41"/>
      <c r="T253" s="8" t="n">
        <v>0</v>
      </c>
    </row>
    <row r="254" customFormat="false" ht="20.1" hidden="false" customHeight="true" outlineLevel="0" collapsed="false">
      <c r="A254" s="40"/>
      <c r="B254" s="31" t="s">
        <v>408</v>
      </c>
      <c r="C254" s="30" t="s">
        <v>409</v>
      </c>
      <c r="D254" s="31" t="s">
        <v>379</v>
      </c>
      <c r="E254" s="30" t="s">
        <v>175</v>
      </c>
      <c r="F254" s="31" t="s">
        <v>347</v>
      </c>
      <c r="G254" s="30" t="s">
        <v>346</v>
      </c>
      <c r="H254" s="8" t="n">
        <v>3</v>
      </c>
      <c r="I254" s="8" t="n">
        <v>0</v>
      </c>
      <c r="J254" s="8" t="n">
        <v>0</v>
      </c>
      <c r="K254" s="8" t="n">
        <v>0</v>
      </c>
      <c r="L254" s="8" t="n">
        <v>0</v>
      </c>
      <c r="M254" s="8" t="n">
        <v>3</v>
      </c>
      <c r="N254" s="8" t="n">
        <v>0</v>
      </c>
      <c r="O254" s="8" t="n">
        <v>0</v>
      </c>
      <c r="P254" s="8" t="n">
        <v>0</v>
      </c>
      <c r="Q254" s="8" t="n">
        <v>0</v>
      </c>
      <c r="R254" s="8" t="n">
        <v>0</v>
      </c>
      <c r="S254" s="41"/>
      <c r="T254" s="8" t="n">
        <v>0</v>
      </c>
    </row>
    <row r="255" customFormat="false" ht="20.1" hidden="false" customHeight="true" outlineLevel="0" collapsed="false">
      <c r="A255" s="40"/>
      <c r="B255" s="31" t="s">
        <v>408</v>
      </c>
      <c r="C255" s="30" t="s">
        <v>409</v>
      </c>
      <c r="D255" s="31" t="s">
        <v>379</v>
      </c>
      <c r="E255" s="30" t="s">
        <v>175</v>
      </c>
      <c r="F255" s="31" t="s">
        <v>404</v>
      </c>
      <c r="G255" s="30" t="s">
        <v>405</v>
      </c>
      <c r="H255" s="8" t="n">
        <v>4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4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  <c r="S255" s="41"/>
      <c r="T255" s="8" t="n">
        <v>0</v>
      </c>
    </row>
    <row r="256" customFormat="false" ht="20.1" hidden="false" customHeight="true" outlineLevel="0" collapsed="false">
      <c r="A256" s="40"/>
      <c r="B256" s="31" t="s">
        <v>408</v>
      </c>
      <c r="C256" s="30" t="s">
        <v>409</v>
      </c>
      <c r="D256" s="31" t="s">
        <v>379</v>
      </c>
      <c r="E256" s="30" t="s">
        <v>175</v>
      </c>
      <c r="F256" s="31" t="s">
        <v>343</v>
      </c>
      <c r="G256" s="30" t="s">
        <v>344</v>
      </c>
      <c r="H256" s="8" t="n">
        <v>510.21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510.21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  <c r="S256" s="41"/>
      <c r="T256" s="8" t="n">
        <v>0</v>
      </c>
    </row>
    <row r="257" customFormat="false" ht="20.1" hidden="false" customHeight="true" outlineLevel="0" collapsed="false">
      <c r="A257" s="40"/>
      <c r="B257" s="31" t="s">
        <v>408</v>
      </c>
      <c r="C257" s="30" t="s">
        <v>409</v>
      </c>
      <c r="D257" s="31" t="s">
        <v>379</v>
      </c>
      <c r="E257" s="30" t="s">
        <v>175</v>
      </c>
      <c r="F257" s="31" t="s">
        <v>397</v>
      </c>
      <c r="G257" s="30" t="s">
        <v>398</v>
      </c>
      <c r="H257" s="8" t="n">
        <v>90</v>
      </c>
      <c r="I257" s="8" t="n">
        <v>0</v>
      </c>
      <c r="J257" s="8" t="n">
        <v>0</v>
      </c>
      <c r="K257" s="8" t="n">
        <v>0</v>
      </c>
      <c r="L257" s="8" t="n">
        <v>0</v>
      </c>
      <c r="M257" s="8" t="n">
        <v>90</v>
      </c>
      <c r="N257" s="8" t="n">
        <v>0</v>
      </c>
      <c r="O257" s="8" t="n">
        <v>0</v>
      </c>
      <c r="P257" s="8" t="n">
        <v>0</v>
      </c>
      <c r="Q257" s="8" t="n">
        <v>0</v>
      </c>
      <c r="R257" s="8" t="n">
        <v>0</v>
      </c>
      <c r="S257" s="41"/>
      <c r="T257" s="8" t="n">
        <v>0</v>
      </c>
    </row>
    <row r="258" customFormat="false" ht="20.1" hidden="false" customHeight="true" outlineLevel="0" collapsed="false">
      <c r="A258" s="40"/>
      <c r="B258" s="31" t="s">
        <v>408</v>
      </c>
      <c r="C258" s="30" t="s">
        <v>409</v>
      </c>
      <c r="D258" s="31" t="s">
        <v>379</v>
      </c>
      <c r="E258" s="30" t="s">
        <v>175</v>
      </c>
      <c r="F258" s="31" t="s">
        <v>367</v>
      </c>
      <c r="G258" s="30" t="s">
        <v>366</v>
      </c>
      <c r="H258" s="8" t="n">
        <v>3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3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0</v>
      </c>
      <c r="S258" s="41"/>
      <c r="T258" s="8" t="n">
        <v>0</v>
      </c>
    </row>
    <row r="259" customFormat="false" ht="20.1" hidden="false" customHeight="true" outlineLevel="0" collapsed="false">
      <c r="A259" s="40"/>
      <c r="B259" s="31" t="s">
        <v>408</v>
      </c>
      <c r="C259" s="30" t="s">
        <v>409</v>
      </c>
      <c r="D259" s="31" t="s">
        <v>379</v>
      </c>
      <c r="E259" s="30" t="s">
        <v>175</v>
      </c>
      <c r="F259" s="31" t="s">
        <v>356</v>
      </c>
      <c r="G259" s="30" t="s">
        <v>355</v>
      </c>
      <c r="H259" s="8" t="n">
        <v>7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7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  <c r="S259" s="41"/>
      <c r="T259" s="8" t="n">
        <v>0</v>
      </c>
    </row>
    <row r="260" customFormat="false" ht="20.1" hidden="false" customHeight="true" outlineLevel="0" collapsed="false">
      <c r="A260" s="40"/>
      <c r="B260" s="31" t="s">
        <v>408</v>
      </c>
      <c r="C260" s="30" t="s">
        <v>409</v>
      </c>
      <c r="D260" s="31" t="s">
        <v>498</v>
      </c>
      <c r="E260" s="30" t="s">
        <v>499</v>
      </c>
      <c r="F260" s="31" t="s">
        <v>429</v>
      </c>
      <c r="G260" s="30" t="s">
        <v>430</v>
      </c>
      <c r="H260" s="8" t="n">
        <v>13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13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  <c r="S260" s="41"/>
      <c r="T260" s="8" t="n">
        <v>0</v>
      </c>
    </row>
    <row r="261" customFormat="false" ht="20.1" hidden="false" customHeight="true" outlineLevel="0" collapsed="false">
      <c r="A261" s="40"/>
      <c r="B261" s="31" t="s">
        <v>408</v>
      </c>
      <c r="C261" s="30" t="s">
        <v>409</v>
      </c>
      <c r="D261" s="31" t="s">
        <v>293</v>
      </c>
      <c r="E261" s="30" t="s">
        <v>294</v>
      </c>
      <c r="F261" s="31" t="s">
        <v>304</v>
      </c>
      <c r="G261" s="30" t="s">
        <v>305</v>
      </c>
      <c r="H261" s="8" t="n">
        <v>12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12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  <c r="S261" s="41"/>
      <c r="T261" s="8" t="n">
        <v>0</v>
      </c>
    </row>
    <row r="262" customFormat="false" ht="20.1" hidden="false" customHeight="true" outlineLevel="0" collapsed="false">
      <c r="A262" s="40"/>
      <c r="B262" s="31" t="s">
        <v>408</v>
      </c>
      <c r="C262" s="30" t="s">
        <v>409</v>
      </c>
      <c r="D262" s="31" t="s">
        <v>527</v>
      </c>
      <c r="E262" s="30" t="s">
        <v>528</v>
      </c>
      <c r="F262" s="31" t="s">
        <v>529</v>
      </c>
      <c r="G262" s="30" t="s">
        <v>528</v>
      </c>
      <c r="H262" s="8" t="n">
        <v>13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13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  <c r="S262" s="41"/>
      <c r="T262" s="8" t="n">
        <v>0</v>
      </c>
    </row>
    <row r="263" customFormat="false" ht="20.1" hidden="false" customHeight="true" outlineLevel="0" collapsed="false">
      <c r="A263" s="40"/>
      <c r="B263" s="31" t="s">
        <v>408</v>
      </c>
      <c r="C263" s="30" t="s">
        <v>409</v>
      </c>
      <c r="D263" s="31" t="s">
        <v>357</v>
      </c>
      <c r="E263" s="30" t="s">
        <v>358</v>
      </c>
      <c r="F263" s="31" t="s">
        <v>359</v>
      </c>
      <c r="G263" s="30" t="s">
        <v>360</v>
      </c>
      <c r="H263" s="8" t="n">
        <v>27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270</v>
      </c>
      <c r="N263" s="8" t="n">
        <v>0</v>
      </c>
      <c r="O263" s="8" t="n">
        <v>0</v>
      </c>
      <c r="P263" s="8" t="n">
        <v>0</v>
      </c>
      <c r="Q263" s="8" t="n">
        <v>0</v>
      </c>
      <c r="R263" s="8" t="n">
        <v>0</v>
      </c>
      <c r="S263" s="41"/>
      <c r="T263" s="8" t="n">
        <v>0</v>
      </c>
    </row>
    <row r="264" s="21" customFormat="true" ht="20.1" hidden="false" customHeight="true" outlineLevel="0" collapsed="false">
      <c r="A264" s="50" t="s">
        <v>409</v>
      </c>
      <c r="B264" s="48"/>
      <c r="C264" s="48"/>
      <c r="D264" s="45"/>
      <c r="E264" s="45"/>
      <c r="F264" s="45"/>
      <c r="G264" s="45"/>
      <c r="H264" s="18" t="n">
        <v>201.6997</v>
      </c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 t="n">
        <v>201.6997</v>
      </c>
      <c r="T264" s="18"/>
    </row>
    <row r="265" s="21" customFormat="true" ht="20.1" hidden="false" customHeight="true" outlineLevel="0" collapsed="false">
      <c r="A265" s="47"/>
      <c r="B265" s="45" t="s">
        <v>408</v>
      </c>
      <c r="C265" s="54" t="s">
        <v>409</v>
      </c>
      <c r="D265" s="48" t="s">
        <v>211</v>
      </c>
      <c r="E265" s="50" t="s">
        <v>212</v>
      </c>
      <c r="F265" s="54"/>
      <c r="G265" s="54"/>
      <c r="H265" s="18" t="n">
        <v>201.6997</v>
      </c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 t="n">
        <v>201.6997</v>
      </c>
      <c r="T265" s="18"/>
    </row>
    <row r="266" s="21" customFormat="true" ht="20.1" hidden="false" customHeight="true" outlineLevel="0" collapsed="false">
      <c r="A266" s="50" t="s">
        <v>409</v>
      </c>
      <c r="B266" s="48"/>
      <c r="C266" s="48"/>
      <c r="D266" s="54"/>
      <c r="E266" s="54"/>
      <c r="F266" s="54"/>
      <c r="G266" s="54"/>
      <c r="H266" s="18" t="n">
        <v>0.248124</v>
      </c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 t="n">
        <v>0.248124</v>
      </c>
      <c r="T266" s="18"/>
    </row>
    <row r="267" s="21" customFormat="true" ht="20.1" hidden="false" customHeight="true" outlineLevel="0" collapsed="false">
      <c r="A267" s="47"/>
      <c r="B267" s="45" t="s">
        <v>408</v>
      </c>
      <c r="C267" s="54" t="s">
        <v>409</v>
      </c>
      <c r="D267" s="48" t="s">
        <v>211</v>
      </c>
      <c r="E267" s="50" t="s">
        <v>212</v>
      </c>
      <c r="F267" s="54"/>
      <c r="G267" s="54"/>
      <c r="H267" s="18" t="n">
        <v>0.248124</v>
      </c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 t="n">
        <v>0.248124</v>
      </c>
      <c r="T267" s="18"/>
    </row>
    <row r="268" customFormat="false" ht="20.1" hidden="false" customHeight="true" outlineLevel="0" collapsed="false">
      <c r="A268" s="40"/>
      <c r="B268" s="30"/>
      <c r="C268" s="30"/>
      <c r="D268" s="30"/>
      <c r="E268" s="30"/>
      <c r="F268" s="30"/>
      <c r="G268" s="30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41"/>
      <c r="T268" s="8"/>
    </row>
    <row r="269" s="21" customFormat="true" ht="20.1" hidden="false" customHeight="true" outlineLevel="0" collapsed="false">
      <c r="A269" s="54" t="s">
        <v>145</v>
      </c>
      <c r="B269" s="47"/>
      <c r="C269" s="47"/>
      <c r="D269" s="47"/>
      <c r="E269" s="47"/>
      <c r="F269" s="47"/>
      <c r="G269" s="47"/>
      <c r="H269" s="18" t="n">
        <v>381.38</v>
      </c>
      <c r="I269" s="18" t="n">
        <v>381.38</v>
      </c>
      <c r="J269" s="18" t="n">
        <v>381.38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46"/>
      <c r="T269" s="18" t="n">
        <v>0</v>
      </c>
    </row>
    <row r="270" customFormat="false" ht="20.1" hidden="false" customHeight="true" outlineLevel="0" collapsed="false">
      <c r="A270" s="30" t="s">
        <v>530</v>
      </c>
      <c r="B270" s="40"/>
      <c r="C270" s="40"/>
      <c r="D270" s="40"/>
      <c r="E270" s="40"/>
      <c r="F270" s="40"/>
      <c r="G270" s="40"/>
      <c r="H270" s="8" t="n">
        <v>19.88</v>
      </c>
      <c r="I270" s="8" t="n">
        <v>19.88</v>
      </c>
      <c r="J270" s="8" t="n">
        <v>19.88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  <c r="Q270" s="8" t="n">
        <v>0</v>
      </c>
      <c r="R270" s="8" t="n">
        <v>0</v>
      </c>
      <c r="S270" s="41"/>
      <c r="T270" s="8" t="n">
        <v>0</v>
      </c>
    </row>
    <row r="271" customFormat="false" ht="20.1" hidden="false" customHeight="true" outlineLevel="0" collapsed="false">
      <c r="A271" s="40"/>
      <c r="B271" s="31" t="s">
        <v>410</v>
      </c>
      <c r="C271" s="30" t="s">
        <v>411</v>
      </c>
      <c r="D271" s="31" t="s">
        <v>498</v>
      </c>
      <c r="E271" s="30" t="s">
        <v>499</v>
      </c>
      <c r="F271" s="31" t="s">
        <v>531</v>
      </c>
      <c r="G271" s="30" t="s">
        <v>532</v>
      </c>
      <c r="H271" s="8" t="n">
        <v>19.88</v>
      </c>
      <c r="I271" s="8" t="n">
        <v>19.88</v>
      </c>
      <c r="J271" s="8" t="n">
        <v>19.88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  <c r="Q271" s="8" t="n">
        <v>0</v>
      </c>
      <c r="R271" s="8" t="n">
        <v>0</v>
      </c>
      <c r="S271" s="41"/>
      <c r="T271" s="8" t="n">
        <v>0</v>
      </c>
    </row>
    <row r="272" customFormat="false" ht="20.1" hidden="false" customHeight="true" outlineLevel="0" collapsed="false">
      <c r="A272" s="30" t="s">
        <v>504</v>
      </c>
      <c r="B272" s="40"/>
      <c r="C272" s="40"/>
      <c r="D272" s="40"/>
      <c r="E272" s="40"/>
      <c r="F272" s="40"/>
      <c r="G272" s="40"/>
      <c r="H272" s="8" t="n">
        <v>95.4</v>
      </c>
      <c r="I272" s="8" t="n">
        <v>95.4</v>
      </c>
      <c r="J272" s="8" t="n">
        <v>95.4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  <c r="Q272" s="8" t="n">
        <v>0</v>
      </c>
      <c r="R272" s="8" t="n">
        <v>0</v>
      </c>
      <c r="S272" s="41"/>
      <c r="T272" s="8" t="n">
        <v>0</v>
      </c>
    </row>
    <row r="273" customFormat="false" ht="20.1" hidden="false" customHeight="true" outlineLevel="0" collapsed="false">
      <c r="A273" s="40"/>
      <c r="B273" s="31" t="s">
        <v>410</v>
      </c>
      <c r="C273" s="30" t="s">
        <v>411</v>
      </c>
      <c r="D273" s="31" t="s">
        <v>379</v>
      </c>
      <c r="E273" s="30" t="s">
        <v>175</v>
      </c>
      <c r="F273" s="31" t="s">
        <v>356</v>
      </c>
      <c r="G273" s="30" t="s">
        <v>355</v>
      </c>
      <c r="H273" s="8" t="n">
        <v>95.4</v>
      </c>
      <c r="I273" s="8" t="n">
        <v>95.4</v>
      </c>
      <c r="J273" s="8" t="n">
        <v>95.4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  <c r="Q273" s="8" t="n">
        <v>0</v>
      </c>
      <c r="R273" s="8" t="n">
        <v>0</v>
      </c>
      <c r="S273" s="41"/>
      <c r="T273" s="8" t="n">
        <v>0</v>
      </c>
    </row>
    <row r="274" customFormat="false" ht="20.1" hidden="false" customHeight="true" outlineLevel="0" collapsed="false">
      <c r="A274" s="30" t="s">
        <v>533</v>
      </c>
      <c r="B274" s="40"/>
      <c r="C274" s="40"/>
      <c r="D274" s="40"/>
      <c r="E274" s="40"/>
      <c r="F274" s="40"/>
      <c r="G274" s="40"/>
      <c r="H274" s="8" t="n">
        <v>100</v>
      </c>
      <c r="I274" s="8" t="n">
        <v>100</v>
      </c>
      <c r="J274" s="8" t="n">
        <v>10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  <c r="Q274" s="8" t="n">
        <v>0</v>
      </c>
      <c r="R274" s="8" t="n">
        <v>0</v>
      </c>
      <c r="S274" s="41"/>
      <c r="T274" s="8" t="n">
        <v>0</v>
      </c>
    </row>
    <row r="275" customFormat="false" ht="20.1" hidden="false" customHeight="true" outlineLevel="0" collapsed="false">
      <c r="A275" s="40"/>
      <c r="B275" s="31" t="s">
        <v>410</v>
      </c>
      <c r="C275" s="30" t="s">
        <v>411</v>
      </c>
      <c r="D275" s="31" t="s">
        <v>498</v>
      </c>
      <c r="E275" s="30" t="s">
        <v>499</v>
      </c>
      <c r="F275" s="31" t="s">
        <v>531</v>
      </c>
      <c r="G275" s="30" t="s">
        <v>532</v>
      </c>
      <c r="H275" s="8" t="n">
        <v>100</v>
      </c>
      <c r="I275" s="8" t="n">
        <v>100</v>
      </c>
      <c r="J275" s="8" t="n">
        <v>10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  <c r="Q275" s="8" t="n">
        <v>0</v>
      </c>
      <c r="R275" s="8" t="n">
        <v>0</v>
      </c>
      <c r="S275" s="41"/>
      <c r="T275" s="8" t="n">
        <v>0</v>
      </c>
    </row>
    <row r="276" customFormat="false" ht="20.1" hidden="false" customHeight="true" outlineLevel="0" collapsed="false">
      <c r="A276" s="30" t="s">
        <v>534</v>
      </c>
      <c r="B276" s="40"/>
      <c r="C276" s="40"/>
      <c r="D276" s="40"/>
      <c r="E276" s="40"/>
      <c r="F276" s="40"/>
      <c r="G276" s="40"/>
      <c r="H276" s="8" t="n">
        <v>10</v>
      </c>
      <c r="I276" s="8" t="n">
        <v>10</v>
      </c>
      <c r="J276" s="8" t="n">
        <v>1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  <c r="Q276" s="8" t="n">
        <v>0</v>
      </c>
      <c r="R276" s="8" t="n">
        <v>0</v>
      </c>
      <c r="S276" s="41"/>
      <c r="T276" s="8" t="n">
        <v>0</v>
      </c>
    </row>
    <row r="277" customFormat="false" ht="20.1" hidden="false" customHeight="true" outlineLevel="0" collapsed="false">
      <c r="A277" s="40"/>
      <c r="B277" s="31" t="s">
        <v>410</v>
      </c>
      <c r="C277" s="30" t="s">
        <v>411</v>
      </c>
      <c r="D277" s="31" t="s">
        <v>379</v>
      </c>
      <c r="E277" s="30" t="s">
        <v>175</v>
      </c>
      <c r="F277" s="31" t="s">
        <v>367</v>
      </c>
      <c r="G277" s="30" t="s">
        <v>366</v>
      </c>
      <c r="H277" s="8" t="n">
        <v>10</v>
      </c>
      <c r="I277" s="8" t="n">
        <v>10</v>
      </c>
      <c r="J277" s="8" t="n">
        <v>1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  <c r="Q277" s="8" t="n">
        <v>0</v>
      </c>
      <c r="R277" s="8" t="n">
        <v>0</v>
      </c>
      <c r="S277" s="41"/>
      <c r="T277" s="8" t="n">
        <v>0</v>
      </c>
    </row>
    <row r="278" customFormat="false" ht="20.1" hidden="false" customHeight="true" outlineLevel="0" collapsed="false">
      <c r="A278" s="30" t="s">
        <v>535</v>
      </c>
      <c r="B278" s="40"/>
      <c r="C278" s="40"/>
      <c r="D278" s="40"/>
      <c r="E278" s="40"/>
      <c r="F278" s="40"/>
      <c r="G278" s="40"/>
      <c r="H278" s="8" t="n">
        <v>106.1</v>
      </c>
      <c r="I278" s="8" t="n">
        <v>106.1</v>
      </c>
      <c r="J278" s="8" t="n">
        <v>106.1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  <c r="Q278" s="8" t="n">
        <v>0</v>
      </c>
      <c r="R278" s="8" t="n">
        <v>0</v>
      </c>
      <c r="S278" s="41"/>
      <c r="T278" s="8" t="n">
        <v>0</v>
      </c>
    </row>
    <row r="279" customFormat="false" ht="20.1" hidden="false" customHeight="true" outlineLevel="0" collapsed="false">
      <c r="A279" s="40"/>
      <c r="B279" s="31" t="s">
        <v>410</v>
      </c>
      <c r="C279" s="30" t="s">
        <v>411</v>
      </c>
      <c r="D279" s="31" t="s">
        <v>379</v>
      </c>
      <c r="E279" s="30" t="s">
        <v>175</v>
      </c>
      <c r="F279" s="31" t="s">
        <v>356</v>
      </c>
      <c r="G279" s="30" t="s">
        <v>355</v>
      </c>
      <c r="H279" s="8" t="n">
        <v>106.1</v>
      </c>
      <c r="I279" s="8" t="n">
        <v>106.1</v>
      </c>
      <c r="J279" s="8" t="n">
        <v>106.1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  <c r="Q279" s="8" t="n">
        <v>0</v>
      </c>
      <c r="R279" s="8" t="n">
        <v>0</v>
      </c>
      <c r="S279" s="41"/>
      <c r="T279" s="8" t="n">
        <v>0</v>
      </c>
    </row>
    <row r="280" customFormat="false" ht="20.1" hidden="false" customHeight="true" outlineLevel="0" collapsed="false">
      <c r="A280" s="30" t="s">
        <v>536</v>
      </c>
      <c r="B280" s="40"/>
      <c r="C280" s="40"/>
      <c r="D280" s="40"/>
      <c r="E280" s="40"/>
      <c r="F280" s="40"/>
      <c r="G280" s="40"/>
      <c r="H280" s="8" t="n">
        <v>50</v>
      </c>
      <c r="I280" s="8" t="n">
        <v>50</v>
      </c>
      <c r="J280" s="8" t="n">
        <v>5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  <c r="Q280" s="8" t="n">
        <v>0</v>
      </c>
      <c r="R280" s="8" t="n">
        <v>0</v>
      </c>
      <c r="S280" s="41"/>
      <c r="T280" s="8" t="n">
        <v>0</v>
      </c>
    </row>
    <row r="281" customFormat="false" ht="20.1" hidden="false" customHeight="true" outlineLevel="0" collapsed="false">
      <c r="A281" s="40"/>
      <c r="B281" s="31" t="s">
        <v>410</v>
      </c>
      <c r="C281" s="30" t="s">
        <v>411</v>
      </c>
      <c r="D281" s="31" t="s">
        <v>498</v>
      </c>
      <c r="E281" s="30" t="s">
        <v>499</v>
      </c>
      <c r="F281" s="31" t="s">
        <v>508</v>
      </c>
      <c r="G281" s="30" t="s">
        <v>509</v>
      </c>
      <c r="H281" s="8" t="n">
        <v>50</v>
      </c>
      <c r="I281" s="8" t="n">
        <v>50</v>
      </c>
      <c r="J281" s="8" t="n">
        <v>5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  <c r="Q281" s="8" t="n">
        <v>0</v>
      </c>
      <c r="R281" s="8" t="n">
        <v>0</v>
      </c>
      <c r="S281" s="41"/>
      <c r="T281" s="8" t="n">
        <v>0</v>
      </c>
    </row>
    <row r="282" customFormat="false" ht="20.1" hidden="false" customHeight="true" outlineLevel="0" collapsed="false">
      <c r="A282" s="30" t="s">
        <v>147</v>
      </c>
      <c r="B282" s="40"/>
      <c r="C282" s="40"/>
      <c r="D282" s="40"/>
      <c r="E282" s="40"/>
      <c r="F282" s="40"/>
      <c r="G282" s="40"/>
      <c r="H282" s="8" t="n">
        <v>328</v>
      </c>
      <c r="I282" s="8" t="n">
        <v>328</v>
      </c>
      <c r="J282" s="8" t="n">
        <v>0</v>
      </c>
      <c r="K282" s="8" t="n">
        <v>328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  <c r="Q282" s="8" t="n">
        <v>0</v>
      </c>
      <c r="R282" s="8" t="n">
        <v>0</v>
      </c>
      <c r="S282" s="41"/>
      <c r="T282" s="8" t="n">
        <v>0</v>
      </c>
    </row>
    <row r="283" customFormat="false" ht="20.1" hidden="false" customHeight="true" outlineLevel="0" collapsed="false">
      <c r="A283" s="30" t="s">
        <v>537</v>
      </c>
      <c r="B283" s="40"/>
      <c r="C283" s="40"/>
      <c r="D283" s="40"/>
      <c r="E283" s="40"/>
      <c r="F283" s="40"/>
      <c r="G283" s="40"/>
      <c r="H283" s="8" t="n">
        <v>43</v>
      </c>
      <c r="I283" s="8" t="n">
        <v>43</v>
      </c>
      <c r="J283" s="8" t="n">
        <v>0</v>
      </c>
      <c r="K283" s="8" t="n">
        <v>43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  <c r="Q283" s="8" t="n">
        <v>0</v>
      </c>
      <c r="R283" s="8" t="n">
        <v>0</v>
      </c>
      <c r="S283" s="41"/>
      <c r="T283" s="8" t="n">
        <v>0</v>
      </c>
    </row>
    <row r="284" customFormat="false" ht="20.1" hidden="false" customHeight="true" outlineLevel="0" collapsed="false">
      <c r="A284" s="40"/>
      <c r="B284" s="31" t="s">
        <v>389</v>
      </c>
      <c r="C284" s="30" t="s">
        <v>390</v>
      </c>
      <c r="D284" s="31" t="s">
        <v>379</v>
      </c>
      <c r="E284" s="30" t="s">
        <v>175</v>
      </c>
      <c r="F284" s="31" t="s">
        <v>322</v>
      </c>
      <c r="G284" s="30" t="s">
        <v>323</v>
      </c>
      <c r="H284" s="8" t="n">
        <v>2</v>
      </c>
      <c r="I284" s="8" t="n">
        <v>2</v>
      </c>
      <c r="J284" s="8" t="n">
        <v>0</v>
      </c>
      <c r="K284" s="8" t="n">
        <v>2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  <c r="Q284" s="8" t="n">
        <v>0</v>
      </c>
      <c r="R284" s="8" t="n">
        <v>0</v>
      </c>
      <c r="S284" s="41"/>
      <c r="T284" s="8" t="n">
        <v>0</v>
      </c>
    </row>
    <row r="285" customFormat="false" ht="20.1" hidden="false" customHeight="true" outlineLevel="0" collapsed="false">
      <c r="A285" s="40"/>
      <c r="B285" s="31" t="s">
        <v>389</v>
      </c>
      <c r="C285" s="30" t="s">
        <v>390</v>
      </c>
      <c r="D285" s="31" t="s">
        <v>379</v>
      </c>
      <c r="E285" s="30" t="s">
        <v>175</v>
      </c>
      <c r="F285" s="31" t="s">
        <v>393</v>
      </c>
      <c r="G285" s="30" t="s">
        <v>394</v>
      </c>
      <c r="H285" s="8" t="n">
        <v>2</v>
      </c>
      <c r="I285" s="8" t="n">
        <v>2</v>
      </c>
      <c r="J285" s="8" t="n">
        <v>0</v>
      </c>
      <c r="K285" s="8" t="n">
        <v>2</v>
      </c>
      <c r="L285" s="8" t="n">
        <v>0</v>
      </c>
      <c r="M285" s="8" t="n">
        <v>0</v>
      </c>
      <c r="N285" s="8" t="n">
        <v>0</v>
      </c>
      <c r="O285" s="8" t="n">
        <v>0</v>
      </c>
      <c r="P285" s="8" t="n">
        <v>0</v>
      </c>
      <c r="Q285" s="8" t="n">
        <v>0</v>
      </c>
      <c r="R285" s="8" t="n">
        <v>0</v>
      </c>
      <c r="S285" s="41"/>
      <c r="T285" s="8" t="n">
        <v>0</v>
      </c>
    </row>
    <row r="286" customFormat="false" ht="20.1" hidden="false" customHeight="true" outlineLevel="0" collapsed="false">
      <c r="A286" s="40"/>
      <c r="B286" s="31" t="s">
        <v>389</v>
      </c>
      <c r="C286" s="30" t="s">
        <v>390</v>
      </c>
      <c r="D286" s="31" t="s">
        <v>379</v>
      </c>
      <c r="E286" s="30" t="s">
        <v>175</v>
      </c>
      <c r="F286" s="31" t="s">
        <v>353</v>
      </c>
      <c r="G286" s="30" t="s">
        <v>352</v>
      </c>
      <c r="H286" s="8" t="n">
        <v>7</v>
      </c>
      <c r="I286" s="8" t="n">
        <v>7</v>
      </c>
      <c r="J286" s="8" t="n">
        <v>0</v>
      </c>
      <c r="K286" s="8" t="n">
        <v>7</v>
      </c>
      <c r="L286" s="8" t="n">
        <v>0</v>
      </c>
      <c r="M286" s="8" t="n">
        <v>0</v>
      </c>
      <c r="N286" s="8" t="n">
        <v>0</v>
      </c>
      <c r="O286" s="8" t="n">
        <v>0</v>
      </c>
      <c r="P286" s="8" t="n">
        <v>0</v>
      </c>
      <c r="Q286" s="8" t="n">
        <v>0</v>
      </c>
      <c r="R286" s="8" t="n">
        <v>0</v>
      </c>
      <c r="S286" s="41"/>
      <c r="T286" s="8" t="n">
        <v>0</v>
      </c>
    </row>
    <row r="287" customFormat="false" ht="20.1" hidden="false" customHeight="true" outlineLevel="0" collapsed="false">
      <c r="A287" s="40"/>
      <c r="B287" s="31" t="s">
        <v>389</v>
      </c>
      <c r="C287" s="30" t="s">
        <v>390</v>
      </c>
      <c r="D287" s="31" t="s">
        <v>379</v>
      </c>
      <c r="E287" s="30" t="s">
        <v>175</v>
      </c>
      <c r="F287" s="31" t="s">
        <v>404</v>
      </c>
      <c r="G287" s="30" t="s">
        <v>405</v>
      </c>
      <c r="H287" s="8" t="n">
        <v>30</v>
      </c>
      <c r="I287" s="8" t="n">
        <v>30</v>
      </c>
      <c r="J287" s="8" t="n">
        <v>0</v>
      </c>
      <c r="K287" s="8" t="n">
        <v>30</v>
      </c>
      <c r="L287" s="8" t="n">
        <v>0</v>
      </c>
      <c r="M287" s="8" t="n">
        <v>0</v>
      </c>
      <c r="N287" s="8" t="n">
        <v>0</v>
      </c>
      <c r="O287" s="8" t="n">
        <v>0</v>
      </c>
      <c r="P287" s="8" t="n">
        <v>0</v>
      </c>
      <c r="Q287" s="8" t="n">
        <v>0</v>
      </c>
      <c r="R287" s="8" t="n">
        <v>0</v>
      </c>
      <c r="S287" s="41"/>
      <c r="T287" s="8" t="n">
        <v>0</v>
      </c>
    </row>
    <row r="288" customFormat="false" ht="20.1" hidden="false" customHeight="true" outlineLevel="0" collapsed="false">
      <c r="A288" s="40"/>
      <c r="B288" s="31" t="s">
        <v>389</v>
      </c>
      <c r="C288" s="30" t="s">
        <v>390</v>
      </c>
      <c r="D288" s="31" t="s">
        <v>379</v>
      </c>
      <c r="E288" s="30" t="s">
        <v>175</v>
      </c>
      <c r="F288" s="31" t="s">
        <v>367</v>
      </c>
      <c r="G288" s="30" t="s">
        <v>366</v>
      </c>
      <c r="H288" s="8" t="n">
        <v>2</v>
      </c>
      <c r="I288" s="8" t="n">
        <v>2</v>
      </c>
      <c r="J288" s="8" t="n">
        <v>0</v>
      </c>
      <c r="K288" s="8" t="n">
        <v>2</v>
      </c>
      <c r="L288" s="8" t="n">
        <v>0</v>
      </c>
      <c r="M288" s="8" t="n">
        <v>0</v>
      </c>
      <c r="N288" s="8" t="n">
        <v>0</v>
      </c>
      <c r="O288" s="8" t="n">
        <v>0</v>
      </c>
      <c r="P288" s="8" t="n">
        <v>0</v>
      </c>
      <c r="Q288" s="8" t="n">
        <v>0</v>
      </c>
      <c r="R288" s="8" t="n">
        <v>0</v>
      </c>
      <c r="S288" s="41"/>
      <c r="T288" s="8" t="n">
        <v>0</v>
      </c>
    </row>
    <row r="289" customFormat="false" ht="20.1" hidden="false" customHeight="true" outlineLevel="0" collapsed="false">
      <c r="A289" s="30" t="s">
        <v>538</v>
      </c>
      <c r="B289" s="40"/>
      <c r="C289" s="40"/>
      <c r="D289" s="40"/>
      <c r="E289" s="40"/>
      <c r="F289" s="40"/>
      <c r="G289" s="40"/>
      <c r="H289" s="8" t="n">
        <v>219</v>
      </c>
      <c r="I289" s="8" t="n">
        <v>219</v>
      </c>
      <c r="J289" s="8" t="n">
        <v>0</v>
      </c>
      <c r="K289" s="8" t="n">
        <v>219</v>
      </c>
      <c r="L289" s="8" t="n">
        <v>0</v>
      </c>
      <c r="M289" s="8" t="n">
        <v>0</v>
      </c>
      <c r="N289" s="8" t="n">
        <v>0</v>
      </c>
      <c r="O289" s="8" t="n">
        <v>0</v>
      </c>
      <c r="P289" s="8" t="n">
        <v>0</v>
      </c>
      <c r="Q289" s="8" t="n">
        <v>0</v>
      </c>
      <c r="R289" s="8" t="n">
        <v>0</v>
      </c>
      <c r="S289" s="41"/>
      <c r="T289" s="8" t="n">
        <v>0</v>
      </c>
    </row>
    <row r="290" customFormat="false" ht="20.1" hidden="false" customHeight="true" outlineLevel="0" collapsed="false">
      <c r="A290" s="40"/>
      <c r="B290" s="31" t="s">
        <v>389</v>
      </c>
      <c r="C290" s="30" t="s">
        <v>390</v>
      </c>
      <c r="D290" s="31" t="s">
        <v>293</v>
      </c>
      <c r="E290" s="30" t="s">
        <v>294</v>
      </c>
      <c r="F290" s="31" t="s">
        <v>539</v>
      </c>
      <c r="G290" s="30" t="s">
        <v>540</v>
      </c>
      <c r="H290" s="8" t="n">
        <v>3</v>
      </c>
      <c r="I290" s="8" t="n">
        <v>3</v>
      </c>
      <c r="J290" s="8" t="n">
        <v>0</v>
      </c>
      <c r="K290" s="8" t="n">
        <v>3</v>
      </c>
      <c r="L290" s="8" t="n">
        <v>0</v>
      </c>
      <c r="M290" s="8" t="n">
        <v>0</v>
      </c>
      <c r="N290" s="8" t="n">
        <v>0</v>
      </c>
      <c r="O290" s="8" t="n">
        <v>0</v>
      </c>
      <c r="P290" s="8" t="n">
        <v>0</v>
      </c>
      <c r="Q290" s="8" t="n">
        <v>0</v>
      </c>
      <c r="R290" s="8" t="n">
        <v>0</v>
      </c>
      <c r="S290" s="41"/>
      <c r="T290" s="8" t="n">
        <v>0</v>
      </c>
    </row>
    <row r="291" customFormat="false" ht="20.1" hidden="false" customHeight="true" outlineLevel="0" collapsed="false">
      <c r="A291" s="40"/>
      <c r="B291" s="31" t="s">
        <v>389</v>
      </c>
      <c r="C291" s="30" t="s">
        <v>390</v>
      </c>
      <c r="D291" s="31" t="s">
        <v>293</v>
      </c>
      <c r="E291" s="30" t="s">
        <v>294</v>
      </c>
      <c r="F291" s="31" t="s">
        <v>295</v>
      </c>
      <c r="G291" s="30" t="s">
        <v>296</v>
      </c>
      <c r="H291" s="8" t="n">
        <v>3</v>
      </c>
      <c r="I291" s="8" t="n">
        <v>3</v>
      </c>
      <c r="J291" s="8" t="n">
        <v>0</v>
      </c>
      <c r="K291" s="8" t="n">
        <v>3</v>
      </c>
      <c r="L291" s="8" t="n">
        <v>0</v>
      </c>
      <c r="M291" s="8" t="n">
        <v>0</v>
      </c>
      <c r="N291" s="8" t="n">
        <v>0</v>
      </c>
      <c r="O291" s="8" t="n">
        <v>0</v>
      </c>
      <c r="P291" s="8" t="n">
        <v>0</v>
      </c>
      <c r="Q291" s="8" t="n">
        <v>0</v>
      </c>
      <c r="R291" s="8" t="n">
        <v>0</v>
      </c>
      <c r="S291" s="41"/>
      <c r="T291" s="8" t="n">
        <v>0</v>
      </c>
    </row>
    <row r="292" customFormat="false" ht="20.1" hidden="false" customHeight="true" outlineLevel="0" collapsed="false">
      <c r="A292" s="40"/>
      <c r="B292" s="31" t="s">
        <v>389</v>
      </c>
      <c r="C292" s="30" t="s">
        <v>390</v>
      </c>
      <c r="D292" s="31" t="s">
        <v>357</v>
      </c>
      <c r="E292" s="30" t="s">
        <v>358</v>
      </c>
      <c r="F292" s="31" t="s">
        <v>359</v>
      </c>
      <c r="G292" s="30" t="s">
        <v>360</v>
      </c>
      <c r="H292" s="8" t="n">
        <v>213</v>
      </c>
      <c r="I292" s="8" t="n">
        <v>213</v>
      </c>
      <c r="J292" s="8" t="n">
        <v>0</v>
      </c>
      <c r="K292" s="8" t="n">
        <v>213</v>
      </c>
      <c r="L292" s="8" t="n">
        <v>0</v>
      </c>
      <c r="M292" s="8" t="n">
        <v>0</v>
      </c>
      <c r="N292" s="8" t="n">
        <v>0</v>
      </c>
      <c r="O292" s="8" t="n">
        <v>0</v>
      </c>
      <c r="P292" s="8" t="n">
        <v>0</v>
      </c>
      <c r="Q292" s="8" t="n">
        <v>0</v>
      </c>
      <c r="R292" s="8" t="n">
        <v>0</v>
      </c>
      <c r="S292" s="41"/>
      <c r="T292" s="8" t="n">
        <v>0</v>
      </c>
    </row>
    <row r="293" customFormat="false" ht="20.1" hidden="false" customHeight="true" outlineLevel="0" collapsed="false">
      <c r="A293" s="30" t="s">
        <v>541</v>
      </c>
      <c r="B293" s="40"/>
      <c r="C293" s="40"/>
      <c r="D293" s="40"/>
      <c r="E293" s="40"/>
      <c r="F293" s="40"/>
      <c r="G293" s="40"/>
      <c r="H293" s="8" t="n">
        <v>5</v>
      </c>
      <c r="I293" s="8" t="n">
        <v>5</v>
      </c>
      <c r="J293" s="8" t="n">
        <v>0</v>
      </c>
      <c r="K293" s="8" t="n">
        <v>5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  <c r="Q293" s="8" t="n">
        <v>0</v>
      </c>
      <c r="R293" s="8" t="n">
        <v>0</v>
      </c>
      <c r="S293" s="41"/>
      <c r="T293" s="8" t="n">
        <v>0</v>
      </c>
    </row>
    <row r="294" customFormat="false" ht="20.1" hidden="false" customHeight="true" outlineLevel="0" collapsed="false">
      <c r="A294" s="40"/>
      <c r="B294" s="31" t="s">
        <v>389</v>
      </c>
      <c r="C294" s="30" t="s">
        <v>390</v>
      </c>
      <c r="D294" s="31" t="s">
        <v>379</v>
      </c>
      <c r="E294" s="30" t="s">
        <v>175</v>
      </c>
      <c r="F294" s="31" t="s">
        <v>334</v>
      </c>
      <c r="G294" s="30" t="s">
        <v>335</v>
      </c>
      <c r="H294" s="8" t="n">
        <v>2</v>
      </c>
      <c r="I294" s="8" t="n">
        <v>2</v>
      </c>
      <c r="J294" s="8" t="n">
        <v>0</v>
      </c>
      <c r="K294" s="8" t="n">
        <v>2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  <c r="Q294" s="8" t="n">
        <v>0</v>
      </c>
      <c r="R294" s="8" t="n">
        <v>0</v>
      </c>
      <c r="S294" s="41"/>
      <c r="T294" s="8" t="n">
        <v>0</v>
      </c>
    </row>
    <row r="295" customFormat="false" ht="20.1" hidden="false" customHeight="true" outlineLevel="0" collapsed="false">
      <c r="A295" s="40"/>
      <c r="B295" s="31" t="s">
        <v>389</v>
      </c>
      <c r="C295" s="30" t="s">
        <v>390</v>
      </c>
      <c r="D295" s="31" t="s">
        <v>379</v>
      </c>
      <c r="E295" s="30" t="s">
        <v>175</v>
      </c>
      <c r="F295" s="31" t="s">
        <v>367</v>
      </c>
      <c r="G295" s="30" t="s">
        <v>366</v>
      </c>
      <c r="H295" s="8" t="n">
        <v>1</v>
      </c>
      <c r="I295" s="8" t="n">
        <v>1</v>
      </c>
      <c r="J295" s="8" t="n">
        <v>0</v>
      </c>
      <c r="K295" s="8" t="n">
        <v>1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  <c r="Q295" s="8" t="n">
        <v>0</v>
      </c>
      <c r="R295" s="8" t="n">
        <v>0</v>
      </c>
      <c r="S295" s="41"/>
      <c r="T295" s="8" t="n">
        <v>0</v>
      </c>
    </row>
    <row r="296" customFormat="false" ht="20.1" hidden="false" customHeight="true" outlineLevel="0" collapsed="false">
      <c r="A296" s="40"/>
      <c r="B296" s="31" t="s">
        <v>389</v>
      </c>
      <c r="C296" s="30" t="s">
        <v>390</v>
      </c>
      <c r="D296" s="31" t="s">
        <v>379</v>
      </c>
      <c r="E296" s="30" t="s">
        <v>175</v>
      </c>
      <c r="F296" s="31" t="s">
        <v>356</v>
      </c>
      <c r="G296" s="30" t="s">
        <v>355</v>
      </c>
      <c r="H296" s="8" t="n">
        <v>2</v>
      </c>
      <c r="I296" s="8" t="n">
        <v>2</v>
      </c>
      <c r="J296" s="8" t="n">
        <v>0</v>
      </c>
      <c r="K296" s="8" t="n">
        <v>2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  <c r="Q296" s="8" t="n">
        <v>0</v>
      </c>
      <c r="R296" s="8" t="n">
        <v>0</v>
      </c>
      <c r="S296" s="41"/>
      <c r="T296" s="8" t="n">
        <v>0</v>
      </c>
    </row>
    <row r="297" customFormat="false" ht="20.1" hidden="false" customHeight="true" outlineLevel="0" collapsed="false">
      <c r="A297" s="30" t="s">
        <v>502</v>
      </c>
      <c r="B297" s="40"/>
      <c r="C297" s="40"/>
      <c r="D297" s="40"/>
      <c r="E297" s="40"/>
      <c r="F297" s="40"/>
      <c r="G297" s="40"/>
      <c r="H297" s="8" t="n">
        <v>25</v>
      </c>
      <c r="I297" s="8" t="n">
        <v>25</v>
      </c>
      <c r="J297" s="8" t="n">
        <v>0</v>
      </c>
      <c r="K297" s="8" t="n">
        <v>25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  <c r="Q297" s="8" t="n">
        <v>0</v>
      </c>
      <c r="R297" s="8" t="n">
        <v>0</v>
      </c>
      <c r="S297" s="41"/>
      <c r="T297" s="8" t="n">
        <v>0</v>
      </c>
    </row>
    <row r="298" customFormat="false" ht="20.1" hidden="false" customHeight="true" outlineLevel="0" collapsed="false">
      <c r="A298" s="40"/>
      <c r="B298" s="31" t="s">
        <v>389</v>
      </c>
      <c r="C298" s="30" t="s">
        <v>390</v>
      </c>
      <c r="D298" s="31" t="s">
        <v>379</v>
      </c>
      <c r="E298" s="30" t="s">
        <v>175</v>
      </c>
      <c r="F298" s="31" t="s">
        <v>322</v>
      </c>
      <c r="G298" s="30" t="s">
        <v>323</v>
      </c>
      <c r="H298" s="8" t="n">
        <v>2</v>
      </c>
      <c r="I298" s="8" t="n">
        <v>2</v>
      </c>
      <c r="J298" s="8" t="n">
        <v>0</v>
      </c>
      <c r="K298" s="8" t="n">
        <v>2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  <c r="Q298" s="8" t="n">
        <v>0</v>
      </c>
      <c r="R298" s="8" t="n">
        <v>0</v>
      </c>
      <c r="S298" s="41"/>
      <c r="T298" s="8" t="n">
        <v>0</v>
      </c>
    </row>
    <row r="299" customFormat="false" ht="20.1" hidden="false" customHeight="true" outlineLevel="0" collapsed="false">
      <c r="A299" s="40"/>
      <c r="B299" s="31" t="s">
        <v>389</v>
      </c>
      <c r="C299" s="30" t="s">
        <v>390</v>
      </c>
      <c r="D299" s="31" t="s">
        <v>379</v>
      </c>
      <c r="E299" s="30" t="s">
        <v>175</v>
      </c>
      <c r="F299" s="31" t="s">
        <v>324</v>
      </c>
      <c r="G299" s="30" t="s">
        <v>325</v>
      </c>
      <c r="H299" s="8" t="n">
        <v>0.5</v>
      </c>
      <c r="I299" s="8" t="n">
        <v>0.5</v>
      </c>
      <c r="J299" s="8" t="n">
        <v>0</v>
      </c>
      <c r="K299" s="8" t="n">
        <v>0.5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  <c r="Q299" s="8" t="n">
        <v>0</v>
      </c>
      <c r="R299" s="8" t="n">
        <v>0</v>
      </c>
      <c r="S299" s="41"/>
      <c r="T299" s="8" t="n">
        <v>0</v>
      </c>
    </row>
    <row r="300" customFormat="false" ht="20.1" hidden="false" customHeight="true" outlineLevel="0" collapsed="false">
      <c r="A300" s="40"/>
      <c r="B300" s="31" t="s">
        <v>389</v>
      </c>
      <c r="C300" s="30" t="s">
        <v>390</v>
      </c>
      <c r="D300" s="31" t="s">
        <v>379</v>
      </c>
      <c r="E300" s="30" t="s">
        <v>175</v>
      </c>
      <c r="F300" s="31" t="s">
        <v>334</v>
      </c>
      <c r="G300" s="30" t="s">
        <v>335</v>
      </c>
      <c r="H300" s="8" t="n">
        <v>1</v>
      </c>
      <c r="I300" s="8" t="n">
        <v>1</v>
      </c>
      <c r="J300" s="8" t="n">
        <v>0</v>
      </c>
      <c r="K300" s="8" t="n">
        <v>1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  <c r="Q300" s="8" t="n">
        <v>0</v>
      </c>
      <c r="R300" s="8" t="n">
        <v>0</v>
      </c>
      <c r="S300" s="41"/>
      <c r="T300" s="8" t="n">
        <v>0</v>
      </c>
    </row>
    <row r="301" customFormat="false" ht="20.1" hidden="false" customHeight="true" outlineLevel="0" collapsed="false">
      <c r="A301" s="40"/>
      <c r="B301" s="31" t="s">
        <v>389</v>
      </c>
      <c r="C301" s="30" t="s">
        <v>390</v>
      </c>
      <c r="D301" s="31" t="s">
        <v>379</v>
      </c>
      <c r="E301" s="30" t="s">
        <v>175</v>
      </c>
      <c r="F301" s="31" t="s">
        <v>353</v>
      </c>
      <c r="G301" s="30" t="s">
        <v>352</v>
      </c>
      <c r="H301" s="8" t="n">
        <v>13</v>
      </c>
      <c r="I301" s="8" t="n">
        <v>13</v>
      </c>
      <c r="J301" s="8" t="n">
        <v>0</v>
      </c>
      <c r="K301" s="8" t="n">
        <v>13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  <c r="Q301" s="8" t="n">
        <v>0</v>
      </c>
      <c r="R301" s="8" t="n">
        <v>0</v>
      </c>
      <c r="S301" s="41"/>
      <c r="T301" s="8" t="n">
        <v>0</v>
      </c>
    </row>
    <row r="302" customFormat="false" ht="20.1" hidden="false" customHeight="true" outlineLevel="0" collapsed="false">
      <c r="A302" s="40"/>
      <c r="B302" s="31" t="s">
        <v>389</v>
      </c>
      <c r="C302" s="30" t="s">
        <v>390</v>
      </c>
      <c r="D302" s="31" t="s">
        <v>379</v>
      </c>
      <c r="E302" s="30" t="s">
        <v>175</v>
      </c>
      <c r="F302" s="31" t="s">
        <v>340</v>
      </c>
      <c r="G302" s="30" t="s">
        <v>339</v>
      </c>
      <c r="H302" s="8" t="n">
        <v>1</v>
      </c>
      <c r="I302" s="8" t="n">
        <v>1</v>
      </c>
      <c r="J302" s="8" t="n">
        <v>0</v>
      </c>
      <c r="K302" s="8" t="n">
        <v>1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  <c r="Q302" s="8" t="n">
        <v>0</v>
      </c>
      <c r="R302" s="8" t="n">
        <v>0</v>
      </c>
      <c r="S302" s="41"/>
      <c r="T302" s="8" t="n">
        <v>0</v>
      </c>
    </row>
    <row r="303" customFormat="false" ht="20.1" hidden="false" customHeight="true" outlineLevel="0" collapsed="false">
      <c r="A303" s="40"/>
      <c r="B303" s="31" t="s">
        <v>389</v>
      </c>
      <c r="C303" s="30" t="s">
        <v>390</v>
      </c>
      <c r="D303" s="31" t="s">
        <v>379</v>
      </c>
      <c r="E303" s="30" t="s">
        <v>175</v>
      </c>
      <c r="F303" s="31" t="s">
        <v>347</v>
      </c>
      <c r="G303" s="30" t="s">
        <v>346</v>
      </c>
      <c r="H303" s="8" t="n">
        <v>2</v>
      </c>
      <c r="I303" s="8" t="n">
        <v>2</v>
      </c>
      <c r="J303" s="8" t="n">
        <v>0</v>
      </c>
      <c r="K303" s="8" t="n">
        <v>2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  <c r="Q303" s="8" t="n">
        <v>0</v>
      </c>
      <c r="R303" s="8" t="n">
        <v>0</v>
      </c>
      <c r="S303" s="41"/>
      <c r="T303" s="8" t="n">
        <v>0</v>
      </c>
    </row>
    <row r="304" customFormat="false" ht="20.1" hidden="false" customHeight="true" outlineLevel="0" collapsed="false">
      <c r="A304" s="40"/>
      <c r="B304" s="31" t="s">
        <v>389</v>
      </c>
      <c r="C304" s="30" t="s">
        <v>390</v>
      </c>
      <c r="D304" s="31" t="s">
        <v>379</v>
      </c>
      <c r="E304" s="30" t="s">
        <v>175</v>
      </c>
      <c r="F304" s="31" t="s">
        <v>343</v>
      </c>
      <c r="G304" s="30" t="s">
        <v>344</v>
      </c>
      <c r="H304" s="8" t="n">
        <v>1</v>
      </c>
      <c r="I304" s="8" t="n">
        <v>1</v>
      </c>
      <c r="J304" s="8" t="n">
        <v>0</v>
      </c>
      <c r="K304" s="8" t="n">
        <v>1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  <c r="Q304" s="8" t="n">
        <v>0</v>
      </c>
      <c r="R304" s="8" t="n">
        <v>0</v>
      </c>
      <c r="S304" s="41"/>
      <c r="T304" s="8" t="n">
        <v>0</v>
      </c>
    </row>
    <row r="305" customFormat="false" ht="20.1" hidden="false" customHeight="true" outlineLevel="0" collapsed="false">
      <c r="A305" s="40"/>
      <c r="B305" s="31" t="s">
        <v>389</v>
      </c>
      <c r="C305" s="30" t="s">
        <v>390</v>
      </c>
      <c r="D305" s="31" t="s">
        <v>379</v>
      </c>
      <c r="E305" s="30" t="s">
        <v>175</v>
      </c>
      <c r="F305" s="31" t="s">
        <v>367</v>
      </c>
      <c r="G305" s="30" t="s">
        <v>366</v>
      </c>
      <c r="H305" s="8" t="n">
        <v>3.5</v>
      </c>
      <c r="I305" s="8" t="n">
        <v>3.5</v>
      </c>
      <c r="J305" s="8" t="n">
        <v>0</v>
      </c>
      <c r="K305" s="8" t="n">
        <v>3.5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  <c r="Q305" s="8" t="n">
        <v>0</v>
      </c>
      <c r="R305" s="8" t="n">
        <v>0</v>
      </c>
      <c r="S305" s="41"/>
      <c r="T305" s="8" t="n">
        <v>0</v>
      </c>
    </row>
    <row r="306" customFormat="false" ht="20.1" hidden="false" customHeight="true" outlineLevel="0" collapsed="false">
      <c r="A306" s="40"/>
      <c r="B306" s="31" t="s">
        <v>389</v>
      </c>
      <c r="C306" s="30" t="s">
        <v>390</v>
      </c>
      <c r="D306" s="31" t="s">
        <v>379</v>
      </c>
      <c r="E306" s="30" t="s">
        <v>175</v>
      </c>
      <c r="F306" s="31" t="s">
        <v>356</v>
      </c>
      <c r="G306" s="30" t="s">
        <v>355</v>
      </c>
      <c r="H306" s="8" t="n">
        <v>1</v>
      </c>
      <c r="I306" s="8" t="n">
        <v>1</v>
      </c>
      <c r="J306" s="8" t="n">
        <v>0</v>
      </c>
      <c r="K306" s="8" t="n">
        <v>1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  <c r="Q306" s="8" t="n">
        <v>0</v>
      </c>
      <c r="R306" s="8" t="n">
        <v>0</v>
      </c>
      <c r="S306" s="41"/>
      <c r="T306" s="8" t="n">
        <v>0</v>
      </c>
    </row>
    <row r="307" customFormat="false" ht="20.1" hidden="false" customHeight="true" outlineLevel="0" collapsed="false">
      <c r="A307" s="30" t="s">
        <v>542</v>
      </c>
      <c r="B307" s="40"/>
      <c r="C307" s="40"/>
      <c r="D307" s="40"/>
      <c r="E307" s="40"/>
      <c r="F307" s="40"/>
      <c r="G307" s="40"/>
      <c r="H307" s="8" t="n">
        <v>36</v>
      </c>
      <c r="I307" s="8" t="n">
        <v>36</v>
      </c>
      <c r="J307" s="8" t="n">
        <v>0</v>
      </c>
      <c r="K307" s="8" t="n">
        <v>36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  <c r="Q307" s="8" t="n">
        <v>0</v>
      </c>
      <c r="R307" s="8" t="n">
        <v>0</v>
      </c>
      <c r="S307" s="41"/>
      <c r="T307" s="8" t="n">
        <v>0</v>
      </c>
    </row>
    <row r="308" customFormat="false" ht="20.1" hidden="false" customHeight="true" outlineLevel="0" collapsed="false">
      <c r="A308" s="40"/>
      <c r="B308" s="31" t="s">
        <v>389</v>
      </c>
      <c r="C308" s="30" t="s">
        <v>390</v>
      </c>
      <c r="D308" s="31" t="s">
        <v>379</v>
      </c>
      <c r="E308" s="30" t="s">
        <v>175</v>
      </c>
      <c r="F308" s="31" t="s">
        <v>332</v>
      </c>
      <c r="G308" s="30" t="s">
        <v>333</v>
      </c>
      <c r="H308" s="8" t="n">
        <v>18</v>
      </c>
      <c r="I308" s="8" t="n">
        <v>18</v>
      </c>
      <c r="J308" s="8" t="n">
        <v>0</v>
      </c>
      <c r="K308" s="8" t="n">
        <v>18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  <c r="Q308" s="8" t="n">
        <v>0</v>
      </c>
      <c r="R308" s="8" t="n">
        <v>0</v>
      </c>
      <c r="S308" s="41"/>
      <c r="T308" s="8" t="n">
        <v>0</v>
      </c>
    </row>
    <row r="309" customFormat="false" ht="20.1" hidden="false" customHeight="true" outlineLevel="0" collapsed="false">
      <c r="A309" s="40"/>
      <c r="B309" s="31" t="s">
        <v>389</v>
      </c>
      <c r="C309" s="30" t="s">
        <v>390</v>
      </c>
      <c r="D309" s="31" t="s">
        <v>379</v>
      </c>
      <c r="E309" s="30" t="s">
        <v>175</v>
      </c>
      <c r="F309" s="31" t="s">
        <v>356</v>
      </c>
      <c r="G309" s="30" t="s">
        <v>355</v>
      </c>
      <c r="H309" s="8" t="n">
        <v>2</v>
      </c>
      <c r="I309" s="8" t="n">
        <v>2</v>
      </c>
      <c r="J309" s="8" t="n">
        <v>0</v>
      </c>
      <c r="K309" s="8" t="n">
        <v>2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  <c r="Q309" s="8" t="n">
        <v>0</v>
      </c>
      <c r="R309" s="8" t="n">
        <v>0</v>
      </c>
      <c r="S309" s="41"/>
      <c r="T309" s="8" t="n">
        <v>0</v>
      </c>
    </row>
    <row r="310" customFormat="false" ht="20.1" hidden="false" customHeight="true" outlineLevel="0" collapsed="false">
      <c r="A310" s="40"/>
      <c r="B310" s="31" t="s">
        <v>389</v>
      </c>
      <c r="C310" s="30" t="s">
        <v>390</v>
      </c>
      <c r="D310" s="31" t="s">
        <v>357</v>
      </c>
      <c r="E310" s="30" t="s">
        <v>358</v>
      </c>
      <c r="F310" s="31" t="s">
        <v>359</v>
      </c>
      <c r="G310" s="30" t="s">
        <v>360</v>
      </c>
      <c r="H310" s="8" t="n">
        <v>16</v>
      </c>
      <c r="I310" s="8" t="n">
        <v>16</v>
      </c>
      <c r="J310" s="8" t="n">
        <v>0</v>
      </c>
      <c r="K310" s="8" t="n">
        <v>16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  <c r="Q310" s="8" t="n">
        <v>0</v>
      </c>
      <c r="R310" s="8" t="n">
        <v>0</v>
      </c>
      <c r="S310" s="41"/>
      <c r="T310" s="8" t="n">
        <v>0</v>
      </c>
    </row>
    <row r="311" customFormat="false" ht="20.1" hidden="false" customHeight="true" outlineLevel="0" collapsed="false">
      <c r="A311" s="30" t="s">
        <v>148</v>
      </c>
      <c r="B311" s="40"/>
      <c r="C311" s="40"/>
      <c r="D311" s="40"/>
      <c r="E311" s="40"/>
      <c r="F311" s="40"/>
      <c r="G311" s="40"/>
      <c r="H311" s="8" t="n">
        <v>114</v>
      </c>
      <c r="I311" s="8" t="n">
        <v>114</v>
      </c>
      <c r="J311" s="8" t="n">
        <v>114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  <c r="Q311" s="8" t="n">
        <v>0</v>
      </c>
      <c r="R311" s="8" t="n">
        <v>0</v>
      </c>
      <c r="S311" s="41"/>
      <c r="T311" s="8" t="n">
        <v>0</v>
      </c>
    </row>
    <row r="312" customFormat="false" ht="20.1" hidden="false" customHeight="true" outlineLevel="0" collapsed="false">
      <c r="A312" s="30" t="s">
        <v>543</v>
      </c>
      <c r="B312" s="40"/>
      <c r="C312" s="40"/>
      <c r="D312" s="40"/>
      <c r="E312" s="40"/>
      <c r="F312" s="40"/>
      <c r="G312" s="40"/>
      <c r="H312" s="8" t="n">
        <v>88</v>
      </c>
      <c r="I312" s="8" t="n">
        <v>88</v>
      </c>
      <c r="J312" s="8" t="n">
        <v>88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  <c r="Q312" s="8" t="n">
        <v>0</v>
      </c>
      <c r="R312" s="8" t="n">
        <v>0</v>
      </c>
      <c r="S312" s="41"/>
      <c r="T312" s="8" t="n">
        <v>0</v>
      </c>
    </row>
    <row r="313" customFormat="false" ht="20.1" hidden="false" customHeight="true" outlineLevel="0" collapsed="false">
      <c r="A313" s="40"/>
      <c r="B313" s="31" t="s">
        <v>463</v>
      </c>
      <c r="C313" s="30" t="s">
        <v>464</v>
      </c>
      <c r="D313" s="31" t="s">
        <v>379</v>
      </c>
      <c r="E313" s="30" t="s">
        <v>175</v>
      </c>
      <c r="F313" s="31" t="s">
        <v>350</v>
      </c>
      <c r="G313" s="30" t="s">
        <v>349</v>
      </c>
      <c r="H313" s="8" t="n">
        <v>1</v>
      </c>
      <c r="I313" s="8" t="n">
        <v>1</v>
      </c>
      <c r="J313" s="8" t="n">
        <v>1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  <c r="Q313" s="8" t="n">
        <v>0</v>
      </c>
      <c r="R313" s="8" t="n">
        <v>0</v>
      </c>
      <c r="S313" s="41"/>
      <c r="T313" s="8" t="n">
        <v>0</v>
      </c>
    </row>
    <row r="314" customFormat="false" ht="20.1" hidden="false" customHeight="true" outlineLevel="0" collapsed="false">
      <c r="A314" s="40"/>
      <c r="B314" s="31" t="s">
        <v>463</v>
      </c>
      <c r="C314" s="30" t="s">
        <v>464</v>
      </c>
      <c r="D314" s="31" t="s">
        <v>379</v>
      </c>
      <c r="E314" s="30" t="s">
        <v>175</v>
      </c>
      <c r="F314" s="31" t="s">
        <v>401</v>
      </c>
      <c r="G314" s="30" t="s">
        <v>400</v>
      </c>
      <c r="H314" s="8" t="n">
        <v>2.6</v>
      </c>
      <c r="I314" s="8" t="n">
        <v>2.6</v>
      </c>
      <c r="J314" s="8" t="n">
        <v>2.6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  <c r="Q314" s="8" t="n">
        <v>0</v>
      </c>
      <c r="R314" s="8" t="n">
        <v>0</v>
      </c>
      <c r="S314" s="41"/>
      <c r="T314" s="8" t="n">
        <v>0</v>
      </c>
    </row>
    <row r="315" customFormat="false" ht="20.1" hidden="false" customHeight="true" outlineLevel="0" collapsed="false">
      <c r="A315" s="40"/>
      <c r="B315" s="31" t="s">
        <v>463</v>
      </c>
      <c r="C315" s="30" t="s">
        <v>464</v>
      </c>
      <c r="D315" s="31" t="s">
        <v>379</v>
      </c>
      <c r="E315" s="30" t="s">
        <v>175</v>
      </c>
      <c r="F315" s="31" t="s">
        <v>340</v>
      </c>
      <c r="G315" s="30" t="s">
        <v>339</v>
      </c>
      <c r="H315" s="8" t="n">
        <v>3.6</v>
      </c>
      <c r="I315" s="8" t="n">
        <v>3.6</v>
      </c>
      <c r="J315" s="8" t="n">
        <v>3.6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  <c r="Q315" s="8" t="n">
        <v>0</v>
      </c>
      <c r="R315" s="8" t="n">
        <v>0</v>
      </c>
      <c r="S315" s="41"/>
      <c r="T315" s="8" t="n">
        <v>0</v>
      </c>
    </row>
    <row r="316" customFormat="false" ht="20.1" hidden="false" customHeight="true" outlineLevel="0" collapsed="false">
      <c r="A316" s="40"/>
      <c r="B316" s="31" t="s">
        <v>463</v>
      </c>
      <c r="C316" s="30" t="s">
        <v>464</v>
      </c>
      <c r="D316" s="31" t="s">
        <v>379</v>
      </c>
      <c r="E316" s="30" t="s">
        <v>175</v>
      </c>
      <c r="F316" s="31" t="s">
        <v>404</v>
      </c>
      <c r="G316" s="30" t="s">
        <v>405</v>
      </c>
      <c r="H316" s="8" t="n">
        <v>9.88</v>
      </c>
      <c r="I316" s="8" t="n">
        <v>9.88</v>
      </c>
      <c r="J316" s="8" t="n">
        <v>9.88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  <c r="Q316" s="8" t="n">
        <v>0</v>
      </c>
      <c r="R316" s="8" t="n">
        <v>0</v>
      </c>
      <c r="S316" s="41"/>
      <c r="T316" s="8" t="n">
        <v>0</v>
      </c>
    </row>
    <row r="317" customFormat="false" ht="20.1" hidden="false" customHeight="true" outlineLevel="0" collapsed="false">
      <c r="A317" s="40"/>
      <c r="B317" s="31" t="s">
        <v>463</v>
      </c>
      <c r="C317" s="30" t="s">
        <v>464</v>
      </c>
      <c r="D317" s="31" t="s">
        <v>379</v>
      </c>
      <c r="E317" s="30" t="s">
        <v>175</v>
      </c>
      <c r="F317" s="31" t="s">
        <v>343</v>
      </c>
      <c r="G317" s="30" t="s">
        <v>344</v>
      </c>
      <c r="H317" s="8" t="n">
        <v>4.92</v>
      </c>
      <c r="I317" s="8" t="n">
        <v>4.92</v>
      </c>
      <c r="J317" s="8" t="n">
        <v>4.92</v>
      </c>
      <c r="K317" s="8" t="n">
        <v>0</v>
      </c>
      <c r="L317" s="8" t="n">
        <v>0</v>
      </c>
      <c r="M317" s="8" t="n">
        <v>0</v>
      </c>
      <c r="N317" s="8" t="n">
        <v>0</v>
      </c>
      <c r="O317" s="8" t="n">
        <v>0</v>
      </c>
      <c r="P317" s="8" t="n">
        <v>0</v>
      </c>
      <c r="Q317" s="8" t="n">
        <v>0</v>
      </c>
      <c r="R317" s="8" t="n">
        <v>0</v>
      </c>
      <c r="S317" s="41"/>
      <c r="T317" s="8" t="n">
        <v>0</v>
      </c>
    </row>
    <row r="318" customFormat="false" ht="20.1" hidden="false" customHeight="true" outlineLevel="0" collapsed="false">
      <c r="A318" s="40"/>
      <c r="B318" s="31" t="s">
        <v>463</v>
      </c>
      <c r="C318" s="30" t="s">
        <v>464</v>
      </c>
      <c r="D318" s="31" t="s">
        <v>379</v>
      </c>
      <c r="E318" s="30" t="s">
        <v>175</v>
      </c>
      <c r="F318" s="31" t="s">
        <v>367</v>
      </c>
      <c r="G318" s="30" t="s">
        <v>366</v>
      </c>
      <c r="H318" s="8" t="n">
        <v>12</v>
      </c>
      <c r="I318" s="8" t="n">
        <v>12</v>
      </c>
      <c r="J318" s="8" t="n">
        <v>12</v>
      </c>
      <c r="K318" s="8" t="n">
        <v>0</v>
      </c>
      <c r="L318" s="8" t="n">
        <v>0</v>
      </c>
      <c r="M318" s="8" t="n">
        <v>0</v>
      </c>
      <c r="N318" s="8" t="n">
        <v>0</v>
      </c>
      <c r="O318" s="8" t="n">
        <v>0</v>
      </c>
      <c r="P318" s="8" t="n">
        <v>0</v>
      </c>
      <c r="Q318" s="8" t="n">
        <v>0</v>
      </c>
      <c r="R318" s="8" t="n">
        <v>0</v>
      </c>
      <c r="S318" s="41"/>
      <c r="T318" s="8" t="n">
        <v>0</v>
      </c>
    </row>
    <row r="319" customFormat="false" ht="20.1" hidden="false" customHeight="true" outlineLevel="0" collapsed="false">
      <c r="A319" s="40"/>
      <c r="B319" s="31" t="s">
        <v>463</v>
      </c>
      <c r="C319" s="30" t="s">
        <v>464</v>
      </c>
      <c r="D319" s="31" t="s">
        <v>379</v>
      </c>
      <c r="E319" s="30" t="s">
        <v>175</v>
      </c>
      <c r="F319" s="31" t="s">
        <v>356</v>
      </c>
      <c r="G319" s="30" t="s">
        <v>355</v>
      </c>
      <c r="H319" s="8" t="n">
        <v>19</v>
      </c>
      <c r="I319" s="8" t="n">
        <v>19</v>
      </c>
      <c r="J319" s="8" t="n">
        <v>19</v>
      </c>
      <c r="K319" s="8" t="n">
        <v>0</v>
      </c>
      <c r="L319" s="8" t="n">
        <v>0</v>
      </c>
      <c r="M319" s="8" t="n">
        <v>0</v>
      </c>
      <c r="N319" s="8" t="n">
        <v>0</v>
      </c>
      <c r="O319" s="8" t="n">
        <v>0</v>
      </c>
      <c r="P319" s="8" t="n">
        <v>0</v>
      </c>
      <c r="Q319" s="8" t="n">
        <v>0</v>
      </c>
      <c r="R319" s="8" t="n">
        <v>0</v>
      </c>
      <c r="S319" s="41"/>
      <c r="T319" s="8" t="n">
        <v>0</v>
      </c>
    </row>
    <row r="320" customFormat="false" ht="20.1" hidden="false" customHeight="true" outlineLevel="0" collapsed="false">
      <c r="A320" s="40"/>
      <c r="B320" s="31" t="s">
        <v>463</v>
      </c>
      <c r="C320" s="30" t="s">
        <v>464</v>
      </c>
      <c r="D320" s="31" t="s">
        <v>498</v>
      </c>
      <c r="E320" s="30" t="s">
        <v>499</v>
      </c>
      <c r="F320" s="31" t="s">
        <v>508</v>
      </c>
      <c r="G320" s="30" t="s">
        <v>509</v>
      </c>
      <c r="H320" s="8" t="n">
        <v>35</v>
      </c>
      <c r="I320" s="8" t="n">
        <v>35</v>
      </c>
      <c r="J320" s="8" t="n">
        <v>35</v>
      </c>
      <c r="K320" s="8" t="n">
        <v>0</v>
      </c>
      <c r="L320" s="8" t="n">
        <v>0</v>
      </c>
      <c r="M320" s="8" t="n">
        <v>0</v>
      </c>
      <c r="N320" s="8" t="n">
        <v>0</v>
      </c>
      <c r="O320" s="8" t="n">
        <v>0</v>
      </c>
      <c r="P320" s="8" t="n">
        <v>0</v>
      </c>
      <c r="Q320" s="8" t="n">
        <v>0</v>
      </c>
      <c r="R320" s="8" t="n">
        <v>0</v>
      </c>
      <c r="S320" s="41"/>
      <c r="T320" s="8" t="n">
        <v>0</v>
      </c>
    </row>
    <row r="321" customFormat="false" ht="20.1" hidden="false" customHeight="true" outlineLevel="0" collapsed="false">
      <c r="A321" s="30" t="s">
        <v>544</v>
      </c>
      <c r="B321" s="40"/>
      <c r="C321" s="40"/>
      <c r="D321" s="40"/>
      <c r="E321" s="40"/>
      <c r="F321" s="40"/>
      <c r="G321" s="40"/>
      <c r="H321" s="8" t="n">
        <v>10</v>
      </c>
      <c r="I321" s="8" t="n">
        <v>10</v>
      </c>
      <c r="J321" s="8" t="n">
        <v>10</v>
      </c>
      <c r="K321" s="8" t="n">
        <v>0</v>
      </c>
      <c r="L321" s="8" t="n">
        <v>0</v>
      </c>
      <c r="M321" s="8" t="n">
        <v>0</v>
      </c>
      <c r="N321" s="8" t="n">
        <v>0</v>
      </c>
      <c r="O321" s="8" t="n">
        <v>0</v>
      </c>
      <c r="P321" s="8" t="n">
        <v>0</v>
      </c>
      <c r="Q321" s="8" t="n">
        <v>0</v>
      </c>
      <c r="R321" s="8" t="n">
        <v>0</v>
      </c>
      <c r="S321" s="41"/>
      <c r="T321" s="8" t="n">
        <v>0</v>
      </c>
    </row>
    <row r="322" customFormat="false" ht="20.1" hidden="false" customHeight="true" outlineLevel="0" collapsed="false">
      <c r="A322" s="40"/>
      <c r="B322" s="31" t="s">
        <v>545</v>
      </c>
      <c r="C322" s="30" t="s">
        <v>546</v>
      </c>
      <c r="D322" s="31" t="s">
        <v>357</v>
      </c>
      <c r="E322" s="30" t="s">
        <v>358</v>
      </c>
      <c r="F322" s="31" t="s">
        <v>359</v>
      </c>
      <c r="G322" s="30" t="s">
        <v>360</v>
      </c>
      <c r="H322" s="8" t="n">
        <v>10</v>
      </c>
      <c r="I322" s="8" t="n">
        <v>10</v>
      </c>
      <c r="J322" s="8" t="n">
        <v>10</v>
      </c>
      <c r="K322" s="8" t="n">
        <v>0</v>
      </c>
      <c r="L322" s="8" t="n">
        <v>0</v>
      </c>
      <c r="M322" s="8" t="n">
        <v>0</v>
      </c>
      <c r="N322" s="8" t="n">
        <v>0</v>
      </c>
      <c r="O322" s="8" t="n">
        <v>0</v>
      </c>
      <c r="P322" s="8" t="n">
        <v>0</v>
      </c>
      <c r="Q322" s="8" t="n">
        <v>0</v>
      </c>
      <c r="R322" s="8" t="n">
        <v>0</v>
      </c>
      <c r="S322" s="41"/>
      <c r="T322" s="8" t="n">
        <v>0</v>
      </c>
    </row>
    <row r="323" customFormat="false" ht="20.1" hidden="false" customHeight="true" outlineLevel="0" collapsed="false">
      <c r="A323" s="30" t="s">
        <v>547</v>
      </c>
      <c r="B323" s="40"/>
      <c r="C323" s="40"/>
      <c r="D323" s="40"/>
      <c r="E323" s="40"/>
      <c r="F323" s="40"/>
      <c r="G323" s="40"/>
      <c r="H323" s="8" t="n">
        <v>16</v>
      </c>
      <c r="I323" s="8" t="n">
        <v>16</v>
      </c>
      <c r="J323" s="8" t="n">
        <v>16</v>
      </c>
      <c r="K323" s="8" t="n">
        <v>0</v>
      </c>
      <c r="L323" s="8" t="n">
        <v>0</v>
      </c>
      <c r="M323" s="8" t="n">
        <v>0</v>
      </c>
      <c r="N323" s="8" t="n">
        <v>0</v>
      </c>
      <c r="O323" s="8" t="n">
        <v>0</v>
      </c>
      <c r="P323" s="8" t="n">
        <v>0</v>
      </c>
      <c r="Q323" s="8" t="n">
        <v>0</v>
      </c>
      <c r="R323" s="8" t="n">
        <v>0</v>
      </c>
      <c r="S323" s="41"/>
      <c r="T323" s="8" t="n">
        <v>0</v>
      </c>
    </row>
    <row r="324" customFormat="false" ht="20.1" hidden="false" customHeight="true" outlineLevel="0" collapsed="false">
      <c r="A324" s="40"/>
      <c r="B324" s="31" t="s">
        <v>463</v>
      </c>
      <c r="C324" s="30" t="s">
        <v>464</v>
      </c>
      <c r="D324" s="31" t="s">
        <v>379</v>
      </c>
      <c r="E324" s="30" t="s">
        <v>175</v>
      </c>
      <c r="F324" s="31" t="s">
        <v>356</v>
      </c>
      <c r="G324" s="30" t="s">
        <v>355</v>
      </c>
      <c r="H324" s="8" t="n">
        <v>16</v>
      </c>
      <c r="I324" s="8" t="n">
        <v>16</v>
      </c>
      <c r="J324" s="8" t="n">
        <v>16</v>
      </c>
      <c r="K324" s="8" t="n">
        <v>0</v>
      </c>
      <c r="L324" s="8" t="n">
        <v>0</v>
      </c>
      <c r="M324" s="8" t="n">
        <v>0</v>
      </c>
      <c r="N324" s="8" t="n">
        <v>0</v>
      </c>
      <c r="O324" s="8" t="n">
        <v>0</v>
      </c>
      <c r="P324" s="8" t="n">
        <v>0</v>
      </c>
      <c r="Q324" s="8" t="n">
        <v>0</v>
      </c>
      <c r="R324" s="8" t="n">
        <v>0</v>
      </c>
      <c r="S324" s="41"/>
      <c r="T324" s="8" t="n">
        <v>0</v>
      </c>
    </row>
    <row r="325" customFormat="false" ht="20.1" hidden="false" customHeight="true" outlineLevel="0" collapsed="false">
      <c r="A325" s="30" t="s">
        <v>151</v>
      </c>
      <c r="B325" s="40"/>
      <c r="C325" s="40"/>
      <c r="D325" s="40"/>
      <c r="E325" s="40"/>
      <c r="F325" s="40"/>
      <c r="G325" s="40"/>
      <c r="H325" s="8" t="n">
        <v>25</v>
      </c>
      <c r="I325" s="8" t="n">
        <v>25</v>
      </c>
      <c r="J325" s="8" t="n">
        <v>17.7</v>
      </c>
      <c r="K325" s="8" t="n">
        <v>7.3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  <c r="Q325" s="8" t="n">
        <v>0</v>
      </c>
      <c r="R325" s="8" t="n">
        <v>0</v>
      </c>
      <c r="S325" s="41"/>
      <c r="T325" s="8" t="n">
        <v>0</v>
      </c>
    </row>
    <row r="326" customFormat="false" ht="20.1" hidden="false" customHeight="true" outlineLevel="0" collapsed="false">
      <c r="A326" s="30" t="s">
        <v>548</v>
      </c>
      <c r="B326" s="40"/>
      <c r="C326" s="40"/>
      <c r="D326" s="40"/>
      <c r="E326" s="40"/>
      <c r="F326" s="40"/>
      <c r="G326" s="40"/>
      <c r="H326" s="8" t="n">
        <v>8.7</v>
      </c>
      <c r="I326" s="8" t="n">
        <v>8.7</v>
      </c>
      <c r="J326" s="8" t="n">
        <v>8.7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  <c r="Q326" s="8" t="n">
        <v>0</v>
      </c>
      <c r="R326" s="8" t="n">
        <v>0</v>
      </c>
      <c r="S326" s="41"/>
      <c r="T326" s="8" t="n">
        <v>0</v>
      </c>
    </row>
    <row r="327" customFormat="false" ht="20.1" hidden="false" customHeight="true" outlineLevel="0" collapsed="false">
      <c r="A327" s="40"/>
      <c r="B327" s="31" t="s">
        <v>389</v>
      </c>
      <c r="C327" s="30" t="s">
        <v>390</v>
      </c>
      <c r="D327" s="31" t="s">
        <v>379</v>
      </c>
      <c r="E327" s="30" t="s">
        <v>175</v>
      </c>
      <c r="F327" s="31" t="s">
        <v>393</v>
      </c>
      <c r="G327" s="30" t="s">
        <v>394</v>
      </c>
      <c r="H327" s="8" t="n">
        <v>3</v>
      </c>
      <c r="I327" s="8" t="n">
        <v>3</v>
      </c>
      <c r="J327" s="8" t="n">
        <v>3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  <c r="Q327" s="8" t="n">
        <v>0</v>
      </c>
      <c r="R327" s="8" t="n">
        <v>0</v>
      </c>
      <c r="S327" s="41"/>
      <c r="T327" s="8" t="n">
        <v>0</v>
      </c>
    </row>
    <row r="328" customFormat="false" ht="20.1" hidden="false" customHeight="true" outlineLevel="0" collapsed="false">
      <c r="A328" s="40"/>
      <c r="B328" s="31" t="s">
        <v>389</v>
      </c>
      <c r="C328" s="30" t="s">
        <v>390</v>
      </c>
      <c r="D328" s="31" t="s">
        <v>379</v>
      </c>
      <c r="E328" s="30" t="s">
        <v>175</v>
      </c>
      <c r="F328" s="31" t="s">
        <v>343</v>
      </c>
      <c r="G328" s="30" t="s">
        <v>344</v>
      </c>
      <c r="H328" s="8" t="n">
        <v>2</v>
      </c>
      <c r="I328" s="8" t="n">
        <v>2</v>
      </c>
      <c r="J328" s="8" t="n">
        <v>2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  <c r="Q328" s="8" t="n">
        <v>0</v>
      </c>
      <c r="R328" s="8" t="n">
        <v>0</v>
      </c>
      <c r="S328" s="41"/>
      <c r="T328" s="8" t="n">
        <v>0</v>
      </c>
    </row>
    <row r="329" customFormat="false" ht="20.1" hidden="false" customHeight="true" outlineLevel="0" collapsed="false">
      <c r="A329" s="40"/>
      <c r="B329" s="31" t="s">
        <v>389</v>
      </c>
      <c r="C329" s="30" t="s">
        <v>390</v>
      </c>
      <c r="D329" s="31" t="s">
        <v>379</v>
      </c>
      <c r="E329" s="30" t="s">
        <v>175</v>
      </c>
      <c r="F329" s="31" t="s">
        <v>367</v>
      </c>
      <c r="G329" s="30" t="s">
        <v>366</v>
      </c>
      <c r="H329" s="8" t="n">
        <v>1.7</v>
      </c>
      <c r="I329" s="8" t="n">
        <v>1.7</v>
      </c>
      <c r="J329" s="8" t="n">
        <v>1.7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  <c r="Q329" s="8" t="n">
        <v>0</v>
      </c>
      <c r="R329" s="8" t="n">
        <v>0</v>
      </c>
      <c r="S329" s="41"/>
      <c r="T329" s="8" t="n">
        <v>0</v>
      </c>
    </row>
    <row r="330" customFormat="false" ht="20.1" hidden="false" customHeight="true" outlineLevel="0" collapsed="false">
      <c r="A330" s="40"/>
      <c r="B330" s="31" t="s">
        <v>389</v>
      </c>
      <c r="C330" s="30" t="s">
        <v>390</v>
      </c>
      <c r="D330" s="31" t="s">
        <v>379</v>
      </c>
      <c r="E330" s="30" t="s">
        <v>175</v>
      </c>
      <c r="F330" s="31" t="s">
        <v>356</v>
      </c>
      <c r="G330" s="30" t="s">
        <v>355</v>
      </c>
      <c r="H330" s="8" t="n">
        <v>2</v>
      </c>
      <c r="I330" s="8" t="n">
        <v>2</v>
      </c>
      <c r="J330" s="8" t="n">
        <v>2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  <c r="Q330" s="8" t="n">
        <v>0</v>
      </c>
      <c r="R330" s="8" t="n">
        <v>0</v>
      </c>
      <c r="S330" s="41"/>
      <c r="T330" s="8" t="n">
        <v>0</v>
      </c>
    </row>
    <row r="331" customFormat="false" ht="20.1" hidden="false" customHeight="true" outlineLevel="0" collapsed="false">
      <c r="A331" s="30" t="s">
        <v>549</v>
      </c>
      <c r="B331" s="40"/>
      <c r="C331" s="40"/>
      <c r="D331" s="40"/>
      <c r="E331" s="40"/>
      <c r="F331" s="40"/>
      <c r="G331" s="40"/>
      <c r="H331" s="8" t="n">
        <v>2.1</v>
      </c>
      <c r="I331" s="8" t="n">
        <v>2.1</v>
      </c>
      <c r="J331" s="8" t="n">
        <v>0</v>
      </c>
      <c r="K331" s="8" t="n">
        <v>2.1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  <c r="Q331" s="8" t="n">
        <v>0</v>
      </c>
      <c r="R331" s="8" t="n">
        <v>0</v>
      </c>
      <c r="S331" s="41"/>
      <c r="T331" s="8" t="n">
        <v>0</v>
      </c>
    </row>
    <row r="332" customFormat="false" ht="20.1" hidden="false" customHeight="true" outlineLevel="0" collapsed="false">
      <c r="A332" s="40"/>
      <c r="B332" s="31" t="s">
        <v>389</v>
      </c>
      <c r="C332" s="30" t="s">
        <v>390</v>
      </c>
      <c r="D332" s="31" t="s">
        <v>379</v>
      </c>
      <c r="E332" s="30" t="s">
        <v>175</v>
      </c>
      <c r="F332" s="31" t="s">
        <v>343</v>
      </c>
      <c r="G332" s="30" t="s">
        <v>344</v>
      </c>
      <c r="H332" s="8" t="n">
        <v>1.8</v>
      </c>
      <c r="I332" s="8" t="n">
        <v>1.8</v>
      </c>
      <c r="J332" s="8" t="n">
        <v>0</v>
      </c>
      <c r="K332" s="8" t="n">
        <v>1.8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  <c r="Q332" s="8" t="n">
        <v>0</v>
      </c>
      <c r="R332" s="8" t="n">
        <v>0</v>
      </c>
      <c r="S332" s="41"/>
      <c r="T332" s="8" t="n">
        <v>0</v>
      </c>
    </row>
    <row r="333" customFormat="false" ht="20.1" hidden="false" customHeight="true" outlineLevel="0" collapsed="false">
      <c r="A333" s="40"/>
      <c r="B333" s="31" t="s">
        <v>389</v>
      </c>
      <c r="C333" s="30" t="s">
        <v>390</v>
      </c>
      <c r="D333" s="31" t="s">
        <v>379</v>
      </c>
      <c r="E333" s="30" t="s">
        <v>175</v>
      </c>
      <c r="F333" s="31" t="s">
        <v>356</v>
      </c>
      <c r="G333" s="30" t="s">
        <v>355</v>
      </c>
      <c r="H333" s="8" t="n">
        <v>0.3</v>
      </c>
      <c r="I333" s="8" t="n">
        <v>0.3</v>
      </c>
      <c r="J333" s="8" t="n">
        <v>0</v>
      </c>
      <c r="K333" s="8" t="n">
        <v>0.3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  <c r="Q333" s="8" t="n">
        <v>0</v>
      </c>
      <c r="R333" s="8" t="n">
        <v>0</v>
      </c>
      <c r="S333" s="41"/>
      <c r="T333" s="8" t="n">
        <v>0</v>
      </c>
    </row>
    <row r="334" customFormat="false" ht="20.1" hidden="false" customHeight="true" outlineLevel="0" collapsed="false">
      <c r="A334" s="30" t="s">
        <v>550</v>
      </c>
      <c r="B334" s="40"/>
      <c r="C334" s="40"/>
      <c r="D334" s="40"/>
      <c r="E334" s="40"/>
      <c r="F334" s="40"/>
      <c r="G334" s="40"/>
      <c r="H334" s="8" t="n">
        <v>4</v>
      </c>
      <c r="I334" s="8" t="n">
        <v>4</v>
      </c>
      <c r="J334" s="8" t="n">
        <v>4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  <c r="Q334" s="8" t="n">
        <v>0</v>
      </c>
      <c r="R334" s="8" t="n">
        <v>0</v>
      </c>
      <c r="S334" s="41"/>
      <c r="T334" s="8" t="n">
        <v>0</v>
      </c>
    </row>
    <row r="335" customFormat="false" ht="20.1" hidden="false" customHeight="true" outlineLevel="0" collapsed="false">
      <c r="A335" s="40"/>
      <c r="B335" s="31" t="s">
        <v>389</v>
      </c>
      <c r="C335" s="30" t="s">
        <v>390</v>
      </c>
      <c r="D335" s="31" t="s">
        <v>379</v>
      </c>
      <c r="E335" s="30" t="s">
        <v>175</v>
      </c>
      <c r="F335" s="31" t="s">
        <v>343</v>
      </c>
      <c r="G335" s="30" t="s">
        <v>344</v>
      </c>
      <c r="H335" s="8" t="n">
        <v>4</v>
      </c>
      <c r="I335" s="8" t="n">
        <v>4</v>
      </c>
      <c r="J335" s="8" t="n">
        <v>4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  <c r="Q335" s="8" t="n">
        <v>0</v>
      </c>
      <c r="R335" s="8" t="n">
        <v>0</v>
      </c>
      <c r="S335" s="41"/>
      <c r="T335" s="8" t="n">
        <v>0</v>
      </c>
    </row>
    <row r="336" customFormat="false" ht="20.1" hidden="false" customHeight="true" outlineLevel="0" collapsed="false">
      <c r="A336" s="30" t="s">
        <v>551</v>
      </c>
      <c r="B336" s="40"/>
      <c r="C336" s="40"/>
      <c r="D336" s="40"/>
      <c r="E336" s="40"/>
      <c r="F336" s="40"/>
      <c r="G336" s="40"/>
      <c r="H336" s="8" t="n">
        <v>3.4</v>
      </c>
      <c r="I336" s="8" t="n">
        <v>3.4</v>
      </c>
      <c r="J336" s="8" t="n">
        <v>0</v>
      </c>
      <c r="K336" s="8" t="n">
        <v>3.4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  <c r="Q336" s="8" t="n">
        <v>0</v>
      </c>
      <c r="R336" s="8" t="n">
        <v>0</v>
      </c>
      <c r="S336" s="41"/>
      <c r="T336" s="8" t="n">
        <v>0</v>
      </c>
    </row>
    <row r="337" customFormat="false" ht="20.1" hidden="false" customHeight="true" outlineLevel="0" collapsed="false">
      <c r="A337" s="40"/>
      <c r="B337" s="31" t="s">
        <v>389</v>
      </c>
      <c r="C337" s="30" t="s">
        <v>390</v>
      </c>
      <c r="D337" s="31" t="s">
        <v>379</v>
      </c>
      <c r="E337" s="30" t="s">
        <v>175</v>
      </c>
      <c r="F337" s="31" t="s">
        <v>356</v>
      </c>
      <c r="G337" s="30" t="s">
        <v>355</v>
      </c>
      <c r="H337" s="8" t="n">
        <v>3.4</v>
      </c>
      <c r="I337" s="8" t="n">
        <v>3.4</v>
      </c>
      <c r="J337" s="8" t="n">
        <v>0</v>
      </c>
      <c r="K337" s="8" t="n">
        <v>3.4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  <c r="Q337" s="8" t="n">
        <v>0</v>
      </c>
      <c r="R337" s="8" t="n">
        <v>0</v>
      </c>
      <c r="S337" s="41"/>
      <c r="T337" s="8" t="n">
        <v>0</v>
      </c>
    </row>
    <row r="338" customFormat="false" ht="20.1" hidden="false" customHeight="true" outlineLevel="0" collapsed="false">
      <c r="A338" s="30" t="s">
        <v>552</v>
      </c>
      <c r="B338" s="40"/>
      <c r="C338" s="40"/>
      <c r="D338" s="40"/>
      <c r="E338" s="40"/>
      <c r="F338" s="40"/>
      <c r="G338" s="40"/>
      <c r="H338" s="8" t="n">
        <v>4</v>
      </c>
      <c r="I338" s="8" t="n">
        <v>4</v>
      </c>
      <c r="J338" s="8" t="n">
        <v>4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  <c r="Q338" s="8" t="n">
        <v>0</v>
      </c>
      <c r="R338" s="8" t="n">
        <v>0</v>
      </c>
      <c r="S338" s="41"/>
      <c r="T338" s="8" t="n">
        <v>0</v>
      </c>
    </row>
    <row r="339" customFormat="false" ht="20.1" hidden="false" customHeight="true" outlineLevel="0" collapsed="false">
      <c r="A339" s="40"/>
      <c r="B339" s="31" t="s">
        <v>389</v>
      </c>
      <c r="C339" s="30" t="s">
        <v>390</v>
      </c>
      <c r="D339" s="31" t="s">
        <v>379</v>
      </c>
      <c r="E339" s="30" t="s">
        <v>175</v>
      </c>
      <c r="F339" s="31" t="s">
        <v>393</v>
      </c>
      <c r="G339" s="30" t="s">
        <v>394</v>
      </c>
      <c r="H339" s="8" t="n">
        <v>3.9</v>
      </c>
      <c r="I339" s="8" t="n">
        <v>3.9</v>
      </c>
      <c r="J339" s="8" t="n">
        <v>3.9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  <c r="Q339" s="8" t="n">
        <v>0</v>
      </c>
      <c r="R339" s="8" t="n">
        <v>0</v>
      </c>
      <c r="S339" s="41"/>
      <c r="T339" s="8" t="n">
        <v>0</v>
      </c>
    </row>
    <row r="340" customFormat="false" ht="20.1" hidden="false" customHeight="true" outlineLevel="0" collapsed="false">
      <c r="A340" s="40"/>
      <c r="B340" s="31" t="s">
        <v>389</v>
      </c>
      <c r="C340" s="30" t="s">
        <v>390</v>
      </c>
      <c r="D340" s="31" t="s">
        <v>379</v>
      </c>
      <c r="E340" s="30" t="s">
        <v>175</v>
      </c>
      <c r="F340" s="31" t="s">
        <v>356</v>
      </c>
      <c r="G340" s="30" t="s">
        <v>355</v>
      </c>
      <c r="H340" s="8" t="n">
        <v>0.1</v>
      </c>
      <c r="I340" s="8" t="n">
        <v>0.1</v>
      </c>
      <c r="J340" s="8" t="n">
        <v>0.1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  <c r="Q340" s="8" t="n">
        <v>0</v>
      </c>
      <c r="R340" s="8" t="n">
        <v>0</v>
      </c>
      <c r="S340" s="41"/>
      <c r="T340" s="8" t="n">
        <v>0</v>
      </c>
    </row>
    <row r="341" customFormat="false" ht="20.1" hidden="false" customHeight="true" outlineLevel="0" collapsed="false">
      <c r="A341" s="30" t="s">
        <v>553</v>
      </c>
      <c r="B341" s="40"/>
      <c r="C341" s="40"/>
      <c r="D341" s="40"/>
      <c r="E341" s="40"/>
      <c r="F341" s="40"/>
      <c r="G341" s="40"/>
      <c r="H341" s="8" t="n">
        <v>2.8</v>
      </c>
      <c r="I341" s="8" t="n">
        <v>2.8</v>
      </c>
      <c r="J341" s="8" t="n">
        <v>1</v>
      </c>
      <c r="K341" s="8" t="n">
        <v>1.8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  <c r="Q341" s="8" t="n">
        <v>0</v>
      </c>
      <c r="R341" s="8" t="n">
        <v>0</v>
      </c>
      <c r="S341" s="41"/>
      <c r="T341" s="8" t="n">
        <v>0</v>
      </c>
    </row>
    <row r="342" customFormat="false" ht="20.1" hidden="false" customHeight="true" outlineLevel="0" collapsed="false">
      <c r="A342" s="40"/>
      <c r="B342" s="31" t="s">
        <v>389</v>
      </c>
      <c r="C342" s="30" t="s">
        <v>390</v>
      </c>
      <c r="D342" s="31" t="s">
        <v>379</v>
      </c>
      <c r="E342" s="30" t="s">
        <v>175</v>
      </c>
      <c r="F342" s="31" t="s">
        <v>334</v>
      </c>
      <c r="G342" s="30" t="s">
        <v>335</v>
      </c>
      <c r="H342" s="8" t="n">
        <v>1</v>
      </c>
      <c r="I342" s="8" t="n">
        <v>1</v>
      </c>
      <c r="J342" s="8" t="n">
        <v>1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  <c r="Q342" s="8" t="n">
        <v>0</v>
      </c>
      <c r="R342" s="8" t="n">
        <v>0</v>
      </c>
      <c r="S342" s="41"/>
      <c r="T342" s="8" t="n">
        <v>0</v>
      </c>
    </row>
    <row r="343" customFormat="false" ht="20.1" hidden="false" customHeight="true" outlineLevel="0" collapsed="false">
      <c r="A343" s="40"/>
      <c r="B343" s="31" t="s">
        <v>389</v>
      </c>
      <c r="C343" s="30" t="s">
        <v>390</v>
      </c>
      <c r="D343" s="31" t="s">
        <v>379</v>
      </c>
      <c r="E343" s="30" t="s">
        <v>175</v>
      </c>
      <c r="F343" s="31" t="s">
        <v>356</v>
      </c>
      <c r="G343" s="30" t="s">
        <v>355</v>
      </c>
      <c r="H343" s="8" t="n">
        <v>1.8</v>
      </c>
      <c r="I343" s="8" t="n">
        <v>1.8</v>
      </c>
      <c r="J343" s="8" t="n">
        <v>0</v>
      </c>
      <c r="K343" s="8" t="n">
        <v>1.8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  <c r="Q343" s="8" t="n">
        <v>0</v>
      </c>
      <c r="R343" s="8" t="n">
        <v>0</v>
      </c>
      <c r="S343" s="41"/>
      <c r="T343" s="8" t="n">
        <v>0</v>
      </c>
    </row>
    <row r="344" customFormat="false" ht="20.1" hidden="false" customHeight="true" outlineLevel="0" collapsed="false">
      <c r="A344" s="30" t="s">
        <v>152</v>
      </c>
      <c r="B344" s="40"/>
      <c r="C344" s="40"/>
      <c r="D344" s="40"/>
      <c r="E344" s="40"/>
      <c r="F344" s="40"/>
      <c r="G344" s="40"/>
      <c r="H344" s="8" t="n">
        <v>5</v>
      </c>
      <c r="I344" s="8" t="n">
        <v>5</v>
      </c>
      <c r="J344" s="8" t="n">
        <v>5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  <c r="Q344" s="8" t="n">
        <v>0</v>
      </c>
      <c r="R344" s="8" t="n">
        <v>0</v>
      </c>
      <c r="S344" s="41"/>
      <c r="T344" s="8" t="n">
        <v>0</v>
      </c>
    </row>
    <row r="345" customFormat="false" ht="20.1" hidden="false" customHeight="true" outlineLevel="0" collapsed="false">
      <c r="A345" s="30" t="s">
        <v>554</v>
      </c>
      <c r="B345" s="40"/>
      <c r="C345" s="40"/>
      <c r="D345" s="40"/>
      <c r="E345" s="40"/>
      <c r="F345" s="40"/>
      <c r="G345" s="40"/>
      <c r="H345" s="8" t="n">
        <v>5</v>
      </c>
      <c r="I345" s="8" t="n">
        <v>5</v>
      </c>
      <c r="J345" s="8" t="n">
        <v>5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  <c r="Q345" s="8" t="n">
        <v>0</v>
      </c>
      <c r="R345" s="8" t="n">
        <v>0</v>
      </c>
      <c r="S345" s="41"/>
      <c r="T345" s="8" t="n">
        <v>0</v>
      </c>
    </row>
    <row r="346" customFormat="false" ht="20.1" hidden="false" customHeight="true" outlineLevel="0" collapsed="false">
      <c r="A346" s="40"/>
      <c r="B346" s="31" t="s">
        <v>414</v>
      </c>
      <c r="C346" s="30" t="s">
        <v>415</v>
      </c>
      <c r="D346" s="31" t="s">
        <v>379</v>
      </c>
      <c r="E346" s="30" t="s">
        <v>175</v>
      </c>
      <c r="F346" s="31" t="s">
        <v>393</v>
      </c>
      <c r="G346" s="30" t="s">
        <v>394</v>
      </c>
      <c r="H346" s="8" t="n">
        <v>1</v>
      </c>
      <c r="I346" s="8" t="n">
        <v>1</v>
      </c>
      <c r="J346" s="8" t="n">
        <v>1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  <c r="Q346" s="8" t="n">
        <v>0</v>
      </c>
      <c r="R346" s="8" t="n">
        <v>0</v>
      </c>
      <c r="S346" s="41"/>
      <c r="T346" s="8" t="n">
        <v>0</v>
      </c>
    </row>
    <row r="347" customFormat="false" ht="20.1" hidden="false" customHeight="true" outlineLevel="0" collapsed="false">
      <c r="A347" s="40"/>
      <c r="B347" s="31" t="s">
        <v>414</v>
      </c>
      <c r="C347" s="30" t="s">
        <v>415</v>
      </c>
      <c r="D347" s="31" t="s">
        <v>379</v>
      </c>
      <c r="E347" s="30" t="s">
        <v>175</v>
      </c>
      <c r="F347" s="31" t="s">
        <v>343</v>
      </c>
      <c r="G347" s="30" t="s">
        <v>344</v>
      </c>
      <c r="H347" s="8" t="n">
        <v>1.5</v>
      </c>
      <c r="I347" s="8" t="n">
        <v>1.5</v>
      </c>
      <c r="J347" s="8" t="n">
        <v>1.5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  <c r="Q347" s="8" t="n">
        <v>0</v>
      </c>
      <c r="R347" s="8" t="n">
        <v>0</v>
      </c>
      <c r="S347" s="41"/>
      <c r="T347" s="8" t="n">
        <v>0</v>
      </c>
    </row>
    <row r="348" customFormat="false" ht="20.1" hidden="false" customHeight="true" outlineLevel="0" collapsed="false">
      <c r="A348" s="40"/>
      <c r="B348" s="31" t="s">
        <v>414</v>
      </c>
      <c r="C348" s="30" t="s">
        <v>415</v>
      </c>
      <c r="D348" s="31" t="s">
        <v>379</v>
      </c>
      <c r="E348" s="30" t="s">
        <v>175</v>
      </c>
      <c r="F348" s="31" t="s">
        <v>367</v>
      </c>
      <c r="G348" s="30" t="s">
        <v>366</v>
      </c>
      <c r="H348" s="8" t="n">
        <v>1.5</v>
      </c>
      <c r="I348" s="8" t="n">
        <v>1.5</v>
      </c>
      <c r="J348" s="8" t="n">
        <v>1.5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  <c r="Q348" s="8" t="n">
        <v>0</v>
      </c>
      <c r="R348" s="8" t="n">
        <v>0</v>
      </c>
      <c r="S348" s="41"/>
      <c r="T348" s="8" t="n">
        <v>0</v>
      </c>
    </row>
    <row r="349" customFormat="false" ht="15" hidden="false" customHeight="true" outlineLevel="0" collapsed="false">
      <c r="A349" s="40"/>
      <c r="B349" s="31" t="s">
        <v>414</v>
      </c>
      <c r="C349" s="30" t="s">
        <v>415</v>
      </c>
      <c r="D349" s="31" t="s">
        <v>379</v>
      </c>
      <c r="E349" s="30" t="s">
        <v>175</v>
      </c>
      <c r="F349" s="31" t="s">
        <v>356</v>
      </c>
      <c r="G349" s="30" t="s">
        <v>355</v>
      </c>
      <c r="H349" s="8" t="n">
        <v>1</v>
      </c>
      <c r="I349" s="8" t="n">
        <v>1</v>
      </c>
      <c r="J349" s="8" t="n">
        <v>1</v>
      </c>
      <c r="K349" s="8" t="n">
        <v>0</v>
      </c>
      <c r="L349" s="8" t="n">
        <v>0</v>
      </c>
      <c r="M349" s="8" t="n">
        <v>0</v>
      </c>
      <c r="N349" s="8" t="n">
        <v>0</v>
      </c>
      <c r="O349" s="8" t="n">
        <v>0</v>
      </c>
      <c r="P349" s="8" t="n">
        <v>0</v>
      </c>
      <c r="Q349" s="8" t="n">
        <v>0</v>
      </c>
      <c r="R349" s="8" t="n">
        <v>0</v>
      </c>
      <c r="S349" s="41"/>
      <c r="T349" s="8" t="n">
        <v>0</v>
      </c>
    </row>
    <row r="350" customFormat="false" ht="15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13"/>
      <c r="T350" s="43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7" hidden="false" customHeight="true" outlineLevel="0" collapsed="false">
      <c r="A1" s="1" t="s">
        <v>555</v>
      </c>
      <c r="B1" s="1"/>
      <c r="C1" s="1"/>
      <c r="D1" s="1"/>
    </row>
    <row r="2" customFormat="false" ht="30.2" hidden="false" customHeight="true" outlineLevel="0" collapsed="false">
      <c r="A2" s="2" t="s">
        <v>556</v>
      </c>
      <c r="B2" s="2"/>
      <c r="C2" s="2"/>
      <c r="D2" s="2"/>
    </row>
    <row r="3" customFormat="false" ht="13.7" hidden="false" customHeight="true" outlineLevel="0" collapsed="false">
      <c r="A3" s="4"/>
      <c r="B3" s="4"/>
      <c r="C3" s="4"/>
      <c r="D3" s="36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v>36359.13</v>
      </c>
      <c r="C6" s="7" t="s">
        <v>8</v>
      </c>
      <c r="D6" s="8" t="n">
        <v>162.72</v>
      </c>
    </row>
    <row r="7" customFormat="false" ht="15" hidden="false" customHeight="true" outlineLevel="0" collapsed="false">
      <c r="A7" s="9" t="s">
        <v>9</v>
      </c>
      <c r="B7" s="8" t="n">
        <v>34021.21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2337.92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0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1622.21</v>
      </c>
      <c r="C10" s="7" t="s">
        <v>16</v>
      </c>
      <c r="D10" s="8" t="n">
        <v>3673.99</v>
      </c>
    </row>
    <row r="11" customFormat="false" ht="15" hidden="false" customHeight="true" outlineLevel="0" collapsed="false">
      <c r="A11" s="7" t="s">
        <v>17</v>
      </c>
      <c r="B11" s="8" t="n">
        <v>0</v>
      </c>
      <c r="C11" s="7" t="s">
        <v>18</v>
      </c>
      <c r="D11" s="8" t="n">
        <v>0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 t="s">
        <v>557</v>
      </c>
      <c r="B13" s="10"/>
      <c r="C13" s="7" t="s">
        <v>21</v>
      </c>
      <c r="D13" s="8" t="n">
        <v>8049.71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15980.57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v>0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0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588.23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11774.37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v>37981.34</v>
      </c>
      <c r="C34" s="7" t="s">
        <v>43</v>
      </c>
      <c r="D34" s="12" t="n">
        <f aca="false">SUM(D6:D33)</f>
        <v>40229.59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12" t="n">
        <f aca="false">SUM(B37:B39)</f>
        <v>2248.25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558</v>
      </c>
      <c r="B37" s="8" t="n">
        <v>2010.34</v>
      </c>
      <c r="C37" s="7"/>
      <c r="D37" s="10"/>
    </row>
    <row r="38" customFormat="false" ht="15" hidden="false" customHeight="true" outlineLevel="0" collapsed="false">
      <c r="A38" s="7" t="s">
        <v>559</v>
      </c>
      <c r="B38" s="8" t="n">
        <v>0</v>
      </c>
      <c r="C38" s="7"/>
      <c r="D38" s="10"/>
    </row>
    <row r="39" customFormat="false" ht="15" hidden="false" customHeight="true" outlineLevel="0" collapsed="false">
      <c r="A39" s="7" t="s">
        <v>48</v>
      </c>
      <c r="B39" s="10" t="n">
        <v>237.91</v>
      </c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f aca="false">B34+B36</f>
        <v>40229.59</v>
      </c>
      <c r="C42" s="11" t="s">
        <v>50</v>
      </c>
      <c r="D42" s="12" t="n">
        <f aca="false">D34</f>
        <v>40229.59</v>
      </c>
    </row>
    <row r="43" customFormat="false" ht="13.7" hidden="false" customHeight="true" outlineLevel="0" collapsed="false">
      <c r="A43" s="13"/>
      <c r="B43" s="13"/>
      <c r="C43" s="13"/>
      <c r="D43" s="13"/>
    </row>
    <row r="44" customFormat="false" ht="13.7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D200" activeCellId="0" sqref="D200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7" hidden="false" customHeight="true" outlineLevel="0" collapsed="false">
      <c r="A1" s="1" t="s">
        <v>56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2" hidden="false" customHeight="true" outlineLevel="0" collapsed="false">
      <c r="A2" s="2" t="s">
        <v>56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2</v>
      </c>
      <c r="F5" s="37" t="s">
        <v>251</v>
      </c>
      <c r="G5" s="37" t="s">
        <v>252</v>
      </c>
      <c r="H5" s="37" t="s">
        <v>253</v>
      </c>
      <c r="I5" s="37" t="s">
        <v>254</v>
      </c>
      <c r="J5" s="37" t="s">
        <v>258</v>
      </c>
      <c r="K5" s="37" t="s">
        <v>44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7"/>
      <c r="G6" s="37"/>
      <c r="H6" s="37"/>
      <c r="I6" s="37"/>
      <c r="J6" s="37"/>
      <c r="K6" s="37"/>
    </row>
    <row r="7" s="19" customFormat="true" ht="20.1" hidden="false" customHeight="true" outlineLevel="0" collapsed="false">
      <c r="A7" s="14"/>
      <c r="B7" s="14"/>
      <c r="C7" s="14"/>
      <c r="D7" s="15" t="s">
        <v>56</v>
      </c>
      <c r="E7" s="8" t="n">
        <f aca="false">SUM(E8:E228)/4</f>
        <v>40229.59</v>
      </c>
      <c r="F7" s="8" t="n">
        <v>36359.13</v>
      </c>
      <c r="G7" s="8" t="n">
        <v>0</v>
      </c>
      <c r="H7" s="8" t="n">
        <v>1622.21</v>
      </c>
      <c r="I7" s="8" t="n">
        <v>0</v>
      </c>
      <c r="J7" s="8" t="n">
        <v>0</v>
      </c>
      <c r="K7" s="8" t="n">
        <f aca="false">SUM(K8:K228)/4</f>
        <v>2248.25</v>
      </c>
    </row>
    <row r="8" s="19" customFormat="true" ht="20.1" hidden="false" customHeight="true" outlineLevel="0" collapsed="false">
      <c r="A8" s="14"/>
      <c r="B8" s="14"/>
      <c r="C8" s="14"/>
      <c r="D8" s="15" t="s">
        <v>62</v>
      </c>
      <c r="E8" s="8" t="n">
        <f aca="false">SUM(E9:E44)/3</f>
        <v>18090.4</v>
      </c>
      <c r="F8" s="8" t="n">
        <v>16044.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f aca="false">SUM(K9:K44)/3</f>
        <v>2046.3</v>
      </c>
    </row>
    <row r="9" s="19" customFormat="true" ht="20.1" hidden="false" customHeight="true" outlineLevel="0" collapsed="false">
      <c r="A9" s="9" t="s">
        <v>63</v>
      </c>
      <c r="B9" s="14"/>
      <c r="C9" s="14"/>
      <c r="D9" s="15" t="s">
        <v>64</v>
      </c>
      <c r="E9" s="8" t="n">
        <v>277.74</v>
      </c>
      <c r="F9" s="8" t="n">
        <v>277.74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</row>
    <row r="10" s="19" customFormat="true" ht="20.1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v>277.74</v>
      </c>
      <c r="F10" s="8" t="n">
        <v>277.74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</row>
    <row r="11" s="19" customFormat="true" ht="20.1" hidden="false" customHeight="true" outlineLevel="0" collapsed="false">
      <c r="A11" s="14"/>
      <c r="B11" s="14"/>
      <c r="C11" s="9" t="s">
        <v>67</v>
      </c>
      <c r="D11" s="15" t="s">
        <v>68</v>
      </c>
      <c r="E11" s="8" t="n">
        <v>121.88</v>
      </c>
      <c r="F11" s="8" t="n">
        <v>121.88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</row>
    <row r="12" s="19" customFormat="true" ht="20.1" hidden="false" customHeight="true" outlineLevel="0" collapsed="false">
      <c r="A12" s="14"/>
      <c r="B12" s="14"/>
      <c r="C12" s="9" t="s">
        <v>69</v>
      </c>
      <c r="D12" s="15" t="s">
        <v>70</v>
      </c>
      <c r="E12" s="8" t="n">
        <v>5.64</v>
      </c>
      <c r="F12" s="8" t="n">
        <v>5.64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</row>
    <row r="13" s="19" customFormat="true" ht="20.1" hidden="false" customHeight="true" outlineLevel="0" collapsed="false">
      <c r="A13" s="14"/>
      <c r="B13" s="14"/>
      <c r="C13" s="9" t="s">
        <v>65</v>
      </c>
      <c r="D13" s="15" t="s">
        <v>71</v>
      </c>
      <c r="E13" s="8" t="n">
        <v>150.22</v>
      </c>
      <c r="F13" s="8" t="n">
        <v>150.22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</row>
    <row r="14" s="19" customFormat="true" ht="20.1" hidden="false" customHeight="true" outlineLevel="0" collapsed="false">
      <c r="A14" s="9" t="s">
        <v>72</v>
      </c>
      <c r="B14" s="14"/>
      <c r="C14" s="14"/>
      <c r="D14" s="15" t="s">
        <v>73</v>
      </c>
      <c r="E14" s="8" t="n">
        <f aca="false">SUM(F14:K14)</f>
        <v>5949.36</v>
      </c>
      <c r="F14" s="8" t="n">
        <v>3903.06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f aca="false">SUM(K15:K36)/2</f>
        <v>2046.3</v>
      </c>
    </row>
    <row r="15" s="19" customFormat="true" ht="20.1" hidden="false" customHeight="true" outlineLevel="0" collapsed="false">
      <c r="A15" s="14"/>
      <c r="B15" s="9" t="s">
        <v>67</v>
      </c>
      <c r="C15" s="14"/>
      <c r="D15" s="15" t="s">
        <v>74</v>
      </c>
      <c r="E15" s="8" t="n">
        <f aca="false">F15+K15</f>
        <v>1812.58</v>
      </c>
      <c r="F15" s="8" t="n">
        <v>1769.82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42.76</v>
      </c>
    </row>
    <row r="16" s="19" customFormat="true" ht="20.1" hidden="false" customHeight="true" outlineLevel="0" collapsed="false">
      <c r="A16" s="14"/>
      <c r="B16" s="14"/>
      <c r="C16" s="9" t="s">
        <v>67</v>
      </c>
      <c r="D16" s="15" t="s">
        <v>75</v>
      </c>
      <c r="E16" s="8" t="n">
        <v>1131.82</v>
      </c>
      <c r="F16" s="8" t="n">
        <v>1131.82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s="19" customFormat="true" ht="20.1" hidden="false" customHeight="true" outlineLevel="0" collapsed="false">
      <c r="A17" s="14"/>
      <c r="B17" s="14"/>
      <c r="C17" s="9" t="s">
        <v>76</v>
      </c>
      <c r="D17" s="15" t="s">
        <v>77</v>
      </c>
      <c r="E17" s="8" t="n">
        <f aca="false">F17+K17</f>
        <v>680.76</v>
      </c>
      <c r="F17" s="8" t="n">
        <v>638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42.76</v>
      </c>
    </row>
    <row r="18" s="19" customFormat="true" ht="20.1" hidden="false" customHeight="true" outlineLevel="0" collapsed="false">
      <c r="A18" s="14"/>
      <c r="B18" s="9" t="s">
        <v>78</v>
      </c>
      <c r="C18" s="14"/>
      <c r="D18" s="15" t="s">
        <v>79</v>
      </c>
      <c r="E18" s="8" t="n">
        <f aca="false">F18+K18</f>
        <v>2300</v>
      </c>
      <c r="F18" s="8" t="n">
        <v>30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2000</v>
      </c>
    </row>
    <row r="19" s="19" customFormat="true" ht="20.1" hidden="false" customHeight="true" outlineLevel="0" collapsed="false">
      <c r="A19" s="14"/>
      <c r="B19" s="14"/>
      <c r="C19" s="9" t="s">
        <v>76</v>
      </c>
      <c r="D19" s="15" t="s">
        <v>80</v>
      </c>
      <c r="E19" s="8" t="n">
        <f aca="false">F19+K19</f>
        <v>2300</v>
      </c>
      <c r="F19" s="8" t="n">
        <v>30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2000</v>
      </c>
    </row>
    <row r="20" s="19" customFormat="true" ht="20.1" hidden="false" customHeight="true" outlineLevel="0" collapsed="false">
      <c r="A20" s="14"/>
      <c r="B20" s="9" t="s">
        <v>81</v>
      </c>
      <c r="C20" s="14"/>
      <c r="D20" s="15" t="s">
        <v>82</v>
      </c>
      <c r="E20" s="8" t="n">
        <v>408</v>
      </c>
      <c r="F20" s="8" t="n">
        <v>408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</row>
    <row r="21" s="19" customFormat="true" ht="20.1" hidden="false" customHeight="true" outlineLevel="0" collapsed="false">
      <c r="A21" s="14"/>
      <c r="B21" s="14"/>
      <c r="C21" s="9" t="s">
        <v>76</v>
      </c>
      <c r="D21" s="15" t="s">
        <v>83</v>
      </c>
      <c r="E21" s="8" t="n">
        <v>408</v>
      </c>
      <c r="F21" s="8" t="n">
        <v>408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</row>
    <row r="22" s="19" customFormat="true" ht="20.1" hidden="false" customHeight="true" outlineLevel="0" collapsed="false">
      <c r="A22" s="14"/>
      <c r="B22" s="9" t="s">
        <v>69</v>
      </c>
      <c r="C22" s="14"/>
      <c r="D22" s="15" t="s">
        <v>84</v>
      </c>
      <c r="E22" s="8" t="n">
        <v>154</v>
      </c>
      <c r="F22" s="8" t="n">
        <v>154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</row>
    <row r="23" s="19" customFormat="true" ht="20.1" hidden="false" customHeight="true" outlineLevel="0" collapsed="false">
      <c r="A23" s="14"/>
      <c r="B23" s="14"/>
      <c r="C23" s="9" t="s">
        <v>85</v>
      </c>
      <c r="D23" s="15" t="s">
        <v>86</v>
      </c>
      <c r="E23" s="8" t="n">
        <v>20</v>
      </c>
      <c r="F23" s="8" t="n">
        <v>2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</row>
    <row r="24" s="19" customFormat="true" ht="20.1" hidden="false" customHeight="true" outlineLevel="0" collapsed="false">
      <c r="A24" s="14"/>
      <c r="B24" s="14"/>
      <c r="C24" s="9" t="s">
        <v>87</v>
      </c>
      <c r="D24" s="15" t="s">
        <v>88</v>
      </c>
      <c r="E24" s="8" t="n">
        <v>24</v>
      </c>
      <c r="F24" s="8" t="n">
        <v>24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</row>
    <row r="25" s="19" customFormat="true" ht="20.1" hidden="false" customHeight="true" outlineLevel="0" collapsed="false">
      <c r="A25" s="14"/>
      <c r="B25" s="14"/>
      <c r="C25" s="9" t="s">
        <v>76</v>
      </c>
      <c r="D25" s="15" t="s">
        <v>89</v>
      </c>
      <c r="E25" s="8" t="n">
        <v>110</v>
      </c>
      <c r="F25" s="8" t="n">
        <v>11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</row>
    <row r="26" s="19" customFormat="true" ht="20.1" hidden="false" customHeight="true" outlineLevel="0" collapsed="false">
      <c r="A26" s="14"/>
      <c r="B26" s="9" t="s">
        <v>90</v>
      </c>
      <c r="C26" s="14"/>
      <c r="D26" s="15" t="s">
        <v>91</v>
      </c>
      <c r="E26" s="8" t="n">
        <f aca="false">F26+K26</f>
        <v>167.04</v>
      </c>
      <c r="F26" s="8" t="n">
        <v>163.5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3.54</v>
      </c>
    </row>
    <row r="27" s="19" customFormat="true" ht="20.1" hidden="false" customHeight="true" outlineLevel="0" collapsed="false">
      <c r="A27" s="14"/>
      <c r="B27" s="14"/>
      <c r="C27" s="9" t="s">
        <v>76</v>
      </c>
      <c r="D27" s="15" t="s">
        <v>92</v>
      </c>
      <c r="E27" s="8" t="n">
        <f aca="false">F27+K27</f>
        <v>167.04</v>
      </c>
      <c r="F27" s="8" t="n">
        <v>163.5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3.54</v>
      </c>
    </row>
    <row r="28" s="19" customFormat="true" ht="20.1" hidden="false" customHeight="true" outlineLevel="0" collapsed="false">
      <c r="A28" s="14"/>
      <c r="B28" s="9" t="s">
        <v>93</v>
      </c>
      <c r="C28" s="14"/>
      <c r="D28" s="15" t="s">
        <v>94</v>
      </c>
      <c r="E28" s="8" t="n">
        <v>30</v>
      </c>
      <c r="F28" s="8" t="n">
        <v>3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</row>
    <row r="29" s="19" customFormat="true" ht="20.1" hidden="false" customHeight="true" outlineLevel="0" collapsed="false">
      <c r="A29" s="14"/>
      <c r="B29" s="14"/>
      <c r="C29" s="9" t="s">
        <v>76</v>
      </c>
      <c r="D29" s="15" t="s">
        <v>95</v>
      </c>
      <c r="E29" s="8" t="n">
        <v>30</v>
      </c>
      <c r="F29" s="8" t="n">
        <v>3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</row>
    <row r="30" s="19" customFormat="true" ht="20.1" hidden="false" customHeight="true" outlineLevel="0" collapsed="false">
      <c r="A30" s="14"/>
      <c r="B30" s="9" t="s">
        <v>96</v>
      </c>
      <c r="C30" s="14"/>
      <c r="D30" s="15" t="s">
        <v>97</v>
      </c>
      <c r="E30" s="8" t="n">
        <v>959.74</v>
      </c>
      <c r="F30" s="8" t="n">
        <v>959.74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s="19" customFormat="true" ht="20.1" hidden="false" customHeight="true" outlineLevel="0" collapsed="false">
      <c r="A31" s="14"/>
      <c r="B31" s="14"/>
      <c r="C31" s="9" t="s">
        <v>67</v>
      </c>
      <c r="D31" s="15" t="s">
        <v>98</v>
      </c>
      <c r="E31" s="8" t="n">
        <v>51.86</v>
      </c>
      <c r="F31" s="8" t="n">
        <v>51.86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</row>
    <row r="32" s="19" customFormat="true" ht="20.1" hidden="false" customHeight="true" outlineLevel="0" collapsed="false">
      <c r="A32" s="14"/>
      <c r="B32" s="14"/>
      <c r="C32" s="9" t="s">
        <v>81</v>
      </c>
      <c r="D32" s="15" t="s">
        <v>99</v>
      </c>
      <c r="E32" s="8" t="n">
        <v>21.28</v>
      </c>
      <c r="F32" s="8" t="n">
        <v>21.28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</row>
    <row r="33" s="19" customFormat="true" ht="20.1" hidden="false" customHeight="true" outlineLevel="0" collapsed="false">
      <c r="A33" s="14"/>
      <c r="B33" s="14"/>
      <c r="C33" s="9" t="s">
        <v>76</v>
      </c>
      <c r="D33" s="15" t="s">
        <v>100</v>
      </c>
      <c r="E33" s="8" t="n">
        <v>886.6</v>
      </c>
      <c r="F33" s="8" t="n">
        <v>886.6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</row>
    <row r="34" s="19" customFormat="true" ht="20.1" hidden="false" customHeight="true" outlineLevel="0" collapsed="false">
      <c r="A34" s="14"/>
      <c r="B34" s="9" t="s">
        <v>101</v>
      </c>
      <c r="C34" s="14"/>
      <c r="D34" s="15" t="s">
        <v>102</v>
      </c>
      <c r="E34" s="8" t="n">
        <v>118</v>
      </c>
      <c r="F34" s="8" t="n">
        <v>118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</row>
    <row r="35" s="19" customFormat="true" ht="20.1" hidden="false" customHeight="true" outlineLevel="0" collapsed="false">
      <c r="A35" s="14"/>
      <c r="B35" s="14"/>
      <c r="C35" s="9" t="s">
        <v>78</v>
      </c>
      <c r="D35" s="15" t="s">
        <v>103</v>
      </c>
      <c r="E35" s="8" t="n">
        <v>38</v>
      </c>
      <c r="F35" s="8" t="n">
        <v>38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</row>
    <row r="36" s="19" customFormat="true" ht="20.1" hidden="false" customHeight="true" outlineLevel="0" collapsed="false">
      <c r="A36" s="14"/>
      <c r="B36" s="14"/>
      <c r="C36" s="9" t="s">
        <v>76</v>
      </c>
      <c r="D36" s="15" t="s">
        <v>104</v>
      </c>
      <c r="E36" s="8" t="n">
        <v>80</v>
      </c>
      <c r="F36" s="8" t="n">
        <v>8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</row>
    <row r="37" s="19" customFormat="true" ht="20.1" hidden="false" customHeight="true" outlineLevel="0" collapsed="false">
      <c r="A37" s="9" t="s">
        <v>105</v>
      </c>
      <c r="B37" s="14"/>
      <c r="C37" s="14"/>
      <c r="D37" s="15" t="s">
        <v>106</v>
      </c>
      <c r="E37" s="8" t="n">
        <v>88.93</v>
      </c>
      <c r="F37" s="8" t="n">
        <v>88.93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</row>
    <row r="38" s="19" customFormat="true" ht="20.1" hidden="false" customHeight="true" outlineLevel="0" collapsed="false">
      <c r="A38" s="14"/>
      <c r="B38" s="9" t="s">
        <v>78</v>
      </c>
      <c r="C38" s="14"/>
      <c r="D38" s="15" t="s">
        <v>107</v>
      </c>
      <c r="E38" s="8" t="n">
        <v>88.93</v>
      </c>
      <c r="F38" s="8" t="n">
        <v>88.93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</row>
    <row r="39" s="19" customFormat="true" ht="20.1" hidden="false" customHeight="true" outlineLevel="0" collapsed="false">
      <c r="A39" s="14"/>
      <c r="B39" s="14"/>
      <c r="C39" s="9" t="s">
        <v>67</v>
      </c>
      <c r="D39" s="15" t="s">
        <v>108</v>
      </c>
      <c r="E39" s="8" t="n">
        <v>88.93</v>
      </c>
      <c r="F39" s="8" t="n">
        <v>88.93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</row>
    <row r="40" s="19" customFormat="true" ht="20.1" hidden="false" customHeight="true" outlineLevel="0" collapsed="false">
      <c r="A40" s="9" t="s">
        <v>109</v>
      </c>
      <c r="B40" s="14"/>
      <c r="C40" s="14"/>
      <c r="D40" s="15" t="s">
        <v>110</v>
      </c>
      <c r="E40" s="8" t="n">
        <v>11774.37</v>
      </c>
      <c r="F40" s="8" t="n">
        <v>11774.37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</row>
    <row r="41" s="19" customFormat="true" ht="20.1" hidden="false" customHeight="true" outlineLevel="0" collapsed="false">
      <c r="A41" s="14"/>
      <c r="B41" s="9" t="s">
        <v>78</v>
      </c>
      <c r="C41" s="14"/>
      <c r="D41" s="15" t="s">
        <v>111</v>
      </c>
      <c r="E41" s="8" t="n">
        <v>5600</v>
      </c>
      <c r="F41" s="8" t="n">
        <v>560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</row>
    <row r="42" s="19" customFormat="true" ht="20.1" hidden="false" customHeight="true" outlineLevel="0" collapsed="false">
      <c r="A42" s="14"/>
      <c r="B42" s="14"/>
      <c r="C42" s="9" t="s">
        <v>76</v>
      </c>
      <c r="D42" s="15" t="s">
        <v>112</v>
      </c>
      <c r="E42" s="8" t="n">
        <v>5600</v>
      </c>
      <c r="F42" s="8" t="n">
        <v>560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</row>
    <row r="43" s="19" customFormat="true" ht="20.1" hidden="false" customHeight="true" outlineLevel="0" collapsed="false">
      <c r="A43" s="14"/>
      <c r="B43" s="9" t="s">
        <v>81</v>
      </c>
      <c r="C43" s="14"/>
      <c r="D43" s="15" t="s">
        <v>113</v>
      </c>
      <c r="E43" s="8" t="n">
        <v>6174.37</v>
      </c>
      <c r="F43" s="8" t="n">
        <v>6174.37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</row>
    <row r="44" s="19" customFormat="true" ht="20.1" hidden="false" customHeight="true" outlineLevel="0" collapsed="false">
      <c r="A44" s="14"/>
      <c r="B44" s="14"/>
      <c r="C44" s="9" t="s">
        <v>93</v>
      </c>
      <c r="D44" s="15" t="s">
        <v>114</v>
      </c>
      <c r="E44" s="8" t="n">
        <v>6174.37</v>
      </c>
      <c r="F44" s="8" t="n">
        <v>6174.37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</row>
    <row r="45" s="19" customFormat="true" ht="20.1" hidden="false" customHeight="true" outlineLevel="0" collapsed="false">
      <c r="A45" s="14"/>
      <c r="B45" s="14"/>
      <c r="C45" s="14"/>
      <c r="D45" s="15" t="s">
        <v>115</v>
      </c>
      <c r="E45" s="8" t="n">
        <v>651.03</v>
      </c>
      <c r="F45" s="8" t="n">
        <v>651.03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</row>
    <row r="46" s="19" customFormat="true" ht="20.1" hidden="false" customHeight="true" outlineLevel="0" collapsed="false">
      <c r="A46" s="9" t="s">
        <v>63</v>
      </c>
      <c r="B46" s="14"/>
      <c r="C46" s="14"/>
      <c r="D46" s="15" t="s">
        <v>64</v>
      </c>
      <c r="E46" s="8" t="n">
        <v>289.61</v>
      </c>
      <c r="F46" s="8" t="n">
        <v>289.61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</row>
    <row r="47" s="19" customFormat="true" ht="20.1" hidden="false" customHeight="true" outlineLevel="0" collapsed="false">
      <c r="A47" s="14"/>
      <c r="B47" s="9" t="s">
        <v>65</v>
      </c>
      <c r="C47" s="14"/>
      <c r="D47" s="15" t="s">
        <v>66</v>
      </c>
      <c r="E47" s="8" t="n">
        <v>289.61</v>
      </c>
      <c r="F47" s="8" t="n">
        <v>289.61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</row>
    <row r="48" s="19" customFormat="true" ht="20.1" hidden="false" customHeight="true" outlineLevel="0" collapsed="false">
      <c r="A48" s="14"/>
      <c r="B48" s="14"/>
      <c r="C48" s="9" t="s">
        <v>78</v>
      </c>
      <c r="D48" s="15" t="s">
        <v>116</v>
      </c>
      <c r="E48" s="8" t="n">
        <v>289.61</v>
      </c>
      <c r="F48" s="8" t="n">
        <v>289.61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</row>
    <row r="49" s="19" customFormat="true" ht="20.1" hidden="false" customHeight="true" outlineLevel="0" collapsed="false">
      <c r="A49" s="9" t="s">
        <v>72</v>
      </c>
      <c r="B49" s="14"/>
      <c r="C49" s="14"/>
      <c r="D49" s="15" t="s">
        <v>73</v>
      </c>
      <c r="E49" s="8" t="n">
        <v>361.42</v>
      </c>
      <c r="F49" s="8" t="n">
        <v>361.42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</row>
    <row r="50" s="19" customFormat="true" ht="20.1" hidden="false" customHeight="true" outlineLevel="0" collapsed="false">
      <c r="A50" s="14"/>
      <c r="B50" s="9" t="s">
        <v>78</v>
      </c>
      <c r="C50" s="14"/>
      <c r="D50" s="15" t="s">
        <v>79</v>
      </c>
      <c r="E50" s="8" t="n">
        <v>327.96</v>
      </c>
      <c r="F50" s="8" t="n">
        <v>327.96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</row>
    <row r="51" s="19" customFormat="true" ht="20.1" hidden="false" customHeight="true" outlineLevel="0" collapsed="false">
      <c r="A51" s="14"/>
      <c r="B51" s="14"/>
      <c r="C51" s="9" t="s">
        <v>67</v>
      </c>
      <c r="D51" s="15" t="s">
        <v>117</v>
      </c>
      <c r="E51" s="8" t="n">
        <v>327.96</v>
      </c>
      <c r="F51" s="8" t="n">
        <v>327.96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</row>
    <row r="52" s="19" customFormat="true" ht="20.1" hidden="false" customHeight="true" outlineLevel="0" collapsed="false">
      <c r="A52" s="14"/>
      <c r="B52" s="9" t="s">
        <v>96</v>
      </c>
      <c r="C52" s="14"/>
      <c r="D52" s="15" t="s">
        <v>97</v>
      </c>
      <c r="E52" s="8" t="n">
        <v>33.46</v>
      </c>
      <c r="F52" s="8" t="n">
        <v>33.46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</row>
    <row r="53" s="19" customFormat="true" ht="20.1" hidden="false" customHeight="true" outlineLevel="0" collapsed="false">
      <c r="A53" s="14"/>
      <c r="B53" s="14"/>
      <c r="C53" s="9" t="s">
        <v>78</v>
      </c>
      <c r="D53" s="15" t="s">
        <v>118</v>
      </c>
      <c r="E53" s="8" t="n">
        <v>33.46</v>
      </c>
      <c r="F53" s="8" t="n">
        <v>33.46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</row>
    <row r="54" s="19" customFormat="true" ht="20.1" hidden="false" customHeight="true" outlineLevel="0" collapsed="false">
      <c r="A54" s="14"/>
      <c r="B54" s="14"/>
      <c r="C54" s="14"/>
      <c r="D54" s="15" t="s">
        <v>119</v>
      </c>
      <c r="E54" s="8" t="n">
        <v>1026.09</v>
      </c>
      <c r="F54" s="8" t="n">
        <v>1026.09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</row>
    <row r="55" s="19" customFormat="true" ht="20.1" hidden="false" customHeight="true" outlineLevel="0" collapsed="false">
      <c r="A55" s="9" t="s">
        <v>63</v>
      </c>
      <c r="B55" s="14"/>
      <c r="C55" s="14"/>
      <c r="D55" s="15" t="s">
        <v>64</v>
      </c>
      <c r="E55" s="8" t="n">
        <v>514.19</v>
      </c>
      <c r="F55" s="8" t="n">
        <v>514.19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</row>
    <row r="56" s="19" customFormat="true" ht="20.1" hidden="false" customHeight="true" outlineLevel="0" collapsed="false">
      <c r="A56" s="14"/>
      <c r="B56" s="9" t="s">
        <v>65</v>
      </c>
      <c r="C56" s="14"/>
      <c r="D56" s="15" t="s">
        <v>66</v>
      </c>
      <c r="E56" s="8" t="n">
        <v>514.19</v>
      </c>
      <c r="F56" s="8" t="n">
        <v>514.19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</row>
    <row r="57" s="19" customFormat="true" ht="20.1" hidden="false" customHeight="true" outlineLevel="0" collapsed="false">
      <c r="A57" s="14"/>
      <c r="B57" s="14"/>
      <c r="C57" s="9" t="s">
        <v>78</v>
      </c>
      <c r="D57" s="15" t="s">
        <v>116</v>
      </c>
      <c r="E57" s="8" t="n">
        <v>514.19</v>
      </c>
      <c r="F57" s="8" t="n">
        <v>514.19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</row>
    <row r="58" s="19" customFormat="true" ht="20.1" hidden="false" customHeight="true" outlineLevel="0" collapsed="false">
      <c r="A58" s="9" t="s">
        <v>72</v>
      </c>
      <c r="B58" s="14"/>
      <c r="C58" s="14"/>
      <c r="D58" s="15" t="s">
        <v>73</v>
      </c>
      <c r="E58" s="8" t="n">
        <v>511.9</v>
      </c>
      <c r="F58" s="8" t="n">
        <v>511.9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</row>
    <row r="59" s="19" customFormat="true" ht="20.1" hidden="false" customHeight="true" outlineLevel="0" collapsed="false">
      <c r="A59" s="14"/>
      <c r="B59" s="9" t="s">
        <v>78</v>
      </c>
      <c r="C59" s="14"/>
      <c r="D59" s="15" t="s">
        <v>79</v>
      </c>
      <c r="E59" s="8" t="n">
        <v>449.32</v>
      </c>
      <c r="F59" s="8" t="n">
        <v>449.32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</row>
    <row r="60" s="19" customFormat="true" ht="20.1" hidden="false" customHeight="true" outlineLevel="0" collapsed="false">
      <c r="A60" s="14"/>
      <c r="B60" s="14"/>
      <c r="C60" s="9" t="s">
        <v>67</v>
      </c>
      <c r="D60" s="15" t="s">
        <v>117</v>
      </c>
      <c r="E60" s="8" t="n">
        <v>449.32</v>
      </c>
      <c r="F60" s="8" t="n">
        <v>449.32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</row>
    <row r="61" s="19" customFormat="true" ht="20.1" hidden="false" customHeight="true" outlineLevel="0" collapsed="false">
      <c r="A61" s="14"/>
      <c r="B61" s="9" t="s">
        <v>96</v>
      </c>
      <c r="C61" s="14"/>
      <c r="D61" s="15" t="s">
        <v>97</v>
      </c>
      <c r="E61" s="8" t="n">
        <v>62.58</v>
      </c>
      <c r="F61" s="8" t="n">
        <v>62.58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</row>
    <row r="62" s="19" customFormat="true" ht="20.1" hidden="false" customHeight="true" outlineLevel="0" collapsed="false">
      <c r="A62" s="14"/>
      <c r="B62" s="14"/>
      <c r="C62" s="9" t="s">
        <v>78</v>
      </c>
      <c r="D62" s="15" t="s">
        <v>118</v>
      </c>
      <c r="E62" s="8" t="n">
        <v>62.58</v>
      </c>
      <c r="F62" s="8" t="n">
        <v>62.58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</row>
    <row r="63" s="19" customFormat="true" ht="20.1" hidden="false" customHeight="true" outlineLevel="0" collapsed="false">
      <c r="A63" s="14"/>
      <c r="B63" s="14"/>
      <c r="C63" s="14"/>
      <c r="D63" s="15" t="s">
        <v>120</v>
      </c>
      <c r="E63" s="8" t="n">
        <v>2241.51</v>
      </c>
      <c r="F63" s="8" t="n">
        <v>2241.51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</row>
    <row r="64" s="19" customFormat="true" ht="20.1" hidden="false" customHeight="true" outlineLevel="0" collapsed="false">
      <c r="A64" s="9" t="s">
        <v>63</v>
      </c>
      <c r="B64" s="14"/>
      <c r="C64" s="14"/>
      <c r="D64" s="15" t="s">
        <v>64</v>
      </c>
      <c r="E64" s="8" t="n">
        <v>66.02</v>
      </c>
      <c r="F64" s="8" t="n">
        <v>66.02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</row>
    <row r="65" s="19" customFormat="true" ht="20.1" hidden="false" customHeight="true" outlineLevel="0" collapsed="false">
      <c r="A65" s="14"/>
      <c r="B65" s="9" t="s">
        <v>65</v>
      </c>
      <c r="C65" s="14"/>
      <c r="D65" s="15" t="s">
        <v>66</v>
      </c>
      <c r="E65" s="8" t="n">
        <v>66.02</v>
      </c>
      <c r="F65" s="8" t="n">
        <v>66.02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</row>
    <row r="66" s="19" customFormat="true" ht="20.1" hidden="false" customHeight="true" outlineLevel="0" collapsed="false">
      <c r="A66" s="14"/>
      <c r="B66" s="14"/>
      <c r="C66" s="9" t="s">
        <v>78</v>
      </c>
      <c r="D66" s="15" t="s">
        <v>116</v>
      </c>
      <c r="E66" s="8" t="n">
        <v>66.02</v>
      </c>
      <c r="F66" s="8" t="n">
        <v>66.02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</row>
    <row r="67" s="19" customFormat="true" ht="20.1" hidden="false" customHeight="true" outlineLevel="0" collapsed="false">
      <c r="A67" s="9" t="s">
        <v>72</v>
      </c>
      <c r="B67" s="14"/>
      <c r="C67" s="14"/>
      <c r="D67" s="15" t="s">
        <v>73</v>
      </c>
      <c r="E67" s="8" t="n">
        <v>2131.21</v>
      </c>
      <c r="F67" s="8" t="n">
        <v>2131.21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</row>
    <row r="68" s="19" customFormat="true" ht="20.1" hidden="false" customHeight="true" outlineLevel="0" collapsed="false">
      <c r="A68" s="14"/>
      <c r="B68" s="9" t="s">
        <v>69</v>
      </c>
      <c r="C68" s="14"/>
      <c r="D68" s="15" t="s">
        <v>84</v>
      </c>
      <c r="E68" s="8" t="n">
        <v>2110.34</v>
      </c>
      <c r="F68" s="8" t="n">
        <v>2110.34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</row>
    <row r="69" s="19" customFormat="true" ht="20.1" hidden="false" customHeight="true" outlineLevel="0" collapsed="false">
      <c r="A69" s="14"/>
      <c r="B69" s="14"/>
      <c r="C69" s="9" t="s">
        <v>121</v>
      </c>
      <c r="D69" s="15" t="s">
        <v>122</v>
      </c>
      <c r="E69" s="8" t="n">
        <v>2110.34</v>
      </c>
      <c r="F69" s="8" t="n">
        <v>2110.34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</row>
    <row r="70" s="19" customFormat="true" ht="20.1" hidden="false" customHeight="true" outlineLevel="0" collapsed="false">
      <c r="A70" s="14"/>
      <c r="B70" s="9" t="s">
        <v>96</v>
      </c>
      <c r="C70" s="14"/>
      <c r="D70" s="15" t="s">
        <v>97</v>
      </c>
      <c r="E70" s="8" t="n">
        <v>20.87</v>
      </c>
      <c r="F70" s="8" t="n">
        <v>20.87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</row>
    <row r="71" s="19" customFormat="true" ht="20.1" hidden="false" customHeight="true" outlineLevel="0" collapsed="false">
      <c r="A71" s="14"/>
      <c r="B71" s="14"/>
      <c r="C71" s="9" t="s">
        <v>78</v>
      </c>
      <c r="D71" s="15" t="s">
        <v>118</v>
      </c>
      <c r="E71" s="8" t="n">
        <v>20.87</v>
      </c>
      <c r="F71" s="8" t="n">
        <v>20.87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</row>
    <row r="72" s="19" customFormat="true" ht="20.1" hidden="false" customHeight="true" outlineLevel="0" collapsed="false">
      <c r="A72" s="9" t="s">
        <v>105</v>
      </c>
      <c r="B72" s="14"/>
      <c r="C72" s="14"/>
      <c r="D72" s="15" t="s">
        <v>106</v>
      </c>
      <c r="E72" s="8" t="n">
        <v>44.28</v>
      </c>
      <c r="F72" s="8" t="n">
        <v>44.28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</row>
    <row r="73" s="19" customFormat="true" ht="20.1" hidden="false" customHeight="true" outlineLevel="0" collapsed="false">
      <c r="A73" s="14"/>
      <c r="B73" s="9" t="s">
        <v>78</v>
      </c>
      <c r="C73" s="14"/>
      <c r="D73" s="15" t="s">
        <v>107</v>
      </c>
      <c r="E73" s="8" t="n">
        <v>44.28</v>
      </c>
      <c r="F73" s="8" t="n">
        <v>44.28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</row>
    <row r="74" s="19" customFormat="true" ht="20.1" hidden="false" customHeight="true" outlineLevel="0" collapsed="false">
      <c r="A74" s="14"/>
      <c r="B74" s="14"/>
      <c r="C74" s="9" t="s">
        <v>67</v>
      </c>
      <c r="D74" s="15" t="s">
        <v>108</v>
      </c>
      <c r="E74" s="8" t="n">
        <v>44.28</v>
      </c>
      <c r="F74" s="8" t="n">
        <v>44.28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</row>
    <row r="75" s="19" customFormat="true" ht="20.1" hidden="false" customHeight="true" outlineLevel="0" collapsed="false">
      <c r="A75" s="14"/>
      <c r="B75" s="14"/>
      <c r="C75" s="14"/>
      <c r="D75" s="15" t="s">
        <v>123</v>
      </c>
      <c r="E75" s="8" t="n">
        <v>540.63</v>
      </c>
      <c r="F75" s="8" t="n">
        <v>540.63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</row>
    <row r="76" s="19" customFormat="true" ht="20.1" hidden="false" customHeight="true" outlineLevel="0" collapsed="false">
      <c r="A76" s="9" t="s">
        <v>63</v>
      </c>
      <c r="B76" s="14"/>
      <c r="C76" s="14"/>
      <c r="D76" s="15" t="s">
        <v>64</v>
      </c>
      <c r="E76" s="8" t="n">
        <v>442.63</v>
      </c>
      <c r="F76" s="8" t="n">
        <v>442.63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</row>
    <row r="77" s="19" customFormat="true" ht="20.1" hidden="false" customHeight="true" outlineLevel="0" collapsed="false">
      <c r="A77" s="14"/>
      <c r="B77" s="9" t="s">
        <v>65</v>
      </c>
      <c r="C77" s="14"/>
      <c r="D77" s="15" t="s">
        <v>66</v>
      </c>
      <c r="E77" s="8" t="n">
        <v>442.63</v>
      </c>
      <c r="F77" s="8" t="n">
        <v>442.63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</row>
    <row r="78" s="19" customFormat="true" ht="20.1" hidden="false" customHeight="true" outlineLevel="0" collapsed="false">
      <c r="A78" s="14"/>
      <c r="B78" s="14"/>
      <c r="C78" s="9" t="s">
        <v>78</v>
      </c>
      <c r="D78" s="15" t="s">
        <v>116</v>
      </c>
      <c r="E78" s="8" t="n">
        <v>442.63</v>
      </c>
      <c r="F78" s="8" t="n">
        <v>442.63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</row>
    <row r="79" s="19" customFormat="true" ht="20.1" hidden="false" customHeight="true" outlineLevel="0" collapsed="false">
      <c r="A79" s="9" t="s">
        <v>72</v>
      </c>
      <c r="B79" s="14"/>
      <c r="C79" s="14"/>
      <c r="D79" s="15" t="s">
        <v>73</v>
      </c>
      <c r="E79" s="8" t="n">
        <v>98</v>
      </c>
      <c r="F79" s="8" t="n">
        <v>98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</row>
    <row r="80" s="19" customFormat="true" ht="20.1" hidden="false" customHeight="true" outlineLevel="0" collapsed="false">
      <c r="A80" s="14"/>
      <c r="B80" s="9" t="s">
        <v>78</v>
      </c>
      <c r="C80" s="14"/>
      <c r="D80" s="15" t="s">
        <v>79</v>
      </c>
      <c r="E80" s="8" t="n">
        <v>42</v>
      </c>
      <c r="F80" s="8" t="n">
        <v>42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</row>
    <row r="81" s="19" customFormat="true" ht="20.1" hidden="false" customHeight="true" outlineLevel="0" collapsed="false">
      <c r="A81" s="14"/>
      <c r="B81" s="14"/>
      <c r="C81" s="9" t="s">
        <v>78</v>
      </c>
      <c r="D81" s="15" t="s">
        <v>124</v>
      </c>
      <c r="E81" s="8" t="n">
        <v>42</v>
      </c>
      <c r="F81" s="8" t="n">
        <v>42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</row>
    <row r="82" s="19" customFormat="true" ht="20.1" hidden="false" customHeight="true" outlineLevel="0" collapsed="false">
      <c r="A82" s="14"/>
      <c r="B82" s="9" t="s">
        <v>96</v>
      </c>
      <c r="C82" s="14"/>
      <c r="D82" s="15" t="s">
        <v>97</v>
      </c>
      <c r="E82" s="8" t="n">
        <v>56</v>
      </c>
      <c r="F82" s="8" t="n">
        <v>56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</row>
    <row r="83" s="19" customFormat="true" ht="20.1" hidden="false" customHeight="true" outlineLevel="0" collapsed="false">
      <c r="A83" s="14"/>
      <c r="B83" s="14"/>
      <c r="C83" s="9" t="s">
        <v>78</v>
      </c>
      <c r="D83" s="15" t="s">
        <v>118</v>
      </c>
      <c r="E83" s="8" t="n">
        <v>56</v>
      </c>
      <c r="F83" s="8" t="n">
        <v>56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</row>
    <row r="84" s="19" customFormat="true" ht="20.1" hidden="false" customHeight="true" outlineLevel="0" collapsed="false">
      <c r="A84" s="14"/>
      <c r="B84" s="14"/>
      <c r="C84" s="14"/>
      <c r="D84" s="15" t="s">
        <v>125</v>
      </c>
      <c r="E84" s="8" t="n">
        <v>272.61</v>
      </c>
      <c r="F84" s="8" t="n">
        <v>272.61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</row>
    <row r="85" s="19" customFormat="true" ht="20.1" hidden="false" customHeight="true" outlineLevel="0" collapsed="false">
      <c r="A85" s="9" t="s">
        <v>63</v>
      </c>
      <c r="B85" s="14"/>
      <c r="C85" s="14"/>
      <c r="D85" s="15" t="s">
        <v>64</v>
      </c>
      <c r="E85" s="8" t="n">
        <v>228.11</v>
      </c>
      <c r="F85" s="8" t="n">
        <v>228.11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</row>
    <row r="86" s="19" customFormat="true" ht="20.1" hidden="false" customHeight="true" outlineLevel="0" collapsed="false">
      <c r="A86" s="14"/>
      <c r="B86" s="9" t="s">
        <v>65</v>
      </c>
      <c r="C86" s="14"/>
      <c r="D86" s="15" t="s">
        <v>66</v>
      </c>
      <c r="E86" s="8" t="n">
        <v>228.11</v>
      </c>
      <c r="F86" s="8" t="n">
        <v>228.11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</row>
    <row r="87" s="19" customFormat="true" ht="20.1" hidden="false" customHeight="true" outlineLevel="0" collapsed="false">
      <c r="A87" s="14"/>
      <c r="B87" s="14"/>
      <c r="C87" s="9" t="s">
        <v>78</v>
      </c>
      <c r="D87" s="15" t="s">
        <v>116</v>
      </c>
      <c r="E87" s="8" t="n">
        <v>228.11</v>
      </c>
      <c r="F87" s="8" t="n">
        <v>228.11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</row>
    <row r="88" s="19" customFormat="true" ht="20.1" hidden="false" customHeight="true" outlineLevel="0" collapsed="false">
      <c r="A88" s="9" t="s">
        <v>72</v>
      </c>
      <c r="B88" s="14"/>
      <c r="C88" s="14"/>
      <c r="D88" s="15" t="s">
        <v>73</v>
      </c>
      <c r="E88" s="8" t="n">
        <v>44.5</v>
      </c>
      <c r="F88" s="8" t="n">
        <v>44.5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</row>
    <row r="89" s="19" customFormat="true" ht="20.1" hidden="false" customHeight="true" outlineLevel="0" collapsed="false">
      <c r="A89" s="14"/>
      <c r="B89" s="9" t="s">
        <v>78</v>
      </c>
      <c r="C89" s="14"/>
      <c r="D89" s="15" t="s">
        <v>79</v>
      </c>
      <c r="E89" s="8" t="n">
        <v>22.8</v>
      </c>
      <c r="F89" s="8" t="n">
        <v>22.8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</row>
    <row r="90" s="19" customFormat="true" ht="20.1" hidden="false" customHeight="true" outlineLevel="0" collapsed="false">
      <c r="A90" s="14"/>
      <c r="B90" s="14"/>
      <c r="C90" s="9" t="s">
        <v>85</v>
      </c>
      <c r="D90" s="15" t="s">
        <v>126</v>
      </c>
      <c r="E90" s="8" t="n">
        <v>22.8</v>
      </c>
      <c r="F90" s="8" t="n">
        <v>22.8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</row>
    <row r="91" s="19" customFormat="true" ht="20.1" hidden="false" customHeight="true" outlineLevel="0" collapsed="false">
      <c r="A91" s="14"/>
      <c r="B91" s="9" t="s">
        <v>96</v>
      </c>
      <c r="C91" s="14"/>
      <c r="D91" s="15" t="s">
        <v>97</v>
      </c>
      <c r="E91" s="8" t="n">
        <v>21.7</v>
      </c>
      <c r="F91" s="8" t="n">
        <v>21.7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</row>
    <row r="92" s="19" customFormat="true" ht="20.1" hidden="false" customHeight="true" outlineLevel="0" collapsed="false">
      <c r="A92" s="14"/>
      <c r="B92" s="14"/>
      <c r="C92" s="9" t="s">
        <v>78</v>
      </c>
      <c r="D92" s="15" t="s">
        <v>118</v>
      </c>
      <c r="E92" s="8" t="n">
        <v>21.7</v>
      </c>
      <c r="F92" s="8" t="n">
        <v>21.7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</row>
    <row r="93" s="19" customFormat="true" ht="20.1" hidden="false" customHeight="true" outlineLevel="0" collapsed="false">
      <c r="A93" s="14"/>
      <c r="B93" s="14"/>
      <c r="C93" s="14"/>
      <c r="D93" s="15" t="s">
        <v>127</v>
      </c>
      <c r="E93" s="8" t="n">
        <v>3366.21</v>
      </c>
      <c r="F93" s="8" t="n">
        <v>3366.21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</row>
    <row r="94" s="19" customFormat="true" ht="20.1" hidden="false" customHeight="true" outlineLevel="0" collapsed="false">
      <c r="A94" s="9" t="s">
        <v>63</v>
      </c>
      <c r="B94" s="14"/>
      <c r="C94" s="14"/>
      <c r="D94" s="15" t="s">
        <v>64</v>
      </c>
      <c r="E94" s="8" t="n">
        <v>2102.75</v>
      </c>
      <c r="F94" s="8" t="n">
        <v>2102.75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</row>
    <row r="95" s="19" customFormat="true" ht="20.1" hidden="false" customHeight="true" outlineLevel="0" collapsed="false">
      <c r="A95" s="14"/>
      <c r="B95" s="9" t="s">
        <v>65</v>
      </c>
      <c r="C95" s="14"/>
      <c r="D95" s="15" t="s">
        <v>66</v>
      </c>
      <c r="E95" s="8" t="n">
        <v>2102.75</v>
      </c>
      <c r="F95" s="8" t="n">
        <v>2102.75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</row>
    <row r="96" s="19" customFormat="true" ht="20.1" hidden="false" customHeight="true" outlineLevel="0" collapsed="false">
      <c r="A96" s="14"/>
      <c r="B96" s="14"/>
      <c r="C96" s="9" t="s">
        <v>78</v>
      </c>
      <c r="D96" s="15" t="s">
        <v>116</v>
      </c>
      <c r="E96" s="8" t="n">
        <v>2102.75</v>
      </c>
      <c r="F96" s="8" t="n">
        <v>2102.75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</row>
    <row r="97" s="19" customFormat="true" ht="20.1" hidden="false" customHeight="true" outlineLevel="0" collapsed="false">
      <c r="A97" s="9" t="s">
        <v>72</v>
      </c>
      <c r="B97" s="14"/>
      <c r="C97" s="14"/>
      <c r="D97" s="15" t="s">
        <v>73</v>
      </c>
      <c r="E97" s="8" t="n">
        <v>1263.46</v>
      </c>
      <c r="F97" s="8" t="n">
        <v>1263.46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</row>
    <row r="98" s="19" customFormat="true" ht="20.1" hidden="false" customHeight="true" outlineLevel="0" collapsed="false">
      <c r="A98" s="14"/>
      <c r="B98" s="9" t="s">
        <v>78</v>
      </c>
      <c r="C98" s="14"/>
      <c r="D98" s="15" t="s">
        <v>79</v>
      </c>
      <c r="E98" s="8" t="n">
        <v>1003.76</v>
      </c>
      <c r="F98" s="8" t="n">
        <v>1003.76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</row>
    <row r="99" s="19" customFormat="true" ht="20.1" hidden="false" customHeight="true" outlineLevel="0" collapsed="false">
      <c r="A99" s="14"/>
      <c r="B99" s="14"/>
      <c r="C99" s="9" t="s">
        <v>67</v>
      </c>
      <c r="D99" s="15" t="s">
        <v>117</v>
      </c>
      <c r="E99" s="8" t="n">
        <v>1003.76</v>
      </c>
      <c r="F99" s="8" t="n">
        <v>1003.76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</row>
    <row r="100" s="19" customFormat="true" ht="20.1" hidden="false" customHeight="true" outlineLevel="0" collapsed="false">
      <c r="A100" s="14"/>
      <c r="B100" s="9" t="s">
        <v>96</v>
      </c>
      <c r="C100" s="14"/>
      <c r="D100" s="15" t="s">
        <v>97</v>
      </c>
      <c r="E100" s="8" t="n">
        <v>259.7</v>
      </c>
      <c r="F100" s="8" t="n">
        <v>259.7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</row>
    <row r="101" s="19" customFormat="true" ht="20.1" hidden="false" customHeight="true" outlineLevel="0" collapsed="false">
      <c r="A101" s="14"/>
      <c r="B101" s="14"/>
      <c r="C101" s="9" t="s">
        <v>78</v>
      </c>
      <c r="D101" s="15" t="s">
        <v>118</v>
      </c>
      <c r="E101" s="8" t="n">
        <v>259.7</v>
      </c>
      <c r="F101" s="8" t="n">
        <v>259.7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</row>
    <row r="102" s="19" customFormat="true" ht="20.1" hidden="false" customHeight="true" outlineLevel="0" collapsed="false">
      <c r="A102" s="14"/>
      <c r="B102" s="14"/>
      <c r="C102" s="14"/>
      <c r="D102" s="15" t="s">
        <v>128</v>
      </c>
      <c r="E102" s="8" t="n">
        <v>1099.85</v>
      </c>
      <c r="F102" s="8" t="n">
        <v>1099.85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</row>
    <row r="103" s="19" customFormat="true" ht="20.1" hidden="false" customHeight="true" outlineLevel="0" collapsed="false">
      <c r="A103" s="9" t="s">
        <v>63</v>
      </c>
      <c r="B103" s="14"/>
      <c r="C103" s="14"/>
      <c r="D103" s="15" t="s">
        <v>64</v>
      </c>
      <c r="E103" s="8" t="n">
        <v>603.77</v>
      </c>
      <c r="F103" s="8" t="n">
        <v>603.77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</row>
    <row r="104" s="19" customFormat="true" ht="20.1" hidden="false" customHeight="true" outlineLevel="0" collapsed="false">
      <c r="A104" s="14"/>
      <c r="B104" s="9" t="s">
        <v>65</v>
      </c>
      <c r="C104" s="14"/>
      <c r="D104" s="15" t="s">
        <v>66</v>
      </c>
      <c r="E104" s="8" t="n">
        <v>603.77</v>
      </c>
      <c r="F104" s="8" t="n">
        <v>603.77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</row>
    <row r="105" s="19" customFormat="true" ht="20.1" hidden="false" customHeight="true" outlineLevel="0" collapsed="false">
      <c r="A105" s="14"/>
      <c r="B105" s="14"/>
      <c r="C105" s="9" t="s">
        <v>78</v>
      </c>
      <c r="D105" s="15" t="s">
        <v>116</v>
      </c>
      <c r="E105" s="8" t="n">
        <v>603.77</v>
      </c>
      <c r="F105" s="8" t="n">
        <v>603.77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</row>
    <row r="106" s="19" customFormat="true" ht="20.1" hidden="false" customHeight="true" outlineLevel="0" collapsed="false">
      <c r="A106" s="9" t="s">
        <v>72</v>
      </c>
      <c r="B106" s="14"/>
      <c r="C106" s="14"/>
      <c r="D106" s="15" t="s">
        <v>73</v>
      </c>
      <c r="E106" s="8" t="n">
        <v>477.98</v>
      </c>
      <c r="F106" s="8" t="n">
        <v>477.98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</row>
    <row r="107" s="19" customFormat="true" ht="20.1" hidden="false" customHeight="true" outlineLevel="0" collapsed="false">
      <c r="A107" s="14"/>
      <c r="B107" s="9" t="s">
        <v>78</v>
      </c>
      <c r="C107" s="14"/>
      <c r="D107" s="15" t="s">
        <v>79</v>
      </c>
      <c r="E107" s="8" t="n">
        <v>44.4</v>
      </c>
      <c r="F107" s="8" t="n">
        <v>44.4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</row>
    <row r="108" s="19" customFormat="true" ht="20.1" hidden="false" customHeight="true" outlineLevel="0" collapsed="false">
      <c r="A108" s="14"/>
      <c r="B108" s="14"/>
      <c r="C108" s="9" t="s">
        <v>121</v>
      </c>
      <c r="D108" s="15" t="s">
        <v>129</v>
      </c>
      <c r="E108" s="8" t="n">
        <v>44.4</v>
      </c>
      <c r="F108" s="8" t="n">
        <v>44.4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</row>
    <row r="109" s="19" customFormat="true" ht="20.1" hidden="false" customHeight="true" outlineLevel="0" collapsed="false">
      <c r="A109" s="14"/>
      <c r="B109" s="9" t="s">
        <v>90</v>
      </c>
      <c r="C109" s="14"/>
      <c r="D109" s="15" t="s">
        <v>91</v>
      </c>
      <c r="E109" s="8" t="n">
        <v>369.72</v>
      </c>
      <c r="F109" s="8" t="n">
        <v>369.72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</row>
    <row r="110" s="19" customFormat="true" ht="20.1" hidden="false" customHeight="true" outlineLevel="0" collapsed="false">
      <c r="A110" s="14"/>
      <c r="B110" s="14"/>
      <c r="C110" s="9" t="s">
        <v>130</v>
      </c>
      <c r="D110" s="15" t="s">
        <v>131</v>
      </c>
      <c r="E110" s="8" t="n">
        <v>311.9</v>
      </c>
      <c r="F110" s="8" t="n">
        <v>311.9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</row>
    <row r="111" s="19" customFormat="true" ht="20.1" hidden="false" customHeight="true" outlineLevel="0" collapsed="false">
      <c r="A111" s="14"/>
      <c r="B111" s="14"/>
      <c r="C111" s="9" t="s">
        <v>76</v>
      </c>
      <c r="D111" s="15" t="s">
        <v>92</v>
      </c>
      <c r="E111" s="8" t="n">
        <v>57.82</v>
      </c>
      <c r="F111" s="8" t="n">
        <v>57.82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</row>
    <row r="112" s="19" customFormat="true" ht="20.1" hidden="false" customHeight="true" outlineLevel="0" collapsed="false">
      <c r="A112" s="14"/>
      <c r="B112" s="9" t="s">
        <v>96</v>
      </c>
      <c r="C112" s="14"/>
      <c r="D112" s="15" t="s">
        <v>97</v>
      </c>
      <c r="E112" s="8" t="n">
        <v>63.86</v>
      </c>
      <c r="F112" s="8" t="n">
        <v>63.86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</row>
    <row r="113" s="19" customFormat="true" ht="20.1" hidden="false" customHeight="true" outlineLevel="0" collapsed="false">
      <c r="A113" s="14"/>
      <c r="B113" s="14"/>
      <c r="C113" s="9" t="s">
        <v>78</v>
      </c>
      <c r="D113" s="15" t="s">
        <v>118</v>
      </c>
      <c r="E113" s="8" t="n">
        <v>63.86</v>
      </c>
      <c r="F113" s="8" t="n">
        <v>63.86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</row>
    <row r="114" s="19" customFormat="true" ht="20.1" hidden="false" customHeight="true" outlineLevel="0" collapsed="false">
      <c r="A114" s="9" t="s">
        <v>105</v>
      </c>
      <c r="B114" s="14"/>
      <c r="C114" s="14"/>
      <c r="D114" s="15" t="s">
        <v>106</v>
      </c>
      <c r="E114" s="8" t="n">
        <v>18.1</v>
      </c>
      <c r="F114" s="8" t="n">
        <v>18.1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</row>
    <row r="115" s="19" customFormat="true" ht="20.1" hidden="false" customHeight="true" outlineLevel="0" collapsed="false">
      <c r="A115" s="14"/>
      <c r="B115" s="9" t="s">
        <v>78</v>
      </c>
      <c r="C115" s="14"/>
      <c r="D115" s="15" t="s">
        <v>107</v>
      </c>
      <c r="E115" s="8" t="n">
        <v>18.1</v>
      </c>
      <c r="F115" s="8" t="n">
        <v>18.1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</row>
    <row r="116" s="19" customFormat="true" ht="20.1" hidden="false" customHeight="true" outlineLevel="0" collapsed="false">
      <c r="A116" s="14"/>
      <c r="B116" s="14"/>
      <c r="C116" s="9" t="s">
        <v>67</v>
      </c>
      <c r="D116" s="15" t="s">
        <v>108</v>
      </c>
      <c r="E116" s="8" t="n">
        <v>18.1</v>
      </c>
      <c r="F116" s="8" t="n">
        <v>18.1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</row>
    <row r="117" s="19" customFormat="true" ht="20.1" hidden="false" customHeight="true" outlineLevel="0" collapsed="false">
      <c r="A117" s="14"/>
      <c r="B117" s="14"/>
      <c r="C117" s="14"/>
      <c r="D117" s="15" t="s">
        <v>132</v>
      </c>
      <c r="E117" s="8" t="n">
        <v>1992.02</v>
      </c>
      <c r="F117" s="8" t="n">
        <v>1992.02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</row>
    <row r="118" s="19" customFormat="true" ht="20.1" hidden="false" customHeight="true" outlineLevel="0" collapsed="false">
      <c r="A118" s="9" t="s">
        <v>133</v>
      </c>
      <c r="B118" s="14"/>
      <c r="C118" s="14"/>
      <c r="D118" s="15" t="s">
        <v>134</v>
      </c>
      <c r="E118" s="8" t="n">
        <v>162.72</v>
      </c>
      <c r="F118" s="8" t="n">
        <v>162.72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</row>
    <row r="119" s="19" customFormat="true" ht="20.1" hidden="false" customHeight="true" outlineLevel="0" collapsed="false">
      <c r="A119" s="14"/>
      <c r="B119" s="9" t="s">
        <v>67</v>
      </c>
      <c r="C119" s="14"/>
      <c r="D119" s="15" t="s">
        <v>135</v>
      </c>
      <c r="E119" s="8" t="n">
        <v>162.72</v>
      </c>
      <c r="F119" s="8" t="n">
        <v>162.72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</row>
    <row r="120" s="19" customFormat="true" ht="20.1" hidden="false" customHeight="true" outlineLevel="0" collapsed="false">
      <c r="A120" s="14"/>
      <c r="B120" s="14"/>
      <c r="C120" s="9" t="s">
        <v>67</v>
      </c>
      <c r="D120" s="15" t="s">
        <v>75</v>
      </c>
      <c r="E120" s="8" t="n">
        <v>162.72</v>
      </c>
      <c r="F120" s="8" t="n">
        <v>162.72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</row>
    <row r="121" s="19" customFormat="true" ht="20.1" hidden="false" customHeight="true" outlineLevel="0" collapsed="false">
      <c r="A121" s="9" t="s">
        <v>63</v>
      </c>
      <c r="B121" s="14"/>
      <c r="C121" s="14"/>
      <c r="D121" s="15" t="s">
        <v>64</v>
      </c>
      <c r="E121" s="8" t="n">
        <v>1698.82</v>
      </c>
      <c r="F121" s="8" t="n">
        <v>1698.82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</row>
    <row r="122" s="19" customFormat="true" ht="20.1" hidden="false" customHeight="true" outlineLevel="0" collapsed="false">
      <c r="A122" s="14"/>
      <c r="B122" s="9" t="s">
        <v>65</v>
      </c>
      <c r="C122" s="14"/>
      <c r="D122" s="15" t="s">
        <v>66</v>
      </c>
      <c r="E122" s="8" t="n">
        <v>1698.82</v>
      </c>
      <c r="F122" s="8" t="n">
        <v>1698.82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</row>
    <row r="123" s="19" customFormat="true" ht="20.1" hidden="false" customHeight="true" outlineLevel="0" collapsed="false">
      <c r="A123" s="14"/>
      <c r="B123" s="14"/>
      <c r="C123" s="9" t="s">
        <v>78</v>
      </c>
      <c r="D123" s="15" t="s">
        <v>116</v>
      </c>
      <c r="E123" s="8" t="n">
        <v>1698.82</v>
      </c>
      <c r="F123" s="8" t="n">
        <v>1698.82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</row>
    <row r="124" s="19" customFormat="true" ht="20.1" hidden="false" customHeight="true" outlineLevel="0" collapsed="false">
      <c r="A124" s="9" t="s">
        <v>72</v>
      </c>
      <c r="B124" s="14"/>
      <c r="C124" s="14"/>
      <c r="D124" s="15" t="s">
        <v>73</v>
      </c>
      <c r="E124" s="8" t="n">
        <v>130.48</v>
      </c>
      <c r="F124" s="8" t="n">
        <v>130.48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</row>
    <row r="125" s="19" customFormat="true" ht="20.1" hidden="false" customHeight="true" outlineLevel="0" collapsed="false">
      <c r="A125" s="14"/>
      <c r="B125" s="9" t="s">
        <v>96</v>
      </c>
      <c r="C125" s="14"/>
      <c r="D125" s="15" t="s">
        <v>97</v>
      </c>
      <c r="E125" s="8" t="n">
        <v>130.48</v>
      </c>
      <c r="F125" s="8" t="n">
        <v>130.48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</row>
    <row r="126" s="19" customFormat="true" ht="20.1" hidden="false" customHeight="true" outlineLevel="0" collapsed="false">
      <c r="A126" s="14"/>
      <c r="B126" s="14"/>
      <c r="C126" s="9" t="s">
        <v>78</v>
      </c>
      <c r="D126" s="15" t="s">
        <v>118</v>
      </c>
      <c r="E126" s="8" t="n">
        <v>130.48</v>
      </c>
      <c r="F126" s="8" t="n">
        <v>130.48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</row>
    <row r="127" s="19" customFormat="true" ht="20.1" hidden="false" customHeight="true" outlineLevel="0" collapsed="false">
      <c r="A127" s="14"/>
      <c r="B127" s="14"/>
      <c r="C127" s="14"/>
      <c r="D127" s="15" t="s">
        <v>136</v>
      </c>
      <c r="E127" s="8" t="n">
        <v>2122.81</v>
      </c>
      <c r="F127" s="8" t="n">
        <v>2122.81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</row>
    <row r="128" s="19" customFormat="true" ht="20.1" hidden="false" customHeight="true" outlineLevel="0" collapsed="false">
      <c r="A128" s="9" t="s">
        <v>63</v>
      </c>
      <c r="B128" s="14"/>
      <c r="C128" s="14"/>
      <c r="D128" s="15" t="s">
        <v>64</v>
      </c>
      <c r="E128" s="8" t="n">
        <v>456</v>
      </c>
      <c r="F128" s="8" t="n">
        <v>456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</row>
    <row r="129" s="19" customFormat="true" ht="20.1" hidden="false" customHeight="true" outlineLevel="0" collapsed="false">
      <c r="A129" s="14"/>
      <c r="B129" s="9" t="s">
        <v>65</v>
      </c>
      <c r="C129" s="14"/>
      <c r="D129" s="15" t="s">
        <v>66</v>
      </c>
      <c r="E129" s="8" t="n">
        <v>456</v>
      </c>
      <c r="F129" s="8" t="n">
        <v>456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</row>
    <row r="130" s="19" customFormat="true" ht="20.1" hidden="false" customHeight="true" outlineLevel="0" collapsed="false">
      <c r="A130" s="14"/>
      <c r="B130" s="14"/>
      <c r="C130" s="9" t="s">
        <v>78</v>
      </c>
      <c r="D130" s="15" t="s">
        <v>116</v>
      </c>
      <c r="E130" s="8" t="n">
        <v>456</v>
      </c>
      <c r="F130" s="8" t="n">
        <v>456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</row>
    <row r="131" s="19" customFormat="true" ht="20.1" hidden="false" customHeight="true" outlineLevel="0" collapsed="false">
      <c r="A131" s="9" t="s">
        <v>72</v>
      </c>
      <c r="B131" s="14"/>
      <c r="C131" s="14"/>
      <c r="D131" s="15" t="s">
        <v>73</v>
      </c>
      <c r="E131" s="8" t="n">
        <v>1592.16</v>
      </c>
      <c r="F131" s="8" t="n">
        <v>1592.16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</row>
    <row r="132" s="19" customFormat="true" ht="20.1" hidden="false" customHeight="true" outlineLevel="0" collapsed="false">
      <c r="A132" s="14"/>
      <c r="B132" s="9" t="s">
        <v>69</v>
      </c>
      <c r="C132" s="14"/>
      <c r="D132" s="15" t="s">
        <v>84</v>
      </c>
      <c r="E132" s="8" t="n">
        <v>1536.73</v>
      </c>
      <c r="F132" s="8" t="n">
        <v>1536.73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</row>
    <row r="133" s="19" customFormat="true" ht="20.1" hidden="false" customHeight="true" outlineLevel="0" collapsed="false">
      <c r="A133" s="14"/>
      <c r="B133" s="14"/>
      <c r="C133" s="9" t="s">
        <v>67</v>
      </c>
      <c r="D133" s="15" t="s">
        <v>137</v>
      </c>
      <c r="E133" s="8" t="n">
        <v>1536.73</v>
      </c>
      <c r="F133" s="8" t="n">
        <v>1536.73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</row>
    <row r="134" s="19" customFormat="true" ht="20.1" hidden="false" customHeight="true" outlineLevel="0" collapsed="false">
      <c r="A134" s="14"/>
      <c r="B134" s="9" t="s">
        <v>96</v>
      </c>
      <c r="C134" s="14"/>
      <c r="D134" s="15" t="s">
        <v>97</v>
      </c>
      <c r="E134" s="8" t="n">
        <v>55.43</v>
      </c>
      <c r="F134" s="8" t="n">
        <v>55.43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</row>
    <row r="135" s="19" customFormat="true" ht="20.1" hidden="false" customHeight="true" outlineLevel="0" collapsed="false">
      <c r="A135" s="14"/>
      <c r="B135" s="14"/>
      <c r="C135" s="9" t="s">
        <v>78</v>
      </c>
      <c r="D135" s="15" t="s">
        <v>118</v>
      </c>
      <c r="E135" s="8" t="n">
        <v>55.43</v>
      </c>
      <c r="F135" s="8" t="n">
        <v>55.43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</row>
    <row r="136" s="19" customFormat="true" ht="20.1" hidden="false" customHeight="true" outlineLevel="0" collapsed="false">
      <c r="A136" s="9" t="s">
        <v>105</v>
      </c>
      <c r="B136" s="14"/>
      <c r="C136" s="14"/>
      <c r="D136" s="15" t="s">
        <v>106</v>
      </c>
      <c r="E136" s="8" t="n">
        <v>74.65</v>
      </c>
      <c r="F136" s="8" t="n">
        <v>74.65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</row>
    <row r="137" s="19" customFormat="true" ht="20.1" hidden="false" customHeight="true" outlineLevel="0" collapsed="false">
      <c r="A137" s="14"/>
      <c r="B137" s="9" t="s">
        <v>78</v>
      </c>
      <c r="C137" s="14"/>
      <c r="D137" s="15" t="s">
        <v>107</v>
      </c>
      <c r="E137" s="8" t="n">
        <v>74.65</v>
      </c>
      <c r="F137" s="8" t="n">
        <v>74.65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</row>
    <row r="138" s="19" customFormat="true" ht="20.1" hidden="false" customHeight="true" outlineLevel="0" collapsed="false">
      <c r="A138" s="14"/>
      <c r="B138" s="14"/>
      <c r="C138" s="9" t="s">
        <v>67</v>
      </c>
      <c r="D138" s="15" t="s">
        <v>108</v>
      </c>
      <c r="E138" s="8" t="n">
        <v>74.65</v>
      </c>
      <c r="F138" s="8" t="n">
        <v>74.65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</row>
    <row r="139" s="19" customFormat="true" ht="20.1" hidden="false" customHeight="true" outlineLevel="0" collapsed="false">
      <c r="A139" s="14"/>
      <c r="B139" s="14"/>
      <c r="C139" s="14"/>
      <c r="D139" s="15" t="s">
        <v>138</v>
      </c>
      <c r="E139" s="8" t="n">
        <v>777.15</v>
      </c>
      <c r="F139" s="8" t="n">
        <v>777.15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</row>
    <row r="140" s="19" customFormat="true" ht="20.1" hidden="false" customHeight="true" outlineLevel="0" collapsed="false">
      <c r="A140" s="9" t="s">
        <v>63</v>
      </c>
      <c r="B140" s="14"/>
      <c r="C140" s="14"/>
      <c r="D140" s="15" t="s">
        <v>64</v>
      </c>
      <c r="E140" s="8" t="n">
        <v>116.16</v>
      </c>
      <c r="F140" s="8" t="n">
        <v>116.16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</row>
    <row r="141" s="19" customFormat="true" ht="20.1" hidden="false" customHeight="true" outlineLevel="0" collapsed="false">
      <c r="A141" s="14"/>
      <c r="B141" s="9" t="s">
        <v>65</v>
      </c>
      <c r="C141" s="14"/>
      <c r="D141" s="15" t="s">
        <v>66</v>
      </c>
      <c r="E141" s="8" t="n">
        <v>116.16</v>
      </c>
      <c r="F141" s="8" t="n">
        <v>116.16</v>
      </c>
      <c r="G141" s="8" t="n">
        <v>0</v>
      </c>
      <c r="H141" s="8" t="n">
        <v>0</v>
      </c>
      <c r="I141" s="8" t="n">
        <v>0</v>
      </c>
      <c r="J141" s="8" t="n">
        <v>0</v>
      </c>
      <c r="K141" s="8" t="n">
        <v>0</v>
      </c>
    </row>
    <row r="142" s="19" customFormat="true" ht="20.1" hidden="false" customHeight="true" outlineLevel="0" collapsed="false">
      <c r="A142" s="14"/>
      <c r="B142" s="14"/>
      <c r="C142" s="9" t="s">
        <v>67</v>
      </c>
      <c r="D142" s="15" t="s">
        <v>68</v>
      </c>
      <c r="E142" s="8" t="n">
        <v>32.76</v>
      </c>
      <c r="F142" s="8" t="n">
        <v>32.76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</row>
    <row r="143" s="19" customFormat="true" ht="20.1" hidden="false" customHeight="true" outlineLevel="0" collapsed="false">
      <c r="A143" s="14"/>
      <c r="B143" s="14"/>
      <c r="C143" s="9" t="s">
        <v>69</v>
      </c>
      <c r="D143" s="15" t="s">
        <v>70</v>
      </c>
      <c r="E143" s="8" t="n">
        <v>21</v>
      </c>
      <c r="F143" s="8" t="n">
        <v>21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</row>
    <row r="144" s="19" customFormat="true" ht="20.1" hidden="false" customHeight="true" outlineLevel="0" collapsed="false">
      <c r="A144" s="14"/>
      <c r="B144" s="14"/>
      <c r="C144" s="9" t="s">
        <v>65</v>
      </c>
      <c r="D144" s="15" t="s">
        <v>71</v>
      </c>
      <c r="E144" s="8" t="n">
        <v>62.4</v>
      </c>
      <c r="F144" s="8" t="n">
        <v>62.4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</row>
    <row r="145" s="19" customFormat="true" ht="20.1" hidden="false" customHeight="true" outlineLevel="0" collapsed="false">
      <c r="A145" s="9" t="s">
        <v>72</v>
      </c>
      <c r="B145" s="14"/>
      <c r="C145" s="14"/>
      <c r="D145" s="15" t="s">
        <v>73</v>
      </c>
      <c r="E145" s="8" t="n">
        <v>617.95</v>
      </c>
      <c r="F145" s="8" t="n">
        <v>617.95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</row>
    <row r="146" s="19" customFormat="true" ht="20.1" hidden="false" customHeight="true" outlineLevel="0" collapsed="false">
      <c r="A146" s="14"/>
      <c r="B146" s="9" t="s">
        <v>69</v>
      </c>
      <c r="C146" s="14"/>
      <c r="D146" s="15" t="s">
        <v>84</v>
      </c>
      <c r="E146" s="8" t="n">
        <v>577.28</v>
      </c>
      <c r="F146" s="8" t="n">
        <v>577.28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</row>
    <row r="147" s="19" customFormat="true" ht="20.1" hidden="false" customHeight="true" outlineLevel="0" collapsed="false">
      <c r="A147" s="14"/>
      <c r="B147" s="14"/>
      <c r="C147" s="9" t="s">
        <v>78</v>
      </c>
      <c r="D147" s="15" t="s">
        <v>139</v>
      </c>
      <c r="E147" s="8" t="n">
        <v>577.28</v>
      </c>
      <c r="F147" s="8" t="n">
        <v>577.28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</row>
    <row r="148" s="19" customFormat="true" ht="20.1" hidden="false" customHeight="true" outlineLevel="0" collapsed="false">
      <c r="A148" s="14"/>
      <c r="B148" s="9" t="s">
        <v>96</v>
      </c>
      <c r="C148" s="14"/>
      <c r="D148" s="15" t="s">
        <v>97</v>
      </c>
      <c r="E148" s="8" t="n">
        <v>40.67</v>
      </c>
      <c r="F148" s="8" t="n">
        <v>40.67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</row>
    <row r="149" s="19" customFormat="true" ht="20.1" hidden="false" customHeight="true" outlineLevel="0" collapsed="false">
      <c r="A149" s="14"/>
      <c r="B149" s="14"/>
      <c r="C149" s="9" t="s">
        <v>67</v>
      </c>
      <c r="D149" s="15" t="s">
        <v>98</v>
      </c>
      <c r="E149" s="8" t="n">
        <v>28.71</v>
      </c>
      <c r="F149" s="8" t="n">
        <v>28.71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</row>
    <row r="150" s="19" customFormat="true" ht="20.1" hidden="false" customHeight="true" outlineLevel="0" collapsed="false">
      <c r="A150" s="14"/>
      <c r="B150" s="14"/>
      <c r="C150" s="9" t="s">
        <v>81</v>
      </c>
      <c r="D150" s="15" t="s">
        <v>99</v>
      </c>
      <c r="E150" s="8" t="n">
        <v>11.96</v>
      </c>
      <c r="F150" s="8" t="n">
        <v>11.96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</row>
    <row r="151" s="19" customFormat="true" ht="20.1" hidden="false" customHeight="true" outlineLevel="0" collapsed="false">
      <c r="A151" s="9" t="s">
        <v>105</v>
      </c>
      <c r="B151" s="14"/>
      <c r="C151" s="14"/>
      <c r="D151" s="15" t="s">
        <v>106</v>
      </c>
      <c r="E151" s="8" t="n">
        <v>43.04</v>
      </c>
      <c r="F151" s="8" t="n">
        <v>43.04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</row>
    <row r="152" s="19" customFormat="true" ht="20.1" hidden="false" customHeight="true" outlineLevel="0" collapsed="false">
      <c r="A152" s="14"/>
      <c r="B152" s="9" t="s">
        <v>78</v>
      </c>
      <c r="C152" s="14"/>
      <c r="D152" s="15" t="s">
        <v>107</v>
      </c>
      <c r="E152" s="8" t="n">
        <v>43.04</v>
      </c>
      <c r="F152" s="8" t="n">
        <v>43.04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</row>
    <row r="153" s="19" customFormat="true" ht="20.1" hidden="false" customHeight="true" outlineLevel="0" collapsed="false">
      <c r="A153" s="14"/>
      <c r="B153" s="14"/>
      <c r="C153" s="9" t="s">
        <v>67</v>
      </c>
      <c r="D153" s="15" t="s">
        <v>108</v>
      </c>
      <c r="E153" s="8" t="n">
        <v>43.04</v>
      </c>
      <c r="F153" s="8" t="n">
        <v>43.04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</row>
    <row r="154" s="19" customFormat="true" ht="20.1" hidden="false" customHeight="true" outlineLevel="0" collapsed="false">
      <c r="A154" s="14"/>
      <c r="B154" s="14"/>
      <c r="C154" s="14"/>
      <c r="D154" s="15" t="s">
        <v>140</v>
      </c>
      <c r="E154" s="8" t="n">
        <f aca="false">SUM(F154:K154)</f>
        <v>4645.47</v>
      </c>
      <c r="F154" s="8" t="n">
        <v>2821.31</v>
      </c>
      <c r="G154" s="8" t="n">
        <v>0</v>
      </c>
      <c r="H154" s="8" t="n">
        <v>1622.21</v>
      </c>
      <c r="I154" s="8" t="n">
        <v>0</v>
      </c>
      <c r="J154" s="8" t="n">
        <v>0</v>
      </c>
      <c r="K154" s="8" t="n">
        <v>201.95</v>
      </c>
    </row>
    <row r="155" s="19" customFormat="true" ht="20.1" hidden="false" customHeight="true" outlineLevel="0" collapsed="false">
      <c r="A155" s="9" t="s">
        <v>141</v>
      </c>
      <c r="B155" s="14"/>
      <c r="C155" s="14"/>
      <c r="D155" s="15" t="s">
        <v>142</v>
      </c>
      <c r="E155" s="8" t="n">
        <f aca="false">SUM(F155:K155)</f>
        <v>3673.99</v>
      </c>
      <c r="F155" s="8" t="n">
        <v>1849.83</v>
      </c>
      <c r="G155" s="8" t="n">
        <v>0</v>
      </c>
      <c r="H155" s="8" t="n">
        <v>1622.21</v>
      </c>
      <c r="I155" s="8" t="n">
        <v>0</v>
      </c>
      <c r="J155" s="8" t="n">
        <v>0</v>
      </c>
      <c r="K155" s="8" t="n">
        <v>201.95</v>
      </c>
    </row>
    <row r="156" s="19" customFormat="true" ht="20.1" hidden="false" customHeight="true" outlineLevel="0" collapsed="false">
      <c r="A156" s="14"/>
      <c r="B156" s="9" t="s">
        <v>81</v>
      </c>
      <c r="C156" s="14"/>
      <c r="D156" s="15" t="s">
        <v>143</v>
      </c>
      <c r="E156" s="8" t="n">
        <f aca="false">SUM(F156:K156)</f>
        <v>3673.99</v>
      </c>
      <c r="F156" s="8" t="n">
        <v>1849.83</v>
      </c>
      <c r="G156" s="8" t="n">
        <v>0</v>
      </c>
      <c r="H156" s="8" t="n">
        <v>1622.21</v>
      </c>
      <c r="I156" s="8" t="n">
        <v>0</v>
      </c>
      <c r="J156" s="8" t="n">
        <v>0</v>
      </c>
      <c r="K156" s="8" t="n">
        <v>201.95</v>
      </c>
    </row>
    <row r="157" s="19" customFormat="true" ht="20.1" hidden="false" customHeight="true" outlineLevel="0" collapsed="false">
      <c r="A157" s="14"/>
      <c r="B157" s="14"/>
      <c r="C157" s="9" t="s">
        <v>78</v>
      </c>
      <c r="D157" s="15" t="s">
        <v>144</v>
      </c>
      <c r="E157" s="8" t="n">
        <f aca="false">SUM(F157:K157)</f>
        <v>3673.99</v>
      </c>
      <c r="F157" s="8" t="n">
        <v>1849.83</v>
      </c>
      <c r="G157" s="8" t="n">
        <v>0</v>
      </c>
      <c r="H157" s="8" t="n">
        <v>1622.21</v>
      </c>
      <c r="I157" s="8" t="n">
        <v>0</v>
      </c>
      <c r="J157" s="8" t="n">
        <v>0</v>
      </c>
      <c r="K157" s="8" t="n">
        <v>201.95</v>
      </c>
    </row>
    <row r="158" s="19" customFormat="true" ht="20.1" hidden="false" customHeight="true" outlineLevel="0" collapsed="false">
      <c r="A158" s="9" t="s">
        <v>63</v>
      </c>
      <c r="B158" s="14"/>
      <c r="C158" s="14"/>
      <c r="D158" s="15" t="s">
        <v>64</v>
      </c>
      <c r="E158" s="8" t="n">
        <v>696.92</v>
      </c>
      <c r="F158" s="8" t="n">
        <v>696.92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</row>
    <row r="159" s="19" customFormat="true" ht="20.1" hidden="false" customHeight="true" outlineLevel="0" collapsed="false">
      <c r="A159" s="14"/>
      <c r="B159" s="9" t="s">
        <v>65</v>
      </c>
      <c r="C159" s="14"/>
      <c r="D159" s="15" t="s">
        <v>66</v>
      </c>
      <c r="E159" s="8" t="n">
        <v>696.92</v>
      </c>
      <c r="F159" s="8" t="n">
        <v>696.92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</row>
    <row r="160" s="19" customFormat="true" ht="20.1" hidden="false" customHeight="true" outlineLevel="0" collapsed="false">
      <c r="A160" s="14"/>
      <c r="B160" s="14"/>
      <c r="C160" s="9" t="s">
        <v>78</v>
      </c>
      <c r="D160" s="15" t="s">
        <v>116</v>
      </c>
      <c r="E160" s="8" t="n">
        <v>696.92</v>
      </c>
      <c r="F160" s="8" t="n">
        <v>696.92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</row>
    <row r="161" s="19" customFormat="true" ht="20.1" hidden="false" customHeight="true" outlineLevel="0" collapsed="false">
      <c r="A161" s="9" t="s">
        <v>72</v>
      </c>
      <c r="B161" s="14"/>
      <c r="C161" s="14"/>
      <c r="D161" s="15" t="s">
        <v>73</v>
      </c>
      <c r="E161" s="8" t="n">
        <v>104.38</v>
      </c>
      <c r="F161" s="8" t="n">
        <v>104.38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</row>
    <row r="162" s="19" customFormat="true" ht="20.1" hidden="false" customHeight="true" outlineLevel="0" collapsed="false">
      <c r="A162" s="14"/>
      <c r="B162" s="9" t="s">
        <v>96</v>
      </c>
      <c r="C162" s="14"/>
      <c r="D162" s="15" t="s">
        <v>97</v>
      </c>
      <c r="E162" s="8" t="n">
        <v>104.38</v>
      </c>
      <c r="F162" s="8" t="n">
        <v>104.38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</row>
    <row r="163" s="19" customFormat="true" ht="20.1" hidden="false" customHeight="true" outlineLevel="0" collapsed="false">
      <c r="A163" s="14"/>
      <c r="B163" s="14"/>
      <c r="C163" s="9" t="s">
        <v>78</v>
      </c>
      <c r="D163" s="15" t="s">
        <v>118</v>
      </c>
      <c r="E163" s="8" t="n">
        <v>104.38</v>
      </c>
      <c r="F163" s="8" t="n">
        <v>104.38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</row>
    <row r="164" s="19" customFormat="true" ht="20.1" hidden="false" customHeight="true" outlineLevel="0" collapsed="false">
      <c r="A164" s="9" t="s">
        <v>105</v>
      </c>
      <c r="B164" s="14"/>
      <c r="C164" s="14"/>
      <c r="D164" s="15" t="s">
        <v>106</v>
      </c>
      <c r="E164" s="8" t="n">
        <v>170.18</v>
      </c>
      <c r="F164" s="8" t="n">
        <v>170.18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</row>
    <row r="165" s="19" customFormat="true" ht="20.1" hidden="false" customHeight="true" outlineLevel="0" collapsed="false">
      <c r="A165" s="14"/>
      <c r="B165" s="9" t="s">
        <v>78</v>
      </c>
      <c r="C165" s="14"/>
      <c r="D165" s="15" t="s">
        <v>107</v>
      </c>
      <c r="E165" s="8" t="n">
        <v>170.18</v>
      </c>
      <c r="F165" s="8" t="n">
        <v>170.18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</row>
    <row r="166" s="19" customFormat="true" ht="20.1" hidden="false" customHeight="true" outlineLevel="0" collapsed="false">
      <c r="A166" s="14"/>
      <c r="B166" s="14"/>
      <c r="C166" s="9" t="s">
        <v>67</v>
      </c>
      <c r="D166" s="15" t="s">
        <v>108</v>
      </c>
      <c r="E166" s="8" t="n">
        <v>170.18</v>
      </c>
      <c r="F166" s="8" t="n">
        <v>170.18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</row>
    <row r="167" s="19" customFormat="true" ht="20.1" hidden="false" customHeight="true" outlineLevel="0" collapsed="false">
      <c r="A167" s="14"/>
      <c r="B167" s="14"/>
      <c r="C167" s="14"/>
      <c r="D167" s="15" t="s">
        <v>145</v>
      </c>
      <c r="E167" s="8" t="n">
        <v>530.29</v>
      </c>
      <c r="F167" s="8" t="n">
        <v>530.29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</row>
    <row r="168" s="19" customFormat="true" ht="20.1" hidden="false" customHeight="true" outlineLevel="0" collapsed="false">
      <c r="A168" s="9" t="s">
        <v>72</v>
      </c>
      <c r="B168" s="14"/>
      <c r="C168" s="14"/>
      <c r="D168" s="15" t="s">
        <v>73</v>
      </c>
      <c r="E168" s="8" t="n">
        <v>517.87</v>
      </c>
      <c r="F168" s="8" t="n">
        <v>517.87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</row>
    <row r="169" s="19" customFormat="true" ht="20.1" hidden="false" customHeight="true" outlineLevel="0" collapsed="false">
      <c r="A169" s="14"/>
      <c r="B169" s="9" t="s">
        <v>69</v>
      </c>
      <c r="C169" s="14"/>
      <c r="D169" s="15" t="s">
        <v>84</v>
      </c>
      <c r="E169" s="8" t="n">
        <v>512.93</v>
      </c>
      <c r="F169" s="8" t="n">
        <v>512.93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</row>
    <row r="170" s="19" customFormat="true" ht="20.1" hidden="false" customHeight="true" outlineLevel="0" collapsed="false">
      <c r="A170" s="14"/>
      <c r="B170" s="14"/>
      <c r="C170" s="9" t="s">
        <v>65</v>
      </c>
      <c r="D170" s="15" t="s">
        <v>146</v>
      </c>
      <c r="E170" s="8" t="n">
        <v>512.93</v>
      </c>
      <c r="F170" s="8" t="n">
        <v>512.93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</row>
    <row r="171" s="19" customFormat="true" ht="20.1" hidden="false" customHeight="true" outlineLevel="0" collapsed="false">
      <c r="A171" s="14"/>
      <c r="B171" s="9" t="s">
        <v>96</v>
      </c>
      <c r="C171" s="14"/>
      <c r="D171" s="15" t="s">
        <v>97</v>
      </c>
      <c r="E171" s="8" t="n">
        <v>4.94</v>
      </c>
      <c r="F171" s="8" t="n">
        <v>4.94</v>
      </c>
      <c r="G171" s="8" t="n">
        <v>0</v>
      </c>
      <c r="H171" s="8" t="n">
        <v>0</v>
      </c>
      <c r="I171" s="8" t="n">
        <v>0</v>
      </c>
      <c r="J171" s="8" t="n">
        <v>0</v>
      </c>
      <c r="K171" s="8" t="n">
        <v>0</v>
      </c>
    </row>
    <row r="172" s="19" customFormat="true" ht="20.1" hidden="false" customHeight="true" outlineLevel="0" collapsed="false">
      <c r="A172" s="14"/>
      <c r="B172" s="14"/>
      <c r="C172" s="9" t="s">
        <v>78</v>
      </c>
      <c r="D172" s="15" t="s">
        <v>118</v>
      </c>
      <c r="E172" s="8" t="n">
        <v>4.94</v>
      </c>
      <c r="F172" s="8" t="n">
        <v>4.94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</row>
    <row r="173" s="19" customFormat="true" ht="20.1" hidden="false" customHeight="true" outlineLevel="0" collapsed="false">
      <c r="A173" s="9" t="s">
        <v>105</v>
      </c>
      <c r="B173" s="14"/>
      <c r="C173" s="14"/>
      <c r="D173" s="15" t="s">
        <v>106</v>
      </c>
      <c r="E173" s="8" t="n">
        <v>12.42</v>
      </c>
      <c r="F173" s="8" t="n">
        <v>12.42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</row>
    <row r="174" s="19" customFormat="true" ht="20.1" hidden="false" customHeight="true" outlineLevel="0" collapsed="false">
      <c r="A174" s="14"/>
      <c r="B174" s="9" t="s">
        <v>78</v>
      </c>
      <c r="C174" s="14"/>
      <c r="D174" s="15" t="s">
        <v>107</v>
      </c>
      <c r="E174" s="8" t="n">
        <v>12.42</v>
      </c>
      <c r="F174" s="8" t="n">
        <v>12.42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</row>
    <row r="175" s="19" customFormat="true" ht="20.1" hidden="false" customHeight="true" outlineLevel="0" collapsed="false">
      <c r="A175" s="14"/>
      <c r="B175" s="14"/>
      <c r="C175" s="9" t="s">
        <v>67</v>
      </c>
      <c r="D175" s="15" t="s">
        <v>108</v>
      </c>
      <c r="E175" s="8" t="n">
        <v>12.42</v>
      </c>
      <c r="F175" s="8" t="n">
        <v>12.42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</row>
    <row r="176" s="19" customFormat="true" ht="20.1" hidden="false" customHeight="true" outlineLevel="0" collapsed="false">
      <c r="A176" s="14"/>
      <c r="B176" s="14"/>
      <c r="C176" s="14"/>
      <c r="D176" s="15" t="s">
        <v>147</v>
      </c>
      <c r="E176" s="8" t="n">
        <v>1376.87</v>
      </c>
      <c r="F176" s="8" t="n">
        <v>1376.87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</row>
    <row r="177" s="19" customFormat="true" ht="20.1" hidden="false" customHeight="true" outlineLevel="0" collapsed="false">
      <c r="A177" s="9" t="s">
        <v>63</v>
      </c>
      <c r="B177" s="14"/>
      <c r="C177" s="14"/>
      <c r="D177" s="15" t="s">
        <v>64</v>
      </c>
      <c r="E177" s="8" t="n">
        <v>259.56</v>
      </c>
      <c r="F177" s="8" t="n">
        <v>259.56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</row>
    <row r="178" s="19" customFormat="true" ht="20.1" hidden="false" customHeight="true" outlineLevel="0" collapsed="false">
      <c r="A178" s="14"/>
      <c r="B178" s="9" t="s">
        <v>65</v>
      </c>
      <c r="C178" s="14"/>
      <c r="D178" s="15" t="s">
        <v>66</v>
      </c>
      <c r="E178" s="8" t="n">
        <v>259.56</v>
      </c>
      <c r="F178" s="8" t="n">
        <v>259.56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</row>
    <row r="179" s="19" customFormat="true" ht="20.1" hidden="false" customHeight="true" outlineLevel="0" collapsed="false">
      <c r="A179" s="14"/>
      <c r="B179" s="14"/>
      <c r="C179" s="9" t="s">
        <v>78</v>
      </c>
      <c r="D179" s="15" t="s">
        <v>116</v>
      </c>
      <c r="E179" s="8" t="n">
        <v>259.56</v>
      </c>
      <c r="F179" s="8" t="n">
        <v>259.56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</row>
    <row r="180" s="19" customFormat="true" ht="20.1" hidden="false" customHeight="true" outlineLevel="0" collapsed="false">
      <c r="A180" s="9" t="s">
        <v>72</v>
      </c>
      <c r="B180" s="14"/>
      <c r="C180" s="14"/>
      <c r="D180" s="15" t="s">
        <v>73</v>
      </c>
      <c r="E180" s="8" t="n">
        <v>1055.59</v>
      </c>
      <c r="F180" s="8" t="n">
        <v>1055.59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</row>
    <row r="181" customFormat="false" ht="20.1" hidden="false" customHeight="true" outlineLevel="0" collapsed="false">
      <c r="A181" s="14"/>
      <c r="B181" s="9" t="s">
        <v>69</v>
      </c>
      <c r="C181" s="14"/>
      <c r="D181" s="15" t="s">
        <v>84</v>
      </c>
      <c r="E181" s="8" t="n">
        <v>1017.1</v>
      </c>
      <c r="F181" s="8" t="n">
        <v>1017.1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</row>
    <row r="182" customFormat="false" ht="20.1" hidden="false" customHeight="true" outlineLevel="0" collapsed="false">
      <c r="A182" s="14"/>
      <c r="B182" s="14"/>
      <c r="C182" s="9" t="s">
        <v>67</v>
      </c>
      <c r="D182" s="15" t="s">
        <v>137</v>
      </c>
      <c r="E182" s="8" t="n">
        <v>1017.1</v>
      </c>
      <c r="F182" s="8" t="n">
        <v>1017.1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</row>
    <row r="183" customFormat="false" ht="20.1" hidden="false" customHeight="true" outlineLevel="0" collapsed="false">
      <c r="A183" s="14"/>
      <c r="B183" s="9" t="s">
        <v>96</v>
      </c>
      <c r="C183" s="14"/>
      <c r="D183" s="15" t="s">
        <v>97</v>
      </c>
      <c r="E183" s="8" t="n">
        <v>38.49</v>
      </c>
      <c r="F183" s="8" t="n">
        <v>38.49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</row>
    <row r="184" customFormat="false" ht="20.1" hidden="false" customHeight="true" outlineLevel="0" collapsed="false">
      <c r="A184" s="14"/>
      <c r="B184" s="14"/>
      <c r="C184" s="9" t="s">
        <v>78</v>
      </c>
      <c r="D184" s="15" t="s">
        <v>118</v>
      </c>
      <c r="E184" s="8" t="n">
        <v>38.49</v>
      </c>
      <c r="F184" s="8" t="n">
        <v>38.49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</row>
    <row r="185" customFormat="false" ht="20.1" hidden="false" customHeight="true" outlineLevel="0" collapsed="false">
      <c r="A185" s="9" t="s">
        <v>105</v>
      </c>
      <c r="B185" s="14"/>
      <c r="C185" s="14"/>
      <c r="D185" s="15" t="s">
        <v>106</v>
      </c>
      <c r="E185" s="8" t="n">
        <v>61.72</v>
      </c>
      <c r="F185" s="8" t="n">
        <v>61.72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</row>
    <row r="186" customFormat="false" ht="20.1" hidden="false" customHeight="true" outlineLevel="0" collapsed="false">
      <c r="A186" s="14"/>
      <c r="B186" s="9" t="s">
        <v>78</v>
      </c>
      <c r="C186" s="14"/>
      <c r="D186" s="15" t="s">
        <v>107</v>
      </c>
      <c r="E186" s="8" t="n">
        <v>61.72</v>
      </c>
      <c r="F186" s="8" t="n">
        <v>61.72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</row>
    <row r="187" customFormat="false" ht="20.1" hidden="false" customHeight="true" outlineLevel="0" collapsed="false">
      <c r="A187" s="14"/>
      <c r="B187" s="14"/>
      <c r="C187" s="9" t="s">
        <v>67</v>
      </c>
      <c r="D187" s="15" t="s">
        <v>108</v>
      </c>
      <c r="E187" s="8" t="n">
        <v>61.72</v>
      </c>
      <c r="F187" s="8" t="n">
        <v>61.72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</row>
    <row r="188" customFormat="false" ht="20.1" hidden="false" customHeight="true" outlineLevel="0" collapsed="false">
      <c r="A188" s="14"/>
      <c r="B188" s="14"/>
      <c r="C188" s="14"/>
      <c r="D188" s="15" t="s">
        <v>148</v>
      </c>
      <c r="E188" s="8" t="n">
        <v>1133.29</v>
      </c>
      <c r="F188" s="8" t="n">
        <v>1133.29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</row>
    <row r="189" customFormat="false" ht="20.1" hidden="false" customHeight="true" outlineLevel="0" collapsed="false">
      <c r="A189" s="9" t="s">
        <v>63</v>
      </c>
      <c r="B189" s="14"/>
      <c r="C189" s="14"/>
      <c r="D189" s="15" t="s">
        <v>64</v>
      </c>
      <c r="E189" s="8" t="n">
        <v>282.64</v>
      </c>
      <c r="F189" s="8" t="n">
        <v>282.64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</row>
    <row r="190" customFormat="false" ht="20.1" hidden="false" customHeight="true" outlineLevel="0" collapsed="false">
      <c r="A190" s="14"/>
      <c r="B190" s="9" t="s">
        <v>65</v>
      </c>
      <c r="C190" s="14"/>
      <c r="D190" s="15" t="s">
        <v>66</v>
      </c>
      <c r="E190" s="8" t="n">
        <v>282.64</v>
      </c>
      <c r="F190" s="8" t="n">
        <v>282.64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</row>
    <row r="191" customFormat="false" ht="20.1" hidden="false" customHeight="true" outlineLevel="0" collapsed="false">
      <c r="A191" s="14"/>
      <c r="B191" s="14"/>
      <c r="C191" s="9" t="s">
        <v>78</v>
      </c>
      <c r="D191" s="15" t="s">
        <v>116</v>
      </c>
      <c r="E191" s="8" t="n">
        <v>282.64</v>
      </c>
      <c r="F191" s="8" t="n">
        <v>282.64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</row>
    <row r="192" customFormat="false" ht="20.1" hidden="false" customHeight="true" outlineLevel="0" collapsed="false">
      <c r="A192" s="9" t="s">
        <v>72</v>
      </c>
      <c r="B192" s="14"/>
      <c r="C192" s="14"/>
      <c r="D192" s="15" t="s">
        <v>73</v>
      </c>
      <c r="E192" s="8" t="n">
        <v>793.86</v>
      </c>
      <c r="F192" s="8" t="n">
        <v>793.86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</row>
    <row r="193" customFormat="false" ht="20.1" hidden="false" customHeight="true" outlineLevel="0" collapsed="false">
      <c r="A193" s="14"/>
      <c r="B193" s="9" t="s">
        <v>69</v>
      </c>
      <c r="C193" s="14"/>
      <c r="D193" s="15" t="s">
        <v>84</v>
      </c>
      <c r="E193" s="8" t="n">
        <v>746.52</v>
      </c>
      <c r="F193" s="8" t="n">
        <v>746.52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</row>
    <row r="194" customFormat="false" ht="20.1" hidden="false" customHeight="true" outlineLevel="0" collapsed="false">
      <c r="A194" s="14"/>
      <c r="B194" s="14"/>
      <c r="C194" s="9" t="s">
        <v>67</v>
      </c>
      <c r="D194" s="15" t="s">
        <v>137</v>
      </c>
      <c r="E194" s="8" t="n">
        <v>642.52</v>
      </c>
      <c r="F194" s="8" t="n">
        <v>642.52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</row>
    <row r="195" customFormat="false" ht="20.1" hidden="false" customHeight="true" outlineLevel="0" collapsed="false">
      <c r="A195" s="14"/>
      <c r="B195" s="14"/>
      <c r="C195" s="9" t="s">
        <v>87</v>
      </c>
      <c r="D195" s="15" t="s">
        <v>88</v>
      </c>
      <c r="E195" s="8" t="n">
        <v>104</v>
      </c>
      <c r="F195" s="8" t="n">
        <v>104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</row>
    <row r="196" customFormat="false" ht="20.1" hidden="false" customHeight="true" outlineLevel="0" collapsed="false">
      <c r="A196" s="14"/>
      <c r="B196" s="9" t="s">
        <v>96</v>
      </c>
      <c r="C196" s="14"/>
      <c r="D196" s="15" t="s">
        <v>97</v>
      </c>
      <c r="E196" s="8" t="n">
        <v>37.34</v>
      </c>
      <c r="F196" s="8" t="n">
        <v>37.34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</row>
    <row r="197" customFormat="false" ht="20.1" hidden="false" customHeight="true" outlineLevel="0" collapsed="false">
      <c r="A197" s="14"/>
      <c r="B197" s="14"/>
      <c r="C197" s="9" t="s">
        <v>78</v>
      </c>
      <c r="D197" s="15" t="s">
        <v>118</v>
      </c>
      <c r="E197" s="8" t="n">
        <v>37.34</v>
      </c>
      <c r="F197" s="8" t="n">
        <v>37.34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</row>
    <row r="198" customFormat="false" ht="20.1" hidden="false" customHeight="true" outlineLevel="0" collapsed="false">
      <c r="A198" s="14"/>
      <c r="B198" s="9" t="s">
        <v>76</v>
      </c>
      <c r="C198" s="14"/>
      <c r="D198" s="15" t="s">
        <v>149</v>
      </c>
      <c r="E198" s="8" t="n">
        <v>10</v>
      </c>
      <c r="F198" s="8" t="n">
        <v>1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</row>
    <row r="199" customFormat="false" ht="23.1" hidden="false" customHeight="true" outlineLevel="0" collapsed="false">
      <c r="A199" s="14"/>
      <c r="B199" s="14"/>
      <c r="C199" s="9" t="s">
        <v>67</v>
      </c>
      <c r="D199" s="15" t="s">
        <v>150</v>
      </c>
      <c r="E199" s="8" t="n">
        <v>10</v>
      </c>
      <c r="F199" s="8" t="n">
        <v>1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</row>
    <row r="200" customFormat="false" ht="20.1" hidden="false" customHeight="true" outlineLevel="0" collapsed="false">
      <c r="A200" s="9" t="s">
        <v>105</v>
      </c>
      <c r="B200" s="14"/>
      <c r="C200" s="14"/>
      <c r="D200" s="15" t="s">
        <v>106</v>
      </c>
      <c r="E200" s="8" t="n">
        <v>56.79</v>
      </c>
      <c r="F200" s="8" t="n">
        <v>56.79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</row>
    <row r="201" customFormat="false" ht="20.1" hidden="false" customHeight="true" outlineLevel="0" collapsed="false">
      <c r="A201" s="14"/>
      <c r="B201" s="9" t="s">
        <v>78</v>
      </c>
      <c r="C201" s="14"/>
      <c r="D201" s="15" t="s">
        <v>107</v>
      </c>
      <c r="E201" s="8" t="n">
        <v>56.79</v>
      </c>
      <c r="F201" s="8" t="n">
        <v>56.79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</row>
    <row r="202" customFormat="false" ht="20.1" hidden="false" customHeight="true" outlineLevel="0" collapsed="false">
      <c r="A202" s="14"/>
      <c r="B202" s="14"/>
      <c r="C202" s="9" t="s">
        <v>67</v>
      </c>
      <c r="D202" s="15" t="s">
        <v>108</v>
      </c>
      <c r="E202" s="8" t="n">
        <v>56.79</v>
      </c>
      <c r="F202" s="8" t="n">
        <v>56.79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</row>
    <row r="203" customFormat="false" ht="20.1" hidden="false" customHeight="true" outlineLevel="0" collapsed="false">
      <c r="A203" s="14"/>
      <c r="B203" s="14"/>
      <c r="C203" s="14"/>
      <c r="D203" s="15" t="s">
        <v>151</v>
      </c>
      <c r="E203" s="8" t="n">
        <v>316.39</v>
      </c>
      <c r="F203" s="8" t="n">
        <v>316.39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</row>
    <row r="204" customFormat="false" ht="20.1" hidden="false" customHeight="true" outlineLevel="0" collapsed="false">
      <c r="A204" s="9" t="s">
        <v>63</v>
      </c>
      <c r="B204" s="14"/>
      <c r="C204" s="14"/>
      <c r="D204" s="15" t="s">
        <v>64</v>
      </c>
      <c r="E204" s="8" t="n">
        <v>9.8</v>
      </c>
      <c r="F204" s="8" t="n">
        <v>9.8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</row>
    <row r="205" customFormat="false" ht="20.1" hidden="false" customHeight="true" outlineLevel="0" collapsed="false">
      <c r="A205" s="14"/>
      <c r="B205" s="9" t="s">
        <v>65</v>
      </c>
      <c r="C205" s="14"/>
      <c r="D205" s="15" t="s">
        <v>66</v>
      </c>
      <c r="E205" s="8" t="n">
        <v>9.8</v>
      </c>
      <c r="F205" s="8" t="n">
        <v>9.8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</row>
    <row r="206" customFormat="false" ht="20.1" hidden="false" customHeight="true" outlineLevel="0" collapsed="false">
      <c r="A206" s="14"/>
      <c r="B206" s="14"/>
      <c r="C206" s="9" t="s">
        <v>78</v>
      </c>
      <c r="D206" s="15" t="s">
        <v>116</v>
      </c>
      <c r="E206" s="8" t="n">
        <v>9.8</v>
      </c>
      <c r="F206" s="8" t="n">
        <v>9.8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</row>
    <row r="207" customFormat="false" ht="20.1" hidden="false" customHeight="true" outlineLevel="0" collapsed="false">
      <c r="A207" s="9" t="s">
        <v>72</v>
      </c>
      <c r="B207" s="14"/>
      <c r="C207" s="14"/>
      <c r="D207" s="15" t="s">
        <v>73</v>
      </c>
      <c r="E207" s="8" t="n">
        <v>291.51</v>
      </c>
      <c r="F207" s="8" t="n">
        <v>291.51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</row>
    <row r="208" customFormat="false" ht="20.1" hidden="false" customHeight="true" outlineLevel="0" collapsed="false">
      <c r="A208" s="14"/>
      <c r="B208" s="9" t="s">
        <v>69</v>
      </c>
      <c r="C208" s="14"/>
      <c r="D208" s="15" t="s">
        <v>84</v>
      </c>
      <c r="E208" s="8" t="n">
        <v>280.59</v>
      </c>
      <c r="F208" s="8" t="n">
        <v>280.59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</row>
    <row r="209" customFormat="false" ht="20.1" hidden="false" customHeight="true" outlineLevel="0" collapsed="false">
      <c r="A209" s="14"/>
      <c r="B209" s="14"/>
      <c r="C209" s="9" t="s">
        <v>67</v>
      </c>
      <c r="D209" s="15" t="s">
        <v>137</v>
      </c>
      <c r="E209" s="8" t="n">
        <v>280.59</v>
      </c>
      <c r="F209" s="8" t="n">
        <v>280.59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</row>
    <row r="210" customFormat="false" ht="20.1" hidden="false" customHeight="true" outlineLevel="0" collapsed="false">
      <c r="A210" s="14"/>
      <c r="B210" s="9" t="s">
        <v>96</v>
      </c>
      <c r="C210" s="14"/>
      <c r="D210" s="15" t="s">
        <v>97</v>
      </c>
      <c r="E210" s="8" t="n">
        <v>10.92</v>
      </c>
      <c r="F210" s="8" t="n">
        <v>10.92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</row>
    <row r="211" customFormat="false" ht="20.1" hidden="false" customHeight="true" outlineLevel="0" collapsed="false">
      <c r="A211" s="14"/>
      <c r="B211" s="14"/>
      <c r="C211" s="9" t="s">
        <v>78</v>
      </c>
      <c r="D211" s="15" t="s">
        <v>118</v>
      </c>
      <c r="E211" s="8" t="n">
        <v>10.92</v>
      </c>
      <c r="F211" s="8" t="n">
        <v>10.92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</row>
    <row r="212" customFormat="false" ht="20.1" hidden="false" customHeight="true" outlineLevel="0" collapsed="false">
      <c r="A212" s="9" t="s">
        <v>105</v>
      </c>
      <c r="B212" s="14"/>
      <c r="C212" s="14"/>
      <c r="D212" s="15" t="s">
        <v>106</v>
      </c>
      <c r="E212" s="8" t="n">
        <v>15.08</v>
      </c>
      <c r="F212" s="8" t="n">
        <v>15.08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</row>
    <row r="213" customFormat="false" ht="20.1" hidden="false" customHeight="true" outlineLevel="0" collapsed="false">
      <c r="A213" s="14"/>
      <c r="B213" s="9" t="s">
        <v>78</v>
      </c>
      <c r="C213" s="14"/>
      <c r="D213" s="15" t="s">
        <v>107</v>
      </c>
      <c r="E213" s="8" t="n">
        <v>15.08</v>
      </c>
      <c r="F213" s="8" t="n">
        <v>15.08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</row>
    <row r="214" customFormat="false" ht="20.1" hidden="false" customHeight="true" outlineLevel="0" collapsed="false">
      <c r="A214" s="14"/>
      <c r="B214" s="14"/>
      <c r="C214" s="9" t="s">
        <v>67</v>
      </c>
      <c r="D214" s="15" t="s">
        <v>108</v>
      </c>
      <c r="E214" s="8" t="n">
        <v>15.08</v>
      </c>
      <c r="F214" s="8" t="n">
        <v>15.08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</row>
    <row r="215" customFormat="false" ht="20.1" hidden="false" customHeight="true" outlineLevel="0" collapsed="false">
      <c r="A215" s="14"/>
      <c r="B215" s="14"/>
      <c r="C215" s="14"/>
      <c r="D215" s="15" t="s">
        <v>152</v>
      </c>
      <c r="E215" s="8" t="n">
        <v>46.97</v>
      </c>
      <c r="F215" s="8" t="n">
        <v>46.97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</row>
    <row r="216" customFormat="false" ht="20.1" hidden="false" customHeight="true" outlineLevel="0" collapsed="false">
      <c r="A216" s="9" t="s">
        <v>63</v>
      </c>
      <c r="B216" s="14"/>
      <c r="C216" s="14"/>
      <c r="D216" s="15" t="s">
        <v>64</v>
      </c>
      <c r="E216" s="8" t="n">
        <v>4.99</v>
      </c>
      <c r="F216" s="8" t="n">
        <v>4.99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</row>
    <row r="217" customFormat="false" ht="20.1" hidden="false" customHeight="true" outlineLevel="0" collapsed="false">
      <c r="A217" s="14"/>
      <c r="B217" s="9" t="s">
        <v>65</v>
      </c>
      <c r="C217" s="14"/>
      <c r="D217" s="15" t="s">
        <v>66</v>
      </c>
      <c r="E217" s="8" t="n">
        <v>4.99</v>
      </c>
      <c r="F217" s="8" t="n">
        <v>4.99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</row>
    <row r="218" customFormat="false" ht="20.1" hidden="false" customHeight="true" outlineLevel="0" collapsed="false">
      <c r="A218" s="14"/>
      <c r="B218" s="14"/>
      <c r="C218" s="9" t="s">
        <v>65</v>
      </c>
      <c r="D218" s="15" t="s">
        <v>71</v>
      </c>
      <c r="E218" s="8" t="n">
        <v>4.99</v>
      </c>
      <c r="F218" s="8" t="n">
        <v>4.99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</row>
    <row r="219" customFormat="false" ht="20.1" hidden="false" customHeight="true" outlineLevel="0" collapsed="false">
      <c r="A219" s="9" t="s">
        <v>72</v>
      </c>
      <c r="B219" s="14"/>
      <c r="C219" s="14"/>
      <c r="D219" s="15" t="s">
        <v>73</v>
      </c>
      <c r="E219" s="8" t="n">
        <v>38.94</v>
      </c>
      <c r="F219" s="8" t="n">
        <v>38.94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</row>
    <row r="220" customFormat="false" ht="20.1" hidden="false" customHeight="true" outlineLevel="0" collapsed="false">
      <c r="A220" s="14"/>
      <c r="B220" s="9" t="s">
        <v>67</v>
      </c>
      <c r="C220" s="14"/>
      <c r="D220" s="15" t="s">
        <v>74</v>
      </c>
      <c r="E220" s="8" t="n">
        <v>2.02</v>
      </c>
      <c r="F220" s="8" t="n">
        <v>2.02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</row>
    <row r="221" customFormat="false" ht="20.1" hidden="false" customHeight="true" outlineLevel="0" collapsed="false">
      <c r="A221" s="14"/>
      <c r="B221" s="14"/>
      <c r="C221" s="9" t="s">
        <v>76</v>
      </c>
      <c r="D221" s="15" t="s">
        <v>77</v>
      </c>
      <c r="E221" s="8" t="n">
        <v>2.02</v>
      </c>
      <c r="F221" s="8" t="n">
        <v>2.02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</row>
    <row r="222" customFormat="false" ht="20.1" hidden="false" customHeight="true" outlineLevel="0" collapsed="false">
      <c r="A222" s="14"/>
      <c r="B222" s="9" t="s">
        <v>90</v>
      </c>
      <c r="C222" s="14"/>
      <c r="D222" s="15" t="s">
        <v>91</v>
      </c>
      <c r="E222" s="8" t="n">
        <v>35.74</v>
      </c>
      <c r="F222" s="8" t="n">
        <v>35.74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</row>
    <row r="223" customFormat="false" ht="20.1" hidden="false" customHeight="true" outlineLevel="0" collapsed="false">
      <c r="A223" s="14"/>
      <c r="B223" s="14"/>
      <c r="C223" s="9" t="s">
        <v>76</v>
      </c>
      <c r="D223" s="15" t="s">
        <v>92</v>
      </c>
      <c r="E223" s="8" t="n">
        <v>35.74</v>
      </c>
      <c r="F223" s="8" t="n">
        <v>35.74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</row>
    <row r="224" customFormat="false" ht="20.1" hidden="false" customHeight="true" outlineLevel="0" collapsed="false">
      <c r="A224" s="14"/>
      <c r="B224" s="9" t="s">
        <v>96</v>
      </c>
      <c r="C224" s="14"/>
      <c r="D224" s="15" t="s">
        <v>97</v>
      </c>
      <c r="E224" s="8" t="n">
        <v>1.18</v>
      </c>
      <c r="F224" s="8" t="n">
        <v>1.18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</row>
    <row r="225" customFormat="false" ht="20.1" hidden="false" customHeight="true" outlineLevel="0" collapsed="false">
      <c r="A225" s="14"/>
      <c r="B225" s="14"/>
      <c r="C225" s="9" t="s">
        <v>78</v>
      </c>
      <c r="D225" s="15" t="s">
        <v>118</v>
      </c>
      <c r="E225" s="8" t="n">
        <v>1.18</v>
      </c>
      <c r="F225" s="8" t="n">
        <v>1.18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</row>
    <row r="226" customFormat="false" ht="20.1" hidden="false" customHeight="true" outlineLevel="0" collapsed="false">
      <c r="A226" s="9" t="s">
        <v>105</v>
      </c>
      <c r="B226" s="14"/>
      <c r="C226" s="14"/>
      <c r="D226" s="15" t="s">
        <v>106</v>
      </c>
      <c r="E226" s="8" t="n">
        <v>3.04</v>
      </c>
      <c r="F226" s="8" t="n">
        <v>3.04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</row>
    <row r="227" customFormat="false" ht="20.1" hidden="false" customHeight="true" outlineLevel="0" collapsed="false">
      <c r="A227" s="14"/>
      <c r="B227" s="9" t="s">
        <v>78</v>
      </c>
      <c r="C227" s="14"/>
      <c r="D227" s="15" t="s">
        <v>107</v>
      </c>
      <c r="E227" s="8" t="n">
        <v>3.04</v>
      </c>
      <c r="F227" s="8" t="n">
        <v>3.04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</row>
    <row r="228" customFormat="false" ht="20.1" hidden="false" customHeight="true" outlineLevel="0" collapsed="false">
      <c r="A228" s="14"/>
      <c r="B228" s="14"/>
      <c r="C228" s="9" t="s">
        <v>67</v>
      </c>
      <c r="D228" s="15" t="s">
        <v>108</v>
      </c>
      <c r="E228" s="8" t="n">
        <v>3.04</v>
      </c>
      <c r="F228" s="8" t="n">
        <v>3.04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4:34Z</dcterms:created>
  <dc:creator>Administrator</dc:creator>
  <dc:description/>
  <dc:language>en-US</dc:language>
  <cp:lastModifiedBy>微软用户</cp:lastModifiedBy>
  <cp:lastPrinted>2018-01-23T08:56:32Z</cp:lastPrinted>
  <dcterms:modified xsi:type="dcterms:W3CDTF">2018-02-08T03:10:38Z</dcterms:modified>
  <cp:revision>0</cp:revision>
  <dc:subject/>
  <dc:title/>
</cp:coreProperties>
</file>