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0" name="Print_Area" vbProcedure="false">财政拨款收支总体情况表!$A$1:$D$43</definedName>
    <definedName function="false" hidden="false" localSheetId="0" name="Print_Titles" vbProcedure="false">财政拨款收支总体情况表!$1:$5</definedName>
    <definedName function="false" hidden="false" localSheetId="1" name="Print_Area" vbProcedure="false">一般公共预算支出情况表!$A$1:$G$96</definedName>
    <definedName function="false" hidden="false" localSheetId="1" name="Print_Titles" vbProcedure="false">一般公共预算支出情况表!$1:$6</definedName>
    <definedName function="false" hidden="false" localSheetId="2" name="Print_Titles" vbProcedure="false">一般公共预算基本支出情况表!$1:$6</definedName>
    <definedName function="false" hidden="false" localSheetId="3" name="Print_Area" vbProcedure="false">'一般公共预算“三公”经费支出情况表'!$A$1:$D$14</definedName>
    <definedName function="false" hidden="false" localSheetId="3" name="Print_Titles" vbProcedure="false">'一般公共预算“三公”经费支出情况表'!$1:$15</definedName>
    <definedName function="false" hidden="false" localSheetId="4" name="Print_Titles" vbProcedure="false">政府性基金预算支出情况表!$1:$6</definedName>
    <definedName function="false" hidden="false" localSheetId="5" name="Print_Titles" vbProcedure="false">部门预算基本支出明细表!$1:$6</definedName>
    <definedName function="false" hidden="false" localSheetId="6" name="Print_Titles" vbProcedure="false">部门预算项目支出明细表!$1:$6</definedName>
    <definedName function="false" hidden="false" localSheetId="7" name="Print_Titles" vbProcedure="false">部门收支总体情况表!$1:$5</definedName>
    <definedName function="false" hidden="false" localSheetId="8" name="Print_Titles" vbProcedure="false">部门收入总体情况表!$1:$6</definedName>
    <definedName function="false" hidden="false" localSheetId="9" name="Print_Area" vbProcedure="false">部门支出总体情况表!$A$1:$J$102</definedName>
    <definedName function="false" hidden="false" localSheetId="9" name="Print_Titles" vbProcedure="false">部门支出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" uniqueCount="50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 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文化广电新闻出版局</t>
  </si>
  <si>
    <t xml:space="preserve">207</t>
  </si>
  <si>
    <t xml:space="preserve">文化体育与传媒支出</t>
  </si>
  <si>
    <t xml:space="preserve">01</t>
  </si>
  <si>
    <t xml:space="preserve">    文化</t>
  </si>
  <si>
    <t xml:space="preserve">        行政运行</t>
  </si>
  <si>
    <t xml:space="preserve">05</t>
  </si>
  <si>
    <t xml:space="preserve">        文化展示及纪念机构</t>
  </si>
  <si>
    <t xml:space="preserve">07</t>
  </si>
  <si>
    <t xml:space="preserve">        艺术表演团体</t>
  </si>
  <si>
    <t xml:space="preserve">08</t>
  </si>
  <si>
    <t xml:space="preserve">        文化活动</t>
  </si>
  <si>
    <t xml:space="preserve">09</t>
  </si>
  <si>
    <t xml:space="preserve">        群众文化</t>
  </si>
  <si>
    <t xml:space="preserve">11</t>
  </si>
  <si>
    <t xml:space="preserve">        文化创作与保护</t>
  </si>
  <si>
    <t xml:space="preserve">99</t>
  </si>
  <si>
    <t xml:space="preserve">        其他文化支出</t>
  </si>
  <si>
    <t xml:space="preserve">02</t>
  </si>
  <si>
    <t xml:space="preserve">    文物</t>
  </si>
  <si>
    <t xml:space="preserve">04</t>
  </si>
  <si>
    <t xml:space="preserve">        文物保护</t>
  </si>
  <si>
    <t xml:space="preserve">        博物馆</t>
  </si>
  <si>
    <t xml:space="preserve">        其他文物支出</t>
  </si>
  <si>
    <t xml:space="preserve">    新闻出版广播影视</t>
  </si>
  <si>
    <t xml:space="preserve">        一般行政管理事务</t>
  </si>
  <si>
    <t xml:space="preserve">06</t>
  </si>
  <si>
    <t xml:space="preserve">        电影</t>
  </si>
  <si>
    <t xml:space="preserve">       其他新闻出版广播影视支出</t>
  </si>
  <si>
    <t xml:space="preserve">    其他文化体育与传媒支出</t>
  </si>
  <si>
    <t xml:space="preserve">        其他文化体育与传媒支出</t>
  </si>
  <si>
    <t xml:space="preserve">208</t>
  </si>
  <si>
    <t xml:space="preserve">社会保障和就业支出</t>
  </si>
  <si>
    <t xml:space="preserve">    行政事业单位离退休</t>
  </si>
  <si>
    <t xml:space="preserve">        机关事业单位基本养老保险缴费支出</t>
  </si>
  <si>
    <t xml:space="preserve">汕头市文化市场综合执法大队</t>
  </si>
  <si>
    <t xml:space="preserve">12</t>
  </si>
  <si>
    <t xml:space="preserve">        文化市场管理</t>
  </si>
  <si>
    <t xml:space="preserve">汕头市图书馆</t>
  </si>
  <si>
    <t xml:space="preserve">        图书馆</t>
  </si>
  <si>
    <t xml:space="preserve">汕头市博物馆</t>
  </si>
  <si>
    <t xml:space="preserve">汕头市革命历史博物馆</t>
  </si>
  <si>
    <t xml:space="preserve">汕头市艺术研究室</t>
  </si>
  <si>
    <t xml:space="preserve">汕头市文化馆</t>
  </si>
  <si>
    <t xml:space="preserve">汕头市文化剧团（定额补助事业单位）</t>
  </si>
  <si>
    <t xml:space="preserve">汕头市潮乐传承保护中心</t>
  </si>
  <si>
    <t xml:space="preserve">广东潮剧院</t>
  </si>
  <si>
    <t xml:space="preserve">广东潮剧院（定额补助事业单位）</t>
  </si>
  <si>
    <t xml:space="preserve">汕头文化艺术学校</t>
  </si>
  <si>
    <t xml:space="preserve">205</t>
  </si>
  <si>
    <t xml:space="preserve">教育支出</t>
  </si>
  <si>
    <t xml:space="preserve">03</t>
  </si>
  <si>
    <t xml:space="preserve">    职业教育</t>
  </si>
  <si>
    <t xml:space="preserve">        中专教育</t>
  </si>
  <si>
    <r>
      <rPr>
        <sz val="8"/>
        <color rgb="FF000000"/>
        <rFont val="Noto Sans"/>
        <family val="2"/>
      </rPr>
      <t xml:space="preserve">附表</t>
    </r>
    <r>
      <rPr>
        <sz val="8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    城镇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机关商品和服务支出</t>
  </si>
  <si>
    <t xml:space="preserve">商品和服务支出</t>
  </si>
  <si>
    <t xml:space="preserve">    办公经费</t>
  </si>
  <si>
    <t xml:space="preserve">    办公费</t>
  </si>
  <si>
    <t xml:space="preserve">    水费</t>
  </si>
  <si>
    <t xml:space="preserve">    电费</t>
  </si>
  <si>
    <t xml:space="preserve">    物业管理费</t>
  </si>
  <si>
    <t xml:space="preserve">    差旅费</t>
  </si>
  <si>
    <t xml:space="preserve">    工会经费</t>
  </si>
  <si>
    <t xml:space="preserve">    其他交通费用</t>
  </si>
  <si>
    <t xml:space="preserve">    公务接待费</t>
  </si>
  <si>
    <t xml:space="preserve">    公务用车运行维护费</t>
  </si>
  <si>
    <t xml:space="preserve">    其他商品和服务支出</t>
  </si>
  <si>
    <t xml:space="preserve">对个人和家庭的补助</t>
  </si>
  <si>
    <t xml:space="preserve">    社会福利和救助</t>
  </si>
  <si>
    <t xml:space="preserve">    生活补助</t>
  </si>
  <si>
    <t xml:space="preserve">    医疗补助费</t>
  </si>
  <si>
    <t xml:space="preserve">    奖励金</t>
  </si>
  <si>
    <t xml:space="preserve">    离退休费</t>
  </si>
  <si>
    <t xml:space="preserve">    退休费</t>
  </si>
  <si>
    <t xml:space="preserve">    邮电费</t>
  </si>
  <si>
    <t xml:space="preserve">对事业单位经常性补助</t>
  </si>
  <si>
    <t xml:space="preserve">    工资福利支出</t>
  </si>
  <si>
    <t xml:space="preserve">    商品和服务支出</t>
  </si>
  <si>
    <t xml:space="preserve">    印刷费</t>
  </si>
  <si>
    <t xml:space="preserve">    手续费</t>
  </si>
  <si>
    <t xml:space="preserve">    会议费</t>
  </si>
  <si>
    <t xml:space="preserve">    培训费</t>
  </si>
  <si>
    <t xml:space="preserve">    福利费</t>
  </si>
  <si>
    <t xml:space="preserve">    离休费</t>
  </si>
  <si>
    <t xml:space="preserve">    维修（护）费</t>
  </si>
  <si>
    <t xml:space="preserve">    其他工资福利支出</t>
  </si>
  <si>
    <t xml:space="preserve">    租赁费</t>
  </si>
  <si>
    <t xml:space="preserve">    劳务费</t>
  </si>
  <si>
    <t xml:space="preserve">    委托业务费</t>
  </si>
  <si>
    <t xml:space="preserve">    其他对个人和家庭的补助</t>
  </si>
  <si>
    <t xml:space="preserve">    其他对个人和家庭的补助支出</t>
  </si>
  <si>
    <t xml:space="preserve">    职业年金缴费</t>
  </si>
  <si>
    <t xml:space="preserve">    专用材料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t xml:space="preserve">单位：汕头市文化广电新闻出版局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43.52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6.6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减少的主要原因是控制对外文化交流活动的各项开支；公务用车运行维护费</t>
    </r>
    <r>
      <rPr>
        <sz val="10"/>
        <color rgb="FF000000"/>
        <rFont val="宋体"/>
        <family val="0"/>
        <charset val="134"/>
      </rPr>
      <t xml:space="preserve">12.7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9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1.28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1.68</t>
    </r>
    <r>
      <rPr>
        <sz val="10"/>
        <color rgb="FF000000"/>
        <rFont val="Noto Sans"/>
        <family val="2"/>
      </rPr>
      <t xml:space="preserve">万元，减少（增加）的原因是因各专项工作增加，主要用于接待上级部门在汕调研指导及上级非遗、文物、艺术专家莅汕考察调研、参加评审活动接待工作的费用开支。 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8"/>
        <color rgb="FF000000"/>
        <rFont val="Noto Sans"/>
        <family val="2"/>
      </rPr>
      <t xml:space="preserve">支出项目类别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资金使用单位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8"/>
        <color rgb="FF000000"/>
        <rFont val="Noto Sans"/>
        <family val="2"/>
      </rPr>
      <t xml:space="preserve">行政机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参公事业单位）在职工资</t>
    </r>
  </si>
  <si>
    <t xml:space="preserve">207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住房改革补贴</t>
  </si>
  <si>
    <t xml:space="preserve">50905</t>
  </si>
  <si>
    <t xml:space="preserve">离退休费</t>
  </si>
  <si>
    <t xml:space="preserve">30302</t>
  </si>
  <si>
    <t xml:space="preserve">退休费</t>
  </si>
  <si>
    <t xml:space="preserve">在职人员节日补贴</t>
  </si>
  <si>
    <t xml:space="preserve">离退休人员节日补贴</t>
  </si>
  <si>
    <t xml:space="preserve">年度考核及优秀奖金</t>
  </si>
  <si>
    <t xml:space="preserve">30103</t>
  </si>
  <si>
    <t xml:space="preserve">奖金</t>
  </si>
  <si>
    <t xml:space="preserve">住房公积金</t>
  </si>
  <si>
    <t xml:space="preserve">50103</t>
  </si>
  <si>
    <t xml:space="preserve">30113</t>
  </si>
  <si>
    <t xml:space="preserve">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基本医疗补助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公务员医疗补助</t>
  </si>
  <si>
    <t xml:space="preserve">30111</t>
  </si>
  <si>
    <t xml:space="preserve">公务员医疗补助缴费</t>
  </si>
  <si>
    <t xml:space="preserve">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日常公用经费</t>
  </si>
  <si>
    <t xml:space="preserve">30112</t>
  </si>
  <si>
    <t xml:space="preserve">其他社会保障缴费</t>
  </si>
  <si>
    <t xml:space="preserve">50201</t>
  </si>
  <si>
    <t xml:space="preserve">办公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50206</t>
  </si>
  <si>
    <t xml:space="preserve">公务接待费</t>
  </si>
  <si>
    <t xml:space="preserve">30217</t>
  </si>
  <si>
    <t xml:space="preserve">50299</t>
  </si>
  <si>
    <t xml:space="preserve">其他商品和服务支出</t>
  </si>
  <si>
    <t xml:space="preserve">30299</t>
  </si>
  <si>
    <t xml:space="preserve">30305</t>
  </si>
  <si>
    <t xml:space="preserve">生活补助</t>
  </si>
  <si>
    <t xml:space="preserve">公务交通补贴</t>
  </si>
  <si>
    <t xml:space="preserve">30239</t>
  </si>
  <si>
    <t xml:space="preserve">其他交通费用</t>
  </si>
  <si>
    <t xml:space="preserve">车辆经费</t>
  </si>
  <si>
    <t xml:space="preserve">50208</t>
  </si>
  <si>
    <t xml:space="preserve">公务用车运行维护费</t>
  </si>
  <si>
    <t xml:space="preserve">30231</t>
  </si>
  <si>
    <t xml:space="preserve">30207</t>
  </si>
  <si>
    <t xml:space="preserve">邮电费</t>
  </si>
  <si>
    <t xml:space="preserve">全额事业单位在职工资</t>
  </si>
  <si>
    <t xml:space="preserve">2070104</t>
  </si>
  <si>
    <t xml:space="preserve">图书馆</t>
  </si>
  <si>
    <t xml:space="preserve">50501</t>
  </si>
  <si>
    <t xml:space="preserve">30301</t>
  </si>
  <si>
    <t xml:space="preserve">离休费</t>
  </si>
  <si>
    <t xml:space="preserve">全额拨款事业单位退休费</t>
  </si>
  <si>
    <t xml:space="preserve">50502</t>
  </si>
  <si>
    <t xml:space="preserve">30202</t>
  </si>
  <si>
    <t xml:space="preserve">印刷费</t>
  </si>
  <si>
    <t xml:space="preserve">30204</t>
  </si>
  <si>
    <t xml:space="preserve">手续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2070205</t>
  </si>
  <si>
    <t xml:space="preserve">博物馆</t>
  </si>
  <si>
    <t xml:space="preserve">购买服务人员经费</t>
  </si>
  <si>
    <t xml:space="preserve">2070111</t>
  </si>
  <si>
    <t xml:space="preserve">文化创作与保护</t>
  </si>
  <si>
    <t xml:space="preserve">2070109</t>
  </si>
  <si>
    <t xml:space="preserve">群众文化</t>
  </si>
  <si>
    <t xml:space="preserve">30213</t>
  </si>
  <si>
    <t xml:space="preserve">维修（护）费</t>
  </si>
  <si>
    <t xml:space="preserve">财政核补事业单位财政补助工资</t>
  </si>
  <si>
    <t xml:space="preserve">2070107</t>
  </si>
  <si>
    <t xml:space="preserve">艺术表演团体</t>
  </si>
  <si>
    <t xml:space="preserve">财政核补事业单位财政补助退休费</t>
  </si>
  <si>
    <t xml:space="preserve">30199</t>
  </si>
  <si>
    <t xml:space="preserve">其他工资福利支出</t>
  </si>
  <si>
    <t xml:space="preserve">30214</t>
  </si>
  <si>
    <t xml:space="preserve">租赁费</t>
  </si>
  <si>
    <t xml:space="preserve">30226</t>
  </si>
  <si>
    <t xml:space="preserve">劳务费</t>
  </si>
  <si>
    <t xml:space="preserve">30227</t>
  </si>
  <si>
    <t xml:space="preserve">委托业务费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t xml:space="preserve">职业年金单位缴纳部分</t>
  </si>
  <si>
    <t xml:space="preserve">30109</t>
  </si>
  <si>
    <t xml:space="preserve">职业年金缴费</t>
  </si>
  <si>
    <t xml:space="preserve">30218</t>
  </si>
  <si>
    <t xml:space="preserve">专用材料费</t>
  </si>
  <si>
    <t xml:space="preserve">2050302</t>
  </si>
  <si>
    <t xml:space="preserve">中专教育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b val="true"/>
        <sz val="9"/>
        <color rgb="FF000000"/>
        <rFont val="Noto Sans"/>
        <family val="2"/>
      </rPr>
      <t xml:space="preserve">支出项目类别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资金使用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合计</t>
    </r>
  </si>
  <si>
    <t xml:space="preserve">艺术交流、比赛活动经费</t>
  </si>
  <si>
    <t xml:space="preserve">2070199</t>
  </si>
  <si>
    <t xml:space="preserve">其他文化支出</t>
  </si>
  <si>
    <t xml:space="preserve">50205</t>
  </si>
  <si>
    <t xml:space="preserve">50207</t>
  </si>
  <si>
    <t xml:space="preserve">因公出国（境）费用</t>
  </si>
  <si>
    <t xml:space="preserve">30212</t>
  </si>
  <si>
    <t xml:space="preserve">文物保护修缮经费</t>
  </si>
  <si>
    <t xml:space="preserve">2070204</t>
  </si>
  <si>
    <t xml:space="preserve">文物保护</t>
  </si>
  <si>
    <t xml:space="preserve">50209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文艺团体补助经费</t>
  </si>
  <si>
    <t xml:space="preserve">50799</t>
  </si>
  <si>
    <t xml:space="preserve">其他对企业补助</t>
  </si>
  <si>
    <t xml:space="preserve">31299</t>
  </si>
  <si>
    <t xml:space="preserve">办公大楼物业管理及修缮费用</t>
  </si>
  <si>
    <t xml:space="preserve">非物质文化遗产保护工作经费</t>
  </si>
  <si>
    <t xml:space="preserve">重大节日文艺演出经费</t>
  </si>
  <si>
    <t xml:space="preserve">2070108</t>
  </si>
  <si>
    <t xml:space="preserve">文化活动</t>
  </si>
  <si>
    <t xml:space="preserve">公共文化设施建设经费</t>
  </si>
  <si>
    <t xml:space="preserve">文化景观建设工作经费（含公共艺术节）</t>
  </si>
  <si>
    <t xml:space="preserve">市民文化大讲堂工作经费</t>
  </si>
  <si>
    <t xml:space="preserve">版权工作经费</t>
  </si>
  <si>
    <t xml:space="preserve">海上丝绸之路专项经费</t>
  </si>
  <si>
    <t xml:space="preserve">文艺创作经费</t>
  </si>
  <si>
    <t xml:space="preserve">扫黄打非（含文化市场监管）专项经费</t>
  </si>
  <si>
    <t xml:space="preserve">2070402</t>
  </si>
  <si>
    <t xml:space="preserve">一般行政管理事务</t>
  </si>
  <si>
    <t xml:space="preserve">50203</t>
  </si>
  <si>
    <t xml:space="preserve">专业技术资格评审补助经费</t>
  </si>
  <si>
    <t xml:space="preserve">2079999</t>
  </si>
  <si>
    <t xml:space="preserve">其他文化体育与传媒支出</t>
  </si>
  <si>
    <t xml:space="preserve">第一次全国可移动文物普查工作经费</t>
  </si>
  <si>
    <t xml:space="preserve">31007</t>
  </si>
  <si>
    <t xml:space="preserve">信息网络及软件购置更新</t>
  </si>
  <si>
    <t xml:space="preserve">文化干部培训及专业人才培养经费</t>
  </si>
  <si>
    <t xml:space="preserve">群众艺术节经费</t>
  </si>
  <si>
    <t xml:space="preserve">农村电影公益放映场次配套专项</t>
  </si>
  <si>
    <t xml:space="preserve">2070406</t>
  </si>
  <si>
    <t xml:space="preserve">电影</t>
  </si>
  <si>
    <t xml:space="preserve">艺术精品创作生产扶持经费</t>
  </si>
  <si>
    <t xml:space="preserve">重点节日文艺演出活动</t>
  </si>
  <si>
    <t xml:space="preserve">群众性文化创作活动经费</t>
  </si>
  <si>
    <t xml:space="preserve">市歌舞团、市话剧团、市杂技魔术团演出节目编创经费</t>
  </si>
  <si>
    <t xml:space="preserve">市演出集团剧场改造升级</t>
  </si>
  <si>
    <t xml:space="preserve">购买公共文化服务（退休人员费用）</t>
  </si>
  <si>
    <t xml:space="preserve">非遗保护与传承专项经费</t>
  </si>
  <si>
    <t xml:space="preserve">31003</t>
  </si>
  <si>
    <t xml:space="preserve">专用设备购置</t>
  </si>
  <si>
    <t xml:space="preserve">潮剧潮艺三走进惠民活动</t>
  </si>
  <si>
    <t xml:space="preserve">中国（深圳）国际文化产业博览会参展经费</t>
  </si>
  <si>
    <t xml:space="preserve">2070105</t>
  </si>
  <si>
    <t xml:space="preserve">文化展示及纪念机构</t>
  </si>
  <si>
    <t xml:space="preserve">市级文化产业园区认定及考核扶持经费</t>
  </si>
  <si>
    <t xml:space="preserve">高雅艺术系列演出活动经费</t>
  </si>
  <si>
    <t xml:space="preserve">小公园开埠文化博物馆群免费开放补助经费</t>
  </si>
  <si>
    <t xml:space="preserve">潮剧进校园、进农村演出专项经费</t>
  </si>
  <si>
    <t xml:space="preserve">老妈宫戏台公益性演出经费</t>
  </si>
  <si>
    <t xml:space="preserve">机关办公楼电梯更换经费</t>
  </si>
  <si>
    <t xml:space="preserve">50307</t>
  </si>
  <si>
    <t xml:space="preserve">大型修缮</t>
  </si>
  <si>
    <t xml:space="preserve">31006</t>
  </si>
  <si>
    <r>
      <rPr>
        <sz val="9"/>
        <rFont val="Noto Sans"/>
        <family val="2"/>
      </rPr>
      <t xml:space="preserve">汕头市小公园安平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修缮活化补助经费</t>
    </r>
  </si>
  <si>
    <t xml:space="preserve">其他资本性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文化事业发展和文化遗产保护专项资金（公共数字文化建设项目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补助地方公共文化服务体系建设专项资金</t>
    </r>
  </si>
  <si>
    <t xml:space="preserve">其他对事业单位补助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文化事业发展和文化遗产保护专项资金（第七批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文化事业发展和文化遗产保护专项资金（艺术发展与文化交流活动用途）</t>
    </r>
  </si>
  <si>
    <t xml:space="preserve">其他机关商品和服务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文化事业发展和文化遗产保护专项资金（重点文物保护用途）</t>
    </r>
  </si>
  <si>
    <t xml:space="preserve">2070299</t>
  </si>
  <si>
    <t xml:space="preserve">其他文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扶持新闻出版广电（版权）专项资金（新闻出版广电版权用途，第三批）</t>
    </r>
  </si>
  <si>
    <t xml:space="preserve">2070499</t>
  </si>
  <si>
    <t xml:space="preserve">其他新闻出版广播影视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财政补齐人均公共文化财政支出短板奖补资金</t>
    </r>
  </si>
  <si>
    <t xml:space="preserve">监管平台光纤租金</t>
  </si>
  <si>
    <t xml:space="preserve">2070112</t>
  </si>
  <si>
    <t xml:space="preserve">文化市场管理</t>
  </si>
  <si>
    <t xml:space="preserve">文化执法专项办案费</t>
  </si>
  <si>
    <t xml:space="preserve">网吧监管平台运行维护管理费</t>
  </si>
  <si>
    <t xml:space="preserve">消防系统维保费</t>
  </si>
  <si>
    <t xml:space="preserve">公共图书馆免费开放补助</t>
  </si>
  <si>
    <t xml:space="preserve">运转经费</t>
  </si>
  <si>
    <t xml:space="preserve">文献资源建设经费</t>
  </si>
  <si>
    <t xml:space="preserve">50601</t>
  </si>
  <si>
    <t xml:space="preserve">资本性支出（一）</t>
  </si>
  <si>
    <t xml:space="preserve">31099</t>
  </si>
  <si>
    <t xml:space="preserve">大堂地面及室外排污管道改造项目</t>
  </si>
  <si>
    <r>
      <rPr>
        <sz val="9"/>
        <color rgb="FF000000"/>
        <rFont val="宋体"/>
        <family val="0"/>
        <charset val="134"/>
      </rPr>
      <t xml:space="preserve">4.23</t>
    </r>
    <r>
      <rPr>
        <sz val="9"/>
        <color rgb="FF000000"/>
        <rFont val="Noto Sans"/>
        <family val="2"/>
      </rPr>
      <t xml:space="preserve">世界读书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读书征文比赛</t>
    </r>
  </si>
  <si>
    <t xml:space="preserve">安全防范保卫费</t>
  </si>
  <si>
    <t xml:space="preserve">场馆管养及免费开放经费</t>
  </si>
  <si>
    <t xml:space="preserve">展览活动运转费</t>
  </si>
  <si>
    <t xml:space="preserve">文物事业费</t>
  </si>
  <si>
    <t xml:space="preserve">文物征集费</t>
  </si>
  <si>
    <t xml:space="preserve">场馆整改修缮费</t>
  </si>
  <si>
    <t xml:space="preserve">展览业务费</t>
  </si>
  <si>
    <t xml:space="preserve">文物征集费（洪世杰家属捐赠油画费用）</t>
  </si>
  <si>
    <t xml:space="preserve">对事业单位资本性补助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补助地方博物馆纪念馆免费开放补助资金</t>
    </r>
  </si>
  <si>
    <t xml:space="preserve">场馆整改修缮及数字博物馆配套设施建设</t>
  </si>
  <si>
    <t xml:space="preserve">运转经费（八一馆、东征馆、桂园）</t>
  </si>
  <si>
    <t xml:space="preserve">举办专题陈列展览（含汕头革命历史系列展览经费）</t>
  </si>
  <si>
    <t xml:space="preserve">北标塔管理与保护</t>
  </si>
  <si>
    <t xml:space="preserve">完善国家三级馆设施经费</t>
  </si>
  <si>
    <t xml:space="preserve">汕头市革命历史博物馆讲解服务费</t>
  </si>
  <si>
    <t xml:space="preserve">举办汕头革命历史系列展览经费</t>
  </si>
  <si>
    <t xml:space="preserve">馆刊出版设施配套及文物征集经费</t>
  </si>
  <si>
    <t xml:space="preserve">汕头市东征军革命史迹陈列馆消防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国家文物保护专项资金（第二批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博物馆纪念馆逐步免费开放（陈列布展）补助资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在建重点项目工程尾款（汕头市桂园旧址修缮工程）</t>
    </r>
  </si>
  <si>
    <t xml:space="preserve">2121399</t>
  </si>
  <si>
    <t xml:space="preserve">其他城市基础设施配套费安排的支出</t>
  </si>
  <si>
    <t xml:space="preserve">《潮州音乐概观》编辑出版费用</t>
  </si>
  <si>
    <r>
      <rPr>
        <sz val="9"/>
        <color rgb="FF000000"/>
        <rFont val="Noto Sans"/>
        <family val="2"/>
      </rPr>
      <t xml:space="preserve">收集、整理、出版非遗传承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潮州音乐</t>
    </r>
  </si>
  <si>
    <t xml:space="preserve">汕头市非遗展示馆全年免费开放</t>
  </si>
  <si>
    <t xml:space="preserve">《文化汕头》出版费用</t>
  </si>
  <si>
    <t xml:space="preserve">文化馆业务活动经费</t>
  </si>
  <si>
    <t xml:space="preserve">文化馆运转经费</t>
  </si>
  <si>
    <t xml:space="preserve">文化志愿者活动经费</t>
  </si>
  <si>
    <t xml:space="preserve">“潮乐库”录制经费</t>
  </si>
  <si>
    <t xml:space="preserve">潮乐传承经费</t>
  </si>
  <si>
    <t xml:space="preserve">制作整理潮州音乐（潮乐库）</t>
  </si>
  <si>
    <t xml:space="preserve">排练厅修缮</t>
  </si>
  <si>
    <t xml:space="preserve">纳入预算管理的非税支出（市潮乐传承保护中心补助经费）</t>
  </si>
  <si>
    <t xml:space="preserve">潮剧进城专项补贴</t>
  </si>
  <si>
    <t xml:space="preserve">非物质文化遗产保护经费</t>
  </si>
  <si>
    <t xml:space="preserve">潮剧博物馆修缮</t>
  </si>
  <si>
    <t xml:space="preserve">对外文化交流</t>
  </si>
  <si>
    <t xml:space="preserve">编导作人员深入基层采风学习及外出观摩活动</t>
  </si>
  <si>
    <r>
      <rPr>
        <sz val="9"/>
        <color rgb="FF000000"/>
        <rFont val="Noto Sans"/>
        <family val="2"/>
      </rPr>
      <t xml:space="preserve">传承发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东潮剧院成立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周年系列活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宣传文化发展专项资金（宣传文化发展用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扶持文艺精品创作生产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东省新增债券（广东潮剧院潮剧保护传承基地建设项目）</t>
    </r>
  </si>
  <si>
    <t xml:space="preserve">2120803</t>
  </si>
  <si>
    <t xml:space="preserve">城市建设支出</t>
  </si>
  <si>
    <t xml:space="preserve">对外文化传承与交流经费</t>
  </si>
  <si>
    <t xml:space="preserve">办学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        其他新闻出版广播影视支出</t>
  </si>
  <si>
    <t xml:space="preserve">212</t>
  </si>
  <si>
    <t xml:space="preserve">城乡社区支出</t>
  </si>
  <si>
    <t xml:space="preserve">13</t>
  </si>
  <si>
    <t xml:space="preserve">    城市基础设施配套费及对应专项债务收入安排的支出</t>
  </si>
  <si>
    <t xml:space="preserve">        其他城市基础设施配套费安排的支出</t>
  </si>
  <si>
    <t xml:space="preserve">    国有土地使用权出让收入及对应专项债务收入安排的支出</t>
  </si>
  <si>
    <t xml:space="preserve">        城市建设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"/>
    <numFmt numFmtId="166" formatCode="0.00_ "/>
    <numFmt numFmtId="167" formatCode="0.00_);[RED]\(0.00\)"/>
    <numFmt numFmtId="168" formatCode="0.0000_);[RED]\(0.0000\)"/>
    <numFmt numFmtId="169" formatCode="0.00_ ;\-0.00"/>
    <numFmt numFmtId="170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8.33"/>
    <col collapsed="false" customWidth="true" hidden="false" outlineLevel="0" max="3" min="3" style="0" width="35.43"/>
    <col collapsed="false" customWidth="true" hidden="false" outlineLevel="0" max="4" min="4" style="0" width="18.33"/>
    <col collapsed="false" customWidth="true" hidden="false" outlineLevel="0" max="8" min="8" style="0" width="12.8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11457.78</v>
      </c>
      <c r="C6" s="7" t="s">
        <v>8</v>
      </c>
      <c r="D6" s="8" t="n">
        <v>0</v>
      </c>
    </row>
    <row r="7" customFormat="false" ht="15" hidden="false" customHeight="true" outlineLevel="0" collapsed="false">
      <c r="A7" s="9" t="s">
        <v>9</v>
      </c>
      <c r="B7" s="8" t="n">
        <v>11225.22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232.56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230</v>
      </c>
      <c r="C10" s="7" t="s">
        <v>16</v>
      </c>
      <c r="D10" s="8" t="n">
        <v>1467.868332</v>
      </c>
      <c r="E10" s="0" t="s">
        <v>17</v>
      </c>
    </row>
    <row r="11" customFormat="false" ht="15" hidden="false" customHeight="true" outlineLevel="0" collapsed="false">
      <c r="A11" s="7" t="s">
        <v>18</v>
      </c>
      <c r="B11" s="8" t="n">
        <v>0</v>
      </c>
      <c r="C11" s="7" t="s">
        <v>19</v>
      </c>
      <c r="D11" s="8" t="n">
        <v>0</v>
      </c>
    </row>
    <row r="12" customFormat="false" ht="15" hidden="false" customHeight="true" outlineLevel="0" collapsed="false">
      <c r="A12" s="7" t="s">
        <v>20</v>
      </c>
      <c r="B12" s="10"/>
      <c r="C12" s="7" t="s">
        <v>21</v>
      </c>
      <c r="D12" s="8" t="n">
        <v>12063.147571</v>
      </c>
      <c r="F12" s="0" t="s">
        <v>17</v>
      </c>
      <c r="G12" s="0" t="s">
        <v>17</v>
      </c>
      <c r="H12" s="0" t="s">
        <v>17</v>
      </c>
    </row>
    <row r="13" customFormat="false" ht="15" hidden="false" customHeight="true" outlineLevel="0" collapsed="false">
      <c r="A13" s="7"/>
      <c r="B13" s="10"/>
      <c r="C13" s="7" t="s">
        <v>22</v>
      </c>
      <c r="D13" s="8" t="n">
        <v>88.92</v>
      </c>
      <c r="F13" s="0" t="s">
        <v>17</v>
      </c>
    </row>
    <row r="14" customFormat="false" ht="15" hidden="false" customHeight="true" outlineLevel="0" collapsed="false">
      <c r="A14" s="7"/>
      <c r="B14" s="10"/>
      <c r="C14" s="7" t="s">
        <v>23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4</v>
      </c>
      <c r="D15" s="8" t="n">
        <v>0</v>
      </c>
    </row>
    <row r="16" customFormat="false" ht="15" hidden="false" customHeight="true" outlineLevel="0" collapsed="false">
      <c r="A16" s="7"/>
      <c r="B16" s="10"/>
      <c r="C16" s="7" t="s">
        <v>25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6</v>
      </c>
      <c r="D17" s="8" t="n">
        <v>203.865869</v>
      </c>
    </row>
    <row r="18" customFormat="false" ht="15" hidden="false" customHeight="true" outlineLevel="0" collapsed="false">
      <c r="A18" s="7"/>
      <c r="B18" s="10"/>
      <c r="C18" s="7" t="s">
        <v>27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8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9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30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1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2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3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4</v>
      </c>
      <c r="D25" s="8" t="n">
        <v>0</v>
      </c>
    </row>
    <row r="26" customFormat="false" ht="15" hidden="false" customHeight="true" outlineLevel="0" collapsed="false">
      <c r="A26" s="7"/>
      <c r="B26" s="10"/>
      <c r="C26" s="7" t="s">
        <v>35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6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7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8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9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40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1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2</v>
      </c>
      <c r="D33" s="8" t="n">
        <v>0</v>
      </c>
    </row>
    <row r="34" customFormat="false" ht="15" hidden="false" customHeight="true" outlineLevel="0" collapsed="false">
      <c r="A34" s="11" t="s">
        <v>43</v>
      </c>
      <c r="B34" s="12" t="n">
        <v>11687.78</v>
      </c>
      <c r="C34" s="7" t="s">
        <v>44</v>
      </c>
      <c r="D34" s="12" t="n">
        <f aca="false">D10+D12+D13+D17</f>
        <v>13823.801772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5</v>
      </c>
      <c r="B36" s="12" t="n">
        <f aca="false">B37+B38+B39</f>
        <v>2136.021772</v>
      </c>
      <c r="C36" s="7" t="s">
        <v>46</v>
      </c>
      <c r="D36" s="12" t="n">
        <v>0</v>
      </c>
    </row>
    <row r="37" customFormat="false" ht="15" hidden="false" customHeight="true" outlineLevel="0" collapsed="false">
      <c r="A37" s="7" t="s">
        <v>47</v>
      </c>
      <c r="B37" s="8" t="n">
        <v>1895.937571</v>
      </c>
      <c r="C37" s="7"/>
      <c r="D37" s="10"/>
    </row>
    <row r="38" customFormat="false" ht="15" hidden="false" customHeight="true" outlineLevel="0" collapsed="false">
      <c r="A38" s="7" t="s">
        <v>48</v>
      </c>
      <c r="B38" s="8" t="n">
        <v>203.865869</v>
      </c>
      <c r="C38" s="7"/>
      <c r="D38" s="10"/>
    </row>
    <row r="39" customFormat="false" ht="15" hidden="false" customHeight="true" outlineLevel="0" collapsed="false">
      <c r="A39" s="7" t="s">
        <v>49</v>
      </c>
      <c r="B39" s="13" t="n">
        <v>36.218332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50</v>
      </c>
      <c r="B42" s="12" t="n">
        <f aca="false">B34+B36</f>
        <v>13823.801772</v>
      </c>
      <c r="C42" s="11" t="s">
        <v>51</v>
      </c>
      <c r="D42" s="12" t="n">
        <f aca="false">D10+D12+D13+D17</f>
        <v>13823.801772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15" zoomScalePageLayoutView="100" workbookViewId="0">
      <selection pane="topLeft" activeCell="A2" activeCellId="0" sqref="A2:J2"/>
    </sheetView>
  </sheetViews>
  <sheetFormatPr defaultColWidth="9.09765625" defaultRowHeight="14.25" zeroHeight="false" outlineLevelRow="0" outlineLevelCol="0"/>
  <cols>
    <col collapsed="false" customWidth="true" hidden="false" outlineLevel="0" max="3" min="1" style="0" width="5.69"/>
    <col collapsed="false" customWidth="true" hidden="false" outlineLevel="0" max="4" min="4" style="0" width="26.99"/>
    <col collapsed="false" customWidth="true" hidden="false" outlineLevel="0" max="7" min="5" style="0" width="15.02"/>
    <col collapsed="false" customWidth="true" hidden="false" outlineLevel="0" max="10" min="8" style="0" width="7.94"/>
    <col collapsed="false" customWidth="true" hidden="false" outlineLevel="0" max="12" min="12" style="0" width="11.66"/>
    <col collapsed="false" customWidth="true" hidden="false" outlineLevel="0" max="14" min="14" style="0" width="12.88"/>
  </cols>
  <sheetData>
    <row r="1" customFormat="false" ht="13.5" hidden="false" customHeight="true" outlineLevel="0" collapsed="false">
      <c r="A1" s="1" t="s">
        <v>5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5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83" t="s">
        <v>2</v>
      </c>
      <c r="J3" s="83"/>
    </row>
    <row r="4" customFormat="false" ht="18" hidden="false" customHeight="true" outlineLevel="0" collapsed="false">
      <c r="A4" s="84" t="s">
        <v>54</v>
      </c>
      <c r="B4" s="84"/>
      <c r="C4" s="84"/>
      <c r="D4" s="84"/>
      <c r="E4" s="85" t="s">
        <v>502</v>
      </c>
      <c r="F4" s="85"/>
      <c r="G4" s="85"/>
      <c r="H4" s="85"/>
      <c r="I4" s="85"/>
      <c r="J4" s="85"/>
    </row>
    <row r="5" customFormat="false" ht="18" hidden="false" customHeight="true" outlineLevel="0" collapsed="false">
      <c r="A5" s="84" t="s">
        <v>55</v>
      </c>
      <c r="B5" s="84"/>
      <c r="C5" s="84"/>
      <c r="D5" s="84" t="s">
        <v>56</v>
      </c>
      <c r="E5" s="84" t="s">
        <v>491</v>
      </c>
      <c r="F5" s="59" t="s">
        <v>58</v>
      </c>
      <c r="G5" s="59" t="s">
        <v>59</v>
      </c>
      <c r="H5" s="59" t="s">
        <v>503</v>
      </c>
      <c r="I5" s="59" t="s">
        <v>504</v>
      </c>
      <c r="J5" s="59" t="s">
        <v>505</v>
      </c>
    </row>
    <row r="6" customFormat="false" ht="18" hidden="false" customHeight="true" outlineLevel="0" collapsed="false">
      <c r="A6" s="84" t="s">
        <v>60</v>
      </c>
      <c r="B6" s="84" t="s">
        <v>61</v>
      </c>
      <c r="C6" s="84" t="s">
        <v>62</v>
      </c>
      <c r="D6" s="84"/>
      <c r="E6" s="84"/>
      <c r="F6" s="59"/>
      <c r="G6" s="59"/>
      <c r="H6" s="59"/>
      <c r="I6" s="59"/>
      <c r="J6" s="59"/>
    </row>
    <row r="7" customFormat="false" ht="30" hidden="false" customHeight="true" outlineLevel="0" collapsed="false">
      <c r="A7" s="86"/>
      <c r="B7" s="86"/>
      <c r="C7" s="86"/>
      <c r="D7" s="87" t="s">
        <v>57</v>
      </c>
      <c r="E7" s="63" t="n">
        <f aca="false">F7+G7</f>
        <v>13823.801772</v>
      </c>
      <c r="F7" s="63" t="n">
        <v>7209.46</v>
      </c>
      <c r="G7" s="63" t="n">
        <f aca="false">G8+G31+G36+G40+G46+G57+G63+G73+G80+G90+G94</f>
        <v>6614.341772</v>
      </c>
      <c r="H7" s="68"/>
      <c r="I7" s="68"/>
      <c r="J7" s="68"/>
    </row>
    <row r="8" s="20" customFormat="true" ht="13.5" hidden="false" customHeight="true" outlineLevel="0" collapsed="false">
      <c r="A8" s="88"/>
      <c r="B8" s="88"/>
      <c r="C8" s="88"/>
      <c r="D8" s="89" t="s">
        <v>63</v>
      </c>
      <c r="E8" s="66" t="n">
        <f aca="false">F8+G8</f>
        <v>4320.255046</v>
      </c>
      <c r="F8" s="66" t="n">
        <v>902.55</v>
      </c>
      <c r="G8" s="66" t="n">
        <f aca="false">G9+G28</f>
        <v>3417.705046</v>
      </c>
      <c r="H8" s="67"/>
      <c r="I8" s="67"/>
      <c r="J8" s="67"/>
    </row>
    <row r="9" customFormat="false" ht="13.5" hidden="false" customHeight="true" outlineLevel="0" collapsed="false">
      <c r="A9" s="90" t="s">
        <v>64</v>
      </c>
      <c r="B9" s="86"/>
      <c r="C9" s="86"/>
      <c r="D9" s="87" t="s">
        <v>65</v>
      </c>
      <c r="E9" s="63" t="n">
        <f aca="false">F9+G9</f>
        <v>4231.335046</v>
      </c>
      <c r="F9" s="63" t="n">
        <v>813.63</v>
      </c>
      <c r="G9" s="63" t="n">
        <f aca="false">G10+G18+G22+G26</f>
        <v>3417.705046</v>
      </c>
      <c r="H9" s="68"/>
      <c r="I9" s="68"/>
      <c r="J9" s="68"/>
    </row>
    <row r="10" customFormat="false" ht="13.5" hidden="false" customHeight="true" outlineLevel="0" collapsed="false">
      <c r="A10" s="86"/>
      <c r="B10" s="90" t="s">
        <v>66</v>
      </c>
      <c r="C10" s="86"/>
      <c r="D10" s="87" t="s">
        <v>67</v>
      </c>
      <c r="E10" s="63" t="n">
        <f aca="false">F10+G10</f>
        <v>3341.488546</v>
      </c>
      <c r="F10" s="63" t="n">
        <v>813.63</v>
      </c>
      <c r="G10" s="63" t="n">
        <f aca="false">G11+G12+G13+G14+G15+G16+G17</f>
        <v>2527.858546</v>
      </c>
      <c r="H10" s="68"/>
      <c r="I10" s="68"/>
      <c r="J10" s="68"/>
    </row>
    <row r="11" customFormat="false" ht="13.5" hidden="false" customHeight="true" outlineLevel="0" collapsed="false">
      <c r="A11" s="86"/>
      <c r="B11" s="86"/>
      <c r="C11" s="90" t="s">
        <v>66</v>
      </c>
      <c r="D11" s="87" t="s">
        <v>68</v>
      </c>
      <c r="E11" s="63" t="n">
        <v>873.63</v>
      </c>
      <c r="F11" s="63" t="n">
        <v>813.63</v>
      </c>
      <c r="G11" s="63" t="n">
        <v>60</v>
      </c>
      <c r="H11" s="68"/>
      <c r="I11" s="68"/>
      <c r="J11" s="68"/>
    </row>
    <row r="12" customFormat="false" ht="13.5" hidden="false" customHeight="true" outlineLevel="0" collapsed="false">
      <c r="A12" s="86"/>
      <c r="B12" s="86"/>
      <c r="C12" s="90" t="s">
        <v>69</v>
      </c>
      <c r="D12" s="87" t="s">
        <v>70</v>
      </c>
      <c r="E12" s="63" t="n">
        <v>80</v>
      </c>
      <c r="F12" s="63" t="n">
        <v>0</v>
      </c>
      <c r="G12" s="63" t="n">
        <v>80</v>
      </c>
      <c r="H12" s="68"/>
      <c r="I12" s="68"/>
      <c r="J12" s="68"/>
    </row>
    <row r="13" customFormat="false" ht="13.5" hidden="false" customHeight="true" outlineLevel="0" collapsed="false">
      <c r="A13" s="86"/>
      <c r="B13" s="86"/>
      <c r="C13" s="90" t="s">
        <v>71</v>
      </c>
      <c r="D13" s="87" t="s">
        <v>72</v>
      </c>
      <c r="E13" s="63" t="n">
        <v>36</v>
      </c>
      <c r="F13" s="63" t="n">
        <v>0</v>
      </c>
      <c r="G13" s="63" t="n">
        <v>36</v>
      </c>
      <c r="H13" s="68"/>
      <c r="I13" s="68"/>
      <c r="J13" s="68"/>
    </row>
    <row r="14" customFormat="false" ht="13.5" hidden="false" customHeight="true" outlineLevel="0" collapsed="false">
      <c r="A14" s="86"/>
      <c r="B14" s="86"/>
      <c r="C14" s="90" t="s">
        <v>73</v>
      </c>
      <c r="D14" s="87" t="s">
        <v>74</v>
      </c>
      <c r="E14" s="63" t="n">
        <v>150</v>
      </c>
      <c r="F14" s="63" t="n">
        <v>0</v>
      </c>
      <c r="G14" s="63" t="n">
        <v>150</v>
      </c>
      <c r="H14" s="68"/>
      <c r="I14" s="68"/>
      <c r="J14" s="68"/>
    </row>
    <row r="15" customFormat="false" ht="13.5" hidden="false" customHeight="true" outlineLevel="0" collapsed="false">
      <c r="A15" s="86"/>
      <c r="B15" s="86"/>
      <c r="C15" s="90" t="s">
        <v>75</v>
      </c>
      <c r="D15" s="87" t="s">
        <v>76</v>
      </c>
      <c r="E15" s="63" t="n">
        <v>340</v>
      </c>
      <c r="F15" s="63" t="n">
        <v>0</v>
      </c>
      <c r="G15" s="63" t="n">
        <v>340</v>
      </c>
      <c r="H15" s="68"/>
      <c r="I15" s="68"/>
      <c r="J15" s="68"/>
    </row>
    <row r="16" customFormat="false" ht="13.5" hidden="false" customHeight="true" outlineLevel="0" collapsed="false">
      <c r="A16" s="86"/>
      <c r="B16" s="86"/>
      <c r="C16" s="90" t="s">
        <v>77</v>
      </c>
      <c r="D16" s="87" t="s">
        <v>78</v>
      </c>
      <c r="E16" s="63" t="n">
        <v>60</v>
      </c>
      <c r="F16" s="63" t="n">
        <v>0</v>
      </c>
      <c r="G16" s="63" t="n">
        <v>60</v>
      </c>
      <c r="H16" s="68"/>
      <c r="I16" s="68"/>
      <c r="J16" s="68"/>
    </row>
    <row r="17" customFormat="false" ht="13.5" hidden="false" customHeight="true" outlineLevel="0" collapsed="false">
      <c r="A17" s="86"/>
      <c r="B17" s="86"/>
      <c r="C17" s="90" t="s">
        <v>79</v>
      </c>
      <c r="D17" s="87" t="s">
        <v>80</v>
      </c>
      <c r="E17" s="63" t="n">
        <v>1801.858546</v>
      </c>
      <c r="F17" s="63" t="n">
        <v>0</v>
      </c>
      <c r="G17" s="63" t="n">
        <v>1801.858546</v>
      </c>
      <c r="H17" s="68"/>
      <c r="I17" s="68"/>
      <c r="J17" s="68"/>
    </row>
    <row r="18" customFormat="false" ht="13.5" hidden="false" customHeight="true" outlineLevel="0" collapsed="false">
      <c r="A18" s="86"/>
      <c r="B18" s="90" t="s">
        <v>81</v>
      </c>
      <c r="C18" s="86"/>
      <c r="D18" s="87" t="s">
        <v>82</v>
      </c>
      <c r="E18" s="63" t="n">
        <f aca="false">E19+E20+E21</f>
        <v>400.695</v>
      </c>
      <c r="F18" s="63" t="n">
        <v>0</v>
      </c>
      <c r="G18" s="63" t="n">
        <f aca="false">G19+G20+G21</f>
        <v>400.695</v>
      </c>
      <c r="H18" s="68"/>
      <c r="I18" s="68"/>
      <c r="J18" s="68"/>
    </row>
    <row r="19" customFormat="false" ht="13.5" hidden="false" customHeight="true" outlineLevel="0" collapsed="false">
      <c r="A19" s="86"/>
      <c r="B19" s="86"/>
      <c r="C19" s="90" t="s">
        <v>83</v>
      </c>
      <c r="D19" s="87" t="s">
        <v>84</v>
      </c>
      <c r="E19" s="63" t="n">
        <v>300</v>
      </c>
      <c r="F19" s="63" t="n">
        <v>0</v>
      </c>
      <c r="G19" s="63" t="n">
        <v>300</v>
      </c>
      <c r="H19" s="68"/>
      <c r="I19" s="68"/>
      <c r="J19" s="68"/>
    </row>
    <row r="20" customFormat="false" ht="13.5" hidden="false" customHeight="true" outlineLevel="0" collapsed="false">
      <c r="A20" s="86"/>
      <c r="B20" s="86"/>
      <c r="C20" s="90" t="s">
        <v>69</v>
      </c>
      <c r="D20" s="87" t="s">
        <v>85</v>
      </c>
      <c r="E20" s="63" t="n">
        <v>100</v>
      </c>
      <c r="F20" s="63" t="n">
        <v>0</v>
      </c>
      <c r="G20" s="63" t="n">
        <v>100</v>
      </c>
      <c r="H20" s="68"/>
      <c r="I20" s="68"/>
      <c r="J20" s="68"/>
    </row>
    <row r="21" customFormat="false" ht="13.5" hidden="false" customHeight="true" outlineLevel="0" collapsed="false">
      <c r="A21" s="86"/>
      <c r="B21" s="86"/>
      <c r="C21" s="91" t="n">
        <v>99</v>
      </c>
      <c r="D21" s="87" t="s">
        <v>86</v>
      </c>
      <c r="E21" s="63" t="n">
        <v>0.695</v>
      </c>
      <c r="F21" s="63"/>
      <c r="G21" s="63" t="n">
        <v>0.695</v>
      </c>
      <c r="H21" s="68"/>
      <c r="I21" s="68"/>
      <c r="J21" s="68"/>
    </row>
    <row r="22" customFormat="false" ht="13.5" hidden="false" customHeight="true" outlineLevel="0" collapsed="false">
      <c r="A22" s="86"/>
      <c r="B22" s="90" t="s">
        <v>83</v>
      </c>
      <c r="C22" s="86"/>
      <c r="D22" s="87" t="s">
        <v>87</v>
      </c>
      <c r="E22" s="63" t="n">
        <f aca="false">E23+E24+E25</f>
        <v>139.5065</v>
      </c>
      <c r="F22" s="63" t="n">
        <v>0</v>
      </c>
      <c r="G22" s="63" t="n">
        <f aca="false">G23+G24+G25</f>
        <v>139.5065</v>
      </c>
      <c r="H22" s="68"/>
      <c r="I22" s="68"/>
      <c r="J22" s="68"/>
    </row>
    <row r="23" customFormat="false" ht="13.5" hidden="false" customHeight="true" outlineLevel="0" collapsed="false">
      <c r="A23" s="86"/>
      <c r="B23" s="86"/>
      <c r="C23" s="90" t="s">
        <v>81</v>
      </c>
      <c r="D23" s="87" t="s">
        <v>88</v>
      </c>
      <c r="E23" s="63" t="n">
        <v>50</v>
      </c>
      <c r="F23" s="63" t="n">
        <v>0</v>
      </c>
      <c r="G23" s="63" t="n">
        <v>50</v>
      </c>
      <c r="H23" s="68"/>
      <c r="I23" s="68"/>
      <c r="J23" s="68"/>
    </row>
    <row r="24" customFormat="false" ht="13.5" hidden="false" customHeight="true" outlineLevel="0" collapsed="false">
      <c r="A24" s="86"/>
      <c r="B24" s="86"/>
      <c r="C24" s="90" t="s">
        <v>89</v>
      </c>
      <c r="D24" s="87" t="s">
        <v>90</v>
      </c>
      <c r="E24" s="63" t="n">
        <v>53</v>
      </c>
      <c r="F24" s="63" t="n">
        <v>0</v>
      </c>
      <c r="G24" s="63" t="n">
        <v>53</v>
      </c>
      <c r="H24" s="68"/>
      <c r="I24" s="68"/>
      <c r="J24" s="68"/>
    </row>
    <row r="25" customFormat="false" ht="22.5" hidden="false" customHeight="true" outlineLevel="0" collapsed="false">
      <c r="A25" s="86"/>
      <c r="B25" s="86"/>
      <c r="C25" s="90" t="s">
        <v>79</v>
      </c>
      <c r="D25" s="87" t="s">
        <v>492</v>
      </c>
      <c r="E25" s="63" t="n">
        <v>36.5065</v>
      </c>
      <c r="F25" s="63"/>
      <c r="G25" s="63" t="n">
        <v>36.5065</v>
      </c>
      <c r="H25" s="68"/>
      <c r="I25" s="68"/>
      <c r="J25" s="68"/>
    </row>
    <row r="26" customFormat="false" ht="13.5" hidden="false" customHeight="true" outlineLevel="0" collapsed="false">
      <c r="A26" s="86"/>
      <c r="B26" s="90" t="s">
        <v>79</v>
      </c>
      <c r="C26" s="86"/>
      <c r="D26" s="87" t="s">
        <v>92</v>
      </c>
      <c r="E26" s="63" t="n">
        <v>349.645</v>
      </c>
      <c r="F26" s="63" t="n">
        <v>0</v>
      </c>
      <c r="G26" s="63" t="n">
        <v>349.645</v>
      </c>
      <c r="H26" s="68"/>
      <c r="I26" s="68"/>
      <c r="J26" s="68"/>
    </row>
    <row r="27" customFormat="false" ht="13.5" hidden="false" customHeight="true" outlineLevel="0" collapsed="false">
      <c r="A27" s="86"/>
      <c r="B27" s="86"/>
      <c r="C27" s="90" t="s">
        <v>79</v>
      </c>
      <c r="D27" s="87" t="s">
        <v>93</v>
      </c>
      <c r="E27" s="63" t="n">
        <v>349.645</v>
      </c>
      <c r="F27" s="63" t="n">
        <v>0</v>
      </c>
      <c r="G27" s="63" t="n">
        <v>349.645</v>
      </c>
      <c r="H27" s="68"/>
      <c r="I27" s="68"/>
      <c r="J27" s="68"/>
    </row>
    <row r="28" customFormat="false" ht="13.5" hidden="false" customHeight="true" outlineLevel="0" collapsed="false">
      <c r="A28" s="90" t="s">
        <v>94</v>
      </c>
      <c r="B28" s="86"/>
      <c r="C28" s="86"/>
      <c r="D28" s="87" t="s">
        <v>95</v>
      </c>
      <c r="E28" s="63" t="n">
        <v>88.92</v>
      </c>
      <c r="F28" s="63" t="n">
        <v>88.92</v>
      </c>
      <c r="G28" s="63" t="n">
        <v>0</v>
      </c>
      <c r="H28" s="68"/>
      <c r="I28" s="68"/>
      <c r="J28" s="68"/>
    </row>
    <row r="29" customFormat="false" ht="13.5" hidden="false" customHeight="true" outlineLevel="0" collapsed="false">
      <c r="A29" s="86"/>
      <c r="B29" s="90" t="s">
        <v>69</v>
      </c>
      <c r="C29" s="86"/>
      <c r="D29" s="87" t="s">
        <v>96</v>
      </c>
      <c r="E29" s="63" t="n">
        <v>88.92</v>
      </c>
      <c r="F29" s="63" t="n">
        <v>88.92</v>
      </c>
      <c r="G29" s="63" t="n">
        <v>0</v>
      </c>
      <c r="H29" s="68"/>
      <c r="I29" s="68"/>
      <c r="J29" s="68"/>
    </row>
    <row r="30" customFormat="false" ht="13.5" hidden="false" customHeight="true" outlineLevel="0" collapsed="false">
      <c r="A30" s="86"/>
      <c r="B30" s="86"/>
      <c r="C30" s="90" t="s">
        <v>69</v>
      </c>
      <c r="D30" s="87" t="s">
        <v>97</v>
      </c>
      <c r="E30" s="63" t="n">
        <v>88.92</v>
      </c>
      <c r="F30" s="63" t="n">
        <v>88.92</v>
      </c>
      <c r="G30" s="63" t="n">
        <v>0</v>
      </c>
      <c r="H30" s="68"/>
      <c r="I30" s="68"/>
      <c r="J30" s="68"/>
      <c r="N30" s="0" t="n">
        <v>0</v>
      </c>
    </row>
    <row r="31" s="20" customFormat="true" ht="13.5" hidden="false" customHeight="true" outlineLevel="0" collapsed="false">
      <c r="A31" s="88"/>
      <c r="B31" s="88"/>
      <c r="C31" s="88"/>
      <c r="D31" s="89" t="s">
        <v>98</v>
      </c>
      <c r="E31" s="66" t="n">
        <v>473.04</v>
      </c>
      <c r="F31" s="66" t="n">
        <v>406.04</v>
      </c>
      <c r="G31" s="66" t="n">
        <v>67</v>
      </c>
      <c r="H31" s="67"/>
      <c r="I31" s="67"/>
      <c r="J31" s="67"/>
    </row>
    <row r="32" customFormat="false" ht="13.5" hidden="false" customHeight="true" outlineLevel="0" collapsed="false">
      <c r="A32" s="90" t="s">
        <v>64</v>
      </c>
      <c r="B32" s="86"/>
      <c r="C32" s="86"/>
      <c r="D32" s="87" t="s">
        <v>65</v>
      </c>
      <c r="E32" s="63" t="n">
        <v>473.04</v>
      </c>
      <c r="F32" s="63" t="n">
        <v>406.04</v>
      </c>
      <c r="G32" s="63" t="n">
        <v>67</v>
      </c>
      <c r="H32" s="68"/>
      <c r="I32" s="68"/>
      <c r="J32" s="68"/>
    </row>
    <row r="33" customFormat="false" ht="13.5" hidden="false" customHeight="true" outlineLevel="0" collapsed="false">
      <c r="A33" s="86"/>
      <c r="B33" s="90" t="s">
        <v>66</v>
      </c>
      <c r="C33" s="86"/>
      <c r="D33" s="87" t="s">
        <v>67</v>
      </c>
      <c r="E33" s="63" t="n">
        <v>473.04</v>
      </c>
      <c r="F33" s="63" t="n">
        <v>406.04</v>
      </c>
      <c r="G33" s="63" t="n">
        <v>67</v>
      </c>
      <c r="H33" s="68"/>
      <c r="I33" s="68"/>
      <c r="J33" s="68"/>
    </row>
    <row r="34" customFormat="false" ht="13.5" hidden="false" customHeight="true" outlineLevel="0" collapsed="false">
      <c r="A34" s="86"/>
      <c r="B34" s="86"/>
      <c r="C34" s="90" t="s">
        <v>66</v>
      </c>
      <c r="D34" s="87" t="s">
        <v>68</v>
      </c>
      <c r="E34" s="63" t="n">
        <v>407.54</v>
      </c>
      <c r="F34" s="63" t="n">
        <v>406.04</v>
      </c>
      <c r="G34" s="63" t="n">
        <v>1.5</v>
      </c>
      <c r="H34" s="68"/>
      <c r="I34" s="68"/>
      <c r="J34" s="68"/>
    </row>
    <row r="35" customFormat="false" ht="13.5" hidden="false" customHeight="true" outlineLevel="0" collapsed="false">
      <c r="A35" s="86"/>
      <c r="B35" s="86"/>
      <c r="C35" s="90" t="s">
        <v>99</v>
      </c>
      <c r="D35" s="87" t="s">
        <v>100</v>
      </c>
      <c r="E35" s="63" t="n">
        <v>65.5</v>
      </c>
      <c r="F35" s="63" t="n">
        <v>0</v>
      </c>
      <c r="G35" s="63" t="n">
        <v>65.5</v>
      </c>
      <c r="H35" s="68"/>
      <c r="I35" s="68"/>
      <c r="J35" s="68"/>
    </row>
    <row r="36" s="20" customFormat="true" ht="13.5" hidden="false" customHeight="true" outlineLevel="0" collapsed="false">
      <c r="A36" s="88"/>
      <c r="B36" s="88"/>
      <c r="C36" s="88"/>
      <c r="D36" s="89" t="s">
        <v>101</v>
      </c>
      <c r="E36" s="66" t="n">
        <v>1208.1</v>
      </c>
      <c r="F36" s="66" t="n">
        <v>783.1</v>
      </c>
      <c r="G36" s="66" t="n">
        <v>425</v>
      </c>
      <c r="H36" s="67"/>
      <c r="I36" s="67"/>
      <c r="J36" s="67"/>
    </row>
    <row r="37" customFormat="false" ht="13.5" hidden="false" customHeight="true" outlineLevel="0" collapsed="false">
      <c r="A37" s="90" t="s">
        <v>64</v>
      </c>
      <c r="B37" s="86"/>
      <c r="C37" s="86"/>
      <c r="D37" s="87" t="s">
        <v>65</v>
      </c>
      <c r="E37" s="63" t="n">
        <v>1208.1</v>
      </c>
      <c r="F37" s="63" t="n">
        <v>783.1</v>
      </c>
      <c r="G37" s="63" t="n">
        <v>425</v>
      </c>
      <c r="H37" s="68"/>
      <c r="I37" s="68"/>
      <c r="J37" s="68"/>
    </row>
    <row r="38" customFormat="false" ht="13.5" hidden="false" customHeight="true" outlineLevel="0" collapsed="false">
      <c r="A38" s="86"/>
      <c r="B38" s="90" t="s">
        <v>66</v>
      </c>
      <c r="C38" s="86"/>
      <c r="D38" s="87" t="s">
        <v>67</v>
      </c>
      <c r="E38" s="63" t="n">
        <v>1208.1</v>
      </c>
      <c r="F38" s="63" t="n">
        <v>783.1</v>
      </c>
      <c r="G38" s="63" t="n">
        <v>425</v>
      </c>
      <c r="H38" s="68"/>
      <c r="I38" s="68"/>
      <c r="J38" s="68"/>
    </row>
    <row r="39" customFormat="false" ht="13.5" hidden="false" customHeight="true" outlineLevel="0" collapsed="false">
      <c r="A39" s="86"/>
      <c r="B39" s="86"/>
      <c r="C39" s="90" t="s">
        <v>83</v>
      </c>
      <c r="D39" s="87" t="s">
        <v>102</v>
      </c>
      <c r="E39" s="63" t="n">
        <v>1208.1</v>
      </c>
      <c r="F39" s="63" t="n">
        <v>783.1</v>
      </c>
      <c r="G39" s="63" t="n">
        <v>425</v>
      </c>
      <c r="H39" s="68"/>
      <c r="I39" s="68"/>
      <c r="J39" s="68"/>
    </row>
    <row r="40" s="20" customFormat="true" ht="13.5" hidden="false" customHeight="true" outlineLevel="0" collapsed="false">
      <c r="A40" s="88"/>
      <c r="B40" s="88"/>
      <c r="C40" s="88"/>
      <c r="D40" s="89" t="s">
        <v>103</v>
      </c>
      <c r="E40" s="66" t="n">
        <f aca="false">F40+G40</f>
        <v>1135.214656</v>
      </c>
      <c r="F40" s="66" t="n">
        <v>249.27</v>
      </c>
      <c r="G40" s="66" t="n">
        <f aca="false">G41</f>
        <v>885.944656</v>
      </c>
      <c r="H40" s="67"/>
      <c r="I40" s="67"/>
      <c r="J40" s="67"/>
    </row>
    <row r="41" customFormat="false" ht="13.5" hidden="false" customHeight="true" outlineLevel="0" collapsed="false">
      <c r="A41" s="90" t="s">
        <v>64</v>
      </c>
      <c r="B41" s="86"/>
      <c r="C41" s="86"/>
      <c r="D41" s="87" t="s">
        <v>65</v>
      </c>
      <c r="E41" s="63" t="n">
        <f aca="false">F41+G41</f>
        <v>1135.214656</v>
      </c>
      <c r="F41" s="63" t="n">
        <v>249.27</v>
      </c>
      <c r="G41" s="63" t="n">
        <f aca="false">G42+G44</f>
        <v>885.944656</v>
      </c>
      <c r="H41" s="68"/>
      <c r="I41" s="68"/>
      <c r="J41" s="68"/>
    </row>
    <row r="42" customFormat="false" ht="13.5" hidden="false" customHeight="true" outlineLevel="0" collapsed="false">
      <c r="A42" s="86"/>
      <c r="B42" s="90" t="s">
        <v>81</v>
      </c>
      <c r="C42" s="86"/>
      <c r="D42" s="87" t="s">
        <v>82</v>
      </c>
      <c r="E42" s="63" t="n">
        <f aca="false">F42+G42</f>
        <v>1033.355854</v>
      </c>
      <c r="F42" s="63" t="n">
        <v>249.27</v>
      </c>
      <c r="G42" s="63" t="n">
        <v>784.085854</v>
      </c>
      <c r="H42" s="68"/>
      <c r="I42" s="68"/>
      <c r="J42" s="68"/>
    </row>
    <row r="43" customFormat="false" ht="13.5" hidden="false" customHeight="true" outlineLevel="0" collapsed="false">
      <c r="A43" s="86"/>
      <c r="B43" s="86"/>
      <c r="C43" s="90" t="s">
        <v>69</v>
      </c>
      <c r="D43" s="87" t="s">
        <v>85</v>
      </c>
      <c r="E43" s="63" t="n">
        <f aca="false">F43+G43</f>
        <v>1033.355854</v>
      </c>
      <c r="F43" s="63" t="n">
        <v>249.27</v>
      </c>
      <c r="G43" s="63" t="n">
        <v>784.085854</v>
      </c>
      <c r="H43" s="68"/>
      <c r="I43" s="68"/>
      <c r="J43" s="68"/>
    </row>
    <row r="44" customFormat="false" ht="13.5" hidden="false" customHeight="true" outlineLevel="0" collapsed="false">
      <c r="A44" s="86"/>
      <c r="B44" s="86" t="s">
        <v>79</v>
      </c>
      <c r="C44" s="90"/>
      <c r="D44" s="87" t="s">
        <v>92</v>
      </c>
      <c r="E44" s="63" t="n">
        <v>101.858802</v>
      </c>
      <c r="F44" s="63"/>
      <c r="G44" s="63" t="n">
        <v>101.858802</v>
      </c>
      <c r="H44" s="68"/>
      <c r="I44" s="68"/>
      <c r="J44" s="68"/>
    </row>
    <row r="45" customFormat="false" ht="13.5" hidden="false" customHeight="true" outlineLevel="0" collapsed="false">
      <c r="A45" s="86"/>
      <c r="B45" s="86"/>
      <c r="C45" s="90" t="s">
        <v>79</v>
      </c>
      <c r="D45" s="87" t="s">
        <v>93</v>
      </c>
      <c r="E45" s="63" t="n">
        <v>101.858802</v>
      </c>
      <c r="F45" s="63"/>
      <c r="G45" s="63" t="n">
        <v>101.858802</v>
      </c>
      <c r="H45" s="68"/>
      <c r="I45" s="68"/>
      <c r="J45" s="68"/>
    </row>
    <row r="46" s="20" customFormat="true" ht="13.5" hidden="false" customHeight="true" outlineLevel="0" collapsed="false">
      <c r="A46" s="88"/>
      <c r="B46" s="88"/>
      <c r="C46" s="88"/>
      <c r="D46" s="89" t="s">
        <v>104</v>
      </c>
      <c r="E46" s="66" t="n">
        <f aca="false">E47+E54</f>
        <v>849.099738</v>
      </c>
      <c r="F46" s="66" t="n">
        <v>104.5</v>
      </c>
      <c r="G46" s="66" t="n">
        <f aca="false">G47+G54</f>
        <v>744.599738</v>
      </c>
      <c r="H46" s="67"/>
      <c r="I46" s="67"/>
      <c r="J46" s="67"/>
    </row>
    <row r="47" customFormat="false" ht="13.5" hidden="false" customHeight="true" outlineLevel="0" collapsed="false">
      <c r="A47" s="90" t="s">
        <v>64</v>
      </c>
      <c r="B47" s="86"/>
      <c r="C47" s="86"/>
      <c r="D47" s="87" t="s">
        <v>65</v>
      </c>
      <c r="E47" s="63" t="n">
        <f aca="false">F47+G47</f>
        <v>775.233869</v>
      </c>
      <c r="F47" s="63" t="n">
        <v>104.5</v>
      </c>
      <c r="G47" s="63" t="n">
        <f aca="false">G48+G52</f>
        <v>670.733869</v>
      </c>
      <c r="H47" s="68"/>
      <c r="I47" s="68"/>
      <c r="J47" s="68"/>
    </row>
    <row r="48" customFormat="false" ht="13.5" hidden="false" customHeight="true" outlineLevel="0" collapsed="false">
      <c r="A48" s="86"/>
      <c r="B48" s="90" t="s">
        <v>81</v>
      </c>
      <c r="C48" s="86"/>
      <c r="D48" s="87" t="s">
        <v>82</v>
      </c>
      <c r="E48" s="63" t="n">
        <f aca="false">F48+G48</f>
        <v>500.157144</v>
      </c>
      <c r="F48" s="63" t="n">
        <v>104.5</v>
      </c>
      <c r="G48" s="63" t="n">
        <f aca="false">G49+G50+G51</f>
        <v>395.657144</v>
      </c>
      <c r="H48" s="68"/>
      <c r="I48" s="68"/>
      <c r="J48" s="68"/>
    </row>
    <row r="49" customFormat="false" ht="13.5" hidden="false" customHeight="true" outlineLevel="0" collapsed="false">
      <c r="A49" s="86"/>
      <c r="B49" s="90"/>
      <c r="C49" s="86" t="s">
        <v>83</v>
      </c>
      <c r="D49" s="87" t="s">
        <v>84</v>
      </c>
      <c r="E49" s="63" t="n">
        <v>48</v>
      </c>
      <c r="F49" s="63"/>
      <c r="G49" s="63" t="n">
        <v>48</v>
      </c>
      <c r="H49" s="68"/>
      <c r="I49" s="68"/>
      <c r="J49" s="68"/>
    </row>
    <row r="50" customFormat="false" ht="13.5" hidden="false" customHeight="true" outlineLevel="0" collapsed="false">
      <c r="A50" s="86"/>
      <c r="B50" s="86"/>
      <c r="C50" s="90" t="s">
        <v>69</v>
      </c>
      <c r="D50" s="87" t="s">
        <v>85</v>
      </c>
      <c r="E50" s="63" t="n">
        <f aca="false">F50+G50</f>
        <v>350.322386</v>
      </c>
      <c r="F50" s="63" t="n">
        <v>104.5</v>
      </c>
      <c r="G50" s="63" t="n">
        <v>245.822386</v>
      </c>
      <c r="H50" s="68"/>
      <c r="I50" s="68"/>
      <c r="J50" s="68"/>
    </row>
    <row r="51" customFormat="false" ht="13.5" hidden="false" customHeight="true" outlineLevel="0" collapsed="false">
      <c r="A51" s="86"/>
      <c r="B51" s="86"/>
      <c r="C51" s="91" t="n">
        <v>99</v>
      </c>
      <c r="D51" s="87" t="s">
        <v>86</v>
      </c>
      <c r="E51" s="63" t="n">
        <v>101.834758</v>
      </c>
      <c r="F51" s="63"/>
      <c r="G51" s="63" t="n">
        <v>101.834758</v>
      </c>
      <c r="H51" s="68"/>
      <c r="I51" s="68"/>
      <c r="J51" s="68"/>
    </row>
    <row r="52" customFormat="false" ht="13.5" hidden="false" customHeight="true" outlineLevel="0" collapsed="false">
      <c r="A52" s="86"/>
      <c r="B52" s="86" t="s">
        <v>79</v>
      </c>
      <c r="C52" s="90"/>
      <c r="D52" s="87" t="s">
        <v>92</v>
      </c>
      <c r="E52" s="63" t="n">
        <v>275.076725</v>
      </c>
      <c r="F52" s="63"/>
      <c r="G52" s="63" t="n">
        <v>275.076725</v>
      </c>
      <c r="H52" s="68"/>
      <c r="I52" s="68"/>
      <c r="J52" s="68"/>
    </row>
    <row r="53" customFormat="false" ht="13.5" hidden="false" customHeight="true" outlineLevel="0" collapsed="false">
      <c r="A53" s="86"/>
      <c r="B53" s="86"/>
      <c r="C53" s="90" t="s">
        <v>79</v>
      </c>
      <c r="D53" s="87" t="s">
        <v>93</v>
      </c>
      <c r="E53" s="63" t="n">
        <v>275.076725</v>
      </c>
      <c r="F53" s="63"/>
      <c r="G53" s="63" t="n">
        <v>275.076725</v>
      </c>
      <c r="H53" s="68"/>
      <c r="I53" s="68"/>
      <c r="J53" s="68"/>
    </row>
    <row r="54" customFormat="false" ht="13.5" hidden="false" customHeight="true" outlineLevel="0" collapsed="false">
      <c r="A54" s="86" t="s">
        <v>493</v>
      </c>
      <c r="B54" s="86"/>
      <c r="C54" s="90"/>
      <c r="D54" s="87" t="s">
        <v>494</v>
      </c>
      <c r="E54" s="63" t="n">
        <v>73.865869</v>
      </c>
      <c r="F54" s="63"/>
      <c r="G54" s="63" t="n">
        <v>73.865869</v>
      </c>
      <c r="H54" s="68"/>
      <c r="I54" s="68"/>
      <c r="J54" s="68"/>
    </row>
    <row r="55" customFormat="false" ht="13.5" hidden="false" customHeight="true" outlineLevel="0" collapsed="false">
      <c r="A55" s="86"/>
      <c r="B55" s="86" t="s">
        <v>495</v>
      </c>
      <c r="C55" s="90"/>
      <c r="D55" s="87" t="s">
        <v>496</v>
      </c>
      <c r="E55" s="63" t="n">
        <v>73.865869</v>
      </c>
      <c r="F55" s="63"/>
      <c r="G55" s="63" t="n">
        <v>73.865869</v>
      </c>
      <c r="H55" s="68"/>
      <c r="I55" s="68"/>
      <c r="J55" s="68"/>
    </row>
    <row r="56" customFormat="false" ht="13.5" hidden="false" customHeight="true" outlineLevel="0" collapsed="false">
      <c r="A56" s="86"/>
      <c r="B56" s="86"/>
      <c r="C56" s="90" t="s">
        <v>79</v>
      </c>
      <c r="D56" s="87" t="s">
        <v>497</v>
      </c>
      <c r="E56" s="63" t="n">
        <v>73.865869</v>
      </c>
      <c r="F56" s="63"/>
      <c r="G56" s="63" t="n">
        <v>73.865869</v>
      </c>
      <c r="H56" s="68"/>
      <c r="I56" s="68"/>
      <c r="J56" s="68"/>
    </row>
    <row r="57" s="20" customFormat="true" ht="13.5" hidden="false" customHeight="true" outlineLevel="0" collapsed="false">
      <c r="A57" s="88"/>
      <c r="B57" s="88"/>
      <c r="C57" s="88"/>
      <c r="D57" s="89" t="s">
        <v>105</v>
      </c>
      <c r="E57" s="66" t="n">
        <f aca="false">F57+G57</f>
        <v>174.541</v>
      </c>
      <c r="F57" s="66" t="n">
        <v>144.52</v>
      </c>
      <c r="G57" s="66" t="n">
        <f aca="false">G58</f>
        <v>30.021</v>
      </c>
      <c r="H57" s="67"/>
      <c r="I57" s="67"/>
      <c r="J57" s="67"/>
    </row>
    <row r="58" customFormat="false" ht="13.5" hidden="false" customHeight="true" outlineLevel="0" collapsed="false">
      <c r="A58" s="90" t="s">
        <v>64</v>
      </c>
      <c r="B58" s="86"/>
      <c r="C58" s="86"/>
      <c r="D58" s="87" t="s">
        <v>65</v>
      </c>
      <c r="E58" s="63" t="n">
        <f aca="false">F58+G58</f>
        <v>174.541</v>
      </c>
      <c r="F58" s="63" t="n">
        <v>144.52</v>
      </c>
      <c r="G58" s="63" t="n">
        <f aca="false">G59+G61</f>
        <v>30.021</v>
      </c>
      <c r="H58" s="68"/>
      <c r="I58" s="68"/>
      <c r="J58" s="68"/>
    </row>
    <row r="59" customFormat="false" ht="13.5" hidden="false" customHeight="true" outlineLevel="0" collapsed="false">
      <c r="A59" s="86"/>
      <c r="B59" s="90" t="s">
        <v>66</v>
      </c>
      <c r="C59" s="86"/>
      <c r="D59" s="87" t="s">
        <v>67</v>
      </c>
      <c r="E59" s="63" t="n">
        <v>174.52</v>
      </c>
      <c r="F59" s="63" t="n">
        <v>144.52</v>
      </c>
      <c r="G59" s="63" t="n">
        <v>30</v>
      </c>
      <c r="H59" s="68"/>
      <c r="I59" s="68"/>
      <c r="J59" s="68"/>
    </row>
    <row r="60" customFormat="false" ht="13.5" hidden="false" customHeight="true" outlineLevel="0" collapsed="false">
      <c r="A60" s="86"/>
      <c r="B60" s="86"/>
      <c r="C60" s="90" t="s">
        <v>77</v>
      </c>
      <c r="D60" s="87" t="s">
        <v>78</v>
      </c>
      <c r="E60" s="63" t="n">
        <v>174.52</v>
      </c>
      <c r="F60" s="63" t="n">
        <v>144.52</v>
      </c>
      <c r="G60" s="63" t="n">
        <v>30</v>
      </c>
      <c r="H60" s="68"/>
      <c r="I60" s="68"/>
      <c r="J60" s="68"/>
    </row>
    <row r="61" customFormat="false" ht="13.5" hidden="false" customHeight="true" outlineLevel="0" collapsed="false">
      <c r="A61" s="86"/>
      <c r="B61" s="86" t="s">
        <v>79</v>
      </c>
      <c r="C61" s="90"/>
      <c r="D61" s="87" t="s">
        <v>92</v>
      </c>
      <c r="E61" s="63" t="n">
        <v>0.021</v>
      </c>
      <c r="F61" s="63"/>
      <c r="G61" s="63" t="n">
        <v>0.021</v>
      </c>
      <c r="H61" s="68"/>
      <c r="I61" s="68"/>
      <c r="J61" s="68"/>
    </row>
    <row r="62" customFormat="false" ht="13.5" hidden="false" customHeight="true" outlineLevel="0" collapsed="false">
      <c r="A62" s="86"/>
      <c r="B62" s="86"/>
      <c r="C62" s="90" t="s">
        <v>79</v>
      </c>
      <c r="D62" s="87" t="s">
        <v>93</v>
      </c>
      <c r="E62" s="63" t="n">
        <v>0.021</v>
      </c>
      <c r="F62" s="63"/>
      <c r="G62" s="63" t="n">
        <v>0.021</v>
      </c>
      <c r="H62" s="68"/>
      <c r="I62" s="68"/>
      <c r="J62" s="68"/>
    </row>
    <row r="63" s="20" customFormat="true" ht="13.5" hidden="false" customHeight="true" outlineLevel="0" collapsed="false">
      <c r="A63" s="88"/>
      <c r="B63" s="88"/>
      <c r="C63" s="88"/>
      <c r="D63" s="89" t="s">
        <v>106</v>
      </c>
      <c r="E63" s="66" t="n">
        <f aca="false">F63+G63</f>
        <v>708.4954</v>
      </c>
      <c r="F63" s="66" t="n">
        <v>444.39</v>
      </c>
      <c r="G63" s="66" t="n">
        <f aca="false">G64</f>
        <v>264.1054</v>
      </c>
      <c r="H63" s="67"/>
      <c r="I63" s="67"/>
      <c r="J63" s="67"/>
    </row>
    <row r="64" customFormat="false" ht="13.5" hidden="false" customHeight="true" outlineLevel="0" collapsed="false">
      <c r="A64" s="90" t="s">
        <v>64</v>
      </c>
      <c r="B64" s="86"/>
      <c r="C64" s="86"/>
      <c r="D64" s="87" t="s">
        <v>65</v>
      </c>
      <c r="E64" s="63" t="n">
        <f aca="false">E65+E67</f>
        <v>708.4954</v>
      </c>
      <c r="F64" s="63" t="n">
        <v>444.39</v>
      </c>
      <c r="G64" s="63" t="n">
        <f aca="false">G65+G67</f>
        <v>264.1054</v>
      </c>
      <c r="H64" s="68"/>
      <c r="I64" s="68"/>
      <c r="J64" s="68"/>
    </row>
    <row r="65" customFormat="false" ht="13.5" hidden="false" customHeight="true" outlineLevel="0" collapsed="false">
      <c r="A65" s="86"/>
      <c r="B65" s="90" t="s">
        <v>66</v>
      </c>
      <c r="C65" s="86"/>
      <c r="D65" s="87" t="s">
        <v>67</v>
      </c>
      <c r="E65" s="63" t="n">
        <v>673.39</v>
      </c>
      <c r="F65" s="63" t="n">
        <v>444.39</v>
      </c>
      <c r="G65" s="63" t="n">
        <v>229</v>
      </c>
      <c r="H65" s="68"/>
      <c r="I65" s="68"/>
      <c r="J65" s="68"/>
    </row>
    <row r="66" customFormat="false" ht="13.5" hidden="false" customHeight="true" outlineLevel="0" collapsed="false">
      <c r="A66" s="86"/>
      <c r="B66" s="86"/>
      <c r="C66" s="90" t="s">
        <v>75</v>
      </c>
      <c r="D66" s="87" t="s">
        <v>76</v>
      </c>
      <c r="E66" s="63" t="n">
        <v>673.39</v>
      </c>
      <c r="F66" s="63" t="n">
        <v>444.39</v>
      </c>
      <c r="G66" s="63" t="n">
        <v>229</v>
      </c>
      <c r="H66" s="68"/>
      <c r="I66" s="68"/>
      <c r="J66" s="68"/>
    </row>
    <row r="67" customFormat="false" ht="13.5" hidden="false" customHeight="true" outlineLevel="0" collapsed="false">
      <c r="A67" s="86"/>
      <c r="B67" s="86" t="s">
        <v>79</v>
      </c>
      <c r="C67" s="90"/>
      <c r="D67" s="87" t="s">
        <v>92</v>
      </c>
      <c r="E67" s="63" t="n">
        <v>35.1054</v>
      </c>
      <c r="F67" s="63"/>
      <c r="G67" s="63" t="n">
        <v>35.1054</v>
      </c>
      <c r="H67" s="68"/>
      <c r="I67" s="68"/>
      <c r="J67" s="68"/>
    </row>
    <row r="68" customFormat="false" ht="13.5" hidden="false" customHeight="true" outlineLevel="0" collapsed="false">
      <c r="A68" s="86"/>
      <c r="B68" s="86"/>
      <c r="C68" s="90" t="s">
        <v>79</v>
      </c>
      <c r="D68" s="87" t="s">
        <v>93</v>
      </c>
      <c r="E68" s="63" t="n">
        <v>35.1054</v>
      </c>
      <c r="F68" s="63"/>
      <c r="G68" s="63" t="n">
        <v>35.1054</v>
      </c>
      <c r="H68" s="68"/>
      <c r="I68" s="68"/>
      <c r="J68" s="68"/>
    </row>
    <row r="69" s="20" customFormat="true" ht="13.5" hidden="false" customHeight="true" outlineLevel="0" collapsed="false">
      <c r="A69" s="88"/>
      <c r="B69" s="88"/>
      <c r="C69" s="88"/>
      <c r="D69" s="89" t="s">
        <v>107</v>
      </c>
      <c r="E69" s="66" t="n">
        <v>441.99</v>
      </c>
      <c r="F69" s="66" t="n">
        <v>441.99</v>
      </c>
      <c r="G69" s="66" t="n">
        <v>0</v>
      </c>
      <c r="H69" s="67"/>
      <c r="I69" s="67"/>
      <c r="J69" s="67"/>
    </row>
    <row r="70" customFormat="false" ht="13.5" hidden="false" customHeight="true" outlineLevel="0" collapsed="false">
      <c r="A70" s="90" t="s">
        <v>64</v>
      </c>
      <c r="B70" s="86"/>
      <c r="C70" s="86"/>
      <c r="D70" s="87" t="s">
        <v>65</v>
      </c>
      <c r="E70" s="63" t="n">
        <v>441.99</v>
      </c>
      <c r="F70" s="63" t="n">
        <v>441.99</v>
      </c>
      <c r="G70" s="63" t="n">
        <v>0</v>
      </c>
      <c r="H70" s="68"/>
      <c r="I70" s="68"/>
      <c r="J70" s="68"/>
    </row>
    <row r="71" customFormat="false" ht="13.5" hidden="false" customHeight="true" outlineLevel="0" collapsed="false">
      <c r="A71" s="86"/>
      <c r="B71" s="90" t="s">
        <v>66</v>
      </c>
      <c r="C71" s="86"/>
      <c r="D71" s="87" t="s">
        <v>67</v>
      </c>
      <c r="E71" s="63" t="n">
        <v>441.99</v>
      </c>
      <c r="F71" s="63" t="n">
        <v>441.99</v>
      </c>
      <c r="G71" s="63" t="n">
        <v>0</v>
      </c>
      <c r="H71" s="68"/>
      <c r="I71" s="68"/>
      <c r="J71" s="68"/>
    </row>
    <row r="72" customFormat="false" ht="13.5" hidden="false" customHeight="true" outlineLevel="0" collapsed="false">
      <c r="A72" s="86"/>
      <c r="B72" s="86"/>
      <c r="C72" s="90" t="s">
        <v>71</v>
      </c>
      <c r="D72" s="87" t="s">
        <v>72</v>
      </c>
      <c r="E72" s="63" t="n">
        <v>441.99</v>
      </c>
      <c r="F72" s="63" t="n">
        <v>441.99</v>
      </c>
      <c r="G72" s="63" t="n">
        <v>0</v>
      </c>
      <c r="H72" s="68"/>
      <c r="I72" s="68"/>
      <c r="J72" s="68"/>
    </row>
    <row r="73" s="20" customFormat="true" ht="13.5" hidden="false" customHeight="true" outlineLevel="0" collapsed="false">
      <c r="A73" s="88"/>
      <c r="B73" s="88"/>
      <c r="C73" s="88"/>
      <c r="D73" s="89" t="s">
        <v>108</v>
      </c>
      <c r="E73" s="66" t="n">
        <f aca="false">F73+G73</f>
        <v>440.1073</v>
      </c>
      <c r="F73" s="66" t="n">
        <v>369.17</v>
      </c>
      <c r="G73" s="66" t="n">
        <f aca="false">G74</f>
        <v>70.9373</v>
      </c>
      <c r="H73" s="67"/>
      <c r="I73" s="67"/>
      <c r="J73" s="67"/>
    </row>
    <row r="74" customFormat="false" ht="13.5" hidden="false" customHeight="true" outlineLevel="0" collapsed="false">
      <c r="A74" s="90" t="s">
        <v>64</v>
      </c>
      <c r="B74" s="86"/>
      <c r="C74" s="86"/>
      <c r="D74" s="87" t="s">
        <v>65</v>
      </c>
      <c r="E74" s="63" t="n">
        <f aca="false">E75+E78</f>
        <v>440.1073</v>
      </c>
      <c r="F74" s="63" t="n">
        <v>369.17</v>
      </c>
      <c r="G74" s="63" t="n">
        <f aca="false">G75+G78</f>
        <v>70.9373</v>
      </c>
      <c r="H74" s="68"/>
      <c r="I74" s="68"/>
      <c r="J74" s="68"/>
    </row>
    <row r="75" customFormat="false" ht="13.5" hidden="false" customHeight="true" outlineLevel="0" collapsed="false">
      <c r="A75" s="86"/>
      <c r="B75" s="90" t="s">
        <v>66</v>
      </c>
      <c r="C75" s="86"/>
      <c r="D75" s="87" t="s">
        <v>67</v>
      </c>
      <c r="E75" s="63" t="n">
        <f aca="false">F75+G75</f>
        <v>420.5462</v>
      </c>
      <c r="F75" s="63" t="n">
        <v>369.17</v>
      </c>
      <c r="G75" s="63" t="n">
        <f aca="false">G76+G77</f>
        <v>51.3762</v>
      </c>
      <c r="H75" s="68"/>
      <c r="I75" s="68"/>
      <c r="J75" s="68"/>
    </row>
    <row r="76" customFormat="false" ht="13.5" hidden="false" customHeight="true" outlineLevel="0" collapsed="false">
      <c r="A76" s="86"/>
      <c r="B76" s="86"/>
      <c r="C76" s="90" t="s">
        <v>71</v>
      </c>
      <c r="D76" s="87" t="s">
        <v>72</v>
      </c>
      <c r="E76" s="63" t="n">
        <f aca="false">F76+G76</f>
        <v>397.8162</v>
      </c>
      <c r="F76" s="63" t="n">
        <v>369.17</v>
      </c>
      <c r="G76" s="63" t="n">
        <v>28.6462</v>
      </c>
      <c r="H76" s="68"/>
      <c r="I76" s="68"/>
      <c r="J76" s="68"/>
      <c r="M76" s="23"/>
    </row>
    <row r="77" customFormat="false" ht="13.5" hidden="false" customHeight="true" outlineLevel="0" collapsed="false">
      <c r="A77" s="86"/>
      <c r="B77" s="86"/>
      <c r="C77" s="90" t="s">
        <v>79</v>
      </c>
      <c r="D77" s="87" t="s">
        <v>80</v>
      </c>
      <c r="E77" s="63" t="n">
        <v>22.73</v>
      </c>
      <c r="F77" s="63" t="n">
        <v>0</v>
      </c>
      <c r="G77" s="63" t="n">
        <v>22.73</v>
      </c>
      <c r="H77" s="68"/>
      <c r="I77" s="68"/>
      <c r="J77" s="68"/>
    </row>
    <row r="78" customFormat="false" ht="13.5" hidden="false" customHeight="true" outlineLevel="0" collapsed="false">
      <c r="A78" s="86"/>
      <c r="B78" s="90" t="s">
        <v>79</v>
      </c>
      <c r="C78" s="86"/>
      <c r="D78" s="87" t="s">
        <v>92</v>
      </c>
      <c r="E78" s="63" t="n">
        <v>19.5611</v>
      </c>
      <c r="F78" s="63" t="n">
        <v>0</v>
      </c>
      <c r="G78" s="63" t="n">
        <v>19.5611</v>
      </c>
      <c r="H78" s="68"/>
      <c r="I78" s="68"/>
      <c r="J78" s="68"/>
    </row>
    <row r="79" customFormat="false" ht="13.5" hidden="false" customHeight="true" outlineLevel="0" collapsed="false">
      <c r="A79" s="86"/>
      <c r="B79" s="86"/>
      <c r="C79" s="90" t="s">
        <v>79</v>
      </c>
      <c r="D79" s="87" t="s">
        <v>93</v>
      </c>
      <c r="E79" s="63" t="n">
        <v>19.5611</v>
      </c>
      <c r="F79" s="63" t="n">
        <v>0</v>
      </c>
      <c r="G79" s="63" t="n">
        <v>19.5611</v>
      </c>
      <c r="H79" s="68"/>
      <c r="I79" s="68"/>
      <c r="J79" s="68"/>
    </row>
    <row r="80" s="20" customFormat="true" ht="13.5" hidden="false" customHeight="true" outlineLevel="0" collapsed="false">
      <c r="A80" s="88"/>
      <c r="B80" s="88"/>
      <c r="C80" s="88"/>
      <c r="D80" s="89" t="s">
        <v>109</v>
      </c>
      <c r="E80" s="66" t="n">
        <f aca="false">E81+E87</f>
        <v>1967.87</v>
      </c>
      <c r="F80" s="66" t="n">
        <v>1597.67</v>
      </c>
      <c r="G80" s="66" t="n">
        <f aca="false">G81+G87</f>
        <v>370.2</v>
      </c>
      <c r="H80" s="67"/>
      <c r="I80" s="67"/>
      <c r="J80" s="67"/>
    </row>
    <row r="81" customFormat="false" ht="13.5" hidden="false" customHeight="true" outlineLevel="0" collapsed="false">
      <c r="A81" s="90" t="s">
        <v>64</v>
      </c>
      <c r="B81" s="86"/>
      <c r="C81" s="86"/>
      <c r="D81" s="87" t="s">
        <v>65</v>
      </c>
      <c r="E81" s="63" t="n">
        <f aca="false">F81+G81</f>
        <v>1837.87</v>
      </c>
      <c r="F81" s="63" t="n">
        <v>1597.67</v>
      </c>
      <c r="G81" s="63" t="n">
        <f aca="false">G82+G85</f>
        <v>240.2</v>
      </c>
      <c r="H81" s="68"/>
      <c r="I81" s="68"/>
      <c r="J81" s="68"/>
    </row>
    <row r="82" customFormat="false" ht="13.5" hidden="false" customHeight="true" outlineLevel="0" collapsed="false">
      <c r="A82" s="86"/>
      <c r="B82" s="90" t="s">
        <v>66</v>
      </c>
      <c r="C82" s="86"/>
      <c r="D82" s="87" t="s">
        <v>67</v>
      </c>
      <c r="E82" s="63" t="n">
        <v>1717.67</v>
      </c>
      <c r="F82" s="63" t="n">
        <v>1597.67</v>
      </c>
      <c r="G82" s="63" t="n">
        <f aca="false">G83+G84</f>
        <v>170</v>
      </c>
      <c r="H82" s="68"/>
      <c r="I82" s="68"/>
      <c r="J82" s="68"/>
    </row>
    <row r="83" customFormat="false" ht="13.5" hidden="false" customHeight="true" outlineLevel="0" collapsed="false">
      <c r="A83" s="86"/>
      <c r="B83" s="86"/>
      <c r="C83" s="90" t="s">
        <v>71</v>
      </c>
      <c r="D83" s="87" t="s">
        <v>72</v>
      </c>
      <c r="E83" s="63" t="n">
        <v>1697.67</v>
      </c>
      <c r="F83" s="63" t="n">
        <v>1597.67</v>
      </c>
      <c r="G83" s="63" t="n">
        <v>100</v>
      </c>
      <c r="H83" s="68"/>
      <c r="I83" s="68"/>
      <c r="J83" s="68"/>
    </row>
    <row r="84" customFormat="false" ht="13.5" hidden="false" customHeight="true" outlineLevel="0" collapsed="false">
      <c r="A84" s="86"/>
      <c r="B84" s="86"/>
      <c r="C84" s="90" t="s">
        <v>79</v>
      </c>
      <c r="D84" s="87" t="s">
        <v>80</v>
      </c>
      <c r="E84" s="63" t="n">
        <v>70</v>
      </c>
      <c r="F84" s="63" t="n">
        <v>0</v>
      </c>
      <c r="G84" s="63" t="n">
        <v>70</v>
      </c>
      <c r="H84" s="68"/>
      <c r="I84" s="68"/>
      <c r="J84" s="68"/>
    </row>
    <row r="85" customFormat="false" ht="13.5" hidden="false" customHeight="true" outlineLevel="0" collapsed="false">
      <c r="A85" s="86"/>
      <c r="B85" s="90" t="s">
        <v>79</v>
      </c>
      <c r="C85" s="86"/>
      <c r="D85" s="87" t="s">
        <v>92</v>
      </c>
      <c r="E85" s="63" t="n">
        <v>70.2</v>
      </c>
      <c r="F85" s="63" t="n">
        <v>0</v>
      </c>
      <c r="G85" s="63" t="n">
        <v>70.2</v>
      </c>
      <c r="H85" s="68"/>
      <c r="I85" s="68"/>
      <c r="J85" s="68"/>
    </row>
    <row r="86" customFormat="false" ht="13.5" hidden="false" customHeight="true" outlineLevel="0" collapsed="false">
      <c r="A86" s="86"/>
      <c r="B86" s="86"/>
      <c r="C86" s="90" t="s">
        <v>79</v>
      </c>
      <c r="D86" s="87" t="s">
        <v>93</v>
      </c>
      <c r="E86" s="63" t="n">
        <v>70.2</v>
      </c>
      <c r="F86" s="63" t="n">
        <v>0</v>
      </c>
      <c r="G86" s="63" t="n">
        <v>70.2</v>
      </c>
      <c r="H86" s="68"/>
      <c r="I86" s="68"/>
      <c r="J86" s="68"/>
    </row>
    <row r="87" customFormat="false" ht="13.5" hidden="false" customHeight="true" outlineLevel="0" collapsed="false">
      <c r="A87" s="90" t="s">
        <v>493</v>
      </c>
      <c r="B87" s="86"/>
      <c r="C87" s="86"/>
      <c r="D87" s="87" t="s">
        <v>494</v>
      </c>
      <c r="E87" s="63" t="n">
        <v>130</v>
      </c>
      <c r="F87" s="63"/>
      <c r="G87" s="63" t="n">
        <v>130</v>
      </c>
      <c r="H87" s="68"/>
      <c r="I87" s="68"/>
      <c r="J87" s="68"/>
    </row>
    <row r="88" customFormat="false" ht="13.5" hidden="false" customHeight="true" outlineLevel="0" collapsed="false">
      <c r="A88" s="86"/>
      <c r="B88" s="90" t="s">
        <v>73</v>
      </c>
      <c r="C88" s="86"/>
      <c r="D88" s="87" t="s">
        <v>498</v>
      </c>
      <c r="E88" s="63" t="n">
        <v>130</v>
      </c>
      <c r="F88" s="63"/>
      <c r="G88" s="63" t="n">
        <v>130</v>
      </c>
      <c r="H88" s="68"/>
      <c r="I88" s="68"/>
      <c r="J88" s="68"/>
    </row>
    <row r="89" customFormat="false" ht="13.5" hidden="false" customHeight="true" outlineLevel="0" collapsed="false">
      <c r="A89" s="86"/>
      <c r="B89" s="86"/>
      <c r="C89" s="90" t="s">
        <v>114</v>
      </c>
      <c r="D89" s="87" t="s">
        <v>499</v>
      </c>
      <c r="E89" s="63" t="n">
        <v>130</v>
      </c>
      <c r="F89" s="63"/>
      <c r="G89" s="63" t="n">
        <v>130</v>
      </c>
      <c r="H89" s="68"/>
      <c r="I89" s="68"/>
      <c r="J89" s="68"/>
    </row>
    <row r="90" s="20" customFormat="true" ht="13.5" hidden="false" customHeight="true" outlineLevel="0" collapsed="false">
      <c r="A90" s="88"/>
      <c r="B90" s="88"/>
      <c r="C90" s="88"/>
      <c r="D90" s="89" t="s">
        <v>110</v>
      </c>
      <c r="E90" s="66" t="n">
        <v>564.61</v>
      </c>
      <c r="F90" s="66" t="n">
        <v>564.61</v>
      </c>
      <c r="G90" s="66" t="n">
        <v>0</v>
      </c>
      <c r="H90" s="67"/>
      <c r="I90" s="67"/>
      <c r="J90" s="67"/>
    </row>
    <row r="91" customFormat="false" ht="13.5" hidden="false" customHeight="true" outlineLevel="0" collapsed="false">
      <c r="A91" s="90" t="s">
        <v>64</v>
      </c>
      <c r="B91" s="86"/>
      <c r="C91" s="86"/>
      <c r="D91" s="87" t="s">
        <v>65</v>
      </c>
      <c r="E91" s="63" t="n">
        <v>564.61</v>
      </c>
      <c r="F91" s="63" t="n">
        <v>564.61</v>
      </c>
      <c r="G91" s="63" t="n">
        <v>0</v>
      </c>
      <c r="H91" s="68"/>
      <c r="I91" s="68"/>
      <c r="J91" s="68"/>
    </row>
    <row r="92" customFormat="false" ht="13.5" hidden="false" customHeight="true" outlineLevel="0" collapsed="false">
      <c r="A92" s="86"/>
      <c r="B92" s="90" t="s">
        <v>66</v>
      </c>
      <c r="C92" s="86"/>
      <c r="D92" s="87" t="s">
        <v>67</v>
      </c>
      <c r="E92" s="63" t="n">
        <v>564.61</v>
      </c>
      <c r="F92" s="63" t="n">
        <v>564.61</v>
      </c>
      <c r="G92" s="63" t="n">
        <v>0</v>
      </c>
      <c r="H92" s="68"/>
      <c r="I92" s="68"/>
      <c r="J92" s="68"/>
    </row>
    <row r="93" customFormat="false" ht="13.5" hidden="false" customHeight="true" outlineLevel="0" collapsed="false">
      <c r="A93" s="86"/>
      <c r="B93" s="86"/>
      <c r="C93" s="90" t="s">
        <v>71</v>
      </c>
      <c r="D93" s="87" t="s">
        <v>72</v>
      </c>
      <c r="E93" s="63" t="n">
        <v>564.61</v>
      </c>
      <c r="F93" s="63" t="n">
        <v>564.61</v>
      </c>
      <c r="G93" s="63" t="n">
        <v>0</v>
      </c>
      <c r="H93" s="68"/>
      <c r="I93" s="68"/>
      <c r="J93" s="68"/>
    </row>
    <row r="94" s="20" customFormat="true" ht="13.5" hidden="false" customHeight="true" outlineLevel="0" collapsed="false">
      <c r="A94" s="88"/>
      <c r="B94" s="88"/>
      <c r="C94" s="88"/>
      <c r="D94" s="89" t="s">
        <v>111</v>
      </c>
      <c r="E94" s="66" t="n">
        <f aca="false">F94+G94</f>
        <v>1540.478632</v>
      </c>
      <c r="F94" s="66" t="n">
        <v>1201.65</v>
      </c>
      <c r="G94" s="66" t="n">
        <f aca="false">G95+G98</f>
        <v>338.828632</v>
      </c>
      <c r="H94" s="67"/>
      <c r="I94" s="67"/>
      <c r="J94" s="67"/>
    </row>
    <row r="95" customFormat="false" ht="13.5" hidden="false" customHeight="true" outlineLevel="0" collapsed="false">
      <c r="A95" s="90" t="s">
        <v>112</v>
      </c>
      <c r="B95" s="86"/>
      <c r="C95" s="86"/>
      <c r="D95" s="87" t="s">
        <v>113</v>
      </c>
      <c r="E95" s="63" t="n">
        <f aca="false">F95+G95</f>
        <v>1467.868332</v>
      </c>
      <c r="F95" s="63" t="n">
        <v>1201.65</v>
      </c>
      <c r="G95" s="63" t="n">
        <v>266.218332</v>
      </c>
      <c r="H95" s="68"/>
      <c r="I95" s="68"/>
      <c r="J95" s="68"/>
    </row>
    <row r="96" customFormat="false" ht="13.5" hidden="false" customHeight="true" outlineLevel="0" collapsed="false">
      <c r="A96" s="86"/>
      <c r="B96" s="90" t="s">
        <v>114</v>
      </c>
      <c r="C96" s="86"/>
      <c r="D96" s="87" t="s">
        <v>115</v>
      </c>
      <c r="E96" s="63" t="n">
        <f aca="false">F96+G96</f>
        <v>1467.868332</v>
      </c>
      <c r="F96" s="63" t="n">
        <v>1201.65</v>
      </c>
      <c r="G96" s="63" t="n">
        <v>266.218332</v>
      </c>
      <c r="H96" s="68"/>
      <c r="I96" s="68"/>
      <c r="J96" s="68"/>
    </row>
    <row r="97" customFormat="false" ht="13.5" hidden="false" customHeight="true" outlineLevel="0" collapsed="false">
      <c r="A97" s="86"/>
      <c r="B97" s="86"/>
      <c r="C97" s="90" t="s">
        <v>81</v>
      </c>
      <c r="D97" s="87" t="s">
        <v>116</v>
      </c>
      <c r="E97" s="63" t="n">
        <f aca="false">F97+G97</f>
        <v>1467.868332</v>
      </c>
      <c r="F97" s="63" t="n">
        <v>1201.65</v>
      </c>
      <c r="G97" s="63" t="n">
        <v>266.218332</v>
      </c>
      <c r="H97" s="68"/>
      <c r="I97" s="68"/>
      <c r="J97" s="68"/>
    </row>
    <row r="98" customFormat="false" ht="13.5" hidden="false" customHeight="true" outlineLevel="0" collapsed="false">
      <c r="A98" s="90" t="s">
        <v>64</v>
      </c>
      <c r="B98" s="86"/>
      <c r="C98" s="86"/>
      <c r="D98" s="87" t="s">
        <v>65</v>
      </c>
      <c r="E98" s="63" t="n">
        <f aca="false">E99+E101</f>
        <v>72.6103</v>
      </c>
      <c r="F98" s="63" t="n">
        <v>0</v>
      </c>
      <c r="G98" s="63" t="n">
        <f aca="false">G99+G101</f>
        <v>72.6103</v>
      </c>
      <c r="H98" s="68"/>
      <c r="I98" s="68"/>
      <c r="J98" s="68"/>
    </row>
    <row r="99" customFormat="false" ht="13.5" hidden="false" customHeight="true" outlineLevel="0" collapsed="false">
      <c r="A99" s="86"/>
      <c r="B99" s="90" t="s">
        <v>66</v>
      </c>
      <c r="C99" s="86"/>
      <c r="D99" s="87" t="s">
        <v>67</v>
      </c>
      <c r="E99" s="63" t="n">
        <v>32</v>
      </c>
      <c r="F99" s="63" t="n">
        <v>0</v>
      </c>
      <c r="G99" s="63" t="n">
        <v>32</v>
      </c>
      <c r="H99" s="68"/>
      <c r="I99" s="68"/>
      <c r="J99" s="68"/>
    </row>
    <row r="100" customFormat="false" ht="13.5" hidden="false" customHeight="true" outlineLevel="0" collapsed="false">
      <c r="A100" s="86"/>
      <c r="B100" s="86"/>
      <c r="C100" s="90" t="s">
        <v>77</v>
      </c>
      <c r="D100" s="87" t="s">
        <v>78</v>
      </c>
      <c r="E100" s="63" t="n">
        <v>32</v>
      </c>
      <c r="F100" s="63" t="n">
        <v>0</v>
      </c>
      <c r="G100" s="63" t="n">
        <v>32</v>
      </c>
      <c r="H100" s="68"/>
      <c r="I100" s="68"/>
      <c r="J100" s="68"/>
    </row>
    <row r="101" customFormat="false" ht="14.25" hidden="false" customHeight="true" outlineLevel="0" collapsed="false">
      <c r="A101" s="81"/>
      <c r="B101" s="90" t="s">
        <v>79</v>
      </c>
      <c r="C101" s="86"/>
      <c r="D101" s="87" t="s">
        <v>92</v>
      </c>
      <c r="E101" s="63" t="n">
        <v>40.6103</v>
      </c>
      <c r="F101" s="63" t="n">
        <v>0</v>
      </c>
      <c r="G101" s="63" t="n">
        <v>40.6103</v>
      </c>
      <c r="H101" s="81"/>
      <c r="I101" s="81"/>
      <c r="J101" s="81"/>
    </row>
    <row r="102" customFormat="false" ht="14.25" hidden="false" customHeight="true" outlineLevel="0" collapsed="false">
      <c r="A102" s="81"/>
      <c r="B102" s="86"/>
      <c r="C102" s="90" t="s">
        <v>79</v>
      </c>
      <c r="D102" s="87" t="s">
        <v>93</v>
      </c>
      <c r="E102" s="63" t="n">
        <v>40.6103</v>
      </c>
      <c r="F102" s="63" t="n">
        <v>0</v>
      </c>
      <c r="G102" s="63" t="n">
        <v>40.6103</v>
      </c>
      <c r="H102" s="81"/>
      <c r="I102" s="81"/>
      <c r="J102" s="81"/>
    </row>
  </sheetData>
  <mergeCells count="12">
    <mergeCell ref="A2:J2"/>
    <mergeCell ref="I3:J3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K79" activeCellId="0" sqref="K79"/>
    </sheetView>
  </sheetViews>
  <sheetFormatPr defaultColWidth="9.0976562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8.77"/>
    <col collapsed="false" customWidth="true" hidden="false" outlineLevel="0" max="7" min="5" style="0" width="19.99"/>
    <col collapsed="false" customWidth="true" hidden="false" outlineLevel="0" max="11" min="11" style="0" width="9.54"/>
  </cols>
  <sheetData>
    <row r="1" customFormat="false" ht="13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4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57</v>
      </c>
      <c r="F5" s="5" t="s">
        <v>58</v>
      </c>
      <c r="G5" s="5" t="s">
        <v>59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5"/>
      <c r="G6" s="5"/>
    </row>
    <row r="7" customFormat="false" ht="30" hidden="false" customHeight="true" outlineLevel="0" collapsed="false">
      <c r="A7" s="15"/>
      <c r="B7" s="15"/>
      <c r="C7" s="15"/>
      <c r="D7" s="16" t="s">
        <v>57</v>
      </c>
      <c r="E7" s="8" t="n">
        <v>11457.78</v>
      </c>
      <c r="F7" s="8" t="n">
        <v>7209.46</v>
      </c>
      <c r="G7" s="8" t="n">
        <f aca="false">G8+G31+G36+G40+G46+G54+G60+G70+G77+G88</f>
        <v>6144.2703</v>
      </c>
    </row>
    <row r="8" s="20" customFormat="true" ht="13.5" hidden="false" customHeight="true" outlineLevel="0" collapsed="false">
      <c r="A8" s="17"/>
      <c r="B8" s="17"/>
      <c r="C8" s="17"/>
      <c r="D8" s="18" t="s">
        <v>63</v>
      </c>
      <c r="E8" s="19" t="n">
        <v>4320.27</v>
      </c>
      <c r="F8" s="19" t="n">
        <v>902.55</v>
      </c>
      <c r="G8" s="19" t="n">
        <v>3417.71</v>
      </c>
    </row>
    <row r="9" customFormat="false" ht="13.5" hidden="false" customHeight="true" outlineLevel="0" collapsed="false">
      <c r="A9" s="9" t="s">
        <v>64</v>
      </c>
      <c r="B9" s="15"/>
      <c r="C9" s="15"/>
      <c r="D9" s="16" t="s">
        <v>65</v>
      </c>
      <c r="E9" s="8" t="n">
        <v>4231.35</v>
      </c>
      <c r="F9" s="8" t="n">
        <v>813.63</v>
      </c>
      <c r="G9" s="8" t="n">
        <f aca="false">SUM(G10:G27)/2</f>
        <v>3417.71075</v>
      </c>
    </row>
    <row r="10" customFormat="false" ht="13.5" hidden="false" customHeight="true" outlineLevel="0" collapsed="false">
      <c r="A10" s="15"/>
      <c r="B10" s="21" t="s">
        <v>66</v>
      </c>
      <c r="C10" s="17"/>
      <c r="D10" s="18" t="s">
        <v>67</v>
      </c>
      <c r="E10" s="19" t="n">
        <v>3341.49</v>
      </c>
      <c r="F10" s="19" t="n">
        <v>813.63</v>
      </c>
      <c r="G10" s="19" t="n">
        <v>2527.86</v>
      </c>
    </row>
    <row r="11" customFormat="false" ht="13.5" hidden="false" customHeight="true" outlineLevel="0" collapsed="false">
      <c r="A11" s="15"/>
      <c r="B11" s="17"/>
      <c r="C11" s="21" t="s">
        <v>66</v>
      </c>
      <c r="D11" s="18" t="s">
        <v>68</v>
      </c>
      <c r="E11" s="19" t="n">
        <v>873.63</v>
      </c>
      <c r="F11" s="19" t="n">
        <v>813.63</v>
      </c>
      <c r="G11" s="19" t="n">
        <v>60</v>
      </c>
    </row>
    <row r="12" customFormat="false" ht="13.5" hidden="false" customHeight="true" outlineLevel="0" collapsed="false">
      <c r="A12" s="15"/>
      <c r="B12" s="17"/>
      <c r="C12" s="21" t="s">
        <v>69</v>
      </c>
      <c r="D12" s="18" t="s">
        <v>70</v>
      </c>
      <c r="E12" s="19" t="n">
        <v>80</v>
      </c>
      <c r="F12" s="19" t="n">
        <v>0</v>
      </c>
      <c r="G12" s="19" t="n">
        <v>80</v>
      </c>
    </row>
    <row r="13" customFormat="false" ht="13.5" hidden="false" customHeight="true" outlineLevel="0" collapsed="false">
      <c r="A13" s="15"/>
      <c r="B13" s="17"/>
      <c r="C13" s="21" t="s">
        <v>71</v>
      </c>
      <c r="D13" s="18" t="s">
        <v>72</v>
      </c>
      <c r="E13" s="19" t="n">
        <v>36</v>
      </c>
      <c r="F13" s="19" t="n">
        <v>0</v>
      </c>
      <c r="G13" s="19" t="n">
        <v>36</v>
      </c>
    </row>
    <row r="14" customFormat="false" ht="13.5" hidden="false" customHeight="true" outlineLevel="0" collapsed="false">
      <c r="A14" s="15"/>
      <c r="B14" s="17"/>
      <c r="C14" s="21" t="s">
        <v>73</v>
      </c>
      <c r="D14" s="18" t="s">
        <v>74</v>
      </c>
      <c r="E14" s="19" t="n">
        <v>150</v>
      </c>
      <c r="F14" s="19" t="n">
        <v>0</v>
      </c>
      <c r="G14" s="19" t="n">
        <v>150</v>
      </c>
    </row>
    <row r="15" customFormat="false" ht="13.5" hidden="false" customHeight="true" outlineLevel="0" collapsed="false">
      <c r="A15" s="15"/>
      <c r="B15" s="17"/>
      <c r="C15" s="21" t="s">
        <v>75</v>
      </c>
      <c r="D15" s="18" t="s">
        <v>76</v>
      </c>
      <c r="E15" s="19" t="n">
        <v>340</v>
      </c>
      <c r="F15" s="19" t="n">
        <v>0</v>
      </c>
      <c r="G15" s="19" t="n">
        <v>340</v>
      </c>
    </row>
    <row r="16" customFormat="false" ht="13.5" hidden="false" customHeight="true" outlineLevel="0" collapsed="false">
      <c r="A16" s="15"/>
      <c r="B16" s="17"/>
      <c r="C16" s="21" t="s">
        <v>77</v>
      </c>
      <c r="D16" s="18" t="s">
        <v>78</v>
      </c>
      <c r="E16" s="19" t="n">
        <v>60</v>
      </c>
      <c r="F16" s="19" t="n">
        <v>0</v>
      </c>
      <c r="G16" s="19" t="n">
        <v>60</v>
      </c>
    </row>
    <row r="17" customFormat="false" ht="13.5" hidden="false" customHeight="true" outlineLevel="0" collapsed="false">
      <c r="A17" s="15"/>
      <c r="B17" s="17"/>
      <c r="C17" s="21" t="s">
        <v>79</v>
      </c>
      <c r="D17" s="18" t="s">
        <v>80</v>
      </c>
      <c r="E17" s="19" t="n">
        <v>1801.85</v>
      </c>
      <c r="F17" s="19" t="n">
        <v>0</v>
      </c>
      <c r="G17" s="19" t="n">
        <v>1801.85</v>
      </c>
    </row>
    <row r="18" customFormat="false" ht="13.5" hidden="false" customHeight="true" outlineLevel="0" collapsed="false">
      <c r="A18" s="15"/>
      <c r="B18" s="21" t="s">
        <v>81</v>
      </c>
      <c r="C18" s="17"/>
      <c r="D18" s="18" t="s">
        <v>82</v>
      </c>
      <c r="E18" s="19" t="n">
        <v>400.7</v>
      </c>
      <c r="F18" s="19" t="n">
        <v>0</v>
      </c>
      <c r="G18" s="19" t="n">
        <v>400.7</v>
      </c>
    </row>
    <row r="19" customFormat="false" ht="13.5" hidden="false" customHeight="true" outlineLevel="0" collapsed="false">
      <c r="A19" s="15"/>
      <c r="B19" s="17"/>
      <c r="C19" s="21" t="s">
        <v>83</v>
      </c>
      <c r="D19" s="18" t="s">
        <v>84</v>
      </c>
      <c r="E19" s="19" t="n">
        <v>300</v>
      </c>
      <c r="F19" s="19" t="n">
        <v>0</v>
      </c>
      <c r="G19" s="19" t="n">
        <v>300</v>
      </c>
    </row>
    <row r="20" customFormat="false" ht="13.5" hidden="false" customHeight="true" outlineLevel="0" collapsed="false">
      <c r="A20" s="15"/>
      <c r="B20" s="17"/>
      <c r="C20" s="21" t="s">
        <v>69</v>
      </c>
      <c r="D20" s="18" t="s">
        <v>85</v>
      </c>
      <c r="E20" s="19" t="n">
        <v>100</v>
      </c>
      <c r="F20" s="19" t="n">
        <v>0</v>
      </c>
      <c r="G20" s="19" t="n">
        <v>100</v>
      </c>
    </row>
    <row r="21" customFormat="false" ht="13.5" hidden="false" customHeight="true" outlineLevel="0" collapsed="false">
      <c r="A21" s="15"/>
      <c r="B21" s="17"/>
      <c r="C21" s="21" t="s">
        <v>79</v>
      </c>
      <c r="D21" s="18" t="s">
        <v>86</v>
      </c>
      <c r="E21" s="19" t="n">
        <v>0.695</v>
      </c>
      <c r="F21" s="19"/>
      <c r="G21" s="19" t="n">
        <v>0.695</v>
      </c>
      <c r="I21" s="22"/>
    </row>
    <row r="22" customFormat="false" ht="13.5" hidden="false" customHeight="true" outlineLevel="0" collapsed="false">
      <c r="A22" s="15"/>
      <c r="B22" s="21" t="s">
        <v>83</v>
      </c>
      <c r="C22" s="17"/>
      <c r="D22" s="18" t="s">
        <v>87</v>
      </c>
      <c r="E22" s="19" t="n">
        <v>139.51</v>
      </c>
      <c r="F22" s="19" t="n">
        <v>0</v>
      </c>
      <c r="G22" s="19" t="n">
        <v>139.51</v>
      </c>
    </row>
    <row r="23" customFormat="false" ht="13.5" hidden="false" customHeight="true" outlineLevel="0" collapsed="false">
      <c r="A23" s="15"/>
      <c r="B23" s="17"/>
      <c r="C23" s="21" t="s">
        <v>81</v>
      </c>
      <c r="D23" s="18" t="s">
        <v>88</v>
      </c>
      <c r="E23" s="19" t="n">
        <v>50</v>
      </c>
      <c r="F23" s="19" t="n">
        <v>0</v>
      </c>
      <c r="G23" s="19" t="n">
        <v>50</v>
      </c>
    </row>
    <row r="24" customFormat="false" ht="13.5" hidden="false" customHeight="true" outlineLevel="0" collapsed="false">
      <c r="A24" s="15"/>
      <c r="B24" s="17"/>
      <c r="C24" s="21" t="s">
        <v>89</v>
      </c>
      <c r="D24" s="18" t="s">
        <v>90</v>
      </c>
      <c r="E24" s="19" t="n">
        <v>53</v>
      </c>
      <c r="F24" s="19" t="n">
        <v>0</v>
      </c>
      <c r="G24" s="19" t="n">
        <v>53</v>
      </c>
    </row>
    <row r="25" customFormat="false" ht="13.5" hidden="false" customHeight="true" outlineLevel="0" collapsed="false">
      <c r="A25" s="15"/>
      <c r="B25" s="17"/>
      <c r="C25" s="21" t="s">
        <v>79</v>
      </c>
      <c r="D25" s="18" t="s">
        <v>91</v>
      </c>
      <c r="E25" s="19" t="n">
        <v>36.5065</v>
      </c>
      <c r="F25" s="19"/>
      <c r="G25" s="19" t="n">
        <v>36.5065</v>
      </c>
    </row>
    <row r="26" customFormat="false" ht="13.5" hidden="false" customHeight="true" outlineLevel="0" collapsed="false">
      <c r="A26" s="15"/>
      <c r="B26" s="21" t="s">
        <v>79</v>
      </c>
      <c r="C26" s="17"/>
      <c r="D26" s="18" t="s">
        <v>92</v>
      </c>
      <c r="E26" s="19" t="n">
        <v>349.65</v>
      </c>
      <c r="F26" s="19" t="n">
        <v>0</v>
      </c>
      <c r="G26" s="19" t="n">
        <v>349.65</v>
      </c>
    </row>
    <row r="27" customFormat="false" ht="13.5" hidden="false" customHeight="true" outlineLevel="0" collapsed="false">
      <c r="A27" s="15"/>
      <c r="B27" s="15"/>
      <c r="C27" s="9" t="s">
        <v>79</v>
      </c>
      <c r="D27" s="16" t="s">
        <v>93</v>
      </c>
      <c r="E27" s="8" t="n">
        <v>349.65</v>
      </c>
      <c r="F27" s="8" t="n">
        <v>0</v>
      </c>
      <c r="G27" s="8" t="n">
        <v>349.65</v>
      </c>
    </row>
    <row r="28" customFormat="false" ht="13.5" hidden="false" customHeight="true" outlineLevel="0" collapsed="false">
      <c r="A28" s="9" t="s">
        <v>94</v>
      </c>
      <c r="B28" s="15"/>
      <c r="C28" s="15"/>
      <c r="D28" s="16" t="s">
        <v>95</v>
      </c>
      <c r="E28" s="8" t="n">
        <v>88.92</v>
      </c>
      <c r="F28" s="8" t="n">
        <v>88.92</v>
      </c>
      <c r="G28" s="8" t="n">
        <v>0</v>
      </c>
    </row>
    <row r="29" customFormat="false" ht="13.5" hidden="false" customHeight="true" outlineLevel="0" collapsed="false">
      <c r="A29" s="15"/>
      <c r="B29" s="9" t="s">
        <v>69</v>
      </c>
      <c r="C29" s="15"/>
      <c r="D29" s="16" t="s">
        <v>96</v>
      </c>
      <c r="E29" s="8" t="n">
        <v>88.92</v>
      </c>
      <c r="F29" s="8" t="n">
        <v>88.92</v>
      </c>
      <c r="G29" s="8" t="n">
        <v>0</v>
      </c>
    </row>
    <row r="30" customFormat="false" ht="13.5" hidden="false" customHeight="true" outlineLevel="0" collapsed="false">
      <c r="A30" s="15"/>
      <c r="B30" s="15"/>
      <c r="C30" s="9" t="s">
        <v>69</v>
      </c>
      <c r="D30" s="16" t="s">
        <v>97</v>
      </c>
      <c r="E30" s="8" t="n">
        <v>88.92</v>
      </c>
      <c r="F30" s="8" t="n">
        <v>88.92</v>
      </c>
      <c r="G30" s="8" t="n">
        <v>0</v>
      </c>
    </row>
    <row r="31" s="20" customFormat="true" ht="13.5" hidden="false" customHeight="true" outlineLevel="0" collapsed="false">
      <c r="A31" s="17"/>
      <c r="B31" s="17"/>
      <c r="C31" s="17"/>
      <c r="D31" s="18" t="s">
        <v>98</v>
      </c>
      <c r="E31" s="19" t="n">
        <v>473.04</v>
      </c>
      <c r="F31" s="19" t="n">
        <v>406.04</v>
      </c>
      <c r="G31" s="19" t="n">
        <v>67</v>
      </c>
    </row>
    <row r="32" customFormat="false" ht="13.5" hidden="false" customHeight="true" outlineLevel="0" collapsed="false">
      <c r="A32" s="9" t="s">
        <v>64</v>
      </c>
      <c r="B32" s="15"/>
      <c r="C32" s="15"/>
      <c r="D32" s="16" t="s">
        <v>65</v>
      </c>
      <c r="E32" s="8" t="n">
        <v>473.04</v>
      </c>
      <c r="F32" s="8" t="n">
        <v>406.04</v>
      </c>
      <c r="G32" s="8" t="n">
        <v>67</v>
      </c>
    </row>
    <row r="33" customFormat="false" ht="13.5" hidden="false" customHeight="true" outlineLevel="0" collapsed="false">
      <c r="A33" s="15"/>
      <c r="B33" s="9" t="s">
        <v>66</v>
      </c>
      <c r="C33" s="15"/>
      <c r="D33" s="16" t="s">
        <v>67</v>
      </c>
      <c r="E33" s="8" t="n">
        <v>473.04</v>
      </c>
      <c r="F33" s="8" t="n">
        <v>406.04</v>
      </c>
      <c r="G33" s="8" t="n">
        <v>67</v>
      </c>
    </row>
    <row r="34" customFormat="false" ht="13.5" hidden="false" customHeight="true" outlineLevel="0" collapsed="false">
      <c r="A34" s="15"/>
      <c r="B34" s="15"/>
      <c r="C34" s="9" t="s">
        <v>66</v>
      </c>
      <c r="D34" s="16" t="s">
        <v>68</v>
      </c>
      <c r="E34" s="8" t="n">
        <v>407.54</v>
      </c>
      <c r="F34" s="8" t="n">
        <v>406.04</v>
      </c>
      <c r="G34" s="8" t="n">
        <v>1.5</v>
      </c>
    </row>
    <row r="35" customFormat="false" ht="13.5" hidden="false" customHeight="true" outlineLevel="0" collapsed="false">
      <c r="A35" s="15"/>
      <c r="B35" s="15"/>
      <c r="C35" s="9" t="s">
        <v>99</v>
      </c>
      <c r="D35" s="16" t="s">
        <v>100</v>
      </c>
      <c r="E35" s="8" t="n">
        <v>65.5</v>
      </c>
      <c r="F35" s="8" t="n">
        <v>0</v>
      </c>
      <c r="G35" s="8" t="n">
        <v>65.5</v>
      </c>
    </row>
    <row r="36" s="20" customFormat="true" ht="13.5" hidden="false" customHeight="true" outlineLevel="0" collapsed="false">
      <c r="A36" s="17"/>
      <c r="B36" s="17"/>
      <c r="C36" s="17"/>
      <c r="D36" s="18" t="s">
        <v>101</v>
      </c>
      <c r="E36" s="19" t="n">
        <v>1208.1</v>
      </c>
      <c r="F36" s="19" t="n">
        <v>783.1</v>
      </c>
      <c r="G36" s="19" t="n">
        <v>425</v>
      </c>
    </row>
    <row r="37" customFormat="false" ht="13.5" hidden="false" customHeight="true" outlineLevel="0" collapsed="false">
      <c r="A37" s="9" t="s">
        <v>64</v>
      </c>
      <c r="B37" s="15"/>
      <c r="C37" s="15"/>
      <c r="D37" s="16" t="s">
        <v>65</v>
      </c>
      <c r="E37" s="8" t="n">
        <v>1208.1</v>
      </c>
      <c r="F37" s="8" t="n">
        <v>783.1</v>
      </c>
      <c r="G37" s="8" t="n">
        <v>425</v>
      </c>
    </row>
    <row r="38" customFormat="false" ht="13.5" hidden="false" customHeight="true" outlineLevel="0" collapsed="false">
      <c r="A38" s="15"/>
      <c r="B38" s="9" t="s">
        <v>66</v>
      </c>
      <c r="C38" s="15"/>
      <c r="D38" s="16" t="s">
        <v>67</v>
      </c>
      <c r="E38" s="8" t="n">
        <v>1208.1</v>
      </c>
      <c r="F38" s="8" t="n">
        <v>783.1</v>
      </c>
      <c r="G38" s="8" t="n">
        <v>425</v>
      </c>
    </row>
    <row r="39" customFormat="false" ht="13.5" hidden="false" customHeight="true" outlineLevel="0" collapsed="false">
      <c r="A39" s="15"/>
      <c r="B39" s="15"/>
      <c r="C39" s="9" t="s">
        <v>83</v>
      </c>
      <c r="D39" s="16" t="s">
        <v>102</v>
      </c>
      <c r="E39" s="8" t="n">
        <v>1208.1</v>
      </c>
      <c r="F39" s="8" t="n">
        <v>783.1</v>
      </c>
      <c r="G39" s="8" t="n">
        <v>425</v>
      </c>
    </row>
    <row r="40" s="20" customFormat="true" ht="13.5" hidden="false" customHeight="true" outlineLevel="0" collapsed="false">
      <c r="A40" s="17"/>
      <c r="B40" s="17"/>
      <c r="C40" s="17"/>
      <c r="D40" s="18" t="s">
        <v>103</v>
      </c>
      <c r="E40" s="19" t="n">
        <v>1135.22</v>
      </c>
      <c r="F40" s="19" t="n">
        <v>249.27</v>
      </c>
      <c r="G40" s="19" t="n">
        <v>885.95</v>
      </c>
    </row>
    <row r="41" customFormat="false" ht="13.5" hidden="false" customHeight="true" outlineLevel="0" collapsed="false">
      <c r="A41" s="9" t="s">
        <v>64</v>
      </c>
      <c r="B41" s="15"/>
      <c r="C41" s="15"/>
      <c r="D41" s="16" t="s">
        <v>65</v>
      </c>
      <c r="E41" s="8" t="n">
        <v>1135.22</v>
      </c>
      <c r="F41" s="8" t="n">
        <v>249.27</v>
      </c>
      <c r="G41" s="8" t="n">
        <v>885.95</v>
      </c>
    </row>
    <row r="42" customFormat="false" ht="13.5" hidden="false" customHeight="true" outlineLevel="0" collapsed="false">
      <c r="A42" s="15"/>
      <c r="B42" s="9" t="s">
        <v>81</v>
      </c>
      <c r="C42" s="15"/>
      <c r="D42" s="16" t="s">
        <v>82</v>
      </c>
      <c r="E42" s="8" t="n">
        <v>1033.36</v>
      </c>
      <c r="F42" s="8" t="n">
        <v>249.27</v>
      </c>
      <c r="G42" s="8" t="n">
        <v>784.085854</v>
      </c>
    </row>
    <row r="43" customFormat="false" ht="13.5" hidden="false" customHeight="true" outlineLevel="0" collapsed="false">
      <c r="A43" s="15"/>
      <c r="B43" s="15"/>
      <c r="C43" s="9" t="s">
        <v>69</v>
      </c>
      <c r="D43" s="16" t="s">
        <v>85</v>
      </c>
      <c r="E43" s="8" t="n">
        <v>1033.36</v>
      </c>
      <c r="F43" s="8" t="n">
        <v>249.27</v>
      </c>
      <c r="G43" s="8" t="n">
        <v>784.085854</v>
      </c>
      <c r="J43" s="23"/>
      <c r="K43" s="24"/>
    </row>
    <row r="44" customFormat="false" ht="13.5" hidden="false" customHeight="true" outlineLevel="0" collapsed="false">
      <c r="A44" s="15"/>
      <c r="B44" s="15" t="s">
        <v>79</v>
      </c>
      <c r="C44" s="7"/>
      <c r="D44" s="16" t="s">
        <v>92</v>
      </c>
      <c r="E44" s="8" t="n">
        <v>101.858802</v>
      </c>
      <c r="F44" s="8"/>
      <c r="G44" s="8" t="n">
        <v>101.858802</v>
      </c>
      <c r="J44" s="23"/>
      <c r="K44" s="24"/>
    </row>
    <row r="45" customFormat="false" ht="13.5" hidden="false" customHeight="true" outlineLevel="0" collapsed="false">
      <c r="A45" s="15"/>
      <c r="B45" s="15"/>
      <c r="C45" s="9" t="s">
        <v>79</v>
      </c>
      <c r="D45" s="16" t="s">
        <v>93</v>
      </c>
      <c r="E45" s="8" t="n">
        <v>101.858802</v>
      </c>
      <c r="F45" s="8"/>
      <c r="G45" s="8" t="n">
        <v>101.858802</v>
      </c>
      <c r="J45" s="23"/>
      <c r="K45" s="24"/>
    </row>
    <row r="46" s="20" customFormat="true" ht="13.5" hidden="false" customHeight="true" outlineLevel="0" collapsed="false">
      <c r="A46" s="17"/>
      <c r="B46" s="17"/>
      <c r="C46" s="17"/>
      <c r="D46" s="18" t="s">
        <v>104</v>
      </c>
      <c r="E46" s="19" t="n">
        <v>775.23</v>
      </c>
      <c r="F46" s="19" t="n">
        <v>104.5</v>
      </c>
      <c r="G46" s="19" t="n">
        <v>670.73</v>
      </c>
      <c r="J46" s="25"/>
    </row>
    <row r="47" customFormat="false" ht="13.5" hidden="false" customHeight="true" outlineLevel="0" collapsed="false">
      <c r="A47" s="9" t="s">
        <v>64</v>
      </c>
      <c r="B47" s="15"/>
      <c r="C47" s="15"/>
      <c r="D47" s="16" t="s">
        <v>65</v>
      </c>
      <c r="E47" s="8" t="n">
        <f aca="false">E48+E52</f>
        <v>775.233869</v>
      </c>
      <c r="F47" s="8" t="n">
        <v>104.5</v>
      </c>
      <c r="G47" s="8" t="n">
        <f aca="false">G48+G52</f>
        <v>670.733869</v>
      </c>
      <c r="J47" s="26"/>
    </row>
    <row r="48" customFormat="false" ht="13.5" hidden="false" customHeight="true" outlineLevel="0" collapsed="false">
      <c r="A48" s="15"/>
      <c r="B48" s="9" t="s">
        <v>81</v>
      </c>
      <c r="C48" s="15"/>
      <c r="D48" s="16" t="s">
        <v>82</v>
      </c>
      <c r="E48" s="8" t="n">
        <f aca="false">F48+G48</f>
        <v>500.157144</v>
      </c>
      <c r="F48" s="8" t="n">
        <v>104.5</v>
      </c>
      <c r="G48" s="8" t="n">
        <f aca="false">G49+G50+G51</f>
        <v>395.657144</v>
      </c>
      <c r="J48" s="26"/>
    </row>
    <row r="49" customFormat="false" ht="13.5" hidden="false" customHeight="true" outlineLevel="0" collapsed="false">
      <c r="A49" s="15"/>
      <c r="B49" s="7"/>
      <c r="C49" s="9" t="s">
        <v>83</v>
      </c>
      <c r="D49" s="16" t="s">
        <v>84</v>
      </c>
      <c r="E49" s="8" t="n">
        <v>48</v>
      </c>
      <c r="F49" s="8"/>
      <c r="G49" s="8" t="n">
        <v>48</v>
      </c>
      <c r="J49" s="26"/>
    </row>
    <row r="50" customFormat="false" ht="13.5" hidden="false" customHeight="true" outlineLevel="0" collapsed="false">
      <c r="A50" s="15"/>
      <c r="B50" s="15"/>
      <c r="C50" s="9" t="s">
        <v>69</v>
      </c>
      <c r="D50" s="16" t="s">
        <v>85</v>
      </c>
      <c r="E50" s="8" t="n">
        <f aca="false">F50+G50</f>
        <v>350.322386</v>
      </c>
      <c r="F50" s="8" t="n">
        <v>104.5</v>
      </c>
      <c r="G50" s="8" t="n">
        <v>245.822386</v>
      </c>
      <c r="J50" s="26"/>
    </row>
    <row r="51" customFormat="false" ht="13.5" hidden="false" customHeight="true" outlineLevel="0" collapsed="false">
      <c r="A51" s="15"/>
      <c r="B51" s="15"/>
      <c r="C51" s="9" t="s">
        <v>79</v>
      </c>
      <c r="D51" s="16" t="s">
        <v>86</v>
      </c>
      <c r="E51" s="8" t="n">
        <v>101.834758</v>
      </c>
      <c r="F51" s="8"/>
      <c r="G51" s="8" t="n">
        <v>101.834758</v>
      </c>
      <c r="J51" s="26"/>
    </row>
    <row r="52" customFormat="false" ht="13.5" hidden="false" customHeight="true" outlineLevel="0" collapsed="false">
      <c r="A52" s="15"/>
      <c r="B52" s="15" t="s">
        <v>79</v>
      </c>
      <c r="C52" s="7"/>
      <c r="D52" s="16" t="s">
        <v>92</v>
      </c>
      <c r="E52" s="8" t="n">
        <v>275.076725</v>
      </c>
      <c r="F52" s="8"/>
      <c r="G52" s="8" t="n">
        <v>275.076725</v>
      </c>
      <c r="J52" s="26"/>
    </row>
    <row r="53" customFormat="false" ht="13.5" hidden="false" customHeight="true" outlineLevel="0" collapsed="false">
      <c r="A53" s="15"/>
      <c r="B53" s="15"/>
      <c r="C53" s="9" t="s">
        <v>79</v>
      </c>
      <c r="D53" s="16" t="s">
        <v>93</v>
      </c>
      <c r="E53" s="8" t="n">
        <v>275.076725</v>
      </c>
      <c r="F53" s="8"/>
      <c r="G53" s="8" t="n">
        <v>275.076725</v>
      </c>
      <c r="J53" s="26"/>
    </row>
    <row r="54" s="20" customFormat="true" ht="13.5" hidden="false" customHeight="true" outlineLevel="0" collapsed="false">
      <c r="A54" s="17"/>
      <c r="B54" s="17"/>
      <c r="C54" s="17"/>
      <c r="D54" s="18" t="s">
        <v>105</v>
      </c>
      <c r="E54" s="19" t="n">
        <v>174.541</v>
      </c>
      <c r="F54" s="19" t="n">
        <v>144.52</v>
      </c>
      <c r="G54" s="19" t="n">
        <v>30.02</v>
      </c>
      <c r="J54" s="25"/>
    </row>
    <row r="55" customFormat="false" ht="13.5" hidden="false" customHeight="true" outlineLevel="0" collapsed="false">
      <c r="A55" s="9" t="s">
        <v>64</v>
      </c>
      <c r="B55" s="15"/>
      <c r="C55" s="15"/>
      <c r="D55" s="16" t="s">
        <v>65</v>
      </c>
      <c r="E55" s="8" t="n">
        <f aca="false">E56+E58</f>
        <v>174.541</v>
      </c>
      <c r="F55" s="8" t="n">
        <v>144.52</v>
      </c>
      <c r="G55" s="8" t="n">
        <f aca="false">G56+G58</f>
        <v>30.021</v>
      </c>
      <c r="J55" s="26"/>
    </row>
    <row r="56" customFormat="false" ht="13.5" hidden="false" customHeight="true" outlineLevel="0" collapsed="false">
      <c r="A56" s="15"/>
      <c r="B56" s="9" t="s">
        <v>66</v>
      </c>
      <c r="C56" s="15"/>
      <c r="D56" s="16" t="s">
        <v>67</v>
      </c>
      <c r="E56" s="8" t="n">
        <v>174.52</v>
      </c>
      <c r="F56" s="8" t="n">
        <v>144.52</v>
      </c>
      <c r="G56" s="8" t="n">
        <v>30</v>
      </c>
      <c r="J56" s="26"/>
    </row>
    <row r="57" customFormat="false" ht="13.5" hidden="false" customHeight="true" outlineLevel="0" collapsed="false">
      <c r="A57" s="15"/>
      <c r="B57" s="15"/>
      <c r="C57" s="9" t="s">
        <v>77</v>
      </c>
      <c r="D57" s="16" t="s">
        <v>78</v>
      </c>
      <c r="E57" s="8" t="n">
        <v>174.52</v>
      </c>
      <c r="F57" s="8" t="n">
        <v>144.52</v>
      </c>
      <c r="G57" s="8" t="n">
        <v>30</v>
      </c>
      <c r="J57" s="26"/>
    </row>
    <row r="58" customFormat="false" ht="13.5" hidden="false" customHeight="true" outlineLevel="0" collapsed="false">
      <c r="A58" s="15"/>
      <c r="B58" s="15" t="s">
        <v>79</v>
      </c>
      <c r="C58" s="7"/>
      <c r="D58" s="16" t="s">
        <v>92</v>
      </c>
      <c r="E58" s="8" t="n">
        <v>0.021</v>
      </c>
      <c r="F58" s="8"/>
      <c r="G58" s="8" t="n">
        <v>0.021</v>
      </c>
      <c r="J58" s="26"/>
    </row>
    <row r="59" customFormat="false" ht="13.5" hidden="false" customHeight="true" outlineLevel="0" collapsed="false">
      <c r="A59" s="15"/>
      <c r="B59" s="15"/>
      <c r="C59" s="9" t="s">
        <v>79</v>
      </c>
      <c r="D59" s="16" t="s">
        <v>93</v>
      </c>
      <c r="E59" s="8" t="n">
        <v>0.021</v>
      </c>
      <c r="F59" s="8"/>
      <c r="G59" s="8" t="n">
        <v>0.021</v>
      </c>
      <c r="J59" s="26"/>
    </row>
    <row r="60" s="20" customFormat="true" ht="13.5" hidden="false" customHeight="true" outlineLevel="0" collapsed="false">
      <c r="A60" s="17"/>
      <c r="B60" s="17"/>
      <c r="C60" s="17"/>
      <c r="D60" s="18" t="s">
        <v>106</v>
      </c>
      <c r="E60" s="19" t="n">
        <v>708.5</v>
      </c>
      <c r="F60" s="19" t="n">
        <v>444.39</v>
      </c>
      <c r="G60" s="19" t="n">
        <v>264.11</v>
      </c>
      <c r="J60" s="25"/>
    </row>
    <row r="61" customFormat="false" ht="13.5" hidden="false" customHeight="true" outlineLevel="0" collapsed="false">
      <c r="A61" s="9" t="s">
        <v>64</v>
      </c>
      <c r="B61" s="15"/>
      <c r="C61" s="15"/>
      <c r="D61" s="16" t="s">
        <v>65</v>
      </c>
      <c r="E61" s="8" t="n">
        <f aca="false">E62+E64</f>
        <v>708.4954</v>
      </c>
      <c r="F61" s="8" t="n">
        <v>444.39</v>
      </c>
      <c r="G61" s="8" t="n">
        <f aca="false">G62+G64</f>
        <v>264.1054</v>
      </c>
      <c r="J61" s="26"/>
    </row>
    <row r="62" customFormat="false" ht="13.5" hidden="false" customHeight="true" outlineLevel="0" collapsed="false">
      <c r="A62" s="15"/>
      <c r="B62" s="9" t="s">
        <v>66</v>
      </c>
      <c r="C62" s="15"/>
      <c r="D62" s="16" t="s">
        <v>67</v>
      </c>
      <c r="E62" s="8" t="n">
        <v>673.39</v>
      </c>
      <c r="F62" s="8" t="n">
        <v>444.39</v>
      </c>
      <c r="G62" s="8" t="n">
        <v>229</v>
      </c>
      <c r="J62" s="26"/>
    </row>
    <row r="63" customFormat="false" ht="13.5" hidden="false" customHeight="true" outlineLevel="0" collapsed="false">
      <c r="A63" s="15"/>
      <c r="B63" s="15"/>
      <c r="C63" s="9" t="s">
        <v>75</v>
      </c>
      <c r="D63" s="16" t="s">
        <v>76</v>
      </c>
      <c r="E63" s="8" t="n">
        <v>673.39</v>
      </c>
      <c r="F63" s="8" t="n">
        <v>444.39</v>
      </c>
      <c r="G63" s="8" t="n">
        <v>229</v>
      </c>
      <c r="J63" s="26"/>
    </row>
    <row r="64" customFormat="false" ht="13.5" hidden="false" customHeight="true" outlineLevel="0" collapsed="false">
      <c r="A64" s="15"/>
      <c r="B64" s="15" t="s">
        <v>79</v>
      </c>
      <c r="C64" s="7"/>
      <c r="D64" s="16" t="s">
        <v>92</v>
      </c>
      <c r="E64" s="8" t="n">
        <v>35.1054</v>
      </c>
      <c r="F64" s="8"/>
      <c r="G64" s="8" t="n">
        <v>35.1054</v>
      </c>
      <c r="J64" s="26"/>
    </row>
    <row r="65" customFormat="false" ht="13.5" hidden="false" customHeight="true" outlineLevel="0" collapsed="false">
      <c r="A65" s="15"/>
      <c r="B65" s="15"/>
      <c r="C65" s="9" t="s">
        <v>79</v>
      </c>
      <c r="D65" s="16" t="s">
        <v>93</v>
      </c>
      <c r="E65" s="8" t="n">
        <v>35.1054</v>
      </c>
      <c r="F65" s="8"/>
      <c r="G65" s="8" t="n">
        <v>35.1054</v>
      </c>
      <c r="J65" s="26"/>
    </row>
    <row r="66" s="20" customFormat="true" ht="13.5" hidden="false" customHeight="true" outlineLevel="0" collapsed="false">
      <c r="A66" s="17"/>
      <c r="B66" s="17"/>
      <c r="C66" s="17"/>
      <c r="D66" s="18" t="s">
        <v>107</v>
      </c>
      <c r="E66" s="19" t="n">
        <v>441.99</v>
      </c>
      <c r="F66" s="19" t="n">
        <v>441.99</v>
      </c>
      <c r="G66" s="19" t="n">
        <v>0</v>
      </c>
      <c r="J66" s="25"/>
    </row>
    <row r="67" customFormat="false" ht="13.5" hidden="false" customHeight="true" outlineLevel="0" collapsed="false">
      <c r="A67" s="9" t="s">
        <v>64</v>
      </c>
      <c r="B67" s="15"/>
      <c r="C67" s="15"/>
      <c r="D67" s="16" t="s">
        <v>65</v>
      </c>
      <c r="E67" s="8" t="n">
        <v>441.99</v>
      </c>
      <c r="F67" s="8" t="n">
        <v>441.99</v>
      </c>
      <c r="G67" s="8" t="n">
        <v>0</v>
      </c>
      <c r="J67" s="26"/>
    </row>
    <row r="68" customFormat="false" ht="13.5" hidden="false" customHeight="true" outlineLevel="0" collapsed="false">
      <c r="A68" s="15"/>
      <c r="B68" s="9" t="s">
        <v>66</v>
      </c>
      <c r="C68" s="15"/>
      <c r="D68" s="16" t="s">
        <v>67</v>
      </c>
      <c r="E68" s="8" t="n">
        <v>441.99</v>
      </c>
      <c r="F68" s="8" t="n">
        <v>441.99</v>
      </c>
      <c r="G68" s="8" t="n">
        <v>0</v>
      </c>
      <c r="J68" s="26"/>
    </row>
    <row r="69" customFormat="false" ht="13.5" hidden="false" customHeight="true" outlineLevel="0" collapsed="false">
      <c r="A69" s="15"/>
      <c r="B69" s="15"/>
      <c r="C69" s="9" t="s">
        <v>71</v>
      </c>
      <c r="D69" s="16" t="s">
        <v>72</v>
      </c>
      <c r="E69" s="8" t="n">
        <v>441.99</v>
      </c>
      <c r="F69" s="8" t="n">
        <v>441.99</v>
      </c>
      <c r="G69" s="8" t="n">
        <v>0</v>
      </c>
      <c r="J69" s="26"/>
    </row>
    <row r="70" s="20" customFormat="true" ht="13.5" hidden="false" customHeight="true" outlineLevel="0" collapsed="false">
      <c r="A70" s="17"/>
      <c r="B70" s="17"/>
      <c r="C70" s="17"/>
      <c r="D70" s="18" t="s">
        <v>108</v>
      </c>
      <c r="E70" s="19" t="n">
        <f aca="false">F70+G70</f>
        <v>440.11</v>
      </c>
      <c r="F70" s="19" t="n">
        <v>369.17</v>
      </c>
      <c r="G70" s="19" t="n">
        <v>70.94</v>
      </c>
      <c r="J70" s="25"/>
    </row>
    <row r="71" customFormat="false" ht="13.5" hidden="false" customHeight="true" outlineLevel="0" collapsed="false">
      <c r="A71" s="9" t="s">
        <v>64</v>
      </c>
      <c r="B71" s="15"/>
      <c r="C71" s="15"/>
      <c r="D71" s="16" t="s">
        <v>65</v>
      </c>
      <c r="E71" s="8" t="n">
        <f aca="false">E72+E75</f>
        <v>440.1073</v>
      </c>
      <c r="F71" s="8" t="n">
        <v>369.17</v>
      </c>
      <c r="G71" s="8" t="n">
        <f aca="false">G72+G75</f>
        <v>70.9373</v>
      </c>
      <c r="J71" s="26"/>
    </row>
    <row r="72" customFormat="false" ht="13.5" hidden="false" customHeight="true" outlineLevel="0" collapsed="false">
      <c r="A72" s="15"/>
      <c r="B72" s="9" t="s">
        <v>66</v>
      </c>
      <c r="C72" s="15"/>
      <c r="D72" s="16" t="s">
        <v>67</v>
      </c>
      <c r="E72" s="8" t="n">
        <f aca="false">F72+G72</f>
        <v>420.5462</v>
      </c>
      <c r="F72" s="8" t="n">
        <v>369.17</v>
      </c>
      <c r="G72" s="8" t="n">
        <f aca="false">G73+G74</f>
        <v>51.3762</v>
      </c>
      <c r="J72" s="26"/>
    </row>
    <row r="73" customFormat="false" ht="13.5" hidden="false" customHeight="true" outlineLevel="0" collapsed="false">
      <c r="A73" s="15"/>
      <c r="B73" s="15"/>
      <c r="C73" s="9" t="s">
        <v>71</v>
      </c>
      <c r="D73" s="16" t="s">
        <v>72</v>
      </c>
      <c r="E73" s="8" t="n">
        <f aca="false">F73+G73</f>
        <v>397.8162</v>
      </c>
      <c r="F73" s="8" t="n">
        <v>369.17</v>
      </c>
      <c r="G73" s="8" t="n">
        <v>28.6462</v>
      </c>
      <c r="J73" s="23"/>
      <c r="K73" s="24"/>
    </row>
    <row r="74" customFormat="false" ht="13.5" hidden="false" customHeight="true" outlineLevel="0" collapsed="false">
      <c r="A74" s="15"/>
      <c r="B74" s="15"/>
      <c r="C74" s="9" t="s">
        <v>79</v>
      </c>
      <c r="D74" s="16" t="s">
        <v>80</v>
      </c>
      <c r="E74" s="8" t="n">
        <v>22.73</v>
      </c>
      <c r="F74" s="8" t="n">
        <v>0</v>
      </c>
      <c r="G74" s="8" t="n">
        <v>22.73</v>
      </c>
      <c r="J74" s="23"/>
      <c r="K74" s="27"/>
    </row>
    <row r="75" customFormat="false" ht="13.5" hidden="false" customHeight="true" outlineLevel="0" collapsed="false">
      <c r="A75" s="15"/>
      <c r="B75" s="9" t="s">
        <v>79</v>
      </c>
      <c r="C75" s="15"/>
      <c r="D75" s="16" t="s">
        <v>92</v>
      </c>
      <c r="E75" s="8" t="n">
        <v>19.5611</v>
      </c>
      <c r="F75" s="8" t="n">
        <v>0</v>
      </c>
      <c r="G75" s="8" t="n">
        <v>19.5611</v>
      </c>
      <c r="J75" s="26"/>
    </row>
    <row r="76" customFormat="false" ht="13.5" hidden="false" customHeight="true" outlineLevel="0" collapsed="false">
      <c r="A76" s="15"/>
      <c r="B76" s="15"/>
      <c r="C76" s="9" t="s">
        <v>79</v>
      </c>
      <c r="D76" s="16" t="s">
        <v>93</v>
      </c>
      <c r="E76" s="8" t="n">
        <v>19.5611</v>
      </c>
      <c r="F76" s="8" t="n">
        <v>0</v>
      </c>
      <c r="G76" s="8" t="n">
        <v>19.5611</v>
      </c>
      <c r="J76" s="23"/>
      <c r="K76" s="28"/>
    </row>
    <row r="77" s="20" customFormat="true" ht="13.5" hidden="false" customHeight="true" outlineLevel="0" collapsed="false">
      <c r="A77" s="17"/>
      <c r="B77" s="17"/>
      <c r="C77" s="17"/>
      <c r="D77" s="18" t="s">
        <v>109</v>
      </c>
      <c r="E77" s="19" t="n">
        <f aca="false">F77+G77</f>
        <v>1837.87</v>
      </c>
      <c r="F77" s="19" t="n">
        <v>1597.67</v>
      </c>
      <c r="G77" s="19" t="n">
        <v>240.2</v>
      </c>
    </row>
    <row r="78" customFormat="false" ht="13.5" hidden="false" customHeight="true" outlineLevel="0" collapsed="false">
      <c r="A78" s="9" t="s">
        <v>64</v>
      </c>
      <c r="B78" s="15"/>
      <c r="C78" s="15"/>
      <c r="D78" s="16" t="s">
        <v>65</v>
      </c>
      <c r="E78" s="8" t="n">
        <f aca="false">E79+E82</f>
        <v>1837.87</v>
      </c>
      <c r="F78" s="8" t="n">
        <v>1597.67</v>
      </c>
      <c r="G78" s="8" t="n">
        <f aca="false">G79+G82</f>
        <v>240.2</v>
      </c>
    </row>
    <row r="79" customFormat="false" ht="13.5" hidden="false" customHeight="true" outlineLevel="0" collapsed="false">
      <c r="A79" s="15"/>
      <c r="B79" s="9" t="s">
        <v>66</v>
      </c>
      <c r="C79" s="15"/>
      <c r="D79" s="16" t="s">
        <v>67</v>
      </c>
      <c r="E79" s="8" t="n">
        <f aca="false">F79+G79</f>
        <v>1767.67</v>
      </c>
      <c r="F79" s="8" t="n">
        <v>1597.67</v>
      </c>
      <c r="G79" s="8" t="n">
        <f aca="false">G80+G81</f>
        <v>170</v>
      </c>
    </row>
    <row r="80" customFormat="false" ht="13.5" hidden="false" customHeight="true" outlineLevel="0" collapsed="false">
      <c r="A80" s="15"/>
      <c r="B80" s="15"/>
      <c r="C80" s="9" t="s">
        <v>71</v>
      </c>
      <c r="D80" s="16" t="s">
        <v>72</v>
      </c>
      <c r="E80" s="8" t="n">
        <v>1697.67</v>
      </c>
      <c r="F80" s="8" t="n">
        <v>1597.67</v>
      </c>
      <c r="G80" s="8" t="n">
        <v>100</v>
      </c>
    </row>
    <row r="81" customFormat="false" ht="13.5" hidden="false" customHeight="true" outlineLevel="0" collapsed="false">
      <c r="A81" s="15"/>
      <c r="B81" s="15"/>
      <c r="C81" s="9" t="s">
        <v>79</v>
      </c>
      <c r="D81" s="16" t="s">
        <v>80</v>
      </c>
      <c r="E81" s="8" t="n">
        <v>70</v>
      </c>
      <c r="F81" s="8" t="n">
        <v>0</v>
      </c>
      <c r="G81" s="8" t="n">
        <v>70</v>
      </c>
    </row>
    <row r="82" customFormat="false" ht="13.5" hidden="false" customHeight="true" outlineLevel="0" collapsed="false">
      <c r="A82" s="15"/>
      <c r="B82" s="9" t="s">
        <v>79</v>
      </c>
      <c r="C82" s="15"/>
      <c r="D82" s="16" t="s">
        <v>92</v>
      </c>
      <c r="E82" s="8" t="n">
        <v>70.2</v>
      </c>
      <c r="F82" s="8" t="n">
        <v>0</v>
      </c>
      <c r="G82" s="8" t="n">
        <v>70.2</v>
      </c>
    </row>
    <row r="83" customFormat="false" ht="13.5" hidden="false" customHeight="true" outlineLevel="0" collapsed="false">
      <c r="A83" s="15"/>
      <c r="B83" s="15"/>
      <c r="C83" s="9" t="s">
        <v>79</v>
      </c>
      <c r="D83" s="16" t="s">
        <v>93</v>
      </c>
      <c r="E83" s="8" t="n">
        <v>70.2</v>
      </c>
      <c r="F83" s="8" t="n">
        <v>0</v>
      </c>
      <c r="G83" s="8" t="n">
        <v>70.2</v>
      </c>
    </row>
    <row r="84" s="20" customFormat="true" ht="13.5" hidden="false" customHeight="true" outlineLevel="0" collapsed="false">
      <c r="A84" s="17"/>
      <c r="B84" s="17"/>
      <c r="C84" s="17"/>
      <c r="D84" s="18" t="s">
        <v>110</v>
      </c>
      <c r="E84" s="19" t="n">
        <v>564.61</v>
      </c>
      <c r="F84" s="19" t="n">
        <v>564.61</v>
      </c>
      <c r="G84" s="19" t="n">
        <v>0</v>
      </c>
    </row>
    <row r="85" customFormat="false" ht="13.5" hidden="false" customHeight="true" outlineLevel="0" collapsed="false">
      <c r="A85" s="9" t="s">
        <v>64</v>
      </c>
      <c r="B85" s="15"/>
      <c r="C85" s="15"/>
      <c r="D85" s="16" t="s">
        <v>65</v>
      </c>
      <c r="E85" s="8" t="n">
        <v>564.61</v>
      </c>
      <c r="F85" s="8" t="n">
        <v>564.61</v>
      </c>
      <c r="G85" s="8" t="n">
        <v>0</v>
      </c>
    </row>
    <row r="86" customFormat="false" ht="13.5" hidden="false" customHeight="true" outlineLevel="0" collapsed="false">
      <c r="A86" s="15"/>
      <c r="B86" s="9" t="s">
        <v>66</v>
      </c>
      <c r="C86" s="15"/>
      <c r="D86" s="16" t="s">
        <v>67</v>
      </c>
      <c r="E86" s="8" t="n">
        <v>564.61</v>
      </c>
      <c r="F86" s="8" t="n">
        <v>564.61</v>
      </c>
      <c r="G86" s="8" t="n">
        <v>0</v>
      </c>
    </row>
    <row r="87" customFormat="false" ht="13.5" hidden="false" customHeight="true" outlineLevel="0" collapsed="false">
      <c r="A87" s="15"/>
      <c r="B87" s="15"/>
      <c r="C87" s="9" t="s">
        <v>71</v>
      </c>
      <c r="D87" s="16" t="s">
        <v>72</v>
      </c>
      <c r="E87" s="8" t="n">
        <v>564.61</v>
      </c>
      <c r="F87" s="8" t="n">
        <v>564.61</v>
      </c>
      <c r="G87" s="8" t="n">
        <v>0</v>
      </c>
    </row>
    <row r="88" s="20" customFormat="true" ht="13.5" hidden="false" customHeight="true" outlineLevel="0" collapsed="false">
      <c r="A88" s="17"/>
      <c r="B88" s="17"/>
      <c r="C88" s="17"/>
      <c r="D88" s="18" t="s">
        <v>111</v>
      </c>
      <c r="E88" s="19" t="n">
        <f aca="false">F88+G88</f>
        <v>1274.2603</v>
      </c>
      <c r="F88" s="19" t="n">
        <v>1201.65</v>
      </c>
      <c r="G88" s="19" t="n">
        <f aca="false">G93+G95</f>
        <v>72.6103</v>
      </c>
    </row>
    <row r="89" customFormat="false" ht="13.5" hidden="false" customHeight="true" outlineLevel="0" collapsed="false">
      <c r="A89" s="9" t="s">
        <v>112</v>
      </c>
      <c r="B89" s="15"/>
      <c r="C89" s="15"/>
      <c r="D89" s="16" t="s">
        <v>113</v>
      </c>
      <c r="E89" s="8" t="n">
        <v>1201.65</v>
      </c>
      <c r="F89" s="8" t="n">
        <v>1201.65</v>
      </c>
      <c r="G89" s="8" t="n">
        <v>0</v>
      </c>
    </row>
    <row r="90" customFormat="false" ht="13.5" hidden="false" customHeight="true" outlineLevel="0" collapsed="false">
      <c r="A90" s="15"/>
      <c r="B90" s="9" t="s">
        <v>114</v>
      </c>
      <c r="C90" s="15"/>
      <c r="D90" s="16" t="s">
        <v>115</v>
      </c>
      <c r="E90" s="8" t="n">
        <v>1201.65</v>
      </c>
      <c r="F90" s="8" t="n">
        <v>1201.65</v>
      </c>
      <c r="G90" s="8" t="n">
        <v>0</v>
      </c>
    </row>
    <row r="91" customFormat="false" ht="13.5" hidden="false" customHeight="true" outlineLevel="0" collapsed="false">
      <c r="A91" s="15"/>
      <c r="B91" s="15"/>
      <c r="C91" s="9" t="s">
        <v>81</v>
      </c>
      <c r="D91" s="16" t="s">
        <v>116</v>
      </c>
      <c r="E91" s="8" t="n">
        <v>1201.65</v>
      </c>
      <c r="F91" s="8" t="n">
        <v>1201.65</v>
      </c>
      <c r="G91" s="8" t="n">
        <v>0</v>
      </c>
    </row>
    <row r="92" customFormat="false" ht="13.5" hidden="false" customHeight="true" outlineLevel="0" collapsed="false">
      <c r="A92" s="9" t="s">
        <v>64</v>
      </c>
      <c r="B92" s="15"/>
      <c r="C92" s="15"/>
      <c r="D92" s="16" t="s">
        <v>65</v>
      </c>
      <c r="E92" s="8" t="n">
        <v>72.61</v>
      </c>
      <c r="F92" s="8" t="n">
        <v>0</v>
      </c>
      <c r="G92" s="8" t="n">
        <f aca="false">G93+G95</f>
        <v>72.6103</v>
      </c>
    </row>
    <row r="93" customFormat="false" ht="13.5" hidden="false" customHeight="true" outlineLevel="0" collapsed="false">
      <c r="A93" s="15"/>
      <c r="B93" s="9" t="s">
        <v>66</v>
      </c>
      <c r="C93" s="15"/>
      <c r="D93" s="16" t="s">
        <v>67</v>
      </c>
      <c r="E93" s="8" t="n">
        <v>32</v>
      </c>
      <c r="F93" s="8" t="n">
        <v>0</v>
      </c>
      <c r="G93" s="8" t="n">
        <v>32</v>
      </c>
    </row>
    <row r="94" customFormat="false" ht="13.5" hidden="false" customHeight="true" outlineLevel="0" collapsed="false">
      <c r="A94" s="15"/>
      <c r="B94" s="15"/>
      <c r="C94" s="9" t="s">
        <v>77</v>
      </c>
      <c r="D94" s="16" t="s">
        <v>78</v>
      </c>
      <c r="E94" s="8" t="n">
        <v>32</v>
      </c>
      <c r="F94" s="8" t="n">
        <v>0</v>
      </c>
      <c r="G94" s="8" t="n">
        <v>32</v>
      </c>
    </row>
    <row r="95" customFormat="false" ht="14.25" hidden="false" customHeight="true" outlineLevel="0" collapsed="false">
      <c r="A95" s="29"/>
      <c r="B95" s="29" t="s">
        <v>79</v>
      </c>
      <c r="C95" s="29"/>
      <c r="D95" s="30" t="s">
        <v>92</v>
      </c>
      <c r="E95" s="8" t="n">
        <v>40.6103</v>
      </c>
      <c r="F95" s="8" t="n">
        <v>0</v>
      </c>
      <c r="G95" s="8" t="n">
        <v>40.6103</v>
      </c>
    </row>
    <row r="96" customFormat="false" ht="14.25" hidden="false" customHeight="true" outlineLevel="0" collapsed="false">
      <c r="A96" s="29"/>
      <c r="B96" s="29"/>
      <c r="C96" s="29" t="s">
        <v>79</v>
      </c>
      <c r="D96" s="30" t="s">
        <v>93</v>
      </c>
      <c r="E96" s="8" t="n">
        <v>40.6103</v>
      </c>
      <c r="F96" s="8" t="n">
        <v>0</v>
      </c>
      <c r="G96" s="8" t="n">
        <v>40.6103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8"/>
    <col collapsed="false" customWidth="true" hidden="false" outlineLevel="0" max="3" min="3" style="0" width="19.54"/>
    <col collapsed="false" customWidth="true" hidden="false" outlineLevel="0" max="4" min="4" style="0" width="6.1"/>
    <col collapsed="false" customWidth="true" hidden="false" outlineLevel="0" max="5" min="5" style="0" width="6.88"/>
    <col collapsed="false" customWidth="true" hidden="false" outlineLevel="0" max="6" min="6" style="0" width="20.43"/>
    <col collapsed="false" customWidth="true" hidden="false" outlineLevel="0" max="8" min="7" style="0" width="14.99"/>
    <col collapsed="false" customWidth="true" hidden="false" outlineLevel="0" max="9" min="9" style="0" width="12.43"/>
  </cols>
  <sheetData>
    <row r="1" customFormat="false" ht="13.5" hidden="false" customHeight="true" outlineLevel="0" collapsed="false">
      <c r="A1" s="3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32" t="s">
        <v>119</v>
      </c>
      <c r="B4" s="32"/>
      <c r="C4" s="32"/>
      <c r="D4" s="32" t="s">
        <v>120</v>
      </c>
      <c r="E4" s="32"/>
      <c r="F4" s="32"/>
      <c r="G4" s="33" t="s">
        <v>6</v>
      </c>
      <c r="H4" s="33"/>
      <c r="I4" s="33"/>
    </row>
    <row r="5" customFormat="false" ht="18" hidden="false" customHeight="true" outlineLevel="0" collapsed="false">
      <c r="A5" s="32" t="s">
        <v>55</v>
      </c>
      <c r="B5" s="32"/>
      <c r="C5" s="32" t="s">
        <v>56</v>
      </c>
      <c r="D5" s="32" t="s">
        <v>55</v>
      </c>
      <c r="E5" s="32"/>
      <c r="F5" s="32" t="s">
        <v>56</v>
      </c>
      <c r="G5" s="32" t="s">
        <v>57</v>
      </c>
      <c r="H5" s="32" t="s">
        <v>121</v>
      </c>
      <c r="I5" s="32" t="s">
        <v>122</v>
      </c>
    </row>
    <row r="6" customFormat="false" ht="18" hidden="false" customHeight="true" outlineLevel="0" collapsed="false">
      <c r="A6" s="32" t="s">
        <v>60</v>
      </c>
      <c r="B6" s="32" t="s">
        <v>61</v>
      </c>
      <c r="C6" s="32"/>
      <c r="D6" s="32" t="s">
        <v>60</v>
      </c>
      <c r="E6" s="32" t="s">
        <v>61</v>
      </c>
      <c r="F6" s="32"/>
      <c r="G6" s="32"/>
      <c r="H6" s="32"/>
      <c r="I6" s="32"/>
    </row>
    <row r="7" customFormat="false" ht="30" hidden="false" customHeight="true" outlineLevel="0" collapsed="false">
      <c r="A7" s="34"/>
      <c r="C7" s="34"/>
      <c r="D7" s="34"/>
      <c r="E7" s="34"/>
      <c r="F7" s="16" t="s">
        <v>57</v>
      </c>
      <c r="G7" s="35" t="n">
        <v>7209.46</v>
      </c>
      <c r="H7" s="35" t="n">
        <v>6952.47</v>
      </c>
      <c r="I7" s="35" t="n">
        <v>256.99</v>
      </c>
    </row>
    <row r="8" customFormat="false" ht="13.5" hidden="false" customHeight="true" outlineLevel="0" collapsed="false">
      <c r="A8" s="34"/>
      <c r="B8" s="34"/>
      <c r="C8" s="16" t="s">
        <v>63</v>
      </c>
      <c r="D8" s="34"/>
      <c r="E8" s="34"/>
      <c r="F8" s="34"/>
      <c r="G8" s="35" t="n">
        <v>902.55</v>
      </c>
      <c r="H8" s="35" t="n">
        <v>826.31</v>
      </c>
      <c r="I8" s="35" t="n">
        <v>76.24</v>
      </c>
    </row>
    <row r="9" customFormat="false" ht="13.5" hidden="false" customHeight="true" outlineLevel="0" collapsed="false">
      <c r="A9" s="16" t="n">
        <v>501</v>
      </c>
      <c r="B9" s="34"/>
      <c r="C9" s="16" t="s">
        <v>123</v>
      </c>
      <c r="D9" s="16" t="n">
        <v>301</v>
      </c>
      <c r="E9" s="34"/>
      <c r="F9" s="16" t="s">
        <v>124</v>
      </c>
      <c r="G9" s="35" t="n">
        <v>750.69</v>
      </c>
      <c r="H9" s="35" t="n">
        <v>741.89</v>
      </c>
      <c r="I9" s="35" t="n">
        <v>8.8</v>
      </c>
    </row>
    <row r="10" customFormat="false" ht="13.5" hidden="false" customHeight="true" outlineLevel="0" collapsed="false">
      <c r="A10" s="34"/>
      <c r="B10" s="16" t="n">
        <v>1</v>
      </c>
      <c r="C10" s="16" t="s">
        <v>125</v>
      </c>
      <c r="D10" s="34"/>
      <c r="E10" s="16" t="n">
        <v>1</v>
      </c>
      <c r="F10" s="16" t="s">
        <v>126</v>
      </c>
      <c r="G10" s="35" t="n">
        <v>165.48</v>
      </c>
      <c r="H10" s="35" t="n">
        <v>165.48</v>
      </c>
      <c r="I10" s="35" t="n">
        <v>0</v>
      </c>
    </row>
    <row r="11" customFormat="false" ht="13.5" hidden="false" customHeight="true" outlineLevel="0" collapsed="false">
      <c r="A11" s="34"/>
      <c r="B11" s="16" t="n">
        <v>1</v>
      </c>
      <c r="C11" s="16" t="s">
        <v>125</v>
      </c>
      <c r="D11" s="34"/>
      <c r="E11" s="16" t="n">
        <v>2</v>
      </c>
      <c r="F11" s="16" t="s">
        <v>127</v>
      </c>
      <c r="G11" s="35" t="n">
        <v>345.04</v>
      </c>
      <c r="H11" s="35" t="n">
        <v>345.04</v>
      </c>
      <c r="I11" s="35" t="n">
        <v>0</v>
      </c>
    </row>
    <row r="12" customFormat="false" ht="13.5" hidden="false" customHeight="true" outlineLevel="0" collapsed="false">
      <c r="A12" s="34"/>
      <c r="B12" s="16" t="n">
        <v>1</v>
      </c>
      <c r="C12" s="16" t="s">
        <v>125</v>
      </c>
      <c r="D12" s="34"/>
      <c r="E12" s="16" t="n">
        <v>3</v>
      </c>
      <c r="F12" s="16" t="s">
        <v>128</v>
      </c>
      <c r="G12" s="35" t="n">
        <v>67.75</v>
      </c>
      <c r="H12" s="35" t="n">
        <v>67.75</v>
      </c>
      <c r="I12" s="35" t="n">
        <v>0</v>
      </c>
    </row>
    <row r="13" customFormat="false" ht="13.5" hidden="false" customHeight="true" outlineLevel="0" collapsed="false">
      <c r="A13" s="34"/>
      <c r="B13" s="16" t="n">
        <v>2</v>
      </c>
      <c r="C13" s="16" t="s">
        <v>129</v>
      </c>
      <c r="D13" s="34"/>
      <c r="E13" s="16" t="n">
        <v>8</v>
      </c>
      <c r="F13" s="16" t="s">
        <v>130</v>
      </c>
      <c r="G13" s="35" t="n">
        <v>89.92</v>
      </c>
      <c r="H13" s="35" t="n">
        <v>88.92</v>
      </c>
      <c r="I13" s="35" t="n">
        <v>1</v>
      </c>
    </row>
    <row r="14" customFormat="false" ht="13.5" hidden="false" customHeight="true" outlineLevel="0" collapsed="false">
      <c r="A14" s="34"/>
      <c r="B14" s="16" t="n">
        <v>2</v>
      </c>
      <c r="C14" s="16" t="s">
        <v>129</v>
      </c>
      <c r="D14" s="34"/>
      <c r="E14" s="16" t="n">
        <v>10</v>
      </c>
      <c r="F14" s="16" t="s">
        <v>131</v>
      </c>
      <c r="G14" s="35" t="n">
        <v>15.37</v>
      </c>
      <c r="H14" s="35" t="n">
        <v>15.37</v>
      </c>
      <c r="I14" s="35" t="n">
        <v>0</v>
      </c>
    </row>
    <row r="15" customFormat="false" ht="13.5" hidden="false" customHeight="true" outlineLevel="0" collapsed="false">
      <c r="A15" s="34"/>
      <c r="B15" s="16" t="n">
        <v>2</v>
      </c>
      <c r="C15" s="16" t="s">
        <v>129</v>
      </c>
      <c r="D15" s="34"/>
      <c r="E15" s="16" t="n">
        <v>11</v>
      </c>
      <c r="F15" s="16" t="s">
        <v>132</v>
      </c>
      <c r="G15" s="35" t="n">
        <v>6.41</v>
      </c>
      <c r="H15" s="35" t="n">
        <v>6.41</v>
      </c>
      <c r="I15" s="35" t="n">
        <v>0</v>
      </c>
    </row>
    <row r="16" customFormat="false" ht="13.5" hidden="false" customHeight="true" outlineLevel="0" collapsed="false">
      <c r="A16" s="34"/>
      <c r="B16" s="16" t="n">
        <v>2</v>
      </c>
      <c r="C16" s="16" t="s">
        <v>129</v>
      </c>
      <c r="D16" s="34"/>
      <c r="E16" s="16" t="n">
        <v>12</v>
      </c>
      <c r="F16" s="16" t="s">
        <v>133</v>
      </c>
      <c r="G16" s="35" t="n">
        <v>2.8</v>
      </c>
      <c r="H16" s="35" t="n">
        <v>0</v>
      </c>
      <c r="I16" s="35" t="n">
        <v>2.8</v>
      </c>
    </row>
    <row r="17" customFormat="false" ht="13.5" hidden="false" customHeight="true" outlineLevel="0" collapsed="false">
      <c r="A17" s="34"/>
      <c r="B17" s="16" t="n">
        <v>3</v>
      </c>
      <c r="C17" s="16" t="s">
        <v>134</v>
      </c>
      <c r="D17" s="34"/>
      <c r="E17" s="16" t="n">
        <v>13</v>
      </c>
      <c r="F17" s="16" t="s">
        <v>134</v>
      </c>
      <c r="G17" s="35" t="n">
        <v>57.92</v>
      </c>
      <c r="H17" s="35" t="n">
        <v>52.92</v>
      </c>
      <c r="I17" s="35" t="n">
        <v>5</v>
      </c>
    </row>
    <row r="18" customFormat="false" ht="13.5" hidden="false" customHeight="true" outlineLevel="0" collapsed="false">
      <c r="A18" s="16" t="n">
        <v>502</v>
      </c>
      <c r="B18" s="34"/>
      <c r="C18" s="16" t="s">
        <v>135</v>
      </c>
      <c r="D18" s="16" t="n">
        <v>302</v>
      </c>
      <c r="E18" s="34"/>
      <c r="F18" s="16" t="s">
        <v>136</v>
      </c>
      <c r="G18" s="35" t="n">
        <v>65.61</v>
      </c>
      <c r="H18" s="35" t="n">
        <v>0</v>
      </c>
      <c r="I18" s="35" t="n">
        <v>65.61</v>
      </c>
    </row>
    <row r="19" customFormat="false" ht="13.5" hidden="false" customHeight="true" outlineLevel="0" collapsed="false">
      <c r="A19" s="34"/>
      <c r="B19" s="16" t="n">
        <v>1</v>
      </c>
      <c r="C19" s="16" t="s">
        <v>137</v>
      </c>
      <c r="D19" s="34"/>
      <c r="E19" s="16" t="n">
        <v>1</v>
      </c>
      <c r="F19" s="16" t="s">
        <v>138</v>
      </c>
      <c r="G19" s="35" t="n">
        <v>5</v>
      </c>
      <c r="H19" s="35" t="n">
        <v>0</v>
      </c>
      <c r="I19" s="35" t="n">
        <v>5</v>
      </c>
    </row>
    <row r="20" customFormat="false" ht="13.5" hidden="false" customHeight="true" outlineLevel="0" collapsed="false">
      <c r="A20" s="34"/>
      <c r="B20" s="16" t="n">
        <v>1</v>
      </c>
      <c r="C20" s="16" t="s">
        <v>137</v>
      </c>
      <c r="D20" s="34"/>
      <c r="E20" s="16" t="n">
        <v>5</v>
      </c>
      <c r="F20" s="16" t="s">
        <v>139</v>
      </c>
      <c r="G20" s="35" t="n">
        <v>1</v>
      </c>
      <c r="H20" s="35" t="n">
        <v>0</v>
      </c>
      <c r="I20" s="35" t="n">
        <v>1</v>
      </c>
    </row>
    <row r="21" customFormat="false" ht="13.5" hidden="false" customHeight="true" outlineLevel="0" collapsed="false">
      <c r="A21" s="34"/>
      <c r="B21" s="16" t="n">
        <v>1</v>
      </c>
      <c r="C21" s="16" t="s">
        <v>137</v>
      </c>
      <c r="D21" s="34"/>
      <c r="E21" s="16" t="n">
        <v>6</v>
      </c>
      <c r="F21" s="16" t="s">
        <v>140</v>
      </c>
      <c r="G21" s="35" t="n">
        <v>1</v>
      </c>
      <c r="H21" s="35" t="n">
        <v>0</v>
      </c>
      <c r="I21" s="35" t="n">
        <v>1</v>
      </c>
    </row>
    <row r="22" customFormat="false" ht="13.5" hidden="false" customHeight="true" outlineLevel="0" collapsed="false">
      <c r="A22" s="34"/>
      <c r="B22" s="16" t="n">
        <v>1</v>
      </c>
      <c r="C22" s="16" t="s">
        <v>137</v>
      </c>
      <c r="D22" s="34"/>
      <c r="E22" s="16" t="n">
        <v>9</v>
      </c>
      <c r="F22" s="16" t="s">
        <v>141</v>
      </c>
      <c r="G22" s="35" t="n">
        <v>2</v>
      </c>
      <c r="H22" s="35" t="n">
        <v>0</v>
      </c>
      <c r="I22" s="35" t="n">
        <v>2</v>
      </c>
    </row>
    <row r="23" customFormat="false" ht="13.5" hidden="false" customHeight="true" outlineLevel="0" collapsed="false">
      <c r="A23" s="34"/>
      <c r="B23" s="16" t="n">
        <v>1</v>
      </c>
      <c r="C23" s="16" t="s">
        <v>137</v>
      </c>
      <c r="D23" s="34"/>
      <c r="E23" s="16" t="n">
        <v>11</v>
      </c>
      <c r="F23" s="16" t="s">
        <v>142</v>
      </c>
      <c r="G23" s="35" t="n">
        <v>3</v>
      </c>
      <c r="H23" s="35" t="n">
        <v>0</v>
      </c>
      <c r="I23" s="35" t="n">
        <v>3</v>
      </c>
    </row>
    <row r="24" customFormat="false" ht="13.5" hidden="false" customHeight="true" outlineLevel="0" collapsed="false">
      <c r="A24" s="34"/>
      <c r="B24" s="16" t="n">
        <v>1</v>
      </c>
      <c r="C24" s="16" t="s">
        <v>137</v>
      </c>
      <c r="D24" s="34"/>
      <c r="E24" s="16" t="n">
        <v>28</v>
      </c>
      <c r="F24" s="16" t="s">
        <v>143</v>
      </c>
      <c r="G24" s="35" t="n">
        <v>4.59</v>
      </c>
      <c r="H24" s="35" t="n">
        <v>0</v>
      </c>
      <c r="I24" s="35" t="n">
        <v>4.59</v>
      </c>
    </row>
    <row r="25" customFormat="false" ht="13.5" hidden="false" customHeight="true" outlineLevel="0" collapsed="false">
      <c r="A25" s="34"/>
      <c r="B25" s="16" t="n">
        <v>1</v>
      </c>
      <c r="C25" s="16" t="s">
        <v>137</v>
      </c>
      <c r="D25" s="34"/>
      <c r="E25" s="16" t="n">
        <v>39</v>
      </c>
      <c r="F25" s="16" t="s">
        <v>144</v>
      </c>
      <c r="G25" s="35" t="n">
        <v>31.44</v>
      </c>
      <c r="H25" s="35" t="n">
        <v>0</v>
      </c>
      <c r="I25" s="35" t="n">
        <v>31.44</v>
      </c>
    </row>
    <row r="26" customFormat="false" ht="13.5" hidden="false" customHeight="true" outlineLevel="0" collapsed="false">
      <c r="A26" s="34"/>
      <c r="B26" s="16" t="n">
        <v>6</v>
      </c>
      <c r="C26" s="16" t="s">
        <v>145</v>
      </c>
      <c r="D26" s="34"/>
      <c r="E26" s="16" t="n">
        <v>17</v>
      </c>
      <c r="F26" s="16" t="s">
        <v>145</v>
      </c>
      <c r="G26" s="35" t="n">
        <v>5</v>
      </c>
      <c r="H26" s="35" t="n">
        <v>0</v>
      </c>
      <c r="I26" s="35" t="n">
        <v>5</v>
      </c>
    </row>
    <row r="27" customFormat="false" ht="13.5" hidden="false" customHeight="true" outlineLevel="0" collapsed="false">
      <c r="A27" s="34"/>
      <c r="B27" s="16" t="n">
        <v>8</v>
      </c>
      <c r="C27" s="16" t="s">
        <v>146</v>
      </c>
      <c r="D27" s="34"/>
      <c r="E27" s="16" t="n">
        <v>31</v>
      </c>
      <c r="F27" s="16" t="s">
        <v>146</v>
      </c>
      <c r="G27" s="35" t="n">
        <v>3</v>
      </c>
      <c r="H27" s="35" t="n">
        <v>0</v>
      </c>
      <c r="I27" s="35" t="n">
        <v>3</v>
      </c>
    </row>
    <row r="28" customFormat="false" ht="13.5" hidden="false" customHeight="true" outlineLevel="0" collapsed="false">
      <c r="A28" s="34"/>
      <c r="B28" s="16" t="n">
        <v>99</v>
      </c>
      <c r="C28" s="16" t="s">
        <v>147</v>
      </c>
      <c r="D28" s="34"/>
      <c r="E28" s="16" t="n">
        <v>99</v>
      </c>
      <c r="F28" s="16" t="s">
        <v>147</v>
      </c>
      <c r="G28" s="35" t="n">
        <v>9.58</v>
      </c>
      <c r="H28" s="35" t="n">
        <v>0</v>
      </c>
      <c r="I28" s="35" t="n">
        <v>9.58</v>
      </c>
    </row>
    <row r="29" customFormat="false" ht="13.5" hidden="false" customHeight="true" outlineLevel="0" collapsed="false">
      <c r="A29" s="16" t="n">
        <v>509</v>
      </c>
      <c r="B29" s="34"/>
      <c r="C29" s="16" t="s">
        <v>148</v>
      </c>
      <c r="D29" s="16" t="n">
        <v>303</v>
      </c>
      <c r="E29" s="34"/>
      <c r="F29" s="16" t="s">
        <v>148</v>
      </c>
      <c r="G29" s="35" t="n">
        <v>86.25</v>
      </c>
      <c r="H29" s="35" t="n">
        <v>84.42</v>
      </c>
      <c r="I29" s="35" t="n">
        <v>1.83</v>
      </c>
    </row>
    <row r="30" customFormat="false" ht="13.5" hidden="false" customHeight="true" outlineLevel="0" collapsed="false">
      <c r="A30" s="34"/>
      <c r="B30" s="16" t="n">
        <v>1</v>
      </c>
      <c r="C30" s="16" t="s">
        <v>149</v>
      </c>
      <c r="D30" s="34"/>
      <c r="E30" s="16" t="n">
        <v>5</v>
      </c>
      <c r="F30" s="16" t="s">
        <v>150</v>
      </c>
      <c r="G30" s="35" t="n">
        <v>0.83</v>
      </c>
      <c r="H30" s="35" t="n">
        <v>0</v>
      </c>
      <c r="I30" s="35" t="n">
        <v>0.83</v>
      </c>
    </row>
    <row r="31" customFormat="false" ht="13.5" hidden="false" customHeight="true" outlineLevel="0" collapsed="false">
      <c r="A31" s="34"/>
      <c r="B31" s="16" t="n">
        <v>1</v>
      </c>
      <c r="C31" s="16" t="s">
        <v>149</v>
      </c>
      <c r="D31" s="34"/>
      <c r="E31" s="16" t="n">
        <v>7</v>
      </c>
      <c r="F31" s="16" t="s">
        <v>151</v>
      </c>
      <c r="G31" s="35" t="n">
        <v>17.44</v>
      </c>
      <c r="H31" s="35" t="n">
        <v>17.44</v>
      </c>
      <c r="I31" s="35" t="n">
        <v>0</v>
      </c>
    </row>
    <row r="32" customFormat="false" ht="13.5" hidden="false" customHeight="true" outlineLevel="0" collapsed="false">
      <c r="A32" s="34"/>
      <c r="B32" s="16" t="n">
        <v>1</v>
      </c>
      <c r="C32" s="16" t="s">
        <v>149</v>
      </c>
      <c r="D32" s="34"/>
      <c r="E32" s="16" t="n">
        <v>9</v>
      </c>
      <c r="F32" s="16" t="s">
        <v>152</v>
      </c>
      <c r="G32" s="35" t="n">
        <v>16.22</v>
      </c>
      <c r="H32" s="35" t="n">
        <v>15.22</v>
      </c>
      <c r="I32" s="35" t="n">
        <v>1</v>
      </c>
    </row>
    <row r="33" customFormat="false" ht="13.5" hidden="false" customHeight="true" outlineLevel="0" collapsed="false">
      <c r="A33" s="34"/>
      <c r="B33" s="16" t="n">
        <v>5</v>
      </c>
      <c r="C33" s="16" t="s">
        <v>153</v>
      </c>
      <c r="D33" s="34"/>
      <c r="E33" s="16" t="n">
        <v>2</v>
      </c>
      <c r="F33" s="16" t="s">
        <v>154</v>
      </c>
      <c r="G33" s="35" t="n">
        <v>51.76</v>
      </c>
      <c r="H33" s="35" t="n">
        <v>51.76</v>
      </c>
      <c r="I33" s="35" t="n">
        <v>0</v>
      </c>
    </row>
    <row r="34" customFormat="false" ht="13.5" hidden="false" customHeight="true" outlineLevel="0" collapsed="false">
      <c r="A34" s="34"/>
      <c r="B34" s="34"/>
      <c r="C34" s="16" t="s">
        <v>98</v>
      </c>
      <c r="D34" s="34"/>
      <c r="E34" s="34"/>
      <c r="F34" s="34"/>
      <c r="G34" s="35" t="n">
        <v>406.04</v>
      </c>
      <c r="H34" s="35" t="n">
        <v>365.59</v>
      </c>
      <c r="I34" s="35" t="n">
        <v>40.45</v>
      </c>
    </row>
    <row r="35" customFormat="false" ht="13.5" hidden="false" customHeight="true" outlineLevel="0" collapsed="false">
      <c r="A35" s="16" t="n">
        <v>501</v>
      </c>
      <c r="B35" s="34"/>
      <c r="C35" s="16" t="s">
        <v>123</v>
      </c>
      <c r="D35" s="16" t="n">
        <v>301</v>
      </c>
      <c r="E35" s="34"/>
      <c r="F35" s="16" t="s">
        <v>124</v>
      </c>
      <c r="G35" s="35" t="n">
        <v>358.23</v>
      </c>
      <c r="H35" s="35" t="n">
        <v>352.23</v>
      </c>
      <c r="I35" s="35" t="n">
        <v>6</v>
      </c>
    </row>
    <row r="36" customFormat="false" ht="13.5" hidden="false" customHeight="true" outlineLevel="0" collapsed="false">
      <c r="A36" s="34"/>
      <c r="B36" s="16" t="n">
        <v>1</v>
      </c>
      <c r="C36" s="16" t="s">
        <v>125</v>
      </c>
      <c r="D36" s="34"/>
      <c r="E36" s="16" t="n">
        <v>1</v>
      </c>
      <c r="F36" s="16" t="s">
        <v>126</v>
      </c>
      <c r="G36" s="35" t="n">
        <v>85.44</v>
      </c>
      <c r="H36" s="35" t="n">
        <v>85.44</v>
      </c>
      <c r="I36" s="35" t="n">
        <v>0</v>
      </c>
    </row>
    <row r="37" customFormat="false" ht="13.5" hidden="false" customHeight="true" outlineLevel="0" collapsed="false">
      <c r="A37" s="34"/>
      <c r="B37" s="16" t="n">
        <v>1</v>
      </c>
      <c r="C37" s="16" t="s">
        <v>125</v>
      </c>
      <c r="D37" s="34"/>
      <c r="E37" s="16" t="n">
        <v>2</v>
      </c>
      <c r="F37" s="16" t="s">
        <v>127</v>
      </c>
      <c r="G37" s="35" t="n">
        <v>150.82</v>
      </c>
      <c r="H37" s="35" t="n">
        <v>150.82</v>
      </c>
      <c r="I37" s="35" t="n">
        <v>0</v>
      </c>
    </row>
    <row r="38" customFormat="false" ht="13.5" hidden="false" customHeight="true" outlineLevel="0" collapsed="false">
      <c r="A38" s="34"/>
      <c r="B38" s="16" t="n">
        <v>1</v>
      </c>
      <c r="C38" s="16" t="s">
        <v>125</v>
      </c>
      <c r="D38" s="34"/>
      <c r="E38" s="16" t="n">
        <v>3</v>
      </c>
      <c r="F38" s="16" t="s">
        <v>128</v>
      </c>
      <c r="G38" s="35" t="n">
        <v>34.31</v>
      </c>
      <c r="H38" s="35" t="n">
        <v>34.31</v>
      </c>
      <c r="I38" s="35" t="n">
        <v>0</v>
      </c>
    </row>
    <row r="39" customFormat="false" ht="13.5" hidden="false" customHeight="true" outlineLevel="0" collapsed="false">
      <c r="A39" s="34"/>
      <c r="B39" s="16" t="n">
        <v>2</v>
      </c>
      <c r="C39" s="16" t="s">
        <v>129</v>
      </c>
      <c r="D39" s="34"/>
      <c r="E39" s="16" t="n">
        <v>8</v>
      </c>
      <c r="F39" s="16" t="s">
        <v>130</v>
      </c>
      <c r="G39" s="35" t="n">
        <v>43.68</v>
      </c>
      <c r="H39" s="35" t="n">
        <v>43.68</v>
      </c>
      <c r="I39" s="35" t="n">
        <v>0</v>
      </c>
    </row>
    <row r="40" customFormat="false" ht="13.5" hidden="false" customHeight="true" outlineLevel="0" collapsed="false">
      <c r="A40" s="34"/>
      <c r="B40" s="16" t="n">
        <v>2</v>
      </c>
      <c r="C40" s="16" t="s">
        <v>129</v>
      </c>
      <c r="D40" s="34"/>
      <c r="E40" s="16" t="n">
        <v>10</v>
      </c>
      <c r="F40" s="16" t="s">
        <v>131</v>
      </c>
      <c r="G40" s="35" t="n">
        <v>7.85</v>
      </c>
      <c r="H40" s="35" t="n">
        <v>7.85</v>
      </c>
      <c r="I40" s="35" t="n">
        <v>0</v>
      </c>
    </row>
    <row r="41" customFormat="false" ht="13.5" hidden="false" customHeight="true" outlineLevel="0" collapsed="false">
      <c r="A41" s="34"/>
      <c r="B41" s="16" t="n">
        <v>2</v>
      </c>
      <c r="C41" s="16" t="s">
        <v>129</v>
      </c>
      <c r="D41" s="34"/>
      <c r="E41" s="16" t="n">
        <v>11</v>
      </c>
      <c r="F41" s="16" t="s">
        <v>132</v>
      </c>
      <c r="G41" s="35" t="n">
        <v>3.27</v>
      </c>
      <c r="H41" s="35" t="n">
        <v>3.27</v>
      </c>
      <c r="I41" s="35" t="n">
        <v>0</v>
      </c>
    </row>
    <row r="42" customFormat="false" ht="13.5" hidden="false" customHeight="true" outlineLevel="0" collapsed="false">
      <c r="A42" s="34"/>
      <c r="B42" s="16" t="n">
        <v>2</v>
      </c>
      <c r="C42" s="16" t="s">
        <v>129</v>
      </c>
      <c r="D42" s="34"/>
      <c r="E42" s="16" t="n">
        <v>12</v>
      </c>
      <c r="F42" s="16" t="s">
        <v>133</v>
      </c>
      <c r="G42" s="35" t="n">
        <v>1</v>
      </c>
      <c r="H42" s="35" t="n">
        <v>0</v>
      </c>
      <c r="I42" s="35" t="n">
        <v>1</v>
      </c>
    </row>
    <row r="43" customFormat="false" ht="13.5" hidden="false" customHeight="true" outlineLevel="0" collapsed="false">
      <c r="A43" s="34"/>
      <c r="B43" s="16" t="n">
        <v>3</v>
      </c>
      <c r="C43" s="16" t="s">
        <v>134</v>
      </c>
      <c r="D43" s="34"/>
      <c r="E43" s="16" t="n">
        <v>13</v>
      </c>
      <c r="F43" s="16" t="s">
        <v>134</v>
      </c>
      <c r="G43" s="35" t="n">
        <v>31.86</v>
      </c>
      <c r="H43" s="35" t="n">
        <v>26.86</v>
      </c>
      <c r="I43" s="35" t="n">
        <v>5</v>
      </c>
    </row>
    <row r="44" customFormat="false" ht="13.5" hidden="false" customHeight="true" outlineLevel="0" collapsed="false">
      <c r="A44" s="16" t="n">
        <v>502</v>
      </c>
      <c r="B44" s="34"/>
      <c r="C44" s="16" t="s">
        <v>135</v>
      </c>
      <c r="D44" s="16" t="n">
        <v>302</v>
      </c>
      <c r="E44" s="34"/>
      <c r="F44" s="16" t="s">
        <v>136</v>
      </c>
      <c r="G44" s="35" t="n">
        <v>34.45</v>
      </c>
      <c r="H44" s="35" t="n">
        <v>0</v>
      </c>
      <c r="I44" s="35" t="n">
        <v>34.45</v>
      </c>
    </row>
    <row r="45" customFormat="false" ht="13.5" hidden="false" customHeight="true" outlineLevel="0" collapsed="false">
      <c r="A45" s="34"/>
      <c r="B45" s="16" t="n">
        <v>1</v>
      </c>
      <c r="C45" s="16" t="s">
        <v>137</v>
      </c>
      <c r="D45" s="34"/>
      <c r="E45" s="16" t="n">
        <v>1</v>
      </c>
      <c r="F45" s="16" t="s">
        <v>138</v>
      </c>
      <c r="G45" s="35" t="n">
        <v>5</v>
      </c>
      <c r="H45" s="35" t="n">
        <v>0</v>
      </c>
      <c r="I45" s="35" t="n">
        <v>5</v>
      </c>
    </row>
    <row r="46" customFormat="false" ht="13.5" hidden="false" customHeight="true" outlineLevel="0" collapsed="false">
      <c r="A46" s="34"/>
      <c r="B46" s="16" t="n">
        <v>1</v>
      </c>
      <c r="C46" s="16" t="s">
        <v>137</v>
      </c>
      <c r="D46" s="34"/>
      <c r="E46" s="16" t="n">
        <v>6</v>
      </c>
      <c r="F46" s="16" t="s">
        <v>140</v>
      </c>
      <c r="G46" s="35" t="n">
        <v>0.5</v>
      </c>
      <c r="H46" s="35" t="n">
        <v>0</v>
      </c>
      <c r="I46" s="35" t="n">
        <v>0.5</v>
      </c>
    </row>
    <row r="47" customFormat="false" ht="13.5" hidden="false" customHeight="true" outlineLevel="0" collapsed="false">
      <c r="A47" s="34"/>
      <c r="B47" s="16" t="n">
        <v>1</v>
      </c>
      <c r="C47" s="16" t="s">
        <v>137</v>
      </c>
      <c r="D47" s="34"/>
      <c r="E47" s="16" t="n">
        <v>7</v>
      </c>
      <c r="F47" s="16" t="s">
        <v>155</v>
      </c>
      <c r="G47" s="35" t="n">
        <v>0.5</v>
      </c>
      <c r="H47" s="35" t="n">
        <v>0</v>
      </c>
      <c r="I47" s="35" t="n">
        <v>0.5</v>
      </c>
    </row>
    <row r="48" customFormat="false" ht="13.5" hidden="false" customHeight="true" outlineLevel="0" collapsed="false">
      <c r="A48" s="34"/>
      <c r="B48" s="16" t="n">
        <v>1</v>
      </c>
      <c r="C48" s="16" t="s">
        <v>137</v>
      </c>
      <c r="D48" s="34"/>
      <c r="E48" s="16" t="n">
        <v>9</v>
      </c>
      <c r="F48" s="16" t="s">
        <v>141</v>
      </c>
      <c r="G48" s="35" t="n">
        <v>1</v>
      </c>
      <c r="H48" s="35" t="n">
        <v>0</v>
      </c>
      <c r="I48" s="35" t="n">
        <v>1</v>
      </c>
    </row>
    <row r="49" customFormat="false" ht="13.5" hidden="false" customHeight="true" outlineLevel="0" collapsed="false">
      <c r="A49" s="34"/>
      <c r="B49" s="16" t="n">
        <v>1</v>
      </c>
      <c r="C49" s="16" t="s">
        <v>137</v>
      </c>
      <c r="D49" s="34"/>
      <c r="E49" s="16" t="n">
        <v>28</v>
      </c>
      <c r="F49" s="16" t="s">
        <v>143</v>
      </c>
      <c r="G49" s="35" t="n">
        <v>2.37</v>
      </c>
      <c r="H49" s="35" t="n">
        <v>0</v>
      </c>
      <c r="I49" s="35" t="n">
        <v>2.37</v>
      </c>
    </row>
    <row r="50" customFormat="false" ht="13.5" hidden="false" customHeight="true" outlineLevel="0" collapsed="false">
      <c r="A50" s="34"/>
      <c r="B50" s="16" t="n">
        <v>1</v>
      </c>
      <c r="C50" s="16" t="s">
        <v>137</v>
      </c>
      <c r="D50" s="34"/>
      <c r="E50" s="16" t="n">
        <v>39</v>
      </c>
      <c r="F50" s="16" t="s">
        <v>144</v>
      </c>
      <c r="G50" s="35" t="n">
        <v>15.6</v>
      </c>
      <c r="H50" s="35" t="n">
        <v>0</v>
      </c>
      <c r="I50" s="35" t="n">
        <v>15.6</v>
      </c>
    </row>
    <row r="51" customFormat="false" ht="13.5" hidden="false" customHeight="true" outlineLevel="0" collapsed="false">
      <c r="A51" s="34"/>
      <c r="B51" s="16" t="n">
        <v>6</v>
      </c>
      <c r="C51" s="16" t="s">
        <v>145</v>
      </c>
      <c r="D51" s="34"/>
      <c r="E51" s="16" t="n">
        <v>17</v>
      </c>
      <c r="F51" s="16" t="s">
        <v>145</v>
      </c>
      <c r="G51" s="35" t="n">
        <v>4</v>
      </c>
      <c r="H51" s="35" t="n">
        <v>0</v>
      </c>
      <c r="I51" s="35" t="n">
        <v>4</v>
      </c>
    </row>
    <row r="52" customFormat="false" ht="13.5" hidden="false" customHeight="true" outlineLevel="0" collapsed="false">
      <c r="A52" s="34"/>
      <c r="B52" s="16" t="n">
        <v>8</v>
      </c>
      <c r="C52" s="16" t="s">
        <v>146</v>
      </c>
      <c r="D52" s="34"/>
      <c r="E52" s="16" t="n">
        <v>31</v>
      </c>
      <c r="F52" s="16" t="s">
        <v>146</v>
      </c>
      <c r="G52" s="35" t="n">
        <v>3</v>
      </c>
      <c r="H52" s="35" t="n">
        <v>0</v>
      </c>
      <c r="I52" s="35" t="n">
        <v>3</v>
      </c>
    </row>
    <row r="53" customFormat="false" ht="13.5" hidden="false" customHeight="true" outlineLevel="0" collapsed="false">
      <c r="A53" s="34"/>
      <c r="B53" s="16" t="n">
        <v>99</v>
      </c>
      <c r="C53" s="16" t="s">
        <v>147</v>
      </c>
      <c r="D53" s="34"/>
      <c r="E53" s="16" t="n">
        <v>99</v>
      </c>
      <c r="F53" s="16" t="s">
        <v>147</v>
      </c>
      <c r="G53" s="35" t="n">
        <v>2.48</v>
      </c>
      <c r="H53" s="35" t="n">
        <v>0</v>
      </c>
      <c r="I53" s="35" t="n">
        <v>2.48</v>
      </c>
    </row>
    <row r="54" customFormat="false" ht="13.5" hidden="false" customHeight="true" outlineLevel="0" collapsed="false">
      <c r="A54" s="16" t="n">
        <v>509</v>
      </c>
      <c r="B54" s="34"/>
      <c r="C54" s="16" t="s">
        <v>148</v>
      </c>
      <c r="D54" s="16" t="n">
        <v>303</v>
      </c>
      <c r="E54" s="34"/>
      <c r="F54" s="16" t="s">
        <v>148</v>
      </c>
      <c r="G54" s="35" t="n">
        <v>13.36</v>
      </c>
      <c r="H54" s="35" t="n">
        <v>13.36</v>
      </c>
      <c r="I54" s="35" t="n">
        <v>0</v>
      </c>
    </row>
    <row r="55" customFormat="false" ht="13.5" hidden="false" customHeight="true" outlineLevel="0" collapsed="false">
      <c r="A55" s="34"/>
      <c r="B55" s="16" t="n">
        <v>1</v>
      </c>
      <c r="C55" s="16" t="s">
        <v>149</v>
      </c>
      <c r="D55" s="34"/>
      <c r="E55" s="16" t="n">
        <v>7</v>
      </c>
      <c r="F55" s="16" t="s">
        <v>151</v>
      </c>
      <c r="G55" s="35" t="n">
        <v>1.38</v>
      </c>
      <c r="H55" s="35" t="n">
        <v>1.38</v>
      </c>
      <c r="I55" s="35" t="n">
        <v>0</v>
      </c>
    </row>
    <row r="56" customFormat="false" ht="13.5" hidden="false" customHeight="true" outlineLevel="0" collapsed="false">
      <c r="A56" s="34"/>
      <c r="B56" s="16" t="n">
        <v>1</v>
      </c>
      <c r="C56" s="16" t="s">
        <v>149</v>
      </c>
      <c r="D56" s="34"/>
      <c r="E56" s="16" t="n">
        <v>9</v>
      </c>
      <c r="F56" s="16" t="s">
        <v>152</v>
      </c>
      <c r="G56" s="35" t="n">
        <v>7.96</v>
      </c>
      <c r="H56" s="35" t="n">
        <v>7.96</v>
      </c>
      <c r="I56" s="35" t="n">
        <v>0</v>
      </c>
    </row>
    <row r="57" customFormat="false" ht="13.5" hidden="false" customHeight="true" outlineLevel="0" collapsed="false">
      <c r="A57" s="34"/>
      <c r="B57" s="16" t="n">
        <v>5</v>
      </c>
      <c r="C57" s="16" t="s">
        <v>153</v>
      </c>
      <c r="D57" s="34"/>
      <c r="E57" s="16" t="n">
        <v>2</v>
      </c>
      <c r="F57" s="16" t="s">
        <v>154</v>
      </c>
      <c r="G57" s="35" t="n">
        <v>4.02</v>
      </c>
      <c r="H57" s="35" t="n">
        <v>4.02</v>
      </c>
      <c r="I57" s="35" t="n">
        <v>0</v>
      </c>
    </row>
    <row r="58" customFormat="false" ht="13.5" hidden="false" customHeight="true" outlineLevel="0" collapsed="false">
      <c r="A58" s="34"/>
      <c r="B58" s="34"/>
      <c r="C58" s="16" t="s">
        <v>101</v>
      </c>
      <c r="D58" s="34"/>
      <c r="E58" s="34"/>
      <c r="F58" s="34"/>
      <c r="G58" s="35" t="n">
        <v>783.1</v>
      </c>
      <c r="H58" s="35" t="n">
        <v>752.1</v>
      </c>
      <c r="I58" s="35" t="n">
        <v>31</v>
      </c>
    </row>
    <row r="59" customFormat="false" ht="13.5" hidden="false" customHeight="true" outlineLevel="0" collapsed="false">
      <c r="A59" s="16" t="n">
        <v>505</v>
      </c>
      <c r="B59" s="34"/>
      <c r="C59" s="16" t="s">
        <v>156</v>
      </c>
      <c r="D59" s="16" t="n">
        <v>301</v>
      </c>
      <c r="E59" s="34"/>
      <c r="F59" s="16" t="s">
        <v>124</v>
      </c>
      <c r="G59" s="35" t="n">
        <v>552.89</v>
      </c>
      <c r="H59" s="35" t="n">
        <v>552.89</v>
      </c>
      <c r="I59" s="35" t="n">
        <v>0</v>
      </c>
    </row>
    <row r="60" customFormat="false" ht="13.5" hidden="false" customHeight="true" outlineLevel="0" collapsed="false">
      <c r="A60" s="34"/>
      <c r="B60" s="16" t="n">
        <v>1</v>
      </c>
      <c r="C60" s="16" t="s">
        <v>157</v>
      </c>
      <c r="D60" s="34"/>
      <c r="E60" s="16" t="n">
        <v>1</v>
      </c>
      <c r="F60" s="16" t="s">
        <v>126</v>
      </c>
      <c r="G60" s="35" t="n">
        <v>200.16</v>
      </c>
      <c r="H60" s="35" t="n">
        <v>200.16</v>
      </c>
      <c r="I60" s="35" t="n">
        <v>0</v>
      </c>
    </row>
    <row r="61" customFormat="false" ht="13.5" hidden="false" customHeight="true" outlineLevel="0" collapsed="false">
      <c r="A61" s="34"/>
      <c r="B61" s="16" t="n">
        <v>1</v>
      </c>
      <c r="C61" s="16" t="s">
        <v>157</v>
      </c>
      <c r="D61" s="34"/>
      <c r="E61" s="16" t="n">
        <v>2</v>
      </c>
      <c r="F61" s="16" t="s">
        <v>127</v>
      </c>
      <c r="G61" s="35" t="n">
        <v>215.93</v>
      </c>
      <c r="H61" s="35" t="n">
        <v>215.93</v>
      </c>
      <c r="I61" s="35" t="n">
        <v>0</v>
      </c>
    </row>
    <row r="62" customFormat="false" ht="13.5" hidden="false" customHeight="true" outlineLevel="0" collapsed="false">
      <c r="A62" s="34"/>
      <c r="B62" s="16" t="n">
        <v>1</v>
      </c>
      <c r="C62" s="16" t="s">
        <v>157</v>
      </c>
      <c r="D62" s="34"/>
      <c r="E62" s="16" t="n">
        <v>3</v>
      </c>
      <c r="F62" s="16" t="s">
        <v>128</v>
      </c>
      <c r="G62" s="35" t="n">
        <v>66.66</v>
      </c>
      <c r="H62" s="35" t="n">
        <v>66.66</v>
      </c>
      <c r="I62" s="35" t="n">
        <v>0</v>
      </c>
    </row>
    <row r="63" customFormat="false" ht="13.5" hidden="false" customHeight="true" outlineLevel="0" collapsed="false">
      <c r="A63" s="34"/>
      <c r="B63" s="16" t="n">
        <v>1</v>
      </c>
      <c r="C63" s="16" t="s">
        <v>157</v>
      </c>
      <c r="D63" s="34"/>
      <c r="E63" s="16" t="n">
        <v>10</v>
      </c>
      <c r="F63" s="16" t="s">
        <v>131</v>
      </c>
      <c r="G63" s="35" t="n">
        <v>19.94</v>
      </c>
      <c r="H63" s="35" t="n">
        <v>19.94</v>
      </c>
      <c r="I63" s="35" t="n">
        <v>0</v>
      </c>
    </row>
    <row r="64" customFormat="false" ht="13.5" hidden="false" customHeight="true" outlineLevel="0" collapsed="false">
      <c r="A64" s="34"/>
      <c r="B64" s="16" t="n">
        <v>1</v>
      </c>
      <c r="C64" s="16" t="s">
        <v>157</v>
      </c>
      <c r="D64" s="34"/>
      <c r="E64" s="16" t="n">
        <v>13</v>
      </c>
      <c r="F64" s="16" t="s">
        <v>134</v>
      </c>
      <c r="G64" s="35" t="n">
        <v>50.2</v>
      </c>
      <c r="H64" s="35" t="n">
        <v>50.2</v>
      </c>
      <c r="I64" s="35" t="n">
        <v>0</v>
      </c>
    </row>
    <row r="65" customFormat="false" ht="13.5" hidden="false" customHeight="true" outlineLevel="0" collapsed="false">
      <c r="A65" s="16" t="n">
        <v>505</v>
      </c>
      <c r="B65" s="34"/>
      <c r="C65" s="16" t="s">
        <v>156</v>
      </c>
      <c r="D65" s="16" t="n">
        <v>302</v>
      </c>
      <c r="E65" s="34"/>
      <c r="F65" s="16" t="s">
        <v>136</v>
      </c>
      <c r="G65" s="35" t="n">
        <v>31</v>
      </c>
      <c r="H65" s="35" t="n">
        <v>0</v>
      </c>
      <c r="I65" s="35" t="n">
        <v>31</v>
      </c>
    </row>
    <row r="66" customFormat="false" ht="13.5" hidden="false" customHeight="true" outlineLevel="0" collapsed="false">
      <c r="A66" s="34"/>
      <c r="B66" s="16" t="n">
        <v>2</v>
      </c>
      <c r="C66" s="16" t="s">
        <v>158</v>
      </c>
      <c r="D66" s="34"/>
      <c r="E66" s="16" t="n">
        <v>1</v>
      </c>
      <c r="F66" s="16" t="s">
        <v>138</v>
      </c>
      <c r="G66" s="35" t="n">
        <v>1</v>
      </c>
      <c r="H66" s="35" t="n">
        <v>0</v>
      </c>
      <c r="I66" s="35" t="n">
        <v>1</v>
      </c>
    </row>
    <row r="67" customFormat="false" ht="13.5" hidden="false" customHeight="true" outlineLevel="0" collapsed="false">
      <c r="A67" s="34"/>
      <c r="B67" s="16" t="n">
        <v>2</v>
      </c>
      <c r="C67" s="16" t="s">
        <v>158</v>
      </c>
      <c r="D67" s="34"/>
      <c r="E67" s="16" t="n">
        <v>2</v>
      </c>
      <c r="F67" s="16" t="s">
        <v>159</v>
      </c>
      <c r="G67" s="35" t="n">
        <v>2</v>
      </c>
      <c r="H67" s="35" t="n">
        <v>0</v>
      </c>
      <c r="I67" s="35" t="n">
        <v>2</v>
      </c>
    </row>
    <row r="68" customFormat="false" ht="13.5" hidden="false" customHeight="true" outlineLevel="0" collapsed="false">
      <c r="A68" s="34"/>
      <c r="B68" s="16" t="n">
        <v>2</v>
      </c>
      <c r="C68" s="16" t="s">
        <v>158</v>
      </c>
      <c r="D68" s="34"/>
      <c r="E68" s="16" t="n">
        <v>4</v>
      </c>
      <c r="F68" s="16" t="s">
        <v>160</v>
      </c>
      <c r="G68" s="35" t="n">
        <v>0.5</v>
      </c>
      <c r="H68" s="35" t="n">
        <v>0</v>
      </c>
      <c r="I68" s="35" t="n">
        <v>0.5</v>
      </c>
    </row>
    <row r="69" customFormat="false" ht="13.5" hidden="false" customHeight="true" outlineLevel="0" collapsed="false">
      <c r="A69" s="34"/>
      <c r="B69" s="16" t="n">
        <v>2</v>
      </c>
      <c r="C69" s="16" t="s">
        <v>158</v>
      </c>
      <c r="D69" s="34"/>
      <c r="E69" s="16" t="n">
        <v>15</v>
      </c>
      <c r="F69" s="16" t="s">
        <v>161</v>
      </c>
      <c r="G69" s="35" t="n">
        <v>1</v>
      </c>
      <c r="H69" s="35" t="n">
        <v>0</v>
      </c>
      <c r="I69" s="35" t="n">
        <v>1</v>
      </c>
    </row>
    <row r="70" customFormat="false" ht="13.5" hidden="false" customHeight="true" outlineLevel="0" collapsed="false">
      <c r="A70" s="34"/>
      <c r="B70" s="16" t="n">
        <v>2</v>
      </c>
      <c r="C70" s="16" t="s">
        <v>158</v>
      </c>
      <c r="D70" s="34"/>
      <c r="E70" s="16" t="n">
        <v>16</v>
      </c>
      <c r="F70" s="16" t="s">
        <v>162</v>
      </c>
      <c r="G70" s="35" t="n">
        <v>1</v>
      </c>
      <c r="H70" s="35" t="n">
        <v>0</v>
      </c>
      <c r="I70" s="35" t="n">
        <v>1</v>
      </c>
    </row>
    <row r="71" customFormat="false" ht="13.5" hidden="false" customHeight="true" outlineLevel="0" collapsed="false">
      <c r="A71" s="34"/>
      <c r="B71" s="16" t="n">
        <v>2</v>
      </c>
      <c r="C71" s="16" t="s">
        <v>158</v>
      </c>
      <c r="D71" s="34"/>
      <c r="E71" s="16" t="n">
        <v>17</v>
      </c>
      <c r="F71" s="16" t="s">
        <v>145</v>
      </c>
      <c r="G71" s="35" t="n">
        <v>1</v>
      </c>
      <c r="H71" s="35" t="n">
        <v>0</v>
      </c>
      <c r="I71" s="35" t="n">
        <v>1</v>
      </c>
    </row>
    <row r="72" customFormat="false" ht="13.5" hidden="false" customHeight="true" outlineLevel="0" collapsed="false">
      <c r="A72" s="34"/>
      <c r="B72" s="16" t="n">
        <v>2</v>
      </c>
      <c r="C72" s="16" t="s">
        <v>158</v>
      </c>
      <c r="D72" s="34"/>
      <c r="E72" s="16" t="n">
        <v>28</v>
      </c>
      <c r="F72" s="16" t="s">
        <v>143</v>
      </c>
      <c r="G72" s="35" t="n">
        <v>5.32</v>
      </c>
      <c r="H72" s="35" t="n">
        <v>0</v>
      </c>
      <c r="I72" s="35" t="n">
        <v>5.32</v>
      </c>
    </row>
    <row r="73" customFormat="false" ht="13.5" hidden="false" customHeight="true" outlineLevel="0" collapsed="false">
      <c r="A73" s="34"/>
      <c r="B73" s="16" t="n">
        <v>2</v>
      </c>
      <c r="C73" s="16" t="s">
        <v>158</v>
      </c>
      <c r="D73" s="34"/>
      <c r="E73" s="16" t="n">
        <v>29</v>
      </c>
      <c r="F73" s="16" t="s">
        <v>163</v>
      </c>
      <c r="G73" s="35" t="n">
        <v>12</v>
      </c>
      <c r="H73" s="35" t="n">
        <v>0</v>
      </c>
      <c r="I73" s="35" t="n">
        <v>12</v>
      </c>
    </row>
    <row r="74" customFormat="false" ht="13.5" hidden="false" customHeight="true" outlineLevel="0" collapsed="false">
      <c r="A74" s="34"/>
      <c r="B74" s="16" t="n">
        <v>2</v>
      </c>
      <c r="C74" s="16" t="s">
        <v>158</v>
      </c>
      <c r="D74" s="34"/>
      <c r="E74" s="16" t="n">
        <v>99</v>
      </c>
      <c r="F74" s="16" t="s">
        <v>147</v>
      </c>
      <c r="G74" s="35" t="n">
        <v>7.18</v>
      </c>
      <c r="H74" s="35" t="n">
        <v>0</v>
      </c>
      <c r="I74" s="35" t="n">
        <v>7.18</v>
      </c>
    </row>
    <row r="75" customFormat="false" ht="13.5" hidden="false" customHeight="true" outlineLevel="0" collapsed="false">
      <c r="A75" s="16" t="n">
        <v>509</v>
      </c>
      <c r="B75" s="34"/>
      <c r="C75" s="16" t="s">
        <v>148</v>
      </c>
      <c r="D75" s="16" t="n">
        <v>303</v>
      </c>
      <c r="E75" s="34"/>
      <c r="F75" s="16" t="s">
        <v>148</v>
      </c>
      <c r="G75" s="35" t="n">
        <v>199.21</v>
      </c>
      <c r="H75" s="35" t="n">
        <v>199.21</v>
      </c>
      <c r="I75" s="35" t="n">
        <v>0</v>
      </c>
    </row>
    <row r="76" customFormat="false" ht="13.5" hidden="false" customHeight="true" outlineLevel="0" collapsed="false">
      <c r="A76" s="34"/>
      <c r="B76" s="16" t="n">
        <v>1</v>
      </c>
      <c r="C76" s="16" t="s">
        <v>149</v>
      </c>
      <c r="D76" s="34"/>
      <c r="E76" s="16" t="n">
        <v>7</v>
      </c>
      <c r="F76" s="16" t="s">
        <v>151</v>
      </c>
      <c r="G76" s="35" t="n">
        <v>7.93</v>
      </c>
      <c r="H76" s="35" t="n">
        <v>7.93</v>
      </c>
      <c r="I76" s="35" t="n">
        <v>0</v>
      </c>
    </row>
    <row r="77" customFormat="false" ht="13.5" hidden="false" customHeight="true" outlineLevel="0" collapsed="false">
      <c r="A77" s="34"/>
      <c r="B77" s="16" t="n">
        <v>1</v>
      </c>
      <c r="C77" s="16" t="s">
        <v>149</v>
      </c>
      <c r="D77" s="34"/>
      <c r="E77" s="16" t="n">
        <v>9</v>
      </c>
      <c r="F77" s="16" t="s">
        <v>152</v>
      </c>
      <c r="G77" s="35" t="n">
        <v>21.19</v>
      </c>
      <c r="H77" s="35" t="n">
        <v>21.19</v>
      </c>
      <c r="I77" s="35" t="n">
        <v>0</v>
      </c>
    </row>
    <row r="78" customFormat="false" ht="13.5" hidden="false" customHeight="true" outlineLevel="0" collapsed="false">
      <c r="A78" s="34"/>
      <c r="B78" s="16" t="n">
        <v>5</v>
      </c>
      <c r="C78" s="16" t="s">
        <v>153</v>
      </c>
      <c r="D78" s="34"/>
      <c r="E78" s="16" t="n">
        <v>1</v>
      </c>
      <c r="F78" s="16" t="s">
        <v>164</v>
      </c>
      <c r="G78" s="35" t="n">
        <v>20.04</v>
      </c>
      <c r="H78" s="35" t="n">
        <v>20.04</v>
      </c>
      <c r="I78" s="35" t="n">
        <v>0</v>
      </c>
    </row>
    <row r="79" customFormat="false" ht="13.5" hidden="false" customHeight="true" outlineLevel="0" collapsed="false">
      <c r="A79" s="34"/>
      <c r="B79" s="16" t="n">
        <v>5</v>
      </c>
      <c r="C79" s="16" t="s">
        <v>153</v>
      </c>
      <c r="D79" s="34"/>
      <c r="E79" s="16" t="n">
        <v>2</v>
      </c>
      <c r="F79" s="16" t="s">
        <v>154</v>
      </c>
      <c r="G79" s="35" t="n">
        <v>150.05</v>
      </c>
      <c r="H79" s="35" t="n">
        <v>150.05</v>
      </c>
      <c r="I79" s="35" t="n">
        <v>0</v>
      </c>
    </row>
    <row r="80" customFormat="false" ht="13.5" hidden="false" customHeight="true" outlineLevel="0" collapsed="false">
      <c r="A80" s="34"/>
      <c r="B80" s="34"/>
      <c r="C80" s="16" t="s">
        <v>103</v>
      </c>
      <c r="D80" s="34"/>
      <c r="E80" s="34"/>
      <c r="F80" s="34"/>
      <c r="G80" s="35" t="n">
        <v>249.27</v>
      </c>
      <c r="H80" s="35" t="n">
        <v>237.77</v>
      </c>
      <c r="I80" s="35" t="n">
        <v>11.5</v>
      </c>
    </row>
    <row r="81" customFormat="false" ht="13.5" hidden="false" customHeight="true" outlineLevel="0" collapsed="false">
      <c r="A81" s="16" t="n">
        <v>505</v>
      </c>
      <c r="B81" s="34"/>
      <c r="C81" s="16" t="s">
        <v>156</v>
      </c>
      <c r="D81" s="16" t="n">
        <v>301</v>
      </c>
      <c r="E81" s="34"/>
      <c r="F81" s="16" t="s">
        <v>124</v>
      </c>
      <c r="G81" s="35" t="n">
        <v>200.03</v>
      </c>
      <c r="H81" s="35" t="n">
        <v>200.03</v>
      </c>
      <c r="I81" s="35" t="n">
        <v>0</v>
      </c>
    </row>
    <row r="82" customFormat="false" ht="13.5" hidden="false" customHeight="true" outlineLevel="0" collapsed="false">
      <c r="A82" s="34"/>
      <c r="B82" s="16" t="n">
        <v>1</v>
      </c>
      <c r="C82" s="16" t="s">
        <v>157</v>
      </c>
      <c r="D82" s="34"/>
      <c r="E82" s="16" t="n">
        <v>1</v>
      </c>
      <c r="F82" s="16" t="s">
        <v>126</v>
      </c>
      <c r="G82" s="35" t="n">
        <v>74.64</v>
      </c>
      <c r="H82" s="35" t="n">
        <v>74.64</v>
      </c>
      <c r="I82" s="35" t="n">
        <v>0</v>
      </c>
    </row>
    <row r="83" customFormat="false" ht="13.5" hidden="false" customHeight="true" outlineLevel="0" collapsed="false">
      <c r="A83" s="34"/>
      <c r="B83" s="16" t="n">
        <v>1</v>
      </c>
      <c r="C83" s="16" t="s">
        <v>157</v>
      </c>
      <c r="D83" s="34"/>
      <c r="E83" s="16" t="n">
        <v>2</v>
      </c>
      <c r="F83" s="16" t="s">
        <v>127</v>
      </c>
      <c r="G83" s="35" t="n">
        <v>77.21</v>
      </c>
      <c r="H83" s="35" t="n">
        <v>77.21</v>
      </c>
      <c r="I83" s="35" t="n">
        <v>0</v>
      </c>
    </row>
    <row r="84" customFormat="false" ht="13.5" hidden="false" customHeight="true" outlineLevel="0" collapsed="false">
      <c r="A84" s="34"/>
      <c r="B84" s="16" t="n">
        <v>1</v>
      </c>
      <c r="C84" s="16" t="s">
        <v>157</v>
      </c>
      <c r="D84" s="34"/>
      <c r="E84" s="16" t="n">
        <v>3</v>
      </c>
      <c r="F84" s="16" t="s">
        <v>128</v>
      </c>
      <c r="G84" s="35" t="n">
        <v>23.5</v>
      </c>
      <c r="H84" s="35" t="n">
        <v>23.5</v>
      </c>
      <c r="I84" s="35" t="n">
        <v>0</v>
      </c>
    </row>
    <row r="85" customFormat="false" ht="13.5" hidden="false" customHeight="true" outlineLevel="0" collapsed="false">
      <c r="A85" s="34"/>
      <c r="B85" s="16" t="n">
        <v>1</v>
      </c>
      <c r="C85" s="16" t="s">
        <v>157</v>
      </c>
      <c r="D85" s="34"/>
      <c r="E85" s="16" t="n">
        <v>10</v>
      </c>
      <c r="F85" s="16" t="s">
        <v>131</v>
      </c>
      <c r="G85" s="35" t="n">
        <v>7.01</v>
      </c>
      <c r="H85" s="35" t="n">
        <v>7.01</v>
      </c>
      <c r="I85" s="35" t="n">
        <v>0</v>
      </c>
    </row>
    <row r="86" customFormat="false" ht="13.5" hidden="false" customHeight="true" outlineLevel="0" collapsed="false">
      <c r="A86" s="34"/>
      <c r="B86" s="16" t="n">
        <v>1</v>
      </c>
      <c r="C86" s="16" t="s">
        <v>157</v>
      </c>
      <c r="D86" s="34"/>
      <c r="E86" s="16" t="n">
        <v>13</v>
      </c>
      <c r="F86" s="16" t="s">
        <v>134</v>
      </c>
      <c r="G86" s="35" t="n">
        <v>17.67</v>
      </c>
      <c r="H86" s="35" t="n">
        <v>17.67</v>
      </c>
      <c r="I86" s="35" t="n">
        <v>0</v>
      </c>
    </row>
    <row r="87" customFormat="false" ht="13.5" hidden="false" customHeight="true" outlineLevel="0" collapsed="false">
      <c r="A87" s="16" t="n">
        <v>505</v>
      </c>
      <c r="B87" s="34"/>
      <c r="C87" s="16" t="s">
        <v>156</v>
      </c>
      <c r="D87" s="16" t="n">
        <v>302</v>
      </c>
      <c r="E87" s="34"/>
      <c r="F87" s="16" t="s">
        <v>136</v>
      </c>
      <c r="G87" s="35" t="n">
        <v>11.5</v>
      </c>
      <c r="H87" s="35" t="n">
        <v>0</v>
      </c>
      <c r="I87" s="35" t="n">
        <v>11.5</v>
      </c>
    </row>
    <row r="88" customFormat="false" ht="13.5" hidden="false" customHeight="true" outlineLevel="0" collapsed="false">
      <c r="A88" s="34"/>
      <c r="B88" s="16" t="n">
        <v>2</v>
      </c>
      <c r="C88" s="16" t="s">
        <v>158</v>
      </c>
      <c r="D88" s="34"/>
      <c r="E88" s="16" t="n">
        <v>1</v>
      </c>
      <c r="F88" s="16" t="s">
        <v>138</v>
      </c>
      <c r="G88" s="35" t="n">
        <v>2</v>
      </c>
      <c r="H88" s="35" t="n">
        <v>0</v>
      </c>
      <c r="I88" s="35" t="n">
        <v>2</v>
      </c>
    </row>
    <row r="89" customFormat="false" ht="13.5" hidden="false" customHeight="true" outlineLevel="0" collapsed="false">
      <c r="A89" s="34"/>
      <c r="B89" s="16" t="n">
        <v>2</v>
      </c>
      <c r="C89" s="16" t="s">
        <v>158</v>
      </c>
      <c r="D89" s="34"/>
      <c r="E89" s="16" t="n">
        <v>11</v>
      </c>
      <c r="F89" s="16" t="s">
        <v>142</v>
      </c>
      <c r="G89" s="35" t="n">
        <v>2.87</v>
      </c>
      <c r="H89" s="35" t="n">
        <v>0</v>
      </c>
      <c r="I89" s="35" t="n">
        <v>2.87</v>
      </c>
    </row>
    <row r="90" customFormat="false" ht="13.5" hidden="false" customHeight="true" outlineLevel="0" collapsed="false">
      <c r="A90" s="34"/>
      <c r="B90" s="16" t="n">
        <v>2</v>
      </c>
      <c r="C90" s="16" t="s">
        <v>158</v>
      </c>
      <c r="D90" s="34"/>
      <c r="E90" s="16" t="n">
        <v>17</v>
      </c>
      <c r="F90" s="16" t="s">
        <v>145</v>
      </c>
      <c r="G90" s="35" t="n">
        <v>3.8</v>
      </c>
      <c r="H90" s="35" t="n">
        <v>0</v>
      </c>
      <c r="I90" s="35" t="n">
        <v>3.8</v>
      </c>
    </row>
    <row r="91" customFormat="false" ht="13.5" hidden="false" customHeight="true" outlineLevel="0" collapsed="false">
      <c r="A91" s="34"/>
      <c r="B91" s="16" t="n">
        <v>2</v>
      </c>
      <c r="C91" s="16" t="s">
        <v>158</v>
      </c>
      <c r="D91" s="34"/>
      <c r="E91" s="16" t="n">
        <v>28</v>
      </c>
      <c r="F91" s="16" t="s">
        <v>143</v>
      </c>
      <c r="G91" s="35" t="n">
        <v>1.83</v>
      </c>
      <c r="H91" s="35" t="n">
        <v>0</v>
      </c>
      <c r="I91" s="35" t="n">
        <v>1.83</v>
      </c>
    </row>
    <row r="92" customFormat="false" ht="13.5" hidden="false" customHeight="true" outlineLevel="0" collapsed="false">
      <c r="A92" s="34"/>
      <c r="B92" s="16" t="n">
        <v>2</v>
      </c>
      <c r="C92" s="16" t="s">
        <v>158</v>
      </c>
      <c r="D92" s="34"/>
      <c r="E92" s="16" t="n">
        <v>31</v>
      </c>
      <c r="F92" s="16" t="s">
        <v>146</v>
      </c>
      <c r="G92" s="35" t="n">
        <v>1</v>
      </c>
      <c r="H92" s="35" t="n">
        <v>0</v>
      </c>
      <c r="I92" s="35" t="n">
        <v>1</v>
      </c>
    </row>
    <row r="93" customFormat="false" ht="13.5" hidden="false" customHeight="true" outlineLevel="0" collapsed="false">
      <c r="A93" s="16" t="n">
        <v>509</v>
      </c>
      <c r="B93" s="34"/>
      <c r="C93" s="16" t="s">
        <v>148</v>
      </c>
      <c r="D93" s="16" t="n">
        <v>303</v>
      </c>
      <c r="E93" s="34"/>
      <c r="F93" s="16" t="s">
        <v>148</v>
      </c>
      <c r="G93" s="35" t="n">
        <v>37.74</v>
      </c>
      <c r="H93" s="35" t="n">
        <v>37.74</v>
      </c>
      <c r="I93" s="35" t="n">
        <v>0</v>
      </c>
    </row>
    <row r="94" customFormat="false" ht="13.5" hidden="false" customHeight="true" outlineLevel="0" collapsed="false">
      <c r="A94" s="34"/>
      <c r="B94" s="16" t="n">
        <v>1</v>
      </c>
      <c r="C94" s="16" t="s">
        <v>149</v>
      </c>
      <c r="D94" s="34"/>
      <c r="E94" s="16" t="n">
        <v>7</v>
      </c>
      <c r="F94" s="16" t="s">
        <v>151</v>
      </c>
      <c r="G94" s="35" t="n">
        <v>1.64</v>
      </c>
      <c r="H94" s="35" t="n">
        <v>1.64</v>
      </c>
      <c r="I94" s="35" t="n">
        <v>0</v>
      </c>
    </row>
    <row r="95" customFormat="false" ht="13.5" hidden="false" customHeight="true" outlineLevel="0" collapsed="false">
      <c r="A95" s="34"/>
      <c r="B95" s="16" t="n">
        <v>1</v>
      </c>
      <c r="C95" s="16" t="s">
        <v>149</v>
      </c>
      <c r="D95" s="34"/>
      <c r="E95" s="16" t="n">
        <v>9</v>
      </c>
      <c r="F95" s="16" t="s">
        <v>152</v>
      </c>
      <c r="G95" s="35" t="n">
        <v>7.9</v>
      </c>
      <c r="H95" s="35" t="n">
        <v>7.9</v>
      </c>
      <c r="I95" s="35" t="n">
        <v>0</v>
      </c>
    </row>
    <row r="96" customFormat="false" ht="13.5" hidden="false" customHeight="true" outlineLevel="0" collapsed="false">
      <c r="A96" s="34"/>
      <c r="B96" s="16" t="n">
        <v>5</v>
      </c>
      <c r="C96" s="16" t="s">
        <v>153</v>
      </c>
      <c r="D96" s="34"/>
      <c r="E96" s="16" t="n">
        <v>2</v>
      </c>
      <c r="F96" s="16" t="s">
        <v>154</v>
      </c>
      <c r="G96" s="35" t="n">
        <v>28.2</v>
      </c>
      <c r="H96" s="35" t="n">
        <v>28.2</v>
      </c>
      <c r="I96" s="35" t="n">
        <v>0</v>
      </c>
    </row>
    <row r="97" customFormat="false" ht="13.5" hidden="false" customHeight="true" outlineLevel="0" collapsed="false">
      <c r="A97" s="34"/>
      <c r="B97" s="34"/>
      <c r="C97" s="16" t="s">
        <v>104</v>
      </c>
      <c r="D97" s="34"/>
      <c r="E97" s="34"/>
      <c r="F97" s="34"/>
      <c r="G97" s="35" t="n">
        <v>104.5</v>
      </c>
      <c r="H97" s="35" t="n">
        <v>100</v>
      </c>
      <c r="I97" s="35" t="n">
        <v>4.5</v>
      </c>
    </row>
    <row r="98" customFormat="false" ht="13.5" hidden="false" customHeight="true" outlineLevel="0" collapsed="false">
      <c r="A98" s="16" t="n">
        <v>505</v>
      </c>
      <c r="B98" s="34"/>
      <c r="C98" s="16" t="s">
        <v>156</v>
      </c>
      <c r="D98" s="16" t="n">
        <v>301</v>
      </c>
      <c r="E98" s="34"/>
      <c r="F98" s="16" t="s">
        <v>124</v>
      </c>
      <c r="G98" s="35" t="n">
        <v>86.24</v>
      </c>
      <c r="H98" s="35" t="n">
        <v>86.24</v>
      </c>
      <c r="I98" s="35" t="n">
        <v>0</v>
      </c>
    </row>
    <row r="99" customFormat="false" ht="13.5" hidden="false" customHeight="true" outlineLevel="0" collapsed="false">
      <c r="A99" s="34"/>
      <c r="B99" s="16" t="n">
        <v>1</v>
      </c>
      <c r="C99" s="16" t="s">
        <v>157</v>
      </c>
      <c r="D99" s="34"/>
      <c r="E99" s="16" t="n">
        <v>1</v>
      </c>
      <c r="F99" s="16" t="s">
        <v>126</v>
      </c>
      <c r="G99" s="35" t="n">
        <v>36.12</v>
      </c>
      <c r="H99" s="35" t="n">
        <v>36.12</v>
      </c>
      <c r="I99" s="35" t="n">
        <v>0</v>
      </c>
    </row>
    <row r="100" customFormat="false" ht="13.5" hidden="false" customHeight="true" outlineLevel="0" collapsed="false">
      <c r="A100" s="34"/>
      <c r="B100" s="16" t="n">
        <v>1</v>
      </c>
      <c r="C100" s="16" t="s">
        <v>157</v>
      </c>
      <c r="D100" s="34"/>
      <c r="E100" s="16" t="n">
        <v>2</v>
      </c>
      <c r="F100" s="16" t="s">
        <v>127</v>
      </c>
      <c r="G100" s="35" t="n">
        <v>29.96</v>
      </c>
      <c r="H100" s="35" t="n">
        <v>29.96</v>
      </c>
      <c r="I100" s="35" t="n">
        <v>0</v>
      </c>
    </row>
    <row r="101" customFormat="false" ht="13.5" hidden="false" customHeight="true" outlineLevel="0" collapsed="false">
      <c r="A101" s="34"/>
      <c r="B101" s="16" t="n">
        <v>1</v>
      </c>
      <c r="C101" s="16" t="s">
        <v>157</v>
      </c>
      <c r="D101" s="34"/>
      <c r="E101" s="16" t="n">
        <v>3</v>
      </c>
      <c r="F101" s="16" t="s">
        <v>128</v>
      </c>
      <c r="G101" s="35" t="n">
        <v>9.82</v>
      </c>
      <c r="H101" s="35" t="n">
        <v>9.82</v>
      </c>
      <c r="I101" s="35" t="n">
        <v>0</v>
      </c>
    </row>
    <row r="102" customFormat="false" ht="13.5" hidden="false" customHeight="true" outlineLevel="0" collapsed="false">
      <c r="A102" s="34"/>
      <c r="B102" s="16" t="n">
        <v>1</v>
      </c>
      <c r="C102" s="16" t="s">
        <v>157</v>
      </c>
      <c r="D102" s="34"/>
      <c r="E102" s="16" t="n">
        <v>10</v>
      </c>
      <c r="F102" s="16" t="s">
        <v>131</v>
      </c>
      <c r="G102" s="35" t="n">
        <v>2.94</v>
      </c>
      <c r="H102" s="35" t="n">
        <v>2.94</v>
      </c>
      <c r="I102" s="35" t="n">
        <v>0</v>
      </c>
    </row>
    <row r="103" customFormat="false" ht="13.5" hidden="false" customHeight="true" outlineLevel="0" collapsed="false">
      <c r="A103" s="34"/>
      <c r="B103" s="16" t="n">
        <v>1</v>
      </c>
      <c r="C103" s="16" t="s">
        <v>157</v>
      </c>
      <c r="D103" s="34"/>
      <c r="E103" s="16" t="n">
        <v>13</v>
      </c>
      <c r="F103" s="16" t="s">
        <v>134</v>
      </c>
      <c r="G103" s="35" t="n">
        <v>7.4</v>
      </c>
      <c r="H103" s="35" t="n">
        <v>7.4</v>
      </c>
      <c r="I103" s="35" t="n">
        <v>0</v>
      </c>
    </row>
    <row r="104" customFormat="false" ht="13.5" hidden="false" customHeight="true" outlineLevel="0" collapsed="false">
      <c r="A104" s="16" t="n">
        <v>505</v>
      </c>
      <c r="B104" s="34"/>
      <c r="C104" s="16" t="s">
        <v>156</v>
      </c>
      <c r="D104" s="16" t="n">
        <v>302</v>
      </c>
      <c r="E104" s="34"/>
      <c r="F104" s="16" t="s">
        <v>136</v>
      </c>
      <c r="G104" s="35" t="n">
        <v>4.5</v>
      </c>
      <c r="H104" s="35" t="n">
        <v>0</v>
      </c>
      <c r="I104" s="35" t="n">
        <v>4.5</v>
      </c>
    </row>
    <row r="105" customFormat="false" ht="13.5" hidden="false" customHeight="true" outlineLevel="0" collapsed="false">
      <c r="A105" s="34"/>
      <c r="B105" s="16" t="n">
        <v>2</v>
      </c>
      <c r="C105" s="16" t="s">
        <v>158</v>
      </c>
      <c r="D105" s="34"/>
      <c r="E105" s="16" t="n">
        <v>1</v>
      </c>
      <c r="F105" s="16" t="s">
        <v>138</v>
      </c>
      <c r="G105" s="35" t="n">
        <v>1.16</v>
      </c>
      <c r="H105" s="35" t="n">
        <v>0</v>
      </c>
      <c r="I105" s="35" t="n">
        <v>1.16</v>
      </c>
    </row>
    <row r="106" customFormat="false" ht="13.5" hidden="false" customHeight="true" outlineLevel="0" collapsed="false">
      <c r="A106" s="34"/>
      <c r="B106" s="16" t="n">
        <v>2</v>
      </c>
      <c r="C106" s="16" t="s">
        <v>158</v>
      </c>
      <c r="D106" s="34"/>
      <c r="E106" s="16" t="n">
        <v>7</v>
      </c>
      <c r="F106" s="16" t="s">
        <v>155</v>
      </c>
      <c r="G106" s="35" t="n">
        <v>0.45</v>
      </c>
      <c r="H106" s="35" t="n">
        <v>0</v>
      </c>
      <c r="I106" s="35" t="n">
        <v>0.45</v>
      </c>
    </row>
    <row r="107" customFormat="false" ht="13.5" hidden="false" customHeight="true" outlineLevel="0" collapsed="false">
      <c r="A107" s="34"/>
      <c r="B107" s="16" t="n">
        <v>2</v>
      </c>
      <c r="C107" s="16" t="s">
        <v>158</v>
      </c>
      <c r="D107" s="34"/>
      <c r="E107" s="16" t="n">
        <v>16</v>
      </c>
      <c r="F107" s="16" t="s">
        <v>162</v>
      </c>
      <c r="G107" s="35" t="n">
        <v>1.27</v>
      </c>
      <c r="H107" s="35" t="n">
        <v>0</v>
      </c>
      <c r="I107" s="35" t="n">
        <v>1.27</v>
      </c>
    </row>
    <row r="108" customFormat="false" ht="13.5" hidden="false" customHeight="true" outlineLevel="0" collapsed="false">
      <c r="A108" s="34"/>
      <c r="B108" s="16" t="n">
        <v>2</v>
      </c>
      <c r="C108" s="16" t="s">
        <v>158</v>
      </c>
      <c r="D108" s="34"/>
      <c r="E108" s="16" t="n">
        <v>28</v>
      </c>
      <c r="F108" s="16" t="s">
        <v>143</v>
      </c>
      <c r="G108" s="35" t="n">
        <v>0.79</v>
      </c>
      <c r="H108" s="35" t="n">
        <v>0</v>
      </c>
      <c r="I108" s="35" t="n">
        <v>0.79</v>
      </c>
    </row>
    <row r="109" customFormat="false" ht="13.5" hidden="false" customHeight="true" outlineLevel="0" collapsed="false">
      <c r="A109" s="34"/>
      <c r="B109" s="16" t="n">
        <v>2</v>
      </c>
      <c r="C109" s="16" t="s">
        <v>158</v>
      </c>
      <c r="D109" s="34"/>
      <c r="E109" s="16" t="n">
        <v>99</v>
      </c>
      <c r="F109" s="16" t="s">
        <v>147</v>
      </c>
      <c r="G109" s="35" t="n">
        <v>0.83</v>
      </c>
      <c r="H109" s="35" t="n">
        <v>0</v>
      </c>
      <c r="I109" s="35" t="n">
        <v>0.83</v>
      </c>
    </row>
    <row r="110" customFormat="false" ht="13.5" hidden="false" customHeight="true" outlineLevel="0" collapsed="false">
      <c r="A110" s="16" t="n">
        <v>509</v>
      </c>
      <c r="B110" s="34"/>
      <c r="C110" s="16" t="s">
        <v>148</v>
      </c>
      <c r="D110" s="16" t="n">
        <v>303</v>
      </c>
      <c r="E110" s="34"/>
      <c r="F110" s="16" t="s">
        <v>148</v>
      </c>
      <c r="G110" s="35" t="n">
        <v>13.76</v>
      </c>
      <c r="H110" s="35" t="n">
        <v>13.76</v>
      </c>
      <c r="I110" s="35" t="n">
        <v>0</v>
      </c>
    </row>
    <row r="111" customFormat="false" ht="13.5" hidden="false" customHeight="true" outlineLevel="0" collapsed="false">
      <c r="A111" s="34"/>
      <c r="B111" s="16" t="n">
        <v>1</v>
      </c>
      <c r="C111" s="16" t="s">
        <v>149</v>
      </c>
      <c r="D111" s="34"/>
      <c r="E111" s="16" t="n">
        <v>7</v>
      </c>
      <c r="F111" s="16" t="s">
        <v>151</v>
      </c>
      <c r="G111" s="35" t="n">
        <v>0.55</v>
      </c>
      <c r="H111" s="35" t="n">
        <v>0.55</v>
      </c>
      <c r="I111" s="35" t="n">
        <v>0</v>
      </c>
    </row>
    <row r="112" customFormat="false" ht="13.5" hidden="false" customHeight="true" outlineLevel="0" collapsed="false">
      <c r="A112" s="34"/>
      <c r="B112" s="16" t="n">
        <v>1</v>
      </c>
      <c r="C112" s="16" t="s">
        <v>149</v>
      </c>
      <c r="D112" s="34"/>
      <c r="E112" s="16" t="n">
        <v>9</v>
      </c>
      <c r="F112" s="16" t="s">
        <v>152</v>
      </c>
      <c r="G112" s="35" t="n">
        <v>3.09</v>
      </c>
      <c r="H112" s="35" t="n">
        <v>3.09</v>
      </c>
      <c r="I112" s="35" t="n">
        <v>0</v>
      </c>
    </row>
    <row r="113" customFormat="false" ht="13.5" hidden="false" customHeight="true" outlineLevel="0" collapsed="false">
      <c r="A113" s="34"/>
      <c r="B113" s="16" t="n">
        <v>5</v>
      </c>
      <c r="C113" s="16" t="s">
        <v>153</v>
      </c>
      <c r="D113" s="34"/>
      <c r="E113" s="16" t="n">
        <v>2</v>
      </c>
      <c r="F113" s="16" t="s">
        <v>154</v>
      </c>
      <c r="G113" s="35" t="n">
        <v>10.12</v>
      </c>
      <c r="H113" s="35" t="n">
        <v>10.12</v>
      </c>
      <c r="I113" s="35" t="n">
        <v>0</v>
      </c>
    </row>
    <row r="114" customFormat="false" ht="13.5" hidden="false" customHeight="true" outlineLevel="0" collapsed="false">
      <c r="A114" s="34"/>
      <c r="B114" s="34"/>
      <c r="C114" s="16" t="s">
        <v>105</v>
      </c>
      <c r="D114" s="34"/>
      <c r="E114" s="34"/>
      <c r="F114" s="34"/>
      <c r="G114" s="35" t="n">
        <v>144.52</v>
      </c>
      <c r="H114" s="35" t="n">
        <v>141.02</v>
      </c>
      <c r="I114" s="35" t="n">
        <v>3.5</v>
      </c>
    </row>
    <row r="115" customFormat="false" ht="13.5" hidden="false" customHeight="true" outlineLevel="0" collapsed="false">
      <c r="A115" s="16" t="n">
        <v>505</v>
      </c>
      <c r="B115" s="34"/>
      <c r="C115" s="16" t="s">
        <v>156</v>
      </c>
      <c r="D115" s="16" t="n">
        <v>301</v>
      </c>
      <c r="E115" s="34"/>
      <c r="F115" s="16" t="s">
        <v>124</v>
      </c>
      <c r="G115" s="35" t="n">
        <v>81.34</v>
      </c>
      <c r="H115" s="35" t="n">
        <v>81.34</v>
      </c>
      <c r="I115" s="35" t="n">
        <v>0</v>
      </c>
    </row>
    <row r="116" customFormat="false" ht="13.5" hidden="false" customHeight="true" outlineLevel="0" collapsed="false">
      <c r="A116" s="34"/>
      <c r="B116" s="16" t="n">
        <v>1</v>
      </c>
      <c r="C116" s="16" t="s">
        <v>157</v>
      </c>
      <c r="D116" s="34"/>
      <c r="E116" s="16" t="n">
        <v>1</v>
      </c>
      <c r="F116" s="16" t="s">
        <v>126</v>
      </c>
      <c r="G116" s="35" t="n">
        <v>33.48</v>
      </c>
      <c r="H116" s="35" t="n">
        <v>33.48</v>
      </c>
      <c r="I116" s="35" t="n">
        <v>0</v>
      </c>
    </row>
    <row r="117" customFormat="false" ht="13.5" hidden="false" customHeight="true" outlineLevel="0" collapsed="false">
      <c r="A117" s="34"/>
      <c r="B117" s="16" t="n">
        <v>1</v>
      </c>
      <c r="C117" s="16" t="s">
        <v>157</v>
      </c>
      <c r="D117" s="34"/>
      <c r="E117" s="16" t="n">
        <v>2</v>
      </c>
      <c r="F117" s="16" t="s">
        <v>127</v>
      </c>
      <c r="G117" s="35" t="n">
        <v>27.83</v>
      </c>
      <c r="H117" s="35" t="n">
        <v>27.83</v>
      </c>
      <c r="I117" s="35" t="n">
        <v>0</v>
      </c>
    </row>
    <row r="118" customFormat="false" ht="13.5" hidden="false" customHeight="true" outlineLevel="0" collapsed="false">
      <c r="A118" s="34"/>
      <c r="B118" s="16" t="n">
        <v>1</v>
      </c>
      <c r="C118" s="16" t="s">
        <v>157</v>
      </c>
      <c r="D118" s="34"/>
      <c r="E118" s="16" t="n">
        <v>3</v>
      </c>
      <c r="F118" s="16" t="s">
        <v>128</v>
      </c>
      <c r="G118" s="35" t="n">
        <v>9.72</v>
      </c>
      <c r="H118" s="35" t="n">
        <v>9.72</v>
      </c>
      <c r="I118" s="35" t="n">
        <v>0</v>
      </c>
    </row>
    <row r="119" customFormat="false" ht="13.5" hidden="false" customHeight="true" outlineLevel="0" collapsed="false">
      <c r="A119" s="34"/>
      <c r="B119" s="16" t="n">
        <v>1</v>
      </c>
      <c r="C119" s="16" t="s">
        <v>157</v>
      </c>
      <c r="D119" s="34"/>
      <c r="E119" s="16" t="n">
        <v>10</v>
      </c>
      <c r="F119" s="16" t="s">
        <v>131</v>
      </c>
      <c r="G119" s="35" t="n">
        <v>2.94</v>
      </c>
      <c r="H119" s="35" t="n">
        <v>2.94</v>
      </c>
      <c r="I119" s="35" t="n">
        <v>0</v>
      </c>
    </row>
    <row r="120" customFormat="false" ht="13.5" hidden="false" customHeight="true" outlineLevel="0" collapsed="false">
      <c r="A120" s="34"/>
      <c r="B120" s="16" t="n">
        <v>1</v>
      </c>
      <c r="C120" s="16" t="s">
        <v>157</v>
      </c>
      <c r="D120" s="34"/>
      <c r="E120" s="16" t="n">
        <v>13</v>
      </c>
      <c r="F120" s="16" t="s">
        <v>134</v>
      </c>
      <c r="G120" s="35" t="n">
        <v>7.37</v>
      </c>
      <c r="H120" s="35" t="n">
        <v>7.37</v>
      </c>
      <c r="I120" s="35" t="n">
        <v>0</v>
      </c>
    </row>
    <row r="121" customFormat="false" ht="13.5" hidden="false" customHeight="true" outlineLevel="0" collapsed="false">
      <c r="A121" s="16" t="n">
        <v>505</v>
      </c>
      <c r="B121" s="34"/>
      <c r="C121" s="16" t="s">
        <v>156</v>
      </c>
      <c r="D121" s="16" t="n">
        <v>302</v>
      </c>
      <c r="E121" s="34"/>
      <c r="F121" s="16" t="s">
        <v>136</v>
      </c>
      <c r="G121" s="35" t="n">
        <v>3.5</v>
      </c>
      <c r="H121" s="35" t="n">
        <v>0</v>
      </c>
      <c r="I121" s="35" t="n">
        <v>3.5</v>
      </c>
    </row>
    <row r="122" customFormat="false" ht="13.5" hidden="false" customHeight="true" outlineLevel="0" collapsed="false">
      <c r="A122" s="34"/>
      <c r="B122" s="16" t="n">
        <v>2</v>
      </c>
      <c r="C122" s="16" t="s">
        <v>158</v>
      </c>
      <c r="D122" s="34"/>
      <c r="E122" s="16" t="n">
        <v>1</v>
      </c>
      <c r="F122" s="16" t="s">
        <v>138</v>
      </c>
      <c r="G122" s="35" t="n">
        <v>0.5</v>
      </c>
      <c r="H122" s="35" t="n">
        <v>0</v>
      </c>
      <c r="I122" s="35" t="n">
        <v>0.5</v>
      </c>
    </row>
    <row r="123" customFormat="false" ht="13.5" hidden="false" customHeight="true" outlineLevel="0" collapsed="false">
      <c r="A123" s="34"/>
      <c r="B123" s="16" t="n">
        <v>2</v>
      </c>
      <c r="C123" s="16" t="s">
        <v>158</v>
      </c>
      <c r="D123" s="34"/>
      <c r="E123" s="16" t="n">
        <v>4</v>
      </c>
      <c r="F123" s="16" t="s">
        <v>160</v>
      </c>
      <c r="G123" s="35" t="n">
        <v>0.06</v>
      </c>
      <c r="H123" s="35" t="n">
        <v>0</v>
      </c>
      <c r="I123" s="35" t="n">
        <v>0.06</v>
      </c>
    </row>
    <row r="124" customFormat="false" ht="13.5" hidden="false" customHeight="true" outlineLevel="0" collapsed="false">
      <c r="A124" s="34"/>
      <c r="B124" s="16" t="n">
        <v>2</v>
      </c>
      <c r="C124" s="16" t="s">
        <v>158</v>
      </c>
      <c r="D124" s="34"/>
      <c r="E124" s="16" t="n">
        <v>5</v>
      </c>
      <c r="F124" s="16" t="s">
        <v>139</v>
      </c>
      <c r="G124" s="35" t="n">
        <v>0.1</v>
      </c>
      <c r="H124" s="35" t="n">
        <v>0</v>
      </c>
      <c r="I124" s="35" t="n">
        <v>0.1</v>
      </c>
    </row>
    <row r="125" customFormat="false" ht="13.5" hidden="false" customHeight="true" outlineLevel="0" collapsed="false">
      <c r="A125" s="34"/>
      <c r="B125" s="16" t="n">
        <v>2</v>
      </c>
      <c r="C125" s="16" t="s">
        <v>158</v>
      </c>
      <c r="D125" s="34"/>
      <c r="E125" s="16" t="n">
        <v>6</v>
      </c>
      <c r="F125" s="16" t="s">
        <v>140</v>
      </c>
      <c r="G125" s="35" t="n">
        <v>0.5</v>
      </c>
      <c r="H125" s="35" t="n">
        <v>0</v>
      </c>
      <c r="I125" s="35" t="n">
        <v>0.5</v>
      </c>
    </row>
    <row r="126" customFormat="false" ht="13.5" hidden="false" customHeight="true" outlineLevel="0" collapsed="false">
      <c r="A126" s="34"/>
      <c r="B126" s="16" t="n">
        <v>2</v>
      </c>
      <c r="C126" s="16" t="s">
        <v>158</v>
      </c>
      <c r="D126" s="34"/>
      <c r="E126" s="16" t="n">
        <v>7</v>
      </c>
      <c r="F126" s="16" t="s">
        <v>155</v>
      </c>
      <c r="G126" s="35" t="n">
        <v>0.4</v>
      </c>
      <c r="H126" s="35" t="n">
        <v>0</v>
      </c>
      <c r="I126" s="35" t="n">
        <v>0.4</v>
      </c>
    </row>
    <row r="127" customFormat="false" ht="13.5" hidden="false" customHeight="true" outlineLevel="0" collapsed="false">
      <c r="A127" s="34"/>
      <c r="B127" s="16" t="n">
        <v>2</v>
      </c>
      <c r="C127" s="16" t="s">
        <v>158</v>
      </c>
      <c r="D127" s="34"/>
      <c r="E127" s="16" t="n">
        <v>28</v>
      </c>
      <c r="F127" s="16" t="s">
        <v>143</v>
      </c>
      <c r="G127" s="35" t="n">
        <v>0.85</v>
      </c>
      <c r="H127" s="35" t="n">
        <v>0</v>
      </c>
      <c r="I127" s="35" t="n">
        <v>0.85</v>
      </c>
    </row>
    <row r="128" customFormat="false" ht="13.5" hidden="false" customHeight="true" outlineLevel="0" collapsed="false">
      <c r="A128" s="34"/>
      <c r="B128" s="16" t="n">
        <v>2</v>
      </c>
      <c r="C128" s="16" t="s">
        <v>158</v>
      </c>
      <c r="D128" s="34"/>
      <c r="E128" s="16" t="n">
        <v>31</v>
      </c>
      <c r="F128" s="16" t="s">
        <v>146</v>
      </c>
      <c r="G128" s="35" t="n">
        <v>0.8</v>
      </c>
      <c r="H128" s="35" t="n">
        <v>0</v>
      </c>
      <c r="I128" s="35" t="n">
        <v>0.8</v>
      </c>
    </row>
    <row r="129" customFormat="false" ht="13.5" hidden="false" customHeight="true" outlineLevel="0" collapsed="false">
      <c r="A129" s="34"/>
      <c r="B129" s="16" t="n">
        <v>2</v>
      </c>
      <c r="C129" s="16" t="s">
        <v>158</v>
      </c>
      <c r="D129" s="34"/>
      <c r="E129" s="16" t="n">
        <v>99</v>
      </c>
      <c r="F129" s="16" t="s">
        <v>147</v>
      </c>
      <c r="G129" s="35" t="n">
        <v>0.29</v>
      </c>
      <c r="H129" s="35" t="n">
        <v>0</v>
      </c>
      <c r="I129" s="35" t="n">
        <v>0.29</v>
      </c>
    </row>
    <row r="130" customFormat="false" ht="13.5" hidden="false" customHeight="true" outlineLevel="0" collapsed="false">
      <c r="A130" s="16" t="n">
        <v>509</v>
      </c>
      <c r="B130" s="34"/>
      <c r="C130" s="16" t="s">
        <v>148</v>
      </c>
      <c r="D130" s="16" t="n">
        <v>303</v>
      </c>
      <c r="E130" s="34"/>
      <c r="F130" s="16" t="s">
        <v>148</v>
      </c>
      <c r="G130" s="35" t="n">
        <v>59.68</v>
      </c>
      <c r="H130" s="35" t="n">
        <v>59.68</v>
      </c>
      <c r="I130" s="35" t="n">
        <v>0</v>
      </c>
    </row>
    <row r="131" customFormat="false" ht="13.5" hidden="false" customHeight="true" outlineLevel="0" collapsed="false">
      <c r="A131" s="34"/>
      <c r="B131" s="16" t="n">
        <v>1</v>
      </c>
      <c r="C131" s="16" t="s">
        <v>149</v>
      </c>
      <c r="D131" s="34"/>
      <c r="E131" s="16" t="n">
        <v>7</v>
      </c>
      <c r="F131" s="16" t="s">
        <v>151</v>
      </c>
      <c r="G131" s="35" t="n">
        <v>2.19</v>
      </c>
      <c r="H131" s="35" t="n">
        <v>2.19</v>
      </c>
      <c r="I131" s="35" t="n">
        <v>0</v>
      </c>
    </row>
    <row r="132" customFormat="false" ht="13.5" hidden="false" customHeight="true" outlineLevel="0" collapsed="false">
      <c r="A132" s="34"/>
      <c r="B132" s="16" t="n">
        <v>1</v>
      </c>
      <c r="C132" s="16" t="s">
        <v>149</v>
      </c>
      <c r="D132" s="34"/>
      <c r="E132" s="16" t="n">
        <v>9</v>
      </c>
      <c r="F132" s="16" t="s">
        <v>152</v>
      </c>
      <c r="G132" s="35" t="n">
        <v>2.38</v>
      </c>
      <c r="H132" s="35" t="n">
        <v>2.38</v>
      </c>
      <c r="I132" s="35" t="n">
        <v>0</v>
      </c>
    </row>
    <row r="133" customFormat="false" ht="13.5" hidden="false" customHeight="true" outlineLevel="0" collapsed="false">
      <c r="A133" s="34"/>
      <c r="B133" s="16" t="n">
        <v>5</v>
      </c>
      <c r="C133" s="16" t="s">
        <v>153</v>
      </c>
      <c r="D133" s="34"/>
      <c r="E133" s="16" t="n">
        <v>1</v>
      </c>
      <c r="F133" s="16" t="s">
        <v>164</v>
      </c>
      <c r="G133" s="35" t="n">
        <v>10.23</v>
      </c>
      <c r="H133" s="35" t="n">
        <v>10.23</v>
      </c>
      <c r="I133" s="35" t="n">
        <v>0</v>
      </c>
    </row>
    <row r="134" customFormat="false" ht="13.5" hidden="false" customHeight="true" outlineLevel="0" collapsed="false">
      <c r="A134" s="34"/>
      <c r="B134" s="16" t="n">
        <v>5</v>
      </c>
      <c r="C134" s="16" t="s">
        <v>153</v>
      </c>
      <c r="D134" s="34"/>
      <c r="E134" s="16" t="n">
        <v>2</v>
      </c>
      <c r="F134" s="16" t="s">
        <v>154</v>
      </c>
      <c r="G134" s="35" t="n">
        <v>44.88</v>
      </c>
      <c r="H134" s="35" t="n">
        <v>44.88</v>
      </c>
      <c r="I134" s="35" t="n">
        <v>0</v>
      </c>
    </row>
    <row r="135" customFormat="false" ht="13.5" hidden="false" customHeight="true" outlineLevel="0" collapsed="false">
      <c r="A135" s="34"/>
      <c r="B135" s="34"/>
      <c r="C135" s="16" t="s">
        <v>106</v>
      </c>
      <c r="D135" s="34"/>
      <c r="E135" s="34"/>
      <c r="F135" s="34"/>
      <c r="G135" s="35" t="n">
        <v>444.39</v>
      </c>
      <c r="H135" s="35" t="n">
        <v>428.39</v>
      </c>
      <c r="I135" s="35" t="n">
        <v>16</v>
      </c>
    </row>
    <row r="136" customFormat="false" ht="13.5" hidden="false" customHeight="true" outlineLevel="0" collapsed="false">
      <c r="A136" s="16" t="n">
        <v>505</v>
      </c>
      <c r="B136" s="34"/>
      <c r="C136" s="16" t="s">
        <v>156</v>
      </c>
      <c r="D136" s="16" t="n">
        <v>301</v>
      </c>
      <c r="E136" s="34"/>
      <c r="F136" s="16" t="s">
        <v>124</v>
      </c>
      <c r="G136" s="35" t="n">
        <v>281.89</v>
      </c>
      <c r="H136" s="35" t="n">
        <v>281.89</v>
      </c>
      <c r="I136" s="35" t="n">
        <v>0</v>
      </c>
    </row>
    <row r="137" customFormat="false" ht="13.5" hidden="false" customHeight="true" outlineLevel="0" collapsed="false">
      <c r="A137" s="34"/>
      <c r="B137" s="16" t="n">
        <v>1</v>
      </c>
      <c r="C137" s="16" t="s">
        <v>157</v>
      </c>
      <c r="D137" s="34"/>
      <c r="E137" s="16" t="n">
        <v>1</v>
      </c>
      <c r="F137" s="16" t="s">
        <v>126</v>
      </c>
      <c r="G137" s="35" t="n">
        <v>100.08</v>
      </c>
      <c r="H137" s="35" t="n">
        <v>100.08</v>
      </c>
      <c r="I137" s="35" t="n">
        <v>0</v>
      </c>
    </row>
    <row r="138" customFormat="false" ht="13.5" hidden="false" customHeight="true" outlineLevel="0" collapsed="false">
      <c r="A138" s="34"/>
      <c r="B138" s="16" t="n">
        <v>1</v>
      </c>
      <c r="C138" s="16" t="s">
        <v>157</v>
      </c>
      <c r="D138" s="34"/>
      <c r="E138" s="16" t="n">
        <v>2</v>
      </c>
      <c r="F138" s="16" t="s">
        <v>127</v>
      </c>
      <c r="G138" s="35" t="n">
        <v>112.66</v>
      </c>
      <c r="H138" s="35" t="n">
        <v>112.66</v>
      </c>
      <c r="I138" s="35" t="n">
        <v>0</v>
      </c>
    </row>
    <row r="139" customFormat="false" ht="13.5" hidden="false" customHeight="true" outlineLevel="0" collapsed="false">
      <c r="A139" s="34"/>
      <c r="B139" s="16" t="n">
        <v>1</v>
      </c>
      <c r="C139" s="16" t="s">
        <v>157</v>
      </c>
      <c r="D139" s="34"/>
      <c r="E139" s="16" t="n">
        <v>3</v>
      </c>
      <c r="F139" s="16" t="s">
        <v>128</v>
      </c>
      <c r="G139" s="35" t="n">
        <v>33.71</v>
      </c>
      <c r="H139" s="35" t="n">
        <v>33.71</v>
      </c>
      <c r="I139" s="35" t="n">
        <v>0</v>
      </c>
    </row>
    <row r="140" customFormat="false" ht="13.5" hidden="false" customHeight="true" outlineLevel="0" collapsed="false">
      <c r="A140" s="34"/>
      <c r="B140" s="16" t="n">
        <v>1</v>
      </c>
      <c r="C140" s="16" t="s">
        <v>157</v>
      </c>
      <c r="D140" s="34"/>
      <c r="E140" s="16" t="n">
        <v>10</v>
      </c>
      <c r="F140" s="16" t="s">
        <v>131</v>
      </c>
      <c r="G140" s="35" t="n">
        <v>10.07</v>
      </c>
      <c r="H140" s="35" t="n">
        <v>10.07</v>
      </c>
      <c r="I140" s="35" t="n">
        <v>0</v>
      </c>
    </row>
    <row r="141" customFormat="false" ht="13.5" hidden="false" customHeight="true" outlineLevel="0" collapsed="false">
      <c r="A141" s="34"/>
      <c r="B141" s="16" t="n">
        <v>1</v>
      </c>
      <c r="C141" s="16" t="s">
        <v>157</v>
      </c>
      <c r="D141" s="34"/>
      <c r="E141" s="16" t="n">
        <v>13</v>
      </c>
      <c r="F141" s="16" t="s">
        <v>134</v>
      </c>
      <c r="G141" s="35" t="n">
        <v>25.37</v>
      </c>
      <c r="H141" s="35" t="n">
        <v>25.37</v>
      </c>
      <c r="I141" s="35" t="n">
        <v>0</v>
      </c>
    </row>
    <row r="142" customFormat="false" ht="13.5" hidden="false" customHeight="true" outlineLevel="0" collapsed="false">
      <c r="A142" s="16" t="n">
        <v>505</v>
      </c>
      <c r="B142" s="34"/>
      <c r="C142" s="16" t="s">
        <v>156</v>
      </c>
      <c r="D142" s="16" t="n">
        <v>302</v>
      </c>
      <c r="E142" s="34"/>
      <c r="F142" s="16" t="s">
        <v>136</v>
      </c>
      <c r="G142" s="35" t="n">
        <v>16</v>
      </c>
      <c r="H142" s="35" t="n">
        <v>0</v>
      </c>
      <c r="I142" s="35" t="n">
        <v>16</v>
      </c>
    </row>
    <row r="143" customFormat="false" ht="13.5" hidden="false" customHeight="true" outlineLevel="0" collapsed="false">
      <c r="A143" s="34"/>
      <c r="B143" s="16" t="n">
        <v>2</v>
      </c>
      <c r="C143" s="16" t="s">
        <v>158</v>
      </c>
      <c r="D143" s="34"/>
      <c r="E143" s="16" t="n">
        <v>1</v>
      </c>
      <c r="F143" s="16" t="s">
        <v>138</v>
      </c>
      <c r="G143" s="35" t="n">
        <v>5.5</v>
      </c>
      <c r="H143" s="35" t="n">
        <v>0</v>
      </c>
      <c r="I143" s="35" t="n">
        <v>5.5</v>
      </c>
    </row>
    <row r="144" customFormat="false" ht="13.5" hidden="false" customHeight="true" outlineLevel="0" collapsed="false">
      <c r="A144" s="34"/>
      <c r="B144" s="16" t="n">
        <v>2</v>
      </c>
      <c r="C144" s="16" t="s">
        <v>158</v>
      </c>
      <c r="D144" s="34"/>
      <c r="E144" s="16" t="n">
        <v>4</v>
      </c>
      <c r="F144" s="16" t="s">
        <v>160</v>
      </c>
      <c r="G144" s="35" t="n">
        <v>0.6</v>
      </c>
      <c r="H144" s="35" t="n">
        <v>0</v>
      </c>
      <c r="I144" s="35" t="n">
        <v>0.6</v>
      </c>
    </row>
    <row r="145" customFormat="false" ht="13.5" hidden="false" customHeight="true" outlineLevel="0" collapsed="false">
      <c r="A145" s="34"/>
      <c r="B145" s="16" t="n">
        <v>2</v>
      </c>
      <c r="C145" s="16" t="s">
        <v>158</v>
      </c>
      <c r="D145" s="34"/>
      <c r="E145" s="16" t="n">
        <v>7</v>
      </c>
      <c r="F145" s="16" t="s">
        <v>155</v>
      </c>
      <c r="G145" s="35" t="n">
        <v>2</v>
      </c>
      <c r="H145" s="35" t="n">
        <v>0</v>
      </c>
      <c r="I145" s="35" t="n">
        <v>2</v>
      </c>
    </row>
    <row r="146" customFormat="false" ht="13.5" hidden="false" customHeight="true" outlineLevel="0" collapsed="false">
      <c r="A146" s="34"/>
      <c r="B146" s="16" t="n">
        <v>2</v>
      </c>
      <c r="C146" s="16" t="s">
        <v>158</v>
      </c>
      <c r="D146" s="34"/>
      <c r="E146" s="16" t="n">
        <v>13</v>
      </c>
      <c r="F146" s="16" t="s">
        <v>165</v>
      </c>
      <c r="G146" s="35" t="n">
        <v>1.5</v>
      </c>
      <c r="H146" s="35" t="n">
        <v>0</v>
      </c>
      <c r="I146" s="35" t="n">
        <v>1.5</v>
      </c>
    </row>
    <row r="147" customFormat="false" ht="13.5" hidden="false" customHeight="true" outlineLevel="0" collapsed="false">
      <c r="A147" s="34"/>
      <c r="B147" s="16" t="n">
        <v>2</v>
      </c>
      <c r="C147" s="16" t="s">
        <v>158</v>
      </c>
      <c r="D147" s="34"/>
      <c r="E147" s="16" t="n">
        <v>28</v>
      </c>
      <c r="F147" s="16" t="s">
        <v>143</v>
      </c>
      <c r="G147" s="35" t="n">
        <v>2.67</v>
      </c>
      <c r="H147" s="35" t="n">
        <v>0</v>
      </c>
      <c r="I147" s="35" t="n">
        <v>2.67</v>
      </c>
    </row>
    <row r="148" customFormat="false" ht="13.5" hidden="false" customHeight="true" outlineLevel="0" collapsed="false">
      <c r="A148" s="34"/>
      <c r="B148" s="16" t="n">
        <v>2</v>
      </c>
      <c r="C148" s="16" t="s">
        <v>158</v>
      </c>
      <c r="D148" s="34"/>
      <c r="E148" s="16" t="n">
        <v>99</v>
      </c>
      <c r="F148" s="16" t="s">
        <v>147</v>
      </c>
      <c r="G148" s="35" t="n">
        <v>3.73</v>
      </c>
      <c r="H148" s="35" t="n">
        <v>0</v>
      </c>
      <c r="I148" s="35" t="n">
        <v>3.73</v>
      </c>
    </row>
    <row r="149" customFormat="false" ht="13.5" hidden="false" customHeight="true" outlineLevel="0" collapsed="false">
      <c r="A149" s="16" t="n">
        <v>509</v>
      </c>
      <c r="B149" s="34"/>
      <c r="C149" s="16" t="s">
        <v>148</v>
      </c>
      <c r="D149" s="16" t="n">
        <v>303</v>
      </c>
      <c r="E149" s="34"/>
      <c r="F149" s="16" t="s">
        <v>148</v>
      </c>
      <c r="G149" s="35" t="n">
        <v>146.5</v>
      </c>
      <c r="H149" s="35" t="n">
        <v>146.5</v>
      </c>
      <c r="I149" s="35" t="n">
        <v>0</v>
      </c>
    </row>
    <row r="150" customFormat="false" ht="13.5" hidden="false" customHeight="true" outlineLevel="0" collapsed="false">
      <c r="A150" s="34"/>
      <c r="B150" s="16" t="n">
        <v>1</v>
      </c>
      <c r="C150" s="16" t="s">
        <v>149</v>
      </c>
      <c r="D150" s="34"/>
      <c r="E150" s="16" t="n">
        <v>7</v>
      </c>
      <c r="F150" s="16" t="s">
        <v>151</v>
      </c>
      <c r="G150" s="35" t="n">
        <v>7.11</v>
      </c>
      <c r="H150" s="35" t="n">
        <v>7.11</v>
      </c>
      <c r="I150" s="35" t="n">
        <v>0</v>
      </c>
    </row>
    <row r="151" customFormat="false" ht="13.5" hidden="false" customHeight="true" outlineLevel="0" collapsed="false">
      <c r="A151" s="34"/>
      <c r="B151" s="16" t="n">
        <v>1</v>
      </c>
      <c r="C151" s="16" t="s">
        <v>149</v>
      </c>
      <c r="D151" s="34"/>
      <c r="E151" s="16" t="n">
        <v>9</v>
      </c>
      <c r="F151" s="16" t="s">
        <v>152</v>
      </c>
      <c r="G151" s="35" t="n">
        <v>10.92</v>
      </c>
      <c r="H151" s="35" t="n">
        <v>10.92</v>
      </c>
      <c r="I151" s="35" t="n">
        <v>0</v>
      </c>
    </row>
    <row r="152" customFormat="false" ht="13.5" hidden="false" customHeight="true" outlineLevel="0" collapsed="false">
      <c r="A152" s="34"/>
      <c r="B152" s="16" t="n">
        <v>5</v>
      </c>
      <c r="C152" s="16" t="s">
        <v>153</v>
      </c>
      <c r="D152" s="34"/>
      <c r="E152" s="16" t="n">
        <v>2</v>
      </c>
      <c r="F152" s="16" t="s">
        <v>154</v>
      </c>
      <c r="G152" s="35" t="n">
        <v>128.47</v>
      </c>
      <c r="H152" s="35" t="n">
        <v>128.47</v>
      </c>
      <c r="I152" s="35" t="n">
        <v>0</v>
      </c>
    </row>
    <row r="153" customFormat="false" ht="13.5" hidden="false" customHeight="true" outlineLevel="0" collapsed="false">
      <c r="A153" s="34"/>
      <c r="B153" s="34"/>
      <c r="C153" s="16" t="s">
        <v>107</v>
      </c>
      <c r="D153" s="34"/>
      <c r="E153" s="34"/>
      <c r="F153" s="34"/>
      <c r="G153" s="35" t="n">
        <v>441.99</v>
      </c>
      <c r="H153" s="35" t="n">
        <v>432.99</v>
      </c>
      <c r="I153" s="35" t="n">
        <v>9</v>
      </c>
    </row>
    <row r="154" customFormat="false" ht="13.5" hidden="false" customHeight="true" outlineLevel="0" collapsed="false">
      <c r="A154" s="16" t="n">
        <v>505</v>
      </c>
      <c r="B154" s="34"/>
      <c r="C154" s="16" t="s">
        <v>156</v>
      </c>
      <c r="D154" s="16" t="n">
        <v>301</v>
      </c>
      <c r="E154" s="34"/>
      <c r="F154" s="16" t="s">
        <v>124</v>
      </c>
      <c r="G154" s="35" t="n">
        <v>160.44</v>
      </c>
      <c r="H154" s="35" t="n">
        <v>160.44</v>
      </c>
      <c r="I154" s="35" t="n">
        <v>0</v>
      </c>
    </row>
    <row r="155" customFormat="false" ht="13.5" hidden="false" customHeight="true" outlineLevel="0" collapsed="false">
      <c r="A155" s="34"/>
      <c r="B155" s="16" t="n">
        <v>1</v>
      </c>
      <c r="C155" s="16" t="s">
        <v>157</v>
      </c>
      <c r="D155" s="34"/>
      <c r="E155" s="16" t="n">
        <v>1</v>
      </c>
      <c r="F155" s="16" t="s">
        <v>126</v>
      </c>
      <c r="G155" s="35" t="n">
        <v>139.46</v>
      </c>
      <c r="H155" s="35" t="n">
        <v>139.46</v>
      </c>
      <c r="I155" s="35" t="n">
        <v>0</v>
      </c>
    </row>
    <row r="156" customFormat="false" ht="13.5" hidden="false" customHeight="true" outlineLevel="0" collapsed="false">
      <c r="A156" s="34"/>
      <c r="B156" s="16" t="n">
        <v>1</v>
      </c>
      <c r="C156" s="16" t="s">
        <v>157</v>
      </c>
      <c r="D156" s="34"/>
      <c r="E156" s="16" t="n">
        <v>2</v>
      </c>
      <c r="F156" s="16" t="s">
        <v>127</v>
      </c>
      <c r="G156" s="35" t="n">
        <v>10.18</v>
      </c>
      <c r="H156" s="35" t="n">
        <v>10.18</v>
      </c>
      <c r="I156" s="35" t="n">
        <v>0</v>
      </c>
    </row>
    <row r="157" customFormat="false" ht="13.5" hidden="false" customHeight="true" outlineLevel="0" collapsed="false">
      <c r="A157" s="34"/>
      <c r="B157" s="16" t="n">
        <v>1</v>
      </c>
      <c r="C157" s="16" t="s">
        <v>157</v>
      </c>
      <c r="D157" s="34"/>
      <c r="E157" s="16" t="n">
        <v>3</v>
      </c>
      <c r="F157" s="16" t="s">
        <v>128</v>
      </c>
      <c r="G157" s="35" t="n">
        <v>9.45</v>
      </c>
      <c r="H157" s="35" t="n">
        <v>9.45</v>
      </c>
      <c r="I157" s="35" t="n">
        <v>0</v>
      </c>
    </row>
    <row r="158" customFormat="false" ht="13.5" hidden="false" customHeight="true" outlineLevel="0" collapsed="false">
      <c r="A158" s="34"/>
      <c r="B158" s="16" t="n">
        <v>1</v>
      </c>
      <c r="C158" s="16" t="s">
        <v>157</v>
      </c>
      <c r="D158" s="34"/>
      <c r="E158" s="16" t="n">
        <v>10</v>
      </c>
      <c r="F158" s="16" t="s">
        <v>131</v>
      </c>
      <c r="G158" s="35" t="n">
        <v>1.35</v>
      </c>
      <c r="H158" s="35" t="n">
        <v>1.35</v>
      </c>
      <c r="I158" s="35" t="n">
        <v>0</v>
      </c>
    </row>
    <row r="159" customFormat="false" ht="13.5" hidden="false" customHeight="true" outlineLevel="0" collapsed="false">
      <c r="A159" s="16" t="n">
        <v>505</v>
      </c>
      <c r="B159" s="34"/>
      <c r="C159" s="16" t="s">
        <v>156</v>
      </c>
      <c r="D159" s="16" t="n">
        <v>302</v>
      </c>
      <c r="E159" s="34"/>
      <c r="F159" s="16" t="s">
        <v>136</v>
      </c>
      <c r="G159" s="35" t="n">
        <v>9</v>
      </c>
      <c r="H159" s="35" t="n">
        <v>0</v>
      </c>
      <c r="I159" s="35" t="n">
        <v>9</v>
      </c>
    </row>
    <row r="160" customFormat="false" ht="13.5" hidden="false" customHeight="true" outlineLevel="0" collapsed="false">
      <c r="A160" s="34"/>
      <c r="B160" s="16" t="n">
        <v>2</v>
      </c>
      <c r="C160" s="16" t="s">
        <v>158</v>
      </c>
      <c r="D160" s="34"/>
      <c r="E160" s="16" t="n">
        <v>99</v>
      </c>
      <c r="F160" s="16" t="s">
        <v>147</v>
      </c>
      <c r="G160" s="35" t="n">
        <v>9</v>
      </c>
      <c r="H160" s="35" t="n">
        <v>0</v>
      </c>
      <c r="I160" s="35" t="n">
        <v>9</v>
      </c>
    </row>
    <row r="161" customFormat="false" ht="13.5" hidden="false" customHeight="true" outlineLevel="0" collapsed="false">
      <c r="A161" s="16" t="n">
        <v>509</v>
      </c>
      <c r="B161" s="34"/>
      <c r="C161" s="16" t="s">
        <v>148</v>
      </c>
      <c r="D161" s="16" t="n">
        <v>303</v>
      </c>
      <c r="E161" s="34"/>
      <c r="F161" s="16" t="s">
        <v>148</v>
      </c>
      <c r="G161" s="35" t="n">
        <v>272.55</v>
      </c>
      <c r="H161" s="35" t="n">
        <v>272.55</v>
      </c>
      <c r="I161" s="35" t="n">
        <v>0</v>
      </c>
    </row>
    <row r="162" customFormat="false" ht="13.5" hidden="false" customHeight="true" outlineLevel="0" collapsed="false">
      <c r="A162" s="34"/>
      <c r="B162" s="16" t="n">
        <v>1</v>
      </c>
      <c r="C162" s="16" t="s">
        <v>149</v>
      </c>
      <c r="D162" s="34"/>
      <c r="E162" s="16" t="n">
        <v>7</v>
      </c>
      <c r="F162" s="16" t="s">
        <v>151</v>
      </c>
      <c r="G162" s="35" t="n">
        <v>2.55</v>
      </c>
      <c r="H162" s="35" t="n">
        <v>2.55</v>
      </c>
      <c r="I162" s="35" t="n">
        <v>0</v>
      </c>
    </row>
    <row r="163" customFormat="false" ht="13.5" hidden="false" customHeight="true" outlineLevel="0" collapsed="false">
      <c r="A163" s="34"/>
      <c r="B163" s="16" t="n">
        <v>1</v>
      </c>
      <c r="C163" s="16" t="s">
        <v>149</v>
      </c>
      <c r="D163" s="34"/>
      <c r="E163" s="16" t="n">
        <v>9</v>
      </c>
      <c r="F163" s="16" t="s">
        <v>152</v>
      </c>
      <c r="G163" s="35" t="n">
        <v>10.71</v>
      </c>
      <c r="H163" s="35" t="n">
        <v>10.71</v>
      </c>
      <c r="I163" s="35" t="n">
        <v>0</v>
      </c>
    </row>
    <row r="164" customFormat="false" ht="13.5" hidden="false" customHeight="true" outlineLevel="0" collapsed="false">
      <c r="A164" s="34"/>
      <c r="B164" s="16" t="n">
        <v>5</v>
      </c>
      <c r="C164" s="16" t="s">
        <v>153</v>
      </c>
      <c r="D164" s="34"/>
      <c r="E164" s="16" t="n">
        <v>1</v>
      </c>
      <c r="F164" s="16" t="s">
        <v>164</v>
      </c>
      <c r="G164" s="35" t="n">
        <v>31.83</v>
      </c>
      <c r="H164" s="35" t="n">
        <v>31.83</v>
      </c>
      <c r="I164" s="35" t="n">
        <v>0</v>
      </c>
    </row>
    <row r="165" customFormat="false" ht="13.5" hidden="false" customHeight="true" outlineLevel="0" collapsed="false">
      <c r="A165" s="34"/>
      <c r="B165" s="16" t="n">
        <v>5</v>
      </c>
      <c r="C165" s="16" t="s">
        <v>153</v>
      </c>
      <c r="D165" s="34"/>
      <c r="E165" s="16" t="n">
        <v>2</v>
      </c>
      <c r="F165" s="16" t="s">
        <v>154</v>
      </c>
      <c r="G165" s="35" t="n">
        <v>227.46</v>
      </c>
      <c r="H165" s="35" t="n">
        <v>227.46</v>
      </c>
      <c r="I165" s="35" t="n">
        <v>0</v>
      </c>
    </row>
    <row r="166" customFormat="false" ht="13.5" hidden="false" customHeight="true" outlineLevel="0" collapsed="false">
      <c r="A166" s="34"/>
      <c r="B166" s="34"/>
      <c r="C166" s="16" t="s">
        <v>108</v>
      </c>
      <c r="D166" s="34"/>
      <c r="E166" s="34"/>
      <c r="F166" s="34"/>
      <c r="G166" s="35" t="n">
        <v>369.17</v>
      </c>
      <c r="H166" s="35" t="n">
        <v>356.67</v>
      </c>
      <c r="I166" s="35" t="n">
        <v>12.5</v>
      </c>
    </row>
    <row r="167" customFormat="false" ht="13.5" hidden="false" customHeight="true" outlineLevel="0" collapsed="false">
      <c r="A167" s="16" t="n">
        <v>505</v>
      </c>
      <c r="B167" s="34"/>
      <c r="C167" s="16" t="s">
        <v>156</v>
      </c>
      <c r="D167" s="16" t="n">
        <v>301</v>
      </c>
      <c r="E167" s="34"/>
      <c r="F167" s="16" t="s">
        <v>124</v>
      </c>
      <c r="G167" s="35" t="n">
        <v>247.88</v>
      </c>
      <c r="H167" s="35" t="n">
        <v>245.88</v>
      </c>
      <c r="I167" s="35" t="n">
        <v>2</v>
      </c>
    </row>
    <row r="168" customFormat="false" ht="13.5" hidden="false" customHeight="true" outlineLevel="0" collapsed="false">
      <c r="A168" s="34"/>
      <c r="B168" s="16" t="n">
        <v>1</v>
      </c>
      <c r="C168" s="16" t="s">
        <v>157</v>
      </c>
      <c r="D168" s="34"/>
      <c r="E168" s="16" t="n">
        <v>1</v>
      </c>
      <c r="F168" s="16" t="s">
        <v>126</v>
      </c>
      <c r="G168" s="35" t="n">
        <v>92.88</v>
      </c>
      <c r="H168" s="35" t="n">
        <v>92.88</v>
      </c>
      <c r="I168" s="35" t="n">
        <v>0</v>
      </c>
    </row>
    <row r="169" customFormat="false" ht="13.5" hidden="false" customHeight="true" outlineLevel="0" collapsed="false">
      <c r="A169" s="34"/>
      <c r="B169" s="16" t="n">
        <v>1</v>
      </c>
      <c r="C169" s="16" t="s">
        <v>157</v>
      </c>
      <c r="D169" s="34"/>
      <c r="E169" s="16" t="n">
        <v>2</v>
      </c>
      <c r="F169" s="16" t="s">
        <v>127</v>
      </c>
      <c r="G169" s="35" t="n">
        <v>92.67</v>
      </c>
      <c r="H169" s="35" t="n">
        <v>92.67</v>
      </c>
      <c r="I169" s="35" t="n">
        <v>0</v>
      </c>
    </row>
    <row r="170" customFormat="false" ht="13.5" hidden="false" customHeight="true" outlineLevel="0" collapsed="false">
      <c r="A170" s="34"/>
      <c r="B170" s="16" t="n">
        <v>1</v>
      </c>
      <c r="C170" s="16" t="s">
        <v>157</v>
      </c>
      <c r="D170" s="34"/>
      <c r="E170" s="16" t="n">
        <v>3</v>
      </c>
      <c r="F170" s="16" t="s">
        <v>128</v>
      </c>
      <c r="G170" s="35" t="n">
        <v>29.36</v>
      </c>
      <c r="H170" s="35" t="n">
        <v>29.36</v>
      </c>
      <c r="I170" s="35" t="n">
        <v>0</v>
      </c>
    </row>
    <row r="171" customFormat="false" ht="13.5" hidden="false" customHeight="true" outlineLevel="0" collapsed="false">
      <c r="A171" s="34"/>
      <c r="B171" s="16" t="n">
        <v>1</v>
      </c>
      <c r="C171" s="16" t="s">
        <v>157</v>
      </c>
      <c r="D171" s="34"/>
      <c r="E171" s="16" t="n">
        <v>10</v>
      </c>
      <c r="F171" s="16" t="s">
        <v>131</v>
      </c>
      <c r="G171" s="35" t="n">
        <v>8.81</v>
      </c>
      <c r="H171" s="35" t="n">
        <v>8.81</v>
      </c>
      <c r="I171" s="35" t="n">
        <v>0</v>
      </c>
    </row>
    <row r="172" customFormat="false" ht="13.5" hidden="false" customHeight="true" outlineLevel="0" collapsed="false">
      <c r="A172" s="34"/>
      <c r="B172" s="16" t="n">
        <v>1</v>
      </c>
      <c r="C172" s="16" t="s">
        <v>157</v>
      </c>
      <c r="D172" s="34"/>
      <c r="E172" s="16" t="n">
        <v>12</v>
      </c>
      <c r="F172" s="16" t="s">
        <v>133</v>
      </c>
      <c r="G172" s="35" t="n">
        <v>0.5</v>
      </c>
      <c r="H172" s="35" t="n">
        <v>0</v>
      </c>
      <c r="I172" s="35" t="n">
        <v>0.5</v>
      </c>
    </row>
    <row r="173" customFormat="false" ht="13.5" hidden="false" customHeight="true" outlineLevel="0" collapsed="false">
      <c r="A173" s="34"/>
      <c r="B173" s="16" t="n">
        <v>1</v>
      </c>
      <c r="C173" s="16" t="s">
        <v>157</v>
      </c>
      <c r="D173" s="34"/>
      <c r="E173" s="16" t="n">
        <v>13</v>
      </c>
      <c r="F173" s="16" t="s">
        <v>134</v>
      </c>
      <c r="G173" s="35" t="n">
        <v>23.16</v>
      </c>
      <c r="H173" s="35" t="n">
        <v>22.16</v>
      </c>
      <c r="I173" s="35" t="n">
        <v>1</v>
      </c>
    </row>
    <row r="174" customFormat="false" ht="13.5" hidden="false" customHeight="true" outlineLevel="0" collapsed="false">
      <c r="A174" s="34"/>
      <c r="B174" s="16" t="n">
        <v>1</v>
      </c>
      <c r="C174" s="16" t="s">
        <v>157</v>
      </c>
      <c r="D174" s="34"/>
      <c r="E174" s="16" t="n">
        <v>99</v>
      </c>
      <c r="F174" s="16" t="s">
        <v>166</v>
      </c>
      <c r="G174" s="35" t="n">
        <v>0.5</v>
      </c>
      <c r="H174" s="35" t="n">
        <v>0</v>
      </c>
      <c r="I174" s="35" t="n">
        <v>0.5</v>
      </c>
    </row>
    <row r="175" customFormat="false" ht="13.5" hidden="false" customHeight="true" outlineLevel="0" collapsed="false">
      <c r="A175" s="16" t="n">
        <v>505</v>
      </c>
      <c r="B175" s="34"/>
      <c r="C175" s="16" t="s">
        <v>156</v>
      </c>
      <c r="D175" s="16" t="n">
        <v>302</v>
      </c>
      <c r="E175" s="34"/>
      <c r="F175" s="16" t="s">
        <v>136</v>
      </c>
      <c r="G175" s="35" t="n">
        <v>10.49</v>
      </c>
      <c r="H175" s="35" t="n">
        <v>0</v>
      </c>
      <c r="I175" s="35" t="n">
        <v>10.49</v>
      </c>
    </row>
    <row r="176" customFormat="false" ht="13.5" hidden="false" customHeight="true" outlineLevel="0" collapsed="false">
      <c r="A176" s="34"/>
      <c r="B176" s="16" t="n">
        <v>2</v>
      </c>
      <c r="C176" s="16" t="s">
        <v>158</v>
      </c>
      <c r="D176" s="34"/>
      <c r="E176" s="16" t="n">
        <v>1</v>
      </c>
      <c r="F176" s="16" t="s">
        <v>138</v>
      </c>
      <c r="G176" s="35" t="n">
        <v>5.45</v>
      </c>
      <c r="H176" s="35" t="n">
        <v>0</v>
      </c>
      <c r="I176" s="35" t="n">
        <v>5.45</v>
      </c>
    </row>
    <row r="177" customFormat="false" ht="13.5" hidden="false" customHeight="true" outlineLevel="0" collapsed="false">
      <c r="A177" s="34"/>
      <c r="B177" s="16" t="n">
        <v>2</v>
      </c>
      <c r="C177" s="16" t="s">
        <v>158</v>
      </c>
      <c r="D177" s="34"/>
      <c r="E177" s="16" t="n">
        <v>4</v>
      </c>
      <c r="F177" s="16" t="s">
        <v>160</v>
      </c>
      <c r="G177" s="35" t="n">
        <v>0.4</v>
      </c>
      <c r="H177" s="35" t="n">
        <v>0</v>
      </c>
      <c r="I177" s="35" t="n">
        <v>0.4</v>
      </c>
    </row>
    <row r="178" customFormat="false" ht="13.5" hidden="false" customHeight="true" outlineLevel="0" collapsed="false">
      <c r="A178" s="34"/>
      <c r="B178" s="16" t="n">
        <v>2</v>
      </c>
      <c r="C178" s="16" t="s">
        <v>158</v>
      </c>
      <c r="D178" s="34"/>
      <c r="E178" s="16" t="n">
        <v>5</v>
      </c>
      <c r="F178" s="16" t="s">
        <v>139</v>
      </c>
      <c r="G178" s="35" t="n">
        <v>0.2</v>
      </c>
      <c r="H178" s="35" t="n">
        <v>0</v>
      </c>
      <c r="I178" s="35" t="n">
        <v>0.2</v>
      </c>
    </row>
    <row r="179" customFormat="false" ht="13.5" hidden="false" customHeight="true" outlineLevel="0" collapsed="false">
      <c r="A179" s="34"/>
      <c r="B179" s="16" t="n">
        <v>2</v>
      </c>
      <c r="C179" s="16" t="s">
        <v>158</v>
      </c>
      <c r="D179" s="34"/>
      <c r="E179" s="16" t="n">
        <v>6</v>
      </c>
      <c r="F179" s="16" t="s">
        <v>140</v>
      </c>
      <c r="G179" s="35" t="n">
        <v>0.3</v>
      </c>
      <c r="H179" s="35" t="n">
        <v>0</v>
      </c>
      <c r="I179" s="35" t="n">
        <v>0.3</v>
      </c>
    </row>
    <row r="180" customFormat="false" ht="13.5" hidden="false" customHeight="true" outlineLevel="0" collapsed="false">
      <c r="A180" s="34"/>
      <c r="B180" s="16" t="n">
        <v>2</v>
      </c>
      <c r="C180" s="16" t="s">
        <v>158</v>
      </c>
      <c r="D180" s="34"/>
      <c r="E180" s="16" t="n">
        <v>7</v>
      </c>
      <c r="F180" s="16" t="s">
        <v>155</v>
      </c>
      <c r="G180" s="35" t="n">
        <v>0.1</v>
      </c>
      <c r="H180" s="35" t="n">
        <v>0</v>
      </c>
      <c r="I180" s="35" t="n">
        <v>0.1</v>
      </c>
    </row>
    <row r="181" customFormat="false" ht="13.5" hidden="false" customHeight="true" outlineLevel="0" collapsed="false">
      <c r="A181" s="34"/>
      <c r="B181" s="16" t="n">
        <v>2</v>
      </c>
      <c r="C181" s="16" t="s">
        <v>158</v>
      </c>
      <c r="D181" s="34"/>
      <c r="E181" s="16" t="n">
        <v>11</v>
      </c>
      <c r="F181" s="16" t="s">
        <v>142</v>
      </c>
      <c r="G181" s="35" t="n">
        <v>0.5</v>
      </c>
      <c r="H181" s="35" t="n">
        <v>0</v>
      </c>
      <c r="I181" s="35" t="n">
        <v>0.5</v>
      </c>
    </row>
    <row r="182" customFormat="false" ht="13.5" hidden="false" customHeight="true" outlineLevel="0" collapsed="false">
      <c r="A182" s="34"/>
      <c r="B182" s="16" t="n">
        <v>2</v>
      </c>
      <c r="C182" s="16" t="s">
        <v>158</v>
      </c>
      <c r="D182" s="34"/>
      <c r="E182" s="16" t="n">
        <v>13</v>
      </c>
      <c r="F182" s="16" t="s">
        <v>165</v>
      </c>
      <c r="G182" s="35" t="n">
        <v>0.01</v>
      </c>
      <c r="H182" s="35" t="n">
        <v>0</v>
      </c>
      <c r="I182" s="35" t="n">
        <v>0.01</v>
      </c>
    </row>
    <row r="183" customFormat="false" ht="13.5" hidden="false" customHeight="true" outlineLevel="0" collapsed="false">
      <c r="A183" s="34"/>
      <c r="B183" s="16" t="n">
        <v>2</v>
      </c>
      <c r="C183" s="16" t="s">
        <v>158</v>
      </c>
      <c r="D183" s="34"/>
      <c r="E183" s="16" t="n">
        <v>14</v>
      </c>
      <c r="F183" s="16" t="s">
        <v>167</v>
      </c>
      <c r="G183" s="35" t="n">
        <v>0.01</v>
      </c>
      <c r="H183" s="35" t="n">
        <v>0</v>
      </c>
      <c r="I183" s="35" t="n">
        <v>0.01</v>
      </c>
    </row>
    <row r="184" customFormat="false" ht="13.5" hidden="false" customHeight="true" outlineLevel="0" collapsed="false">
      <c r="A184" s="34"/>
      <c r="B184" s="16" t="n">
        <v>2</v>
      </c>
      <c r="C184" s="16" t="s">
        <v>158</v>
      </c>
      <c r="D184" s="34"/>
      <c r="E184" s="16" t="n">
        <v>26</v>
      </c>
      <c r="F184" s="16" t="s">
        <v>168</v>
      </c>
      <c r="G184" s="35" t="n">
        <v>0.59</v>
      </c>
      <c r="H184" s="35" t="n">
        <v>0</v>
      </c>
      <c r="I184" s="35" t="n">
        <v>0.59</v>
      </c>
    </row>
    <row r="185" customFormat="false" ht="13.5" hidden="false" customHeight="true" outlineLevel="0" collapsed="false">
      <c r="A185" s="34"/>
      <c r="B185" s="16" t="n">
        <v>2</v>
      </c>
      <c r="C185" s="16" t="s">
        <v>158</v>
      </c>
      <c r="D185" s="34"/>
      <c r="E185" s="16" t="n">
        <v>27</v>
      </c>
      <c r="F185" s="16" t="s">
        <v>169</v>
      </c>
      <c r="G185" s="35" t="n">
        <v>0.5</v>
      </c>
      <c r="H185" s="35" t="n">
        <v>0</v>
      </c>
      <c r="I185" s="35" t="n">
        <v>0.5</v>
      </c>
    </row>
    <row r="186" customFormat="false" ht="13.5" hidden="false" customHeight="true" outlineLevel="0" collapsed="false">
      <c r="A186" s="34"/>
      <c r="B186" s="16" t="n">
        <v>2</v>
      </c>
      <c r="C186" s="16" t="s">
        <v>158</v>
      </c>
      <c r="D186" s="34"/>
      <c r="E186" s="16" t="n">
        <v>28</v>
      </c>
      <c r="F186" s="16" t="s">
        <v>143</v>
      </c>
      <c r="G186" s="35" t="n">
        <v>2.42</v>
      </c>
      <c r="H186" s="35" t="n">
        <v>0</v>
      </c>
      <c r="I186" s="35" t="n">
        <v>2.42</v>
      </c>
    </row>
    <row r="187" customFormat="false" ht="13.5" hidden="false" customHeight="true" outlineLevel="0" collapsed="false">
      <c r="A187" s="34"/>
      <c r="B187" s="16" t="n">
        <v>2</v>
      </c>
      <c r="C187" s="16" t="s">
        <v>158</v>
      </c>
      <c r="D187" s="34"/>
      <c r="E187" s="16" t="n">
        <v>99</v>
      </c>
      <c r="F187" s="16" t="s">
        <v>147</v>
      </c>
      <c r="G187" s="35" t="n">
        <v>0.01</v>
      </c>
      <c r="H187" s="35" t="n">
        <v>0</v>
      </c>
      <c r="I187" s="35" t="n">
        <v>0.01</v>
      </c>
    </row>
    <row r="188" customFormat="false" ht="13.5" hidden="false" customHeight="true" outlineLevel="0" collapsed="false">
      <c r="A188" s="16" t="n">
        <v>509</v>
      </c>
      <c r="B188" s="34"/>
      <c r="C188" s="16" t="s">
        <v>148</v>
      </c>
      <c r="D188" s="16" t="n">
        <v>303</v>
      </c>
      <c r="E188" s="34"/>
      <c r="F188" s="16" t="s">
        <v>148</v>
      </c>
      <c r="G188" s="35" t="n">
        <v>110.8</v>
      </c>
      <c r="H188" s="35" t="n">
        <v>110.79</v>
      </c>
      <c r="I188" s="35" t="n">
        <v>0.01</v>
      </c>
    </row>
    <row r="189" customFormat="false" ht="13.5" hidden="false" customHeight="true" outlineLevel="0" collapsed="false">
      <c r="A189" s="34"/>
      <c r="B189" s="16" t="n">
        <v>1</v>
      </c>
      <c r="C189" s="16" t="s">
        <v>149</v>
      </c>
      <c r="D189" s="34"/>
      <c r="E189" s="16" t="n">
        <v>7</v>
      </c>
      <c r="F189" s="16" t="s">
        <v>151</v>
      </c>
      <c r="G189" s="35" t="n">
        <v>4.38</v>
      </c>
      <c r="H189" s="35" t="n">
        <v>4.38</v>
      </c>
      <c r="I189" s="35" t="n">
        <v>0</v>
      </c>
    </row>
    <row r="190" customFormat="false" ht="13.5" hidden="false" customHeight="true" outlineLevel="0" collapsed="false">
      <c r="A190" s="34"/>
      <c r="B190" s="16" t="n">
        <v>1</v>
      </c>
      <c r="C190" s="16" t="s">
        <v>149</v>
      </c>
      <c r="D190" s="34"/>
      <c r="E190" s="16" t="n">
        <v>9</v>
      </c>
      <c r="F190" s="16" t="s">
        <v>152</v>
      </c>
      <c r="G190" s="35" t="n">
        <v>8.58</v>
      </c>
      <c r="H190" s="35" t="n">
        <v>8.58</v>
      </c>
      <c r="I190" s="35" t="n">
        <v>0</v>
      </c>
    </row>
    <row r="191" customFormat="false" ht="13.5" hidden="false" customHeight="true" outlineLevel="0" collapsed="false">
      <c r="A191" s="34"/>
      <c r="B191" s="16" t="n">
        <v>5</v>
      </c>
      <c r="C191" s="16" t="s">
        <v>153</v>
      </c>
      <c r="D191" s="34"/>
      <c r="E191" s="16" t="n">
        <v>1</v>
      </c>
      <c r="F191" s="16" t="s">
        <v>164</v>
      </c>
      <c r="G191" s="35" t="n">
        <v>16.41</v>
      </c>
      <c r="H191" s="35" t="n">
        <v>16.41</v>
      </c>
      <c r="I191" s="35" t="n">
        <v>0</v>
      </c>
    </row>
    <row r="192" customFormat="false" ht="13.5" hidden="false" customHeight="true" outlineLevel="0" collapsed="false">
      <c r="A192" s="34"/>
      <c r="B192" s="16" t="n">
        <v>5</v>
      </c>
      <c r="C192" s="16" t="s">
        <v>153</v>
      </c>
      <c r="D192" s="34"/>
      <c r="E192" s="16" t="n">
        <v>2</v>
      </c>
      <c r="F192" s="16" t="s">
        <v>154</v>
      </c>
      <c r="G192" s="35" t="n">
        <v>81.42</v>
      </c>
      <c r="H192" s="35" t="n">
        <v>81.42</v>
      </c>
      <c r="I192" s="35" t="n">
        <v>0</v>
      </c>
    </row>
    <row r="193" customFormat="false" ht="13.5" hidden="false" customHeight="true" outlineLevel="0" collapsed="false">
      <c r="A193" s="34"/>
      <c r="B193" s="16" t="n">
        <v>99</v>
      </c>
      <c r="C193" s="16" t="s">
        <v>170</v>
      </c>
      <c r="D193" s="34"/>
      <c r="E193" s="16" t="n">
        <v>99</v>
      </c>
      <c r="F193" s="16" t="s">
        <v>171</v>
      </c>
      <c r="G193" s="35" t="n">
        <v>0.01</v>
      </c>
      <c r="H193" s="35" t="n">
        <v>0</v>
      </c>
      <c r="I193" s="35" t="n">
        <v>0.01</v>
      </c>
    </row>
    <row r="194" customFormat="false" ht="13.5" hidden="false" customHeight="true" outlineLevel="0" collapsed="false">
      <c r="A194" s="34"/>
      <c r="B194" s="34"/>
      <c r="C194" s="16" t="s">
        <v>109</v>
      </c>
      <c r="D194" s="34"/>
      <c r="E194" s="34"/>
      <c r="F194" s="34"/>
      <c r="G194" s="35" t="n">
        <v>1597.67</v>
      </c>
      <c r="H194" s="35" t="n">
        <v>1571.17</v>
      </c>
      <c r="I194" s="35" t="n">
        <v>26.5</v>
      </c>
    </row>
    <row r="195" customFormat="false" ht="13.5" hidden="false" customHeight="true" outlineLevel="0" collapsed="false">
      <c r="A195" s="16" t="n">
        <v>505</v>
      </c>
      <c r="B195" s="34"/>
      <c r="C195" s="16" t="s">
        <v>156</v>
      </c>
      <c r="D195" s="16" t="n">
        <v>301</v>
      </c>
      <c r="E195" s="34"/>
      <c r="F195" s="16" t="s">
        <v>124</v>
      </c>
      <c r="G195" s="35" t="n">
        <v>544.27</v>
      </c>
      <c r="H195" s="35" t="n">
        <v>544.27</v>
      </c>
      <c r="I195" s="35" t="n">
        <v>0</v>
      </c>
    </row>
    <row r="196" customFormat="false" ht="13.5" hidden="false" customHeight="true" outlineLevel="0" collapsed="false">
      <c r="A196" s="34"/>
      <c r="B196" s="16" t="n">
        <v>1</v>
      </c>
      <c r="C196" s="16" t="s">
        <v>157</v>
      </c>
      <c r="D196" s="34"/>
      <c r="E196" s="16" t="n">
        <v>1</v>
      </c>
      <c r="F196" s="16" t="s">
        <v>126</v>
      </c>
      <c r="G196" s="35" t="n">
        <v>214.08</v>
      </c>
      <c r="H196" s="35" t="n">
        <v>214.08</v>
      </c>
      <c r="I196" s="35" t="n">
        <v>0</v>
      </c>
    </row>
    <row r="197" customFormat="false" ht="13.5" hidden="false" customHeight="true" outlineLevel="0" collapsed="false">
      <c r="A197" s="34"/>
      <c r="B197" s="16" t="n">
        <v>1</v>
      </c>
      <c r="C197" s="16" t="s">
        <v>157</v>
      </c>
      <c r="D197" s="34"/>
      <c r="E197" s="16" t="n">
        <v>2</v>
      </c>
      <c r="F197" s="16" t="s">
        <v>127</v>
      </c>
      <c r="G197" s="35" t="n">
        <v>195.23</v>
      </c>
      <c r="H197" s="35" t="n">
        <v>195.23</v>
      </c>
      <c r="I197" s="35" t="n">
        <v>0</v>
      </c>
    </row>
    <row r="198" customFormat="false" ht="13.5" hidden="false" customHeight="true" outlineLevel="0" collapsed="false">
      <c r="A198" s="34"/>
      <c r="B198" s="16" t="n">
        <v>1</v>
      </c>
      <c r="C198" s="16" t="s">
        <v>157</v>
      </c>
      <c r="D198" s="34"/>
      <c r="E198" s="16" t="n">
        <v>3</v>
      </c>
      <c r="F198" s="16" t="s">
        <v>128</v>
      </c>
      <c r="G198" s="35" t="n">
        <v>65.62</v>
      </c>
      <c r="H198" s="35" t="n">
        <v>65.62</v>
      </c>
      <c r="I198" s="35" t="n">
        <v>0</v>
      </c>
    </row>
    <row r="199" customFormat="false" ht="13.5" hidden="false" customHeight="true" outlineLevel="0" collapsed="false">
      <c r="A199" s="34"/>
      <c r="B199" s="16" t="n">
        <v>1</v>
      </c>
      <c r="C199" s="16" t="s">
        <v>157</v>
      </c>
      <c r="D199" s="34"/>
      <c r="E199" s="16" t="n">
        <v>10</v>
      </c>
      <c r="F199" s="16" t="s">
        <v>131</v>
      </c>
      <c r="G199" s="35" t="n">
        <v>19.74</v>
      </c>
      <c r="H199" s="35" t="n">
        <v>19.74</v>
      </c>
      <c r="I199" s="35" t="n">
        <v>0</v>
      </c>
    </row>
    <row r="200" customFormat="false" ht="13.5" hidden="false" customHeight="true" outlineLevel="0" collapsed="false">
      <c r="A200" s="34"/>
      <c r="B200" s="16" t="n">
        <v>1</v>
      </c>
      <c r="C200" s="16" t="s">
        <v>157</v>
      </c>
      <c r="D200" s="34"/>
      <c r="E200" s="16" t="n">
        <v>13</v>
      </c>
      <c r="F200" s="16" t="s">
        <v>134</v>
      </c>
      <c r="G200" s="35" t="n">
        <v>49.6</v>
      </c>
      <c r="H200" s="35" t="n">
        <v>49.6</v>
      </c>
      <c r="I200" s="35" t="n">
        <v>0</v>
      </c>
    </row>
    <row r="201" customFormat="false" ht="13.5" hidden="false" customHeight="true" outlineLevel="0" collapsed="false">
      <c r="A201" s="16" t="n">
        <v>505</v>
      </c>
      <c r="B201" s="34"/>
      <c r="C201" s="16" t="s">
        <v>156</v>
      </c>
      <c r="D201" s="16" t="n">
        <v>302</v>
      </c>
      <c r="E201" s="34"/>
      <c r="F201" s="16" t="s">
        <v>136</v>
      </c>
      <c r="G201" s="35" t="n">
        <v>26.5</v>
      </c>
      <c r="H201" s="35" t="n">
        <v>0</v>
      </c>
      <c r="I201" s="35" t="n">
        <v>26.5</v>
      </c>
    </row>
    <row r="202" customFormat="false" ht="13.5" hidden="false" customHeight="true" outlineLevel="0" collapsed="false">
      <c r="A202" s="34"/>
      <c r="B202" s="16" t="n">
        <v>2</v>
      </c>
      <c r="C202" s="16" t="s">
        <v>158</v>
      </c>
      <c r="D202" s="34"/>
      <c r="E202" s="16" t="n">
        <v>1</v>
      </c>
      <c r="F202" s="16" t="s">
        <v>138</v>
      </c>
      <c r="G202" s="35" t="n">
        <v>2</v>
      </c>
      <c r="H202" s="35" t="n">
        <v>0</v>
      </c>
      <c r="I202" s="35" t="n">
        <v>2</v>
      </c>
    </row>
    <row r="203" customFormat="false" ht="13.5" hidden="false" customHeight="true" outlineLevel="0" collapsed="false">
      <c r="A203" s="34"/>
      <c r="B203" s="16" t="n">
        <v>2</v>
      </c>
      <c r="C203" s="16" t="s">
        <v>158</v>
      </c>
      <c r="D203" s="34"/>
      <c r="E203" s="16" t="n">
        <v>4</v>
      </c>
      <c r="F203" s="16" t="s">
        <v>160</v>
      </c>
      <c r="G203" s="35" t="n">
        <v>0.45</v>
      </c>
      <c r="H203" s="35" t="n">
        <v>0</v>
      </c>
      <c r="I203" s="35" t="n">
        <v>0.45</v>
      </c>
    </row>
    <row r="204" customFormat="false" ht="13.5" hidden="false" customHeight="true" outlineLevel="0" collapsed="false">
      <c r="A204" s="34"/>
      <c r="B204" s="16" t="n">
        <v>2</v>
      </c>
      <c r="C204" s="16" t="s">
        <v>158</v>
      </c>
      <c r="D204" s="34"/>
      <c r="E204" s="16" t="n">
        <v>5</v>
      </c>
      <c r="F204" s="16" t="s">
        <v>139</v>
      </c>
      <c r="G204" s="35" t="n">
        <v>1</v>
      </c>
      <c r="H204" s="35" t="n">
        <v>0</v>
      </c>
      <c r="I204" s="35" t="n">
        <v>1</v>
      </c>
    </row>
    <row r="205" customFormat="false" ht="13.5" hidden="false" customHeight="true" outlineLevel="0" collapsed="false">
      <c r="A205" s="34"/>
      <c r="B205" s="16" t="n">
        <v>2</v>
      </c>
      <c r="C205" s="16" t="s">
        <v>158</v>
      </c>
      <c r="D205" s="34"/>
      <c r="E205" s="16" t="n">
        <v>6</v>
      </c>
      <c r="F205" s="16" t="s">
        <v>140</v>
      </c>
      <c r="G205" s="35" t="n">
        <v>1</v>
      </c>
      <c r="H205" s="35" t="n">
        <v>0</v>
      </c>
      <c r="I205" s="35" t="n">
        <v>1</v>
      </c>
    </row>
    <row r="206" customFormat="false" ht="13.5" hidden="false" customHeight="true" outlineLevel="0" collapsed="false">
      <c r="A206" s="34"/>
      <c r="B206" s="16" t="n">
        <v>2</v>
      </c>
      <c r="C206" s="16" t="s">
        <v>158</v>
      </c>
      <c r="D206" s="34"/>
      <c r="E206" s="16" t="n">
        <v>7</v>
      </c>
      <c r="F206" s="16" t="s">
        <v>155</v>
      </c>
      <c r="G206" s="35" t="n">
        <v>2.5</v>
      </c>
      <c r="H206" s="35" t="n">
        <v>0</v>
      </c>
      <c r="I206" s="35" t="n">
        <v>2.5</v>
      </c>
    </row>
    <row r="207" customFormat="false" ht="13.5" hidden="false" customHeight="true" outlineLevel="0" collapsed="false">
      <c r="A207" s="34"/>
      <c r="B207" s="16" t="n">
        <v>2</v>
      </c>
      <c r="C207" s="16" t="s">
        <v>158</v>
      </c>
      <c r="D207" s="34"/>
      <c r="E207" s="16" t="n">
        <v>9</v>
      </c>
      <c r="F207" s="16" t="s">
        <v>141</v>
      </c>
      <c r="G207" s="35" t="n">
        <v>2</v>
      </c>
      <c r="H207" s="35" t="n">
        <v>0</v>
      </c>
      <c r="I207" s="35" t="n">
        <v>2</v>
      </c>
    </row>
    <row r="208" customFormat="false" ht="13.5" hidden="false" customHeight="true" outlineLevel="0" collapsed="false">
      <c r="A208" s="34"/>
      <c r="B208" s="16" t="n">
        <v>2</v>
      </c>
      <c r="C208" s="16" t="s">
        <v>158</v>
      </c>
      <c r="D208" s="34"/>
      <c r="E208" s="16" t="n">
        <v>11</v>
      </c>
      <c r="F208" s="16" t="s">
        <v>142</v>
      </c>
      <c r="G208" s="35" t="n">
        <v>2</v>
      </c>
      <c r="H208" s="35" t="n">
        <v>0</v>
      </c>
      <c r="I208" s="35" t="n">
        <v>2</v>
      </c>
    </row>
    <row r="209" customFormat="false" ht="13.5" hidden="false" customHeight="true" outlineLevel="0" collapsed="false">
      <c r="A209" s="34"/>
      <c r="B209" s="16" t="n">
        <v>2</v>
      </c>
      <c r="C209" s="16" t="s">
        <v>158</v>
      </c>
      <c r="D209" s="34"/>
      <c r="E209" s="16" t="n">
        <v>17</v>
      </c>
      <c r="F209" s="16" t="s">
        <v>145</v>
      </c>
      <c r="G209" s="35" t="n">
        <v>4</v>
      </c>
      <c r="H209" s="35" t="n">
        <v>0</v>
      </c>
      <c r="I209" s="35" t="n">
        <v>4</v>
      </c>
    </row>
    <row r="210" customFormat="false" ht="13.5" hidden="false" customHeight="true" outlineLevel="0" collapsed="false">
      <c r="A210" s="34"/>
      <c r="B210" s="16" t="n">
        <v>2</v>
      </c>
      <c r="C210" s="16" t="s">
        <v>158</v>
      </c>
      <c r="D210" s="34"/>
      <c r="E210" s="16" t="n">
        <v>28</v>
      </c>
      <c r="F210" s="16" t="s">
        <v>143</v>
      </c>
      <c r="G210" s="35" t="n">
        <v>5.52</v>
      </c>
      <c r="H210" s="35" t="n">
        <v>0</v>
      </c>
      <c r="I210" s="35" t="n">
        <v>5.52</v>
      </c>
    </row>
    <row r="211" customFormat="false" ht="13.5" hidden="false" customHeight="true" outlineLevel="0" collapsed="false">
      <c r="A211" s="34"/>
      <c r="B211" s="16" t="n">
        <v>2</v>
      </c>
      <c r="C211" s="16" t="s">
        <v>158</v>
      </c>
      <c r="D211" s="34"/>
      <c r="E211" s="16" t="n">
        <v>31</v>
      </c>
      <c r="F211" s="16" t="s">
        <v>146</v>
      </c>
      <c r="G211" s="35" t="n">
        <v>3.42</v>
      </c>
      <c r="H211" s="35" t="n">
        <v>0</v>
      </c>
      <c r="I211" s="35" t="n">
        <v>3.42</v>
      </c>
    </row>
    <row r="212" customFormat="false" ht="13.5" hidden="false" customHeight="true" outlineLevel="0" collapsed="false">
      <c r="A212" s="34"/>
      <c r="B212" s="16" t="n">
        <v>2</v>
      </c>
      <c r="C212" s="16" t="s">
        <v>158</v>
      </c>
      <c r="D212" s="34"/>
      <c r="E212" s="16" t="n">
        <v>39</v>
      </c>
      <c r="F212" s="16" t="s">
        <v>144</v>
      </c>
      <c r="G212" s="35" t="n">
        <v>0.5</v>
      </c>
      <c r="H212" s="35" t="n">
        <v>0</v>
      </c>
      <c r="I212" s="35" t="n">
        <v>0.5</v>
      </c>
    </row>
    <row r="213" customFormat="false" ht="13.5" hidden="false" customHeight="true" outlineLevel="0" collapsed="false">
      <c r="A213" s="34"/>
      <c r="B213" s="16" t="n">
        <v>2</v>
      </c>
      <c r="C213" s="16" t="s">
        <v>158</v>
      </c>
      <c r="D213" s="34"/>
      <c r="E213" s="16" t="n">
        <v>99</v>
      </c>
      <c r="F213" s="16" t="s">
        <v>147</v>
      </c>
      <c r="G213" s="35" t="n">
        <v>2.11</v>
      </c>
      <c r="H213" s="35" t="n">
        <v>0</v>
      </c>
      <c r="I213" s="35" t="n">
        <v>2.11</v>
      </c>
    </row>
    <row r="214" customFormat="false" ht="13.5" hidden="false" customHeight="true" outlineLevel="0" collapsed="false">
      <c r="A214" s="16" t="n">
        <v>509</v>
      </c>
      <c r="B214" s="34"/>
      <c r="C214" s="16" t="s">
        <v>148</v>
      </c>
      <c r="D214" s="16" t="n">
        <v>303</v>
      </c>
      <c r="E214" s="34"/>
      <c r="F214" s="16" t="s">
        <v>148</v>
      </c>
      <c r="G214" s="35" t="n">
        <v>1026.9</v>
      </c>
      <c r="H214" s="35" t="n">
        <v>1026.9</v>
      </c>
      <c r="I214" s="35" t="n">
        <v>0</v>
      </c>
    </row>
    <row r="215" customFormat="false" ht="13.5" hidden="false" customHeight="true" outlineLevel="0" collapsed="false">
      <c r="A215" s="34"/>
      <c r="B215" s="16" t="n">
        <v>1</v>
      </c>
      <c r="C215" s="16" t="s">
        <v>149</v>
      </c>
      <c r="D215" s="34"/>
      <c r="E215" s="16" t="n">
        <v>7</v>
      </c>
      <c r="F215" s="16" t="s">
        <v>151</v>
      </c>
      <c r="G215" s="35" t="n">
        <v>44.87</v>
      </c>
      <c r="H215" s="35" t="n">
        <v>44.87</v>
      </c>
      <c r="I215" s="35" t="n">
        <v>0</v>
      </c>
    </row>
    <row r="216" customFormat="false" ht="13.5" hidden="false" customHeight="true" outlineLevel="0" collapsed="false">
      <c r="A216" s="34"/>
      <c r="B216" s="16" t="n">
        <v>1</v>
      </c>
      <c r="C216" s="16" t="s">
        <v>149</v>
      </c>
      <c r="D216" s="34"/>
      <c r="E216" s="16" t="n">
        <v>9</v>
      </c>
      <c r="F216" s="16" t="s">
        <v>152</v>
      </c>
      <c r="G216" s="35" t="n">
        <v>18.1</v>
      </c>
      <c r="H216" s="35" t="n">
        <v>18.1</v>
      </c>
      <c r="I216" s="35" t="n">
        <v>0</v>
      </c>
    </row>
    <row r="217" customFormat="false" ht="13.5" hidden="false" customHeight="true" outlineLevel="0" collapsed="false">
      <c r="A217" s="34"/>
      <c r="B217" s="16" t="n">
        <v>5</v>
      </c>
      <c r="C217" s="16" t="s">
        <v>153</v>
      </c>
      <c r="D217" s="34"/>
      <c r="E217" s="16" t="n">
        <v>1</v>
      </c>
      <c r="F217" s="16" t="s">
        <v>164</v>
      </c>
      <c r="G217" s="35" t="n">
        <v>91.9</v>
      </c>
      <c r="H217" s="35" t="n">
        <v>91.9</v>
      </c>
      <c r="I217" s="35" t="n">
        <v>0</v>
      </c>
    </row>
    <row r="218" customFormat="false" ht="13.5" hidden="false" customHeight="true" outlineLevel="0" collapsed="false">
      <c r="A218" s="34"/>
      <c r="B218" s="16" t="n">
        <v>5</v>
      </c>
      <c r="C218" s="16" t="s">
        <v>153</v>
      </c>
      <c r="D218" s="34"/>
      <c r="E218" s="16" t="n">
        <v>2</v>
      </c>
      <c r="F218" s="16" t="s">
        <v>154</v>
      </c>
      <c r="G218" s="35" t="n">
        <v>872.03</v>
      </c>
      <c r="H218" s="35" t="n">
        <v>872.03</v>
      </c>
      <c r="I218" s="35" t="n">
        <v>0</v>
      </c>
    </row>
    <row r="219" customFormat="false" ht="13.5" hidden="false" customHeight="true" outlineLevel="0" collapsed="false">
      <c r="A219" s="34"/>
      <c r="B219" s="34"/>
      <c r="C219" s="16" t="s">
        <v>110</v>
      </c>
      <c r="D219" s="34"/>
      <c r="E219" s="34"/>
      <c r="F219" s="34"/>
      <c r="G219" s="35" t="n">
        <v>564.61</v>
      </c>
      <c r="H219" s="35" t="n">
        <v>538.81</v>
      </c>
      <c r="I219" s="35" t="n">
        <v>25.8</v>
      </c>
    </row>
    <row r="220" customFormat="false" ht="13.5" hidden="false" customHeight="true" outlineLevel="0" collapsed="false">
      <c r="A220" s="16" t="n">
        <v>505</v>
      </c>
      <c r="B220" s="34"/>
      <c r="C220" s="16" t="s">
        <v>156</v>
      </c>
      <c r="D220" s="16" t="n">
        <v>301</v>
      </c>
      <c r="E220" s="34"/>
      <c r="F220" s="16" t="s">
        <v>124</v>
      </c>
      <c r="G220" s="35" t="n">
        <v>508.11</v>
      </c>
      <c r="H220" s="35" t="n">
        <v>508.11</v>
      </c>
      <c r="I220" s="35" t="n">
        <v>0</v>
      </c>
    </row>
    <row r="221" customFormat="false" ht="13.5" hidden="false" customHeight="true" outlineLevel="0" collapsed="false">
      <c r="A221" s="34"/>
      <c r="B221" s="16" t="n">
        <v>1</v>
      </c>
      <c r="C221" s="16" t="s">
        <v>157</v>
      </c>
      <c r="D221" s="34"/>
      <c r="E221" s="16" t="n">
        <v>1</v>
      </c>
      <c r="F221" s="16" t="s">
        <v>126</v>
      </c>
      <c r="G221" s="35" t="n">
        <v>399.8</v>
      </c>
      <c r="H221" s="35" t="n">
        <v>399.8</v>
      </c>
      <c r="I221" s="35" t="n">
        <v>0</v>
      </c>
    </row>
    <row r="222" customFormat="false" ht="13.5" hidden="false" customHeight="true" outlineLevel="0" collapsed="false">
      <c r="A222" s="34"/>
      <c r="B222" s="16" t="n">
        <v>1</v>
      </c>
      <c r="C222" s="16" t="s">
        <v>157</v>
      </c>
      <c r="D222" s="34"/>
      <c r="E222" s="16" t="n">
        <v>2</v>
      </c>
      <c r="F222" s="16" t="s">
        <v>127</v>
      </c>
      <c r="G222" s="35" t="n">
        <v>37.49</v>
      </c>
      <c r="H222" s="35" t="n">
        <v>37.49</v>
      </c>
      <c r="I222" s="35" t="n">
        <v>0</v>
      </c>
    </row>
    <row r="223" customFormat="false" ht="13.5" hidden="false" customHeight="true" outlineLevel="0" collapsed="false">
      <c r="A223" s="34"/>
      <c r="B223" s="16" t="n">
        <v>1</v>
      </c>
      <c r="C223" s="16" t="s">
        <v>157</v>
      </c>
      <c r="D223" s="34"/>
      <c r="E223" s="16" t="n">
        <v>3</v>
      </c>
      <c r="F223" s="16" t="s">
        <v>128</v>
      </c>
      <c r="G223" s="35" t="n">
        <v>27.09</v>
      </c>
      <c r="H223" s="35" t="n">
        <v>27.09</v>
      </c>
      <c r="I223" s="35" t="n">
        <v>0</v>
      </c>
    </row>
    <row r="224" customFormat="false" ht="13.5" hidden="false" customHeight="true" outlineLevel="0" collapsed="false">
      <c r="A224" s="34"/>
      <c r="B224" s="16" t="n">
        <v>1</v>
      </c>
      <c r="C224" s="16" t="s">
        <v>157</v>
      </c>
      <c r="D224" s="34"/>
      <c r="E224" s="16" t="n">
        <v>9</v>
      </c>
      <c r="F224" s="16" t="s">
        <v>172</v>
      </c>
      <c r="G224" s="35" t="n">
        <v>39.86</v>
      </c>
      <c r="H224" s="35" t="n">
        <v>39.86</v>
      </c>
      <c r="I224" s="35" t="n">
        <v>0</v>
      </c>
    </row>
    <row r="225" customFormat="false" ht="13.5" hidden="false" customHeight="true" outlineLevel="0" collapsed="false">
      <c r="A225" s="34"/>
      <c r="B225" s="16" t="n">
        <v>1</v>
      </c>
      <c r="C225" s="16" t="s">
        <v>157</v>
      </c>
      <c r="D225" s="34"/>
      <c r="E225" s="16" t="n">
        <v>10</v>
      </c>
      <c r="F225" s="16" t="s">
        <v>131</v>
      </c>
      <c r="G225" s="35" t="n">
        <v>3.87</v>
      </c>
      <c r="H225" s="35" t="n">
        <v>3.87</v>
      </c>
      <c r="I225" s="35" t="n">
        <v>0</v>
      </c>
    </row>
    <row r="226" customFormat="false" ht="13.5" hidden="false" customHeight="true" outlineLevel="0" collapsed="false">
      <c r="A226" s="16" t="n">
        <v>505</v>
      </c>
      <c r="B226" s="34"/>
      <c r="C226" s="16" t="s">
        <v>156</v>
      </c>
      <c r="D226" s="16" t="n">
        <v>302</v>
      </c>
      <c r="E226" s="34"/>
      <c r="F226" s="16" t="s">
        <v>136</v>
      </c>
      <c r="G226" s="35" t="n">
        <v>25.8</v>
      </c>
      <c r="H226" s="35" t="n">
        <v>0</v>
      </c>
      <c r="I226" s="35" t="n">
        <v>25.8</v>
      </c>
    </row>
    <row r="227" customFormat="false" ht="13.5" hidden="false" customHeight="true" outlineLevel="0" collapsed="false">
      <c r="A227" s="34"/>
      <c r="B227" s="16" t="n">
        <v>2</v>
      </c>
      <c r="C227" s="16" t="s">
        <v>158</v>
      </c>
      <c r="D227" s="34"/>
      <c r="E227" s="16" t="n">
        <v>1</v>
      </c>
      <c r="F227" s="16" t="s">
        <v>138</v>
      </c>
      <c r="G227" s="35" t="n">
        <v>0.58</v>
      </c>
      <c r="H227" s="35" t="n">
        <v>0</v>
      </c>
      <c r="I227" s="35" t="n">
        <v>0.58</v>
      </c>
    </row>
    <row r="228" customFormat="false" ht="13.5" hidden="false" customHeight="true" outlineLevel="0" collapsed="false">
      <c r="A228" s="34"/>
      <c r="B228" s="16" t="n">
        <v>2</v>
      </c>
      <c r="C228" s="16" t="s">
        <v>158</v>
      </c>
      <c r="D228" s="34"/>
      <c r="E228" s="16" t="n">
        <v>4</v>
      </c>
      <c r="F228" s="16" t="s">
        <v>160</v>
      </c>
      <c r="G228" s="35" t="n">
        <v>0.13</v>
      </c>
      <c r="H228" s="35" t="n">
        <v>0</v>
      </c>
      <c r="I228" s="35" t="n">
        <v>0.13</v>
      </c>
    </row>
    <row r="229" customFormat="false" ht="13.5" hidden="false" customHeight="true" outlineLevel="0" collapsed="false">
      <c r="A229" s="34"/>
      <c r="B229" s="16" t="n">
        <v>2</v>
      </c>
      <c r="C229" s="16" t="s">
        <v>158</v>
      </c>
      <c r="D229" s="34"/>
      <c r="E229" s="16" t="n">
        <v>5</v>
      </c>
      <c r="F229" s="16" t="s">
        <v>139</v>
      </c>
      <c r="G229" s="35" t="n">
        <v>0.16</v>
      </c>
      <c r="H229" s="35" t="n">
        <v>0</v>
      </c>
      <c r="I229" s="35" t="n">
        <v>0.16</v>
      </c>
    </row>
    <row r="230" customFormat="false" ht="13.5" hidden="false" customHeight="true" outlineLevel="0" collapsed="false">
      <c r="A230" s="34"/>
      <c r="B230" s="16" t="n">
        <v>2</v>
      </c>
      <c r="C230" s="16" t="s">
        <v>158</v>
      </c>
      <c r="D230" s="34"/>
      <c r="E230" s="16" t="n">
        <v>6</v>
      </c>
      <c r="F230" s="16" t="s">
        <v>140</v>
      </c>
      <c r="G230" s="35" t="n">
        <v>1.68</v>
      </c>
      <c r="H230" s="35" t="n">
        <v>0</v>
      </c>
      <c r="I230" s="35" t="n">
        <v>1.68</v>
      </c>
    </row>
    <row r="231" customFormat="false" ht="13.5" hidden="false" customHeight="true" outlineLevel="0" collapsed="false">
      <c r="A231" s="34"/>
      <c r="B231" s="16" t="n">
        <v>2</v>
      </c>
      <c r="C231" s="16" t="s">
        <v>158</v>
      </c>
      <c r="D231" s="34"/>
      <c r="E231" s="16" t="n">
        <v>7</v>
      </c>
      <c r="F231" s="16" t="s">
        <v>155</v>
      </c>
      <c r="G231" s="35" t="n">
        <v>0.16</v>
      </c>
      <c r="H231" s="35" t="n">
        <v>0</v>
      </c>
      <c r="I231" s="35" t="n">
        <v>0.16</v>
      </c>
    </row>
    <row r="232" customFormat="false" ht="13.5" hidden="false" customHeight="true" outlineLevel="0" collapsed="false">
      <c r="A232" s="34"/>
      <c r="B232" s="16" t="n">
        <v>2</v>
      </c>
      <c r="C232" s="16" t="s">
        <v>158</v>
      </c>
      <c r="D232" s="34"/>
      <c r="E232" s="16" t="n">
        <v>11</v>
      </c>
      <c r="F232" s="16" t="s">
        <v>142</v>
      </c>
      <c r="G232" s="35" t="n">
        <v>6.63</v>
      </c>
      <c r="H232" s="35" t="n">
        <v>0</v>
      </c>
      <c r="I232" s="35" t="n">
        <v>6.63</v>
      </c>
    </row>
    <row r="233" customFormat="false" ht="13.5" hidden="false" customHeight="true" outlineLevel="0" collapsed="false">
      <c r="A233" s="34"/>
      <c r="B233" s="16" t="n">
        <v>2</v>
      </c>
      <c r="C233" s="16" t="s">
        <v>158</v>
      </c>
      <c r="D233" s="34"/>
      <c r="E233" s="16" t="n">
        <v>18</v>
      </c>
      <c r="F233" s="16" t="s">
        <v>173</v>
      </c>
      <c r="G233" s="35" t="n">
        <v>4.83</v>
      </c>
      <c r="H233" s="35" t="n">
        <v>0</v>
      </c>
      <c r="I233" s="35" t="n">
        <v>4.83</v>
      </c>
    </row>
    <row r="234" customFormat="false" ht="13.5" hidden="false" customHeight="true" outlineLevel="0" collapsed="false">
      <c r="A234" s="34"/>
      <c r="B234" s="16" t="n">
        <v>2</v>
      </c>
      <c r="C234" s="16" t="s">
        <v>158</v>
      </c>
      <c r="D234" s="34"/>
      <c r="E234" s="16" t="n">
        <v>26</v>
      </c>
      <c r="F234" s="16" t="s">
        <v>168</v>
      </c>
      <c r="G234" s="35" t="n">
        <v>11.2</v>
      </c>
      <c r="H234" s="35" t="n">
        <v>0</v>
      </c>
      <c r="I234" s="35" t="n">
        <v>11.2</v>
      </c>
    </row>
    <row r="235" customFormat="false" ht="13.5" hidden="false" customHeight="true" outlineLevel="0" collapsed="false">
      <c r="A235" s="34"/>
      <c r="B235" s="16" t="n">
        <v>2</v>
      </c>
      <c r="C235" s="16" t="s">
        <v>158</v>
      </c>
      <c r="D235" s="34"/>
      <c r="E235" s="16" t="n">
        <v>29</v>
      </c>
      <c r="F235" s="16" t="s">
        <v>163</v>
      </c>
      <c r="G235" s="35" t="n">
        <v>0.43</v>
      </c>
      <c r="H235" s="35" t="n">
        <v>0</v>
      </c>
      <c r="I235" s="35" t="n">
        <v>0.43</v>
      </c>
    </row>
    <row r="236" customFormat="false" ht="13.5" hidden="false" customHeight="true" outlineLevel="0" collapsed="false">
      <c r="A236" s="16" t="n">
        <v>509</v>
      </c>
      <c r="B236" s="34"/>
      <c r="C236" s="16" t="s">
        <v>148</v>
      </c>
      <c r="D236" s="16" t="n">
        <v>303</v>
      </c>
      <c r="E236" s="34"/>
      <c r="F236" s="16" t="s">
        <v>148</v>
      </c>
      <c r="G236" s="35" t="n">
        <v>30.7</v>
      </c>
      <c r="H236" s="35" t="n">
        <v>30.7</v>
      </c>
      <c r="I236" s="35" t="n">
        <v>0</v>
      </c>
    </row>
    <row r="237" customFormat="false" ht="13.5" hidden="false" customHeight="true" outlineLevel="0" collapsed="false">
      <c r="A237" s="34"/>
      <c r="B237" s="16" t="n">
        <v>1</v>
      </c>
      <c r="C237" s="16" t="s">
        <v>149</v>
      </c>
      <c r="D237" s="34"/>
      <c r="E237" s="16" t="n">
        <v>9</v>
      </c>
      <c r="F237" s="16" t="s">
        <v>152</v>
      </c>
      <c r="G237" s="35" t="n">
        <v>30.7</v>
      </c>
      <c r="H237" s="35" t="n">
        <v>30.7</v>
      </c>
      <c r="I237" s="35" t="n">
        <v>0</v>
      </c>
    </row>
    <row r="238" customFormat="false" ht="13.5" hidden="false" customHeight="true" outlineLevel="0" collapsed="false">
      <c r="A238" s="34"/>
      <c r="B238" s="34"/>
      <c r="C238" s="16" t="s">
        <v>111</v>
      </c>
      <c r="D238" s="34"/>
      <c r="E238" s="34"/>
      <c r="F238" s="34"/>
      <c r="G238" s="35" t="n">
        <v>1201.65</v>
      </c>
      <c r="H238" s="35" t="n">
        <v>1201.65</v>
      </c>
      <c r="I238" s="35" t="n">
        <v>0</v>
      </c>
    </row>
    <row r="239" customFormat="false" ht="13.5" hidden="false" customHeight="true" outlineLevel="0" collapsed="false">
      <c r="A239" s="16" t="n">
        <v>505</v>
      </c>
      <c r="B239" s="34"/>
      <c r="C239" s="16" t="s">
        <v>156</v>
      </c>
      <c r="D239" s="16" t="n">
        <v>301</v>
      </c>
      <c r="E239" s="34"/>
      <c r="F239" s="16" t="s">
        <v>124</v>
      </c>
      <c r="G239" s="35" t="n">
        <v>806.53</v>
      </c>
      <c r="H239" s="35" t="n">
        <v>806.53</v>
      </c>
      <c r="I239" s="35" t="n">
        <v>0</v>
      </c>
    </row>
    <row r="240" customFormat="false" ht="13.5" hidden="false" customHeight="true" outlineLevel="0" collapsed="false">
      <c r="A240" s="34"/>
      <c r="B240" s="16" t="n">
        <v>1</v>
      </c>
      <c r="C240" s="16" t="s">
        <v>157</v>
      </c>
      <c r="D240" s="34"/>
      <c r="E240" s="16" t="n">
        <v>1</v>
      </c>
      <c r="F240" s="16" t="s">
        <v>126</v>
      </c>
      <c r="G240" s="35" t="n">
        <v>308.4</v>
      </c>
      <c r="H240" s="35" t="n">
        <v>308.4</v>
      </c>
      <c r="I240" s="35" t="n">
        <v>0</v>
      </c>
    </row>
    <row r="241" customFormat="false" ht="13.5" hidden="false" customHeight="true" outlineLevel="0" collapsed="false">
      <c r="A241" s="34"/>
      <c r="B241" s="16" t="n">
        <v>1</v>
      </c>
      <c r="C241" s="16" t="s">
        <v>157</v>
      </c>
      <c r="D241" s="34"/>
      <c r="E241" s="16" t="n">
        <v>2</v>
      </c>
      <c r="F241" s="16" t="s">
        <v>127</v>
      </c>
      <c r="G241" s="35" t="n">
        <v>300.77</v>
      </c>
      <c r="H241" s="35" t="n">
        <v>300.77</v>
      </c>
      <c r="I241" s="35" t="n">
        <v>0</v>
      </c>
    </row>
    <row r="242" customFormat="false" ht="13.5" hidden="false" customHeight="true" outlineLevel="0" collapsed="false">
      <c r="A242" s="34"/>
      <c r="B242" s="16" t="n">
        <v>1</v>
      </c>
      <c r="C242" s="16" t="s">
        <v>157</v>
      </c>
      <c r="D242" s="34"/>
      <c r="E242" s="16" t="n">
        <v>3</v>
      </c>
      <c r="F242" s="16" t="s">
        <v>128</v>
      </c>
      <c r="G242" s="35" t="n">
        <v>95.3</v>
      </c>
      <c r="H242" s="35" t="n">
        <v>95.3</v>
      </c>
      <c r="I242" s="35" t="n">
        <v>0</v>
      </c>
    </row>
    <row r="243" customFormat="false" ht="13.5" hidden="false" customHeight="true" outlineLevel="0" collapsed="false">
      <c r="A243" s="34"/>
      <c r="B243" s="16" t="n">
        <v>1</v>
      </c>
      <c r="C243" s="16" t="s">
        <v>157</v>
      </c>
      <c r="D243" s="34"/>
      <c r="E243" s="16" t="n">
        <v>10</v>
      </c>
      <c r="F243" s="16" t="s">
        <v>131</v>
      </c>
      <c r="G243" s="35" t="n">
        <v>28.63</v>
      </c>
      <c r="H243" s="35" t="n">
        <v>28.63</v>
      </c>
      <c r="I243" s="35" t="n">
        <v>0</v>
      </c>
    </row>
    <row r="244" customFormat="false" ht="13.5" hidden="false" customHeight="true" outlineLevel="0" collapsed="false">
      <c r="A244" s="34"/>
      <c r="B244" s="16" t="n">
        <v>1</v>
      </c>
      <c r="C244" s="16" t="s">
        <v>157</v>
      </c>
      <c r="D244" s="34"/>
      <c r="E244" s="16" t="n">
        <v>13</v>
      </c>
      <c r="F244" s="16" t="s">
        <v>134</v>
      </c>
      <c r="G244" s="35" t="n">
        <v>73.43</v>
      </c>
      <c r="H244" s="35" t="n">
        <v>73.43</v>
      </c>
      <c r="I244" s="35" t="n">
        <v>0</v>
      </c>
    </row>
    <row r="245" customFormat="false" ht="13.5" hidden="false" customHeight="true" outlineLevel="0" collapsed="false">
      <c r="A245" s="16" t="n">
        <v>509</v>
      </c>
      <c r="B245" s="34"/>
      <c r="C245" s="16" t="s">
        <v>148</v>
      </c>
      <c r="D245" s="16" t="n">
        <v>303</v>
      </c>
      <c r="E245" s="34"/>
      <c r="F245" s="16" t="s">
        <v>148</v>
      </c>
      <c r="G245" s="35" t="n">
        <v>395.12</v>
      </c>
      <c r="H245" s="35" t="n">
        <v>395.12</v>
      </c>
      <c r="I245" s="35" t="n">
        <v>0</v>
      </c>
    </row>
    <row r="246" customFormat="false" ht="13.5" hidden="false" customHeight="true" outlineLevel="0" collapsed="false">
      <c r="A246" s="34"/>
      <c r="B246" s="16" t="n">
        <v>1</v>
      </c>
      <c r="C246" s="16" t="s">
        <v>149</v>
      </c>
      <c r="D246" s="34"/>
      <c r="E246" s="16" t="n">
        <v>7</v>
      </c>
      <c r="F246" s="16" t="s">
        <v>151</v>
      </c>
      <c r="G246" s="35" t="n">
        <v>17.24</v>
      </c>
      <c r="H246" s="35" t="n">
        <v>17.24</v>
      </c>
      <c r="I246" s="35" t="n">
        <v>0</v>
      </c>
    </row>
    <row r="247" customFormat="false" ht="13.5" hidden="false" customHeight="true" outlineLevel="0" collapsed="false">
      <c r="A247" s="34"/>
      <c r="B247" s="16" t="n">
        <v>1</v>
      </c>
      <c r="C247" s="16" t="s">
        <v>149</v>
      </c>
      <c r="D247" s="34"/>
      <c r="E247" s="16" t="n">
        <v>9</v>
      </c>
      <c r="F247" s="16" t="s">
        <v>152</v>
      </c>
      <c r="G247" s="35" t="n">
        <v>26.98</v>
      </c>
      <c r="H247" s="35" t="n">
        <v>26.98</v>
      </c>
      <c r="I247" s="35" t="n">
        <v>0</v>
      </c>
    </row>
    <row r="248" customFormat="false" ht="13.5" hidden="false" customHeight="true" outlineLevel="0" collapsed="false">
      <c r="A248" s="34"/>
      <c r="B248" s="16" t="n">
        <v>5</v>
      </c>
      <c r="C248" s="16" t="s">
        <v>153</v>
      </c>
      <c r="D248" s="34"/>
      <c r="E248" s="16" t="n">
        <v>2</v>
      </c>
      <c r="F248" s="16" t="s">
        <v>154</v>
      </c>
      <c r="G248" s="35" t="n">
        <v>350.9</v>
      </c>
      <c r="H248" s="35" t="n">
        <v>350.9</v>
      </c>
      <c r="I248" s="35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35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43"/>
    <col collapsed="false" customWidth="true" hidden="false" outlineLevel="0" max="3" min="3" style="0" width="59.43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74</v>
      </c>
      <c r="C1" s="1"/>
      <c r="D1" s="1"/>
    </row>
    <row r="2" customFormat="false" ht="84.75" hidden="false" customHeight="true" outlineLevel="0" collapsed="false">
      <c r="A2" s="1"/>
      <c r="B2" s="36" t="s">
        <v>175</v>
      </c>
      <c r="C2" s="36"/>
      <c r="D2" s="36"/>
    </row>
    <row r="3" customFormat="false" ht="26.25" hidden="false" customHeight="true" outlineLevel="0" collapsed="false">
      <c r="A3" s="1"/>
      <c r="B3" s="37" t="s">
        <v>176</v>
      </c>
      <c r="C3" s="37"/>
      <c r="D3" s="1"/>
    </row>
    <row r="4" customFormat="false" ht="24" hidden="false" customHeight="true" outlineLevel="0" collapsed="false">
      <c r="A4" s="1"/>
      <c r="B4" s="38"/>
      <c r="C4" s="38"/>
      <c r="D4" s="39" t="s">
        <v>2</v>
      </c>
    </row>
    <row r="5" customFormat="false" ht="30" hidden="false" customHeight="true" outlineLevel="0" collapsed="false">
      <c r="A5" s="40"/>
      <c r="B5" s="41" t="s">
        <v>5</v>
      </c>
      <c r="C5" s="41"/>
      <c r="D5" s="42" t="s">
        <v>177</v>
      </c>
    </row>
    <row r="6" customFormat="false" ht="26.25" hidden="false" customHeight="true" outlineLevel="0" collapsed="false">
      <c r="A6" s="40"/>
      <c r="B6" s="11" t="s">
        <v>57</v>
      </c>
      <c r="C6" s="11"/>
      <c r="D6" s="12" t="n">
        <v>43.52</v>
      </c>
    </row>
    <row r="7" customFormat="false" ht="30" hidden="false" customHeight="true" outlineLevel="0" collapsed="false">
      <c r="A7" s="40"/>
      <c r="B7" s="43" t="s">
        <v>178</v>
      </c>
      <c r="C7" s="43"/>
      <c r="D7" s="8" t="n">
        <v>7</v>
      </c>
    </row>
    <row r="8" customFormat="false" ht="30" hidden="false" customHeight="true" outlineLevel="0" collapsed="false">
      <c r="A8" s="40"/>
      <c r="B8" s="43" t="s">
        <v>179</v>
      </c>
      <c r="C8" s="43"/>
      <c r="D8" s="12" t="n">
        <v>12.72</v>
      </c>
    </row>
    <row r="9" customFormat="false" ht="30" hidden="false" customHeight="true" outlineLevel="0" collapsed="false">
      <c r="A9" s="40"/>
      <c r="B9" s="44" t="s">
        <v>180</v>
      </c>
      <c r="C9" s="44"/>
      <c r="D9" s="8" t="n">
        <v>0</v>
      </c>
    </row>
    <row r="10" customFormat="false" ht="30" hidden="false" customHeight="true" outlineLevel="0" collapsed="false">
      <c r="A10" s="40"/>
      <c r="B10" s="44" t="s">
        <v>181</v>
      </c>
      <c r="C10" s="44"/>
      <c r="D10" s="8" t="n">
        <v>12.72</v>
      </c>
    </row>
    <row r="11" customFormat="false" ht="30" hidden="false" customHeight="true" outlineLevel="0" collapsed="false">
      <c r="A11" s="40"/>
      <c r="B11" s="43" t="s">
        <v>182</v>
      </c>
      <c r="C11" s="43"/>
      <c r="D11" s="8" t="n">
        <v>23.8</v>
      </c>
    </row>
    <row r="12" customFormat="false" ht="30" hidden="false" customHeight="true" outlineLevel="0" collapsed="false">
      <c r="A12" s="1"/>
      <c r="B12" s="45" t="s">
        <v>183</v>
      </c>
      <c r="C12" s="45"/>
      <c r="D12" s="45"/>
    </row>
    <row r="13" customFormat="false" ht="61.5" hidden="false" customHeight="true" outlineLevel="0" collapsed="false">
      <c r="A13" s="1"/>
      <c r="B13" s="46" t="s">
        <v>184</v>
      </c>
      <c r="C13" s="46"/>
      <c r="D13" s="46"/>
    </row>
    <row r="14" customFormat="false" ht="75" hidden="false" customHeight="true" outlineLevel="0" collapsed="false">
      <c r="A14" s="1"/>
      <c r="B14" s="46" t="s">
        <v>185</v>
      </c>
      <c r="C14" s="46"/>
      <c r="D14" s="46"/>
    </row>
    <row r="15" customFormat="false" ht="30" hidden="false" customHeight="true" outlineLevel="0" collapsed="false">
      <c r="A15" s="1"/>
      <c r="B15" s="47"/>
      <c r="C15" s="47"/>
      <c r="D15" s="47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1.80972222222222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9765625" defaultRowHeight="14.25" zeroHeight="false" outlineLevelRow="0" outlineLevelCol="0"/>
  <cols>
    <col collapsed="false" customWidth="true" hidden="false" outlineLevel="0" max="3" min="1" style="0" width="8.43"/>
    <col collapsed="false" customWidth="true" hidden="false" outlineLevel="0" max="4" min="4" style="0" width="55.54"/>
    <col collapsed="false" customWidth="true" hidden="false" outlineLevel="0" max="7" min="5" style="0" width="22.88"/>
  </cols>
  <sheetData>
    <row r="1" customFormat="false" ht="13.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4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57</v>
      </c>
      <c r="F5" s="5" t="s">
        <v>58</v>
      </c>
      <c r="G5" s="5" t="s">
        <v>59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5"/>
      <c r="G6" s="5"/>
    </row>
    <row r="7" customFormat="false" ht="30" hidden="false" customHeight="true" outlineLevel="0" collapsed="false">
      <c r="A7" s="15"/>
      <c r="B7" s="15"/>
      <c r="C7" s="15"/>
      <c r="D7" s="16" t="s">
        <v>57</v>
      </c>
      <c r="E7" s="8" t="n">
        <v>0</v>
      </c>
      <c r="F7" s="8" t="n">
        <v>0</v>
      </c>
      <c r="G7" s="8" t="n">
        <v>0</v>
      </c>
    </row>
    <row r="11" customFormat="false" ht="14.25" hidden="false" customHeight="true" outlineLevel="0" collapsed="false">
      <c r="A11" s="48" t="s">
        <v>188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62986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4" min="2" style="0" width="8.99"/>
    <col collapsed="false" customWidth="true" hidden="false" outlineLevel="0" max="5" min="5" style="0" width="13.66"/>
    <col collapsed="false" customWidth="true" hidden="false" outlineLevel="0" max="6" min="6" style="0" width="5.66"/>
    <col collapsed="false" customWidth="true" hidden="false" outlineLevel="0" max="7" min="7" style="0" width="14.99"/>
    <col collapsed="false" customWidth="true" hidden="false" outlineLevel="0" max="10" min="8" style="0" width="8.32"/>
    <col collapsed="false" customWidth="true" hidden="false" outlineLevel="0" max="11" min="11" style="0" width="6.33"/>
    <col collapsed="false" customWidth="true" hidden="false" outlineLevel="0" max="12" min="12" style="0" width="5.88"/>
    <col collapsed="false" customWidth="true" hidden="false" outlineLevel="0" max="14" min="13" style="0" width="4.55"/>
    <col collapsed="false" customWidth="true" hidden="false" outlineLevel="0" max="15" min="15" style="0" width="6.1"/>
    <col collapsed="false" customWidth="true" hidden="false" outlineLevel="0" max="18" min="16" style="0" width="4.88"/>
    <col collapsed="false" customWidth="true" hidden="false" outlineLevel="0" max="19" min="19" style="0" width="6.66"/>
    <col collapsed="false" customWidth="true" hidden="false" outlineLevel="0" max="20" min="20" style="0" width="5.33"/>
  </cols>
  <sheetData>
    <row r="1" customFormat="false" ht="13.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9" t="s">
        <v>1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3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4" hidden="false" customHeight="true" outlineLevel="0" collapsed="false">
      <c r="A4" s="51" t="s">
        <v>191</v>
      </c>
      <c r="B4" s="51" t="s">
        <v>192</v>
      </c>
      <c r="C4" s="51" t="s">
        <v>193</v>
      </c>
      <c r="D4" s="51" t="s">
        <v>194</v>
      </c>
      <c r="E4" s="51" t="s">
        <v>195</v>
      </c>
      <c r="F4" s="51" t="s">
        <v>196</v>
      </c>
      <c r="G4" s="51" t="s">
        <v>197</v>
      </c>
      <c r="H4" s="52" t="s">
        <v>198</v>
      </c>
      <c r="I4" s="51" t="s">
        <v>199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24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 t="s">
        <v>200</v>
      </c>
      <c r="J5" s="51"/>
      <c r="K5" s="51"/>
      <c r="L5" s="51" t="s">
        <v>201</v>
      </c>
      <c r="M5" s="51" t="s">
        <v>202</v>
      </c>
      <c r="N5" s="51" t="s">
        <v>203</v>
      </c>
      <c r="O5" s="51" t="s">
        <v>204</v>
      </c>
      <c r="P5" s="51" t="s">
        <v>205</v>
      </c>
      <c r="Q5" s="51"/>
      <c r="R5" s="51"/>
      <c r="S5" s="51" t="s">
        <v>206</v>
      </c>
      <c r="T5" s="51" t="s">
        <v>207</v>
      </c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 t="s">
        <v>208</v>
      </c>
      <c r="J6" s="51" t="s">
        <v>209</v>
      </c>
      <c r="K6" s="51" t="s">
        <v>210</v>
      </c>
      <c r="L6" s="51"/>
      <c r="M6" s="51"/>
      <c r="N6" s="51"/>
      <c r="O6" s="51"/>
      <c r="P6" s="51" t="s">
        <v>208</v>
      </c>
      <c r="Q6" s="51" t="s">
        <v>211</v>
      </c>
      <c r="R6" s="51" t="s">
        <v>212</v>
      </c>
      <c r="S6" s="51"/>
      <c r="T6" s="51"/>
    </row>
    <row r="7" customFormat="false" ht="12" hidden="false" customHeight="true" outlineLevel="0" collapsed="false">
      <c r="A7" s="53" t="s">
        <v>57</v>
      </c>
      <c r="B7" s="54"/>
      <c r="C7" s="54"/>
      <c r="D7" s="54"/>
      <c r="E7" s="54"/>
      <c r="F7" s="54"/>
      <c r="G7" s="54"/>
      <c r="H7" s="55" t="n">
        <v>7209.46</v>
      </c>
      <c r="I7" s="55" t="n">
        <v>7209.46</v>
      </c>
      <c r="J7" s="55" t="n">
        <v>7209.46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6"/>
      <c r="T7" s="55" t="n">
        <v>0</v>
      </c>
    </row>
    <row r="8" customFormat="false" ht="21" hidden="false" customHeight="true" outlineLevel="0" collapsed="false">
      <c r="A8" s="53" t="s">
        <v>63</v>
      </c>
      <c r="B8" s="54"/>
      <c r="C8" s="54"/>
      <c r="D8" s="54"/>
      <c r="E8" s="54"/>
      <c r="F8" s="54"/>
      <c r="G8" s="54"/>
      <c r="H8" s="55" t="n">
        <v>902.55</v>
      </c>
      <c r="I8" s="55" t="n">
        <v>902.55</v>
      </c>
      <c r="J8" s="55" t="n">
        <v>902.55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6"/>
      <c r="T8" s="55" t="n">
        <v>0</v>
      </c>
    </row>
    <row r="9" customFormat="false" ht="21" hidden="false" customHeight="true" outlineLevel="0" collapsed="false">
      <c r="A9" s="53" t="s">
        <v>213</v>
      </c>
      <c r="B9" s="54"/>
      <c r="C9" s="54"/>
      <c r="D9" s="54"/>
      <c r="E9" s="54"/>
      <c r="F9" s="54"/>
      <c r="G9" s="54"/>
      <c r="H9" s="55" t="n">
        <v>394.08</v>
      </c>
      <c r="I9" s="55" t="n">
        <v>394.08</v>
      </c>
      <c r="J9" s="55" t="n">
        <v>394.08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6"/>
      <c r="T9" s="55" t="n">
        <v>0</v>
      </c>
    </row>
    <row r="10" customFormat="false" ht="12" hidden="false" customHeight="true" outlineLevel="0" collapsed="false">
      <c r="A10" s="54"/>
      <c r="B10" s="57" t="s">
        <v>214</v>
      </c>
      <c r="C10" s="53" t="s">
        <v>215</v>
      </c>
      <c r="D10" s="57" t="s">
        <v>216</v>
      </c>
      <c r="E10" s="53" t="s">
        <v>217</v>
      </c>
      <c r="F10" s="57" t="s">
        <v>218</v>
      </c>
      <c r="G10" s="53" t="s">
        <v>219</v>
      </c>
      <c r="H10" s="55" t="n">
        <v>165.48</v>
      </c>
      <c r="I10" s="55" t="n">
        <v>165.48</v>
      </c>
      <c r="J10" s="55" t="n">
        <v>165.48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6"/>
      <c r="T10" s="55" t="n">
        <v>0</v>
      </c>
    </row>
    <row r="11" customFormat="false" ht="12" hidden="false" customHeight="true" outlineLevel="0" collapsed="false">
      <c r="A11" s="54"/>
      <c r="B11" s="57" t="s">
        <v>214</v>
      </c>
      <c r="C11" s="53" t="s">
        <v>215</v>
      </c>
      <c r="D11" s="57" t="s">
        <v>216</v>
      </c>
      <c r="E11" s="53" t="s">
        <v>217</v>
      </c>
      <c r="F11" s="57" t="s">
        <v>220</v>
      </c>
      <c r="G11" s="53" t="s">
        <v>221</v>
      </c>
      <c r="H11" s="55" t="n">
        <v>228.6</v>
      </c>
      <c r="I11" s="55" t="n">
        <v>228.6</v>
      </c>
      <c r="J11" s="55" t="n">
        <v>228.6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6"/>
      <c r="T11" s="55" t="n">
        <v>0</v>
      </c>
    </row>
    <row r="12" customFormat="false" ht="12" hidden="false" customHeight="true" outlineLevel="0" collapsed="false">
      <c r="A12" s="53" t="s">
        <v>222</v>
      </c>
      <c r="B12" s="54"/>
      <c r="C12" s="54"/>
      <c r="D12" s="54"/>
      <c r="E12" s="54"/>
      <c r="F12" s="54"/>
      <c r="G12" s="54"/>
      <c r="H12" s="55" t="n">
        <v>132.12</v>
      </c>
      <c r="I12" s="55" t="n">
        <v>132.12</v>
      </c>
      <c r="J12" s="55" t="n">
        <v>132.12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6"/>
      <c r="T12" s="55" t="n">
        <v>0</v>
      </c>
    </row>
    <row r="13" customFormat="false" ht="12" hidden="false" customHeight="true" outlineLevel="0" collapsed="false">
      <c r="A13" s="54"/>
      <c r="B13" s="57" t="s">
        <v>214</v>
      </c>
      <c r="C13" s="53" t="s">
        <v>215</v>
      </c>
      <c r="D13" s="57" t="s">
        <v>216</v>
      </c>
      <c r="E13" s="53" t="s">
        <v>217</v>
      </c>
      <c r="F13" s="57" t="s">
        <v>220</v>
      </c>
      <c r="G13" s="53" t="s">
        <v>221</v>
      </c>
      <c r="H13" s="55" t="n">
        <v>97.08</v>
      </c>
      <c r="I13" s="55" t="n">
        <v>97.08</v>
      </c>
      <c r="J13" s="55" t="n">
        <v>97.08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6"/>
      <c r="T13" s="55" t="n">
        <v>0</v>
      </c>
    </row>
    <row r="14" customFormat="false" ht="12" hidden="false" customHeight="true" outlineLevel="0" collapsed="false">
      <c r="A14" s="54"/>
      <c r="B14" s="57" t="s">
        <v>214</v>
      </c>
      <c r="C14" s="53" t="s">
        <v>215</v>
      </c>
      <c r="D14" s="57" t="s">
        <v>223</v>
      </c>
      <c r="E14" s="53" t="s">
        <v>224</v>
      </c>
      <c r="F14" s="57" t="s">
        <v>225</v>
      </c>
      <c r="G14" s="53" t="s">
        <v>226</v>
      </c>
      <c r="H14" s="55" t="n">
        <v>35.04</v>
      </c>
      <c r="I14" s="55" t="n">
        <v>35.04</v>
      </c>
      <c r="J14" s="55" t="n">
        <v>35.04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6"/>
      <c r="T14" s="55" t="n">
        <v>0</v>
      </c>
    </row>
    <row r="15" customFormat="false" ht="12" hidden="false" customHeight="true" outlineLevel="0" collapsed="false">
      <c r="A15" s="53" t="s">
        <v>227</v>
      </c>
      <c r="B15" s="54"/>
      <c r="C15" s="54"/>
      <c r="D15" s="54"/>
      <c r="E15" s="54"/>
      <c r="F15" s="54"/>
      <c r="G15" s="54"/>
      <c r="H15" s="55" t="n">
        <v>19.36</v>
      </c>
      <c r="I15" s="55" t="n">
        <v>19.36</v>
      </c>
      <c r="J15" s="55" t="n">
        <v>19.36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6"/>
      <c r="T15" s="55" t="n">
        <v>0</v>
      </c>
    </row>
    <row r="16" customFormat="false" ht="12" hidden="false" customHeight="true" outlineLevel="0" collapsed="false">
      <c r="A16" s="54"/>
      <c r="B16" s="57" t="s">
        <v>214</v>
      </c>
      <c r="C16" s="53" t="s">
        <v>215</v>
      </c>
      <c r="D16" s="57" t="s">
        <v>216</v>
      </c>
      <c r="E16" s="53" t="s">
        <v>217</v>
      </c>
      <c r="F16" s="57" t="s">
        <v>220</v>
      </c>
      <c r="G16" s="53" t="s">
        <v>221</v>
      </c>
      <c r="H16" s="55" t="n">
        <v>19.36</v>
      </c>
      <c r="I16" s="55" t="n">
        <v>19.36</v>
      </c>
      <c r="J16" s="55" t="n">
        <v>19.36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6"/>
      <c r="T16" s="55" t="n">
        <v>0</v>
      </c>
    </row>
    <row r="17" customFormat="false" ht="12" hidden="false" customHeight="true" outlineLevel="0" collapsed="false">
      <c r="A17" s="53" t="s">
        <v>228</v>
      </c>
      <c r="B17" s="54"/>
      <c r="C17" s="54"/>
      <c r="D17" s="54"/>
      <c r="E17" s="54"/>
      <c r="F17" s="54"/>
      <c r="G17" s="54"/>
      <c r="H17" s="55" t="n">
        <v>16.72</v>
      </c>
      <c r="I17" s="55" t="n">
        <v>16.72</v>
      </c>
      <c r="J17" s="55" t="n">
        <v>16.72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6"/>
      <c r="T17" s="55" t="n">
        <v>0</v>
      </c>
    </row>
    <row r="18" customFormat="false" ht="12" hidden="false" customHeight="true" outlineLevel="0" collapsed="false">
      <c r="A18" s="54"/>
      <c r="B18" s="57" t="s">
        <v>214</v>
      </c>
      <c r="C18" s="53" t="s">
        <v>215</v>
      </c>
      <c r="D18" s="57" t="s">
        <v>223</v>
      </c>
      <c r="E18" s="53" t="s">
        <v>224</v>
      </c>
      <c r="F18" s="57" t="s">
        <v>225</v>
      </c>
      <c r="G18" s="53" t="s">
        <v>226</v>
      </c>
      <c r="H18" s="55" t="n">
        <v>16.72</v>
      </c>
      <c r="I18" s="55" t="n">
        <v>16.72</v>
      </c>
      <c r="J18" s="55" t="n">
        <v>16.72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6"/>
      <c r="T18" s="55" t="n">
        <v>0</v>
      </c>
    </row>
    <row r="19" customFormat="false" ht="12" hidden="false" customHeight="true" outlineLevel="0" collapsed="false">
      <c r="A19" s="53" t="s">
        <v>229</v>
      </c>
      <c r="B19" s="54"/>
      <c r="C19" s="54"/>
      <c r="D19" s="54"/>
      <c r="E19" s="54"/>
      <c r="F19" s="54"/>
      <c r="G19" s="54"/>
      <c r="H19" s="55" t="n">
        <v>67.75</v>
      </c>
      <c r="I19" s="55" t="n">
        <v>67.75</v>
      </c>
      <c r="J19" s="55" t="n">
        <v>67.75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6"/>
      <c r="T19" s="55" t="n">
        <v>0</v>
      </c>
    </row>
    <row r="20" customFormat="false" ht="12" hidden="false" customHeight="true" outlineLevel="0" collapsed="false">
      <c r="A20" s="54"/>
      <c r="B20" s="57" t="s">
        <v>214</v>
      </c>
      <c r="C20" s="53" t="s">
        <v>215</v>
      </c>
      <c r="D20" s="57" t="s">
        <v>216</v>
      </c>
      <c r="E20" s="53" t="s">
        <v>217</v>
      </c>
      <c r="F20" s="57" t="s">
        <v>230</v>
      </c>
      <c r="G20" s="53" t="s">
        <v>231</v>
      </c>
      <c r="H20" s="55" t="n">
        <v>67.75</v>
      </c>
      <c r="I20" s="55" t="n">
        <v>67.75</v>
      </c>
      <c r="J20" s="55" t="n">
        <v>67.75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6"/>
      <c r="T20" s="55" t="n">
        <v>0</v>
      </c>
    </row>
    <row r="21" customFormat="false" ht="12" hidden="false" customHeight="true" outlineLevel="0" collapsed="false">
      <c r="A21" s="53" t="s">
        <v>232</v>
      </c>
      <c r="B21" s="54"/>
      <c r="C21" s="54"/>
      <c r="D21" s="54"/>
      <c r="E21" s="54"/>
      <c r="F21" s="54"/>
      <c r="G21" s="54"/>
      <c r="H21" s="55" t="n">
        <v>52.92</v>
      </c>
      <c r="I21" s="55" t="n">
        <v>52.92</v>
      </c>
      <c r="J21" s="55" t="n">
        <v>52.92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6"/>
      <c r="T21" s="55" t="n">
        <v>0</v>
      </c>
    </row>
    <row r="22" customFormat="false" ht="12" hidden="false" customHeight="true" outlineLevel="0" collapsed="false">
      <c r="A22" s="54"/>
      <c r="B22" s="57" t="s">
        <v>214</v>
      </c>
      <c r="C22" s="53" t="s">
        <v>215</v>
      </c>
      <c r="D22" s="57" t="s">
        <v>233</v>
      </c>
      <c r="E22" s="53" t="s">
        <v>232</v>
      </c>
      <c r="F22" s="57" t="s">
        <v>234</v>
      </c>
      <c r="G22" s="53" t="s">
        <v>232</v>
      </c>
      <c r="H22" s="55" t="n">
        <v>52.92</v>
      </c>
      <c r="I22" s="55" t="n">
        <v>52.92</v>
      </c>
      <c r="J22" s="55" t="n">
        <v>52.92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6"/>
      <c r="T22" s="55" t="n">
        <v>0</v>
      </c>
    </row>
    <row r="23" customFormat="false" ht="12" hidden="false" customHeight="true" outlineLevel="0" collapsed="false">
      <c r="A23" s="53" t="s">
        <v>235</v>
      </c>
      <c r="B23" s="54"/>
      <c r="C23" s="54"/>
      <c r="D23" s="54"/>
      <c r="E23" s="54"/>
      <c r="F23" s="54"/>
      <c r="G23" s="54"/>
      <c r="H23" s="55" t="n">
        <v>15.22</v>
      </c>
      <c r="I23" s="55" t="n">
        <v>15.22</v>
      </c>
      <c r="J23" s="55" t="n">
        <v>15.22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6"/>
      <c r="T23" s="55" t="n">
        <v>0</v>
      </c>
    </row>
    <row r="24" customFormat="false" ht="12" hidden="false" customHeight="true" outlineLevel="0" collapsed="false">
      <c r="A24" s="54"/>
      <c r="B24" s="57" t="s">
        <v>214</v>
      </c>
      <c r="C24" s="53" t="s">
        <v>215</v>
      </c>
      <c r="D24" s="57" t="s">
        <v>236</v>
      </c>
      <c r="E24" s="53" t="s">
        <v>237</v>
      </c>
      <c r="F24" s="57" t="s">
        <v>238</v>
      </c>
      <c r="G24" s="53" t="s">
        <v>239</v>
      </c>
      <c r="H24" s="55" t="n">
        <v>15.22</v>
      </c>
      <c r="I24" s="55" t="n">
        <v>15.22</v>
      </c>
      <c r="J24" s="55" t="n">
        <v>15.22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6"/>
      <c r="T24" s="55" t="n">
        <v>0</v>
      </c>
    </row>
    <row r="25" customFormat="false" ht="12" hidden="false" customHeight="true" outlineLevel="0" collapsed="false">
      <c r="A25" s="53" t="s">
        <v>240</v>
      </c>
      <c r="B25" s="54"/>
      <c r="C25" s="54"/>
      <c r="D25" s="54"/>
      <c r="E25" s="54"/>
      <c r="F25" s="54"/>
      <c r="G25" s="54"/>
      <c r="H25" s="55" t="n">
        <v>27.68</v>
      </c>
      <c r="I25" s="55" t="n">
        <v>27.68</v>
      </c>
      <c r="J25" s="55" t="n">
        <v>27.68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6"/>
      <c r="T25" s="55" t="n">
        <v>0</v>
      </c>
    </row>
    <row r="26" customFormat="false" ht="21" hidden="false" customHeight="true" outlineLevel="0" collapsed="false">
      <c r="A26" s="54"/>
      <c r="B26" s="57" t="s">
        <v>214</v>
      </c>
      <c r="C26" s="53" t="s">
        <v>215</v>
      </c>
      <c r="D26" s="57" t="s">
        <v>241</v>
      </c>
      <c r="E26" s="53" t="s">
        <v>242</v>
      </c>
      <c r="F26" s="57" t="s">
        <v>243</v>
      </c>
      <c r="G26" s="53" t="s">
        <v>244</v>
      </c>
      <c r="H26" s="55" t="n">
        <v>15.37</v>
      </c>
      <c r="I26" s="55" t="n">
        <v>15.37</v>
      </c>
      <c r="J26" s="55" t="n">
        <v>15.37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6"/>
      <c r="T26" s="55" t="n">
        <v>0</v>
      </c>
    </row>
    <row r="27" customFormat="false" ht="12" hidden="false" customHeight="true" outlineLevel="0" collapsed="false">
      <c r="A27" s="54"/>
      <c r="B27" s="57" t="s">
        <v>214</v>
      </c>
      <c r="C27" s="53" t="s">
        <v>215</v>
      </c>
      <c r="D27" s="57" t="s">
        <v>236</v>
      </c>
      <c r="E27" s="53" t="s">
        <v>237</v>
      </c>
      <c r="F27" s="57" t="s">
        <v>245</v>
      </c>
      <c r="G27" s="53" t="s">
        <v>246</v>
      </c>
      <c r="H27" s="55" t="n">
        <v>12.31</v>
      </c>
      <c r="I27" s="55" t="n">
        <v>12.31</v>
      </c>
      <c r="J27" s="55" t="n">
        <v>12.31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6"/>
      <c r="T27" s="55" t="n">
        <v>0</v>
      </c>
    </row>
    <row r="28" customFormat="false" ht="12" hidden="false" customHeight="true" outlineLevel="0" collapsed="false">
      <c r="A28" s="53" t="s">
        <v>247</v>
      </c>
      <c r="B28" s="54"/>
      <c r="C28" s="54"/>
      <c r="D28" s="54"/>
      <c r="E28" s="54"/>
      <c r="F28" s="54"/>
      <c r="G28" s="54"/>
      <c r="H28" s="55" t="n">
        <v>11.54</v>
      </c>
      <c r="I28" s="55" t="n">
        <v>11.54</v>
      </c>
      <c r="J28" s="55" t="n">
        <v>11.54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6"/>
      <c r="T28" s="55" t="n">
        <v>0</v>
      </c>
    </row>
    <row r="29" customFormat="false" ht="12" hidden="false" customHeight="true" outlineLevel="0" collapsed="false">
      <c r="A29" s="54"/>
      <c r="B29" s="57" t="s">
        <v>214</v>
      </c>
      <c r="C29" s="53" t="s">
        <v>215</v>
      </c>
      <c r="D29" s="57" t="s">
        <v>241</v>
      </c>
      <c r="E29" s="53" t="s">
        <v>242</v>
      </c>
      <c r="F29" s="57" t="s">
        <v>248</v>
      </c>
      <c r="G29" s="53" t="s">
        <v>249</v>
      </c>
      <c r="H29" s="55" t="n">
        <v>6.41</v>
      </c>
      <c r="I29" s="55" t="n">
        <v>6.41</v>
      </c>
      <c r="J29" s="55" t="n">
        <v>6.41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6"/>
      <c r="T29" s="55" t="n">
        <v>0</v>
      </c>
    </row>
    <row r="30" customFormat="false" ht="12" hidden="false" customHeight="true" outlineLevel="0" collapsed="false">
      <c r="A30" s="54"/>
      <c r="B30" s="57" t="s">
        <v>214</v>
      </c>
      <c r="C30" s="53" t="s">
        <v>215</v>
      </c>
      <c r="D30" s="57" t="s">
        <v>236</v>
      </c>
      <c r="E30" s="53" t="s">
        <v>237</v>
      </c>
      <c r="F30" s="57" t="s">
        <v>245</v>
      </c>
      <c r="G30" s="53" t="s">
        <v>246</v>
      </c>
      <c r="H30" s="55" t="n">
        <v>5.13</v>
      </c>
      <c r="I30" s="55" t="n">
        <v>5.13</v>
      </c>
      <c r="J30" s="55" t="n">
        <v>5.13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6"/>
      <c r="T30" s="55" t="n">
        <v>0</v>
      </c>
    </row>
    <row r="31" customFormat="false" ht="21" hidden="false" customHeight="true" outlineLevel="0" collapsed="false">
      <c r="A31" s="53" t="s">
        <v>250</v>
      </c>
      <c r="B31" s="54"/>
      <c r="C31" s="54"/>
      <c r="D31" s="54"/>
      <c r="E31" s="54"/>
      <c r="F31" s="54"/>
      <c r="G31" s="54"/>
      <c r="H31" s="55" t="n">
        <v>88.92</v>
      </c>
      <c r="I31" s="55" t="n">
        <v>88.92</v>
      </c>
      <c r="J31" s="55" t="n">
        <v>88.92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6"/>
      <c r="T31" s="55" t="n">
        <v>0</v>
      </c>
    </row>
    <row r="32" customFormat="false" ht="42" hidden="false" customHeight="true" outlineLevel="0" collapsed="false">
      <c r="A32" s="54"/>
      <c r="B32" s="57" t="s">
        <v>251</v>
      </c>
      <c r="C32" s="53" t="s">
        <v>252</v>
      </c>
      <c r="D32" s="57" t="s">
        <v>241</v>
      </c>
      <c r="E32" s="53" t="s">
        <v>242</v>
      </c>
      <c r="F32" s="57" t="s">
        <v>253</v>
      </c>
      <c r="G32" s="53" t="s">
        <v>254</v>
      </c>
      <c r="H32" s="55" t="n">
        <v>88.92</v>
      </c>
      <c r="I32" s="55" t="n">
        <v>88.92</v>
      </c>
      <c r="J32" s="55" t="n">
        <v>88.92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6"/>
      <c r="T32" s="55" t="n">
        <v>0</v>
      </c>
    </row>
    <row r="33" customFormat="false" ht="12" hidden="false" customHeight="true" outlineLevel="0" collapsed="false">
      <c r="A33" s="53" t="s">
        <v>255</v>
      </c>
      <c r="B33" s="54"/>
      <c r="C33" s="54"/>
      <c r="D33" s="54"/>
      <c r="E33" s="54"/>
      <c r="F33" s="54"/>
      <c r="G33" s="54"/>
      <c r="H33" s="55" t="n">
        <v>41.8</v>
      </c>
      <c r="I33" s="55" t="n">
        <v>41.8</v>
      </c>
      <c r="J33" s="55" t="n">
        <v>41.8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6"/>
      <c r="T33" s="55" t="n">
        <v>0</v>
      </c>
    </row>
    <row r="34" customFormat="false" ht="21" hidden="false" customHeight="true" outlineLevel="0" collapsed="false">
      <c r="A34" s="54"/>
      <c r="B34" s="57" t="s">
        <v>214</v>
      </c>
      <c r="C34" s="53" t="s">
        <v>215</v>
      </c>
      <c r="D34" s="57" t="s">
        <v>241</v>
      </c>
      <c r="E34" s="53" t="s">
        <v>242</v>
      </c>
      <c r="F34" s="57" t="s">
        <v>253</v>
      </c>
      <c r="G34" s="53" t="s">
        <v>254</v>
      </c>
      <c r="H34" s="55" t="n">
        <v>1</v>
      </c>
      <c r="I34" s="55" t="n">
        <v>1</v>
      </c>
      <c r="J34" s="55" t="n">
        <v>1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6"/>
      <c r="T34" s="55" t="n">
        <v>0</v>
      </c>
    </row>
    <row r="35" customFormat="false" ht="12" hidden="false" customHeight="true" outlineLevel="0" collapsed="false">
      <c r="A35" s="54"/>
      <c r="B35" s="57" t="s">
        <v>214</v>
      </c>
      <c r="C35" s="53" t="s">
        <v>215</v>
      </c>
      <c r="D35" s="57" t="s">
        <v>241</v>
      </c>
      <c r="E35" s="53" t="s">
        <v>242</v>
      </c>
      <c r="F35" s="57" t="s">
        <v>256</v>
      </c>
      <c r="G35" s="53" t="s">
        <v>257</v>
      </c>
      <c r="H35" s="55" t="n">
        <v>2.8</v>
      </c>
      <c r="I35" s="55" t="n">
        <v>2.8</v>
      </c>
      <c r="J35" s="55" t="n">
        <v>2.8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6"/>
      <c r="T35" s="55" t="n">
        <v>0</v>
      </c>
    </row>
    <row r="36" customFormat="false" ht="12" hidden="false" customHeight="true" outlineLevel="0" collapsed="false">
      <c r="A36" s="54"/>
      <c r="B36" s="57" t="s">
        <v>214</v>
      </c>
      <c r="C36" s="53" t="s">
        <v>215</v>
      </c>
      <c r="D36" s="57" t="s">
        <v>233</v>
      </c>
      <c r="E36" s="53" t="s">
        <v>232</v>
      </c>
      <c r="F36" s="57" t="s">
        <v>234</v>
      </c>
      <c r="G36" s="53" t="s">
        <v>232</v>
      </c>
      <c r="H36" s="55" t="n">
        <v>5</v>
      </c>
      <c r="I36" s="55" t="n">
        <v>5</v>
      </c>
      <c r="J36" s="55" t="n">
        <v>5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6"/>
      <c r="T36" s="55" t="n">
        <v>0</v>
      </c>
    </row>
    <row r="37" customFormat="false" ht="12" hidden="false" customHeight="true" outlineLevel="0" collapsed="false">
      <c r="A37" s="54"/>
      <c r="B37" s="57" t="s">
        <v>214</v>
      </c>
      <c r="C37" s="53" t="s">
        <v>215</v>
      </c>
      <c r="D37" s="57" t="s">
        <v>258</v>
      </c>
      <c r="E37" s="53" t="s">
        <v>259</v>
      </c>
      <c r="F37" s="57" t="s">
        <v>260</v>
      </c>
      <c r="G37" s="53" t="s">
        <v>261</v>
      </c>
      <c r="H37" s="55" t="n">
        <v>5</v>
      </c>
      <c r="I37" s="55" t="n">
        <v>5</v>
      </c>
      <c r="J37" s="55" t="n">
        <v>5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6"/>
      <c r="T37" s="55" t="n">
        <v>0</v>
      </c>
    </row>
    <row r="38" customFormat="false" ht="12" hidden="false" customHeight="true" outlineLevel="0" collapsed="false">
      <c r="A38" s="54"/>
      <c r="B38" s="57" t="s">
        <v>214</v>
      </c>
      <c r="C38" s="53" t="s">
        <v>215</v>
      </c>
      <c r="D38" s="57" t="s">
        <v>258</v>
      </c>
      <c r="E38" s="53" t="s">
        <v>259</v>
      </c>
      <c r="F38" s="57" t="s">
        <v>262</v>
      </c>
      <c r="G38" s="53" t="s">
        <v>263</v>
      </c>
      <c r="H38" s="55" t="n">
        <v>1</v>
      </c>
      <c r="I38" s="55" t="n">
        <v>1</v>
      </c>
      <c r="J38" s="55" t="n">
        <v>1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6"/>
      <c r="T38" s="55" t="n">
        <v>0</v>
      </c>
    </row>
    <row r="39" customFormat="false" ht="12" hidden="false" customHeight="true" outlineLevel="0" collapsed="false">
      <c r="A39" s="54"/>
      <c r="B39" s="57" t="s">
        <v>214</v>
      </c>
      <c r="C39" s="53" t="s">
        <v>215</v>
      </c>
      <c r="D39" s="57" t="s">
        <v>258</v>
      </c>
      <c r="E39" s="53" t="s">
        <v>259</v>
      </c>
      <c r="F39" s="57" t="s">
        <v>264</v>
      </c>
      <c r="G39" s="53" t="s">
        <v>265</v>
      </c>
      <c r="H39" s="55" t="n">
        <v>1</v>
      </c>
      <c r="I39" s="55" t="n">
        <v>1</v>
      </c>
      <c r="J39" s="55" t="n">
        <v>1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6"/>
      <c r="T39" s="55" t="n">
        <v>0</v>
      </c>
    </row>
    <row r="40" customFormat="false" ht="12" hidden="false" customHeight="true" outlineLevel="0" collapsed="false">
      <c r="A40" s="54"/>
      <c r="B40" s="57" t="s">
        <v>214</v>
      </c>
      <c r="C40" s="53" t="s">
        <v>215</v>
      </c>
      <c r="D40" s="57" t="s">
        <v>258</v>
      </c>
      <c r="E40" s="53" t="s">
        <v>259</v>
      </c>
      <c r="F40" s="57" t="s">
        <v>266</v>
      </c>
      <c r="G40" s="53" t="s">
        <v>267</v>
      </c>
      <c r="H40" s="55" t="n">
        <v>2</v>
      </c>
      <c r="I40" s="55" t="n">
        <v>2</v>
      </c>
      <c r="J40" s="55" t="n">
        <v>2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6"/>
      <c r="T40" s="55" t="n">
        <v>0</v>
      </c>
    </row>
    <row r="41" customFormat="false" ht="12" hidden="false" customHeight="true" outlineLevel="0" collapsed="false">
      <c r="A41" s="54"/>
      <c r="B41" s="57" t="s">
        <v>214</v>
      </c>
      <c r="C41" s="53" t="s">
        <v>215</v>
      </c>
      <c r="D41" s="57" t="s">
        <v>258</v>
      </c>
      <c r="E41" s="53" t="s">
        <v>259</v>
      </c>
      <c r="F41" s="57" t="s">
        <v>268</v>
      </c>
      <c r="G41" s="53" t="s">
        <v>269</v>
      </c>
      <c r="H41" s="55" t="n">
        <v>3</v>
      </c>
      <c r="I41" s="55" t="n">
        <v>3</v>
      </c>
      <c r="J41" s="55" t="n">
        <v>3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6"/>
      <c r="T41" s="55" t="n">
        <v>0</v>
      </c>
    </row>
    <row r="42" customFormat="false" ht="12" hidden="false" customHeight="true" outlineLevel="0" collapsed="false">
      <c r="A42" s="54"/>
      <c r="B42" s="57" t="s">
        <v>214</v>
      </c>
      <c r="C42" s="53" t="s">
        <v>215</v>
      </c>
      <c r="D42" s="57" t="s">
        <v>258</v>
      </c>
      <c r="E42" s="53" t="s">
        <v>259</v>
      </c>
      <c r="F42" s="57" t="s">
        <v>270</v>
      </c>
      <c r="G42" s="53" t="s">
        <v>271</v>
      </c>
      <c r="H42" s="55" t="n">
        <v>4.59</v>
      </c>
      <c r="I42" s="55" t="n">
        <v>4.59</v>
      </c>
      <c r="J42" s="55" t="n">
        <v>4.59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6"/>
      <c r="T42" s="55" t="n">
        <v>0</v>
      </c>
    </row>
    <row r="43" customFormat="false" ht="12" hidden="false" customHeight="true" outlineLevel="0" collapsed="false">
      <c r="A43" s="54"/>
      <c r="B43" s="57" t="s">
        <v>214</v>
      </c>
      <c r="C43" s="53" t="s">
        <v>215</v>
      </c>
      <c r="D43" s="57" t="s">
        <v>272</v>
      </c>
      <c r="E43" s="53" t="s">
        <v>273</v>
      </c>
      <c r="F43" s="57" t="s">
        <v>274</v>
      </c>
      <c r="G43" s="53" t="s">
        <v>273</v>
      </c>
      <c r="H43" s="55" t="n">
        <v>5</v>
      </c>
      <c r="I43" s="55" t="n">
        <v>5</v>
      </c>
      <c r="J43" s="55" t="n">
        <v>5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6"/>
      <c r="T43" s="55" t="n">
        <v>0</v>
      </c>
    </row>
    <row r="44" customFormat="false" ht="21" hidden="false" customHeight="true" outlineLevel="0" collapsed="false">
      <c r="A44" s="54"/>
      <c r="B44" s="57" t="s">
        <v>214</v>
      </c>
      <c r="C44" s="53" t="s">
        <v>215</v>
      </c>
      <c r="D44" s="57" t="s">
        <v>275</v>
      </c>
      <c r="E44" s="53" t="s">
        <v>276</v>
      </c>
      <c r="F44" s="57" t="s">
        <v>277</v>
      </c>
      <c r="G44" s="53" t="s">
        <v>276</v>
      </c>
      <c r="H44" s="55" t="n">
        <v>9.58</v>
      </c>
      <c r="I44" s="55" t="n">
        <v>9.58</v>
      </c>
      <c r="J44" s="55" t="n">
        <v>9.58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6"/>
      <c r="T44" s="55" t="n">
        <v>0</v>
      </c>
    </row>
    <row r="45" customFormat="false" ht="12" hidden="false" customHeight="true" outlineLevel="0" collapsed="false">
      <c r="A45" s="54"/>
      <c r="B45" s="57" t="s">
        <v>214</v>
      </c>
      <c r="C45" s="53" t="s">
        <v>215</v>
      </c>
      <c r="D45" s="57" t="s">
        <v>236</v>
      </c>
      <c r="E45" s="53" t="s">
        <v>237</v>
      </c>
      <c r="F45" s="57" t="s">
        <v>278</v>
      </c>
      <c r="G45" s="53" t="s">
        <v>279</v>
      </c>
      <c r="H45" s="55" t="n">
        <v>0.83</v>
      </c>
      <c r="I45" s="55" t="n">
        <v>0.83</v>
      </c>
      <c r="J45" s="55" t="n">
        <v>0.83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6"/>
      <c r="T45" s="55" t="n">
        <v>0</v>
      </c>
    </row>
    <row r="46" customFormat="false" ht="12" hidden="false" customHeight="true" outlineLevel="0" collapsed="false">
      <c r="A46" s="54"/>
      <c r="B46" s="57" t="s">
        <v>214</v>
      </c>
      <c r="C46" s="53" t="s">
        <v>215</v>
      </c>
      <c r="D46" s="57" t="s">
        <v>236</v>
      </c>
      <c r="E46" s="53" t="s">
        <v>237</v>
      </c>
      <c r="F46" s="57" t="s">
        <v>238</v>
      </c>
      <c r="G46" s="53" t="s">
        <v>239</v>
      </c>
      <c r="H46" s="55" t="n">
        <v>1</v>
      </c>
      <c r="I46" s="55" t="n">
        <v>1</v>
      </c>
      <c r="J46" s="55" t="n">
        <v>1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6"/>
      <c r="T46" s="55" t="n">
        <v>0</v>
      </c>
    </row>
    <row r="47" customFormat="false" ht="12" hidden="false" customHeight="true" outlineLevel="0" collapsed="false">
      <c r="A47" s="53" t="s">
        <v>280</v>
      </c>
      <c r="B47" s="54"/>
      <c r="C47" s="54"/>
      <c r="D47" s="54"/>
      <c r="E47" s="54"/>
      <c r="F47" s="54"/>
      <c r="G47" s="54"/>
      <c r="H47" s="55" t="n">
        <v>31.44</v>
      </c>
      <c r="I47" s="55" t="n">
        <v>31.44</v>
      </c>
      <c r="J47" s="55" t="n">
        <v>31.44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6"/>
      <c r="T47" s="55" t="n">
        <v>0</v>
      </c>
    </row>
    <row r="48" customFormat="false" ht="12" hidden="false" customHeight="true" outlineLevel="0" collapsed="false">
      <c r="A48" s="54"/>
      <c r="B48" s="57" t="s">
        <v>214</v>
      </c>
      <c r="C48" s="53" t="s">
        <v>215</v>
      </c>
      <c r="D48" s="57" t="s">
        <v>258</v>
      </c>
      <c r="E48" s="53" t="s">
        <v>259</v>
      </c>
      <c r="F48" s="57" t="s">
        <v>281</v>
      </c>
      <c r="G48" s="53" t="s">
        <v>282</v>
      </c>
      <c r="H48" s="55" t="n">
        <v>31.44</v>
      </c>
      <c r="I48" s="55" t="n">
        <v>31.44</v>
      </c>
      <c r="J48" s="55" t="n">
        <v>31.44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6"/>
      <c r="T48" s="55" t="n">
        <v>0</v>
      </c>
    </row>
    <row r="49" customFormat="false" ht="12" hidden="false" customHeight="true" outlineLevel="0" collapsed="false">
      <c r="A49" s="53" t="s">
        <v>283</v>
      </c>
      <c r="B49" s="54"/>
      <c r="C49" s="54"/>
      <c r="D49" s="54"/>
      <c r="E49" s="54"/>
      <c r="F49" s="54"/>
      <c r="G49" s="54"/>
      <c r="H49" s="55" t="n">
        <v>3</v>
      </c>
      <c r="I49" s="55" t="n">
        <v>3</v>
      </c>
      <c r="J49" s="55" t="n">
        <v>3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6"/>
      <c r="T49" s="55" t="n">
        <v>0</v>
      </c>
    </row>
    <row r="50" customFormat="false" ht="21" hidden="false" customHeight="true" outlineLevel="0" collapsed="false">
      <c r="A50" s="54"/>
      <c r="B50" s="57" t="s">
        <v>214</v>
      </c>
      <c r="C50" s="53" t="s">
        <v>215</v>
      </c>
      <c r="D50" s="57" t="s">
        <v>284</v>
      </c>
      <c r="E50" s="53" t="s">
        <v>285</v>
      </c>
      <c r="F50" s="57" t="s">
        <v>286</v>
      </c>
      <c r="G50" s="53" t="s">
        <v>285</v>
      </c>
      <c r="H50" s="55" t="n">
        <v>3</v>
      </c>
      <c r="I50" s="55" t="n">
        <v>3</v>
      </c>
      <c r="J50" s="55" t="n">
        <v>3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6"/>
      <c r="T50" s="55" t="n">
        <v>0</v>
      </c>
    </row>
    <row r="51" customFormat="false" ht="21" hidden="false" customHeight="true" outlineLevel="0" collapsed="false">
      <c r="A51" s="53" t="s">
        <v>98</v>
      </c>
      <c r="B51" s="54"/>
      <c r="C51" s="54"/>
      <c r="D51" s="54"/>
      <c r="E51" s="54"/>
      <c r="F51" s="54"/>
      <c r="G51" s="54"/>
      <c r="H51" s="55" t="n">
        <v>406.04</v>
      </c>
      <c r="I51" s="55" t="n">
        <v>406.04</v>
      </c>
      <c r="J51" s="55" t="n">
        <v>406.04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6"/>
      <c r="T51" s="55" t="n">
        <v>0</v>
      </c>
    </row>
    <row r="52" customFormat="false" ht="21" hidden="false" customHeight="true" outlineLevel="0" collapsed="false">
      <c r="A52" s="53" t="s">
        <v>213</v>
      </c>
      <c r="B52" s="54"/>
      <c r="C52" s="54"/>
      <c r="D52" s="54"/>
      <c r="E52" s="54"/>
      <c r="F52" s="54"/>
      <c r="G52" s="54"/>
      <c r="H52" s="55" t="n">
        <v>199.44</v>
      </c>
      <c r="I52" s="55" t="n">
        <v>199.44</v>
      </c>
      <c r="J52" s="55" t="n">
        <v>199.44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6"/>
      <c r="T52" s="55" t="n">
        <v>0</v>
      </c>
    </row>
    <row r="53" customFormat="false" ht="12" hidden="false" customHeight="true" outlineLevel="0" collapsed="false">
      <c r="A53" s="54"/>
      <c r="B53" s="57" t="s">
        <v>214</v>
      </c>
      <c r="C53" s="53" t="s">
        <v>215</v>
      </c>
      <c r="D53" s="57" t="s">
        <v>216</v>
      </c>
      <c r="E53" s="53" t="s">
        <v>217</v>
      </c>
      <c r="F53" s="57" t="s">
        <v>218</v>
      </c>
      <c r="G53" s="53" t="s">
        <v>219</v>
      </c>
      <c r="H53" s="55" t="n">
        <v>85.44</v>
      </c>
      <c r="I53" s="55" t="n">
        <v>85.44</v>
      </c>
      <c r="J53" s="55" t="n">
        <v>85.44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/>
      <c r="T53" s="55" t="n">
        <v>0</v>
      </c>
    </row>
    <row r="54" customFormat="false" ht="12" hidden="false" customHeight="true" outlineLevel="0" collapsed="false">
      <c r="A54" s="54"/>
      <c r="B54" s="57" t="s">
        <v>214</v>
      </c>
      <c r="C54" s="53" t="s">
        <v>215</v>
      </c>
      <c r="D54" s="57" t="s">
        <v>216</v>
      </c>
      <c r="E54" s="53" t="s">
        <v>217</v>
      </c>
      <c r="F54" s="57" t="s">
        <v>220</v>
      </c>
      <c r="G54" s="53" t="s">
        <v>221</v>
      </c>
      <c r="H54" s="55" t="n">
        <v>114</v>
      </c>
      <c r="I54" s="55" t="n">
        <v>114</v>
      </c>
      <c r="J54" s="55" t="n">
        <v>114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/>
      <c r="T54" s="55" t="n">
        <v>0</v>
      </c>
    </row>
    <row r="55" customFormat="false" ht="12" hidden="false" customHeight="true" outlineLevel="0" collapsed="false">
      <c r="A55" s="53" t="s">
        <v>222</v>
      </c>
      <c r="B55" s="54"/>
      <c r="C55" s="54"/>
      <c r="D55" s="54"/>
      <c r="E55" s="54"/>
      <c r="F55" s="54"/>
      <c r="G55" s="54"/>
      <c r="H55" s="55" t="n">
        <v>29.4</v>
      </c>
      <c r="I55" s="55" t="n">
        <v>29.4</v>
      </c>
      <c r="J55" s="55" t="n">
        <v>29.4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/>
      <c r="T55" s="55" t="n">
        <v>0</v>
      </c>
    </row>
    <row r="56" customFormat="false" ht="12" hidden="false" customHeight="true" outlineLevel="0" collapsed="false">
      <c r="A56" s="54"/>
      <c r="B56" s="57" t="s">
        <v>214</v>
      </c>
      <c r="C56" s="53" t="s">
        <v>215</v>
      </c>
      <c r="D56" s="57" t="s">
        <v>216</v>
      </c>
      <c r="E56" s="53" t="s">
        <v>217</v>
      </c>
      <c r="F56" s="57" t="s">
        <v>220</v>
      </c>
      <c r="G56" s="53" t="s">
        <v>221</v>
      </c>
      <c r="H56" s="55" t="n">
        <v>26.7</v>
      </c>
      <c r="I56" s="55" t="n">
        <v>26.7</v>
      </c>
      <c r="J56" s="55" t="n">
        <v>26.7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/>
      <c r="T56" s="55" t="n">
        <v>0</v>
      </c>
    </row>
    <row r="57" customFormat="false" ht="12" hidden="false" customHeight="true" outlineLevel="0" collapsed="false">
      <c r="A57" s="54"/>
      <c r="B57" s="57" t="s">
        <v>214</v>
      </c>
      <c r="C57" s="53" t="s">
        <v>215</v>
      </c>
      <c r="D57" s="57" t="s">
        <v>223</v>
      </c>
      <c r="E57" s="53" t="s">
        <v>224</v>
      </c>
      <c r="F57" s="57" t="s">
        <v>225</v>
      </c>
      <c r="G57" s="53" t="s">
        <v>226</v>
      </c>
      <c r="H57" s="55" t="n">
        <v>2.7</v>
      </c>
      <c r="I57" s="55" t="n">
        <v>2.7</v>
      </c>
      <c r="J57" s="55" t="n">
        <v>2.7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/>
      <c r="T57" s="55" t="n">
        <v>0</v>
      </c>
    </row>
    <row r="58" customFormat="false" ht="12" hidden="false" customHeight="true" outlineLevel="0" collapsed="false">
      <c r="A58" s="53" t="s">
        <v>227</v>
      </c>
      <c r="B58" s="54"/>
      <c r="C58" s="54"/>
      <c r="D58" s="54"/>
      <c r="E58" s="54"/>
      <c r="F58" s="54"/>
      <c r="G58" s="54"/>
      <c r="H58" s="55" t="n">
        <v>10.12</v>
      </c>
      <c r="I58" s="55" t="n">
        <v>10.12</v>
      </c>
      <c r="J58" s="55" t="n">
        <v>10.12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/>
      <c r="T58" s="55" t="n">
        <v>0</v>
      </c>
    </row>
    <row r="59" customFormat="false" ht="12" hidden="false" customHeight="true" outlineLevel="0" collapsed="false">
      <c r="A59" s="54"/>
      <c r="B59" s="57" t="s">
        <v>214</v>
      </c>
      <c r="C59" s="53" t="s">
        <v>215</v>
      </c>
      <c r="D59" s="57" t="s">
        <v>216</v>
      </c>
      <c r="E59" s="53" t="s">
        <v>217</v>
      </c>
      <c r="F59" s="57" t="s">
        <v>220</v>
      </c>
      <c r="G59" s="53" t="s">
        <v>221</v>
      </c>
      <c r="H59" s="55" t="n">
        <v>10.12</v>
      </c>
      <c r="I59" s="55" t="n">
        <v>10.12</v>
      </c>
      <c r="J59" s="55" t="n">
        <v>10.12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6"/>
      <c r="T59" s="55" t="n">
        <v>0</v>
      </c>
    </row>
    <row r="60" customFormat="false" ht="12" hidden="false" customHeight="true" outlineLevel="0" collapsed="false">
      <c r="A60" s="53" t="s">
        <v>228</v>
      </c>
      <c r="B60" s="54"/>
      <c r="C60" s="54"/>
      <c r="D60" s="54"/>
      <c r="E60" s="54"/>
      <c r="F60" s="54"/>
      <c r="G60" s="54"/>
      <c r="H60" s="55" t="n">
        <v>1.32</v>
      </c>
      <c r="I60" s="55" t="n">
        <v>1.32</v>
      </c>
      <c r="J60" s="55" t="n">
        <v>1.32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6"/>
      <c r="T60" s="55" t="n">
        <v>0</v>
      </c>
    </row>
    <row r="61" customFormat="false" ht="12" hidden="false" customHeight="true" outlineLevel="0" collapsed="false">
      <c r="A61" s="54"/>
      <c r="B61" s="57" t="s">
        <v>214</v>
      </c>
      <c r="C61" s="53" t="s">
        <v>215</v>
      </c>
      <c r="D61" s="57" t="s">
        <v>223</v>
      </c>
      <c r="E61" s="53" t="s">
        <v>224</v>
      </c>
      <c r="F61" s="57" t="s">
        <v>225</v>
      </c>
      <c r="G61" s="53" t="s">
        <v>226</v>
      </c>
      <c r="H61" s="55" t="n">
        <v>1.32</v>
      </c>
      <c r="I61" s="55" t="n">
        <v>1.32</v>
      </c>
      <c r="J61" s="55" t="n">
        <v>1.32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/>
      <c r="T61" s="55" t="n">
        <v>0</v>
      </c>
    </row>
    <row r="62" customFormat="false" ht="12" hidden="false" customHeight="true" outlineLevel="0" collapsed="false">
      <c r="A62" s="53" t="s">
        <v>229</v>
      </c>
      <c r="B62" s="54"/>
      <c r="C62" s="54"/>
      <c r="D62" s="54"/>
      <c r="E62" s="54"/>
      <c r="F62" s="54"/>
      <c r="G62" s="54"/>
      <c r="H62" s="55" t="n">
        <v>34.31</v>
      </c>
      <c r="I62" s="55" t="n">
        <v>34.31</v>
      </c>
      <c r="J62" s="55" t="n">
        <v>34.31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/>
      <c r="T62" s="55" t="n">
        <v>0</v>
      </c>
    </row>
    <row r="63" customFormat="false" ht="12" hidden="false" customHeight="true" outlineLevel="0" collapsed="false">
      <c r="A63" s="54"/>
      <c r="B63" s="57" t="s">
        <v>214</v>
      </c>
      <c r="C63" s="53" t="s">
        <v>215</v>
      </c>
      <c r="D63" s="57" t="s">
        <v>216</v>
      </c>
      <c r="E63" s="53" t="s">
        <v>217</v>
      </c>
      <c r="F63" s="57" t="s">
        <v>230</v>
      </c>
      <c r="G63" s="53" t="s">
        <v>231</v>
      </c>
      <c r="H63" s="55" t="n">
        <v>34.31</v>
      </c>
      <c r="I63" s="55" t="n">
        <v>34.31</v>
      </c>
      <c r="J63" s="55" t="n">
        <v>34.31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/>
      <c r="T63" s="55" t="n">
        <v>0</v>
      </c>
    </row>
    <row r="64" customFormat="false" ht="12" hidden="false" customHeight="true" outlineLevel="0" collapsed="false">
      <c r="A64" s="53" t="s">
        <v>232</v>
      </c>
      <c r="B64" s="54"/>
      <c r="C64" s="54"/>
      <c r="D64" s="54"/>
      <c r="E64" s="54"/>
      <c r="F64" s="54"/>
      <c r="G64" s="54"/>
      <c r="H64" s="55" t="n">
        <v>26.86</v>
      </c>
      <c r="I64" s="55" t="n">
        <v>26.86</v>
      </c>
      <c r="J64" s="55" t="n">
        <v>26.86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/>
      <c r="T64" s="55" t="n">
        <v>0</v>
      </c>
    </row>
    <row r="65" customFormat="false" ht="12" hidden="false" customHeight="true" outlineLevel="0" collapsed="false">
      <c r="A65" s="54"/>
      <c r="B65" s="57" t="s">
        <v>214</v>
      </c>
      <c r="C65" s="53" t="s">
        <v>215</v>
      </c>
      <c r="D65" s="57" t="s">
        <v>233</v>
      </c>
      <c r="E65" s="53" t="s">
        <v>232</v>
      </c>
      <c r="F65" s="57" t="s">
        <v>234</v>
      </c>
      <c r="G65" s="53" t="s">
        <v>232</v>
      </c>
      <c r="H65" s="55" t="n">
        <v>26.86</v>
      </c>
      <c r="I65" s="55" t="n">
        <v>26.86</v>
      </c>
      <c r="J65" s="55" t="n">
        <v>26.86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/>
      <c r="T65" s="55" t="n">
        <v>0</v>
      </c>
    </row>
    <row r="66" customFormat="false" ht="12" hidden="false" customHeight="true" outlineLevel="0" collapsed="false">
      <c r="A66" s="53" t="s">
        <v>235</v>
      </c>
      <c r="B66" s="54"/>
      <c r="C66" s="54"/>
      <c r="D66" s="54"/>
      <c r="E66" s="54"/>
      <c r="F66" s="54"/>
      <c r="G66" s="54"/>
      <c r="H66" s="55" t="n">
        <v>7.96</v>
      </c>
      <c r="I66" s="55" t="n">
        <v>7.96</v>
      </c>
      <c r="J66" s="55" t="n">
        <v>7.96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/>
      <c r="T66" s="55" t="n">
        <v>0</v>
      </c>
    </row>
    <row r="67" customFormat="false" ht="12" hidden="false" customHeight="true" outlineLevel="0" collapsed="false">
      <c r="A67" s="54"/>
      <c r="B67" s="57" t="s">
        <v>214</v>
      </c>
      <c r="C67" s="53" t="s">
        <v>215</v>
      </c>
      <c r="D67" s="57" t="s">
        <v>236</v>
      </c>
      <c r="E67" s="53" t="s">
        <v>237</v>
      </c>
      <c r="F67" s="57" t="s">
        <v>238</v>
      </c>
      <c r="G67" s="53" t="s">
        <v>239</v>
      </c>
      <c r="H67" s="55" t="n">
        <v>7.96</v>
      </c>
      <c r="I67" s="55" t="n">
        <v>7.96</v>
      </c>
      <c r="J67" s="55" t="n">
        <v>7.96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/>
      <c r="T67" s="55" t="n">
        <v>0</v>
      </c>
    </row>
    <row r="68" customFormat="false" ht="12" hidden="false" customHeight="true" outlineLevel="0" collapsed="false">
      <c r="A68" s="53" t="s">
        <v>240</v>
      </c>
      <c r="B68" s="54"/>
      <c r="C68" s="54"/>
      <c r="D68" s="54"/>
      <c r="E68" s="54"/>
      <c r="F68" s="54"/>
      <c r="G68" s="54"/>
      <c r="H68" s="55" t="n">
        <v>8.82</v>
      </c>
      <c r="I68" s="55" t="n">
        <v>8.82</v>
      </c>
      <c r="J68" s="55" t="n">
        <v>8.82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/>
      <c r="T68" s="55" t="n">
        <v>0</v>
      </c>
    </row>
    <row r="69" customFormat="false" ht="21" hidden="false" customHeight="true" outlineLevel="0" collapsed="false">
      <c r="A69" s="54"/>
      <c r="B69" s="57" t="s">
        <v>214</v>
      </c>
      <c r="C69" s="53" t="s">
        <v>215</v>
      </c>
      <c r="D69" s="57" t="s">
        <v>241</v>
      </c>
      <c r="E69" s="53" t="s">
        <v>242</v>
      </c>
      <c r="F69" s="57" t="s">
        <v>243</v>
      </c>
      <c r="G69" s="53" t="s">
        <v>244</v>
      </c>
      <c r="H69" s="55" t="n">
        <v>7.85</v>
      </c>
      <c r="I69" s="55" t="n">
        <v>7.85</v>
      </c>
      <c r="J69" s="55" t="n">
        <v>7.85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/>
      <c r="T69" s="55" t="n">
        <v>0</v>
      </c>
    </row>
    <row r="70" customFormat="false" ht="12" hidden="false" customHeight="true" outlineLevel="0" collapsed="false">
      <c r="A70" s="54"/>
      <c r="B70" s="57" t="s">
        <v>214</v>
      </c>
      <c r="C70" s="53" t="s">
        <v>215</v>
      </c>
      <c r="D70" s="57" t="s">
        <v>236</v>
      </c>
      <c r="E70" s="53" t="s">
        <v>237</v>
      </c>
      <c r="F70" s="57" t="s">
        <v>245</v>
      </c>
      <c r="G70" s="53" t="s">
        <v>246</v>
      </c>
      <c r="H70" s="55" t="n">
        <v>0.97</v>
      </c>
      <c r="I70" s="55" t="n">
        <v>0.97</v>
      </c>
      <c r="J70" s="55" t="n">
        <v>0.97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/>
      <c r="T70" s="55" t="n">
        <v>0</v>
      </c>
    </row>
    <row r="71" customFormat="false" ht="12" hidden="false" customHeight="true" outlineLevel="0" collapsed="false">
      <c r="A71" s="53" t="s">
        <v>247</v>
      </c>
      <c r="B71" s="54"/>
      <c r="C71" s="54"/>
      <c r="D71" s="54"/>
      <c r="E71" s="54"/>
      <c r="F71" s="54"/>
      <c r="G71" s="54"/>
      <c r="H71" s="55" t="n">
        <v>3.68</v>
      </c>
      <c r="I71" s="55" t="n">
        <v>3.68</v>
      </c>
      <c r="J71" s="55" t="n">
        <v>3.68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/>
      <c r="T71" s="55" t="n">
        <v>0</v>
      </c>
    </row>
    <row r="72" customFormat="false" ht="12" hidden="false" customHeight="true" outlineLevel="0" collapsed="false">
      <c r="A72" s="54"/>
      <c r="B72" s="57" t="s">
        <v>214</v>
      </c>
      <c r="C72" s="53" t="s">
        <v>215</v>
      </c>
      <c r="D72" s="57" t="s">
        <v>241</v>
      </c>
      <c r="E72" s="53" t="s">
        <v>242</v>
      </c>
      <c r="F72" s="57" t="s">
        <v>248</v>
      </c>
      <c r="G72" s="53" t="s">
        <v>249</v>
      </c>
      <c r="H72" s="55" t="n">
        <v>3.27</v>
      </c>
      <c r="I72" s="55" t="n">
        <v>3.27</v>
      </c>
      <c r="J72" s="55" t="n">
        <v>3.27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/>
      <c r="T72" s="55" t="n">
        <v>0</v>
      </c>
    </row>
    <row r="73" customFormat="false" ht="12" hidden="false" customHeight="true" outlineLevel="0" collapsed="false">
      <c r="A73" s="54"/>
      <c r="B73" s="57" t="s">
        <v>214</v>
      </c>
      <c r="C73" s="53" t="s">
        <v>215</v>
      </c>
      <c r="D73" s="57" t="s">
        <v>236</v>
      </c>
      <c r="E73" s="53" t="s">
        <v>237</v>
      </c>
      <c r="F73" s="57" t="s">
        <v>245</v>
      </c>
      <c r="G73" s="53" t="s">
        <v>246</v>
      </c>
      <c r="H73" s="55" t="n">
        <v>0.41</v>
      </c>
      <c r="I73" s="55" t="n">
        <v>0.41</v>
      </c>
      <c r="J73" s="55" t="n">
        <v>0.41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/>
      <c r="T73" s="55" t="n">
        <v>0</v>
      </c>
    </row>
    <row r="74" customFormat="false" ht="21" hidden="false" customHeight="true" outlineLevel="0" collapsed="false">
      <c r="A74" s="53" t="s">
        <v>250</v>
      </c>
      <c r="B74" s="54"/>
      <c r="C74" s="54"/>
      <c r="D74" s="54"/>
      <c r="E74" s="54"/>
      <c r="F74" s="54"/>
      <c r="G74" s="54"/>
      <c r="H74" s="55" t="n">
        <v>43.68</v>
      </c>
      <c r="I74" s="55" t="n">
        <v>43.68</v>
      </c>
      <c r="J74" s="55" t="n">
        <v>43.68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/>
      <c r="T74" s="55" t="n">
        <v>0</v>
      </c>
    </row>
    <row r="75" customFormat="false" ht="21" hidden="false" customHeight="true" outlineLevel="0" collapsed="false">
      <c r="A75" s="54"/>
      <c r="B75" s="57" t="s">
        <v>214</v>
      </c>
      <c r="C75" s="53" t="s">
        <v>215</v>
      </c>
      <c r="D75" s="57" t="s">
        <v>241</v>
      </c>
      <c r="E75" s="53" t="s">
        <v>242</v>
      </c>
      <c r="F75" s="57" t="s">
        <v>253</v>
      </c>
      <c r="G75" s="53" t="s">
        <v>254</v>
      </c>
      <c r="H75" s="55" t="n">
        <v>43.68</v>
      </c>
      <c r="I75" s="55" t="n">
        <v>43.68</v>
      </c>
      <c r="J75" s="55" t="n">
        <v>43.68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/>
      <c r="T75" s="55" t="n">
        <v>0</v>
      </c>
    </row>
    <row r="76" customFormat="false" ht="12" hidden="false" customHeight="true" outlineLevel="0" collapsed="false">
      <c r="A76" s="53" t="s">
        <v>255</v>
      </c>
      <c r="B76" s="54"/>
      <c r="C76" s="54"/>
      <c r="D76" s="54"/>
      <c r="E76" s="54"/>
      <c r="F76" s="54"/>
      <c r="G76" s="54"/>
      <c r="H76" s="55" t="n">
        <v>21.85</v>
      </c>
      <c r="I76" s="55" t="n">
        <v>21.85</v>
      </c>
      <c r="J76" s="55" t="n">
        <v>21.85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/>
      <c r="T76" s="55" t="n">
        <v>0</v>
      </c>
    </row>
    <row r="77" customFormat="false" ht="12" hidden="false" customHeight="true" outlineLevel="0" collapsed="false">
      <c r="A77" s="54"/>
      <c r="B77" s="57" t="s">
        <v>214</v>
      </c>
      <c r="C77" s="53" t="s">
        <v>215</v>
      </c>
      <c r="D77" s="57" t="s">
        <v>241</v>
      </c>
      <c r="E77" s="53" t="s">
        <v>242</v>
      </c>
      <c r="F77" s="57" t="s">
        <v>256</v>
      </c>
      <c r="G77" s="53" t="s">
        <v>257</v>
      </c>
      <c r="H77" s="55" t="n">
        <v>1</v>
      </c>
      <c r="I77" s="55" t="n">
        <v>1</v>
      </c>
      <c r="J77" s="55" t="n">
        <v>1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/>
      <c r="T77" s="55" t="n">
        <v>0</v>
      </c>
    </row>
    <row r="78" customFormat="false" ht="12" hidden="false" customHeight="true" outlineLevel="0" collapsed="false">
      <c r="A78" s="54"/>
      <c r="B78" s="57" t="s">
        <v>214</v>
      </c>
      <c r="C78" s="53" t="s">
        <v>215</v>
      </c>
      <c r="D78" s="57" t="s">
        <v>233</v>
      </c>
      <c r="E78" s="53" t="s">
        <v>232</v>
      </c>
      <c r="F78" s="57" t="s">
        <v>234</v>
      </c>
      <c r="G78" s="53" t="s">
        <v>232</v>
      </c>
      <c r="H78" s="55" t="n">
        <v>5</v>
      </c>
      <c r="I78" s="55" t="n">
        <v>5</v>
      </c>
      <c r="J78" s="55" t="n">
        <v>5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/>
      <c r="T78" s="55" t="n">
        <v>0</v>
      </c>
    </row>
    <row r="79" customFormat="false" ht="12" hidden="false" customHeight="true" outlineLevel="0" collapsed="false">
      <c r="A79" s="54"/>
      <c r="B79" s="57" t="s">
        <v>214</v>
      </c>
      <c r="C79" s="53" t="s">
        <v>215</v>
      </c>
      <c r="D79" s="57" t="s">
        <v>258</v>
      </c>
      <c r="E79" s="53" t="s">
        <v>259</v>
      </c>
      <c r="F79" s="57" t="s">
        <v>260</v>
      </c>
      <c r="G79" s="53" t="s">
        <v>261</v>
      </c>
      <c r="H79" s="55" t="n">
        <v>5</v>
      </c>
      <c r="I79" s="55" t="n">
        <v>5</v>
      </c>
      <c r="J79" s="55" t="n">
        <v>5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6"/>
      <c r="T79" s="55" t="n">
        <v>0</v>
      </c>
    </row>
    <row r="80" customFormat="false" ht="12" hidden="false" customHeight="true" outlineLevel="0" collapsed="false">
      <c r="A80" s="54"/>
      <c r="B80" s="57" t="s">
        <v>214</v>
      </c>
      <c r="C80" s="53" t="s">
        <v>215</v>
      </c>
      <c r="D80" s="57" t="s">
        <v>258</v>
      </c>
      <c r="E80" s="53" t="s">
        <v>259</v>
      </c>
      <c r="F80" s="57" t="s">
        <v>264</v>
      </c>
      <c r="G80" s="53" t="s">
        <v>265</v>
      </c>
      <c r="H80" s="55" t="n">
        <v>0.5</v>
      </c>
      <c r="I80" s="55" t="n">
        <v>0.5</v>
      </c>
      <c r="J80" s="55" t="n">
        <v>0.5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6"/>
      <c r="T80" s="55" t="n">
        <v>0</v>
      </c>
    </row>
    <row r="81" customFormat="false" ht="12" hidden="false" customHeight="true" outlineLevel="0" collapsed="false">
      <c r="A81" s="54"/>
      <c r="B81" s="57" t="s">
        <v>214</v>
      </c>
      <c r="C81" s="53" t="s">
        <v>215</v>
      </c>
      <c r="D81" s="57" t="s">
        <v>258</v>
      </c>
      <c r="E81" s="53" t="s">
        <v>259</v>
      </c>
      <c r="F81" s="57" t="s">
        <v>287</v>
      </c>
      <c r="G81" s="53" t="s">
        <v>288</v>
      </c>
      <c r="H81" s="55" t="n">
        <v>0.5</v>
      </c>
      <c r="I81" s="55" t="n">
        <v>0.5</v>
      </c>
      <c r="J81" s="55" t="n">
        <v>0.5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/>
      <c r="T81" s="55" t="n">
        <v>0</v>
      </c>
    </row>
    <row r="82" customFormat="false" ht="12" hidden="false" customHeight="true" outlineLevel="0" collapsed="false">
      <c r="A82" s="54"/>
      <c r="B82" s="57" t="s">
        <v>214</v>
      </c>
      <c r="C82" s="53" t="s">
        <v>215</v>
      </c>
      <c r="D82" s="57" t="s">
        <v>258</v>
      </c>
      <c r="E82" s="53" t="s">
        <v>259</v>
      </c>
      <c r="F82" s="57" t="s">
        <v>266</v>
      </c>
      <c r="G82" s="53" t="s">
        <v>267</v>
      </c>
      <c r="H82" s="55" t="n">
        <v>1</v>
      </c>
      <c r="I82" s="55" t="n">
        <v>1</v>
      </c>
      <c r="J82" s="55" t="n">
        <v>1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/>
      <c r="T82" s="55" t="n">
        <v>0</v>
      </c>
    </row>
    <row r="83" customFormat="false" ht="12" hidden="false" customHeight="true" outlineLevel="0" collapsed="false">
      <c r="A83" s="54"/>
      <c r="B83" s="57" t="s">
        <v>214</v>
      </c>
      <c r="C83" s="53" t="s">
        <v>215</v>
      </c>
      <c r="D83" s="57" t="s">
        <v>258</v>
      </c>
      <c r="E83" s="53" t="s">
        <v>259</v>
      </c>
      <c r="F83" s="57" t="s">
        <v>270</v>
      </c>
      <c r="G83" s="53" t="s">
        <v>271</v>
      </c>
      <c r="H83" s="55" t="n">
        <v>2.37</v>
      </c>
      <c r="I83" s="55" t="n">
        <v>2.37</v>
      </c>
      <c r="J83" s="55" t="n">
        <v>2.37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/>
      <c r="T83" s="55" t="n">
        <v>0</v>
      </c>
    </row>
    <row r="84" customFormat="false" ht="12" hidden="false" customHeight="true" outlineLevel="0" collapsed="false">
      <c r="A84" s="54"/>
      <c r="B84" s="57" t="s">
        <v>214</v>
      </c>
      <c r="C84" s="53" t="s">
        <v>215</v>
      </c>
      <c r="D84" s="57" t="s">
        <v>272</v>
      </c>
      <c r="E84" s="53" t="s">
        <v>273</v>
      </c>
      <c r="F84" s="57" t="s">
        <v>274</v>
      </c>
      <c r="G84" s="53" t="s">
        <v>273</v>
      </c>
      <c r="H84" s="55" t="n">
        <v>4</v>
      </c>
      <c r="I84" s="55" t="n">
        <v>4</v>
      </c>
      <c r="J84" s="55" t="n">
        <v>4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/>
      <c r="T84" s="55" t="n">
        <v>0</v>
      </c>
    </row>
    <row r="85" customFormat="false" ht="21" hidden="false" customHeight="true" outlineLevel="0" collapsed="false">
      <c r="A85" s="54"/>
      <c r="B85" s="57" t="s">
        <v>214</v>
      </c>
      <c r="C85" s="53" t="s">
        <v>215</v>
      </c>
      <c r="D85" s="57" t="s">
        <v>275</v>
      </c>
      <c r="E85" s="53" t="s">
        <v>276</v>
      </c>
      <c r="F85" s="57" t="s">
        <v>277</v>
      </c>
      <c r="G85" s="53" t="s">
        <v>276</v>
      </c>
      <c r="H85" s="55" t="n">
        <v>2.48</v>
      </c>
      <c r="I85" s="55" t="n">
        <v>2.48</v>
      </c>
      <c r="J85" s="55" t="n">
        <v>2.48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/>
      <c r="T85" s="55" t="n">
        <v>0</v>
      </c>
    </row>
    <row r="86" customFormat="false" ht="12" hidden="false" customHeight="true" outlineLevel="0" collapsed="false">
      <c r="A86" s="53" t="s">
        <v>280</v>
      </c>
      <c r="B86" s="54"/>
      <c r="C86" s="54"/>
      <c r="D86" s="54"/>
      <c r="E86" s="54"/>
      <c r="F86" s="54"/>
      <c r="G86" s="54"/>
      <c r="H86" s="55" t="n">
        <v>15.6</v>
      </c>
      <c r="I86" s="55" t="n">
        <v>15.6</v>
      </c>
      <c r="J86" s="55" t="n">
        <v>15.6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/>
      <c r="T86" s="55" t="n">
        <v>0</v>
      </c>
    </row>
    <row r="87" customFormat="false" ht="12" hidden="false" customHeight="true" outlineLevel="0" collapsed="false">
      <c r="A87" s="54"/>
      <c r="B87" s="57" t="s">
        <v>214</v>
      </c>
      <c r="C87" s="53" t="s">
        <v>215</v>
      </c>
      <c r="D87" s="57" t="s">
        <v>258</v>
      </c>
      <c r="E87" s="53" t="s">
        <v>259</v>
      </c>
      <c r="F87" s="57" t="s">
        <v>281</v>
      </c>
      <c r="G87" s="53" t="s">
        <v>282</v>
      </c>
      <c r="H87" s="55" t="n">
        <v>15.6</v>
      </c>
      <c r="I87" s="55" t="n">
        <v>15.6</v>
      </c>
      <c r="J87" s="55" t="n">
        <v>15.6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6"/>
      <c r="T87" s="55" t="n">
        <v>0</v>
      </c>
    </row>
    <row r="88" customFormat="false" ht="12" hidden="false" customHeight="true" outlineLevel="0" collapsed="false">
      <c r="A88" s="53" t="s">
        <v>283</v>
      </c>
      <c r="B88" s="54"/>
      <c r="C88" s="54"/>
      <c r="D88" s="54"/>
      <c r="E88" s="54"/>
      <c r="F88" s="54"/>
      <c r="G88" s="54"/>
      <c r="H88" s="55" t="n">
        <v>3</v>
      </c>
      <c r="I88" s="55" t="n">
        <v>3</v>
      </c>
      <c r="J88" s="55" t="n">
        <v>3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6"/>
      <c r="T88" s="55" t="n">
        <v>0</v>
      </c>
    </row>
    <row r="89" customFormat="false" ht="21" hidden="false" customHeight="true" outlineLevel="0" collapsed="false">
      <c r="A89" s="54"/>
      <c r="B89" s="57" t="s">
        <v>214</v>
      </c>
      <c r="C89" s="53" t="s">
        <v>215</v>
      </c>
      <c r="D89" s="57" t="s">
        <v>284</v>
      </c>
      <c r="E89" s="53" t="s">
        <v>285</v>
      </c>
      <c r="F89" s="57" t="s">
        <v>286</v>
      </c>
      <c r="G89" s="53" t="s">
        <v>285</v>
      </c>
      <c r="H89" s="55" t="n">
        <v>3</v>
      </c>
      <c r="I89" s="55" t="n">
        <v>3</v>
      </c>
      <c r="J89" s="55" t="n">
        <v>3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6"/>
      <c r="T89" s="55" t="n">
        <v>0</v>
      </c>
    </row>
    <row r="90" customFormat="false" ht="12" hidden="false" customHeight="true" outlineLevel="0" collapsed="false">
      <c r="A90" s="53" t="s">
        <v>101</v>
      </c>
      <c r="B90" s="54"/>
      <c r="C90" s="54"/>
      <c r="D90" s="54"/>
      <c r="E90" s="54"/>
      <c r="F90" s="54"/>
      <c r="G90" s="54"/>
      <c r="H90" s="55" t="n">
        <v>783.1</v>
      </c>
      <c r="I90" s="55" t="n">
        <v>783.1</v>
      </c>
      <c r="J90" s="55" t="n">
        <v>783.1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6"/>
      <c r="T90" s="55" t="n">
        <v>0</v>
      </c>
    </row>
    <row r="91" customFormat="false" ht="21" hidden="false" customHeight="true" outlineLevel="0" collapsed="false">
      <c r="A91" s="53" t="s">
        <v>289</v>
      </c>
      <c r="B91" s="54"/>
      <c r="C91" s="54"/>
      <c r="D91" s="54"/>
      <c r="E91" s="54"/>
      <c r="F91" s="54"/>
      <c r="G91" s="54"/>
      <c r="H91" s="55" t="n">
        <v>384.96</v>
      </c>
      <c r="I91" s="55" t="n">
        <v>384.96</v>
      </c>
      <c r="J91" s="55" t="n">
        <v>384.96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6"/>
      <c r="T91" s="55" t="n">
        <v>0</v>
      </c>
    </row>
    <row r="92" customFormat="false" ht="12" hidden="false" customHeight="true" outlineLevel="0" collapsed="false">
      <c r="A92" s="54"/>
      <c r="B92" s="57" t="s">
        <v>290</v>
      </c>
      <c r="C92" s="53" t="s">
        <v>291</v>
      </c>
      <c r="D92" s="57" t="s">
        <v>292</v>
      </c>
      <c r="E92" s="53" t="s">
        <v>124</v>
      </c>
      <c r="F92" s="57" t="s">
        <v>218</v>
      </c>
      <c r="G92" s="53" t="s">
        <v>219</v>
      </c>
      <c r="H92" s="55" t="n">
        <v>200.16</v>
      </c>
      <c r="I92" s="55" t="n">
        <v>200.16</v>
      </c>
      <c r="J92" s="55" t="n">
        <v>200.16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6"/>
      <c r="T92" s="55" t="n">
        <v>0</v>
      </c>
    </row>
    <row r="93" customFormat="false" ht="12" hidden="false" customHeight="true" outlineLevel="0" collapsed="false">
      <c r="A93" s="54"/>
      <c r="B93" s="57" t="s">
        <v>290</v>
      </c>
      <c r="C93" s="53" t="s">
        <v>291</v>
      </c>
      <c r="D93" s="57" t="s">
        <v>292</v>
      </c>
      <c r="E93" s="53" t="s">
        <v>124</v>
      </c>
      <c r="F93" s="57" t="s">
        <v>220</v>
      </c>
      <c r="G93" s="53" t="s">
        <v>221</v>
      </c>
      <c r="H93" s="55" t="n">
        <v>184.8</v>
      </c>
      <c r="I93" s="55" t="n">
        <v>184.8</v>
      </c>
      <c r="J93" s="55" t="n">
        <v>184.8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6"/>
      <c r="T93" s="55" t="n">
        <v>0</v>
      </c>
    </row>
    <row r="94" customFormat="false" ht="12" hidden="false" customHeight="true" outlineLevel="0" collapsed="false">
      <c r="A94" s="53" t="s">
        <v>222</v>
      </c>
      <c r="B94" s="54"/>
      <c r="C94" s="54"/>
      <c r="D94" s="54"/>
      <c r="E94" s="54"/>
      <c r="F94" s="54"/>
      <c r="G94" s="54"/>
      <c r="H94" s="55" t="n">
        <v>43.26</v>
      </c>
      <c r="I94" s="55" t="n">
        <v>43.26</v>
      </c>
      <c r="J94" s="55" t="n">
        <v>43.26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6"/>
      <c r="T94" s="55" t="n">
        <v>0</v>
      </c>
    </row>
    <row r="95" customFormat="false" ht="12" hidden="false" customHeight="true" outlineLevel="0" collapsed="false">
      <c r="A95" s="54"/>
      <c r="B95" s="57" t="s">
        <v>290</v>
      </c>
      <c r="C95" s="53" t="s">
        <v>291</v>
      </c>
      <c r="D95" s="57" t="s">
        <v>292</v>
      </c>
      <c r="E95" s="53" t="s">
        <v>124</v>
      </c>
      <c r="F95" s="57" t="s">
        <v>220</v>
      </c>
      <c r="G95" s="53" t="s">
        <v>221</v>
      </c>
      <c r="H95" s="55" t="n">
        <v>31.13</v>
      </c>
      <c r="I95" s="55" t="n">
        <v>31.13</v>
      </c>
      <c r="J95" s="55" t="n">
        <v>31.13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6"/>
      <c r="T95" s="55" t="n">
        <v>0</v>
      </c>
    </row>
    <row r="96" customFormat="false" ht="12" hidden="false" customHeight="true" outlineLevel="0" collapsed="false">
      <c r="A96" s="54"/>
      <c r="B96" s="57" t="s">
        <v>290</v>
      </c>
      <c r="C96" s="53" t="s">
        <v>291</v>
      </c>
      <c r="D96" s="57" t="s">
        <v>223</v>
      </c>
      <c r="E96" s="53" t="s">
        <v>224</v>
      </c>
      <c r="F96" s="57" t="s">
        <v>293</v>
      </c>
      <c r="G96" s="53" t="s">
        <v>294</v>
      </c>
      <c r="H96" s="55" t="n">
        <v>1.28</v>
      </c>
      <c r="I96" s="55" t="n">
        <v>1.28</v>
      </c>
      <c r="J96" s="55" t="n">
        <v>1.28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6"/>
      <c r="T96" s="55" t="n">
        <v>0</v>
      </c>
    </row>
    <row r="97" customFormat="false" ht="12" hidden="false" customHeight="true" outlineLevel="0" collapsed="false">
      <c r="A97" s="54"/>
      <c r="B97" s="57" t="s">
        <v>290</v>
      </c>
      <c r="C97" s="53" t="s">
        <v>291</v>
      </c>
      <c r="D97" s="57" t="s">
        <v>223</v>
      </c>
      <c r="E97" s="53" t="s">
        <v>224</v>
      </c>
      <c r="F97" s="57" t="s">
        <v>225</v>
      </c>
      <c r="G97" s="53" t="s">
        <v>226</v>
      </c>
      <c r="H97" s="55" t="n">
        <v>10.85</v>
      </c>
      <c r="I97" s="55" t="n">
        <v>10.85</v>
      </c>
      <c r="J97" s="55" t="n">
        <v>10.85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6"/>
      <c r="T97" s="55" t="n">
        <v>0</v>
      </c>
    </row>
    <row r="98" customFormat="false" ht="12" hidden="false" customHeight="true" outlineLevel="0" collapsed="false">
      <c r="A98" s="53" t="s">
        <v>228</v>
      </c>
      <c r="B98" s="54"/>
      <c r="C98" s="54"/>
      <c r="D98" s="54"/>
      <c r="E98" s="54"/>
      <c r="F98" s="54"/>
      <c r="G98" s="54"/>
      <c r="H98" s="55" t="n">
        <v>0.88</v>
      </c>
      <c r="I98" s="55" t="n">
        <v>0.88</v>
      </c>
      <c r="J98" s="55" t="n">
        <v>0.88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6"/>
      <c r="T98" s="55" t="n">
        <v>0</v>
      </c>
    </row>
    <row r="99" customFormat="false" ht="12" hidden="false" customHeight="true" outlineLevel="0" collapsed="false">
      <c r="A99" s="54"/>
      <c r="B99" s="57" t="s">
        <v>290</v>
      </c>
      <c r="C99" s="53" t="s">
        <v>291</v>
      </c>
      <c r="D99" s="57" t="s">
        <v>223</v>
      </c>
      <c r="E99" s="53" t="s">
        <v>224</v>
      </c>
      <c r="F99" s="57" t="s">
        <v>293</v>
      </c>
      <c r="G99" s="53" t="s">
        <v>294</v>
      </c>
      <c r="H99" s="55" t="n">
        <v>0.88</v>
      </c>
      <c r="I99" s="55" t="n">
        <v>0.88</v>
      </c>
      <c r="J99" s="55" t="n">
        <v>0.88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6"/>
      <c r="T99" s="55" t="n">
        <v>0</v>
      </c>
    </row>
    <row r="100" customFormat="false" ht="12" hidden="false" customHeight="true" outlineLevel="0" collapsed="false">
      <c r="A100" s="53" t="s">
        <v>229</v>
      </c>
      <c r="B100" s="54"/>
      <c r="C100" s="54"/>
      <c r="D100" s="54"/>
      <c r="E100" s="54"/>
      <c r="F100" s="54"/>
      <c r="G100" s="54"/>
      <c r="H100" s="55" t="n">
        <v>66.66</v>
      </c>
      <c r="I100" s="55" t="n">
        <v>66.66</v>
      </c>
      <c r="J100" s="55" t="n">
        <v>66.66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6"/>
      <c r="T100" s="55" t="n">
        <v>0</v>
      </c>
    </row>
    <row r="101" customFormat="false" ht="12" hidden="false" customHeight="true" outlineLevel="0" collapsed="false">
      <c r="A101" s="54"/>
      <c r="B101" s="57" t="s">
        <v>290</v>
      </c>
      <c r="C101" s="53" t="s">
        <v>291</v>
      </c>
      <c r="D101" s="57" t="s">
        <v>292</v>
      </c>
      <c r="E101" s="53" t="s">
        <v>124</v>
      </c>
      <c r="F101" s="57" t="s">
        <v>230</v>
      </c>
      <c r="G101" s="53" t="s">
        <v>231</v>
      </c>
      <c r="H101" s="55" t="n">
        <v>66.66</v>
      </c>
      <c r="I101" s="55" t="n">
        <v>66.66</v>
      </c>
      <c r="J101" s="55" t="n">
        <v>66.66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6"/>
      <c r="T101" s="55" t="n">
        <v>0</v>
      </c>
    </row>
    <row r="102" customFormat="false" ht="12" hidden="false" customHeight="true" outlineLevel="0" collapsed="false">
      <c r="A102" s="53" t="s">
        <v>232</v>
      </c>
      <c r="B102" s="54"/>
      <c r="C102" s="54"/>
      <c r="D102" s="54"/>
      <c r="E102" s="54"/>
      <c r="F102" s="54"/>
      <c r="G102" s="54"/>
      <c r="H102" s="55" t="n">
        <v>50.2</v>
      </c>
      <c r="I102" s="55" t="n">
        <v>50.2</v>
      </c>
      <c r="J102" s="55" t="n">
        <v>50.2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6"/>
      <c r="T102" s="55" t="n">
        <v>0</v>
      </c>
    </row>
    <row r="103" customFormat="false" ht="12" hidden="false" customHeight="true" outlineLevel="0" collapsed="false">
      <c r="A103" s="54"/>
      <c r="B103" s="57" t="s">
        <v>290</v>
      </c>
      <c r="C103" s="53" t="s">
        <v>291</v>
      </c>
      <c r="D103" s="57" t="s">
        <v>292</v>
      </c>
      <c r="E103" s="53" t="s">
        <v>124</v>
      </c>
      <c r="F103" s="57" t="s">
        <v>234</v>
      </c>
      <c r="G103" s="53" t="s">
        <v>232</v>
      </c>
      <c r="H103" s="55" t="n">
        <v>50.2</v>
      </c>
      <c r="I103" s="55" t="n">
        <v>50.2</v>
      </c>
      <c r="J103" s="55" t="n">
        <v>50.2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6"/>
      <c r="T103" s="55" t="n">
        <v>0</v>
      </c>
    </row>
    <row r="104" customFormat="false" ht="12" hidden="false" customHeight="true" outlineLevel="0" collapsed="false">
      <c r="A104" s="53" t="s">
        <v>235</v>
      </c>
      <c r="B104" s="54"/>
      <c r="C104" s="54"/>
      <c r="D104" s="54"/>
      <c r="E104" s="54"/>
      <c r="F104" s="54"/>
      <c r="G104" s="54"/>
      <c r="H104" s="55" t="n">
        <v>21.19</v>
      </c>
      <c r="I104" s="55" t="n">
        <v>21.19</v>
      </c>
      <c r="J104" s="55" t="n">
        <v>21.19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6"/>
      <c r="T104" s="55" t="n">
        <v>0</v>
      </c>
    </row>
    <row r="105" customFormat="false" ht="12" hidden="false" customHeight="true" outlineLevel="0" collapsed="false">
      <c r="A105" s="54"/>
      <c r="B105" s="57" t="s">
        <v>290</v>
      </c>
      <c r="C105" s="53" t="s">
        <v>291</v>
      </c>
      <c r="D105" s="57" t="s">
        <v>236</v>
      </c>
      <c r="E105" s="53" t="s">
        <v>237</v>
      </c>
      <c r="F105" s="57" t="s">
        <v>238</v>
      </c>
      <c r="G105" s="53" t="s">
        <v>239</v>
      </c>
      <c r="H105" s="55" t="n">
        <v>21.19</v>
      </c>
      <c r="I105" s="55" t="n">
        <v>21.19</v>
      </c>
      <c r="J105" s="55" t="n">
        <v>21.19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6"/>
      <c r="T105" s="55" t="n">
        <v>0</v>
      </c>
    </row>
    <row r="106" customFormat="false" ht="12" hidden="false" customHeight="true" outlineLevel="0" collapsed="false">
      <c r="A106" s="53" t="s">
        <v>240</v>
      </c>
      <c r="B106" s="54"/>
      <c r="C106" s="54"/>
      <c r="D106" s="54"/>
      <c r="E106" s="54"/>
      <c r="F106" s="54"/>
      <c r="G106" s="54"/>
      <c r="H106" s="55" t="n">
        <v>27.87</v>
      </c>
      <c r="I106" s="55" t="n">
        <v>27.87</v>
      </c>
      <c r="J106" s="55" t="n">
        <v>27.87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6"/>
      <c r="T106" s="55" t="n">
        <v>0</v>
      </c>
    </row>
    <row r="107" customFormat="false" ht="21" hidden="false" customHeight="true" outlineLevel="0" collapsed="false">
      <c r="A107" s="54"/>
      <c r="B107" s="57" t="s">
        <v>290</v>
      </c>
      <c r="C107" s="53" t="s">
        <v>291</v>
      </c>
      <c r="D107" s="57" t="s">
        <v>292</v>
      </c>
      <c r="E107" s="53" t="s">
        <v>124</v>
      </c>
      <c r="F107" s="57" t="s">
        <v>243</v>
      </c>
      <c r="G107" s="53" t="s">
        <v>244</v>
      </c>
      <c r="H107" s="55" t="n">
        <v>19.94</v>
      </c>
      <c r="I107" s="55" t="n">
        <v>19.94</v>
      </c>
      <c r="J107" s="55" t="n">
        <v>19.94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6"/>
      <c r="T107" s="55" t="n">
        <v>0</v>
      </c>
    </row>
    <row r="108" customFormat="false" ht="12" hidden="false" customHeight="true" outlineLevel="0" collapsed="false">
      <c r="A108" s="54"/>
      <c r="B108" s="57" t="s">
        <v>290</v>
      </c>
      <c r="C108" s="53" t="s">
        <v>291</v>
      </c>
      <c r="D108" s="57" t="s">
        <v>236</v>
      </c>
      <c r="E108" s="53" t="s">
        <v>237</v>
      </c>
      <c r="F108" s="57" t="s">
        <v>245</v>
      </c>
      <c r="G108" s="53" t="s">
        <v>246</v>
      </c>
      <c r="H108" s="55" t="n">
        <v>7.93</v>
      </c>
      <c r="I108" s="55" t="n">
        <v>7.93</v>
      </c>
      <c r="J108" s="55" t="n">
        <v>7.93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6"/>
      <c r="T108" s="55" t="n">
        <v>0</v>
      </c>
    </row>
    <row r="109" customFormat="false" ht="21" hidden="false" customHeight="true" outlineLevel="0" collapsed="false">
      <c r="A109" s="53" t="s">
        <v>295</v>
      </c>
      <c r="B109" s="54"/>
      <c r="C109" s="54"/>
      <c r="D109" s="54"/>
      <c r="E109" s="54"/>
      <c r="F109" s="54"/>
      <c r="G109" s="54"/>
      <c r="H109" s="55" t="n">
        <v>139.2</v>
      </c>
      <c r="I109" s="55" t="n">
        <v>139.2</v>
      </c>
      <c r="J109" s="55" t="n">
        <v>139.2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6"/>
      <c r="T109" s="55" t="n">
        <v>0</v>
      </c>
    </row>
    <row r="110" customFormat="false" ht="12" hidden="false" customHeight="true" outlineLevel="0" collapsed="false">
      <c r="A110" s="54"/>
      <c r="B110" s="57" t="s">
        <v>290</v>
      </c>
      <c r="C110" s="53" t="s">
        <v>291</v>
      </c>
      <c r="D110" s="57" t="s">
        <v>223</v>
      </c>
      <c r="E110" s="53" t="s">
        <v>224</v>
      </c>
      <c r="F110" s="57" t="s">
        <v>225</v>
      </c>
      <c r="G110" s="53" t="s">
        <v>226</v>
      </c>
      <c r="H110" s="55" t="n">
        <v>139.2</v>
      </c>
      <c r="I110" s="55" t="n">
        <v>139.2</v>
      </c>
      <c r="J110" s="55" t="n">
        <v>139.2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6"/>
      <c r="T110" s="55" t="n">
        <v>0</v>
      </c>
    </row>
    <row r="111" customFormat="false" ht="12" hidden="false" customHeight="true" outlineLevel="0" collapsed="false">
      <c r="A111" s="53" t="s">
        <v>294</v>
      </c>
      <c r="B111" s="54"/>
      <c r="C111" s="54"/>
      <c r="D111" s="54"/>
      <c r="E111" s="54"/>
      <c r="F111" s="54"/>
      <c r="G111" s="54"/>
      <c r="H111" s="55" t="n">
        <v>17.88</v>
      </c>
      <c r="I111" s="55" t="n">
        <v>17.88</v>
      </c>
      <c r="J111" s="55" t="n">
        <v>17.88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6"/>
      <c r="T111" s="55" t="n">
        <v>0</v>
      </c>
    </row>
    <row r="112" customFormat="false" ht="12" hidden="false" customHeight="true" outlineLevel="0" collapsed="false">
      <c r="A112" s="54"/>
      <c r="B112" s="57" t="s">
        <v>290</v>
      </c>
      <c r="C112" s="53" t="s">
        <v>291</v>
      </c>
      <c r="D112" s="57" t="s">
        <v>223</v>
      </c>
      <c r="E112" s="53" t="s">
        <v>224</v>
      </c>
      <c r="F112" s="57" t="s">
        <v>293</v>
      </c>
      <c r="G112" s="53" t="s">
        <v>294</v>
      </c>
      <c r="H112" s="55" t="n">
        <v>17.88</v>
      </c>
      <c r="I112" s="55" t="n">
        <v>17.88</v>
      </c>
      <c r="J112" s="55" t="n">
        <v>17.88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6"/>
      <c r="T112" s="55" t="n">
        <v>0</v>
      </c>
    </row>
    <row r="113" customFormat="false" ht="12" hidden="false" customHeight="true" outlineLevel="0" collapsed="false">
      <c r="A113" s="53" t="s">
        <v>255</v>
      </c>
      <c r="B113" s="54"/>
      <c r="C113" s="54"/>
      <c r="D113" s="54"/>
      <c r="E113" s="54"/>
      <c r="F113" s="54"/>
      <c r="G113" s="54"/>
      <c r="H113" s="55" t="n">
        <v>31</v>
      </c>
      <c r="I113" s="55" t="n">
        <v>31</v>
      </c>
      <c r="J113" s="55" t="n">
        <v>31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6"/>
      <c r="T113" s="55" t="n">
        <v>0</v>
      </c>
    </row>
    <row r="114" customFormat="false" ht="12" hidden="false" customHeight="true" outlineLevel="0" collapsed="false">
      <c r="A114" s="54"/>
      <c r="B114" s="57" t="s">
        <v>290</v>
      </c>
      <c r="C114" s="53" t="s">
        <v>291</v>
      </c>
      <c r="D114" s="57" t="s">
        <v>296</v>
      </c>
      <c r="E114" s="53" t="s">
        <v>136</v>
      </c>
      <c r="F114" s="57" t="s">
        <v>260</v>
      </c>
      <c r="G114" s="53" t="s">
        <v>261</v>
      </c>
      <c r="H114" s="55" t="n">
        <v>1</v>
      </c>
      <c r="I114" s="55" t="n">
        <v>1</v>
      </c>
      <c r="J114" s="55" t="n">
        <v>1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6"/>
      <c r="T114" s="55" t="n">
        <v>0</v>
      </c>
    </row>
    <row r="115" customFormat="false" ht="12" hidden="false" customHeight="true" outlineLevel="0" collapsed="false">
      <c r="A115" s="54"/>
      <c r="B115" s="57" t="s">
        <v>290</v>
      </c>
      <c r="C115" s="53" t="s">
        <v>291</v>
      </c>
      <c r="D115" s="57" t="s">
        <v>296</v>
      </c>
      <c r="E115" s="53" t="s">
        <v>136</v>
      </c>
      <c r="F115" s="57" t="s">
        <v>297</v>
      </c>
      <c r="G115" s="53" t="s">
        <v>298</v>
      </c>
      <c r="H115" s="55" t="n">
        <v>2</v>
      </c>
      <c r="I115" s="55" t="n">
        <v>2</v>
      </c>
      <c r="J115" s="55" t="n">
        <v>2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6"/>
      <c r="T115" s="55" t="n">
        <v>0</v>
      </c>
    </row>
    <row r="116" customFormat="false" ht="12" hidden="false" customHeight="true" outlineLevel="0" collapsed="false">
      <c r="A116" s="54"/>
      <c r="B116" s="57" t="s">
        <v>290</v>
      </c>
      <c r="C116" s="53" t="s">
        <v>291</v>
      </c>
      <c r="D116" s="57" t="s">
        <v>296</v>
      </c>
      <c r="E116" s="53" t="s">
        <v>136</v>
      </c>
      <c r="F116" s="57" t="s">
        <v>299</v>
      </c>
      <c r="G116" s="53" t="s">
        <v>300</v>
      </c>
      <c r="H116" s="55" t="n">
        <v>0.5</v>
      </c>
      <c r="I116" s="55" t="n">
        <v>0.5</v>
      </c>
      <c r="J116" s="55" t="n">
        <v>0.5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6"/>
      <c r="T116" s="55" t="n">
        <v>0</v>
      </c>
    </row>
    <row r="117" customFormat="false" ht="12" hidden="false" customHeight="true" outlineLevel="0" collapsed="false">
      <c r="A117" s="54"/>
      <c r="B117" s="57" t="s">
        <v>290</v>
      </c>
      <c r="C117" s="53" t="s">
        <v>291</v>
      </c>
      <c r="D117" s="57" t="s">
        <v>296</v>
      </c>
      <c r="E117" s="53" t="s">
        <v>136</v>
      </c>
      <c r="F117" s="57" t="s">
        <v>301</v>
      </c>
      <c r="G117" s="53" t="s">
        <v>302</v>
      </c>
      <c r="H117" s="55" t="n">
        <v>1</v>
      </c>
      <c r="I117" s="55" t="n">
        <v>1</v>
      </c>
      <c r="J117" s="55" t="n">
        <v>1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6"/>
      <c r="T117" s="55" t="n">
        <v>0</v>
      </c>
    </row>
    <row r="118" customFormat="false" ht="12" hidden="false" customHeight="true" outlineLevel="0" collapsed="false">
      <c r="A118" s="54"/>
      <c r="B118" s="57" t="s">
        <v>290</v>
      </c>
      <c r="C118" s="53" t="s">
        <v>291</v>
      </c>
      <c r="D118" s="57" t="s">
        <v>296</v>
      </c>
      <c r="E118" s="53" t="s">
        <v>136</v>
      </c>
      <c r="F118" s="57" t="s">
        <v>303</v>
      </c>
      <c r="G118" s="53" t="s">
        <v>304</v>
      </c>
      <c r="H118" s="55" t="n">
        <v>1</v>
      </c>
      <c r="I118" s="55" t="n">
        <v>1</v>
      </c>
      <c r="J118" s="55" t="n">
        <v>1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6"/>
      <c r="T118" s="55" t="n">
        <v>0</v>
      </c>
    </row>
    <row r="119" customFormat="false" ht="12" hidden="false" customHeight="true" outlineLevel="0" collapsed="false">
      <c r="A119" s="54"/>
      <c r="B119" s="57" t="s">
        <v>290</v>
      </c>
      <c r="C119" s="53" t="s">
        <v>291</v>
      </c>
      <c r="D119" s="57" t="s">
        <v>296</v>
      </c>
      <c r="E119" s="53" t="s">
        <v>136</v>
      </c>
      <c r="F119" s="57" t="s">
        <v>274</v>
      </c>
      <c r="G119" s="53" t="s">
        <v>273</v>
      </c>
      <c r="H119" s="55" t="n">
        <v>1</v>
      </c>
      <c r="I119" s="55" t="n">
        <v>1</v>
      </c>
      <c r="J119" s="55" t="n">
        <v>1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6"/>
      <c r="T119" s="55" t="n">
        <v>0</v>
      </c>
    </row>
    <row r="120" customFormat="false" ht="12" hidden="false" customHeight="true" outlineLevel="0" collapsed="false">
      <c r="A120" s="54"/>
      <c r="B120" s="57" t="s">
        <v>290</v>
      </c>
      <c r="C120" s="53" t="s">
        <v>291</v>
      </c>
      <c r="D120" s="57" t="s">
        <v>296</v>
      </c>
      <c r="E120" s="53" t="s">
        <v>136</v>
      </c>
      <c r="F120" s="57" t="s">
        <v>270</v>
      </c>
      <c r="G120" s="53" t="s">
        <v>271</v>
      </c>
      <c r="H120" s="55" t="n">
        <v>5.32</v>
      </c>
      <c r="I120" s="55" t="n">
        <v>5.32</v>
      </c>
      <c r="J120" s="55" t="n">
        <v>5.32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6"/>
      <c r="T120" s="55" t="n">
        <v>0</v>
      </c>
    </row>
    <row r="121" customFormat="false" ht="12" hidden="false" customHeight="true" outlineLevel="0" collapsed="false">
      <c r="A121" s="54"/>
      <c r="B121" s="57" t="s">
        <v>290</v>
      </c>
      <c r="C121" s="53" t="s">
        <v>291</v>
      </c>
      <c r="D121" s="57" t="s">
        <v>296</v>
      </c>
      <c r="E121" s="53" t="s">
        <v>136</v>
      </c>
      <c r="F121" s="57" t="s">
        <v>305</v>
      </c>
      <c r="G121" s="53" t="s">
        <v>306</v>
      </c>
      <c r="H121" s="55" t="n">
        <v>12</v>
      </c>
      <c r="I121" s="55" t="n">
        <v>12</v>
      </c>
      <c r="J121" s="55" t="n">
        <v>12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6"/>
      <c r="T121" s="55" t="n">
        <v>0</v>
      </c>
    </row>
    <row r="122" customFormat="false" ht="12" hidden="false" customHeight="true" outlineLevel="0" collapsed="false">
      <c r="A122" s="54"/>
      <c r="B122" s="57" t="s">
        <v>290</v>
      </c>
      <c r="C122" s="53" t="s">
        <v>291</v>
      </c>
      <c r="D122" s="57" t="s">
        <v>296</v>
      </c>
      <c r="E122" s="53" t="s">
        <v>136</v>
      </c>
      <c r="F122" s="57" t="s">
        <v>277</v>
      </c>
      <c r="G122" s="53" t="s">
        <v>276</v>
      </c>
      <c r="H122" s="55" t="n">
        <v>7.18</v>
      </c>
      <c r="I122" s="55" t="n">
        <v>7.18</v>
      </c>
      <c r="J122" s="55" t="n">
        <v>7.18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6"/>
      <c r="T122" s="55" t="n">
        <v>0</v>
      </c>
    </row>
    <row r="123" customFormat="false" ht="12" hidden="false" customHeight="true" outlineLevel="0" collapsed="false">
      <c r="A123" s="53" t="s">
        <v>103</v>
      </c>
      <c r="B123" s="54"/>
      <c r="C123" s="54"/>
      <c r="D123" s="54"/>
      <c r="E123" s="54"/>
      <c r="F123" s="54"/>
      <c r="G123" s="54"/>
      <c r="H123" s="55" t="n">
        <v>249.27</v>
      </c>
      <c r="I123" s="55" t="n">
        <v>249.27</v>
      </c>
      <c r="J123" s="55" t="n">
        <v>249.27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6"/>
      <c r="T123" s="55" t="n">
        <v>0</v>
      </c>
    </row>
    <row r="124" customFormat="false" ht="21" hidden="false" customHeight="true" outlineLevel="0" collapsed="false">
      <c r="A124" s="53" t="s">
        <v>289</v>
      </c>
      <c r="B124" s="54"/>
      <c r="C124" s="54"/>
      <c r="D124" s="54"/>
      <c r="E124" s="54"/>
      <c r="F124" s="54"/>
      <c r="G124" s="54"/>
      <c r="H124" s="55" t="n">
        <v>135.84</v>
      </c>
      <c r="I124" s="55" t="n">
        <v>135.84</v>
      </c>
      <c r="J124" s="55" t="n">
        <v>135.84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6"/>
      <c r="T124" s="55" t="n">
        <v>0</v>
      </c>
    </row>
    <row r="125" customFormat="false" ht="12" hidden="false" customHeight="true" outlineLevel="0" collapsed="false">
      <c r="A125" s="54"/>
      <c r="B125" s="57" t="s">
        <v>307</v>
      </c>
      <c r="C125" s="53" t="s">
        <v>308</v>
      </c>
      <c r="D125" s="57" t="s">
        <v>292</v>
      </c>
      <c r="E125" s="53" t="s">
        <v>124</v>
      </c>
      <c r="F125" s="57" t="s">
        <v>218</v>
      </c>
      <c r="G125" s="53" t="s">
        <v>219</v>
      </c>
      <c r="H125" s="55" t="n">
        <v>68.64</v>
      </c>
      <c r="I125" s="55" t="n">
        <v>68.64</v>
      </c>
      <c r="J125" s="55" t="n">
        <v>68.64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6"/>
      <c r="T125" s="55" t="n">
        <v>0</v>
      </c>
    </row>
    <row r="126" customFormat="false" ht="12" hidden="false" customHeight="true" outlineLevel="0" collapsed="false">
      <c r="A126" s="54"/>
      <c r="B126" s="57" t="s">
        <v>307</v>
      </c>
      <c r="C126" s="53" t="s">
        <v>308</v>
      </c>
      <c r="D126" s="57" t="s">
        <v>292</v>
      </c>
      <c r="E126" s="53" t="s">
        <v>124</v>
      </c>
      <c r="F126" s="57" t="s">
        <v>220</v>
      </c>
      <c r="G126" s="53" t="s">
        <v>221</v>
      </c>
      <c r="H126" s="55" t="n">
        <v>67.2</v>
      </c>
      <c r="I126" s="55" t="n">
        <v>67.2</v>
      </c>
      <c r="J126" s="55" t="n">
        <v>67.2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6"/>
      <c r="T126" s="55" t="n">
        <v>0</v>
      </c>
    </row>
    <row r="127" customFormat="false" ht="12" hidden="false" customHeight="true" outlineLevel="0" collapsed="false">
      <c r="A127" s="53" t="s">
        <v>222</v>
      </c>
      <c r="B127" s="54"/>
      <c r="C127" s="54"/>
      <c r="D127" s="54"/>
      <c r="E127" s="54"/>
      <c r="F127" s="54"/>
      <c r="G127" s="54"/>
      <c r="H127" s="55" t="n">
        <v>12.77</v>
      </c>
      <c r="I127" s="55" t="n">
        <v>12.77</v>
      </c>
      <c r="J127" s="55" t="n">
        <v>12.77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6"/>
      <c r="T127" s="55" t="n">
        <v>0</v>
      </c>
    </row>
    <row r="128" customFormat="false" ht="12" hidden="false" customHeight="true" outlineLevel="0" collapsed="false">
      <c r="A128" s="54"/>
      <c r="B128" s="57" t="s">
        <v>307</v>
      </c>
      <c r="C128" s="53" t="s">
        <v>308</v>
      </c>
      <c r="D128" s="57" t="s">
        <v>292</v>
      </c>
      <c r="E128" s="53" t="s">
        <v>124</v>
      </c>
      <c r="F128" s="57" t="s">
        <v>220</v>
      </c>
      <c r="G128" s="53" t="s">
        <v>221</v>
      </c>
      <c r="H128" s="55" t="n">
        <v>10.01</v>
      </c>
      <c r="I128" s="55" t="n">
        <v>10.01</v>
      </c>
      <c r="J128" s="55" t="n">
        <v>10.01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6"/>
      <c r="T128" s="55" t="n">
        <v>0</v>
      </c>
    </row>
    <row r="129" customFormat="false" ht="12" hidden="false" customHeight="true" outlineLevel="0" collapsed="false">
      <c r="A129" s="54"/>
      <c r="B129" s="57" t="s">
        <v>307</v>
      </c>
      <c r="C129" s="53" t="s">
        <v>308</v>
      </c>
      <c r="D129" s="57" t="s">
        <v>223</v>
      </c>
      <c r="E129" s="53" t="s">
        <v>224</v>
      </c>
      <c r="F129" s="57" t="s">
        <v>225</v>
      </c>
      <c r="G129" s="53" t="s">
        <v>226</v>
      </c>
      <c r="H129" s="55" t="n">
        <v>2.76</v>
      </c>
      <c r="I129" s="55" t="n">
        <v>2.76</v>
      </c>
      <c r="J129" s="55" t="n">
        <v>2.76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6"/>
      <c r="T129" s="55" t="n">
        <v>0</v>
      </c>
    </row>
    <row r="130" customFormat="false" ht="12" hidden="false" customHeight="true" outlineLevel="0" collapsed="false">
      <c r="A130" s="53" t="s">
        <v>229</v>
      </c>
      <c r="B130" s="54"/>
      <c r="C130" s="54"/>
      <c r="D130" s="54"/>
      <c r="E130" s="54"/>
      <c r="F130" s="54"/>
      <c r="G130" s="54"/>
      <c r="H130" s="55" t="n">
        <v>23.5</v>
      </c>
      <c r="I130" s="55" t="n">
        <v>23.5</v>
      </c>
      <c r="J130" s="55" t="n">
        <v>23.5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6"/>
      <c r="T130" s="55" t="n">
        <v>0</v>
      </c>
    </row>
    <row r="131" customFormat="false" ht="12" hidden="false" customHeight="true" outlineLevel="0" collapsed="false">
      <c r="A131" s="54"/>
      <c r="B131" s="57" t="s">
        <v>307</v>
      </c>
      <c r="C131" s="53" t="s">
        <v>308</v>
      </c>
      <c r="D131" s="57" t="s">
        <v>292</v>
      </c>
      <c r="E131" s="53" t="s">
        <v>124</v>
      </c>
      <c r="F131" s="57" t="s">
        <v>230</v>
      </c>
      <c r="G131" s="53" t="s">
        <v>231</v>
      </c>
      <c r="H131" s="55" t="n">
        <v>23.5</v>
      </c>
      <c r="I131" s="55" t="n">
        <v>23.5</v>
      </c>
      <c r="J131" s="55" t="n">
        <v>23.5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6"/>
      <c r="T131" s="55" t="n">
        <v>0</v>
      </c>
    </row>
    <row r="132" customFormat="false" ht="12" hidden="false" customHeight="true" outlineLevel="0" collapsed="false">
      <c r="A132" s="53" t="s">
        <v>232</v>
      </c>
      <c r="B132" s="54"/>
      <c r="C132" s="54"/>
      <c r="D132" s="54"/>
      <c r="E132" s="54"/>
      <c r="F132" s="54"/>
      <c r="G132" s="54"/>
      <c r="H132" s="55" t="n">
        <v>17.67</v>
      </c>
      <c r="I132" s="55" t="n">
        <v>17.67</v>
      </c>
      <c r="J132" s="55" t="n">
        <v>17.67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6"/>
      <c r="T132" s="55" t="n">
        <v>0</v>
      </c>
    </row>
    <row r="133" customFormat="false" ht="12" hidden="false" customHeight="true" outlineLevel="0" collapsed="false">
      <c r="A133" s="54"/>
      <c r="B133" s="57" t="s">
        <v>307</v>
      </c>
      <c r="C133" s="53" t="s">
        <v>308</v>
      </c>
      <c r="D133" s="57" t="s">
        <v>292</v>
      </c>
      <c r="E133" s="53" t="s">
        <v>124</v>
      </c>
      <c r="F133" s="57" t="s">
        <v>234</v>
      </c>
      <c r="G133" s="53" t="s">
        <v>232</v>
      </c>
      <c r="H133" s="55" t="n">
        <v>17.67</v>
      </c>
      <c r="I133" s="55" t="n">
        <v>17.67</v>
      </c>
      <c r="J133" s="55" t="n">
        <v>17.67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6"/>
      <c r="T133" s="55" t="n">
        <v>0</v>
      </c>
    </row>
    <row r="134" customFormat="false" ht="12" hidden="false" customHeight="true" outlineLevel="0" collapsed="false">
      <c r="A134" s="53" t="s">
        <v>235</v>
      </c>
      <c r="B134" s="54"/>
      <c r="C134" s="54"/>
      <c r="D134" s="54"/>
      <c r="E134" s="54"/>
      <c r="F134" s="54"/>
      <c r="G134" s="54"/>
      <c r="H134" s="55" t="n">
        <v>7.9</v>
      </c>
      <c r="I134" s="55" t="n">
        <v>7.9</v>
      </c>
      <c r="J134" s="55" t="n">
        <v>7.9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6"/>
      <c r="T134" s="55" t="n">
        <v>0</v>
      </c>
    </row>
    <row r="135" customFormat="false" ht="12" hidden="false" customHeight="true" outlineLevel="0" collapsed="false">
      <c r="A135" s="54"/>
      <c r="B135" s="57" t="s">
        <v>307</v>
      </c>
      <c r="C135" s="53" t="s">
        <v>308</v>
      </c>
      <c r="D135" s="57" t="s">
        <v>236</v>
      </c>
      <c r="E135" s="53" t="s">
        <v>237</v>
      </c>
      <c r="F135" s="57" t="s">
        <v>238</v>
      </c>
      <c r="G135" s="53" t="s">
        <v>239</v>
      </c>
      <c r="H135" s="55" t="n">
        <v>7.9</v>
      </c>
      <c r="I135" s="55" t="n">
        <v>7.9</v>
      </c>
      <c r="J135" s="55" t="n">
        <v>7.9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6"/>
      <c r="T135" s="55" t="n">
        <v>0</v>
      </c>
    </row>
    <row r="136" customFormat="false" ht="12" hidden="false" customHeight="true" outlineLevel="0" collapsed="false">
      <c r="A136" s="53" t="s">
        <v>240</v>
      </c>
      <c r="B136" s="54"/>
      <c r="C136" s="54"/>
      <c r="D136" s="54"/>
      <c r="E136" s="54"/>
      <c r="F136" s="54"/>
      <c r="G136" s="54"/>
      <c r="H136" s="55" t="n">
        <v>8.65</v>
      </c>
      <c r="I136" s="55" t="n">
        <v>8.65</v>
      </c>
      <c r="J136" s="55" t="n">
        <v>8.65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6"/>
      <c r="T136" s="55" t="n">
        <v>0</v>
      </c>
    </row>
    <row r="137" customFormat="false" ht="21" hidden="false" customHeight="true" outlineLevel="0" collapsed="false">
      <c r="A137" s="54"/>
      <c r="B137" s="57" t="s">
        <v>307</v>
      </c>
      <c r="C137" s="53" t="s">
        <v>308</v>
      </c>
      <c r="D137" s="57" t="s">
        <v>292</v>
      </c>
      <c r="E137" s="53" t="s">
        <v>124</v>
      </c>
      <c r="F137" s="57" t="s">
        <v>243</v>
      </c>
      <c r="G137" s="53" t="s">
        <v>244</v>
      </c>
      <c r="H137" s="55" t="n">
        <v>7.01</v>
      </c>
      <c r="I137" s="55" t="n">
        <v>7.01</v>
      </c>
      <c r="J137" s="55" t="n">
        <v>7.01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6"/>
      <c r="T137" s="55" t="n">
        <v>0</v>
      </c>
    </row>
    <row r="138" customFormat="false" ht="12" hidden="false" customHeight="true" outlineLevel="0" collapsed="false">
      <c r="A138" s="54"/>
      <c r="B138" s="57" t="s">
        <v>307</v>
      </c>
      <c r="C138" s="53" t="s">
        <v>308</v>
      </c>
      <c r="D138" s="57" t="s">
        <v>236</v>
      </c>
      <c r="E138" s="53" t="s">
        <v>237</v>
      </c>
      <c r="F138" s="57" t="s">
        <v>245</v>
      </c>
      <c r="G138" s="53" t="s">
        <v>246</v>
      </c>
      <c r="H138" s="55" t="n">
        <v>1.64</v>
      </c>
      <c r="I138" s="55" t="n">
        <v>1.64</v>
      </c>
      <c r="J138" s="55" t="n">
        <v>1.64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6"/>
      <c r="T138" s="55" t="n">
        <v>0</v>
      </c>
    </row>
    <row r="139" customFormat="false" ht="12" hidden="false" customHeight="true" outlineLevel="0" collapsed="false">
      <c r="A139" s="53" t="s">
        <v>309</v>
      </c>
      <c r="B139" s="54"/>
      <c r="C139" s="54"/>
      <c r="D139" s="54"/>
      <c r="E139" s="54"/>
      <c r="F139" s="54"/>
      <c r="G139" s="54"/>
      <c r="H139" s="55" t="n">
        <v>6</v>
      </c>
      <c r="I139" s="55" t="n">
        <v>6</v>
      </c>
      <c r="J139" s="55" t="n">
        <v>6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6"/>
      <c r="T139" s="55" t="n">
        <v>0</v>
      </c>
    </row>
    <row r="140" customFormat="false" ht="12" hidden="false" customHeight="true" outlineLevel="0" collapsed="false">
      <c r="A140" s="54"/>
      <c r="B140" s="57" t="s">
        <v>307</v>
      </c>
      <c r="C140" s="53" t="s">
        <v>308</v>
      </c>
      <c r="D140" s="57" t="s">
        <v>292</v>
      </c>
      <c r="E140" s="53" t="s">
        <v>124</v>
      </c>
      <c r="F140" s="57" t="s">
        <v>218</v>
      </c>
      <c r="G140" s="53" t="s">
        <v>219</v>
      </c>
      <c r="H140" s="55" t="n">
        <v>6</v>
      </c>
      <c r="I140" s="55" t="n">
        <v>6</v>
      </c>
      <c r="J140" s="55" t="n">
        <v>6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6"/>
      <c r="T140" s="55" t="n">
        <v>0</v>
      </c>
    </row>
    <row r="141" customFormat="false" ht="21" hidden="false" customHeight="true" outlineLevel="0" collapsed="false">
      <c r="A141" s="53" t="s">
        <v>295</v>
      </c>
      <c r="B141" s="54"/>
      <c r="C141" s="54"/>
      <c r="D141" s="54"/>
      <c r="E141" s="54"/>
      <c r="F141" s="54"/>
      <c r="G141" s="54"/>
      <c r="H141" s="55" t="n">
        <v>25.44</v>
      </c>
      <c r="I141" s="55" t="n">
        <v>25.44</v>
      </c>
      <c r="J141" s="55" t="n">
        <v>25.44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6"/>
      <c r="T141" s="55" t="n">
        <v>0</v>
      </c>
    </row>
    <row r="142" customFormat="false" ht="12" hidden="false" customHeight="true" outlineLevel="0" collapsed="false">
      <c r="A142" s="54"/>
      <c r="B142" s="57" t="s">
        <v>307</v>
      </c>
      <c r="C142" s="53" t="s">
        <v>308</v>
      </c>
      <c r="D142" s="57" t="s">
        <v>223</v>
      </c>
      <c r="E142" s="53" t="s">
        <v>224</v>
      </c>
      <c r="F142" s="57" t="s">
        <v>225</v>
      </c>
      <c r="G142" s="53" t="s">
        <v>226</v>
      </c>
      <c r="H142" s="55" t="n">
        <v>25.44</v>
      </c>
      <c r="I142" s="55" t="n">
        <v>25.44</v>
      </c>
      <c r="J142" s="55" t="n">
        <v>25.44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6"/>
      <c r="T142" s="55" t="n">
        <v>0</v>
      </c>
    </row>
    <row r="143" customFormat="false" ht="12" hidden="false" customHeight="true" outlineLevel="0" collapsed="false">
      <c r="A143" s="53" t="s">
        <v>255</v>
      </c>
      <c r="B143" s="54"/>
      <c r="C143" s="54"/>
      <c r="D143" s="54"/>
      <c r="E143" s="54"/>
      <c r="F143" s="54"/>
      <c r="G143" s="54"/>
      <c r="H143" s="55" t="n">
        <v>11.5</v>
      </c>
      <c r="I143" s="55" t="n">
        <v>11.5</v>
      </c>
      <c r="J143" s="55" t="n">
        <v>11.5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6"/>
      <c r="T143" s="55" t="n">
        <v>0</v>
      </c>
    </row>
    <row r="144" customFormat="false" ht="12" hidden="false" customHeight="true" outlineLevel="0" collapsed="false">
      <c r="A144" s="54"/>
      <c r="B144" s="57" t="s">
        <v>307</v>
      </c>
      <c r="C144" s="53" t="s">
        <v>308</v>
      </c>
      <c r="D144" s="57" t="s">
        <v>296</v>
      </c>
      <c r="E144" s="53" t="s">
        <v>136</v>
      </c>
      <c r="F144" s="57" t="s">
        <v>260</v>
      </c>
      <c r="G144" s="53" t="s">
        <v>261</v>
      </c>
      <c r="H144" s="55" t="n">
        <v>2</v>
      </c>
      <c r="I144" s="55" t="n">
        <v>2</v>
      </c>
      <c r="J144" s="55" t="n">
        <v>2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6"/>
      <c r="T144" s="55" t="n">
        <v>0</v>
      </c>
    </row>
    <row r="145" customFormat="false" ht="12" hidden="false" customHeight="true" outlineLevel="0" collapsed="false">
      <c r="A145" s="54"/>
      <c r="B145" s="57" t="s">
        <v>307</v>
      </c>
      <c r="C145" s="53" t="s">
        <v>308</v>
      </c>
      <c r="D145" s="57" t="s">
        <v>296</v>
      </c>
      <c r="E145" s="53" t="s">
        <v>136</v>
      </c>
      <c r="F145" s="57" t="s">
        <v>268</v>
      </c>
      <c r="G145" s="53" t="s">
        <v>269</v>
      </c>
      <c r="H145" s="55" t="n">
        <v>2.87</v>
      </c>
      <c r="I145" s="55" t="n">
        <v>2.87</v>
      </c>
      <c r="J145" s="55" t="n">
        <v>2.87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6"/>
      <c r="T145" s="55" t="n">
        <v>0</v>
      </c>
    </row>
    <row r="146" customFormat="false" ht="12" hidden="false" customHeight="true" outlineLevel="0" collapsed="false">
      <c r="A146" s="54"/>
      <c r="B146" s="57" t="s">
        <v>307</v>
      </c>
      <c r="C146" s="53" t="s">
        <v>308</v>
      </c>
      <c r="D146" s="57" t="s">
        <v>296</v>
      </c>
      <c r="E146" s="53" t="s">
        <v>136</v>
      </c>
      <c r="F146" s="57" t="s">
        <v>274</v>
      </c>
      <c r="G146" s="53" t="s">
        <v>273</v>
      </c>
      <c r="H146" s="55" t="n">
        <v>3.8</v>
      </c>
      <c r="I146" s="55" t="n">
        <v>3.8</v>
      </c>
      <c r="J146" s="55" t="n">
        <v>3.8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6"/>
      <c r="T146" s="55" t="n">
        <v>0</v>
      </c>
    </row>
    <row r="147" customFormat="false" ht="12" hidden="false" customHeight="true" outlineLevel="0" collapsed="false">
      <c r="A147" s="54"/>
      <c r="B147" s="57" t="s">
        <v>307</v>
      </c>
      <c r="C147" s="53" t="s">
        <v>308</v>
      </c>
      <c r="D147" s="57" t="s">
        <v>296</v>
      </c>
      <c r="E147" s="53" t="s">
        <v>136</v>
      </c>
      <c r="F147" s="57" t="s">
        <v>270</v>
      </c>
      <c r="G147" s="53" t="s">
        <v>271</v>
      </c>
      <c r="H147" s="55" t="n">
        <v>1.83</v>
      </c>
      <c r="I147" s="55" t="n">
        <v>1.83</v>
      </c>
      <c r="J147" s="55" t="n">
        <v>1.83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6"/>
      <c r="T147" s="55" t="n">
        <v>0</v>
      </c>
    </row>
    <row r="148" customFormat="false" ht="12" hidden="false" customHeight="true" outlineLevel="0" collapsed="false">
      <c r="A148" s="54"/>
      <c r="B148" s="57" t="s">
        <v>307</v>
      </c>
      <c r="C148" s="53" t="s">
        <v>308</v>
      </c>
      <c r="D148" s="57" t="s">
        <v>296</v>
      </c>
      <c r="E148" s="53" t="s">
        <v>136</v>
      </c>
      <c r="F148" s="57" t="s">
        <v>286</v>
      </c>
      <c r="G148" s="53" t="s">
        <v>285</v>
      </c>
      <c r="H148" s="55" t="n">
        <v>1</v>
      </c>
      <c r="I148" s="55" t="n">
        <v>1</v>
      </c>
      <c r="J148" s="55" t="n">
        <v>1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6"/>
      <c r="T148" s="55" t="n">
        <v>0</v>
      </c>
    </row>
    <row r="149" customFormat="false" ht="21" hidden="false" customHeight="true" outlineLevel="0" collapsed="false">
      <c r="A149" s="53" t="s">
        <v>104</v>
      </c>
      <c r="B149" s="54"/>
      <c r="C149" s="54"/>
      <c r="D149" s="54"/>
      <c r="E149" s="54"/>
      <c r="F149" s="54"/>
      <c r="G149" s="54"/>
      <c r="H149" s="55" t="n">
        <v>104.5</v>
      </c>
      <c r="I149" s="55" t="n">
        <v>104.5</v>
      </c>
      <c r="J149" s="55" t="n">
        <v>104.5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6"/>
      <c r="T149" s="55" t="n">
        <v>0</v>
      </c>
    </row>
    <row r="150" customFormat="false" ht="21" hidden="false" customHeight="true" outlineLevel="0" collapsed="false">
      <c r="A150" s="53" t="s">
        <v>289</v>
      </c>
      <c r="B150" s="54"/>
      <c r="C150" s="54"/>
      <c r="D150" s="54"/>
      <c r="E150" s="54"/>
      <c r="F150" s="54"/>
      <c r="G150" s="54"/>
      <c r="H150" s="55" t="n">
        <v>56.64</v>
      </c>
      <c r="I150" s="55" t="n">
        <v>56.64</v>
      </c>
      <c r="J150" s="55" t="n">
        <v>56.64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6"/>
      <c r="T150" s="55" t="n">
        <v>0</v>
      </c>
    </row>
    <row r="151" customFormat="false" ht="12" hidden="false" customHeight="true" outlineLevel="0" collapsed="false">
      <c r="A151" s="54"/>
      <c r="B151" s="57" t="s">
        <v>307</v>
      </c>
      <c r="C151" s="53" t="s">
        <v>308</v>
      </c>
      <c r="D151" s="57" t="s">
        <v>292</v>
      </c>
      <c r="E151" s="53" t="s">
        <v>124</v>
      </c>
      <c r="F151" s="57" t="s">
        <v>218</v>
      </c>
      <c r="G151" s="53" t="s">
        <v>219</v>
      </c>
      <c r="H151" s="55" t="n">
        <v>30.12</v>
      </c>
      <c r="I151" s="55" t="n">
        <v>30.12</v>
      </c>
      <c r="J151" s="55" t="n">
        <v>30.12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6"/>
      <c r="T151" s="55" t="n">
        <v>0</v>
      </c>
    </row>
    <row r="152" customFormat="false" ht="12" hidden="false" customHeight="true" outlineLevel="0" collapsed="false">
      <c r="A152" s="54"/>
      <c r="B152" s="57" t="s">
        <v>307</v>
      </c>
      <c r="C152" s="53" t="s">
        <v>308</v>
      </c>
      <c r="D152" s="57" t="s">
        <v>292</v>
      </c>
      <c r="E152" s="53" t="s">
        <v>124</v>
      </c>
      <c r="F152" s="57" t="s">
        <v>220</v>
      </c>
      <c r="G152" s="53" t="s">
        <v>221</v>
      </c>
      <c r="H152" s="55" t="n">
        <v>26.52</v>
      </c>
      <c r="I152" s="55" t="n">
        <v>26.52</v>
      </c>
      <c r="J152" s="55" t="n">
        <v>26.52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6"/>
      <c r="T152" s="55" t="n">
        <v>0</v>
      </c>
    </row>
    <row r="153" customFormat="false" ht="12" hidden="false" customHeight="true" outlineLevel="0" collapsed="false">
      <c r="A153" s="53" t="s">
        <v>222</v>
      </c>
      <c r="B153" s="54"/>
      <c r="C153" s="54"/>
      <c r="D153" s="54"/>
      <c r="E153" s="54"/>
      <c r="F153" s="54"/>
      <c r="G153" s="54"/>
      <c r="H153" s="55" t="n">
        <v>4.2</v>
      </c>
      <c r="I153" s="55" t="n">
        <v>4.2</v>
      </c>
      <c r="J153" s="55" t="n">
        <v>4.2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6"/>
      <c r="T153" s="55" t="n">
        <v>0</v>
      </c>
    </row>
    <row r="154" customFormat="false" ht="12" hidden="false" customHeight="true" outlineLevel="0" collapsed="false">
      <c r="A154" s="54"/>
      <c r="B154" s="57" t="s">
        <v>307</v>
      </c>
      <c r="C154" s="53" t="s">
        <v>308</v>
      </c>
      <c r="D154" s="57" t="s">
        <v>292</v>
      </c>
      <c r="E154" s="53" t="s">
        <v>124</v>
      </c>
      <c r="F154" s="57" t="s">
        <v>220</v>
      </c>
      <c r="G154" s="53" t="s">
        <v>221</v>
      </c>
      <c r="H154" s="55" t="n">
        <v>3.44</v>
      </c>
      <c r="I154" s="55" t="n">
        <v>3.44</v>
      </c>
      <c r="J154" s="55" t="n">
        <v>3.44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6"/>
      <c r="T154" s="55" t="n">
        <v>0</v>
      </c>
    </row>
    <row r="155" customFormat="false" ht="12" hidden="false" customHeight="true" outlineLevel="0" collapsed="false">
      <c r="A155" s="54"/>
      <c r="B155" s="57" t="s">
        <v>307</v>
      </c>
      <c r="C155" s="53" t="s">
        <v>308</v>
      </c>
      <c r="D155" s="57" t="s">
        <v>223</v>
      </c>
      <c r="E155" s="53" t="s">
        <v>224</v>
      </c>
      <c r="F155" s="57" t="s">
        <v>225</v>
      </c>
      <c r="G155" s="53" t="s">
        <v>226</v>
      </c>
      <c r="H155" s="55" t="n">
        <v>0.76</v>
      </c>
      <c r="I155" s="55" t="n">
        <v>0.76</v>
      </c>
      <c r="J155" s="55" t="n">
        <v>0.76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6"/>
      <c r="T155" s="55" t="n">
        <v>0</v>
      </c>
    </row>
    <row r="156" customFormat="false" ht="12" hidden="false" customHeight="true" outlineLevel="0" collapsed="false">
      <c r="A156" s="53" t="s">
        <v>229</v>
      </c>
      <c r="B156" s="54"/>
      <c r="C156" s="54"/>
      <c r="D156" s="54"/>
      <c r="E156" s="54"/>
      <c r="F156" s="54"/>
      <c r="G156" s="54"/>
      <c r="H156" s="55" t="n">
        <v>9.82</v>
      </c>
      <c r="I156" s="55" t="n">
        <v>9.82</v>
      </c>
      <c r="J156" s="55" t="n">
        <v>9.82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6"/>
      <c r="T156" s="55" t="n">
        <v>0</v>
      </c>
    </row>
    <row r="157" customFormat="false" ht="12" hidden="false" customHeight="true" outlineLevel="0" collapsed="false">
      <c r="A157" s="54"/>
      <c r="B157" s="57" t="s">
        <v>307</v>
      </c>
      <c r="C157" s="53" t="s">
        <v>308</v>
      </c>
      <c r="D157" s="57" t="s">
        <v>292</v>
      </c>
      <c r="E157" s="53" t="s">
        <v>124</v>
      </c>
      <c r="F157" s="57" t="s">
        <v>230</v>
      </c>
      <c r="G157" s="53" t="s">
        <v>231</v>
      </c>
      <c r="H157" s="55" t="n">
        <v>9.82</v>
      </c>
      <c r="I157" s="55" t="n">
        <v>9.82</v>
      </c>
      <c r="J157" s="55" t="n">
        <v>9.82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6"/>
      <c r="T157" s="55" t="n">
        <v>0</v>
      </c>
    </row>
    <row r="158" customFormat="false" ht="12" hidden="false" customHeight="true" outlineLevel="0" collapsed="false">
      <c r="A158" s="53" t="s">
        <v>232</v>
      </c>
      <c r="B158" s="54"/>
      <c r="C158" s="54"/>
      <c r="D158" s="54"/>
      <c r="E158" s="54"/>
      <c r="F158" s="54"/>
      <c r="G158" s="54"/>
      <c r="H158" s="55" t="n">
        <v>7.4</v>
      </c>
      <c r="I158" s="55" t="n">
        <v>7.4</v>
      </c>
      <c r="J158" s="55" t="n">
        <v>7.4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6"/>
      <c r="T158" s="55" t="n">
        <v>0</v>
      </c>
    </row>
    <row r="159" customFormat="false" ht="12" hidden="false" customHeight="true" outlineLevel="0" collapsed="false">
      <c r="A159" s="54"/>
      <c r="B159" s="57" t="s">
        <v>307</v>
      </c>
      <c r="C159" s="53" t="s">
        <v>308</v>
      </c>
      <c r="D159" s="57" t="s">
        <v>292</v>
      </c>
      <c r="E159" s="53" t="s">
        <v>124</v>
      </c>
      <c r="F159" s="57" t="s">
        <v>234</v>
      </c>
      <c r="G159" s="53" t="s">
        <v>232</v>
      </c>
      <c r="H159" s="55" t="n">
        <v>7.4</v>
      </c>
      <c r="I159" s="55" t="n">
        <v>7.4</v>
      </c>
      <c r="J159" s="55" t="n">
        <v>7.4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6"/>
      <c r="T159" s="55" t="n">
        <v>0</v>
      </c>
    </row>
    <row r="160" customFormat="false" ht="12" hidden="false" customHeight="true" outlineLevel="0" collapsed="false">
      <c r="A160" s="53" t="s">
        <v>235</v>
      </c>
      <c r="B160" s="54"/>
      <c r="C160" s="54"/>
      <c r="D160" s="54"/>
      <c r="E160" s="54"/>
      <c r="F160" s="54"/>
      <c r="G160" s="54"/>
      <c r="H160" s="55" t="n">
        <v>3.09</v>
      </c>
      <c r="I160" s="55" t="n">
        <v>3.09</v>
      </c>
      <c r="J160" s="55" t="n">
        <v>3.09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6"/>
      <c r="T160" s="55" t="n">
        <v>0</v>
      </c>
    </row>
    <row r="161" customFormat="false" ht="12" hidden="false" customHeight="true" outlineLevel="0" collapsed="false">
      <c r="A161" s="54"/>
      <c r="B161" s="57" t="s">
        <v>307</v>
      </c>
      <c r="C161" s="53" t="s">
        <v>308</v>
      </c>
      <c r="D161" s="57" t="s">
        <v>236</v>
      </c>
      <c r="E161" s="53" t="s">
        <v>237</v>
      </c>
      <c r="F161" s="57" t="s">
        <v>238</v>
      </c>
      <c r="G161" s="53" t="s">
        <v>239</v>
      </c>
      <c r="H161" s="55" t="n">
        <v>3.09</v>
      </c>
      <c r="I161" s="55" t="n">
        <v>3.09</v>
      </c>
      <c r="J161" s="55" t="n">
        <v>3.09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6"/>
      <c r="T161" s="55" t="n">
        <v>0</v>
      </c>
    </row>
    <row r="162" customFormat="false" ht="12" hidden="false" customHeight="true" outlineLevel="0" collapsed="false">
      <c r="A162" s="53" t="s">
        <v>240</v>
      </c>
      <c r="B162" s="54"/>
      <c r="C162" s="54"/>
      <c r="D162" s="54"/>
      <c r="E162" s="54"/>
      <c r="F162" s="54"/>
      <c r="G162" s="54"/>
      <c r="H162" s="55" t="n">
        <v>3.49</v>
      </c>
      <c r="I162" s="55" t="n">
        <v>3.49</v>
      </c>
      <c r="J162" s="55" t="n">
        <v>3.49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6"/>
      <c r="T162" s="55" t="n">
        <v>0</v>
      </c>
    </row>
    <row r="163" customFormat="false" ht="21" hidden="false" customHeight="true" outlineLevel="0" collapsed="false">
      <c r="A163" s="54"/>
      <c r="B163" s="57" t="s">
        <v>307</v>
      </c>
      <c r="C163" s="53" t="s">
        <v>308</v>
      </c>
      <c r="D163" s="57" t="s">
        <v>292</v>
      </c>
      <c r="E163" s="53" t="s">
        <v>124</v>
      </c>
      <c r="F163" s="57" t="s">
        <v>243</v>
      </c>
      <c r="G163" s="53" t="s">
        <v>244</v>
      </c>
      <c r="H163" s="55" t="n">
        <v>2.94</v>
      </c>
      <c r="I163" s="55" t="n">
        <v>2.94</v>
      </c>
      <c r="J163" s="55" t="n">
        <v>2.94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6"/>
      <c r="T163" s="55" t="n">
        <v>0</v>
      </c>
    </row>
    <row r="164" customFormat="false" ht="12" hidden="false" customHeight="true" outlineLevel="0" collapsed="false">
      <c r="A164" s="54"/>
      <c r="B164" s="57" t="s">
        <v>307</v>
      </c>
      <c r="C164" s="53" t="s">
        <v>308</v>
      </c>
      <c r="D164" s="57" t="s">
        <v>236</v>
      </c>
      <c r="E164" s="53" t="s">
        <v>237</v>
      </c>
      <c r="F164" s="57" t="s">
        <v>245</v>
      </c>
      <c r="G164" s="53" t="s">
        <v>246</v>
      </c>
      <c r="H164" s="55" t="n">
        <v>0.55</v>
      </c>
      <c r="I164" s="55" t="n">
        <v>0.55</v>
      </c>
      <c r="J164" s="55" t="n">
        <v>0.55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6"/>
      <c r="T164" s="55" t="n">
        <v>0</v>
      </c>
    </row>
    <row r="165" customFormat="false" ht="12" hidden="false" customHeight="true" outlineLevel="0" collapsed="false">
      <c r="A165" s="53" t="s">
        <v>309</v>
      </c>
      <c r="B165" s="54"/>
      <c r="C165" s="54"/>
      <c r="D165" s="54"/>
      <c r="E165" s="54"/>
      <c r="F165" s="54"/>
      <c r="G165" s="54"/>
      <c r="H165" s="55" t="n">
        <v>6</v>
      </c>
      <c r="I165" s="55" t="n">
        <v>6</v>
      </c>
      <c r="J165" s="55" t="n">
        <v>6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6"/>
      <c r="T165" s="55" t="n">
        <v>0</v>
      </c>
    </row>
    <row r="166" customFormat="false" ht="12" hidden="false" customHeight="true" outlineLevel="0" collapsed="false">
      <c r="A166" s="54"/>
      <c r="B166" s="57" t="s">
        <v>307</v>
      </c>
      <c r="C166" s="53" t="s">
        <v>308</v>
      </c>
      <c r="D166" s="57" t="s">
        <v>292</v>
      </c>
      <c r="E166" s="53" t="s">
        <v>124</v>
      </c>
      <c r="F166" s="57" t="s">
        <v>218</v>
      </c>
      <c r="G166" s="53" t="s">
        <v>219</v>
      </c>
      <c r="H166" s="55" t="n">
        <v>6</v>
      </c>
      <c r="I166" s="55" t="n">
        <v>6</v>
      </c>
      <c r="J166" s="55" t="n">
        <v>6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6"/>
      <c r="T166" s="55" t="n">
        <v>0</v>
      </c>
    </row>
    <row r="167" customFormat="false" ht="21" hidden="false" customHeight="true" outlineLevel="0" collapsed="false">
      <c r="A167" s="53" t="s">
        <v>295</v>
      </c>
      <c r="B167" s="54"/>
      <c r="C167" s="54"/>
      <c r="D167" s="54"/>
      <c r="E167" s="54"/>
      <c r="F167" s="54"/>
      <c r="G167" s="54"/>
      <c r="H167" s="55" t="n">
        <v>9.36</v>
      </c>
      <c r="I167" s="55" t="n">
        <v>9.36</v>
      </c>
      <c r="J167" s="55" t="n">
        <v>9.36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6"/>
      <c r="T167" s="55" t="n">
        <v>0</v>
      </c>
    </row>
    <row r="168" customFormat="false" ht="12" hidden="false" customHeight="true" outlineLevel="0" collapsed="false">
      <c r="A168" s="54"/>
      <c r="B168" s="57" t="s">
        <v>307</v>
      </c>
      <c r="C168" s="53" t="s">
        <v>308</v>
      </c>
      <c r="D168" s="57" t="s">
        <v>223</v>
      </c>
      <c r="E168" s="53" t="s">
        <v>224</v>
      </c>
      <c r="F168" s="57" t="s">
        <v>225</v>
      </c>
      <c r="G168" s="53" t="s">
        <v>226</v>
      </c>
      <c r="H168" s="55" t="n">
        <v>9.36</v>
      </c>
      <c r="I168" s="55" t="n">
        <v>9.36</v>
      </c>
      <c r="J168" s="55" t="n">
        <v>9.36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6"/>
      <c r="T168" s="55" t="n">
        <v>0</v>
      </c>
    </row>
    <row r="169" customFormat="false" ht="12" hidden="false" customHeight="true" outlineLevel="0" collapsed="false">
      <c r="A169" s="53" t="s">
        <v>255</v>
      </c>
      <c r="B169" s="54"/>
      <c r="C169" s="54"/>
      <c r="D169" s="54"/>
      <c r="E169" s="54"/>
      <c r="F169" s="54"/>
      <c r="G169" s="54"/>
      <c r="H169" s="55" t="n">
        <v>4.5</v>
      </c>
      <c r="I169" s="55" t="n">
        <v>4.5</v>
      </c>
      <c r="J169" s="55" t="n">
        <v>4.5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6"/>
      <c r="T169" s="55" t="n">
        <v>0</v>
      </c>
    </row>
    <row r="170" customFormat="false" ht="12" hidden="false" customHeight="true" outlineLevel="0" collapsed="false">
      <c r="A170" s="54"/>
      <c r="B170" s="57" t="s">
        <v>307</v>
      </c>
      <c r="C170" s="53" t="s">
        <v>308</v>
      </c>
      <c r="D170" s="57" t="s">
        <v>296</v>
      </c>
      <c r="E170" s="53" t="s">
        <v>136</v>
      </c>
      <c r="F170" s="57" t="s">
        <v>260</v>
      </c>
      <c r="G170" s="53" t="s">
        <v>261</v>
      </c>
      <c r="H170" s="55" t="n">
        <v>1.16</v>
      </c>
      <c r="I170" s="55" t="n">
        <v>1.16</v>
      </c>
      <c r="J170" s="55" t="n">
        <v>1.16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6"/>
      <c r="T170" s="55" t="n">
        <v>0</v>
      </c>
    </row>
    <row r="171" customFormat="false" ht="12" hidden="false" customHeight="true" outlineLevel="0" collapsed="false">
      <c r="A171" s="54"/>
      <c r="B171" s="57" t="s">
        <v>307</v>
      </c>
      <c r="C171" s="53" t="s">
        <v>308</v>
      </c>
      <c r="D171" s="57" t="s">
        <v>296</v>
      </c>
      <c r="E171" s="53" t="s">
        <v>136</v>
      </c>
      <c r="F171" s="57" t="s">
        <v>287</v>
      </c>
      <c r="G171" s="53" t="s">
        <v>288</v>
      </c>
      <c r="H171" s="55" t="n">
        <v>0.45</v>
      </c>
      <c r="I171" s="55" t="n">
        <v>0.45</v>
      </c>
      <c r="J171" s="55" t="n">
        <v>0.45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6"/>
      <c r="T171" s="55" t="n">
        <v>0</v>
      </c>
    </row>
    <row r="172" customFormat="false" ht="12" hidden="false" customHeight="true" outlineLevel="0" collapsed="false">
      <c r="A172" s="54"/>
      <c r="B172" s="57" t="s">
        <v>307</v>
      </c>
      <c r="C172" s="53" t="s">
        <v>308</v>
      </c>
      <c r="D172" s="57" t="s">
        <v>296</v>
      </c>
      <c r="E172" s="53" t="s">
        <v>136</v>
      </c>
      <c r="F172" s="57" t="s">
        <v>303</v>
      </c>
      <c r="G172" s="53" t="s">
        <v>304</v>
      </c>
      <c r="H172" s="55" t="n">
        <v>1.27</v>
      </c>
      <c r="I172" s="55" t="n">
        <v>1.27</v>
      </c>
      <c r="J172" s="55" t="n">
        <v>1.27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6"/>
      <c r="T172" s="55" t="n">
        <v>0</v>
      </c>
    </row>
    <row r="173" customFormat="false" ht="12" hidden="false" customHeight="true" outlineLevel="0" collapsed="false">
      <c r="A173" s="54"/>
      <c r="B173" s="57" t="s">
        <v>307</v>
      </c>
      <c r="C173" s="53" t="s">
        <v>308</v>
      </c>
      <c r="D173" s="57" t="s">
        <v>296</v>
      </c>
      <c r="E173" s="53" t="s">
        <v>136</v>
      </c>
      <c r="F173" s="57" t="s">
        <v>270</v>
      </c>
      <c r="G173" s="53" t="s">
        <v>271</v>
      </c>
      <c r="H173" s="55" t="n">
        <v>0.79</v>
      </c>
      <c r="I173" s="55" t="n">
        <v>0.79</v>
      </c>
      <c r="J173" s="55" t="n">
        <v>0.79</v>
      </c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6"/>
      <c r="T173" s="55" t="n">
        <v>0</v>
      </c>
    </row>
    <row r="174" customFormat="false" ht="12" hidden="false" customHeight="true" outlineLevel="0" collapsed="false">
      <c r="A174" s="54"/>
      <c r="B174" s="57" t="s">
        <v>307</v>
      </c>
      <c r="C174" s="53" t="s">
        <v>308</v>
      </c>
      <c r="D174" s="57" t="s">
        <v>296</v>
      </c>
      <c r="E174" s="53" t="s">
        <v>136</v>
      </c>
      <c r="F174" s="57" t="s">
        <v>277</v>
      </c>
      <c r="G174" s="53" t="s">
        <v>276</v>
      </c>
      <c r="H174" s="55" t="n">
        <v>0.83</v>
      </c>
      <c r="I174" s="55" t="n">
        <v>0.83</v>
      </c>
      <c r="J174" s="55" t="n">
        <v>0.83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6"/>
      <c r="T174" s="55" t="n">
        <v>0</v>
      </c>
    </row>
    <row r="175" customFormat="false" ht="12" hidden="false" customHeight="true" outlineLevel="0" collapsed="false">
      <c r="A175" s="53" t="s">
        <v>105</v>
      </c>
      <c r="B175" s="54"/>
      <c r="C175" s="54"/>
      <c r="D175" s="54"/>
      <c r="E175" s="54"/>
      <c r="F175" s="54"/>
      <c r="G175" s="54"/>
      <c r="H175" s="55" t="n">
        <v>144.52</v>
      </c>
      <c r="I175" s="55" t="n">
        <v>144.52</v>
      </c>
      <c r="J175" s="55" t="n">
        <v>144.52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6"/>
      <c r="T175" s="55" t="n">
        <v>0</v>
      </c>
    </row>
    <row r="176" customFormat="false" ht="21" hidden="false" customHeight="true" outlineLevel="0" collapsed="false">
      <c r="A176" s="53" t="s">
        <v>289</v>
      </c>
      <c r="B176" s="54"/>
      <c r="C176" s="54"/>
      <c r="D176" s="54"/>
      <c r="E176" s="54"/>
      <c r="F176" s="54"/>
      <c r="G176" s="54"/>
      <c r="H176" s="55" t="n">
        <v>55.8</v>
      </c>
      <c r="I176" s="55" t="n">
        <v>55.8</v>
      </c>
      <c r="J176" s="55" t="n">
        <v>55.8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6"/>
      <c r="T176" s="55" t="n">
        <v>0</v>
      </c>
    </row>
    <row r="177" customFormat="false" ht="21" hidden="false" customHeight="true" outlineLevel="0" collapsed="false">
      <c r="A177" s="54"/>
      <c r="B177" s="57" t="s">
        <v>310</v>
      </c>
      <c r="C177" s="53" t="s">
        <v>311</v>
      </c>
      <c r="D177" s="57" t="s">
        <v>292</v>
      </c>
      <c r="E177" s="53" t="s">
        <v>124</v>
      </c>
      <c r="F177" s="57" t="s">
        <v>218</v>
      </c>
      <c r="G177" s="53" t="s">
        <v>219</v>
      </c>
      <c r="H177" s="55" t="n">
        <v>33.48</v>
      </c>
      <c r="I177" s="55" t="n">
        <v>33.48</v>
      </c>
      <c r="J177" s="55" t="n">
        <v>33.48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6"/>
      <c r="T177" s="55" t="n">
        <v>0</v>
      </c>
    </row>
    <row r="178" customFormat="false" ht="21" hidden="false" customHeight="true" outlineLevel="0" collapsed="false">
      <c r="A178" s="54"/>
      <c r="B178" s="57" t="s">
        <v>310</v>
      </c>
      <c r="C178" s="53" t="s">
        <v>311</v>
      </c>
      <c r="D178" s="57" t="s">
        <v>292</v>
      </c>
      <c r="E178" s="53" t="s">
        <v>124</v>
      </c>
      <c r="F178" s="57" t="s">
        <v>220</v>
      </c>
      <c r="G178" s="53" t="s">
        <v>221</v>
      </c>
      <c r="H178" s="55" t="n">
        <v>22.32</v>
      </c>
      <c r="I178" s="55" t="n">
        <v>22.32</v>
      </c>
      <c r="J178" s="55" t="n">
        <v>22.32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6"/>
      <c r="T178" s="55" t="n">
        <v>0</v>
      </c>
    </row>
    <row r="179" customFormat="false" ht="12" hidden="false" customHeight="true" outlineLevel="0" collapsed="false">
      <c r="A179" s="53" t="s">
        <v>222</v>
      </c>
      <c r="B179" s="54"/>
      <c r="C179" s="54"/>
      <c r="D179" s="54"/>
      <c r="E179" s="54"/>
      <c r="F179" s="54"/>
      <c r="G179" s="54"/>
      <c r="H179" s="55" t="n">
        <v>7.14</v>
      </c>
      <c r="I179" s="55" t="n">
        <v>7.14</v>
      </c>
      <c r="J179" s="55" t="n">
        <v>7.14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6"/>
      <c r="T179" s="55" t="n">
        <v>0</v>
      </c>
    </row>
    <row r="180" customFormat="false" ht="21" hidden="false" customHeight="true" outlineLevel="0" collapsed="false">
      <c r="A180" s="54"/>
      <c r="B180" s="57" t="s">
        <v>310</v>
      </c>
      <c r="C180" s="53" t="s">
        <v>311</v>
      </c>
      <c r="D180" s="57" t="s">
        <v>292</v>
      </c>
      <c r="E180" s="53" t="s">
        <v>124</v>
      </c>
      <c r="F180" s="57" t="s">
        <v>220</v>
      </c>
      <c r="G180" s="53" t="s">
        <v>221</v>
      </c>
      <c r="H180" s="55" t="n">
        <v>5.51</v>
      </c>
      <c r="I180" s="55" t="n">
        <v>5.51</v>
      </c>
      <c r="J180" s="55" t="n">
        <v>5.51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6"/>
      <c r="T180" s="55" t="n">
        <v>0</v>
      </c>
    </row>
    <row r="181" customFormat="false" ht="21" hidden="false" customHeight="true" outlineLevel="0" collapsed="false">
      <c r="A181" s="54"/>
      <c r="B181" s="57" t="s">
        <v>310</v>
      </c>
      <c r="C181" s="53" t="s">
        <v>311</v>
      </c>
      <c r="D181" s="57" t="s">
        <v>223</v>
      </c>
      <c r="E181" s="53" t="s">
        <v>224</v>
      </c>
      <c r="F181" s="57" t="s">
        <v>293</v>
      </c>
      <c r="G181" s="53" t="s">
        <v>294</v>
      </c>
      <c r="H181" s="55" t="n">
        <v>0.43</v>
      </c>
      <c r="I181" s="55" t="n">
        <v>0.43</v>
      </c>
      <c r="J181" s="55" t="n">
        <v>0.43</v>
      </c>
      <c r="K181" s="55" t="n">
        <v>0</v>
      </c>
      <c r="L181" s="55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6"/>
      <c r="T181" s="55" t="n">
        <v>0</v>
      </c>
    </row>
    <row r="182" customFormat="false" ht="21" hidden="false" customHeight="true" outlineLevel="0" collapsed="false">
      <c r="A182" s="54"/>
      <c r="B182" s="57" t="s">
        <v>310</v>
      </c>
      <c r="C182" s="53" t="s">
        <v>311</v>
      </c>
      <c r="D182" s="57" t="s">
        <v>223</v>
      </c>
      <c r="E182" s="53" t="s">
        <v>224</v>
      </c>
      <c r="F182" s="57" t="s">
        <v>225</v>
      </c>
      <c r="G182" s="53" t="s">
        <v>226</v>
      </c>
      <c r="H182" s="55" t="n">
        <v>1.2</v>
      </c>
      <c r="I182" s="55" t="n">
        <v>1.2</v>
      </c>
      <c r="J182" s="55" t="n">
        <v>1.2</v>
      </c>
      <c r="K182" s="55" t="n">
        <v>0</v>
      </c>
      <c r="L182" s="55" t="n">
        <v>0</v>
      </c>
      <c r="M182" s="55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6"/>
      <c r="T182" s="55" t="n">
        <v>0</v>
      </c>
    </row>
    <row r="183" customFormat="false" ht="12" hidden="false" customHeight="true" outlineLevel="0" collapsed="false">
      <c r="A183" s="53" t="s">
        <v>228</v>
      </c>
      <c r="B183" s="54"/>
      <c r="C183" s="54"/>
      <c r="D183" s="54"/>
      <c r="E183" s="54"/>
      <c r="F183" s="54"/>
      <c r="G183" s="54"/>
      <c r="H183" s="55" t="n">
        <v>0.44</v>
      </c>
      <c r="I183" s="55" t="n">
        <v>0.44</v>
      </c>
      <c r="J183" s="55" t="n">
        <v>0.44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6"/>
      <c r="T183" s="55" t="n">
        <v>0</v>
      </c>
    </row>
    <row r="184" customFormat="false" ht="21" hidden="false" customHeight="true" outlineLevel="0" collapsed="false">
      <c r="A184" s="54"/>
      <c r="B184" s="57" t="s">
        <v>310</v>
      </c>
      <c r="C184" s="53" t="s">
        <v>311</v>
      </c>
      <c r="D184" s="57" t="s">
        <v>223</v>
      </c>
      <c r="E184" s="53" t="s">
        <v>224</v>
      </c>
      <c r="F184" s="57" t="s">
        <v>293</v>
      </c>
      <c r="G184" s="53" t="s">
        <v>294</v>
      </c>
      <c r="H184" s="55" t="n">
        <v>0.44</v>
      </c>
      <c r="I184" s="55" t="n">
        <v>0.44</v>
      </c>
      <c r="J184" s="55" t="n">
        <v>0.44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6"/>
      <c r="T184" s="55" t="n">
        <v>0</v>
      </c>
    </row>
    <row r="185" customFormat="false" ht="12" hidden="false" customHeight="true" outlineLevel="0" collapsed="false">
      <c r="A185" s="53" t="s">
        <v>229</v>
      </c>
      <c r="B185" s="54"/>
      <c r="C185" s="54"/>
      <c r="D185" s="54"/>
      <c r="E185" s="54"/>
      <c r="F185" s="54"/>
      <c r="G185" s="54"/>
      <c r="H185" s="55" t="n">
        <v>9.72</v>
      </c>
      <c r="I185" s="55" t="n">
        <v>9.72</v>
      </c>
      <c r="J185" s="55" t="n">
        <v>9.72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6"/>
      <c r="T185" s="55" t="n">
        <v>0</v>
      </c>
    </row>
    <row r="186" customFormat="false" ht="21" hidden="false" customHeight="true" outlineLevel="0" collapsed="false">
      <c r="A186" s="54"/>
      <c r="B186" s="57" t="s">
        <v>310</v>
      </c>
      <c r="C186" s="53" t="s">
        <v>311</v>
      </c>
      <c r="D186" s="57" t="s">
        <v>292</v>
      </c>
      <c r="E186" s="53" t="s">
        <v>124</v>
      </c>
      <c r="F186" s="57" t="s">
        <v>230</v>
      </c>
      <c r="G186" s="53" t="s">
        <v>231</v>
      </c>
      <c r="H186" s="55" t="n">
        <v>9.72</v>
      </c>
      <c r="I186" s="55" t="n">
        <v>9.72</v>
      </c>
      <c r="J186" s="55" t="n">
        <v>9.72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6"/>
      <c r="T186" s="55" t="n">
        <v>0</v>
      </c>
    </row>
    <row r="187" customFormat="false" ht="12" hidden="false" customHeight="true" outlineLevel="0" collapsed="false">
      <c r="A187" s="53" t="s">
        <v>232</v>
      </c>
      <c r="B187" s="54"/>
      <c r="C187" s="54"/>
      <c r="D187" s="54"/>
      <c r="E187" s="54"/>
      <c r="F187" s="54"/>
      <c r="G187" s="54"/>
      <c r="H187" s="55" t="n">
        <v>7.37</v>
      </c>
      <c r="I187" s="55" t="n">
        <v>7.37</v>
      </c>
      <c r="J187" s="55" t="n">
        <v>7.37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6"/>
      <c r="T187" s="55" t="n">
        <v>0</v>
      </c>
    </row>
    <row r="188" customFormat="false" ht="21" hidden="false" customHeight="true" outlineLevel="0" collapsed="false">
      <c r="A188" s="54"/>
      <c r="B188" s="57" t="s">
        <v>310</v>
      </c>
      <c r="C188" s="53" t="s">
        <v>311</v>
      </c>
      <c r="D188" s="57" t="s">
        <v>292</v>
      </c>
      <c r="E188" s="53" t="s">
        <v>124</v>
      </c>
      <c r="F188" s="57" t="s">
        <v>234</v>
      </c>
      <c r="G188" s="53" t="s">
        <v>232</v>
      </c>
      <c r="H188" s="55" t="n">
        <v>7.37</v>
      </c>
      <c r="I188" s="55" t="n">
        <v>7.37</v>
      </c>
      <c r="J188" s="55" t="n">
        <v>7.37</v>
      </c>
      <c r="K188" s="55" t="n">
        <v>0</v>
      </c>
      <c r="L188" s="55" t="n">
        <v>0</v>
      </c>
      <c r="M188" s="55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6"/>
      <c r="T188" s="55" t="n">
        <v>0</v>
      </c>
    </row>
    <row r="189" customFormat="false" ht="12" hidden="false" customHeight="true" outlineLevel="0" collapsed="false">
      <c r="A189" s="53" t="s">
        <v>235</v>
      </c>
      <c r="B189" s="54"/>
      <c r="C189" s="54"/>
      <c r="D189" s="54"/>
      <c r="E189" s="54"/>
      <c r="F189" s="54"/>
      <c r="G189" s="54"/>
      <c r="H189" s="55" t="n">
        <v>2.38</v>
      </c>
      <c r="I189" s="55" t="n">
        <v>2.38</v>
      </c>
      <c r="J189" s="55" t="n">
        <v>2.38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6"/>
      <c r="T189" s="55" t="n">
        <v>0</v>
      </c>
    </row>
    <row r="190" customFormat="false" ht="21" hidden="false" customHeight="true" outlineLevel="0" collapsed="false">
      <c r="A190" s="54"/>
      <c r="B190" s="57" t="s">
        <v>310</v>
      </c>
      <c r="C190" s="53" t="s">
        <v>311</v>
      </c>
      <c r="D190" s="57" t="s">
        <v>236</v>
      </c>
      <c r="E190" s="53" t="s">
        <v>237</v>
      </c>
      <c r="F190" s="57" t="s">
        <v>238</v>
      </c>
      <c r="G190" s="53" t="s">
        <v>239</v>
      </c>
      <c r="H190" s="55" t="n">
        <v>2.38</v>
      </c>
      <c r="I190" s="55" t="n">
        <v>2.38</v>
      </c>
      <c r="J190" s="55" t="n">
        <v>2.38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6"/>
      <c r="T190" s="55" t="n">
        <v>0</v>
      </c>
    </row>
    <row r="191" customFormat="false" ht="12" hidden="false" customHeight="true" outlineLevel="0" collapsed="false">
      <c r="A191" s="53" t="s">
        <v>240</v>
      </c>
      <c r="B191" s="54"/>
      <c r="C191" s="54"/>
      <c r="D191" s="54"/>
      <c r="E191" s="54"/>
      <c r="F191" s="54"/>
      <c r="G191" s="54"/>
      <c r="H191" s="55" t="n">
        <v>5.13</v>
      </c>
      <c r="I191" s="55" t="n">
        <v>5.13</v>
      </c>
      <c r="J191" s="55" t="n">
        <v>5.13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6"/>
      <c r="T191" s="55" t="n">
        <v>0</v>
      </c>
    </row>
    <row r="192" customFormat="false" ht="21" hidden="false" customHeight="true" outlineLevel="0" collapsed="false">
      <c r="A192" s="54"/>
      <c r="B192" s="57" t="s">
        <v>310</v>
      </c>
      <c r="C192" s="53" t="s">
        <v>311</v>
      </c>
      <c r="D192" s="57" t="s">
        <v>292</v>
      </c>
      <c r="E192" s="53" t="s">
        <v>124</v>
      </c>
      <c r="F192" s="57" t="s">
        <v>243</v>
      </c>
      <c r="G192" s="53" t="s">
        <v>244</v>
      </c>
      <c r="H192" s="55" t="n">
        <v>2.94</v>
      </c>
      <c r="I192" s="55" t="n">
        <v>2.94</v>
      </c>
      <c r="J192" s="55" t="n">
        <v>2.94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6"/>
      <c r="T192" s="55" t="n">
        <v>0</v>
      </c>
    </row>
    <row r="193" customFormat="false" ht="21" hidden="false" customHeight="true" outlineLevel="0" collapsed="false">
      <c r="A193" s="54"/>
      <c r="B193" s="57" t="s">
        <v>310</v>
      </c>
      <c r="C193" s="53" t="s">
        <v>311</v>
      </c>
      <c r="D193" s="57" t="s">
        <v>236</v>
      </c>
      <c r="E193" s="53" t="s">
        <v>237</v>
      </c>
      <c r="F193" s="57" t="s">
        <v>245</v>
      </c>
      <c r="G193" s="53" t="s">
        <v>246</v>
      </c>
      <c r="H193" s="55" t="n">
        <v>2.19</v>
      </c>
      <c r="I193" s="55" t="n">
        <v>2.19</v>
      </c>
      <c r="J193" s="55" t="n">
        <v>2.19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6"/>
      <c r="T193" s="55" t="n">
        <v>0</v>
      </c>
    </row>
    <row r="194" customFormat="false" ht="21" hidden="false" customHeight="true" outlineLevel="0" collapsed="false">
      <c r="A194" s="53" t="s">
        <v>295</v>
      </c>
      <c r="B194" s="54"/>
      <c r="C194" s="54"/>
      <c r="D194" s="54"/>
      <c r="E194" s="54"/>
      <c r="F194" s="54"/>
      <c r="G194" s="54"/>
      <c r="H194" s="55" t="n">
        <v>43.68</v>
      </c>
      <c r="I194" s="55" t="n">
        <v>43.68</v>
      </c>
      <c r="J194" s="55" t="n">
        <v>43.68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6"/>
      <c r="T194" s="55" t="n">
        <v>0</v>
      </c>
    </row>
    <row r="195" customFormat="false" ht="21" hidden="false" customHeight="true" outlineLevel="0" collapsed="false">
      <c r="A195" s="54"/>
      <c r="B195" s="57" t="s">
        <v>310</v>
      </c>
      <c r="C195" s="53" t="s">
        <v>311</v>
      </c>
      <c r="D195" s="57" t="s">
        <v>223</v>
      </c>
      <c r="E195" s="53" t="s">
        <v>224</v>
      </c>
      <c r="F195" s="57" t="s">
        <v>225</v>
      </c>
      <c r="G195" s="53" t="s">
        <v>226</v>
      </c>
      <c r="H195" s="55" t="n">
        <v>43.68</v>
      </c>
      <c r="I195" s="55" t="n">
        <v>43.68</v>
      </c>
      <c r="J195" s="55" t="n">
        <v>43.68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6"/>
      <c r="T195" s="55" t="n">
        <v>0</v>
      </c>
    </row>
    <row r="196" customFormat="false" ht="12" hidden="false" customHeight="true" outlineLevel="0" collapsed="false">
      <c r="A196" s="53" t="s">
        <v>294</v>
      </c>
      <c r="B196" s="54"/>
      <c r="C196" s="54"/>
      <c r="D196" s="54"/>
      <c r="E196" s="54"/>
      <c r="F196" s="54"/>
      <c r="G196" s="54"/>
      <c r="H196" s="55" t="n">
        <v>9.36</v>
      </c>
      <c r="I196" s="55" t="n">
        <v>9.36</v>
      </c>
      <c r="J196" s="55" t="n">
        <v>9.36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6"/>
      <c r="T196" s="55" t="n">
        <v>0</v>
      </c>
    </row>
    <row r="197" customFormat="false" ht="21" hidden="false" customHeight="true" outlineLevel="0" collapsed="false">
      <c r="A197" s="54"/>
      <c r="B197" s="57" t="s">
        <v>310</v>
      </c>
      <c r="C197" s="53" t="s">
        <v>311</v>
      </c>
      <c r="D197" s="57" t="s">
        <v>223</v>
      </c>
      <c r="E197" s="53" t="s">
        <v>224</v>
      </c>
      <c r="F197" s="57" t="s">
        <v>293</v>
      </c>
      <c r="G197" s="53" t="s">
        <v>294</v>
      </c>
      <c r="H197" s="55" t="n">
        <v>9.36</v>
      </c>
      <c r="I197" s="55" t="n">
        <v>9.36</v>
      </c>
      <c r="J197" s="55" t="n">
        <v>9.36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6"/>
      <c r="T197" s="55" t="n">
        <v>0</v>
      </c>
    </row>
    <row r="198" customFormat="false" ht="12" hidden="false" customHeight="true" outlineLevel="0" collapsed="false">
      <c r="A198" s="53" t="s">
        <v>255</v>
      </c>
      <c r="B198" s="54"/>
      <c r="C198" s="54"/>
      <c r="D198" s="54"/>
      <c r="E198" s="54"/>
      <c r="F198" s="54"/>
      <c r="G198" s="54"/>
      <c r="H198" s="55" t="n">
        <v>3.5</v>
      </c>
      <c r="I198" s="55" t="n">
        <v>3.5</v>
      </c>
      <c r="J198" s="55" t="n">
        <v>3.5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6"/>
      <c r="T198" s="55" t="n">
        <v>0</v>
      </c>
    </row>
    <row r="199" customFormat="false" ht="21" hidden="false" customHeight="true" outlineLevel="0" collapsed="false">
      <c r="A199" s="54"/>
      <c r="B199" s="57" t="s">
        <v>310</v>
      </c>
      <c r="C199" s="53" t="s">
        <v>311</v>
      </c>
      <c r="D199" s="57" t="s">
        <v>296</v>
      </c>
      <c r="E199" s="53" t="s">
        <v>136</v>
      </c>
      <c r="F199" s="57" t="s">
        <v>260</v>
      </c>
      <c r="G199" s="53" t="s">
        <v>261</v>
      </c>
      <c r="H199" s="55" t="n">
        <v>0.5</v>
      </c>
      <c r="I199" s="55" t="n">
        <v>0.5</v>
      </c>
      <c r="J199" s="55" t="n">
        <v>0.5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6"/>
      <c r="T199" s="55" t="n">
        <v>0</v>
      </c>
    </row>
    <row r="200" customFormat="false" ht="21" hidden="false" customHeight="true" outlineLevel="0" collapsed="false">
      <c r="A200" s="54"/>
      <c r="B200" s="57" t="s">
        <v>310</v>
      </c>
      <c r="C200" s="53" t="s">
        <v>311</v>
      </c>
      <c r="D200" s="57" t="s">
        <v>296</v>
      </c>
      <c r="E200" s="53" t="s">
        <v>136</v>
      </c>
      <c r="F200" s="57" t="s">
        <v>299</v>
      </c>
      <c r="G200" s="53" t="s">
        <v>300</v>
      </c>
      <c r="H200" s="55" t="n">
        <v>0.06</v>
      </c>
      <c r="I200" s="55" t="n">
        <v>0.06</v>
      </c>
      <c r="J200" s="55" t="n">
        <v>0.06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6"/>
      <c r="T200" s="55" t="n">
        <v>0</v>
      </c>
    </row>
    <row r="201" customFormat="false" ht="21" hidden="false" customHeight="true" outlineLevel="0" collapsed="false">
      <c r="A201" s="54"/>
      <c r="B201" s="57" t="s">
        <v>310</v>
      </c>
      <c r="C201" s="53" t="s">
        <v>311</v>
      </c>
      <c r="D201" s="57" t="s">
        <v>296</v>
      </c>
      <c r="E201" s="53" t="s">
        <v>136</v>
      </c>
      <c r="F201" s="57" t="s">
        <v>262</v>
      </c>
      <c r="G201" s="53" t="s">
        <v>263</v>
      </c>
      <c r="H201" s="55" t="n">
        <v>0.1</v>
      </c>
      <c r="I201" s="55" t="n">
        <v>0.1</v>
      </c>
      <c r="J201" s="55" t="n">
        <v>0.1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6"/>
      <c r="T201" s="55" t="n">
        <v>0</v>
      </c>
    </row>
    <row r="202" customFormat="false" ht="21" hidden="false" customHeight="true" outlineLevel="0" collapsed="false">
      <c r="A202" s="54"/>
      <c r="B202" s="57" t="s">
        <v>310</v>
      </c>
      <c r="C202" s="53" t="s">
        <v>311</v>
      </c>
      <c r="D202" s="57" t="s">
        <v>296</v>
      </c>
      <c r="E202" s="53" t="s">
        <v>136</v>
      </c>
      <c r="F202" s="57" t="s">
        <v>264</v>
      </c>
      <c r="G202" s="53" t="s">
        <v>265</v>
      </c>
      <c r="H202" s="55" t="n">
        <v>0.5</v>
      </c>
      <c r="I202" s="55" t="n">
        <v>0.5</v>
      </c>
      <c r="J202" s="55" t="n">
        <v>0.5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6"/>
      <c r="T202" s="55" t="n">
        <v>0</v>
      </c>
    </row>
    <row r="203" customFormat="false" ht="21" hidden="false" customHeight="true" outlineLevel="0" collapsed="false">
      <c r="A203" s="54"/>
      <c r="B203" s="57" t="s">
        <v>310</v>
      </c>
      <c r="C203" s="53" t="s">
        <v>311</v>
      </c>
      <c r="D203" s="57" t="s">
        <v>296</v>
      </c>
      <c r="E203" s="53" t="s">
        <v>136</v>
      </c>
      <c r="F203" s="57" t="s">
        <v>287</v>
      </c>
      <c r="G203" s="53" t="s">
        <v>288</v>
      </c>
      <c r="H203" s="55" t="n">
        <v>0.4</v>
      </c>
      <c r="I203" s="55" t="n">
        <v>0.4</v>
      </c>
      <c r="J203" s="55" t="n">
        <v>0.4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6"/>
      <c r="T203" s="55" t="n">
        <v>0</v>
      </c>
    </row>
    <row r="204" customFormat="false" ht="21" hidden="false" customHeight="true" outlineLevel="0" collapsed="false">
      <c r="A204" s="54"/>
      <c r="B204" s="57" t="s">
        <v>310</v>
      </c>
      <c r="C204" s="53" t="s">
        <v>311</v>
      </c>
      <c r="D204" s="57" t="s">
        <v>296</v>
      </c>
      <c r="E204" s="53" t="s">
        <v>136</v>
      </c>
      <c r="F204" s="57" t="s">
        <v>270</v>
      </c>
      <c r="G204" s="53" t="s">
        <v>271</v>
      </c>
      <c r="H204" s="55" t="n">
        <v>0.85</v>
      </c>
      <c r="I204" s="55" t="n">
        <v>0.85</v>
      </c>
      <c r="J204" s="55" t="n">
        <v>0.85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6"/>
      <c r="T204" s="55" t="n">
        <v>0</v>
      </c>
    </row>
    <row r="205" customFormat="false" ht="21" hidden="false" customHeight="true" outlineLevel="0" collapsed="false">
      <c r="A205" s="54"/>
      <c r="B205" s="57" t="s">
        <v>310</v>
      </c>
      <c r="C205" s="53" t="s">
        <v>311</v>
      </c>
      <c r="D205" s="57" t="s">
        <v>296</v>
      </c>
      <c r="E205" s="53" t="s">
        <v>136</v>
      </c>
      <c r="F205" s="57" t="s">
        <v>286</v>
      </c>
      <c r="G205" s="53" t="s">
        <v>285</v>
      </c>
      <c r="H205" s="55" t="n">
        <v>0.8</v>
      </c>
      <c r="I205" s="55" t="n">
        <v>0.8</v>
      </c>
      <c r="J205" s="55" t="n">
        <v>0.8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6"/>
      <c r="T205" s="55" t="n">
        <v>0</v>
      </c>
    </row>
    <row r="206" customFormat="false" ht="21" hidden="false" customHeight="true" outlineLevel="0" collapsed="false">
      <c r="A206" s="54"/>
      <c r="B206" s="57" t="s">
        <v>310</v>
      </c>
      <c r="C206" s="53" t="s">
        <v>311</v>
      </c>
      <c r="D206" s="57" t="s">
        <v>296</v>
      </c>
      <c r="E206" s="53" t="s">
        <v>136</v>
      </c>
      <c r="F206" s="57" t="s">
        <v>277</v>
      </c>
      <c r="G206" s="53" t="s">
        <v>276</v>
      </c>
      <c r="H206" s="55" t="n">
        <v>0.29</v>
      </c>
      <c r="I206" s="55" t="n">
        <v>0.29</v>
      </c>
      <c r="J206" s="55" t="n">
        <v>0.29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6"/>
      <c r="T206" s="55" t="n">
        <v>0</v>
      </c>
    </row>
    <row r="207" customFormat="false" ht="12" hidden="false" customHeight="true" outlineLevel="0" collapsed="false">
      <c r="A207" s="53" t="s">
        <v>106</v>
      </c>
      <c r="B207" s="54"/>
      <c r="C207" s="54"/>
      <c r="D207" s="54"/>
      <c r="E207" s="54"/>
      <c r="F207" s="54"/>
      <c r="G207" s="54"/>
      <c r="H207" s="55" t="n">
        <v>444.39</v>
      </c>
      <c r="I207" s="55" t="n">
        <v>444.39</v>
      </c>
      <c r="J207" s="55" t="n">
        <v>444.39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6"/>
      <c r="T207" s="55" t="n">
        <v>0</v>
      </c>
    </row>
    <row r="208" customFormat="false" ht="21" hidden="false" customHeight="true" outlineLevel="0" collapsed="false">
      <c r="A208" s="53" t="s">
        <v>289</v>
      </c>
      <c r="B208" s="54"/>
      <c r="C208" s="54"/>
      <c r="D208" s="54"/>
      <c r="E208" s="54"/>
      <c r="F208" s="54"/>
      <c r="G208" s="54"/>
      <c r="H208" s="55" t="n">
        <v>194.76</v>
      </c>
      <c r="I208" s="55" t="n">
        <v>194.76</v>
      </c>
      <c r="J208" s="55" t="n">
        <v>194.76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6"/>
      <c r="T208" s="55" t="n">
        <v>0</v>
      </c>
    </row>
    <row r="209" customFormat="false" ht="12" hidden="false" customHeight="true" outlineLevel="0" collapsed="false">
      <c r="A209" s="54"/>
      <c r="B209" s="57" t="s">
        <v>312</v>
      </c>
      <c r="C209" s="53" t="s">
        <v>313</v>
      </c>
      <c r="D209" s="57" t="s">
        <v>292</v>
      </c>
      <c r="E209" s="53" t="s">
        <v>124</v>
      </c>
      <c r="F209" s="57" t="s">
        <v>218</v>
      </c>
      <c r="G209" s="53" t="s">
        <v>219</v>
      </c>
      <c r="H209" s="55" t="n">
        <v>100.08</v>
      </c>
      <c r="I209" s="55" t="n">
        <v>100.08</v>
      </c>
      <c r="J209" s="55" t="n">
        <v>100.08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6"/>
      <c r="T209" s="55" t="n">
        <v>0</v>
      </c>
    </row>
    <row r="210" customFormat="false" ht="12" hidden="false" customHeight="true" outlineLevel="0" collapsed="false">
      <c r="A210" s="54"/>
      <c r="B210" s="57" t="s">
        <v>312</v>
      </c>
      <c r="C210" s="53" t="s">
        <v>313</v>
      </c>
      <c r="D210" s="57" t="s">
        <v>292</v>
      </c>
      <c r="E210" s="53" t="s">
        <v>124</v>
      </c>
      <c r="F210" s="57" t="s">
        <v>220</v>
      </c>
      <c r="G210" s="53" t="s">
        <v>221</v>
      </c>
      <c r="H210" s="55" t="n">
        <v>94.68</v>
      </c>
      <c r="I210" s="55" t="n">
        <v>94.68</v>
      </c>
      <c r="J210" s="55" t="n">
        <v>94.68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6"/>
      <c r="T210" s="55" t="n">
        <v>0</v>
      </c>
    </row>
    <row r="211" customFormat="false" ht="12" hidden="false" customHeight="true" outlineLevel="0" collapsed="false">
      <c r="A211" s="53" t="s">
        <v>222</v>
      </c>
      <c r="B211" s="54"/>
      <c r="C211" s="54"/>
      <c r="D211" s="54"/>
      <c r="E211" s="54"/>
      <c r="F211" s="54"/>
      <c r="G211" s="54"/>
      <c r="H211" s="55" t="n">
        <v>27.05</v>
      </c>
      <c r="I211" s="55" t="n">
        <v>27.05</v>
      </c>
      <c r="J211" s="55" t="n">
        <v>27.05</v>
      </c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6"/>
      <c r="T211" s="55" t="n">
        <v>0</v>
      </c>
    </row>
    <row r="212" customFormat="false" ht="12" hidden="false" customHeight="true" outlineLevel="0" collapsed="false">
      <c r="A212" s="54"/>
      <c r="B212" s="57" t="s">
        <v>312</v>
      </c>
      <c r="C212" s="53" t="s">
        <v>313</v>
      </c>
      <c r="D212" s="57" t="s">
        <v>292</v>
      </c>
      <c r="E212" s="53" t="s">
        <v>124</v>
      </c>
      <c r="F212" s="57" t="s">
        <v>220</v>
      </c>
      <c r="G212" s="53" t="s">
        <v>221</v>
      </c>
      <c r="H212" s="55" t="n">
        <v>17.98</v>
      </c>
      <c r="I212" s="55" t="n">
        <v>17.98</v>
      </c>
      <c r="J212" s="55" t="n">
        <v>17.98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6"/>
      <c r="T212" s="55" t="n">
        <v>0</v>
      </c>
    </row>
    <row r="213" customFormat="false" ht="12" hidden="false" customHeight="true" outlineLevel="0" collapsed="false">
      <c r="A213" s="54"/>
      <c r="B213" s="57" t="s">
        <v>312</v>
      </c>
      <c r="C213" s="53" t="s">
        <v>313</v>
      </c>
      <c r="D213" s="57" t="s">
        <v>223</v>
      </c>
      <c r="E213" s="53" t="s">
        <v>224</v>
      </c>
      <c r="F213" s="57" t="s">
        <v>225</v>
      </c>
      <c r="G213" s="53" t="s">
        <v>226</v>
      </c>
      <c r="H213" s="55" t="n">
        <v>9.07</v>
      </c>
      <c r="I213" s="55" t="n">
        <v>9.07</v>
      </c>
      <c r="J213" s="55" t="n">
        <v>9.07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6"/>
      <c r="T213" s="55" t="n">
        <v>0</v>
      </c>
    </row>
    <row r="214" customFormat="false" ht="12" hidden="false" customHeight="true" outlineLevel="0" collapsed="false">
      <c r="A214" s="53" t="s">
        <v>229</v>
      </c>
      <c r="B214" s="54"/>
      <c r="C214" s="54"/>
      <c r="D214" s="54"/>
      <c r="E214" s="54"/>
      <c r="F214" s="54"/>
      <c r="G214" s="54"/>
      <c r="H214" s="55" t="n">
        <v>33.71</v>
      </c>
      <c r="I214" s="55" t="n">
        <v>33.71</v>
      </c>
      <c r="J214" s="55" t="n">
        <v>33.71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6"/>
      <c r="T214" s="55" t="n">
        <v>0</v>
      </c>
    </row>
    <row r="215" customFormat="false" ht="12" hidden="false" customHeight="true" outlineLevel="0" collapsed="false">
      <c r="A215" s="54"/>
      <c r="B215" s="57" t="s">
        <v>312</v>
      </c>
      <c r="C215" s="53" t="s">
        <v>313</v>
      </c>
      <c r="D215" s="57" t="s">
        <v>292</v>
      </c>
      <c r="E215" s="53" t="s">
        <v>124</v>
      </c>
      <c r="F215" s="57" t="s">
        <v>230</v>
      </c>
      <c r="G215" s="53" t="s">
        <v>231</v>
      </c>
      <c r="H215" s="55" t="n">
        <v>33.71</v>
      </c>
      <c r="I215" s="55" t="n">
        <v>33.71</v>
      </c>
      <c r="J215" s="55" t="n">
        <v>33.71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6"/>
      <c r="T215" s="55" t="n">
        <v>0</v>
      </c>
    </row>
    <row r="216" customFormat="false" ht="12" hidden="false" customHeight="true" outlineLevel="0" collapsed="false">
      <c r="A216" s="53" t="s">
        <v>232</v>
      </c>
      <c r="B216" s="54"/>
      <c r="C216" s="54"/>
      <c r="D216" s="54"/>
      <c r="E216" s="54"/>
      <c r="F216" s="54"/>
      <c r="G216" s="54"/>
      <c r="H216" s="55" t="n">
        <v>25.37</v>
      </c>
      <c r="I216" s="55" t="n">
        <v>25.37</v>
      </c>
      <c r="J216" s="55" t="n">
        <v>25.37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6"/>
      <c r="T216" s="55" t="n">
        <v>0</v>
      </c>
    </row>
    <row r="217" customFormat="false" ht="12" hidden="false" customHeight="true" outlineLevel="0" collapsed="false">
      <c r="A217" s="54"/>
      <c r="B217" s="57" t="s">
        <v>312</v>
      </c>
      <c r="C217" s="53" t="s">
        <v>313</v>
      </c>
      <c r="D217" s="57" t="s">
        <v>292</v>
      </c>
      <c r="E217" s="53" t="s">
        <v>124</v>
      </c>
      <c r="F217" s="57" t="s">
        <v>234</v>
      </c>
      <c r="G217" s="53" t="s">
        <v>232</v>
      </c>
      <c r="H217" s="55" t="n">
        <v>25.37</v>
      </c>
      <c r="I217" s="55" t="n">
        <v>25.37</v>
      </c>
      <c r="J217" s="55" t="n">
        <v>25.37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6"/>
      <c r="T217" s="55" t="n">
        <v>0</v>
      </c>
    </row>
    <row r="218" customFormat="false" ht="12" hidden="false" customHeight="true" outlineLevel="0" collapsed="false">
      <c r="A218" s="53" t="s">
        <v>235</v>
      </c>
      <c r="B218" s="54"/>
      <c r="C218" s="54"/>
      <c r="D218" s="54"/>
      <c r="E218" s="54"/>
      <c r="F218" s="54"/>
      <c r="G218" s="54"/>
      <c r="H218" s="55" t="n">
        <v>10.92</v>
      </c>
      <c r="I218" s="55" t="n">
        <v>10.92</v>
      </c>
      <c r="J218" s="55" t="n">
        <v>10.92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6"/>
      <c r="T218" s="55" t="n">
        <v>0</v>
      </c>
    </row>
    <row r="219" customFormat="false" ht="12" hidden="false" customHeight="true" outlineLevel="0" collapsed="false">
      <c r="A219" s="54"/>
      <c r="B219" s="57" t="s">
        <v>312</v>
      </c>
      <c r="C219" s="53" t="s">
        <v>313</v>
      </c>
      <c r="D219" s="57" t="s">
        <v>236</v>
      </c>
      <c r="E219" s="53" t="s">
        <v>237</v>
      </c>
      <c r="F219" s="57" t="s">
        <v>238</v>
      </c>
      <c r="G219" s="53" t="s">
        <v>239</v>
      </c>
      <c r="H219" s="55" t="n">
        <v>10.92</v>
      </c>
      <c r="I219" s="55" t="n">
        <v>10.92</v>
      </c>
      <c r="J219" s="55" t="n">
        <v>10.92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6"/>
      <c r="T219" s="55" t="n">
        <v>0</v>
      </c>
    </row>
    <row r="220" customFormat="false" ht="12" hidden="false" customHeight="true" outlineLevel="0" collapsed="false">
      <c r="A220" s="53" t="s">
        <v>240</v>
      </c>
      <c r="B220" s="54"/>
      <c r="C220" s="54"/>
      <c r="D220" s="54"/>
      <c r="E220" s="54"/>
      <c r="F220" s="54"/>
      <c r="G220" s="54"/>
      <c r="H220" s="55" t="n">
        <v>17.18</v>
      </c>
      <c r="I220" s="55" t="n">
        <v>17.18</v>
      </c>
      <c r="J220" s="55" t="n">
        <v>17.18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6"/>
      <c r="T220" s="55" t="n">
        <v>0</v>
      </c>
    </row>
    <row r="221" customFormat="false" ht="21" hidden="false" customHeight="true" outlineLevel="0" collapsed="false">
      <c r="A221" s="54"/>
      <c r="B221" s="57" t="s">
        <v>312</v>
      </c>
      <c r="C221" s="53" t="s">
        <v>313</v>
      </c>
      <c r="D221" s="57" t="s">
        <v>292</v>
      </c>
      <c r="E221" s="53" t="s">
        <v>124</v>
      </c>
      <c r="F221" s="57" t="s">
        <v>243</v>
      </c>
      <c r="G221" s="53" t="s">
        <v>244</v>
      </c>
      <c r="H221" s="55" t="n">
        <v>10.07</v>
      </c>
      <c r="I221" s="55" t="n">
        <v>10.07</v>
      </c>
      <c r="J221" s="55" t="n">
        <v>10.07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6"/>
      <c r="T221" s="55" t="n">
        <v>0</v>
      </c>
    </row>
    <row r="222" customFormat="false" ht="12" hidden="false" customHeight="true" outlineLevel="0" collapsed="false">
      <c r="A222" s="54"/>
      <c r="B222" s="57" t="s">
        <v>312</v>
      </c>
      <c r="C222" s="53" t="s">
        <v>313</v>
      </c>
      <c r="D222" s="57" t="s">
        <v>236</v>
      </c>
      <c r="E222" s="53" t="s">
        <v>237</v>
      </c>
      <c r="F222" s="57" t="s">
        <v>245</v>
      </c>
      <c r="G222" s="53" t="s">
        <v>246</v>
      </c>
      <c r="H222" s="55" t="n">
        <v>7.11</v>
      </c>
      <c r="I222" s="55" t="n">
        <v>7.11</v>
      </c>
      <c r="J222" s="55" t="n">
        <v>7.11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6"/>
      <c r="T222" s="55" t="n">
        <v>0</v>
      </c>
    </row>
    <row r="223" customFormat="false" ht="21" hidden="false" customHeight="true" outlineLevel="0" collapsed="false">
      <c r="A223" s="53" t="s">
        <v>295</v>
      </c>
      <c r="B223" s="54"/>
      <c r="C223" s="54"/>
      <c r="D223" s="54"/>
      <c r="E223" s="54"/>
      <c r="F223" s="54"/>
      <c r="G223" s="54"/>
      <c r="H223" s="55" t="n">
        <v>119.4</v>
      </c>
      <c r="I223" s="55" t="n">
        <v>119.4</v>
      </c>
      <c r="J223" s="55" t="n">
        <v>119.4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6"/>
      <c r="T223" s="55" t="n">
        <v>0</v>
      </c>
    </row>
    <row r="224" customFormat="false" ht="12" hidden="false" customHeight="true" outlineLevel="0" collapsed="false">
      <c r="A224" s="54"/>
      <c r="B224" s="57" t="s">
        <v>312</v>
      </c>
      <c r="C224" s="53" t="s">
        <v>313</v>
      </c>
      <c r="D224" s="57" t="s">
        <v>223</v>
      </c>
      <c r="E224" s="53" t="s">
        <v>224</v>
      </c>
      <c r="F224" s="57" t="s">
        <v>225</v>
      </c>
      <c r="G224" s="53" t="s">
        <v>226</v>
      </c>
      <c r="H224" s="55" t="n">
        <v>119.4</v>
      </c>
      <c r="I224" s="55" t="n">
        <v>119.4</v>
      </c>
      <c r="J224" s="55" t="n">
        <v>119.4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6"/>
      <c r="T224" s="55" t="n">
        <v>0</v>
      </c>
    </row>
    <row r="225" customFormat="false" ht="12" hidden="false" customHeight="true" outlineLevel="0" collapsed="false">
      <c r="A225" s="53" t="s">
        <v>255</v>
      </c>
      <c r="B225" s="54"/>
      <c r="C225" s="54"/>
      <c r="D225" s="54"/>
      <c r="E225" s="54"/>
      <c r="F225" s="54"/>
      <c r="G225" s="54"/>
      <c r="H225" s="55" t="n">
        <v>16</v>
      </c>
      <c r="I225" s="55" t="n">
        <v>16</v>
      </c>
      <c r="J225" s="55" t="n">
        <v>16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6"/>
      <c r="T225" s="55" t="n">
        <v>0</v>
      </c>
    </row>
    <row r="226" customFormat="false" ht="12" hidden="false" customHeight="true" outlineLevel="0" collapsed="false">
      <c r="A226" s="54"/>
      <c r="B226" s="57" t="s">
        <v>312</v>
      </c>
      <c r="C226" s="53" t="s">
        <v>313</v>
      </c>
      <c r="D226" s="57" t="s">
        <v>296</v>
      </c>
      <c r="E226" s="53" t="s">
        <v>136</v>
      </c>
      <c r="F226" s="57" t="s">
        <v>260</v>
      </c>
      <c r="G226" s="53" t="s">
        <v>261</v>
      </c>
      <c r="H226" s="55" t="n">
        <v>5.5</v>
      </c>
      <c r="I226" s="55" t="n">
        <v>5.5</v>
      </c>
      <c r="J226" s="55" t="n">
        <v>5.5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6"/>
      <c r="T226" s="55" t="n">
        <v>0</v>
      </c>
    </row>
    <row r="227" customFormat="false" ht="12" hidden="false" customHeight="true" outlineLevel="0" collapsed="false">
      <c r="A227" s="54"/>
      <c r="B227" s="57" t="s">
        <v>312</v>
      </c>
      <c r="C227" s="53" t="s">
        <v>313</v>
      </c>
      <c r="D227" s="57" t="s">
        <v>296</v>
      </c>
      <c r="E227" s="53" t="s">
        <v>136</v>
      </c>
      <c r="F227" s="57" t="s">
        <v>299</v>
      </c>
      <c r="G227" s="53" t="s">
        <v>300</v>
      </c>
      <c r="H227" s="55" t="n">
        <v>0.6</v>
      </c>
      <c r="I227" s="55" t="n">
        <v>0.6</v>
      </c>
      <c r="J227" s="55" t="n">
        <v>0.6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6"/>
      <c r="T227" s="55" t="n">
        <v>0</v>
      </c>
    </row>
    <row r="228" customFormat="false" ht="12" hidden="false" customHeight="true" outlineLevel="0" collapsed="false">
      <c r="A228" s="54"/>
      <c r="B228" s="57" t="s">
        <v>312</v>
      </c>
      <c r="C228" s="53" t="s">
        <v>313</v>
      </c>
      <c r="D228" s="57" t="s">
        <v>296</v>
      </c>
      <c r="E228" s="53" t="s">
        <v>136</v>
      </c>
      <c r="F228" s="57" t="s">
        <v>287</v>
      </c>
      <c r="G228" s="53" t="s">
        <v>288</v>
      </c>
      <c r="H228" s="55" t="n">
        <v>2</v>
      </c>
      <c r="I228" s="55" t="n">
        <v>2</v>
      </c>
      <c r="J228" s="55" t="n">
        <v>2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6"/>
      <c r="T228" s="55" t="n">
        <v>0</v>
      </c>
    </row>
    <row r="229" customFormat="false" ht="12" hidden="false" customHeight="true" outlineLevel="0" collapsed="false">
      <c r="A229" s="54"/>
      <c r="B229" s="57" t="s">
        <v>312</v>
      </c>
      <c r="C229" s="53" t="s">
        <v>313</v>
      </c>
      <c r="D229" s="57" t="s">
        <v>296</v>
      </c>
      <c r="E229" s="53" t="s">
        <v>136</v>
      </c>
      <c r="F229" s="57" t="s">
        <v>314</v>
      </c>
      <c r="G229" s="53" t="s">
        <v>315</v>
      </c>
      <c r="H229" s="55" t="n">
        <v>1.5</v>
      </c>
      <c r="I229" s="55" t="n">
        <v>1.5</v>
      </c>
      <c r="J229" s="55" t="n">
        <v>1.5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6"/>
      <c r="T229" s="55" t="n">
        <v>0</v>
      </c>
    </row>
    <row r="230" customFormat="false" ht="12" hidden="false" customHeight="true" outlineLevel="0" collapsed="false">
      <c r="A230" s="54"/>
      <c r="B230" s="57" t="s">
        <v>312</v>
      </c>
      <c r="C230" s="53" t="s">
        <v>313</v>
      </c>
      <c r="D230" s="57" t="s">
        <v>296</v>
      </c>
      <c r="E230" s="53" t="s">
        <v>136</v>
      </c>
      <c r="F230" s="57" t="s">
        <v>270</v>
      </c>
      <c r="G230" s="53" t="s">
        <v>271</v>
      </c>
      <c r="H230" s="55" t="n">
        <v>2.67</v>
      </c>
      <c r="I230" s="55" t="n">
        <v>2.67</v>
      </c>
      <c r="J230" s="55" t="n">
        <v>2.67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6"/>
      <c r="T230" s="55" t="n">
        <v>0</v>
      </c>
    </row>
    <row r="231" customFormat="false" ht="12" hidden="false" customHeight="true" outlineLevel="0" collapsed="false">
      <c r="A231" s="54"/>
      <c r="B231" s="57" t="s">
        <v>312</v>
      </c>
      <c r="C231" s="53" t="s">
        <v>313</v>
      </c>
      <c r="D231" s="57" t="s">
        <v>296</v>
      </c>
      <c r="E231" s="53" t="s">
        <v>136</v>
      </c>
      <c r="F231" s="57" t="s">
        <v>277</v>
      </c>
      <c r="G231" s="53" t="s">
        <v>276</v>
      </c>
      <c r="H231" s="55" t="n">
        <v>3.73</v>
      </c>
      <c r="I231" s="55" t="n">
        <v>3.73</v>
      </c>
      <c r="J231" s="55" t="n">
        <v>3.73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6"/>
      <c r="T231" s="55" t="n">
        <v>0</v>
      </c>
    </row>
    <row r="232" customFormat="false" ht="21" hidden="false" customHeight="true" outlineLevel="0" collapsed="false">
      <c r="A232" s="53" t="s">
        <v>107</v>
      </c>
      <c r="B232" s="54"/>
      <c r="C232" s="54"/>
      <c r="D232" s="54"/>
      <c r="E232" s="54"/>
      <c r="F232" s="54"/>
      <c r="G232" s="54"/>
      <c r="H232" s="55" t="n">
        <v>441.99</v>
      </c>
      <c r="I232" s="55" t="n">
        <v>441.99</v>
      </c>
      <c r="J232" s="55" t="n">
        <v>441.99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6"/>
      <c r="T232" s="55" t="n">
        <v>0</v>
      </c>
    </row>
    <row r="233" customFormat="false" ht="21" hidden="false" customHeight="true" outlineLevel="0" collapsed="false">
      <c r="A233" s="53" t="s">
        <v>316</v>
      </c>
      <c r="B233" s="54"/>
      <c r="C233" s="54"/>
      <c r="D233" s="54"/>
      <c r="E233" s="54"/>
      <c r="F233" s="54"/>
      <c r="G233" s="54"/>
      <c r="H233" s="55" t="n">
        <v>139.46</v>
      </c>
      <c r="I233" s="55" t="n">
        <v>139.46</v>
      </c>
      <c r="J233" s="55" t="n">
        <v>139.46</v>
      </c>
      <c r="K233" s="55" t="n">
        <v>0</v>
      </c>
      <c r="L233" s="55" t="n">
        <v>0</v>
      </c>
      <c r="M233" s="55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6"/>
      <c r="T233" s="55" t="n">
        <v>0</v>
      </c>
    </row>
    <row r="234" customFormat="false" ht="21" hidden="false" customHeight="true" outlineLevel="0" collapsed="false">
      <c r="A234" s="54"/>
      <c r="B234" s="57" t="s">
        <v>317</v>
      </c>
      <c r="C234" s="53" t="s">
        <v>318</v>
      </c>
      <c r="D234" s="57" t="s">
        <v>292</v>
      </c>
      <c r="E234" s="53" t="s">
        <v>124</v>
      </c>
      <c r="F234" s="57" t="s">
        <v>218</v>
      </c>
      <c r="G234" s="53" t="s">
        <v>219</v>
      </c>
      <c r="H234" s="55" t="n">
        <v>139.46</v>
      </c>
      <c r="I234" s="55" t="n">
        <v>139.46</v>
      </c>
      <c r="J234" s="55" t="n">
        <v>139.46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6"/>
      <c r="T234" s="55" t="n">
        <v>0</v>
      </c>
    </row>
    <row r="235" customFormat="false" ht="12" hidden="false" customHeight="true" outlineLevel="0" collapsed="false">
      <c r="A235" s="53" t="s">
        <v>222</v>
      </c>
      <c r="B235" s="54"/>
      <c r="C235" s="54"/>
      <c r="D235" s="54"/>
      <c r="E235" s="54"/>
      <c r="F235" s="54"/>
      <c r="G235" s="54"/>
      <c r="H235" s="55" t="n">
        <v>33.07</v>
      </c>
      <c r="I235" s="55" t="n">
        <v>33.07</v>
      </c>
      <c r="J235" s="55" t="n">
        <v>33.07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6"/>
      <c r="T235" s="55" t="n">
        <v>0</v>
      </c>
    </row>
    <row r="236" customFormat="false" ht="21" hidden="false" customHeight="true" outlineLevel="0" collapsed="false">
      <c r="A236" s="54"/>
      <c r="B236" s="57" t="s">
        <v>317</v>
      </c>
      <c r="C236" s="53" t="s">
        <v>318</v>
      </c>
      <c r="D236" s="57" t="s">
        <v>292</v>
      </c>
      <c r="E236" s="53" t="s">
        <v>124</v>
      </c>
      <c r="F236" s="57" t="s">
        <v>220</v>
      </c>
      <c r="G236" s="53" t="s">
        <v>221</v>
      </c>
      <c r="H236" s="55" t="n">
        <v>10.18</v>
      </c>
      <c r="I236" s="55" t="n">
        <v>10.18</v>
      </c>
      <c r="J236" s="55" t="n">
        <v>10.18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6"/>
      <c r="T236" s="55" t="n">
        <v>0</v>
      </c>
    </row>
    <row r="237" customFormat="false" ht="21" hidden="false" customHeight="true" outlineLevel="0" collapsed="false">
      <c r="A237" s="54"/>
      <c r="B237" s="57" t="s">
        <v>317</v>
      </c>
      <c r="C237" s="53" t="s">
        <v>318</v>
      </c>
      <c r="D237" s="57" t="s">
        <v>223</v>
      </c>
      <c r="E237" s="53" t="s">
        <v>224</v>
      </c>
      <c r="F237" s="57" t="s">
        <v>293</v>
      </c>
      <c r="G237" s="53" t="s">
        <v>294</v>
      </c>
      <c r="H237" s="55" t="n">
        <v>22.03</v>
      </c>
      <c r="I237" s="55" t="n">
        <v>22.03</v>
      </c>
      <c r="J237" s="55" t="n">
        <v>22.03</v>
      </c>
      <c r="K237" s="55" t="n">
        <v>0</v>
      </c>
      <c r="L237" s="55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6"/>
      <c r="T237" s="55" t="n">
        <v>0</v>
      </c>
    </row>
    <row r="238" customFormat="false" ht="21" hidden="false" customHeight="true" outlineLevel="0" collapsed="false">
      <c r="A238" s="54"/>
      <c r="B238" s="57" t="s">
        <v>317</v>
      </c>
      <c r="C238" s="53" t="s">
        <v>318</v>
      </c>
      <c r="D238" s="57" t="s">
        <v>223</v>
      </c>
      <c r="E238" s="53" t="s">
        <v>224</v>
      </c>
      <c r="F238" s="57" t="s">
        <v>225</v>
      </c>
      <c r="G238" s="53" t="s">
        <v>226</v>
      </c>
      <c r="H238" s="55" t="n">
        <v>0.86</v>
      </c>
      <c r="I238" s="55" t="n">
        <v>0.86</v>
      </c>
      <c r="J238" s="55" t="n">
        <v>0.86</v>
      </c>
      <c r="K238" s="55" t="n">
        <v>0</v>
      </c>
      <c r="L238" s="55" t="n">
        <v>0</v>
      </c>
      <c r="M238" s="55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56"/>
      <c r="T238" s="55" t="n">
        <v>0</v>
      </c>
    </row>
    <row r="239" customFormat="false" ht="12" hidden="false" customHeight="true" outlineLevel="0" collapsed="false">
      <c r="A239" s="53" t="s">
        <v>228</v>
      </c>
      <c r="B239" s="54"/>
      <c r="C239" s="54"/>
      <c r="D239" s="54"/>
      <c r="E239" s="54"/>
      <c r="F239" s="54"/>
      <c r="G239" s="54"/>
      <c r="H239" s="55" t="n">
        <v>0.44</v>
      </c>
      <c r="I239" s="55" t="n">
        <v>0.44</v>
      </c>
      <c r="J239" s="55" t="n">
        <v>0.44</v>
      </c>
      <c r="K239" s="55" t="n">
        <v>0</v>
      </c>
      <c r="L239" s="55" t="n">
        <v>0</v>
      </c>
      <c r="M239" s="55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6"/>
      <c r="T239" s="55" t="n">
        <v>0</v>
      </c>
    </row>
    <row r="240" customFormat="false" ht="21" hidden="false" customHeight="true" outlineLevel="0" collapsed="false">
      <c r="A240" s="54"/>
      <c r="B240" s="57" t="s">
        <v>317</v>
      </c>
      <c r="C240" s="53" t="s">
        <v>318</v>
      </c>
      <c r="D240" s="57" t="s">
        <v>223</v>
      </c>
      <c r="E240" s="53" t="s">
        <v>224</v>
      </c>
      <c r="F240" s="57" t="s">
        <v>293</v>
      </c>
      <c r="G240" s="53" t="s">
        <v>294</v>
      </c>
      <c r="H240" s="55" t="n">
        <v>0.44</v>
      </c>
      <c r="I240" s="55" t="n">
        <v>0.44</v>
      </c>
      <c r="J240" s="55" t="n">
        <v>0.44</v>
      </c>
      <c r="K240" s="55" t="n">
        <v>0</v>
      </c>
      <c r="L240" s="55" t="n">
        <v>0</v>
      </c>
      <c r="M240" s="55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6"/>
      <c r="T240" s="55" t="n">
        <v>0</v>
      </c>
    </row>
    <row r="241" customFormat="false" ht="12" hidden="false" customHeight="true" outlineLevel="0" collapsed="false">
      <c r="A241" s="53" t="s">
        <v>229</v>
      </c>
      <c r="B241" s="54"/>
      <c r="C241" s="54"/>
      <c r="D241" s="54"/>
      <c r="E241" s="54"/>
      <c r="F241" s="54"/>
      <c r="G241" s="54"/>
      <c r="H241" s="55" t="n">
        <v>9.45</v>
      </c>
      <c r="I241" s="55" t="n">
        <v>9.45</v>
      </c>
      <c r="J241" s="55" t="n">
        <v>9.45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6"/>
      <c r="T241" s="55" t="n">
        <v>0</v>
      </c>
    </row>
    <row r="242" customFormat="false" ht="21" hidden="false" customHeight="true" outlineLevel="0" collapsed="false">
      <c r="A242" s="54"/>
      <c r="B242" s="57" t="s">
        <v>317</v>
      </c>
      <c r="C242" s="53" t="s">
        <v>318</v>
      </c>
      <c r="D242" s="57" t="s">
        <v>292</v>
      </c>
      <c r="E242" s="53" t="s">
        <v>124</v>
      </c>
      <c r="F242" s="57" t="s">
        <v>230</v>
      </c>
      <c r="G242" s="53" t="s">
        <v>231</v>
      </c>
      <c r="H242" s="55" t="n">
        <v>9.45</v>
      </c>
      <c r="I242" s="55" t="n">
        <v>9.45</v>
      </c>
      <c r="J242" s="55" t="n">
        <v>9.45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6"/>
      <c r="T242" s="55" t="n">
        <v>0</v>
      </c>
    </row>
    <row r="243" customFormat="false" ht="12" hidden="false" customHeight="true" outlineLevel="0" collapsed="false">
      <c r="A243" s="53" t="s">
        <v>235</v>
      </c>
      <c r="B243" s="54"/>
      <c r="C243" s="54"/>
      <c r="D243" s="54"/>
      <c r="E243" s="54"/>
      <c r="F243" s="54"/>
      <c r="G243" s="54"/>
      <c r="H243" s="55" t="n">
        <v>10.71</v>
      </c>
      <c r="I243" s="55" t="n">
        <v>10.71</v>
      </c>
      <c r="J243" s="55" t="n">
        <v>10.71</v>
      </c>
      <c r="K243" s="55" t="n">
        <v>0</v>
      </c>
      <c r="L243" s="55" t="n">
        <v>0</v>
      </c>
      <c r="M243" s="55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6"/>
      <c r="T243" s="55" t="n">
        <v>0</v>
      </c>
    </row>
    <row r="244" customFormat="false" ht="21" hidden="false" customHeight="true" outlineLevel="0" collapsed="false">
      <c r="A244" s="54"/>
      <c r="B244" s="57" t="s">
        <v>317</v>
      </c>
      <c r="C244" s="53" t="s">
        <v>318</v>
      </c>
      <c r="D244" s="57" t="s">
        <v>236</v>
      </c>
      <c r="E244" s="53" t="s">
        <v>237</v>
      </c>
      <c r="F244" s="57" t="s">
        <v>238</v>
      </c>
      <c r="G244" s="53" t="s">
        <v>239</v>
      </c>
      <c r="H244" s="55" t="n">
        <v>10.71</v>
      </c>
      <c r="I244" s="55" t="n">
        <v>10.71</v>
      </c>
      <c r="J244" s="55" t="n">
        <v>10.71</v>
      </c>
      <c r="K244" s="55" t="n">
        <v>0</v>
      </c>
      <c r="L244" s="55" t="n">
        <v>0</v>
      </c>
      <c r="M244" s="55" t="n">
        <v>0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6"/>
      <c r="T244" s="55" t="n">
        <v>0</v>
      </c>
    </row>
    <row r="245" customFormat="false" ht="12" hidden="false" customHeight="true" outlineLevel="0" collapsed="false">
      <c r="A245" s="53" t="s">
        <v>240</v>
      </c>
      <c r="B245" s="54"/>
      <c r="C245" s="54"/>
      <c r="D245" s="54"/>
      <c r="E245" s="54"/>
      <c r="F245" s="54"/>
      <c r="G245" s="54"/>
      <c r="H245" s="55" t="n">
        <v>3.9</v>
      </c>
      <c r="I245" s="55" t="n">
        <v>3.9</v>
      </c>
      <c r="J245" s="55" t="n">
        <v>3.9</v>
      </c>
      <c r="K245" s="55" t="n">
        <v>0</v>
      </c>
      <c r="L245" s="55" t="n">
        <v>0</v>
      </c>
      <c r="M245" s="55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56"/>
      <c r="T245" s="55" t="n">
        <v>0</v>
      </c>
    </row>
    <row r="246" customFormat="false" ht="21" hidden="false" customHeight="true" outlineLevel="0" collapsed="false">
      <c r="A246" s="54"/>
      <c r="B246" s="57" t="s">
        <v>317</v>
      </c>
      <c r="C246" s="53" t="s">
        <v>318</v>
      </c>
      <c r="D246" s="57" t="s">
        <v>292</v>
      </c>
      <c r="E246" s="53" t="s">
        <v>124</v>
      </c>
      <c r="F246" s="57" t="s">
        <v>243</v>
      </c>
      <c r="G246" s="53" t="s">
        <v>244</v>
      </c>
      <c r="H246" s="55" t="n">
        <v>1.35</v>
      </c>
      <c r="I246" s="55" t="n">
        <v>1.35</v>
      </c>
      <c r="J246" s="55" t="n">
        <v>1.35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6"/>
      <c r="T246" s="55" t="n">
        <v>0</v>
      </c>
    </row>
    <row r="247" customFormat="false" ht="21" hidden="false" customHeight="true" outlineLevel="0" collapsed="false">
      <c r="A247" s="54"/>
      <c r="B247" s="57" t="s">
        <v>317</v>
      </c>
      <c r="C247" s="53" t="s">
        <v>318</v>
      </c>
      <c r="D247" s="57" t="s">
        <v>236</v>
      </c>
      <c r="E247" s="53" t="s">
        <v>237</v>
      </c>
      <c r="F247" s="57" t="s">
        <v>245</v>
      </c>
      <c r="G247" s="53" t="s">
        <v>246</v>
      </c>
      <c r="H247" s="55" t="n">
        <v>2.55</v>
      </c>
      <c r="I247" s="55" t="n">
        <v>2.55</v>
      </c>
      <c r="J247" s="55" t="n">
        <v>2.55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6"/>
      <c r="T247" s="55" t="n">
        <v>0</v>
      </c>
    </row>
    <row r="248" customFormat="false" ht="21" hidden="false" customHeight="true" outlineLevel="0" collapsed="false">
      <c r="A248" s="53" t="s">
        <v>319</v>
      </c>
      <c r="B248" s="54"/>
      <c r="C248" s="54"/>
      <c r="D248" s="54"/>
      <c r="E248" s="54"/>
      <c r="F248" s="54"/>
      <c r="G248" s="54"/>
      <c r="H248" s="55" t="n">
        <v>226.6</v>
      </c>
      <c r="I248" s="55" t="n">
        <v>226.6</v>
      </c>
      <c r="J248" s="55" t="n">
        <v>226.6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56"/>
      <c r="T248" s="55" t="n">
        <v>0</v>
      </c>
    </row>
    <row r="249" customFormat="false" ht="21" hidden="false" customHeight="true" outlineLevel="0" collapsed="false">
      <c r="A249" s="54"/>
      <c r="B249" s="57" t="s">
        <v>317</v>
      </c>
      <c r="C249" s="53" t="s">
        <v>318</v>
      </c>
      <c r="D249" s="57" t="s">
        <v>223</v>
      </c>
      <c r="E249" s="53" t="s">
        <v>224</v>
      </c>
      <c r="F249" s="57" t="s">
        <v>225</v>
      </c>
      <c r="G249" s="53" t="s">
        <v>226</v>
      </c>
      <c r="H249" s="55" t="n">
        <v>226.6</v>
      </c>
      <c r="I249" s="55" t="n">
        <v>226.6</v>
      </c>
      <c r="J249" s="55" t="n">
        <v>226.6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6"/>
      <c r="T249" s="55" t="n">
        <v>0</v>
      </c>
    </row>
    <row r="250" customFormat="false" ht="12" hidden="false" customHeight="true" outlineLevel="0" collapsed="false">
      <c r="A250" s="53" t="s">
        <v>294</v>
      </c>
      <c r="B250" s="54"/>
      <c r="C250" s="54"/>
      <c r="D250" s="54"/>
      <c r="E250" s="54"/>
      <c r="F250" s="54"/>
      <c r="G250" s="54"/>
      <c r="H250" s="55" t="n">
        <v>9.36</v>
      </c>
      <c r="I250" s="55" t="n">
        <v>9.36</v>
      </c>
      <c r="J250" s="55" t="n">
        <v>9.36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6"/>
      <c r="T250" s="55" t="n">
        <v>0</v>
      </c>
    </row>
    <row r="251" customFormat="false" ht="21" hidden="false" customHeight="true" outlineLevel="0" collapsed="false">
      <c r="A251" s="54"/>
      <c r="B251" s="57" t="s">
        <v>317</v>
      </c>
      <c r="C251" s="53" t="s">
        <v>318</v>
      </c>
      <c r="D251" s="57" t="s">
        <v>223</v>
      </c>
      <c r="E251" s="53" t="s">
        <v>224</v>
      </c>
      <c r="F251" s="57" t="s">
        <v>293</v>
      </c>
      <c r="G251" s="53" t="s">
        <v>294</v>
      </c>
      <c r="H251" s="55" t="n">
        <v>9.36</v>
      </c>
      <c r="I251" s="55" t="n">
        <v>9.36</v>
      </c>
      <c r="J251" s="55" t="n">
        <v>9.36</v>
      </c>
      <c r="K251" s="55" t="n">
        <v>0</v>
      </c>
      <c r="L251" s="55" t="n">
        <v>0</v>
      </c>
      <c r="M251" s="55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56"/>
      <c r="T251" s="55" t="n">
        <v>0</v>
      </c>
    </row>
    <row r="252" customFormat="false" ht="12" hidden="false" customHeight="true" outlineLevel="0" collapsed="false">
      <c r="A252" s="53" t="s">
        <v>255</v>
      </c>
      <c r="B252" s="54"/>
      <c r="C252" s="54"/>
      <c r="D252" s="54"/>
      <c r="E252" s="54"/>
      <c r="F252" s="54"/>
      <c r="G252" s="54"/>
      <c r="H252" s="55" t="n">
        <v>9</v>
      </c>
      <c r="I252" s="55" t="n">
        <v>9</v>
      </c>
      <c r="J252" s="55" t="n">
        <v>9</v>
      </c>
      <c r="K252" s="55" t="n">
        <v>0</v>
      </c>
      <c r="L252" s="55" t="n">
        <v>0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6"/>
      <c r="T252" s="55" t="n">
        <v>0</v>
      </c>
    </row>
    <row r="253" customFormat="false" ht="21" hidden="false" customHeight="true" outlineLevel="0" collapsed="false">
      <c r="A253" s="54"/>
      <c r="B253" s="57" t="s">
        <v>317</v>
      </c>
      <c r="C253" s="53" t="s">
        <v>318</v>
      </c>
      <c r="D253" s="57" t="s">
        <v>296</v>
      </c>
      <c r="E253" s="53" t="s">
        <v>136</v>
      </c>
      <c r="F253" s="57" t="s">
        <v>277</v>
      </c>
      <c r="G253" s="53" t="s">
        <v>276</v>
      </c>
      <c r="H253" s="55" t="n">
        <v>9</v>
      </c>
      <c r="I253" s="55" t="n">
        <v>9</v>
      </c>
      <c r="J253" s="55" t="n">
        <v>9</v>
      </c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6"/>
      <c r="T253" s="55" t="n">
        <v>0</v>
      </c>
    </row>
    <row r="254" customFormat="false" ht="21" hidden="false" customHeight="true" outlineLevel="0" collapsed="false">
      <c r="A254" s="53" t="s">
        <v>108</v>
      </c>
      <c r="B254" s="54"/>
      <c r="C254" s="54"/>
      <c r="D254" s="54"/>
      <c r="E254" s="54"/>
      <c r="F254" s="54"/>
      <c r="G254" s="54"/>
      <c r="H254" s="55" t="n">
        <v>369.17</v>
      </c>
      <c r="I254" s="55" t="n">
        <v>369.17</v>
      </c>
      <c r="J254" s="55" t="n">
        <v>369.17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6"/>
      <c r="T254" s="55" t="n">
        <v>0</v>
      </c>
    </row>
    <row r="255" customFormat="false" ht="21" hidden="false" customHeight="true" outlineLevel="0" collapsed="false">
      <c r="A255" s="53" t="s">
        <v>289</v>
      </c>
      <c r="B255" s="54"/>
      <c r="C255" s="54"/>
      <c r="D255" s="54"/>
      <c r="E255" s="54"/>
      <c r="F255" s="54"/>
      <c r="G255" s="54"/>
      <c r="H255" s="55" t="n">
        <v>169.2</v>
      </c>
      <c r="I255" s="55" t="n">
        <v>169.2</v>
      </c>
      <c r="J255" s="55" t="n">
        <v>169.2</v>
      </c>
      <c r="K255" s="55" t="n">
        <v>0</v>
      </c>
      <c r="L255" s="55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6"/>
      <c r="T255" s="55" t="n">
        <v>0</v>
      </c>
    </row>
    <row r="256" customFormat="false" ht="21" hidden="false" customHeight="true" outlineLevel="0" collapsed="false">
      <c r="A256" s="54"/>
      <c r="B256" s="57" t="s">
        <v>317</v>
      </c>
      <c r="C256" s="53" t="s">
        <v>318</v>
      </c>
      <c r="D256" s="57" t="s">
        <v>292</v>
      </c>
      <c r="E256" s="53" t="s">
        <v>124</v>
      </c>
      <c r="F256" s="57" t="s">
        <v>218</v>
      </c>
      <c r="G256" s="53" t="s">
        <v>219</v>
      </c>
      <c r="H256" s="55" t="n">
        <v>92.88</v>
      </c>
      <c r="I256" s="55" t="n">
        <v>92.88</v>
      </c>
      <c r="J256" s="55" t="n">
        <v>92.88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6"/>
      <c r="T256" s="55" t="n">
        <v>0</v>
      </c>
    </row>
    <row r="257" customFormat="false" ht="21" hidden="false" customHeight="true" outlineLevel="0" collapsed="false">
      <c r="A257" s="54"/>
      <c r="B257" s="57" t="s">
        <v>317</v>
      </c>
      <c r="C257" s="53" t="s">
        <v>318</v>
      </c>
      <c r="D257" s="57" t="s">
        <v>292</v>
      </c>
      <c r="E257" s="53" t="s">
        <v>124</v>
      </c>
      <c r="F257" s="57" t="s">
        <v>220</v>
      </c>
      <c r="G257" s="53" t="s">
        <v>221</v>
      </c>
      <c r="H257" s="55" t="n">
        <v>76.32</v>
      </c>
      <c r="I257" s="55" t="n">
        <v>76.32</v>
      </c>
      <c r="J257" s="55" t="n">
        <v>76.32</v>
      </c>
      <c r="K257" s="55" t="n">
        <v>0</v>
      </c>
      <c r="L257" s="55" t="n">
        <v>0</v>
      </c>
      <c r="M257" s="55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56"/>
      <c r="T257" s="55" t="n">
        <v>0</v>
      </c>
    </row>
    <row r="258" customFormat="false" ht="12" hidden="false" customHeight="true" outlineLevel="0" collapsed="false">
      <c r="A258" s="53" t="s">
        <v>222</v>
      </c>
      <c r="B258" s="54"/>
      <c r="C258" s="54"/>
      <c r="D258" s="54"/>
      <c r="E258" s="54"/>
      <c r="F258" s="54"/>
      <c r="G258" s="54"/>
      <c r="H258" s="55" t="n">
        <v>23.02</v>
      </c>
      <c r="I258" s="55" t="n">
        <v>23.02</v>
      </c>
      <c r="J258" s="55" t="n">
        <v>23.02</v>
      </c>
      <c r="K258" s="55" t="n">
        <v>0</v>
      </c>
      <c r="L258" s="55" t="n">
        <v>0</v>
      </c>
      <c r="M258" s="55" t="n">
        <v>0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0</v>
      </c>
      <c r="S258" s="56"/>
      <c r="T258" s="55" t="n">
        <v>0</v>
      </c>
    </row>
    <row r="259" customFormat="false" ht="21" hidden="false" customHeight="true" outlineLevel="0" collapsed="false">
      <c r="A259" s="54"/>
      <c r="B259" s="57" t="s">
        <v>317</v>
      </c>
      <c r="C259" s="53" t="s">
        <v>318</v>
      </c>
      <c r="D259" s="57" t="s">
        <v>292</v>
      </c>
      <c r="E259" s="53" t="s">
        <v>124</v>
      </c>
      <c r="F259" s="57" t="s">
        <v>220</v>
      </c>
      <c r="G259" s="53" t="s">
        <v>221</v>
      </c>
      <c r="H259" s="55" t="n">
        <v>16.35</v>
      </c>
      <c r="I259" s="55" t="n">
        <v>16.35</v>
      </c>
      <c r="J259" s="55" t="n">
        <v>16.35</v>
      </c>
      <c r="K259" s="55" t="n">
        <v>0</v>
      </c>
      <c r="L259" s="55" t="n">
        <v>0</v>
      </c>
      <c r="M259" s="55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6"/>
      <c r="T259" s="55" t="n">
        <v>0</v>
      </c>
    </row>
    <row r="260" customFormat="false" ht="21" hidden="false" customHeight="true" outlineLevel="0" collapsed="false">
      <c r="A260" s="54"/>
      <c r="B260" s="57" t="s">
        <v>317</v>
      </c>
      <c r="C260" s="53" t="s">
        <v>318</v>
      </c>
      <c r="D260" s="57" t="s">
        <v>223</v>
      </c>
      <c r="E260" s="53" t="s">
        <v>224</v>
      </c>
      <c r="F260" s="57" t="s">
        <v>293</v>
      </c>
      <c r="G260" s="53" t="s">
        <v>294</v>
      </c>
      <c r="H260" s="55" t="n">
        <v>5.77</v>
      </c>
      <c r="I260" s="55" t="n">
        <v>5.77</v>
      </c>
      <c r="J260" s="55" t="n">
        <v>5.77</v>
      </c>
      <c r="K260" s="55" t="n">
        <v>0</v>
      </c>
      <c r="L260" s="55" t="n">
        <v>0</v>
      </c>
      <c r="M260" s="55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6"/>
      <c r="T260" s="55" t="n">
        <v>0</v>
      </c>
    </row>
    <row r="261" customFormat="false" ht="21" hidden="false" customHeight="true" outlineLevel="0" collapsed="false">
      <c r="A261" s="54"/>
      <c r="B261" s="57" t="s">
        <v>317</v>
      </c>
      <c r="C261" s="53" t="s">
        <v>318</v>
      </c>
      <c r="D261" s="57" t="s">
        <v>223</v>
      </c>
      <c r="E261" s="53" t="s">
        <v>224</v>
      </c>
      <c r="F261" s="57" t="s">
        <v>225</v>
      </c>
      <c r="G261" s="53" t="s">
        <v>226</v>
      </c>
      <c r="H261" s="55" t="n">
        <v>0.9</v>
      </c>
      <c r="I261" s="55" t="n">
        <v>0.9</v>
      </c>
      <c r="J261" s="55" t="n">
        <v>0.9</v>
      </c>
      <c r="K261" s="55" t="n">
        <v>0</v>
      </c>
      <c r="L261" s="55" t="n">
        <v>0</v>
      </c>
      <c r="M261" s="55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6"/>
      <c r="T261" s="55" t="n">
        <v>0</v>
      </c>
    </row>
    <row r="262" customFormat="false" ht="12" hidden="false" customHeight="true" outlineLevel="0" collapsed="false">
      <c r="A262" s="53" t="s">
        <v>228</v>
      </c>
      <c r="B262" s="54"/>
      <c r="C262" s="54"/>
      <c r="D262" s="54"/>
      <c r="E262" s="54"/>
      <c r="F262" s="54"/>
      <c r="G262" s="54"/>
      <c r="H262" s="55" t="n">
        <v>0.44</v>
      </c>
      <c r="I262" s="55" t="n">
        <v>0.44</v>
      </c>
      <c r="J262" s="55" t="n">
        <v>0.44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6"/>
      <c r="T262" s="55" t="n">
        <v>0</v>
      </c>
    </row>
    <row r="263" customFormat="false" ht="21" hidden="false" customHeight="true" outlineLevel="0" collapsed="false">
      <c r="A263" s="54"/>
      <c r="B263" s="57" t="s">
        <v>317</v>
      </c>
      <c r="C263" s="53" t="s">
        <v>318</v>
      </c>
      <c r="D263" s="57" t="s">
        <v>223</v>
      </c>
      <c r="E263" s="53" t="s">
        <v>224</v>
      </c>
      <c r="F263" s="57" t="s">
        <v>293</v>
      </c>
      <c r="G263" s="53" t="s">
        <v>294</v>
      </c>
      <c r="H263" s="55" t="n">
        <v>0.44</v>
      </c>
      <c r="I263" s="55" t="n">
        <v>0.44</v>
      </c>
      <c r="J263" s="55" t="n">
        <v>0.44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6"/>
      <c r="T263" s="55" t="n">
        <v>0</v>
      </c>
    </row>
    <row r="264" customFormat="false" ht="12" hidden="false" customHeight="true" outlineLevel="0" collapsed="false">
      <c r="A264" s="53" t="s">
        <v>229</v>
      </c>
      <c r="B264" s="54"/>
      <c r="C264" s="54"/>
      <c r="D264" s="54"/>
      <c r="E264" s="54"/>
      <c r="F264" s="54"/>
      <c r="G264" s="54"/>
      <c r="H264" s="55" t="n">
        <v>29.36</v>
      </c>
      <c r="I264" s="55" t="n">
        <v>29.36</v>
      </c>
      <c r="J264" s="55" t="n">
        <v>29.36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6"/>
      <c r="T264" s="55" t="n">
        <v>0</v>
      </c>
    </row>
    <row r="265" customFormat="false" ht="21" hidden="false" customHeight="true" outlineLevel="0" collapsed="false">
      <c r="A265" s="54"/>
      <c r="B265" s="57" t="s">
        <v>317</v>
      </c>
      <c r="C265" s="53" t="s">
        <v>318</v>
      </c>
      <c r="D265" s="57" t="s">
        <v>292</v>
      </c>
      <c r="E265" s="53" t="s">
        <v>124</v>
      </c>
      <c r="F265" s="57" t="s">
        <v>230</v>
      </c>
      <c r="G265" s="53" t="s">
        <v>231</v>
      </c>
      <c r="H265" s="55" t="n">
        <v>29.36</v>
      </c>
      <c r="I265" s="55" t="n">
        <v>29.36</v>
      </c>
      <c r="J265" s="55" t="n">
        <v>29.36</v>
      </c>
      <c r="K265" s="55" t="n">
        <v>0</v>
      </c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6"/>
      <c r="T265" s="55" t="n">
        <v>0</v>
      </c>
    </row>
    <row r="266" customFormat="false" ht="12" hidden="false" customHeight="true" outlineLevel="0" collapsed="false">
      <c r="A266" s="53" t="s">
        <v>232</v>
      </c>
      <c r="B266" s="54"/>
      <c r="C266" s="54"/>
      <c r="D266" s="54"/>
      <c r="E266" s="54"/>
      <c r="F266" s="54"/>
      <c r="G266" s="54"/>
      <c r="H266" s="55" t="n">
        <v>22.16</v>
      </c>
      <c r="I266" s="55" t="n">
        <v>22.16</v>
      </c>
      <c r="J266" s="55" t="n">
        <v>22.16</v>
      </c>
      <c r="K266" s="55" t="n">
        <v>0</v>
      </c>
      <c r="L266" s="55" t="n">
        <v>0</v>
      </c>
      <c r="M266" s="55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56"/>
      <c r="T266" s="55" t="n">
        <v>0</v>
      </c>
    </row>
    <row r="267" customFormat="false" ht="21" hidden="false" customHeight="true" outlineLevel="0" collapsed="false">
      <c r="A267" s="54"/>
      <c r="B267" s="57" t="s">
        <v>317</v>
      </c>
      <c r="C267" s="53" t="s">
        <v>318</v>
      </c>
      <c r="D267" s="57" t="s">
        <v>292</v>
      </c>
      <c r="E267" s="53" t="s">
        <v>124</v>
      </c>
      <c r="F267" s="57" t="s">
        <v>234</v>
      </c>
      <c r="G267" s="53" t="s">
        <v>232</v>
      </c>
      <c r="H267" s="55" t="n">
        <v>22.16</v>
      </c>
      <c r="I267" s="55" t="n">
        <v>22.16</v>
      </c>
      <c r="J267" s="55" t="n">
        <v>22.16</v>
      </c>
      <c r="K267" s="55" t="n">
        <v>0</v>
      </c>
      <c r="L267" s="55" t="n">
        <v>0</v>
      </c>
      <c r="M267" s="55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56"/>
      <c r="T267" s="55" t="n">
        <v>0</v>
      </c>
    </row>
    <row r="268" customFormat="false" ht="12" hidden="false" customHeight="true" outlineLevel="0" collapsed="false">
      <c r="A268" s="53" t="s">
        <v>235</v>
      </c>
      <c r="B268" s="54"/>
      <c r="C268" s="54"/>
      <c r="D268" s="54"/>
      <c r="E268" s="54"/>
      <c r="F268" s="54"/>
      <c r="G268" s="54"/>
      <c r="H268" s="55" t="n">
        <v>8.58</v>
      </c>
      <c r="I268" s="55" t="n">
        <v>8.58</v>
      </c>
      <c r="J268" s="55" t="n">
        <v>8.58</v>
      </c>
      <c r="K268" s="55" t="n">
        <v>0</v>
      </c>
      <c r="L268" s="55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6"/>
      <c r="T268" s="55" t="n">
        <v>0</v>
      </c>
    </row>
    <row r="269" customFormat="false" ht="21" hidden="false" customHeight="true" outlineLevel="0" collapsed="false">
      <c r="A269" s="54"/>
      <c r="B269" s="57" t="s">
        <v>317</v>
      </c>
      <c r="C269" s="53" t="s">
        <v>318</v>
      </c>
      <c r="D269" s="57" t="s">
        <v>236</v>
      </c>
      <c r="E269" s="53" t="s">
        <v>237</v>
      </c>
      <c r="F269" s="57" t="s">
        <v>238</v>
      </c>
      <c r="G269" s="53" t="s">
        <v>239</v>
      </c>
      <c r="H269" s="55" t="n">
        <v>8.58</v>
      </c>
      <c r="I269" s="55" t="n">
        <v>8.58</v>
      </c>
      <c r="J269" s="55" t="n">
        <v>8.58</v>
      </c>
      <c r="K269" s="55" t="n">
        <v>0</v>
      </c>
      <c r="L269" s="55" t="n">
        <v>0</v>
      </c>
      <c r="M269" s="55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6"/>
      <c r="T269" s="55" t="n">
        <v>0</v>
      </c>
    </row>
    <row r="270" customFormat="false" ht="12" hidden="false" customHeight="true" outlineLevel="0" collapsed="false">
      <c r="A270" s="53" t="s">
        <v>240</v>
      </c>
      <c r="B270" s="54"/>
      <c r="C270" s="54"/>
      <c r="D270" s="54"/>
      <c r="E270" s="54"/>
      <c r="F270" s="54"/>
      <c r="G270" s="54"/>
      <c r="H270" s="55" t="n">
        <v>13.19</v>
      </c>
      <c r="I270" s="55" t="n">
        <v>13.19</v>
      </c>
      <c r="J270" s="55" t="n">
        <v>13.19</v>
      </c>
      <c r="K270" s="55" t="n">
        <v>0</v>
      </c>
      <c r="L270" s="55" t="n">
        <v>0</v>
      </c>
      <c r="M270" s="55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56"/>
      <c r="T270" s="55" t="n">
        <v>0</v>
      </c>
    </row>
    <row r="271" customFormat="false" ht="21" hidden="false" customHeight="true" outlineLevel="0" collapsed="false">
      <c r="A271" s="54"/>
      <c r="B271" s="57" t="s">
        <v>317</v>
      </c>
      <c r="C271" s="53" t="s">
        <v>318</v>
      </c>
      <c r="D271" s="57" t="s">
        <v>292</v>
      </c>
      <c r="E271" s="53" t="s">
        <v>124</v>
      </c>
      <c r="F271" s="57" t="s">
        <v>243</v>
      </c>
      <c r="G271" s="53" t="s">
        <v>244</v>
      </c>
      <c r="H271" s="55" t="n">
        <v>8.81</v>
      </c>
      <c r="I271" s="55" t="n">
        <v>8.81</v>
      </c>
      <c r="J271" s="55" t="n">
        <v>8.81</v>
      </c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6"/>
      <c r="T271" s="55" t="n">
        <v>0</v>
      </c>
    </row>
    <row r="272" customFormat="false" ht="21" hidden="false" customHeight="true" outlineLevel="0" collapsed="false">
      <c r="A272" s="54"/>
      <c r="B272" s="57" t="s">
        <v>317</v>
      </c>
      <c r="C272" s="53" t="s">
        <v>318</v>
      </c>
      <c r="D272" s="57" t="s">
        <v>236</v>
      </c>
      <c r="E272" s="53" t="s">
        <v>237</v>
      </c>
      <c r="F272" s="57" t="s">
        <v>245</v>
      </c>
      <c r="G272" s="53" t="s">
        <v>246</v>
      </c>
      <c r="H272" s="55" t="n">
        <v>4.38</v>
      </c>
      <c r="I272" s="55" t="n">
        <v>4.38</v>
      </c>
      <c r="J272" s="55" t="n">
        <v>4.38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6"/>
      <c r="T272" s="55" t="n">
        <v>0</v>
      </c>
    </row>
    <row r="273" customFormat="false" ht="21" hidden="false" customHeight="true" outlineLevel="0" collapsed="false">
      <c r="A273" s="53" t="s">
        <v>295</v>
      </c>
      <c r="B273" s="54"/>
      <c r="C273" s="54"/>
      <c r="D273" s="54"/>
      <c r="E273" s="54"/>
      <c r="F273" s="54"/>
      <c r="G273" s="54"/>
      <c r="H273" s="55" t="n">
        <v>80.52</v>
      </c>
      <c r="I273" s="55" t="n">
        <v>80.52</v>
      </c>
      <c r="J273" s="55" t="n">
        <v>80.52</v>
      </c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6"/>
      <c r="T273" s="55" t="n">
        <v>0</v>
      </c>
    </row>
    <row r="274" customFormat="false" ht="21" hidden="false" customHeight="true" outlineLevel="0" collapsed="false">
      <c r="A274" s="54"/>
      <c r="B274" s="57" t="s">
        <v>317</v>
      </c>
      <c r="C274" s="53" t="s">
        <v>318</v>
      </c>
      <c r="D274" s="57" t="s">
        <v>223</v>
      </c>
      <c r="E274" s="53" t="s">
        <v>224</v>
      </c>
      <c r="F274" s="57" t="s">
        <v>225</v>
      </c>
      <c r="G274" s="53" t="s">
        <v>226</v>
      </c>
      <c r="H274" s="55" t="n">
        <v>80.52</v>
      </c>
      <c r="I274" s="55" t="n">
        <v>80.52</v>
      </c>
      <c r="J274" s="55" t="n">
        <v>80.52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6"/>
      <c r="T274" s="55" t="n">
        <v>0</v>
      </c>
    </row>
    <row r="275" customFormat="false" ht="12" hidden="false" customHeight="true" outlineLevel="0" collapsed="false">
      <c r="A275" s="53" t="s">
        <v>294</v>
      </c>
      <c r="B275" s="54"/>
      <c r="C275" s="54"/>
      <c r="D275" s="54"/>
      <c r="E275" s="54"/>
      <c r="F275" s="54"/>
      <c r="G275" s="54"/>
      <c r="H275" s="55" t="n">
        <v>10.2</v>
      </c>
      <c r="I275" s="55" t="n">
        <v>10.2</v>
      </c>
      <c r="J275" s="55" t="n">
        <v>10.2</v>
      </c>
      <c r="K275" s="55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6"/>
      <c r="T275" s="55" t="n">
        <v>0</v>
      </c>
    </row>
    <row r="276" customFormat="false" ht="21" hidden="false" customHeight="true" outlineLevel="0" collapsed="false">
      <c r="A276" s="54"/>
      <c r="B276" s="57" t="s">
        <v>317</v>
      </c>
      <c r="C276" s="53" t="s">
        <v>318</v>
      </c>
      <c r="D276" s="57" t="s">
        <v>223</v>
      </c>
      <c r="E276" s="53" t="s">
        <v>224</v>
      </c>
      <c r="F276" s="57" t="s">
        <v>293</v>
      </c>
      <c r="G276" s="53" t="s">
        <v>294</v>
      </c>
      <c r="H276" s="55" t="n">
        <v>10.2</v>
      </c>
      <c r="I276" s="55" t="n">
        <v>10.2</v>
      </c>
      <c r="J276" s="55" t="n">
        <v>10.2</v>
      </c>
      <c r="K276" s="55" t="n">
        <v>0</v>
      </c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6"/>
      <c r="T276" s="55" t="n">
        <v>0</v>
      </c>
    </row>
    <row r="277" customFormat="false" ht="12" hidden="false" customHeight="true" outlineLevel="0" collapsed="false">
      <c r="A277" s="53" t="s">
        <v>255</v>
      </c>
      <c r="B277" s="54"/>
      <c r="C277" s="54"/>
      <c r="D277" s="54"/>
      <c r="E277" s="54"/>
      <c r="F277" s="54"/>
      <c r="G277" s="54"/>
      <c r="H277" s="55" t="n">
        <v>12.5</v>
      </c>
      <c r="I277" s="55" t="n">
        <v>12.5</v>
      </c>
      <c r="J277" s="55" t="n">
        <v>12.5</v>
      </c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6"/>
      <c r="T277" s="55" t="n">
        <v>0</v>
      </c>
    </row>
    <row r="278" customFormat="false" ht="21" hidden="false" customHeight="true" outlineLevel="0" collapsed="false">
      <c r="A278" s="54"/>
      <c r="B278" s="57" t="s">
        <v>317</v>
      </c>
      <c r="C278" s="53" t="s">
        <v>318</v>
      </c>
      <c r="D278" s="57" t="s">
        <v>292</v>
      </c>
      <c r="E278" s="53" t="s">
        <v>124</v>
      </c>
      <c r="F278" s="57" t="s">
        <v>256</v>
      </c>
      <c r="G278" s="53" t="s">
        <v>257</v>
      </c>
      <c r="H278" s="55" t="n">
        <v>0.5</v>
      </c>
      <c r="I278" s="55" t="n">
        <v>0.5</v>
      </c>
      <c r="J278" s="55" t="n">
        <v>0.5</v>
      </c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6"/>
      <c r="T278" s="55" t="n">
        <v>0</v>
      </c>
    </row>
    <row r="279" customFormat="false" ht="21" hidden="false" customHeight="true" outlineLevel="0" collapsed="false">
      <c r="A279" s="54"/>
      <c r="B279" s="57" t="s">
        <v>317</v>
      </c>
      <c r="C279" s="53" t="s">
        <v>318</v>
      </c>
      <c r="D279" s="57" t="s">
        <v>292</v>
      </c>
      <c r="E279" s="53" t="s">
        <v>124</v>
      </c>
      <c r="F279" s="57" t="s">
        <v>234</v>
      </c>
      <c r="G279" s="53" t="s">
        <v>232</v>
      </c>
      <c r="H279" s="55" t="n">
        <v>1</v>
      </c>
      <c r="I279" s="55" t="n">
        <v>1</v>
      </c>
      <c r="J279" s="55" t="n">
        <v>1</v>
      </c>
      <c r="K279" s="55" t="n">
        <v>0</v>
      </c>
      <c r="L279" s="55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6"/>
      <c r="T279" s="55" t="n">
        <v>0</v>
      </c>
    </row>
    <row r="280" customFormat="false" ht="21" hidden="false" customHeight="true" outlineLevel="0" collapsed="false">
      <c r="A280" s="54"/>
      <c r="B280" s="57" t="s">
        <v>317</v>
      </c>
      <c r="C280" s="53" t="s">
        <v>318</v>
      </c>
      <c r="D280" s="57" t="s">
        <v>292</v>
      </c>
      <c r="E280" s="53" t="s">
        <v>124</v>
      </c>
      <c r="F280" s="57" t="s">
        <v>320</v>
      </c>
      <c r="G280" s="53" t="s">
        <v>321</v>
      </c>
      <c r="H280" s="55" t="n">
        <v>0.5</v>
      </c>
      <c r="I280" s="55" t="n">
        <v>0.5</v>
      </c>
      <c r="J280" s="55" t="n">
        <v>0.5</v>
      </c>
      <c r="K280" s="55" t="n">
        <v>0</v>
      </c>
      <c r="L280" s="55" t="n">
        <v>0</v>
      </c>
      <c r="M280" s="55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6"/>
      <c r="T280" s="55" t="n">
        <v>0</v>
      </c>
    </row>
    <row r="281" customFormat="false" ht="21" hidden="false" customHeight="true" outlineLevel="0" collapsed="false">
      <c r="A281" s="54"/>
      <c r="B281" s="57" t="s">
        <v>317</v>
      </c>
      <c r="C281" s="53" t="s">
        <v>318</v>
      </c>
      <c r="D281" s="57" t="s">
        <v>296</v>
      </c>
      <c r="E281" s="53" t="s">
        <v>136</v>
      </c>
      <c r="F281" s="57" t="s">
        <v>260</v>
      </c>
      <c r="G281" s="53" t="s">
        <v>261</v>
      </c>
      <c r="H281" s="55" t="n">
        <v>5.45</v>
      </c>
      <c r="I281" s="55" t="n">
        <v>5.45</v>
      </c>
      <c r="J281" s="55" t="n">
        <v>5.45</v>
      </c>
      <c r="K281" s="55" t="n">
        <v>0</v>
      </c>
      <c r="L281" s="55" t="n">
        <v>0</v>
      </c>
      <c r="M281" s="55" t="n">
        <v>0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56"/>
      <c r="T281" s="55" t="n">
        <v>0</v>
      </c>
    </row>
    <row r="282" customFormat="false" ht="21" hidden="false" customHeight="true" outlineLevel="0" collapsed="false">
      <c r="A282" s="54"/>
      <c r="B282" s="57" t="s">
        <v>317</v>
      </c>
      <c r="C282" s="53" t="s">
        <v>318</v>
      </c>
      <c r="D282" s="57" t="s">
        <v>296</v>
      </c>
      <c r="E282" s="53" t="s">
        <v>136</v>
      </c>
      <c r="F282" s="57" t="s">
        <v>299</v>
      </c>
      <c r="G282" s="53" t="s">
        <v>300</v>
      </c>
      <c r="H282" s="55" t="n">
        <v>0.4</v>
      </c>
      <c r="I282" s="55" t="n">
        <v>0.4</v>
      </c>
      <c r="J282" s="55" t="n">
        <v>0.4</v>
      </c>
      <c r="K282" s="55" t="n">
        <v>0</v>
      </c>
      <c r="L282" s="55" t="n">
        <v>0</v>
      </c>
      <c r="M282" s="55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6"/>
      <c r="T282" s="55" t="n">
        <v>0</v>
      </c>
    </row>
    <row r="283" customFormat="false" ht="21" hidden="false" customHeight="true" outlineLevel="0" collapsed="false">
      <c r="A283" s="54"/>
      <c r="B283" s="57" t="s">
        <v>317</v>
      </c>
      <c r="C283" s="53" t="s">
        <v>318</v>
      </c>
      <c r="D283" s="57" t="s">
        <v>296</v>
      </c>
      <c r="E283" s="53" t="s">
        <v>136</v>
      </c>
      <c r="F283" s="57" t="s">
        <v>262</v>
      </c>
      <c r="G283" s="53" t="s">
        <v>263</v>
      </c>
      <c r="H283" s="55" t="n">
        <v>0.2</v>
      </c>
      <c r="I283" s="55" t="n">
        <v>0.2</v>
      </c>
      <c r="J283" s="55" t="n">
        <v>0.2</v>
      </c>
      <c r="K283" s="55" t="n">
        <v>0</v>
      </c>
      <c r="L283" s="55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6"/>
      <c r="T283" s="55" t="n">
        <v>0</v>
      </c>
    </row>
    <row r="284" customFormat="false" ht="21" hidden="false" customHeight="true" outlineLevel="0" collapsed="false">
      <c r="A284" s="54"/>
      <c r="B284" s="57" t="s">
        <v>317</v>
      </c>
      <c r="C284" s="53" t="s">
        <v>318</v>
      </c>
      <c r="D284" s="57" t="s">
        <v>296</v>
      </c>
      <c r="E284" s="53" t="s">
        <v>136</v>
      </c>
      <c r="F284" s="57" t="s">
        <v>264</v>
      </c>
      <c r="G284" s="53" t="s">
        <v>265</v>
      </c>
      <c r="H284" s="55" t="n">
        <v>0.3</v>
      </c>
      <c r="I284" s="55" t="n">
        <v>0.3</v>
      </c>
      <c r="J284" s="55" t="n">
        <v>0.3</v>
      </c>
      <c r="K284" s="55" t="n">
        <v>0</v>
      </c>
      <c r="L284" s="55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6"/>
      <c r="T284" s="55" t="n">
        <v>0</v>
      </c>
    </row>
    <row r="285" customFormat="false" ht="21" hidden="false" customHeight="true" outlineLevel="0" collapsed="false">
      <c r="A285" s="54"/>
      <c r="B285" s="57" t="s">
        <v>317</v>
      </c>
      <c r="C285" s="53" t="s">
        <v>318</v>
      </c>
      <c r="D285" s="57" t="s">
        <v>296</v>
      </c>
      <c r="E285" s="53" t="s">
        <v>136</v>
      </c>
      <c r="F285" s="57" t="s">
        <v>287</v>
      </c>
      <c r="G285" s="53" t="s">
        <v>288</v>
      </c>
      <c r="H285" s="55" t="n">
        <v>0.1</v>
      </c>
      <c r="I285" s="55" t="n">
        <v>0.1</v>
      </c>
      <c r="J285" s="55" t="n">
        <v>0.1</v>
      </c>
      <c r="K285" s="55" t="n">
        <v>0</v>
      </c>
      <c r="L285" s="55" t="n">
        <v>0</v>
      </c>
      <c r="M285" s="55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6"/>
      <c r="T285" s="55" t="n">
        <v>0</v>
      </c>
    </row>
    <row r="286" customFormat="false" ht="21" hidden="false" customHeight="true" outlineLevel="0" collapsed="false">
      <c r="A286" s="54"/>
      <c r="B286" s="57" t="s">
        <v>317</v>
      </c>
      <c r="C286" s="53" t="s">
        <v>318</v>
      </c>
      <c r="D286" s="57" t="s">
        <v>296</v>
      </c>
      <c r="E286" s="53" t="s">
        <v>136</v>
      </c>
      <c r="F286" s="57" t="s">
        <v>268</v>
      </c>
      <c r="G286" s="53" t="s">
        <v>269</v>
      </c>
      <c r="H286" s="55" t="n">
        <v>0.5</v>
      </c>
      <c r="I286" s="55" t="n">
        <v>0.5</v>
      </c>
      <c r="J286" s="55" t="n">
        <v>0.5</v>
      </c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6"/>
      <c r="T286" s="55" t="n">
        <v>0</v>
      </c>
    </row>
    <row r="287" customFormat="false" ht="21" hidden="false" customHeight="true" outlineLevel="0" collapsed="false">
      <c r="A287" s="54"/>
      <c r="B287" s="57" t="s">
        <v>317</v>
      </c>
      <c r="C287" s="53" t="s">
        <v>318</v>
      </c>
      <c r="D287" s="57" t="s">
        <v>296</v>
      </c>
      <c r="E287" s="53" t="s">
        <v>136</v>
      </c>
      <c r="F287" s="57" t="s">
        <v>314</v>
      </c>
      <c r="G287" s="53" t="s">
        <v>315</v>
      </c>
      <c r="H287" s="55" t="n">
        <v>0.01</v>
      </c>
      <c r="I287" s="55" t="n">
        <v>0.01</v>
      </c>
      <c r="J287" s="55" t="n">
        <v>0.01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6"/>
      <c r="T287" s="55" t="n">
        <v>0</v>
      </c>
    </row>
    <row r="288" customFormat="false" ht="21" hidden="false" customHeight="true" outlineLevel="0" collapsed="false">
      <c r="A288" s="54"/>
      <c r="B288" s="57" t="s">
        <v>317</v>
      </c>
      <c r="C288" s="53" t="s">
        <v>318</v>
      </c>
      <c r="D288" s="57" t="s">
        <v>296</v>
      </c>
      <c r="E288" s="53" t="s">
        <v>136</v>
      </c>
      <c r="F288" s="57" t="s">
        <v>322</v>
      </c>
      <c r="G288" s="53" t="s">
        <v>323</v>
      </c>
      <c r="H288" s="55" t="n">
        <v>0.01</v>
      </c>
      <c r="I288" s="55" t="n">
        <v>0.01</v>
      </c>
      <c r="J288" s="55" t="n">
        <v>0.01</v>
      </c>
      <c r="K288" s="55" t="n">
        <v>0</v>
      </c>
      <c r="L288" s="55" t="n">
        <v>0</v>
      </c>
      <c r="M288" s="55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6"/>
      <c r="T288" s="55" t="n">
        <v>0</v>
      </c>
    </row>
    <row r="289" customFormat="false" ht="21" hidden="false" customHeight="true" outlineLevel="0" collapsed="false">
      <c r="A289" s="54"/>
      <c r="B289" s="57" t="s">
        <v>317</v>
      </c>
      <c r="C289" s="53" t="s">
        <v>318</v>
      </c>
      <c r="D289" s="57" t="s">
        <v>296</v>
      </c>
      <c r="E289" s="53" t="s">
        <v>136</v>
      </c>
      <c r="F289" s="57" t="s">
        <v>324</v>
      </c>
      <c r="G289" s="53" t="s">
        <v>325</v>
      </c>
      <c r="H289" s="55" t="n">
        <v>0.59</v>
      </c>
      <c r="I289" s="55" t="n">
        <v>0.59</v>
      </c>
      <c r="J289" s="55" t="n">
        <v>0.59</v>
      </c>
      <c r="K289" s="55" t="n">
        <v>0</v>
      </c>
      <c r="L289" s="55" t="n">
        <v>0</v>
      </c>
      <c r="M289" s="55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6"/>
      <c r="T289" s="55" t="n">
        <v>0</v>
      </c>
    </row>
    <row r="290" customFormat="false" ht="21" hidden="false" customHeight="true" outlineLevel="0" collapsed="false">
      <c r="A290" s="54"/>
      <c r="B290" s="57" t="s">
        <v>317</v>
      </c>
      <c r="C290" s="53" t="s">
        <v>318</v>
      </c>
      <c r="D290" s="57" t="s">
        <v>296</v>
      </c>
      <c r="E290" s="53" t="s">
        <v>136</v>
      </c>
      <c r="F290" s="57" t="s">
        <v>326</v>
      </c>
      <c r="G290" s="53" t="s">
        <v>327</v>
      </c>
      <c r="H290" s="55" t="n">
        <v>0.5</v>
      </c>
      <c r="I290" s="55" t="n">
        <v>0.5</v>
      </c>
      <c r="J290" s="55" t="n">
        <v>0.5</v>
      </c>
      <c r="K290" s="55" t="n">
        <v>0</v>
      </c>
      <c r="L290" s="55" t="n">
        <v>0</v>
      </c>
      <c r="M290" s="55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6"/>
      <c r="T290" s="55" t="n">
        <v>0</v>
      </c>
    </row>
    <row r="291" customFormat="false" ht="21" hidden="false" customHeight="true" outlineLevel="0" collapsed="false">
      <c r="A291" s="54"/>
      <c r="B291" s="57" t="s">
        <v>317</v>
      </c>
      <c r="C291" s="53" t="s">
        <v>318</v>
      </c>
      <c r="D291" s="57" t="s">
        <v>296</v>
      </c>
      <c r="E291" s="53" t="s">
        <v>136</v>
      </c>
      <c r="F291" s="57" t="s">
        <v>270</v>
      </c>
      <c r="G291" s="53" t="s">
        <v>271</v>
      </c>
      <c r="H291" s="55" t="n">
        <v>2.42</v>
      </c>
      <c r="I291" s="55" t="n">
        <v>2.42</v>
      </c>
      <c r="J291" s="55" t="n">
        <v>2.42</v>
      </c>
      <c r="K291" s="55" t="n">
        <v>0</v>
      </c>
      <c r="L291" s="55" t="n">
        <v>0</v>
      </c>
      <c r="M291" s="55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0</v>
      </c>
      <c r="S291" s="56"/>
      <c r="T291" s="55" t="n">
        <v>0</v>
      </c>
    </row>
    <row r="292" customFormat="false" ht="21" hidden="false" customHeight="true" outlineLevel="0" collapsed="false">
      <c r="A292" s="54"/>
      <c r="B292" s="57" t="s">
        <v>317</v>
      </c>
      <c r="C292" s="53" t="s">
        <v>318</v>
      </c>
      <c r="D292" s="57" t="s">
        <v>296</v>
      </c>
      <c r="E292" s="53" t="s">
        <v>136</v>
      </c>
      <c r="F292" s="57" t="s">
        <v>277</v>
      </c>
      <c r="G292" s="53" t="s">
        <v>276</v>
      </c>
      <c r="H292" s="55" t="n">
        <v>0.01</v>
      </c>
      <c r="I292" s="55" t="n">
        <v>0.01</v>
      </c>
      <c r="J292" s="55" t="n">
        <v>0.01</v>
      </c>
      <c r="K292" s="55" t="n">
        <v>0</v>
      </c>
      <c r="L292" s="55" t="n">
        <v>0</v>
      </c>
      <c r="M292" s="55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56"/>
      <c r="T292" s="55" t="n">
        <v>0</v>
      </c>
    </row>
    <row r="293" customFormat="false" ht="21" hidden="false" customHeight="true" outlineLevel="0" collapsed="false">
      <c r="A293" s="54"/>
      <c r="B293" s="57" t="s">
        <v>317</v>
      </c>
      <c r="C293" s="53" t="s">
        <v>318</v>
      </c>
      <c r="D293" s="57" t="s">
        <v>328</v>
      </c>
      <c r="E293" s="53" t="s">
        <v>329</v>
      </c>
      <c r="F293" s="57" t="s">
        <v>330</v>
      </c>
      <c r="G293" s="53" t="s">
        <v>331</v>
      </c>
      <c r="H293" s="55" t="n">
        <v>0.01</v>
      </c>
      <c r="I293" s="55" t="n">
        <v>0.01</v>
      </c>
      <c r="J293" s="55" t="n">
        <v>0.01</v>
      </c>
      <c r="K293" s="55" t="n">
        <v>0</v>
      </c>
      <c r="L293" s="55" t="n">
        <v>0</v>
      </c>
      <c r="M293" s="55" t="n">
        <v>0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56"/>
      <c r="T293" s="55" t="n">
        <v>0</v>
      </c>
    </row>
    <row r="294" customFormat="false" ht="12" hidden="false" customHeight="true" outlineLevel="0" collapsed="false">
      <c r="A294" s="53" t="s">
        <v>109</v>
      </c>
      <c r="B294" s="54"/>
      <c r="C294" s="54"/>
      <c r="D294" s="54"/>
      <c r="E294" s="54"/>
      <c r="F294" s="54"/>
      <c r="G294" s="54"/>
      <c r="H294" s="55" t="n">
        <v>1597.67</v>
      </c>
      <c r="I294" s="55" t="n">
        <v>1597.67</v>
      </c>
      <c r="J294" s="55" t="n">
        <v>1597.67</v>
      </c>
      <c r="K294" s="55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6"/>
      <c r="T294" s="55" t="n">
        <v>0</v>
      </c>
    </row>
    <row r="295" customFormat="false" ht="21" hidden="false" customHeight="true" outlineLevel="0" collapsed="false">
      <c r="A295" s="53" t="s">
        <v>289</v>
      </c>
      <c r="B295" s="54"/>
      <c r="C295" s="54"/>
      <c r="D295" s="54"/>
      <c r="E295" s="54"/>
      <c r="F295" s="54"/>
      <c r="G295" s="54"/>
      <c r="H295" s="55" t="n">
        <v>377.64</v>
      </c>
      <c r="I295" s="55" t="n">
        <v>377.64</v>
      </c>
      <c r="J295" s="55" t="n">
        <v>377.64</v>
      </c>
      <c r="K295" s="55" t="n">
        <v>0</v>
      </c>
      <c r="L295" s="55" t="n">
        <v>0</v>
      </c>
      <c r="M295" s="55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56"/>
      <c r="T295" s="55" t="n">
        <v>0</v>
      </c>
    </row>
    <row r="296" customFormat="false" ht="21" hidden="false" customHeight="true" outlineLevel="0" collapsed="false">
      <c r="A296" s="54"/>
      <c r="B296" s="57" t="s">
        <v>317</v>
      </c>
      <c r="C296" s="53" t="s">
        <v>318</v>
      </c>
      <c r="D296" s="57" t="s">
        <v>292</v>
      </c>
      <c r="E296" s="53" t="s">
        <v>124</v>
      </c>
      <c r="F296" s="57" t="s">
        <v>218</v>
      </c>
      <c r="G296" s="53" t="s">
        <v>219</v>
      </c>
      <c r="H296" s="55" t="n">
        <v>214.08</v>
      </c>
      <c r="I296" s="55" t="n">
        <v>214.08</v>
      </c>
      <c r="J296" s="55" t="n">
        <v>214.08</v>
      </c>
      <c r="K296" s="55" t="n">
        <v>0</v>
      </c>
      <c r="L296" s="55" t="n">
        <v>0</v>
      </c>
      <c r="M296" s="55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56"/>
      <c r="T296" s="55" t="n">
        <v>0</v>
      </c>
    </row>
    <row r="297" customFormat="false" ht="21" hidden="false" customHeight="true" outlineLevel="0" collapsed="false">
      <c r="A297" s="54"/>
      <c r="B297" s="57" t="s">
        <v>317</v>
      </c>
      <c r="C297" s="53" t="s">
        <v>318</v>
      </c>
      <c r="D297" s="57" t="s">
        <v>292</v>
      </c>
      <c r="E297" s="53" t="s">
        <v>124</v>
      </c>
      <c r="F297" s="57" t="s">
        <v>220</v>
      </c>
      <c r="G297" s="53" t="s">
        <v>221</v>
      </c>
      <c r="H297" s="55" t="n">
        <v>163.56</v>
      </c>
      <c r="I297" s="55" t="n">
        <v>163.56</v>
      </c>
      <c r="J297" s="55" t="n">
        <v>163.56</v>
      </c>
      <c r="K297" s="55" t="n">
        <v>0</v>
      </c>
      <c r="L297" s="55" t="n">
        <v>0</v>
      </c>
      <c r="M297" s="55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56"/>
      <c r="T297" s="55" t="n">
        <v>0</v>
      </c>
    </row>
    <row r="298" customFormat="false" ht="12" hidden="false" customHeight="true" outlineLevel="0" collapsed="false">
      <c r="A298" s="53" t="s">
        <v>222</v>
      </c>
      <c r="B298" s="54"/>
      <c r="C298" s="54"/>
      <c r="D298" s="54"/>
      <c r="E298" s="54"/>
      <c r="F298" s="54"/>
      <c r="G298" s="54"/>
      <c r="H298" s="55" t="n">
        <v>93.32</v>
      </c>
      <c r="I298" s="55" t="n">
        <v>93.32</v>
      </c>
      <c r="J298" s="55" t="n">
        <v>93.32</v>
      </c>
      <c r="K298" s="55" t="n">
        <v>0</v>
      </c>
      <c r="L298" s="55" t="n">
        <v>0</v>
      </c>
      <c r="M298" s="55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0</v>
      </c>
      <c r="S298" s="56"/>
      <c r="T298" s="55" t="n">
        <v>0</v>
      </c>
    </row>
    <row r="299" customFormat="false" ht="21" hidden="false" customHeight="true" outlineLevel="0" collapsed="false">
      <c r="A299" s="54"/>
      <c r="B299" s="57" t="s">
        <v>317</v>
      </c>
      <c r="C299" s="53" t="s">
        <v>318</v>
      </c>
      <c r="D299" s="57" t="s">
        <v>292</v>
      </c>
      <c r="E299" s="53" t="s">
        <v>124</v>
      </c>
      <c r="F299" s="57" t="s">
        <v>220</v>
      </c>
      <c r="G299" s="53" t="s">
        <v>221</v>
      </c>
      <c r="H299" s="55" t="n">
        <v>31.67</v>
      </c>
      <c r="I299" s="55" t="n">
        <v>31.67</v>
      </c>
      <c r="J299" s="55" t="n">
        <v>31.67</v>
      </c>
      <c r="K299" s="55" t="n">
        <v>0</v>
      </c>
      <c r="L299" s="55" t="n">
        <v>0</v>
      </c>
      <c r="M299" s="55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56"/>
      <c r="T299" s="55" t="n">
        <v>0</v>
      </c>
    </row>
    <row r="300" customFormat="false" ht="21" hidden="false" customHeight="true" outlineLevel="0" collapsed="false">
      <c r="A300" s="54"/>
      <c r="B300" s="57" t="s">
        <v>317</v>
      </c>
      <c r="C300" s="53" t="s">
        <v>318</v>
      </c>
      <c r="D300" s="57" t="s">
        <v>223</v>
      </c>
      <c r="E300" s="53" t="s">
        <v>224</v>
      </c>
      <c r="F300" s="57" t="s">
        <v>293</v>
      </c>
      <c r="G300" s="53" t="s">
        <v>294</v>
      </c>
      <c r="H300" s="55" t="n">
        <v>58.66</v>
      </c>
      <c r="I300" s="55" t="n">
        <v>58.66</v>
      </c>
      <c r="J300" s="55" t="n">
        <v>58.66</v>
      </c>
      <c r="K300" s="55" t="n">
        <v>0</v>
      </c>
      <c r="L300" s="55" t="n">
        <v>0</v>
      </c>
      <c r="M300" s="55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56"/>
      <c r="T300" s="55" t="n">
        <v>0</v>
      </c>
    </row>
    <row r="301" customFormat="false" ht="21" hidden="false" customHeight="true" outlineLevel="0" collapsed="false">
      <c r="A301" s="54"/>
      <c r="B301" s="57" t="s">
        <v>317</v>
      </c>
      <c r="C301" s="53" t="s">
        <v>318</v>
      </c>
      <c r="D301" s="57" t="s">
        <v>223</v>
      </c>
      <c r="E301" s="53" t="s">
        <v>224</v>
      </c>
      <c r="F301" s="57" t="s">
        <v>225</v>
      </c>
      <c r="G301" s="53" t="s">
        <v>226</v>
      </c>
      <c r="H301" s="55" t="n">
        <v>2.99</v>
      </c>
      <c r="I301" s="55" t="n">
        <v>2.99</v>
      </c>
      <c r="J301" s="55" t="n">
        <v>2.99</v>
      </c>
      <c r="K301" s="55" t="n">
        <v>0</v>
      </c>
      <c r="L301" s="55" t="n">
        <v>0</v>
      </c>
      <c r="M301" s="55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56"/>
      <c r="T301" s="55" t="n">
        <v>0</v>
      </c>
    </row>
    <row r="302" customFormat="false" ht="12" hidden="false" customHeight="true" outlineLevel="0" collapsed="false">
      <c r="A302" s="53" t="s">
        <v>228</v>
      </c>
      <c r="B302" s="54"/>
      <c r="C302" s="54"/>
      <c r="D302" s="54"/>
      <c r="E302" s="54"/>
      <c r="F302" s="54"/>
      <c r="G302" s="54"/>
      <c r="H302" s="55" t="n">
        <v>1.32</v>
      </c>
      <c r="I302" s="55" t="n">
        <v>1.32</v>
      </c>
      <c r="J302" s="55" t="n">
        <v>1.32</v>
      </c>
      <c r="K302" s="55" t="n">
        <v>0</v>
      </c>
      <c r="L302" s="55" t="n">
        <v>0</v>
      </c>
      <c r="M302" s="55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56"/>
      <c r="T302" s="55" t="n">
        <v>0</v>
      </c>
    </row>
    <row r="303" customFormat="false" ht="21" hidden="false" customHeight="true" outlineLevel="0" collapsed="false">
      <c r="A303" s="54"/>
      <c r="B303" s="57" t="s">
        <v>317</v>
      </c>
      <c r="C303" s="53" t="s">
        <v>318</v>
      </c>
      <c r="D303" s="57" t="s">
        <v>223</v>
      </c>
      <c r="E303" s="53" t="s">
        <v>224</v>
      </c>
      <c r="F303" s="57" t="s">
        <v>293</v>
      </c>
      <c r="G303" s="53" t="s">
        <v>294</v>
      </c>
      <c r="H303" s="55" t="n">
        <v>1.32</v>
      </c>
      <c r="I303" s="55" t="n">
        <v>1.32</v>
      </c>
      <c r="J303" s="55" t="n">
        <v>1.32</v>
      </c>
      <c r="K303" s="55" t="n">
        <v>0</v>
      </c>
      <c r="L303" s="55" t="n">
        <v>0</v>
      </c>
      <c r="M303" s="55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0</v>
      </c>
      <c r="S303" s="56"/>
      <c r="T303" s="55" t="n">
        <v>0</v>
      </c>
    </row>
    <row r="304" customFormat="false" ht="12" hidden="false" customHeight="true" outlineLevel="0" collapsed="false">
      <c r="A304" s="53" t="s">
        <v>229</v>
      </c>
      <c r="B304" s="54"/>
      <c r="C304" s="54"/>
      <c r="D304" s="54"/>
      <c r="E304" s="54"/>
      <c r="F304" s="54"/>
      <c r="G304" s="54"/>
      <c r="H304" s="55" t="n">
        <v>65.62</v>
      </c>
      <c r="I304" s="55" t="n">
        <v>65.62</v>
      </c>
      <c r="J304" s="55" t="n">
        <v>65.62</v>
      </c>
      <c r="K304" s="55" t="n">
        <v>0</v>
      </c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6"/>
      <c r="T304" s="55" t="n">
        <v>0</v>
      </c>
    </row>
    <row r="305" customFormat="false" ht="21" hidden="false" customHeight="true" outlineLevel="0" collapsed="false">
      <c r="A305" s="54"/>
      <c r="B305" s="57" t="s">
        <v>317</v>
      </c>
      <c r="C305" s="53" t="s">
        <v>318</v>
      </c>
      <c r="D305" s="57" t="s">
        <v>292</v>
      </c>
      <c r="E305" s="53" t="s">
        <v>124</v>
      </c>
      <c r="F305" s="57" t="s">
        <v>230</v>
      </c>
      <c r="G305" s="53" t="s">
        <v>231</v>
      </c>
      <c r="H305" s="55" t="n">
        <v>65.62</v>
      </c>
      <c r="I305" s="55" t="n">
        <v>65.62</v>
      </c>
      <c r="J305" s="55" t="n">
        <v>65.62</v>
      </c>
      <c r="K305" s="55" t="n">
        <v>0</v>
      </c>
      <c r="L305" s="55" t="n">
        <v>0</v>
      </c>
      <c r="M305" s="55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6"/>
      <c r="T305" s="55" t="n">
        <v>0</v>
      </c>
    </row>
    <row r="306" customFormat="false" ht="12" hidden="false" customHeight="true" outlineLevel="0" collapsed="false">
      <c r="A306" s="53" t="s">
        <v>232</v>
      </c>
      <c r="B306" s="54"/>
      <c r="C306" s="54"/>
      <c r="D306" s="54"/>
      <c r="E306" s="54"/>
      <c r="F306" s="54"/>
      <c r="G306" s="54"/>
      <c r="H306" s="55" t="n">
        <v>49.6</v>
      </c>
      <c r="I306" s="55" t="n">
        <v>49.6</v>
      </c>
      <c r="J306" s="55" t="n">
        <v>49.6</v>
      </c>
      <c r="K306" s="55" t="n">
        <v>0</v>
      </c>
      <c r="L306" s="55" t="n">
        <v>0</v>
      </c>
      <c r="M306" s="55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0</v>
      </c>
      <c r="S306" s="56"/>
      <c r="T306" s="55" t="n">
        <v>0</v>
      </c>
    </row>
    <row r="307" customFormat="false" ht="21" hidden="false" customHeight="true" outlineLevel="0" collapsed="false">
      <c r="A307" s="54"/>
      <c r="B307" s="57" t="s">
        <v>317</v>
      </c>
      <c r="C307" s="53" t="s">
        <v>318</v>
      </c>
      <c r="D307" s="57" t="s">
        <v>292</v>
      </c>
      <c r="E307" s="53" t="s">
        <v>124</v>
      </c>
      <c r="F307" s="57" t="s">
        <v>234</v>
      </c>
      <c r="G307" s="53" t="s">
        <v>232</v>
      </c>
      <c r="H307" s="55" t="n">
        <v>49.6</v>
      </c>
      <c r="I307" s="55" t="n">
        <v>49.6</v>
      </c>
      <c r="J307" s="55" t="n">
        <v>49.6</v>
      </c>
      <c r="K307" s="55" t="n">
        <v>0</v>
      </c>
      <c r="L307" s="55" t="n">
        <v>0</v>
      </c>
      <c r="M307" s="55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56"/>
      <c r="T307" s="55" t="n">
        <v>0</v>
      </c>
    </row>
    <row r="308" customFormat="false" ht="12" hidden="false" customHeight="true" outlineLevel="0" collapsed="false">
      <c r="A308" s="53" t="s">
        <v>235</v>
      </c>
      <c r="B308" s="54"/>
      <c r="C308" s="54"/>
      <c r="D308" s="54"/>
      <c r="E308" s="54"/>
      <c r="F308" s="54"/>
      <c r="G308" s="54"/>
      <c r="H308" s="55" t="n">
        <v>18.1</v>
      </c>
      <c r="I308" s="55" t="n">
        <v>18.1</v>
      </c>
      <c r="J308" s="55" t="n">
        <v>18.1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6"/>
      <c r="T308" s="55" t="n">
        <v>0</v>
      </c>
    </row>
    <row r="309" customFormat="false" ht="21" hidden="false" customHeight="true" outlineLevel="0" collapsed="false">
      <c r="A309" s="54"/>
      <c r="B309" s="57" t="s">
        <v>317</v>
      </c>
      <c r="C309" s="53" t="s">
        <v>318</v>
      </c>
      <c r="D309" s="57" t="s">
        <v>236</v>
      </c>
      <c r="E309" s="53" t="s">
        <v>237</v>
      </c>
      <c r="F309" s="57" t="s">
        <v>238</v>
      </c>
      <c r="G309" s="53" t="s">
        <v>239</v>
      </c>
      <c r="H309" s="55" t="n">
        <v>18.1</v>
      </c>
      <c r="I309" s="55" t="n">
        <v>18.1</v>
      </c>
      <c r="J309" s="55" t="n">
        <v>18.1</v>
      </c>
      <c r="K309" s="55" t="n">
        <v>0</v>
      </c>
      <c r="L309" s="55" t="n">
        <v>0</v>
      </c>
      <c r="M309" s="55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56"/>
      <c r="T309" s="55" t="n">
        <v>0</v>
      </c>
    </row>
    <row r="310" customFormat="false" ht="12" hidden="false" customHeight="true" outlineLevel="0" collapsed="false">
      <c r="A310" s="53" t="s">
        <v>240</v>
      </c>
      <c r="B310" s="54"/>
      <c r="C310" s="54"/>
      <c r="D310" s="54"/>
      <c r="E310" s="54"/>
      <c r="F310" s="54"/>
      <c r="G310" s="54"/>
      <c r="H310" s="55" t="n">
        <v>64.61</v>
      </c>
      <c r="I310" s="55" t="n">
        <v>64.61</v>
      </c>
      <c r="J310" s="55" t="n">
        <v>64.61</v>
      </c>
      <c r="K310" s="55" t="n">
        <v>0</v>
      </c>
      <c r="L310" s="55" t="n">
        <v>0</v>
      </c>
      <c r="M310" s="55" t="n">
        <v>0</v>
      </c>
      <c r="N310" s="55" t="n">
        <v>0</v>
      </c>
      <c r="O310" s="55" t="n">
        <v>0</v>
      </c>
      <c r="P310" s="55" t="n">
        <v>0</v>
      </c>
      <c r="Q310" s="55" t="n">
        <v>0</v>
      </c>
      <c r="R310" s="55" t="n">
        <v>0</v>
      </c>
      <c r="S310" s="56"/>
      <c r="T310" s="55" t="n">
        <v>0</v>
      </c>
    </row>
    <row r="311" customFormat="false" ht="21" hidden="false" customHeight="true" outlineLevel="0" collapsed="false">
      <c r="A311" s="54"/>
      <c r="B311" s="57" t="s">
        <v>317</v>
      </c>
      <c r="C311" s="53" t="s">
        <v>318</v>
      </c>
      <c r="D311" s="57" t="s">
        <v>292</v>
      </c>
      <c r="E311" s="53" t="s">
        <v>124</v>
      </c>
      <c r="F311" s="57" t="s">
        <v>243</v>
      </c>
      <c r="G311" s="53" t="s">
        <v>244</v>
      </c>
      <c r="H311" s="55" t="n">
        <v>19.74</v>
      </c>
      <c r="I311" s="55" t="n">
        <v>19.74</v>
      </c>
      <c r="J311" s="55" t="n">
        <v>19.74</v>
      </c>
      <c r="K311" s="55" t="n">
        <v>0</v>
      </c>
      <c r="L311" s="55" t="n">
        <v>0</v>
      </c>
      <c r="M311" s="55" t="n">
        <v>0</v>
      </c>
      <c r="N311" s="55" t="n">
        <v>0</v>
      </c>
      <c r="O311" s="55" t="n">
        <v>0</v>
      </c>
      <c r="P311" s="55" t="n">
        <v>0</v>
      </c>
      <c r="Q311" s="55" t="n">
        <v>0</v>
      </c>
      <c r="R311" s="55" t="n">
        <v>0</v>
      </c>
      <c r="S311" s="56"/>
      <c r="T311" s="55" t="n">
        <v>0</v>
      </c>
    </row>
    <row r="312" customFormat="false" ht="21" hidden="false" customHeight="true" outlineLevel="0" collapsed="false">
      <c r="A312" s="54"/>
      <c r="B312" s="57" t="s">
        <v>317</v>
      </c>
      <c r="C312" s="53" t="s">
        <v>318</v>
      </c>
      <c r="D312" s="57" t="s">
        <v>236</v>
      </c>
      <c r="E312" s="53" t="s">
        <v>237</v>
      </c>
      <c r="F312" s="57" t="s">
        <v>245</v>
      </c>
      <c r="G312" s="53" t="s">
        <v>246</v>
      </c>
      <c r="H312" s="55" t="n">
        <v>44.87</v>
      </c>
      <c r="I312" s="55" t="n">
        <v>44.87</v>
      </c>
      <c r="J312" s="55" t="n">
        <v>44.87</v>
      </c>
      <c r="K312" s="55" t="n">
        <v>0</v>
      </c>
      <c r="L312" s="55" t="n">
        <v>0</v>
      </c>
      <c r="M312" s="55" t="n">
        <v>0</v>
      </c>
      <c r="N312" s="55" t="n">
        <v>0</v>
      </c>
      <c r="O312" s="55" t="n">
        <v>0</v>
      </c>
      <c r="P312" s="55" t="n">
        <v>0</v>
      </c>
      <c r="Q312" s="55" t="n">
        <v>0</v>
      </c>
      <c r="R312" s="55" t="n">
        <v>0</v>
      </c>
      <c r="S312" s="56"/>
      <c r="T312" s="55" t="n">
        <v>0</v>
      </c>
    </row>
    <row r="313" customFormat="false" ht="21" hidden="false" customHeight="true" outlineLevel="0" collapsed="false">
      <c r="A313" s="53" t="s">
        <v>295</v>
      </c>
      <c r="B313" s="54"/>
      <c r="C313" s="54"/>
      <c r="D313" s="54"/>
      <c r="E313" s="54"/>
      <c r="F313" s="54"/>
      <c r="G313" s="54"/>
      <c r="H313" s="55" t="n">
        <v>869.04</v>
      </c>
      <c r="I313" s="55" t="n">
        <v>869.04</v>
      </c>
      <c r="J313" s="55" t="n">
        <v>869.04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0</v>
      </c>
      <c r="S313" s="56"/>
      <c r="T313" s="55" t="n">
        <v>0</v>
      </c>
    </row>
    <row r="314" customFormat="false" ht="21" hidden="false" customHeight="true" outlineLevel="0" collapsed="false">
      <c r="A314" s="54"/>
      <c r="B314" s="57" t="s">
        <v>317</v>
      </c>
      <c r="C314" s="53" t="s">
        <v>318</v>
      </c>
      <c r="D314" s="57" t="s">
        <v>223</v>
      </c>
      <c r="E314" s="53" t="s">
        <v>224</v>
      </c>
      <c r="F314" s="57" t="s">
        <v>225</v>
      </c>
      <c r="G314" s="53" t="s">
        <v>226</v>
      </c>
      <c r="H314" s="55" t="n">
        <v>869.04</v>
      </c>
      <c r="I314" s="55" t="n">
        <v>869.04</v>
      </c>
      <c r="J314" s="55" t="n">
        <v>869.04</v>
      </c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6"/>
      <c r="T314" s="55" t="n">
        <v>0</v>
      </c>
    </row>
    <row r="315" customFormat="false" ht="12" hidden="false" customHeight="true" outlineLevel="0" collapsed="false">
      <c r="A315" s="53" t="s">
        <v>294</v>
      </c>
      <c r="B315" s="54"/>
      <c r="C315" s="54"/>
      <c r="D315" s="54"/>
      <c r="E315" s="54"/>
      <c r="F315" s="54"/>
      <c r="G315" s="54"/>
      <c r="H315" s="55" t="n">
        <v>31.92</v>
      </c>
      <c r="I315" s="55" t="n">
        <v>31.92</v>
      </c>
      <c r="J315" s="55" t="n">
        <v>31.92</v>
      </c>
      <c r="K315" s="55" t="n">
        <v>0</v>
      </c>
      <c r="L315" s="55" t="n">
        <v>0</v>
      </c>
      <c r="M315" s="55" t="n">
        <v>0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0</v>
      </c>
      <c r="S315" s="56"/>
      <c r="T315" s="55" t="n">
        <v>0</v>
      </c>
    </row>
    <row r="316" customFormat="false" ht="21" hidden="false" customHeight="true" outlineLevel="0" collapsed="false">
      <c r="A316" s="54"/>
      <c r="B316" s="57" t="s">
        <v>317</v>
      </c>
      <c r="C316" s="53" t="s">
        <v>318</v>
      </c>
      <c r="D316" s="57" t="s">
        <v>223</v>
      </c>
      <c r="E316" s="53" t="s">
        <v>224</v>
      </c>
      <c r="F316" s="57" t="s">
        <v>293</v>
      </c>
      <c r="G316" s="53" t="s">
        <v>294</v>
      </c>
      <c r="H316" s="55" t="n">
        <v>31.92</v>
      </c>
      <c r="I316" s="55" t="n">
        <v>31.92</v>
      </c>
      <c r="J316" s="55" t="n">
        <v>31.92</v>
      </c>
      <c r="K316" s="55" t="n">
        <v>0</v>
      </c>
      <c r="L316" s="55" t="n">
        <v>0</v>
      </c>
      <c r="M316" s="55" t="n">
        <v>0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0</v>
      </c>
      <c r="S316" s="56"/>
      <c r="T316" s="55" t="n">
        <v>0</v>
      </c>
    </row>
    <row r="317" customFormat="false" ht="12" hidden="false" customHeight="true" outlineLevel="0" collapsed="false">
      <c r="A317" s="53" t="s">
        <v>255</v>
      </c>
      <c r="B317" s="54"/>
      <c r="C317" s="54"/>
      <c r="D317" s="54"/>
      <c r="E317" s="54"/>
      <c r="F317" s="54"/>
      <c r="G317" s="54"/>
      <c r="H317" s="55" t="n">
        <v>26.5</v>
      </c>
      <c r="I317" s="55" t="n">
        <v>26.5</v>
      </c>
      <c r="J317" s="55" t="n">
        <v>26.5</v>
      </c>
      <c r="K317" s="55" t="n">
        <v>0</v>
      </c>
      <c r="L317" s="55" t="n">
        <v>0</v>
      </c>
      <c r="M317" s="55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6"/>
      <c r="T317" s="55" t="n">
        <v>0</v>
      </c>
    </row>
    <row r="318" customFormat="false" ht="21" hidden="false" customHeight="true" outlineLevel="0" collapsed="false">
      <c r="A318" s="54"/>
      <c r="B318" s="57" t="s">
        <v>317</v>
      </c>
      <c r="C318" s="53" t="s">
        <v>318</v>
      </c>
      <c r="D318" s="57" t="s">
        <v>296</v>
      </c>
      <c r="E318" s="53" t="s">
        <v>136</v>
      </c>
      <c r="F318" s="57" t="s">
        <v>260</v>
      </c>
      <c r="G318" s="53" t="s">
        <v>261</v>
      </c>
      <c r="H318" s="55" t="n">
        <v>2</v>
      </c>
      <c r="I318" s="55" t="n">
        <v>2</v>
      </c>
      <c r="J318" s="55" t="n">
        <v>2</v>
      </c>
      <c r="K318" s="55" t="n">
        <v>0</v>
      </c>
      <c r="L318" s="55" t="n">
        <v>0</v>
      </c>
      <c r="M318" s="55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6"/>
      <c r="T318" s="55" t="n">
        <v>0</v>
      </c>
    </row>
    <row r="319" customFormat="false" ht="21" hidden="false" customHeight="true" outlineLevel="0" collapsed="false">
      <c r="A319" s="54"/>
      <c r="B319" s="57" t="s">
        <v>317</v>
      </c>
      <c r="C319" s="53" t="s">
        <v>318</v>
      </c>
      <c r="D319" s="57" t="s">
        <v>296</v>
      </c>
      <c r="E319" s="53" t="s">
        <v>136</v>
      </c>
      <c r="F319" s="57" t="s">
        <v>299</v>
      </c>
      <c r="G319" s="53" t="s">
        <v>300</v>
      </c>
      <c r="H319" s="55" t="n">
        <v>0.45</v>
      </c>
      <c r="I319" s="55" t="n">
        <v>0.45</v>
      </c>
      <c r="J319" s="55" t="n">
        <v>0.45</v>
      </c>
      <c r="K319" s="55" t="n">
        <v>0</v>
      </c>
      <c r="L319" s="55" t="n">
        <v>0</v>
      </c>
      <c r="M319" s="55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0</v>
      </c>
      <c r="S319" s="56"/>
      <c r="T319" s="55" t="n">
        <v>0</v>
      </c>
    </row>
    <row r="320" customFormat="false" ht="21" hidden="false" customHeight="true" outlineLevel="0" collapsed="false">
      <c r="A320" s="54"/>
      <c r="B320" s="57" t="s">
        <v>317</v>
      </c>
      <c r="C320" s="53" t="s">
        <v>318</v>
      </c>
      <c r="D320" s="57" t="s">
        <v>296</v>
      </c>
      <c r="E320" s="53" t="s">
        <v>136</v>
      </c>
      <c r="F320" s="57" t="s">
        <v>262</v>
      </c>
      <c r="G320" s="53" t="s">
        <v>263</v>
      </c>
      <c r="H320" s="55" t="n">
        <v>1</v>
      </c>
      <c r="I320" s="55" t="n">
        <v>1</v>
      </c>
      <c r="J320" s="55" t="n">
        <v>1</v>
      </c>
      <c r="K320" s="55" t="n">
        <v>0</v>
      </c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6"/>
      <c r="T320" s="55" t="n">
        <v>0</v>
      </c>
    </row>
    <row r="321" customFormat="false" ht="21" hidden="false" customHeight="true" outlineLevel="0" collapsed="false">
      <c r="A321" s="54"/>
      <c r="B321" s="57" t="s">
        <v>317</v>
      </c>
      <c r="C321" s="53" t="s">
        <v>318</v>
      </c>
      <c r="D321" s="57" t="s">
        <v>296</v>
      </c>
      <c r="E321" s="53" t="s">
        <v>136</v>
      </c>
      <c r="F321" s="57" t="s">
        <v>264</v>
      </c>
      <c r="G321" s="53" t="s">
        <v>265</v>
      </c>
      <c r="H321" s="55" t="n">
        <v>1</v>
      </c>
      <c r="I321" s="55" t="n">
        <v>1</v>
      </c>
      <c r="J321" s="55" t="n">
        <v>1</v>
      </c>
      <c r="K321" s="55" t="n">
        <v>0</v>
      </c>
      <c r="L321" s="55" t="n">
        <v>0</v>
      </c>
      <c r="M321" s="55" t="n">
        <v>0</v>
      </c>
      <c r="N321" s="55" t="n">
        <v>0</v>
      </c>
      <c r="O321" s="55" t="n">
        <v>0</v>
      </c>
      <c r="P321" s="55" t="n">
        <v>0</v>
      </c>
      <c r="Q321" s="55" t="n">
        <v>0</v>
      </c>
      <c r="R321" s="55" t="n">
        <v>0</v>
      </c>
      <c r="S321" s="56"/>
      <c r="T321" s="55" t="n">
        <v>0</v>
      </c>
    </row>
    <row r="322" customFormat="false" ht="21" hidden="false" customHeight="true" outlineLevel="0" collapsed="false">
      <c r="A322" s="54"/>
      <c r="B322" s="57" t="s">
        <v>317</v>
      </c>
      <c r="C322" s="53" t="s">
        <v>318</v>
      </c>
      <c r="D322" s="57" t="s">
        <v>296</v>
      </c>
      <c r="E322" s="53" t="s">
        <v>136</v>
      </c>
      <c r="F322" s="57" t="s">
        <v>287</v>
      </c>
      <c r="G322" s="53" t="s">
        <v>288</v>
      </c>
      <c r="H322" s="55" t="n">
        <v>2.5</v>
      </c>
      <c r="I322" s="55" t="n">
        <v>2.5</v>
      </c>
      <c r="J322" s="55" t="n">
        <v>2.5</v>
      </c>
      <c r="K322" s="55" t="n">
        <v>0</v>
      </c>
      <c r="L322" s="55" t="n">
        <v>0</v>
      </c>
      <c r="M322" s="55" t="n">
        <v>0</v>
      </c>
      <c r="N322" s="55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6"/>
      <c r="T322" s="55" t="n">
        <v>0</v>
      </c>
    </row>
    <row r="323" customFormat="false" ht="21" hidden="false" customHeight="true" outlineLevel="0" collapsed="false">
      <c r="A323" s="54"/>
      <c r="B323" s="57" t="s">
        <v>317</v>
      </c>
      <c r="C323" s="53" t="s">
        <v>318</v>
      </c>
      <c r="D323" s="57" t="s">
        <v>296</v>
      </c>
      <c r="E323" s="53" t="s">
        <v>136</v>
      </c>
      <c r="F323" s="57" t="s">
        <v>266</v>
      </c>
      <c r="G323" s="53" t="s">
        <v>267</v>
      </c>
      <c r="H323" s="55" t="n">
        <v>2</v>
      </c>
      <c r="I323" s="55" t="n">
        <v>2</v>
      </c>
      <c r="J323" s="55" t="n">
        <v>2</v>
      </c>
      <c r="K323" s="55" t="n">
        <v>0</v>
      </c>
      <c r="L323" s="55" t="n">
        <v>0</v>
      </c>
      <c r="M323" s="55" t="n">
        <v>0</v>
      </c>
      <c r="N323" s="55" t="n">
        <v>0</v>
      </c>
      <c r="O323" s="55" t="n">
        <v>0</v>
      </c>
      <c r="P323" s="55" t="n">
        <v>0</v>
      </c>
      <c r="Q323" s="55" t="n">
        <v>0</v>
      </c>
      <c r="R323" s="55" t="n">
        <v>0</v>
      </c>
      <c r="S323" s="56"/>
      <c r="T323" s="55" t="n">
        <v>0</v>
      </c>
    </row>
    <row r="324" customFormat="false" ht="21" hidden="false" customHeight="true" outlineLevel="0" collapsed="false">
      <c r="A324" s="54"/>
      <c r="B324" s="57" t="s">
        <v>317</v>
      </c>
      <c r="C324" s="53" t="s">
        <v>318</v>
      </c>
      <c r="D324" s="57" t="s">
        <v>296</v>
      </c>
      <c r="E324" s="53" t="s">
        <v>136</v>
      </c>
      <c r="F324" s="57" t="s">
        <v>268</v>
      </c>
      <c r="G324" s="53" t="s">
        <v>269</v>
      </c>
      <c r="H324" s="55" t="n">
        <v>2</v>
      </c>
      <c r="I324" s="55" t="n">
        <v>2</v>
      </c>
      <c r="J324" s="55" t="n">
        <v>2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6"/>
      <c r="T324" s="55" t="n">
        <v>0</v>
      </c>
    </row>
    <row r="325" customFormat="false" ht="21" hidden="false" customHeight="true" outlineLevel="0" collapsed="false">
      <c r="A325" s="54"/>
      <c r="B325" s="57" t="s">
        <v>317</v>
      </c>
      <c r="C325" s="53" t="s">
        <v>318</v>
      </c>
      <c r="D325" s="57" t="s">
        <v>296</v>
      </c>
      <c r="E325" s="53" t="s">
        <v>136</v>
      </c>
      <c r="F325" s="57" t="s">
        <v>274</v>
      </c>
      <c r="G325" s="53" t="s">
        <v>273</v>
      </c>
      <c r="H325" s="55" t="n">
        <v>4</v>
      </c>
      <c r="I325" s="55" t="n">
        <v>4</v>
      </c>
      <c r="J325" s="55" t="n">
        <v>4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6"/>
      <c r="T325" s="55" t="n">
        <v>0</v>
      </c>
    </row>
    <row r="326" customFormat="false" ht="21" hidden="false" customHeight="true" outlineLevel="0" collapsed="false">
      <c r="A326" s="54"/>
      <c r="B326" s="57" t="s">
        <v>317</v>
      </c>
      <c r="C326" s="53" t="s">
        <v>318</v>
      </c>
      <c r="D326" s="57" t="s">
        <v>296</v>
      </c>
      <c r="E326" s="53" t="s">
        <v>136</v>
      </c>
      <c r="F326" s="57" t="s">
        <v>270</v>
      </c>
      <c r="G326" s="53" t="s">
        <v>271</v>
      </c>
      <c r="H326" s="55" t="n">
        <v>5.52</v>
      </c>
      <c r="I326" s="55" t="n">
        <v>5.52</v>
      </c>
      <c r="J326" s="55" t="n">
        <v>5.52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6"/>
      <c r="T326" s="55" t="n">
        <v>0</v>
      </c>
    </row>
    <row r="327" customFormat="false" ht="21" hidden="false" customHeight="true" outlineLevel="0" collapsed="false">
      <c r="A327" s="54"/>
      <c r="B327" s="57" t="s">
        <v>317</v>
      </c>
      <c r="C327" s="53" t="s">
        <v>318</v>
      </c>
      <c r="D327" s="57" t="s">
        <v>296</v>
      </c>
      <c r="E327" s="53" t="s">
        <v>136</v>
      </c>
      <c r="F327" s="57" t="s">
        <v>286</v>
      </c>
      <c r="G327" s="53" t="s">
        <v>285</v>
      </c>
      <c r="H327" s="55" t="n">
        <v>3.42</v>
      </c>
      <c r="I327" s="55" t="n">
        <v>3.42</v>
      </c>
      <c r="J327" s="55" t="n">
        <v>3.42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6"/>
      <c r="T327" s="55" t="n">
        <v>0</v>
      </c>
    </row>
    <row r="328" customFormat="false" ht="21" hidden="false" customHeight="true" outlineLevel="0" collapsed="false">
      <c r="A328" s="54"/>
      <c r="B328" s="57" t="s">
        <v>317</v>
      </c>
      <c r="C328" s="53" t="s">
        <v>318</v>
      </c>
      <c r="D328" s="57" t="s">
        <v>296</v>
      </c>
      <c r="E328" s="53" t="s">
        <v>136</v>
      </c>
      <c r="F328" s="57" t="s">
        <v>281</v>
      </c>
      <c r="G328" s="53" t="s">
        <v>282</v>
      </c>
      <c r="H328" s="55" t="n">
        <v>0.5</v>
      </c>
      <c r="I328" s="55" t="n">
        <v>0.5</v>
      </c>
      <c r="J328" s="55" t="n">
        <v>0.5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6"/>
      <c r="T328" s="55" t="n">
        <v>0</v>
      </c>
    </row>
    <row r="329" customFormat="false" ht="21" hidden="false" customHeight="true" outlineLevel="0" collapsed="false">
      <c r="A329" s="54"/>
      <c r="B329" s="57" t="s">
        <v>317</v>
      </c>
      <c r="C329" s="53" t="s">
        <v>318</v>
      </c>
      <c r="D329" s="57" t="s">
        <v>296</v>
      </c>
      <c r="E329" s="53" t="s">
        <v>136</v>
      </c>
      <c r="F329" s="57" t="s">
        <v>277</v>
      </c>
      <c r="G329" s="53" t="s">
        <v>276</v>
      </c>
      <c r="H329" s="55" t="n">
        <v>2.11</v>
      </c>
      <c r="I329" s="55" t="n">
        <v>2.11</v>
      </c>
      <c r="J329" s="55" t="n">
        <v>2.11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6"/>
      <c r="T329" s="55" t="n">
        <v>0</v>
      </c>
    </row>
    <row r="330" customFormat="false" ht="21" hidden="false" customHeight="true" outlineLevel="0" collapsed="false">
      <c r="A330" s="53" t="s">
        <v>110</v>
      </c>
      <c r="B330" s="54"/>
      <c r="C330" s="54"/>
      <c r="D330" s="54"/>
      <c r="E330" s="54"/>
      <c r="F330" s="54"/>
      <c r="G330" s="54"/>
      <c r="H330" s="55" t="n">
        <v>564.61</v>
      </c>
      <c r="I330" s="55" t="n">
        <v>564.61</v>
      </c>
      <c r="J330" s="55" t="n">
        <v>564.61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6"/>
      <c r="T330" s="55" t="n">
        <v>0</v>
      </c>
    </row>
    <row r="331" customFormat="false" ht="21" hidden="false" customHeight="true" outlineLevel="0" collapsed="false">
      <c r="A331" s="53" t="s">
        <v>316</v>
      </c>
      <c r="B331" s="54"/>
      <c r="C331" s="54"/>
      <c r="D331" s="54"/>
      <c r="E331" s="54"/>
      <c r="F331" s="54"/>
      <c r="G331" s="54"/>
      <c r="H331" s="55" t="n">
        <v>399.8</v>
      </c>
      <c r="I331" s="55" t="n">
        <v>399.8</v>
      </c>
      <c r="J331" s="55" t="n">
        <v>399.8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6"/>
      <c r="T331" s="55" t="n">
        <v>0</v>
      </c>
    </row>
    <row r="332" customFormat="false" ht="21" hidden="false" customHeight="true" outlineLevel="0" collapsed="false">
      <c r="A332" s="54"/>
      <c r="B332" s="57" t="s">
        <v>317</v>
      </c>
      <c r="C332" s="53" t="s">
        <v>318</v>
      </c>
      <c r="D332" s="57" t="s">
        <v>292</v>
      </c>
      <c r="E332" s="53" t="s">
        <v>124</v>
      </c>
      <c r="F332" s="57" t="s">
        <v>218</v>
      </c>
      <c r="G332" s="53" t="s">
        <v>219</v>
      </c>
      <c r="H332" s="55" t="n">
        <v>399.8</v>
      </c>
      <c r="I332" s="55" t="n">
        <v>399.8</v>
      </c>
      <c r="J332" s="55" t="n">
        <v>399.8</v>
      </c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6"/>
      <c r="T332" s="55" t="n">
        <v>0</v>
      </c>
    </row>
    <row r="333" customFormat="false" ht="12" hidden="false" customHeight="true" outlineLevel="0" collapsed="false">
      <c r="A333" s="53" t="s">
        <v>222</v>
      </c>
      <c r="B333" s="54"/>
      <c r="C333" s="54"/>
      <c r="D333" s="54"/>
      <c r="E333" s="54"/>
      <c r="F333" s="54"/>
      <c r="G333" s="54"/>
      <c r="H333" s="55" t="n">
        <v>37.49</v>
      </c>
      <c r="I333" s="55" t="n">
        <v>37.49</v>
      </c>
      <c r="J333" s="55" t="n">
        <v>37.49</v>
      </c>
      <c r="K333" s="55" t="n">
        <v>0</v>
      </c>
      <c r="L333" s="55" t="n">
        <v>0</v>
      </c>
      <c r="M333" s="55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6"/>
      <c r="T333" s="55" t="n">
        <v>0</v>
      </c>
    </row>
    <row r="334" customFormat="false" ht="21" hidden="false" customHeight="true" outlineLevel="0" collapsed="false">
      <c r="A334" s="54"/>
      <c r="B334" s="57" t="s">
        <v>317</v>
      </c>
      <c r="C334" s="53" t="s">
        <v>318</v>
      </c>
      <c r="D334" s="57" t="s">
        <v>292</v>
      </c>
      <c r="E334" s="53" t="s">
        <v>124</v>
      </c>
      <c r="F334" s="57" t="s">
        <v>220</v>
      </c>
      <c r="G334" s="53" t="s">
        <v>221</v>
      </c>
      <c r="H334" s="55" t="n">
        <v>37.49</v>
      </c>
      <c r="I334" s="55" t="n">
        <v>37.49</v>
      </c>
      <c r="J334" s="55" t="n">
        <v>37.49</v>
      </c>
      <c r="K334" s="55" t="n">
        <v>0</v>
      </c>
      <c r="L334" s="55" t="n">
        <v>0</v>
      </c>
      <c r="M334" s="55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6"/>
      <c r="T334" s="55" t="n">
        <v>0</v>
      </c>
    </row>
    <row r="335" customFormat="false" ht="12" hidden="false" customHeight="true" outlineLevel="0" collapsed="false">
      <c r="A335" s="53" t="s">
        <v>229</v>
      </c>
      <c r="B335" s="54"/>
      <c r="C335" s="54"/>
      <c r="D335" s="54"/>
      <c r="E335" s="54"/>
      <c r="F335" s="54"/>
      <c r="G335" s="54"/>
      <c r="H335" s="55" t="n">
        <v>27.09</v>
      </c>
      <c r="I335" s="55" t="n">
        <v>27.09</v>
      </c>
      <c r="J335" s="55" t="n">
        <v>27.09</v>
      </c>
      <c r="K335" s="55" t="n">
        <v>0</v>
      </c>
      <c r="L335" s="55" t="n">
        <v>0</v>
      </c>
      <c r="M335" s="55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6"/>
      <c r="T335" s="55" t="n">
        <v>0</v>
      </c>
    </row>
    <row r="336" customFormat="false" ht="21" hidden="false" customHeight="true" outlineLevel="0" collapsed="false">
      <c r="A336" s="54"/>
      <c r="B336" s="57" t="s">
        <v>317</v>
      </c>
      <c r="C336" s="53" t="s">
        <v>318</v>
      </c>
      <c r="D336" s="57" t="s">
        <v>292</v>
      </c>
      <c r="E336" s="53" t="s">
        <v>124</v>
      </c>
      <c r="F336" s="57" t="s">
        <v>230</v>
      </c>
      <c r="G336" s="53" t="s">
        <v>231</v>
      </c>
      <c r="H336" s="55" t="n">
        <v>27.09</v>
      </c>
      <c r="I336" s="55" t="n">
        <v>27.09</v>
      </c>
      <c r="J336" s="55" t="n">
        <v>27.09</v>
      </c>
      <c r="K336" s="55" t="n">
        <v>0</v>
      </c>
      <c r="L336" s="55" t="n">
        <v>0</v>
      </c>
      <c r="M336" s="55" t="n">
        <v>0</v>
      </c>
      <c r="N336" s="55" t="n">
        <v>0</v>
      </c>
      <c r="O336" s="55" t="n">
        <v>0</v>
      </c>
      <c r="P336" s="55" t="n">
        <v>0</v>
      </c>
      <c r="Q336" s="55" t="n">
        <v>0</v>
      </c>
      <c r="R336" s="55" t="n">
        <v>0</v>
      </c>
      <c r="S336" s="56"/>
      <c r="T336" s="55" t="n">
        <v>0</v>
      </c>
    </row>
    <row r="337" customFormat="false" ht="12" hidden="false" customHeight="true" outlineLevel="0" collapsed="false">
      <c r="A337" s="53" t="s">
        <v>235</v>
      </c>
      <c r="B337" s="54"/>
      <c r="C337" s="54"/>
      <c r="D337" s="54"/>
      <c r="E337" s="54"/>
      <c r="F337" s="54"/>
      <c r="G337" s="54"/>
      <c r="H337" s="55" t="n">
        <v>30.7</v>
      </c>
      <c r="I337" s="55" t="n">
        <v>30.7</v>
      </c>
      <c r="J337" s="55" t="n">
        <v>30.7</v>
      </c>
      <c r="K337" s="55" t="n">
        <v>0</v>
      </c>
      <c r="L337" s="55" t="n">
        <v>0</v>
      </c>
      <c r="M337" s="55" t="n">
        <v>0</v>
      </c>
      <c r="N337" s="55" t="n">
        <v>0</v>
      </c>
      <c r="O337" s="55" t="n">
        <v>0</v>
      </c>
      <c r="P337" s="55" t="n">
        <v>0</v>
      </c>
      <c r="Q337" s="55" t="n">
        <v>0</v>
      </c>
      <c r="R337" s="55" t="n">
        <v>0</v>
      </c>
      <c r="S337" s="56"/>
      <c r="T337" s="55" t="n">
        <v>0</v>
      </c>
    </row>
    <row r="338" customFormat="false" ht="21" hidden="false" customHeight="true" outlineLevel="0" collapsed="false">
      <c r="A338" s="54"/>
      <c r="B338" s="57" t="s">
        <v>317</v>
      </c>
      <c r="C338" s="53" t="s">
        <v>318</v>
      </c>
      <c r="D338" s="57" t="s">
        <v>236</v>
      </c>
      <c r="E338" s="53" t="s">
        <v>237</v>
      </c>
      <c r="F338" s="57" t="s">
        <v>238</v>
      </c>
      <c r="G338" s="53" t="s">
        <v>239</v>
      </c>
      <c r="H338" s="55" t="n">
        <v>30.7</v>
      </c>
      <c r="I338" s="55" t="n">
        <v>30.7</v>
      </c>
      <c r="J338" s="55" t="n">
        <v>30.7</v>
      </c>
      <c r="K338" s="55" t="n">
        <v>0</v>
      </c>
      <c r="L338" s="55" t="n">
        <v>0</v>
      </c>
      <c r="M338" s="55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55" t="n">
        <v>0</v>
      </c>
      <c r="S338" s="56"/>
      <c r="T338" s="55" t="n">
        <v>0</v>
      </c>
    </row>
    <row r="339" customFormat="false" ht="12" hidden="false" customHeight="true" outlineLevel="0" collapsed="false">
      <c r="A339" s="53" t="s">
        <v>240</v>
      </c>
      <c r="B339" s="54"/>
      <c r="C339" s="54"/>
      <c r="D339" s="54"/>
      <c r="E339" s="54"/>
      <c r="F339" s="54"/>
      <c r="G339" s="54"/>
      <c r="H339" s="55" t="n">
        <v>3.87</v>
      </c>
      <c r="I339" s="55" t="n">
        <v>3.87</v>
      </c>
      <c r="J339" s="55" t="n">
        <v>3.87</v>
      </c>
      <c r="K339" s="55" t="n">
        <v>0</v>
      </c>
      <c r="L339" s="55" t="n">
        <v>0</v>
      </c>
      <c r="M339" s="55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6"/>
      <c r="T339" s="55" t="n">
        <v>0</v>
      </c>
    </row>
    <row r="340" customFormat="false" ht="21" hidden="false" customHeight="true" outlineLevel="0" collapsed="false">
      <c r="A340" s="54"/>
      <c r="B340" s="57" t="s">
        <v>317</v>
      </c>
      <c r="C340" s="53" t="s">
        <v>318</v>
      </c>
      <c r="D340" s="57" t="s">
        <v>292</v>
      </c>
      <c r="E340" s="53" t="s">
        <v>124</v>
      </c>
      <c r="F340" s="57" t="s">
        <v>243</v>
      </c>
      <c r="G340" s="53" t="s">
        <v>244</v>
      </c>
      <c r="H340" s="55" t="n">
        <v>3.87</v>
      </c>
      <c r="I340" s="55" t="n">
        <v>3.87</v>
      </c>
      <c r="J340" s="55" t="n">
        <v>3.87</v>
      </c>
      <c r="K340" s="55" t="n">
        <v>0</v>
      </c>
      <c r="L340" s="55" t="n">
        <v>0</v>
      </c>
      <c r="M340" s="55" t="n">
        <v>0</v>
      </c>
      <c r="N340" s="55" t="n">
        <v>0</v>
      </c>
      <c r="O340" s="55" t="n">
        <v>0</v>
      </c>
      <c r="P340" s="55" t="n">
        <v>0</v>
      </c>
      <c r="Q340" s="55" t="n">
        <v>0</v>
      </c>
      <c r="R340" s="55" t="n">
        <v>0</v>
      </c>
      <c r="S340" s="56"/>
      <c r="T340" s="55" t="n">
        <v>0</v>
      </c>
    </row>
    <row r="341" customFormat="false" ht="21" hidden="false" customHeight="true" outlineLevel="0" collapsed="false">
      <c r="A341" s="53" t="s">
        <v>332</v>
      </c>
      <c r="B341" s="54"/>
      <c r="C341" s="54"/>
      <c r="D341" s="54"/>
      <c r="E341" s="54"/>
      <c r="F341" s="54"/>
      <c r="G341" s="54"/>
      <c r="H341" s="55" t="n">
        <v>39.86</v>
      </c>
      <c r="I341" s="55" t="n">
        <v>39.86</v>
      </c>
      <c r="J341" s="55" t="n">
        <v>39.86</v>
      </c>
      <c r="K341" s="55" t="n">
        <v>0</v>
      </c>
      <c r="L341" s="55" t="n">
        <v>0</v>
      </c>
      <c r="M341" s="55" t="n">
        <v>0</v>
      </c>
      <c r="N341" s="55" t="n">
        <v>0</v>
      </c>
      <c r="O341" s="55" t="n">
        <v>0</v>
      </c>
      <c r="P341" s="55" t="n">
        <v>0</v>
      </c>
      <c r="Q341" s="55" t="n">
        <v>0</v>
      </c>
      <c r="R341" s="55" t="n">
        <v>0</v>
      </c>
      <c r="S341" s="56"/>
      <c r="T341" s="55" t="n">
        <v>0</v>
      </c>
    </row>
    <row r="342" customFormat="false" ht="21" hidden="false" customHeight="true" outlineLevel="0" collapsed="false">
      <c r="A342" s="54"/>
      <c r="B342" s="57" t="s">
        <v>317</v>
      </c>
      <c r="C342" s="53" t="s">
        <v>318</v>
      </c>
      <c r="D342" s="57" t="s">
        <v>292</v>
      </c>
      <c r="E342" s="53" t="s">
        <v>124</v>
      </c>
      <c r="F342" s="57" t="s">
        <v>333</v>
      </c>
      <c r="G342" s="53" t="s">
        <v>334</v>
      </c>
      <c r="H342" s="55" t="n">
        <v>39.86</v>
      </c>
      <c r="I342" s="55" t="n">
        <v>39.86</v>
      </c>
      <c r="J342" s="55" t="n">
        <v>39.86</v>
      </c>
      <c r="K342" s="55" t="n">
        <v>0</v>
      </c>
      <c r="L342" s="55" t="n">
        <v>0</v>
      </c>
      <c r="M342" s="55" t="n">
        <v>0</v>
      </c>
      <c r="N342" s="55" t="n">
        <v>0</v>
      </c>
      <c r="O342" s="55" t="n">
        <v>0</v>
      </c>
      <c r="P342" s="55" t="n">
        <v>0</v>
      </c>
      <c r="Q342" s="55" t="n">
        <v>0</v>
      </c>
      <c r="R342" s="55" t="n">
        <v>0</v>
      </c>
      <c r="S342" s="56"/>
      <c r="T342" s="55" t="n">
        <v>0</v>
      </c>
    </row>
    <row r="343" customFormat="false" ht="12" hidden="false" customHeight="true" outlineLevel="0" collapsed="false">
      <c r="A343" s="53" t="s">
        <v>255</v>
      </c>
      <c r="B343" s="54"/>
      <c r="C343" s="54"/>
      <c r="D343" s="54"/>
      <c r="E343" s="54"/>
      <c r="F343" s="54"/>
      <c r="G343" s="54"/>
      <c r="H343" s="55" t="n">
        <v>25.8</v>
      </c>
      <c r="I343" s="55" t="n">
        <v>25.8</v>
      </c>
      <c r="J343" s="55" t="n">
        <v>25.8</v>
      </c>
      <c r="K343" s="55" t="n">
        <v>0</v>
      </c>
      <c r="L343" s="55" t="n">
        <v>0</v>
      </c>
      <c r="M343" s="55" t="n">
        <v>0</v>
      </c>
      <c r="N343" s="55" t="n">
        <v>0</v>
      </c>
      <c r="O343" s="55" t="n">
        <v>0</v>
      </c>
      <c r="P343" s="55" t="n">
        <v>0</v>
      </c>
      <c r="Q343" s="55" t="n">
        <v>0</v>
      </c>
      <c r="R343" s="55" t="n">
        <v>0</v>
      </c>
      <c r="S343" s="56"/>
      <c r="T343" s="55" t="n">
        <v>0</v>
      </c>
    </row>
    <row r="344" customFormat="false" ht="21" hidden="false" customHeight="true" outlineLevel="0" collapsed="false">
      <c r="A344" s="54"/>
      <c r="B344" s="57" t="s">
        <v>317</v>
      </c>
      <c r="C344" s="53" t="s">
        <v>318</v>
      </c>
      <c r="D344" s="57" t="s">
        <v>296</v>
      </c>
      <c r="E344" s="53" t="s">
        <v>136</v>
      </c>
      <c r="F344" s="57" t="s">
        <v>260</v>
      </c>
      <c r="G344" s="53" t="s">
        <v>261</v>
      </c>
      <c r="H344" s="55" t="n">
        <v>0.58</v>
      </c>
      <c r="I344" s="55" t="n">
        <v>0.58</v>
      </c>
      <c r="J344" s="55" t="n">
        <v>0.58</v>
      </c>
      <c r="K344" s="55" t="n">
        <v>0</v>
      </c>
      <c r="L344" s="55" t="n">
        <v>0</v>
      </c>
      <c r="M344" s="55" t="n">
        <v>0</v>
      </c>
      <c r="N344" s="55" t="n">
        <v>0</v>
      </c>
      <c r="O344" s="55" t="n">
        <v>0</v>
      </c>
      <c r="P344" s="55" t="n">
        <v>0</v>
      </c>
      <c r="Q344" s="55" t="n">
        <v>0</v>
      </c>
      <c r="R344" s="55" t="n">
        <v>0</v>
      </c>
      <c r="S344" s="56"/>
      <c r="T344" s="55" t="n">
        <v>0</v>
      </c>
    </row>
    <row r="345" customFormat="false" ht="21" hidden="false" customHeight="true" outlineLevel="0" collapsed="false">
      <c r="A345" s="54"/>
      <c r="B345" s="57" t="s">
        <v>317</v>
      </c>
      <c r="C345" s="53" t="s">
        <v>318</v>
      </c>
      <c r="D345" s="57" t="s">
        <v>296</v>
      </c>
      <c r="E345" s="53" t="s">
        <v>136</v>
      </c>
      <c r="F345" s="57" t="s">
        <v>299</v>
      </c>
      <c r="G345" s="53" t="s">
        <v>300</v>
      </c>
      <c r="H345" s="55" t="n">
        <v>0.13</v>
      </c>
      <c r="I345" s="55" t="n">
        <v>0.13</v>
      </c>
      <c r="J345" s="55" t="n">
        <v>0.13</v>
      </c>
      <c r="K345" s="55" t="n">
        <v>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6"/>
      <c r="T345" s="55" t="n">
        <v>0</v>
      </c>
    </row>
    <row r="346" customFormat="false" ht="21" hidden="false" customHeight="true" outlineLevel="0" collapsed="false">
      <c r="A346" s="54"/>
      <c r="B346" s="57" t="s">
        <v>317</v>
      </c>
      <c r="C346" s="53" t="s">
        <v>318</v>
      </c>
      <c r="D346" s="57" t="s">
        <v>296</v>
      </c>
      <c r="E346" s="53" t="s">
        <v>136</v>
      </c>
      <c r="F346" s="57" t="s">
        <v>262</v>
      </c>
      <c r="G346" s="53" t="s">
        <v>263</v>
      </c>
      <c r="H346" s="55" t="n">
        <v>0.16</v>
      </c>
      <c r="I346" s="55" t="n">
        <v>0.16</v>
      </c>
      <c r="J346" s="55" t="n">
        <v>0.16</v>
      </c>
      <c r="K346" s="55" t="n">
        <v>0</v>
      </c>
      <c r="L346" s="55" t="n">
        <v>0</v>
      </c>
      <c r="M346" s="55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55" t="n">
        <v>0</v>
      </c>
      <c r="S346" s="56"/>
      <c r="T346" s="55" t="n">
        <v>0</v>
      </c>
    </row>
    <row r="347" customFormat="false" ht="21" hidden="false" customHeight="true" outlineLevel="0" collapsed="false">
      <c r="A347" s="54"/>
      <c r="B347" s="57" t="s">
        <v>317</v>
      </c>
      <c r="C347" s="53" t="s">
        <v>318</v>
      </c>
      <c r="D347" s="57" t="s">
        <v>296</v>
      </c>
      <c r="E347" s="53" t="s">
        <v>136</v>
      </c>
      <c r="F347" s="57" t="s">
        <v>264</v>
      </c>
      <c r="G347" s="53" t="s">
        <v>265</v>
      </c>
      <c r="H347" s="55" t="n">
        <v>1.68</v>
      </c>
      <c r="I347" s="55" t="n">
        <v>1.68</v>
      </c>
      <c r="J347" s="55" t="n">
        <v>1.68</v>
      </c>
      <c r="K347" s="55" t="n">
        <v>0</v>
      </c>
      <c r="L347" s="55" t="n">
        <v>0</v>
      </c>
      <c r="M347" s="55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0</v>
      </c>
      <c r="S347" s="56"/>
      <c r="T347" s="55" t="n">
        <v>0</v>
      </c>
    </row>
    <row r="348" customFormat="false" ht="21" hidden="false" customHeight="true" outlineLevel="0" collapsed="false">
      <c r="A348" s="54"/>
      <c r="B348" s="57" t="s">
        <v>317</v>
      </c>
      <c r="C348" s="53" t="s">
        <v>318</v>
      </c>
      <c r="D348" s="57" t="s">
        <v>296</v>
      </c>
      <c r="E348" s="53" t="s">
        <v>136</v>
      </c>
      <c r="F348" s="57" t="s">
        <v>287</v>
      </c>
      <c r="G348" s="53" t="s">
        <v>288</v>
      </c>
      <c r="H348" s="55" t="n">
        <v>0.16</v>
      </c>
      <c r="I348" s="55" t="n">
        <v>0.16</v>
      </c>
      <c r="J348" s="55" t="n">
        <v>0.16</v>
      </c>
      <c r="K348" s="55" t="n">
        <v>0</v>
      </c>
      <c r="L348" s="55" t="n">
        <v>0</v>
      </c>
      <c r="M348" s="55" t="n">
        <v>0</v>
      </c>
      <c r="N348" s="55" t="n">
        <v>0</v>
      </c>
      <c r="O348" s="55" t="n">
        <v>0</v>
      </c>
      <c r="P348" s="55" t="n">
        <v>0</v>
      </c>
      <c r="Q348" s="55" t="n">
        <v>0</v>
      </c>
      <c r="R348" s="55" t="n">
        <v>0</v>
      </c>
      <c r="S348" s="56"/>
      <c r="T348" s="55" t="n">
        <v>0</v>
      </c>
    </row>
    <row r="349" customFormat="false" ht="21" hidden="false" customHeight="true" outlineLevel="0" collapsed="false">
      <c r="A349" s="54"/>
      <c r="B349" s="57" t="s">
        <v>317</v>
      </c>
      <c r="C349" s="53" t="s">
        <v>318</v>
      </c>
      <c r="D349" s="57" t="s">
        <v>296</v>
      </c>
      <c r="E349" s="53" t="s">
        <v>136</v>
      </c>
      <c r="F349" s="57" t="s">
        <v>268</v>
      </c>
      <c r="G349" s="53" t="s">
        <v>269</v>
      </c>
      <c r="H349" s="55" t="n">
        <v>6.63</v>
      </c>
      <c r="I349" s="55" t="n">
        <v>6.63</v>
      </c>
      <c r="J349" s="55" t="n">
        <v>6.63</v>
      </c>
      <c r="K349" s="55" t="n">
        <v>0</v>
      </c>
      <c r="L349" s="55" t="n">
        <v>0</v>
      </c>
      <c r="M349" s="55" t="n">
        <v>0</v>
      </c>
      <c r="N349" s="55" t="n">
        <v>0</v>
      </c>
      <c r="O349" s="55" t="n">
        <v>0</v>
      </c>
      <c r="P349" s="55" t="n">
        <v>0</v>
      </c>
      <c r="Q349" s="55" t="n">
        <v>0</v>
      </c>
      <c r="R349" s="55" t="n">
        <v>0</v>
      </c>
      <c r="S349" s="56"/>
      <c r="T349" s="55" t="n">
        <v>0</v>
      </c>
    </row>
    <row r="350" customFormat="false" ht="21" hidden="false" customHeight="true" outlineLevel="0" collapsed="false">
      <c r="A350" s="54"/>
      <c r="B350" s="57" t="s">
        <v>317</v>
      </c>
      <c r="C350" s="53" t="s">
        <v>318</v>
      </c>
      <c r="D350" s="57" t="s">
        <v>296</v>
      </c>
      <c r="E350" s="53" t="s">
        <v>136</v>
      </c>
      <c r="F350" s="57" t="s">
        <v>335</v>
      </c>
      <c r="G350" s="53" t="s">
        <v>336</v>
      </c>
      <c r="H350" s="55" t="n">
        <v>4.83</v>
      </c>
      <c r="I350" s="55" t="n">
        <v>4.83</v>
      </c>
      <c r="J350" s="55" t="n">
        <v>4.83</v>
      </c>
      <c r="K350" s="55" t="n">
        <v>0</v>
      </c>
      <c r="L350" s="55" t="n">
        <v>0</v>
      </c>
      <c r="M350" s="55" t="n">
        <v>0</v>
      </c>
      <c r="N350" s="55" t="n">
        <v>0</v>
      </c>
      <c r="O350" s="55" t="n">
        <v>0</v>
      </c>
      <c r="P350" s="55" t="n">
        <v>0</v>
      </c>
      <c r="Q350" s="55" t="n">
        <v>0</v>
      </c>
      <c r="R350" s="55" t="n">
        <v>0</v>
      </c>
      <c r="S350" s="56"/>
      <c r="T350" s="55" t="n">
        <v>0</v>
      </c>
    </row>
    <row r="351" customFormat="false" ht="21" hidden="false" customHeight="true" outlineLevel="0" collapsed="false">
      <c r="A351" s="54"/>
      <c r="B351" s="57" t="s">
        <v>317</v>
      </c>
      <c r="C351" s="53" t="s">
        <v>318</v>
      </c>
      <c r="D351" s="57" t="s">
        <v>296</v>
      </c>
      <c r="E351" s="53" t="s">
        <v>136</v>
      </c>
      <c r="F351" s="57" t="s">
        <v>324</v>
      </c>
      <c r="G351" s="53" t="s">
        <v>325</v>
      </c>
      <c r="H351" s="55" t="n">
        <v>11.2</v>
      </c>
      <c r="I351" s="55" t="n">
        <v>11.2</v>
      </c>
      <c r="J351" s="55" t="n">
        <v>11.2</v>
      </c>
      <c r="K351" s="55" t="n">
        <v>0</v>
      </c>
      <c r="L351" s="55" t="n">
        <v>0</v>
      </c>
      <c r="M351" s="55" t="n">
        <v>0</v>
      </c>
      <c r="N351" s="55" t="n">
        <v>0</v>
      </c>
      <c r="O351" s="55" t="n">
        <v>0</v>
      </c>
      <c r="P351" s="55" t="n">
        <v>0</v>
      </c>
      <c r="Q351" s="55" t="n">
        <v>0</v>
      </c>
      <c r="R351" s="55" t="n">
        <v>0</v>
      </c>
      <c r="S351" s="56"/>
      <c r="T351" s="55" t="n">
        <v>0</v>
      </c>
    </row>
    <row r="352" customFormat="false" ht="21" hidden="false" customHeight="true" outlineLevel="0" collapsed="false">
      <c r="A352" s="54"/>
      <c r="B352" s="57" t="s">
        <v>317</v>
      </c>
      <c r="C352" s="53" t="s">
        <v>318</v>
      </c>
      <c r="D352" s="57" t="s">
        <v>296</v>
      </c>
      <c r="E352" s="53" t="s">
        <v>136</v>
      </c>
      <c r="F352" s="57" t="s">
        <v>305</v>
      </c>
      <c r="G352" s="53" t="s">
        <v>306</v>
      </c>
      <c r="H352" s="55" t="n">
        <v>0.43</v>
      </c>
      <c r="I352" s="55" t="n">
        <v>0.43</v>
      </c>
      <c r="J352" s="55" t="n">
        <v>0.43</v>
      </c>
      <c r="K352" s="55" t="n">
        <v>0</v>
      </c>
      <c r="L352" s="55" t="n">
        <v>0</v>
      </c>
      <c r="M352" s="55" t="n">
        <v>0</v>
      </c>
      <c r="N352" s="55" t="n">
        <v>0</v>
      </c>
      <c r="O352" s="55" t="n">
        <v>0</v>
      </c>
      <c r="P352" s="55" t="n">
        <v>0</v>
      </c>
      <c r="Q352" s="55" t="n">
        <v>0</v>
      </c>
      <c r="R352" s="55" t="n">
        <v>0</v>
      </c>
      <c r="S352" s="56"/>
      <c r="T352" s="55" t="n">
        <v>0</v>
      </c>
    </row>
    <row r="353" customFormat="false" ht="12" hidden="false" customHeight="true" outlineLevel="0" collapsed="false">
      <c r="A353" s="53" t="s">
        <v>111</v>
      </c>
      <c r="B353" s="54"/>
      <c r="C353" s="54"/>
      <c r="D353" s="54"/>
      <c r="E353" s="54"/>
      <c r="F353" s="54"/>
      <c r="G353" s="54"/>
      <c r="H353" s="55" t="n">
        <v>1201.65</v>
      </c>
      <c r="I353" s="55" t="n">
        <v>1201.65</v>
      </c>
      <c r="J353" s="55" t="n">
        <v>1201.65</v>
      </c>
      <c r="K353" s="55" t="n">
        <v>0</v>
      </c>
      <c r="L353" s="55" t="n">
        <v>0</v>
      </c>
      <c r="M353" s="55" t="n">
        <v>0</v>
      </c>
      <c r="N353" s="55" t="n">
        <v>0</v>
      </c>
      <c r="O353" s="55" t="n">
        <v>0</v>
      </c>
      <c r="P353" s="55" t="n">
        <v>0</v>
      </c>
      <c r="Q353" s="55" t="n">
        <v>0</v>
      </c>
      <c r="R353" s="55" t="n">
        <v>0</v>
      </c>
      <c r="S353" s="56"/>
      <c r="T353" s="55" t="n">
        <v>0</v>
      </c>
    </row>
    <row r="354" customFormat="false" ht="21" hidden="false" customHeight="true" outlineLevel="0" collapsed="false">
      <c r="A354" s="53" t="s">
        <v>289</v>
      </c>
      <c r="B354" s="54"/>
      <c r="C354" s="54"/>
      <c r="D354" s="54"/>
      <c r="E354" s="54"/>
      <c r="F354" s="54"/>
      <c r="G354" s="54"/>
      <c r="H354" s="55" t="n">
        <v>560.52</v>
      </c>
      <c r="I354" s="55" t="n">
        <v>560.52</v>
      </c>
      <c r="J354" s="55" t="n">
        <v>560.52</v>
      </c>
      <c r="K354" s="55" t="n">
        <v>0</v>
      </c>
      <c r="L354" s="55" t="n">
        <v>0</v>
      </c>
      <c r="M354" s="55" t="n">
        <v>0</v>
      </c>
      <c r="N354" s="55" t="n">
        <v>0</v>
      </c>
      <c r="O354" s="55" t="n">
        <v>0</v>
      </c>
      <c r="P354" s="55" t="n">
        <v>0</v>
      </c>
      <c r="Q354" s="55" t="n">
        <v>0</v>
      </c>
      <c r="R354" s="55" t="n">
        <v>0</v>
      </c>
      <c r="S354" s="56"/>
      <c r="T354" s="55" t="n">
        <v>0</v>
      </c>
    </row>
    <row r="355" customFormat="false" ht="12" hidden="false" customHeight="true" outlineLevel="0" collapsed="false">
      <c r="A355" s="54"/>
      <c r="B355" s="57" t="s">
        <v>337</v>
      </c>
      <c r="C355" s="53" t="s">
        <v>338</v>
      </c>
      <c r="D355" s="57" t="s">
        <v>292</v>
      </c>
      <c r="E355" s="53" t="s">
        <v>124</v>
      </c>
      <c r="F355" s="57" t="s">
        <v>218</v>
      </c>
      <c r="G355" s="53" t="s">
        <v>219</v>
      </c>
      <c r="H355" s="55" t="n">
        <v>308.4</v>
      </c>
      <c r="I355" s="55" t="n">
        <v>308.4</v>
      </c>
      <c r="J355" s="55" t="n">
        <v>308.4</v>
      </c>
      <c r="K355" s="55" t="n">
        <v>0</v>
      </c>
      <c r="L355" s="55" t="n">
        <v>0</v>
      </c>
      <c r="M355" s="55" t="n">
        <v>0</v>
      </c>
      <c r="N355" s="55" t="n">
        <v>0</v>
      </c>
      <c r="O355" s="55" t="n">
        <v>0</v>
      </c>
      <c r="P355" s="55" t="n">
        <v>0</v>
      </c>
      <c r="Q355" s="55" t="n">
        <v>0</v>
      </c>
      <c r="R355" s="55" t="n">
        <v>0</v>
      </c>
      <c r="S355" s="56"/>
      <c r="T355" s="55" t="n">
        <v>0</v>
      </c>
    </row>
    <row r="356" customFormat="false" ht="12" hidden="false" customHeight="true" outlineLevel="0" collapsed="false">
      <c r="A356" s="54"/>
      <c r="B356" s="57" t="s">
        <v>337</v>
      </c>
      <c r="C356" s="53" t="s">
        <v>338</v>
      </c>
      <c r="D356" s="57" t="s">
        <v>292</v>
      </c>
      <c r="E356" s="53" t="s">
        <v>124</v>
      </c>
      <c r="F356" s="57" t="s">
        <v>220</v>
      </c>
      <c r="G356" s="53" t="s">
        <v>221</v>
      </c>
      <c r="H356" s="55" t="n">
        <v>252.12</v>
      </c>
      <c r="I356" s="55" t="n">
        <v>252.12</v>
      </c>
      <c r="J356" s="55" t="n">
        <v>252.12</v>
      </c>
      <c r="K356" s="55" t="n">
        <v>0</v>
      </c>
      <c r="L356" s="55" t="n">
        <v>0</v>
      </c>
      <c r="M356" s="55" t="n">
        <v>0</v>
      </c>
      <c r="N356" s="55" t="n">
        <v>0</v>
      </c>
      <c r="O356" s="55" t="n">
        <v>0</v>
      </c>
      <c r="P356" s="55" t="n">
        <v>0</v>
      </c>
      <c r="Q356" s="55" t="n">
        <v>0</v>
      </c>
      <c r="R356" s="55" t="n">
        <v>0</v>
      </c>
      <c r="S356" s="56"/>
      <c r="T356" s="55" t="n">
        <v>0</v>
      </c>
    </row>
    <row r="357" customFormat="false" ht="12" hidden="false" customHeight="true" outlineLevel="0" collapsed="false">
      <c r="A357" s="53" t="s">
        <v>222</v>
      </c>
      <c r="B357" s="54"/>
      <c r="C357" s="54"/>
      <c r="D357" s="54"/>
      <c r="E357" s="54"/>
      <c r="F357" s="54"/>
      <c r="G357" s="54"/>
      <c r="H357" s="55" t="n">
        <v>77.95</v>
      </c>
      <c r="I357" s="55" t="n">
        <v>77.95</v>
      </c>
      <c r="J357" s="55" t="n">
        <v>77.95</v>
      </c>
      <c r="K357" s="55" t="n">
        <v>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6"/>
      <c r="T357" s="55" t="n">
        <v>0</v>
      </c>
    </row>
    <row r="358" customFormat="false" ht="12" hidden="false" customHeight="true" outlineLevel="0" collapsed="false">
      <c r="A358" s="54"/>
      <c r="B358" s="57" t="s">
        <v>337</v>
      </c>
      <c r="C358" s="53" t="s">
        <v>338</v>
      </c>
      <c r="D358" s="57" t="s">
        <v>292</v>
      </c>
      <c r="E358" s="53" t="s">
        <v>124</v>
      </c>
      <c r="F358" s="57" t="s">
        <v>220</v>
      </c>
      <c r="G358" s="53" t="s">
        <v>221</v>
      </c>
      <c r="H358" s="55" t="n">
        <v>48.65</v>
      </c>
      <c r="I358" s="55" t="n">
        <v>48.65</v>
      </c>
      <c r="J358" s="55" t="n">
        <v>48.65</v>
      </c>
      <c r="K358" s="55" t="n">
        <v>0</v>
      </c>
      <c r="L358" s="55" t="n">
        <v>0</v>
      </c>
      <c r="M358" s="55" t="n">
        <v>0</v>
      </c>
      <c r="N358" s="55" t="n">
        <v>0</v>
      </c>
      <c r="O358" s="55" t="n">
        <v>0</v>
      </c>
      <c r="P358" s="55" t="n">
        <v>0</v>
      </c>
      <c r="Q358" s="55" t="n">
        <v>0</v>
      </c>
      <c r="R358" s="55" t="n">
        <v>0</v>
      </c>
      <c r="S358" s="56"/>
      <c r="T358" s="55" t="n">
        <v>0</v>
      </c>
    </row>
    <row r="359" customFormat="false" ht="12" hidden="false" customHeight="true" outlineLevel="0" collapsed="false">
      <c r="A359" s="54"/>
      <c r="B359" s="57" t="s">
        <v>337</v>
      </c>
      <c r="C359" s="53" t="s">
        <v>338</v>
      </c>
      <c r="D359" s="57" t="s">
        <v>223</v>
      </c>
      <c r="E359" s="53" t="s">
        <v>224</v>
      </c>
      <c r="F359" s="57" t="s">
        <v>225</v>
      </c>
      <c r="G359" s="53" t="s">
        <v>226</v>
      </c>
      <c r="H359" s="55" t="n">
        <v>29.3</v>
      </c>
      <c r="I359" s="55" t="n">
        <v>29.3</v>
      </c>
      <c r="J359" s="55" t="n">
        <v>29.3</v>
      </c>
      <c r="K359" s="55" t="n">
        <v>0</v>
      </c>
      <c r="L359" s="55" t="n">
        <v>0</v>
      </c>
      <c r="M359" s="55" t="n">
        <v>0</v>
      </c>
      <c r="N359" s="55" t="n">
        <v>0</v>
      </c>
      <c r="O359" s="55" t="n">
        <v>0</v>
      </c>
      <c r="P359" s="55" t="n">
        <v>0</v>
      </c>
      <c r="Q359" s="55" t="n">
        <v>0</v>
      </c>
      <c r="R359" s="55" t="n">
        <v>0</v>
      </c>
      <c r="S359" s="56"/>
      <c r="T359" s="55" t="n">
        <v>0</v>
      </c>
    </row>
    <row r="360" customFormat="false" ht="12" hidden="false" customHeight="true" outlineLevel="0" collapsed="false">
      <c r="A360" s="53" t="s">
        <v>229</v>
      </c>
      <c r="B360" s="54"/>
      <c r="C360" s="54"/>
      <c r="D360" s="54"/>
      <c r="E360" s="54"/>
      <c r="F360" s="54"/>
      <c r="G360" s="54"/>
      <c r="H360" s="55" t="n">
        <v>95.3</v>
      </c>
      <c r="I360" s="55" t="n">
        <v>95.3</v>
      </c>
      <c r="J360" s="55" t="n">
        <v>95.3</v>
      </c>
      <c r="K360" s="55" t="n">
        <v>0</v>
      </c>
      <c r="L360" s="55" t="n">
        <v>0</v>
      </c>
      <c r="M360" s="55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55" t="n">
        <v>0</v>
      </c>
      <c r="S360" s="56"/>
      <c r="T360" s="55" t="n">
        <v>0</v>
      </c>
    </row>
    <row r="361" customFormat="false" ht="12" hidden="false" customHeight="true" outlineLevel="0" collapsed="false">
      <c r="A361" s="54"/>
      <c r="B361" s="57" t="s">
        <v>337</v>
      </c>
      <c r="C361" s="53" t="s">
        <v>338</v>
      </c>
      <c r="D361" s="57" t="s">
        <v>292</v>
      </c>
      <c r="E361" s="53" t="s">
        <v>124</v>
      </c>
      <c r="F361" s="57" t="s">
        <v>230</v>
      </c>
      <c r="G361" s="53" t="s">
        <v>231</v>
      </c>
      <c r="H361" s="55" t="n">
        <v>95.3</v>
      </c>
      <c r="I361" s="55" t="n">
        <v>95.3</v>
      </c>
      <c r="J361" s="55" t="n">
        <v>95.3</v>
      </c>
      <c r="K361" s="55" t="n">
        <v>0</v>
      </c>
      <c r="L361" s="55" t="n">
        <v>0</v>
      </c>
      <c r="M361" s="55" t="n">
        <v>0</v>
      </c>
      <c r="N361" s="55" t="n">
        <v>0</v>
      </c>
      <c r="O361" s="55" t="n">
        <v>0</v>
      </c>
      <c r="P361" s="55" t="n">
        <v>0</v>
      </c>
      <c r="Q361" s="55" t="n">
        <v>0</v>
      </c>
      <c r="R361" s="55" t="n">
        <v>0</v>
      </c>
      <c r="S361" s="56"/>
      <c r="T361" s="55" t="n">
        <v>0</v>
      </c>
    </row>
    <row r="362" customFormat="false" ht="12" hidden="false" customHeight="true" outlineLevel="0" collapsed="false">
      <c r="A362" s="53" t="s">
        <v>232</v>
      </c>
      <c r="B362" s="54"/>
      <c r="C362" s="54"/>
      <c r="D362" s="54"/>
      <c r="E362" s="54"/>
      <c r="F362" s="54"/>
      <c r="G362" s="54"/>
      <c r="H362" s="55" t="n">
        <v>73.43</v>
      </c>
      <c r="I362" s="55" t="n">
        <v>73.43</v>
      </c>
      <c r="J362" s="55" t="n">
        <v>73.43</v>
      </c>
      <c r="K362" s="55" t="n">
        <v>0</v>
      </c>
      <c r="L362" s="55" t="n">
        <v>0</v>
      </c>
      <c r="M362" s="55" t="n">
        <v>0</v>
      </c>
      <c r="N362" s="55" t="n">
        <v>0</v>
      </c>
      <c r="O362" s="55" t="n">
        <v>0</v>
      </c>
      <c r="P362" s="55" t="n">
        <v>0</v>
      </c>
      <c r="Q362" s="55" t="n">
        <v>0</v>
      </c>
      <c r="R362" s="55" t="n">
        <v>0</v>
      </c>
      <c r="S362" s="56"/>
      <c r="T362" s="55" t="n">
        <v>0</v>
      </c>
    </row>
    <row r="363" customFormat="false" ht="12" hidden="false" customHeight="true" outlineLevel="0" collapsed="false">
      <c r="A363" s="54"/>
      <c r="B363" s="57" t="s">
        <v>337</v>
      </c>
      <c r="C363" s="53" t="s">
        <v>338</v>
      </c>
      <c r="D363" s="57" t="s">
        <v>292</v>
      </c>
      <c r="E363" s="53" t="s">
        <v>124</v>
      </c>
      <c r="F363" s="57" t="s">
        <v>234</v>
      </c>
      <c r="G363" s="53" t="s">
        <v>232</v>
      </c>
      <c r="H363" s="55" t="n">
        <v>73.43</v>
      </c>
      <c r="I363" s="55" t="n">
        <v>73.43</v>
      </c>
      <c r="J363" s="55" t="n">
        <v>73.43</v>
      </c>
      <c r="K363" s="55" t="n">
        <v>0</v>
      </c>
      <c r="L363" s="55" t="n">
        <v>0</v>
      </c>
      <c r="M363" s="55" t="n">
        <v>0</v>
      </c>
      <c r="N363" s="55" t="n">
        <v>0</v>
      </c>
      <c r="O363" s="55" t="n">
        <v>0</v>
      </c>
      <c r="P363" s="55" t="n">
        <v>0</v>
      </c>
      <c r="Q363" s="55" t="n">
        <v>0</v>
      </c>
      <c r="R363" s="55" t="n">
        <v>0</v>
      </c>
      <c r="S363" s="56"/>
      <c r="T363" s="55" t="n">
        <v>0</v>
      </c>
    </row>
    <row r="364" customFormat="false" ht="12" hidden="false" customHeight="true" outlineLevel="0" collapsed="false">
      <c r="A364" s="53" t="s">
        <v>235</v>
      </c>
      <c r="B364" s="54"/>
      <c r="C364" s="54"/>
      <c r="D364" s="54"/>
      <c r="E364" s="54"/>
      <c r="F364" s="54"/>
      <c r="G364" s="54"/>
      <c r="H364" s="55" t="n">
        <v>26.98</v>
      </c>
      <c r="I364" s="55" t="n">
        <v>26.98</v>
      </c>
      <c r="J364" s="55" t="n">
        <v>26.98</v>
      </c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 t="n">
        <v>0</v>
      </c>
      <c r="Q364" s="55" t="n">
        <v>0</v>
      </c>
      <c r="R364" s="55" t="n">
        <v>0</v>
      </c>
      <c r="S364" s="56"/>
      <c r="T364" s="55" t="n">
        <v>0</v>
      </c>
    </row>
    <row r="365" customFormat="false" ht="12" hidden="false" customHeight="true" outlineLevel="0" collapsed="false">
      <c r="A365" s="54"/>
      <c r="B365" s="57" t="s">
        <v>337</v>
      </c>
      <c r="C365" s="53" t="s">
        <v>338</v>
      </c>
      <c r="D365" s="57" t="s">
        <v>236</v>
      </c>
      <c r="E365" s="53" t="s">
        <v>237</v>
      </c>
      <c r="F365" s="57" t="s">
        <v>238</v>
      </c>
      <c r="G365" s="53" t="s">
        <v>239</v>
      </c>
      <c r="H365" s="55" t="n">
        <v>26.98</v>
      </c>
      <c r="I365" s="55" t="n">
        <v>26.98</v>
      </c>
      <c r="J365" s="55" t="n">
        <v>26.98</v>
      </c>
      <c r="K365" s="55" t="n">
        <v>0</v>
      </c>
      <c r="L365" s="55" t="n">
        <v>0</v>
      </c>
      <c r="M365" s="55" t="n">
        <v>0</v>
      </c>
      <c r="N365" s="55" t="n">
        <v>0</v>
      </c>
      <c r="O365" s="55" t="n">
        <v>0</v>
      </c>
      <c r="P365" s="55" t="n">
        <v>0</v>
      </c>
      <c r="Q365" s="55" t="n">
        <v>0</v>
      </c>
      <c r="R365" s="55" t="n">
        <v>0</v>
      </c>
      <c r="S365" s="56"/>
      <c r="T365" s="55" t="n">
        <v>0</v>
      </c>
    </row>
    <row r="366" customFormat="false" ht="12" hidden="false" customHeight="true" outlineLevel="0" collapsed="false">
      <c r="A366" s="53" t="s">
        <v>240</v>
      </c>
      <c r="B366" s="54"/>
      <c r="C366" s="54"/>
      <c r="D366" s="54"/>
      <c r="E366" s="54"/>
      <c r="F366" s="54"/>
      <c r="G366" s="54"/>
      <c r="H366" s="55" t="n">
        <v>45.87</v>
      </c>
      <c r="I366" s="55" t="n">
        <v>45.87</v>
      </c>
      <c r="J366" s="55" t="n">
        <v>45.87</v>
      </c>
      <c r="K366" s="55" t="n">
        <v>0</v>
      </c>
      <c r="L366" s="55" t="n">
        <v>0</v>
      </c>
      <c r="M366" s="55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55" t="n">
        <v>0</v>
      </c>
      <c r="S366" s="56"/>
      <c r="T366" s="55" t="n">
        <v>0</v>
      </c>
    </row>
    <row r="367" customFormat="false" ht="21" hidden="false" customHeight="true" outlineLevel="0" collapsed="false">
      <c r="A367" s="54"/>
      <c r="B367" s="57" t="s">
        <v>337</v>
      </c>
      <c r="C367" s="53" t="s">
        <v>338</v>
      </c>
      <c r="D367" s="57" t="s">
        <v>292</v>
      </c>
      <c r="E367" s="53" t="s">
        <v>124</v>
      </c>
      <c r="F367" s="57" t="s">
        <v>243</v>
      </c>
      <c r="G367" s="53" t="s">
        <v>244</v>
      </c>
      <c r="H367" s="55" t="n">
        <v>28.63</v>
      </c>
      <c r="I367" s="55" t="n">
        <v>28.63</v>
      </c>
      <c r="J367" s="55" t="n">
        <v>28.63</v>
      </c>
      <c r="K367" s="55" t="n">
        <v>0</v>
      </c>
      <c r="L367" s="55" t="n">
        <v>0</v>
      </c>
      <c r="M367" s="55" t="n">
        <v>0</v>
      </c>
      <c r="N367" s="55" t="n">
        <v>0</v>
      </c>
      <c r="O367" s="55" t="n">
        <v>0</v>
      </c>
      <c r="P367" s="55" t="n">
        <v>0</v>
      </c>
      <c r="Q367" s="55" t="n">
        <v>0</v>
      </c>
      <c r="R367" s="55" t="n">
        <v>0</v>
      </c>
      <c r="S367" s="56"/>
      <c r="T367" s="55" t="n">
        <v>0</v>
      </c>
    </row>
    <row r="368" customFormat="false" ht="12" hidden="false" customHeight="true" outlineLevel="0" collapsed="false">
      <c r="A368" s="54"/>
      <c r="B368" s="57" t="s">
        <v>337</v>
      </c>
      <c r="C368" s="53" t="s">
        <v>338</v>
      </c>
      <c r="D368" s="57" t="s">
        <v>236</v>
      </c>
      <c r="E368" s="53" t="s">
        <v>237</v>
      </c>
      <c r="F368" s="57" t="s">
        <v>245</v>
      </c>
      <c r="G368" s="53" t="s">
        <v>246</v>
      </c>
      <c r="H368" s="55" t="n">
        <v>17.24</v>
      </c>
      <c r="I368" s="55" t="n">
        <v>17.24</v>
      </c>
      <c r="J368" s="55" t="n">
        <v>17.24</v>
      </c>
      <c r="K368" s="55" t="n">
        <v>0</v>
      </c>
      <c r="L368" s="55" t="n">
        <v>0</v>
      </c>
      <c r="M368" s="55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6"/>
      <c r="T368" s="55" t="n">
        <v>0</v>
      </c>
    </row>
    <row r="369" customFormat="false" ht="21" hidden="false" customHeight="true" outlineLevel="0" collapsed="false">
      <c r="A369" s="53" t="s">
        <v>295</v>
      </c>
      <c r="B369" s="54"/>
      <c r="C369" s="54"/>
      <c r="D369" s="54"/>
      <c r="E369" s="54"/>
      <c r="F369" s="54"/>
      <c r="G369" s="54"/>
      <c r="H369" s="55" t="n">
        <v>321.6</v>
      </c>
      <c r="I369" s="55" t="n">
        <v>321.6</v>
      </c>
      <c r="J369" s="55" t="n">
        <v>321.6</v>
      </c>
      <c r="K369" s="55" t="n">
        <v>0</v>
      </c>
      <c r="L369" s="55" t="n">
        <v>0</v>
      </c>
      <c r="M369" s="55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56"/>
      <c r="T369" s="55" t="n">
        <v>0</v>
      </c>
    </row>
    <row r="370" customFormat="false" ht="15" hidden="false" customHeight="true" outlineLevel="0" collapsed="false">
      <c r="A370" s="54"/>
      <c r="B370" s="57" t="s">
        <v>337</v>
      </c>
      <c r="C370" s="53" t="s">
        <v>338</v>
      </c>
      <c r="D370" s="57" t="s">
        <v>223</v>
      </c>
      <c r="E370" s="53" t="s">
        <v>224</v>
      </c>
      <c r="F370" s="57" t="s">
        <v>225</v>
      </c>
      <c r="G370" s="53" t="s">
        <v>226</v>
      </c>
      <c r="H370" s="55" t="n">
        <v>321.6</v>
      </c>
      <c r="I370" s="55" t="n">
        <v>321.6</v>
      </c>
      <c r="J370" s="55" t="n">
        <v>321.6</v>
      </c>
      <c r="K370" s="55" t="n">
        <v>0</v>
      </c>
      <c r="L370" s="55" t="n">
        <v>0</v>
      </c>
      <c r="M370" s="55" t="n">
        <v>0</v>
      </c>
      <c r="N370" s="55" t="n">
        <v>0</v>
      </c>
      <c r="O370" s="55" t="n">
        <v>0</v>
      </c>
      <c r="P370" s="55" t="n">
        <v>0</v>
      </c>
      <c r="Q370" s="55" t="n">
        <v>0</v>
      </c>
      <c r="R370" s="55" t="n">
        <v>0</v>
      </c>
      <c r="S370" s="56"/>
      <c r="T370" s="55" t="n">
        <v>0</v>
      </c>
    </row>
    <row r="371" customFormat="false" ht="1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14"/>
      <c r="T371" s="5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470138888888889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91" activeCellId="0" sqref="A19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0" width="14.88"/>
    <col collapsed="false" customWidth="true" hidden="false" outlineLevel="0" max="6" min="6" style="0" width="5.28"/>
    <col collapsed="false" customWidth="true" hidden="false" outlineLevel="0" max="7" min="7" style="0" width="11.7"/>
    <col collapsed="false" customWidth="true" hidden="false" outlineLevel="0" max="11" min="8" style="0" width="8.85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5.13"/>
    <col collapsed="false" customWidth="true" hidden="false" outlineLevel="0" max="15" min="15" style="0" width="9.42"/>
    <col collapsed="false" customWidth="true" hidden="false" outlineLevel="0" max="17" min="16" style="0" width="6.99"/>
    <col collapsed="false" customWidth="true" hidden="false" outlineLevel="0" max="18" min="18" style="0" width="3.7"/>
    <col collapsed="false" customWidth="true" hidden="false" outlineLevel="0" max="19" min="19" style="0" width="6.99"/>
    <col collapsed="false" customWidth="true" hidden="false" outlineLevel="0" max="20" min="20" style="0" width="3.28"/>
  </cols>
  <sheetData>
    <row r="1" customFormat="false" ht="13.5" hidden="false" customHeight="tru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9" t="s">
        <v>3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3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4" hidden="false" customHeight="true" outlineLevel="0" collapsed="false">
      <c r="A4" s="59" t="s">
        <v>341</v>
      </c>
      <c r="B4" s="59" t="s">
        <v>192</v>
      </c>
      <c r="C4" s="59" t="s">
        <v>193</v>
      </c>
      <c r="D4" s="59" t="s">
        <v>194</v>
      </c>
      <c r="E4" s="59" t="s">
        <v>195</v>
      </c>
      <c r="F4" s="59" t="s">
        <v>196</v>
      </c>
      <c r="G4" s="59" t="s">
        <v>197</v>
      </c>
      <c r="H4" s="60" t="s">
        <v>342</v>
      </c>
      <c r="I4" s="59" t="s">
        <v>199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24" hidden="false" customHeight="true" outlineLevel="0" collapsed="false">
      <c r="A5" s="59"/>
      <c r="B5" s="59"/>
      <c r="C5" s="59"/>
      <c r="D5" s="59"/>
      <c r="E5" s="59"/>
      <c r="F5" s="59"/>
      <c r="G5" s="59"/>
      <c r="H5" s="60"/>
      <c r="I5" s="59" t="s">
        <v>200</v>
      </c>
      <c r="J5" s="59"/>
      <c r="K5" s="59"/>
      <c r="L5" s="59" t="s">
        <v>201</v>
      </c>
      <c r="M5" s="59" t="s">
        <v>202</v>
      </c>
      <c r="N5" s="59" t="s">
        <v>203</v>
      </c>
      <c r="O5" s="59" t="s">
        <v>204</v>
      </c>
      <c r="P5" s="59" t="s">
        <v>205</v>
      </c>
      <c r="Q5" s="59"/>
      <c r="R5" s="59"/>
      <c r="S5" s="59" t="s">
        <v>206</v>
      </c>
      <c r="T5" s="59" t="s">
        <v>207</v>
      </c>
    </row>
    <row r="6" customFormat="false" ht="42" hidden="false" customHeight="true" outlineLevel="0" collapsed="false">
      <c r="A6" s="59"/>
      <c r="B6" s="59"/>
      <c r="C6" s="59"/>
      <c r="D6" s="59"/>
      <c r="E6" s="59"/>
      <c r="F6" s="59"/>
      <c r="G6" s="59"/>
      <c r="H6" s="60"/>
      <c r="I6" s="59" t="s">
        <v>208</v>
      </c>
      <c r="J6" s="59" t="s">
        <v>209</v>
      </c>
      <c r="K6" s="59" t="s">
        <v>210</v>
      </c>
      <c r="L6" s="59"/>
      <c r="M6" s="59"/>
      <c r="N6" s="59"/>
      <c r="O6" s="59"/>
      <c r="P6" s="59" t="s">
        <v>208</v>
      </c>
      <c r="Q6" s="59" t="s">
        <v>211</v>
      </c>
      <c r="R6" s="59" t="s">
        <v>212</v>
      </c>
      <c r="S6" s="59"/>
      <c r="T6" s="59"/>
    </row>
    <row r="7" customFormat="false" ht="30" hidden="false" customHeight="true" outlineLevel="0" collapsed="false">
      <c r="A7" s="61" t="s">
        <v>57</v>
      </c>
      <c r="B7" s="62"/>
      <c r="C7" s="62"/>
      <c r="D7" s="62"/>
      <c r="E7" s="62"/>
      <c r="F7" s="62"/>
      <c r="G7" s="62"/>
      <c r="H7" s="63" t="n">
        <f aca="false">H8+H209+H225+H248+H278+H317+H326+H342+H371+H410</f>
        <v>6614.341772</v>
      </c>
      <c r="I7" s="63" t="n">
        <v>4248.32</v>
      </c>
      <c r="J7" s="63" t="n">
        <v>4015.76</v>
      </c>
      <c r="K7" s="63" t="n">
        <v>232.56</v>
      </c>
      <c r="L7" s="63" t="n">
        <v>0</v>
      </c>
      <c r="M7" s="63" t="n">
        <v>230</v>
      </c>
      <c r="N7" s="63" t="n">
        <v>0</v>
      </c>
      <c r="O7" s="63" t="n">
        <f aca="false">O8+O248+O278+O317+O326+O342+O371+O410</f>
        <v>1895.937571</v>
      </c>
      <c r="P7" s="63" t="n">
        <f aca="false">P278+P371</f>
        <v>203.865869</v>
      </c>
      <c r="Q7" s="63" t="n">
        <v>203.87</v>
      </c>
      <c r="R7" s="63" t="n">
        <v>0</v>
      </c>
      <c r="S7" s="63" t="n">
        <v>36.218332</v>
      </c>
      <c r="T7" s="63" t="n">
        <v>0</v>
      </c>
    </row>
    <row r="8" s="20" customFormat="true" ht="22.5" hidden="false" customHeight="true" outlineLevel="0" collapsed="false">
      <c r="A8" s="64" t="s">
        <v>63</v>
      </c>
      <c r="B8" s="65"/>
      <c r="C8" s="65"/>
      <c r="D8" s="65"/>
      <c r="E8" s="65"/>
      <c r="F8" s="65"/>
      <c r="G8" s="65"/>
      <c r="H8" s="66" t="n">
        <f aca="false">I8+O8</f>
        <v>3417.705046</v>
      </c>
      <c r="I8" s="66" t="n">
        <v>2436.04</v>
      </c>
      <c r="J8" s="66" t="n">
        <v>2314.38</v>
      </c>
      <c r="K8" s="66" t="n">
        <v>121.66</v>
      </c>
      <c r="L8" s="66" t="n">
        <v>0</v>
      </c>
      <c r="M8" s="66" t="n">
        <v>0</v>
      </c>
      <c r="N8" s="66" t="n">
        <v>0</v>
      </c>
      <c r="O8" s="66" t="n">
        <v>981.665046</v>
      </c>
      <c r="P8" s="66" t="n">
        <v>0</v>
      </c>
      <c r="Q8" s="66" t="n">
        <v>0</v>
      </c>
      <c r="R8" s="66" t="n">
        <v>0</v>
      </c>
      <c r="S8" s="67"/>
      <c r="T8" s="66" t="n">
        <v>0</v>
      </c>
    </row>
    <row r="9" customFormat="false" ht="22.5" hidden="false" customHeight="true" outlineLevel="0" collapsed="false">
      <c r="A9" s="61" t="s">
        <v>343</v>
      </c>
      <c r="B9" s="62"/>
      <c r="C9" s="62"/>
      <c r="D9" s="62"/>
      <c r="E9" s="62"/>
      <c r="F9" s="62"/>
      <c r="G9" s="62"/>
      <c r="H9" s="63" t="n">
        <v>30</v>
      </c>
      <c r="I9" s="63" t="n">
        <v>30</v>
      </c>
      <c r="J9" s="63" t="n">
        <v>3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8"/>
      <c r="T9" s="63" t="n">
        <v>0</v>
      </c>
    </row>
    <row r="10" customFormat="false" ht="22.5" hidden="false" customHeight="true" outlineLevel="0" collapsed="false">
      <c r="A10" s="62"/>
      <c r="B10" s="69" t="s">
        <v>344</v>
      </c>
      <c r="C10" s="61" t="s">
        <v>345</v>
      </c>
      <c r="D10" s="69" t="s">
        <v>258</v>
      </c>
      <c r="E10" s="61" t="s">
        <v>259</v>
      </c>
      <c r="F10" s="69" t="s">
        <v>262</v>
      </c>
      <c r="G10" s="61" t="s">
        <v>263</v>
      </c>
      <c r="H10" s="63" t="n">
        <v>0.2</v>
      </c>
      <c r="I10" s="63" t="n">
        <v>0.2</v>
      </c>
      <c r="J10" s="63" t="n">
        <v>0.2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8"/>
      <c r="T10" s="63" t="n">
        <v>0</v>
      </c>
    </row>
    <row r="11" customFormat="false" ht="22.5" hidden="false" customHeight="true" outlineLevel="0" collapsed="false">
      <c r="A11" s="62"/>
      <c r="B11" s="69" t="s">
        <v>344</v>
      </c>
      <c r="C11" s="61" t="s">
        <v>345</v>
      </c>
      <c r="D11" s="69" t="s">
        <v>258</v>
      </c>
      <c r="E11" s="61" t="s">
        <v>259</v>
      </c>
      <c r="F11" s="69" t="s">
        <v>264</v>
      </c>
      <c r="G11" s="61" t="s">
        <v>265</v>
      </c>
      <c r="H11" s="63" t="n">
        <v>1</v>
      </c>
      <c r="I11" s="63" t="n">
        <v>1</v>
      </c>
      <c r="J11" s="63" t="n">
        <v>1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8"/>
      <c r="T11" s="63" t="n">
        <v>0</v>
      </c>
    </row>
    <row r="12" customFormat="false" ht="22.5" hidden="false" customHeight="true" outlineLevel="0" collapsed="false">
      <c r="A12" s="62"/>
      <c r="B12" s="69" t="s">
        <v>344</v>
      </c>
      <c r="C12" s="61" t="s">
        <v>345</v>
      </c>
      <c r="D12" s="69" t="s">
        <v>258</v>
      </c>
      <c r="E12" s="61" t="s">
        <v>259</v>
      </c>
      <c r="F12" s="69" t="s">
        <v>287</v>
      </c>
      <c r="G12" s="61" t="s">
        <v>288</v>
      </c>
      <c r="H12" s="63" t="n">
        <v>1</v>
      </c>
      <c r="I12" s="63" t="n">
        <v>1</v>
      </c>
      <c r="J12" s="63" t="n">
        <v>1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8"/>
      <c r="T12" s="63" t="n">
        <v>0</v>
      </c>
    </row>
    <row r="13" customFormat="false" ht="22.5" hidden="false" customHeight="true" outlineLevel="0" collapsed="false">
      <c r="A13" s="62"/>
      <c r="B13" s="69" t="s">
        <v>344</v>
      </c>
      <c r="C13" s="61" t="s">
        <v>345</v>
      </c>
      <c r="D13" s="69" t="s">
        <v>258</v>
      </c>
      <c r="E13" s="61" t="s">
        <v>259</v>
      </c>
      <c r="F13" s="69" t="s">
        <v>268</v>
      </c>
      <c r="G13" s="61" t="s">
        <v>269</v>
      </c>
      <c r="H13" s="63" t="n">
        <v>2</v>
      </c>
      <c r="I13" s="63" t="n">
        <v>2</v>
      </c>
      <c r="J13" s="63" t="n">
        <v>2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8"/>
      <c r="T13" s="63" t="n">
        <v>0</v>
      </c>
    </row>
    <row r="14" customFormat="false" ht="22.5" hidden="false" customHeight="true" outlineLevel="0" collapsed="false">
      <c r="A14" s="62"/>
      <c r="B14" s="69" t="s">
        <v>344</v>
      </c>
      <c r="C14" s="61" t="s">
        <v>345</v>
      </c>
      <c r="D14" s="69" t="s">
        <v>258</v>
      </c>
      <c r="E14" s="61" t="s">
        <v>259</v>
      </c>
      <c r="F14" s="69" t="s">
        <v>281</v>
      </c>
      <c r="G14" s="61" t="s">
        <v>282</v>
      </c>
      <c r="H14" s="63" t="n">
        <v>0.8</v>
      </c>
      <c r="I14" s="63" t="n">
        <v>0.8</v>
      </c>
      <c r="J14" s="63" t="n">
        <v>0.8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8"/>
      <c r="T14" s="63" t="n">
        <v>0</v>
      </c>
    </row>
    <row r="15" customFormat="false" ht="22.5" hidden="false" customHeight="true" outlineLevel="0" collapsed="false">
      <c r="A15" s="62"/>
      <c r="B15" s="69" t="s">
        <v>344</v>
      </c>
      <c r="C15" s="61" t="s">
        <v>345</v>
      </c>
      <c r="D15" s="69" t="s">
        <v>346</v>
      </c>
      <c r="E15" s="61" t="s">
        <v>327</v>
      </c>
      <c r="F15" s="69" t="s">
        <v>324</v>
      </c>
      <c r="G15" s="61" t="s">
        <v>325</v>
      </c>
      <c r="H15" s="63" t="n">
        <v>1</v>
      </c>
      <c r="I15" s="63" t="n">
        <v>1</v>
      </c>
      <c r="J15" s="63" t="n">
        <v>1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8"/>
      <c r="T15" s="63" t="n">
        <v>0</v>
      </c>
    </row>
    <row r="16" customFormat="false" ht="22.5" hidden="false" customHeight="true" outlineLevel="0" collapsed="false">
      <c r="A16" s="62"/>
      <c r="B16" s="69" t="s">
        <v>344</v>
      </c>
      <c r="C16" s="61" t="s">
        <v>345</v>
      </c>
      <c r="D16" s="69" t="s">
        <v>272</v>
      </c>
      <c r="E16" s="61" t="s">
        <v>273</v>
      </c>
      <c r="F16" s="69" t="s">
        <v>274</v>
      </c>
      <c r="G16" s="61" t="s">
        <v>273</v>
      </c>
      <c r="H16" s="63" t="n">
        <v>1</v>
      </c>
      <c r="I16" s="63" t="n">
        <v>1</v>
      </c>
      <c r="J16" s="63" t="n">
        <v>1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8"/>
      <c r="T16" s="63" t="n">
        <v>0</v>
      </c>
    </row>
    <row r="17" customFormat="false" ht="22.5" hidden="false" customHeight="true" outlineLevel="0" collapsed="false">
      <c r="A17" s="62"/>
      <c r="B17" s="69" t="s">
        <v>344</v>
      </c>
      <c r="C17" s="61" t="s">
        <v>345</v>
      </c>
      <c r="D17" s="69" t="s">
        <v>347</v>
      </c>
      <c r="E17" s="61" t="s">
        <v>348</v>
      </c>
      <c r="F17" s="69" t="s">
        <v>349</v>
      </c>
      <c r="G17" s="61" t="s">
        <v>348</v>
      </c>
      <c r="H17" s="63" t="n">
        <v>2</v>
      </c>
      <c r="I17" s="63" t="n">
        <v>2</v>
      </c>
      <c r="J17" s="63" t="n">
        <v>2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8"/>
      <c r="T17" s="63" t="n">
        <v>0</v>
      </c>
    </row>
    <row r="18" customFormat="false" ht="22.5" hidden="false" customHeight="true" outlineLevel="0" collapsed="false">
      <c r="A18" s="62"/>
      <c r="B18" s="69" t="s">
        <v>344</v>
      </c>
      <c r="C18" s="61" t="s">
        <v>345</v>
      </c>
      <c r="D18" s="69" t="s">
        <v>275</v>
      </c>
      <c r="E18" s="61" t="s">
        <v>276</v>
      </c>
      <c r="F18" s="69" t="s">
        <v>277</v>
      </c>
      <c r="G18" s="61" t="s">
        <v>276</v>
      </c>
      <c r="H18" s="63" t="n">
        <v>21</v>
      </c>
      <c r="I18" s="63" t="n">
        <v>21</v>
      </c>
      <c r="J18" s="63" t="n">
        <v>21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8"/>
      <c r="T18" s="63" t="n">
        <v>0</v>
      </c>
    </row>
    <row r="19" customFormat="false" ht="12" hidden="false" customHeight="true" outlineLevel="0" collapsed="false">
      <c r="A19" s="61" t="s">
        <v>350</v>
      </c>
      <c r="B19" s="62"/>
      <c r="C19" s="62"/>
      <c r="D19" s="62"/>
      <c r="E19" s="62"/>
      <c r="F19" s="62"/>
      <c r="G19" s="62"/>
      <c r="H19" s="63" t="n">
        <v>300</v>
      </c>
      <c r="I19" s="63" t="n">
        <v>300</v>
      </c>
      <c r="J19" s="63" t="n">
        <v>30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8"/>
      <c r="T19" s="63" t="n">
        <v>0</v>
      </c>
    </row>
    <row r="20" customFormat="false" ht="12" hidden="false" customHeight="true" outlineLevel="0" collapsed="false">
      <c r="A20" s="62"/>
      <c r="B20" s="69" t="s">
        <v>351</v>
      </c>
      <c r="C20" s="61" t="s">
        <v>352</v>
      </c>
      <c r="D20" s="69" t="s">
        <v>258</v>
      </c>
      <c r="E20" s="61" t="s">
        <v>259</v>
      </c>
      <c r="F20" s="69" t="s">
        <v>260</v>
      </c>
      <c r="G20" s="61" t="s">
        <v>261</v>
      </c>
      <c r="H20" s="63" t="n">
        <v>9.5</v>
      </c>
      <c r="I20" s="63" t="n">
        <v>9.5</v>
      </c>
      <c r="J20" s="63" t="n">
        <v>9.5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8"/>
      <c r="T20" s="63" t="n">
        <v>0</v>
      </c>
    </row>
    <row r="21" customFormat="false" ht="12" hidden="false" customHeight="true" outlineLevel="0" collapsed="false">
      <c r="A21" s="62"/>
      <c r="B21" s="69" t="s">
        <v>351</v>
      </c>
      <c r="C21" s="61" t="s">
        <v>352</v>
      </c>
      <c r="D21" s="69" t="s">
        <v>258</v>
      </c>
      <c r="E21" s="61" t="s">
        <v>259</v>
      </c>
      <c r="F21" s="69" t="s">
        <v>297</v>
      </c>
      <c r="G21" s="61" t="s">
        <v>298</v>
      </c>
      <c r="H21" s="63" t="n">
        <v>40</v>
      </c>
      <c r="I21" s="63" t="n">
        <v>40</v>
      </c>
      <c r="J21" s="63" t="n">
        <v>4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8"/>
      <c r="T21" s="63" t="n">
        <v>0</v>
      </c>
    </row>
    <row r="22" customFormat="false" ht="12" hidden="false" customHeight="true" outlineLevel="0" collapsed="false">
      <c r="A22" s="62"/>
      <c r="B22" s="69" t="s">
        <v>351</v>
      </c>
      <c r="C22" s="61" t="s">
        <v>352</v>
      </c>
      <c r="D22" s="69" t="s">
        <v>258</v>
      </c>
      <c r="E22" s="61" t="s">
        <v>259</v>
      </c>
      <c r="F22" s="69" t="s">
        <v>268</v>
      </c>
      <c r="G22" s="61" t="s">
        <v>269</v>
      </c>
      <c r="H22" s="63" t="n">
        <v>2</v>
      </c>
      <c r="I22" s="63" t="n">
        <v>2</v>
      </c>
      <c r="J22" s="63" t="n">
        <v>2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8"/>
      <c r="T22" s="63" t="n">
        <v>0</v>
      </c>
    </row>
    <row r="23" customFormat="false" ht="12" hidden="false" customHeight="true" outlineLevel="0" collapsed="false">
      <c r="A23" s="62"/>
      <c r="B23" s="69" t="s">
        <v>351</v>
      </c>
      <c r="C23" s="61" t="s">
        <v>352</v>
      </c>
      <c r="D23" s="69" t="s">
        <v>258</v>
      </c>
      <c r="E23" s="61" t="s">
        <v>259</v>
      </c>
      <c r="F23" s="69" t="s">
        <v>281</v>
      </c>
      <c r="G23" s="61" t="s">
        <v>282</v>
      </c>
      <c r="H23" s="63" t="n">
        <v>3</v>
      </c>
      <c r="I23" s="63" t="n">
        <v>3</v>
      </c>
      <c r="J23" s="63" t="n">
        <v>3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8"/>
      <c r="T23" s="63" t="n">
        <v>0</v>
      </c>
    </row>
    <row r="24" customFormat="false" ht="12" hidden="false" customHeight="true" outlineLevel="0" collapsed="false">
      <c r="A24" s="62"/>
      <c r="B24" s="69" t="s">
        <v>351</v>
      </c>
      <c r="C24" s="61" t="s">
        <v>352</v>
      </c>
      <c r="D24" s="69" t="s">
        <v>346</v>
      </c>
      <c r="E24" s="61" t="s">
        <v>327</v>
      </c>
      <c r="F24" s="69" t="s">
        <v>324</v>
      </c>
      <c r="G24" s="61" t="s">
        <v>325</v>
      </c>
      <c r="H24" s="63" t="n">
        <v>6</v>
      </c>
      <c r="I24" s="63" t="n">
        <v>6</v>
      </c>
      <c r="J24" s="63" t="n">
        <v>6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8"/>
      <c r="T24" s="63" t="n">
        <v>0</v>
      </c>
    </row>
    <row r="25" customFormat="false" ht="12" hidden="false" customHeight="true" outlineLevel="0" collapsed="false">
      <c r="A25" s="62"/>
      <c r="B25" s="69" t="s">
        <v>351</v>
      </c>
      <c r="C25" s="61" t="s">
        <v>352</v>
      </c>
      <c r="D25" s="69" t="s">
        <v>346</v>
      </c>
      <c r="E25" s="61" t="s">
        <v>327</v>
      </c>
      <c r="F25" s="69" t="s">
        <v>326</v>
      </c>
      <c r="G25" s="61" t="s">
        <v>327</v>
      </c>
      <c r="H25" s="63" t="n">
        <v>120</v>
      </c>
      <c r="I25" s="63" t="n">
        <v>120</v>
      </c>
      <c r="J25" s="63" t="n">
        <v>12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8"/>
      <c r="T25" s="63" t="n">
        <v>0</v>
      </c>
    </row>
    <row r="26" customFormat="false" ht="12" hidden="false" customHeight="true" outlineLevel="0" collapsed="false">
      <c r="A26" s="62"/>
      <c r="B26" s="69" t="s">
        <v>351</v>
      </c>
      <c r="C26" s="61" t="s">
        <v>352</v>
      </c>
      <c r="D26" s="69" t="s">
        <v>272</v>
      </c>
      <c r="E26" s="61" t="s">
        <v>273</v>
      </c>
      <c r="F26" s="69" t="s">
        <v>274</v>
      </c>
      <c r="G26" s="61" t="s">
        <v>273</v>
      </c>
      <c r="H26" s="63" t="n">
        <v>0.5</v>
      </c>
      <c r="I26" s="63" t="n">
        <v>0.5</v>
      </c>
      <c r="J26" s="63" t="n">
        <v>0.5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8"/>
      <c r="T26" s="63" t="n">
        <v>0</v>
      </c>
    </row>
    <row r="27" customFormat="false" ht="12" hidden="false" customHeight="true" outlineLevel="0" collapsed="false">
      <c r="A27" s="62"/>
      <c r="B27" s="69" t="s">
        <v>351</v>
      </c>
      <c r="C27" s="61" t="s">
        <v>352</v>
      </c>
      <c r="D27" s="69" t="s">
        <v>353</v>
      </c>
      <c r="E27" s="61" t="s">
        <v>315</v>
      </c>
      <c r="F27" s="69" t="s">
        <v>314</v>
      </c>
      <c r="G27" s="61" t="s">
        <v>315</v>
      </c>
      <c r="H27" s="63" t="n">
        <v>10</v>
      </c>
      <c r="I27" s="63" t="n">
        <v>10</v>
      </c>
      <c r="J27" s="63" t="n">
        <v>1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8"/>
      <c r="T27" s="63" t="n">
        <v>0</v>
      </c>
    </row>
    <row r="28" customFormat="false" ht="22.5" hidden="false" customHeight="true" outlineLevel="0" collapsed="false">
      <c r="A28" s="62"/>
      <c r="B28" s="69" t="s">
        <v>351</v>
      </c>
      <c r="C28" s="61" t="s">
        <v>352</v>
      </c>
      <c r="D28" s="69" t="s">
        <v>275</v>
      </c>
      <c r="E28" s="61" t="s">
        <v>276</v>
      </c>
      <c r="F28" s="69" t="s">
        <v>277</v>
      </c>
      <c r="G28" s="61" t="s">
        <v>276</v>
      </c>
      <c r="H28" s="63" t="n">
        <v>99</v>
      </c>
      <c r="I28" s="63" t="n">
        <v>99</v>
      </c>
      <c r="J28" s="63" t="n">
        <v>99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8"/>
      <c r="T28" s="63" t="n">
        <v>0</v>
      </c>
    </row>
    <row r="29" customFormat="false" ht="12" hidden="false" customHeight="true" outlineLevel="0" collapsed="false">
      <c r="A29" s="62"/>
      <c r="B29" s="69" t="s">
        <v>351</v>
      </c>
      <c r="C29" s="61" t="s">
        <v>352</v>
      </c>
      <c r="D29" s="69" t="s">
        <v>354</v>
      </c>
      <c r="E29" s="61" t="s">
        <v>355</v>
      </c>
      <c r="F29" s="69" t="s">
        <v>356</v>
      </c>
      <c r="G29" s="61" t="s">
        <v>357</v>
      </c>
      <c r="H29" s="63" t="n">
        <v>10</v>
      </c>
      <c r="I29" s="63" t="n">
        <v>10</v>
      </c>
      <c r="J29" s="63" t="n">
        <v>1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8"/>
      <c r="T29" s="63" t="n">
        <v>0</v>
      </c>
    </row>
    <row r="30" customFormat="false" ht="12" hidden="false" customHeight="true" outlineLevel="0" collapsed="false">
      <c r="A30" s="61" t="s">
        <v>358</v>
      </c>
      <c r="B30" s="62"/>
      <c r="C30" s="62"/>
      <c r="D30" s="62"/>
      <c r="E30" s="62"/>
      <c r="F30" s="62"/>
      <c r="G30" s="62"/>
      <c r="H30" s="63" t="n">
        <v>36</v>
      </c>
      <c r="I30" s="63" t="n">
        <v>36</v>
      </c>
      <c r="J30" s="63" t="n">
        <v>36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8"/>
      <c r="T30" s="63" t="n">
        <v>0</v>
      </c>
    </row>
    <row r="31" customFormat="false" ht="22.5" hidden="false" customHeight="true" outlineLevel="0" collapsed="false">
      <c r="A31" s="62"/>
      <c r="B31" s="69" t="s">
        <v>317</v>
      </c>
      <c r="C31" s="61" t="s">
        <v>318</v>
      </c>
      <c r="D31" s="69" t="s">
        <v>359</v>
      </c>
      <c r="E31" s="61" t="s">
        <v>360</v>
      </c>
      <c r="F31" s="69" t="s">
        <v>361</v>
      </c>
      <c r="G31" s="61" t="s">
        <v>360</v>
      </c>
      <c r="H31" s="63" t="n">
        <v>33</v>
      </c>
      <c r="I31" s="63" t="n">
        <v>33</v>
      </c>
      <c r="J31" s="63" t="n">
        <v>33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8"/>
      <c r="T31" s="63" t="n">
        <v>0</v>
      </c>
    </row>
    <row r="32" customFormat="false" ht="33.75" hidden="false" customHeight="true" outlineLevel="0" collapsed="false">
      <c r="A32" s="62"/>
      <c r="B32" s="69" t="s">
        <v>317</v>
      </c>
      <c r="C32" s="61" t="s">
        <v>318</v>
      </c>
      <c r="D32" s="69" t="s">
        <v>328</v>
      </c>
      <c r="E32" s="61" t="s">
        <v>329</v>
      </c>
      <c r="F32" s="69" t="s">
        <v>330</v>
      </c>
      <c r="G32" s="61" t="s">
        <v>331</v>
      </c>
      <c r="H32" s="63" t="n">
        <v>3</v>
      </c>
      <c r="I32" s="63" t="n">
        <v>3</v>
      </c>
      <c r="J32" s="63" t="n">
        <v>3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8"/>
      <c r="T32" s="63" t="n">
        <v>0</v>
      </c>
    </row>
    <row r="33" customFormat="false" ht="22.5" hidden="false" customHeight="true" outlineLevel="0" collapsed="false">
      <c r="A33" s="61" t="s">
        <v>362</v>
      </c>
      <c r="B33" s="62"/>
      <c r="C33" s="62"/>
      <c r="D33" s="62"/>
      <c r="E33" s="62"/>
      <c r="F33" s="62"/>
      <c r="G33" s="62"/>
      <c r="H33" s="63" t="n">
        <v>60</v>
      </c>
      <c r="I33" s="63" t="n">
        <v>60</v>
      </c>
      <c r="J33" s="63" t="n">
        <v>55.38</v>
      </c>
      <c r="K33" s="63" t="n">
        <v>4.62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8"/>
      <c r="T33" s="63" t="n">
        <v>0</v>
      </c>
    </row>
    <row r="34" customFormat="false" ht="12" hidden="false" customHeight="true" outlineLevel="0" collapsed="false">
      <c r="A34" s="62"/>
      <c r="B34" s="69" t="s">
        <v>214</v>
      </c>
      <c r="C34" s="61" t="s">
        <v>215</v>
      </c>
      <c r="D34" s="69" t="s">
        <v>258</v>
      </c>
      <c r="E34" s="61" t="s">
        <v>259</v>
      </c>
      <c r="F34" s="69" t="s">
        <v>260</v>
      </c>
      <c r="G34" s="61" t="s">
        <v>261</v>
      </c>
      <c r="H34" s="63" t="n">
        <v>3</v>
      </c>
      <c r="I34" s="63" t="n">
        <v>3</v>
      </c>
      <c r="J34" s="63" t="n">
        <v>3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8"/>
      <c r="T34" s="63" t="n">
        <v>0</v>
      </c>
    </row>
    <row r="35" customFormat="false" ht="12" hidden="false" customHeight="true" outlineLevel="0" collapsed="false">
      <c r="A35" s="62"/>
      <c r="B35" s="69" t="s">
        <v>214</v>
      </c>
      <c r="C35" s="61" t="s">
        <v>215</v>
      </c>
      <c r="D35" s="69" t="s">
        <v>258</v>
      </c>
      <c r="E35" s="61" t="s">
        <v>259</v>
      </c>
      <c r="F35" s="69" t="s">
        <v>266</v>
      </c>
      <c r="G35" s="61" t="s">
        <v>267</v>
      </c>
      <c r="H35" s="63" t="n">
        <v>30</v>
      </c>
      <c r="I35" s="63" t="n">
        <v>30</v>
      </c>
      <c r="J35" s="63" t="n">
        <v>3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8"/>
      <c r="T35" s="63" t="n">
        <v>0</v>
      </c>
    </row>
    <row r="36" customFormat="false" ht="12" hidden="false" customHeight="true" outlineLevel="0" collapsed="false">
      <c r="A36" s="62"/>
      <c r="B36" s="69" t="s">
        <v>214</v>
      </c>
      <c r="C36" s="61" t="s">
        <v>215</v>
      </c>
      <c r="D36" s="69" t="s">
        <v>353</v>
      </c>
      <c r="E36" s="61" t="s">
        <v>315</v>
      </c>
      <c r="F36" s="69" t="s">
        <v>314</v>
      </c>
      <c r="G36" s="61" t="s">
        <v>315</v>
      </c>
      <c r="H36" s="63" t="n">
        <v>26</v>
      </c>
      <c r="I36" s="63" t="n">
        <v>26</v>
      </c>
      <c r="J36" s="63" t="n">
        <v>21.38</v>
      </c>
      <c r="K36" s="63" t="n">
        <v>4.62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8"/>
      <c r="T36" s="63" t="n">
        <v>0</v>
      </c>
    </row>
    <row r="37" customFormat="false" ht="22.5" hidden="false" customHeight="true" outlineLevel="0" collapsed="false">
      <c r="A37" s="62"/>
      <c r="B37" s="69" t="s">
        <v>214</v>
      </c>
      <c r="C37" s="61" t="s">
        <v>215</v>
      </c>
      <c r="D37" s="69" t="s">
        <v>275</v>
      </c>
      <c r="E37" s="61" t="s">
        <v>276</v>
      </c>
      <c r="F37" s="69" t="s">
        <v>277</v>
      </c>
      <c r="G37" s="61" t="s">
        <v>276</v>
      </c>
      <c r="H37" s="63" t="n">
        <v>1</v>
      </c>
      <c r="I37" s="63" t="n">
        <v>1</v>
      </c>
      <c r="J37" s="63" t="n">
        <v>1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8"/>
      <c r="T37" s="63" t="n">
        <v>0</v>
      </c>
    </row>
    <row r="38" customFormat="false" ht="22.5" hidden="false" customHeight="true" outlineLevel="0" collapsed="false">
      <c r="A38" s="61" t="s">
        <v>363</v>
      </c>
      <c r="B38" s="62"/>
      <c r="C38" s="62"/>
      <c r="D38" s="62"/>
      <c r="E38" s="62"/>
      <c r="F38" s="62"/>
      <c r="G38" s="62"/>
      <c r="H38" s="63" t="n">
        <v>50</v>
      </c>
      <c r="I38" s="63" t="n">
        <v>50</v>
      </c>
      <c r="J38" s="63" t="n">
        <v>5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8"/>
      <c r="T38" s="63" t="n">
        <v>0</v>
      </c>
    </row>
    <row r="39" customFormat="false" ht="22.5" hidden="false" customHeight="true" outlineLevel="0" collapsed="false">
      <c r="A39" s="62"/>
      <c r="B39" s="69" t="s">
        <v>344</v>
      </c>
      <c r="C39" s="61" t="s">
        <v>345</v>
      </c>
      <c r="D39" s="69" t="s">
        <v>258</v>
      </c>
      <c r="E39" s="61" t="s">
        <v>259</v>
      </c>
      <c r="F39" s="69" t="s">
        <v>260</v>
      </c>
      <c r="G39" s="61" t="s">
        <v>261</v>
      </c>
      <c r="H39" s="63" t="n">
        <v>5</v>
      </c>
      <c r="I39" s="63" t="n">
        <v>5</v>
      </c>
      <c r="J39" s="63" t="n">
        <v>5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8"/>
      <c r="T39" s="63" t="n">
        <v>0</v>
      </c>
    </row>
    <row r="40" customFormat="false" ht="22.5" hidden="false" customHeight="true" outlineLevel="0" collapsed="false">
      <c r="A40" s="62"/>
      <c r="B40" s="69" t="s">
        <v>344</v>
      </c>
      <c r="C40" s="61" t="s">
        <v>345</v>
      </c>
      <c r="D40" s="69" t="s">
        <v>258</v>
      </c>
      <c r="E40" s="61" t="s">
        <v>259</v>
      </c>
      <c r="F40" s="69" t="s">
        <v>262</v>
      </c>
      <c r="G40" s="61" t="s">
        <v>263</v>
      </c>
      <c r="H40" s="63" t="n">
        <v>0.6</v>
      </c>
      <c r="I40" s="63" t="n">
        <v>0.6</v>
      </c>
      <c r="J40" s="63" t="n">
        <v>0.6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8"/>
      <c r="T40" s="63" t="n">
        <v>0</v>
      </c>
    </row>
    <row r="41" customFormat="false" ht="22.5" hidden="false" customHeight="true" outlineLevel="0" collapsed="false">
      <c r="A41" s="62"/>
      <c r="B41" s="69" t="s">
        <v>344</v>
      </c>
      <c r="C41" s="61" t="s">
        <v>345</v>
      </c>
      <c r="D41" s="69" t="s">
        <v>258</v>
      </c>
      <c r="E41" s="61" t="s">
        <v>259</v>
      </c>
      <c r="F41" s="69" t="s">
        <v>264</v>
      </c>
      <c r="G41" s="61" t="s">
        <v>265</v>
      </c>
      <c r="H41" s="63" t="n">
        <v>1</v>
      </c>
      <c r="I41" s="63" t="n">
        <v>1</v>
      </c>
      <c r="J41" s="63" t="n">
        <v>1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8"/>
      <c r="T41" s="63" t="n">
        <v>0</v>
      </c>
    </row>
    <row r="42" customFormat="false" ht="22.5" hidden="false" customHeight="true" outlineLevel="0" collapsed="false">
      <c r="A42" s="62"/>
      <c r="B42" s="69" t="s">
        <v>344</v>
      </c>
      <c r="C42" s="61" t="s">
        <v>345</v>
      </c>
      <c r="D42" s="69" t="s">
        <v>258</v>
      </c>
      <c r="E42" s="61" t="s">
        <v>259</v>
      </c>
      <c r="F42" s="69" t="s">
        <v>287</v>
      </c>
      <c r="G42" s="61" t="s">
        <v>288</v>
      </c>
      <c r="H42" s="63" t="n">
        <v>1.2</v>
      </c>
      <c r="I42" s="63" t="n">
        <v>1.2</v>
      </c>
      <c r="J42" s="63" t="n">
        <v>1.2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8"/>
      <c r="T42" s="63" t="n">
        <v>0</v>
      </c>
    </row>
    <row r="43" customFormat="false" ht="22.5" hidden="false" customHeight="true" outlineLevel="0" collapsed="false">
      <c r="A43" s="62"/>
      <c r="B43" s="69" t="s">
        <v>344</v>
      </c>
      <c r="C43" s="61" t="s">
        <v>345</v>
      </c>
      <c r="D43" s="69" t="s">
        <v>258</v>
      </c>
      <c r="E43" s="61" t="s">
        <v>259</v>
      </c>
      <c r="F43" s="69" t="s">
        <v>268</v>
      </c>
      <c r="G43" s="61" t="s">
        <v>269</v>
      </c>
      <c r="H43" s="63" t="n">
        <v>4</v>
      </c>
      <c r="I43" s="63" t="n">
        <v>4</v>
      </c>
      <c r="J43" s="63" t="n">
        <v>4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8"/>
      <c r="T43" s="63" t="n">
        <v>0</v>
      </c>
    </row>
    <row r="44" customFormat="false" ht="22.5" hidden="false" customHeight="true" outlineLevel="0" collapsed="false">
      <c r="A44" s="62"/>
      <c r="B44" s="69" t="s">
        <v>344</v>
      </c>
      <c r="C44" s="61" t="s">
        <v>345</v>
      </c>
      <c r="D44" s="69" t="s">
        <v>258</v>
      </c>
      <c r="E44" s="61" t="s">
        <v>259</v>
      </c>
      <c r="F44" s="69" t="s">
        <v>281</v>
      </c>
      <c r="G44" s="61" t="s">
        <v>282</v>
      </c>
      <c r="H44" s="63" t="n">
        <v>1</v>
      </c>
      <c r="I44" s="63" t="n">
        <v>1</v>
      </c>
      <c r="J44" s="63" t="n">
        <v>1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8"/>
      <c r="T44" s="63" t="n">
        <v>0</v>
      </c>
    </row>
    <row r="45" customFormat="false" ht="22.5" hidden="false" customHeight="true" outlineLevel="0" collapsed="false">
      <c r="A45" s="62"/>
      <c r="B45" s="69" t="s">
        <v>344</v>
      </c>
      <c r="C45" s="61" t="s">
        <v>345</v>
      </c>
      <c r="D45" s="69" t="s">
        <v>346</v>
      </c>
      <c r="E45" s="61" t="s">
        <v>327</v>
      </c>
      <c r="F45" s="69" t="s">
        <v>324</v>
      </c>
      <c r="G45" s="61" t="s">
        <v>325</v>
      </c>
      <c r="H45" s="63" t="n">
        <v>0.6</v>
      </c>
      <c r="I45" s="63" t="n">
        <v>0.6</v>
      </c>
      <c r="J45" s="63" t="n">
        <v>0.6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8"/>
      <c r="T45" s="63" t="n">
        <v>0</v>
      </c>
    </row>
    <row r="46" customFormat="false" ht="22.5" hidden="false" customHeight="true" outlineLevel="0" collapsed="false">
      <c r="A46" s="62"/>
      <c r="B46" s="69" t="s">
        <v>344</v>
      </c>
      <c r="C46" s="61" t="s">
        <v>345</v>
      </c>
      <c r="D46" s="69" t="s">
        <v>346</v>
      </c>
      <c r="E46" s="61" t="s">
        <v>327</v>
      </c>
      <c r="F46" s="69" t="s">
        <v>326</v>
      </c>
      <c r="G46" s="61" t="s">
        <v>327</v>
      </c>
      <c r="H46" s="63" t="n">
        <v>2.8</v>
      </c>
      <c r="I46" s="63" t="n">
        <v>2.8</v>
      </c>
      <c r="J46" s="63" t="n">
        <v>2.8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8"/>
      <c r="T46" s="63" t="n">
        <v>0</v>
      </c>
    </row>
    <row r="47" customFormat="false" ht="22.5" hidden="false" customHeight="true" outlineLevel="0" collapsed="false">
      <c r="A47" s="62"/>
      <c r="B47" s="69" t="s">
        <v>344</v>
      </c>
      <c r="C47" s="61" t="s">
        <v>345</v>
      </c>
      <c r="D47" s="69" t="s">
        <v>353</v>
      </c>
      <c r="E47" s="61" t="s">
        <v>315</v>
      </c>
      <c r="F47" s="69" t="s">
        <v>314</v>
      </c>
      <c r="G47" s="61" t="s">
        <v>315</v>
      </c>
      <c r="H47" s="63" t="n">
        <v>6.8</v>
      </c>
      <c r="I47" s="63" t="n">
        <v>6.8</v>
      </c>
      <c r="J47" s="63" t="n">
        <v>6.8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8"/>
      <c r="T47" s="63" t="n">
        <v>0</v>
      </c>
    </row>
    <row r="48" customFormat="false" ht="22.5" hidden="false" customHeight="true" outlineLevel="0" collapsed="false">
      <c r="A48" s="62"/>
      <c r="B48" s="69" t="s">
        <v>344</v>
      </c>
      <c r="C48" s="61" t="s">
        <v>345</v>
      </c>
      <c r="D48" s="69" t="s">
        <v>275</v>
      </c>
      <c r="E48" s="61" t="s">
        <v>276</v>
      </c>
      <c r="F48" s="69" t="s">
        <v>277</v>
      </c>
      <c r="G48" s="61" t="s">
        <v>276</v>
      </c>
      <c r="H48" s="63" t="n">
        <v>16.5</v>
      </c>
      <c r="I48" s="63" t="n">
        <v>16.5</v>
      </c>
      <c r="J48" s="63" t="n">
        <v>16.5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8"/>
      <c r="T48" s="63" t="n">
        <v>0</v>
      </c>
    </row>
    <row r="49" customFormat="false" ht="22.5" hidden="false" customHeight="true" outlineLevel="0" collapsed="false">
      <c r="A49" s="62"/>
      <c r="B49" s="69" t="s">
        <v>344</v>
      </c>
      <c r="C49" s="61" t="s">
        <v>345</v>
      </c>
      <c r="D49" s="69" t="s">
        <v>354</v>
      </c>
      <c r="E49" s="61" t="s">
        <v>355</v>
      </c>
      <c r="F49" s="69" t="s">
        <v>356</v>
      </c>
      <c r="G49" s="61" t="s">
        <v>357</v>
      </c>
      <c r="H49" s="63" t="n">
        <v>8.5</v>
      </c>
      <c r="I49" s="63" t="n">
        <v>8.5</v>
      </c>
      <c r="J49" s="63" t="n">
        <v>8.5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8"/>
      <c r="T49" s="63" t="n">
        <v>0</v>
      </c>
    </row>
    <row r="50" customFormat="false" ht="33.75" hidden="false" customHeight="true" outlineLevel="0" collapsed="false">
      <c r="A50" s="62"/>
      <c r="B50" s="69" t="s">
        <v>344</v>
      </c>
      <c r="C50" s="61" t="s">
        <v>345</v>
      </c>
      <c r="D50" s="69" t="s">
        <v>328</v>
      </c>
      <c r="E50" s="61" t="s">
        <v>329</v>
      </c>
      <c r="F50" s="69" t="s">
        <v>330</v>
      </c>
      <c r="G50" s="61" t="s">
        <v>331</v>
      </c>
      <c r="H50" s="63" t="n">
        <v>2</v>
      </c>
      <c r="I50" s="63" t="n">
        <v>2</v>
      </c>
      <c r="J50" s="63" t="n">
        <v>2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8"/>
      <c r="T50" s="63" t="n">
        <v>0</v>
      </c>
    </row>
    <row r="51" customFormat="false" ht="22.5" hidden="false" customHeight="true" outlineLevel="0" collapsed="false">
      <c r="A51" s="61" t="s">
        <v>364</v>
      </c>
      <c r="B51" s="62"/>
      <c r="C51" s="62"/>
      <c r="D51" s="62"/>
      <c r="E51" s="62"/>
      <c r="F51" s="62"/>
      <c r="G51" s="62"/>
      <c r="H51" s="63" t="n">
        <v>40</v>
      </c>
      <c r="I51" s="63" t="n">
        <v>40</v>
      </c>
      <c r="J51" s="63" t="n">
        <v>4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8"/>
      <c r="T51" s="63" t="n">
        <v>0</v>
      </c>
    </row>
    <row r="52" customFormat="false" ht="22.5" hidden="false" customHeight="true" outlineLevel="0" collapsed="false">
      <c r="A52" s="62"/>
      <c r="B52" s="69" t="s">
        <v>365</v>
      </c>
      <c r="C52" s="61" t="s">
        <v>366</v>
      </c>
      <c r="D52" s="69" t="s">
        <v>275</v>
      </c>
      <c r="E52" s="61" t="s">
        <v>276</v>
      </c>
      <c r="F52" s="69" t="s">
        <v>277</v>
      </c>
      <c r="G52" s="61" t="s">
        <v>276</v>
      </c>
      <c r="H52" s="63" t="n">
        <v>40</v>
      </c>
      <c r="I52" s="63" t="n">
        <v>40</v>
      </c>
      <c r="J52" s="63" t="n">
        <v>4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8"/>
      <c r="T52" s="63" t="n">
        <v>0</v>
      </c>
    </row>
    <row r="53" customFormat="false" ht="22.5" hidden="false" customHeight="true" outlineLevel="0" collapsed="false">
      <c r="A53" s="61" t="s">
        <v>367</v>
      </c>
      <c r="B53" s="62"/>
      <c r="C53" s="62"/>
      <c r="D53" s="62"/>
      <c r="E53" s="62"/>
      <c r="F53" s="62"/>
      <c r="G53" s="62"/>
      <c r="H53" s="63" t="n">
        <v>160</v>
      </c>
      <c r="I53" s="63" t="n">
        <v>160</v>
      </c>
      <c r="J53" s="63" t="n">
        <v>16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8"/>
      <c r="T53" s="63" t="n">
        <v>0</v>
      </c>
    </row>
    <row r="54" customFormat="false" ht="12" hidden="false" customHeight="true" outlineLevel="0" collapsed="false">
      <c r="A54" s="62"/>
      <c r="B54" s="69" t="s">
        <v>312</v>
      </c>
      <c r="C54" s="61" t="s">
        <v>313</v>
      </c>
      <c r="D54" s="69" t="s">
        <v>258</v>
      </c>
      <c r="E54" s="61" t="s">
        <v>259</v>
      </c>
      <c r="F54" s="69" t="s">
        <v>268</v>
      </c>
      <c r="G54" s="61" t="s">
        <v>269</v>
      </c>
      <c r="H54" s="63" t="n">
        <v>3</v>
      </c>
      <c r="I54" s="63" t="n">
        <v>3</v>
      </c>
      <c r="J54" s="63" t="n">
        <v>3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8"/>
      <c r="T54" s="63" t="n">
        <v>0</v>
      </c>
    </row>
    <row r="55" customFormat="false" ht="12" hidden="false" customHeight="true" outlineLevel="0" collapsed="false">
      <c r="A55" s="62"/>
      <c r="B55" s="69" t="s">
        <v>312</v>
      </c>
      <c r="C55" s="61" t="s">
        <v>313</v>
      </c>
      <c r="D55" s="69" t="s">
        <v>258</v>
      </c>
      <c r="E55" s="61" t="s">
        <v>259</v>
      </c>
      <c r="F55" s="69" t="s">
        <v>281</v>
      </c>
      <c r="G55" s="61" t="s">
        <v>282</v>
      </c>
      <c r="H55" s="63" t="n">
        <v>2</v>
      </c>
      <c r="I55" s="63" t="n">
        <v>2</v>
      </c>
      <c r="J55" s="63" t="n">
        <v>2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8"/>
      <c r="T55" s="63" t="n">
        <v>0</v>
      </c>
    </row>
    <row r="56" customFormat="false" ht="12" hidden="false" customHeight="true" outlineLevel="0" collapsed="false">
      <c r="A56" s="62"/>
      <c r="B56" s="69" t="s">
        <v>312</v>
      </c>
      <c r="C56" s="61" t="s">
        <v>313</v>
      </c>
      <c r="D56" s="69" t="s">
        <v>353</v>
      </c>
      <c r="E56" s="61" t="s">
        <v>315</v>
      </c>
      <c r="F56" s="69" t="s">
        <v>314</v>
      </c>
      <c r="G56" s="61" t="s">
        <v>315</v>
      </c>
      <c r="H56" s="63" t="n">
        <v>5</v>
      </c>
      <c r="I56" s="63" t="n">
        <v>5</v>
      </c>
      <c r="J56" s="63" t="n">
        <v>5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8"/>
      <c r="T56" s="63" t="n">
        <v>0</v>
      </c>
    </row>
    <row r="57" customFormat="false" ht="22.5" hidden="false" customHeight="true" outlineLevel="0" collapsed="false">
      <c r="A57" s="62"/>
      <c r="B57" s="69" t="s">
        <v>312</v>
      </c>
      <c r="C57" s="61" t="s">
        <v>313</v>
      </c>
      <c r="D57" s="69" t="s">
        <v>275</v>
      </c>
      <c r="E57" s="61" t="s">
        <v>276</v>
      </c>
      <c r="F57" s="69" t="s">
        <v>277</v>
      </c>
      <c r="G57" s="61" t="s">
        <v>276</v>
      </c>
      <c r="H57" s="63" t="n">
        <v>150</v>
      </c>
      <c r="I57" s="63" t="n">
        <v>150</v>
      </c>
      <c r="J57" s="63" t="n">
        <v>15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8"/>
      <c r="T57" s="63" t="n">
        <v>0</v>
      </c>
    </row>
    <row r="58" customFormat="false" ht="33.75" hidden="false" customHeight="true" outlineLevel="0" collapsed="false">
      <c r="A58" s="61" t="s">
        <v>368</v>
      </c>
      <c r="B58" s="62"/>
      <c r="C58" s="62"/>
      <c r="D58" s="62"/>
      <c r="E58" s="62"/>
      <c r="F58" s="62"/>
      <c r="G58" s="62"/>
      <c r="H58" s="63" t="n">
        <v>100</v>
      </c>
      <c r="I58" s="63" t="n">
        <v>100</v>
      </c>
      <c r="J58" s="63" t="n">
        <v>10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8"/>
      <c r="T58" s="63" t="n">
        <v>0</v>
      </c>
    </row>
    <row r="59" customFormat="false" ht="22.5" hidden="false" customHeight="true" outlineLevel="0" collapsed="false">
      <c r="A59" s="62"/>
      <c r="B59" s="69" t="s">
        <v>344</v>
      </c>
      <c r="C59" s="61" t="s">
        <v>345</v>
      </c>
      <c r="D59" s="69" t="s">
        <v>258</v>
      </c>
      <c r="E59" s="61" t="s">
        <v>259</v>
      </c>
      <c r="F59" s="69" t="s">
        <v>260</v>
      </c>
      <c r="G59" s="61" t="s">
        <v>261</v>
      </c>
      <c r="H59" s="63" t="n">
        <v>5</v>
      </c>
      <c r="I59" s="63" t="n">
        <v>5</v>
      </c>
      <c r="J59" s="63" t="n">
        <v>5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8"/>
      <c r="T59" s="63" t="n">
        <v>0</v>
      </c>
    </row>
    <row r="60" customFormat="false" ht="22.5" hidden="false" customHeight="true" outlineLevel="0" collapsed="false">
      <c r="A60" s="62"/>
      <c r="B60" s="69" t="s">
        <v>344</v>
      </c>
      <c r="C60" s="61" t="s">
        <v>345</v>
      </c>
      <c r="D60" s="69" t="s">
        <v>258</v>
      </c>
      <c r="E60" s="61" t="s">
        <v>259</v>
      </c>
      <c r="F60" s="69" t="s">
        <v>268</v>
      </c>
      <c r="G60" s="61" t="s">
        <v>269</v>
      </c>
      <c r="H60" s="63" t="n">
        <v>5</v>
      </c>
      <c r="I60" s="63" t="n">
        <v>5</v>
      </c>
      <c r="J60" s="63" t="n">
        <v>5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8"/>
      <c r="T60" s="63" t="n">
        <v>0</v>
      </c>
    </row>
    <row r="61" customFormat="false" ht="22.5" hidden="false" customHeight="true" outlineLevel="0" collapsed="false">
      <c r="A61" s="62"/>
      <c r="B61" s="69" t="s">
        <v>344</v>
      </c>
      <c r="C61" s="61" t="s">
        <v>345</v>
      </c>
      <c r="D61" s="69" t="s">
        <v>258</v>
      </c>
      <c r="E61" s="61" t="s">
        <v>259</v>
      </c>
      <c r="F61" s="69" t="s">
        <v>281</v>
      </c>
      <c r="G61" s="61" t="s">
        <v>282</v>
      </c>
      <c r="H61" s="63" t="n">
        <v>1.5</v>
      </c>
      <c r="I61" s="63" t="n">
        <v>1.5</v>
      </c>
      <c r="J61" s="63" t="n">
        <v>1.5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8"/>
      <c r="T61" s="63" t="n">
        <v>0</v>
      </c>
    </row>
    <row r="62" customFormat="false" ht="22.5" hidden="false" customHeight="true" outlineLevel="0" collapsed="false">
      <c r="A62" s="62"/>
      <c r="B62" s="69" t="s">
        <v>344</v>
      </c>
      <c r="C62" s="61" t="s">
        <v>345</v>
      </c>
      <c r="D62" s="69" t="s">
        <v>346</v>
      </c>
      <c r="E62" s="61" t="s">
        <v>327</v>
      </c>
      <c r="F62" s="69" t="s">
        <v>326</v>
      </c>
      <c r="G62" s="61" t="s">
        <v>327</v>
      </c>
      <c r="H62" s="63" t="n">
        <v>28</v>
      </c>
      <c r="I62" s="63" t="n">
        <v>28</v>
      </c>
      <c r="J62" s="63" t="n">
        <v>28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8"/>
      <c r="T62" s="63" t="n">
        <v>0</v>
      </c>
    </row>
    <row r="63" customFormat="false" ht="22.5" hidden="false" customHeight="true" outlineLevel="0" collapsed="false">
      <c r="A63" s="62"/>
      <c r="B63" s="69" t="s">
        <v>344</v>
      </c>
      <c r="C63" s="61" t="s">
        <v>345</v>
      </c>
      <c r="D63" s="69" t="s">
        <v>272</v>
      </c>
      <c r="E63" s="61" t="s">
        <v>273</v>
      </c>
      <c r="F63" s="69" t="s">
        <v>274</v>
      </c>
      <c r="G63" s="61" t="s">
        <v>273</v>
      </c>
      <c r="H63" s="63" t="n">
        <v>0.5</v>
      </c>
      <c r="I63" s="63" t="n">
        <v>0.5</v>
      </c>
      <c r="J63" s="63" t="n">
        <v>0.5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8"/>
      <c r="T63" s="63" t="n">
        <v>0</v>
      </c>
    </row>
    <row r="64" customFormat="false" ht="22.5" hidden="false" customHeight="true" outlineLevel="0" collapsed="false">
      <c r="A64" s="62"/>
      <c r="B64" s="69" t="s">
        <v>344</v>
      </c>
      <c r="C64" s="61" t="s">
        <v>345</v>
      </c>
      <c r="D64" s="69" t="s">
        <v>275</v>
      </c>
      <c r="E64" s="61" t="s">
        <v>276</v>
      </c>
      <c r="F64" s="69" t="s">
        <v>277</v>
      </c>
      <c r="G64" s="61" t="s">
        <v>276</v>
      </c>
      <c r="H64" s="63" t="n">
        <v>60</v>
      </c>
      <c r="I64" s="63" t="n">
        <v>60</v>
      </c>
      <c r="J64" s="63" t="n">
        <v>6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8"/>
      <c r="T64" s="63" t="n">
        <v>0</v>
      </c>
    </row>
    <row r="65" customFormat="false" ht="22.5" hidden="false" customHeight="true" outlineLevel="0" collapsed="false">
      <c r="A65" s="61" t="s">
        <v>369</v>
      </c>
      <c r="B65" s="62"/>
      <c r="C65" s="62"/>
      <c r="D65" s="62"/>
      <c r="E65" s="62"/>
      <c r="F65" s="62"/>
      <c r="G65" s="62"/>
      <c r="H65" s="63" t="n">
        <v>10</v>
      </c>
      <c r="I65" s="63" t="n">
        <v>10</v>
      </c>
      <c r="J65" s="63" t="n">
        <v>0</v>
      </c>
      <c r="K65" s="63" t="n">
        <v>1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8"/>
      <c r="T65" s="63" t="n">
        <v>0</v>
      </c>
    </row>
    <row r="66" customFormat="false" ht="22.5" hidden="false" customHeight="true" outlineLevel="0" collapsed="false">
      <c r="A66" s="62"/>
      <c r="B66" s="69" t="s">
        <v>344</v>
      </c>
      <c r="C66" s="61" t="s">
        <v>345</v>
      </c>
      <c r="D66" s="69" t="s">
        <v>275</v>
      </c>
      <c r="E66" s="61" t="s">
        <v>276</v>
      </c>
      <c r="F66" s="69" t="s">
        <v>277</v>
      </c>
      <c r="G66" s="61" t="s">
        <v>276</v>
      </c>
      <c r="H66" s="63" t="n">
        <v>10</v>
      </c>
      <c r="I66" s="63" t="n">
        <v>10</v>
      </c>
      <c r="J66" s="63" t="n">
        <v>0</v>
      </c>
      <c r="K66" s="63" t="n">
        <v>1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8"/>
      <c r="T66" s="63" t="n">
        <v>0</v>
      </c>
    </row>
    <row r="67" customFormat="false" ht="12" hidden="false" customHeight="true" outlineLevel="0" collapsed="false">
      <c r="A67" s="61" t="s">
        <v>370</v>
      </c>
      <c r="B67" s="62"/>
      <c r="C67" s="62"/>
      <c r="D67" s="62"/>
      <c r="E67" s="62"/>
      <c r="F67" s="62"/>
      <c r="G67" s="62"/>
      <c r="H67" s="63" t="n">
        <v>10</v>
      </c>
      <c r="I67" s="63" t="n">
        <v>10</v>
      </c>
      <c r="J67" s="63" t="n">
        <v>0</v>
      </c>
      <c r="K67" s="63" t="n">
        <v>1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8"/>
      <c r="T67" s="63" t="n">
        <v>0</v>
      </c>
    </row>
    <row r="68" customFormat="false" ht="22.5" hidden="false" customHeight="true" outlineLevel="0" collapsed="false">
      <c r="A68" s="62"/>
      <c r="B68" s="69" t="s">
        <v>344</v>
      </c>
      <c r="C68" s="61" t="s">
        <v>345</v>
      </c>
      <c r="D68" s="69" t="s">
        <v>275</v>
      </c>
      <c r="E68" s="61" t="s">
        <v>276</v>
      </c>
      <c r="F68" s="69" t="s">
        <v>277</v>
      </c>
      <c r="G68" s="61" t="s">
        <v>276</v>
      </c>
      <c r="H68" s="63" t="n">
        <v>10</v>
      </c>
      <c r="I68" s="63" t="n">
        <v>10</v>
      </c>
      <c r="J68" s="63" t="n">
        <v>0</v>
      </c>
      <c r="K68" s="63" t="n">
        <v>1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8"/>
      <c r="T68" s="63" t="n">
        <v>0</v>
      </c>
    </row>
    <row r="69" customFormat="false" ht="22.5" hidden="false" customHeight="true" outlineLevel="0" collapsed="false">
      <c r="A69" s="61" t="s">
        <v>371</v>
      </c>
      <c r="B69" s="62"/>
      <c r="C69" s="62"/>
      <c r="D69" s="62"/>
      <c r="E69" s="62"/>
      <c r="F69" s="62"/>
      <c r="G69" s="62"/>
      <c r="H69" s="63" t="n">
        <v>300</v>
      </c>
      <c r="I69" s="63" t="n">
        <v>300</v>
      </c>
      <c r="J69" s="63" t="n">
        <v>30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8"/>
      <c r="T69" s="63" t="n">
        <v>0</v>
      </c>
    </row>
    <row r="70" customFormat="false" ht="22.5" hidden="false" customHeight="true" outlineLevel="0" collapsed="false">
      <c r="A70" s="62"/>
      <c r="B70" s="69" t="s">
        <v>344</v>
      </c>
      <c r="C70" s="61" t="s">
        <v>345</v>
      </c>
      <c r="D70" s="69" t="s">
        <v>258</v>
      </c>
      <c r="E70" s="61" t="s">
        <v>259</v>
      </c>
      <c r="F70" s="69" t="s">
        <v>260</v>
      </c>
      <c r="G70" s="61" t="s">
        <v>261</v>
      </c>
      <c r="H70" s="63" t="n">
        <v>5</v>
      </c>
      <c r="I70" s="63" t="n">
        <v>5</v>
      </c>
      <c r="J70" s="63" t="n">
        <v>5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8"/>
      <c r="T70" s="63" t="n">
        <v>0</v>
      </c>
    </row>
    <row r="71" customFormat="false" ht="22.5" hidden="false" customHeight="true" outlineLevel="0" collapsed="false">
      <c r="A71" s="62"/>
      <c r="B71" s="69" t="s">
        <v>344</v>
      </c>
      <c r="C71" s="61" t="s">
        <v>345</v>
      </c>
      <c r="D71" s="69" t="s">
        <v>258</v>
      </c>
      <c r="E71" s="61" t="s">
        <v>259</v>
      </c>
      <c r="F71" s="69" t="s">
        <v>297</v>
      </c>
      <c r="G71" s="61" t="s">
        <v>298</v>
      </c>
      <c r="H71" s="63" t="n">
        <v>40</v>
      </c>
      <c r="I71" s="63" t="n">
        <v>40</v>
      </c>
      <c r="J71" s="63" t="n">
        <v>4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8"/>
      <c r="T71" s="63" t="n">
        <v>0</v>
      </c>
    </row>
    <row r="72" customFormat="false" ht="22.5" hidden="false" customHeight="true" outlineLevel="0" collapsed="false">
      <c r="A72" s="62"/>
      <c r="B72" s="69" t="s">
        <v>344</v>
      </c>
      <c r="C72" s="61" t="s">
        <v>345</v>
      </c>
      <c r="D72" s="69" t="s">
        <v>258</v>
      </c>
      <c r="E72" s="61" t="s">
        <v>259</v>
      </c>
      <c r="F72" s="69" t="s">
        <v>262</v>
      </c>
      <c r="G72" s="61" t="s">
        <v>263</v>
      </c>
      <c r="H72" s="63" t="n">
        <v>2</v>
      </c>
      <c r="I72" s="63" t="n">
        <v>2</v>
      </c>
      <c r="J72" s="63" t="n">
        <v>2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8"/>
      <c r="T72" s="63" t="n">
        <v>0</v>
      </c>
    </row>
    <row r="73" customFormat="false" ht="22.5" hidden="false" customHeight="true" outlineLevel="0" collapsed="false">
      <c r="A73" s="62"/>
      <c r="B73" s="69" t="s">
        <v>344</v>
      </c>
      <c r="C73" s="61" t="s">
        <v>345</v>
      </c>
      <c r="D73" s="69" t="s">
        <v>258</v>
      </c>
      <c r="E73" s="61" t="s">
        <v>259</v>
      </c>
      <c r="F73" s="69" t="s">
        <v>264</v>
      </c>
      <c r="G73" s="61" t="s">
        <v>265</v>
      </c>
      <c r="H73" s="63" t="n">
        <v>3</v>
      </c>
      <c r="I73" s="63" t="n">
        <v>3</v>
      </c>
      <c r="J73" s="63" t="n">
        <v>3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8"/>
      <c r="T73" s="63" t="n">
        <v>0</v>
      </c>
    </row>
    <row r="74" customFormat="false" ht="22.5" hidden="false" customHeight="true" outlineLevel="0" collapsed="false">
      <c r="A74" s="62"/>
      <c r="B74" s="69" t="s">
        <v>344</v>
      </c>
      <c r="C74" s="61" t="s">
        <v>345</v>
      </c>
      <c r="D74" s="69" t="s">
        <v>258</v>
      </c>
      <c r="E74" s="61" t="s">
        <v>259</v>
      </c>
      <c r="F74" s="69" t="s">
        <v>287</v>
      </c>
      <c r="G74" s="61" t="s">
        <v>288</v>
      </c>
      <c r="H74" s="63" t="n">
        <v>2.5</v>
      </c>
      <c r="I74" s="63" t="n">
        <v>2.5</v>
      </c>
      <c r="J74" s="63" t="n">
        <v>2.5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8"/>
      <c r="T74" s="63" t="n">
        <v>0</v>
      </c>
    </row>
    <row r="75" customFormat="false" ht="22.5" hidden="false" customHeight="true" outlineLevel="0" collapsed="false">
      <c r="A75" s="62"/>
      <c r="B75" s="69" t="s">
        <v>344</v>
      </c>
      <c r="C75" s="61" t="s">
        <v>345</v>
      </c>
      <c r="D75" s="69" t="s">
        <v>258</v>
      </c>
      <c r="E75" s="61" t="s">
        <v>259</v>
      </c>
      <c r="F75" s="69" t="s">
        <v>268</v>
      </c>
      <c r="G75" s="61" t="s">
        <v>269</v>
      </c>
      <c r="H75" s="63" t="n">
        <v>5</v>
      </c>
      <c r="I75" s="63" t="n">
        <v>5</v>
      </c>
      <c r="J75" s="63" t="n">
        <v>5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8"/>
      <c r="T75" s="63" t="n">
        <v>0</v>
      </c>
    </row>
    <row r="76" customFormat="false" ht="22.5" hidden="false" customHeight="true" outlineLevel="0" collapsed="false">
      <c r="A76" s="62"/>
      <c r="B76" s="69" t="s">
        <v>344</v>
      </c>
      <c r="C76" s="61" t="s">
        <v>345</v>
      </c>
      <c r="D76" s="69" t="s">
        <v>346</v>
      </c>
      <c r="E76" s="61" t="s">
        <v>327</v>
      </c>
      <c r="F76" s="69" t="s">
        <v>324</v>
      </c>
      <c r="G76" s="61" t="s">
        <v>325</v>
      </c>
      <c r="H76" s="63" t="n">
        <v>2</v>
      </c>
      <c r="I76" s="63" t="n">
        <v>2</v>
      </c>
      <c r="J76" s="63" t="n">
        <v>2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8"/>
      <c r="T76" s="63" t="n">
        <v>0</v>
      </c>
    </row>
    <row r="77" customFormat="false" ht="22.5" hidden="false" customHeight="true" outlineLevel="0" collapsed="false">
      <c r="A77" s="62"/>
      <c r="B77" s="69" t="s">
        <v>344</v>
      </c>
      <c r="C77" s="61" t="s">
        <v>345</v>
      </c>
      <c r="D77" s="69" t="s">
        <v>346</v>
      </c>
      <c r="E77" s="61" t="s">
        <v>327</v>
      </c>
      <c r="F77" s="69" t="s">
        <v>326</v>
      </c>
      <c r="G77" s="61" t="s">
        <v>327</v>
      </c>
      <c r="H77" s="63" t="n">
        <v>20</v>
      </c>
      <c r="I77" s="63" t="n">
        <v>20</v>
      </c>
      <c r="J77" s="63" t="n">
        <v>2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8"/>
      <c r="T77" s="63" t="n">
        <v>0</v>
      </c>
    </row>
    <row r="78" customFormat="false" ht="22.5" hidden="false" customHeight="true" outlineLevel="0" collapsed="false">
      <c r="A78" s="62"/>
      <c r="B78" s="69" t="s">
        <v>344</v>
      </c>
      <c r="C78" s="61" t="s">
        <v>345</v>
      </c>
      <c r="D78" s="69" t="s">
        <v>353</v>
      </c>
      <c r="E78" s="61" t="s">
        <v>315</v>
      </c>
      <c r="F78" s="69" t="s">
        <v>314</v>
      </c>
      <c r="G78" s="61" t="s">
        <v>315</v>
      </c>
      <c r="H78" s="63" t="n">
        <v>5</v>
      </c>
      <c r="I78" s="63" t="n">
        <v>5</v>
      </c>
      <c r="J78" s="63" t="n">
        <v>5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8"/>
      <c r="T78" s="63" t="n">
        <v>0</v>
      </c>
    </row>
    <row r="79" customFormat="false" ht="22.5" hidden="false" customHeight="true" outlineLevel="0" collapsed="false">
      <c r="A79" s="62"/>
      <c r="B79" s="69" t="s">
        <v>344</v>
      </c>
      <c r="C79" s="61" t="s">
        <v>345</v>
      </c>
      <c r="D79" s="69" t="s">
        <v>275</v>
      </c>
      <c r="E79" s="61" t="s">
        <v>276</v>
      </c>
      <c r="F79" s="69" t="s">
        <v>277</v>
      </c>
      <c r="G79" s="61" t="s">
        <v>276</v>
      </c>
      <c r="H79" s="63" t="n">
        <v>200</v>
      </c>
      <c r="I79" s="63" t="n">
        <v>200</v>
      </c>
      <c r="J79" s="63" t="n">
        <v>20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8"/>
      <c r="T79" s="63" t="n">
        <v>0</v>
      </c>
    </row>
    <row r="80" customFormat="false" ht="22.5" hidden="false" customHeight="true" outlineLevel="0" collapsed="false">
      <c r="A80" s="62"/>
      <c r="B80" s="69" t="s">
        <v>344</v>
      </c>
      <c r="C80" s="61" t="s">
        <v>345</v>
      </c>
      <c r="D80" s="69" t="s">
        <v>354</v>
      </c>
      <c r="E80" s="61" t="s">
        <v>355</v>
      </c>
      <c r="F80" s="69" t="s">
        <v>356</v>
      </c>
      <c r="G80" s="61" t="s">
        <v>357</v>
      </c>
      <c r="H80" s="63" t="n">
        <v>15.5</v>
      </c>
      <c r="I80" s="63" t="n">
        <v>15.5</v>
      </c>
      <c r="J80" s="63" t="n">
        <v>15.5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8"/>
      <c r="T80" s="63" t="n">
        <v>0</v>
      </c>
    </row>
    <row r="81" customFormat="false" ht="12" hidden="false" customHeight="true" outlineLevel="0" collapsed="false">
      <c r="A81" s="61" t="s">
        <v>372</v>
      </c>
      <c r="B81" s="62"/>
      <c r="C81" s="62"/>
      <c r="D81" s="62"/>
      <c r="E81" s="62"/>
      <c r="F81" s="62"/>
      <c r="G81" s="62"/>
      <c r="H81" s="63" t="n">
        <v>20</v>
      </c>
      <c r="I81" s="63" t="n">
        <v>20</v>
      </c>
      <c r="J81" s="63" t="n">
        <v>2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8"/>
      <c r="T81" s="63" t="n">
        <v>0</v>
      </c>
    </row>
    <row r="82" customFormat="false" ht="22.5" hidden="false" customHeight="true" outlineLevel="0" collapsed="false">
      <c r="A82" s="62"/>
      <c r="B82" s="69" t="s">
        <v>344</v>
      </c>
      <c r="C82" s="61" t="s">
        <v>345</v>
      </c>
      <c r="D82" s="69" t="s">
        <v>258</v>
      </c>
      <c r="E82" s="61" t="s">
        <v>259</v>
      </c>
      <c r="F82" s="69" t="s">
        <v>260</v>
      </c>
      <c r="G82" s="61" t="s">
        <v>261</v>
      </c>
      <c r="H82" s="63" t="n">
        <v>2</v>
      </c>
      <c r="I82" s="63" t="n">
        <v>2</v>
      </c>
      <c r="J82" s="63" t="n">
        <v>2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8"/>
      <c r="T82" s="63" t="n">
        <v>0</v>
      </c>
    </row>
    <row r="83" customFormat="false" ht="22.5" hidden="false" customHeight="true" outlineLevel="0" collapsed="false">
      <c r="A83" s="62"/>
      <c r="B83" s="69" t="s">
        <v>344</v>
      </c>
      <c r="C83" s="61" t="s">
        <v>345</v>
      </c>
      <c r="D83" s="69" t="s">
        <v>258</v>
      </c>
      <c r="E83" s="61" t="s">
        <v>259</v>
      </c>
      <c r="F83" s="69" t="s">
        <v>297</v>
      </c>
      <c r="G83" s="61" t="s">
        <v>298</v>
      </c>
      <c r="H83" s="63" t="n">
        <v>5</v>
      </c>
      <c r="I83" s="63" t="n">
        <v>5</v>
      </c>
      <c r="J83" s="63" t="n">
        <v>5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8"/>
      <c r="T83" s="63" t="n">
        <v>0</v>
      </c>
    </row>
    <row r="84" customFormat="false" ht="22.5" hidden="false" customHeight="true" outlineLevel="0" collapsed="false">
      <c r="A84" s="62"/>
      <c r="B84" s="69" t="s">
        <v>344</v>
      </c>
      <c r="C84" s="61" t="s">
        <v>345</v>
      </c>
      <c r="D84" s="69" t="s">
        <v>258</v>
      </c>
      <c r="E84" s="61" t="s">
        <v>259</v>
      </c>
      <c r="F84" s="69" t="s">
        <v>262</v>
      </c>
      <c r="G84" s="61" t="s">
        <v>263</v>
      </c>
      <c r="H84" s="63" t="n">
        <v>1</v>
      </c>
      <c r="I84" s="63" t="n">
        <v>1</v>
      </c>
      <c r="J84" s="63" t="n">
        <v>1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8"/>
      <c r="T84" s="63" t="n">
        <v>0</v>
      </c>
    </row>
    <row r="85" customFormat="false" ht="22.5" hidden="false" customHeight="true" outlineLevel="0" collapsed="false">
      <c r="A85" s="62"/>
      <c r="B85" s="69" t="s">
        <v>344</v>
      </c>
      <c r="C85" s="61" t="s">
        <v>345</v>
      </c>
      <c r="D85" s="69" t="s">
        <v>258</v>
      </c>
      <c r="E85" s="61" t="s">
        <v>259</v>
      </c>
      <c r="F85" s="69" t="s">
        <v>287</v>
      </c>
      <c r="G85" s="61" t="s">
        <v>288</v>
      </c>
      <c r="H85" s="63" t="n">
        <v>1</v>
      </c>
      <c r="I85" s="63" t="n">
        <v>1</v>
      </c>
      <c r="J85" s="63" t="n">
        <v>1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8"/>
      <c r="T85" s="63" t="n">
        <v>0</v>
      </c>
    </row>
    <row r="86" customFormat="false" ht="22.5" hidden="false" customHeight="true" outlineLevel="0" collapsed="false">
      <c r="A86" s="62"/>
      <c r="B86" s="69" t="s">
        <v>344</v>
      </c>
      <c r="C86" s="61" t="s">
        <v>345</v>
      </c>
      <c r="D86" s="69" t="s">
        <v>258</v>
      </c>
      <c r="E86" s="61" t="s">
        <v>259</v>
      </c>
      <c r="F86" s="69" t="s">
        <v>268</v>
      </c>
      <c r="G86" s="61" t="s">
        <v>269</v>
      </c>
      <c r="H86" s="63" t="n">
        <v>2</v>
      </c>
      <c r="I86" s="63" t="n">
        <v>2</v>
      </c>
      <c r="J86" s="63" t="n">
        <v>2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8"/>
      <c r="T86" s="63" t="n">
        <v>0</v>
      </c>
    </row>
    <row r="87" customFormat="false" ht="22.5" hidden="false" customHeight="true" outlineLevel="0" collapsed="false">
      <c r="A87" s="62"/>
      <c r="B87" s="69" t="s">
        <v>344</v>
      </c>
      <c r="C87" s="61" t="s">
        <v>345</v>
      </c>
      <c r="D87" s="69" t="s">
        <v>275</v>
      </c>
      <c r="E87" s="61" t="s">
        <v>276</v>
      </c>
      <c r="F87" s="69" t="s">
        <v>277</v>
      </c>
      <c r="G87" s="61" t="s">
        <v>276</v>
      </c>
      <c r="H87" s="63" t="n">
        <v>9</v>
      </c>
      <c r="I87" s="63" t="n">
        <v>9</v>
      </c>
      <c r="J87" s="63" t="n">
        <v>9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8"/>
      <c r="T87" s="63" t="n">
        <v>0</v>
      </c>
    </row>
    <row r="88" customFormat="false" ht="33.75" hidden="false" customHeight="true" outlineLevel="0" collapsed="false">
      <c r="A88" s="61" t="s">
        <v>373</v>
      </c>
      <c r="B88" s="62"/>
      <c r="C88" s="62"/>
      <c r="D88" s="62"/>
      <c r="E88" s="62"/>
      <c r="F88" s="62"/>
      <c r="G88" s="62"/>
      <c r="H88" s="63" t="n">
        <v>50</v>
      </c>
      <c r="I88" s="63" t="n">
        <v>50</v>
      </c>
      <c r="J88" s="63" t="n">
        <v>5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8"/>
      <c r="T88" s="63" t="n">
        <v>0</v>
      </c>
    </row>
    <row r="89" customFormat="false" ht="22.5" hidden="false" customHeight="true" outlineLevel="0" collapsed="false">
      <c r="A89" s="62"/>
      <c r="B89" s="69" t="s">
        <v>374</v>
      </c>
      <c r="C89" s="61" t="s">
        <v>375</v>
      </c>
      <c r="D89" s="69" t="s">
        <v>258</v>
      </c>
      <c r="E89" s="61" t="s">
        <v>259</v>
      </c>
      <c r="F89" s="69" t="s">
        <v>260</v>
      </c>
      <c r="G89" s="61" t="s">
        <v>261</v>
      </c>
      <c r="H89" s="63" t="n">
        <v>4</v>
      </c>
      <c r="I89" s="63" t="n">
        <v>4</v>
      </c>
      <c r="J89" s="63" t="n">
        <v>4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8"/>
      <c r="T89" s="63" t="n">
        <v>0</v>
      </c>
    </row>
    <row r="90" customFormat="false" ht="22.5" hidden="false" customHeight="true" outlineLevel="0" collapsed="false">
      <c r="A90" s="62"/>
      <c r="B90" s="69" t="s">
        <v>374</v>
      </c>
      <c r="C90" s="61" t="s">
        <v>375</v>
      </c>
      <c r="D90" s="69" t="s">
        <v>258</v>
      </c>
      <c r="E90" s="61" t="s">
        <v>259</v>
      </c>
      <c r="F90" s="69" t="s">
        <v>262</v>
      </c>
      <c r="G90" s="61" t="s">
        <v>263</v>
      </c>
      <c r="H90" s="63" t="n">
        <v>2</v>
      </c>
      <c r="I90" s="63" t="n">
        <v>2</v>
      </c>
      <c r="J90" s="63" t="n">
        <v>2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8"/>
      <c r="T90" s="63" t="n">
        <v>0</v>
      </c>
    </row>
    <row r="91" customFormat="false" ht="22.5" hidden="false" customHeight="true" outlineLevel="0" collapsed="false">
      <c r="A91" s="62"/>
      <c r="B91" s="69" t="s">
        <v>374</v>
      </c>
      <c r="C91" s="61" t="s">
        <v>375</v>
      </c>
      <c r="D91" s="69" t="s">
        <v>258</v>
      </c>
      <c r="E91" s="61" t="s">
        <v>259</v>
      </c>
      <c r="F91" s="69" t="s">
        <v>264</v>
      </c>
      <c r="G91" s="61" t="s">
        <v>265</v>
      </c>
      <c r="H91" s="63" t="n">
        <v>1</v>
      </c>
      <c r="I91" s="63" t="n">
        <v>1</v>
      </c>
      <c r="J91" s="63" t="n">
        <v>1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8"/>
      <c r="T91" s="63" t="n">
        <v>0</v>
      </c>
    </row>
    <row r="92" customFormat="false" ht="22.5" hidden="false" customHeight="true" outlineLevel="0" collapsed="false">
      <c r="A92" s="62"/>
      <c r="B92" s="69" t="s">
        <v>374</v>
      </c>
      <c r="C92" s="61" t="s">
        <v>375</v>
      </c>
      <c r="D92" s="69" t="s">
        <v>258</v>
      </c>
      <c r="E92" s="61" t="s">
        <v>259</v>
      </c>
      <c r="F92" s="69" t="s">
        <v>287</v>
      </c>
      <c r="G92" s="61" t="s">
        <v>288</v>
      </c>
      <c r="H92" s="63" t="n">
        <v>2</v>
      </c>
      <c r="I92" s="63" t="n">
        <v>2</v>
      </c>
      <c r="J92" s="63" t="n">
        <v>2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8"/>
      <c r="T92" s="63" t="n">
        <v>0</v>
      </c>
    </row>
    <row r="93" customFormat="false" ht="22.5" hidden="false" customHeight="true" outlineLevel="0" collapsed="false">
      <c r="A93" s="62"/>
      <c r="B93" s="69" t="s">
        <v>374</v>
      </c>
      <c r="C93" s="61" t="s">
        <v>375</v>
      </c>
      <c r="D93" s="69" t="s">
        <v>258</v>
      </c>
      <c r="E93" s="61" t="s">
        <v>259</v>
      </c>
      <c r="F93" s="69" t="s">
        <v>268</v>
      </c>
      <c r="G93" s="61" t="s">
        <v>269</v>
      </c>
      <c r="H93" s="63" t="n">
        <v>3</v>
      </c>
      <c r="I93" s="63" t="n">
        <v>3</v>
      </c>
      <c r="J93" s="63" t="n">
        <v>3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8"/>
      <c r="T93" s="63" t="n">
        <v>0</v>
      </c>
    </row>
    <row r="94" customFormat="false" ht="22.5" hidden="false" customHeight="true" outlineLevel="0" collapsed="false">
      <c r="A94" s="62"/>
      <c r="B94" s="69" t="s">
        <v>374</v>
      </c>
      <c r="C94" s="61" t="s">
        <v>375</v>
      </c>
      <c r="D94" s="69" t="s">
        <v>258</v>
      </c>
      <c r="E94" s="61" t="s">
        <v>259</v>
      </c>
      <c r="F94" s="69" t="s">
        <v>281</v>
      </c>
      <c r="G94" s="61" t="s">
        <v>282</v>
      </c>
      <c r="H94" s="63" t="n">
        <v>1</v>
      </c>
      <c r="I94" s="63" t="n">
        <v>1</v>
      </c>
      <c r="J94" s="63" t="n">
        <v>1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8"/>
      <c r="T94" s="63" t="n">
        <v>0</v>
      </c>
    </row>
    <row r="95" customFormat="false" ht="22.5" hidden="false" customHeight="true" outlineLevel="0" collapsed="false">
      <c r="A95" s="62"/>
      <c r="B95" s="69" t="s">
        <v>374</v>
      </c>
      <c r="C95" s="61" t="s">
        <v>375</v>
      </c>
      <c r="D95" s="69" t="s">
        <v>376</v>
      </c>
      <c r="E95" s="61" t="s">
        <v>304</v>
      </c>
      <c r="F95" s="69" t="s">
        <v>303</v>
      </c>
      <c r="G95" s="61" t="s">
        <v>304</v>
      </c>
      <c r="H95" s="63" t="n">
        <v>4</v>
      </c>
      <c r="I95" s="63" t="n">
        <v>4</v>
      </c>
      <c r="J95" s="63" t="n">
        <v>4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8"/>
      <c r="T95" s="63" t="n">
        <v>0</v>
      </c>
    </row>
    <row r="96" customFormat="false" ht="22.5" hidden="false" customHeight="true" outlineLevel="0" collapsed="false">
      <c r="A96" s="62"/>
      <c r="B96" s="69" t="s">
        <v>374</v>
      </c>
      <c r="C96" s="61" t="s">
        <v>375</v>
      </c>
      <c r="D96" s="69" t="s">
        <v>346</v>
      </c>
      <c r="E96" s="61" t="s">
        <v>327</v>
      </c>
      <c r="F96" s="69" t="s">
        <v>326</v>
      </c>
      <c r="G96" s="61" t="s">
        <v>327</v>
      </c>
      <c r="H96" s="63" t="n">
        <v>2</v>
      </c>
      <c r="I96" s="63" t="n">
        <v>2</v>
      </c>
      <c r="J96" s="63" t="n">
        <v>2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8"/>
      <c r="T96" s="63" t="n">
        <v>0</v>
      </c>
    </row>
    <row r="97" customFormat="false" ht="22.5" hidden="false" customHeight="true" outlineLevel="0" collapsed="false">
      <c r="A97" s="62"/>
      <c r="B97" s="69" t="s">
        <v>374</v>
      </c>
      <c r="C97" s="61" t="s">
        <v>375</v>
      </c>
      <c r="D97" s="69" t="s">
        <v>272</v>
      </c>
      <c r="E97" s="61" t="s">
        <v>273</v>
      </c>
      <c r="F97" s="69" t="s">
        <v>274</v>
      </c>
      <c r="G97" s="61" t="s">
        <v>273</v>
      </c>
      <c r="H97" s="63" t="n">
        <v>1</v>
      </c>
      <c r="I97" s="63" t="n">
        <v>1</v>
      </c>
      <c r="J97" s="63" t="n">
        <v>1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8"/>
      <c r="T97" s="63" t="n">
        <v>0</v>
      </c>
    </row>
    <row r="98" customFormat="false" ht="22.5" hidden="false" customHeight="true" outlineLevel="0" collapsed="false">
      <c r="A98" s="62"/>
      <c r="B98" s="69" t="s">
        <v>374</v>
      </c>
      <c r="C98" s="61" t="s">
        <v>375</v>
      </c>
      <c r="D98" s="69" t="s">
        <v>275</v>
      </c>
      <c r="E98" s="61" t="s">
        <v>276</v>
      </c>
      <c r="F98" s="69" t="s">
        <v>277</v>
      </c>
      <c r="G98" s="61" t="s">
        <v>276</v>
      </c>
      <c r="H98" s="63" t="n">
        <v>16</v>
      </c>
      <c r="I98" s="63" t="n">
        <v>16</v>
      </c>
      <c r="J98" s="63" t="n">
        <v>16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8"/>
      <c r="T98" s="63" t="n">
        <v>0</v>
      </c>
    </row>
    <row r="99" customFormat="false" ht="22.5" hidden="false" customHeight="true" outlineLevel="0" collapsed="false">
      <c r="A99" s="62"/>
      <c r="B99" s="69" t="s">
        <v>374</v>
      </c>
      <c r="C99" s="61" t="s">
        <v>375</v>
      </c>
      <c r="D99" s="69" t="s">
        <v>354</v>
      </c>
      <c r="E99" s="61" t="s">
        <v>355</v>
      </c>
      <c r="F99" s="69" t="s">
        <v>356</v>
      </c>
      <c r="G99" s="61" t="s">
        <v>357</v>
      </c>
      <c r="H99" s="63" t="n">
        <v>10</v>
      </c>
      <c r="I99" s="63" t="n">
        <v>10</v>
      </c>
      <c r="J99" s="63" t="n">
        <v>1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8"/>
      <c r="T99" s="63" t="n">
        <v>0</v>
      </c>
    </row>
    <row r="100" customFormat="false" ht="22.5" hidden="false" customHeight="true" outlineLevel="0" collapsed="false">
      <c r="A100" s="62"/>
      <c r="B100" s="69" t="s">
        <v>374</v>
      </c>
      <c r="C100" s="61" t="s">
        <v>375</v>
      </c>
      <c r="D100" s="69" t="s">
        <v>236</v>
      </c>
      <c r="E100" s="61" t="s">
        <v>237</v>
      </c>
      <c r="F100" s="69" t="s">
        <v>238</v>
      </c>
      <c r="G100" s="61" t="s">
        <v>239</v>
      </c>
      <c r="H100" s="63" t="n">
        <v>4</v>
      </c>
      <c r="I100" s="63" t="n">
        <v>4</v>
      </c>
      <c r="J100" s="63" t="n">
        <v>4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8"/>
      <c r="T100" s="63" t="n">
        <v>0</v>
      </c>
    </row>
    <row r="101" customFormat="false" ht="22.5" hidden="false" customHeight="true" outlineLevel="0" collapsed="false">
      <c r="A101" s="61" t="s">
        <v>377</v>
      </c>
      <c r="B101" s="62"/>
      <c r="C101" s="62"/>
      <c r="D101" s="62"/>
      <c r="E101" s="62"/>
      <c r="F101" s="62"/>
      <c r="G101" s="62"/>
      <c r="H101" s="63" t="n">
        <v>2.04</v>
      </c>
      <c r="I101" s="63" t="n">
        <v>2.04</v>
      </c>
      <c r="J101" s="63" t="n">
        <v>0</v>
      </c>
      <c r="K101" s="63" t="n">
        <v>2.04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8"/>
      <c r="T101" s="63" t="n">
        <v>0</v>
      </c>
    </row>
    <row r="102" customFormat="false" ht="33.75" hidden="false" customHeight="true" outlineLevel="0" collapsed="false">
      <c r="A102" s="62"/>
      <c r="B102" s="69" t="s">
        <v>378</v>
      </c>
      <c r="C102" s="61" t="s">
        <v>379</v>
      </c>
      <c r="D102" s="69" t="s">
        <v>258</v>
      </c>
      <c r="E102" s="61" t="s">
        <v>259</v>
      </c>
      <c r="F102" s="69" t="s">
        <v>260</v>
      </c>
      <c r="G102" s="61" t="s">
        <v>261</v>
      </c>
      <c r="H102" s="63" t="n">
        <v>1</v>
      </c>
      <c r="I102" s="63" t="n">
        <v>1</v>
      </c>
      <c r="J102" s="63" t="n">
        <v>0</v>
      </c>
      <c r="K102" s="63" t="n">
        <v>1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8"/>
      <c r="T102" s="63" t="n">
        <v>0</v>
      </c>
    </row>
    <row r="103" customFormat="false" ht="33.75" hidden="false" customHeight="true" outlineLevel="0" collapsed="false">
      <c r="A103" s="62"/>
      <c r="B103" s="69" t="s">
        <v>378</v>
      </c>
      <c r="C103" s="61" t="s">
        <v>379</v>
      </c>
      <c r="D103" s="69" t="s">
        <v>346</v>
      </c>
      <c r="E103" s="61" t="s">
        <v>327</v>
      </c>
      <c r="F103" s="69" t="s">
        <v>324</v>
      </c>
      <c r="G103" s="61" t="s">
        <v>325</v>
      </c>
      <c r="H103" s="63" t="n">
        <v>1.04</v>
      </c>
      <c r="I103" s="63" t="n">
        <v>1.04</v>
      </c>
      <c r="J103" s="63" t="n">
        <v>0</v>
      </c>
      <c r="K103" s="63" t="n">
        <v>1.04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8"/>
      <c r="T103" s="63" t="n">
        <v>0</v>
      </c>
    </row>
    <row r="104" customFormat="false" ht="22.5" hidden="false" customHeight="true" outlineLevel="0" collapsed="false">
      <c r="A104" s="61" t="s">
        <v>380</v>
      </c>
      <c r="B104" s="62"/>
      <c r="C104" s="62"/>
      <c r="D104" s="62"/>
      <c r="E104" s="62"/>
      <c r="F104" s="62"/>
      <c r="G104" s="62"/>
      <c r="H104" s="63" t="n">
        <v>20</v>
      </c>
      <c r="I104" s="63" t="n">
        <v>20</v>
      </c>
      <c r="J104" s="63" t="n">
        <v>2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8"/>
      <c r="T104" s="63" t="n">
        <v>0</v>
      </c>
    </row>
    <row r="105" customFormat="false" ht="22.5" hidden="false" customHeight="true" outlineLevel="0" collapsed="false">
      <c r="A105" s="62"/>
      <c r="B105" s="69" t="s">
        <v>344</v>
      </c>
      <c r="C105" s="61" t="s">
        <v>345</v>
      </c>
      <c r="D105" s="69" t="s">
        <v>258</v>
      </c>
      <c r="E105" s="61" t="s">
        <v>259</v>
      </c>
      <c r="F105" s="69" t="s">
        <v>260</v>
      </c>
      <c r="G105" s="61" t="s">
        <v>261</v>
      </c>
      <c r="H105" s="63" t="n">
        <v>3</v>
      </c>
      <c r="I105" s="63" t="n">
        <v>3</v>
      </c>
      <c r="J105" s="63" t="n">
        <v>3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8"/>
      <c r="T105" s="63" t="n">
        <v>0</v>
      </c>
    </row>
    <row r="106" customFormat="false" ht="22.5" hidden="false" customHeight="true" outlineLevel="0" collapsed="false">
      <c r="A106" s="62"/>
      <c r="B106" s="69" t="s">
        <v>344</v>
      </c>
      <c r="C106" s="61" t="s">
        <v>345</v>
      </c>
      <c r="D106" s="69" t="s">
        <v>258</v>
      </c>
      <c r="E106" s="61" t="s">
        <v>259</v>
      </c>
      <c r="F106" s="69" t="s">
        <v>297</v>
      </c>
      <c r="G106" s="61" t="s">
        <v>298</v>
      </c>
      <c r="H106" s="63" t="n">
        <v>6</v>
      </c>
      <c r="I106" s="63" t="n">
        <v>6</v>
      </c>
      <c r="J106" s="63" t="n">
        <v>6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8"/>
      <c r="T106" s="63" t="n">
        <v>0</v>
      </c>
    </row>
    <row r="107" customFormat="false" ht="22.5" hidden="false" customHeight="true" outlineLevel="0" collapsed="false">
      <c r="A107" s="62"/>
      <c r="B107" s="69" t="s">
        <v>344</v>
      </c>
      <c r="C107" s="61" t="s">
        <v>345</v>
      </c>
      <c r="D107" s="69" t="s">
        <v>258</v>
      </c>
      <c r="E107" s="61" t="s">
        <v>259</v>
      </c>
      <c r="F107" s="69" t="s">
        <v>262</v>
      </c>
      <c r="G107" s="61" t="s">
        <v>263</v>
      </c>
      <c r="H107" s="63" t="n">
        <v>0.3</v>
      </c>
      <c r="I107" s="63" t="n">
        <v>0.3</v>
      </c>
      <c r="J107" s="63" t="n">
        <v>0.3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8"/>
      <c r="T107" s="63" t="n">
        <v>0</v>
      </c>
    </row>
    <row r="108" customFormat="false" ht="22.5" hidden="false" customHeight="true" outlineLevel="0" collapsed="false">
      <c r="A108" s="62"/>
      <c r="B108" s="69" t="s">
        <v>344</v>
      </c>
      <c r="C108" s="61" t="s">
        <v>345</v>
      </c>
      <c r="D108" s="69" t="s">
        <v>258</v>
      </c>
      <c r="E108" s="61" t="s">
        <v>259</v>
      </c>
      <c r="F108" s="69" t="s">
        <v>287</v>
      </c>
      <c r="G108" s="61" t="s">
        <v>288</v>
      </c>
      <c r="H108" s="63" t="n">
        <v>1.9</v>
      </c>
      <c r="I108" s="63" t="n">
        <v>1.9</v>
      </c>
      <c r="J108" s="63" t="n">
        <v>1.9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8"/>
      <c r="T108" s="63" t="n">
        <v>0</v>
      </c>
    </row>
    <row r="109" customFormat="false" ht="22.5" hidden="false" customHeight="true" outlineLevel="0" collapsed="false">
      <c r="A109" s="62"/>
      <c r="B109" s="69" t="s">
        <v>344</v>
      </c>
      <c r="C109" s="61" t="s">
        <v>345</v>
      </c>
      <c r="D109" s="69" t="s">
        <v>258</v>
      </c>
      <c r="E109" s="61" t="s">
        <v>259</v>
      </c>
      <c r="F109" s="69" t="s">
        <v>268</v>
      </c>
      <c r="G109" s="61" t="s">
        <v>269</v>
      </c>
      <c r="H109" s="63" t="n">
        <v>2</v>
      </c>
      <c r="I109" s="63" t="n">
        <v>2</v>
      </c>
      <c r="J109" s="63" t="n">
        <v>2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8"/>
      <c r="T109" s="63" t="n">
        <v>0</v>
      </c>
    </row>
    <row r="110" customFormat="false" ht="22.5" hidden="false" customHeight="true" outlineLevel="0" collapsed="false">
      <c r="A110" s="62"/>
      <c r="B110" s="69" t="s">
        <v>344</v>
      </c>
      <c r="C110" s="61" t="s">
        <v>345</v>
      </c>
      <c r="D110" s="69" t="s">
        <v>275</v>
      </c>
      <c r="E110" s="61" t="s">
        <v>276</v>
      </c>
      <c r="F110" s="69" t="s">
        <v>277</v>
      </c>
      <c r="G110" s="61" t="s">
        <v>276</v>
      </c>
      <c r="H110" s="63" t="n">
        <v>2.6</v>
      </c>
      <c r="I110" s="63" t="n">
        <v>2.6</v>
      </c>
      <c r="J110" s="63" t="n">
        <v>2.6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8"/>
      <c r="T110" s="63" t="n">
        <v>0</v>
      </c>
    </row>
    <row r="111" customFormat="false" ht="22.5" hidden="false" customHeight="true" outlineLevel="0" collapsed="false">
      <c r="A111" s="62"/>
      <c r="B111" s="69" t="s">
        <v>344</v>
      </c>
      <c r="C111" s="61" t="s">
        <v>345</v>
      </c>
      <c r="D111" s="69" t="s">
        <v>354</v>
      </c>
      <c r="E111" s="61" t="s">
        <v>355</v>
      </c>
      <c r="F111" s="69" t="s">
        <v>356</v>
      </c>
      <c r="G111" s="61" t="s">
        <v>357</v>
      </c>
      <c r="H111" s="63" t="n">
        <v>4</v>
      </c>
      <c r="I111" s="63" t="n">
        <v>4</v>
      </c>
      <c r="J111" s="63" t="n">
        <v>4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8"/>
      <c r="T111" s="63" t="n">
        <v>0</v>
      </c>
    </row>
    <row r="112" customFormat="false" ht="22.5" hidden="false" customHeight="true" outlineLevel="0" collapsed="false">
      <c r="A112" s="62"/>
      <c r="B112" s="69" t="s">
        <v>344</v>
      </c>
      <c r="C112" s="61" t="s">
        <v>345</v>
      </c>
      <c r="D112" s="69" t="s">
        <v>354</v>
      </c>
      <c r="E112" s="61" t="s">
        <v>355</v>
      </c>
      <c r="F112" s="69" t="s">
        <v>381</v>
      </c>
      <c r="G112" s="61" t="s">
        <v>382</v>
      </c>
      <c r="H112" s="63" t="n">
        <v>0.2</v>
      </c>
      <c r="I112" s="63" t="n">
        <v>0.2</v>
      </c>
      <c r="J112" s="63" t="n">
        <v>0.2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8"/>
      <c r="T112" s="63" t="n">
        <v>0</v>
      </c>
    </row>
    <row r="113" customFormat="false" ht="22.5" hidden="false" customHeight="true" outlineLevel="0" collapsed="false">
      <c r="A113" s="61" t="s">
        <v>383</v>
      </c>
      <c r="B113" s="62"/>
      <c r="C113" s="62"/>
      <c r="D113" s="62"/>
      <c r="E113" s="62"/>
      <c r="F113" s="62"/>
      <c r="G113" s="62"/>
      <c r="H113" s="63" t="n">
        <v>20</v>
      </c>
      <c r="I113" s="63" t="n">
        <v>20</v>
      </c>
      <c r="J113" s="63" t="n">
        <v>2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8"/>
      <c r="T113" s="63" t="n">
        <v>0</v>
      </c>
    </row>
    <row r="114" customFormat="false" ht="12" hidden="false" customHeight="true" outlineLevel="0" collapsed="false">
      <c r="A114" s="62"/>
      <c r="B114" s="69" t="s">
        <v>365</v>
      </c>
      <c r="C114" s="61" t="s">
        <v>366</v>
      </c>
      <c r="D114" s="69" t="s">
        <v>258</v>
      </c>
      <c r="E114" s="61" t="s">
        <v>259</v>
      </c>
      <c r="F114" s="69" t="s">
        <v>297</v>
      </c>
      <c r="G114" s="61" t="s">
        <v>298</v>
      </c>
      <c r="H114" s="63" t="n">
        <v>1</v>
      </c>
      <c r="I114" s="63" t="n">
        <v>1</v>
      </c>
      <c r="J114" s="63" t="n">
        <v>1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8"/>
      <c r="T114" s="63" t="n">
        <v>0</v>
      </c>
    </row>
    <row r="115" customFormat="false" ht="12" hidden="false" customHeight="true" outlineLevel="0" collapsed="false">
      <c r="A115" s="62"/>
      <c r="B115" s="69" t="s">
        <v>365</v>
      </c>
      <c r="C115" s="61" t="s">
        <v>366</v>
      </c>
      <c r="D115" s="69" t="s">
        <v>258</v>
      </c>
      <c r="E115" s="61" t="s">
        <v>259</v>
      </c>
      <c r="F115" s="69" t="s">
        <v>268</v>
      </c>
      <c r="G115" s="61" t="s">
        <v>269</v>
      </c>
      <c r="H115" s="63" t="n">
        <v>2</v>
      </c>
      <c r="I115" s="63" t="n">
        <v>2</v>
      </c>
      <c r="J115" s="63" t="n">
        <v>2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8"/>
      <c r="T115" s="63" t="n">
        <v>0</v>
      </c>
    </row>
    <row r="116" customFormat="false" ht="12" hidden="false" customHeight="true" outlineLevel="0" collapsed="false">
      <c r="A116" s="62"/>
      <c r="B116" s="69" t="s">
        <v>365</v>
      </c>
      <c r="C116" s="61" t="s">
        <v>366</v>
      </c>
      <c r="D116" s="69" t="s">
        <v>258</v>
      </c>
      <c r="E116" s="61" t="s">
        <v>259</v>
      </c>
      <c r="F116" s="69" t="s">
        <v>281</v>
      </c>
      <c r="G116" s="61" t="s">
        <v>282</v>
      </c>
      <c r="H116" s="63" t="n">
        <v>1</v>
      </c>
      <c r="I116" s="63" t="n">
        <v>1</v>
      </c>
      <c r="J116" s="63" t="n">
        <v>1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8"/>
      <c r="T116" s="63" t="n">
        <v>0</v>
      </c>
    </row>
    <row r="117" customFormat="false" ht="12" hidden="false" customHeight="true" outlineLevel="0" collapsed="false">
      <c r="A117" s="62"/>
      <c r="B117" s="69" t="s">
        <v>365</v>
      </c>
      <c r="C117" s="61" t="s">
        <v>366</v>
      </c>
      <c r="D117" s="69" t="s">
        <v>376</v>
      </c>
      <c r="E117" s="61" t="s">
        <v>304</v>
      </c>
      <c r="F117" s="69" t="s">
        <v>303</v>
      </c>
      <c r="G117" s="61" t="s">
        <v>304</v>
      </c>
      <c r="H117" s="63" t="n">
        <v>5</v>
      </c>
      <c r="I117" s="63" t="n">
        <v>5</v>
      </c>
      <c r="J117" s="63" t="n">
        <v>5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8"/>
      <c r="T117" s="63" t="n">
        <v>0</v>
      </c>
    </row>
    <row r="118" customFormat="false" ht="12" hidden="false" customHeight="true" outlineLevel="0" collapsed="false">
      <c r="A118" s="62"/>
      <c r="B118" s="69" t="s">
        <v>365</v>
      </c>
      <c r="C118" s="61" t="s">
        <v>366</v>
      </c>
      <c r="D118" s="69" t="s">
        <v>346</v>
      </c>
      <c r="E118" s="61" t="s">
        <v>327</v>
      </c>
      <c r="F118" s="69" t="s">
        <v>324</v>
      </c>
      <c r="G118" s="61" t="s">
        <v>325</v>
      </c>
      <c r="H118" s="63" t="n">
        <v>2</v>
      </c>
      <c r="I118" s="63" t="n">
        <v>2</v>
      </c>
      <c r="J118" s="63" t="n">
        <v>2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8"/>
      <c r="T118" s="63" t="n">
        <v>0</v>
      </c>
    </row>
    <row r="119" customFormat="false" ht="12" hidden="false" customHeight="true" outlineLevel="0" collapsed="false">
      <c r="A119" s="62"/>
      <c r="B119" s="69" t="s">
        <v>365</v>
      </c>
      <c r="C119" s="61" t="s">
        <v>366</v>
      </c>
      <c r="D119" s="69" t="s">
        <v>346</v>
      </c>
      <c r="E119" s="61" t="s">
        <v>327</v>
      </c>
      <c r="F119" s="69" t="s">
        <v>326</v>
      </c>
      <c r="G119" s="61" t="s">
        <v>327</v>
      </c>
      <c r="H119" s="63" t="n">
        <v>4</v>
      </c>
      <c r="I119" s="63" t="n">
        <v>4</v>
      </c>
      <c r="J119" s="63" t="n">
        <v>4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8"/>
      <c r="T119" s="63" t="n">
        <v>0</v>
      </c>
    </row>
    <row r="120" customFormat="false" ht="22.5" hidden="false" customHeight="true" outlineLevel="0" collapsed="false">
      <c r="A120" s="62"/>
      <c r="B120" s="69" t="s">
        <v>365</v>
      </c>
      <c r="C120" s="61" t="s">
        <v>366</v>
      </c>
      <c r="D120" s="69" t="s">
        <v>275</v>
      </c>
      <c r="E120" s="61" t="s">
        <v>276</v>
      </c>
      <c r="F120" s="69" t="s">
        <v>277</v>
      </c>
      <c r="G120" s="61" t="s">
        <v>276</v>
      </c>
      <c r="H120" s="63" t="n">
        <v>5</v>
      </c>
      <c r="I120" s="63" t="n">
        <v>5</v>
      </c>
      <c r="J120" s="63" t="n">
        <v>5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8"/>
      <c r="T120" s="63" t="n">
        <v>0</v>
      </c>
    </row>
    <row r="121" customFormat="false" ht="12" hidden="false" customHeight="true" outlineLevel="0" collapsed="false">
      <c r="A121" s="61" t="s">
        <v>384</v>
      </c>
      <c r="B121" s="62"/>
      <c r="C121" s="62"/>
      <c r="D121" s="62"/>
      <c r="E121" s="62"/>
      <c r="F121" s="62"/>
      <c r="G121" s="62"/>
      <c r="H121" s="63" t="n">
        <v>60</v>
      </c>
      <c r="I121" s="63" t="n">
        <v>60</v>
      </c>
      <c r="J121" s="63" t="n">
        <v>6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8"/>
      <c r="T121" s="63" t="n">
        <v>0</v>
      </c>
    </row>
    <row r="122" customFormat="false" ht="22.5" hidden="false" customHeight="true" outlineLevel="0" collapsed="false">
      <c r="A122" s="62"/>
      <c r="B122" s="69" t="s">
        <v>344</v>
      </c>
      <c r="C122" s="61" t="s">
        <v>345</v>
      </c>
      <c r="D122" s="69" t="s">
        <v>346</v>
      </c>
      <c r="E122" s="61" t="s">
        <v>327</v>
      </c>
      <c r="F122" s="69" t="s">
        <v>326</v>
      </c>
      <c r="G122" s="61" t="s">
        <v>327</v>
      </c>
      <c r="H122" s="63" t="n">
        <v>10</v>
      </c>
      <c r="I122" s="63" t="n">
        <v>10</v>
      </c>
      <c r="J122" s="63" t="n">
        <v>1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8"/>
      <c r="T122" s="63" t="n">
        <v>0</v>
      </c>
    </row>
    <row r="123" customFormat="false" ht="22.5" hidden="false" customHeight="true" outlineLevel="0" collapsed="false">
      <c r="A123" s="62"/>
      <c r="B123" s="69" t="s">
        <v>344</v>
      </c>
      <c r="C123" s="61" t="s">
        <v>345</v>
      </c>
      <c r="D123" s="69" t="s">
        <v>275</v>
      </c>
      <c r="E123" s="61" t="s">
        <v>276</v>
      </c>
      <c r="F123" s="69" t="s">
        <v>277</v>
      </c>
      <c r="G123" s="61" t="s">
        <v>276</v>
      </c>
      <c r="H123" s="63" t="n">
        <v>50</v>
      </c>
      <c r="I123" s="63" t="n">
        <v>50</v>
      </c>
      <c r="J123" s="63" t="n">
        <v>5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8"/>
      <c r="T123" s="63" t="n">
        <v>0</v>
      </c>
    </row>
    <row r="124" customFormat="false" ht="22.5" hidden="false" customHeight="true" outlineLevel="0" collapsed="false">
      <c r="A124" s="61" t="s">
        <v>385</v>
      </c>
      <c r="B124" s="62"/>
      <c r="C124" s="62"/>
      <c r="D124" s="62"/>
      <c r="E124" s="62"/>
      <c r="F124" s="62"/>
      <c r="G124" s="62"/>
      <c r="H124" s="63" t="n">
        <v>53</v>
      </c>
      <c r="I124" s="63" t="n">
        <v>53</v>
      </c>
      <c r="J124" s="63" t="n">
        <v>53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8"/>
      <c r="T124" s="63" t="n">
        <v>0</v>
      </c>
    </row>
    <row r="125" customFormat="false" ht="22.5" hidden="false" customHeight="true" outlineLevel="0" collapsed="false">
      <c r="A125" s="62"/>
      <c r="B125" s="69" t="s">
        <v>386</v>
      </c>
      <c r="C125" s="61" t="s">
        <v>387</v>
      </c>
      <c r="D125" s="69" t="s">
        <v>275</v>
      </c>
      <c r="E125" s="61" t="s">
        <v>276</v>
      </c>
      <c r="F125" s="69" t="s">
        <v>277</v>
      </c>
      <c r="G125" s="61" t="s">
        <v>276</v>
      </c>
      <c r="H125" s="63" t="n">
        <v>53</v>
      </c>
      <c r="I125" s="63" t="n">
        <v>53</v>
      </c>
      <c r="J125" s="63" t="n">
        <v>53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8"/>
      <c r="T125" s="63" t="n">
        <v>0</v>
      </c>
    </row>
    <row r="126" customFormat="false" ht="22.5" hidden="false" customHeight="true" outlineLevel="0" collapsed="false">
      <c r="A126" s="61" t="s">
        <v>388</v>
      </c>
      <c r="B126" s="62"/>
      <c r="C126" s="62"/>
      <c r="D126" s="62"/>
      <c r="E126" s="62"/>
      <c r="F126" s="62"/>
      <c r="G126" s="62"/>
      <c r="H126" s="63" t="n">
        <v>60</v>
      </c>
      <c r="I126" s="63" t="n">
        <v>60</v>
      </c>
      <c r="J126" s="63" t="n">
        <v>6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8"/>
      <c r="T126" s="63" t="n">
        <v>0</v>
      </c>
    </row>
    <row r="127" customFormat="false" ht="22.5" hidden="false" customHeight="true" outlineLevel="0" collapsed="false">
      <c r="A127" s="62"/>
      <c r="B127" s="69" t="s">
        <v>310</v>
      </c>
      <c r="C127" s="61" t="s">
        <v>311</v>
      </c>
      <c r="D127" s="69" t="s">
        <v>258</v>
      </c>
      <c r="E127" s="61" t="s">
        <v>259</v>
      </c>
      <c r="F127" s="69" t="s">
        <v>262</v>
      </c>
      <c r="G127" s="61" t="s">
        <v>263</v>
      </c>
      <c r="H127" s="63" t="n">
        <v>1.5</v>
      </c>
      <c r="I127" s="63" t="n">
        <v>1.5</v>
      </c>
      <c r="J127" s="63" t="n">
        <v>1.5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8"/>
      <c r="T127" s="63" t="n">
        <v>0</v>
      </c>
    </row>
    <row r="128" customFormat="false" ht="22.5" hidden="false" customHeight="true" outlineLevel="0" collapsed="false">
      <c r="A128" s="62"/>
      <c r="B128" s="69" t="s">
        <v>310</v>
      </c>
      <c r="C128" s="61" t="s">
        <v>311</v>
      </c>
      <c r="D128" s="69" t="s">
        <v>258</v>
      </c>
      <c r="E128" s="61" t="s">
        <v>259</v>
      </c>
      <c r="F128" s="69" t="s">
        <v>264</v>
      </c>
      <c r="G128" s="61" t="s">
        <v>265</v>
      </c>
      <c r="H128" s="63" t="n">
        <v>2</v>
      </c>
      <c r="I128" s="63" t="n">
        <v>2</v>
      </c>
      <c r="J128" s="63" t="n">
        <v>2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8"/>
      <c r="T128" s="63" t="n">
        <v>0</v>
      </c>
    </row>
    <row r="129" customFormat="false" ht="22.5" hidden="false" customHeight="true" outlineLevel="0" collapsed="false">
      <c r="A129" s="62"/>
      <c r="B129" s="69" t="s">
        <v>310</v>
      </c>
      <c r="C129" s="61" t="s">
        <v>311</v>
      </c>
      <c r="D129" s="69" t="s">
        <v>258</v>
      </c>
      <c r="E129" s="61" t="s">
        <v>259</v>
      </c>
      <c r="F129" s="69" t="s">
        <v>287</v>
      </c>
      <c r="G129" s="61" t="s">
        <v>288</v>
      </c>
      <c r="H129" s="63" t="n">
        <v>1.5</v>
      </c>
      <c r="I129" s="63" t="n">
        <v>1.5</v>
      </c>
      <c r="J129" s="63" t="n">
        <v>1.5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8"/>
      <c r="T129" s="63" t="n">
        <v>0</v>
      </c>
    </row>
    <row r="130" customFormat="false" ht="22.5" hidden="false" customHeight="true" outlineLevel="0" collapsed="false">
      <c r="A130" s="62"/>
      <c r="B130" s="69" t="s">
        <v>310</v>
      </c>
      <c r="C130" s="61" t="s">
        <v>311</v>
      </c>
      <c r="D130" s="69" t="s">
        <v>346</v>
      </c>
      <c r="E130" s="61" t="s">
        <v>327</v>
      </c>
      <c r="F130" s="69" t="s">
        <v>326</v>
      </c>
      <c r="G130" s="61" t="s">
        <v>327</v>
      </c>
      <c r="H130" s="63" t="n">
        <v>5</v>
      </c>
      <c r="I130" s="63" t="n">
        <v>5</v>
      </c>
      <c r="J130" s="63" t="n">
        <v>5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8"/>
      <c r="T130" s="63" t="n">
        <v>0</v>
      </c>
    </row>
    <row r="131" customFormat="false" ht="22.5" hidden="false" customHeight="true" outlineLevel="0" collapsed="false">
      <c r="A131" s="62"/>
      <c r="B131" s="69" t="s">
        <v>310</v>
      </c>
      <c r="C131" s="61" t="s">
        <v>311</v>
      </c>
      <c r="D131" s="69" t="s">
        <v>275</v>
      </c>
      <c r="E131" s="61" t="s">
        <v>276</v>
      </c>
      <c r="F131" s="69" t="s">
        <v>277</v>
      </c>
      <c r="G131" s="61" t="s">
        <v>276</v>
      </c>
      <c r="H131" s="63" t="n">
        <v>50</v>
      </c>
      <c r="I131" s="63" t="n">
        <v>50</v>
      </c>
      <c r="J131" s="63" t="n">
        <v>5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8"/>
      <c r="T131" s="63" t="n">
        <v>0</v>
      </c>
    </row>
    <row r="132" customFormat="false" ht="22.5" hidden="false" customHeight="true" outlineLevel="0" collapsed="false">
      <c r="A132" s="61" t="s">
        <v>389</v>
      </c>
      <c r="B132" s="62"/>
      <c r="C132" s="62"/>
      <c r="D132" s="62"/>
      <c r="E132" s="62"/>
      <c r="F132" s="62"/>
      <c r="G132" s="62"/>
      <c r="H132" s="63" t="n">
        <v>20</v>
      </c>
      <c r="I132" s="63" t="n">
        <v>20</v>
      </c>
      <c r="J132" s="63" t="n">
        <v>0</v>
      </c>
      <c r="K132" s="63" t="n">
        <v>2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8"/>
      <c r="T132" s="63" t="n">
        <v>0</v>
      </c>
    </row>
    <row r="133" customFormat="false" ht="22.5" hidden="false" customHeight="true" outlineLevel="0" collapsed="false">
      <c r="A133" s="62"/>
      <c r="B133" s="69" t="s">
        <v>365</v>
      </c>
      <c r="C133" s="61" t="s">
        <v>366</v>
      </c>
      <c r="D133" s="69" t="s">
        <v>275</v>
      </c>
      <c r="E133" s="61" t="s">
        <v>276</v>
      </c>
      <c r="F133" s="69" t="s">
        <v>277</v>
      </c>
      <c r="G133" s="61" t="s">
        <v>276</v>
      </c>
      <c r="H133" s="63" t="n">
        <v>20</v>
      </c>
      <c r="I133" s="63" t="n">
        <v>20</v>
      </c>
      <c r="J133" s="63" t="n">
        <v>0</v>
      </c>
      <c r="K133" s="63" t="n">
        <v>2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8"/>
      <c r="T133" s="63" t="n">
        <v>0</v>
      </c>
    </row>
    <row r="134" customFormat="false" ht="22.5" hidden="false" customHeight="true" outlineLevel="0" collapsed="false">
      <c r="A134" s="61" t="s">
        <v>390</v>
      </c>
      <c r="B134" s="62"/>
      <c r="C134" s="62"/>
      <c r="D134" s="62"/>
      <c r="E134" s="62"/>
      <c r="F134" s="62"/>
      <c r="G134" s="62"/>
      <c r="H134" s="63" t="n">
        <v>40</v>
      </c>
      <c r="I134" s="63" t="n">
        <v>40</v>
      </c>
      <c r="J134" s="63" t="n">
        <v>4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8"/>
      <c r="T134" s="63" t="n">
        <v>0</v>
      </c>
    </row>
    <row r="135" customFormat="false" ht="12" hidden="false" customHeight="true" outlineLevel="0" collapsed="false">
      <c r="A135" s="62"/>
      <c r="B135" s="69" t="s">
        <v>365</v>
      </c>
      <c r="C135" s="61" t="s">
        <v>366</v>
      </c>
      <c r="D135" s="69" t="s">
        <v>258</v>
      </c>
      <c r="E135" s="61" t="s">
        <v>259</v>
      </c>
      <c r="F135" s="69" t="s">
        <v>260</v>
      </c>
      <c r="G135" s="61" t="s">
        <v>261</v>
      </c>
      <c r="H135" s="63" t="n">
        <v>3</v>
      </c>
      <c r="I135" s="63" t="n">
        <v>3</v>
      </c>
      <c r="J135" s="63" t="n">
        <v>3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8"/>
      <c r="T135" s="63" t="n">
        <v>0</v>
      </c>
    </row>
    <row r="136" customFormat="false" ht="12" hidden="false" customHeight="true" outlineLevel="0" collapsed="false">
      <c r="A136" s="62"/>
      <c r="B136" s="69" t="s">
        <v>365</v>
      </c>
      <c r="C136" s="61" t="s">
        <v>366</v>
      </c>
      <c r="D136" s="69" t="s">
        <v>258</v>
      </c>
      <c r="E136" s="61" t="s">
        <v>259</v>
      </c>
      <c r="F136" s="69" t="s">
        <v>262</v>
      </c>
      <c r="G136" s="61" t="s">
        <v>263</v>
      </c>
      <c r="H136" s="63" t="n">
        <v>0.3</v>
      </c>
      <c r="I136" s="63" t="n">
        <v>0.3</v>
      </c>
      <c r="J136" s="63" t="n">
        <v>0.3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8"/>
      <c r="T136" s="63" t="n">
        <v>0</v>
      </c>
    </row>
    <row r="137" customFormat="false" ht="12" hidden="false" customHeight="true" outlineLevel="0" collapsed="false">
      <c r="A137" s="62"/>
      <c r="B137" s="69" t="s">
        <v>365</v>
      </c>
      <c r="C137" s="61" t="s">
        <v>366</v>
      </c>
      <c r="D137" s="69" t="s">
        <v>258</v>
      </c>
      <c r="E137" s="61" t="s">
        <v>259</v>
      </c>
      <c r="F137" s="69" t="s">
        <v>264</v>
      </c>
      <c r="G137" s="61" t="s">
        <v>265</v>
      </c>
      <c r="H137" s="63" t="n">
        <v>1</v>
      </c>
      <c r="I137" s="63" t="n">
        <v>1</v>
      </c>
      <c r="J137" s="63" t="n">
        <v>1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8"/>
      <c r="T137" s="63" t="n">
        <v>0</v>
      </c>
    </row>
    <row r="138" customFormat="false" ht="12" hidden="false" customHeight="true" outlineLevel="0" collapsed="false">
      <c r="A138" s="62"/>
      <c r="B138" s="69" t="s">
        <v>365</v>
      </c>
      <c r="C138" s="61" t="s">
        <v>366</v>
      </c>
      <c r="D138" s="69" t="s">
        <v>258</v>
      </c>
      <c r="E138" s="61" t="s">
        <v>259</v>
      </c>
      <c r="F138" s="69" t="s">
        <v>287</v>
      </c>
      <c r="G138" s="61" t="s">
        <v>288</v>
      </c>
      <c r="H138" s="63" t="n">
        <v>1</v>
      </c>
      <c r="I138" s="63" t="n">
        <v>1</v>
      </c>
      <c r="J138" s="63" t="n">
        <v>1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8"/>
      <c r="T138" s="63" t="n">
        <v>0</v>
      </c>
    </row>
    <row r="139" customFormat="false" ht="12" hidden="false" customHeight="true" outlineLevel="0" collapsed="false">
      <c r="A139" s="62"/>
      <c r="B139" s="69" t="s">
        <v>365</v>
      </c>
      <c r="C139" s="61" t="s">
        <v>366</v>
      </c>
      <c r="D139" s="69" t="s">
        <v>258</v>
      </c>
      <c r="E139" s="61" t="s">
        <v>259</v>
      </c>
      <c r="F139" s="69" t="s">
        <v>268</v>
      </c>
      <c r="G139" s="61" t="s">
        <v>269</v>
      </c>
      <c r="H139" s="63" t="n">
        <v>3</v>
      </c>
      <c r="I139" s="63" t="n">
        <v>3</v>
      </c>
      <c r="J139" s="63" t="n">
        <v>3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8"/>
      <c r="T139" s="63" t="n">
        <v>0</v>
      </c>
    </row>
    <row r="140" customFormat="false" ht="12" hidden="false" customHeight="true" outlineLevel="0" collapsed="false">
      <c r="A140" s="62"/>
      <c r="B140" s="69" t="s">
        <v>365</v>
      </c>
      <c r="C140" s="61" t="s">
        <v>366</v>
      </c>
      <c r="D140" s="69" t="s">
        <v>258</v>
      </c>
      <c r="E140" s="61" t="s">
        <v>259</v>
      </c>
      <c r="F140" s="69" t="s">
        <v>281</v>
      </c>
      <c r="G140" s="61" t="s">
        <v>282</v>
      </c>
      <c r="H140" s="63" t="n">
        <v>1.8</v>
      </c>
      <c r="I140" s="63" t="n">
        <v>1.8</v>
      </c>
      <c r="J140" s="63" t="n">
        <v>1.8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8"/>
      <c r="T140" s="63" t="n">
        <v>0</v>
      </c>
    </row>
    <row r="141" customFormat="false" ht="12" hidden="false" customHeight="true" outlineLevel="0" collapsed="false">
      <c r="A141" s="62"/>
      <c r="B141" s="69" t="s">
        <v>365</v>
      </c>
      <c r="C141" s="61" t="s">
        <v>366</v>
      </c>
      <c r="D141" s="69" t="s">
        <v>353</v>
      </c>
      <c r="E141" s="61" t="s">
        <v>315</v>
      </c>
      <c r="F141" s="69" t="s">
        <v>314</v>
      </c>
      <c r="G141" s="61" t="s">
        <v>315</v>
      </c>
      <c r="H141" s="63" t="n">
        <v>6.2</v>
      </c>
      <c r="I141" s="63" t="n">
        <v>6.2</v>
      </c>
      <c r="J141" s="63" t="n">
        <v>6.2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8"/>
      <c r="T141" s="63" t="n">
        <v>0</v>
      </c>
    </row>
    <row r="142" customFormat="false" ht="22.5" hidden="false" customHeight="true" outlineLevel="0" collapsed="false">
      <c r="A142" s="62"/>
      <c r="B142" s="69" t="s">
        <v>365</v>
      </c>
      <c r="C142" s="61" t="s">
        <v>366</v>
      </c>
      <c r="D142" s="69" t="s">
        <v>275</v>
      </c>
      <c r="E142" s="61" t="s">
        <v>276</v>
      </c>
      <c r="F142" s="69" t="s">
        <v>277</v>
      </c>
      <c r="G142" s="61" t="s">
        <v>276</v>
      </c>
      <c r="H142" s="63" t="n">
        <v>20</v>
      </c>
      <c r="I142" s="63" t="n">
        <v>20</v>
      </c>
      <c r="J142" s="63" t="n">
        <v>2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8"/>
      <c r="T142" s="63" t="n">
        <v>0</v>
      </c>
    </row>
    <row r="143" customFormat="false" ht="12" hidden="false" customHeight="true" outlineLevel="0" collapsed="false">
      <c r="A143" s="62"/>
      <c r="B143" s="69" t="s">
        <v>365</v>
      </c>
      <c r="C143" s="61" t="s">
        <v>366</v>
      </c>
      <c r="D143" s="69" t="s">
        <v>354</v>
      </c>
      <c r="E143" s="61" t="s">
        <v>355</v>
      </c>
      <c r="F143" s="69" t="s">
        <v>356</v>
      </c>
      <c r="G143" s="61" t="s">
        <v>357</v>
      </c>
      <c r="H143" s="63" t="n">
        <v>3.5</v>
      </c>
      <c r="I143" s="63" t="n">
        <v>3.5</v>
      </c>
      <c r="J143" s="63" t="n">
        <v>3.5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8"/>
      <c r="T143" s="63" t="n">
        <v>0</v>
      </c>
    </row>
    <row r="144" customFormat="false" ht="33.75" hidden="false" customHeight="true" outlineLevel="0" collapsed="false">
      <c r="A144" s="62"/>
      <c r="B144" s="69" t="s">
        <v>365</v>
      </c>
      <c r="C144" s="61" t="s">
        <v>366</v>
      </c>
      <c r="D144" s="69" t="s">
        <v>328</v>
      </c>
      <c r="E144" s="61" t="s">
        <v>329</v>
      </c>
      <c r="F144" s="69" t="s">
        <v>330</v>
      </c>
      <c r="G144" s="61" t="s">
        <v>331</v>
      </c>
      <c r="H144" s="63" t="n">
        <v>0.2</v>
      </c>
      <c r="I144" s="63" t="n">
        <v>0.2</v>
      </c>
      <c r="J144" s="63" t="n">
        <v>0.2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8"/>
      <c r="T144" s="63" t="n">
        <v>0</v>
      </c>
    </row>
    <row r="145" customFormat="false" ht="33.75" hidden="false" customHeight="true" outlineLevel="0" collapsed="false">
      <c r="A145" s="61" t="s">
        <v>391</v>
      </c>
      <c r="B145" s="62"/>
      <c r="C145" s="62"/>
      <c r="D145" s="62"/>
      <c r="E145" s="62"/>
      <c r="F145" s="62"/>
      <c r="G145" s="62"/>
      <c r="H145" s="63" t="n">
        <v>15</v>
      </c>
      <c r="I145" s="63" t="n">
        <v>15</v>
      </c>
      <c r="J145" s="63" t="n">
        <v>0</v>
      </c>
      <c r="K145" s="63" t="n">
        <v>15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8"/>
      <c r="T145" s="63" t="n">
        <v>0</v>
      </c>
    </row>
    <row r="146" customFormat="false" ht="22.5" hidden="false" customHeight="true" outlineLevel="0" collapsed="false">
      <c r="A146" s="62"/>
      <c r="B146" s="69" t="s">
        <v>344</v>
      </c>
      <c r="C146" s="61" t="s">
        <v>345</v>
      </c>
      <c r="D146" s="69" t="s">
        <v>275</v>
      </c>
      <c r="E146" s="61" t="s">
        <v>276</v>
      </c>
      <c r="F146" s="69" t="s">
        <v>277</v>
      </c>
      <c r="G146" s="61" t="s">
        <v>276</v>
      </c>
      <c r="H146" s="63" t="n">
        <v>15</v>
      </c>
      <c r="I146" s="63" t="n">
        <v>15</v>
      </c>
      <c r="J146" s="63" t="n">
        <v>0</v>
      </c>
      <c r="K146" s="63" t="n">
        <v>15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8"/>
      <c r="T146" s="63" t="n">
        <v>0</v>
      </c>
    </row>
    <row r="147" customFormat="false" ht="22.5" hidden="false" customHeight="true" outlineLevel="0" collapsed="false">
      <c r="A147" s="61" t="s">
        <v>392</v>
      </c>
      <c r="B147" s="62"/>
      <c r="C147" s="62"/>
      <c r="D147" s="62"/>
      <c r="E147" s="62"/>
      <c r="F147" s="62"/>
      <c r="G147" s="62"/>
      <c r="H147" s="63" t="n">
        <v>5</v>
      </c>
      <c r="I147" s="63" t="n">
        <v>5</v>
      </c>
      <c r="J147" s="63" t="n">
        <v>0</v>
      </c>
      <c r="K147" s="63" t="n">
        <v>5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8"/>
      <c r="T147" s="63" t="n">
        <v>0</v>
      </c>
    </row>
    <row r="148" customFormat="false" ht="22.5" hidden="false" customHeight="true" outlineLevel="0" collapsed="false">
      <c r="A148" s="62"/>
      <c r="B148" s="69" t="s">
        <v>344</v>
      </c>
      <c r="C148" s="61" t="s">
        <v>345</v>
      </c>
      <c r="D148" s="69" t="s">
        <v>275</v>
      </c>
      <c r="E148" s="61" t="s">
        <v>276</v>
      </c>
      <c r="F148" s="69" t="s">
        <v>277</v>
      </c>
      <c r="G148" s="61" t="s">
        <v>276</v>
      </c>
      <c r="H148" s="63" t="n">
        <v>5</v>
      </c>
      <c r="I148" s="63" t="n">
        <v>5</v>
      </c>
      <c r="J148" s="63" t="n">
        <v>0</v>
      </c>
      <c r="K148" s="63" t="n">
        <v>5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8"/>
      <c r="T148" s="63" t="n">
        <v>0</v>
      </c>
    </row>
    <row r="149" customFormat="false" ht="22.5" hidden="false" customHeight="true" outlineLevel="0" collapsed="false">
      <c r="A149" s="61" t="s">
        <v>393</v>
      </c>
      <c r="B149" s="62"/>
      <c r="C149" s="62"/>
      <c r="D149" s="62"/>
      <c r="E149" s="62"/>
      <c r="F149" s="62"/>
      <c r="G149" s="62"/>
      <c r="H149" s="63" t="n">
        <v>40</v>
      </c>
      <c r="I149" s="63" t="n">
        <v>40</v>
      </c>
      <c r="J149" s="63" t="n">
        <v>0</v>
      </c>
      <c r="K149" s="63" t="n">
        <v>4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8"/>
      <c r="T149" s="63" t="n">
        <v>0</v>
      </c>
    </row>
    <row r="150" customFormat="false" ht="22.5" hidden="false" customHeight="true" outlineLevel="0" collapsed="false">
      <c r="A150" s="62"/>
      <c r="B150" s="69" t="s">
        <v>344</v>
      </c>
      <c r="C150" s="61" t="s">
        <v>345</v>
      </c>
      <c r="D150" s="69" t="s">
        <v>275</v>
      </c>
      <c r="E150" s="61" t="s">
        <v>276</v>
      </c>
      <c r="F150" s="69" t="s">
        <v>277</v>
      </c>
      <c r="G150" s="61" t="s">
        <v>276</v>
      </c>
      <c r="H150" s="63" t="n">
        <v>40</v>
      </c>
      <c r="I150" s="63" t="n">
        <v>40</v>
      </c>
      <c r="J150" s="63" t="n">
        <v>0</v>
      </c>
      <c r="K150" s="63" t="n">
        <v>4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8"/>
      <c r="T150" s="63" t="n">
        <v>0</v>
      </c>
    </row>
    <row r="151" customFormat="false" ht="22.5" hidden="false" customHeight="true" outlineLevel="0" collapsed="false">
      <c r="A151" s="61" t="s">
        <v>394</v>
      </c>
      <c r="B151" s="62"/>
      <c r="C151" s="62"/>
      <c r="D151" s="62"/>
      <c r="E151" s="62"/>
      <c r="F151" s="62"/>
      <c r="G151" s="62"/>
      <c r="H151" s="63" t="n">
        <v>300</v>
      </c>
      <c r="I151" s="63" t="n">
        <v>300</v>
      </c>
      <c r="J151" s="63" t="n">
        <v>30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8"/>
      <c r="T151" s="63" t="n">
        <v>0</v>
      </c>
    </row>
    <row r="152" customFormat="false" ht="22.5" hidden="false" customHeight="true" outlineLevel="0" collapsed="false">
      <c r="A152" s="62"/>
      <c r="B152" s="69" t="s">
        <v>344</v>
      </c>
      <c r="C152" s="61" t="s">
        <v>345</v>
      </c>
      <c r="D152" s="69" t="s">
        <v>258</v>
      </c>
      <c r="E152" s="61" t="s">
        <v>259</v>
      </c>
      <c r="F152" s="69" t="s">
        <v>260</v>
      </c>
      <c r="G152" s="61" t="s">
        <v>261</v>
      </c>
      <c r="H152" s="63" t="n">
        <v>5</v>
      </c>
      <c r="I152" s="63" t="n">
        <v>5</v>
      </c>
      <c r="J152" s="63" t="n">
        <v>5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8"/>
      <c r="T152" s="63" t="n">
        <v>0</v>
      </c>
    </row>
    <row r="153" customFormat="false" ht="22.5" hidden="false" customHeight="true" outlineLevel="0" collapsed="false">
      <c r="A153" s="62"/>
      <c r="B153" s="69" t="s">
        <v>344</v>
      </c>
      <c r="C153" s="61" t="s">
        <v>345</v>
      </c>
      <c r="D153" s="69" t="s">
        <v>258</v>
      </c>
      <c r="E153" s="61" t="s">
        <v>259</v>
      </c>
      <c r="F153" s="69" t="s">
        <v>297</v>
      </c>
      <c r="G153" s="61" t="s">
        <v>298</v>
      </c>
      <c r="H153" s="63" t="n">
        <v>38</v>
      </c>
      <c r="I153" s="63" t="n">
        <v>38</v>
      </c>
      <c r="J153" s="63" t="n">
        <v>38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8"/>
      <c r="T153" s="63" t="n">
        <v>0</v>
      </c>
    </row>
    <row r="154" customFormat="false" ht="22.5" hidden="false" customHeight="true" outlineLevel="0" collapsed="false">
      <c r="A154" s="62"/>
      <c r="B154" s="69" t="s">
        <v>344</v>
      </c>
      <c r="C154" s="61" t="s">
        <v>345</v>
      </c>
      <c r="D154" s="69" t="s">
        <v>258</v>
      </c>
      <c r="E154" s="61" t="s">
        <v>259</v>
      </c>
      <c r="F154" s="69" t="s">
        <v>268</v>
      </c>
      <c r="G154" s="61" t="s">
        <v>269</v>
      </c>
      <c r="H154" s="63" t="n">
        <v>6</v>
      </c>
      <c r="I154" s="63" t="n">
        <v>6</v>
      </c>
      <c r="J154" s="63" t="n">
        <v>6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8"/>
      <c r="T154" s="63" t="n">
        <v>0</v>
      </c>
    </row>
    <row r="155" customFormat="false" ht="22.5" hidden="false" customHeight="true" outlineLevel="0" collapsed="false">
      <c r="A155" s="62"/>
      <c r="B155" s="69" t="s">
        <v>344</v>
      </c>
      <c r="C155" s="61" t="s">
        <v>345</v>
      </c>
      <c r="D155" s="69" t="s">
        <v>258</v>
      </c>
      <c r="E155" s="61" t="s">
        <v>259</v>
      </c>
      <c r="F155" s="69" t="s">
        <v>281</v>
      </c>
      <c r="G155" s="61" t="s">
        <v>282</v>
      </c>
      <c r="H155" s="63" t="n">
        <v>2</v>
      </c>
      <c r="I155" s="63" t="n">
        <v>2</v>
      </c>
      <c r="J155" s="63" t="n">
        <v>2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8"/>
      <c r="T155" s="63" t="n">
        <v>0</v>
      </c>
    </row>
    <row r="156" customFormat="false" ht="22.5" hidden="false" customHeight="true" outlineLevel="0" collapsed="false">
      <c r="A156" s="62"/>
      <c r="B156" s="69" t="s">
        <v>344</v>
      </c>
      <c r="C156" s="61" t="s">
        <v>345</v>
      </c>
      <c r="D156" s="69" t="s">
        <v>346</v>
      </c>
      <c r="E156" s="61" t="s">
        <v>327</v>
      </c>
      <c r="F156" s="69" t="s">
        <v>326</v>
      </c>
      <c r="G156" s="61" t="s">
        <v>327</v>
      </c>
      <c r="H156" s="63" t="n">
        <v>42</v>
      </c>
      <c r="I156" s="63" t="n">
        <v>42</v>
      </c>
      <c r="J156" s="63" t="n">
        <v>42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8"/>
      <c r="T156" s="63" t="n">
        <v>0</v>
      </c>
    </row>
    <row r="157" customFormat="false" ht="22.5" hidden="false" customHeight="true" outlineLevel="0" collapsed="false">
      <c r="A157" s="62"/>
      <c r="B157" s="69" t="s">
        <v>344</v>
      </c>
      <c r="C157" s="61" t="s">
        <v>345</v>
      </c>
      <c r="D157" s="69" t="s">
        <v>275</v>
      </c>
      <c r="E157" s="61" t="s">
        <v>276</v>
      </c>
      <c r="F157" s="69" t="s">
        <v>277</v>
      </c>
      <c r="G157" s="61" t="s">
        <v>276</v>
      </c>
      <c r="H157" s="63" t="n">
        <v>195</v>
      </c>
      <c r="I157" s="63" t="n">
        <v>195</v>
      </c>
      <c r="J157" s="63" t="n">
        <v>195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8"/>
      <c r="T157" s="63" t="n">
        <v>0</v>
      </c>
    </row>
    <row r="158" customFormat="false" ht="22.5" hidden="false" customHeight="true" outlineLevel="0" collapsed="false">
      <c r="A158" s="62"/>
      <c r="B158" s="69" t="s">
        <v>344</v>
      </c>
      <c r="C158" s="61" t="s">
        <v>345</v>
      </c>
      <c r="D158" s="69" t="s">
        <v>354</v>
      </c>
      <c r="E158" s="61" t="s">
        <v>355</v>
      </c>
      <c r="F158" s="69" t="s">
        <v>356</v>
      </c>
      <c r="G158" s="61" t="s">
        <v>357</v>
      </c>
      <c r="H158" s="63" t="n">
        <v>5</v>
      </c>
      <c r="I158" s="63" t="n">
        <v>5</v>
      </c>
      <c r="J158" s="63" t="n">
        <v>5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8"/>
      <c r="T158" s="63" t="n">
        <v>0</v>
      </c>
    </row>
    <row r="159" customFormat="false" ht="22.5" hidden="false" customHeight="true" outlineLevel="0" collapsed="false">
      <c r="A159" s="62"/>
      <c r="B159" s="69" t="s">
        <v>344</v>
      </c>
      <c r="C159" s="61" t="s">
        <v>345</v>
      </c>
      <c r="D159" s="69" t="s">
        <v>354</v>
      </c>
      <c r="E159" s="61" t="s">
        <v>355</v>
      </c>
      <c r="F159" s="69" t="s">
        <v>395</v>
      </c>
      <c r="G159" s="61" t="s">
        <v>396</v>
      </c>
      <c r="H159" s="63" t="n">
        <v>7</v>
      </c>
      <c r="I159" s="63" t="n">
        <v>7</v>
      </c>
      <c r="J159" s="63" t="n">
        <v>7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8"/>
      <c r="T159" s="63" t="n">
        <v>0</v>
      </c>
    </row>
    <row r="160" customFormat="false" ht="22.5" hidden="false" customHeight="true" outlineLevel="0" collapsed="false">
      <c r="A160" s="61" t="s">
        <v>397</v>
      </c>
      <c r="B160" s="62"/>
      <c r="C160" s="62"/>
      <c r="D160" s="62"/>
      <c r="E160" s="62"/>
      <c r="F160" s="62"/>
      <c r="G160" s="62"/>
      <c r="H160" s="63" t="n">
        <v>30</v>
      </c>
      <c r="I160" s="63" t="n">
        <v>30</v>
      </c>
      <c r="J160" s="63" t="n">
        <v>3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8"/>
      <c r="T160" s="63" t="n">
        <v>0</v>
      </c>
    </row>
    <row r="161" customFormat="false" ht="12" hidden="false" customHeight="true" outlineLevel="0" collapsed="false">
      <c r="A161" s="62"/>
      <c r="B161" s="69" t="s">
        <v>365</v>
      </c>
      <c r="C161" s="61" t="s">
        <v>366</v>
      </c>
      <c r="D161" s="69" t="s">
        <v>258</v>
      </c>
      <c r="E161" s="61" t="s">
        <v>259</v>
      </c>
      <c r="F161" s="69" t="s">
        <v>260</v>
      </c>
      <c r="G161" s="61" t="s">
        <v>261</v>
      </c>
      <c r="H161" s="63" t="n">
        <v>2</v>
      </c>
      <c r="I161" s="63" t="n">
        <v>2</v>
      </c>
      <c r="J161" s="63" t="n">
        <v>2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8"/>
      <c r="T161" s="63" t="n">
        <v>0</v>
      </c>
    </row>
    <row r="162" customFormat="false" ht="12" hidden="false" customHeight="true" outlineLevel="0" collapsed="false">
      <c r="A162" s="62"/>
      <c r="B162" s="69" t="s">
        <v>365</v>
      </c>
      <c r="C162" s="61" t="s">
        <v>366</v>
      </c>
      <c r="D162" s="69" t="s">
        <v>258</v>
      </c>
      <c r="E162" s="61" t="s">
        <v>259</v>
      </c>
      <c r="F162" s="69" t="s">
        <v>262</v>
      </c>
      <c r="G162" s="61" t="s">
        <v>263</v>
      </c>
      <c r="H162" s="63" t="n">
        <v>0.8</v>
      </c>
      <c r="I162" s="63" t="n">
        <v>0.8</v>
      </c>
      <c r="J162" s="63" t="n">
        <v>0.8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8"/>
      <c r="T162" s="63" t="n">
        <v>0</v>
      </c>
    </row>
    <row r="163" customFormat="false" ht="12" hidden="false" customHeight="true" outlineLevel="0" collapsed="false">
      <c r="A163" s="62"/>
      <c r="B163" s="69" t="s">
        <v>365</v>
      </c>
      <c r="C163" s="61" t="s">
        <v>366</v>
      </c>
      <c r="D163" s="69" t="s">
        <v>258</v>
      </c>
      <c r="E163" s="61" t="s">
        <v>259</v>
      </c>
      <c r="F163" s="69" t="s">
        <v>264</v>
      </c>
      <c r="G163" s="61" t="s">
        <v>265</v>
      </c>
      <c r="H163" s="63" t="n">
        <v>2</v>
      </c>
      <c r="I163" s="63" t="n">
        <v>2</v>
      </c>
      <c r="J163" s="63" t="n">
        <v>2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8"/>
      <c r="T163" s="63" t="n">
        <v>0</v>
      </c>
    </row>
    <row r="164" customFormat="false" ht="12" hidden="false" customHeight="true" outlineLevel="0" collapsed="false">
      <c r="A164" s="62"/>
      <c r="B164" s="69" t="s">
        <v>365</v>
      </c>
      <c r="C164" s="61" t="s">
        <v>366</v>
      </c>
      <c r="D164" s="69" t="s">
        <v>258</v>
      </c>
      <c r="E164" s="61" t="s">
        <v>259</v>
      </c>
      <c r="F164" s="69" t="s">
        <v>287</v>
      </c>
      <c r="G164" s="61" t="s">
        <v>288</v>
      </c>
      <c r="H164" s="63" t="n">
        <v>2</v>
      </c>
      <c r="I164" s="63" t="n">
        <v>2</v>
      </c>
      <c r="J164" s="63" t="n">
        <v>2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8"/>
      <c r="T164" s="63" t="n">
        <v>0</v>
      </c>
    </row>
    <row r="165" customFormat="false" ht="12" hidden="false" customHeight="true" outlineLevel="0" collapsed="false">
      <c r="A165" s="62"/>
      <c r="B165" s="69" t="s">
        <v>365</v>
      </c>
      <c r="C165" s="61" t="s">
        <v>366</v>
      </c>
      <c r="D165" s="69" t="s">
        <v>258</v>
      </c>
      <c r="E165" s="61" t="s">
        <v>259</v>
      </c>
      <c r="F165" s="69" t="s">
        <v>268</v>
      </c>
      <c r="G165" s="61" t="s">
        <v>269</v>
      </c>
      <c r="H165" s="63" t="n">
        <v>3</v>
      </c>
      <c r="I165" s="63" t="n">
        <v>3</v>
      </c>
      <c r="J165" s="63" t="n">
        <v>3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8"/>
      <c r="T165" s="63" t="n">
        <v>0</v>
      </c>
    </row>
    <row r="166" customFormat="false" ht="22.5" hidden="false" customHeight="true" outlineLevel="0" collapsed="false">
      <c r="A166" s="62"/>
      <c r="B166" s="69" t="s">
        <v>365</v>
      </c>
      <c r="C166" s="61" t="s">
        <v>366</v>
      </c>
      <c r="D166" s="69" t="s">
        <v>275</v>
      </c>
      <c r="E166" s="61" t="s">
        <v>276</v>
      </c>
      <c r="F166" s="69" t="s">
        <v>277</v>
      </c>
      <c r="G166" s="61" t="s">
        <v>276</v>
      </c>
      <c r="H166" s="63" t="n">
        <v>20</v>
      </c>
      <c r="I166" s="63" t="n">
        <v>20</v>
      </c>
      <c r="J166" s="63" t="n">
        <v>2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8"/>
      <c r="T166" s="63" t="n">
        <v>0</v>
      </c>
    </row>
    <row r="167" customFormat="false" ht="33.75" hidden="false" customHeight="true" outlineLevel="0" collapsed="false">
      <c r="A167" s="62"/>
      <c r="B167" s="69" t="s">
        <v>365</v>
      </c>
      <c r="C167" s="61" t="s">
        <v>366</v>
      </c>
      <c r="D167" s="69" t="s">
        <v>328</v>
      </c>
      <c r="E167" s="61" t="s">
        <v>329</v>
      </c>
      <c r="F167" s="69" t="s">
        <v>330</v>
      </c>
      <c r="G167" s="61" t="s">
        <v>331</v>
      </c>
      <c r="H167" s="63" t="n">
        <v>0.2</v>
      </c>
      <c r="I167" s="63" t="n">
        <v>0.2</v>
      </c>
      <c r="J167" s="63" t="n">
        <v>0.2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8"/>
      <c r="T167" s="63" t="n">
        <v>0</v>
      </c>
    </row>
    <row r="168" customFormat="false" ht="33.75" hidden="false" customHeight="true" outlineLevel="0" collapsed="false">
      <c r="A168" s="61" t="s">
        <v>398</v>
      </c>
      <c r="B168" s="62"/>
      <c r="C168" s="62"/>
      <c r="D168" s="62"/>
      <c r="E168" s="62"/>
      <c r="F168" s="62"/>
      <c r="G168" s="62"/>
      <c r="H168" s="63" t="n">
        <v>80</v>
      </c>
      <c r="I168" s="63" t="n">
        <v>80</v>
      </c>
      <c r="J168" s="63" t="n">
        <v>8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8"/>
      <c r="T168" s="63" t="n">
        <v>0</v>
      </c>
    </row>
    <row r="169" customFormat="false" ht="33.75" hidden="false" customHeight="true" outlineLevel="0" collapsed="false">
      <c r="A169" s="62"/>
      <c r="B169" s="69" t="s">
        <v>399</v>
      </c>
      <c r="C169" s="61" t="s">
        <v>400</v>
      </c>
      <c r="D169" s="69" t="s">
        <v>258</v>
      </c>
      <c r="E169" s="61" t="s">
        <v>259</v>
      </c>
      <c r="F169" s="69" t="s">
        <v>268</v>
      </c>
      <c r="G169" s="61" t="s">
        <v>269</v>
      </c>
      <c r="H169" s="63" t="n">
        <v>20</v>
      </c>
      <c r="I169" s="63" t="n">
        <v>20</v>
      </c>
      <c r="J169" s="63" t="n">
        <v>2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8"/>
      <c r="T169" s="63" t="n">
        <v>0</v>
      </c>
    </row>
    <row r="170" customFormat="false" ht="33.75" hidden="false" customHeight="true" outlineLevel="0" collapsed="false">
      <c r="A170" s="62"/>
      <c r="B170" s="69" t="s">
        <v>399</v>
      </c>
      <c r="C170" s="61" t="s">
        <v>400</v>
      </c>
      <c r="D170" s="69" t="s">
        <v>258</v>
      </c>
      <c r="E170" s="61" t="s">
        <v>259</v>
      </c>
      <c r="F170" s="69" t="s">
        <v>281</v>
      </c>
      <c r="G170" s="61" t="s">
        <v>282</v>
      </c>
      <c r="H170" s="63" t="n">
        <v>6</v>
      </c>
      <c r="I170" s="63" t="n">
        <v>6</v>
      </c>
      <c r="J170" s="63" t="n">
        <v>6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8"/>
      <c r="T170" s="63" t="n">
        <v>0</v>
      </c>
    </row>
    <row r="171" customFormat="false" ht="33.75" hidden="false" customHeight="true" outlineLevel="0" collapsed="false">
      <c r="A171" s="62"/>
      <c r="B171" s="69" t="s">
        <v>399</v>
      </c>
      <c r="C171" s="61" t="s">
        <v>400</v>
      </c>
      <c r="D171" s="69" t="s">
        <v>346</v>
      </c>
      <c r="E171" s="61" t="s">
        <v>327</v>
      </c>
      <c r="F171" s="69" t="s">
        <v>324</v>
      </c>
      <c r="G171" s="61" t="s">
        <v>325</v>
      </c>
      <c r="H171" s="63" t="n">
        <v>1</v>
      </c>
      <c r="I171" s="63" t="n">
        <v>1</v>
      </c>
      <c r="J171" s="63" t="n">
        <v>1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8"/>
      <c r="T171" s="63" t="n">
        <v>0</v>
      </c>
    </row>
    <row r="172" customFormat="false" ht="33.75" hidden="false" customHeight="true" outlineLevel="0" collapsed="false">
      <c r="A172" s="62"/>
      <c r="B172" s="69" t="s">
        <v>399</v>
      </c>
      <c r="C172" s="61" t="s">
        <v>400</v>
      </c>
      <c r="D172" s="69" t="s">
        <v>346</v>
      </c>
      <c r="E172" s="61" t="s">
        <v>327</v>
      </c>
      <c r="F172" s="69" t="s">
        <v>326</v>
      </c>
      <c r="G172" s="61" t="s">
        <v>327</v>
      </c>
      <c r="H172" s="63" t="n">
        <v>45</v>
      </c>
      <c r="I172" s="63" t="n">
        <v>45</v>
      </c>
      <c r="J172" s="63" t="n">
        <v>45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8"/>
      <c r="T172" s="63" t="n">
        <v>0</v>
      </c>
    </row>
    <row r="173" customFormat="false" ht="33.75" hidden="false" customHeight="true" outlineLevel="0" collapsed="false">
      <c r="A173" s="62"/>
      <c r="B173" s="69" t="s">
        <v>399</v>
      </c>
      <c r="C173" s="61" t="s">
        <v>400</v>
      </c>
      <c r="D173" s="69" t="s">
        <v>275</v>
      </c>
      <c r="E173" s="61" t="s">
        <v>276</v>
      </c>
      <c r="F173" s="69" t="s">
        <v>277</v>
      </c>
      <c r="G173" s="61" t="s">
        <v>276</v>
      </c>
      <c r="H173" s="63" t="n">
        <v>8</v>
      </c>
      <c r="I173" s="63" t="n">
        <v>8</v>
      </c>
      <c r="J173" s="63" t="n">
        <v>8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8"/>
      <c r="T173" s="63" t="n">
        <v>0</v>
      </c>
    </row>
    <row r="174" customFormat="false" ht="33.75" hidden="false" customHeight="true" outlineLevel="0" collapsed="false">
      <c r="A174" s="61" t="s">
        <v>401</v>
      </c>
      <c r="B174" s="62"/>
      <c r="C174" s="62"/>
      <c r="D174" s="62"/>
      <c r="E174" s="62"/>
      <c r="F174" s="62"/>
      <c r="G174" s="62"/>
      <c r="H174" s="63" t="n">
        <v>15</v>
      </c>
      <c r="I174" s="63" t="n">
        <v>15</v>
      </c>
      <c r="J174" s="63" t="n">
        <v>0</v>
      </c>
      <c r="K174" s="63" t="n">
        <v>15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8"/>
      <c r="T174" s="63" t="n">
        <v>0</v>
      </c>
    </row>
    <row r="175" customFormat="false" ht="22.5" hidden="false" customHeight="true" outlineLevel="0" collapsed="false">
      <c r="A175" s="62"/>
      <c r="B175" s="69" t="s">
        <v>344</v>
      </c>
      <c r="C175" s="61" t="s">
        <v>345</v>
      </c>
      <c r="D175" s="69" t="s">
        <v>275</v>
      </c>
      <c r="E175" s="61" t="s">
        <v>276</v>
      </c>
      <c r="F175" s="69" t="s">
        <v>277</v>
      </c>
      <c r="G175" s="61" t="s">
        <v>276</v>
      </c>
      <c r="H175" s="63" t="n">
        <v>15</v>
      </c>
      <c r="I175" s="63" t="n">
        <v>15</v>
      </c>
      <c r="J175" s="63" t="n">
        <v>0</v>
      </c>
      <c r="K175" s="63" t="n">
        <v>15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8"/>
      <c r="T175" s="63" t="n">
        <v>0</v>
      </c>
    </row>
    <row r="176" customFormat="false" ht="22.5" hidden="false" customHeight="true" outlineLevel="0" collapsed="false">
      <c r="A176" s="61" t="s">
        <v>402</v>
      </c>
      <c r="B176" s="62"/>
      <c r="C176" s="62"/>
      <c r="D176" s="62"/>
      <c r="E176" s="62"/>
      <c r="F176" s="62"/>
      <c r="G176" s="62"/>
      <c r="H176" s="63" t="n">
        <v>100</v>
      </c>
      <c r="I176" s="63" t="n">
        <v>100</v>
      </c>
      <c r="J176" s="63" t="n">
        <v>10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8"/>
      <c r="T176" s="63" t="n">
        <v>0</v>
      </c>
    </row>
    <row r="177" customFormat="false" ht="22.5" hidden="false" customHeight="true" outlineLevel="0" collapsed="false">
      <c r="A177" s="62"/>
      <c r="B177" s="69" t="s">
        <v>344</v>
      </c>
      <c r="C177" s="61" t="s">
        <v>345</v>
      </c>
      <c r="D177" s="69" t="s">
        <v>258</v>
      </c>
      <c r="E177" s="61" t="s">
        <v>259</v>
      </c>
      <c r="F177" s="69" t="s">
        <v>260</v>
      </c>
      <c r="G177" s="61" t="s">
        <v>261</v>
      </c>
      <c r="H177" s="63" t="n">
        <v>10</v>
      </c>
      <c r="I177" s="63" t="n">
        <v>10</v>
      </c>
      <c r="J177" s="63" t="n">
        <v>1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8"/>
      <c r="T177" s="63" t="n">
        <v>0</v>
      </c>
    </row>
    <row r="178" customFormat="false" ht="22.5" hidden="false" customHeight="true" outlineLevel="0" collapsed="false">
      <c r="A178" s="62"/>
      <c r="B178" s="69" t="s">
        <v>344</v>
      </c>
      <c r="C178" s="61" t="s">
        <v>345</v>
      </c>
      <c r="D178" s="69" t="s">
        <v>275</v>
      </c>
      <c r="E178" s="61" t="s">
        <v>276</v>
      </c>
      <c r="F178" s="69" t="s">
        <v>277</v>
      </c>
      <c r="G178" s="61" t="s">
        <v>276</v>
      </c>
      <c r="H178" s="63" t="n">
        <v>90</v>
      </c>
      <c r="I178" s="63" t="n">
        <v>90</v>
      </c>
      <c r="J178" s="63" t="n">
        <v>9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8"/>
      <c r="T178" s="63" t="n">
        <v>0</v>
      </c>
    </row>
    <row r="179" customFormat="false" ht="33.75" hidden="false" customHeight="true" outlineLevel="0" collapsed="false">
      <c r="A179" s="61" t="s">
        <v>403</v>
      </c>
      <c r="B179" s="62"/>
      <c r="C179" s="62"/>
      <c r="D179" s="62"/>
      <c r="E179" s="62"/>
      <c r="F179" s="62"/>
      <c r="G179" s="62"/>
      <c r="H179" s="63" t="n">
        <v>100</v>
      </c>
      <c r="I179" s="63" t="n">
        <v>100</v>
      </c>
      <c r="J179" s="63" t="n">
        <v>10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8"/>
      <c r="T179" s="63" t="n">
        <v>0</v>
      </c>
    </row>
    <row r="180" customFormat="false" ht="22.5" hidden="false" customHeight="true" outlineLevel="0" collapsed="false">
      <c r="A180" s="62"/>
      <c r="B180" s="69" t="s">
        <v>307</v>
      </c>
      <c r="C180" s="61" t="s">
        <v>308</v>
      </c>
      <c r="D180" s="69" t="s">
        <v>275</v>
      </c>
      <c r="E180" s="61" t="s">
        <v>276</v>
      </c>
      <c r="F180" s="69" t="s">
        <v>277</v>
      </c>
      <c r="G180" s="61" t="s">
        <v>276</v>
      </c>
      <c r="H180" s="63" t="n">
        <v>100</v>
      </c>
      <c r="I180" s="63" t="n">
        <v>100</v>
      </c>
      <c r="J180" s="63" t="n">
        <v>10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8"/>
      <c r="T180" s="63" t="n">
        <v>0</v>
      </c>
    </row>
    <row r="181" customFormat="false" ht="22.5" hidden="false" customHeight="true" outlineLevel="0" collapsed="false">
      <c r="A181" s="61" t="s">
        <v>404</v>
      </c>
      <c r="B181" s="62"/>
      <c r="C181" s="62"/>
      <c r="D181" s="62"/>
      <c r="E181" s="62"/>
      <c r="F181" s="62"/>
      <c r="G181" s="62"/>
      <c r="H181" s="63" t="n">
        <v>100</v>
      </c>
      <c r="I181" s="63" t="n">
        <v>100</v>
      </c>
      <c r="J181" s="63" t="n">
        <v>10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8"/>
      <c r="T181" s="63" t="n">
        <v>0</v>
      </c>
    </row>
    <row r="182" customFormat="false" ht="22.5" hidden="false" customHeight="true" outlineLevel="0" collapsed="false">
      <c r="A182" s="62"/>
      <c r="B182" s="69" t="s">
        <v>344</v>
      </c>
      <c r="C182" s="61" t="s">
        <v>345</v>
      </c>
      <c r="D182" s="69" t="s">
        <v>258</v>
      </c>
      <c r="E182" s="61" t="s">
        <v>259</v>
      </c>
      <c r="F182" s="69" t="s">
        <v>260</v>
      </c>
      <c r="G182" s="61" t="s">
        <v>261</v>
      </c>
      <c r="H182" s="63" t="n">
        <v>6</v>
      </c>
      <c r="I182" s="63" t="n">
        <v>6</v>
      </c>
      <c r="J182" s="63" t="n">
        <v>6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8"/>
      <c r="T182" s="63" t="n">
        <v>0</v>
      </c>
    </row>
    <row r="183" customFormat="false" ht="22.5" hidden="false" customHeight="true" outlineLevel="0" collapsed="false">
      <c r="A183" s="62"/>
      <c r="B183" s="69" t="s">
        <v>344</v>
      </c>
      <c r="C183" s="61" t="s">
        <v>345</v>
      </c>
      <c r="D183" s="69" t="s">
        <v>258</v>
      </c>
      <c r="E183" s="61" t="s">
        <v>259</v>
      </c>
      <c r="F183" s="69" t="s">
        <v>268</v>
      </c>
      <c r="G183" s="61" t="s">
        <v>269</v>
      </c>
      <c r="H183" s="63" t="n">
        <v>5</v>
      </c>
      <c r="I183" s="63" t="n">
        <v>5</v>
      </c>
      <c r="J183" s="63" t="n">
        <v>5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8"/>
      <c r="T183" s="63" t="n">
        <v>0</v>
      </c>
    </row>
    <row r="184" customFormat="false" ht="22.5" hidden="false" customHeight="true" outlineLevel="0" collapsed="false">
      <c r="A184" s="62"/>
      <c r="B184" s="69" t="s">
        <v>344</v>
      </c>
      <c r="C184" s="61" t="s">
        <v>345</v>
      </c>
      <c r="D184" s="69" t="s">
        <v>258</v>
      </c>
      <c r="E184" s="61" t="s">
        <v>259</v>
      </c>
      <c r="F184" s="69" t="s">
        <v>281</v>
      </c>
      <c r="G184" s="61" t="s">
        <v>282</v>
      </c>
      <c r="H184" s="63" t="n">
        <v>2</v>
      </c>
      <c r="I184" s="63" t="n">
        <v>2</v>
      </c>
      <c r="J184" s="63" t="n">
        <v>2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8"/>
      <c r="T184" s="63" t="n">
        <v>0</v>
      </c>
    </row>
    <row r="185" customFormat="false" ht="22.5" hidden="false" customHeight="true" outlineLevel="0" collapsed="false">
      <c r="A185" s="62"/>
      <c r="B185" s="69" t="s">
        <v>344</v>
      </c>
      <c r="C185" s="61" t="s">
        <v>345</v>
      </c>
      <c r="D185" s="69" t="s">
        <v>346</v>
      </c>
      <c r="E185" s="61" t="s">
        <v>327</v>
      </c>
      <c r="F185" s="69" t="s">
        <v>326</v>
      </c>
      <c r="G185" s="61" t="s">
        <v>327</v>
      </c>
      <c r="H185" s="63" t="n">
        <v>15</v>
      </c>
      <c r="I185" s="63" t="n">
        <v>15</v>
      </c>
      <c r="J185" s="63" t="n">
        <v>15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8"/>
      <c r="T185" s="63" t="n">
        <v>0</v>
      </c>
    </row>
    <row r="186" customFormat="false" ht="22.5" hidden="false" customHeight="true" outlineLevel="0" collapsed="false">
      <c r="A186" s="62"/>
      <c r="B186" s="69" t="s">
        <v>344</v>
      </c>
      <c r="C186" s="61" t="s">
        <v>345</v>
      </c>
      <c r="D186" s="69" t="s">
        <v>275</v>
      </c>
      <c r="E186" s="61" t="s">
        <v>276</v>
      </c>
      <c r="F186" s="69" t="s">
        <v>277</v>
      </c>
      <c r="G186" s="61" t="s">
        <v>276</v>
      </c>
      <c r="H186" s="63" t="n">
        <v>72</v>
      </c>
      <c r="I186" s="63" t="n">
        <v>72</v>
      </c>
      <c r="J186" s="63" t="n">
        <v>72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8"/>
      <c r="T186" s="63" t="n">
        <v>0</v>
      </c>
    </row>
    <row r="187" customFormat="false" ht="22.5" hidden="false" customHeight="true" outlineLevel="0" collapsed="false">
      <c r="A187" s="61" t="s">
        <v>405</v>
      </c>
      <c r="B187" s="62"/>
      <c r="C187" s="62"/>
      <c r="D187" s="62"/>
      <c r="E187" s="62"/>
      <c r="F187" s="62"/>
      <c r="G187" s="62"/>
      <c r="H187" s="63" t="n">
        <v>180</v>
      </c>
      <c r="I187" s="63" t="n">
        <v>180</v>
      </c>
      <c r="J187" s="63" t="n">
        <v>18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8"/>
      <c r="T187" s="63" t="n">
        <v>0</v>
      </c>
    </row>
    <row r="188" customFormat="false" ht="22.5" hidden="false" customHeight="true" outlineLevel="0" collapsed="false">
      <c r="A188" s="62"/>
      <c r="B188" s="69" t="s">
        <v>312</v>
      </c>
      <c r="C188" s="61" t="s">
        <v>313</v>
      </c>
      <c r="D188" s="69" t="s">
        <v>275</v>
      </c>
      <c r="E188" s="61" t="s">
        <v>276</v>
      </c>
      <c r="F188" s="69" t="s">
        <v>277</v>
      </c>
      <c r="G188" s="61" t="s">
        <v>276</v>
      </c>
      <c r="H188" s="63" t="n">
        <v>180</v>
      </c>
      <c r="I188" s="63" t="n">
        <v>180</v>
      </c>
      <c r="J188" s="63" t="n">
        <v>18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8"/>
      <c r="T188" s="63" t="n">
        <v>0</v>
      </c>
    </row>
    <row r="189" customFormat="false" ht="22.5" hidden="false" customHeight="true" outlineLevel="0" collapsed="false">
      <c r="A189" s="61" t="s">
        <v>406</v>
      </c>
      <c r="B189" s="62"/>
      <c r="C189" s="62"/>
      <c r="D189" s="62"/>
      <c r="E189" s="62"/>
      <c r="F189" s="62"/>
      <c r="G189" s="62"/>
      <c r="H189" s="63" t="n">
        <v>30</v>
      </c>
      <c r="I189" s="63" t="n">
        <v>30</v>
      </c>
      <c r="J189" s="63" t="n">
        <v>3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8"/>
      <c r="T189" s="63" t="n">
        <v>0</v>
      </c>
    </row>
    <row r="190" customFormat="false" ht="22.5" hidden="false" customHeight="true" outlineLevel="0" collapsed="false">
      <c r="A190" s="62"/>
      <c r="B190" s="69" t="s">
        <v>344</v>
      </c>
      <c r="C190" s="61" t="s">
        <v>345</v>
      </c>
      <c r="D190" s="69" t="s">
        <v>407</v>
      </c>
      <c r="E190" s="61" t="s">
        <v>408</v>
      </c>
      <c r="F190" s="69" t="s">
        <v>409</v>
      </c>
      <c r="G190" s="61" t="s">
        <v>408</v>
      </c>
      <c r="H190" s="63" t="n">
        <v>30</v>
      </c>
      <c r="I190" s="63" t="n">
        <v>30</v>
      </c>
      <c r="J190" s="63" t="n">
        <v>3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8"/>
      <c r="T190" s="63" t="n">
        <v>0</v>
      </c>
    </row>
    <row r="191" customFormat="false" ht="33.75" hidden="false" customHeight="true" outlineLevel="0" collapsed="false">
      <c r="A191" s="70" t="s">
        <v>410</v>
      </c>
      <c r="B191" s="61"/>
      <c r="C191" s="61"/>
      <c r="D191" s="64"/>
      <c r="E191" s="64"/>
      <c r="F191" s="64"/>
      <c r="G191" s="64"/>
      <c r="H191" s="63" t="n">
        <v>471</v>
      </c>
      <c r="I191" s="63"/>
      <c r="J191" s="63"/>
      <c r="K191" s="63"/>
      <c r="L191" s="63"/>
      <c r="M191" s="63"/>
      <c r="N191" s="63"/>
      <c r="O191" s="63" t="n">
        <v>471</v>
      </c>
      <c r="P191" s="63"/>
      <c r="Q191" s="63"/>
      <c r="R191" s="63"/>
      <c r="S191" s="68"/>
      <c r="T191" s="63"/>
    </row>
    <row r="192" customFormat="false" ht="22.5" hidden="false" customHeight="true" outlineLevel="0" collapsed="false">
      <c r="A192" s="70"/>
      <c r="B192" s="69" t="s">
        <v>344</v>
      </c>
      <c r="C192" s="61" t="s">
        <v>345</v>
      </c>
      <c r="D192" s="64" t="n">
        <v>50399</v>
      </c>
      <c r="E192" s="64" t="s">
        <v>411</v>
      </c>
      <c r="F192" s="64" t="n">
        <v>31099</v>
      </c>
      <c r="G192" s="64" t="s">
        <v>411</v>
      </c>
      <c r="H192" s="63" t="n">
        <v>471</v>
      </c>
      <c r="I192" s="63"/>
      <c r="J192" s="63"/>
      <c r="K192" s="63"/>
      <c r="L192" s="63"/>
      <c r="M192" s="63"/>
      <c r="N192" s="63"/>
      <c r="O192" s="63" t="n">
        <v>471</v>
      </c>
      <c r="P192" s="63"/>
      <c r="Q192" s="63"/>
      <c r="R192" s="63"/>
      <c r="S192" s="68"/>
      <c r="T192" s="63"/>
    </row>
    <row r="193" customFormat="false" ht="56.25" hidden="false" customHeight="true" outlineLevel="0" collapsed="false">
      <c r="A193" s="71" t="s">
        <v>412</v>
      </c>
      <c r="B193" s="61"/>
      <c r="C193" s="61"/>
      <c r="D193" s="64"/>
      <c r="E193" s="64"/>
      <c r="F193" s="64"/>
      <c r="G193" s="64"/>
      <c r="H193" s="63" t="n">
        <v>100</v>
      </c>
      <c r="I193" s="63"/>
      <c r="J193" s="63"/>
      <c r="K193" s="63"/>
      <c r="L193" s="63"/>
      <c r="M193" s="63"/>
      <c r="N193" s="63"/>
      <c r="O193" s="63" t="n">
        <v>100</v>
      </c>
      <c r="P193" s="63"/>
      <c r="Q193" s="63"/>
      <c r="R193" s="63"/>
      <c r="S193" s="68"/>
      <c r="T193" s="63"/>
    </row>
    <row r="194" customFormat="false" ht="22.5" hidden="false" customHeight="true" outlineLevel="0" collapsed="false">
      <c r="A194" s="71"/>
      <c r="B194" s="69" t="s">
        <v>344</v>
      </c>
      <c r="C194" s="61" t="s">
        <v>345</v>
      </c>
      <c r="D194" s="64" t="n">
        <v>50399</v>
      </c>
      <c r="E194" s="64" t="s">
        <v>411</v>
      </c>
      <c r="F194" s="64" t="n">
        <v>31099</v>
      </c>
      <c r="G194" s="64" t="s">
        <v>411</v>
      </c>
      <c r="H194" s="63" t="n">
        <v>100</v>
      </c>
      <c r="I194" s="63"/>
      <c r="J194" s="63"/>
      <c r="K194" s="63"/>
      <c r="L194" s="63"/>
      <c r="M194" s="63"/>
      <c r="N194" s="63"/>
      <c r="O194" s="63" t="n">
        <v>100</v>
      </c>
      <c r="P194" s="63"/>
      <c r="Q194" s="63"/>
      <c r="R194" s="63"/>
      <c r="S194" s="68"/>
      <c r="T194" s="63"/>
    </row>
    <row r="195" customFormat="false" ht="45" hidden="false" customHeight="true" outlineLevel="0" collapsed="false">
      <c r="A195" s="71" t="s">
        <v>413</v>
      </c>
      <c r="B195" s="61"/>
      <c r="C195" s="61"/>
      <c r="D195" s="64"/>
      <c r="E195" s="64"/>
      <c r="F195" s="64"/>
      <c r="G195" s="64"/>
      <c r="H195" s="63" t="n">
        <v>14.158546</v>
      </c>
      <c r="I195" s="63"/>
      <c r="J195" s="63"/>
      <c r="K195" s="63"/>
      <c r="L195" s="63"/>
      <c r="M195" s="63"/>
      <c r="N195" s="63"/>
      <c r="O195" s="63" t="n">
        <v>14.158546</v>
      </c>
      <c r="P195" s="63"/>
      <c r="Q195" s="63"/>
      <c r="R195" s="63"/>
      <c r="S195" s="68"/>
      <c r="T195" s="63"/>
    </row>
    <row r="196" customFormat="false" ht="22.5" hidden="false" customHeight="true" outlineLevel="0" collapsed="false">
      <c r="A196" s="71"/>
      <c r="B196" s="69" t="s">
        <v>344</v>
      </c>
      <c r="C196" s="61" t="s">
        <v>345</v>
      </c>
      <c r="D196" s="64" t="n">
        <v>50599</v>
      </c>
      <c r="E196" s="64" t="s">
        <v>414</v>
      </c>
      <c r="F196" s="72" t="s">
        <v>277</v>
      </c>
      <c r="G196" s="64" t="s">
        <v>276</v>
      </c>
      <c r="H196" s="63" t="n">
        <v>14.158546</v>
      </c>
      <c r="I196" s="63"/>
      <c r="J196" s="63"/>
      <c r="K196" s="63"/>
      <c r="L196" s="63"/>
      <c r="M196" s="63"/>
      <c r="N196" s="63"/>
      <c r="O196" s="63" t="n">
        <v>14.158546</v>
      </c>
      <c r="P196" s="63"/>
      <c r="Q196" s="63"/>
      <c r="R196" s="63"/>
      <c r="S196" s="68"/>
      <c r="T196" s="63"/>
    </row>
    <row r="197" customFormat="false" ht="45" hidden="false" customHeight="true" outlineLevel="0" collapsed="false">
      <c r="A197" s="71" t="s">
        <v>415</v>
      </c>
      <c r="B197" s="61"/>
      <c r="C197" s="61"/>
      <c r="D197" s="64"/>
      <c r="E197" s="64"/>
      <c r="F197" s="64"/>
      <c r="G197" s="64"/>
      <c r="H197" s="63" t="n">
        <v>10</v>
      </c>
      <c r="I197" s="63"/>
      <c r="J197" s="63"/>
      <c r="K197" s="63"/>
      <c r="L197" s="63"/>
      <c r="M197" s="63"/>
      <c r="N197" s="63"/>
      <c r="O197" s="63" t="n">
        <v>10</v>
      </c>
      <c r="P197" s="63"/>
      <c r="Q197" s="63"/>
      <c r="R197" s="63"/>
      <c r="S197" s="68"/>
      <c r="T197" s="63"/>
    </row>
    <row r="198" customFormat="false" ht="22.5" hidden="false" customHeight="true" outlineLevel="0" collapsed="false">
      <c r="A198" s="71"/>
      <c r="B198" s="69" t="s">
        <v>344</v>
      </c>
      <c r="C198" s="61" t="s">
        <v>345</v>
      </c>
      <c r="D198" s="64" t="n">
        <v>50799</v>
      </c>
      <c r="E198" s="64" t="s">
        <v>360</v>
      </c>
      <c r="F198" s="64" t="n">
        <v>31299</v>
      </c>
      <c r="G198" s="64" t="s">
        <v>360</v>
      </c>
      <c r="H198" s="63" t="n">
        <v>10</v>
      </c>
      <c r="I198" s="63"/>
      <c r="J198" s="63"/>
      <c r="K198" s="63"/>
      <c r="L198" s="63"/>
      <c r="M198" s="63"/>
      <c r="N198" s="63"/>
      <c r="O198" s="63" t="n">
        <v>10</v>
      </c>
      <c r="P198" s="63"/>
      <c r="Q198" s="63"/>
      <c r="R198" s="63"/>
      <c r="S198" s="68"/>
      <c r="T198" s="63"/>
    </row>
    <row r="199" customFormat="false" ht="56.25" hidden="false" customHeight="true" outlineLevel="0" collapsed="false">
      <c r="A199" s="71" t="s">
        <v>416</v>
      </c>
      <c r="B199" s="61"/>
      <c r="C199" s="61"/>
      <c r="D199" s="64"/>
      <c r="E199" s="64"/>
      <c r="F199" s="64"/>
      <c r="G199" s="64"/>
      <c r="H199" s="63" t="n">
        <v>1.7</v>
      </c>
      <c r="I199" s="63"/>
      <c r="J199" s="63"/>
      <c r="K199" s="63"/>
      <c r="L199" s="63"/>
      <c r="M199" s="63"/>
      <c r="N199" s="63"/>
      <c r="O199" s="63" t="n">
        <v>1.7</v>
      </c>
      <c r="P199" s="63"/>
      <c r="Q199" s="63"/>
      <c r="R199" s="63"/>
      <c r="S199" s="68"/>
      <c r="T199" s="63"/>
    </row>
    <row r="200" customFormat="false" ht="22.5" hidden="false" customHeight="true" outlineLevel="0" collapsed="false">
      <c r="A200" s="71"/>
      <c r="B200" s="69" t="s">
        <v>344</v>
      </c>
      <c r="C200" s="61" t="s">
        <v>345</v>
      </c>
      <c r="D200" s="64" t="n">
        <v>50299</v>
      </c>
      <c r="E200" s="64" t="s">
        <v>417</v>
      </c>
      <c r="F200" s="72" t="s">
        <v>277</v>
      </c>
      <c r="G200" s="64" t="s">
        <v>276</v>
      </c>
      <c r="H200" s="63" t="n">
        <v>1.7</v>
      </c>
      <c r="I200" s="63"/>
      <c r="J200" s="63"/>
      <c r="K200" s="63"/>
      <c r="L200" s="63"/>
      <c r="M200" s="63"/>
      <c r="N200" s="63"/>
      <c r="O200" s="63" t="n">
        <v>1.7</v>
      </c>
      <c r="P200" s="63"/>
      <c r="Q200" s="63"/>
      <c r="R200" s="63"/>
      <c r="S200" s="68"/>
      <c r="T200" s="63"/>
    </row>
    <row r="201" customFormat="false" ht="45" hidden="false" customHeight="true" outlineLevel="0" collapsed="false">
      <c r="A201" s="71" t="s">
        <v>418</v>
      </c>
      <c r="B201" s="61"/>
      <c r="C201" s="61"/>
      <c r="D201" s="64"/>
      <c r="E201" s="64"/>
      <c r="F201" s="64"/>
      <c r="G201" s="64"/>
      <c r="H201" s="63" t="n">
        <v>0.695</v>
      </c>
      <c r="I201" s="63"/>
      <c r="J201" s="63"/>
      <c r="K201" s="63"/>
      <c r="L201" s="63"/>
      <c r="M201" s="63"/>
      <c r="N201" s="63"/>
      <c r="O201" s="63" t="n">
        <v>0.695</v>
      </c>
      <c r="P201" s="63"/>
      <c r="Q201" s="63"/>
      <c r="R201" s="63"/>
      <c r="S201" s="68"/>
      <c r="T201" s="63"/>
    </row>
    <row r="202" customFormat="false" ht="22.5" hidden="false" customHeight="true" outlineLevel="0" collapsed="false">
      <c r="A202" s="71"/>
      <c r="B202" s="69" t="s">
        <v>419</v>
      </c>
      <c r="C202" s="61" t="s">
        <v>420</v>
      </c>
      <c r="D202" s="64" t="n">
        <v>50599</v>
      </c>
      <c r="E202" s="64" t="s">
        <v>414</v>
      </c>
      <c r="F202" s="72" t="s">
        <v>277</v>
      </c>
      <c r="G202" s="64" t="s">
        <v>276</v>
      </c>
      <c r="H202" s="63" t="n">
        <v>0.695</v>
      </c>
      <c r="I202" s="63"/>
      <c r="J202" s="63"/>
      <c r="K202" s="63"/>
      <c r="L202" s="63"/>
      <c r="M202" s="63"/>
      <c r="N202" s="63"/>
      <c r="O202" s="63" t="n">
        <v>0.695</v>
      </c>
      <c r="P202" s="63"/>
      <c r="Q202" s="63"/>
      <c r="R202" s="63"/>
      <c r="S202" s="68"/>
      <c r="T202" s="63"/>
    </row>
    <row r="203" customFormat="false" ht="56.25" hidden="false" customHeight="true" outlineLevel="0" collapsed="false">
      <c r="A203" s="71" t="s">
        <v>421</v>
      </c>
      <c r="B203" s="61"/>
      <c r="C203" s="61"/>
      <c r="D203" s="64"/>
      <c r="E203" s="64"/>
      <c r="F203" s="64"/>
      <c r="G203" s="64"/>
      <c r="H203" s="63" t="n">
        <v>36.51</v>
      </c>
      <c r="I203" s="63"/>
      <c r="J203" s="63"/>
      <c r="K203" s="63"/>
      <c r="L203" s="63"/>
      <c r="M203" s="63"/>
      <c r="N203" s="63"/>
      <c r="O203" s="63" t="n">
        <v>36.51</v>
      </c>
      <c r="P203" s="63"/>
      <c r="Q203" s="63"/>
      <c r="R203" s="63"/>
      <c r="S203" s="68"/>
      <c r="T203" s="63"/>
    </row>
    <row r="204" customFormat="false" ht="33.75" hidden="false" customHeight="true" outlineLevel="0" collapsed="false">
      <c r="A204" s="71"/>
      <c r="B204" s="69" t="s">
        <v>422</v>
      </c>
      <c r="C204" s="61" t="s">
        <v>423</v>
      </c>
      <c r="D204" s="72" t="s">
        <v>275</v>
      </c>
      <c r="E204" s="64" t="s">
        <v>276</v>
      </c>
      <c r="F204" s="72" t="s">
        <v>277</v>
      </c>
      <c r="G204" s="64" t="s">
        <v>276</v>
      </c>
      <c r="H204" s="63" t="n">
        <v>36.51</v>
      </c>
      <c r="I204" s="63"/>
      <c r="J204" s="63"/>
      <c r="K204" s="63"/>
      <c r="L204" s="63"/>
      <c r="M204" s="63"/>
      <c r="N204" s="63"/>
      <c r="O204" s="63" t="n">
        <v>36.51</v>
      </c>
      <c r="P204" s="63"/>
      <c r="Q204" s="63"/>
      <c r="R204" s="63"/>
      <c r="S204" s="68"/>
      <c r="T204" s="63"/>
    </row>
    <row r="205" customFormat="false" ht="33.75" hidden="false" customHeight="true" outlineLevel="0" collapsed="false">
      <c r="A205" s="71" t="s">
        <v>424</v>
      </c>
      <c r="B205" s="61"/>
      <c r="C205" s="61"/>
      <c r="D205" s="64"/>
      <c r="E205" s="64"/>
      <c r="F205" s="64"/>
      <c r="G205" s="64"/>
      <c r="H205" s="63" t="n">
        <v>346.825</v>
      </c>
      <c r="I205" s="63"/>
      <c r="J205" s="63"/>
      <c r="K205" s="63"/>
      <c r="L205" s="63"/>
      <c r="M205" s="63"/>
      <c r="N205" s="63"/>
      <c r="O205" s="63" t="n">
        <v>346.825</v>
      </c>
      <c r="P205" s="63"/>
      <c r="Q205" s="63"/>
      <c r="R205" s="63"/>
      <c r="S205" s="68"/>
      <c r="T205" s="63"/>
    </row>
    <row r="206" customFormat="false" ht="33.75" hidden="false" customHeight="true" outlineLevel="0" collapsed="false">
      <c r="A206" s="71"/>
      <c r="B206" s="69" t="s">
        <v>378</v>
      </c>
      <c r="C206" s="61" t="s">
        <v>379</v>
      </c>
      <c r="D206" s="64" t="n">
        <v>50399</v>
      </c>
      <c r="E206" s="64" t="s">
        <v>411</v>
      </c>
      <c r="F206" s="64" t="n">
        <v>31099</v>
      </c>
      <c r="G206" s="64" t="s">
        <v>411</v>
      </c>
      <c r="H206" s="63" t="n">
        <v>346.825</v>
      </c>
      <c r="I206" s="63"/>
      <c r="J206" s="63"/>
      <c r="K206" s="63"/>
      <c r="L206" s="63"/>
      <c r="M206" s="63"/>
      <c r="N206" s="63"/>
      <c r="O206" s="63" t="n">
        <v>346.825</v>
      </c>
      <c r="P206" s="63"/>
      <c r="Q206" s="63"/>
      <c r="R206" s="63"/>
      <c r="S206" s="68"/>
      <c r="T206" s="63"/>
    </row>
    <row r="207" customFormat="false" ht="22.5" hidden="false" customHeight="true" outlineLevel="0" collapsed="false">
      <c r="A207" s="70" t="s">
        <v>377</v>
      </c>
      <c r="B207" s="61"/>
      <c r="C207" s="61"/>
      <c r="D207" s="64"/>
      <c r="E207" s="64"/>
      <c r="F207" s="64"/>
      <c r="G207" s="64"/>
      <c r="H207" s="63" t="n">
        <v>0.78</v>
      </c>
      <c r="I207" s="63"/>
      <c r="J207" s="63"/>
      <c r="K207" s="63"/>
      <c r="L207" s="63"/>
      <c r="M207" s="63"/>
      <c r="N207" s="63"/>
      <c r="O207" s="63" t="n">
        <v>0.78</v>
      </c>
      <c r="P207" s="63"/>
      <c r="Q207" s="63"/>
      <c r="R207" s="63"/>
      <c r="S207" s="68"/>
      <c r="T207" s="63"/>
    </row>
    <row r="208" customFormat="false" ht="33.75" hidden="false" customHeight="true" outlineLevel="0" collapsed="false">
      <c r="A208" s="73"/>
      <c r="B208" s="69" t="s">
        <v>378</v>
      </c>
      <c r="C208" s="61" t="s">
        <v>379</v>
      </c>
      <c r="D208" s="72" t="s">
        <v>275</v>
      </c>
      <c r="E208" s="64" t="s">
        <v>276</v>
      </c>
      <c r="F208" s="72" t="s">
        <v>277</v>
      </c>
      <c r="G208" s="64" t="s">
        <v>276</v>
      </c>
      <c r="H208" s="63" t="n">
        <v>0.78</v>
      </c>
      <c r="I208" s="63"/>
      <c r="J208" s="63"/>
      <c r="K208" s="63"/>
      <c r="L208" s="63"/>
      <c r="M208" s="63"/>
      <c r="N208" s="63"/>
      <c r="O208" s="63" t="n">
        <v>0.78</v>
      </c>
      <c r="P208" s="63"/>
      <c r="Q208" s="63"/>
      <c r="R208" s="63"/>
      <c r="S208" s="68"/>
      <c r="T208" s="63"/>
    </row>
    <row r="209" s="20" customFormat="true" ht="22.5" hidden="false" customHeight="true" outlineLevel="0" collapsed="false">
      <c r="A209" s="64" t="s">
        <v>98</v>
      </c>
      <c r="B209" s="65"/>
      <c r="C209" s="65"/>
      <c r="D209" s="65"/>
      <c r="E209" s="65"/>
      <c r="F209" s="65"/>
      <c r="G209" s="65"/>
      <c r="H209" s="66" t="n">
        <v>67</v>
      </c>
      <c r="I209" s="66" t="n">
        <v>67</v>
      </c>
      <c r="J209" s="66" t="n">
        <v>39</v>
      </c>
      <c r="K209" s="66" t="n">
        <v>28</v>
      </c>
      <c r="L209" s="66" t="n">
        <v>0</v>
      </c>
      <c r="M209" s="66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7"/>
      <c r="T209" s="66" t="n">
        <v>0</v>
      </c>
    </row>
    <row r="210" customFormat="false" ht="12" hidden="false" customHeight="true" outlineLevel="0" collapsed="false">
      <c r="A210" s="61" t="s">
        <v>425</v>
      </c>
      <c r="B210" s="62"/>
      <c r="C210" s="62"/>
      <c r="D210" s="62"/>
      <c r="E210" s="62"/>
      <c r="F210" s="62"/>
      <c r="G210" s="62"/>
      <c r="H210" s="63" t="n">
        <v>7</v>
      </c>
      <c r="I210" s="63" t="n">
        <v>7</v>
      </c>
      <c r="J210" s="63" t="n">
        <v>7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8"/>
      <c r="T210" s="63" t="n">
        <v>0</v>
      </c>
    </row>
    <row r="211" customFormat="false" ht="22.5" hidden="false" customHeight="true" outlineLevel="0" collapsed="false">
      <c r="A211" s="62"/>
      <c r="B211" s="69" t="s">
        <v>426</v>
      </c>
      <c r="C211" s="61" t="s">
        <v>427</v>
      </c>
      <c r="D211" s="69" t="s">
        <v>353</v>
      </c>
      <c r="E211" s="61" t="s">
        <v>315</v>
      </c>
      <c r="F211" s="69" t="s">
        <v>314</v>
      </c>
      <c r="G211" s="61" t="s">
        <v>315</v>
      </c>
      <c r="H211" s="63" t="n">
        <v>7</v>
      </c>
      <c r="I211" s="63" t="n">
        <v>7</v>
      </c>
      <c r="J211" s="63" t="n">
        <v>7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8"/>
      <c r="T211" s="63" t="n">
        <v>0</v>
      </c>
    </row>
    <row r="212" customFormat="false" ht="22.5" hidden="false" customHeight="true" outlineLevel="0" collapsed="false">
      <c r="A212" s="61" t="s">
        <v>428</v>
      </c>
      <c r="B212" s="62"/>
      <c r="C212" s="62"/>
      <c r="D212" s="62"/>
      <c r="E212" s="62"/>
      <c r="F212" s="62"/>
      <c r="G212" s="62"/>
      <c r="H212" s="63" t="n">
        <v>45</v>
      </c>
      <c r="I212" s="63" t="n">
        <v>45</v>
      </c>
      <c r="J212" s="63" t="n">
        <v>32</v>
      </c>
      <c r="K212" s="63" t="n">
        <v>13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8"/>
      <c r="T212" s="63" t="n">
        <v>0</v>
      </c>
    </row>
    <row r="213" customFormat="false" ht="12" hidden="false" customHeight="true" outlineLevel="0" collapsed="false">
      <c r="A213" s="62"/>
      <c r="B213" s="69" t="s">
        <v>214</v>
      </c>
      <c r="C213" s="61" t="s">
        <v>215</v>
      </c>
      <c r="D213" s="69" t="s">
        <v>346</v>
      </c>
      <c r="E213" s="61" t="s">
        <v>327</v>
      </c>
      <c r="F213" s="69" t="s">
        <v>324</v>
      </c>
      <c r="G213" s="61" t="s">
        <v>325</v>
      </c>
      <c r="H213" s="63" t="n">
        <v>1.5</v>
      </c>
      <c r="I213" s="63" t="n">
        <v>1.5</v>
      </c>
      <c r="J213" s="63" t="n">
        <v>1.5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8"/>
      <c r="T213" s="63" t="n">
        <v>0</v>
      </c>
    </row>
    <row r="214" customFormat="false" ht="22.5" hidden="false" customHeight="true" outlineLevel="0" collapsed="false">
      <c r="A214" s="62"/>
      <c r="B214" s="69" t="s">
        <v>426</v>
      </c>
      <c r="C214" s="61" t="s">
        <v>427</v>
      </c>
      <c r="D214" s="69" t="s">
        <v>258</v>
      </c>
      <c r="E214" s="61" t="s">
        <v>259</v>
      </c>
      <c r="F214" s="69" t="s">
        <v>260</v>
      </c>
      <c r="G214" s="61" t="s">
        <v>261</v>
      </c>
      <c r="H214" s="63" t="n">
        <v>8.3</v>
      </c>
      <c r="I214" s="63" t="n">
        <v>8.3</v>
      </c>
      <c r="J214" s="63" t="n">
        <v>6.3</v>
      </c>
      <c r="K214" s="63" t="n">
        <v>2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8"/>
      <c r="T214" s="63" t="n">
        <v>0</v>
      </c>
    </row>
    <row r="215" customFormat="false" ht="22.5" hidden="false" customHeight="true" outlineLevel="0" collapsed="false">
      <c r="A215" s="62"/>
      <c r="B215" s="69" t="s">
        <v>426</v>
      </c>
      <c r="C215" s="61" t="s">
        <v>427</v>
      </c>
      <c r="D215" s="69" t="s">
        <v>258</v>
      </c>
      <c r="E215" s="61" t="s">
        <v>259</v>
      </c>
      <c r="F215" s="69" t="s">
        <v>297</v>
      </c>
      <c r="G215" s="61" t="s">
        <v>298</v>
      </c>
      <c r="H215" s="63" t="n">
        <v>1</v>
      </c>
      <c r="I215" s="63" t="n">
        <v>1</v>
      </c>
      <c r="J215" s="63" t="n">
        <v>1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8"/>
      <c r="T215" s="63" t="n">
        <v>0</v>
      </c>
    </row>
    <row r="216" customFormat="false" ht="22.5" hidden="false" customHeight="true" outlineLevel="0" collapsed="false">
      <c r="A216" s="62"/>
      <c r="B216" s="69" t="s">
        <v>426</v>
      </c>
      <c r="C216" s="61" t="s">
        <v>427</v>
      </c>
      <c r="D216" s="69" t="s">
        <v>258</v>
      </c>
      <c r="E216" s="61" t="s">
        <v>259</v>
      </c>
      <c r="F216" s="69" t="s">
        <v>264</v>
      </c>
      <c r="G216" s="61" t="s">
        <v>265</v>
      </c>
      <c r="H216" s="63" t="n">
        <v>2</v>
      </c>
      <c r="I216" s="63" t="n">
        <v>2</v>
      </c>
      <c r="J216" s="63" t="n">
        <v>0</v>
      </c>
      <c r="K216" s="63" t="n">
        <v>2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8"/>
      <c r="T216" s="63" t="n">
        <v>0</v>
      </c>
    </row>
    <row r="217" customFormat="false" ht="22.5" hidden="false" customHeight="true" outlineLevel="0" collapsed="false">
      <c r="A217" s="62"/>
      <c r="B217" s="69" t="s">
        <v>426</v>
      </c>
      <c r="C217" s="61" t="s">
        <v>427</v>
      </c>
      <c r="D217" s="69" t="s">
        <v>258</v>
      </c>
      <c r="E217" s="61" t="s">
        <v>259</v>
      </c>
      <c r="F217" s="69" t="s">
        <v>266</v>
      </c>
      <c r="G217" s="61" t="s">
        <v>267</v>
      </c>
      <c r="H217" s="63" t="n">
        <v>5</v>
      </c>
      <c r="I217" s="63" t="n">
        <v>5</v>
      </c>
      <c r="J217" s="63" t="n">
        <v>5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8"/>
      <c r="T217" s="63" t="n">
        <v>0</v>
      </c>
    </row>
    <row r="218" customFormat="false" ht="22.5" hidden="false" customHeight="true" outlineLevel="0" collapsed="false">
      <c r="A218" s="62"/>
      <c r="B218" s="69" t="s">
        <v>426</v>
      </c>
      <c r="C218" s="61" t="s">
        <v>427</v>
      </c>
      <c r="D218" s="69" t="s">
        <v>258</v>
      </c>
      <c r="E218" s="61" t="s">
        <v>259</v>
      </c>
      <c r="F218" s="69" t="s">
        <v>268</v>
      </c>
      <c r="G218" s="61" t="s">
        <v>269</v>
      </c>
      <c r="H218" s="63" t="n">
        <v>5</v>
      </c>
      <c r="I218" s="63" t="n">
        <v>5</v>
      </c>
      <c r="J218" s="63" t="n">
        <v>5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8"/>
      <c r="T218" s="63" t="n">
        <v>0</v>
      </c>
    </row>
    <row r="219" customFormat="false" ht="22.5" hidden="false" customHeight="true" outlineLevel="0" collapsed="false">
      <c r="A219" s="62"/>
      <c r="B219" s="69" t="s">
        <v>426</v>
      </c>
      <c r="C219" s="61" t="s">
        <v>427</v>
      </c>
      <c r="D219" s="69" t="s">
        <v>376</v>
      </c>
      <c r="E219" s="61" t="s">
        <v>304</v>
      </c>
      <c r="F219" s="69" t="s">
        <v>303</v>
      </c>
      <c r="G219" s="61" t="s">
        <v>304</v>
      </c>
      <c r="H219" s="63" t="n">
        <v>7</v>
      </c>
      <c r="I219" s="63" t="n">
        <v>7</v>
      </c>
      <c r="J219" s="63" t="n">
        <v>5</v>
      </c>
      <c r="K219" s="63" t="n">
        <v>2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8"/>
      <c r="T219" s="63" t="n">
        <v>0</v>
      </c>
    </row>
    <row r="220" customFormat="false" ht="22.5" hidden="false" customHeight="true" outlineLevel="0" collapsed="false">
      <c r="A220" s="62"/>
      <c r="B220" s="69" t="s">
        <v>426</v>
      </c>
      <c r="C220" s="61" t="s">
        <v>427</v>
      </c>
      <c r="D220" s="69" t="s">
        <v>353</v>
      </c>
      <c r="E220" s="61" t="s">
        <v>315</v>
      </c>
      <c r="F220" s="69" t="s">
        <v>314</v>
      </c>
      <c r="G220" s="61" t="s">
        <v>315</v>
      </c>
      <c r="H220" s="63" t="n">
        <v>6.4</v>
      </c>
      <c r="I220" s="63" t="n">
        <v>6.4</v>
      </c>
      <c r="J220" s="63" t="n">
        <v>2.2</v>
      </c>
      <c r="K220" s="63" t="n">
        <v>4.2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8"/>
      <c r="T220" s="63" t="n">
        <v>0</v>
      </c>
    </row>
    <row r="221" customFormat="false" ht="22.5" hidden="false" customHeight="true" outlineLevel="0" collapsed="false">
      <c r="A221" s="62"/>
      <c r="B221" s="69" t="s">
        <v>426</v>
      </c>
      <c r="C221" s="61" t="s">
        <v>427</v>
      </c>
      <c r="D221" s="69" t="s">
        <v>275</v>
      </c>
      <c r="E221" s="61" t="s">
        <v>276</v>
      </c>
      <c r="F221" s="69" t="s">
        <v>277</v>
      </c>
      <c r="G221" s="61" t="s">
        <v>276</v>
      </c>
      <c r="H221" s="63" t="n">
        <v>6.86</v>
      </c>
      <c r="I221" s="63" t="n">
        <v>6.86</v>
      </c>
      <c r="J221" s="63" t="n">
        <v>4.86</v>
      </c>
      <c r="K221" s="63" t="n">
        <v>2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8"/>
      <c r="T221" s="63" t="n">
        <v>0</v>
      </c>
    </row>
    <row r="222" customFormat="false" ht="22.5" hidden="false" customHeight="true" outlineLevel="0" collapsed="false">
      <c r="A222" s="62"/>
      <c r="B222" s="69" t="s">
        <v>426</v>
      </c>
      <c r="C222" s="61" t="s">
        <v>427</v>
      </c>
      <c r="D222" s="69" t="s">
        <v>354</v>
      </c>
      <c r="E222" s="61" t="s">
        <v>355</v>
      </c>
      <c r="F222" s="69" t="s">
        <v>356</v>
      </c>
      <c r="G222" s="61" t="s">
        <v>357</v>
      </c>
      <c r="H222" s="63" t="n">
        <v>1.94</v>
      </c>
      <c r="I222" s="63" t="n">
        <v>1.94</v>
      </c>
      <c r="J222" s="63" t="n">
        <v>1.14</v>
      </c>
      <c r="K222" s="63" t="n">
        <v>0.8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8"/>
      <c r="T222" s="63" t="n">
        <v>0</v>
      </c>
    </row>
    <row r="223" customFormat="false" ht="22.5" hidden="false" customHeight="true" outlineLevel="0" collapsed="false">
      <c r="A223" s="61" t="s">
        <v>429</v>
      </c>
      <c r="B223" s="62"/>
      <c r="C223" s="62"/>
      <c r="D223" s="62"/>
      <c r="E223" s="62"/>
      <c r="F223" s="62"/>
      <c r="G223" s="62"/>
      <c r="H223" s="63" t="n">
        <v>15</v>
      </c>
      <c r="I223" s="63" t="n">
        <v>15</v>
      </c>
      <c r="J223" s="63" t="n">
        <v>0</v>
      </c>
      <c r="K223" s="63" t="n">
        <v>15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8"/>
      <c r="T223" s="63" t="n">
        <v>0</v>
      </c>
    </row>
    <row r="224" customFormat="false" ht="22.5" hidden="false" customHeight="true" outlineLevel="0" collapsed="false">
      <c r="A224" s="62"/>
      <c r="B224" s="69" t="s">
        <v>426</v>
      </c>
      <c r="C224" s="61" t="s">
        <v>427</v>
      </c>
      <c r="D224" s="69" t="s">
        <v>353</v>
      </c>
      <c r="E224" s="61" t="s">
        <v>315</v>
      </c>
      <c r="F224" s="69" t="s">
        <v>314</v>
      </c>
      <c r="G224" s="61" t="s">
        <v>315</v>
      </c>
      <c r="H224" s="63" t="n">
        <v>15</v>
      </c>
      <c r="I224" s="63" t="n">
        <v>15</v>
      </c>
      <c r="J224" s="63" t="n">
        <v>0</v>
      </c>
      <c r="K224" s="63" t="n">
        <v>15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8"/>
      <c r="T224" s="63" t="n">
        <v>0</v>
      </c>
    </row>
    <row r="225" s="20" customFormat="true" ht="12" hidden="false" customHeight="true" outlineLevel="0" collapsed="false">
      <c r="A225" s="64" t="s">
        <v>101</v>
      </c>
      <c r="B225" s="65"/>
      <c r="C225" s="65"/>
      <c r="D225" s="65"/>
      <c r="E225" s="65"/>
      <c r="F225" s="65"/>
      <c r="G225" s="65"/>
      <c r="H225" s="66" t="n">
        <v>425</v>
      </c>
      <c r="I225" s="66" t="n">
        <v>425</v>
      </c>
      <c r="J225" s="66" t="n">
        <v>414</v>
      </c>
      <c r="K225" s="66" t="n">
        <v>11</v>
      </c>
      <c r="L225" s="66" t="n">
        <v>0</v>
      </c>
      <c r="M225" s="66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7"/>
      <c r="T225" s="66" t="n">
        <v>0</v>
      </c>
    </row>
    <row r="226" customFormat="false" ht="12" hidden="false" customHeight="true" outlineLevel="0" collapsed="false">
      <c r="A226" s="61" t="s">
        <v>430</v>
      </c>
      <c r="B226" s="62"/>
      <c r="C226" s="62"/>
      <c r="D226" s="62"/>
      <c r="E226" s="62"/>
      <c r="F226" s="62"/>
      <c r="G226" s="62"/>
      <c r="H226" s="63" t="n">
        <v>10</v>
      </c>
      <c r="I226" s="63" t="n">
        <v>10</v>
      </c>
      <c r="J226" s="63" t="n">
        <v>4</v>
      </c>
      <c r="K226" s="63" t="n">
        <v>6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8"/>
      <c r="T226" s="63" t="n">
        <v>0</v>
      </c>
    </row>
    <row r="227" customFormat="false" ht="12" hidden="false" customHeight="true" outlineLevel="0" collapsed="false">
      <c r="A227" s="62"/>
      <c r="B227" s="69" t="s">
        <v>290</v>
      </c>
      <c r="C227" s="61" t="s">
        <v>291</v>
      </c>
      <c r="D227" s="69" t="s">
        <v>296</v>
      </c>
      <c r="E227" s="61" t="s">
        <v>136</v>
      </c>
      <c r="F227" s="69" t="s">
        <v>314</v>
      </c>
      <c r="G227" s="61" t="s">
        <v>315</v>
      </c>
      <c r="H227" s="63" t="n">
        <v>10</v>
      </c>
      <c r="I227" s="63" t="n">
        <v>10</v>
      </c>
      <c r="J227" s="63" t="n">
        <v>4</v>
      </c>
      <c r="K227" s="63" t="n">
        <v>6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8"/>
      <c r="T227" s="63" t="n">
        <v>0</v>
      </c>
    </row>
    <row r="228" customFormat="false" ht="22.5" hidden="false" customHeight="true" outlineLevel="0" collapsed="false">
      <c r="A228" s="61" t="s">
        <v>431</v>
      </c>
      <c r="B228" s="62"/>
      <c r="C228" s="62"/>
      <c r="D228" s="62"/>
      <c r="E228" s="62"/>
      <c r="F228" s="62"/>
      <c r="G228" s="62"/>
      <c r="H228" s="63" t="n">
        <v>30</v>
      </c>
      <c r="I228" s="63" t="n">
        <v>30</v>
      </c>
      <c r="J228" s="63" t="n">
        <v>3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8"/>
      <c r="T228" s="63" t="n">
        <v>0</v>
      </c>
    </row>
    <row r="229" customFormat="false" ht="12" hidden="false" customHeight="true" outlineLevel="0" collapsed="false">
      <c r="A229" s="62"/>
      <c r="B229" s="69" t="s">
        <v>290</v>
      </c>
      <c r="C229" s="61" t="s">
        <v>291</v>
      </c>
      <c r="D229" s="69" t="s">
        <v>296</v>
      </c>
      <c r="E229" s="61" t="s">
        <v>136</v>
      </c>
      <c r="F229" s="69" t="s">
        <v>314</v>
      </c>
      <c r="G229" s="61" t="s">
        <v>315</v>
      </c>
      <c r="H229" s="63" t="n">
        <v>30</v>
      </c>
      <c r="I229" s="63" t="n">
        <v>30</v>
      </c>
      <c r="J229" s="63" t="n">
        <v>3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8"/>
      <c r="T229" s="63" t="n">
        <v>0</v>
      </c>
    </row>
    <row r="230" customFormat="false" ht="12" hidden="false" customHeight="true" outlineLevel="0" collapsed="false">
      <c r="A230" s="61" t="s">
        <v>432</v>
      </c>
      <c r="B230" s="62"/>
      <c r="C230" s="62"/>
      <c r="D230" s="62"/>
      <c r="E230" s="62"/>
      <c r="F230" s="62"/>
      <c r="G230" s="62"/>
      <c r="H230" s="63" t="n">
        <v>170</v>
      </c>
      <c r="I230" s="63" t="n">
        <v>170</v>
      </c>
      <c r="J230" s="63" t="n">
        <v>17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8"/>
      <c r="T230" s="63" t="n">
        <v>0</v>
      </c>
    </row>
    <row r="231" customFormat="false" ht="12" hidden="false" customHeight="true" outlineLevel="0" collapsed="false">
      <c r="A231" s="62"/>
      <c r="B231" s="69" t="s">
        <v>290</v>
      </c>
      <c r="C231" s="61" t="s">
        <v>291</v>
      </c>
      <c r="D231" s="69" t="s">
        <v>296</v>
      </c>
      <c r="E231" s="61" t="s">
        <v>136</v>
      </c>
      <c r="F231" s="69" t="s">
        <v>260</v>
      </c>
      <c r="G231" s="61" t="s">
        <v>261</v>
      </c>
      <c r="H231" s="63" t="n">
        <v>3</v>
      </c>
      <c r="I231" s="63" t="n">
        <v>3</v>
      </c>
      <c r="J231" s="63" t="n">
        <v>3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8"/>
      <c r="T231" s="63" t="n">
        <v>0</v>
      </c>
    </row>
    <row r="232" customFormat="false" ht="12" hidden="false" customHeight="true" outlineLevel="0" collapsed="false">
      <c r="A232" s="62"/>
      <c r="B232" s="69" t="s">
        <v>290</v>
      </c>
      <c r="C232" s="61" t="s">
        <v>291</v>
      </c>
      <c r="D232" s="69" t="s">
        <v>296</v>
      </c>
      <c r="E232" s="61" t="s">
        <v>136</v>
      </c>
      <c r="F232" s="69" t="s">
        <v>297</v>
      </c>
      <c r="G232" s="61" t="s">
        <v>298</v>
      </c>
      <c r="H232" s="63" t="n">
        <v>5</v>
      </c>
      <c r="I232" s="63" t="n">
        <v>5</v>
      </c>
      <c r="J232" s="63" t="n">
        <v>5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8"/>
      <c r="T232" s="63" t="n">
        <v>0</v>
      </c>
    </row>
    <row r="233" customFormat="false" ht="12" hidden="false" customHeight="true" outlineLevel="0" collapsed="false">
      <c r="A233" s="62"/>
      <c r="B233" s="69" t="s">
        <v>290</v>
      </c>
      <c r="C233" s="61" t="s">
        <v>291</v>
      </c>
      <c r="D233" s="69" t="s">
        <v>296</v>
      </c>
      <c r="E233" s="61" t="s">
        <v>136</v>
      </c>
      <c r="F233" s="69" t="s">
        <v>262</v>
      </c>
      <c r="G233" s="61" t="s">
        <v>263</v>
      </c>
      <c r="H233" s="63" t="n">
        <v>6</v>
      </c>
      <c r="I233" s="63" t="n">
        <v>6</v>
      </c>
      <c r="J233" s="63" t="n">
        <v>6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8"/>
      <c r="T233" s="63" t="n">
        <v>0</v>
      </c>
    </row>
    <row r="234" customFormat="false" ht="12" hidden="false" customHeight="true" outlineLevel="0" collapsed="false">
      <c r="A234" s="62"/>
      <c r="B234" s="69" t="s">
        <v>290</v>
      </c>
      <c r="C234" s="61" t="s">
        <v>291</v>
      </c>
      <c r="D234" s="69" t="s">
        <v>296</v>
      </c>
      <c r="E234" s="61" t="s">
        <v>136</v>
      </c>
      <c r="F234" s="69" t="s">
        <v>264</v>
      </c>
      <c r="G234" s="61" t="s">
        <v>265</v>
      </c>
      <c r="H234" s="63" t="n">
        <v>76</v>
      </c>
      <c r="I234" s="63" t="n">
        <v>76</v>
      </c>
      <c r="J234" s="63" t="n">
        <v>76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8"/>
      <c r="T234" s="63" t="n">
        <v>0</v>
      </c>
    </row>
    <row r="235" customFormat="false" ht="12" hidden="false" customHeight="true" outlineLevel="0" collapsed="false">
      <c r="A235" s="62"/>
      <c r="B235" s="69" t="s">
        <v>290</v>
      </c>
      <c r="C235" s="61" t="s">
        <v>291</v>
      </c>
      <c r="D235" s="69" t="s">
        <v>296</v>
      </c>
      <c r="E235" s="61" t="s">
        <v>136</v>
      </c>
      <c r="F235" s="69" t="s">
        <v>287</v>
      </c>
      <c r="G235" s="61" t="s">
        <v>288</v>
      </c>
      <c r="H235" s="63" t="n">
        <v>8</v>
      </c>
      <c r="I235" s="63" t="n">
        <v>8</v>
      </c>
      <c r="J235" s="63" t="n">
        <v>8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8"/>
      <c r="T235" s="63" t="n">
        <v>0</v>
      </c>
    </row>
    <row r="236" customFormat="false" ht="12" hidden="false" customHeight="true" outlineLevel="0" collapsed="false">
      <c r="A236" s="62"/>
      <c r="B236" s="69" t="s">
        <v>290</v>
      </c>
      <c r="C236" s="61" t="s">
        <v>291</v>
      </c>
      <c r="D236" s="69" t="s">
        <v>296</v>
      </c>
      <c r="E236" s="61" t="s">
        <v>136</v>
      </c>
      <c r="F236" s="69" t="s">
        <v>266</v>
      </c>
      <c r="G236" s="61" t="s">
        <v>267</v>
      </c>
      <c r="H236" s="63" t="n">
        <v>57.3</v>
      </c>
      <c r="I236" s="63" t="n">
        <v>57.3</v>
      </c>
      <c r="J236" s="63" t="n">
        <v>57.3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8"/>
      <c r="T236" s="63" t="n">
        <v>0</v>
      </c>
    </row>
    <row r="237" customFormat="false" ht="12" hidden="false" customHeight="true" outlineLevel="0" collapsed="false">
      <c r="A237" s="62"/>
      <c r="B237" s="69" t="s">
        <v>290</v>
      </c>
      <c r="C237" s="61" t="s">
        <v>291</v>
      </c>
      <c r="D237" s="69" t="s">
        <v>296</v>
      </c>
      <c r="E237" s="61" t="s">
        <v>136</v>
      </c>
      <c r="F237" s="69" t="s">
        <v>268</v>
      </c>
      <c r="G237" s="61" t="s">
        <v>269</v>
      </c>
      <c r="H237" s="63" t="n">
        <v>5</v>
      </c>
      <c r="I237" s="63" t="n">
        <v>5</v>
      </c>
      <c r="J237" s="63" t="n">
        <v>5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8"/>
      <c r="T237" s="63" t="n">
        <v>0</v>
      </c>
    </row>
    <row r="238" customFormat="false" ht="12" hidden="false" customHeight="true" outlineLevel="0" collapsed="false">
      <c r="A238" s="62"/>
      <c r="B238" s="69" t="s">
        <v>290</v>
      </c>
      <c r="C238" s="61" t="s">
        <v>291</v>
      </c>
      <c r="D238" s="69" t="s">
        <v>296</v>
      </c>
      <c r="E238" s="61" t="s">
        <v>136</v>
      </c>
      <c r="F238" s="69" t="s">
        <v>314</v>
      </c>
      <c r="G238" s="61" t="s">
        <v>315</v>
      </c>
      <c r="H238" s="63" t="n">
        <v>2.2</v>
      </c>
      <c r="I238" s="63" t="n">
        <v>2.2</v>
      </c>
      <c r="J238" s="63" t="n">
        <v>2.2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8"/>
      <c r="T238" s="63" t="n">
        <v>0</v>
      </c>
    </row>
    <row r="239" customFormat="false" ht="22.5" hidden="false" customHeight="true" outlineLevel="0" collapsed="false">
      <c r="A239" s="62"/>
      <c r="B239" s="69" t="s">
        <v>290</v>
      </c>
      <c r="C239" s="61" t="s">
        <v>291</v>
      </c>
      <c r="D239" s="69" t="s">
        <v>296</v>
      </c>
      <c r="E239" s="61" t="s">
        <v>136</v>
      </c>
      <c r="F239" s="69" t="s">
        <v>286</v>
      </c>
      <c r="G239" s="61" t="s">
        <v>285</v>
      </c>
      <c r="H239" s="63" t="n">
        <v>1.5</v>
      </c>
      <c r="I239" s="63" t="n">
        <v>1.5</v>
      </c>
      <c r="J239" s="63" t="n">
        <v>1.5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8"/>
      <c r="T239" s="63" t="n">
        <v>0</v>
      </c>
    </row>
    <row r="240" customFormat="false" ht="22.5" hidden="false" customHeight="true" outlineLevel="0" collapsed="false">
      <c r="A240" s="62"/>
      <c r="B240" s="69" t="s">
        <v>290</v>
      </c>
      <c r="C240" s="61" t="s">
        <v>291</v>
      </c>
      <c r="D240" s="69" t="s">
        <v>296</v>
      </c>
      <c r="E240" s="61" t="s">
        <v>136</v>
      </c>
      <c r="F240" s="69" t="s">
        <v>277</v>
      </c>
      <c r="G240" s="61" t="s">
        <v>276</v>
      </c>
      <c r="H240" s="63" t="n">
        <v>6</v>
      </c>
      <c r="I240" s="63" t="n">
        <v>6</v>
      </c>
      <c r="J240" s="63" t="n">
        <v>6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8"/>
      <c r="T240" s="63" t="n">
        <v>0</v>
      </c>
    </row>
    <row r="241" customFormat="false" ht="12" hidden="false" customHeight="true" outlineLevel="0" collapsed="false">
      <c r="A241" s="61" t="s">
        <v>433</v>
      </c>
      <c r="B241" s="62"/>
      <c r="C241" s="62"/>
      <c r="D241" s="62"/>
      <c r="E241" s="62"/>
      <c r="F241" s="62"/>
      <c r="G241" s="62"/>
      <c r="H241" s="63" t="n">
        <v>150</v>
      </c>
      <c r="I241" s="63" t="n">
        <v>150</v>
      </c>
      <c r="J241" s="63" t="n">
        <v>15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8"/>
      <c r="T241" s="63" t="n">
        <v>0</v>
      </c>
    </row>
    <row r="242" customFormat="false" ht="22.5" hidden="false" customHeight="true" outlineLevel="0" collapsed="false">
      <c r="A242" s="62"/>
      <c r="B242" s="69" t="s">
        <v>290</v>
      </c>
      <c r="C242" s="61" t="s">
        <v>291</v>
      </c>
      <c r="D242" s="69" t="s">
        <v>296</v>
      </c>
      <c r="E242" s="61" t="s">
        <v>136</v>
      </c>
      <c r="F242" s="69" t="s">
        <v>277</v>
      </c>
      <c r="G242" s="61" t="s">
        <v>276</v>
      </c>
      <c r="H242" s="63" t="n">
        <v>60</v>
      </c>
      <c r="I242" s="63" t="n">
        <v>60</v>
      </c>
      <c r="J242" s="63" t="n">
        <v>6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8"/>
      <c r="T242" s="63" t="n">
        <v>0</v>
      </c>
    </row>
    <row r="243" customFormat="false" ht="22.5" hidden="false" customHeight="true" outlineLevel="0" collapsed="false">
      <c r="A243" s="62"/>
      <c r="B243" s="69" t="s">
        <v>290</v>
      </c>
      <c r="C243" s="61" t="s">
        <v>291</v>
      </c>
      <c r="D243" s="69" t="s">
        <v>434</v>
      </c>
      <c r="E243" s="61" t="s">
        <v>435</v>
      </c>
      <c r="F243" s="69" t="s">
        <v>436</v>
      </c>
      <c r="G243" s="61" t="s">
        <v>411</v>
      </c>
      <c r="H243" s="63" t="n">
        <v>90</v>
      </c>
      <c r="I243" s="63" t="n">
        <v>90</v>
      </c>
      <c r="J243" s="63" t="n">
        <v>9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8"/>
      <c r="T243" s="63" t="n">
        <v>0</v>
      </c>
    </row>
    <row r="244" customFormat="false" ht="22.5" hidden="false" customHeight="true" outlineLevel="0" collapsed="false">
      <c r="A244" s="61" t="s">
        <v>437</v>
      </c>
      <c r="B244" s="62"/>
      <c r="C244" s="62"/>
      <c r="D244" s="62"/>
      <c r="E244" s="62"/>
      <c r="F244" s="62"/>
      <c r="G244" s="62"/>
      <c r="H244" s="63" t="n">
        <v>60</v>
      </c>
      <c r="I244" s="63" t="n">
        <v>60</v>
      </c>
      <c r="J244" s="63" t="n">
        <v>6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8"/>
      <c r="T244" s="63" t="n">
        <v>0</v>
      </c>
    </row>
    <row r="245" customFormat="false" ht="12" hidden="false" customHeight="true" outlineLevel="0" collapsed="false">
      <c r="A245" s="62"/>
      <c r="B245" s="69" t="s">
        <v>290</v>
      </c>
      <c r="C245" s="61" t="s">
        <v>291</v>
      </c>
      <c r="D245" s="69" t="s">
        <v>434</v>
      </c>
      <c r="E245" s="61" t="s">
        <v>435</v>
      </c>
      <c r="F245" s="69" t="s">
        <v>409</v>
      </c>
      <c r="G245" s="61" t="s">
        <v>408</v>
      </c>
      <c r="H245" s="63" t="n">
        <v>60</v>
      </c>
      <c r="I245" s="63" t="n">
        <v>60</v>
      </c>
      <c r="J245" s="63" t="n">
        <v>6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8"/>
      <c r="T245" s="63" t="n">
        <v>0</v>
      </c>
    </row>
    <row r="246" customFormat="false" ht="22.5" hidden="false" customHeight="true" outlineLevel="0" collapsed="false">
      <c r="A246" s="69" t="s">
        <v>438</v>
      </c>
      <c r="B246" s="62"/>
      <c r="C246" s="62"/>
      <c r="D246" s="62"/>
      <c r="E246" s="62"/>
      <c r="F246" s="62"/>
      <c r="G246" s="62"/>
      <c r="H246" s="63" t="n">
        <v>5</v>
      </c>
      <c r="I246" s="63" t="n">
        <v>5</v>
      </c>
      <c r="J246" s="63" t="n">
        <v>0</v>
      </c>
      <c r="K246" s="63" t="n">
        <v>5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8"/>
      <c r="T246" s="63" t="n">
        <v>0</v>
      </c>
    </row>
    <row r="247" customFormat="false" ht="22.5" hidden="false" customHeight="true" outlineLevel="0" collapsed="false">
      <c r="A247" s="62"/>
      <c r="B247" s="69" t="s">
        <v>290</v>
      </c>
      <c r="C247" s="61" t="s">
        <v>291</v>
      </c>
      <c r="D247" s="69" t="s">
        <v>296</v>
      </c>
      <c r="E247" s="61" t="s">
        <v>136</v>
      </c>
      <c r="F247" s="69" t="s">
        <v>277</v>
      </c>
      <c r="G247" s="61" t="s">
        <v>276</v>
      </c>
      <c r="H247" s="63" t="n">
        <v>5</v>
      </c>
      <c r="I247" s="63" t="n">
        <v>5</v>
      </c>
      <c r="J247" s="63" t="n">
        <v>0</v>
      </c>
      <c r="K247" s="63" t="n">
        <v>5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8"/>
      <c r="T247" s="63" t="n">
        <v>0</v>
      </c>
    </row>
    <row r="248" s="20" customFormat="true" ht="12" hidden="false" customHeight="true" outlineLevel="0" collapsed="false">
      <c r="A248" s="64" t="s">
        <v>103</v>
      </c>
      <c r="B248" s="65"/>
      <c r="C248" s="65"/>
      <c r="D248" s="65"/>
      <c r="E248" s="65"/>
      <c r="F248" s="65"/>
      <c r="G248" s="65"/>
      <c r="H248" s="66" t="n">
        <f aca="false">I248+O248</f>
        <v>885.944656</v>
      </c>
      <c r="I248" s="66" t="n">
        <v>601.08</v>
      </c>
      <c r="J248" s="66" t="n">
        <v>596.08</v>
      </c>
      <c r="K248" s="66" t="n">
        <v>5</v>
      </c>
      <c r="L248" s="66" t="n">
        <v>0</v>
      </c>
      <c r="M248" s="66" t="n">
        <v>0</v>
      </c>
      <c r="N248" s="66" t="n">
        <v>0</v>
      </c>
      <c r="O248" s="66" t="n">
        <v>284.864656</v>
      </c>
      <c r="P248" s="66" t="n">
        <v>0</v>
      </c>
      <c r="Q248" s="66" t="n">
        <v>0</v>
      </c>
      <c r="R248" s="66" t="n">
        <v>0</v>
      </c>
      <c r="S248" s="67"/>
      <c r="T248" s="66" t="n">
        <v>0</v>
      </c>
    </row>
    <row r="249" customFormat="false" ht="12" hidden="false" customHeight="true" outlineLevel="0" collapsed="false">
      <c r="A249" s="61" t="s">
        <v>439</v>
      </c>
      <c r="B249" s="62"/>
      <c r="C249" s="62"/>
      <c r="D249" s="62"/>
      <c r="E249" s="62"/>
      <c r="F249" s="62"/>
      <c r="G249" s="62"/>
      <c r="H249" s="63" t="n">
        <v>93.2</v>
      </c>
      <c r="I249" s="63" t="n">
        <v>93.2</v>
      </c>
      <c r="J249" s="63" t="n">
        <v>93.2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8"/>
      <c r="T249" s="63" t="n">
        <v>0</v>
      </c>
    </row>
    <row r="250" customFormat="false" ht="12" hidden="false" customHeight="true" outlineLevel="0" collapsed="false">
      <c r="A250" s="62"/>
      <c r="B250" s="69" t="s">
        <v>307</v>
      </c>
      <c r="C250" s="61" t="s">
        <v>308</v>
      </c>
      <c r="D250" s="69" t="s">
        <v>296</v>
      </c>
      <c r="E250" s="61" t="s">
        <v>136</v>
      </c>
      <c r="F250" s="69" t="s">
        <v>266</v>
      </c>
      <c r="G250" s="61" t="s">
        <v>267</v>
      </c>
      <c r="H250" s="63" t="n">
        <v>93.2</v>
      </c>
      <c r="I250" s="63" t="n">
        <v>93.2</v>
      </c>
      <c r="J250" s="63" t="n">
        <v>93.2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8"/>
      <c r="T250" s="63" t="n">
        <v>0</v>
      </c>
    </row>
    <row r="251" customFormat="false" ht="22.5" hidden="false" customHeight="true" outlineLevel="0" collapsed="false">
      <c r="A251" s="61" t="s">
        <v>440</v>
      </c>
      <c r="B251" s="62"/>
      <c r="C251" s="62"/>
      <c r="D251" s="62"/>
      <c r="E251" s="62"/>
      <c r="F251" s="62"/>
      <c r="G251" s="62"/>
      <c r="H251" s="63" t="n">
        <v>176.88</v>
      </c>
      <c r="I251" s="63" t="n">
        <v>176.88</v>
      </c>
      <c r="J251" s="63" t="n">
        <v>176.88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8"/>
      <c r="T251" s="63" t="n">
        <v>0</v>
      </c>
    </row>
    <row r="252" customFormat="false" ht="12" hidden="false" customHeight="true" outlineLevel="0" collapsed="false">
      <c r="A252" s="62"/>
      <c r="B252" s="69" t="s">
        <v>307</v>
      </c>
      <c r="C252" s="61" t="s">
        <v>308</v>
      </c>
      <c r="D252" s="69" t="s">
        <v>296</v>
      </c>
      <c r="E252" s="61" t="s">
        <v>136</v>
      </c>
      <c r="F252" s="69" t="s">
        <v>262</v>
      </c>
      <c r="G252" s="61" t="s">
        <v>263</v>
      </c>
      <c r="H252" s="63" t="n">
        <v>5.35</v>
      </c>
      <c r="I252" s="63" t="n">
        <v>5.35</v>
      </c>
      <c r="J252" s="63" t="n">
        <v>5.35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8"/>
      <c r="T252" s="63" t="n">
        <v>0</v>
      </c>
    </row>
    <row r="253" customFormat="false" ht="12" hidden="false" customHeight="true" outlineLevel="0" collapsed="false">
      <c r="A253" s="62"/>
      <c r="B253" s="69" t="s">
        <v>307</v>
      </c>
      <c r="C253" s="61" t="s">
        <v>308</v>
      </c>
      <c r="D253" s="69" t="s">
        <v>296</v>
      </c>
      <c r="E253" s="61" t="s">
        <v>136</v>
      </c>
      <c r="F253" s="69" t="s">
        <v>264</v>
      </c>
      <c r="G253" s="61" t="s">
        <v>265</v>
      </c>
      <c r="H253" s="63" t="n">
        <v>50</v>
      </c>
      <c r="I253" s="63" t="n">
        <v>50</v>
      </c>
      <c r="J253" s="63" t="n">
        <v>5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8"/>
      <c r="T253" s="63" t="n">
        <v>0</v>
      </c>
    </row>
    <row r="254" customFormat="false" ht="12" hidden="false" customHeight="true" outlineLevel="0" collapsed="false">
      <c r="A254" s="62"/>
      <c r="B254" s="69" t="s">
        <v>307</v>
      </c>
      <c r="C254" s="61" t="s">
        <v>308</v>
      </c>
      <c r="D254" s="69" t="s">
        <v>296</v>
      </c>
      <c r="E254" s="61" t="s">
        <v>136</v>
      </c>
      <c r="F254" s="69" t="s">
        <v>287</v>
      </c>
      <c r="G254" s="61" t="s">
        <v>288</v>
      </c>
      <c r="H254" s="63" t="n">
        <v>1.56</v>
      </c>
      <c r="I254" s="63" t="n">
        <v>1.56</v>
      </c>
      <c r="J254" s="63" t="n">
        <v>1.56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8"/>
      <c r="T254" s="63" t="n">
        <v>0</v>
      </c>
    </row>
    <row r="255" customFormat="false" ht="12" hidden="false" customHeight="true" outlineLevel="0" collapsed="false">
      <c r="A255" s="62"/>
      <c r="B255" s="69" t="s">
        <v>307</v>
      </c>
      <c r="C255" s="61" t="s">
        <v>308</v>
      </c>
      <c r="D255" s="69" t="s">
        <v>296</v>
      </c>
      <c r="E255" s="61" t="s">
        <v>136</v>
      </c>
      <c r="F255" s="69" t="s">
        <v>266</v>
      </c>
      <c r="G255" s="61" t="s">
        <v>267</v>
      </c>
      <c r="H255" s="63" t="n">
        <v>30.26</v>
      </c>
      <c r="I255" s="63" t="n">
        <v>30.26</v>
      </c>
      <c r="J255" s="63" t="n">
        <v>30.26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8"/>
      <c r="T255" s="63" t="n">
        <v>0</v>
      </c>
    </row>
    <row r="256" customFormat="false" ht="12" hidden="false" customHeight="true" outlineLevel="0" collapsed="false">
      <c r="A256" s="62"/>
      <c r="B256" s="69" t="s">
        <v>307</v>
      </c>
      <c r="C256" s="61" t="s">
        <v>308</v>
      </c>
      <c r="D256" s="69" t="s">
        <v>296</v>
      </c>
      <c r="E256" s="61" t="s">
        <v>136</v>
      </c>
      <c r="F256" s="69" t="s">
        <v>314</v>
      </c>
      <c r="G256" s="61" t="s">
        <v>315</v>
      </c>
      <c r="H256" s="63" t="n">
        <v>89.71</v>
      </c>
      <c r="I256" s="63" t="n">
        <v>89.71</v>
      </c>
      <c r="J256" s="63" t="n">
        <v>89.71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8"/>
      <c r="T256" s="63" t="n">
        <v>0</v>
      </c>
    </row>
    <row r="257" customFormat="false" ht="12" hidden="false" customHeight="true" outlineLevel="0" collapsed="false">
      <c r="A257" s="61" t="s">
        <v>441</v>
      </c>
      <c r="B257" s="62"/>
      <c r="C257" s="62"/>
      <c r="D257" s="62"/>
      <c r="E257" s="62"/>
      <c r="F257" s="62"/>
      <c r="G257" s="62"/>
      <c r="H257" s="63" t="n">
        <v>196</v>
      </c>
      <c r="I257" s="63" t="n">
        <v>196</v>
      </c>
      <c r="J257" s="63" t="n">
        <v>196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8"/>
      <c r="T257" s="63" t="n">
        <v>0</v>
      </c>
    </row>
    <row r="258" customFormat="false" ht="12" hidden="false" customHeight="true" outlineLevel="0" collapsed="false">
      <c r="A258" s="62"/>
      <c r="B258" s="69" t="s">
        <v>307</v>
      </c>
      <c r="C258" s="61" t="s">
        <v>308</v>
      </c>
      <c r="D258" s="69" t="s">
        <v>296</v>
      </c>
      <c r="E258" s="61" t="s">
        <v>136</v>
      </c>
      <c r="F258" s="69" t="s">
        <v>264</v>
      </c>
      <c r="G258" s="61" t="s">
        <v>265</v>
      </c>
      <c r="H258" s="63" t="n">
        <v>34.79</v>
      </c>
      <c r="I258" s="63" t="n">
        <v>34.79</v>
      </c>
      <c r="J258" s="63" t="n">
        <v>34.79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8"/>
      <c r="T258" s="63" t="n">
        <v>0</v>
      </c>
    </row>
    <row r="259" customFormat="false" ht="12" hidden="false" customHeight="true" outlineLevel="0" collapsed="false">
      <c r="A259" s="62"/>
      <c r="B259" s="69" t="s">
        <v>307</v>
      </c>
      <c r="C259" s="61" t="s">
        <v>308</v>
      </c>
      <c r="D259" s="69" t="s">
        <v>296</v>
      </c>
      <c r="E259" s="61" t="s">
        <v>136</v>
      </c>
      <c r="F259" s="69" t="s">
        <v>266</v>
      </c>
      <c r="G259" s="61" t="s">
        <v>267</v>
      </c>
      <c r="H259" s="63" t="n">
        <v>67.07</v>
      </c>
      <c r="I259" s="63" t="n">
        <v>67.07</v>
      </c>
      <c r="J259" s="63" t="n">
        <v>67.07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8"/>
      <c r="T259" s="63" t="n">
        <v>0</v>
      </c>
    </row>
    <row r="260" customFormat="false" ht="12" hidden="false" customHeight="true" outlineLevel="0" collapsed="false">
      <c r="A260" s="62"/>
      <c r="B260" s="69" t="s">
        <v>307</v>
      </c>
      <c r="C260" s="61" t="s">
        <v>308</v>
      </c>
      <c r="D260" s="69" t="s">
        <v>296</v>
      </c>
      <c r="E260" s="61" t="s">
        <v>136</v>
      </c>
      <c r="F260" s="69" t="s">
        <v>326</v>
      </c>
      <c r="G260" s="61" t="s">
        <v>327</v>
      </c>
      <c r="H260" s="63" t="n">
        <v>89.14</v>
      </c>
      <c r="I260" s="63" t="n">
        <v>89.14</v>
      </c>
      <c r="J260" s="63" t="n">
        <v>89.14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8"/>
      <c r="T260" s="63" t="n">
        <v>0</v>
      </c>
    </row>
    <row r="261" customFormat="false" ht="22.5" hidden="false" customHeight="true" outlineLevel="0" collapsed="false">
      <c r="A261" s="62"/>
      <c r="B261" s="69" t="s">
        <v>307</v>
      </c>
      <c r="C261" s="61" t="s">
        <v>308</v>
      </c>
      <c r="D261" s="69" t="s">
        <v>296</v>
      </c>
      <c r="E261" s="61" t="s">
        <v>136</v>
      </c>
      <c r="F261" s="69" t="s">
        <v>277</v>
      </c>
      <c r="G261" s="61" t="s">
        <v>276</v>
      </c>
      <c r="H261" s="63" t="n">
        <v>5</v>
      </c>
      <c r="I261" s="63" t="n">
        <v>5</v>
      </c>
      <c r="J261" s="63" t="n">
        <v>5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8"/>
      <c r="T261" s="63" t="n">
        <v>0</v>
      </c>
    </row>
    <row r="262" customFormat="false" ht="12" hidden="false" customHeight="true" outlineLevel="0" collapsed="false">
      <c r="A262" s="61" t="s">
        <v>442</v>
      </c>
      <c r="B262" s="62"/>
      <c r="C262" s="62"/>
      <c r="D262" s="62"/>
      <c r="E262" s="62"/>
      <c r="F262" s="62"/>
      <c r="G262" s="62"/>
      <c r="H262" s="63" t="n">
        <v>50</v>
      </c>
      <c r="I262" s="63" t="n">
        <v>50</v>
      </c>
      <c r="J262" s="63" t="n">
        <v>5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8"/>
      <c r="T262" s="63" t="n">
        <v>0</v>
      </c>
    </row>
    <row r="263" customFormat="false" ht="22.5" hidden="false" customHeight="true" outlineLevel="0" collapsed="false">
      <c r="A263" s="62"/>
      <c r="B263" s="69" t="s">
        <v>307</v>
      </c>
      <c r="C263" s="61" t="s">
        <v>308</v>
      </c>
      <c r="D263" s="69" t="s">
        <v>296</v>
      </c>
      <c r="E263" s="61" t="s">
        <v>136</v>
      </c>
      <c r="F263" s="69" t="s">
        <v>277</v>
      </c>
      <c r="G263" s="61" t="s">
        <v>276</v>
      </c>
      <c r="H263" s="63" t="n">
        <v>50</v>
      </c>
      <c r="I263" s="63" t="n">
        <v>50</v>
      </c>
      <c r="J263" s="63" t="n">
        <v>5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8"/>
      <c r="T263" s="63" t="n">
        <v>0</v>
      </c>
    </row>
    <row r="264" customFormat="false" ht="12" hidden="false" customHeight="true" outlineLevel="0" collapsed="false">
      <c r="A264" s="61" t="s">
        <v>443</v>
      </c>
      <c r="B264" s="62"/>
      <c r="C264" s="62"/>
      <c r="D264" s="62"/>
      <c r="E264" s="62"/>
      <c r="F264" s="62"/>
      <c r="G264" s="62"/>
      <c r="H264" s="63" t="n">
        <v>50</v>
      </c>
      <c r="I264" s="63" t="n">
        <v>50</v>
      </c>
      <c r="J264" s="63" t="n">
        <v>5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8"/>
      <c r="T264" s="63" t="n">
        <v>0</v>
      </c>
    </row>
    <row r="265" customFormat="false" ht="12" hidden="false" customHeight="true" outlineLevel="0" collapsed="false">
      <c r="A265" s="62"/>
      <c r="B265" s="69" t="s">
        <v>307</v>
      </c>
      <c r="C265" s="61" t="s">
        <v>308</v>
      </c>
      <c r="D265" s="69" t="s">
        <v>296</v>
      </c>
      <c r="E265" s="61" t="s">
        <v>136</v>
      </c>
      <c r="F265" s="69" t="s">
        <v>326</v>
      </c>
      <c r="G265" s="61" t="s">
        <v>327</v>
      </c>
      <c r="H265" s="63" t="n">
        <v>50</v>
      </c>
      <c r="I265" s="63" t="n">
        <v>50</v>
      </c>
      <c r="J265" s="63" t="n">
        <v>5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8"/>
      <c r="T265" s="63" t="n">
        <v>0</v>
      </c>
    </row>
    <row r="266" customFormat="false" ht="12" hidden="false" customHeight="true" outlineLevel="0" collapsed="false">
      <c r="A266" s="61" t="s">
        <v>444</v>
      </c>
      <c r="B266" s="62"/>
      <c r="C266" s="62"/>
      <c r="D266" s="62"/>
      <c r="E266" s="62"/>
      <c r="F266" s="62"/>
      <c r="G266" s="62"/>
      <c r="H266" s="63" t="n">
        <v>30</v>
      </c>
      <c r="I266" s="63" t="n">
        <v>30</v>
      </c>
      <c r="J266" s="63" t="n">
        <v>3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8"/>
      <c r="T266" s="63" t="n">
        <v>0</v>
      </c>
    </row>
    <row r="267" customFormat="false" ht="22.5" hidden="false" customHeight="true" outlineLevel="0" collapsed="false">
      <c r="A267" s="62"/>
      <c r="B267" s="69" t="s">
        <v>307</v>
      </c>
      <c r="C267" s="61" t="s">
        <v>308</v>
      </c>
      <c r="D267" s="69" t="s">
        <v>434</v>
      </c>
      <c r="E267" s="61" t="s">
        <v>435</v>
      </c>
      <c r="F267" s="69" t="s">
        <v>436</v>
      </c>
      <c r="G267" s="61" t="s">
        <v>411</v>
      </c>
      <c r="H267" s="63" t="n">
        <v>30</v>
      </c>
      <c r="I267" s="63" t="n">
        <v>30</v>
      </c>
      <c r="J267" s="63" t="n">
        <v>3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8"/>
      <c r="T267" s="63" t="n">
        <v>0</v>
      </c>
    </row>
    <row r="268" customFormat="false" ht="12" hidden="false" customHeight="true" outlineLevel="0" collapsed="false">
      <c r="A268" s="61" t="s">
        <v>445</v>
      </c>
      <c r="B268" s="62"/>
      <c r="C268" s="62"/>
      <c r="D268" s="62"/>
      <c r="E268" s="62"/>
      <c r="F268" s="62"/>
      <c r="G268" s="62"/>
      <c r="H268" s="63" t="n">
        <v>5</v>
      </c>
      <c r="I268" s="63" t="n">
        <v>5</v>
      </c>
      <c r="J268" s="63" t="n">
        <v>0</v>
      </c>
      <c r="K268" s="63" t="n">
        <v>5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8"/>
      <c r="T268" s="63" t="n">
        <v>0</v>
      </c>
    </row>
    <row r="269" customFormat="false" ht="22.5" hidden="false" customHeight="true" outlineLevel="0" collapsed="false">
      <c r="A269" s="62"/>
      <c r="B269" s="69" t="s">
        <v>307</v>
      </c>
      <c r="C269" s="61" t="s">
        <v>308</v>
      </c>
      <c r="D269" s="69" t="s">
        <v>296</v>
      </c>
      <c r="E269" s="61" t="s">
        <v>136</v>
      </c>
      <c r="F269" s="69" t="s">
        <v>277</v>
      </c>
      <c r="G269" s="61" t="s">
        <v>276</v>
      </c>
      <c r="H269" s="63" t="n">
        <v>5</v>
      </c>
      <c r="I269" s="63" t="n">
        <v>5</v>
      </c>
      <c r="J269" s="63" t="n">
        <v>0</v>
      </c>
      <c r="K269" s="63" t="n">
        <v>5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8"/>
      <c r="T269" s="63" t="n">
        <v>0</v>
      </c>
    </row>
    <row r="270" customFormat="false" ht="33.75" hidden="false" customHeight="true" outlineLevel="0" collapsed="false">
      <c r="A270" s="74" t="s">
        <v>446</v>
      </c>
      <c r="B270" s="61"/>
      <c r="C270" s="61"/>
      <c r="D270" s="64"/>
      <c r="E270" s="64"/>
      <c r="F270" s="64"/>
      <c r="G270" s="64"/>
      <c r="H270" s="63" t="n">
        <v>80</v>
      </c>
      <c r="I270" s="63"/>
      <c r="J270" s="63"/>
      <c r="K270" s="63"/>
      <c r="L270" s="63"/>
      <c r="M270" s="63"/>
      <c r="N270" s="63"/>
      <c r="O270" s="63" t="n">
        <v>80</v>
      </c>
      <c r="P270" s="63"/>
      <c r="Q270" s="63"/>
      <c r="R270" s="63"/>
      <c r="S270" s="68"/>
      <c r="T270" s="63"/>
    </row>
    <row r="271" customFormat="false" ht="22.5" hidden="false" customHeight="true" outlineLevel="0" collapsed="false">
      <c r="A271" s="62"/>
      <c r="B271" s="69" t="s">
        <v>307</v>
      </c>
      <c r="C271" s="61" t="s">
        <v>308</v>
      </c>
      <c r="D271" s="64" t="n">
        <v>50601</v>
      </c>
      <c r="E271" s="64" t="s">
        <v>447</v>
      </c>
      <c r="F271" s="64" t="n">
        <v>31099</v>
      </c>
      <c r="G271" s="64" t="s">
        <v>411</v>
      </c>
      <c r="H271" s="63" t="n">
        <v>80</v>
      </c>
      <c r="I271" s="63"/>
      <c r="J271" s="63"/>
      <c r="K271" s="63"/>
      <c r="L271" s="63"/>
      <c r="M271" s="63"/>
      <c r="N271" s="63"/>
      <c r="O271" s="63" t="n">
        <v>80</v>
      </c>
      <c r="P271" s="63"/>
      <c r="Q271" s="63"/>
      <c r="R271" s="63"/>
      <c r="S271" s="68"/>
      <c r="T271" s="63"/>
    </row>
    <row r="272" customFormat="false" ht="45" hidden="false" customHeight="true" outlineLevel="0" collapsed="false">
      <c r="A272" s="62" t="s">
        <v>448</v>
      </c>
      <c r="B272" s="61"/>
      <c r="C272" s="61"/>
      <c r="D272" s="64"/>
      <c r="E272" s="64"/>
      <c r="F272" s="64"/>
      <c r="G272" s="64"/>
      <c r="H272" s="63" t="n">
        <v>64.396575</v>
      </c>
      <c r="I272" s="63"/>
      <c r="J272" s="63"/>
      <c r="K272" s="63"/>
      <c r="L272" s="63"/>
      <c r="M272" s="63"/>
      <c r="N272" s="63"/>
      <c r="O272" s="63" t="n">
        <v>64.396575</v>
      </c>
      <c r="P272" s="63"/>
      <c r="Q272" s="63"/>
      <c r="R272" s="63"/>
      <c r="S272" s="68"/>
      <c r="T272" s="63"/>
    </row>
    <row r="273" customFormat="false" ht="22.5" hidden="false" customHeight="true" outlineLevel="0" collapsed="false">
      <c r="A273" s="62"/>
      <c r="B273" s="69" t="s">
        <v>307</v>
      </c>
      <c r="C273" s="61" t="s">
        <v>308</v>
      </c>
      <c r="D273" s="64" t="n">
        <v>50599</v>
      </c>
      <c r="E273" s="64" t="s">
        <v>414</v>
      </c>
      <c r="F273" s="72" t="s">
        <v>277</v>
      </c>
      <c r="G273" s="64" t="s">
        <v>276</v>
      </c>
      <c r="H273" s="63" t="n">
        <v>64.396575</v>
      </c>
      <c r="I273" s="63"/>
      <c r="J273" s="63"/>
      <c r="K273" s="63"/>
      <c r="L273" s="63"/>
      <c r="M273" s="63"/>
      <c r="N273" s="63"/>
      <c r="O273" s="63" t="n">
        <v>64.396575</v>
      </c>
      <c r="P273" s="63"/>
      <c r="Q273" s="63"/>
      <c r="R273" s="63"/>
      <c r="S273" s="68"/>
      <c r="T273" s="63"/>
    </row>
    <row r="274" customFormat="false" ht="33.75" hidden="false" customHeight="true" outlineLevel="0" collapsed="false">
      <c r="A274" s="74" t="s">
        <v>449</v>
      </c>
      <c r="B274" s="61"/>
      <c r="C274" s="61"/>
      <c r="D274" s="64"/>
      <c r="E274" s="64"/>
      <c r="F274" s="64"/>
      <c r="G274" s="64"/>
      <c r="H274" s="63" t="n">
        <v>38.609279</v>
      </c>
      <c r="I274" s="63"/>
      <c r="J274" s="63"/>
      <c r="K274" s="63"/>
      <c r="L274" s="63"/>
      <c r="M274" s="63"/>
      <c r="N274" s="63"/>
      <c r="O274" s="63" t="n">
        <v>38.609279</v>
      </c>
      <c r="P274" s="63"/>
      <c r="Q274" s="63"/>
      <c r="R274" s="63"/>
      <c r="S274" s="68"/>
      <c r="T274" s="63"/>
    </row>
    <row r="275" customFormat="false" ht="22.5" hidden="false" customHeight="true" outlineLevel="0" collapsed="false">
      <c r="A275" s="62"/>
      <c r="B275" s="69" t="s">
        <v>307</v>
      </c>
      <c r="C275" s="61" t="s">
        <v>308</v>
      </c>
      <c r="D275" s="64" t="n">
        <v>50601</v>
      </c>
      <c r="E275" s="64" t="s">
        <v>447</v>
      </c>
      <c r="F275" s="64" t="n">
        <v>31099</v>
      </c>
      <c r="G275" s="64" t="s">
        <v>411</v>
      </c>
      <c r="H275" s="63" t="n">
        <v>38.609279</v>
      </c>
      <c r="I275" s="63"/>
      <c r="J275" s="63"/>
      <c r="K275" s="63"/>
      <c r="L275" s="63"/>
      <c r="M275" s="63"/>
      <c r="N275" s="63"/>
      <c r="O275" s="63" t="n">
        <v>38.609279</v>
      </c>
      <c r="P275" s="63"/>
      <c r="Q275" s="63"/>
      <c r="R275" s="63"/>
      <c r="S275" s="68"/>
      <c r="T275" s="63"/>
    </row>
    <row r="276" customFormat="false" ht="33.75" hidden="false" customHeight="true" outlineLevel="0" collapsed="false">
      <c r="A276" s="62" t="s">
        <v>424</v>
      </c>
      <c r="B276" s="61"/>
      <c r="C276" s="61"/>
      <c r="D276" s="64"/>
      <c r="E276" s="64"/>
      <c r="F276" s="64"/>
      <c r="G276" s="64"/>
      <c r="H276" s="63" t="n">
        <v>101.858802</v>
      </c>
      <c r="I276" s="63"/>
      <c r="J276" s="63"/>
      <c r="K276" s="63"/>
      <c r="L276" s="63"/>
      <c r="M276" s="63"/>
      <c r="N276" s="63"/>
      <c r="O276" s="63" t="n">
        <v>101.858802</v>
      </c>
      <c r="P276" s="63"/>
      <c r="Q276" s="63"/>
      <c r="R276" s="63"/>
      <c r="S276" s="68"/>
      <c r="T276" s="63"/>
    </row>
    <row r="277" customFormat="false" ht="33.75" hidden="false" customHeight="true" outlineLevel="0" collapsed="false">
      <c r="A277" s="62"/>
      <c r="B277" s="69" t="s">
        <v>378</v>
      </c>
      <c r="C277" s="61" t="s">
        <v>379</v>
      </c>
      <c r="D277" s="64" t="n">
        <v>50399</v>
      </c>
      <c r="E277" s="64" t="s">
        <v>411</v>
      </c>
      <c r="F277" s="64" t="n">
        <v>31099</v>
      </c>
      <c r="G277" s="64" t="s">
        <v>411</v>
      </c>
      <c r="H277" s="63" t="n">
        <v>101.858802</v>
      </c>
      <c r="I277" s="63"/>
      <c r="J277" s="63"/>
      <c r="K277" s="63"/>
      <c r="L277" s="63"/>
      <c r="M277" s="63"/>
      <c r="N277" s="63"/>
      <c r="O277" s="63" t="n">
        <v>101.858802</v>
      </c>
      <c r="P277" s="63"/>
      <c r="Q277" s="63"/>
      <c r="R277" s="63"/>
      <c r="S277" s="68"/>
      <c r="T277" s="63"/>
    </row>
    <row r="278" s="20" customFormat="true" ht="22.5" hidden="false" customHeight="true" outlineLevel="0" collapsed="false">
      <c r="A278" s="64" t="s">
        <v>104</v>
      </c>
      <c r="B278" s="65"/>
      <c r="C278" s="65"/>
      <c r="D278" s="65"/>
      <c r="E278" s="65"/>
      <c r="F278" s="65"/>
      <c r="G278" s="65"/>
      <c r="H278" s="66" t="n">
        <f aca="false">I278+O278+P278</f>
        <v>744.599738</v>
      </c>
      <c r="I278" s="66" t="n">
        <v>229</v>
      </c>
      <c r="J278" s="66" t="n">
        <v>224</v>
      </c>
      <c r="K278" s="66" t="n">
        <v>5</v>
      </c>
      <c r="L278" s="66" t="n">
        <v>0</v>
      </c>
      <c r="M278" s="66" t="n">
        <v>0</v>
      </c>
      <c r="N278" s="66" t="n">
        <v>0</v>
      </c>
      <c r="O278" s="66" t="n">
        <v>441.733869</v>
      </c>
      <c r="P278" s="66" t="n">
        <v>73.865869</v>
      </c>
      <c r="Q278" s="66" t="n">
        <v>73.865869</v>
      </c>
      <c r="R278" s="66" t="n">
        <v>0</v>
      </c>
      <c r="S278" s="67"/>
      <c r="T278" s="66" t="n">
        <v>0</v>
      </c>
    </row>
    <row r="279" customFormat="false" ht="22.5" hidden="false" customHeight="true" outlineLevel="0" collapsed="false">
      <c r="A279" s="61" t="s">
        <v>450</v>
      </c>
      <c r="B279" s="62"/>
      <c r="C279" s="62"/>
      <c r="D279" s="62"/>
      <c r="E279" s="62"/>
      <c r="F279" s="62"/>
      <c r="G279" s="62"/>
      <c r="H279" s="63" t="n">
        <v>76</v>
      </c>
      <c r="I279" s="63" t="n">
        <v>76</v>
      </c>
      <c r="J279" s="63" t="n">
        <v>76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8"/>
      <c r="T279" s="63" t="n">
        <v>0</v>
      </c>
    </row>
    <row r="280" customFormat="false" ht="12" hidden="false" customHeight="true" outlineLevel="0" collapsed="false">
      <c r="A280" s="62"/>
      <c r="B280" s="69" t="s">
        <v>307</v>
      </c>
      <c r="C280" s="61" t="s">
        <v>308</v>
      </c>
      <c r="D280" s="69" t="s">
        <v>296</v>
      </c>
      <c r="E280" s="61" t="s">
        <v>136</v>
      </c>
      <c r="F280" s="69" t="s">
        <v>260</v>
      </c>
      <c r="G280" s="61" t="s">
        <v>261</v>
      </c>
      <c r="H280" s="63" t="n">
        <v>5</v>
      </c>
      <c r="I280" s="63" t="n">
        <v>5</v>
      </c>
      <c r="J280" s="63" t="n">
        <v>5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8"/>
      <c r="T280" s="63" t="n">
        <v>0</v>
      </c>
    </row>
    <row r="281" customFormat="false" ht="12" hidden="false" customHeight="true" outlineLevel="0" collapsed="false">
      <c r="A281" s="62"/>
      <c r="B281" s="69" t="s">
        <v>307</v>
      </c>
      <c r="C281" s="61" t="s">
        <v>308</v>
      </c>
      <c r="D281" s="69" t="s">
        <v>296</v>
      </c>
      <c r="E281" s="61" t="s">
        <v>136</v>
      </c>
      <c r="F281" s="69" t="s">
        <v>262</v>
      </c>
      <c r="G281" s="61" t="s">
        <v>263</v>
      </c>
      <c r="H281" s="63" t="n">
        <v>7</v>
      </c>
      <c r="I281" s="63" t="n">
        <v>7</v>
      </c>
      <c r="J281" s="63" t="n">
        <v>7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8"/>
      <c r="T281" s="63" t="n">
        <v>0</v>
      </c>
    </row>
    <row r="282" customFormat="false" ht="12" hidden="false" customHeight="true" outlineLevel="0" collapsed="false">
      <c r="A282" s="62"/>
      <c r="B282" s="69" t="s">
        <v>307</v>
      </c>
      <c r="C282" s="61" t="s">
        <v>308</v>
      </c>
      <c r="D282" s="69" t="s">
        <v>296</v>
      </c>
      <c r="E282" s="61" t="s">
        <v>136</v>
      </c>
      <c r="F282" s="69" t="s">
        <v>264</v>
      </c>
      <c r="G282" s="61" t="s">
        <v>265</v>
      </c>
      <c r="H282" s="63" t="n">
        <v>12</v>
      </c>
      <c r="I282" s="63" t="n">
        <v>12</v>
      </c>
      <c r="J282" s="63" t="n">
        <v>12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8"/>
      <c r="T282" s="63" t="n">
        <v>0</v>
      </c>
    </row>
    <row r="283" customFormat="false" ht="12" hidden="false" customHeight="true" outlineLevel="0" collapsed="false">
      <c r="A283" s="62"/>
      <c r="B283" s="69" t="s">
        <v>307</v>
      </c>
      <c r="C283" s="61" t="s">
        <v>308</v>
      </c>
      <c r="D283" s="69" t="s">
        <v>296</v>
      </c>
      <c r="E283" s="61" t="s">
        <v>136</v>
      </c>
      <c r="F283" s="69" t="s">
        <v>287</v>
      </c>
      <c r="G283" s="61" t="s">
        <v>288</v>
      </c>
      <c r="H283" s="63" t="n">
        <v>6</v>
      </c>
      <c r="I283" s="63" t="n">
        <v>6</v>
      </c>
      <c r="J283" s="63" t="n">
        <v>6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8"/>
      <c r="T283" s="63" t="n">
        <v>0</v>
      </c>
    </row>
    <row r="284" customFormat="false" ht="12" hidden="false" customHeight="true" outlineLevel="0" collapsed="false">
      <c r="A284" s="62"/>
      <c r="B284" s="69" t="s">
        <v>307</v>
      </c>
      <c r="C284" s="61" t="s">
        <v>308</v>
      </c>
      <c r="D284" s="69" t="s">
        <v>296</v>
      </c>
      <c r="E284" s="61" t="s">
        <v>136</v>
      </c>
      <c r="F284" s="69" t="s">
        <v>266</v>
      </c>
      <c r="G284" s="61" t="s">
        <v>267</v>
      </c>
      <c r="H284" s="63" t="n">
        <v>24</v>
      </c>
      <c r="I284" s="63" t="n">
        <v>24</v>
      </c>
      <c r="J284" s="63" t="n">
        <v>24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8"/>
      <c r="T284" s="63" t="n">
        <v>0</v>
      </c>
    </row>
    <row r="285" customFormat="false" ht="12" hidden="false" customHeight="true" outlineLevel="0" collapsed="false">
      <c r="A285" s="62"/>
      <c r="B285" s="69" t="s">
        <v>307</v>
      </c>
      <c r="C285" s="61" t="s">
        <v>308</v>
      </c>
      <c r="D285" s="69" t="s">
        <v>296</v>
      </c>
      <c r="E285" s="61" t="s">
        <v>136</v>
      </c>
      <c r="F285" s="69" t="s">
        <v>303</v>
      </c>
      <c r="G285" s="61" t="s">
        <v>304</v>
      </c>
      <c r="H285" s="63" t="n">
        <v>3</v>
      </c>
      <c r="I285" s="63" t="n">
        <v>3</v>
      </c>
      <c r="J285" s="63" t="n">
        <v>3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8"/>
      <c r="T285" s="63" t="n">
        <v>0</v>
      </c>
    </row>
    <row r="286" customFormat="false" ht="22.5" hidden="false" customHeight="true" outlineLevel="0" collapsed="false">
      <c r="A286" s="62"/>
      <c r="B286" s="69" t="s">
        <v>307</v>
      </c>
      <c r="C286" s="61" t="s">
        <v>308</v>
      </c>
      <c r="D286" s="69" t="s">
        <v>296</v>
      </c>
      <c r="E286" s="61" t="s">
        <v>136</v>
      </c>
      <c r="F286" s="69" t="s">
        <v>277</v>
      </c>
      <c r="G286" s="61" t="s">
        <v>276</v>
      </c>
      <c r="H286" s="63" t="n">
        <v>19</v>
      </c>
      <c r="I286" s="63" t="n">
        <v>19</v>
      </c>
      <c r="J286" s="63" t="n">
        <v>19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8"/>
      <c r="T286" s="63" t="n">
        <v>0</v>
      </c>
    </row>
    <row r="287" customFormat="false" ht="33.75" hidden="false" customHeight="true" outlineLevel="0" collapsed="false">
      <c r="A287" s="61" t="s">
        <v>451</v>
      </c>
      <c r="B287" s="62"/>
      <c r="C287" s="62"/>
      <c r="D287" s="62"/>
      <c r="E287" s="62"/>
      <c r="F287" s="62"/>
      <c r="G287" s="62"/>
      <c r="H287" s="63" t="n">
        <v>30</v>
      </c>
      <c r="I287" s="63" t="n">
        <v>30</v>
      </c>
      <c r="J287" s="63" t="n">
        <v>3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8"/>
      <c r="T287" s="63" t="n">
        <v>0</v>
      </c>
    </row>
    <row r="288" customFormat="false" ht="22.5" hidden="false" customHeight="true" outlineLevel="0" collapsed="false">
      <c r="A288" s="62"/>
      <c r="B288" s="69" t="s">
        <v>307</v>
      </c>
      <c r="C288" s="61" t="s">
        <v>308</v>
      </c>
      <c r="D288" s="69" t="s">
        <v>296</v>
      </c>
      <c r="E288" s="61" t="s">
        <v>136</v>
      </c>
      <c r="F288" s="69" t="s">
        <v>277</v>
      </c>
      <c r="G288" s="61" t="s">
        <v>276</v>
      </c>
      <c r="H288" s="63" t="n">
        <v>30</v>
      </c>
      <c r="I288" s="63" t="n">
        <v>30</v>
      </c>
      <c r="J288" s="63" t="n">
        <v>3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8"/>
      <c r="T288" s="63" t="n">
        <v>0</v>
      </c>
    </row>
    <row r="289" customFormat="false" ht="12" hidden="false" customHeight="true" outlineLevel="0" collapsed="false">
      <c r="A289" s="61" t="s">
        <v>452</v>
      </c>
      <c r="B289" s="62"/>
      <c r="C289" s="62"/>
      <c r="D289" s="62"/>
      <c r="E289" s="62"/>
      <c r="F289" s="62"/>
      <c r="G289" s="62"/>
      <c r="H289" s="63" t="n">
        <v>15</v>
      </c>
      <c r="I289" s="63" t="n">
        <v>15</v>
      </c>
      <c r="J289" s="63" t="n">
        <v>15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8"/>
      <c r="T289" s="63" t="n">
        <v>0</v>
      </c>
    </row>
    <row r="290" customFormat="false" ht="12" hidden="false" customHeight="true" outlineLevel="0" collapsed="false">
      <c r="A290" s="62"/>
      <c r="B290" s="69" t="s">
        <v>307</v>
      </c>
      <c r="C290" s="61" t="s">
        <v>308</v>
      </c>
      <c r="D290" s="69" t="s">
        <v>296</v>
      </c>
      <c r="E290" s="61" t="s">
        <v>136</v>
      </c>
      <c r="F290" s="69" t="s">
        <v>262</v>
      </c>
      <c r="G290" s="61" t="s">
        <v>263</v>
      </c>
      <c r="H290" s="63" t="n">
        <v>2.6</v>
      </c>
      <c r="I290" s="63" t="n">
        <v>2.6</v>
      </c>
      <c r="J290" s="63" t="n">
        <v>2.6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8"/>
      <c r="T290" s="63" t="n">
        <v>0</v>
      </c>
    </row>
    <row r="291" customFormat="false" ht="12" hidden="false" customHeight="true" outlineLevel="0" collapsed="false">
      <c r="A291" s="62"/>
      <c r="B291" s="69" t="s">
        <v>307</v>
      </c>
      <c r="C291" s="61" t="s">
        <v>308</v>
      </c>
      <c r="D291" s="69" t="s">
        <v>296</v>
      </c>
      <c r="E291" s="61" t="s">
        <v>136</v>
      </c>
      <c r="F291" s="69" t="s">
        <v>264</v>
      </c>
      <c r="G291" s="61" t="s">
        <v>265</v>
      </c>
      <c r="H291" s="63" t="n">
        <v>3</v>
      </c>
      <c r="I291" s="63" t="n">
        <v>3</v>
      </c>
      <c r="J291" s="63" t="n">
        <v>3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8"/>
      <c r="T291" s="63" t="n">
        <v>0</v>
      </c>
    </row>
    <row r="292" customFormat="false" ht="12" hidden="false" customHeight="true" outlineLevel="0" collapsed="false">
      <c r="A292" s="62"/>
      <c r="B292" s="69" t="s">
        <v>307</v>
      </c>
      <c r="C292" s="61" t="s">
        <v>308</v>
      </c>
      <c r="D292" s="69" t="s">
        <v>296</v>
      </c>
      <c r="E292" s="61" t="s">
        <v>136</v>
      </c>
      <c r="F292" s="69" t="s">
        <v>287</v>
      </c>
      <c r="G292" s="61" t="s">
        <v>288</v>
      </c>
      <c r="H292" s="63" t="n">
        <v>2</v>
      </c>
      <c r="I292" s="63" t="n">
        <v>2</v>
      </c>
      <c r="J292" s="63" t="n">
        <v>2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8"/>
      <c r="T292" s="63" t="n">
        <v>0</v>
      </c>
    </row>
    <row r="293" customFormat="false" ht="22.5" hidden="false" customHeight="true" outlineLevel="0" collapsed="false">
      <c r="A293" s="62"/>
      <c r="B293" s="69" t="s">
        <v>307</v>
      </c>
      <c r="C293" s="61" t="s">
        <v>308</v>
      </c>
      <c r="D293" s="69" t="s">
        <v>296</v>
      </c>
      <c r="E293" s="61" t="s">
        <v>136</v>
      </c>
      <c r="F293" s="69" t="s">
        <v>277</v>
      </c>
      <c r="G293" s="61" t="s">
        <v>276</v>
      </c>
      <c r="H293" s="63" t="n">
        <v>7.4</v>
      </c>
      <c r="I293" s="63" t="n">
        <v>7.4</v>
      </c>
      <c r="J293" s="63" t="n">
        <v>7.4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8"/>
      <c r="T293" s="63" t="n">
        <v>0</v>
      </c>
    </row>
    <row r="294" customFormat="false" ht="22.5" hidden="false" customHeight="true" outlineLevel="0" collapsed="false">
      <c r="A294" s="61" t="s">
        <v>453</v>
      </c>
      <c r="B294" s="62"/>
      <c r="C294" s="62"/>
      <c r="D294" s="62"/>
      <c r="E294" s="62"/>
      <c r="F294" s="62"/>
      <c r="G294" s="62"/>
      <c r="H294" s="63" t="n">
        <v>13</v>
      </c>
      <c r="I294" s="63" t="n">
        <v>13</v>
      </c>
      <c r="J294" s="63" t="n">
        <v>13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8"/>
      <c r="T294" s="63" t="n">
        <v>0</v>
      </c>
    </row>
    <row r="295" customFormat="false" ht="22.5" hidden="false" customHeight="true" outlineLevel="0" collapsed="false">
      <c r="A295" s="62"/>
      <c r="B295" s="69" t="s">
        <v>307</v>
      </c>
      <c r="C295" s="61" t="s">
        <v>308</v>
      </c>
      <c r="D295" s="69" t="s">
        <v>296</v>
      </c>
      <c r="E295" s="61" t="s">
        <v>136</v>
      </c>
      <c r="F295" s="69" t="s">
        <v>277</v>
      </c>
      <c r="G295" s="61" t="s">
        <v>276</v>
      </c>
      <c r="H295" s="63" t="n">
        <v>13</v>
      </c>
      <c r="I295" s="63" t="n">
        <v>13</v>
      </c>
      <c r="J295" s="63" t="n">
        <v>13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8"/>
      <c r="T295" s="63" t="n">
        <v>0</v>
      </c>
    </row>
    <row r="296" customFormat="false" ht="22.5" hidden="false" customHeight="true" outlineLevel="0" collapsed="false">
      <c r="A296" s="61" t="s">
        <v>454</v>
      </c>
      <c r="B296" s="62"/>
      <c r="C296" s="62"/>
      <c r="D296" s="62"/>
      <c r="E296" s="62"/>
      <c r="F296" s="62"/>
      <c r="G296" s="62"/>
      <c r="H296" s="63" t="n">
        <v>54</v>
      </c>
      <c r="I296" s="63" t="n">
        <v>54</v>
      </c>
      <c r="J296" s="63" t="n">
        <v>54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8"/>
      <c r="T296" s="63" t="n">
        <v>0</v>
      </c>
    </row>
    <row r="297" customFormat="false" ht="12" hidden="false" customHeight="true" outlineLevel="0" collapsed="false">
      <c r="A297" s="62"/>
      <c r="B297" s="69" t="s">
        <v>307</v>
      </c>
      <c r="C297" s="61" t="s">
        <v>308</v>
      </c>
      <c r="D297" s="69" t="s">
        <v>296</v>
      </c>
      <c r="E297" s="61" t="s">
        <v>136</v>
      </c>
      <c r="F297" s="69" t="s">
        <v>324</v>
      </c>
      <c r="G297" s="61" t="s">
        <v>325</v>
      </c>
      <c r="H297" s="63" t="n">
        <v>54</v>
      </c>
      <c r="I297" s="63" t="n">
        <v>54</v>
      </c>
      <c r="J297" s="63" t="n">
        <v>54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8"/>
      <c r="T297" s="63" t="n">
        <v>0</v>
      </c>
    </row>
    <row r="298" customFormat="false" ht="22.5" hidden="false" customHeight="true" outlineLevel="0" collapsed="false">
      <c r="A298" s="61" t="s">
        <v>455</v>
      </c>
      <c r="B298" s="62"/>
      <c r="C298" s="62"/>
      <c r="D298" s="62"/>
      <c r="E298" s="62"/>
      <c r="F298" s="62"/>
      <c r="G298" s="62"/>
      <c r="H298" s="63" t="n">
        <v>5</v>
      </c>
      <c r="I298" s="63" t="n">
        <v>5</v>
      </c>
      <c r="J298" s="63" t="n">
        <v>0</v>
      </c>
      <c r="K298" s="63" t="n">
        <v>5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8"/>
      <c r="T298" s="63" t="n">
        <v>0</v>
      </c>
    </row>
    <row r="299" customFormat="false" ht="22.5" hidden="false" customHeight="true" outlineLevel="0" collapsed="false">
      <c r="A299" s="62"/>
      <c r="B299" s="69" t="s">
        <v>307</v>
      </c>
      <c r="C299" s="61" t="s">
        <v>308</v>
      </c>
      <c r="D299" s="69" t="s">
        <v>296</v>
      </c>
      <c r="E299" s="61" t="s">
        <v>136</v>
      </c>
      <c r="F299" s="69" t="s">
        <v>277</v>
      </c>
      <c r="G299" s="61" t="s">
        <v>276</v>
      </c>
      <c r="H299" s="63" t="n">
        <v>5</v>
      </c>
      <c r="I299" s="63" t="n">
        <v>5</v>
      </c>
      <c r="J299" s="63" t="n">
        <v>0</v>
      </c>
      <c r="K299" s="63" t="n">
        <v>5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8"/>
      <c r="T299" s="63" t="n">
        <v>0</v>
      </c>
    </row>
    <row r="300" customFormat="false" ht="22.5" hidden="false" customHeight="true" outlineLevel="0" collapsed="false">
      <c r="A300" s="61" t="s">
        <v>456</v>
      </c>
      <c r="B300" s="62"/>
      <c r="C300" s="62"/>
      <c r="D300" s="62"/>
      <c r="E300" s="62"/>
      <c r="F300" s="62"/>
      <c r="G300" s="62"/>
      <c r="H300" s="63" t="n">
        <v>16</v>
      </c>
      <c r="I300" s="63" t="n">
        <v>16</v>
      </c>
      <c r="J300" s="63" t="n">
        <v>16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8"/>
      <c r="T300" s="63" t="n">
        <v>0</v>
      </c>
    </row>
    <row r="301" customFormat="false" ht="12" hidden="false" customHeight="true" outlineLevel="0" collapsed="false">
      <c r="A301" s="62"/>
      <c r="B301" s="69" t="s">
        <v>307</v>
      </c>
      <c r="C301" s="61" t="s">
        <v>308</v>
      </c>
      <c r="D301" s="69" t="s">
        <v>296</v>
      </c>
      <c r="E301" s="61" t="s">
        <v>136</v>
      </c>
      <c r="F301" s="69" t="s">
        <v>297</v>
      </c>
      <c r="G301" s="61" t="s">
        <v>298</v>
      </c>
      <c r="H301" s="63" t="n">
        <v>10</v>
      </c>
      <c r="I301" s="63" t="n">
        <v>10</v>
      </c>
      <c r="J301" s="63" t="n">
        <v>1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8"/>
      <c r="T301" s="63" t="n">
        <v>0</v>
      </c>
    </row>
    <row r="302" customFormat="false" ht="22.5" hidden="false" customHeight="true" outlineLevel="0" collapsed="false">
      <c r="A302" s="62"/>
      <c r="B302" s="69" t="s">
        <v>307</v>
      </c>
      <c r="C302" s="61" t="s">
        <v>308</v>
      </c>
      <c r="D302" s="69" t="s">
        <v>296</v>
      </c>
      <c r="E302" s="61" t="s">
        <v>136</v>
      </c>
      <c r="F302" s="69" t="s">
        <v>277</v>
      </c>
      <c r="G302" s="61" t="s">
        <v>276</v>
      </c>
      <c r="H302" s="63" t="n">
        <v>6</v>
      </c>
      <c r="I302" s="63" t="n">
        <v>6</v>
      </c>
      <c r="J302" s="63" t="n">
        <v>6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8"/>
      <c r="T302" s="63" t="n">
        <v>0</v>
      </c>
    </row>
    <row r="303" customFormat="false" ht="33.75" hidden="false" customHeight="true" outlineLevel="0" collapsed="false">
      <c r="A303" s="61" t="s">
        <v>457</v>
      </c>
      <c r="B303" s="62"/>
      <c r="C303" s="62"/>
      <c r="D303" s="62"/>
      <c r="E303" s="62"/>
      <c r="F303" s="62"/>
      <c r="G303" s="62"/>
      <c r="H303" s="63" t="n">
        <v>20</v>
      </c>
      <c r="I303" s="63" t="n">
        <v>20</v>
      </c>
      <c r="J303" s="63" t="n">
        <v>2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8"/>
      <c r="T303" s="63" t="n">
        <v>0</v>
      </c>
    </row>
    <row r="304" customFormat="false" ht="12" hidden="false" customHeight="true" outlineLevel="0" collapsed="false">
      <c r="A304" s="62"/>
      <c r="B304" s="69" t="s">
        <v>307</v>
      </c>
      <c r="C304" s="61" t="s">
        <v>308</v>
      </c>
      <c r="D304" s="69" t="s">
        <v>296</v>
      </c>
      <c r="E304" s="61" t="s">
        <v>136</v>
      </c>
      <c r="F304" s="69" t="s">
        <v>314</v>
      </c>
      <c r="G304" s="61" t="s">
        <v>315</v>
      </c>
      <c r="H304" s="63" t="n">
        <v>20</v>
      </c>
      <c r="I304" s="63" t="n">
        <v>20</v>
      </c>
      <c r="J304" s="63" t="n">
        <v>2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8"/>
      <c r="T304" s="63" t="n">
        <v>0</v>
      </c>
    </row>
    <row r="305" customFormat="false" ht="33.75" hidden="false" customHeight="true" outlineLevel="0" collapsed="false">
      <c r="A305" s="62" t="s">
        <v>458</v>
      </c>
      <c r="B305" s="61"/>
      <c r="C305" s="61"/>
      <c r="D305" s="64"/>
      <c r="E305" s="64"/>
      <c r="F305" s="64"/>
      <c r="G305" s="64"/>
      <c r="H305" s="63" t="n">
        <v>48</v>
      </c>
      <c r="I305" s="63"/>
      <c r="J305" s="63"/>
      <c r="K305" s="63"/>
      <c r="L305" s="63"/>
      <c r="M305" s="63"/>
      <c r="N305" s="63"/>
      <c r="O305" s="63" t="n">
        <v>48</v>
      </c>
      <c r="P305" s="63" t="n">
        <v>0</v>
      </c>
      <c r="Q305" s="63"/>
      <c r="R305" s="63"/>
      <c r="S305" s="68"/>
      <c r="T305" s="63"/>
    </row>
    <row r="306" customFormat="false" ht="22.5" hidden="false" customHeight="true" outlineLevel="0" collapsed="false">
      <c r="A306" s="62"/>
      <c r="B306" s="69" t="s">
        <v>351</v>
      </c>
      <c r="C306" s="61" t="s">
        <v>352</v>
      </c>
      <c r="D306" s="64" t="n">
        <v>50599</v>
      </c>
      <c r="E306" s="64" t="s">
        <v>414</v>
      </c>
      <c r="F306" s="72" t="s">
        <v>277</v>
      </c>
      <c r="G306" s="64" t="s">
        <v>276</v>
      </c>
      <c r="H306" s="63" t="n">
        <v>48</v>
      </c>
      <c r="I306" s="63"/>
      <c r="J306" s="63"/>
      <c r="K306" s="63"/>
      <c r="L306" s="63"/>
      <c r="M306" s="63"/>
      <c r="N306" s="63"/>
      <c r="O306" s="63" t="n">
        <v>48</v>
      </c>
      <c r="P306" s="63"/>
      <c r="Q306" s="63"/>
      <c r="R306" s="63"/>
      <c r="S306" s="68"/>
      <c r="T306" s="63"/>
    </row>
    <row r="307" customFormat="false" ht="45" hidden="false" customHeight="true" outlineLevel="0" collapsed="false">
      <c r="A307" s="62" t="s">
        <v>448</v>
      </c>
      <c r="B307" s="61"/>
      <c r="C307" s="61"/>
      <c r="D307" s="64"/>
      <c r="E307" s="64"/>
      <c r="F307" s="64"/>
      <c r="G307" s="64"/>
      <c r="H307" s="63" t="n">
        <v>16.822386</v>
      </c>
      <c r="I307" s="63"/>
      <c r="J307" s="63"/>
      <c r="K307" s="63"/>
      <c r="L307" s="63"/>
      <c r="M307" s="63"/>
      <c r="N307" s="63"/>
      <c r="O307" s="63" t="n">
        <v>16.822386</v>
      </c>
      <c r="P307" s="63" t="n">
        <v>0</v>
      </c>
      <c r="Q307" s="63"/>
      <c r="R307" s="63"/>
      <c r="S307" s="68"/>
      <c r="T307" s="63"/>
    </row>
    <row r="308" customFormat="false" ht="22.5" hidden="false" customHeight="true" outlineLevel="0" collapsed="false">
      <c r="A308" s="62"/>
      <c r="B308" s="71" t="s">
        <v>307</v>
      </c>
      <c r="C308" s="70" t="s">
        <v>308</v>
      </c>
      <c r="D308" s="75" t="n">
        <v>50599</v>
      </c>
      <c r="E308" s="76" t="s">
        <v>414</v>
      </c>
      <c r="F308" s="72" t="s">
        <v>277</v>
      </c>
      <c r="G308" s="64" t="s">
        <v>276</v>
      </c>
      <c r="H308" s="63" t="n">
        <v>16.822386</v>
      </c>
      <c r="I308" s="63"/>
      <c r="J308" s="63"/>
      <c r="K308" s="63"/>
      <c r="L308" s="63"/>
      <c r="M308" s="63"/>
      <c r="N308" s="63"/>
      <c r="O308" s="63" t="n">
        <v>16.822386</v>
      </c>
      <c r="P308" s="63"/>
      <c r="Q308" s="63"/>
      <c r="R308" s="63"/>
      <c r="S308" s="68"/>
      <c r="T308" s="63"/>
    </row>
    <row r="309" customFormat="false" ht="45" hidden="false" customHeight="true" outlineLevel="0" collapsed="false">
      <c r="A309" s="62" t="s">
        <v>459</v>
      </c>
      <c r="B309" s="61"/>
      <c r="C309" s="61"/>
      <c r="D309" s="64"/>
      <c r="E309" s="64"/>
      <c r="F309" s="64"/>
      <c r="G309" s="64"/>
      <c r="H309" s="63" t="n">
        <v>79.475552</v>
      </c>
      <c r="I309" s="63"/>
      <c r="J309" s="63"/>
      <c r="K309" s="63"/>
      <c r="L309" s="63"/>
      <c r="M309" s="63"/>
      <c r="N309" s="63"/>
      <c r="O309" s="63" t="n">
        <v>79.475552</v>
      </c>
      <c r="P309" s="63" t="n">
        <v>0</v>
      </c>
      <c r="Q309" s="63"/>
      <c r="R309" s="63"/>
      <c r="S309" s="68"/>
      <c r="T309" s="63"/>
    </row>
    <row r="310" customFormat="false" ht="22.5" hidden="false" customHeight="true" outlineLevel="0" collapsed="false">
      <c r="A310" s="62"/>
      <c r="B310" s="71" t="s">
        <v>419</v>
      </c>
      <c r="C310" s="70" t="s">
        <v>420</v>
      </c>
      <c r="D310" s="75" t="n">
        <v>50599</v>
      </c>
      <c r="E310" s="76" t="s">
        <v>414</v>
      </c>
      <c r="F310" s="72" t="s">
        <v>277</v>
      </c>
      <c r="G310" s="64" t="s">
        <v>276</v>
      </c>
      <c r="H310" s="63" t="n">
        <v>79.475552</v>
      </c>
      <c r="I310" s="63"/>
      <c r="J310" s="63"/>
      <c r="K310" s="63"/>
      <c r="L310" s="63"/>
      <c r="M310" s="63"/>
      <c r="N310" s="63"/>
      <c r="O310" s="63" t="n">
        <v>79.475552</v>
      </c>
      <c r="P310" s="63"/>
      <c r="Q310" s="63"/>
      <c r="R310" s="63"/>
      <c r="S310" s="68"/>
      <c r="T310" s="63"/>
    </row>
    <row r="311" customFormat="false" ht="45" hidden="false" customHeight="true" outlineLevel="0" collapsed="false">
      <c r="A311" s="62" t="s">
        <v>418</v>
      </c>
      <c r="B311" s="61"/>
      <c r="C311" s="61"/>
      <c r="D311" s="64"/>
      <c r="E311" s="64"/>
      <c r="F311" s="64"/>
      <c r="G311" s="64"/>
      <c r="H311" s="63" t="n">
        <v>22.359206</v>
      </c>
      <c r="I311" s="63"/>
      <c r="J311" s="63"/>
      <c r="K311" s="63"/>
      <c r="L311" s="63"/>
      <c r="M311" s="63"/>
      <c r="N311" s="63"/>
      <c r="O311" s="63" t="n">
        <v>22.359206</v>
      </c>
      <c r="P311" s="63" t="n">
        <v>0</v>
      </c>
      <c r="Q311" s="63"/>
      <c r="R311" s="63"/>
      <c r="S311" s="68"/>
      <c r="T311" s="63"/>
    </row>
    <row r="312" customFormat="false" ht="22.5" hidden="false" customHeight="true" outlineLevel="0" collapsed="false">
      <c r="A312" s="62"/>
      <c r="B312" s="71" t="s">
        <v>419</v>
      </c>
      <c r="C312" s="70" t="s">
        <v>420</v>
      </c>
      <c r="D312" s="75" t="n">
        <v>50599</v>
      </c>
      <c r="E312" s="76" t="s">
        <v>414</v>
      </c>
      <c r="F312" s="72" t="s">
        <v>277</v>
      </c>
      <c r="G312" s="64" t="s">
        <v>276</v>
      </c>
      <c r="H312" s="63" t="n">
        <v>22.359206</v>
      </c>
      <c r="I312" s="63"/>
      <c r="J312" s="63"/>
      <c r="K312" s="63"/>
      <c r="L312" s="63"/>
      <c r="M312" s="63"/>
      <c r="N312" s="63"/>
      <c r="O312" s="63" t="n">
        <v>22.359206</v>
      </c>
      <c r="P312" s="63"/>
      <c r="Q312" s="63"/>
      <c r="R312" s="63"/>
      <c r="S312" s="68"/>
      <c r="T312" s="63"/>
    </row>
    <row r="313" customFormat="false" ht="33.75" hidden="false" customHeight="true" outlineLevel="0" collapsed="false">
      <c r="A313" s="62" t="s">
        <v>424</v>
      </c>
      <c r="B313" s="61"/>
      <c r="C313" s="61"/>
      <c r="D313" s="64"/>
      <c r="E313" s="64"/>
      <c r="F313" s="64"/>
      <c r="G313" s="64"/>
      <c r="H313" s="63" t="n">
        <v>275.076725</v>
      </c>
      <c r="I313" s="63"/>
      <c r="J313" s="63"/>
      <c r="K313" s="63"/>
      <c r="L313" s="63"/>
      <c r="M313" s="63"/>
      <c r="N313" s="63"/>
      <c r="O313" s="63" t="n">
        <v>275.076725</v>
      </c>
      <c r="P313" s="63" t="n">
        <v>0</v>
      </c>
      <c r="Q313" s="63"/>
      <c r="R313" s="63"/>
      <c r="S313" s="68"/>
      <c r="T313" s="63"/>
    </row>
    <row r="314" customFormat="false" ht="33.75" hidden="false" customHeight="true" outlineLevel="0" collapsed="false">
      <c r="A314" s="62"/>
      <c r="B314" s="71" t="s">
        <v>378</v>
      </c>
      <c r="C314" s="70" t="s">
        <v>379</v>
      </c>
      <c r="D314" s="75" t="n">
        <v>50399</v>
      </c>
      <c r="E314" s="76" t="s">
        <v>411</v>
      </c>
      <c r="F314" s="64" t="n">
        <v>31099</v>
      </c>
      <c r="G314" s="64" t="s">
        <v>411</v>
      </c>
      <c r="H314" s="63" t="n">
        <v>275.076725</v>
      </c>
      <c r="I314" s="63"/>
      <c r="J314" s="63"/>
      <c r="K314" s="63"/>
      <c r="L314" s="63"/>
      <c r="M314" s="63"/>
      <c r="N314" s="63"/>
      <c r="O314" s="63" t="n">
        <v>275.076725</v>
      </c>
      <c r="P314" s="63"/>
      <c r="Q314" s="63"/>
      <c r="R314" s="63"/>
      <c r="S314" s="68"/>
      <c r="T314" s="63"/>
    </row>
    <row r="315" customFormat="false" ht="45" hidden="false" customHeight="true" outlineLevel="0" collapsed="false">
      <c r="A315" s="62" t="s">
        <v>460</v>
      </c>
      <c r="B315" s="61"/>
      <c r="C315" s="61"/>
      <c r="D315" s="64"/>
      <c r="E315" s="64"/>
      <c r="F315" s="64"/>
      <c r="G315" s="64"/>
      <c r="H315" s="63" t="n">
        <v>73.865869</v>
      </c>
      <c r="I315" s="63"/>
      <c r="J315" s="63"/>
      <c r="K315" s="63"/>
      <c r="L315" s="63"/>
      <c r="M315" s="63"/>
      <c r="N315" s="63"/>
      <c r="O315" s="63"/>
      <c r="P315" s="63" t="n">
        <v>73.865869</v>
      </c>
      <c r="Q315" s="63" t="n">
        <v>73.865869</v>
      </c>
      <c r="R315" s="63"/>
      <c r="S315" s="68"/>
      <c r="T315" s="63"/>
    </row>
    <row r="316" customFormat="false" ht="45" hidden="false" customHeight="true" outlineLevel="0" collapsed="false">
      <c r="A316" s="62"/>
      <c r="B316" s="71" t="s">
        <v>461</v>
      </c>
      <c r="C316" s="70" t="s">
        <v>462</v>
      </c>
      <c r="D316" s="75" t="n">
        <v>50399</v>
      </c>
      <c r="E316" s="76" t="s">
        <v>411</v>
      </c>
      <c r="F316" s="64" t="n">
        <v>31099</v>
      </c>
      <c r="G316" s="64" t="s">
        <v>411</v>
      </c>
      <c r="H316" s="63" t="n">
        <v>73.865869</v>
      </c>
      <c r="I316" s="63"/>
      <c r="J316" s="63"/>
      <c r="K316" s="63"/>
      <c r="L316" s="63"/>
      <c r="M316" s="63"/>
      <c r="N316" s="63"/>
      <c r="O316" s="63"/>
      <c r="P316" s="63" t="n">
        <v>73.865869</v>
      </c>
      <c r="Q316" s="63" t="n">
        <v>73.865869</v>
      </c>
      <c r="R316" s="63"/>
      <c r="S316" s="68"/>
      <c r="T316" s="63"/>
    </row>
    <row r="317" s="20" customFormat="true" ht="12" hidden="false" customHeight="true" outlineLevel="0" collapsed="false">
      <c r="A317" s="64" t="s">
        <v>105</v>
      </c>
      <c r="B317" s="65"/>
      <c r="C317" s="65"/>
      <c r="D317" s="65"/>
      <c r="E317" s="65"/>
      <c r="F317" s="65"/>
      <c r="G317" s="65"/>
      <c r="H317" s="66" t="n">
        <f aca="false">I317+O317</f>
        <v>30.021</v>
      </c>
      <c r="I317" s="66" t="n">
        <v>30</v>
      </c>
      <c r="J317" s="66" t="n">
        <v>25</v>
      </c>
      <c r="K317" s="66" t="n">
        <v>5</v>
      </c>
      <c r="L317" s="66" t="n">
        <v>0</v>
      </c>
      <c r="M317" s="66" t="n">
        <v>0</v>
      </c>
      <c r="N317" s="66" t="n">
        <v>0</v>
      </c>
      <c r="O317" s="66" t="n">
        <v>0.021</v>
      </c>
      <c r="P317" s="66" t="n">
        <v>0</v>
      </c>
      <c r="Q317" s="66" t="n">
        <v>0</v>
      </c>
      <c r="R317" s="66" t="n">
        <v>0</v>
      </c>
      <c r="S317" s="67"/>
      <c r="T317" s="66" t="n">
        <v>0</v>
      </c>
    </row>
    <row r="318" customFormat="false" ht="12" hidden="false" customHeight="true" outlineLevel="0" collapsed="false">
      <c r="A318" s="61" t="s">
        <v>432</v>
      </c>
      <c r="B318" s="62"/>
      <c r="C318" s="62"/>
      <c r="D318" s="62"/>
      <c r="E318" s="62"/>
      <c r="F318" s="62"/>
      <c r="G318" s="62"/>
      <c r="H318" s="63" t="n">
        <v>15</v>
      </c>
      <c r="I318" s="63" t="n">
        <v>15</v>
      </c>
      <c r="J318" s="63" t="n">
        <v>15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8"/>
      <c r="T318" s="63" t="n">
        <v>0</v>
      </c>
    </row>
    <row r="319" customFormat="false" ht="22.5" hidden="false" customHeight="true" outlineLevel="0" collapsed="false">
      <c r="A319" s="62"/>
      <c r="B319" s="69" t="s">
        <v>310</v>
      </c>
      <c r="C319" s="61" t="s">
        <v>311</v>
      </c>
      <c r="D319" s="69" t="s">
        <v>296</v>
      </c>
      <c r="E319" s="61" t="s">
        <v>136</v>
      </c>
      <c r="F319" s="69" t="s">
        <v>277</v>
      </c>
      <c r="G319" s="61" t="s">
        <v>276</v>
      </c>
      <c r="H319" s="63" t="n">
        <v>15</v>
      </c>
      <c r="I319" s="63" t="n">
        <v>15</v>
      </c>
      <c r="J319" s="63" t="n">
        <v>15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8"/>
      <c r="T319" s="63" t="n">
        <v>0</v>
      </c>
    </row>
    <row r="320" customFormat="false" ht="22.5" hidden="false" customHeight="true" outlineLevel="0" collapsed="false">
      <c r="A320" s="61" t="s">
        <v>463</v>
      </c>
      <c r="B320" s="62"/>
      <c r="C320" s="62"/>
      <c r="D320" s="62"/>
      <c r="E320" s="62"/>
      <c r="F320" s="62"/>
      <c r="G320" s="62"/>
      <c r="H320" s="63" t="n">
        <v>10</v>
      </c>
      <c r="I320" s="63" t="n">
        <v>10</v>
      </c>
      <c r="J320" s="63" t="n">
        <v>1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8"/>
      <c r="T320" s="63" t="n">
        <v>0</v>
      </c>
    </row>
    <row r="321" customFormat="false" ht="22.5" hidden="false" customHeight="true" outlineLevel="0" collapsed="false">
      <c r="A321" s="62"/>
      <c r="B321" s="69" t="s">
        <v>310</v>
      </c>
      <c r="C321" s="61" t="s">
        <v>311</v>
      </c>
      <c r="D321" s="69" t="s">
        <v>296</v>
      </c>
      <c r="E321" s="61" t="s">
        <v>136</v>
      </c>
      <c r="F321" s="69" t="s">
        <v>277</v>
      </c>
      <c r="G321" s="61" t="s">
        <v>276</v>
      </c>
      <c r="H321" s="63" t="n">
        <v>10</v>
      </c>
      <c r="I321" s="63" t="n">
        <v>10</v>
      </c>
      <c r="J321" s="63" t="n">
        <v>1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8"/>
      <c r="T321" s="63" t="n">
        <v>0</v>
      </c>
    </row>
    <row r="322" customFormat="false" ht="33.75" hidden="false" customHeight="true" outlineLevel="0" collapsed="false">
      <c r="A322" s="61" t="s">
        <v>464</v>
      </c>
      <c r="B322" s="62"/>
      <c r="C322" s="62"/>
      <c r="D322" s="62"/>
      <c r="E322" s="62"/>
      <c r="F322" s="62"/>
      <c r="G322" s="62"/>
      <c r="H322" s="63" t="n">
        <v>5</v>
      </c>
      <c r="I322" s="63" t="n">
        <v>5</v>
      </c>
      <c r="J322" s="63" t="n">
        <v>0</v>
      </c>
      <c r="K322" s="63" t="n">
        <v>5</v>
      </c>
      <c r="L322" s="63" t="n">
        <v>0</v>
      </c>
      <c r="M322" s="63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8"/>
      <c r="T322" s="63" t="n">
        <v>0</v>
      </c>
    </row>
    <row r="323" customFormat="false" ht="22.5" hidden="false" customHeight="true" outlineLevel="0" collapsed="false">
      <c r="A323" s="62"/>
      <c r="B323" s="69" t="s">
        <v>310</v>
      </c>
      <c r="C323" s="61" t="s">
        <v>311</v>
      </c>
      <c r="D323" s="69" t="s">
        <v>296</v>
      </c>
      <c r="E323" s="61" t="s">
        <v>136</v>
      </c>
      <c r="F323" s="69" t="s">
        <v>277</v>
      </c>
      <c r="G323" s="61" t="s">
        <v>276</v>
      </c>
      <c r="H323" s="63" t="n">
        <v>5</v>
      </c>
      <c r="I323" s="63" t="n">
        <v>5</v>
      </c>
      <c r="J323" s="63" t="n">
        <v>0</v>
      </c>
      <c r="K323" s="63" t="n">
        <v>5</v>
      </c>
      <c r="L323" s="63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8"/>
      <c r="T323" s="63" t="n">
        <v>0</v>
      </c>
    </row>
    <row r="324" customFormat="false" ht="33.75" hidden="false" customHeight="true" outlineLevel="0" collapsed="false">
      <c r="A324" s="62" t="s">
        <v>424</v>
      </c>
      <c r="B324" s="61"/>
      <c r="C324" s="61"/>
      <c r="D324" s="61"/>
      <c r="E324" s="61"/>
      <c r="F324" s="61"/>
      <c r="G324" s="61"/>
      <c r="H324" s="63" t="n">
        <v>0.021</v>
      </c>
      <c r="I324" s="63"/>
      <c r="J324" s="63"/>
      <c r="K324" s="63"/>
      <c r="L324" s="63"/>
      <c r="M324" s="63"/>
      <c r="N324" s="63"/>
      <c r="O324" s="63" t="n">
        <v>0.021</v>
      </c>
      <c r="P324" s="63"/>
      <c r="Q324" s="63"/>
      <c r="R324" s="63"/>
      <c r="S324" s="68"/>
      <c r="T324" s="63"/>
    </row>
    <row r="325" customFormat="false" ht="33.75" hidden="false" customHeight="true" outlineLevel="0" collapsed="false">
      <c r="A325" s="62"/>
      <c r="B325" s="69" t="s">
        <v>378</v>
      </c>
      <c r="C325" s="61" t="s">
        <v>379</v>
      </c>
      <c r="D325" s="61" t="n">
        <v>50399</v>
      </c>
      <c r="E325" s="61" t="s">
        <v>411</v>
      </c>
      <c r="F325" s="61" t="n">
        <v>31099</v>
      </c>
      <c r="G325" s="61" t="s">
        <v>411</v>
      </c>
      <c r="H325" s="63" t="n">
        <v>0.021</v>
      </c>
      <c r="I325" s="63"/>
      <c r="J325" s="63"/>
      <c r="K325" s="63"/>
      <c r="L325" s="63"/>
      <c r="M325" s="63"/>
      <c r="N325" s="63"/>
      <c r="O325" s="63" t="n">
        <v>0.021</v>
      </c>
      <c r="P325" s="63"/>
      <c r="Q325" s="63"/>
      <c r="R325" s="63"/>
      <c r="S325" s="68"/>
      <c r="T325" s="63"/>
    </row>
    <row r="326" s="20" customFormat="true" ht="12" hidden="false" customHeight="true" outlineLevel="0" collapsed="false">
      <c r="A326" s="64" t="s">
        <v>106</v>
      </c>
      <c r="B326" s="65"/>
      <c r="C326" s="65"/>
      <c r="D326" s="65"/>
      <c r="E326" s="65"/>
      <c r="F326" s="65"/>
      <c r="G326" s="65"/>
      <c r="H326" s="66" t="n">
        <f aca="false">I326+O326</f>
        <v>264.1054</v>
      </c>
      <c r="I326" s="66" t="n">
        <v>229</v>
      </c>
      <c r="J326" s="66" t="n">
        <v>224</v>
      </c>
      <c r="K326" s="66" t="n">
        <v>5</v>
      </c>
      <c r="L326" s="66" t="n">
        <v>0</v>
      </c>
      <c r="M326" s="66" t="n">
        <v>0</v>
      </c>
      <c r="N326" s="66" t="n">
        <v>0</v>
      </c>
      <c r="O326" s="66" t="n">
        <v>35.1054</v>
      </c>
      <c r="P326" s="66" t="n">
        <v>0</v>
      </c>
      <c r="Q326" s="66" t="n">
        <v>0</v>
      </c>
      <c r="R326" s="66" t="n">
        <v>0</v>
      </c>
      <c r="S326" s="67"/>
      <c r="T326" s="66" t="n">
        <v>0</v>
      </c>
    </row>
    <row r="327" customFormat="false" ht="22.5" hidden="false" customHeight="true" outlineLevel="0" collapsed="false">
      <c r="A327" s="61" t="s">
        <v>465</v>
      </c>
      <c r="B327" s="62"/>
      <c r="C327" s="62"/>
      <c r="D327" s="62"/>
      <c r="E327" s="62"/>
      <c r="F327" s="62"/>
      <c r="G327" s="62"/>
      <c r="H327" s="63" t="n">
        <v>130</v>
      </c>
      <c r="I327" s="63" t="n">
        <v>130</v>
      </c>
      <c r="J327" s="63" t="n">
        <v>13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8"/>
      <c r="T327" s="63" t="n">
        <v>0</v>
      </c>
    </row>
    <row r="328" customFormat="false" ht="12" hidden="false" customHeight="true" outlineLevel="0" collapsed="false">
      <c r="A328" s="62"/>
      <c r="B328" s="69" t="s">
        <v>312</v>
      </c>
      <c r="C328" s="61" t="s">
        <v>313</v>
      </c>
      <c r="D328" s="69" t="s">
        <v>296</v>
      </c>
      <c r="E328" s="61" t="s">
        <v>136</v>
      </c>
      <c r="F328" s="69" t="s">
        <v>264</v>
      </c>
      <c r="G328" s="61" t="s">
        <v>265</v>
      </c>
      <c r="H328" s="63" t="n">
        <v>15</v>
      </c>
      <c r="I328" s="63" t="n">
        <v>15</v>
      </c>
      <c r="J328" s="63" t="n">
        <v>15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8"/>
      <c r="T328" s="63" t="n">
        <v>0</v>
      </c>
    </row>
    <row r="329" customFormat="false" ht="12" hidden="false" customHeight="true" outlineLevel="0" collapsed="false">
      <c r="A329" s="62"/>
      <c r="B329" s="69" t="s">
        <v>312</v>
      </c>
      <c r="C329" s="61" t="s">
        <v>313</v>
      </c>
      <c r="D329" s="69" t="s">
        <v>296</v>
      </c>
      <c r="E329" s="61" t="s">
        <v>136</v>
      </c>
      <c r="F329" s="69" t="s">
        <v>266</v>
      </c>
      <c r="G329" s="61" t="s">
        <v>267</v>
      </c>
      <c r="H329" s="63" t="n">
        <v>76.8</v>
      </c>
      <c r="I329" s="63" t="n">
        <v>76.8</v>
      </c>
      <c r="J329" s="63" t="n">
        <v>76.8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8"/>
      <c r="T329" s="63" t="n">
        <v>0</v>
      </c>
    </row>
    <row r="330" customFormat="false" ht="22.5" hidden="false" customHeight="true" outlineLevel="0" collapsed="false">
      <c r="A330" s="62"/>
      <c r="B330" s="69" t="s">
        <v>312</v>
      </c>
      <c r="C330" s="61" t="s">
        <v>313</v>
      </c>
      <c r="D330" s="69" t="s">
        <v>296</v>
      </c>
      <c r="E330" s="61" t="s">
        <v>136</v>
      </c>
      <c r="F330" s="69" t="s">
        <v>277</v>
      </c>
      <c r="G330" s="61" t="s">
        <v>276</v>
      </c>
      <c r="H330" s="63" t="n">
        <v>28.2</v>
      </c>
      <c r="I330" s="63" t="n">
        <v>28.2</v>
      </c>
      <c r="J330" s="63" t="n">
        <v>28.2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8"/>
      <c r="T330" s="63" t="n">
        <v>0</v>
      </c>
    </row>
    <row r="331" customFormat="false" ht="12" hidden="false" customHeight="true" outlineLevel="0" collapsed="false">
      <c r="A331" s="62"/>
      <c r="B331" s="69" t="s">
        <v>312</v>
      </c>
      <c r="C331" s="61" t="s">
        <v>313</v>
      </c>
      <c r="D331" s="69" t="s">
        <v>434</v>
      </c>
      <c r="E331" s="61" t="s">
        <v>435</v>
      </c>
      <c r="F331" s="69" t="s">
        <v>356</v>
      </c>
      <c r="G331" s="61" t="s">
        <v>357</v>
      </c>
      <c r="H331" s="63" t="n">
        <v>10</v>
      </c>
      <c r="I331" s="63" t="n">
        <v>10</v>
      </c>
      <c r="J331" s="63" t="n">
        <v>1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8"/>
      <c r="T331" s="63" t="n">
        <v>0</v>
      </c>
    </row>
    <row r="332" customFormat="false" ht="22.5" hidden="false" customHeight="true" outlineLevel="0" collapsed="false">
      <c r="A332" s="61" t="s">
        <v>466</v>
      </c>
      <c r="B332" s="62"/>
      <c r="C332" s="62"/>
      <c r="D332" s="62"/>
      <c r="E332" s="62"/>
      <c r="F332" s="62"/>
      <c r="G332" s="62"/>
      <c r="H332" s="63" t="n">
        <v>14</v>
      </c>
      <c r="I332" s="63" t="n">
        <v>14</v>
      </c>
      <c r="J332" s="63" t="n">
        <v>14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8"/>
      <c r="T332" s="63" t="n">
        <v>0</v>
      </c>
    </row>
    <row r="333" customFormat="false" ht="12" hidden="false" customHeight="true" outlineLevel="0" collapsed="false">
      <c r="A333" s="62"/>
      <c r="B333" s="69" t="s">
        <v>312</v>
      </c>
      <c r="C333" s="61" t="s">
        <v>313</v>
      </c>
      <c r="D333" s="69" t="s">
        <v>296</v>
      </c>
      <c r="E333" s="61" t="s">
        <v>136</v>
      </c>
      <c r="F333" s="69" t="s">
        <v>297</v>
      </c>
      <c r="G333" s="61" t="s">
        <v>298</v>
      </c>
      <c r="H333" s="63" t="n">
        <v>14</v>
      </c>
      <c r="I333" s="63" t="n">
        <v>14</v>
      </c>
      <c r="J333" s="63" t="n">
        <v>14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8"/>
      <c r="T333" s="63" t="n">
        <v>0</v>
      </c>
    </row>
    <row r="334" customFormat="false" ht="22.5" hidden="false" customHeight="true" outlineLevel="0" collapsed="false">
      <c r="A334" s="61" t="s">
        <v>467</v>
      </c>
      <c r="B334" s="62"/>
      <c r="C334" s="62"/>
      <c r="D334" s="62"/>
      <c r="E334" s="62"/>
      <c r="F334" s="62"/>
      <c r="G334" s="62"/>
      <c r="H334" s="63" t="n">
        <v>30</v>
      </c>
      <c r="I334" s="63" t="n">
        <v>30</v>
      </c>
      <c r="J334" s="63" t="n">
        <v>30</v>
      </c>
      <c r="K334" s="63" t="n">
        <v>0</v>
      </c>
      <c r="L334" s="63" t="n">
        <v>0</v>
      </c>
      <c r="M334" s="63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8"/>
      <c r="T334" s="63" t="n">
        <v>0</v>
      </c>
    </row>
    <row r="335" customFormat="false" ht="22.5" hidden="false" customHeight="true" outlineLevel="0" collapsed="false">
      <c r="A335" s="62"/>
      <c r="B335" s="69" t="s">
        <v>312</v>
      </c>
      <c r="C335" s="61" t="s">
        <v>313</v>
      </c>
      <c r="D335" s="69" t="s">
        <v>296</v>
      </c>
      <c r="E335" s="61" t="s">
        <v>136</v>
      </c>
      <c r="F335" s="69" t="s">
        <v>277</v>
      </c>
      <c r="G335" s="61" t="s">
        <v>276</v>
      </c>
      <c r="H335" s="63" t="n">
        <v>30</v>
      </c>
      <c r="I335" s="63" t="n">
        <v>30</v>
      </c>
      <c r="J335" s="63" t="n">
        <v>3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8"/>
      <c r="T335" s="63" t="n">
        <v>0</v>
      </c>
    </row>
    <row r="336" customFormat="false" ht="12" hidden="false" customHeight="true" outlineLevel="0" collapsed="false">
      <c r="A336" s="61" t="s">
        <v>468</v>
      </c>
      <c r="B336" s="62"/>
      <c r="C336" s="62"/>
      <c r="D336" s="62"/>
      <c r="E336" s="62"/>
      <c r="F336" s="62"/>
      <c r="G336" s="62"/>
      <c r="H336" s="63" t="n">
        <v>50</v>
      </c>
      <c r="I336" s="63" t="n">
        <v>50</v>
      </c>
      <c r="J336" s="63" t="n">
        <v>5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8"/>
      <c r="T336" s="63" t="n">
        <v>0</v>
      </c>
    </row>
    <row r="337" customFormat="false" ht="22.5" hidden="false" customHeight="true" outlineLevel="0" collapsed="false">
      <c r="A337" s="62"/>
      <c r="B337" s="69" t="s">
        <v>312</v>
      </c>
      <c r="C337" s="61" t="s">
        <v>313</v>
      </c>
      <c r="D337" s="69" t="s">
        <v>296</v>
      </c>
      <c r="E337" s="61" t="s">
        <v>136</v>
      </c>
      <c r="F337" s="69" t="s">
        <v>277</v>
      </c>
      <c r="G337" s="61" t="s">
        <v>276</v>
      </c>
      <c r="H337" s="63" t="n">
        <v>50</v>
      </c>
      <c r="I337" s="63" t="n">
        <v>50</v>
      </c>
      <c r="J337" s="63" t="n">
        <v>5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8"/>
      <c r="T337" s="63" t="n">
        <v>0</v>
      </c>
    </row>
    <row r="338" customFormat="false" ht="22.5" hidden="false" customHeight="true" outlineLevel="0" collapsed="false">
      <c r="A338" s="61" t="s">
        <v>469</v>
      </c>
      <c r="B338" s="62"/>
      <c r="C338" s="62"/>
      <c r="D338" s="62"/>
      <c r="E338" s="62"/>
      <c r="F338" s="62"/>
      <c r="G338" s="62"/>
      <c r="H338" s="63" t="n">
        <v>5</v>
      </c>
      <c r="I338" s="63" t="n">
        <v>5</v>
      </c>
      <c r="J338" s="63" t="n">
        <v>0</v>
      </c>
      <c r="K338" s="63" t="n">
        <v>5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8"/>
      <c r="T338" s="63" t="n">
        <v>0</v>
      </c>
    </row>
    <row r="339" customFormat="false" ht="22.5" hidden="false" customHeight="true" outlineLevel="0" collapsed="false">
      <c r="A339" s="62"/>
      <c r="B339" s="69" t="s">
        <v>312</v>
      </c>
      <c r="C339" s="61" t="s">
        <v>313</v>
      </c>
      <c r="D339" s="69" t="s">
        <v>296</v>
      </c>
      <c r="E339" s="61" t="s">
        <v>136</v>
      </c>
      <c r="F339" s="69" t="s">
        <v>277</v>
      </c>
      <c r="G339" s="61" t="s">
        <v>276</v>
      </c>
      <c r="H339" s="63" t="n">
        <v>5</v>
      </c>
      <c r="I339" s="63" t="n">
        <v>5</v>
      </c>
      <c r="J339" s="63" t="n">
        <v>0</v>
      </c>
      <c r="K339" s="63" t="n">
        <v>5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8"/>
      <c r="T339" s="63" t="n">
        <v>0</v>
      </c>
    </row>
    <row r="340" customFormat="false" ht="33.75" hidden="false" customHeight="true" outlineLevel="0" collapsed="false">
      <c r="A340" s="62" t="s">
        <v>424</v>
      </c>
      <c r="B340" s="61"/>
      <c r="C340" s="61"/>
      <c r="D340" s="61"/>
      <c r="E340" s="61"/>
      <c r="F340" s="61"/>
      <c r="G340" s="61"/>
      <c r="H340" s="63" t="n">
        <v>35.1054</v>
      </c>
      <c r="I340" s="63"/>
      <c r="J340" s="63"/>
      <c r="K340" s="63"/>
      <c r="L340" s="63"/>
      <c r="M340" s="63"/>
      <c r="N340" s="63"/>
      <c r="O340" s="63" t="n">
        <v>35.1054</v>
      </c>
      <c r="P340" s="63"/>
      <c r="Q340" s="63"/>
      <c r="R340" s="63"/>
      <c r="S340" s="68"/>
      <c r="T340" s="63"/>
    </row>
    <row r="341" customFormat="false" ht="33.75" hidden="false" customHeight="true" outlineLevel="0" collapsed="false">
      <c r="A341" s="62"/>
      <c r="B341" s="69" t="s">
        <v>378</v>
      </c>
      <c r="C341" s="61" t="s">
        <v>379</v>
      </c>
      <c r="D341" s="61" t="n">
        <v>50399</v>
      </c>
      <c r="E341" s="61" t="s">
        <v>411</v>
      </c>
      <c r="F341" s="61" t="n">
        <v>31099</v>
      </c>
      <c r="G341" s="61" t="s">
        <v>411</v>
      </c>
      <c r="H341" s="63" t="n">
        <v>35.1054</v>
      </c>
      <c r="I341" s="63"/>
      <c r="J341" s="63"/>
      <c r="K341" s="63"/>
      <c r="L341" s="63"/>
      <c r="M341" s="63"/>
      <c r="N341" s="63"/>
      <c r="O341" s="63" t="n">
        <v>35.1054</v>
      </c>
      <c r="P341" s="63"/>
      <c r="Q341" s="63"/>
      <c r="R341" s="63"/>
      <c r="S341" s="68"/>
      <c r="T341" s="63"/>
    </row>
    <row r="342" s="20" customFormat="true" ht="22.5" hidden="false" customHeight="true" outlineLevel="0" collapsed="false">
      <c r="A342" s="64" t="s">
        <v>108</v>
      </c>
      <c r="B342" s="65"/>
      <c r="C342" s="65"/>
      <c r="D342" s="65"/>
      <c r="E342" s="65"/>
      <c r="F342" s="65"/>
      <c r="G342" s="65"/>
      <c r="H342" s="66" t="n">
        <f aca="false">I342+O342</f>
        <v>70.9373</v>
      </c>
      <c r="I342" s="66" t="n">
        <v>46</v>
      </c>
      <c r="J342" s="66" t="n">
        <v>33</v>
      </c>
      <c r="K342" s="66" t="n">
        <v>13</v>
      </c>
      <c r="L342" s="66" t="n">
        <v>0</v>
      </c>
      <c r="M342" s="66" t="n">
        <v>0</v>
      </c>
      <c r="N342" s="66" t="n">
        <v>0</v>
      </c>
      <c r="O342" s="66" t="n">
        <v>24.9373</v>
      </c>
      <c r="P342" s="66" t="n">
        <v>0</v>
      </c>
      <c r="Q342" s="66" t="n">
        <v>0</v>
      </c>
      <c r="R342" s="66" t="n">
        <v>0</v>
      </c>
      <c r="S342" s="67"/>
      <c r="T342" s="66" t="n">
        <v>0</v>
      </c>
    </row>
    <row r="343" customFormat="false" ht="22.5" hidden="false" customHeight="true" outlineLevel="0" collapsed="false">
      <c r="A343" s="61" t="s">
        <v>470</v>
      </c>
      <c r="B343" s="62"/>
      <c r="C343" s="62"/>
      <c r="D343" s="62"/>
      <c r="E343" s="62"/>
      <c r="F343" s="62"/>
      <c r="G343" s="62"/>
      <c r="H343" s="63" t="n">
        <v>10</v>
      </c>
      <c r="I343" s="63" t="n">
        <v>10</v>
      </c>
      <c r="J343" s="63" t="n">
        <v>1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8"/>
      <c r="T343" s="63" t="n">
        <v>0</v>
      </c>
    </row>
    <row r="344" customFormat="false" ht="22.5" hidden="false" customHeight="true" outlineLevel="0" collapsed="false">
      <c r="A344" s="62"/>
      <c r="B344" s="69" t="s">
        <v>344</v>
      </c>
      <c r="C344" s="61" t="s">
        <v>345</v>
      </c>
      <c r="D344" s="69" t="s">
        <v>296</v>
      </c>
      <c r="E344" s="61" t="s">
        <v>136</v>
      </c>
      <c r="F344" s="69" t="s">
        <v>277</v>
      </c>
      <c r="G344" s="61" t="s">
        <v>276</v>
      </c>
      <c r="H344" s="63" t="n">
        <v>10</v>
      </c>
      <c r="I344" s="63" t="n">
        <v>10</v>
      </c>
      <c r="J344" s="63" t="n">
        <v>1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8"/>
      <c r="T344" s="63" t="n">
        <v>0</v>
      </c>
    </row>
    <row r="345" customFormat="false" ht="12" hidden="false" customHeight="true" outlineLevel="0" collapsed="false">
      <c r="A345" s="61" t="s">
        <v>471</v>
      </c>
      <c r="B345" s="62"/>
      <c r="C345" s="62"/>
      <c r="D345" s="62"/>
      <c r="E345" s="62"/>
      <c r="F345" s="62"/>
      <c r="G345" s="62"/>
      <c r="H345" s="63" t="n">
        <v>10</v>
      </c>
      <c r="I345" s="63" t="n">
        <v>10</v>
      </c>
      <c r="J345" s="63" t="n">
        <v>2</v>
      </c>
      <c r="K345" s="63" t="n">
        <v>8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8"/>
      <c r="T345" s="63" t="n">
        <v>0</v>
      </c>
    </row>
    <row r="346" customFormat="false" ht="22.5" hidden="false" customHeight="true" outlineLevel="0" collapsed="false">
      <c r="A346" s="62"/>
      <c r="B346" s="69" t="s">
        <v>317</v>
      </c>
      <c r="C346" s="61" t="s">
        <v>318</v>
      </c>
      <c r="D346" s="69" t="s">
        <v>296</v>
      </c>
      <c r="E346" s="61" t="s">
        <v>136</v>
      </c>
      <c r="F346" s="69" t="s">
        <v>260</v>
      </c>
      <c r="G346" s="61" t="s">
        <v>261</v>
      </c>
      <c r="H346" s="63" t="n">
        <v>0.5</v>
      </c>
      <c r="I346" s="63" t="n">
        <v>0.5</v>
      </c>
      <c r="J346" s="63" t="n">
        <v>0.5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8"/>
      <c r="T346" s="63" t="n">
        <v>0</v>
      </c>
    </row>
    <row r="347" customFormat="false" ht="22.5" hidden="false" customHeight="true" outlineLevel="0" collapsed="false">
      <c r="A347" s="62"/>
      <c r="B347" s="69" t="s">
        <v>317</v>
      </c>
      <c r="C347" s="61" t="s">
        <v>318</v>
      </c>
      <c r="D347" s="69" t="s">
        <v>296</v>
      </c>
      <c r="E347" s="61" t="s">
        <v>136</v>
      </c>
      <c r="F347" s="69" t="s">
        <v>262</v>
      </c>
      <c r="G347" s="61" t="s">
        <v>263</v>
      </c>
      <c r="H347" s="63" t="n">
        <v>0.5</v>
      </c>
      <c r="I347" s="63" t="n">
        <v>0.5</v>
      </c>
      <c r="J347" s="63" t="n">
        <v>0.5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8"/>
      <c r="T347" s="63" t="n">
        <v>0</v>
      </c>
    </row>
    <row r="348" customFormat="false" ht="22.5" hidden="false" customHeight="true" outlineLevel="0" collapsed="false">
      <c r="A348" s="62"/>
      <c r="B348" s="69" t="s">
        <v>317</v>
      </c>
      <c r="C348" s="61" t="s">
        <v>318</v>
      </c>
      <c r="D348" s="69" t="s">
        <v>296</v>
      </c>
      <c r="E348" s="61" t="s">
        <v>136</v>
      </c>
      <c r="F348" s="69" t="s">
        <v>264</v>
      </c>
      <c r="G348" s="61" t="s">
        <v>265</v>
      </c>
      <c r="H348" s="63" t="n">
        <v>1</v>
      </c>
      <c r="I348" s="63" t="n">
        <v>1</v>
      </c>
      <c r="J348" s="63" t="n">
        <v>1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8"/>
      <c r="T348" s="63" t="n">
        <v>0</v>
      </c>
    </row>
    <row r="349" customFormat="false" ht="22.5" hidden="false" customHeight="true" outlineLevel="0" collapsed="false">
      <c r="A349" s="62"/>
      <c r="B349" s="69" t="s">
        <v>317</v>
      </c>
      <c r="C349" s="61" t="s">
        <v>318</v>
      </c>
      <c r="D349" s="69" t="s">
        <v>296</v>
      </c>
      <c r="E349" s="61" t="s">
        <v>136</v>
      </c>
      <c r="F349" s="69" t="s">
        <v>326</v>
      </c>
      <c r="G349" s="61" t="s">
        <v>327</v>
      </c>
      <c r="H349" s="63" t="n">
        <v>3</v>
      </c>
      <c r="I349" s="63" t="n">
        <v>3</v>
      </c>
      <c r="J349" s="63" t="n">
        <v>0</v>
      </c>
      <c r="K349" s="63" t="n">
        <v>3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8"/>
      <c r="T349" s="63" t="n">
        <v>0</v>
      </c>
    </row>
    <row r="350" customFormat="false" ht="22.5" hidden="false" customHeight="true" outlineLevel="0" collapsed="false">
      <c r="A350" s="62"/>
      <c r="B350" s="69" t="s">
        <v>317</v>
      </c>
      <c r="C350" s="61" t="s">
        <v>318</v>
      </c>
      <c r="D350" s="69" t="s">
        <v>296</v>
      </c>
      <c r="E350" s="61" t="s">
        <v>136</v>
      </c>
      <c r="F350" s="69" t="s">
        <v>277</v>
      </c>
      <c r="G350" s="61" t="s">
        <v>276</v>
      </c>
      <c r="H350" s="63" t="n">
        <v>5</v>
      </c>
      <c r="I350" s="63" t="n">
        <v>5</v>
      </c>
      <c r="J350" s="63" t="n">
        <v>0</v>
      </c>
      <c r="K350" s="63" t="n">
        <v>5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8"/>
      <c r="T350" s="63" t="n">
        <v>0</v>
      </c>
    </row>
    <row r="351" customFormat="false" ht="22.5" hidden="false" customHeight="true" outlineLevel="0" collapsed="false">
      <c r="A351" s="61" t="s">
        <v>393</v>
      </c>
      <c r="B351" s="62"/>
      <c r="C351" s="62"/>
      <c r="D351" s="62"/>
      <c r="E351" s="62"/>
      <c r="F351" s="62"/>
      <c r="G351" s="62"/>
      <c r="H351" s="63" t="n">
        <v>3</v>
      </c>
      <c r="I351" s="63" t="n">
        <v>3</v>
      </c>
      <c r="J351" s="63" t="n">
        <v>3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8"/>
      <c r="T351" s="63" t="n">
        <v>0</v>
      </c>
    </row>
    <row r="352" customFormat="false" ht="33.75" hidden="false" customHeight="true" outlineLevel="0" collapsed="false">
      <c r="A352" s="62"/>
      <c r="B352" s="69" t="s">
        <v>378</v>
      </c>
      <c r="C352" s="61" t="s">
        <v>379</v>
      </c>
      <c r="D352" s="69" t="s">
        <v>296</v>
      </c>
      <c r="E352" s="61" t="s">
        <v>136</v>
      </c>
      <c r="F352" s="69" t="s">
        <v>277</v>
      </c>
      <c r="G352" s="61" t="s">
        <v>276</v>
      </c>
      <c r="H352" s="63" t="n">
        <v>3</v>
      </c>
      <c r="I352" s="63" t="n">
        <v>3</v>
      </c>
      <c r="J352" s="63" t="n">
        <v>3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8"/>
      <c r="T352" s="63" t="n">
        <v>0</v>
      </c>
    </row>
    <row r="353" customFormat="false" ht="22.5" hidden="false" customHeight="true" outlineLevel="0" collapsed="false">
      <c r="A353" s="61" t="s">
        <v>472</v>
      </c>
      <c r="B353" s="62"/>
      <c r="C353" s="62"/>
      <c r="D353" s="62"/>
      <c r="E353" s="62"/>
      <c r="F353" s="62"/>
      <c r="G353" s="62"/>
      <c r="H353" s="63" t="n">
        <v>5</v>
      </c>
      <c r="I353" s="63" t="n">
        <v>5</v>
      </c>
      <c r="J353" s="63" t="n">
        <v>0</v>
      </c>
      <c r="K353" s="63" t="n">
        <v>5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8"/>
      <c r="T353" s="63" t="n">
        <v>0</v>
      </c>
    </row>
    <row r="354" customFormat="false" ht="22.5" hidden="false" customHeight="true" outlineLevel="0" collapsed="false">
      <c r="A354" s="62"/>
      <c r="B354" s="69" t="s">
        <v>344</v>
      </c>
      <c r="C354" s="61" t="s">
        <v>345</v>
      </c>
      <c r="D354" s="69" t="s">
        <v>296</v>
      </c>
      <c r="E354" s="61" t="s">
        <v>136</v>
      </c>
      <c r="F354" s="69" t="s">
        <v>277</v>
      </c>
      <c r="G354" s="61" t="s">
        <v>276</v>
      </c>
      <c r="H354" s="63" t="n">
        <v>5</v>
      </c>
      <c r="I354" s="63" t="n">
        <v>5</v>
      </c>
      <c r="J354" s="63" t="n">
        <v>0</v>
      </c>
      <c r="K354" s="63" t="n">
        <v>5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8"/>
      <c r="T354" s="63" t="n">
        <v>0</v>
      </c>
    </row>
    <row r="355" customFormat="false" ht="12" hidden="false" customHeight="true" outlineLevel="0" collapsed="false">
      <c r="A355" s="61" t="s">
        <v>358</v>
      </c>
      <c r="B355" s="62"/>
      <c r="C355" s="62"/>
      <c r="D355" s="62"/>
      <c r="E355" s="62"/>
      <c r="F355" s="62"/>
      <c r="G355" s="62"/>
      <c r="H355" s="63" t="n">
        <v>3</v>
      </c>
      <c r="I355" s="63" t="n">
        <v>3</v>
      </c>
      <c r="J355" s="63" t="n">
        <v>3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8"/>
      <c r="T355" s="63" t="n">
        <v>0</v>
      </c>
    </row>
    <row r="356" customFormat="false" ht="33.75" hidden="false" customHeight="true" outlineLevel="0" collapsed="false">
      <c r="A356" s="62"/>
      <c r="B356" s="69" t="s">
        <v>378</v>
      </c>
      <c r="C356" s="61" t="s">
        <v>379</v>
      </c>
      <c r="D356" s="69" t="s">
        <v>296</v>
      </c>
      <c r="E356" s="61" t="s">
        <v>136</v>
      </c>
      <c r="F356" s="69" t="s">
        <v>277</v>
      </c>
      <c r="G356" s="61" t="s">
        <v>276</v>
      </c>
      <c r="H356" s="63" t="n">
        <v>3</v>
      </c>
      <c r="I356" s="63" t="n">
        <v>3</v>
      </c>
      <c r="J356" s="63" t="n">
        <v>3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8"/>
      <c r="T356" s="63" t="n">
        <v>0</v>
      </c>
    </row>
    <row r="357" customFormat="false" ht="12" hidden="false" customHeight="true" outlineLevel="0" collapsed="false">
      <c r="A357" s="61" t="s">
        <v>473</v>
      </c>
      <c r="B357" s="62"/>
      <c r="C357" s="62"/>
      <c r="D357" s="62"/>
      <c r="E357" s="62"/>
      <c r="F357" s="62"/>
      <c r="G357" s="62"/>
      <c r="H357" s="63" t="n">
        <v>15</v>
      </c>
      <c r="I357" s="63" t="n">
        <v>15</v>
      </c>
      <c r="J357" s="63" t="n">
        <v>15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8"/>
      <c r="T357" s="63" t="n">
        <v>0</v>
      </c>
    </row>
    <row r="358" customFormat="false" ht="22.5" hidden="false" customHeight="true" outlineLevel="0" collapsed="false">
      <c r="A358" s="62"/>
      <c r="B358" s="69" t="s">
        <v>317</v>
      </c>
      <c r="C358" s="61" t="s">
        <v>318</v>
      </c>
      <c r="D358" s="69" t="s">
        <v>296</v>
      </c>
      <c r="E358" s="61" t="s">
        <v>136</v>
      </c>
      <c r="F358" s="69" t="s">
        <v>314</v>
      </c>
      <c r="G358" s="61" t="s">
        <v>315</v>
      </c>
      <c r="H358" s="63" t="n">
        <v>15</v>
      </c>
      <c r="I358" s="63" t="n">
        <v>15</v>
      </c>
      <c r="J358" s="63" t="n">
        <v>15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8"/>
      <c r="T358" s="63" t="n">
        <v>0</v>
      </c>
    </row>
    <row r="359" customFormat="false" ht="12" hidden="false" customHeight="true" outlineLevel="0" collapsed="false">
      <c r="A359" s="74" t="s">
        <v>471</v>
      </c>
      <c r="B359" s="61"/>
      <c r="C359" s="61"/>
      <c r="D359" s="61"/>
      <c r="E359" s="61"/>
      <c r="F359" s="61"/>
      <c r="G359" s="61"/>
      <c r="H359" s="63" t="n">
        <v>2.1462</v>
      </c>
      <c r="I359" s="63"/>
      <c r="J359" s="63"/>
      <c r="K359" s="63"/>
      <c r="L359" s="63"/>
      <c r="M359" s="63"/>
      <c r="N359" s="63"/>
      <c r="O359" s="63" t="n">
        <v>2.1462</v>
      </c>
      <c r="P359" s="63"/>
      <c r="Q359" s="63"/>
      <c r="R359" s="63"/>
      <c r="S359" s="68"/>
      <c r="T359" s="63"/>
    </row>
    <row r="360" customFormat="false" ht="22.5" hidden="false" customHeight="true" outlineLevel="0" collapsed="false">
      <c r="A360" s="62"/>
      <c r="B360" s="69" t="s">
        <v>317</v>
      </c>
      <c r="C360" s="61" t="s">
        <v>318</v>
      </c>
      <c r="D360" s="61" t="n">
        <v>50599</v>
      </c>
      <c r="E360" s="61" t="s">
        <v>414</v>
      </c>
      <c r="F360" s="69" t="s">
        <v>277</v>
      </c>
      <c r="G360" s="61" t="s">
        <v>276</v>
      </c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8"/>
      <c r="T360" s="63"/>
    </row>
    <row r="361" customFormat="false" ht="12" hidden="false" customHeight="true" outlineLevel="0" collapsed="false">
      <c r="A361" s="74" t="s">
        <v>471</v>
      </c>
      <c r="B361" s="61"/>
      <c r="C361" s="61"/>
      <c r="D361" s="61"/>
      <c r="E361" s="61"/>
      <c r="F361" s="61"/>
      <c r="G361" s="61"/>
      <c r="H361" s="63" t="n">
        <v>1.5</v>
      </c>
      <c r="I361" s="63"/>
      <c r="J361" s="63"/>
      <c r="K361" s="63"/>
      <c r="L361" s="63"/>
      <c r="M361" s="63"/>
      <c r="N361" s="63"/>
      <c r="O361" s="63" t="n">
        <v>1.5</v>
      </c>
      <c r="P361" s="63"/>
      <c r="Q361" s="63"/>
      <c r="R361" s="63"/>
      <c r="S361" s="68"/>
      <c r="T361" s="63"/>
    </row>
    <row r="362" customFormat="false" ht="22.5" hidden="false" customHeight="true" outlineLevel="0" collapsed="false">
      <c r="A362" s="62"/>
      <c r="B362" s="69" t="s">
        <v>317</v>
      </c>
      <c r="C362" s="61" t="s">
        <v>318</v>
      </c>
      <c r="D362" s="61" t="n">
        <v>50599</v>
      </c>
      <c r="E362" s="61" t="s">
        <v>414</v>
      </c>
      <c r="F362" s="69" t="s">
        <v>277</v>
      </c>
      <c r="G362" s="61" t="s">
        <v>276</v>
      </c>
      <c r="H362" s="63" t="n">
        <v>1.5</v>
      </c>
      <c r="I362" s="63"/>
      <c r="J362" s="63"/>
      <c r="K362" s="63"/>
      <c r="L362" s="63"/>
      <c r="M362" s="63"/>
      <c r="N362" s="63"/>
      <c r="O362" s="63" t="n">
        <v>1.5</v>
      </c>
      <c r="P362" s="63"/>
      <c r="Q362" s="63"/>
      <c r="R362" s="63"/>
      <c r="S362" s="68"/>
      <c r="T362" s="63"/>
    </row>
    <row r="363" customFormat="false" ht="22.5" hidden="false" customHeight="true" outlineLevel="0" collapsed="false">
      <c r="A363" s="74" t="s">
        <v>470</v>
      </c>
      <c r="B363" s="61"/>
      <c r="C363" s="61"/>
      <c r="D363" s="61"/>
      <c r="E363" s="61"/>
      <c r="F363" s="61"/>
      <c r="G363" s="61"/>
      <c r="H363" s="63" t="n">
        <v>2.73</v>
      </c>
      <c r="I363" s="63"/>
      <c r="J363" s="63"/>
      <c r="K363" s="63"/>
      <c r="L363" s="63"/>
      <c r="M363" s="63"/>
      <c r="N363" s="63"/>
      <c r="O363" s="63" t="n">
        <v>2.73</v>
      </c>
      <c r="P363" s="63"/>
      <c r="Q363" s="63"/>
      <c r="R363" s="63"/>
      <c r="S363" s="68"/>
      <c r="T363" s="63"/>
    </row>
    <row r="364" customFormat="false" ht="22.5" hidden="false" customHeight="true" outlineLevel="0" collapsed="false">
      <c r="A364" s="62"/>
      <c r="B364" s="69" t="s">
        <v>344</v>
      </c>
      <c r="C364" s="61" t="s">
        <v>345</v>
      </c>
      <c r="D364" s="61" t="n">
        <v>50599</v>
      </c>
      <c r="E364" s="61" t="s">
        <v>414</v>
      </c>
      <c r="F364" s="69" t="s">
        <v>277</v>
      </c>
      <c r="G364" s="61" t="s">
        <v>276</v>
      </c>
      <c r="H364" s="63" t="n">
        <v>2.73</v>
      </c>
      <c r="I364" s="63"/>
      <c r="J364" s="63"/>
      <c r="K364" s="63"/>
      <c r="L364" s="63"/>
      <c r="M364" s="63"/>
      <c r="N364" s="63"/>
      <c r="O364" s="63" t="n">
        <v>2.73</v>
      </c>
      <c r="P364" s="63"/>
      <c r="Q364" s="63"/>
      <c r="R364" s="63"/>
      <c r="S364" s="68"/>
      <c r="T364" s="63"/>
    </row>
    <row r="365" customFormat="false" ht="22.5" hidden="false" customHeight="true" outlineLevel="0" collapsed="false">
      <c r="A365" s="74" t="s">
        <v>472</v>
      </c>
      <c r="B365" s="61"/>
      <c r="C365" s="61"/>
      <c r="D365" s="61"/>
      <c r="E365" s="61"/>
      <c r="F365" s="61"/>
      <c r="G365" s="61"/>
      <c r="H365" s="63" t="n">
        <v>5</v>
      </c>
      <c r="I365" s="63"/>
      <c r="J365" s="63"/>
      <c r="K365" s="63"/>
      <c r="L365" s="63"/>
      <c r="M365" s="63"/>
      <c r="N365" s="63"/>
      <c r="O365" s="63" t="n">
        <v>5</v>
      </c>
      <c r="P365" s="63"/>
      <c r="Q365" s="63"/>
      <c r="R365" s="63"/>
      <c r="S365" s="68"/>
      <c r="T365" s="63"/>
    </row>
    <row r="366" customFormat="false" ht="22.5" hidden="false" customHeight="true" outlineLevel="0" collapsed="false">
      <c r="A366" s="62"/>
      <c r="B366" s="69" t="s">
        <v>344</v>
      </c>
      <c r="C366" s="61" t="s">
        <v>345</v>
      </c>
      <c r="D366" s="61" t="n">
        <v>50599</v>
      </c>
      <c r="E366" s="61" t="s">
        <v>414</v>
      </c>
      <c r="F366" s="69" t="s">
        <v>277</v>
      </c>
      <c r="G366" s="61" t="s">
        <v>276</v>
      </c>
      <c r="H366" s="63" t="n">
        <v>5</v>
      </c>
      <c r="I366" s="63"/>
      <c r="J366" s="63"/>
      <c r="K366" s="63"/>
      <c r="L366" s="63"/>
      <c r="M366" s="63"/>
      <c r="N366" s="63"/>
      <c r="O366" s="63" t="n">
        <v>5</v>
      </c>
      <c r="P366" s="63"/>
      <c r="Q366" s="63"/>
      <c r="R366" s="63"/>
      <c r="S366" s="68"/>
      <c r="T366" s="63"/>
    </row>
    <row r="367" customFormat="false" ht="33.75" hidden="false" customHeight="true" outlineLevel="0" collapsed="false">
      <c r="A367" s="62" t="s">
        <v>424</v>
      </c>
      <c r="B367" s="61"/>
      <c r="C367" s="61"/>
      <c r="D367" s="61"/>
      <c r="E367" s="61"/>
      <c r="F367" s="61"/>
      <c r="G367" s="61"/>
      <c r="H367" s="63" t="n">
        <v>4.05</v>
      </c>
      <c r="I367" s="63"/>
      <c r="J367" s="63"/>
      <c r="K367" s="63"/>
      <c r="L367" s="63"/>
      <c r="M367" s="63"/>
      <c r="N367" s="63"/>
      <c r="O367" s="63" t="n">
        <v>4.05</v>
      </c>
      <c r="P367" s="63"/>
      <c r="Q367" s="63"/>
      <c r="R367" s="63"/>
      <c r="S367" s="68"/>
      <c r="T367" s="63"/>
    </row>
    <row r="368" customFormat="false" ht="33.75" hidden="false" customHeight="true" outlineLevel="0" collapsed="false">
      <c r="A368" s="62"/>
      <c r="B368" s="69" t="s">
        <v>378</v>
      </c>
      <c r="C368" s="61" t="s">
        <v>379</v>
      </c>
      <c r="D368" s="61" t="n">
        <v>50399</v>
      </c>
      <c r="E368" s="61" t="s">
        <v>411</v>
      </c>
      <c r="F368" s="61" t="n">
        <v>31099</v>
      </c>
      <c r="G368" s="61" t="s">
        <v>411</v>
      </c>
      <c r="H368" s="63" t="n">
        <v>4.05</v>
      </c>
      <c r="I368" s="63"/>
      <c r="J368" s="63"/>
      <c r="K368" s="63"/>
      <c r="L368" s="63"/>
      <c r="M368" s="63"/>
      <c r="N368" s="63"/>
      <c r="O368" s="63" t="n">
        <v>4.05</v>
      </c>
      <c r="P368" s="63"/>
      <c r="Q368" s="63"/>
      <c r="R368" s="63"/>
      <c r="S368" s="68"/>
      <c r="T368" s="63"/>
    </row>
    <row r="369" customFormat="false" ht="45" hidden="false" customHeight="true" outlineLevel="0" collapsed="false">
      <c r="A369" s="74" t="s">
        <v>474</v>
      </c>
      <c r="B369" s="61"/>
      <c r="C369" s="61"/>
      <c r="D369" s="61"/>
      <c r="E369" s="61"/>
      <c r="F369" s="61"/>
      <c r="G369" s="61"/>
      <c r="H369" s="63" t="n">
        <v>9.5111</v>
      </c>
      <c r="I369" s="63"/>
      <c r="J369" s="63"/>
      <c r="K369" s="63"/>
      <c r="L369" s="63"/>
      <c r="M369" s="63"/>
      <c r="N369" s="63"/>
      <c r="O369" s="63" t="n">
        <v>9.5111</v>
      </c>
      <c r="P369" s="63"/>
      <c r="Q369" s="63"/>
      <c r="R369" s="63"/>
      <c r="S369" s="68"/>
      <c r="T369" s="63"/>
    </row>
    <row r="370" customFormat="false" ht="33.75" hidden="false" customHeight="true" outlineLevel="0" collapsed="false">
      <c r="A370" s="62"/>
      <c r="B370" s="69" t="s">
        <v>378</v>
      </c>
      <c r="C370" s="61" t="s">
        <v>379</v>
      </c>
      <c r="D370" s="61" t="n">
        <v>50599</v>
      </c>
      <c r="E370" s="61" t="s">
        <v>414</v>
      </c>
      <c r="F370" s="69" t="s">
        <v>277</v>
      </c>
      <c r="G370" s="61" t="s">
        <v>276</v>
      </c>
      <c r="H370" s="63" t="n">
        <v>9.5111</v>
      </c>
      <c r="I370" s="63"/>
      <c r="J370" s="63"/>
      <c r="K370" s="63"/>
      <c r="L370" s="63"/>
      <c r="M370" s="63"/>
      <c r="N370" s="63"/>
      <c r="O370" s="63" t="n">
        <v>9.5111</v>
      </c>
      <c r="P370" s="63"/>
      <c r="Q370" s="63"/>
      <c r="R370" s="63"/>
      <c r="S370" s="68"/>
      <c r="T370" s="63"/>
    </row>
    <row r="371" s="20" customFormat="true" ht="12" hidden="false" customHeight="true" outlineLevel="0" collapsed="false">
      <c r="A371" s="64" t="s">
        <v>109</v>
      </c>
      <c r="B371" s="65"/>
      <c r="C371" s="65"/>
      <c r="D371" s="65"/>
      <c r="E371" s="65"/>
      <c r="F371" s="65"/>
      <c r="G371" s="65"/>
      <c r="H371" s="66" t="n">
        <f aca="false">I371+O371+P371</f>
        <v>370.2</v>
      </c>
      <c r="I371" s="66" t="n">
        <v>170.2</v>
      </c>
      <c r="J371" s="66" t="n">
        <v>146.3</v>
      </c>
      <c r="K371" s="66" t="n">
        <v>23.9</v>
      </c>
      <c r="L371" s="66" t="n">
        <v>0</v>
      </c>
      <c r="M371" s="66" t="n">
        <v>0</v>
      </c>
      <c r="N371" s="66" t="n">
        <v>0</v>
      </c>
      <c r="O371" s="66" t="n">
        <v>70</v>
      </c>
      <c r="P371" s="66" t="n">
        <v>130</v>
      </c>
      <c r="Q371" s="66" t="n">
        <v>130</v>
      </c>
      <c r="R371" s="66" t="n">
        <v>0</v>
      </c>
      <c r="S371" s="67"/>
      <c r="T371" s="66" t="n">
        <v>0</v>
      </c>
    </row>
    <row r="372" customFormat="false" ht="12" hidden="false" customHeight="true" outlineLevel="0" collapsed="false">
      <c r="A372" s="61" t="s">
        <v>475</v>
      </c>
      <c r="B372" s="62"/>
      <c r="C372" s="62"/>
      <c r="D372" s="62"/>
      <c r="E372" s="62"/>
      <c r="F372" s="62"/>
      <c r="G372" s="62"/>
      <c r="H372" s="63" t="n">
        <v>100</v>
      </c>
      <c r="I372" s="63" t="n">
        <v>100</v>
      </c>
      <c r="J372" s="63" t="n">
        <v>10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8"/>
      <c r="T372" s="63" t="n">
        <v>0</v>
      </c>
    </row>
    <row r="373" customFormat="false" ht="22.5" hidden="false" customHeight="true" outlineLevel="0" collapsed="false">
      <c r="A373" s="62"/>
      <c r="B373" s="69" t="s">
        <v>317</v>
      </c>
      <c r="C373" s="61" t="s">
        <v>318</v>
      </c>
      <c r="D373" s="69" t="s">
        <v>296</v>
      </c>
      <c r="E373" s="61" t="s">
        <v>136</v>
      </c>
      <c r="F373" s="69" t="s">
        <v>262</v>
      </c>
      <c r="G373" s="61" t="s">
        <v>263</v>
      </c>
      <c r="H373" s="63" t="n">
        <v>1</v>
      </c>
      <c r="I373" s="63" t="n">
        <v>1</v>
      </c>
      <c r="J373" s="63" t="n">
        <v>1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8"/>
      <c r="T373" s="63" t="n">
        <v>0</v>
      </c>
    </row>
    <row r="374" customFormat="false" ht="22.5" hidden="false" customHeight="true" outlineLevel="0" collapsed="false">
      <c r="A374" s="62"/>
      <c r="B374" s="69" t="s">
        <v>317</v>
      </c>
      <c r="C374" s="61" t="s">
        <v>318</v>
      </c>
      <c r="D374" s="69" t="s">
        <v>296</v>
      </c>
      <c r="E374" s="61" t="s">
        <v>136</v>
      </c>
      <c r="F374" s="69" t="s">
        <v>264</v>
      </c>
      <c r="G374" s="61" t="s">
        <v>265</v>
      </c>
      <c r="H374" s="63" t="n">
        <v>15</v>
      </c>
      <c r="I374" s="63" t="n">
        <v>15</v>
      </c>
      <c r="J374" s="63" t="n">
        <v>15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8"/>
      <c r="T374" s="63" t="n">
        <v>0</v>
      </c>
    </row>
    <row r="375" customFormat="false" ht="22.5" hidden="false" customHeight="true" outlineLevel="0" collapsed="false">
      <c r="A375" s="62"/>
      <c r="B375" s="69" t="s">
        <v>317</v>
      </c>
      <c r="C375" s="61" t="s">
        <v>318</v>
      </c>
      <c r="D375" s="69" t="s">
        <v>296</v>
      </c>
      <c r="E375" s="61" t="s">
        <v>136</v>
      </c>
      <c r="F375" s="69" t="s">
        <v>266</v>
      </c>
      <c r="G375" s="61" t="s">
        <v>267</v>
      </c>
      <c r="H375" s="63" t="n">
        <v>10</v>
      </c>
      <c r="I375" s="63" t="n">
        <v>10</v>
      </c>
      <c r="J375" s="63" t="n">
        <v>1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8"/>
      <c r="T375" s="63" t="n">
        <v>0</v>
      </c>
    </row>
    <row r="376" customFormat="false" ht="22.5" hidden="false" customHeight="true" outlineLevel="0" collapsed="false">
      <c r="A376" s="62"/>
      <c r="B376" s="69" t="s">
        <v>317</v>
      </c>
      <c r="C376" s="61" t="s">
        <v>318</v>
      </c>
      <c r="D376" s="69" t="s">
        <v>296</v>
      </c>
      <c r="E376" s="61" t="s">
        <v>136</v>
      </c>
      <c r="F376" s="69" t="s">
        <v>314</v>
      </c>
      <c r="G376" s="61" t="s">
        <v>315</v>
      </c>
      <c r="H376" s="63" t="n">
        <v>1</v>
      </c>
      <c r="I376" s="63" t="n">
        <v>1</v>
      </c>
      <c r="J376" s="63" t="n">
        <v>1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8"/>
      <c r="T376" s="63" t="n">
        <v>0</v>
      </c>
    </row>
    <row r="377" customFormat="false" ht="22.5" hidden="false" customHeight="true" outlineLevel="0" collapsed="false">
      <c r="A377" s="62"/>
      <c r="B377" s="69" t="s">
        <v>317</v>
      </c>
      <c r="C377" s="61" t="s">
        <v>318</v>
      </c>
      <c r="D377" s="69" t="s">
        <v>296</v>
      </c>
      <c r="E377" s="61" t="s">
        <v>136</v>
      </c>
      <c r="F377" s="69" t="s">
        <v>322</v>
      </c>
      <c r="G377" s="61" t="s">
        <v>323</v>
      </c>
      <c r="H377" s="63" t="n">
        <v>1.5</v>
      </c>
      <c r="I377" s="63" t="n">
        <v>1.5</v>
      </c>
      <c r="J377" s="63" t="n">
        <v>1.5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8"/>
      <c r="T377" s="63" t="n">
        <v>0</v>
      </c>
    </row>
    <row r="378" customFormat="false" ht="22.5" hidden="false" customHeight="true" outlineLevel="0" collapsed="false">
      <c r="A378" s="62"/>
      <c r="B378" s="69" t="s">
        <v>317</v>
      </c>
      <c r="C378" s="61" t="s">
        <v>318</v>
      </c>
      <c r="D378" s="69" t="s">
        <v>296</v>
      </c>
      <c r="E378" s="61" t="s">
        <v>136</v>
      </c>
      <c r="F378" s="69" t="s">
        <v>274</v>
      </c>
      <c r="G378" s="61" t="s">
        <v>273</v>
      </c>
      <c r="H378" s="63" t="n">
        <v>2</v>
      </c>
      <c r="I378" s="63" t="n">
        <v>2</v>
      </c>
      <c r="J378" s="63" t="n">
        <v>2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8"/>
      <c r="T378" s="63" t="n">
        <v>0</v>
      </c>
    </row>
    <row r="379" customFormat="false" ht="22.5" hidden="false" customHeight="true" outlineLevel="0" collapsed="false">
      <c r="A379" s="62"/>
      <c r="B379" s="69" t="s">
        <v>317</v>
      </c>
      <c r="C379" s="61" t="s">
        <v>318</v>
      </c>
      <c r="D379" s="69" t="s">
        <v>296</v>
      </c>
      <c r="E379" s="61" t="s">
        <v>136</v>
      </c>
      <c r="F379" s="69" t="s">
        <v>335</v>
      </c>
      <c r="G379" s="61" t="s">
        <v>336</v>
      </c>
      <c r="H379" s="63" t="n">
        <v>4.5</v>
      </c>
      <c r="I379" s="63" t="n">
        <v>4.5</v>
      </c>
      <c r="J379" s="63" t="n">
        <v>4.5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8"/>
      <c r="T379" s="63" t="n">
        <v>0</v>
      </c>
    </row>
    <row r="380" customFormat="false" ht="22.5" hidden="false" customHeight="true" outlineLevel="0" collapsed="false">
      <c r="A380" s="62"/>
      <c r="B380" s="69" t="s">
        <v>317</v>
      </c>
      <c r="C380" s="61" t="s">
        <v>318</v>
      </c>
      <c r="D380" s="69" t="s">
        <v>296</v>
      </c>
      <c r="E380" s="61" t="s">
        <v>136</v>
      </c>
      <c r="F380" s="69" t="s">
        <v>324</v>
      </c>
      <c r="G380" s="61" t="s">
        <v>325</v>
      </c>
      <c r="H380" s="63" t="n">
        <v>50</v>
      </c>
      <c r="I380" s="63" t="n">
        <v>50</v>
      </c>
      <c r="J380" s="63" t="n">
        <v>5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8"/>
      <c r="T380" s="63" t="n">
        <v>0</v>
      </c>
    </row>
    <row r="381" customFormat="false" ht="22.5" hidden="false" customHeight="true" outlineLevel="0" collapsed="false">
      <c r="A381" s="62"/>
      <c r="B381" s="69" t="s">
        <v>317</v>
      </c>
      <c r="C381" s="61" t="s">
        <v>318</v>
      </c>
      <c r="D381" s="69" t="s">
        <v>296</v>
      </c>
      <c r="E381" s="61" t="s">
        <v>136</v>
      </c>
      <c r="F381" s="69" t="s">
        <v>281</v>
      </c>
      <c r="G381" s="61" t="s">
        <v>282</v>
      </c>
      <c r="H381" s="63" t="n">
        <v>10</v>
      </c>
      <c r="I381" s="63" t="n">
        <v>10</v>
      </c>
      <c r="J381" s="63" t="n">
        <v>1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8"/>
      <c r="T381" s="63" t="n">
        <v>0</v>
      </c>
    </row>
    <row r="382" customFormat="false" ht="22.5" hidden="false" customHeight="true" outlineLevel="0" collapsed="false">
      <c r="A382" s="62"/>
      <c r="B382" s="69" t="s">
        <v>317</v>
      </c>
      <c r="C382" s="61" t="s">
        <v>318</v>
      </c>
      <c r="D382" s="69" t="s">
        <v>296</v>
      </c>
      <c r="E382" s="61" t="s">
        <v>136</v>
      </c>
      <c r="F382" s="69" t="s">
        <v>277</v>
      </c>
      <c r="G382" s="61" t="s">
        <v>276</v>
      </c>
      <c r="H382" s="63" t="n">
        <v>5</v>
      </c>
      <c r="I382" s="63" t="n">
        <v>5</v>
      </c>
      <c r="J382" s="63" t="n">
        <v>5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8"/>
      <c r="T382" s="63" t="n">
        <v>0</v>
      </c>
    </row>
    <row r="383" customFormat="false" ht="22.5" hidden="false" customHeight="true" outlineLevel="0" collapsed="false">
      <c r="A383" s="61" t="s">
        <v>476</v>
      </c>
      <c r="B383" s="62"/>
      <c r="C383" s="62"/>
      <c r="D383" s="62"/>
      <c r="E383" s="62"/>
      <c r="F383" s="62"/>
      <c r="G383" s="62"/>
      <c r="H383" s="63" t="n">
        <v>16</v>
      </c>
      <c r="I383" s="63" t="n">
        <v>16</v>
      </c>
      <c r="J383" s="63" t="n">
        <v>16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8"/>
      <c r="T383" s="63" t="n">
        <v>0</v>
      </c>
    </row>
    <row r="384" customFormat="false" ht="33.75" hidden="false" customHeight="true" outlineLevel="0" collapsed="false">
      <c r="A384" s="62"/>
      <c r="B384" s="69" t="s">
        <v>378</v>
      </c>
      <c r="C384" s="61" t="s">
        <v>379</v>
      </c>
      <c r="D384" s="69" t="s">
        <v>296</v>
      </c>
      <c r="E384" s="61" t="s">
        <v>136</v>
      </c>
      <c r="F384" s="69" t="s">
        <v>264</v>
      </c>
      <c r="G384" s="61" t="s">
        <v>265</v>
      </c>
      <c r="H384" s="63" t="n">
        <v>1</v>
      </c>
      <c r="I384" s="63" t="n">
        <v>1</v>
      </c>
      <c r="J384" s="63" t="n">
        <v>1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8"/>
      <c r="T384" s="63" t="n">
        <v>0</v>
      </c>
    </row>
    <row r="385" customFormat="false" ht="33.75" hidden="false" customHeight="true" outlineLevel="0" collapsed="false">
      <c r="A385" s="62"/>
      <c r="B385" s="69" t="s">
        <v>378</v>
      </c>
      <c r="C385" s="61" t="s">
        <v>379</v>
      </c>
      <c r="D385" s="69" t="s">
        <v>296</v>
      </c>
      <c r="E385" s="61" t="s">
        <v>136</v>
      </c>
      <c r="F385" s="69" t="s">
        <v>335</v>
      </c>
      <c r="G385" s="61" t="s">
        <v>336</v>
      </c>
      <c r="H385" s="63" t="n">
        <v>1</v>
      </c>
      <c r="I385" s="63" t="n">
        <v>1</v>
      </c>
      <c r="J385" s="63" t="n">
        <v>1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8"/>
      <c r="T385" s="63" t="n">
        <v>0</v>
      </c>
    </row>
    <row r="386" customFormat="false" ht="33.75" hidden="false" customHeight="true" outlineLevel="0" collapsed="false">
      <c r="A386" s="62"/>
      <c r="B386" s="69" t="s">
        <v>378</v>
      </c>
      <c r="C386" s="61" t="s">
        <v>379</v>
      </c>
      <c r="D386" s="69" t="s">
        <v>296</v>
      </c>
      <c r="E386" s="61" t="s">
        <v>136</v>
      </c>
      <c r="F386" s="69" t="s">
        <v>324</v>
      </c>
      <c r="G386" s="61" t="s">
        <v>325</v>
      </c>
      <c r="H386" s="63" t="n">
        <v>11</v>
      </c>
      <c r="I386" s="63" t="n">
        <v>11</v>
      </c>
      <c r="J386" s="63" t="n">
        <v>11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8"/>
      <c r="T386" s="63" t="n">
        <v>0</v>
      </c>
    </row>
    <row r="387" customFormat="false" ht="33.75" hidden="false" customHeight="true" outlineLevel="0" collapsed="false">
      <c r="A387" s="62"/>
      <c r="B387" s="69" t="s">
        <v>378</v>
      </c>
      <c r="C387" s="61" t="s">
        <v>379</v>
      </c>
      <c r="D387" s="69" t="s">
        <v>296</v>
      </c>
      <c r="E387" s="61" t="s">
        <v>136</v>
      </c>
      <c r="F387" s="69" t="s">
        <v>281</v>
      </c>
      <c r="G387" s="61" t="s">
        <v>282</v>
      </c>
      <c r="H387" s="63" t="n">
        <v>2</v>
      </c>
      <c r="I387" s="63" t="n">
        <v>2</v>
      </c>
      <c r="J387" s="63" t="n">
        <v>2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8"/>
      <c r="T387" s="63" t="n">
        <v>0</v>
      </c>
    </row>
    <row r="388" customFormat="false" ht="33.75" hidden="false" customHeight="true" outlineLevel="0" collapsed="false">
      <c r="A388" s="62"/>
      <c r="B388" s="69" t="s">
        <v>378</v>
      </c>
      <c r="C388" s="61" t="s">
        <v>379</v>
      </c>
      <c r="D388" s="69" t="s">
        <v>296</v>
      </c>
      <c r="E388" s="61" t="s">
        <v>136</v>
      </c>
      <c r="F388" s="69" t="s">
        <v>277</v>
      </c>
      <c r="G388" s="61" t="s">
        <v>276</v>
      </c>
      <c r="H388" s="63" t="n">
        <v>1</v>
      </c>
      <c r="I388" s="63" t="n">
        <v>1</v>
      </c>
      <c r="J388" s="63" t="n">
        <v>1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8"/>
      <c r="T388" s="63" t="n">
        <v>0</v>
      </c>
    </row>
    <row r="389" customFormat="false" ht="12" hidden="false" customHeight="true" outlineLevel="0" collapsed="false">
      <c r="A389" s="61" t="s">
        <v>477</v>
      </c>
      <c r="B389" s="62"/>
      <c r="C389" s="62"/>
      <c r="D389" s="62"/>
      <c r="E389" s="62"/>
      <c r="F389" s="62"/>
      <c r="G389" s="62"/>
      <c r="H389" s="63" t="n">
        <v>10</v>
      </c>
      <c r="I389" s="63" t="n">
        <v>10</v>
      </c>
      <c r="J389" s="63" t="n">
        <v>1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8"/>
      <c r="T389" s="63" t="n">
        <v>0</v>
      </c>
    </row>
    <row r="390" customFormat="false" ht="33.75" hidden="false" customHeight="true" outlineLevel="0" collapsed="false">
      <c r="A390" s="62"/>
      <c r="B390" s="69" t="s">
        <v>378</v>
      </c>
      <c r="C390" s="61" t="s">
        <v>379</v>
      </c>
      <c r="D390" s="69" t="s">
        <v>296</v>
      </c>
      <c r="E390" s="61" t="s">
        <v>136</v>
      </c>
      <c r="F390" s="69" t="s">
        <v>266</v>
      </c>
      <c r="G390" s="61" t="s">
        <v>267</v>
      </c>
      <c r="H390" s="63" t="n">
        <v>2</v>
      </c>
      <c r="I390" s="63" t="n">
        <v>2</v>
      </c>
      <c r="J390" s="63" t="n">
        <v>2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8"/>
      <c r="T390" s="63" t="n">
        <v>0</v>
      </c>
    </row>
    <row r="391" customFormat="false" ht="33.75" hidden="false" customHeight="true" outlineLevel="0" collapsed="false">
      <c r="A391" s="62"/>
      <c r="B391" s="69" t="s">
        <v>378</v>
      </c>
      <c r="C391" s="61" t="s">
        <v>379</v>
      </c>
      <c r="D391" s="69" t="s">
        <v>296</v>
      </c>
      <c r="E391" s="61" t="s">
        <v>136</v>
      </c>
      <c r="F391" s="69" t="s">
        <v>314</v>
      </c>
      <c r="G391" s="61" t="s">
        <v>315</v>
      </c>
      <c r="H391" s="63" t="n">
        <v>6</v>
      </c>
      <c r="I391" s="63" t="n">
        <v>6</v>
      </c>
      <c r="J391" s="63" t="n">
        <v>6</v>
      </c>
      <c r="K391" s="63" t="n">
        <v>0</v>
      </c>
      <c r="L391" s="63" t="n">
        <v>0</v>
      </c>
      <c r="M391" s="63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8"/>
      <c r="T391" s="63" t="n">
        <v>0</v>
      </c>
    </row>
    <row r="392" customFormat="false" ht="33.75" hidden="false" customHeight="true" outlineLevel="0" collapsed="false">
      <c r="A392" s="62"/>
      <c r="B392" s="69" t="s">
        <v>378</v>
      </c>
      <c r="C392" s="61" t="s">
        <v>379</v>
      </c>
      <c r="D392" s="69" t="s">
        <v>296</v>
      </c>
      <c r="E392" s="61" t="s">
        <v>136</v>
      </c>
      <c r="F392" s="69" t="s">
        <v>335</v>
      </c>
      <c r="G392" s="61" t="s">
        <v>336</v>
      </c>
      <c r="H392" s="63" t="n">
        <v>2</v>
      </c>
      <c r="I392" s="63" t="n">
        <v>2</v>
      </c>
      <c r="J392" s="63" t="n">
        <v>2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8"/>
      <c r="T392" s="63" t="n">
        <v>0</v>
      </c>
    </row>
    <row r="393" customFormat="false" ht="12" hidden="false" customHeight="true" outlineLevel="0" collapsed="false">
      <c r="A393" s="61" t="s">
        <v>478</v>
      </c>
      <c r="B393" s="62"/>
      <c r="C393" s="62"/>
      <c r="D393" s="62"/>
      <c r="E393" s="62"/>
      <c r="F393" s="62"/>
      <c r="G393" s="62"/>
      <c r="H393" s="63" t="n">
        <v>14.2</v>
      </c>
      <c r="I393" s="63" t="n">
        <v>14.2</v>
      </c>
      <c r="J393" s="63" t="n">
        <v>14.2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8"/>
      <c r="T393" s="63" t="n">
        <v>0</v>
      </c>
    </row>
    <row r="394" customFormat="false" ht="33.75" hidden="false" customHeight="true" outlineLevel="0" collapsed="false">
      <c r="A394" s="62"/>
      <c r="B394" s="69" t="s">
        <v>378</v>
      </c>
      <c r="C394" s="61" t="s">
        <v>379</v>
      </c>
      <c r="D394" s="69" t="s">
        <v>296</v>
      </c>
      <c r="E394" s="61" t="s">
        <v>136</v>
      </c>
      <c r="F394" s="69" t="s">
        <v>268</v>
      </c>
      <c r="G394" s="61" t="s">
        <v>269</v>
      </c>
      <c r="H394" s="63" t="n">
        <v>6</v>
      </c>
      <c r="I394" s="63" t="n">
        <v>6</v>
      </c>
      <c r="J394" s="63" t="n">
        <v>6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8"/>
      <c r="T394" s="63" t="n">
        <v>0</v>
      </c>
    </row>
    <row r="395" customFormat="false" ht="33.75" hidden="false" customHeight="true" outlineLevel="0" collapsed="false">
      <c r="A395" s="62"/>
      <c r="B395" s="69" t="s">
        <v>378</v>
      </c>
      <c r="C395" s="61" t="s">
        <v>379</v>
      </c>
      <c r="D395" s="69" t="s">
        <v>296</v>
      </c>
      <c r="E395" s="61" t="s">
        <v>136</v>
      </c>
      <c r="F395" s="69" t="s">
        <v>349</v>
      </c>
      <c r="G395" s="61" t="s">
        <v>348</v>
      </c>
      <c r="H395" s="63" t="n">
        <v>5</v>
      </c>
      <c r="I395" s="63" t="n">
        <v>5</v>
      </c>
      <c r="J395" s="63" t="n">
        <v>5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8"/>
      <c r="T395" s="63" t="n">
        <v>0</v>
      </c>
    </row>
    <row r="396" customFormat="false" ht="33.75" hidden="false" customHeight="true" outlineLevel="0" collapsed="false">
      <c r="A396" s="62"/>
      <c r="B396" s="69" t="s">
        <v>378</v>
      </c>
      <c r="C396" s="61" t="s">
        <v>379</v>
      </c>
      <c r="D396" s="69" t="s">
        <v>296</v>
      </c>
      <c r="E396" s="61" t="s">
        <v>136</v>
      </c>
      <c r="F396" s="69" t="s">
        <v>335</v>
      </c>
      <c r="G396" s="61" t="s">
        <v>336</v>
      </c>
      <c r="H396" s="63" t="n">
        <v>3.2</v>
      </c>
      <c r="I396" s="63" t="n">
        <v>3.2</v>
      </c>
      <c r="J396" s="63" t="n">
        <v>3.2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8"/>
      <c r="T396" s="63" t="n">
        <v>0</v>
      </c>
    </row>
    <row r="397" customFormat="false" ht="33.75" hidden="false" customHeight="true" outlineLevel="0" collapsed="false">
      <c r="A397" s="61" t="s">
        <v>479</v>
      </c>
      <c r="B397" s="62"/>
      <c r="C397" s="62"/>
      <c r="D397" s="62"/>
      <c r="E397" s="62"/>
      <c r="F397" s="62"/>
      <c r="G397" s="62"/>
      <c r="H397" s="63" t="n">
        <v>10</v>
      </c>
      <c r="I397" s="63" t="n">
        <v>10</v>
      </c>
      <c r="J397" s="63" t="n">
        <v>6.1</v>
      </c>
      <c r="K397" s="63" t="n">
        <v>3.9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8"/>
      <c r="T397" s="63" t="n">
        <v>0</v>
      </c>
    </row>
    <row r="398" customFormat="false" ht="33.75" hidden="false" customHeight="true" outlineLevel="0" collapsed="false">
      <c r="A398" s="62"/>
      <c r="B398" s="69" t="s">
        <v>378</v>
      </c>
      <c r="C398" s="61" t="s">
        <v>379</v>
      </c>
      <c r="D398" s="69" t="s">
        <v>296</v>
      </c>
      <c r="E398" s="61" t="s">
        <v>136</v>
      </c>
      <c r="F398" s="69" t="s">
        <v>268</v>
      </c>
      <c r="G398" s="61" t="s">
        <v>269</v>
      </c>
      <c r="H398" s="63" t="n">
        <v>6</v>
      </c>
      <c r="I398" s="63" t="n">
        <v>6</v>
      </c>
      <c r="J398" s="63" t="n">
        <v>3.6</v>
      </c>
      <c r="K398" s="63" t="n">
        <v>2.4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8"/>
      <c r="T398" s="63" t="n">
        <v>0</v>
      </c>
    </row>
    <row r="399" customFormat="false" ht="33.75" hidden="false" customHeight="true" outlineLevel="0" collapsed="false">
      <c r="A399" s="62"/>
      <c r="B399" s="69" t="s">
        <v>378</v>
      </c>
      <c r="C399" s="61" t="s">
        <v>379</v>
      </c>
      <c r="D399" s="69" t="s">
        <v>296</v>
      </c>
      <c r="E399" s="61" t="s">
        <v>136</v>
      </c>
      <c r="F399" s="69" t="s">
        <v>303</v>
      </c>
      <c r="G399" s="61" t="s">
        <v>304</v>
      </c>
      <c r="H399" s="63" t="n">
        <v>1.5</v>
      </c>
      <c r="I399" s="63" t="n">
        <v>1.5</v>
      </c>
      <c r="J399" s="63" t="n">
        <v>1.5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8"/>
      <c r="T399" s="63" t="n">
        <v>0</v>
      </c>
    </row>
    <row r="400" customFormat="false" ht="33.75" hidden="false" customHeight="true" outlineLevel="0" collapsed="false">
      <c r="A400" s="62"/>
      <c r="B400" s="69" t="s">
        <v>378</v>
      </c>
      <c r="C400" s="61" t="s">
        <v>379</v>
      </c>
      <c r="D400" s="69" t="s">
        <v>296</v>
      </c>
      <c r="E400" s="61" t="s">
        <v>136</v>
      </c>
      <c r="F400" s="69" t="s">
        <v>274</v>
      </c>
      <c r="G400" s="61" t="s">
        <v>273</v>
      </c>
      <c r="H400" s="63" t="n">
        <v>1</v>
      </c>
      <c r="I400" s="63" t="n">
        <v>1</v>
      </c>
      <c r="J400" s="63" t="n">
        <v>1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8"/>
      <c r="T400" s="63" t="n">
        <v>0</v>
      </c>
    </row>
    <row r="401" customFormat="false" ht="33.75" hidden="false" customHeight="true" outlineLevel="0" collapsed="false">
      <c r="A401" s="62"/>
      <c r="B401" s="69" t="s">
        <v>378</v>
      </c>
      <c r="C401" s="61" t="s">
        <v>379</v>
      </c>
      <c r="D401" s="69" t="s">
        <v>296</v>
      </c>
      <c r="E401" s="61" t="s">
        <v>136</v>
      </c>
      <c r="F401" s="69" t="s">
        <v>277</v>
      </c>
      <c r="G401" s="61" t="s">
        <v>276</v>
      </c>
      <c r="H401" s="63" t="n">
        <v>1.5</v>
      </c>
      <c r="I401" s="63" t="n">
        <v>1.5</v>
      </c>
      <c r="J401" s="63" t="n">
        <v>0</v>
      </c>
      <c r="K401" s="63" t="n">
        <v>1.5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8"/>
      <c r="T401" s="63" t="n">
        <v>0</v>
      </c>
    </row>
    <row r="402" customFormat="false" ht="33.75" hidden="false" customHeight="true" outlineLevel="0" collapsed="false">
      <c r="A402" s="61" t="s">
        <v>480</v>
      </c>
      <c r="B402" s="62"/>
      <c r="C402" s="62"/>
      <c r="D402" s="62"/>
      <c r="E402" s="62"/>
      <c r="F402" s="62"/>
      <c r="G402" s="62"/>
      <c r="H402" s="63" t="n">
        <v>20</v>
      </c>
      <c r="I402" s="63" t="n">
        <v>20</v>
      </c>
      <c r="J402" s="63" t="n">
        <v>0</v>
      </c>
      <c r="K402" s="63" t="n">
        <v>2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8"/>
      <c r="T402" s="63" t="n">
        <v>0</v>
      </c>
    </row>
    <row r="403" customFormat="false" ht="22.5" hidden="false" customHeight="true" outlineLevel="0" collapsed="false">
      <c r="A403" s="62"/>
      <c r="B403" s="69" t="s">
        <v>344</v>
      </c>
      <c r="C403" s="61" t="s">
        <v>345</v>
      </c>
      <c r="D403" s="69" t="s">
        <v>296</v>
      </c>
      <c r="E403" s="61" t="s">
        <v>136</v>
      </c>
      <c r="F403" s="69" t="s">
        <v>277</v>
      </c>
      <c r="G403" s="61" t="s">
        <v>276</v>
      </c>
      <c r="H403" s="63" t="n">
        <v>20</v>
      </c>
      <c r="I403" s="63" t="n">
        <v>20</v>
      </c>
      <c r="J403" s="63" t="n">
        <v>0</v>
      </c>
      <c r="K403" s="63" t="n">
        <v>2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8"/>
      <c r="T403" s="63" t="n">
        <v>0</v>
      </c>
    </row>
    <row r="404" customFormat="false" ht="56.25" hidden="false" customHeight="true" outlineLevel="0" collapsed="false">
      <c r="A404" s="62" t="s">
        <v>481</v>
      </c>
      <c r="B404" s="61"/>
      <c r="C404" s="61"/>
      <c r="D404" s="61"/>
      <c r="E404" s="61"/>
      <c r="F404" s="61"/>
      <c r="G404" s="61"/>
      <c r="H404" s="63" t="n">
        <v>50</v>
      </c>
      <c r="I404" s="63"/>
      <c r="J404" s="63"/>
      <c r="K404" s="63"/>
      <c r="L404" s="63"/>
      <c r="M404" s="63"/>
      <c r="N404" s="63"/>
      <c r="O404" s="63" t="n">
        <v>50</v>
      </c>
      <c r="P404" s="63" t="n">
        <v>0</v>
      </c>
      <c r="Q404" s="63"/>
      <c r="R404" s="63"/>
      <c r="S404" s="68"/>
      <c r="T404" s="63"/>
    </row>
    <row r="405" customFormat="false" ht="22.5" hidden="false" customHeight="true" outlineLevel="0" collapsed="false">
      <c r="A405" s="62"/>
      <c r="B405" s="69" t="s">
        <v>344</v>
      </c>
      <c r="C405" s="61" t="s">
        <v>345</v>
      </c>
      <c r="D405" s="61" t="n">
        <v>50599</v>
      </c>
      <c r="E405" s="61" t="s">
        <v>414</v>
      </c>
      <c r="F405" s="69" t="s">
        <v>277</v>
      </c>
      <c r="G405" s="61" t="s">
        <v>276</v>
      </c>
      <c r="H405" s="63" t="n">
        <v>50</v>
      </c>
      <c r="I405" s="63"/>
      <c r="J405" s="63"/>
      <c r="K405" s="63"/>
      <c r="L405" s="63"/>
      <c r="M405" s="63"/>
      <c r="N405" s="63"/>
      <c r="O405" s="63" t="n">
        <v>50</v>
      </c>
      <c r="P405" s="63"/>
      <c r="Q405" s="63"/>
      <c r="R405" s="63"/>
      <c r="S405" s="68"/>
      <c r="T405" s="63"/>
    </row>
    <row r="406" customFormat="false" ht="33.75" hidden="false" customHeight="true" outlineLevel="0" collapsed="false">
      <c r="A406" s="62" t="s">
        <v>424</v>
      </c>
      <c r="B406" s="61"/>
      <c r="C406" s="61"/>
      <c r="D406" s="61"/>
      <c r="E406" s="61"/>
      <c r="F406" s="61"/>
      <c r="G406" s="61"/>
      <c r="H406" s="63" t="n">
        <v>20</v>
      </c>
      <c r="I406" s="63"/>
      <c r="J406" s="63"/>
      <c r="K406" s="63"/>
      <c r="L406" s="63"/>
      <c r="M406" s="63"/>
      <c r="N406" s="63"/>
      <c r="O406" s="63" t="n">
        <v>20</v>
      </c>
      <c r="P406" s="63" t="n">
        <v>0</v>
      </c>
      <c r="Q406" s="63"/>
      <c r="R406" s="63"/>
      <c r="S406" s="68"/>
      <c r="T406" s="63"/>
    </row>
    <row r="407" customFormat="false" ht="33.75" hidden="false" customHeight="true" outlineLevel="0" collapsed="false">
      <c r="A407" s="62"/>
      <c r="B407" s="69" t="s">
        <v>378</v>
      </c>
      <c r="C407" s="61" t="s">
        <v>379</v>
      </c>
      <c r="D407" s="61" t="n">
        <v>50399</v>
      </c>
      <c r="E407" s="61" t="s">
        <v>411</v>
      </c>
      <c r="F407" s="61" t="n">
        <v>31099</v>
      </c>
      <c r="G407" s="61" t="s">
        <v>411</v>
      </c>
      <c r="H407" s="63" t="n">
        <v>20</v>
      </c>
      <c r="I407" s="63"/>
      <c r="J407" s="63"/>
      <c r="K407" s="63"/>
      <c r="L407" s="63"/>
      <c r="M407" s="63"/>
      <c r="N407" s="63"/>
      <c r="O407" s="63" t="n">
        <v>20</v>
      </c>
      <c r="P407" s="63"/>
      <c r="Q407" s="63"/>
      <c r="R407" s="63"/>
      <c r="S407" s="68"/>
      <c r="T407" s="63"/>
    </row>
    <row r="408" customFormat="false" ht="45" hidden="false" customHeight="true" outlineLevel="0" collapsed="false">
      <c r="A408" s="62" t="s">
        <v>482</v>
      </c>
      <c r="B408" s="61"/>
      <c r="C408" s="61"/>
      <c r="D408" s="61"/>
      <c r="E408" s="61"/>
      <c r="F408" s="61"/>
      <c r="G408" s="61"/>
      <c r="H408" s="63" t="n">
        <v>130</v>
      </c>
      <c r="I408" s="63"/>
      <c r="J408" s="63"/>
      <c r="K408" s="63"/>
      <c r="L408" s="63"/>
      <c r="M408" s="63"/>
      <c r="N408" s="63"/>
      <c r="O408" s="63"/>
      <c r="P408" s="63" t="n">
        <v>130</v>
      </c>
      <c r="Q408" s="63" t="n">
        <v>130</v>
      </c>
      <c r="R408" s="63"/>
      <c r="S408" s="68"/>
      <c r="T408" s="63"/>
    </row>
    <row r="409" customFormat="false" ht="22.5" hidden="false" customHeight="true" outlineLevel="0" collapsed="false">
      <c r="A409" s="62"/>
      <c r="B409" s="69" t="s">
        <v>483</v>
      </c>
      <c r="C409" s="61" t="s">
        <v>484</v>
      </c>
      <c r="D409" s="61" t="n">
        <v>50399</v>
      </c>
      <c r="E409" s="61" t="s">
        <v>411</v>
      </c>
      <c r="F409" s="61" t="n">
        <v>31099</v>
      </c>
      <c r="G409" s="61" t="s">
        <v>411</v>
      </c>
      <c r="H409" s="63" t="n">
        <v>130</v>
      </c>
      <c r="I409" s="63"/>
      <c r="J409" s="63"/>
      <c r="K409" s="63"/>
      <c r="L409" s="63"/>
      <c r="M409" s="63"/>
      <c r="N409" s="63"/>
      <c r="O409" s="63"/>
      <c r="P409" s="63" t="n">
        <v>130</v>
      </c>
      <c r="Q409" s="63" t="n">
        <v>130</v>
      </c>
      <c r="R409" s="63"/>
      <c r="S409" s="68"/>
      <c r="T409" s="63"/>
    </row>
    <row r="410" s="20" customFormat="true" ht="12" hidden="false" customHeight="true" outlineLevel="0" collapsed="false">
      <c r="A410" s="64" t="s">
        <v>111</v>
      </c>
      <c r="B410" s="65"/>
      <c r="C410" s="65"/>
      <c r="D410" s="65"/>
      <c r="E410" s="65"/>
      <c r="F410" s="65"/>
      <c r="G410" s="65"/>
      <c r="H410" s="66" t="n">
        <f aca="false">I410+M410+O410+S410</f>
        <v>338.828632</v>
      </c>
      <c r="I410" s="66" t="n">
        <v>15</v>
      </c>
      <c r="J410" s="66" t="n">
        <v>0</v>
      </c>
      <c r="K410" s="66" t="n">
        <v>15</v>
      </c>
      <c r="L410" s="66" t="n">
        <v>0</v>
      </c>
      <c r="M410" s="66" t="n">
        <v>230</v>
      </c>
      <c r="N410" s="66" t="n">
        <v>0</v>
      </c>
      <c r="O410" s="66" t="n">
        <v>57.6103</v>
      </c>
      <c r="P410" s="66" t="n">
        <v>0</v>
      </c>
      <c r="Q410" s="66" t="n">
        <v>0</v>
      </c>
      <c r="R410" s="66" t="n">
        <v>0</v>
      </c>
      <c r="S410" s="66" t="n">
        <v>36.218332</v>
      </c>
      <c r="T410" s="66" t="n">
        <v>0</v>
      </c>
    </row>
    <row r="411" customFormat="false" ht="22.5" hidden="false" customHeight="true" outlineLevel="0" collapsed="false">
      <c r="A411" s="61" t="s">
        <v>485</v>
      </c>
      <c r="B411" s="62"/>
      <c r="C411" s="62"/>
      <c r="D411" s="62"/>
      <c r="E411" s="62"/>
      <c r="F411" s="62"/>
      <c r="G411" s="62"/>
      <c r="H411" s="63" t="n">
        <v>15</v>
      </c>
      <c r="I411" s="63" t="n">
        <v>15</v>
      </c>
      <c r="J411" s="63" t="n">
        <v>0</v>
      </c>
      <c r="K411" s="63" t="n">
        <v>15</v>
      </c>
      <c r="L411" s="63" t="n">
        <v>0</v>
      </c>
      <c r="M411" s="63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8"/>
      <c r="T411" s="63" t="n">
        <v>0</v>
      </c>
    </row>
    <row r="412" customFormat="false" ht="22.5" hidden="false" customHeight="true" outlineLevel="0" collapsed="false">
      <c r="A412" s="62"/>
      <c r="B412" s="69" t="s">
        <v>310</v>
      </c>
      <c r="C412" s="61" t="s">
        <v>311</v>
      </c>
      <c r="D412" s="69" t="s">
        <v>296</v>
      </c>
      <c r="E412" s="61" t="s">
        <v>136</v>
      </c>
      <c r="F412" s="69" t="s">
        <v>277</v>
      </c>
      <c r="G412" s="61" t="s">
        <v>276</v>
      </c>
      <c r="H412" s="63" t="n">
        <v>15</v>
      </c>
      <c r="I412" s="63" t="n">
        <v>15</v>
      </c>
      <c r="J412" s="63" t="n">
        <v>0</v>
      </c>
      <c r="K412" s="63" t="n">
        <v>15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8"/>
      <c r="T412" s="63" t="n">
        <v>0</v>
      </c>
    </row>
    <row r="413" customFormat="false" ht="12" hidden="false" customHeight="true" outlineLevel="0" collapsed="false">
      <c r="A413" s="61" t="s">
        <v>486</v>
      </c>
      <c r="B413" s="62"/>
      <c r="C413" s="62"/>
      <c r="D413" s="62"/>
      <c r="E413" s="62"/>
      <c r="F413" s="62"/>
      <c r="G413" s="62"/>
      <c r="H413" s="63" t="n">
        <v>23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23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8"/>
      <c r="T413" s="63" t="n">
        <v>0</v>
      </c>
    </row>
    <row r="414" customFormat="false" ht="12" hidden="false" customHeight="true" outlineLevel="0" collapsed="false">
      <c r="A414" s="62"/>
      <c r="B414" s="69" t="s">
        <v>337</v>
      </c>
      <c r="C414" s="61" t="s">
        <v>338</v>
      </c>
      <c r="D414" s="69" t="s">
        <v>296</v>
      </c>
      <c r="E414" s="61" t="s">
        <v>136</v>
      </c>
      <c r="F414" s="69" t="s">
        <v>260</v>
      </c>
      <c r="G414" s="61" t="s">
        <v>261</v>
      </c>
      <c r="H414" s="63" t="n">
        <v>1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1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8"/>
      <c r="T414" s="63" t="n">
        <v>0</v>
      </c>
    </row>
    <row r="415" customFormat="false" ht="12" hidden="false" customHeight="true" outlineLevel="0" collapsed="false">
      <c r="A415" s="62"/>
      <c r="B415" s="69" t="s">
        <v>337</v>
      </c>
      <c r="C415" s="61" t="s">
        <v>338</v>
      </c>
      <c r="D415" s="69" t="s">
        <v>296</v>
      </c>
      <c r="E415" s="61" t="s">
        <v>136</v>
      </c>
      <c r="F415" s="69" t="s">
        <v>314</v>
      </c>
      <c r="G415" s="61" t="s">
        <v>315</v>
      </c>
      <c r="H415" s="63" t="n">
        <v>1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1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8"/>
      <c r="T415" s="63" t="n">
        <v>0</v>
      </c>
    </row>
    <row r="416" customFormat="false" ht="22.5" hidden="false" customHeight="true" outlineLevel="0" collapsed="false">
      <c r="A416" s="62"/>
      <c r="B416" s="69" t="s">
        <v>337</v>
      </c>
      <c r="C416" s="61" t="s">
        <v>338</v>
      </c>
      <c r="D416" s="69" t="s">
        <v>296</v>
      </c>
      <c r="E416" s="61" t="s">
        <v>136</v>
      </c>
      <c r="F416" s="69" t="s">
        <v>277</v>
      </c>
      <c r="G416" s="61" t="s">
        <v>276</v>
      </c>
      <c r="H416" s="63" t="n">
        <v>21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21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8"/>
      <c r="T416" s="63" t="n">
        <v>0</v>
      </c>
    </row>
    <row r="417" customFormat="false" ht="22.5" hidden="false" customHeight="true" outlineLevel="0" collapsed="false">
      <c r="A417" s="77" t="s">
        <v>485</v>
      </c>
      <c r="B417" s="77"/>
      <c r="C417" s="77"/>
      <c r="D417" s="77"/>
      <c r="E417" s="77"/>
      <c r="F417" s="77"/>
      <c r="G417" s="77"/>
      <c r="H417" s="63" t="n">
        <v>17</v>
      </c>
      <c r="I417" s="63"/>
      <c r="J417" s="63"/>
      <c r="K417" s="63"/>
      <c r="L417" s="63"/>
      <c r="M417" s="63"/>
      <c r="N417" s="78"/>
      <c r="O417" s="63" t="n">
        <v>17</v>
      </c>
      <c r="P417" s="63" t="n">
        <v>0</v>
      </c>
      <c r="Q417" s="63" t="n">
        <v>0</v>
      </c>
      <c r="R417" s="63" t="n">
        <v>0</v>
      </c>
      <c r="S417" s="63"/>
      <c r="T417" s="78" t="n">
        <v>0</v>
      </c>
    </row>
    <row r="418" customFormat="false" ht="22.5" hidden="false" customHeight="true" outlineLevel="0" collapsed="false">
      <c r="A418" s="79"/>
      <c r="B418" s="79" t="s">
        <v>310</v>
      </c>
      <c r="C418" s="80" t="s">
        <v>311</v>
      </c>
      <c r="D418" s="79" t="s">
        <v>296</v>
      </c>
      <c r="E418" s="80" t="s">
        <v>136</v>
      </c>
      <c r="F418" s="79" t="s">
        <v>277</v>
      </c>
      <c r="G418" s="80" t="s">
        <v>276</v>
      </c>
      <c r="H418" s="63" t="n">
        <v>17</v>
      </c>
      <c r="I418" s="63"/>
      <c r="J418" s="63"/>
      <c r="K418" s="63"/>
      <c r="L418" s="63"/>
      <c r="M418" s="63"/>
      <c r="N418" s="81"/>
      <c r="O418" s="63" t="n">
        <v>17</v>
      </c>
      <c r="P418" s="63" t="n">
        <v>0</v>
      </c>
      <c r="Q418" s="63" t="n">
        <v>0</v>
      </c>
      <c r="R418" s="63" t="n">
        <v>0</v>
      </c>
      <c r="S418" s="63"/>
      <c r="T418" s="81" t="n">
        <v>0</v>
      </c>
    </row>
    <row r="419" customFormat="false" ht="33.75" hidden="false" customHeight="true" outlineLevel="0" collapsed="false">
      <c r="A419" s="79" t="s">
        <v>424</v>
      </c>
      <c r="B419" s="79"/>
      <c r="C419" s="79"/>
      <c r="D419" s="79"/>
      <c r="E419" s="79"/>
      <c r="F419" s="79"/>
      <c r="G419" s="79"/>
      <c r="H419" s="63" t="n">
        <v>40.6103</v>
      </c>
      <c r="I419" s="63"/>
      <c r="J419" s="63"/>
      <c r="K419" s="63"/>
      <c r="L419" s="63"/>
      <c r="M419" s="63"/>
      <c r="N419" s="81"/>
      <c r="O419" s="63" t="n">
        <v>40.6103</v>
      </c>
      <c r="P419" s="63" t="n">
        <v>0</v>
      </c>
      <c r="Q419" s="63" t="n">
        <v>0</v>
      </c>
      <c r="R419" s="63" t="n">
        <v>0</v>
      </c>
      <c r="S419" s="63"/>
      <c r="T419" s="81" t="n">
        <v>0</v>
      </c>
    </row>
    <row r="420" customFormat="false" ht="33.75" hidden="false" customHeight="true" outlineLevel="0" collapsed="false">
      <c r="A420" s="79"/>
      <c r="B420" s="79" t="s">
        <v>378</v>
      </c>
      <c r="C420" s="80" t="s">
        <v>379</v>
      </c>
      <c r="D420" s="79" t="n">
        <v>50399</v>
      </c>
      <c r="E420" s="80" t="s">
        <v>411</v>
      </c>
      <c r="F420" s="79" t="n">
        <v>31099</v>
      </c>
      <c r="G420" s="80" t="s">
        <v>411</v>
      </c>
      <c r="H420" s="63" t="n">
        <v>40.6103</v>
      </c>
      <c r="I420" s="63"/>
      <c r="J420" s="63"/>
      <c r="K420" s="63"/>
      <c r="L420" s="63"/>
      <c r="M420" s="63"/>
      <c r="N420" s="81"/>
      <c r="O420" s="63" t="n">
        <v>40.6103</v>
      </c>
      <c r="P420" s="63" t="n">
        <v>0</v>
      </c>
      <c r="Q420" s="63" t="n">
        <v>0</v>
      </c>
      <c r="R420" s="63" t="n">
        <v>0</v>
      </c>
      <c r="S420" s="63"/>
      <c r="T420" s="81" t="n">
        <v>0</v>
      </c>
    </row>
    <row r="421" customFormat="false" ht="12" hidden="false" customHeight="true" outlineLevel="0" collapsed="false">
      <c r="A421" s="80" t="s">
        <v>486</v>
      </c>
      <c r="B421" s="79"/>
      <c r="C421" s="79"/>
      <c r="D421" s="79"/>
      <c r="E421" s="79"/>
      <c r="F421" s="79"/>
      <c r="G421" s="79"/>
      <c r="H421" s="63" t="n">
        <v>36.218332</v>
      </c>
      <c r="I421" s="63"/>
      <c r="J421" s="63"/>
      <c r="K421" s="63"/>
      <c r="L421" s="63"/>
      <c r="M421" s="63"/>
      <c r="N421" s="81"/>
      <c r="O421" s="63"/>
      <c r="P421" s="63" t="n">
        <v>0</v>
      </c>
      <c r="Q421" s="63"/>
      <c r="R421" s="63"/>
      <c r="S421" s="63" t="n">
        <v>36.218332</v>
      </c>
      <c r="T421" s="81"/>
    </row>
    <row r="422" customFormat="false" ht="22.5" hidden="false" customHeight="true" outlineLevel="0" collapsed="false">
      <c r="A422" s="79"/>
      <c r="B422" s="79" t="s">
        <v>337</v>
      </c>
      <c r="C422" s="80" t="s">
        <v>338</v>
      </c>
      <c r="D422" s="79" t="s">
        <v>296</v>
      </c>
      <c r="E422" s="80" t="s">
        <v>136</v>
      </c>
      <c r="F422" s="79" t="s">
        <v>277</v>
      </c>
      <c r="G422" s="80" t="s">
        <v>276</v>
      </c>
      <c r="H422" s="63" t="n">
        <v>36.218332</v>
      </c>
      <c r="I422" s="63"/>
      <c r="J422" s="63"/>
      <c r="K422" s="63"/>
      <c r="L422" s="63"/>
      <c r="M422" s="63"/>
      <c r="N422" s="81"/>
      <c r="O422" s="63"/>
      <c r="P422" s="63" t="n">
        <v>0</v>
      </c>
      <c r="Q422" s="63"/>
      <c r="R422" s="63"/>
      <c r="S422" s="63" t="n">
        <v>36.218332</v>
      </c>
      <c r="T422" s="81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8.33"/>
    <col collapsed="false" customWidth="true" hidden="false" outlineLevel="0" max="3" min="3" style="0" width="35.43"/>
    <col collapsed="false" customWidth="true" hidden="false" outlineLevel="0" max="4" min="4" style="0" width="18.33"/>
  </cols>
  <sheetData>
    <row r="1" customFormat="false" ht="13.5" hidden="false" customHeight="true" outlineLevel="0" collapsed="false">
      <c r="A1" s="1" t="s">
        <v>487</v>
      </c>
      <c r="B1" s="1"/>
      <c r="C1" s="1"/>
      <c r="D1" s="1"/>
    </row>
    <row r="2" customFormat="false" ht="30" hidden="false" customHeight="true" outlineLevel="0" collapsed="false">
      <c r="A2" s="2" t="s">
        <v>488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11457.78</v>
      </c>
      <c r="C6" s="7" t="s">
        <v>8</v>
      </c>
      <c r="D6" s="8" t="n">
        <v>0</v>
      </c>
    </row>
    <row r="7" customFormat="false" ht="15" hidden="false" customHeight="true" outlineLevel="0" collapsed="false">
      <c r="A7" s="9" t="s">
        <v>9</v>
      </c>
      <c r="B7" s="8" t="n">
        <v>11225.22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232.56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230</v>
      </c>
      <c r="C10" s="7" t="s">
        <v>16</v>
      </c>
      <c r="D10" s="8" t="n">
        <v>1467.868332</v>
      </c>
    </row>
    <row r="11" customFormat="false" ht="15" hidden="false" customHeight="true" outlineLevel="0" collapsed="false">
      <c r="A11" s="7" t="s">
        <v>18</v>
      </c>
      <c r="B11" s="8" t="n">
        <v>0</v>
      </c>
      <c r="C11" s="7" t="s">
        <v>19</v>
      </c>
      <c r="D11" s="8" t="n">
        <v>0</v>
      </c>
    </row>
    <row r="12" customFormat="false" ht="15" hidden="false" customHeight="true" outlineLevel="0" collapsed="false">
      <c r="A12" s="7" t="s">
        <v>20</v>
      </c>
      <c r="B12" s="10"/>
      <c r="C12" s="7" t="s">
        <v>21</v>
      </c>
      <c r="D12" s="8" t="n">
        <v>12063.147571</v>
      </c>
    </row>
    <row r="13" customFormat="false" ht="15" hidden="false" customHeight="true" outlineLevel="0" collapsed="false">
      <c r="A13" s="7"/>
      <c r="B13" s="10"/>
      <c r="C13" s="7" t="s">
        <v>22</v>
      </c>
      <c r="D13" s="8" t="n">
        <v>88.92</v>
      </c>
    </row>
    <row r="14" customFormat="false" ht="15" hidden="false" customHeight="true" outlineLevel="0" collapsed="false">
      <c r="A14" s="7"/>
      <c r="B14" s="10"/>
      <c r="C14" s="7" t="s">
        <v>23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4</v>
      </c>
      <c r="D15" s="8" t="n">
        <v>0</v>
      </c>
    </row>
    <row r="16" customFormat="false" ht="15" hidden="false" customHeight="true" outlineLevel="0" collapsed="false">
      <c r="A16" s="7"/>
      <c r="B16" s="10"/>
      <c r="C16" s="7" t="s">
        <v>25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6</v>
      </c>
      <c r="D17" s="8" t="n">
        <v>203.865869</v>
      </c>
    </row>
    <row r="18" customFormat="false" ht="15" hidden="false" customHeight="true" outlineLevel="0" collapsed="false">
      <c r="A18" s="7"/>
      <c r="B18" s="10"/>
      <c r="C18" s="7" t="s">
        <v>27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8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9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30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1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2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3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4</v>
      </c>
      <c r="D25" s="8" t="n">
        <v>0</v>
      </c>
    </row>
    <row r="26" customFormat="false" ht="15" hidden="false" customHeight="true" outlineLevel="0" collapsed="false">
      <c r="A26" s="7"/>
      <c r="B26" s="10"/>
      <c r="C26" s="7" t="s">
        <v>35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6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7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8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9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40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1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2</v>
      </c>
      <c r="D33" s="8" t="n">
        <v>0</v>
      </c>
    </row>
    <row r="34" customFormat="false" ht="15" hidden="false" customHeight="true" outlineLevel="0" collapsed="false">
      <c r="A34" s="11" t="s">
        <v>43</v>
      </c>
      <c r="B34" s="12" t="n">
        <v>11687.78</v>
      </c>
      <c r="C34" s="7" t="s">
        <v>44</v>
      </c>
      <c r="D34" s="12" t="n">
        <f aca="false">D10+D12+D13+D17</f>
        <v>13823.801772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5</v>
      </c>
      <c r="B36" s="12" t="n">
        <f aca="false">B37+B38+B39</f>
        <v>2136.021772</v>
      </c>
      <c r="C36" s="7" t="s">
        <v>46</v>
      </c>
      <c r="D36" s="12" t="n">
        <v>0</v>
      </c>
    </row>
    <row r="37" customFormat="false" ht="15" hidden="false" customHeight="true" outlineLevel="0" collapsed="false">
      <c r="A37" s="7" t="s">
        <v>47</v>
      </c>
      <c r="B37" s="8" t="n">
        <v>1895.937571</v>
      </c>
      <c r="C37" s="7"/>
      <c r="D37" s="10"/>
    </row>
    <row r="38" customFormat="false" ht="15" hidden="false" customHeight="true" outlineLevel="0" collapsed="false">
      <c r="A38" s="7" t="s">
        <v>48</v>
      </c>
      <c r="B38" s="8" t="n">
        <v>203.865869</v>
      </c>
      <c r="C38" s="7"/>
      <c r="D38" s="10"/>
    </row>
    <row r="39" customFormat="false" ht="15" hidden="false" customHeight="true" outlineLevel="0" collapsed="false">
      <c r="A39" s="7" t="s">
        <v>49</v>
      </c>
      <c r="B39" s="13" t="n">
        <v>36.218332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50</v>
      </c>
      <c r="B42" s="12" t="n">
        <f aca="false">B34+B36</f>
        <v>13823.801772</v>
      </c>
      <c r="C42" s="11" t="s">
        <v>51</v>
      </c>
      <c r="D42" s="12" t="n">
        <f aca="false">D10+D12+D13+D17</f>
        <v>13823.801772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A1" activeCellId="0" sqref="A1"/>
    </sheetView>
  </sheetViews>
  <sheetFormatPr defaultColWidth="9.09765625" defaultRowHeight="14.2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6.99"/>
    <col collapsed="false" customWidth="true" hidden="false" outlineLevel="0" max="5" min="5" style="0" width="14.42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10" min="9" style="0" width="5.28"/>
    <col collapsed="false" customWidth="true" hidden="false" outlineLevel="0" max="11" min="11" style="0" width="11.13"/>
  </cols>
  <sheetData>
    <row r="1" customFormat="false" ht="13.5" hidden="false" customHeight="true" outlineLevel="0" collapsed="false">
      <c r="A1" s="1" t="s">
        <v>4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49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4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491</v>
      </c>
      <c r="F5" s="32" t="s">
        <v>200</v>
      </c>
      <c r="G5" s="32" t="s">
        <v>201</v>
      </c>
      <c r="H5" s="32" t="s">
        <v>202</v>
      </c>
      <c r="I5" s="32" t="s">
        <v>203</v>
      </c>
      <c r="J5" s="32" t="s">
        <v>207</v>
      </c>
      <c r="K5" s="32" t="s">
        <v>45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32"/>
      <c r="G6" s="32"/>
      <c r="H6" s="32"/>
      <c r="I6" s="32"/>
      <c r="J6" s="32"/>
      <c r="K6" s="32"/>
    </row>
    <row r="7" customFormat="false" ht="30" hidden="false" customHeight="true" outlineLevel="0" collapsed="false">
      <c r="A7" s="15"/>
      <c r="B7" s="15"/>
      <c r="C7" s="15"/>
      <c r="D7" s="16" t="s">
        <v>57</v>
      </c>
      <c r="E7" s="8" t="n">
        <f aca="false">F7+H7+K7</f>
        <v>13823.801772</v>
      </c>
      <c r="F7" s="8" t="n">
        <v>11457.78</v>
      </c>
      <c r="G7" s="8" t="n">
        <v>0</v>
      </c>
      <c r="H7" s="8" t="n">
        <v>230</v>
      </c>
      <c r="I7" s="8" t="n">
        <v>0</v>
      </c>
      <c r="J7" s="8" t="n">
        <v>0</v>
      </c>
      <c r="K7" s="8" t="n">
        <f aca="false">K8+K31+K36+K40+K46+K57+K63+K73+K80+K94</f>
        <v>2136.021772</v>
      </c>
    </row>
    <row r="8" s="20" customFormat="true" ht="13.5" hidden="false" customHeight="true" outlineLevel="0" collapsed="false">
      <c r="A8" s="17"/>
      <c r="B8" s="17"/>
      <c r="C8" s="17"/>
      <c r="D8" s="18" t="s">
        <v>63</v>
      </c>
      <c r="E8" s="19" t="n">
        <f aca="false">F8+K8</f>
        <v>4320.255046</v>
      </c>
      <c r="F8" s="19" t="n">
        <v>3338.59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f aca="false">K17+K21+K25+K26</f>
        <v>981.665046</v>
      </c>
    </row>
    <row r="9" customFormat="false" ht="13.5" hidden="false" customHeight="true" outlineLevel="0" collapsed="false">
      <c r="A9" s="9" t="s">
        <v>64</v>
      </c>
      <c r="B9" s="15"/>
      <c r="C9" s="15"/>
      <c r="D9" s="16" t="s">
        <v>65</v>
      </c>
      <c r="E9" s="8" t="n">
        <f aca="false">F9+K9</f>
        <v>4231.335046</v>
      </c>
      <c r="F9" s="8" t="n">
        <v>3249.67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f aca="false">K17+K21+K25+K26</f>
        <v>981.665046</v>
      </c>
    </row>
    <row r="10" customFormat="false" ht="13.5" hidden="false" customHeight="true" outlineLevel="0" collapsed="false">
      <c r="A10" s="15"/>
      <c r="B10" s="9" t="s">
        <v>66</v>
      </c>
      <c r="C10" s="15"/>
      <c r="D10" s="16" t="s">
        <v>67</v>
      </c>
      <c r="E10" s="8" t="n">
        <f aca="false">E11+E12+E13+E14+E15+E16+E17</f>
        <v>3341.488546</v>
      </c>
      <c r="F10" s="8" t="n">
        <f aca="false">F11+F12+F13+F14+F15+F16+F17</f>
        <v>2744.6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true" outlineLevel="0" collapsed="false">
      <c r="A11" s="15"/>
      <c r="B11" s="15"/>
      <c r="C11" s="9" t="s">
        <v>66</v>
      </c>
      <c r="D11" s="16" t="s">
        <v>68</v>
      </c>
      <c r="E11" s="8" t="n">
        <v>873.63</v>
      </c>
      <c r="F11" s="8" t="n">
        <v>873.6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15"/>
      <c r="B12" s="15"/>
      <c r="C12" s="9" t="s">
        <v>69</v>
      </c>
      <c r="D12" s="16" t="s">
        <v>70</v>
      </c>
      <c r="E12" s="8" t="n">
        <v>80</v>
      </c>
      <c r="F12" s="8" t="n">
        <v>8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15"/>
      <c r="B13" s="15"/>
      <c r="C13" s="9" t="s">
        <v>71</v>
      </c>
      <c r="D13" s="16" t="s">
        <v>72</v>
      </c>
      <c r="E13" s="8" t="n">
        <v>36</v>
      </c>
      <c r="F13" s="8" t="n">
        <v>3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true" outlineLevel="0" collapsed="false">
      <c r="A14" s="15"/>
      <c r="B14" s="15"/>
      <c r="C14" s="9" t="s">
        <v>73</v>
      </c>
      <c r="D14" s="16" t="s">
        <v>74</v>
      </c>
      <c r="E14" s="8" t="n">
        <v>150</v>
      </c>
      <c r="F14" s="8" t="n">
        <v>15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true" outlineLevel="0" collapsed="false">
      <c r="A15" s="15"/>
      <c r="B15" s="15"/>
      <c r="C15" s="9" t="s">
        <v>75</v>
      </c>
      <c r="D15" s="16" t="s">
        <v>76</v>
      </c>
      <c r="E15" s="8" t="n">
        <v>340</v>
      </c>
      <c r="F15" s="8" t="n">
        <v>34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true" outlineLevel="0" collapsed="false">
      <c r="A16" s="15"/>
      <c r="B16" s="15"/>
      <c r="C16" s="9" t="s">
        <v>77</v>
      </c>
      <c r="D16" s="16" t="s">
        <v>78</v>
      </c>
      <c r="E16" s="8" t="n">
        <v>60</v>
      </c>
      <c r="F16" s="8" t="n">
        <v>6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15"/>
      <c r="B17" s="15"/>
      <c r="C17" s="9" t="s">
        <v>79</v>
      </c>
      <c r="D17" s="16" t="s">
        <v>80</v>
      </c>
      <c r="E17" s="8" t="n">
        <f aca="false">F17+K17</f>
        <v>1801.858546</v>
      </c>
      <c r="F17" s="8" t="n">
        <v>1205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596.858546</v>
      </c>
    </row>
    <row r="18" customFormat="false" ht="13.5" hidden="false" customHeight="true" outlineLevel="0" collapsed="false">
      <c r="A18" s="15"/>
      <c r="B18" s="9" t="s">
        <v>81</v>
      </c>
      <c r="C18" s="15"/>
      <c r="D18" s="16" t="s">
        <v>82</v>
      </c>
      <c r="E18" s="8" t="n">
        <v>400</v>
      </c>
      <c r="F18" s="8" t="n">
        <v>4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true" outlineLevel="0" collapsed="false">
      <c r="A19" s="15"/>
      <c r="B19" s="15"/>
      <c r="C19" s="9" t="s">
        <v>83</v>
      </c>
      <c r="D19" s="16" t="s">
        <v>84</v>
      </c>
      <c r="E19" s="8" t="n">
        <v>300</v>
      </c>
      <c r="F19" s="8" t="n">
        <v>30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true" outlineLevel="0" collapsed="false">
      <c r="A20" s="15"/>
      <c r="B20" s="15"/>
      <c r="C20" s="9" t="s">
        <v>69</v>
      </c>
      <c r="D20" s="16" t="s">
        <v>85</v>
      </c>
      <c r="E20" s="8" t="n">
        <v>100</v>
      </c>
      <c r="F20" s="8" t="n">
        <v>1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true" outlineLevel="0" collapsed="false">
      <c r="A21" s="15"/>
      <c r="B21" s="15"/>
      <c r="C21" s="82" t="n">
        <v>99</v>
      </c>
      <c r="D21" s="16" t="s">
        <v>86</v>
      </c>
      <c r="E21" s="8" t="n">
        <v>0.695</v>
      </c>
      <c r="F21" s="8"/>
      <c r="G21" s="8"/>
      <c r="H21" s="8"/>
      <c r="I21" s="8"/>
      <c r="J21" s="8"/>
      <c r="K21" s="8" t="n">
        <v>0.695</v>
      </c>
    </row>
    <row r="22" customFormat="false" ht="13.5" hidden="false" customHeight="true" outlineLevel="0" collapsed="false">
      <c r="A22" s="15"/>
      <c r="B22" s="9" t="s">
        <v>83</v>
      </c>
      <c r="C22" s="15"/>
      <c r="D22" s="16" t="s">
        <v>87</v>
      </c>
      <c r="E22" s="8" t="n">
        <v>103</v>
      </c>
      <c r="F22" s="8" t="n">
        <v>10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true" outlineLevel="0" collapsed="false">
      <c r="A23" s="15"/>
      <c r="B23" s="15"/>
      <c r="C23" s="9" t="s">
        <v>81</v>
      </c>
      <c r="D23" s="16" t="s">
        <v>88</v>
      </c>
      <c r="E23" s="8" t="n">
        <v>50</v>
      </c>
      <c r="F23" s="8" t="n">
        <v>5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3.5" hidden="false" customHeight="true" outlineLevel="0" collapsed="false">
      <c r="A24" s="15"/>
      <c r="B24" s="15"/>
      <c r="C24" s="9" t="s">
        <v>89</v>
      </c>
      <c r="D24" s="16" t="s">
        <v>90</v>
      </c>
      <c r="E24" s="8" t="n">
        <v>53</v>
      </c>
      <c r="F24" s="8" t="n">
        <v>5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3.5" hidden="false" customHeight="true" outlineLevel="0" collapsed="false">
      <c r="A25" s="15"/>
      <c r="B25" s="15"/>
      <c r="C25" s="9" t="s">
        <v>79</v>
      </c>
      <c r="D25" s="16" t="s">
        <v>492</v>
      </c>
      <c r="E25" s="8" t="n">
        <v>36.5065</v>
      </c>
      <c r="F25" s="8"/>
      <c r="G25" s="8"/>
      <c r="H25" s="8"/>
      <c r="I25" s="8"/>
      <c r="J25" s="8"/>
      <c r="K25" s="8" t="n">
        <v>36.5065</v>
      </c>
    </row>
    <row r="26" customFormat="false" ht="13.5" hidden="false" customHeight="true" outlineLevel="0" collapsed="false">
      <c r="A26" s="15"/>
      <c r="B26" s="9" t="s">
        <v>79</v>
      </c>
      <c r="C26" s="15"/>
      <c r="D26" s="16" t="s">
        <v>92</v>
      </c>
      <c r="E26" s="8" t="n">
        <f aca="false">F26+K26</f>
        <v>349.645</v>
      </c>
      <c r="F26" s="8" t="n">
        <v>2.04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347.605</v>
      </c>
    </row>
    <row r="27" customFormat="false" ht="13.5" hidden="false" customHeight="true" outlineLevel="0" collapsed="false">
      <c r="A27" s="15"/>
      <c r="B27" s="15"/>
      <c r="C27" s="9" t="s">
        <v>79</v>
      </c>
      <c r="D27" s="16" t="s">
        <v>93</v>
      </c>
      <c r="E27" s="8" t="n">
        <f aca="false">F27+K27</f>
        <v>349.645</v>
      </c>
      <c r="F27" s="8" t="n">
        <v>2.04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347.605</v>
      </c>
    </row>
    <row r="28" customFormat="false" ht="13.5" hidden="false" customHeight="true" outlineLevel="0" collapsed="false">
      <c r="A28" s="9" t="s">
        <v>94</v>
      </c>
      <c r="B28" s="15"/>
      <c r="C28" s="15"/>
      <c r="D28" s="16" t="s">
        <v>95</v>
      </c>
      <c r="E28" s="8" t="n">
        <v>88.92</v>
      </c>
      <c r="F28" s="8" t="n">
        <v>88.9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3.5" hidden="false" customHeight="true" outlineLevel="0" collapsed="false">
      <c r="A29" s="15"/>
      <c r="B29" s="9" t="s">
        <v>69</v>
      </c>
      <c r="C29" s="15"/>
      <c r="D29" s="16" t="s">
        <v>96</v>
      </c>
      <c r="E29" s="8" t="n">
        <v>88.92</v>
      </c>
      <c r="F29" s="8" t="n">
        <v>88.9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3.5" hidden="false" customHeight="true" outlineLevel="0" collapsed="false">
      <c r="A30" s="15"/>
      <c r="B30" s="15"/>
      <c r="C30" s="9" t="s">
        <v>69</v>
      </c>
      <c r="D30" s="16" t="s">
        <v>97</v>
      </c>
      <c r="E30" s="8" t="n">
        <v>88.92</v>
      </c>
      <c r="F30" s="8" t="n">
        <v>88.9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s="20" customFormat="true" ht="13.5" hidden="false" customHeight="true" outlineLevel="0" collapsed="false">
      <c r="A31" s="17"/>
      <c r="B31" s="17"/>
      <c r="C31" s="17"/>
      <c r="D31" s="18" t="s">
        <v>98</v>
      </c>
      <c r="E31" s="19" t="n">
        <v>473.04</v>
      </c>
      <c r="F31" s="19" t="n">
        <v>473.04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</row>
    <row r="32" customFormat="false" ht="13.5" hidden="false" customHeight="true" outlineLevel="0" collapsed="false">
      <c r="A32" s="9" t="s">
        <v>64</v>
      </c>
      <c r="B32" s="15"/>
      <c r="C32" s="15"/>
      <c r="D32" s="16" t="s">
        <v>65</v>
      </c>
      <c r="E32" s="8" t="n">
        <v>473.04</v>
      </c>
      <c r="F32" s="8" t="n">
        <v>473.04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3.5" hidden="false" customHeight="true" outlineLevel="0" collapsed="false">
      <c r="A33" s="15"/>
      <c r="B33" s="9" t="s">
        <v>66</v>
      </c>
      <c r="C33" s="15"/>
      <c r="D33" s="16" t="s">
        <v>67</v>
      </c>
      <c r="E33" s="8" t="n">
        <v>473.04</v>
      </c>
      <c r="F33" s="8" t="n">
        <v>473.04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3.5" hidden="false" customHeight="true" outlineLevel="0" collapsed="false">
      <c r="A34" s="15"/>
      <c r="B34" s="15"/>
      <c r="C34" s="9" t="s">
        <v>66</v>
      </c>
      <c r="D34" s="16" t="s">
        <v>68</v>
      </c>
      <c r="E34" s="8" t="n">
        <v>407.54</v>
      </c>
      <c r="F34" s="8" t="n">
        <v>407.54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3.5" hidden="false" customHeight="true" outlineLevel="0" collapsed="false">
      <c r="A35" s="15"/>
      <c r="B35" s="15"/>
      <c r="C35" s="9" t="s">
        <v>99</v>
      </c>
      <c r="D35" s="16" t="s">
        <v>100</v>
      </c>
      <c r="E35" s="8" t="n">
        <v>65.5</v>
      </c>
      <c r="F35" s="8" t="n">
        <v>65.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s="20" customFormat="true" ht="13.2" hidden="false" customHeight="true" outlineLevel="0" collapsed="false">
      <c r="A36" s="17"/>
      <c r="B36" s="17"/>
      <c r="C36" s="17"/>
      <c r="D36" s="18" t="s">
        <v>101</v>
      </c>
      <c r="E36" s="19" t="n">
        <v>1208.1</v>
      </c>
      <c r="F36" s="19" t="n">
        <v>1208.1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customFormat="false" ht="13.5" hidden="false" customHeight="true" outlineLevel="0" collapsed="false">
      <c r="A37" s="9" t="s">
        <v>64</v>
      </c>
      <c r="B37" s="15"/>
      <c r="C37" s="15"/>
      <c r="D37" s="16" t="s">
        <v>65</v>
      </c>
      <c r="E37" s="8" t="n">
        <v>1208.1</v>
      </c>
      <c r="F37" s="8" t="n">
        <v>1208.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3.5" hidden="false" customHeight="true" outlineLevel="0" collapsed="false">
      <c r="A38" s="15"/>
      <c r="B38" s="9" t="s">
        <v>66</v>
      </c>
      <c r="C38" s="15"/>
      <c r="D38" s="16" t="s">
        <v>67</v>
      </c>
      <c r="E38" s="8" t="n">
        <v>1208.1</v>
      </c>
      <c r="F38" s="8" t="n">
        <v>1208.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3.5" hidden="false" customHeight="true" outlineLevel="0" collapsed="false">
      <c r="A39" s="15"/>
      <c r="B39" s="15"/>
      <c r="C39" s="9" t="s">
        <v>83</v>
      </c>
      <c r="D39" s="16" t="s">
        <v>102</v>
      </c>
      <c r="E39" s="8" t="n">
        <v>1208.1</v>
      </c>
      <c r="F39" s="8" t="n">
        <v>1208.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s="20" customFormat="true" ht="13.5" hidden="false" customHeight="true" outlineLevel="0" collapsed="false">
      <c r="A40" s="17"/>
      <c r="B40" s="17"/>
      <c r="C40" s="17"/>
      <c r="D40" s="18" t="s">
        <v>103</v>
      </c>
      <c r="E40" s="19" t="n">
        <f aca="false">F40+K40</f>
        <v>1135.214656</v>
      </c>
      <c r="F40" s="19" t="n">
        <v>850.35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f aca="false">K41</f>
        <v>284.864656</v>
      </c>
    </row>
    <row r="41" customFormat="false" ht="13.5" hidden="false" customHeight="true" outlineLevel="0" collapsed="false">
      <c r="A41" s="9" t="s">
        <v>64</v>
      </c>
      <c r="B41" s="15"/>
      <c r="C41" s="15"/>
      <c r="D41" s="16" t="s">
        <v>65</v>
      </c>
      <c r="E41" s="8" t="n">
        <f aca="false">F41+K41</f>
        <v>1135.214656</v>
      </c>
      <c r="F41" s="8" t="n">
        <v>850.35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f aca="false">K42+K44</f>
        <v>284.864656</v>
      </c>
    </row>
    <row r="42" customFormat="false" ht="13.5" hidden="false" customHeight="true" outlineLevel="0" collapsed="false">
      <c r="A42" s="15"/>
      <c r="B42" s="9" t="s">
        <v>81</v>
      </c>
      <c r="C42" s="15"/>
      <c r="D42" s="16" t="s">
        <v>82</v>
      </c>
      <c r="E42" s="8" t="n">
        <f aca="false">F42+K42</f>
        <v>1033.355854</v>
      </c>
      <c r="F42" s="8" t="n">
        <v>850.3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183.005854</v>
      </c>
    </row>
    <row r="43" customFormat="false" ht="13.5" hidden="false" customHeight="true" outlineLevel="0" collapsed="false">
      <c r="A43" s="15"/>
      <c r="B43" s="15"/>
      <c r="C43" s="9" t="s">
        <v>69</v>
      </c>
      <c r="D43" s="16" t="s">
        <v>85</v>
      </c>
      <c r="E43" s="8" t="n">
        <f aca="false">F43+K43</f>
        <v>1033.355854</v>
      </c>
      <c r="F43" s="8" t="n">
        <v>850.35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183.005854</v>
      </c>
    </row>
    <row r="44" customFormat="false" ht="13.5" hidden="false" customHeight="true" outlineLevel="0" collapsed="false">
      <c r="A44" s="15"/>
      <c r="B44" s="9" t="s">
        <v>79</v>
      </c>
      <c r="C44" s="15"/>
      <c r="D44" s="16" t="s">
        <v>92</v>
      </c>
      <c r="E44" s="8" t="n">
        <v>101.858802</v>
      </c>
      <c r="F44" s="8"/>
      <c r="G44" s="8"/>
      <c r="H44" s="8"/>
      <c r="I44" s="8"/>
      <c r="J44" s="8"/>
      <c r="K44" s="8" t="n">
        <v>101.858802</v>
      </c>
    </row>
    <row r="45" customFormat="false" ht="13.5" hidden="false" customHeight="true" outlineLevel="0" collapsed="false">
      <c r="A45" s="15"/>
      <c r="B45" s="15"/>
      <c r="C45" s="9" t="s">
        <v>79</v>
      </c>
      <c r="D45" s="16" t="s">
        <v>93</v>
      </c>
      <c r="E45" s="8" t="n">
        <v>101.858802</v>
      </c>
      <c r="F45" s="8"/>
      <c r="G45" s="8"/>
      <c r="H45" s="8"/>
      <c r="I45" s="8"/>
      <c r="J45" s="8"/>
      <c r="K45" s="8" t="n">
        <v>101.858802</v>
      </c>
    </row>
    <row r="46" s="20" customFormat="true" ht="13.5" hidden="false" customHeight="true" outlineLevel="0" collapsed="false">
      <c r="A46" s="17"/>
      <c r="B46" s="17"/>
      <c r="C46" s="17"/>
      <c r="D46" s="18" t="s">
        <v>104</v>
      </c>
      <c r="E46" s="19" t="n">
        <f aca="false">F46+K46</f>
        <v>849.099738</v>
      </c>
      <c r="F46" s="19" t="n">
        <v>333.5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f aca="false">K47+K54</f>
        <v>515.599738</v>
      </c>
    </row>
    <row r="47" customFormat="false" ht="13.5" hidden="false" customHeight="true" outlineLevel="0" collapsed="false">
      <c r="A47" s="9" t="s">
        <v>64</v>
      </c>
      <c r="B47" s="15"/>
      <c r="C47" s="15"/>
      <c r="D47" s="16" t="s">
        <v>65</v>
      </c>
      <c r="E47" s="8" t="n">
        <f aca="false">F47+K47</f>
        <v>775.233869</v>
      </c>
      <c r="F47" s="8" t="n">
        <v>333.5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f aca="false">K48+K52</f>
        <v>441.733869</v>
      </c>
    </row>
    <row r="48" customFormat="false" ht="13.5" hidden="false" customHeight="true" outlineLevel="0" collapsed="false">
      <c r="A48" s="15"/>
      <c r="B48" s="9" t="s">
        <v>81</v>
      </c>
      <c r="C48" s="15"/>
      <c r="D48" s="16" t="s">
        <v>82</v>
      </c>
      <c r="E48" s="8" t="n">
        <f aca="false">F48+K48</f>
        <v>500.157144</v>
      </c>
      <c r="F48" s="8" t="n">
        <v>333.5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f aca="false">K49+K50+K51</f>
        <v>166.657144</v>
      </c>
    </row>
    <row r="49" customFormat="false" ht="13.5" hidden="false" customHeight="true" outlineLevel="0" collapsed="false">
      <c r="A49" s="15"/>
      <c r="B49" s="7"/>
      <c r="C49" s="9" t="s">
        <v>83</v>
      </c>
      <c r="D49" s="16" t="s">
        <v>84</v>
      </c>
      <c r="E49" s="8" t="n">
        <v>48</v>
      </c>
      <c r="F49" s="8"/>
      <c r="G49" s="8"/>
      <c r="H49" s="8"/>
      <c r="I49" s="8"/>
      <c r="J49" s="8"/>
      <c r="K49" s="8" t="n">
        <v>48</v>
      </c>
    </row>
    <row r="50" customFormat="false" ht="13.5" hidden="false" customHeight="true" outlineLevel="0" collapsed="false">
      <c r="A50" s="15"/>
      <c r="B50" s="15"/>
      <c r="C50" s="9" t="s">
        <v>69</v>
      </c>
      <c r="D50" s="16" t="s">
        <v>85</v>
      </c>
      <c r="E50" s="8" t="n">
        <f aca="false">F50+K50</f>
        <v>350.322386</v>
      </c>
      <c r="F50" s="8" t="n">
        <v>333.5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16.822386</v>
      </c>
    </row>
    <row r="51" customFormat="false" ht="13.5" hidden="false" customHeight="true" outlineLevel="0" collapsed="false">
      <c r="A51" s="15"/>
      <c r="B51" s="15"/>
      <c r="C51" s="82" t="n">
        <v>99</v>
      </c>
      <c r="D51" s="16" t="s">
        <v>86</v>
      </c>
      <c r="E51" s="8" t="n">
        <v>101.834758</v>
      </c>
      <c r="F51" s="8"/>
      <c r="G51" s="8"/>
      <c r="H51" s="8"/>
      <c r="I51" s="8"/>
      <c r="J51" s="8"/>
      <c r="K51" s="8" t="n">
        <v>101.834758</v>
      </c>
    </row>
    <row r="52" customFormat="false" ht="13.5" hidden="false" customHeight="true" outlineLevel="0" collapsed="false">
      <c r="A52" s="15"/>
      <c r="B52" s="9" t="s">
        <v>79</v>
      </c>
      <c r="C52" s="15"/>
      <c r="D52" s="16" t="s">
        <v>92</v>
      </c>
      <c r="E52" s="8" t="n">
        <v>275.076725</v>
      </c>
      <c r="F52" s="8"/>
      <c r="G52" s="8"/>
      <c r="H52" s="8"/>
      <c r="I52" s="8"/>
      <c r="J52" s="8"/>
      <c r="K52" s="8" t="n">
        <v>275.076725</v>
      </c>
    </row>
    <row r="53" customFormat="false" ht="13.5" hidden="false" customHeight="true" outlineLevel="0" collapsed="false">
      <c r="A53" s="15"/>
      <c r="B53" s="15"/>
      <c r="C53" s="9" t="s">
        <v>79</v>
      </c>
      <c r="D53" s="16" t="s">
        <v>93</v>
      </c>
      <c r="E53" s="8" t="n">
        <v>275.076725</v>
      </c>
      <c r="F53" s="8"/>
      <c r="G53" s="8"/>
      <c r="H53" s="8"/>
      <c r="I53" s="8"/>
      <c r="J53" s="8"/>
      <c r="K53" s="8" t="n">
        <v>275.076725</v>
      </c>
    </row>
    <row r="54" customFormat="false" ht="13.5" hidden="false" customHeight="true" outlineLevel="0" collapsed="false">
      <c r="A54" s="15" t="s">
        <v>493</v>
      </c>
      <c r="B54" s="15"/>
      <c r="C54" s="7"/>
      <c r="D54" s="16" t="s">
        <v>494</v>
      </c>
      <c r="E54" s="8" t="n">
        <v>73.865869</v>
      </c>
      <c r="F54" s="8"/>
      <c r="G54" s="8"/>
      <c r="H54" s="8"/>
      <c r="I54" s="8"/>
      <c r="J54" s="8"/>
      <c r="K54" s="8" t="n">
        <v>73.865869</v>
      </c>
    </row>
    <row r="55" customFormat="false" ht="13.5" hidden="false" customHeight="true" outlineLevel="0" collapsed="false">
      <c r="A55" s="15"/>
      <c r="B55" s="15" t="s">
        <v>495</v>
      </c>
      <c r="C55" s="7"/>
      <c r="D55" s="16" t="s">
        <v>496</v>
      </c>
      <c r="E55" s="8" t="n">
        <v>73.865869</v>
      </c>
      <c r="F55" s="8"/>
      <c r="G55" s="8"/>
      <c r="H55" s="8"/>
      <c r="I55" s="8"/>
      <c r="J55" s="8"/>
      <c r="K55" s="8" t="n">
        <v>73.865869</v>
      </c>
    </row>
    <row r="56" customFormat="false" ht="13.5" hidden="false" customHeight="true" outlineLevel="0" collapsed="false">
      <c r="A56" s="15"/>
      <c r="B56" s="15"/>
      <c r="C56" s="9" t="s">
        <v>79</v>
      </c>
      <c r="D56" s="16" t="s">
        <v>497</v>
      </c>
      <c r="E56" s="8" t="n">
        <v>73.865869</v>
      </c>
      <c r="F56" s="8"/>
      <c r="G56" s="8"/>
      <c r="H56" s="8"/>
      <c r="I56" s="8"/>
      <c r="J56" s="8"/>
      <c r="K56" s="8" t="n">
        <v>73.865869</v>
      </c>
    </row>
    <row r="57" s="20" customFormat="true" ht="13.5" hidden="false" customHeight="true" outlineLevel="0" collapsed="false">
      <c r="A57" s="17"/>
      <c r="B57" s="17"/>
      <c r="C57" s="17"/>
      <c r="D57" s="18" t="s">
        <v>105</v>
      </c>
      <c r="E57" s="19" t="n">
        <f aca="false">F57+K57</f>
        <v>174.541</v>
      </c>
      <c r="F57" s="19" t="n">
        <v>174.52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f aca="false">K58</f>
        <v>0.021</v>
      </c>
    </row>
    <row r="58" customFormat="false" ht="13.5" hidden="false" customHeight="true" outlineLevel="0" collapsed="false">
      <c r="A58" s="9" t="s">
        <v>64</v>
      </c>
      <c r="B58" s="15"/>
      <c r="C58" s="15"/>
      <c r="D58" s="16" t="s">
        <v>65</v>
      </c>
      <c r="E58" s="8" t="n">
        <f aca="false">F58+K58</f>
        <v>174.541</v>
      </c>
      <c r="F58" s="8" t="n">
        <v>174.52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f aca="false">K59+K61</f>
        <v>0.021</v>
      </c>
    </row>
    <row r="59" customFormat="false" ht="13.5" hidden="false" customHeight="true" outlineLevel="0" collapsed="false">
      <c r="A59" s="15"/>
      <c r="B59" s="9" t="s">
        <v>66</v>
      </c>
      <c r="C59" s="15"/>
      <c r="D59" s="16" t="s">
        <v>67</v>
      </c>
      <c r="E59" s="8" t="n">
        <v>174.52</v>
      </c>
      <c r="F59" s="8" t="n">
        <v>174.5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13.5" hidden="false" customHeight="true" outlineLevel="0" collapsed="false">
      <c r="A60" s="15"/>
      <c r="B60" s="15"/>
      <c r="C60" s="9" t="s">
        <v>77</v>
      </c>
      <c r="D60" s="16" t="s">
        <v>78</v>
      </c>
      <c r="E60" s="8" t="n">
        <v>174.52</v>
      </c>
      <c r="F60" s="8" t="n">
        <v>174.5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13.5" hidden="false" customHeight="true" outlineLevel="0" collapsed="false">
      <c r="A61" s="15"/>
      <c r="B61" s="9" t="s">
        <v>79</v>
      </c>
      <c r="C61" s="15"/>
      <c r="D61" s="16" t="s">
        <v>92</v>
      </c>
      <c r="E61" s="8" t="n">
        <v>0.021</v>
      </c>
      <c r="F61" s="8"/>
      <c r="G61" s="8"/>
      <c r="H61" s="8"/>
      <c r="I61" s="8"/>
      <c r="J61" s="8"/>
      <c r="K61" s="8" t="n">
        <v>0.021</v>
      </c>
    </row>
    <row r="62" customFormat="false" ht="13.5" hidden="false" customHeight="true" outlineLevel="0" collapsed="false">
      <c r="A62" s="15"/>
      <c r="B62" s="15"/>
      <c r="C62" s="9" t="s">
        <v>79</v>
      </c>
      <c r="D62" s="16" t="s">
        <v>93</v>
      </c>
      <c r="E62" s="8" t="n">
        <v>0.021</v>
      </c>
      <c r="F62" s="8"/>
      <c r="G62" s="8"/>
      <c r="H62" s="8"/>
      <c r="I62" s="8"/>
      <c r="J62" s="8"/>
      <c r="K62" s="8" t="n">
        <v>0.021</v>
      </c>
    </row>
    <row r="63" s="20" customFormat="true" ht="13.5" hidden="false" customHeight="true" outlineLevel="0" collapsed="false">
      <c r="A63" s="17"/>
      <c r="B63" s="17"/>
      <c r="C63" s="17"/>
      <c r="D63" s="18" t="s">
        <v>106</v>
      </c>
      <c r="E63" s="19" t="n">
        <f aca="false">F63+K63</f>
        <v>708.4954</v>
      </c>
      <c r="F63" s="19" t="n">
        <v>673.39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35.1054</v>
      </c>
    </row>
    <row r="64" customFormat="false" ht="13.5" hidden="false" customHeight="true" outlineLevel="0" collapsed="false">
      <c r="A64" s="9" t="s">
        <v>64</v>
      </c>
      <c r="B64" s="15"/>
      <c r="C64" s="15"/>
      <c r="D64" s="16" t="s">
        <v>65</v>
      </c>
      <c r="E64" s="8" t="n">
        <f aca="false">F64+K64</f>
        <v>708.4954</v>
      </c>
      <c r="F64" s="8" t="n">
        <v>673.39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35.1054</v>
      </c>
    </row>
    <row r="65" customFormat="false" ht="13.5" hidden="false" customHeight="true" outlineLevel="0" collapsed="false">
      <c r="A65" s="15"/>
      <c r="B65" s="9" t="s">
        <v>66</v>
      </c>
      <c r="C65" s="15"/>
      <c r="D65" s="16" t="s">
        <v>67</v>
      </c>
      <c r="E65" s="8" t="n">
        <v>673.39</v>
      </c>
      <c r="F65" s="8" t="n">
        <v>673.39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13.2" hidden="false" customHeight="true" outlineLevel="0" collapsed="false">
      <c r="A66" s="15"/>
      <c r="B66" s="15"/>
      <c r="C66" s="9" t="s">
        <v>75</v>
      </c>
      <c r="D66" s="16" t="s">
        <v>76</v>
      </c>
      <c r="E66" s="8" t="n">
        <v>673.39</v>
      </c>
      <c r="F66" s="8" t="n">
        <v>673.39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</row>
    <row r="67" customFormat="false" ht="13.2" hidden="false" customHeight="true" outlineLevel="0" collapsed="false">
      <c r="A67" s="15"/>
      <c r="B67" s="9" t="s">
        <v>79</v>
      </c>
      <c r="C67" s="15"/>
      <c r="D67" s="16" t="s">
        <v>92</v>
      </c>
      <c r="E67" s="8" t="n">
        <v>35.1054</v>
      </c>
      <c r="F67" s="8"/>
      <c r="G67" s="8"/>
      <c r="H67" s="8"/>
      <c r="I67" s="8"/>
      <c r="J67" s="8"/>
      <c r="K67" s="8" t="n">
        <v>35.1054</v>
      </c>
    </row>
    <row r="68" customFormat="false" ht="13.2" hidden="false" customHeight="true" outlineLevel="0" collapsed="false">
      <c r="A68" s="15"/>
      <c r="B68" s="15"/>
      <c r="C68" s="9" t="s">
        <v>79</v>
      </c>
      <c r="D68" s="16" t="s">
        <v>93</v>
      </c>
      <c r="E68" s="8" t="n">
        <v>35.1054</v>
      </c>
      <c r="F68" s="8"/>
      <c r="G68" s="8"/>
      <c r="H68" s="8"/>
      <c r="I68" s="8"/>
      <c r="J68" s="8"/>
      <c r="K68" s="8" t="n">
        <v>35.1054</v>
      </c>
    </row>
    <row r="69" s="20" customFormat="true" ht="13.5" hidden="false" customHeight="true" outlineLevel="0" collapsed="false">
      <c r="A69" s="17"/>
      <c r="B69" s="17"/>
      <c r="C69" s="17"/>
      <c r="D69" s="18" t="s">
        <v>107</v>
      </c>
      <c r="E69" s="19" t="n">
        <v>441.99</v>
      </c>
      <c r="F69" s="19" t="n">
        <v>441.9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</row>
    <row r="70" customFormat="false" ht="13.5" hidden="false" customHeight="true" outlineLevel="0" collapsed="false">
      <c r="A70" s="9" t="s">
        <v>64</v>
      </c>
      <c r="B70" s="15"/>
      <c r="C70" s="15"/>
      <c r="D70" s="16" t="s">
        <v>65</v>
      </c>
      <c r="E70" s="8" t="n">
        <v>441.99</v>
      </c>
      <c r="F70" s="8" t="n">
        <v>441.99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3.5" hidden="false" customHeight="true" outlineLevel="0" collapsed="false">
      <c r="A71" s="15"/>
      <c r="B71" s="9" t="s">
        <v>66</v>
      </c>
      <c r="C71" s="15"/>
      <c r="D71" s="16" t="s">
        <v>67</v>
      </c>
      <c r="E71" s="8" t="n">
        <v>441.99</v>
      </c>
      <c r="F71" s="8" t="n">
        <v>441.99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3.5" hidden="false" customHeight="true" outlineLevel="0" collapsed="false">
      <c r="A72" s="15"/>
      <c r="B72" s="15"/>
      <c r="C72" s="9" t="s">
        <v>71</v>
      </c>
      <c r="D72" s="16" t="s">
        <v>72</v>
      </c>
      <c r="E72" s="8" t="n">
        <v>441.99</v>
      </c>
      <c r="F72" s="8" t="n">
        <v>441.99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s="20" customFormat="true" ht="13.5" hidden="false" customHeight="true" outlineLevel="0" collapsed="false">
      <c r="A73" s="17"/>
      <c r="B73" s="17"/>
      <c r="C73" s="17"/>
      <c r="D73" s="18" t="s">
        <v>108</v>
      </c>
      <c r="E73" s="19" t="n">
        <f aca="false">F73+K73</f>
        <v>440.1073</v>
      </c>
      <c r="F73" s="19" t="n">
        <v>415.17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f aca="false">K74</f>
        <v>24.9373</v>
      </c>
    </row>
    <row r="74" customFormat="false" ht="13.5" hidden="false" customHeight="true" outlineLevel="0" collapsed="false">
      <c r="A74" s="9" t="s">
        <v>64</v>
      </c>
      <c r="B74" s="15"/>
      <c r="C74" s="15"/>
      <c r="D74" s="16" t="s">
        <v>65</v>
      </c>
      <c r="E74" s="8" t="n">
        <f aca="false">F74+K74</f>
        <v>440.1073</v>
      </c>
      <c r="F74" s="8" t="n">
        <v>415.17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f aca="false">K75+K78</f>
        <v>24.9373</v>
      </c>
    </row>
    <row r="75" customFormat="false" ht="13.5" hidden="false" customHeight="true" outlineLevel="0" collapsed="false">
      <c r="A75" s="15"/>
      <c r="B75" s="9" t="s">
        <v>66</v>
      </c>
      <c r="C75" s="15"/>
      <c r="D75" s="16" t="s">
        <v>67</v>
      </c>
      <c r="E75" s="8" t="n">
        <f aca="false">F75+K75</f>
        <v>420.5462</v>
      </c>
      <c r="F75" s="8" t="n">
        <v>409.17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f aca="false">K76+K77</f>
        <v>11.3762</v>
      </c>
    </row>
    <row r="76" customFormat="false" ht="13.5" hidden="false" customHeight="true" outlineLevel="0" collapsed="false">
      <c r="A76" s="15"/>
      <c r="B76" s="15"/>
      <c r="C76" s="9" t="s">
        <v>71</v>
      </c>
      <c r="D76" s="16" t="s">
        <v>72</v>
      </c>
      <c r="E76" s="8" t="n">
        <f aca="false">F76+K76</f>
        <v>397.8162</v>
      </c>
      <c r="F76" s="8" t="n">
        <v>394.17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3.6462</v>
      </c>
    </row>
    <row r="77" customFormat="false" ht="13.5" hidden="false" customHeight="true" outlineLevel="0" collapsed="false">
      <c r="A77" s="15"/>
      <c r="B77" s="15"/>
      <c r="C77" s="9" t="s">
        <v>79</v>
      </c>
      <c r="D77" s="16" t="s">
        <v>80</v>
      </c>
      <c r="E77" s="8" t="n">
        <f aca="false">F77+K77</f>
        <v>22.73</v>
      </c>
      <c r="F77" s="8" t="n">
        <v>15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7.73</v>
      </c>
    </row>
    <row r="78" customFormat="false" ht="13.5" hidden="false" customHeight="true" outlineLevel="0" collapsed="false">
      <c r="A78" s="15"/>
      <c r="B78" s="9" t="s">
        <v>79</v>
      </c>
      <c r="C78" s="15"/>
      <c r="D78" s="16" t="s">
        <v>92</v>
      </c>
      <c r="E78" s="8" t="n">
        <f aca="false">F78+K78</f>
        <v>19.5611</v>
      </c>
      <c r="F78" s="8" t="n">
        <v>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13.5611</v>
      </c>
    </row>
    <row r="79" customFormat="false" ht="13.5" hidden="false" customHeight="true" outlineLevel="0" collapsed="false">
      <c r="A79" s="15"/>
      <c r="B79" s="15"/>
      <c r="C79" s="9" t="s">
        <v>79</v>
      </c>
      <c r="D79" s="16" t="s">
        <v>93</v>
      </c>
      <c r="E79" s="8" t="n">
        <f aca="false">F79+K79</f>
        <v>19.5611</v>
      </c>
      <c r="F79" s="8" t="n">
        <v>6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13.5611</v>
      </c>
    </row>
    <row r="80" s="20" customFormat="true" ht="13.5" hidden="false" customHeight="true" outlineLevel="0" collapsed="false">
      <c r="A80" s="17"/>
      <c r="B80" s="17"/>
      <c r="C80" s="17"/>
      <c r="D80" s="18" t="s">
        <v>109</v>
      </c>
      <c r="E80" s="19" t="n">
        <f aca="false">F80+K80</f>
        <v>1967.87</v>
      </c>
      <c r="F80" s="19" t="n">
        <v>1767.87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200</v>
      </c>
    </row>
    <row r="81" customFormat="false" ht="13.5" hidden="false" customHeight="true" outlineLevel="0" collapsed="false">
      <c r="A81" s="9" t="s">
        <v>64</v>
      </c>
      <c r="B81" s="15"/>
      <c r="C81" s="15"/>
      <c r="D81" s="16" t="s">
        <v>65</v>
      </c>
      <c r="E81" s="8" t="n">
        <f aca="false">F81+K81</f>
        <v>1837.87</v>
      </c>
      <c r="F81" s="8" t="n">
        <v>1767.87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f aca="false">K82+K85</f>
        <v>70</v>
      </c>
    </row>
    <row r="82" customFormat="false" ht="13.5" hidden="false" customHeight="true" outlineLevel="0" collapsed="false">
      <c r="A82" s="15"/>
      <c r="B82" s="9" t="s">
        <v>66</v>
      </c>
      <c r="C82" s="15"/>
      <c r="D82" s="16" t="s">
        <v>67</v>
      </c>
      <c r="E82" s="8" t="n">
        <f aca="false">F82+K82</f>
        <v>1767.67</v>
      </c>
      <c r="F82" s="8" t="n">
        <v>1717.67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f aca="false">K83+K84</f>
        <v>50</v>
      </c>
    </row>
    <row r="83" customFormat="false" ht="13.5" hidden="false" customHeight="true" outlineLevel="0" collapsed="false">
      <c r="A83" s="15"/>
      <c r="B83" s="15"/>
      <c r="C83" s="9" t="s">
        <v>71</v>
      </c>
      <c r="D83" s="16" t="s">
        <v>72</v>
      </c>
      <c r="E83" s="8" t="n">
        <v>1697.67</v>
      </c>
      <c r="F83" s="8" t="n">
        <v>1697.67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</row>
    <row r="84" customFormat="false" ht="13.5" hidden="false" customHeight="true" outlineLevel="0" collapsed="false">
      <c r="A84" s="15"/>
      <c r="B84" s="15"/>
      <c r="C84" s="9" t="s">
        <v>79</v>
      </c>
      <c r="D84" s="16" t="s">
        <v>80</v>
      </c>
      <c r="E84" s="8" t="n">
        <f aca="false">F84+K84</f>
        <v>70</v>
      </c>
      <c r="F84" s="8" t="n">
        <v>2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50</v>
      </c>
    </row>
    <row r="85" customFormat="false" ht="13.5" hidden="false" customHeight="true" outlineLevel="0" collapsed="false">
      <c r="A85" s="15"/>
      <c r="B85" s="9" t="s">
        <v>79</v>
      </c>
      <c r="C85" s="15"/>
      <c r="D85" s="16" t="s">
        <v>92</v>
      </c>
      <c r="E85" s="8" t="n">
        <f aca="false">F85+K85</f>
        <v>70.2</v>
      </c>
      <c r="F85" s="8" t="n">
        <v>50.2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20</v>
      </c>
    </row>
    <row r="86" customFormat="false" ht="13.5" hidden="false" customHeight="true" outlineLevel="0" collapsed="false">
      <c r="A86" s="15"/>
      <c r="B86" s="15"/>
      <c r="C86" s="9" t="s">
        <v>79</v>
      </c>
      <c r="D86" s="16" t="s">
        <v>93</v>
      </c>
      <c r="E86" s="8" t="n">
        <f aca="false">F86+K86</f>
        <v>70.2</v>
      </c>
      <c r="F86" s="8" t="n">
        <v>50.2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20</v>
      </c>
    </row>
    <row r="87" customFormat="false" ht="13.5" hidden="false" customHeight="true" outlineLevel="0" collapsed="false">
      <c r="A87" s="9" t="s">
        <v>493</v>
      </c>
      <c r="B87" s="15"/>
      <c r="C87" s="15"/>
      <c r="D87" s="16" t="s">
        <v>494</v>
      </c>
      <c r="E87" s="8" t="n">
        <v>130</v>
      </c>
      <c r="F87" s="8"/>
      <c r="G87" s="8"/>
      <c r="H87" s="8"/>
      <c r="I87" s="8"/>
      <c r="J87" s="8"/>
      <c r="K87" s="8" t="n">
        <v>130</v>
      </c>
    </row>
    <row r="88" customFormat="false" ht="13.5" hidden="false" customHeight="true" outlineLevel="0" collapsed="false">
      <c r="A88" s="15"/>
      <c r="B88" s="9" t="s">
        <v>73</v>
      </c>
      <c r="C88" s="15"/>
      <c r="D88" s="16" t="s">
        <v>498</v>
      </c>
      <c r="E88" s="8" t="n">
        <v>130</v>
      </c>
      <c r="F88" s="8"/>
      <c r="G88" s="8"/>
      <c r="H88" s="8"/>
      <c r="I88" s="8"/>
      <c r="J88" s="8"/>
      <c r="K88" s="8" t="n">
        <v>130</v>
      </c>
    </row>
    <row r="89" customFormat="false" ht="13.5" hidden="false" customHeight="true" outlineLevel="0" collapsed="false">
      <c r="A89" s="15"/>
      <c r="B89" s="15"/>
      <c r="C89" s="9" t="s">
        <v>114</v>
      </c>
      <c r="D89" s="16" t="s">
        <v>499</v>
      </c>
      <c r="E89" s="8" t="n">
        <v>130</v>
      </c>
      <c r="F89" s="8"/>
      <c r="G89" s="8"/>
      <c r="H89" s="8"/>
      <c r="I89" s="8"/>
      <c r="J89" s="8"/>
      <c r="K89" s="8" t="n">
        <v>130</v>
      </c>
    </row>
    <row r="90" s="20" customFormat="true" ht="13.5" hidden="false" customHeight="true" outlineLevel="0" collapsed="false">
      <c r="A90" s="17"/>
      <c r="B90" s="17"/>
      <c r="C90" s="17"/>
      <c r="D90" s="18" t="s">
        <v>110</v>
      </c>
      <c r="E90" s="19" t="n">
        <v>564.61</v>
      </c>
      <c r="F90" s="19" t="n">
        <v>564.61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</row>
    <row r="91" customFormat="false" ht="13.5" hidden="false" customHeight="true" outlineLevel="0" collapsed="false">
      <c r="A91" s="9" t="s">
        <v>64</v>
      </c>
      <c r="B91" s="15"/>
      <c r="C91" s="15"/>
      <c r="D91" s="16" t="s">
        <v>65</v>
      </c>
      <c r="E91" s="8" t="n">
        <v>564.61</v>
      </c>
      <c r="F91" s="8" t="n">
        <v>564.6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</row>
    <row r="92" customFormat="false" ht="13.5" hidden="false" customHeight="true" outlineLevel="0" collapsed="false">
      <c r="A92" s="15"/>
      <c r="B92" s="9" t="s">
        <v>66</v>
      </c>
      <c r="C92" s="15"/>
      <c r="D92" s="16" t="s">
        <v>67</v>
      </c>
      <c r="E92" s="8" t="n">
        <v>564.61</v>
      </c>
      <c r="F92" s="8" t="n">
        <v>564.6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</row>
    <row r="93" customFormat="false" ht="13.5" hidden="false" customHeight="true" outlineLevel="0" collapsed="false">
      <c r="A93" s="15"/>
      <c r="B93" s="15"/>
      <c r="C93" s="9" t="s">
        <v>71</v>
      </c>
      <c r="D93" s="16" t="s">
        <v>72</v>
      </c>
      <c r="E93" s="8" t="n">
        <v>564.61</v>
      </c>
      <c r="F93" s="8" t="n">
        <v>564.61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</row>
    <row r="94" s="20" customFormat="true" ht="13.5" hidden="false" customHeight="true" outlineLevel="0" collapsed="false">
      <c r="A94" s="17"/>
      <c r="B94" s="17"/>
      <c r="C94" s="17"/>
      <c r="D94" s="18" t="s">
        <v>111</v>
      </c>
      <c r="E94" s="19" t="n">
        <f aca="false">F94+H94+K94</f>
        <v>1540.478632</v>
      </c>
      <c r="F94" s="19" t="n">
        <v>1216.65</v>
      </c>
      <c r="G94" s="19" t="n">
        <v>0</v>
      </c>
      <c r="H94" s="19" t="n">
        <v>230</v>
      </c>
      <c r="I94" s="19" t="n">
        <v>0</v>
      </c>
      <c r="J94" s="19" t="n">
        <v>0</v>
      </c>
      <c r="K94" s="19" t="n">
        <v>93.828632</v>
      </c>
    </row>
    <row r="95" customFormat="false" ht="13.5" hidden="false" customHeight="true" outlineLevel="0" collapsed="false">
      <c r="A95" s="9" t="s">
        <v>112</v>
      </c>
      <c r="B95" s="15"/>
      <c r="C95" s="15"/>
      <c r="D95" s="16" t="s">
        <v>113</v>
      </c>
      <c r="E95" s="8" t="n">
        <f aca="false">F95+H95+K95</f>
        <v>1467.868332</v>
      </c>
      <c r="F95" s="8" t="n">
        <v>1201.65</v>
      </c>
      <c r="G95" s="8" t="n">
        <v>0</v>
      </c>
      <c r="H95" s="8" t="n">
        <v>230</v>
      </c>
      <c r="I95" s="8" t="n">
        <v>0</v>
      </c>
      <c r="J95" s="8" t="n">
        <v>0</v>
      </c>
      <c r="K95" s="8" t="n">
        <v>36.218332</v>
      </c>
    </row>
    <row r="96" customFormat="false" ht="13.5" hidden="false" customHeight="true" outlineLevel="0" collapsed="false">
      <c r="A96" s="15"/>
      <c r="B96" s="9" t="s">
        <v>114</v>
      </c>
      <c r="C96" s="15"/>
      <c r="D96" s="16" t="s">
        <v>115</v>
      </c>
      <c r="E96" s="8" t="n">
        <f aca="false">F96+H96+K96</f>
        <v>1467.868332</v>
      </c>
      <c r="F96" s="8" t="n">
        <v>1201.65</v>
      </c>
      <c r="G96" s="8" t="n">
        <v>0</v>
      </c>
      <c r="H96" s="8" t="n">
        <v>230</v>
      </c>
      <c r="I96" s="8" t="n">
        <v>0</v>
      </c>
      <c r="J96" s="8" t="n">
        <v>0</v>
      </c>
      <c r="K96" s="8" t="n">
        <v>36.218332</v>
      </c>
    </row>
    <row r="97" customFormat="false" ht="13.5" hidden="false" customHeight="true" outlineLevel="0" collapsed="false">
      <c r="A97" s="15"/>
      <c r="B97" s="15"/>
      <c r="C97" s="9" t="s">
        <v>81</v>
      </c>
      <c r="D97" s="16" t="s">
        <v>116</v>
      </c>
      <c r="E97" s="8" t="n">
        <f aca="false">F97+H97+K97</f>
        <v>1467.868332</v>
      </c>
      <c r="F97" s="8" t="n">
        <v>1201.65</v>
      </c>
      <c r="G97" s="8" t="n">
        <v>0</v>
      </c>
      <c r="H97" s="8" t="n">
        <v>230</v>
      </c>
      <c r="I97" s="8" t="n">
        <v>0</v>
      </c>
      <c r="J97" s="8" t="n">
        <v>0</v>
      </c>
      <c r="K97" s="8" t="n">
        <v>36.218332</v>
      </c>
    </row>
    <row r="98" customFormat="false" ht="13.5" hidden="false" customHeight="true" outlineLevel="0" collapsed="false">
      <c r="A98" s="9" t="s">
        <v>64</v>
      </c>
      <c r="B98" s="15"/>
      <c r="C98" s="15"/>
      <c r="D98" s="16" t="s">
        <v>65</v>
      </c>
      <c r="E98" s="8" t="n">
        <f aca="false">F98+K98</f>
        <v>72.6103</v>
      </c>
      <c r="F98" s="8" t="n">
        <v>15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f aca="false">K99+K101</f>
        <v>57.6103</v>
      </c>
    </row>
    <row r="99" customFormat="false" ht="13.5" hidden="false" customHeight="true" outlineLevel="0" collapsed="false">
      <c r="A99" s="15"/>
      <c r="B99" s="9" t="s">
        <v>66</v>
      </c>
      <c r="C99" s="15"/>
      <c r="D99" s="16" t="s">
        <v>67</v>
      </c>
      <c r="E99" s="8" t="n">
        <f aca="false">F99+K99</f>
        <v>32</v>
      </c>
      <c r="F99" s="8" t="n">
        <v>15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17</v>
      </c>
    </row>
    <row r="100" customFormat="false" ht="13.5" hidden="false" customHeight="true" outlineLevel="0" collapsed="false">
      <c r="A100" s="15"/>
      <c r="B100" s="15"/>
      <c r="C100" s="9" t="s">
        <v>77</v>
      </c>
      <c r="D100" s="16" t="s">
        <v>78</v>
      </c>
      <c r="E100" s="8" t="n">
        <f aca="false">F100+K100</f>
        <v>32</v>
      </c>
      <c r="F100" s="8" t="n">
        <v>15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17</v>
      </c>
    </row>
    <row r="101" customFormat="false" ht="14.25" hidden="false" customHeight="true" outlineLevel="0" collapsed="false">
      <c r="A101" s="29"/>
      <c r="B101" s="9" t="s">
        <v>79</v>
      </c>
      <c r="C101" s="15"/>
      <c r="D101" s="16" t="s">
        <v>92</v>
      </c>
      <c r="E101" s="8" t="n">
        <v>40.6103</v>
      </c>
      <c r="F101" s="8"/>
      <c r="G101" s="8"/>
      <c r="H101" s="8"/>
      <c r="I101" s="8"/>
      <c r="J101" s="8"/>
      <c r="K101" s="8" t="n">
        <v>40.6103</v>
      </c>
    </row>
    <row r="102" customFormat="false" ht="14.25" hidden="false" customHeight="true" outlineLevel="0" collapsed="false">
      <c r="A102" s="29"/>
      <c r="B102" s="15"/>
      <c r="C102" s="9" t="s">
        <v>79</v>
      </c>
      <c r="D102" s="16" t="s">
        <v>93</v>
      </c>
      <c r="E102" s="8" t="n">
        <v>40.6103</v>
      </c>
      <c r="F102" s="8"/>
      <c r="G102" s="8"/>
      <c r="H102" s="8"/>
      <c r="I102" s="8"/>
      <c r="J102" s="8"/>
      <c r="K102" s="8" t="n">
        <v>40.6103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23:33Z</dcterms:created>
  <dc:creator/>
  <dc:description/>
  <dc:language>en-US</dc:language>
  <cp:lastModifiedBy>蓝色水晶鱼</cp:lastModifiedBy>
  <dcterms:modified xsi:type="dcterms:W3CDTF">2018-02-07T08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