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❤2019年一般公共预算" sheetId="1" state="visible" r:id="rId2"/>
    <sheet name="❤2019年政府性基金预算" sheetId="2" state="visible" r:id="rId3"/>
    <sheet name="收支总体情况表" sheetId="3" state="visible" r:id="rId4"/>
    <sheet name="收入总体情况表" sheetId="4" state="visible" r:id="rId5"/>
    <sheet name="支出总体情况表" sheetId="5" state="visible" r:id="rId6"/>
    <sheet name="财政拨款收支总体情况表" sheetId="6" state="visible" r:id="rId7"/>
    <sheet name="一般公共预算支出情况表" sheetId="7" state="visible" r:id="rId8"/>
    <sheet name="一般公共预算基本支出情况表" sheetId="8" state="visible" r:id="rId9"/>
    <sheet name="财政拨款安排的行政经费及“三公”经费预算表" sheetId="9" state="visible" r:id="rId10"/>
    <sheet name="政府性基金预算支出情况表" sheetId="10" state="visible" r:id="rId11"/>
    <sheet name="预算支出计划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true" localSheetId="3" name="_xlnm._FilterDatabase" vbProcedure="false">收入总体情况表!$A$5:$T$98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5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5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6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[17]XL4Poppy!$A$15</definedName>
    <definedName function="false" hidden="false" name="大幅度" vbProcedure="false">#REF!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4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3]Sheet!$D1="性别填写有误"</definedName>
    <definedName function="false" hidden="false" name="总人口2003年" vbProcedure="false">[38]总人口!$E$4:$E$184</definedName>
    <definedName function="false" hidden="false" name="拨款汇总_合计" vbProcedure="false">SUM([13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班级101" vbProcedure="false">#REF!</definedName>
    <definedName function="false" hidden="false" name="班级102" vbProcedure="false">#REF!</definedName>
    <definedName function="false" hidden="false" name="班级103" vbProcedure="false">#REF!</definedName>
    <definedName function="false" hidden="false" name="班级104" vbProcedure="false">#REF!</definedName>
    <definedName function="false" hidden="false" name="班级105" vbProcedure="false">#REF!</definedName>
    <definedName function="false" hidden="false" name="班级106" vbProcedure="false">#REF!</definedName>
    <definedName function="false" hidden="false" name="班级107" vbProcedure="false">#REF!</definedName>
    <definedName function="false" hidden="false" name="班级108" vbProcedure="false">#REF!</definedName>
    <definedName function="false" hidden="false" name="班级109" vbProcedure="false">#REF!</definedName>
    <definedName function="false" hidden="false" name="班级110" vbProcedure="false">#REF!</definedName>
    <definedName function="false" hidden="false" name="班级111" vbProcedure="false">#REF!</definedName>
    <definedName function="false" hidden="false" name="班级112" vbProcedure="false">#REF!</definedName>
    <definedName function="false" hidden="false" name="班级113" vbProcedure="false">#REF!</definedName>
    <definedName function="false" hidden="false" name="班级114" vbProcedure="false">#REF!</definedName>
    <definedName function="false" hidden="false" name="班级115" vbProcedure="false">#REF!</definedName>
    <definedName function="false" hidden="false" name="班级116" vbProcedure="false">#REF!</definedName>
    <definedName function="false" hidden="false" name="班级117" vbProcedure="false">#REF!</definedName>
    <definedName function="false" hidden="false" name="班级118" vbProcedure="false">#REF!</definedName>
    <definedName function="false" hidden="false" name="班级201" vbProcedure="false">#REF!</definedName>
    <definedName function="false" hidden="false" name="班级202" vbProcedure="false">#REF!</definedName>
    <definedName function="false" hidden="false" name="班级203" vbProcedure="false">#REF!</definedName>
    <definedName function="false" hidden="false" name="班级204" vbProcedure="false">#REF!</definedName>
    <definedName function="false" hidden="false" name="班级205" vbProcedure="false">#REF!</definedName>
    <definedName function="false" hidden="false" name="班级206" vbProcedure="false">#REF!</definedName>
    <definedName function="false" hidden="false" name="班级207" vbProcedure="false">#REF!</definedName>
    <definedName function="false" hidden="false" name="班级208" vbProcedure="false">#REF!</definedName>
    <definedName function="false" hidden="false" name="班级209" vbProcedure="false">#REF!</definedName>
    <definedName function="false" hidden="false" name="班级210" vbProcedure="false">#REF!</definedName>
    <definedName function="false" hidden="false" name="班级211" vbProcedure="false">#REF!</definedName>
    <definedName function="false" hidden="false" name="班级212" vbProcedure="false">#REF!</definedName>
    <definedName function="false" hidden="false" name="班级213" vbProcedure="false">#REF!</definedName>
    <definedName function="false" hidden="false" name="班级214" vbProcedure="false">#REF!</definedName>
    <definedName function="false" hidden="false" name="班级215" vbProcedure="false">#REF!</definedName>
    <definedName function="false" hidden="false" name="班级216" vbProcedure="false">#REF!</definedName>
    <definedName function="false" hidden="false" name="班级217" vbProcedure="false">#REF!</definedName>
    <definedName function="false" hidden="false" name="班级218" vbProcedure="false">#REF!</definedName>
    <definedName function="false" hidden="false" name="班级219" vbProcedure="false">#REF!</definedName>
    <definedName function="false" hidden="false" name="班级301" vbProcedure="false">#REF!</definedName>
    <definedName function="false" hidden="false" name="班级302" vbProcedure="false">#REF!</definedName>
    <definedName function="false" hidden="false" name="班级303" vbProcedure="false">#REF!</definedName>
    <definedName function="false" hidden="false" name="班级304" vbProcedure="false">#REF!</definedName>
    <definedName function="false" hidden="false" name="班级305" vbProcedure="false">#REF!</definedName>
    <definedName function="false" hidden="false" name="班级306" vbProcedure="false">#REF!</definedName>
    <definedName function="false" hidden="false" name="班级307" vbProcedure="false">#REF!</definedName>
    <definedName function="false" hidden="false" name="班级308" vbProcedure="false">#REF!</definedName>
    <definedName function="false" hidden="false" name="班级309" vbProcedure="false">#REF!</definedName>
    <definedName function="false" hidden="false" name="班级310" vbProcedure="false">#REF!</definedName>
    <definedName function="false" hidden="false" name="班级311" vbProcedure="false">#REF!</definedName>
    <definedName function="false" hidden="false" name="班级312" vbProcedure="false">#REF!</definedName>
    <definedName function="false" hidden="false" name="班级313" vbProcedure="false">#REF!</definedName>
    <definedName function="false" hidden="false" name="班级314" vbProcedure="false">#REF!</definedName>
    <definedName function="false" hidden="false" name="班级315" vbProcedure="false">#REF!</definedName>
    <definedName function="false" hidden="false" name="班级316" vbProcedure="false">#REF!</definedName>
    <definedName function="false" hidden="false" name="班级317" vbProcedure="false">#REF!</definedName>
    <definedName function="false" hidden="false" name="班级318" vbProcedure="false">#REF!</definedName>
    <definedName function="false" hidden="false" name="班级319" vbProcedure="false">#REF!</definedName>
    <definedName function="false" hidden="false" name="班级320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4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'❤2019年一般公共预算'!$A$1:$L$45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iu_bottom" vbProcedure="false">'[2]Financ. Overview'!$A$1</definedName>
    <definedName function="false" hidden="false" localSheetId="1" name="data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ss" vbProcedure="false">#REF!</definedName>
    <definedName function="false" hidden="false" localSheetId="1" name="E206_" vbProcedure="false">#REF!</definedName>
    <definedName function="false" hidden="false" localSheetId="1" name="eee" vbProcedure="false">#REF!</definedName>
    <definedName function="false" hidden="false" localSheetId="1" name="fff" vbProcedure="false">#REF!</definedName>
    <definedName function="false" hidden="false" localSheetId="1" name="hhhh" vbProcedure="false">#REF!</definedName>
    <definedName function="false" hidden="false" localSheetId="1" name="hraiu_bottom" vbProcedure="false">'[2]Financ. Overview'!$A$1</definedName>
    <definedName function="false" hidden="false" localSheetId="1" name="hvac" vbProcedure="false">'[2]Financ. Overview'!$A$1</definedName>
    <definedName function="false" hidden="false" localSheetId="1" name="kkkk" vbProcedure="false">#REF!</definedName>
    <definedName function="false" hidden="false" localSheetId="1" name="OS" vbProcedure="false">[5]Open!$A$1</definedName>
    <definedName function="false" hidden="false" localSheetId="1" name="PA7" vbProcedure="false">'[6]SW-TEO'!$A$1</definedName>
    <definedName function="false" hidden="false" localSheetId="1" name="PA8" vbProcedure="false">'[6]SW-TEO'!$A$1</definedName>
    <definedName function="false" hidden="false" localSheetId="1" name="PD1" vbProcedure="false">'[6]SW-TEO'!$A$1</definedName>
    <definedName function="false" hidden="false" localSheetId="1" name="PE12" vbProcedure="false">'[6]SW-TEO'!$A$1</definedName>
    <definedName function="false" hidden="false" localSheetId="1" name="PE13" vbProcedure="false">'[6]SW-TEO'!$A$1</definedName>
    <definedName function="false" hidden="false" localSheetId="1" name="PE6" vbProcedure="false">'[6]SW-TEO'!$A$1</definedName>
    <definedName function="false" hidden="false" localSheetId="1" name="PE7" vbProcedure="false">'[6]SW-TEO'!$A$1</definedName>
    <definedName function="false" hidden="false" localSheetId="1" name="PE8" vbProcedure="false">'[6]SW-TEO'!$A$1</definedName>
    <definedName function="false" hidden="false" localSheetId="1" name="PE9" vbProcedure="false">'[6]SW-TEO'!$A$1</definedName>
    <definedName function="false" hidden="false" localSheetId="1" name="PH1" vbProcedure="false">'[6]SW-TEO'!$A$1</definedName>
    <definedName function="false" hidden="false" localSheetId="1" name="PI1" vbProcedure="false">'[6]SW-TEO'!$A$1</definedName>
    <definedName function="false" hidden="false" localSheetId="1" name="PK1" vbProcedure="false">'[6]SW-TEO'!$A$1</definedName>
    <definedName function="false" hidden="false" localSheetId="1" name="PK3" vbProcedure="false">'[6]SW-TEO'!$A$1</definedName>
    <definedName function="false" hidden="false" localSheetId="1" name="Print_Area" vbProcedure="false">'❤2019年政府性基金预算'!$A$1:$L$30</definedName>
    <definedName function="false" hidden="false" localSheetId="1" name="Print_Area_MI" vbProcedure="false">#REF!</definedName>
    <definedName function="false" hidden="false" localSheetId="1" name="rrrr" vbProcedure="false">#REF!</definedName>
    <definedName function="false" hidden="false" localSheetId="1" name="s" vbProcedure="false">#REF!</definedName>
    <definedName function="false" hidden="false" localSheetId="1" name="SCG" vbProcedure="false">'[8]G.1R-Shou COP Gf'!$A$1</definedName>
    <definedName function="false" hidden="false" localSheetId="1" name="sfeggsafasfas" vbProcedure="false">#REF!</definedName>
    <definedName function="false" hidden="false" localSheetId="1" name="ss" vbProcedure="false">#REF!</definedName>
    <definedName function="false" hidden="false" localSheetId="1" name="ttt" vbProcedure="false">#REF!</definedName>
    <definedName function="false" hidden="false" localSheetId="1" name="tttt" vbProcedure="false">#REF!</definedName>
    <definedName function="false" hidden="false" localSheetId="1" name="www" vbProcedure="false">#REF!</definedName>
    <definedName function="false" hidden="false" localSheetId="1" name="yyyy" vbProcedure="false">#REF!</definedName>
    <definedName function="false" hidden="false" localSheetId="1" name="Z32_Cost_red" vbProcedure="false">'[2]Financ. Overview'!$A$1</definedName>
    <definedName function="false" hidden="false" localSheetId="1" name="_21114" vbProcedure="false">#REF!</definedName>
    <definedName function="false" hidden="false" localSheetId="1" name="_Fill" vbProcedure="false">[1]eqpmad2!$A$1</definedName>
    <definedName function="false" hidden="false" localSheetId="1" name="中国" vbProcedure="false">#REF!</definedName>
    <definedName function="false" hidden="false" localSheetId="1" name="位次d" vbProcedure="false">[30]四月份月报!$A$1</definedName>
    <definedName function="false" hidden="false" localSheetId="1" name="全额差额比例" vbProcedure="false">'[27]C01-1'!$A$1</definedName>
    <definedName function="false" hidden="false" localSheetId="1" name="地区名称" vbProcedure="false">[18]封面!$A$1</definedName>
    <definedName function="false" hidden="false" localSheetId="1" name="大幅度" vbProcedure="false">#REF!</definedName>
    <definedName function="false" hidden="false" localSheetId="1" name="拨款汇总_合计" vbProcedure="false">SUM([13]汇总!$A$1)</definedName>
    <definedName function="false" hidden="false" localSheetId="1" name="是" vbProcedure="false">#REF!</definedName>
    <definedName function="false" hidden="false" localSheetId="1" name="汇率" vbProcedure="false">#REF!</definedName>
    <definedName function="false" hidden="false" localSheetId="1" name="班级101" vbProcedure="false">#REF!</definedName>
    <definedName function="false" hidden="false" localSheetId="1" name="班级201" vbProcedure="false">#REF!</definedName>
    <definedName function="false" hidden="false" localSheetId="1" name="班级202" vbProcedure="false">#REF!</definedName>
    <definedName function="false" hidden="false" localSheetId="1" name="班级203" vbProcedure="false">#REF!</definedName>
    <definedName function="false" hidden="false" localSheetId="1" name="班级204" vbProcedure="false">#REF!</definedName>
    <definedName function="false" hidden="false" localSheetId="1" name="班级205" vbProcedure="false">#REF!</definedName>
    <definedName function="false" hidden="false" localSheetId="1" name="班级206" vbProcedure="false">#REF!</definedName>
    <definedName function="false" hidden="false" localSheetId="1" name="班级207" vbProcedure="false">#REF!</definedName>
    <definedName function="false" hidden="false" localSheetId="1" name="班级208" vbProcedure="false">#REF!</definedName>
    <definedName function="false" hidden="false" localSheetId="1" name="班级209" vbProcedure="false">#REF!</definedName>
    <definedName function="false" hidden="false" localSheetId="1" name="班级210" vbProcedure="false">#REF!</definedName>
    <definedName function="false" hidden="false" localSheetId="1" name="班级211" vbProcedure="false">#REF!</definedName>
    <definedName function="false" hidden="false" localSheetId="1" name="班级212" vbProcedure="false">#REF!</definedName>
    <definedName function="false" hidden="false" localSheetId="1" name="班级213" vbProcedure="false">#REF!</definedName>
    <definedName function="false" hidden="false" localSheetId="1" name="班级214" vbProcedure="false">#REF!</definedName>
    <definedName function="false" hidden="false" localSheetId="1" name="班级215" vbProcedure="false">#REF!</definedName>
    <definedName function="false" hidden="false" localSheetId="1" name="班级216" vbProcedure="false">#REF!</definedName>
    <definedName function="false" hidden="false" localSheetId="1" name="班级217" vbProcedure="false">#REF!</definedName>
    <definedName function="false" hidden="false" localSheetId="1" name="班级218" vbProcedure="false">#REF!</definedName>
    <definedName function="false" hidden="false" localSheetId="1" name="班级219" vbProcedure="false">#REF!</definedName>
    <definedName function="false" hidden="false" localSheetId="1" name="班级301" vbProcedure="false">#REF!</definedName>
    <definedName function="false" hidden="false" localSheetId="1" name="班级302" vbProcedure="false">#REF!</definedName>
    <definedName function="false" hidden="false" localSheetId="1" name="班级303" vbProcedure="false">#REF!</definedName>
    <definedName function="false" hidden="false" localSheetId="1" name="班级304" vbProcedure="false">#REF!</definedName>
    <definedName function="false" hidden="false" localSheetId="1" name="班级305" vbProcedure="false">#REF!</definedName>
    <definedName function="false" hidden="false" localSheetId="1" name="班级306" vbProcedure="false">#REF!</definedName>
    <definedName function="false" hidden="false" localSheetId="1" name="班级307" vbProcedure="false">#REF!</definedName>
    <definedName function="false" hidden="false" localSheetId="1" name="班级308" vbProcedure="false">#REF!</definedName>
    <definedName function="false" hidden="false" localSheetId="1" name="班级309" vbProcedure="false">#REF!</definedName>
    <definedName function="false" hidden="false" localSheetId="1" name="班级310" vbProcedure="false">#REF!</definedName>
    <definedName function="false" hidden="false" localSheetId="1" name="班级311" vbProcedure="false">#REF!</definedName>
    <definedName function="false" hidden="false" localSheetId="1" name="班级312" vbProcedure="false">#REF!</definedName>
    <definedName function="false" hidden="false" localSheetId="1" name="班级313" vbProcedure="false">#REF!</definedName>
    <definedName function="false" hidden="false" localSheetId="1" name="班级314" vbProcedure="false">#REF!</definedName>
    <definedName function="false" hidden="false" localSheetId="1" name="班级315" vbProcedure="false">#REF!</definedName>
    <definedName function="false" hidden="false" localSheetId="1" name="班级316" vbProcedure="false">#REF!</definedName>
    <definedName function="false" hidden="false" localSheetId="1" name="班级317" vbProcedure="false">#REF!</definedName>
    <definedName function="false" hidden="false" localSheetId="1" name="班级318" vbProcedure="false">#REF!</definedName>
    <definedName function="false" hidden="false" localSheetId="1" name="班级319" vbProcedure="false">#REF!</definedName>
    <definedName function="false" hidden="false" localSheetId="1" name="班级320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财力" vbProcedure="false">#REF!</definedName>
    <definedName function="false" hidden="false" localSheetId="1" name="전" vbProcedure="false">#REF!</definedName>
    <definedName function="false" hidden="false" localSheetId="1" name="주택사업본부" vbProcedure="false">#REF!</definedName>
    <definedName function="false" hidden="false" localSheetId="1" name="철구사업본부" vbProcedure="false">#REF!</definedName>
    <definedName function="false" hidden="false" localSheetId="2" name="A" vbProcedure="false">'[39]'!$A$1</definedName>
    <definedName function="false" hidden="false" localSheetId="2" name="aa" vbProcedure="false">'[39]'!$A$1</definedName>
    <definedName function="false" hidden="false" localSheetId="2" name="data" vbProcedure="false">'[39]'!$A$1</definedName>
    <definedName function="false" hidden="false" localSheetId="2" name="database2" vbProcedure="false">'[39]'!$A$1</definedName>
    <definedName function="false" hidden="false" localSheetId="2" name="database3" vbProcedure="false">'[39]'!$A$1</definedName>
    <definedName function="false" hidden="false" localSheetId="2" name="dss" vbProcedure="false">'[39]'!$A$1</definedName>
    <definedName function="false" hidden="false" localSheetId="2" name="E206_" vbProcedure="false">'[39]'!$A$1</definedName>
    <definedName function="false" hidden="false" localSheetId="2" name="eee" vbProcedure="false">'[39]'!$A$1</definedName>
    <definedName function="false" hidden="false" localSheetId="2" name="fff" vbProcedure="false">'[39]'!$A$1</definedName>
    <definedName function="false" hidden="false" localSheetId="2" name="hhhh" vbProcedure="false">'[39]'!$A$1</definedName>
    <definedName function="false" hidden="false" localSheetId="2" name="kkkk" vbProcedure="false">'[39]'!$A$1</definedName>
    <definedName function="false" hidden="false" localSheetId="2" name="Module_Prix_SMC" vbProcedure="false">Module.Prix_SMC</definedName>
    <definedName function="false" hidden="false" localSheetId="2" name="Print_Area_MI" vbProcedure="false">'[39]'!$A$1</definedName>
    <definedName function="false" hidden="false" localSheetId="2" name="Print_Titles" vbProcedure="false">收支总体情况表!$1:$4</definedName>
    <definedName function="false" hidden="false" localSheetId="2" name="Prix_SMC" vbProcedure="false">Prix_SMC</definedName>
    <definedName function="false" hidden="false" localSheetId="2" name="rrrr" vbProcedure="false">'[39]'!$A$1</definedName>
    <definedName function="false" hidden="false" localSheetId="2" name="s" vbProcedure="false">'[39]'!$A$1</definedName>
    <definedName function="false" hidden="false" localSheetId="2" name="sfeggsafasfas" vbProcedure="false">'[39]'!$A$1</definedName>
    <definedName function="false" hidden="false" localSheetId="2" name="solar_ratio" vbProcedure="false">'[9]POWER ASSUMPTIONS'!$H$7</definedName>
    <definedName function="false" hidden="false" localSheetId="2" name="ss" vbProcedure="false">'[39]'!$A$1</definedName>
    <definedName function="false" hidden="false" localSheetId="2" name="ttt" vbProcedure="false">'[39]'!$A$1</definedName>
    <definedName function="false" hidden="false" localSheetId="2" name="tttt" vbProcedure="false">'[39]'!$A$1</definedName>
    <definedName function="false" hidden="false" localSheetId="2" name="www" vbProcedure="false">'[39]'!$A$1</definedName>
    <definedName function="false" hidden="false" localSheetId="2" name="yyyy" vbProcedure="false">'[39]'!$A$1</definedName>
    <definedName function="false" hidden="false" localSheetId="2" name="_21114" vbProcedure="false">'[39]'!$A$1</definedName>
    <definedName function="false" hidden="false" localSheetId="2" name="中国" vbProcedure="false">'[39]'!$A$1</definedName>
    <definedName function="false" hidden="false" localSheetId="2" name="地区名称" vbProcedure="false">[40]封面!$A$1</definedName>
    <definedName function="false" hidden="false" localSheetId="2" name="大多数" vbProcedure="false">[16]XL4Poppy!$A$15</definedName>
    <definedName function="false" hidden="false" localSheetId="2" name="大幅度" vbProcedure="false">'[39]'!$A$1</definedName>
    <definedName function="false" hidden="false" localSheetId="2" name="学历" vbProcedure="false">[40]基础编码!$S$2:$S$9</definedName>
    <definedName function="false" hidden="false" localSheetId="2" name="性别" vbProcedure="false">[32]Sheet!$D1="性别填写有误"</definedName>
    <definedName function="false" hidden="false" localSheetId="2" name="拨款汇总_合计" vbProcedure="false">SUM([40]汇总!$A$1)</definedName>
    <definedName function="false" hidden="false" localSheetId="2" name="是" vbProcedure="false">'[39]'!$A$1</definedName>
    <definedName function="false" hidden="false" localSheetId="2" name="汇率" vbProcedure="false">'[39]'!$A$1</definedName>
    <definedName function="false" hidden="false" localSheetId="2" name="班级101" vbProcedure="false">'[39]'!$A$1</definedName>
    <definedName function="false" hidden="false" localSheetId="2" name="班级102" vbProcedure="false">'[39]'!$I$28</definedName>
    <definedName function="false" hidden="false" localSheetId="2" name="班级103" vbProcedure="false">'[39]'!$I$91</definedName>
    <definedName function="false" hidden="false" localSheetId="2" name="班级104" vbProcedure="false">'[39]'!$I$149</definedName>
    <definedName function="false" hidden="false" localSheetId="2" name="班级105" vbProcedure="false">'[39]'!$I$211</definedName>
    <definedName function="false" hidden="false" localSheetId="2" name="班级106" vbProcedure="false">'[39]'!$I$274</definedName>
    <definedName function="false" hidden="false" localSheetId="2" name="班级107" vbProcedure="false">'[39]'!$I$336</definedName>
    <definedName function="false" hidden="false" localSheetId="2" name="班级108" vbProcedure="false">'[39]'!$I$394</definedName>
    <definedName function="false" hidden="false" localSheetId="2" name="班级109" vbProcedure="false">'[39]'!$I$457</definedName>
    <definedName function="false" hidden="false" localSheetId="2" name="班级110" vbProcedure="false">'[39]'!$I$524</definedName>
    <definedName function="false" hidden="false" localSheetId="2" name="班级111" vbProcedure="false">'[39]'!$I$591</definedName>
    <definedName function="false" hidden="false" localSheetId="2" name="班级112" vbProcedure="false">'[39]'!$I$652</definedName>
    <definedName function="false" hidden="false" localSheetId="2" name="班级113" vbProcedure="false">'[39]'!$I$717</definedName>
    <definedName function="false" hidden="false" localSheetId="2" name="班级114" vbProcedure="false">'[39]'!$I$780</definedName>
    <definedName function="false" hidden="false" localSheetId="2" name="班级115" vbProcedure="false">'[39]'!$I$843</definedName>
    <definedName function="false" hidden="false" localSheetId="2" name="班级116" vbProcedure="false">'[39]'!$I$904</definedName>
    <definedName function="false" hidden="false" localSheetId="2" name="班级117" vbProcedure="false">'[39]'!$I$966</definedName>
    <definedName function="false" hidden="false" localSheetId="2" name="班级118" vbProcedure="false">'[39]'!$I$1031</definedName>
    <definedName function="false" hidden="false" localSheetId="2" name="班级201" vbProcedure="false">'[39]'!$A$1</definedName>
    <definedName function="false" hidden="false" localSheetId="2" name="班级202" vbProcedure="false">'[39]'!$A$1</definedName>
    <definedName function="false" hidden="false" localSheetId="2" name="班级203" vbProcedure="false">'[39]'!$A$1</definedName>
    <definedName function="false" hidden="false" localSheetId="2" name="班级204" vbProcedure="false">'[39]'!$A$1</definedName>
    <definedName function="false" hidden="false" localSheetId="2" name="班级205" vbProcedure="false">'[39]'!$A$1</definedName>
    <definedName function="false" hidden="false" localSheetId="2" name="班级206" vbProcedure="false">'[39]'!$A$1</definedName>
    <definedName function="false" hidden="false" localSheetId="2" name="班级207" vbProcedure="false">'[39]'!$A$1</definedName>
    <definedName function="false" hidden="false" localSheetId="2" name="班级208" vbProcedure="false">'[39]'!$A$1</definedName>
    <definedName function="false" hidden="false" localSheetId="2" name="班级209" vbProcedure="false">'[39]'!$A$1</definedName>
    <definedName function="false" hidden="false" localSheetId="2" name="班级210" vbProcedure="false">'[39]'!$A$1</definedName>
    <definedName function="false" hidden="false" localSheetId="2" name="班级211" vbProcedure="false">'[39]'!$A$1</definedName>
    <definedName function="false" hidden="false" localSheetId="2" name="班级212" vbProcedure="false">'[39]'!$A$1</definedName>
    <definedName function="false" hidden="false" localSheetId="2" name="班级213" vbProcedure="false">'[39]'!$A$1</definedName>
    <definedName function="false" hidden="false" localSheetId="2" name="班级214" vbProcedure="false">'[39]'!$A$1</definedName>
    <definedName function="false" hidden="false" localSheetId="2" name="班级215" vbProcedure="false">'[39]'!$A$1</definedName>
    <definedName function="false" hidden="false" localSheetId="2" name="班级216" vbProcedure="false">'[39]'!$A$1</definedName>
    <definedName function="false" hidden="false" localSheetId="2" name="班级217" vbProcedure="false">'[39]'!$A$1</definedName>
    <definedName function="false" hidden="false" localSheetId="2" name="班级218" vbProcedure="false">'[39]'!$A$1</definedName>
    <definedName function="false" hidden="false" localSheetId="2" name="班级219" vbProcedure="false">'[39]'!$A$1</definedName>
    <definedName function="false" hidden="false" localSheetId="2" name="班级301" vbProcedure="false">'[39]'!$A$1</definedName>
    <definedName function="false" hidden="false" localSheetId="2" name="班级302" vbProcedure="false">'[39]'!$A$1</definedName>
    <definedName function="false" hidden="false" localSheetId="2" name="班级303" vbProcedure="false">'[39]'!$A$1</definedName>
    <definedName function="false" hidden="false" localSheetId="2" name="班级304" vbProcedure="false">'[39]'!$A$1</definedName>
    <definedName function="false" hidden="false" localSheetId="2" name="班级305" vbProcedure="false">'[39]'!$A$1</definedName>
    <definedName function="false" hidden="false" localSheetId="2" name="班级306" vbProcedure="false">'[39]'!$A$1</definedName>
    <definedName function="false" hidden="false" localSheetId="2" name="班级307" vbProcedure="false">'[39]'!$A$1</definedName>
    <definedName function="false" hidden="false" localSheetId="2" name="班级308" vbProcedure="false">'[39]'!$A$1</definedName>
    <definedName function="false" hidden="false" localSheetId="2" name="班级309" vbProcedure="false">'[39]'!$A$1</definedName>
    <definedName function="false" hidden="false" localSheetId="2" name="班级310" vbProcedure="false">'[39]'!$A$1</definedName>
    <definedName function="false" hidden="false" localSheetId="2" name="班级311" vbProcedure="false">'[39]'!$A$1</definedName>
    <definedName function="false" hidden="false" localSheetId="2" name="班级312" vbProcedure="false">'[39]'!$A$1</definedName>
    <definedName function="false" hidden="false" localSheetId="2" name="班级313" vbProcedure="false">'[39]'!$A$1</definedName>
    <definedName function="false" hidden="false" localSheetId="2" name="班级314" vbProcedure="false">'[39]'!$A$1</definedName>
    <definedName function="false" hidden="false" localSheetId="2" name="班级315" vbProcedure="false">'[39]'!$A$1</definedName>
    <definedName function="false" hidden="false" localSheetId="2" name="班级316" vbProcedure="false">'[39]'!$A$1</definedName>
    <definedName function="false" hidden="false" localSheetId="2" name="班级317" vbProcedure="false">'[39]'!$A$1</definedName>
    <definedName function="false" hidden="false" localSheetId="2" name="班级318" vbProcedure="false">'[39]'!$A$1</definedName>
    <definedName function="false" hidden="false" localSheetId="2" name="班级319" vbProcedure="false">'[39]'!$A$1</definedName>
    <definedName function="false" hidden="false" localSheetId="2" name="班级320" vbProcedure="false">'[39]'!$A$1</definedName>
    <definedName function="false" hidden="false" localSheetId="2" name="生产列1" vbProcedure="false">'[39]'!$A$1</definedName>
    <definedName function="false" hidden="false" localSheetId="2" name="生产列11" vbProcedure="false">'[39]'!$A$1</definedName>
    <definedName function="false" hidden="false" localSheetId="2" name="生产列15" vbProcedure="false">'[39]'!$A$1</definedName>
    <definedName function="false" hidden="false" localSheetId="2" name="生产列16" vbProcedure="false">'[39]'!$A$1</definedName>
    <definedName function="false" hidden="false" localSheetId="2" name="生产列17" vbProcedure="false">'[39]'!$A$1</definedName>
    <definedName function="false" hidden="false" localSheetId="2" name="生产列19" vbProcedure="false">'[39]'!$A$1</definedName>
    <definedName function="false" hidden="false" localSheetId="2" name="生产列2" vbProcedure="false">'[39]'!$A$1</definedName>
    <definedName function="false" hidden="false" localSheetId="2" name="生产列20" vbProcedure="false">'[39]'!$A$1</definedName>
    <definedName function="false" hidden="false" localSheetId="2" name="生产列3" vbProcedure="false">'[39]'!$A$1</definedName>
    <definedName function="false" hidden="false" localSheetId="2" name="生产列4" vbProcedure="false">'[39]'!$A$1</definedName>
    <definedName function="false" hidden="false" localSheetId="2" name="生产列5" vbProcedure="false">'[39]'!$A$1</definedName>
    <definedName function="false" hidden="false" localSheetId="2" name="生产列6" vbProcedure="false">'[39]'!$A$1</definedName>
    <definedName function="false" hidden="false" localSheetId="2" name="生产列7" vbProcedure="false">'[39]'!$A$1</definedName>
    <definedName function="false" hidden="false" localSheetId="2" name="生产列8" vbProcedure="false">'[39]'!$A$1</definedName>
    <definedName function="false" hidden="false" localSheetId="2" name="生产列9" vbProcedure="false">'[39]'!$A$1</definedName>
    <definedName function="false" hidden="false" localSheetId="2" name="生产期" vbProcedure="false">'[39]'!$A$1</definedName>
    <definedName function="false" hidden="false" localSheetId="2" name="生产期1" vbProcedure="false">'[39]'!$A$1</definedName>
    <definedName function="false" hidden="false" localSheetId="2" name="生产期11" vbProcedure="false">'[39]'!$A$1</definedName>
    <definedName function="false" hidden="false" localSheetId="2" name="生产期123" vbProcedure="false">'[39]'!$A$1</definedName>
    <definedName function="false" hidden="false" localSheetId="2" name="生产期15" vbProcedure="false">'[39]'!$A$1</definedName>
    <definedName function="false" hidden="false" localSheetId="2" name="生产期16" vbProcedure="false">'[39]'!$A$1</definedName>
    <definedName function="false" hidden="false" localSheetId="2" name="生产期17" vbProcedure="false">'[39]'!$A$1</definedName>
    <definedName function="false" hidden="false" localSheetId="2" name="生产期19" vbProcedure="false">'[39]'!$A$1</definedName>
    <definedName function="false" hidden="false" localSheetId="2" name="生产期2" vbProcedure="false">'[39]'!$A$1</definedName>
    <definedName function="false" hidden="false" localSheetId="2" name="生产期20" vbProcedure="false">'[39]'!$A$1</definedName>
    <definedName function="false" hidden="false" localSheetId="2" name="生产期3" vbProcedure="false">'[39]'!$A$1</definedName>
    <definedName function="false" hidden="false" localSheetId="2" name="生产期4" vbProcedure="false">'[39]'!$A$1</definedName>
    <definedName function="false" hidden="false" localSheetId="2" name="生产期5" vbProcedure="false">'[39]'!$A$1</definedName>
    <definedName function="false" hidden="false" localSheetId="2" name="生产期6" vbProcedure="false">'[39]'!$A$1</definedName>
    <definedName function="false" hidden="false" localSheetId="2" name="生产期7" vbProcedure="false">'[39]'!$A$1</definedName>
    <definedName function="false" hidden="false" localSheetId="2" name="生产期8" vbProcedure="false">'[39]'!$A$1</definedName>
    <definedName function="false" hidden="false" localSheetId="2" name="生产期9" vbProcedure="false">'[39]'!$A$1</definedName>
    <definedName function="false" hidden="false" localSheetId="2" name="科目编码" vbProcedure="false">[40]编码!$A$2:$A$145</definedName>
    <definedName function="false" hidden="false" localSheetId="2" name="财力" vbProcedure="false">'[39]'!$A$1</definedName>
    <definedName function="false" hidden="false" localSheetId="2" name="전" vbProcedure="false">'[39]'!$A$1</definedName>
    <definedName function="false" hidden="false" localSheetId="2" name="주택사업본부" vbProcedure="false">'[39]'!$A$1</definedName>
    <definedName function="false" hidden="false" localSheetId="2" name="철구사업본부" vbProcedure="false">'[39]'!$A$1</definedName>
    <definedName function="false" hidden="false" localSheetId="3" name="A" vbProcedure="false">'[39]'!$A$1</definedName>
    <definedName function="false" hidden="false" localSheetId="3" name="aa" vbProcedure="false">'[39]'!$A$1</definedName>
    <definedName function="false" hidden="false" localSheetId="3" name="data" vbProcedure="false">'[39]'!$A$1</definedName>
    <definedName function="false" hidden="false" localSheetId="3" name="database2" vbProcedure="false">'[39]'!$A$1</definedName>
    <definedName function="false" hidden="false" localSheetId="3" name="database3" vbProcedure="false">'[39]'!$A$1</definedName>
    <definedName function="false" hidden="false" localSheetId="3" name="dss" vbProcedure="false">'[39]'!$A$1</definedName>
    <definedName function="false" hidden="false" localSheetId="3" name="E206_" vbProcedure="false">'[39]'!$A$1</definedName>
    <definedName function="false" hidden="false" localSheetId="3" name="eee" vbProcedure="false">'[39]'!$A$1</definedName>
    <definedName function="false" hidden="false" localSheetId="3" name="fff" vbProcedure="false">'[39]'!$A$1</definedName>
    <definedName function="false" hidden="false" localSheetId="3" name="hhhh" vbProcedure="false">'[39]'!$A$1</definedName>
    <definedName function="false" hidden="false" localSheetId="3" name="kkkk" vbProcedure="false">'[39]'!$A$1</definedName>
    <definedName function="false" hidden="false" localSheetId="3" name="Module_Prix_SMC" vbProcedure="false">Module.Prix_SMC</definedName>
    <definedName function="false" hidden="false" localSheetId="3" name="Print_Area_MI" vbProcedure="false">'[39]'!$A$1</definedName>
    <definedName function="false" hidden="false" localSheetId="3" name="Print_Titles" vbProcedure="false">收入总体情况表!$1:$5</definedName>
    <definedName function="false" hidden="false" localSheetId="3" name="Prix_SMC" vbProcedure="false">Prix_SMC</definedName>
    <definedName function="false" hidden="false" localSheetId="3" name="rrrr" vbProcedure="false">'[39]'!$A$1</definedName>
    <definedName function="false" hidden="false" localSheetId="3" name="s" vbProcedure="false">'[39]'!$A$1</definedName>
    <definedName function="false" hidden="false" localSheetId="3" name="sfeggsafasfas" vbProcedure="false">'[39]'!$A$1</definedName>
    <definedName function="false" hidden="false" localSheetId="3" name="solar_ratio" vbProcedure="false">'[9]POWER ASSUMPTIONS'!$H$7</definedName>
    <definedName function="false" hidden="false" localSheetId="3" name="ss" vbProcedure="false">'[39]'!$A$1</definedName>
    <definedName function="false" hidden="false" localSheetId="3" name="ttt" vbProcedure="false">'[39]'!$A$1</definedName>
    <definedName function="false" hidden="false" localSheetId="3" name="tttt" vbProcedure="false">'[39]'!$A$1</definedName>
    <definedName function="false" hidden="false" localSheetId="3" name="www" vbProcedure="false">'[39]'!$A$1</definedName>
    <definedName function="false" hidden="false" localSheetId="3" name="yyyy" vbProcedure="false">'[39]'!$A$1</definedName>
    <definedName function="false" hidden="false" localSheetId="3" name="_21114" vbProcedure="false">'[39]'!$A$1</definedName>
    <definedName function="false" hidden="false" localSheetId="3" name="中国" vbProcedure="false">'[39]'!$A$1</definedName>
    <definedName function="false" hidden="false" localSheetId="3" name="地区名称" vbProcedure="false">[40]封面!$A$1</definedName>
    <definedName function="false" hidden="false" localSheetId="3" name="大多数" vbProcedure="false">[16]XL4Poppy!$A$15</definedName>
    <definedName function="false" hidden="false" localSheetId="3" name="大幅度" vbProcedure="false">'[39]'!$A$1</definedName>
    <definedName function="false" hidden="false" localSheetId="3" name="学历" vbProcedure="false">[40]基础编码!$S$2:$S$9</definedName>
    <definedName function="false" hidden="false" localSheetId="3" name="性别" vbProcedure="false">[32]Sheet!$D1="性别填写有误"</definedName>
    <definedName function="false" hidden="false" localSheetId="3" name="拨款汇总_合计" vbProcedure="false">SUM([40]汇总!$A$1)</definedName>
    <definedName function="false" hidden="false" localSheetId="3" name="是" vbProcedure="false">'[39]'!$A$1</definedName>
    <definedName function="false" hidden="false" localSheetId="3" name="汇率" vbProcedure="false">'[39]'!$A$1</definedName>
    <definedName function="false" hidden="false" localSheetId="3" name="班级101" vbProcedure="false">'[39]'!$A$1</definedName>
    <definedName function="false" hidden="false" localSheetId="3" name="班级102" vbProcedure="false">'[39]'!$I$28</definedName>
    <definedName function="false" hidden="false" localSheetId="3" name="班级103" vbProcedure="false">'[39]'!$I$91</definedName>
    <definedName function="false" hidden="false" localSheetId="3" name="班级104" vbProcedure="false">'[39]'!$I$149</definedName>
    <definedName function="false" hidden="false" localSheetId="3" name="班级105" vbProcedure="false">'[39]'!$I$211</definedName>
    <definedName function="false" hidden="false" localSheetId="3" name="班级106" vbProcedure="false">'[39]'!$I$274</definedName>
    <definedName function="false" hidden="false" localSheetId="3" name="班级107" vbProcedure="false">'[39]'!$I$336</definedName>
    <definedName function="false" hidden="false" localSheetId="3" name="班级108" vbProcedure="false">'[39]'!$I$394</definedName>
    <definedName function="false" hidden="false" localSheetId="3" name="班级109" vbProcedure="false">'[39]'!$I$457</definedName>
    <definedName function="false" hidden="false" localSheetId="3" name="班级110" vbProcedure="false">'[39]'!$I$524</definedName>
    <definedName function="false" hidden="false" localSheetId="3" name="班级111" vbProcedure="false">'[39]'!$I$591</definedName>
    <definedName function="false" hidden="false" localSheetId="3" name="班级112" vbProcedure="false">'[39]'!$I$652</definedName>
    <definedName function="false" hidden="false" localSheetId="3" name="班级113" vbProcedure="false">'[39]'!$I$717</definedName>
    <definedName function="false" hidden="false" localSheetId="3" name="班级114" vbProcedure="false">'[39]'!$I$780</definedName>
    <definedName function="false" hidden="false" localSheetId="3" name="班级115" vbProcedure="false">'[39]'!$I$843</definedName>
    <definedName function="false" hidden="false" localSheetId="3" name="班级116" vbProcedure="false">'[39]'!$I$904</definedName>
    <definedName function="false" hidden="false" localSheetId="3" name="班级117" vbProcedure="false">'[39]'!$I$966</definedName>
    <definedName function="false" hidden="false" localSheetId="3" name="班级118" vbProcedure="false">'[39]'!$I$1031</definedName>
    <definedName function="false" hidden="false" localSheetId="3" name="班级201" vbProcedure="false">'[39]'!$A$1</definedName>
    <definedName function="false" hidden="false" localSheetId="3" name="班级202" vbProcedure="false">'[39]'!$A$1</definedName>
    <definedName function="false" hidden="false" localSheetId="3" name="班级203" vbProcedure="false">'[39]'!$A$1</definedName>
    <definedName function="false" hidden="false" localSheetId="3" name="班级204" vbProcedure="false">'[39]'!$A$1</definedName>
    <definedName function="false" hidden="false" localSheetId="3" name="班级205" vbProcedure="false">'[39]'!$A$1</definedName>
    <definedName function="false" hidden="false" localSheetId="3" name="班级206" vbProcedure="false">'[39]'!$A$1</definedName>
    <definedName function="false" hidden="false" localSheetId="3" name="班级207" vbProcedure="false">'[39]'!$A$1</definedName>
    <definedName function="false" hidden="false" localSheetId="3" name="班级208" vbProcedure="false">'[39]'!$A$1</definedName>
    <definedName function="false" hidden="false" localSheetId="3" name="班级209" vbProcedure="false">'[39]'!$A$1</definedName>
    <definedName function="false" hidden="false" localSheetId="3" name="班级210" vbProcedure="false">'[39]'!$A$1</definedName>
    <definedName function="false" hidden="false" localSheetId="3" name="班级211" vbProcedure="false">'[39]'!$A$1</definedName>
    <definedName function="false" hidden="false" localSheetId="3" name="班级212" vbProcedure="false">'[39]'!$A$1</definedName>
    <definedName function="false" hidden="false" localSheetId="3" name="班级213" vbProcedure="false">'[39]'!$A$1</definedName>
    <definedName function="false" hidden="false" localSheetId="3" name="班级214" vbProcedure="false">'[39]'!$A$1</definedName>
    <definedName function="false" hidden="false" localSheetId="3" name="班级215" vbProcedure="false">'[39]'!$A$1</definedName>
    <definedName function="false" hidden="false" localSheetId="3" name="班级216" vbProcedure="false">'[39]'!$A$1</definedName>
    <definedName function="false" hidden="false" localSheetId="3" name="班级217" vbProcedure="false">'[39]'!$A$1</definedName>
    <definedName function="false" hidden="false" localSheetId="3" name="班级218" vbProcedure="false">'[39]'!$A$1</definedName>
    <definedName function="false" hidden="false" localSheetId="3" name="班级219" vbProcedure="false">'[39]'!$A$1</definedName>
    <definedName function="false" hidden="false" localSheetId="3" name="班级301" vbProcedure="false">'[39]'!$A$1</definedName>
    <definedName function="false" hidden="false" localSheetId="3" name="班级302" vbProcedure="false">'[39]'!$A$1</definedName>
    <definedName function="false" hidden="false" localSheetId="3" name="班级303" vbProcedure="false">'[39]'!$A$1</definedName>
    <definedName function="false" hidden="false" localSheetId="3" name="班级304" vbProcedure="false">'[39]'!$A$1</definedName>
    <definedName function="false" hidden="false" localSheetId="3" name="班级305" vbProcedure="false">'[39]'!$A$1</definedName>
    <definedName function="false" hidden="false" localSheetId="3" name="班级306" vbProcedure="false">'[39]'!$A$1</definedName>
    <definedName function="false" hidden="false" localSheetId="3" name="班级307" vbProcedure="false">'[39]'!$A$1</definedName>
    <definedName function="false" hidden="false" localSheetId="3" name="班级308" vbProcedure="false">'[39]'!$A$1</definedName>
    <definedName function="false" hidden="false" localSheetId="3" name="班级309" vbProcedure="false">'[39]'!$A$1</definedName>
    <definedName function="false" hidden="false" localSheetId="3" name="班级310" vbProcedure="false">'[39]'!$A$1</definedName>
    <definedName function="false" hidden="false" localSheetId="3" name="班级311" vbProcedure="false">'[39]'!$A$1</definedName>
    <definedName function="false" hidden="false" localSheetId="3" name="班级312" vbProcedure="false">'[39]'!$A$1</definedName>
    <definedName function="false" hidden="false" localSheetId="3" name="班级313" vbProcedure="false">'[39]'!$A$1</definedName>
    <definedName function="false" hidden="false" localSheetId="3" name="班级314" vbProcedure="false">'[39]'!$A$1</definedName>
    <definedName function="false" hidden="false" localSheetId="3" name="班级315" vbProcedure="false">'[39]'!$A$1</definedName>
    <definedName function="false" hidden="false" localSheetId="3" name="班级316" vbProcedure="false">'[39]'!$A$1</definedName>
    <definedName function="false" hidden="false" localSheetId="3" name="班级317" vbProcedure="false">'[39]'!$A$1</definedName>
    <definedName function="false" hidden="false" localSheetId="3" name="班级318" vbProcedure="false">'[39]'!$A$1</definedName>
    <definedName function="false" hidden="false" localSheetId="3" name="班级319" vbProcedure="false">'[39]'!$A$1</definedName>
    <definedName function="false" hidden="false" localSheetId="3" name="班级320" vbProcedure="false">'[39]'!$A$1</definedName>
    <definedName function="false" hidden="false" localSheetId="3" name="生产列1" vbProcedure="false">'[39]'!$A$1</definedName>
    <definedName function="false" hidden="false" localSheetId="3" name="生产列11" vbProcedure="false">'[39]'!$A$1</definedName>
    <definedName function="false" hidden="false" localSheetId="3" name="生产列15" vbProcedure="false">'[39]'!$A$1</definedName>
    <definedName function="false" hidden="false" localSheetId="3" name="生产列16" vbProcedure="false">'[39]'!$A$1</definedName>
    <definedName function="false" hidden="false" localSheetId="3" name="生产列17" vbProcedure="false">'[39]'!$A$1</definedName>
    <definedName function="false" hidden="false" localSheetId="3" name="生产列19" vbProcedure="false">'[39]'!$A$1</definedName>
    <definedName function="false" hidden="false" localSheetId="3" name="生产列2" vbProcedure="false">'[39]'!$A$1</definedName>
    <definedName function="false" hidden="false" localSheetId="3" name="生产列20" vbProcedure="false">'[39]'!$A$1</definedName>
    <definedName function="false" hidden="false" localSheetId="3" name="生产列3" vbProcedure="false">'[39]'!$A$1</definedName>
    <definedName function="false" hidden="false" localSheetId="3" name="生产列4" vbProcedure="false">'[39]'!$A$1</definedName>
    <definedName function="false" hidden="false" localSheetId="3" name="生产列5" vbProcedure="false">'[39]'!$A$1</definedName>
    <definedName function="false" hidden="false" localSheetId="3" name="生产列6" vbProcedure="false">'[39]'!$A$1</definedName>
    <definedName function="false" hidden="false" localSheetId="3" name="生产列7" vbProcedure="false">'[39]'!$A$1</definedName>
    <definedName function="false" hidden="false" localSheetId="3" name="生产列8" vbProcedure="false">'[39]'!$A$1</definedName>
    <definedName function="false" hidden="false" localSheetId="3" name="生产列9" vbProcedure="false">'[39]'!$A$1</definedName>
    <definedName function="false" hidden="false" localSheetId="3" name="生产期" vbProcedure="false">'[39]'!$A$1</definedName>
    <definedName function="false" hidden="false" localSheetId="3" name="生产期1" vbProcedure="false">'[39]'!$A$1</definedName>
    <definedName function="false" hidden="false" localSheetId="3" name="生产期11" vbProcedure="false">'[39]'!$A$1</definedName>
    <definedName function="false" hidden="false" localSheetId="3" name="生产期123" vbProcedure="false">'[39]'!$A$1</definedName>
    <definedName function="false" hidden="false" localSheetId="3" name="生产期15" vbProcedure="false">'[39]'!$A$1</definedName>
    <definedName function="false" hidden="false" localSheetId="3" name="生产期16" vbProcedure="false">'[39]'!$A$1</definedName>
    <definedName function="false" hidden="false" localSheetId="3" name="生产期17" vbProcedure="false">'[39]'!$A$1</definedName>
    <definedName function="false" hidden="false" localSheetId="3" name="生产期19" vbProcedure="false">'[39]'!$A$1</definedName>
    <definedName function="false" hidden="false" localSheetId="3" name="生产期2" vbProcedure="false">'[39]'!$A$1</definedName>
    <definedName function="false" hidden="false" localSheetId="3" name="生产期20" vbProcedure="false">'[39]'!$A$1</definedName>
    <definedName function="false" hidden="false" localSheetId="3" name="生产期3" vbProcedure="false">'[39]'!$A$1</definedName>
    <definedName function="false" hidden="false" localSheetId="3" name="生产期4" vbProcedure="false">'[39]'!$A$1</definedName>
    <definedName function="false" hidden="false" localSheetId="3" name="生产期5" vbProcedure="false">'[39]'!$A$1</definedName>
    <definedName function="false" hidden="false" localSheetId="3" name="生产期6" vbProcedure="false">'[39]'!$A$1</definedName>
    <definedName function="false" hidden="false" localSheetId="3" name="生产期7" vbProcedure="false">'[39]'!$A$1</definedName>
    <definedName function="false" hidden="false" localSheetId="3" name="生产期8" vbProcedure="false">'[39]'!$A$1</definedName>
    <definedName function="false" hidden="false" localSheetId="3" name="生产期9" vbProcedure="false">'[39]'!$A$1</definedName>
    <definedName function="false" hidden="false" localSheetId="3" name="科目编码" vbProcedure="false">[40]编码!$A$2:$A$145</definedName>
    <definedName function="false" hidden="false" localSheetId="3" name="财力" vbProcedure="false">'[39]'!$A$1</definedName>
    <definedName function="false" hidden="false" localSheetId="3" name="전" vbProcedure="false">'[39]'!$A$1</definedName>
    <definedName function="false" hidden="false" localSheetId="3" name="주택사업본부" vbProcedure="false">'[39]'!$A$1</definedName>
    <definedName function="false" hidden="false" localSheetId="3" name="철구사업본부" vbProcedure="false">'[39]'!$A$1</definedName>
    <definedName function="false" hidden="false" localSheetId="4" name="A" vbProcedure="false">'[39]'!$A$1</definedName>
    <definedName function="false" hidden="false" localSheetId="4" name="aa" vbProcedure="false">'[39]'!$A$1</definedName>
    <definedName function="false" hidden="false" localSheetId="4" name="data" vbProcedure="false">'[39]'!$A$1</definedName>
    <definedName function="false" hidden="false" localSheetId="4" name="database2" vbProcedure="false">'[39]'!$A$1</definedName>
    <definedName function="false" hidden="false" localSheetId="4" name="database3" vbProcedure="false">'[39]'!$A$1</definedName>
    <definedName function="false" hidden="false" localSheetId="4" name="dss" vbProcedure="false">'[39]'!$A$1</definedName>
    <definedName function="false" hidden="false" localSheetId="4" name="E206_" vbProcedure="false">'[39]'!$A$1</definedName>
    <definedName function="false" hidden="false" localSheetId="4" name="eee" vbProcedure="false">'[39]'!$A$1</definedName>
    <definedName function="false" hidden="false" localSheetId="4" name="fff" vbProcedure="false">'[39]'!$A$1</definedName>
    <definedName function="false" hidden="false" localSheetId="4" name="hhhh" vbProcedure="false">'[39]'!$A$1</definedName>
    <definedName function="false" hidden="false" localSheetId="4" name="kkkk" vbProcedure="false">'[39]'!$A$1</definedName>
    <definedName function="false" hidden="false" localSheetId="4" name="Module_Prix_SMC" vbProcedure="false">Module.Prix_SMC</definedName>
    <definedName function="false" hidden="false" localSheetId="4" name="Print_Area_MI" vbProcedure="false">'[39]'!$A$1</definedName>
    <definedName function="false" hidden="false" localSheetId="4" name="Print_Titles" vbProcedure="false">支出总体情况表!$1:$5</definedName>
    <definedName function="false" hidden="false" localSheetId="4" name="Prix_SMC" vbProcedure="false">Prix_SMC</definedName>
    <definedName function="false" hidden="false" localSheetId="4" name="rrrr" vbProcedure="false">'[39]'!$A$1</definedName>
    <definedName function="false" hidden="false" localSheetId="4" name="s" vbProcedure="false">'[39]'!$A$1</definedName>
    <definedName function="false" hidden="false" localSheetId="4" name="sfeggsafasfas" vbProcedure="false">'[39]'!$A$1</definedName>
    <definedName function="false" hidden="false" localSheetId="4" name="solar_ratio" vbProcedure="false">'[9]POWER ASSUMPTIONS'!$H$7</definedName>
    <definedName function="false" hidden="false" localSheetId="4" name="ss" vbProcedure="false">'[39]'!$A$1</definedName>
    <definedName function="false" hidden="false" localSheetId="4" name="ttt" vbProcedure="false">'[39]'!$A$1</definedName>
    <definedName function="false" hidden="false" localSheetId="4" name="tttt" vbProcedure="false">'[39]'!$A$1</definedName>
    <definedName function="false" hidden="false" localSheetId="4" name="www" vbProcedure="false">'[39]'!$A$1</definedName>
    <definedName function="false" hidden="false" localSheetId="4" name="yyyy" vbProcedure="false">'[39]'!$A$1</definedName>
    <definedName function="false" hidden="false" localSheetId="4" name="_21114" vbProcedure="false">'[39]'!$A$1</definedName>
    <definedName function="false" hidden="false" localSheetId="4" name="中国" vbProcedure="false">'[39]'!$A$1</definedName>
    <definedName function="false" hidden="false" localSheetId="4" name="地区名称" vbProcedure="false">[40]封面!$A$1</definedName>
    <definedName function="false" hidden="false" localSheetId="4" name="大多数" vbProcedure="false">[16]XL4Poppy!$A$15</definedName>
    <definedName function="false" hidden="false" localSheetId="4" name="大幅度" vbProcedure="false">'[39]'!$A$1</definedName>
    <definedName function="false" hidden="false" localSheetId="4" name="学历" vbProcedure="false">[40]基础编码!$S$2:$S$9</definedName>
    <definedName function="false" hidden="false" localSheetId="4" name="性别" vbProcedure="false">[32]Sheet!$D1="性别填写有误"</definedName>
    <definedName function="false" hidden="false" localSheetId="4" name="拨款汇总_合计" vbProcedure="false">SUM([40]汇总!$A$1)</definedName>
    <definedName function="false" hidden="false" localSheetId="4" name="是" vbProcedure="false">'[39]'!$A$1</definedName>
    <definedName function="false" hidden="false" localSheetId="4" name="汇率" vbProcedure="false">'[39]'!$A$1</definedName>
    <definedName function="false" hidden="false" localSheetId="4" name="班级101" vbProcedure="false">'[39]'!$A$1</definedName>
    <definedName function="false" hidden="false" localSheetId="4" name="班级102" vbProcedure="false">'[39]'!$I$28</definedName>
    <definedName function="false" hidden="false" localSheetId="4" name="班级103" vbProcedure="false">'[39]'!$I$91</definedName>
    <definedName function="false" hidden="false" localSheetId="4" name="班级104" vbProcedure="false">'[39]'!$I$149</definedName>
    <definedName function="false" hidden="false" localSheetId="4" name="班级105" vbProcedure="false">'[39]'!$I$211</definedName>
    <definedName function="false" hidden="false" localSheetId="4" name="班级106" vbProcedure="false">'[39]'!$I$274</definedName>
    <definedName function="false" hidden="false" localSheetId="4" name="班级107" vbProcedure="false">'[39]'!$I$336</definedName>
    <definedName function="false" hidden="false" localSheetId="4" name="班级108" vbProcedure="false">'[39]'!$I$394</definedName>
    <definedName function="false" hidden="false" localSheetId="4" name="班级109" vbProcedure="false">'[39]'!$I$457</definedName>
    <definedName function="false" hidden="false" localSheetId="4" name="班级110" vbProcedure="false">'[39]'!$I$524</definedName>
    <definedName function="false" hidden="false" localSheetId="4" name="班级111" vbProcedure="false">'[39]'!$I$591</definedName>
    <definedName function="false" hidden="false" localSheetId="4" name="班级112" vbProcedure="false">'[39]'!$I$652</definedName>
    <definedName function="false" hidden="false" localSheetId="4" name="班级113" vbProcedure="false">'[39]'!$I$717</definedName>
    <definedName function="false" hidden="false" localSheetId="4" name="班级114" vbProcedure="false">'[39]'!$I$780</definedName>
    <definedName function="false" hidden="false" localSheetId="4" name="班级115" vbProcedure="false">'[39]'!$I$843</definedName>
    <definedName function="false" hidden="false" localSheetId="4" name="班级116" vbProcedure="false">'[39]'!$I$904</definedName>
    <definedName function="false" hidden="false" localSheetId="4" name="班级117" vbProcedure="false">'[39]'!$I$966</definedName>
    <definedName function="false" hidden="false" localSheetId="4" name="班级118" vbProcedure="false">'[39]'!$I$1031</definedName>
    <definedName function="false" hidden="false" localSheetId="4" name="班级201" vbProcedure="false">'[39]'!$A$1</definedName>
    <definedName function="false" hidden="false" localSheetId="4" name="班级202" vbProcedure="false">'[39]'!$A$1</definedName>
    <definedName function="false" hidden="false" localSheetId="4" name="班级203" vbProcedure="false">'[39]'!$A$1</definedName>
    <definedName function="false" hidden="false" localSheetId="4" name="班级204" vbProcedure="false">'[39]'!$A$1</definedName>
    <definedName function="false" hidden="false" localSheetId="4" name="班级205" vbProcedure="false">'[39]'!$A$1</definedName>
    <definedName function="false" hidden="false" localSheetId="4" name="班级206" vbProcedure="false">'[39]'!$A$1</definedName>
    <definedName function="false" hidden="false" localSheetId="4" name="班级207" vbProcedure="false">'[39]'!$A$1</definedName>
    <definedName function="false" hidden="false" localSheetId="4" name="班级208" vbProcedure="false">'[39]'!$A$1</definedName>
    <definedName function="false" hidden="false" localSheetId="4" name="班级209" vbProcedure="false">'[39]'!$A$1</definedName>
    <definedName function="false" hidden="false" localSheetId="4" name="班级210" vbProcedure="false">'[39]'!$A$1</definedName>
    <definedName function="false" hidden="false" localSheetId="4" name="班级211" vbProcedure="false">'[39]'!$A$1</definedName>
    <definedName function="false" hidden="false" localSheetId="4" name="班级212" vbProcedure="false">'[39]'!$A$1</definedName>
    <definedName function="false" hidden="false" localSheetId="4" name="班级213" vbProcedure="false">'[39]'!$A$1</definedName>
    <definedName function="false" hidden="false" localSheetId="4" name="班级214" vbProcedure="false">'[39]'!$A$1</definedName>
    <definedName function="false" hidden="false" localSheetId="4" name="班级215" vbProcedure="false">'[39]'!$A$1</definedName>
    <definedName function="false" hidden="false" localSheetId="4" name="班级216" vbProcedure="false">'[39]'!$A$1</definedName>
    <definedName function="false" hidden="false" localSheetId="4" name="班级217" vbProcedure="false">'[39]'!$A$1</definedName>
    <definedName function="false" hidden="false" localSheetId="4" name="班级218" vbProcedure="false">'[39]'!$A$1</definedName>
    <definedName function="false" hidden="false" localSheetId="4" name="班级219" vbProcedure="false">'[39]'!$A$1</definedName>
    <definedName function="false" hidden="false" localSheetId="4" name="班级301" vbProcedure="false">'[39]'!$A$1</definedName>
    <definedName function="false" hidden="false" localSheetId="4" name="班级302" vbProcedure="false">'[39]'!$A$1</definedName>
    <definedName function="false" hidden="false" localSheetId="4" name="班级303" vbProcedure="false">'[39]'!$A$1</definedName>
    <definedName function="false" hidden="false" localSheetId="4" name="班级304" vbProcedure="false">'[39]'!$A$1</definedName>
    <definedName function="false" hidden="false" localSheetId="4" name="班级305" vbProcedure="false">'[39]'!$A$1</definedName>
    <definedName function="false" hidden="false" localSheetId="4" name="班级306" vbProcedure="false">'[39]'!$A$1</definedName>
    <definedName function="false" hidden="false" localSheetId="4" name="班级307" vbProcedure="false">'[39]'!$A$1</definedName>
    <definedName function="false" hidden="false" localSheetId="4" name="班级308" vbProcedure="false">'[39]'!$A$1</definedName>
    <definedName function="false" hidden="false" localSheetId="4" name="班级309" vbProcedure="false">'[39]'!$A$1</definedName>
    <definedName function="false" hidden="false" localSheetId="4" name="班级310" vbProcedure="false">'[39]'!$A$1</definedName>
    <definedName function="false" hidden="false" localSheetId="4" name="班级311" vbProcedure="false">'[39]'!$A$1</definedName>
    <definedName function="false" hidden="false" localSheetId="4" name="班级312" vbProcedure="false">'[39]'!$A$1</definedName>
    <definedName function="false" hidden="false" localSheetId="4" name="班级313" vbProcedure="false">'[39]'!$A$1</definedName>
    <definedName function="false" hidden="false" localSheetId="4" name="班级314" vbProcedure="false">'[39]'!$A$1</definedName>
    <definedName function="false" hidden="false" localSheetId="4" name="班级315" vbProcedure="false">'[39]'!$A$1</definedName>
    <definedName function="false" hidden="false" localSheetId="4" name="班级316" vbProcedure="false">'[39]'!$A$1</definedName>
    <definedName function="false" hidden="false" localSheetId="4" name="班级317" vbProcedure="false">'[39]'!$A$1</definedName>
    <definedName function="false" hidden="false" localSheetId="4" name="班级318" vbProcedure="false">'[39]'!$A$1</definedName>
    <definedName function="false" hidden="false" localSheetId="4" name="班级319" vbProcedure="false">'[39]'!$A$1</definedName>
    <definedName function="false" hidden="false" localSheetId="4" name="班级320" vbProcedure="false">'[39]'!$A$1</definedName>
    <definedName function="false" hidden="false" localSheetId="4" name="生产列1" vbProcedure="false">'[39]'!$A$1</definedName>
    <definedName function="false" hidden="false" localSheetId="4" name="生产列11" vbProcedure="false">'[39]'!$A$1</definedName>
    <definedName function="false" hidden="false" localSheetId="4" name="生产列15" vbProcedure="false">'[39]'!$A$1</definedName>
    <definedName function="false" hidden="false" localSheetId="4" name="生产列16" vbProcedure="false">'[39]'!$A$1</definedName>
    <definedName function="false" hidden="false" localSheetId="4" name="生产列17" vbProcedure="false">'[39]'!$A$1</definedName>
    <definedName function="false" hidden="false" localSheetId="4" name="生产列19" vbProcedure="false">'[39]'!$A$1</definedName>
    <definedName function="false" hidden="false" localSheetId="4" name="生产列2" vbProcedure="false">'[39]'!$A$1</definedName>
    <definedName function="false" hidden="false" localSheetId="4" name="生产列20" vbProcedure="false">'[39]'!$A$1</definedName>
    <definedName function="false" hidden="false" localSheetId="4" name="生产列3" vbProcedure="false">'[39]'!$A$1</definedName>
    <definedName function="false" hidden="false" localSheetId="4" name="生产列4" vbProcedure="false">'[39]'!$A$1</definedName>
    <definedName function="false" hidden="false" localSheetId="4" name="生产列5" vbProcedure="false">'[39]'!$A$1</definedName>
    <definedName function="false" hidden="false" localSheetId="4" name="生产列6" vbProcedure="false">'[39]'!$A$1</definedName>
    <definedName function="false" hidden="false" localSheetId="4" name="生产列7" vbProcedure="false">'[39]'!$A$1</definedName>
    <definedName function="false" hidden="false" localSheetId="4" name="生产列8" vbProcedure="false">'[39]'!$A$1</definedName>
    <definedName function="false" hidden="false" localSheetId="4" name="生产列9" vbProcedure="false">'[39]'!$A$1</definedName>
    <definedName function="false" hidden="false" localSheetId="4" name="生产期" vbProcedure="false">'[39]'!$A$1</definedName>
    <definedName function="false" hidden="false" localSheetId="4" name="生产期1" vbProcedure="false">'[39]'!$A$1</definedName>
    <definedName function="false" hidden="false" localSheetId="4" name="生产期11" vbProcedure="false">'[39]'!$A$1</definedName>
    <definedName function="false" hidden="false" localSheetId="4" name="生产期123" vbProcedure="false">'[39]'!$A$1</definedName>
    <definedName function="false" hidden="false" localSheetId="4" name="生产期15" vbProcedure="false">'[39]'!$A$1</definedName>
    <definedName function="false" hidden="false" localSheetId="4" name="生产期16" vbProcedure="false">'[39]'!$A$1</definedName>
    <definedName function="false" hidden="false" localSheetId="4" name="生产期17" vbProcedure="false">'[39]'!$A$1</definedName>
    <definedName function="false" hidden="false" localSheetId="4" name="生产期19" vbProcedure="false">'[39]'!$A$1</definedName>
    <definedName function="false" hidden="false" localSheetId="4" name="生产期2" vbProcedure="false">'[39]'!$A$1</definedName>
    <definedName function="false" hidden="false" localSheetId="4" name="生产期20" vbProcedure="false">'[39]'!$A$1</definedName>
    <definedName function="false" hidden="false" localSheetId="4" name="生产期3" vbProcedure="false">'[39]'!$A$1</definedName>
    <definedName function="false" hidden="false" localSheetId="4" name="生产期4" vbProcedure="false">'[39]'!$A$1</definedName>
    <definedName function="false" hidden="false" localSheetId="4" name="生产期5" vbProcedure="false">'[39]'!$A$1</definedName>
    <definedName function="false" hidden="false" localSheetId="4" name="生产期6" vbProcedure="false">'[39]'!$A$1</definedName>
    <definedName function="false" hidden="false" localSheetId="4" name="生产期7" vbProcedure="false">'[39]'!$A$1</definedName>
    <definedName function="false" hidden="false" localSheetId="4" name="生产期8" vbProcedure="false">'[39]'!$A$1</definedName>
    <definedName function="false" hidden="false" localSheetId="4" name="生产期9" vbProcedure="false">'[39]'!$A$1</definedName>
    <definedName function="false" hidden="false" localSheetId="4" name="科目编码" vbProcedure="false">[40]编码!$A$2:$A$145</definedName>
    <definedName function="false" hidden="false" localSheetId="4" name="财力" vbProcedure="false">'[39]'!$A$1</definedName>
    <definedName function="false" hidden="false" localSheetId="4" name="전" vbProcedure="false">'[39]'!$A$1</definedName>
    <definedName function="false" hidden="false" localSheetId="4" name="주택사업본부" vbProcedure="false">'[39]'!$A$1</definedName>
    <definedName function="false" hidden="false" localSheetId="4" name="철구사업본부" vbProcedure="false">'[39]'!$A$1</definedName>
    <definedName function="false" hidden="false" localSheetId="5" name="A" vbProcedure="false">'[39]'!$A$1</definedName>
    <definedName function="false" hidden="false" localSheetId="5" name="aa" vbProcedure="false">'[39]'!$A$1</definedName>
    <definedName function="false" hidden="false" localSheetId="5" name="data" vbProcedure="false">'[39]'!$A$1</definedName>
    <definedName function="false" hidden="false" localSheetId="5" name="database2" vbProcedure="false">'[39]'!$A$1</definedName>
    <definedName function="false" hidden="false" localSheetId="5" name="database3" vbProcedure="false">'[39]'!$A$1</definedName>
    <definedName function="false" hidden="false" localSheetId="5" name="dss" vbProcedure="false">'[39]'!$A$1</definedName>
    <definedName function="false" hidden="false" localSheetId="5" name="E206_" vbProcedure="false">'[39]'!$A$1</definedName>
    <definedName function="false" hidden="false" localSheetId="5" name="eee" vbProcedure="false">'[39]'!$A$1</definedName>
    <definedName function="false" hidden="false" localSheetId="5" name="fff" vbProcedure="false">'[39]'!$A$1</definedName>
    <definedName function="false" hidden="false" localSheetId="5" name="hhhh" vbProcedure="false">'[39]'!$A$1</definedName>
    <definedName function="false" hidden="false" localSheetId="5" name="kkkk" vbProcedure="false">'[39]'!$A$1</definedName>
    <definedName function="false" hidden="false" localSheetId="5" name="Module_Prix_SMC" vbProcedure="false">Module.Prix_SMC</definedName>
    <definedName function="false" hidden="false" localSheetId="5" name="Print_Area_MI" vbProcedure="false">'[39]'!$A$1</definedName>
    <definedName function="false" hidden="false" localSheetId="5" name="Print_Titles" vbProcedure="false">财政拨款收支总体情况表!$1:$5</definedName>
    <definedName function="false" hidden="false" localSheetId="5" name="Prix_SMC" vbProcedure="false">Prix_SMC</definedName>
    <definedName function="false" hidden="false" localSheetId="5" name="rrrr" vbProcedure="false">'[39]'!$A$1</definedName>
    <definedName function="false" hidden="false" localSheetId="5" name="s" vbProcedure="false">'[39]'!$A$1</definedName>
    <definedName function="false" hidden="false" localSheetId="5" name="sfeggsafasfas" vbProcedure="false">'[39]'!$A$1</definedName>
    <definedName function="false" hidden="false" localSheetId="5" name="solar_ratio" vbProcedure="false">'[9]POWER ASSUMPTIONS'!$H$7</definedName>
    <definedName function="false" hidden="false" localSheetId="5" name="ss" vbProcedure="false">'[39]'!$A$1</definedName>
    <definedName function="false" hidden="false" localSheetId="5" name="ttt" vbProcedure="false">'[39]'!$A$1</definedName>
    <definedName function="false" hidden="false" localSheetId="5" name="tttt" vbProcedure="false">'[39]'!$A$1</definedName>
    <definedName function="false" hidden="false" localSheetId="5" name="www" vbProcedure="false">'[39]'!$A$1</definedName>
    <definedName function="false" hidden="false" localSheetId="5" name="yyyy" vbProcedure="false">'[39]'!$A$1</definedName>
    <definedName function="false" hidden="false" localSheetId="5" name="_21114" vbProcedure="false">'[39]'!$A$1</definedName>
    <definedName function="false" hidden="false" localSheetId="5" name="中国" vbProcedure="false">'[39]'!$A$1</definedName>
    <definedName function="false" hidden="false" localSheetId="5" name="地区名称" vbProcedure="false">[40]封面!$A$1</definedName>
    <definedName function="false" hidden="false" localSheetId="5" name="大多数" vbProcedure="false">[16]XL4Poppy!$A$15</definedName>
    <definedName function="false" hidden="false" localSheetId="5" name="大幅度" vbProcedure="false">'[39]'!$A$1</definedName>
    <definedName function="false" hidden="false" localSheetId="5" name="学历" vbProcedure="false">[40]基础编码!$S$2:$S$9</definedName>
    <definedName function="false" hidden="false" localSheetId="5" name="性别" vbProcedure="false">[32]Sheet!$D1="性别填写有误"</definedName>
    <definedName function="false" hidden="false" localSheetId="5" name="拨款汇总_合计" vbProcedure="false">SUM([40]汇总!$A$1)</definedName>
    <definedName function="false" hidden="false" localSheetId="5" name="是" vbProcedure="false">'[39]'!$A$1</definedName>
    <definedName function="false" hidden="false" localSheetId="5" name="汇率" vbProcedure="false">'[39]'!$A$1</definedName>
    <definedName function="false" hidden="false" localSheetId="5" name="班级101" vbProcedure="false">'[39]'!$A$1</definedName>
    <definedName function="false" hidden="false" localSheetId="5" name="班级102" vbProcedure="false">'[39]'!$I$28</definedName>
    <definedName function="false" hidden="false" localSheetId="5" name="班级103" vbProcedure="false">'[39]'!$I$91</definedName>
    <definedName function="false" hidden="false" localSheetId="5" name="班级104" vbProcedure="false">'[39]'!$I$149</definedName>
    <definedName function="false" hidden="false" localSheetId="5" name="班级105" vbProcedure="false">'[39]'!$I$211</definedName>
    <definedName function="false" hidden="false" localSheetId="5" name="班级106" vbProcedure="false">'[39]'!$I$274</definedName>
    <definedName function="false" hidden="false" localSheetId="5" name="班级107" vbProcedure="false">'[39]'!$I$336</definedName>
    <definedName function="false" hidden="false" localSheetId="5" name="班级108" vbProcedure="false">'[39]'!$I$394</definedName>
    <definedName function="false" hidden="false" localSheetId="5" name="班级109" vbProcedure="false">'[39]'!$I$457</definedName>
    <definedName function="false" hidden="false" localSheetId="5" name="班级110" vbProcedure="false">'[39]'!$I$524</definedName>
    <definedName function="false" hidden="false" localSheetId="5" name="班级111" vbProcedure="false">'[39]'!$I$591</definedName>
    <definedName function="false" hidden="false" localSheetId="5" name="班级112" vbProcedure="false">'[39]'!$I$652</definedName>
    <definedName function="false" hidden="false" localSheetId="5" name="班级113" vbProcedure="false">'[39]'!$I$717</definedName>
    <definedName function="false" hidden="false" localSheetId="5" name="班级114" vbProcedure="false">'[39]'!$I$780</definedName>
    <definedName function="false" hidden="false" localSheetId="5" name="班级115" vbProcedure="false">'[39]'!$I$843</definedName>
    <definedName function="false" hidden="false" localSheetId="5" name="班级116" vbProcedure="false">'[39]'!$I$904</definedName>
    <definedName function="false" hidden="false" localSheetId="5" name="班级117" vbProcedure="false">'[39]'!$I$966</definedName>
    <definedName function="false" hidden="false" localSheetId="5" name="班级118" vbProcedure="false">'[39]'!$I$1031</definedName>
    <definedName function="false" hidden="false" localSheetId="5" name="班级201" vbProcedure="false">'[39]'!$A$1</definedName>
    <definedName function="false" hidden="false" localSheetId="5" name="班级202" vbProcedure="false">'[39]'!$A$1</definedName>
    <definedName function="false" hidden="false" localSheetId="5" name="班级203" vbProcedure="false">'[39]'!$A$1</definedName>
    <definedName function="false" hidden="false" localSheetId="5" name="班级204" vbProcedure="false">'[39]'!$A$1</definedName>
    <definedName function="false" hidden="false" localSheetId="5" name="班级205" vbProcedure="false">'[39]'!$A$1</definedName>
    <definedName function="false" hidden="false" localSheetId="5" name="班级206" vbProcedure="false">'[39]'!$A$1</definedName>
    <definedName function="false" hidden="false" localSheetId="5" name="班级207" vbProcedure="false">'[39]'!$A$1</definedName>
    <definedName function="false" hidden="false" localSheetId="5" name="班级208" vbProcedure="false">'[39]'!$A$1</definedName>
    <definedName function="false" hidden="false" localSheetId="5" name="班级209" vbProcedure="false">'[39]'!$A$1</definedName>
    <definedName function="false" hidden="false" localSheetId="5" name="班级210" vbProcedure="false">'[39]'!$A$1</definedName>
    <definedName function="false" hidden="false" localSheetId="5" name="班级211" vbProcedure="false">'[39]'!$A$1</definedName>
    <definedName function="false" hidden="false" localSheetId="5" name="班级212" vbProcedure="false">'[39]'!$A$1</definedName>
    <definedName function="false" hidden="false" localSheetId="5" name="班级213" vbProcedure="false">'[39]'!$A$1</definedName>
    <definedName function="false" hidden="false" localSheetId="5" name="班级214" vbProcedure="false">'[39]'!$A$1</definedName>
    <definedName function="false" hidden="false" localSheetId="5" name="班级215" vbProcedure="false">'[39]'!$A$1</definedName>
    <definedName function="false" hidden="false" localSheetId="5" name="班级216" vbProcedure="false">'[39]'!$A$1</definedName>
    <definedName function="false" hidden="false" localSheetId="5" name="班级217" vbProcedure="false">'[39]'!$A$1</definedName>
    <definedName function="false" hidden="false" localSheetId="5" name="班级218" vbProcedure="false">'[39]'!$A$1</definedName>
    <definedName function="false" hidden="false" localSheetId="5" name="班级219" vbProcedure="false">'[39]'!$A$1</definedName>
    <definedName function="false" hidden="false" localSheetId="5" name="班级301" vbProcedure="false">'[39]'!$A$1</definedName>
    <definedName function="false" hidden="false" localSheetId="5" name="班级302" vbProcedure="false">'[39]'!$A$1</definedName>
    <definedName function="false" hidden="false" localSheetId="5" name="班级303" vbProcedure="false">'[39]'!$A$1</definedName>
    <definedName function="false" hidden="false" localSheetId="5" name="班级304" vbProcedure="false">'[39]'!$A$1</definedName>
    <definedName function="false" hidden="false" localSheetId="5" name="班级305" vbProcedure="false">'[39]'!$A$1</definedName>
    <definedName function="false" hidden="false" localSheetId="5" name="班级306" vbProcedure="false">'[39]'!$A$1</definedName>
    <definedName function="false" hidden="false" localSheetId="5" name="班级307" vbProcedure="false">'[39]'!$A$1</definedName>
    <definedName function="false" hidden="false" localSheetId="5" name="班级308" vbProcedure="false">'[39]'!$A$1</definedName>
    <definedName function="false" hidden="false" localSheetId="5" name="班级309" vbProcedure="false">'[39]'!$A$1</definedName>
    <definedName function="false" hidden="false" localSheetId="5" name="班级310" vbProcedure="false">'[39]'!$A$1</definedName>
    <definedName function="false" hidden="false" localSheetId="5" name="班级311" vbProcedure="false">'[39]'!$A$1</definedName>
    <definedName function="false" hidden="false" localSheetId="5" name="班级312" vbProcedure="false">'[39]'!$A$1</definedName>
    <definedName function="false" hidden="false" localSheetId="5" name="班级313" vbProcedure="false">'[39]'!$A$1</definedName>
    <definedName function="false" hidden="false" localSheetId="5" name="班级314" vbProcedure="false">'[39]'!$A$1</definedName>
    <definedName function="false" hidden="false" localSheetId="5" name="班级315" vbProcedure="false">'[39]'!$A$1</definedName>
    <definedName function="false" hidden="false" localSheetId="5" name="班级316" vbProcedure="false">'[39]'!$A$1</definedName>
    <definedName function="false" hidden="false" localSheetId="5" name="班级317" vbProcedure="false">'[39]'!$A$1</definedName>
    <definedName function="false" hidden="false" localSheetId="5" name="班级318" vbProcedure="false">'[39]'!$A$1</definedName>
    <definedName function="false" hidden="false" localSheetId="5" name="班级319" vbProcedure="false">'[39]'!$A$1</definedName>
    <definedName function="false" hidden="false" localSheetId="5" name="班级320" vbProcedure="false">'[39]'!$A$1</definedName>
    <definedName function="false" hidden="false" localSheetId="5" name="生产列1" vbProcedure="false">'[39]'!$A$1</definedName>
    <definedName function="false" hidden="false" localSheetId="5" name="生产列11" vbProcedure="false">'[39]'!$A$1</definedName>
    <definedName function="false" hidden="false" localSheetId="5" name="生产列15" vbProcedure="false">'[39]'!$A$1</definedName>
    <definedName function="false" hidden="false" localSheetId="5" name="生产列16" vbProcedure="false">'[39]'!$A$1</definedName>
    <definedName function="false" hidden="false" localSheetId="5" name="生产列17" vbProcedure="false">'[39]'!$A$1</definedName>
    <definedName function="false" hidden="false" localSheetId="5" name="生产列19" vbProcedure="false">'[39]'!$A$1</definedName>
    <definedName function="false" hidden="false" localSheetId="5" name="生产列2" vbProcedure="false">'[39]'!$A$1</definedName>
    <definedName function="false" hidden="false" localSheetId="5" name="生产列20" vbProcedure="false">'[39]'!$A$1</definedName>
    <definedName function="false" hidden="false" localSheetId="5" name="生产列3" vbProcedure="false">'[39]'!$A$1</definedName>
    <definedName function="false" hidden="false" localSheetId="5" name="生产列4" vbProcedure="false">'[39]'!$A$1</definedName>
    <definedName function="false" hidden="false" localSheetId="5" name="生产列5" vbProcedure="false">'[39]'!$A$1</definedName>
    <definedName function="false" hidden="false" localSheetId="5" name="生产列6" vbProcedure="false">'[39]'!$A$1</definedName>
    <definedName function="false" hidden="false" localSheetId="5" name="生产列7" vbProcedure="false">'[39]'!$A$1</definedName>
    <definedName function="false" hidden="false" localSheetId="5" name="生产列8" vbProcedure="false">'[39]'!$A$1</definedName>
    <definedName function="false" hidden="false" localSheetId="5" name="生产列9" vbProcedure="false">'[39]'!$A$1</definedName>
    <definedName function="false" hidden="false" localSheetId="5" name="生产期" vbProcedure="false">'[39]'!$A$1</definedName>
    <definedName function="false" hidden="false" localSheetId="5" name="生产期1" vbProcedure="false">'[39]'!$A$1</definedName>
    <definedName function="false" hidden="false" localSheetId="5" name="生产期11" vbProcedure="false">'[39]'!$A$1</definedName>
    <definedName function="false" hidden="false" localSheetId="5" name="生产期123" vbProcedure="false">'[39]'!$A$1</definedName>
    <definedName function="false" hidden="false" localSheetId="5" name="生产期15" vbProcedure="false">'[39]'!$A$1</definedName>
    <definedName function="false" hidden="false" localSheetId="5" name="生产期16" vbProcedure="false">'[39]'!$A$1</definedName>
    <definedName function="false" hidden="false" localSheetId="5" name="生产期17" vbProcedure="false">'[39]'!$A$1</definedName>
    <definedName function="false" hidden="false" localSheetId="5" name="生产期19" vbProcedure="false">'[39]'!$A$1</definedName>
    <definedName function="false" hidden="false" localSheetId="5" name="生产期2" vbProcedure="false">'[39]'!$A$1</definedName>
    <definedName function="false" hidden="false" localSheetId="5" name="生产期20" vbProcedure="false">'[39]'!$A$1</definedName>
    <definedName function="false" hidden="false" localSheetId="5" name="生产期3" vbProcedure="false">'[39]'!$A$1</definedName>
    <definedName function="false" hidden="false" localSheetId="5" name="生产期4" vbProcedure="false">'[39]'!$A$1</definedName>
    <definedName function="false" hidden="false" localSheetId="5" name="生产期5" vbProcedure="false">'[39]'!$A$1</definedName>
    <definedName function="false" hidden="false" localSheetId="5" name="生产期6" vbProcedure="false">'[39]'!$A$1</definedName>
    <definedName function="false" hidden="false" localSheetId="5" name="生产期7" vbProcedure="false">'[39]'!$A$1</definedName>
    <definedName function="false" hidden="false" localSheetId="5" name="生产期8" vbProcedure="false">'[39]'!$A$1</definedName>
    <definedName function="false" hidden="false" localSheetId="5" name="生产期9" vbProcedure="false">'[39]'!$A$1</definedName>
    <definedName function="false" hidden="false" localSheetId="5" name="科目编码" vbProcedure="false">[40]编码!$A$2:$A$145</definedName>
    <definedName function="false" hidden="false" localSheetId="5" name="财力" vbProcedure="false">'[39]'!$A$1</definedName>
    <definedName function="false" hidden="false" localSheetId="5" name="전" vbProcedure="false">'[39]'!$A$1</definedName>
    <definedName function="false" hidden="false" localSheetId="5" name="주택사업본부" vbProcedure="false">'[39]'!$A$1</definedName>
    <definedName function="false" hidden="false" localSheetId="5" name="철구사업본부" vbProcedure="false">'[39]'!$A$1</definedName>
    <definedName function="false" hidden="false" localSheetId="6" name="A" vbProcedure="false">'[39]'!$A$1</definedName>
    <definedName function="false" hidden="false" localSheetId="6" name="aa" vbProcedure="false">'[39]'!$A$1</definedName>
    <definedName function="false" hidden="false" localSheetId="6" name="data" vbProcedure="false">'[39]'!$A$1</definedName>
    <definedName function="false" hidden="false" localSheetId="6" name="database2" vbProcedure="false">'[39]'!$A$1</definedName>
    <definedName function="false" hidden="false" localSheetId="6" name="database3" vbProcedure="false">'[39]'!$A$1</definedName>
    <definedName function="false" hidden="false" localSheetId="6" name="dss" vbProcedure="false">'[39]'!$A$1</definedName>
    <definedName function="false" hidden="false" localSheetId="6" name="E206_" vbProcedure="false">'[39]'!$A$1</definedName>
    <definedName function="false" hidden="false" localSheetId="6" name="eee" vbProcedure="false">'[39]'!$A$1</definedName>
    <definedName function="false" hidden="false" localSheetId="6" name="fff" vbProcedure="false">'[39]'!$A$1</definedName>
    <definedName function="false" hidden="false" localSheetId="6" name="hhhh" vbProcedure="false">'[39]'!$A$1</definedName>
    <definedName function="false" hidden="false" localSheetId="6" name="kkkk" vbProcedure="false">'[39]'!$A$1</definedName>
    <definedName function="false" hidden="false" localSheetId="6" name="Module_Prix_SMC" vbProcedure="false">Module.Prix_SMC</definedName>
    <definedName function="false" hidden="false" localSheetId="6" name="Print_Area_MI" vbProcedure="false">'[39]'!$A$1</definedName>
    <definedName function="false" hidden="false" localSheetId="6" name="Print_Titles" vbProcedure="false">一般公共预算支出情况表!$1:$5</definedName>
    <definedName function="false" hidden="false" localSheetId="6" name="Prix_SMC" vbProcedure="false">Prix_SMC</definedName>
    <definedName function="false" hidden="false" localSheetId="6" name="rrrr" vbProcedure="false">'[39]'!$A$1</definedName>
    <definedName function="false" hidden="false" localSheetId="6" name="s" vbProcedure="false">'[39]'!$A$1</definedName>
    <definedName function="false" hidden="false" localSheetId="6" name="sfeggsafasfas" vbProcedure="false">'[39]'!$A$1</definedName>
    <definedName function="false" hidden="false" localSheetId="6" name="solar_ratio" vbProcedure="false">'[9]POWER ASSUMPTIONS'!$H$7</definedName>
    <definedName function="false" hidden="false" localSheetId="6" name="ss" vbProcedure="false">'[39]'!$A$1</definedName>
    <definedName function="false" hidden="false" localSheetId="6" name="ttt" vbProcedure="false">'[39]'!$A$1</definedName>
    <definedName function="false" hidden="false" localSheetId="6" name="tttt" vbProcedure="false">'[39]'!$A$1</definedName>
    <definedName function="false" hidden="false" localSheetId="6" name="www" vbProcedure="false">'[39]'!$A$1</definedName>
    <definedName function="false" hidden="false" localSheetId="6" name="yyyy" vbProcedure="false">'[39]'!$A$1</definedName>
    <definedName function="false" hidden="false" localSheetId="6" name="_21114" vbProcedure="false">'[39]'!$A$1</definedName>
    <definedName function="false" hidden="false" localSheetId="6" name="中国" vbProcedure="false">'[39]'!$A$1</definedName>
    <definedName function="false" hidden="false" localSheetId="6" name="地区名称" vbProcedure="false">[40]封面!$A$1</definedName>
    <definedName function="false" hidden="false" localSheetId="6" name="大多数" vbProcedure="false">[16]XL4Poppy!$A$15</definedName>
    <definedName function="false" hidden="false" localSheetId="6" name="大幅度" vbProcedure="false">'[39]'!$A$1</definedName>
    <definedName function="false" hidden="false" localSheetId="6" name="学历" vbProcedure="false">[40]基础编码!$S$2:$S$9</definedName>
    <definedName function="false" hidden="false" localSheetId="6" name="性别" vbProcedure="false">[32]Sheet!$D1="性别填写有误"</definedName>
    <definedName function="false" hidden="false" localSheetId="6" name="拨款汇总_合计" vbProcedure="false">SUM([40]汇总!$A$1)</definedName>
    <definedName function="false" hidden="false" localSheetId="6" name="是" vbProcedure="false">'[39]'!$A$1</definedName>
    <definedName function="false" hidden="false" localSheetId="6" name="汇率" vbProcedure="false">'[39]'!$A$1</definedName>
    <definedName function="false" hidden="false" localSheetId="6" name="班级101" vbProcedure="false">'[39]'!$A$1</definedName>
    <definedName function="false" hidden="false" localSheetId="6" name="班级102" vbProcedure="false">'[39]'!$I$28</definedName>
    <definedName function="false" hidden="false" localSheetId="6" name="班级103" vbProcedure="false">'[39]'!$I$91</definedName>
    <definedName function="false" hidden="false" localSheetId="6" name="班级104" vbProcedure="false">'[39]'!$I$149</definedName>
    <definedName function="false" hidden="false" localSheetId="6" name="班级105" vbProcedure="false">'[39]'!$I$211</definedName>
    <definedName function="false" hidden="false" localSheetId="6" name="班级106" vbProcedure="false">'[39]'!$I$274</definedName>
    <definedName function="false" hidden="false" localSheetId="6" name="班级107" vbProcedure="false">'[39]'!$I$336</definedName>
    <definedName function="false" hidden="false" localSheetId="6" name="班级108" vbProcedure="false">'[39]'!$I$394</definedName>
    <definedName function="false" hidden="false" localSheetId="6" name="班级109" vbProcedure="false">'[39]'!$I$457</definedName>
    <definedName function="false" hidden="false" localSheetId="6" name="班级110" vbProcedure="false">'[39]'!$I$524</definedName>
    <definedName function="false" hidden="false" localSheetId="6" name="班级111" vbProcedure="false">'[39]'!$I$591</definedName>
    <definedName function="false" hidden="false" localSheetId="6" name="班级112" vbProcedure="false">'[39]'!$I$652</definedName>
    <definedName function="false" hidden="false" localSheetId="6" name="班级113" vbProcedure="false">'[39]'!$I$717</definedName>
    <definedName function="false" hidden="false" localSheetId="6" name="班级114" vbProcedure="false">'[39]'!$I$780</definedName>
    <definedName function="false" hidden="false" localSheetId="6" name="班级115" vbProcedure="false">'[39]'!$I$843</definedName>
    <definedName function="false" hidden="false" localSheetId="6" name="班级116" vbProcedure="false">'[39]'!$I$904</definedName>
    <definedName function="false" hidden="false" localSheetId="6" name="班级117" vbProcedure="false">'[39]'!$I$966</definedName>
    <definedName function="false" hidden="false" localSheetId="6" name="班级118" vbProcedure="false">'[39]'!$I$1031</definedName>
    <definedName function="false" hidden="false" localSheetId="6" name="班级201" vbProcedure="false">'[39]'!$A$1</definedName>
    <definedName function="false" hidden="false" localSheetId="6" name="班级202" vbProcedure="false">'[39]'!$A$1</definedName>
    <definedName function="false" hidden="false" localSheetId="6" name="班级203" vbProcedure="false">'[39]'!$A$1</definedName>
    <definedName function="false" hidden="false" localSheetId="6" name="班级204" vbProcedure="false">'[39]'!$A$1</definedName>
    <definedName function="false" hidden="false" localSheetId="6" name="班级205" vbProcedure="false">'[39]'!$A$1</definedName>
    <definedName function="false" hidden="false" localSheetId="6" name="班级206" vbProcedure="false">'[39]'!$A$1</definedName>
    <definedName function="false" hidden="false" localSheetId="6" name="班级207" vbProcedure="false">'[39]'!$A$1</definedName>
    <definedName function="false" hidden="false" localSheetId="6" name="班级208" vbProcedure="false">'[39]'!$A$1</definedName>
    <definedName function="false" hidden="false" localSheetId="6" name="班级209" vbProcedure="false">'[39]'!$A$1</definedName>
    <definedName function="false" hidden="false" localSheetId="6" name="班级210" vbProcedure="false">'[39]'!$A$1</definedName>
    <definedName function="false" hidden="false" localSheetId="6" name="班级211" vbProcedure="false">'[39]'!$A$1</definedName>
    <definedName function="false" hidden="false" localSheetId="6" name="班级212" vbProcedure="false">'[39]'!$A$1</definedName>
    <definedName function="false" hidden="false" localSheetId="6" name="班级213" vbProcedure="false">'[39]'!$A$1</definedName>
    <definedName function="false" hidden="false" localSheetId="6" name="班级214" vbProcedure="false">'[39]'!$A$1</definedName>
    <definedName function="false" hidden="false" localSheetId="6" name="班级215" vbProcedure="false">'[39]'!$A$1</definedName>
    <definedName function="false" hidden="false" localSheetId="6" name="班级216" vbProcedure="false">'[39]'!$A$1</definedName>
    <definedName function="false" hidden="false" localSheetId="6" name="班级217" vbProcedure="false">'[39]'!$A$1</definedName>
    <definedName function="false" hidden="false" localSheetId="6" name="班级218" vbProcedure="false">'[39]'!$A$1</definedName>
    <definedName function="false" hidden="false" localSheetId="6" name="班级219" vbProcedure="false">'[39]'!$A$1</definedName>
    <definedName function="false" hidden="false" localSheetId="6" name="班级301" vbProcedure="false">'[39]'!$A$1</definedName>
    <definedName function="false" hidden="false" localSheetId="6" name="班级302" vbProcedure="false">'[39]'!$A$1</definedName>
    <definedName function="false" hidden="false" localSheetId="6" name="班级303" vbProcedure="false">'[39]'!$A$1</definedName>
    <definedName function="false" hidden="false" localSheetId="6" name="班级304" vbProcedure="false">'[39]'!$A$1</definedName>
    <definedName function="false" hidden="false" localSheetId="6" name="班级305" vbProcedure="false">'[39]'!$A$1</definedName>
    <definedName function="false" hidden="false" localSheetId="6" name="班级306" vbProcedure="false">'[39]'!$A$1</definedName>
    <definedName function="false" hidden="false" localSheetId="6" name="班级307" vbProcedure="false">'[39]'!$A$1</definedName>
    <definedName function="false" hidden="false" localSheetId="6" name="班级308" vbProcedure="false">'[39]'!$A$1</definedName>
    <definedName function="false" hidden="false" localSheetId="6" name="班级309" vbProcedure="false">'[39]'!$A$1</definedName>
    <definedName function="false" hidden="false" localSheetId="6" name="班级310" vbProcedure="false">'[39]'!$A$1</definedName>
    <definedName function="false" hidden="false" localSheetId="6" name="班级311" vbProcedure="false">'[39]'!$A$1</definedName>
    <definedName function="false" hidden="false" localSheetId="6" name="班级312" vbProcedure="false">'[39]'!$A$1</definedName>
    <definedName function="false" hidden="false" localSheetId="6" name="班级313" vbProcedure="false">'[39]'!$A$1</definedName>
    <definedName function="false" hidden="false" localSheetId="6" name="班级314" vbProcedure="false">'[39]'!$A$1</definedName>
    <definedName function="false" hidden="false" localSheetId="6" name="班级315" vbProcedure="false">'[39]'!$A$1</definedName>
    <definedName function="false" hidden="false" localSheetId="6" name="班级316" vbProcedure="false">'[39]'!$A$1</definedName>
    <definedName function="false" hidden="false" localSheetId="6" name="班级317" vbProcedure="false">'[39]'!$A$1</definedName>
    <definedName function="false" hidden="false" localSheetId="6" name="班级318" vbProcedure="false">'[39]'!$A$1</definedName>
    <definedName function="false" hidden="false" localSheetId="6" name="班级319" vbProcedure="false">'[39]'!$A$1</definedName>
    <definedName function="false" hidden="false" localSheetId="6" name="班级320" vbProcedure="false">'[39]'!$A$1</definedName>
    <definedName function="false" hidden="false" localSheetId="6" name="生产列1" vbProcedure="false">'[39]'!$A$1</definedName>
    <definedName function="false" hidden="false" localSheetId="6" name="生产列11" vbProcedure="false">'[39]'!$A$1</definedName>
    <definedName function="false" hidden="false" localSheetId="6" name="生产列15" vbProcedure="false">'[39]'!$A$1</definedName>
    <definedName function="false" hidden="false" localSheetId="6" name="生产列16" vbProcedure="false">'[39]'!$A$1</definedName>
    <definedName function="false" hidden="false" localSheetId="6" name="生产列17" vbProcedure="false">'[39]'!$A$1</definedName>
    <definedName function="false" hidden="false" localSheetId="6" name="生产列19" vbProcedure="false">'[39]'!$A$1</definedName>
    <definedName function="false" hidden="false" localSheetId="6" name="生产列2" vbProcedure="false">'[39]'!$A$1</definedName>
    <definedName function="false" hidden="false" localSheetId="6" name="生产列20" vbProcedure="false">'[39]'!$A$1</definedName>
    <definedName function="false" hidden="false" localSheetId="6" name="生产列3" vbProcedure="false">'[39]'!$A$1</definedName>
    <definedName function="false" hidden="false" localSheetId="6" name="生产列4" vbProcedure="false">'[39]'!$A$1</definedName>
    <definedName function="false" hidden="false" localSheetId="6" name="生产列5" vbProcedure="false">'[39]'!$A$1</definedName>
    <definedName function="false" hidden="false" localSheetId="6" name="生产列6" vbProcedure="false">'[39]'!$A$1</definedName>
    <definedName function="false" hidden="false" localSheetId="6" name="生产列7" vbProcedure="false">'[39]'!$A$1</definedName>
    <definedName function="false" hidden="false" localSheetId="6" name="生产列8" vbProcedure="false">'[39]'!$A$1</definedName>
    <definedName function="false" hidden="false" localSheetId="6" name="生产列9" vbProcedure="false">'[39]'!$A$1</definedName>
    <definedName function="false" hidden="false" localSheetId="6" name="生产期" vbProcedure="false">'[39]'!$A$1</definedName>
    <definedName function="false" hidden="false" localSheetId="6" name="生产期1" vbProcedure="false">'[39]'!$A$1</definedName>
    <definedName function="false" hidden="false" localSheetId="6" name="生产期11" vbProcedure="false">'[39]'!$A$1</definedName>
    <definedName function="false" hidden="false" localSheetId="6" name="生产期123" vbProcedure="false">'[39]'!$A$1</definedName>
    <definedName function="false" hidden="false" localSheetId="6" name="生产期15" vbProcedure="false">'[39]'!$A$1</definedName>
    <definedName function="false" hidden="false" localSheetId="6" name="生产期16" vbProcedure="false">'[39]'!$A$1</definedName>
    <definedName function="false" hidden="false" localSheetId="6" name="生产期17" vbProcedure="false">'[39]'!$A$1</definedName>
    <definedName function="false" hidden="false" localSheetId="6" name="生产期19" vbProcedure="false">'[39]'!$A$1</definedName>
    <definedName function="false" hidden="false" localSheetId="6" name="生产期2" vbProcedure="false">'[39]'!$A$1</definedName>
    <definedName function="false" hidden="false" localSheetId="6" name="生产期20" vbProcedure="false">'[39]'!$A$1</definedName>
    <definedName function="false" hidden="false" localSheetId="6" name="生产期3" vbProcedure="false">'[39]'!$A$1</definedName>
    <definedName function="false" hidden="false" localSheetId="6" name="生产期4" vbProcedure="false">'[39]'!$A$1</definedName>
    <definedName function="false" hidden="false" localSheetId="6" name="生产期5" vbProcedure="false">'[39]'!$A$1</definedName>
    <definedName function="false" hidden="false" localSheetId="6" name="生产期6" vbProcedure="false">'[39]'!$A$1</definedName>
    <definedName function="false" hidden="false" localSheetId="6" name="生产期7" vbProcedure="false">'[39]'!$A$1</definedName>
    <definedName function="false" hidden="false" localSheetId="6" name="生产期8" vbProcedure="false">'[39]'!$A$1</definedName>
    <definedName function="false" hidden="false" localSheetId="6" name="生产期9" vbProcedure="false">'[39]'!$A$1</definedName>
    <definedName function="false" hidden="false" localSheetId="6" name="科目编码" vbProcedure="false">[40]编码!$A$2:$A$145</definedName>
    <definedName function="false" hidden="false" localSheetId="6" name="财力" vbProcedure="false">'[39]'!$A$1</definedName>
    <definedName function="false" hidden="false" localSheetId="6" name="전" vbProcedure="false">'[39]'!$A$1</definedName>
    <definedName function="false" hidden="false" localSheetId="6" name="주택사업본부" vbProcedure="false">'[39]'!$A$1</definedName>
    <definedName function="false" hidden="false" localSheetId="6" name="철구사업본부" vbProcedure="false">'[39]'!$A$1</definedName>
    <definedName function="false" hidden="false" localSheetId="7" name="A" vbProcedure="false">'[39]'!$A$1</definedName>
    <definedName function="false" hidden="false" localSheetId="7" name="aa" vbProcedure="false">'[39]'!$A$1</definedName>
    <definedName function="false" hidden="false" localSheetId="7" name="data" vbProcedure="false">'[39]'!$A$1</definedName>
    <definedName function="false" hidden="false" localSheetId="7" name="database2" vbProcedure="false">'[39]'!$A$1</definedName>
    <definedName function="false" hidden="false" localSheetId="7" name="database3" vbProcedure="false">'[39]'!$A$1</definedName>
    <definedName function="false" hidden="false" localSheetId="7" name="dss" vbProcedure="false">'[39]'!$A$1</definedName>
    <definedName function="false" hidden="false" localSheetId="7" name="E206_" vbProcedure="false">'[39]'!$A$1</definedName>
    <definedName function="false" hidden="false" localSheetId="7" name="eee" vbProcedure="false">'[39]'!$A$1</definedName>
    <definedName function="false" hidden="false" localSheetId="7" name="fff" vbProcedure="false">'[39]'!$A$1</definedName>
    <definedName function="false" hidden="false" localSheetId="7" name="hhhh" vbProcedure="false">'[39]'!$A$1</definedName>
    <definedName function="false" hidden="false" localSheetId="7" name="kkkk" vbProcedure="false">'[39]'!$A$1</definedName>
    <definedName function="false" hidden="false" localSheetId="7" name="Module_Prix_SMC" vbProcedure="false">Module.Prix_SMC</definedName>
    <definedName function="false" hidden="false" localSheetId="7" name="Print_Area_MI" vbProcedure="false">'[39]'!$A$1</definedName>
    <definedName function="false" hidden="false" localSheetId="7" name="Print_Titles" vbProcedure="false">一般公共预算基本支出情况表!$1:$5</definedName>
    <definedName function="false" hidden="false" localSheetId="7" name="Prix_SMC" vbProcedure="false">Prix_SMC</definedName>
    <definedName function="false" hidden="false" localSheetId="7" name="rrrr" vbProcedure="false">'[39]'!$A$1</definedName>
    <definedName function="false" hidden="false" localSheetId="7" name="s" vbProcedure="false">'[39]'!$A$1</definedName>
    <definedName function="false" hidden="false" localSheetId="7" name="sfeggsafasfas" vbProcedure="false">'[39]'!$A$1</definedName>
    <definedName function="false" hidden="false" localSheetId="7" name="solar_ratio" vbProcedure="false">'[9]POWER ASSUMPTIONS'!$H$7</definedName>
    <definedName function="false" hidden="false" localSheetId="7" name="ss" vbProcedure="false">'[39]'!$A$1</definedName>
    <definedName function="false" hidden="false" localSheetId="7" name="ttt" vbProcedure="false">'[39]'!$A$1</definedName>
    <definedName function="false" hidden="false" localSheetId="7" name="tttt" vbProcedure="false">'[39]'!$A$1</definedName>
    <definedName function="false" hidden="false" localSheetId="7" name="www" vbProcedure="false">'[39]'!$A$1</definedName>
    <definedName function="false" hidden="false" localSheetId="7" name="yyyy" vbProcedure="false">'[39]'!$A$1</definedName>
    <definedName function="false" hidden="false" localSheetId="7" name="_21114" vbProcedure="false">'[39]'!$A$1</definedName>
    <definedName function="false" hidden="false" localSheetId="7" name="中国" vbProcedure="false">'[39]'!$A$1</definedName>
    <definedName function="false" hidden="false" localSheetId="7" name="地区名称" vbProcedure="false">[40]封面!$A$1</definedName>
    <definedName function="false" hidden="false" localSheetId="7" name="大多数" vbProcedure="false">[16]XL4Poppy!$A$15</definedName>
    <definedName function="false" hidden="false" localSheetId="7" name="大幅度" vbProcedure="false">'[39]'!$A$1</definedName>
    <definedName function="false" hidden="false" localSheetId="7" name="学历" vbProcedure="false">[40]基础编码!$S$2:$S$9</definedName>
    <definedName function="false" hidden="false" localSheetId="7" name="性别" vbProcedure="false">[32]Sheet!$D1="性别填写有误"</definedName>
    <definedName function="false" hidden="false" localSheetId="7" name="拨款汇总_合计" vbProcedure="false">SUM([40]汇总!$A$1)</definedName>
    <definedName function="false" hidden="false" localSheetId="7" name="是" vbProcedure="false">'[39]'!$A$1</definedName>
    <definedName function="false" hidden="false" localSheetId="7" name="汇率" vbProcedure="false">'[39]'!$A$1</definedName>
    <definedName function="false" hidden="false" localSheetId="7" name="班级101" vbProcedure="false">'[39]'!$A$1</definedName>
    <definedName function="false" hidden="false" localSheetId="7" name="班级102" vbProcedure="false">'[39]'!$I$28</definedName>
    <definedName function="false" hidden="false" localSheetId="7" name="班级103" vbProcedure="false">'[39]'!$I$91</definedName>
    <definedName function="false" hidden="false" localSheetId="7" name="班级104" vbProcedure="false">'[39]'!$I$149</definedName>
    <definedName function="false" hidden="false" localSheetId="7" name="班级105" vbProcedure="false">'[39]'!$I$211</definedName>
    <definedName function="false" hidden="false" localSheetId="7" name="班级106" vbProcedure="false">'[39]'!$I$274</definedName>
    <definedName function="false" hidden="false" localSheetId="7" name="班级107" vbProcedure="false">'[39]'!$I$336</definedName>
    <definedName function="false" hidden="false" localSheetId="7" name="班级108" vbProcedure="false">'[39]'!$I$394</definedName>
    <definedName function="false" hidden="false" localSheetId="7" name="班级109" vbProcedure="false">'[39]'!$I$457</definedName>
    <definedName function="false" hidden="false" localSheetId="7" name="班级110" vbProcedure="false">'[39]'!$I$524</definedName>
    <definedName function="false" hidden="false" localSheetId="7" name="班级111" vbProcedure="false">'[39]'!$I$591</definedName>
    <definedName function="false" hidden="false" localSheetId="7" name="班级112" vbProcedure="false">'[39]'!$I$652</definedName>
    <definedName function="false" hidden="false" localSheetId="7" name="班级113" vbProcedure="false">'[39]'!$I$717</definedName>
    <definedName function="false" hidden="false" localSheetId="7" name="班级114" vbProcedure="false">'[39]'!$I$780</definedName>
    <definedName function="false" hidden="false" localSheetId="7" name="班级115" vbProcedure="false">'[39]'!$I$843</definedName>
    <definedName function="false" hidden="false" localSheetId="7" name="班级116" vbProcedure="false">'[39]'!$I$904</definedName>
    <definedName function="false" hidden="false" localSheetId="7" name="班级117" vbProcedure="false">'[39]'!$I$966</definedName>
    <definedName function="false" hidden="false" localSheetId="7" name="班级118" vbProcedure="false">'[39]'!$I$1031</definedName>
    <definedName function="false" hidden="false" localSheetId="7" name="班级201" vbProcedure="false">'[39]'!$A$1</definedName>
    <definedName function="false" hidden="false" localSheetId="7" name="班级202" vbProcedure="false">'[39]'!$A$1</definedName>
    <definedName function="false" hidden="false" localSheetId="7" name="班级203" vbProcedure="false">'[39]'!$A$1</definedName>
    <definedName function="false" hidden="false" localSheetId="7" name="班级204" vbProcedure="false">'[39]'!$A$1</definedName>
    <definedName function="false" hidden="false" localSheetId="7" name="班级205" vbProcedure="false">'[39]'!$A$1</definedName>
    <definedName function="false" hidden="false" localSheetId="7" name="班级206" vbProcedure="false">'[39]'!$A$1</definedName>
    <definedName function="false" hidden="false" localSheetId="7" name="班级207" vbProcedure="false">'[39]'!$A$1</definedName>
    <definedName function="false" hidden="false" localSheetId="7" name="班级208" vbProcedure="false">'[39]'!$A$1</definedName>
    <definedName function="false" hidden="false" localSheetId="7" name="班级209" vbProcedure="false">'[39]'!$A$1</definedName>
    <definedName function="false" hidden="false" localSheetId="7" name="班级210" vbProcedure="false">'[39]'!$A$1</definedName>
    <definedName function="false" hidden="false" localSheetId="7" name="班级211" vbProcedure="false">'[39]'!$A$1</definedName>
    <definedName function="false" hidden="false" localSheetId="7" name="班级212" vbProcedure="false">'[39]'!$A$1</definedName>
    <definedName function="false" hidden="false" localSheetId="7" name="班级213" vbProcedure="false">'[39]'!$A$1</definedName>
    <definedName function="false" hidden="false" localSheetId="7" name="班级214" vbProcedure="false">'[39]'!$A$1</definedName>
    <definedName function="false" hidden="false" localSheetId="7" name="班级215" vbProcedure="false">'[39]'!$A$1</definedName>
    <definedName function="false" hidden="false" localSheetId="7" name="班级216" vbProcedure="false">'[39]'!$A$1</definedName>
    <definedName function="false" hidden="false" localSheetId="7" name="班级217" vbProcedure="false">'[39]'!$A$1</definedName>
    <definedName function="false" hidden="false" localSheetId="7" name="班级218" vbProcedure="false">'[39]'!$A$1</definedName>
    <definedName function="false" hidden="false" localSheetId="7" name="班级219" vbProcedure="false">'[39]'!$A$1</definedName>
    <definedName function="false" hidden="false" localSheetId="7" name="班级301" vbProcedure="false">'[39]'!$A$1</definedName>
    <definedName function="false" hidden="false" localSheetId="7" name="班级302" vbProcedure="false">'[39]'!$A$1</definedName>
    <definedName function="false" hidden="false" localSheetId="7" name="班级303" vbProcedure="false">'[39]'!$A$1</definedName>
    <definedName function="false" hidden="false" localSheetId="7" name="班级304" vbProcedure="false">'[39]'!$A$1</definedName>
    <definedName function="false" hidden="false" localSheetId="7" name="班级305" vbProcedure="false">'[39]'!$A$1</definedName>
    <definedName function="false" hidden="false" localSheetId="7" name="班级306" vbProcedure="false">'[39]'!$A$1</definedName>
    <definedName function="false" hidden="false" localSheetId="7" name="班级307" vbProcedure="false">'[39]'!$A$1</definedName>
    <definedName function="false" hidden="false" localSheetId="7" name="班级308" vbProcedure="false">'[39]'!$A$1</definedName>
    <definedName function="false" hidden="false" localSheetId="7" name="班级309" vbProcedure="false">'[39]'!$A$1</definedName>
    <definedName function="false" hidden="false" localSheetId="7" name="班级310" vbProcedure="false">'[39]'!$A$1</definedName>
    <definedName function="false" hidden="false" localSheetId="7" name="班级311" vbProcedure="false">'[39]'!$A$1</definedName>
    <definedName function="false" hidden="false" localSheetId="7" name="班级312" vbProcedure="false">'[39]'!$A$1</definedName>
    <definedName function="false" hidden="false" localSheetId="7" name="班级313" vbProcedure="false">'[39]'!$A$1</definedName>
    <definedName function="false" hidden="false" localSheetId="7" name="班级314" vbProcedure="false">'[39]'!$A$1</definedName>
    <definedName function="false" hidden="false" localSheetId="7" name="班级315" vbProcedure="false">'[39]'!$A$1</definedName>
    <definedName function="false" hidden="false" localSheetId="7" name="班级316" vbProcedure="false">'[39]'!$A$1</definedName>
    <definedName function="false" hidden="false" localSheetId="7" name="班级317" vbProcedure="false">'[39]'!$A$1</definedName>
    <definedName function="false" hidden="false" localSheetId="7" name="班级318" vbProcedure="false">'[39]'!$A$1</definedName>
    <definedName function="false" hidden="false" localSheetId="7" name="班级319" vbProcedure="false">'[39]'!$A$1</definedName>
    <definedName function="false" hidden="false" localSheetId="7" name="班级320" vbProcedure="false">'[39]'!$A$1</definedName>
    <definedName function="false" hidden="false" localSheetId="7" name="生产列1" vbProcedure="false">'[39]'!$A$1</definedName>
    <definedName function="false" hidden="false" localSheetId="7" name="生产列11" vbProcedure="false">'[39]'!$A$1</definedName>
    <definedName function="false" hidden="false" localSheetId="7" name="生产列15" vbProcedure="false">'[39]'!$A$1</definedName>
    <definedName function="false" hidden="false" localSheetId="7" name="生产列16" vbProcedure="false">'[39]'!$A$1</definedName>
    <definedName function="false" hidden="false" localSheetId="7" name="生产列17" vbProcedure="false">'[39]'!$A$1</definedName>
    <definedName function="false" hidden="false" localSheetId="7" name="生产列19" vbProcedure="false">'[39]'!$A$1</definedName>
    <definedName function="false" hidden="false" localSheetId="7" name="生产列2" vbProcedure="false">'[39]'!$A$1</definedName>
    <definedName function="false" hidden="false" localSheetId="7" name="生产列20" vbProcedure="false">'[39]'!$A$1</definedName>
    <definedName function="false" hidden="false" localSheetId="7" name="生产列3" vbProcedure="false">'[39]'!$A$1</definedName>
    <definedName function="false" hidden="false" localSheetId="7" name="生产列4" vbProcedure="false">'[39]'!$A$1</definedName>
    <definedName function="false" hidden="false" localSheetId="7" name="生产列5" vbProcedure="false">'[39]'!$A$1</definedName>
    <definedName function="false" hidden="false" localSheetId="7" name="生产列6" vbProcedure="false">'[39]'!$A$1</definedName>
    <definedName function="false" hidden="false" localSheetId="7" name="生产列7" vbProcedure="false">'[39]'!$A$1</definedName>
    <definedName function="false" hidden="false" localSheetId="7" name="生产列8" vbProcedure="false">'[39]'!$A$1</definedName>
    <definedName function="false" hidden="false" localSheetId="7" name="生产列9" vbProcedure="false">'[39]'!$A$1</definedName>
    <definedName function="false" hidden="false" localSheetId="7" name="生产期" vbProcedure="false">'[39]'!$A$1</definedName>
    <definedName function="false" hidden="false" localSheetId="7" name="生产期1" vbProcedure="false">'[39]'!$A$1</definedName>
    <definedName function="false" hidden="false" localSheetId="7" name="生产期11" vbProcedure="false">'[39]'!$A$1</definedName>
    <definedName function="false" hidden="false" localSheetId="7" name="生产期123" vbProcedure="false">'[39]'!$A$1</definedName>
    <definedName function="false" hidden="false" localSheetId="7" name="生产期15" vbProcedure="false">'[39]'!$A$1</definedName>
    <definedName function="false" hidden="false" localSheetId="7" name="生产期16" vbProcedure="false">'[39]'!$A$1</definedName>
    <definedName function="false" hidden="false" localSheetId="7" name="生产期17" vbProcedure="false">'[39]'!$A$1</definedName>
    <definedName function="false" hidden="false" localSheetId="7" name="生产期19" vbProcedure="false">'[39]'!$A$1</definedName>
    <definedName function="false" hidden="false" localSheetId="7" name="生产期2" vbProcedure="false">'[39]'!$A$1</definedName>
    <definedName function="false" hidden="false" localSheetId="7" name="生产期20" vbProcedure="false">'[39]'!$A$1</definedName>
    <definedName function="false" hidden="false" localSheetId="7" name="生产期3" vbProcedure="false">'[39]'!$A$1</definedName>
    <definedName function="false" hidden="false" localSheetId="7" name="生产期4" vbProcedure="false">'[39]'!$A$1</definedName>
    <definedName function="false" hidden="false" localSheetId="7" name="生产期5" vbProcedure="false">'[39]'!$A$1</definedName>
    <definedName function="false" hidden="false" localSheetId="7" name="生产期6" vbProcedure="false">'[39]'!$A$1</definedName>
    <definedName function="false" hidden="false" localSheetId="7" name="生产期7" vbProcedure="false">'[39]'!$A$1</definedName>
    <definedName function="false" hidden="false" localSheetId="7" name="生产期8" vbProcedure="false">'[39]'!$A$1</definedName>
    <definedName function="false" hidden="false" localSheetId="7" name="生产期9" vbProcedure="false">'[39]'!$A$1</definedName>
    <definedName function="false" hidden="false" localSheetId="7" name="科目编码" vbProcedure="false">[40]编码!$A$2:$A$145</definedName>
    <definedName function="false" hidden="false" localSheetId="7" name="财力" vbProcedure="false">'[39]'!$A$1</definedName>
    <definedName function="false" hidden="false" localSheetId="7" name="전" vbProcedure="false">'[39]'!$A$1</definedName>
    <definedName function="false" hidden="false" localSheetId="7" name="주택사업본부" vbProcedure="false">'[39]'!$A$1</definedName>
    <definedName function="false" hidden="false" localSheetId="7" name="철구사업본부" vbProcedure="false">'[39]'!$A$1</definedName>
    <definedName function="false" hidden="false" localSheetId="8" name="A" vbProcedure="false">'[39]'!$A$1</definedName>
    <definedName function="false" hidden="false" localSheetId="8" name="aa" vbProcedure="false">'[39]'!$A$1</definedName>
    <definedName function="false" hidden="false" localSheetId="8" name="data" vbProcedure="false">'[39]'!$A$1</definedName>
    <definedName function="false" hidden="false" localSheetId="8" name="database2" vbProcedure="false">'[39]'!$A$1</definedName>
    <definedName function="false" hidden="false" localSheetId="8" name="database3" vbProcedure="false">'[39]'!$A$1</definedName>
    <definedName function="false" hidden="false" localSheetId="8" name="dss" vbProcedure="false">'[39]'!$A$1</definedName>
    <definedName function="false" hidden="false" localSheetId="8" name="E206_" vbProcedure="false">'[39]'!$A$1</definedName>
    <definedName function="false" hidden="false" localSheetId="8" name="eee" vbProcedure="false">'[39]'!$A$1</definedName>
    <definedName function="false" hidden="false" localSheetId="8" name="fff" vbProcedure="false">'[39]'!$A$1</definedName>
    <definedName function="false" hidden="false" localSheetId="8" name="hhhh" vbProcedure="false">'[39]'!$A$1</definedName>
    <definedName function="false" hidden="false" localSheetId="8" name="kkkk" vbProcedure="false">'[39]'!$A$1</definedName>
    <definedName function="false" hidden="false" localSheetId="8" name="Module_Prix_SMC" vbProcedure="false">Module.Prix_SMC</definedName>
    <definedName function="false" hidden="false" localSheetId="8" name="Print_Area_MI" vbProcedure="false">'[39]'!$A$1</definedName>
    <definedName function="false" hidden="false" localSheetId="8" name="Print_Titles" vbProcedure="false">'财政拨款安排的行政经费及“三公”经费预算表'!$1:$17</definedName>
    <definedName function="false" hidden="false" localSheetId="8" name="Prix_SMC" vbProcedure="false">Prix_SMC</definedName>
    <definedName function="false" hidden="false" localSheetId="8" name="rrrr" vbProcedure="false">'[39]'!$A$1</definedName>
    <definedName function="false" hidden="false" localSheetId="8" name="s" vbProcedure="false">'[39]'!$A$1</definedName>
    <definedName function="false" hidden="false" localSheetId="8" name="sfeggsafasfas" vbProcedure="false">'[39]'!$A$1</definedName>
    <definedName function="false" hidden="false" localSheetId="8" name="solar_ratio" vbProcedure="false">'[9]POWER ASSUMPTIONS'!$H$7</definedName>
    <definedName function="false" hidden="false" localSheetId="8" name="ss" vbProcedure="false">'[39]'!$A$1</definedName>
    <definedName function="false" hidden="false" localSheetId="8" name="ttt" vbProcedure="false">'[39]'!$A$1</definedName>
    <definedName function="false" hidden="false" localSheetId="8" name="tttt" vbProcedure="false">'[39]'!$A$1</definedName>
    <definedName function="false" hidden="false" localSheetId="8" name="www" vbProcedure="false">'[39]'!$A$1</definedName>
    <definedName function="false" hidden="false" localSheetId="8" name="yyyy" vbProcedure="false">'[39]'!$A$1</definedName>
    <definedName function="false" hidden="false" localSheetId="8" name="_21114" vbProcedure="false">'[39]'!$A$1</definedName>
    <definedName function="false" hidden="false" localSheetId="8" name="中国" vbProcedure="false">'[39]'!$A$1</definedName>
    <definedName function="false" hidden="false" localSheetId="8" name="地区名称" vbProcedure="false">[40]封面!$A$1</definedName>
    <definedName function="false" hidden="false" localSheetId="8" name="大多数" vbProcedure="false">[16]XL4Poppy!$A$15</definedName>
    <definedName function="false" hidden="false" localSheetId="8" name="大幅度" vbProcedure="false">'[39]'!$A$1</definedName>
    <definedName function="false" hidden="false" localSheetId="8" name="学历" vbProcedure="false">[40]基础编码!$S$2:$S$9</definedName>
    <definedName function="false" hidden="false" localSheetId="8" name="性别" vbProcedure="false">[32]Sheet!$D1="性别填写有误"</definedName>
    <definedName function="false" hidden="false" localSheetId="8" name="拨款汇总_合计" vbProcedure="false">SUM([40]汇总!$A$1)</definedName>
    <definedName function="false" hidden="false" localSheetId="8" name="是" vbProcedure="false">'[39]'!$A$1</definedName>
    <definedName function="false" hidden="false" localSheetId="8" name="汇率" vbProcedure="false">'[39]'!$A$1</definedName>
    <definedName function="false" hidden="false" localSheetId="8" name="班级101" vbProcedure="false">'[39]'!$A$1</definedName>
    <definedName function="false" hidden="false" localSheetId="8" name="班级102" vbProcedure="false">'[39]'!$I$28</definedName>
    <definedName function="false" hidden="false" localSheetId="8" name="班级103" vbProcedure="false">'[39]'!$I$91</definedName>
    <definedName function="false" hidden="false" localSheetId="8" name="班级104" vbProcedure="false">'[39]'!$I$149</definedName>
    <definedName function="false" hidden="false" localSheetId="8" name="班级105" vbProcedure="false">'[39]'!$I$211</definedName>
    <definedName function="false" hidden="false" localSheetId="8" name="班级106" vbProcedure="false">'[39]'!$I$274</definedName>
    <definedName function="false" hidden="false" localSheetId="8" name="班级107" vbProcedure="false">'[39]'!$I$336</definedName>
    <definedName function="false" hidden="false" localSheetId="8" name="班级108" vbProcedure="false">'[39]'!$I$394</definedName>
    <definedName function="false" hidden="false" localSheetId="8" name="班级109" vbProcedure="false">'[39]'!$I$457</definedName>
    <definedName function="false" hidden="false" localSheetId="8" name="班级110" vbProcedure="false">'[39]'!$I$524</definedName>
    <definedName function="false" hidden="false" localSheetId="8" name="班级111" vbProcedure="false">'[39]'!$I$591</definedName>
    <definedName function="false" hidden="false" localSheetId="8" name="班级112" vbProcedure="false">'[39]'!$I$652</definedName>
    <definedName function="false" hidden="false" localSheetId="8" name="班级113" vbProcedure="false">'[39]'!$I$717</definedName>
    <definedName function="false" hidden="false" localSheetId="8" name="班级114" vbProcedure="false">'[39]'!$I$780</definedName>
    <definedName function="false" hidden="false" localSheetId="8" name="班级115" vbProcedure="false">'[39]'!$I$843</definedName>
    <definedName function="false" hidden="false" localSheetId="8" name="班级116" vbProcedure="false">'[39]'!$I$904</definedName>
    <definedName function="false" hidden="false" localSheetId="8" name="班级117" vbProcedure="false">'[39]'!$I$966</definedName>
    <definedName function="false" hidden="false" localSheetId="8" name="班级118" vbProcedure="false">'[39]'!$I$1031</definedName>
    <definedName function="false" hidden="false" localSheetId="8" name="班级201" vbProcedure="false">'[39]'!$A$1</definedName>
    <definedName function="false" hidden="false" localSheetId="8" name="班级202" vbProcedure="false">'[39]'!$A$1</definedName>
    <definedName function="false" hidden="false" localSheetId="8" name="班级203" vbProcedure="false">'[39]'!$A$1</definedName>
    <definedName function="false" hidden="false" localSheetId="8" name="班级204" vbProcedure="false">'[39]'!$A$1</definedName>
    <definedName function="false" hidden="false" localSheetId="8" name="班级205" vbProcedure="false">'[39]'!$A$1</definedName>
    <definedName function="false" hidden="false" localSheetId="8" name="班级206" vbProcedure="false">'[39]'!$A$1</definedName>
    <definedName function="false" hidden="false" localSheetId="8" name="班级207" vbProcedure="false">'[39]'!$A$1</definedName>
    <definedName function="false" hidden="false" localSheetId="8" name="班级208" vbProcedure="false">'[39]'!$A$1</definedName>
    <definedName function="false" hidden="false" localSheetId="8" name="班级209" vbProcedure="false">'[39]'!$A$1</definedName>
    <definedName function="false" hidden="false" localSheetId="8" name="班级210" vbProcedure="false">'[39]'!$A$1</definedName>
    <definedName function="false" hidden="false" localSheetId="8" name="班级211" vbProcedure="false">'[39]'!$A$1</definedName>
    <definedName function="false" hidden="false" localSheetId="8" name="班级212" vbProcedure="false">'[39]'!$A$1</definedName>
    <definedName function="false" hidden="false" localSheetId="8" name="班级213" vbProcedure="false">'[39]'!$A$1</definedName>
    <definedName function="false" hidden="false" localSheetId="8" name="班级214" vbProcedure="false">'[39]'!$A$1</definedName>
    <definedName function="false" hidden="false" localSheetId="8" name="班级215" vbProcedure="false">'[39]'!$A$1</definedName>
    <definedName function="false" hidden="false" localSheetId="8" name="班级216" vbProcedure="false">'[39]'!$A$1</definedName>
    <definedName function="false" hidden="false" localSheetId="8" name="班级217" vbProcedure="false">'[39]'!$A$1</definedName>
    <definedName function="false" hidden="false" localSheetId="8" name="班级218" vbProcedure="false">'[39]'!$A$1</definedName>
    <definedName function="false" hidden="false" localSheetId="8" name="班级219" vbProcedure="false">'[39]'!$A$1</definedName>
    <definedName function="false" hidden="false" localSheetId="8" name="班级301" vbProcedure="false">'[39]'!$A$1</definedName>
    <definedName function="false" hidden="false" localSheetId="8" name="班级302" vbProcedure="false">'[39]'!$A$1</definedName>
    <definedName function="false" hidden="false" localSheetId="8" name="班级303" vbProcedure="false">'[39]'!$A$1</definedName>
    <definedName function="false" hidden="false" localSheetId="8" name="班级304" vbProcedure="false">'[39]'!$A$1</definedName>
    <definedName function="false" hidden="false" localSheetId="8" name="班级305" vbProcedure="false">'[39]'!$A$1</definedName>
    <definedName function="false" hidden="false" localSheetId="8" name="班级306" vbProcedure="false">'[39]'!$A$1</definedName>
    <definedName function="false" hidden="false" localSheetId="8" name="班级307" vbProcedure="false">'[39]'!$A$1</definedName>
    <definedName function="false" hidden="false" localSheetId="8" name="班级308" vbProcedure="false">'[39]'!$A$1</definedName>
    <definedName function="false" hidden="false" localSheetId="8" name="班级309" vbProcedure="false">'[39]'!$A$1</definedName>
    <definedName function="false" hidden="false" localSheetId="8" name="班级310" vbProcedure="false">'[39]'!$A$1</definedName>
    <definedName function="false" hidden="false" localSheetId="8" name="班级311" vbProcedure="false">'[39]'!$A$1</definedName>
    <definedName function="false" hidden="false" localSheetId="8" name="班级312" vbProcedure="false">'[39]'!$A$1</definedName>
    <definedName function="false" hidden="false" localSheetId="8" name="班级313" vbProcedure="false">'[39]'!$A$1</definedName>
    <definedName function="false" hidden="false" localSheetId="8" name="班级314" vbProcedure="false">'[39]'!$A$1</definedName>
    <definedName function="false" hidden="false" localSheetId="8" name="班级315" vbProcedure="false">'[39]'!$A$1</definedName>
    <definedName function="false" hidden="false" localSheetId="8" name="班级316" vbProcedure="false">'[39]'!$A$1</definedName>
    <definedName function="false" hidden="false" localSheetId="8" name="班级317" vbProcedure="false">'[39]'!$A$1</definedName>
    <definedName function="false" hidden="false" localSheetId="8" name="班级318" vbProcedure="false">'[39]'!$A$1</definedName>
    <definedName function="false" hidden="false" localSheetId="8" name="班级319" vbProcedure="false">'[39]'!$A$1</definedName>
    <definedName function="false" hidden="false" localSheetId="8" name="班级320" vbProcedure="false">'[39]'!$A$1</definedName>
    <definedName function="false" hidden="false" localSheetId="8" name="生产列1" vbProcedure="false">'[39]'!$A$1</definedName>
    <definedName function="false" hidden="false" localSheetId="8" name="生产列11" vbProcedure="false">'[39]'!$A$1</definedName>
    <definedName function="false" hidden="false" localSheetId="8" name="生产列15" vbProcedure="false">'[39]'!$A$1</definedName>
    <definedName function="false" hidden="false" localSheetId="8" name="生产列16" vbProcedure="false">'[39]'!$A$1</definedName>
    <definedName function="false" hidden="false" localSheetId="8" name="生产列17" vbProcedure="false">'[39]'!$A$1</definedName>
    <definedName function="false" hidden="false" localSheetId="8" name="生产列19" vbProcedure="false">'[39]'!$A$1</definedName>
    <definedName function="false" hidden="false" localSheetId="8" name="生产列2" vbProcedure="false">'[39]'!$A$1</definedName>
    <definedName function="false" hidden="false" localSheetId="8" name="生产列20" vbProcedure="false">'[39]'!$A$1</definedName>
    <definedName function="false" hidden="false" localSheetId="8" name="生产列3" vbProcedure="false">'[39]'!$A$1</definedName>
    <definedName function="false" hidden="false" localSheetId="8" name="生产列4" vbProcedure="false">'[39]'!$A$1</definedName>
    <definedName function="false" hidden="false" localSheetId="8" name="生产列5" vbProcedure="false">'[39]'!$A$1</definedName>
    <definedName function="false" hidden="false" localSheetId="8" name="生产列6" vbProcedure="false">'[39]'!$A$1</definedName>
    <definedName function="false" hidden="false" localSheetId="8" name="生产列7" vbProcedure="false">'[39]'!$A$1</definedName>
    <definedName function="false" hidden="false" localSheetId="8" name="生产列8" vbProcedure="false">'[39]'!$A$1</definedName>
    <definedName function="false" hidden="false" localSheetId="8" name="生产列9" vbProcedure="false">'[39]'!$A$1</definedName>
    <definedName function="false" hidden="false" localSheetId="8" name="生产期" vbProcedure="false">'[39]'!$A$1</definedName>
    <definedName function="false" hidden="false" localSheetId="8" name="生产期1" vbProcedure="false">'[39]'!$A$1</definedName>
    <definedName function="false" hidden="false" localSheetId="8" name="生产期11" vbProcedure="false">'[39]'!$A$1</definedName>
    <definedName function="false" hidden="false" localSheetId="8" name="生产期123" vbProcedure="false">'[39]'!$A$1</definedName>
    <definedName function="false" hidden="false" localSheetId="8" name="生产期15" vbProcedure="false">'[39]'!$A$1</definedName>
    <definedName function="false" hidden="false" localSheetId="8" name="生产期16" vbProcedure="false">'[39]'!$A$1</definedName>
    <definedName function="false" hidden="false" localSheetId="8" name="生产期17" vbProcedure="false">'[39]'!$A$1</definedName>
    <definedName function="false" hidden="false" localSheetId="8" name="生产期19" vbProcedure="false">'[39]'!$A$1</definedName>
    <definedName function="false" hidden="false" localSheetId="8" name="生产期2" vbProcedure="false">'[39]'!$A$1</definedName>
    <definedName function="false" hidden="false" localSheetId="8" name="生产期20" vbProcedure="false">'[39]'!$A$1</definedName>
    <definedName function="false" hidden="false" localSheetId="8" name="生产期3" vbProcedure="false">'[39]'!$A$1</definedName>
    <definedName function="false" hidden="false" localSheetId="8" name="生产期4" vbProcedure="false">'[39]'!$A$1</definedName>
    <definedName function="false" hidden="false" localSheetId="8" name="生产期5" vbProcedure="false">'[39]'!$A$1</definedName>
    <definedName function="false" hidden="false" localSheetId="8" name="生产期6" vbProcedure="false">'[39]'!$A$1</definedName>
    <definedName function="false" hidden="false" localSheetId="8" name="生产期7" vbProcedure="false">'[39]'!$A$1</definedName>
    <definedName function="false" hidden="false" localSheetId="8" name="生产期8" vbProcedure="false">'[39]'!$A$1</definedName>
    <definedName function="false" hidden="false" localSheetId="8" name="生产期9" vbProcedure="false">'[39]'!$A$1</definedName>
    <definedName function="false" hidden="false" localSheetId="8" name="科目编码" vbProcedure="false">[40]编码!$A$2:$A$145</definedName>
    <definedName function="false" hidden="false" localSheetId="8" name="财力" vbProcedure="false">'[39]'!$A$1</definedName>
    <definedName function="false" hidden="false" localSheetId="8" name="전" vbProcedure="false">'[39]'!$A$1</definedName>
    <definedName function="false" hidden="false" localSheetId="8" name="주택사업본부" vbProcedure="false">'[39]'!$A$1</definedName>
    <definedName function="false" hidden="false" localSheetId="8" name="철구사업본부" vbProcedure="false">'[39]'!$A$1</definedName>
    <definedName function="false" hidden="false" localSheetId="9" name="A" vbProcedure="false">'[39]'!$A$1</definedName>
    <definedName function="false" hidden="false" localSheetId="9" name="aa" vbProcedure="false">'[39]'!$A$1</definedName>
    <definedName function="false" hidden="false" localSheetId="9" name="data" vbProcedure="false">'[39]'!$A$1</definedName>
    <definedName function="false" hidden="false" localSheetId="9" name="database2" vbProcedure="false">'[39]'!$A$1</definedName>
    <definedName function="false" hidden="false" localSheetId="9" name="database3" vbProcedure="false">'[39]'!$A$1</definedName>
    <definedName function="false" hidden="false" localSheetId="9" name="dss" vbProcedure="false">'[39]'!$A$1</definedName>
    <definedName function="false" hidden="false" localSheetId="9" name="E206_" vbProcedure="false">'[39]'!$A$1</definedName>
    <definedName function="false" hidden="false" localSheetId="9" name="eee" vbProcedure="false">'[39]'!$A$1</definedName>
    <definedName function="false" hidden="false" localSheetId="9" name="fff" vbProcedure="false">'[39]'!$A$1</definedName>
    <definedName function="false" hidden="false" localSheetId="9" name="hhhh" vbProcedure="false">'[39]'!$A$1</definedName>
    <definedName function="false" hidden="false" localSheetId="9" name="kkkk" vbProcedure="false">'[39]'!$A$1</definedName>
    <definedName function="false" hidden="false" localSheetId="9" name="Module_Prix_SMC" vbProcedure="false">Module.Prix_SMC</definedName>
    <definedName function="false" hidden="false" localSheetId="9" name="Print_Area_MI" vbProcedure="false">'[39]'!$A$1</definedName>
    <definedName function="false" hidden="false" localSheetId="9" name="Print_Titles" vbProcedure="false">政府性基金预算支出情况表!$1:$5</definedName>
    <definedName function="false" hidden="false" localSheetId="9" name="Prix_SMC" vbProcedure="false">Prix_SMC</definedName>
    <definedName function="false" hidden="false" localSheetId="9" name="rrrr" vbProcedure="false">'[39]'!$A$1</definedName>
    <definedName function="false" hidden="false" localSheetId="9" name="s" vbProcedure="false">'[39]'!$A$1</definedName>
    <definedName function="false" hidden="false" localSheetId="9" name="sfeggsafasfas" vbProcedure="false">'[39]'!$A$1</definedName>
    <definedName function="false" hidden="false" localSheetId="9" name="solar_ratio" vbProcedure="false">'[9]POWER ASSUMPTIONS'!$H$7</definedName>
    <definedName function="false" hidden="false" localSheetId="9" name="ss" vbProcedure="false">'[39]'!$A$1</definedName>
    <definedName function="false" hidden="false" localSheetId="9" name="ttt" vbProcedure="false">'[39]'!$A$1</definedName>
    <definedName function="false" hidden="false" localSheetId="9" name="tttt" vbProcedure="false">'[39]'!$A$1</definedName>
    <definedName function="false" hidden="false" localSheetId="9" name="www" vbProcedure="false">'[39]'!$A$1</definedName>
    <definedName function="false" hidden="false" localSheetId="9" name="yyyy" vbProcedure="false">'[39]'!$A$1</definedName>
    <definedName function="false" hidden="false" localSheetId="9" name="_21114" vbProcedure="false">'[39]'!$A$1</definedName>
    <definedName function="false" hidden="false" localSheetId="9" name="中国" vbProcedure="false">'[39]'!$A$1</definedName>
    <definedName function="false" hidden="false" localSheetId="9" name="地区名称" vbProcedure="false">[40]封面!$A$1</definedName>
    <definedName function="false" hidden="false" localSheetId="9" name="大多数" vbProcedure="false">[16]XL4Poppy!$A$15</definedName>
    <definedName function="false" hidden="false" localSheetId="9" name="大幅度" vbProcedure="false">'[39]'!$A$1</definedName>
    <definedName function="false" hidden="false" localSheetId="9" name="学历" vbProcedure="false">[40]基础编码!$S$2:$S$9</definedName>
    <definedName function="false" hidden="false" localSheetId="9" name="性别" vbProcedure="false">[32]Sheet!$D1="性别填写有误"</definedName>
    <definedName function="false" hidden="false" localSheetId="9" name="拨款汇总_合计" vbProcedure="false">SUM([40]汇总!$A$1)</definedName>
    <definedName function="false" hidden="false" localSheetId="9" name="是" vbProcedure="false">'[39]'!$A$1</definedName>
    <definedName function="false" hidden="false" localSheetId="9" name="汇率" vbProcedure="false">'[39]'!$A$1</definedName>
    <definedName function="false" hidden="false" localSheetId="9" name="班级101" vbProcedure="false">'[39]'!$A$1</definedName>
    <definedName function="false" hidden="false" localSheetId="9" name="班级102" vbProcedure="false">'[39]'!$I$28</definedName>
    <definedName function="false" hidden="false" localSheetId="9" name="班级103" vbProcedure="false">'[39]'!$I$91</definedName>
    <definedName function="false" hidden="false" localSheetId="9" name="班级104" vbProcedure="false">'[39]'!$I$149</definedName>
    <definedName function="false" hidden="false" localSheetId="9" name="班级105" vbProcedure="false">'[39]'!$I$211</definedName>
    <definedName function="false" hidden="false" localSheetId="9" name="班级106" vbProcedure="false">'[39]'!$I$274</definedName>
    <definedName function="false" hidden="false" localSheetId="9" name="班级107" vbProcedure="false">'[39]'!$I$336</definedName>
    <definedName function="false" hidden="false" localSheetId="9" name="班级108" vbProcedure="false">'[39]'!$I$394</definedName>
    <definedName function="false" hidden="false" localSheetId="9" name="班级109" vbProcedure="false">'[39]'!$I$457</definedName>
    <definedName function="false" hidden="false" localSheetId="9" name="班级110" vbProcedure="false">'[39]'!$I$524</definedName>
    <definedName function="false" hidden="false" localSheetId="9" name="班级111" vbProcedure="false">'[39]'!$I$591</definedName>
    <definedName function="false" hidden="false" localSheetId="9" name="班级112" vbProcedure="false">'[39]'!$I$652</definedName>
    <definedName function="false" hidden="false" localSheetId="9" name="班级113" vbProcedure="false">'[39]'!$I$717</definedName>
    <definedName function="false" hidden="false" localSheetId="9" name="班级114" vbProcedure="false">'[39]'!$I$780</definedName>
    <definedName function="false" hidden="false" localSheetId="9" name="班级115" vbProcedure="false">'[39]'!$I$843</definedName>
    <definedName function="false" hidden="false" localSheetId="9" name="班级116" vbProcedure="false">'[39]'!$I$904</definedName>
    <definedName function="false" hidden="false" localSheetId="9" name="班级117" vbProcedure="false">'[39]'!$I$966</definedName>
    <definedName function="false" hidden="false" localSheetId="9" name="班级118" vbProcedure="false">'[39]'!$I$1031</definedName>
    <definedName function="false" hidden="false" localSheetId="9" name="班级201" vbProcedure="false">'[39]'!$A$1</definedName>
    <definedName function="false" hidden="false" localSheetId="9" name="班级202" vbProcedure="false">'[39]'!$A$1</definedName>
    <definedName function="false" hidden="false" localSheetId="9" name="班级203" vbProcedure="false">'[39]'!$A$1</definedName>
    <definedName function="false" hidden="false" localSheetId="9" name="班级204" vbProcedure="false">'[39]'!$A$1</definedName>
    <definedName function="false" hidden="false" localSheetId="9" name="班级205" vbProcedure="false">'[39]'!$A$1</definedName>
    <definedName function="false" hidden="false" localSheetId="9" name="班级206" vbProcedure="false">'[39]'!$A$1</definedName>
    <definedName function="false" hidden="false" localSheetId="9" name="班级207" vbProcedure="false">'[39]'!$A$1</definedName>
    <definedName function="false" hidden="false" localSheetId="9" name="班级208" vbProcedure="false">'[39]'!$A$1</definedName>
    <definedName function="false" hidden="false" localSheetId="9" name="班级209" vbProcedure="false">'[39]'!$A$1</definedName>
    <definedName function="false" hidden="false" localSheetId="9" name="班级210" vbProcedure="false">'[39]'!$A$1</definedName>
    <definedName function="false" hidden="false" localSheetId="9" name="班级211" vbProcedure="false">'[39]'!$A$1</definedName>
    <definedName function="false" hidden="false" localSheetId="9" name="班级212" vbProcedure="false">'[39]'!$A$1</definedName>
    <definedName function="false" hidden="false" localSheetId="9" name="班级213" vbProcedure="false">'[39]'!$A$1</definedName>
    <definedName function="false" hidden="false" localSheetId="9" name="班级214" vbProcedure="false">'[39]'!$A$1</definedName>
    <definedName function="false" hidden="false" localSheetId="9" name="班级215" vbProcedure="false">'[39]'!$A$1</definedName>
    <definedName function="false" hidden="false" localSheetId="9" name="班级216" vbProcedure="false">'[39]'!$A$1</definedName>
    <definedName function="false" hidden="false" localSheetId="9" name="班级217" vbProcedure="false">'[39]'!$A$1</definedName>
    <definedName function="false" hidden="false" localSheetId="9" name="班级218" vbProcedure="false">'[39]'!$A$1</definedName>
    <definedName function="false" hidden="false" localSheetId="9" name="班级219" vbProcedure="false">'[39]'!$A$1</definedName>
    <definedName function="false" hidden="false" localSheetId="9" name="班级301" vbProcedure="false">'[39]'!$A$1</definedName>
    <definedName function="false" hidden="false" localSheetId="9" name="班级302" vbProcedure="false">'[39]'!$A$1</definedName>
    <definedName function="false" hidden="false" localSheetId="9" name="班级303" vbProcedure="false">'[39]'!$A$1</definedName>
    <definedName function="false" hidden="false" localSheetId="9" name="班级304" vbProcedure="false">'[39]'!$A$1</definedName>
    <definedName function="false" hidden="false" localSheetId="9" name="班级305" vbProcedure="false">'[39]'!$A$1</definedName>
    <definedName function="false" hidden="false" localSheetId="9" name="班级306" vbProcedure="false">'[39]'!$A$1</definedName>
    <definedName function="false" hidden="false" localSheetId="9" name="班级307" vbProcedure="false">'[39]'!$A$1</definedName>
    <definedName function="false" hidden="false" localSheetId="9" name="班级308" vbProcedure="false">'[39]'!$A$1</definedName>
    <definedName function="false" hidden="false" localSheetId="9" name="班级309" vbProcedure="false">'[39]'!$A$1</definedName>
    <definedName function="false" hidden="false" localSheetId="9" name="班级310" vbProcedure="false">'[39]'!$A$1</definedName>
    <definedName function="false" hidden="false" localSheetId="9" name="班级311" vbProcedure="false">'[39]'!$A$1</definedName>
    <definedName function="false" hidden="false" localSheetId="9" name="班级312" vbProcedure="false">'[39]'!$A$1</definedName>
    <definedName function="false" hidden="false" localSheetId="9" name="班级313" vbProcedure="false">'[39]'!$A$1</definedName>
    <definedName function="false" hidden="false" localSheetId="9" name="班级314" vbProcedure="false">'[39]'!$A$1</definedName>
    <definedName function="false" hidden="false" localSheetId="9" name="班级315" vbProcedure="false">'[39]'!$A$1</definedName>
    <definedName function="false" hidden="false" localSheetId="9" name="班级316" vbProcedure="false">'[39]'!$A$1</definedName>
    <definedName function="false" hidden="false" localSheetId="9" name="班级317" vbProcedure="false">'[39]'!$A$1</definedName>
    <definedName function="false" hidden="false" localSheetId="9" name="班级318" vbProcedure="false">'[39]'!$A$1</definedName>
    <definedName function="false" hidden="false" localSheetId="9" name="班级319" vbProcedure="false">'[39]'!$A$1</definedName>
    <definedName function="false" hidden="false" localSheetId="9" name="班级320" vbProcedure="false">'[39]'!$A$1</definedName>
    <definedName function="false" hidden="false" localSheetId="9" name="生产列1" vbProcedure="false">'[39]'!$A$1</definedName>
    <definedName function="false" hidden="false" localSheetId="9" name="生产列11" vbProcedure="false">'[39]'!$A$1</definedName>
    <definedName function="false" hidden="false" localSheetId="9" name="生产列15" vbProcedure="false">'[39]'!$A$1</definedName>
    <definedName function="false" hidden="false" localSheetId="9" name="生产列16" vbProcedure="false">'[39]'!$A$1</definedName>
    <definedName function="false" hidden="false" localSheetId="9" name="生产列17" vbProcedure="false">'[39]'!$A$1</definedName>
    <definedName function="false" hidden="false" localSheetId="9" name="生产列19" vbProcedure="false">'[39]'!$A$1</definedName>
    <definedName function="false" hidden="false" localSheetId="9" name="生产列2" vbProcedure="false">'[39]'!$A$1</definedName>
    <definedName function="false" hidden="false" localSheetId="9" name="生产列20" vbProcedure="false">'[39]'!$A$1</definedName>
    <definedName function="false" hidden="false" localSheetId="9" name="生产列3" vbProcedure="false">'[39]'!$A$1</definedName>
    <definedName function="false" hidden="false" localSheetId="9" name="生产列4" vbProcedure="false">'[39]'!$A$1</definedName>
    <definedName function="false" hidden="false" localSheetId="9" name="生产列5" vbProcedure="false">'[39]'!$A$1</definedName>
    <definedName function="false" hidden="false" localSheetId="9" name="生产列6" vbProcedure="false">'[39]'!$A$1</definedName>
    <definedName function="false" hidden="false" localSheetId="9" name="生产列7" vbProcedure="false">'[39]'!$A$1</definedName>
    <definedName function="false" hidden="false" localSheetId="9" name="生产列8" vbProcedure="false">'[39]'!$A$1</definedName>
    <definedName function="false" hidden="false" localSheetId="9" name="生产列9" vbProcedure="false">'[39]'!$A$1</definedName>
    <definedName function="false" hidden="false" localSheetId="9" name="生产期" vbProcedure="false">'[39]'!$A$1</definedName>
    <definedName function="false" hidden="false" localSheetId="9" name="生产期1" vbProcedure="false">'[39]'!$A$1</definedName>
    <definedName function="false" hidden="false" localSheetId="9" name="生产期11" vbProcedure="false">'[39]'!$A$1</definedName>
    <definedName function="false" hidden="false" localSheetId="9" name="生产期123" vbProcedure="false">'[39]'!$A$1</definedName>
    <definedName function="false" hidden="false" localSheetId="9" name="生产期15" vbProcedure="false">'[39]'!$A$1</definedName>
    <definedName function="false" hidden="false" localSheetId="9" name="生产期16" vbProcedure="false">'[39]'!$A$1</definedName>
    <definedName function="false" hidden="false" localSheetId="9" name="生产期17" vbProcedure="false">'[39]'!$A$1</definedName>
    <definedName function="false" hidden="false" localSheetId="9" name="生产期19" vbProcedure="false">'[39]'!$A$1</definedName>
    <definedName function="false" hidden="false" localSheetId="9" name="生产期2" vbProcedure="false">'[39]'!$A$1</definedName>
    <definedName function="false" hidden="false" localSheetId="9" name="生产期20" vbProcedure="false">'[39]'!$A$1</definedName>
    <definedName function="false" hidden="false" localSheetId="9" name="生产期3" vbProcedure="false">'[39]'!$A$1</definedName>
    <definedName function="false" hidden="false" localSheetId="9" name="生产期4" vbProcedure="false">'[39]'!$A$1</definedName>
    <definedName function="false" hidden="false" localSheetId="9" name="生产期5" vbProcedure="false">'[39]'!$A$1</definedName>
    <definedName function="false" hidden="false" localSheetId="9" name="生产期6" vbProcedure="false">'[39]'!$A$1</definedName>
    <definedName function="false" hidden="false" localSheetId="9" name="生产期7" vbProcedure="false">'[39]'!$A$1</definedName>
    <definedName function="false" hidden="false" localSheetId="9" name="生产期8" vbProcedure="false">'[39]'!$A$1</definedName>
    <definedName function="false" hidden="false" localSheetId="9" name="生产期9" vbProcedure="false">'[39]'!$A$1</definedName>
    <definedName function="false" hidden="false" localSheetId="9" name="科目编码" vbProcedure="false">[40]编码!$A$2:$A$145</definedName>
    <definedName function="false" hidden="false" localSheetId="9" name="财力" vbProcedure="false">'[39]'!$A$1</definedName>
    <definedName function="false" hidden="false" localSheetId="9" name="전" vbProcedure="false">'[39]'!$A$1</definedName>
    <definedName function="false" hidden="false" localSheetId="9" name="주택사업본부" vbProcedure="false">'[39]'!$A$1</definedName>
    <definedName function="false" hidden="false" localSheetId="9" name="철구사업본부" vbProcedure="false">'[39]'!$A$1</definedName>
    <definedName function="false" hidden="false" localSheetId="10" name="Print_Titles" vbProcedure="false">预算支出计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538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1</t>
    </r>
  </si>
  <si>
    <r>
      <rPr>
        <b val="true"/>
        <sz val="36"/>
        <color rgb="FF000000"/>
        <rFont val="Noto Sans"/>
        <family val="2"/>
      </rPr>
      <t xml:space="preserve">第四部分   汕头高新区管委会</t>
    </r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b val="true"/>
        <sz val="32"/>
        <rFont val="Noto Sans"/>
        <family val="2"/>
      </rPr>
      <t xml:space="preserve">一、</t>
    </r>
    <r>
      <rPr>
        <b val="true"/>
        <sz val="32"/>
        <rFont val="方正小标宋简体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汕头高新区本级一般公共预算收支安排情况表 </t>
    </r>
  </si>
  <si>
    <t xml:space="preserve">单位名称：汕头高新区管委会</t>
  </si>
  <si>
    <t xml:space="preserve">单位：万元</t>
  </si>
  <si>
    <t xml:space="preserve">收　　　　入</t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                 预算数</t>
    </r>
  </si>
  <si>
    <r>
      <rPr>
        <sz val="17"/>
        <rFont val="宋体"/>
        <family val="0"/>
        <charset val="134"/>
      </rPr>
      <t xml:space="preserve">2019</t>
    </r>
    <r>
      <rPr>
        <sz val="17"/>
        <rFont val="Noto Sans"/>
        <family val="2"/>
      </rPr>
      <t xml:space="preserve">年     预算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%</t>
    </r>
  </si>
  <si>
    <r>
      <rPr>
        <sz val="17"/>
        <rFont val="Noto Sans"/>
        <family val="2"/>
      </rPr>
      <t xml:space="preserve">比上年</t>
    </r>
    <r>
      <rPr>
        <sz val="17"/>
        <rFont val="宋体"/>
        <family val="0"/>
        <charset val="134"/>
      </rPr>
      <t xml:space="preserve">+</t>
    </r>
    <r>
      <rPr>
        <sz val="17"/>
        <rFont val="Noto Sans"/>
        <family val="2"/>
      </rPr>
      <t xml:space="preserve">、</t>
    </r>
    <r>
      <rPr>
        <sz val="17"/>
        <rFont val="宋体"/>
        <family val="0"/>
        <charset val="134"/>
      </rPr>
      <t xml:space="preserve">-</t>
    </r>
    <r>
      <rPr>
        <sz val="17"/>
        <rFont val="Noto Sans"/>
        <family val="2"/>
      </rPr>
      <t xml:space="preserve">额</t>
    </r>
  </si>
  <si>
    <t xml:space="preserve">说  明</t>
  </si>
  <si>
    <t xml:space="preserve">支出功能分类</t>
  </si>
  <si>
    <t xml:space="preserve">说 明</t>
  </si>
  <si>
    <t xml:space="preserve">一、税收收入</t>
  </si>
  <si>
    <r>
      <rPr>
        <b val="true"/>
        <sz val="16"/>
        <rFont val="Noto Sans"/>
        <family val="2"/>
      </rPr>
      <t xml:space="preserve">收入数执行收付实现制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暂按增长</t>
    </r>
    <r>
      <rPr>
        <b val="true"/>
        <sz val="16"/>
        <rFont val="宋体"/>
        <family val="0"/>
        <charset val="134"/>
      </rPr>
      <t xml:space="preserve">6%</t>
    </r>
    <r>
      <rPr>
        <b val="true"/>
        <sz val="16"/>
        <rFont val="Noto Sans"/>
        <family val="2"/>
      </rPr>
      <t xml:space="preserve">测算）</t>
    </r>
    <r>
      <rPr>
        <b val="true"/>
        <sz val="16"/>
        <rFont val="宋体"/>
        <family val="0"/>
        <charset val="134"/>
      </rPr>
      <t xml:space="preserve">;2019</t>
    </r>
    <r>
      <rPr>
        <b val="true"/>
        <sz val="16"/>
        <rFont val="Noto Sans"/>
        <family val="2"/>
      </rPr>
      <t xml:space="preserve">年新增西片区按财政体制市级分成部分（</t>
    </r>
    <r>
      <rPr>
        <b val="true"/>
        <sz val="16"/>
        <rFont val="宋体"/>
        <family val="0"/>
        <charset val="134"/>
      </rPr>
      <t xml:space="preserve">60%</t>
    </r>
    <r>
      <rPr>
        <b val="true"/>
        <sz val="16"/>
        <rFont val="Noto Sans"/>
        <family val="2"/>
      </rPr>
      <t xml:space="preserve">）返还高新区。</t>
    </r>
  </si>
  <si>
    <t xml:space="preserve">一、一般公共服务支出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一般公共服务支出比去年增加</t>
    </r>
    <r>
      <rPr>
        <sz val="16"/>
        <rFont val="宋体"/>
        <family val="0"/>
        <charset val="134"/>
      </rPr>
      <t xml:space="preserve">4262.51</t>
    </r>
    <r>
      <rPr>
        <sz val="16"/>
        <rFont val="Noto Sans"/>
        <family val="2"/>
      </rPr>
      <t xml:space="preserve">万元，主要有筹备公司启动资金</t>
    </r>
    <r>
      <rPr>
        <sz val="16"/>
        <rFont val="宋体"/>
        <family val="0"/>
        <charset val="134"/>
      </rPr>
      <t xml:space="preserve">3000</t>
    </r>
    <r>
      <rPr>
        <sz val="16"/>
        <rFont val="Noto Sans"/>
        <family val="2"/>
      </rPr>
      <t xml:space="preserve">万元，园区配套设施建设</t>
    </r>
    <r>
      <rPr>
        <sz val="16"/>
        <rFont val="宋体"/>
        <family val="0"/>
        <charset val="134"/>
      </rPr>
      <t xml:space="preserve">950</t>
    </r>
    <r>
      <rPr>
        <sz val="16"/>
        <rFont val="Noto Sans"/>
        <family val="2"/>
      </rPr>
      <t xml:space="preserve">万元，创文强管工作经费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，固定资产更新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，中巴车购置及维修费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科学技术支出比去年增加</t>
    </r>
    <r>
      <rPr>
        <sz val="16"/>
        <rFont val="宋体"/>
        <family val="0"/>
        <charset val="134"/>
      </rPr>
      <t xml:space="preserve">2036.92</t>
    </r>
    <r>
      <rPr>
        <sz val="16"/>
        <rFont val="Noto Sans"/>
        <family val="2"/>
      </rPr>
      <t xml:space="preserve">万元，主要是创新产业发展、扶持奖励资金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‘自然资源海洋气象等支出比去年增加</t>
    </r>
    <r>
      <rPr>
        <sz val="16"/>
        <rFont val="宋体"/>
        <family val="0"/>
        <charset val="134"/>
      </rPr>
      <t xml:space="preserve">606.89</t>
    </r>
    <r>
      <rPr>
        <sz val="16"/>
        <rFont val="Noto Sans"/>
        <family val="2"/>
      </rPr>
      <t xml:space="preserve">万元，主要是东西片区测绘、规划设计费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万元，规划展示项目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社会保障和就业支出比去年减少</t>
    </r>
    <r>
      <rPr>
        <sz val="16"/>
        <rFont val="宋体"/>
        <family val="0"/>
        <charset val="134"/>
      </rPr>
      <t xml:space="preserve">102.08</t>
    </r>
    <r>
      <rPr>
        <sz val="16"/>
        <rFont val="Noto Sans"/>
        <family val="2"/>
      </rPr>
      <t xml:space="preserve">万元，主要是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人社中心补充经费</t>
    </r>
    <r>
      <rPr>
        <sz val="16"/>
        <rFont val="宋体"/>
        <family val="0"/>
        <charset val="134"/>
      </rPr>
      <t xml:space="preserve">96.08</t>
    </r>
    <r>
      <rPr>
        <sz val="16"/>
        <rFont val="Noto Sans"/>
        <family val="2"/>
      </rPr>
      <t xml:space="preserve">万元，今年安排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城乡社区支出比去年减少</t>
    </r>
    <r>
      <rPr>
        <sz val="16"/>
        <rFont val="宋体"/>
        <family val="0"/>
        <charset val="134"/>
      </rPr>
      <t xml:space="preserve">210.64</t>
    </r>
    <r>
      <rPr>
        <sz val="16"/>
        <rFont val="Noto Sans"/>
        <family val="2"/>
      </rPr>
      <t xml:space="preserve">万元，主要是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步道维修经费</t>
    </r>
    <r>
      <rPr>
        <sz val="16"/>
        <rFont val="宋体"/>
        <family val="0"/>
        <charset val="134"/>
      </rPr>
      <t xml:space="preserve">142.55</t>
    </r>
    <r>
      <rPr>
        <sz val="16"/>
        <rFont val="Noto Sans"/>
        <family val="2"/>
      </rPr>
      <t xml:space="preserve">万元和房产交易所补充经费</t>
    </r>
    <r>
      <rPr>
        <sz val="16"/>
        <rFont val="宋体"/>
        <family val="0"/>
        <charset val="134"/>
      </rPr>
      <t xml:space="preserve">124.6</t>
    </r>
    <r>
      <rPr>
        <sz val="16"/>
        <rFont val="Noto Sans"/>
        <family val="2"/>
      </rPr>
      <t xml:space="preserve">万元，今年没有步道维修经费，房产交易所补充经费安排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其他支出比去年增加</t>
    </r>
    <r>
      <rPr>
        <sz val="16"/>
        <rFont val="宋体"/>
        <family val="0"/>
        <charset val="134"/>
      </rPr>
      <t xml:space="preserve">313.79</t>
    </r>
    <r>
      <rPr>
        <sz val="16"/>
        <rFont val="Noto Sans"/>
        <family val="2"/>
      </rPr>
      <t xml:space="preserve">万元，主要是其他支出项目比去年增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、预算调节资金比去年增加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万元和部门临时性应急开支比去年减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。</t>
    </r>
  </si>
  <si>
    <t xml:space="preserve">二、非税收入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小计</t>
  </si>
  <si>
    <t xml:space="preserve">本年支出小计</t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国债转贷资金上年结余</t>
  </si>
  <si>
    <t xml:space="preserve">  国债转贷资金结余</t>
  </si>
  <si>
    <t xml:space="preserve">调入预算稳定调节基金</t>
  </si>
  <si>
    <t xml:space="preserve">安排预算稳定调节基金</t>
  </si>
  <si>
    <t xml:space="preserve">一般公共预算调入资金</t>
  </si>
  <si>
    <t xml:space="preserve">一般公共预算调出资金</t>
  </si>
  <si>
    <t xml:space="preserve">一般公共预算上年结余收入</t>
  </si>
  <si>
    <t xml:space="preserve">地方政府债务还本支出</t>
  </si>
  <si>
    <t xml:space="preserve">结转下年支出</t>
  </si>
  <si>
    <t xml:space="preserve">净结余</t>
  </si>
  <si>
    <t xml:space="preserve">收 入 总 计</t>
  </si>
  <si>
    <t xml:space="preserve">支 出 总 计</t>
  </si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2</t>
    </r>
  </si>
  <si>
    <r>
      <rPr>
        <b val="true"/>
        <sz val="32"/>
        <rFont val="Noto Sans"/>
        <family val="2"/>
      </rPr>
      <t xml:space="preserve">二、</t>
    </r>
    <r>
      <rPr>
        <b val="true"/>
        <sz val="32"/>
        <rFont val="方正小标宋简体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汕头高新区本级政府性基金收支安排情况表 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                 预算</t>
    </r>
  </si>
  <si>
    <r>
      <rPr>
        <sz val="17"/>
        <rFont val="宋体"/>
        <family val="0"/>
        <charset val="134"/>
      </rPr>
      <t xml:space="preserve">2018</t>
    </r>
    <r>
      <rPr>
        <sz val="17"/>
        <rFont val="Noto Sans"/>
        <family val="2"/>
      </rPr>
      <t xml:space="preserve">年     预算</t>
    </r>
  </si>
  <si>
    <t xml:space="preserve">政府性基金预算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入：</t>
    </r>
    <r>
      <rPr>
        <b val="true"/>
        <sz val="16"/>
        <rFont val="宋体"/>
        <family val="0"/>
        <charset val="134"/>
      </rPr>
      <t xml:space="preserve">5A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5B</t>
    </r>
    <r>
      <rPr>
        <b val="true"/>
        <sz val="16"/>
        <rFont val="Noto Sans"/>
        <family val="2"/>
      </rPr>
      <t xml:space="preserve">地价款</t>
    </r>
    <r>
      <rPr>
        <b val="true"/>
        <sz val="16"/>
        <rFont val="宋体"/>
        <family val="0"/>
        <charset val="134"/>
      </rPr>
      <t xml:space="preserve">2530</t>
    </r>
    <r>
      <rPr>
        <b val="true"/>
        <sz val="16"/>
        <rFont val="Noto Sans"/>
        <family val="2"/>
      </rPr>
      <t xml:space="preserve">万元。</t>
    </r>
  </si>
  <si>
    <t xml:space="preserve">教育支出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安排：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新区（东片）硬环境提升改造工程</t>
    </r>
    <r>
      <rPr>
        <sz val="14"/>
        <rFont val="宋体"/>
        <family val="0"/>
        <charset val="134"/>
      </rPr>
      <t xml:space="preserve">997.62</t>
    </r>
    <r>
      <rPr>
        <sz val="14"/>
        <rFont val="Noto Sans"/>
        <family val="2"/>
      </rPr>
      <t xml:space="preserve">万元结转到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安排</t>
    </r>
    <r>
      <rPr>
        <sz val="14"/>
        <rFont val="宋体"/>
        <family val="0"/>
        <charset val="134"/>
      </rPr>
      <t xml:space="preserve">;          2</t>
    </r>
    <r>
      <rPr>
        <sz val="14"/>
        <rFont val="Noto Sans"/>
        <family val="2"/>
      </rPr>
      <t xml:space="preserve">、基础设施建设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万元。                 </t>
    </r>
  </si>
  <si>
    <t xml:space="preserve">科学技术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  商业服务业等支出</t>
  </si>
  <si>
    <t xml:space="preserve">金融支出</t>
  </si>
  <si>
    <t xml:space="preserve">地方政府债务付息及发行费用支出</t>
  </si>
  <si>
    <t xml:space="preserve">其他支出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上年结余收入（含结转下年支出）</t>
  </si>
  <si>
    <t xml:space="preserve">调出资金</t>
  </si>
  <si>
    <t xml:space="preserve">调入资金</t>
  </si>
  <si>
    <t xml:space="preserve">年终结余（含结转下年支出）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基金预算调入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预算外调入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其他调入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9"/>
        <color rgb="FF000000"/>
        <rFont val="Noto Sans"/>
        <family val="2"/>
      </rPr>
      <t xml:space="preserve">三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收支总体情况表</t>
    </r>
  </si>
  <si>
    <t xml:space="preserve">收入</t>
  </si>
  <si>
    <t xml:space="preserve">支出</t>
  </si>
  <si>
    <t xml:space="preserve">项目</t>
  </si>
  <si>
    <t xml:space="preserve">预算</t>
  </si>
  <si>
    <t xml:space="preserve">一、财政拨款</t>
  </si>
  <si>
    <t xml:space="preserve">二、财政专户拨款</t>
  </si>
  <si>
    <t xml:space="preserve">三、其他资金</t>
  </si>
  <si>
    <t xml:space="preserve">本年收入合计</t>
  </si>
  <si>
    <t xml:space="preserve">本年支出合计</t>
  </si>
  <si>
    <t xml:space="preserve">四、上级补助收入</t>
  </si>
  <si>
    <t xml:space="preserve">三十、对附属单位补助支出</t>
  </si>
  <si>
    <t xml:space="preserve">五、附属单位上缴收入</t>
  </si>
  <si>
    <t xml:space="preserve">三十一、上缴上级支出</t>
  </si>
  <si>
    <t xml:space="preserve">六、用事业基金弥补收支差额</t>
  </si>
  <si>
    <t xml:space="preserve">三十二、结转下年</t>
  </si>
  <si>
    <t xml:space="preserve">收入总计</t>
  </si>
  <si>
    <t xml:space="preserve">支出总计</t>
  </si>
  <si>
    <t xml:space="preserve">注：财政拨款收支情况表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9"/>
        <color rgb="FF000000"/>
        <rFont val="Noto Sans"/>
        <family val="2"/>
      </rPr>
      <t xml:space="preserve">四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收入总体情况表</t>
    </r>
  </si>
  <si>
    <t xml:space="preserve">功能分类科目</t>
  </si>
  <si>
    <t xml:space="preserve">合计</t>
  </si>
  <si>
    <t xml:space="preserve">财政拨款收入</t>
  </si>
  <si>
    <t xml:space="preserve">财政专户拨款收入</t>
  </si>
  <si>
    <t xml:space="preserve">其他资金收入</t>
  </si>
  <si>
    <t xml:space="preserve">附属单位上缴收入</t>
  </si>
  <si>
    <t xml:space="preserve">用事业基金弥补收支差额</t>
  </si>
  <si>
    <t xml:space="preserve">代码</t>
  </si>
  <si>
    <t xml:space="preserve">名称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教育收费</t>
  </si>
  <si>
    <t xml:space="preserve">其他专户收入拨款</t>
  </si>
  <si>
    <t xml:space="preserve">事业收入</t>
  </si>
  <si>
    <t xml:space="preserve">经营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303</t>
  </si>
  <si>
    <t xml:space="preserve">机关服务</t>
  </si>
  <si>
    <t xml:space="preserve">2010305</t>
  </si>
  <si>
    <t xml:space="preserve">专项业务活动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7</t>
  </si>
  <si>
    <t xml:space="preserve">专项普查活动</t>
  </si>
  <si>
    <t xml:space="preserve">20106</t>
  </si>
  <si>
    <t xml:space="preserve">财政事务</t>
  </si>
  <si>
    <t xml:space="preserve">2010601</t>
  </si>
  <si>
    <t xml:space="preserve">2010602</t>
  </si>
  <si>
    <t xml:space="preserve">一般行政管理事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10</t>
  </si>
  <si>
    <t xml:space="preserve">人力资源事务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08</t>
  </si>
  <si>
    <t xml:space="preserve">招商引资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2</t>
  </si>
  <si>
    <t xml:space="preserve">组织事务</t>
  </si>
  <si>
    <t xml:space="preserve">2013202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199</t>
  </si>
  <si>
    <t xml:space="preserve">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物</t>
  </si>
  <si>
    <t xml:space="preserve">2040220</t>
  </si>
  <si>
    <t xml:space="preserve">执法办案</t>
  </si>
  <si>
    <t xml:space="preserve">20403</t>
  </si>
  <si>
    <t xml:space="preserve">国家安全</t>
  </si>
  <si>
    <t xml:space="preserve">2040304</t>
  </si>
  <si>
    <t xml:space="preserve">安全业务</t>
  </si>
  <si>
    <t xml:space="preserve">20409</t>
  </si>
  <si>
    <t xml:space="preserve">国家保密</t>
  </si>
  <si>
    <t xml:space="preserve">2040905</t>
  </si>
  <si>
    <t xml:space="preserve">保密管理</t>
  </si>
  <si>
    <t xml:space="preserve">205</t>
  </si>
  <si>
    <t xml:space="preserve">20508</t>
  </si>
  <si>
    <t xml:space="preserve">进修及培训</t>
  </si>
  <si>
    <t xml:space="preserve">培训支出</t>
  </si>
  <si>
    <t xml:space="preserve">206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5</t>
  </si>
  <si>
    <t xml:space="preserve">科技条件与服务</t>
  </si>
  <si>
    <t xml:space="preserve">2060501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8</t>
  </si>
  <si>
    <t xml:space="preserve">20801</t>
  </si>
  <si>
    <t xml:space="preserve">人力资源和社会保障管理事务</t>
  </si>
  <si>
    <t xml:space="preserve">2080105</t>
  </si>
  <si>
    <t xml:space="preserve">劳动保障监察</t>
  </si>
  <si>
    <t xml:space="preserve">2080199</t>
  </si>
  <si>
    <t xml:space="preserve">其他人力资源和社会保障管理事务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3</t>
  </si>
  <si>
    <t xml:space="preserve">医疗救助</t>
  </si>
  <si>
    <t xml:space="preserve">2101302</t>
  </si>
  <si>
    <t xml:space="preserve">疾病应急救助</t>
  </si>
  <si>
    <t xml:space="preserve">212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109</t>
  </si>
  <si>
    <t xml:space="preserve">住宅建设与房地产市场监管</t>
  </si>
  <si>
    <t xml:space="preserve">21203</t>
  </si>
  <si>
    <t xml:space="preserve">城乡社区公共设施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3</t>
  </si>
  <si>
    <t xml:space="preserve">21305</t>
  </si>
  <si>
    <t xml:space="preserve">扶贫</t>
  </si>
  <si>
    <t xml:space="preserve">2130599</t>
  </si>
  <si>
    <t xml:space="preserve">其他扶贫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4</t>
  </si>
  <si>
    <t xml:space="preserve">自然资源规划及管理</t>
  </si>
  <si>
    <t xml:space="preserve">2200105</t>
  </si>
  <si>
    <t xml:space="preserve">土地资源调查</t>
  </si>
  <si>
    <t xml:space="preserve">2200108</t>
  </si>
  <si>
    <t xml:space="preserve">自然资源行业业务管理</t>
  </si>
  <si>
    <t xml:space="preserve">2200199</t>
  </si>
  <si>
    <t xml:space="preserve">其他自然资源事务支出</t>
  </si>
  <si>
    <t xml:space="preserve">国有资本经营预算支出</t>
  </si>
  <si>
    <t xml:space="preserve">其他国有资本经营预算支出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99</t>
  </si>
  <si>
    <t xml:space="preserve">229990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9"/>
        <color rgb="FF000000"/>
        <rFont val="Noto Sans"/>
        <family val="2"/>
      </rPr>
      <t xml:space="preserve">五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支出总体情况表</t>
    </r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223</t>
  </si>
  <si>
    <t xml:space="preserve">223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9"/>
        <color rgb="FF000000"/>
        <rFont val="Noto Sans"/>
        <family val="2"/>
      </rPr>
      <t xml:space="preserve">六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财政拨款收支总体情况表</t>
    </r>
  </si>
  <si>
    <t xml:space="preserve">一、一般公共预算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二、政府性基金预算</t>
  </si>
  <si>
    <t xml:space="preserve">三、国有资本经营预算</t>
  </si>
  <si>
    <t xml:space="preserve">四、上级财政补助</t>
  </si>
  <si>
    <t xml:space="preserve">五、财政专户拨款</t>
  </si>
  <si>
    <t xml:space="preserve">三十、结转下年</t>
  </si>
  <si>
    <t xml:space="preserve">注：表中功能分类科目，根据各部门实际预算编制情况编列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9"/>
        <color rgb="FF000000"/>
        <rFont val="Noto Sans"/>
        <family val="2"/>
      </rPr>
      <t xml:space="preserve">七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一般公共预算支出情况表
</t>
    </r>
    <r>
      <rPr>
        <b val="true"/>
        <sz val="19"/>
        <color rgb="FF000000"/>
        <rFont val="宋体"/>
        <family val="0"/>
        <charset val="134"/>
      </rPr>
      <t xml:space="preserve">(</t>
    </r>
    <r>
      <rPr>
        <b val="true"/>
        <sz val="19"/>
        <color rgb="FF000000"/>
        <rFont val="Noto Sans"/>
        <family val="2"/>
      </rPr>
      <t xml:space="preserve">按功能分类科目明细到项级，分类、款、项三级科目）</t>
    </r>
  </si>
  <si>
    <t xml:space="preserve">功能科目</t>
  </si>
  <si>
    <t xml:space="preserve">一般公共预算支出</t>
  </si>
  <si>
    <t xml:space="preserve">其中：基本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9"/>
        <color rgb="FF000000"/>
        <rFont val="Noto Sans"/>
        <family val="2"/>
      </rPr>
      <t xml:space="preserve">八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一般公共预算基本支出情况表
（按支出经济分类款级科目）</t>
    </r>
  </si>
  <si>
    <t xml:space="preserve">部门预算支出经济科目</t>
  </si>
  <si>
    <t xml:space="preserve">政府预算支出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    基本工资</t>
  </si>
  <si>
    <t xml:space="preserve">50101</t>
  </si>
  <si>
    <t xml:space="preserve">    工资奖金津补贴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50199</t>
  </si>
  <si>
    <t xml:space="preserve">    其他工资福利支出</t>
  </si>
  <si>
    <t xml:space="preserve">30108</t>
  </si>
  <si>
    <t xml:space="preserve">    机关事业单位基本养老保险缴费</t>
  </si>
  <si>
    <t xml:space="preserve">50102</t>
  </si>
  <si>
    <t xml:space="preserve">    社会保障缴费</t>
  </si>
  <si>
    <t xml:space="preserve">30109</t>
  </si>
  <si>
    <t xml:space="preserve">    职业年金缴费</t>
  </si>
  <si>
    <t xml:space="preserve">30110</t>
  </si>
  <si>
    <t xml:space="preserve">    城镇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50103</t>
  </si>
  <si>
    <t xml:space="preserve">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    办公费</t>
  </si>
  <si>
    <t xml:space="preserve">50201</t>
  </si>
  <si>
    <t xml:space="preserve">    办公经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3</t>
  </si>
  <si>
    <t xml:space="preserve">    维修（护）费</t>
  </si>
  <si>
    <t xml:space="preserve">50209</t>
  </si>
  <si>
    <t xml:space="preserve">30239</t>
  </si>
  <si>
    <t xml:space="preserve">    其他交通费用</t>
  </si>
  <si>
    <t xml:space="preserve">30231</t>
  </si>
  <si>
    <t xml:space="preserve">    公务用车运行维护费</t>
  </si>
  <si>
    <t xml:space="preserve">50208</t>
  </si>
  <si>
    <t xml:space="preserve">303</t>
  </si>
  <si>
    <t xml:space="preserve">对个人和家庭的补助</t>
  </si>
  <si>
    <t xml:space="preserve">509</t>
  </si>
  <si>
    <t xml:space="preserve">30309</t>
  </si>
  <si>
    <t xml:space="preserve">    奖励金</t>
  </si>
  <si>
    <t xml:space="preserve">50901</t>
  </si>
  <si>
    <t xml:space="preserve">    社会福利和救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7"/>
        <color rgb="FF000000"/>
        <rFont val="Noto Sans"/>
        <family val="2"/>
      </rPr>
      <t xml:space="preserve">九、</t>
    </r>
    <r>
      <rPr>
        <b val="true"/>
        <sz val="17"/>
        <color rgb="FF000000"/>
        <rFont val="宋体"/>
        <family val="0"/>
        <charset val="134"/>
      </rPr>
      <t xml:space="preserve">2019</t>
    </r>
    <r>
      <rPr>
        <b val="true"/>
        <sz val="17"/>
        <color rgb="FF000000"/>
        <rFont val="Noto Sans"/>
        <family val="2"/>
      </rPr>
      <t xml:space="preserve">年高新区管委会部门财政拨款安排的行政经费及“三公”经费预算表</t>
    </r>
  </si>
  <si>
    <t xml:space="preserve">行政经费</t>
  </si>
  <si>
    <t xml:space="preserve">“三公”经费</t>
  </si>
  <si>
    <t xml:space="preserve">    其中：（一）因公出国（境）支出</t>
  </si>
  <si>
    <t xml:space="preserve">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一、行政经费</t>
    </r>
  </si>
  <si>
    <r>
      <rPr>
        <sz val="10"/>
        <color rgb="FF000000"/>
        <rFont val="Noto Sans"/>
        <family val="2"/>
      </rPr>
      <t xml:space="preserve">行政经费是指用于维持行政（参公）单位机关运行的经费。具体包括办公及印刷费、邮电费、差旅费、会议费、培训费、福利费、日常维修费、专用材料及一般设备购置费、水电费、物业管理费、因公出国（境）经费、公务用车购置及运行维护费、公务接待费以及其他费用等。二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包括：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t xml:space="preserve">二、“三公”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是指市直行政（参公）单位、事业单位用于因公出国（境）、公务用车购置及运行维护、公务接待的经费。其中：因公出国（境）经费具体包括公务出国（境）的住宿费、差旅费、伙食补助费、杂费、培训费等支出；公务用车购置及运行维护费具体包括公务用车购置费、公务用车租用费、燃料费、维修费、过桥过路费、保险费等支出；公务接待费具体包括按规定开支的各类公务接待（外宾接待）费用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9"/>
        <color rgb="FF000000"/>
        <rFont val="Noto Sans"/>
        <family val="2"/>
      </rPr>
      <t xml:space="preserve">十、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高新区管委会部门政府性基金预算支出情况表
（功能分类明细到项级）</t>
    </r>
  </si>
  <si>
    <t xml:space="preserve">政府性基金预算支出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十一、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高新区管委会各部门预算支出明细表</t>
    </r>
  </si>
  <si>
    <t xml:space="preserve">项目名称</t>
  </si>
  <si>
    <t xml:space="preserve">功能科目代码</t>
  </si>
  <si>
    <t xml:space="preserve">功能科目名称</t>
  </si>
  <si>
    <t xml:space="preserve">管委办公会议审议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预算安排拨款</t>
  </si>
  <si>
    <t xml:space="preserve">非税支出拨款</t>
  </si>
  <si>
    <t xml:space="preserve">总  计</t>
  </si>
  <si>
    <t xml:space="preserve">一、办公室</t>
  </si>
  <si>
    <t xml:space="preserve">基本支出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管委会职工食堂早午餐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保安队工资等福利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用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公务车运行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公务出行、租车费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月固定支出（含代扣水电费、电话费、手续费等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办公电脑及配套设备、维护、维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资料印刷</t>
    </r>
  </si>
  <si>
    <t xml:space="preserve">项目支出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机关学习培训、会务接待、服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关宣传教育党报党刊征订群众性体育活动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访维稳事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保密事务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计生工作经费（含体检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安全保卫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信息化建设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园区治安综合管理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园区配套设施建设、环境氛围营造宣传和办公场地维护修缮专项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创文强管工作经费</t>
    </r>
  </si>
  <si>
    <t xml:space="preserve">2019999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西片区机关服务后勤保障专项工作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固定资产更新购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中巴车购置及维修费</t>
    </r>
  </si>
  <si>
    <t xml:space="preserve">二、经发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安监执法用车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创新产业发展、扶持奖励资金</t>
    </r>
  </si>
  <si>
    <t xml:space="preserve">产业发展科技创新资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举办各业务线条培训、会议、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安全生产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赴外考察、参加学习培训、调研、招商引资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经济普查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参加国家、省、市各级理事单位年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孵化器日常运作办公费</t>
    </r>
  </si>
  <si>
    <t xml:space="preserve">三、规建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市管理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础设施建设</t>
    </r>
  </si>
  <si>
    <t xml:space="preserve">建议更名：基础设施修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园区综合管理社会服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业务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测绘、规划设计费</t>
    </r>
  </si>
  <si>
    <t xml:space="preserve">建议更名：测绘、规划设计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区扩容提质控制性详规编制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开发区土地集约评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规划展示项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环境技术评估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不动产登记系统建设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培训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高新区（东片）硬环境提升改造工程</t>
    </r>
  </si>
  <si>
    <t xml:space="preserve">四、财政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财政事务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金融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协税护税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委托业务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决算编制、公开等工作经费</t>
    </r>
  </si>
  <si>
    <t xml:space="preserve">五、监察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精准扶贫工作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党建工作经费</t>
    </r>
  </si>
  <si>
    <t xml:space="preserve">建议两项合并：党建工作经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欠薪应急周转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共青团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管委会工作人员学习教育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其他劳动人事组织事务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服务外包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退休老干部慰问经费</t>
    </r>
  </si>
  <si>
    <t xml:space="preserve">六、派出所及驻区警务室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派出所及驻区警务室</t>
    </r>
  </si>
  <si>
    <t xml:space="preserve">七、机关工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节日慰问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会员生日慰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职工集体福利、困难职工帮扶支出</t>
    </r>
  </si>
  <si>
    <t xml:space="preserve">建议合并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工会加强自身建设、培训工会干部及开展业务工作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体育运动场所场租（羽毛、游泳、健身、登山等体育运动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组织春、秋游及“三八”节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开展职工教育、文体、宣传及技能竞赛等活动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在职职工住院医疗综合互助保障计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职工重大疾病医疗救助基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工会办公场地修缮</t>
    </r>
  </si>
  <si>
    <t xml:space="preserve">八、博士后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残疾人就业保障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补充经费</t>
    </r>
  </si>
  <si>
    <t xml:space="preserve">九、人社中心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专职安全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服务外包人员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经济普查员经费</t>
    </r>
  </si>
  <si>
    <t xml:space="preserve">十、项目投资服务中心</t>
  </si>
  <si>
    <t xml:space="preserve">十一、房产交易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事业单位运转补充经费</t>
    </r>
  </si>
  <si>
    <t xml:space="preserve">十二、市政物业服务中心</t>
  </si>
  <si>
    <t xml:space="preserve">2120399</t>
  </si>
  <si>
    <t xml:space="preserve">十三、创业服务中心</t>
  </si>
  <si>
    <t xml:space="preserve">十四、公共事业总公司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司日常供电供水管理、社会化监督的经费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园区内基础设施修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参与全市群众菊花展览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植树节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五个供电变压器维护、维修</t>
    </r>
  </si>
  <si>
    <t xml:space="preserve">十五、管委会本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政府节日慰问困难群体、教师节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债权债务风险化解、诉讼及法律咨询等工作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税收征管经费（含市财政代扣的征收经费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算调节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预留机关事业单位人员增资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部门临时性应急开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其他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投资评审、专项审计、会计监督、财政一体化管理系统等专项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筹建公司启动资金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;\(#,##0\)"/>
    <numFmt numFmtId="170" formatCode="#,##0.0"/>
    <numFmt numFmtId="171" formatCode="_-* #,##0.00_-;\-* #,##0.00_-;_-* \-??_-;_-@_-"/>
    <numFmt numFmtId="172" formatCode="_-\$* #,##0_-;&quot;-$&quot;* #,##0_-;_-\$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0.00"/>
    <numFmt numFmtId="179" formatCode="#,##0&quot;  &quot;;\(#,##0&quot;) &quot;;&quot;—    &quot;"/>
    <numFmt numFmtId="180" formatCode="#,##0.00\￥;\-#,##0.00\￥"/>
    <numFmt numFmtId="181" formatCode="[$-409]#,##0_);[RED]\(#,##0\)"/>
    <numFmt numFmtId="182" formatCode="[$-409]#,##0.00_);[RED]\(#,##0.0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_-&quot;$ &quot;* #,##0_-;_-&quot;$ &quot;* #,##0\-;_-&quot;$ &quot;* \-_-;_-@_-"/>
    <numFmt numFmtId="191" formatCode="[$-409]#,##0_);\(#,##0\)"/>
    <numFmt numFmtId="192" formatCode="[$-409]#,##0.00_);\(#,##0.00\)"/>
    <numFmt numFmtId="193" formatCode="[$-409]m/d/yyyy"/>
    <numFmt numFmtId="194" formatCode="0.00%"/>
    <numFmt numFmtId="195" formatCode="0%"/>
    <numFmt numFmtId="196" formatCode="# ??/??"/>
    <numFmt numFmtId="197" formatCode="\$#,##0;&quot;-$&quot;#,##0"/>
    <numFmt numFmtId="198" formatCode="#,##0.00"/>
    <numFmt numFmtId="199" formatCode="#,##0"/>
    <numFmt numFmtId="200" formatCode="_-#,##0_-;\(#,##0\);_-&quot;  -&quot;_-;_-@_-"/>
    <numFmt numFmtId="201" formatCode="_-#,##0.00_-;\(#,##0.00\);_-&quot;  -&quot;_-;_-@_-"/>
    <numFmt numFmtId="202" formatCode="mmm/dd/yyyy;_-&quot; N/A&quot;_-;_-&quot; -&quot;_-"/>
    <numFmt numFmtId="203" formatCode="mmm/yyyy;_-&quot; N/A&quot;_-;_-&quot; -&quot;_-"/>
    <numFmt numFmtId="204" formatCode="_-#,##0%_-;\(#,##0%\);_-&quot; -&quot;_-"/>
    <numFmt numFmtId="205" formatCode="_-#,###,_-;\(#,###,\);_-&quot;  -&quot;_-;_-@_-"/>
    <numFmt numFmtId="206" formatCode="_-#,###.00,_-;\(#,###.00,\);_-&quot;  -&quot;_-;_-@_-"/>
    <numFmt numFmtId="207" formatCode="_-#0\.0,_-;\(#0\.0,\);_-&quot;  -&quot;_-;_-@_-"/>
    <numFmt numFmtId="208" formatCode="_-#0\.0000_-;\(#0\.0000\);_-&quot;  -&quot;_-;_-@_-"/>
    <numFmt numFmtId="209" formatCode="_-* #,##0_-;\-* #,##0_-;_-* \-_-;_-@_-"/>
    <numFmt numFmtId="210" formatCode="_ * #,##0.00_ ;_ * \-#,##0.00_ ;_ * \-??_ ;_ @_ "/>
    <numFmt numFmtId="211" formatCode="0.0"/>
    <numFmt numFmtId="212" formatCode="_(\$* #,##0.00_);_(\$* \(#,##0.00\);_(\$* \-??_);_(@_)"/>
    <numFmt numFmtId="213" formatCode="_(\$* #,##0_);_(\$* \(#,##0\);_(\$* \-_);_(@_)"/>
    <numFmt numFmtId="214" formatCode="0"/>
    <numFmt numFmtId="215" formatCode="yy\.mm\.dd"/>
    <numFmt numFmtId="216" formatCode="_-* #,##0\$_-;\-* #,##0\$_-;_-* &quot;-$&quot;_-;_-@_-"/>
    <numFmt numFmtId="217" formatCode="_-* #,##0.00\$_-;\-* #,##0.00\$_-;_-* \-??\$_-;_-@_-"/>
    <numFmt numFmtId="218" formatCode="_-* #,##0_$_-;\-* #,##0_$_-;_-* \-_$_-;_-@_-"/>
    <numFmt numFmtId="219" formatCode="_-* #,##0.00_$_-;\-* #,##0.00_$_-;_-* \-??_$_-;_-@_-"/>
    <numFmt numFmtId="220" formatCode="0_);[RED]\(0\)"/>
    <numFmt numFmtId="221" formatCode="#,##0.00_ "/>
    <numFmt numFmtId="222" formatCode="0.00_ "/>
    <numFmt numFmtId="223" formatCode="0.00_);[RED]\(0.00\)"/>
    <numFmt numFmtId="224" formatCode="#,##0.00_ ;\-#,##0.00"/>
    <numFmt numFmtId="225" formatCode="General"/>
  </numFmts>
  <fonts count="1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sz val="17"/>
      <name val="Noto Sans"/>
      <family val="2"/>
    </font>
    <font>
      <b val="true"/>
      <sz val="11"/>
      <name val="仿宋_GB2312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3"/>
      <name val="Times New Roman"/>
      <family val="1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1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4" fillId="0" borderId="0" applyFont="true" applyBorder="false" applyAlignment="false" applyProtection="true">
      <protection locked="true" hidden="false"/>
    </xf>
    <xf numFmtId="164" fontId="19" fillId="14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64" fontId="26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29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1" fillId="0" borderId="0" applyFont="true" applyBorder="true" applyAlignment="true" applyProtection="false">
      <alignment horizontal="general" vertical="bottom" textRotation="0" wrapText="false" indent="0" shrinkToFit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1" applyFont="true" applyBorder="true" applyAlignment="false" applyProtection="false"/>
    <xf numFmtId="164" fontId="29" fillId="8" borderId="0" applyFont="true" applyBorder="false" applyAlignment="false" applyProtection="false"/>
    <xf numFmtId="180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3" fillId="0" borderId="10" applyFont="true" applyBorder="true" applyAlignment="false" applyProtection="false"/>
    <xf numFmtId="18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5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48" fillId="14" borderId="13" applyFont="true" applyBorder="true" applyAlignment="false" applyProtection="false"/>
    <xf numFmtId="193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false" applyProtection="false"/>
    <xf numFmtId="200" fontId="11" fillId="0" borderId="0" applyFont="true" applyBorder="false" applyAlignment="true" applyProtection="false">
      <alignment horizontal="right" vertical="bottom" textRotation="0" wrapText="false" indent="0" shrinkToFit="false"/>
    </xf>
    <xf numFmtId="201" fontId="11" fillId="0" borderId="0" applyFont="true" applyBorder="false" applyAlignment="true" applyProtection="false">
      <alignment horizontal="right" vertical="bottom" textRotation="0" wrapText="false" indent="0" shrinkToFit="false"/>
    </xf>
    <xf numFmtId="202" fontId="57" fillId="0" borderId="0" applyFont="true" applyBorder="false" applyAlignment="true" applyProtection="false">
      <alignment horizontal="center" vertical="bottom" textRotation="0" wrapText="false" indent="0" shrinkToFit="false"/>
    </xf>
    <xf numFmtId="203" fontId="57" fillId="0" borderId="0" applyFont="true" applyBorder="false" applyAlignment="true" applyProtection="false">
      <alignment horizontal="center" vertical="bottom" textRotation="0" wrapText="false" indent="0" shrinkToFit="false"/>
    </xf>
    <xf numFmtId="204" fontId="58" fillId="0" borderId="0" applyFont="true" applyBorder="false" applyAlignment="true" applyProtection="false">
      <alignment horizontal="right" vertical="bottom" textRotation="0" wrapText="false" indent="0" shrinkToFit="false"/>
    </xf>
    <xf numFmtId="205" fontId="11" fillId="0" borderId="0" applyFont="true" applyBorder="false" applyAlignment="true" applyProtection="false">
      <alignment horizontal="right" vertical="bottom" textRotation="0" wrapText="false" indent="0" shrinkToFit="false"/>
    </xf>
    <xf numFmtId="206" fontId="11" fillId="0" borderId="0" applyFont="true" applyBorder="false" applyAlignment="true" applyProtection="false">
      <alignment horizontal="right" vertical="bottom" textRotation="0" wrapText="false" indent="0" shrinkToFit="false"/>
    </xf>
    <xf numFmtId="207" fontId="11" fillId="0" borderId="0" applyFont="true" applyBorder="false" applyAlignment="true" applyProtection="false">
      <alignment horizontal="right" vertical="bottom" textRotation="0" wrapText="false" indent="0" shrinkToFit="false"/>
    </xf>
    <xf numFmtId="208" fontId="11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33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33" fillId="4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1" fontId="6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false" applyAlignment="false" applyProtection="false"/>
    <xf numFmtId="164" fontId="77" fillId="33" borderId="0" applyFont="true" applyBorder="false" applyAlignment="false" applyProtection="false"/>
    <xf numFmtId="164" fontId="77" fillId="3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9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6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4" fontId="9" fillId="0" borderId="16" applyFont="true" applyBorder="true" applyAlignment="true" applyProtection="false">
      <alignment horizontal="center" vertical="bottom" textRotation="0" wrapText="false" indent="0" shrinkToFit="false"/>
    </xf>
    <xf numFmtId="215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7" applyFont="true" applyBorder="true" applyAlignment="false" applyProtection="false"/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2" fillId="0" borderId="1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4" borderId="2" applyFont="true" applyBorder="true" applyAlignment="false" applyProtection="false"/>
    <xf numFmtId="164" fontId="84" fillId="0" borderId="18" applyFont="true" applyBorder="true" applyAlignment="false" applyProtection="false"/>
    <xf numFmtId="164" fontId="0" fillId="9" borderId="12" applyFont="true" applyBorder="tru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14" borderId="1" applyFont="true" applyBorder="tru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90" fillId="7" borderId="1" applyFont="true" applyBorder="true" applyAlignment="false" applyProtection="false"/>
    <xf numFmtId="164" fontId="91" fillId="14" borderId="13" applyFont="true" applyBorder="true" applyAlignment="false" applyProtection="false"/>
    <xf numFmtId="164" fontId="92" fillId="15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1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10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0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0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0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9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0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2" xfId="5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1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2" fontId="10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21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5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1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3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4" fontId="112" fillId="0" borderId="4" xfId="5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1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10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4" xfId="51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21" fontId="1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10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2" fontId="1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10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3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99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10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22" fontId="1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12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2" fontId="112" fillId="8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1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1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10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11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1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6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6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9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0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6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6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6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26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32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132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1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3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1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8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0" fontId="113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3" fillId="8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13" fillId="8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0" fontId="113" fillId="8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3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3" fillId="8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5" fillId="8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0" fontId="115" fillId="8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3" fillId="8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25" fontId="1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8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0" fontId="1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13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0" fontId="113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10" fontId="113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210" fontId="11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5" fillId="8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3" fillId="8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20% - 着色 1" xfId="33"/>
    <cellStyle name="20% - 着色 2" xfId="34"/>
    <cellStyle name="20% - 着色 3" xfId="35"/>
    <cellStyle name="20% - 着色 4" xfId="36"/>
    <cellStyle name="20% - 着色 5" xfId="37"/>
    <cellStyle name="20% - 着色 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40% - 着色 1" xfId="51"/>
    <cellStyle name="40% - 着色 2" xfId="52"/>
    <cellStyle name="40% - 着色 3" xfId="53"/>
    <cellStyle name="40% - 着色 4" xfId="54"/>
    <cellStyle name="40% - 着色 5" xfId="55"/>
    <cellStyle name="40% - 着色 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2 2" xfId="64"/>
    <cellStyle name="60% - 强调文字颜色 3 2" xfId="65"/>
    <cellStyle name="60% - 强调文字颜色 4 2" xfId="66"/>
    <cellStyle name="60% - 强调文字颜色 5 2" xfId="67"/>
    <cellStyle name="60% - 强调文字颜色 6 2" xfId="68"/>
    <cellStyle name="60% - 着色 1" xfId="69"/>
    <cellStyle name="60% - 着色 2" xfId="70"/>
    <cellStyle name="60% - 着色 3" xfId="71"/>
    <cellStyle name="60% - 着色 4" xfId="72"/>
    <cellStyle name="60% - 着色 5" xfId="73"/>
    <cellStyle name="60% - 着色 6" xfId="74"/>
    <cellStyle name="6mal" xfId="75"/>
    <cellStyle name="??" xfId="76"/>
    <cellStyle name="?? [0]" xfId="77"/>
    <cellStyle name="??_0N-HANDLING " xfId="78"/>
    <cellStyle name="?鹎%U龡&amp;H?_x0008__x001c__x001c_?_x0007__x0001__x0001_" xfId="79"/>
    <cellStyle name="@_text" xfId="80"/>
    <cellStyle name="_(中企华)审计评估联合申报明细表.V1" xfId="81"/>
    <cellStyle name="_0202" xfId="82"/>
    <cellStyle name="_20100326高清市院遂宁检察院1080P配置清单26日改" xfId="83"/>
    <cellStyle name="_Book1" xfId="84"/>
    <cellStyle name="_Book1_1" xfId="85"/>
    <cellStyle name="_Book1_2" xfId="86"/>
    <cellStyle name="_Book1_3" xfId="87"/>
    <cellStyle name="_Book1_4" xfId="88"/>
    <cellStyle name="_CBRE明细表" xfId="89"/>
    <cellStyle name="_ET_STYLE_NoName_00_" xfId="90"/>
    <cellStyle name="_ET_STYLE_NoName_00__Book1" xfId="91"/>
    <cellStyle name="_ET_STYLE_NoName_00__Book1_1" xfId="92"/>
    <cellStyle name="_ET_STYLE_NoName_00__Sheet3" xfId="93"/>
    <cellStyle name="_KPMG original version" xfId="94"/>
    <cellStyle name="_KPMG original version_(中企华)审计评估联合申报明细表.V1" xfId="95"/>
    <cellStyle name="_KPMG original version_附件1：审计评估联合申报明细表" xfId="96"/>
    <cellStyle name="_long term loan - others 300504" xfId="97"/>
    <cellStyle name="_long term loan - others 300504_(中企华)审计评估联合申报明细表.V1" xfId="98"/>
    <cellStyle name="_long term loan - others 300504_KPMG original version" xfId="99"/>
    <cellStyle name="_long term loan - others 300504_KPMG original version_(中企华)审计评估联合申报明细表.V1" xfId="100"/>
    <cellStyle name="_long term loan - others 300504_KPMG original version_附件1：审计评估联合申报明细表" xfId="101"/>
    <cellStyle name="_long term loan - others 300504_Shenhua PBC package 050530" xfId="102"/>
    <cellStyle name="_long term loan - others 300504_Shenhua PBC package 050530_(中企华)审计评估联合申报明细表.V1" xfId="103"/>
    <cellStyle name="_long term loan - others 300504_Shenhua PBC package 050530_附件1：审计评估联合申报明细表" xfId="104"/>
    <cellStyle name="_long term loan - others 300504_审计调查表.V3" xfId="105"/>
    <cellStyle name="_long term loan - others 300504_附件1：审计评估联合申报明细表" xfId="106"/>
    <cellStyle name="_norma1" xfId="107"/>
    <cellStyle name="_Part III.200406.Loan and Liabilities details.(Site Name)" xfId="108"/>
    <cellStyle name="_Part III.200406.Loan and Liabilities details.(Site Name)_(中企华)审计评估联合申报明细表.V1" xfId="109"/>
    <cellStyle name="_Part III.200406.Loan and Liabilities details.(Site Name)_KPMG original version" xfId="110"/>
    <cellStyle name="_Part III.200406.Loan and Liabilities details.(Site Name)_KPMG original version_(中企华)审计评估联合申报明细表.V1" xfId="111"/>
    <cellStyle name="_Part III.200406.Loan and Liabilities details.(Site Name)_KPMG original version_附件1：审计评估联合申报明细表" xfId="112"/>
    <cellStyle name="_Part III.200406.Loan and Liabilities details.(Site Name)_Shenhua PBC package 050530" xfId="113"/>
    <cellStyle name="_Part III.200406.Loan and Liabilities details.(Site Name)_Shenhua PBC package 050530_(中企华)审计评估联合申报明细表.V1" xfId="114"/>
    <cellStyle name="_Part III.200406.Loan and Liabilities details.(Site Name)_Shenhua PBC package 050530_附件1：审计评估联合申报明细表" xfId="115"/>
    <cellStyle name="_Part III.200406.Loan and Liabilities details.(Site Name)_审计调查表.V3" xfId="116"/>
    <cellStyle name="_Part III.200406.Loan and Liabilities details.(Site Name)_附件1：审计评估联合申报明细表" xfId="117"/>
    <cellStyle name="_Shenhua PBC package 050530" xfId="118"/>
    <cellStyle name="_Shenhua PBC package 050530_(中企华)审计评估联合申报明细表.V1" xfId="119"/>
    <cellStyle name="_Shenhua PBC package 050530_附件1：审计评估联合申报明细表" xfId="120"/>
    <cellStyle name="_审计调查表.V3" xfId="121"/>
    <cellStyle name="_弱电系统设备配置报价清单" xfId="122"/>
    <cellStyle name="_房屋建筑评估申报表" xfId="123"/>
    <cellStyle name="_文函专递0211-施工企业调查表（附件）" xfId="124"/>
    <cellStyle name="_计财部审批要件" xfId="125"/>
    <cellStyle name="_附件1：审计评估联合申报明细表" xfId="126"/>
    <cellStyle name="Accent1" xfId="127"/>
    <cellStyle name="Accent1 - 20%" xfId="128"/>
    <cellStyle name="Accent1 - 40%" xfId="129"/>
    <cellStyle name="Accent1 - 60%" xfId="130"/>
    <cellStyle name="Accent1_公安安全支出补充表5.14" xfId="131"/>
    <cellStyle name="Accent2" xfId="132"/>
    <cellStyle name="Accent2 - 20%" xfId="133"/>
    <cellStyle name="Accent2 - 40%" xfId="134"/>
    <cellStyle name="Accent2 - 60%" xfId="135"/>
    <cellStyle name="Accent2_公安安全支出补充表5.14" xfId="136"/>
    <cellStyle name="Accent3" xfId="137"/>
    <cellStyle name="Accent3 - 20%" xfId="138"/>
    <cellStyle name="Accent3 - 40%" xfId="139"/>
    <cellStyle name="Accent3 - 60%" xfId="140"/>
    <cellStyle name="Accent3_公安安全支出补充表5.14" xfId="141"/>
    <cellStyle name="Accent4" xfId="142"/>
    <cellStyle name="Accent4 - 20%" xfId="143"/>
    <cellStyle name="Accent4 - 40%" xfId="144"/>
    <cellStyle name="Accent4 - 60%" xfId="145"/>
    <cellStyle name="Accent4_公安安全支出补充表5.14" xfId="146"/>
    <cellStyle name="Accent5" xfId="147"/>
    <cellStyle name="Accent5 - 20%" xfId="148"/>
    <cellStyle name="Accent5 - 40%" xfId="149"/>
    <cellStyle name="Accent5 - 60%" xfId="150"/>
    <cellStyle name="Accent5_公安安全支出补充表5.14" xfId="151"/>
    <cellStyle name="Accent6" xfId="152"/>
    <cellStyle name="Accent6 - 20%" xfId="153"/>
    <cellStyle name="Accent6 - 40%" xfId="154"/>
    <cellStyle name="Accent6 - 60%" xfId="155"/>
    <cellStyle name="Accent6_公安安全支出补充表5.14" xfId="156"/>
    <cellStyle name="args.style" xfId="157"/>
    <cellStyle name="Bad 1" xfId="158"/>
    <cellStyle name="Calc Currency (0)" xfId="159"/>
    <cellStyle name="Calculation" xfId="160"/>
    <cellStyle name="category" xfId="161"/>
    <cellStyle name="Check Cell" xfId="162"/>
    <cellStyle name="ColLevel_0" xfId="163"/>
    <cellStyle name="Column Headings" xfId="164"/>
    <cellStyle name="Column$Headings" xfId="165"/>
    <cellStyle name="Column_Title" xfId="166"/>
    <cellStyle name="Comma  - Style1" xfId="167"/>
    <cellStyle name="Comma  - Style2" xfId="168"/>
    <cellStyle name="Comma  - Style3" xfId="169"/>
    <cellStyle name="Comma  - Style4" xfId="170"/>
    <cellStyle name="Comma  - Style5" xfId="171"/>
    <cellStyle name="Comma  - Style6" xfId="172"/>
    <cellStyle name="Comma  - Style7" xfId="173"/>
    <cellStyle name="Comma  - Style8" xfId="174"/>
    <cellStyle name="Comma [0]" xfId="175"/>
    <cellStyle name="comma zerodec" xfId="176"/>
    <cellStyle name="comma-d" xfId="177"/>
    <cellStyle name="Comma_!!!GO" xfId="178"/>
    <cellStyle name="Copied" xfId="179"/>
    <cellStyle name="COST1" xfId="180"/>
    <cellStyle name="Currency [0]" xfId="181"/>
    <cellStyle name="Currency1" xfId="182"/>
    <cellStyle name="Currency_!!!GO" xfId="183"/>
    <cellStyle name="Date" xfId="184"/>
    <cellStyle name="Dollar (zero dec)" xfId="185"/>
    <cellStyle name="Entered" xfId="186"/>
    <cellStyle name="entry box" xfId="187"/>
    <cellStyle name="Euro" xfId="188"/>
    <cellStyle name="Explanatory Text" xfId="189"/>
    <cellStyle name="e鯪9Y_x000b_" xfId="190"/>
    <cellStyle name="Fixed" xfId="191"/>
    <cellStyle name="Format Number Column" xfId="192"/>
    <cellStyle name="gcd" xfId="193"/>
    <cellStyle name="Good 1" xfId="194"/>
    <cellStyle name="Grey" xfId="195"/>
    <cellStyle name="HEADER" xfId="196"/>
    <cellStyle name="Header1" xfId="197"/>
    <cellStyle name="Header2" xfId="198"/>
    <cellStyle name="Heading 1 1" xfId="199"/>
    <cellStyle name="Heading 2 1" xfId="200"/>
    <cellStyle name="Heading 3" xfId="201"/>
    <cellStyle name="Heading 4" xfId="202"/>
    <cellStyle name="HEADING1" xfId="203"/>
    <cellStyle name="HEADING2" xfId="204"/>
    <cellStyle name="Input" xfId="205"/>
    <cellStyle name="Input [yellow]" xfId="206"/>
    <cellStyle name="Input Cells" xfId="207"/>
    <cellStyle name="InputArea" xfId="208"/>
    <cellStyle name="KPMG Heading 1" xfId="209"/>
    <cellStyle name="KPMG Heading 2" xfId="210"/>
    <cellStyle name="KPMG Heading 3" xfId="211"/>
    <cellStyle name="KPMG Heading 4" xfId="212"/>
    <cellStyle name="KPMG Normal" xfId="213"/>
    <cellStyle name="KPMG Normal Text" xfId="214"/>
    <cellStyle name="Lines Fill" xfId="215"/>
    <cellStyle name="Linked Cell" xfId="216"/>
    <cellStyle name="Linked Cells" xfId="217"/>
    <cellStyle name="Millares [0]_96 Risk" xfId="218"/>
    <cellStyle name="Millares_96 Risk" xfId="219"/>
    <cellStyle name="Milliers [0]_!!!GO" xfId="220"/>
    <cellStyle name="Milliers_!!!GO" xfId="221"/>
    <cellStyle name="Model" xfId="222"/>
    <cellStyle name="Moneda [0]_96 Risk" xfId="223"/>
    <cellStyle name="Moneda_96 Risk" xfId="224"/>
    <cellStyle name="Monétaire [0]_!!!GO" xfId="225"/>
    <cellStyle name="Monétaire_!!!GO" xfId="226"/>
    <cellStyle name="Mon閠aire [0]_!!!GO" xfId="227"/>
    <cellStyle name="Mon閠aire_!!!GO" xfId="228"/>
    <cellStyle name="Neutral 1" xfId="229"/>
    <cellStyle name="New Times Roman" xfId="230"/>
    <cellStyle name="no dec" xfId="231"/>
    <cellStyle name="Norma,_laroux_4_营业在建 (2)_E21" xfId="232"/>
    <cellStyle name="Normal - Style1" xfId="233"/>
    <cellStyle name="Normal_!!!GO" xfId="234"/>
    <cellStyle name="Normalny_Arkusz1" xfId="235"/>
    <cellStyle name="Note 1" xfId="236"/>
    <cellStyle name="Output" xfId="237"/>
    <cellStyle name="per.style" xfId="238"/>
    <cellStyle name="Percent [2]" xfId="239"/>
    <cellStyle name="Percent_!!!GO" xfId="240"/>
    <cellStyle name="Pourcentage_pldt" xfId="241"/>
    <cellStyle name="Prefilled" xfId="242"/>
    <cellStyle name="pricing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RevList" xfId="250"/>
    <cellStyle name="RowLevel_0" xfId="251"/>
    <cellStyle name="Sheet Head" xfId="252"/>
    <cellStyle name="sstot" xfId="253"/>
    <cellStyle name="Standard_AREAS" xfId="254"/>
    <cellStyle name="style" xfId="255"/>
    <cellStyle name="style1" xfId="256"/>
    <cellStyle name="style2" xfId="257"/>
    <cellStyle name="subhead" xfId="258"/>
    <cellStyle name="Subtotal" xfId="259"/>
    <cellStyle name="t" xfId="260"/>
    <cellStyle name="t_HVAC Equipment (3)" xfId="261"/>
    <cellStyle name="Title" xfId="262"/>
    <cellStyle name="Total" xfId="263"/>
    <cellStyle name="Warning Text" xfId="264"/>
    <cellStyle name="{Comma [0]}" xfId="265"/>
    <cellStyle name="{Comma}" xfId="266"/>
    <cellStyle name="{Date}" xfId="267"/>
    <cellStyle name="{Month}" xfId="268"/>
    <cellStyle name="{Percent}" xfId="269"/>
    <cellStyle name="{Thousand [0]}" xfId="270"/>
    <cellStyle name="{Thousand}" xfId="271"/>
    <cellStyle name="{Z'0000(1 dec)}" xfId="272"/>
    <cellStyle name="{Z'0000(4 dec)}" xfId="273"/>
    <cellStyle name="Œ…‹æØ‚è [0.00]_Region Orders (2)" xfId="274"/>
    <cellStyle name="Œ…‹æØ‚è_Region Orders (2)" xfId="275"/>
    <cellStyle name="一般_NEGS" xfId="276"/>
    <cellStyle name="借出原因" xfId="277"/>
    <cellStyle name="公司标准表" xfId="278"/>
    <cellStyle name="分级显示列_1_Book1" xfId="279"/>
    <cellStyle name="分级显示行_1_13区汇总" xfId="280"/>
    <cellStyle name="千位[0]_ 方正PC" xfId="281"/>
    <cellStyle name="千位_ 方正PC" xfId="282"/>
    <cellStyle name="千位分隔 2" xfId="283"/>
    <cellStyle name="千位分隔 3" xfId="284"/>
    <cellStyle name="千位分隔 4" xfId="285"/>
    <cellStyle name="千位分隔[0] 2" xfId="286"/>
    <cellStyle name="千分位[0]_ 白土" xfId="287"/>
    <cellStyle name="千分位_ 白土" xfId="288"/>
    <cellStyle name="后继超链接" xfId="289"/>
    <cellStyle name="商品名称" xfId="290"/>
    <cellStyle name="好 2" xfId="291"/>
    <cellStyle name="好_008招投标中心全额" xfId="292"/>
    <cellStyle name="好_009招投标中心自收自支" xfId="293"/>
    <cellStyle name="好_00省级(定稿)" xfId="294"/>
    <cellStyle name="好_00省级(打印)" xfId="295"/>
    <cellStyle name="好_038统战部" xfId="296"/>
    <cellStyle name="好_03昭通" xfId="297"/>
    <cellStyle name="好_0502通海县" xfId="298"/>
    <cellStyle name="好_05玉溪" xfId="299"/>
    <cellStyle name="好_0605石屏县" xfId="300"/>
    <cellStyle name="好_080十一中" xfId="301"/>
    <cellStyle name="好_1003牟定县" xfId="302"/>
    <cellStyle name="好_109劳动就业局" xfId="303"/>
    <cellStyle name="好_1110洱源县" xfId="304"/>
    <cellStyle name="好_11大理" xfId="305"/>
    <cellStyle name="好_2006年全省财力计算表（中央、决算）" xfId="306"/>
    <cellStyle name="好_2006年分析表" xfId="307"/>
    <cellStyle name="好_2006年在职人员情况" xfId="308"/>
    <cellStyle name="好_2006年基础数据" xfId="309"/>
    <cellStyle name="好_2006年水利统计指标统计表" xfId="310"/>
    <cellStyle name="好_2007年人员分部门统计表" xfId="311"/>
    <cellStyle name="好_2007年可用财力" xfId="312"/>
    <cellStyle name="好_2007年政法部门业务指标" xfId="313"/>
    <cellStyle name="好_2007年检察院案件数" xfId="314"/>
    <cellStyle name="好_2008云南省分县市中小学教职工统计表（教育厅提供）" xfId="315"/>
    <cellStyle name="好_2008年县级公安保障标准落实奖励经费分配测算" xfId="316"/>
    <cellStyle name="好_2009年一般性转移支付标准工资" xfId="317"/>
    <cellStyle name="好_2009年一般性转移支付标准工资_~4190974" xfId="318"/>
    <cellStyle name="好_2009年一般性转移支付标准工资_~5676413" xfId="319"/>
    <cellStyle name="好_2009年一般性转移支付标准工资_不用软件计算9.1不考虑经费管理评价xl" xfId="320"/>
    <cellStyle name="好_2009年一般性转移支付标准工资_地方配套按人均增幅控制8.30xl" xfId="321"/>
    <cellStyle name="好_2009年一般性转移支付标准工资_地方配套按人均增幅控制8.30一般预算平均增幅、人均可用财力平均增幅两次控制、社会治安系数调整、案件数调整xl" xfId="322"/>
    <cellStyle name="好_2009年一般性转移支付标准工资_地方配套按人均增幅控制8.31（调整结案率后）xl" xfId="323"/>
    <cellStyle name="好_2009年一般性转移支付标准工资_奖励补助测算5.22测试" xfId="324"/>
    <cellStyle name="好_2009年一般性转移支付标准工资_奖励补助测算5.23新" xfId="325"/>
    <cellStyle name="好_2009年一般性转移支付标准工资_奖励补助测算5.24冯铸" xfId="326"/>
    <cellStyle name="好_2009年一般性转移支付标准工资_奖励补助测算7.23" xfId="327"/>
    <cellStyle name="好_2009年一般性转移支付标准工资_奖励补助测算7.25" xfId="328"/>
    <cellStyle name="好_2009年一般性转移支付标准工资_奖励补助测算7.25 (version 1) (version 1)" xfId="329"/>
    <cellStyle name="好_2、土地面积、人口、粮食产量基本情况" xfId="330"/>
    <cellStyle name="好_5.中央部门决算（草案)-1" xfId="331"/>
    <cellStyle name="好_530623_2006年县级财政报表附表" xfId="332"/>
    <cellStyle name="好_530629_2006年县级财政报表附表" xfId="333"/>
    <cellStyle name="好_5334_2006年迪庆县级财政报表附表" xfId="334"/>
    <cellStyle name="好_Book1" xfId="335"/>
    <cellStyle name="好_Book1_1" xfId="336"/>
    <cellStyle name="好_Book1_1_Book1" xfId="337"/>
    <cellStyle name="好_Book1_2" xfId="338"/>
    <cellStyle name="好_Book1_3" xfId="339"/>
    <cellStyle name="好_Book2" xfId="340"/>
    <cellStyle name="好_M01-2(州市补助收入)" xfId="341"/>
    <cellStyle name="好_M03" xfId="342"/>
    <cellStyle name="好_~4190974" xfId="343"/>
    <cellStyle name="好_~5676413" xfId="344"/>
    <cellStyle name="好_三季度－表二" xfId="345"/>
    <cellStyle name="好_下半年禁吸戒毒经费1000万元" xfId="346"/>
    <cellStyle name="好_下半年禁毒办案经费分配2544.3万元" xfId="347"/>
    <cellStyle name="好_不用软件计算9.1不考虑经费管理评价xl" xfId="348"/>
    <cellStyle name="好_业务工作量指标" xfId="349"/>
    <cellStyle name="好_丽江汇总" xfId="350"/>
    <cellStyle name="好_义务教育阶段教职工人数（教育厅提供最终）" xfId="351"/>
    <cellStyle name="好_云南农村义务教育统计表" xfId="352"/>
    <cellStyle name="好_云南省2008年中小学教师人数统计表" xfId="353"/>
    <cellStyle name="好_云南省2008年中小学教职工情况（教育厅提供20090101加工整理）" xfId="354"/>
    <cellStyle name="好_云南省2008年转移支付测算——州市本级考核部分及政策性测算" xfId="355"/>
    <cellStyle name="好_全国友协2010年度中央部门决算（草案）" xfId="356"/>
    <cellStyle name="好_出版署2010年度中央部门决算草案" xfId="357"/>
    <cellStyle name="好_卫生部门" xfId="358"/>
    <cellStyle name="好_历年教师人数" xfId="359"/>
    <cellStyle name="好_县级公安机关公用经费标准奖励测算方案（定稿）" xfId="360"/>
    <cellStyle name="好_县级基础数据" xfId="361"/>
    <cellStyle name="好_司法部2010年度中央部门决算（草案）报" xfId="362"/>
    <cellStyle name="好_地方配套按人均增幅控制8.30xl" xfId="363"/>
    <cellStyle name="好_地方配套按人均增幅控制8.30一般预算平均增幅、人均可用财力平均增幅两次控制、社会治安系数调整、案件数调整xl" xfId="364"/>
    <cellStyle name="好_地方配套按人均增幅控制8.31（调整结案率后）xl" xfId="365"/>
    <cellStyle name="好_城建部门" xfId="366"/>
    <cellStyle name="好_基础数据分析" xfId="367"/>
    <cellStyle name="好_奖励补助测算5.22测试" xfId="368"/>
    <cellStyle name="好_奖励补助测算5.23新" xfId="369"/>
    <cellStyle name="好_奖励补助测算5.24冯铸" xfId="370"/>
    <cellStyle name="好_奖励补助测算7.23" xfId="371"/>
    <cellStyle name="好_奖励补助测算7.25" xfId="372"/>
    <cellStyle name="好_奖励补助测算7.25 (version 1) (version 1)" xfId="373"/>
    <cellStyle name="好_指标五" xfId="374"/>
    <cellStyle name="好_指标四" xfId="375"/>
    <cellStyle name="好_教师绩效工资测算表（离退休按各地上报数测算）2009年1月1日" xfId="376"/>
    <cellStyle name="好_教育厅提供义务教育及高中教师人数（2009年1月6日）" xfId="377"/>
    <cellStyle name="好_文体广播部门" xfId="378"/>
    <cellStyle name="好_检验表" xfId="379"/>
    <cellStyle name="好_检验表（调整后）" xfId="380"/>
    <cellStyle name="好_汇总" xfId="381"/>
    <cellStyle name="好_汇总-县级财政报表附表" xfId="382"/>
    <cellStyle name="好_第一部分：综合全" xfId="383"/>
    <cellStyle name="好_第五部分(才淼、饶永宏）" xfId="384"/>
    <cellStyle name="好_财政供养人员" xfId="385"/>
    <cellStyle name="好_财政支出对上级的依赖程度" xfId="386"/>
    <cellStyle name="好_高中教师人数（教育厅1.6日提供）" xfId="387"/>
    <cellStyle name="寘嬫愗傝 [0.00]_Region Orders (2)" xfId="388"/>
    <cellStyle name="寘嬫愗傝_Region Orders (2)" xfId="389"/>
    <cellStyle name="小数" xfId="390"/>
    <cellStyle name="差 2" xfId="391"/>
    <cellStyle name="差_008招投标中心全额" xfId="392"/>
    <cellStyle name="差_009招投标中心自收自支" xfId="393"/>
    <cellStyle name="差_00省级(定稿)" xfId="394"/>
    <cellStyle name="差_00省级(打印)" xfId="395"/>
    <cellStyle name="差_038统战部" xfId="396"/>
    <cellStyle name="差_03昭通" xfId="397"/>
    <cellStyle name="差_0502通海县" xfId="398"/>
    <cellStyle name="差_05玉溪" xfId="399"/>
    <cellStyle name="差_0605石屏县" xfId="400"/>
    <cellStyle name="差_080十一中" xfId="401"/>
    <cellStyle name="差_1003牟定县" xfId="402"/>
    <cellStyle name="差_109劳动就业局" xfId="403"/>
    <cellStyle name="差_1110洱源县" xfId="404"/>
    <cellStyle name="差_11大理" xfId="405"/>
    <cellStyle name="差_2006年全省财力计算表（中央、决算）" xfId="406"/>
    <cellStyle name="差_2006年分析表" xfId="407"/>
    <cellStyle name="差_2006年在职人员情况" xfId="408"/>
    <cellStyle name="差_2006年基础数据" xfId="409"/>
    <cellStyle name="差_2006年水利统计指标统计表" xfId="410"/>
    <cellStyle name="差_2007年人员分部门统计表" xfId="411"/>
    <cellStyle name="差_2007年可用财力" xfId="412"/>
    <cellStyle name="差_2007年政法部门业务指标" xfId="413"/>
    <cellStyle name="差_2007年检察院案件数" xfId="414"/>
    <cellStyle name="差_2008云南省分县市中小学教职工统计表（教育厅提供）" xfId="415"/>
    <cellStyle name="差_2008年县级公安保障标准落实奖励经费分配测算" xfId="416"/>
    <cellStyle name="差_2009年一般性转移支付标准工资" xfId="417"/>
    <cellStyle name="差_2009年一般性转移支付标准工资_~4190974" xfId="418"/>
    <cellStyle name="差_2009年一般性转移支付标准工资_~5676413" xfId="419"/>
    <cellStyle name="差_2009年一般性转移支付标准工资_不用软件计算9.1不考虑经费管理评价xl" xfId="420"/>
    <cellStyle name="差_2009年一般性转移支付标准工资_地方配套按人均增幅控制8.30xl" xfId="421"/>
    <cellStyle name="差_2009年一般性转移支付标准工资_地方配套按人均增幅控制8.30一般预算平均增幅、人均可用财力平均增幅两次控制、社会治安系数调整、案件数调整xl" xfId="422"/>
    <cellStyle name="差_2009年一般性转移支付标准工资_地方配套按人均增幅控制8.31（调整结案率后）xl" xfId="423"/>
    <cellStyle name="差_2009年一般性转移支付标准工资_奖励补助测算5.22测试" xfId="424"/>
    <cellStyle name="差_2009年一般性转移支付标准工资_奖励补助测算5.23新" xfId="425"/>
    <cellStyle name="差_2009年一般性转移支付标准工资_奖励补助测算5.24冯铸" xfId="426"/>
    <cellStyle name="差_2009年一般性转移支付标准工资_奖励补助测算7.23" xfId="427"/>
    <cellStyle name="差_2009年一般性转移支付标准工资_奖励补助测算7.25" xfId="428"/>
    <cellStyle name="差_2009年一般性转移支付标准工资_奖励补助测算7.25 (version 1) (version 1)" xfId="429"/>
    <cellStyle name="差_2、土地面积、人口、粮食产量基本情况" xfId="430"/>
    <cellStyle name="差_5.中央部门决算（草案)-1" xfId="431"/>
    <cellStyle name="差_530623_2006年县级财政报表附表" xfId="432"/>
    <cellStyle name="差_530629_2006年县级财政报表附表" xfId="433"/>
    <cellStyle name="差_5334_2006年迪庆县级财政报表附表" xfId="434"/>
    <cellStyle name="差_Book1" xfId="435"/>
    <cellStyle name="差_Book1_1" xfId="436"/>
    <cellStyle name="差_Book1_1_Book1" xfId="437"/>
    <cellStyle name="差_Book1_2" xfId="438"/>
    <cellStyle name="差_Book1_3" xfId="439"/>
    <cellStyle name="差_Book2" xfId="440"/>
    <cellStyle name="差_M01-2(州市补助收入)" xfId="441"/>
    <cellStyle name="差_M03" xfId="442"/>
    <cellStyle name="差_~4190974" xfId="443"/>
    <cellStyle name="差_~5676413" xfId="444"/>
    <cellStyle name="差_三季度－表二" xfId="445"/>
    <cellStyle name="差_下半年禁吸戒毒经费1000万元" xfId="446"/>
    <cellStyle name="差_下半年禁毒办案经费分配2544.3万元" xfId="447"/>
    <cellStyle name="差_不用软件计算9.1不考虑经费管理评价xl" xfId="448"/>
    <cellStyle name="差_业务工作量指标" xfId="449"/>
    <cellStyle name="差_丽江汇总" xfId="450"/>
    <cellStyle name="差_义务教育阶段教职工人数（教育厅提供最终）" xfId="451"/>
    <cellStyle name="差_云南农村义务教育统计表" xfId="452"/>
    <cellStyle name="差_云南省2008年中小学教师人数统计表" xfId="453"/>
    <cellStyle name="差_云南省2008年中小学教职工情况（教育厅提供20090101加工整理）" xfId="454"/>
    <cellStyle name="差_云南省2008年转移支付测算——州市本级考核部分及政策性测算" xfId="455"/>
    <cellStyle name="差_全国友协2010年度中央部门决算（草案）" xfId="456"/>
    <cellStyle name="差_出版署2010年度中央部门决算草案" xfId="457"/>
    <cellStyle name="差_卫生部门" xfId="458"/>
    <cellStyle name="差_历年教师人数" xfId="459"/>
    <cellStyle name="差_县级公安机关公用经费标准奖励测算方案（定稿）" xfId="460"/>
    <cellStyle name="差_县级基础数据" xfId="461"/>
    <cellStyle name="差_司法部2010年度中央部门决算（草案）报" xfId="462"/>
    <cellStyle name="差_地方配套按人均增幅控制8.30xl" xfId="463"/>
    <cellStyle name="差_地方配套按人均增幅控制8.30一般预算平均增幅、人均可用财力平均增幅两次控制、社会治安系数调整、案件数调整xl" xfId="464"/>
    <cellStyle name="差_地方配套按人均增幅控制8.31（调整结案率后）xl" xfId="465"/>
    <cellStyle name="差_城建部门" xfId="466"/>
    <cellStyle name="差_基础数据分析" xfId="467"/>
    <cellStyle name="差_奖励补助测算5.22测试" xfId="468"/>
    <cellStyle name="差_奖励补助测算5.23新" xfId="469"/>
    <cellStyle name="差_奖励补助测算5.24冯铸" xfId="470"/>
    <cellStyle name="差_奖励补助测算7.23" xfId="471"/>
    <cellStyle name="差_奖励补助测算7.25" xfId="472"/>
    <cellStyle name="差_奖励补助测算7.25 (version 1) (version 1)" xfId="473"/>
    <cellStyle name="差_指标五" xfId="474"/>
    <cellStyle name="差_指标四" xfId="475"/>
    <cellStyle name="差_教师绩效工资测算表（离退休按各地上报数测算）2009年1月1日" xfId="476"/>
    <cellStyle name="差_教育厅提供义务教育及高中教师人数（2009年1月6日）" xfId="477"/>
    <cellStyle name="差_文体广播部门" xfId="478"/>
    <cellStyle name="差_检验表" xfId="479"/>
    <cellStyle name="差_检验表（调整后）" xfId="480"/>
    <cellStyle name="差_汇总" xfId="481"/>
    <cellStyle name="差_汇总-县级财政报表附表" xfId="482"/>
    <cellStyle name="差_第一部分：综合全" xfId="483"/>
    <cellStyle name="差_第五部分(才淼、饶永宏）" xfId="484"/>
    <cellStyle name="差_财政供养人员" xfId="485"/>
    <cellStyle name="差_财政支出对上级的依赖程度" xfId="486"/>
    <cellStyle name="差_附件2-2：2015年度部门决算公开表样（公开01-08表） (1)" xfId="487"/>
    <cellStyle name="差_高中教师人数（教育厅1.6日提供）" xfId="488"/>
    <cellStyle name="常规 10" xfId="489"/>
    <cellStyle name="常规 11" xfId="490"/>
    <cellStyle name="常规 2" xfId="491"/>
    <cellStyle name="常规 2 2" xfId="492"/>
    <cellStyle name="常规 2 2 2" xfId="493"/>
    <cellStyle name="常规 2 3" xfId="494"/>
    <cellStyle name="常规 2 4" xfId="495"/>
    <cellStyle name="常规 2 5" xfId="496"/>
    <cellStyle name="常规 2 6" xfId="497"/>
    <cellStyle name="常规 2 7" xfId="498"/>
    <cellStyle name="常规 2 8" xfId="499"/>
    <cellStyle name="常规 2_Book1" xfId="500"/>
    <cellStyle name="常规 3" xfId="501"/>
    <cellStyle name="常规 3 2" xfId="502"/>
    <cellStyle name="常规 3_Book1" xfId="503"/>
    <cellStyle name="常规 4" xfId="504"/>
    <cellStyle name="常规 5" xfId="505"/>
    <cellStyle name="常规 5 2" xfId="506"/>
    <cellStyle name="常规 5_附件2-2：2015年度部门决算公开表样（公开01-08表） (1)" xfId="507"/>
    <cellStyle name="常规 6" xfId="508"/>
    <cellStyle name="常规 7" xfId="509"/>
    <cellStyle name="常规 8" xfId="510"/>
    <cellStyle name="常规 9" xfId="511"/>
    <cellStyle name="常规_F1010000" xfId="512"/>
    <cellStyle name="常规_乐昌表一" xfId="513"/>
    <cellStyle name="强调 1" xfId="514"/>
    <cellStyle name="强调 2" xfId="515"/>
    <cellStyle name="强调 3" xfId="516"/>
    <cellStyle name="强调文字颜色 1 2" xfId="517"/>
    <cellStyle name="强调文字颜色 2 2" xfId="518"/>
    <cellStyle name="强调文字颜色 3 2" xfId="519"/>
    <cellStyle name="强调文字颜色 4 2" xfId="520"/>
    <cellStyle name="强调文字颜色 5 2" xfId="521"/>
    <cellStyle name="强调文字颜色 6 2" xfId="522"/>
    <cellStyle name="归盒啦_95" xfId="523"/>
    <cellStyle name="捠壿 [0.00]_Region Orders (2)" xfId="524"/>
    <cellStyle name="捠壿_Region Orders (2)" xfId="525"/>
    <cellStyle name="数字" xfId="526"/>
    <cellStyle name="数量" xfId="527"/>
    <cellStyle name="日期" xfId="528"/>
    <cellStyle name="昗弨_Pacific Region P&amp;L" xfId="529"/>
    <cellStyle name="普通_ 白土" xfId="530"/>
    <cellStyle name="未定义" xfId="531"/>
    <cellStyle name="标题 1 2" xfId="532"/>
    <cellStyle name="标题 2 2" xfId="533"/>
    <cellStyle name="标题 3 2" xfId="534"/>
    <cellStyle name="标题 4 2" xfId="535"/>
    <cellStyle name="标题 5" xfId="536"/>
    <cellStyle name="标题1" xfId="537"/>
    <cellStyle name="样式 1" xfId="538"/>
    <cellStyle name="检查单元格 2" xfId="539"/>
    <cellStyle name="汇总 2" xfId="540"/>
    <cellStyle name="注释 2" xfId="541"/>
    <cellStyle name="烹拳 [0]_ +Foil &amp; -FOIL &amp; PAPER" xfId="542"/>
    <cellStyle name="烹拳_ +Foil &amp; -FOIL &amp; PAPER" xfId="543"/>
    <cellStyle name="百分比 2" xfId="544"/>
    <cellStyle name="百分比 3" xfId="545"/>
    <cellStyle name="百分比 4" xfId="546"/>
    <cellStyle name="着色 1" xfId="547"/>
    <cellStyle name="着色 2" xfId="548"/>
    <cellStyle name="着色 3" xfId="549"/>
    <cellStyle name="着色 4" xfId="550"/>
    <cellStyle name="着色 5" xfId="551"/>
    <cellStyle name="着色 6" xfId="552"/>
    <cellStyle name="编号" xfId="553"/>
    <cellStyle name="表标题" xfId="554"/>
    <cellStyle name="解释性文本 2" xfId="555"/>
    <cellStyle name="警告文本 2" xfId="556"/>
    <cellStyle name="计算 2" xfId="557"/>
    <cellStyle name="资产" xfId="558"/>
    <cellStyle name="超链接 2" xfId="559"/>
    <cellStyle name="输入 2" xfId="560"/>
    <cellStyle name="输出 2" xfId="561"/>
    <cellStyle name="适中 2" xfId="562"/>
    <cellStyle name="部门" xfId="563"/>
    <cellStyle name="钎霖_4岿角利" xfId="564"/>
    <cellStyle name="链接单元格 2" xfId="565"/>
    <cellStyle name="霓付 [0]_ +Foil &amp; -FOIL &amp; PAPER" xfId="566"/>
    <cellStyle name="霓付_ +Foil &amp; -FOIL &amp; PAPER" xfId="567"/>
    <cellStyle name="콤마 [0]_BOILER-CO1" xfId="568"/>
    <cellStyle name="콤마_BOILER-CO1" xfId="569"/>
    <cellStyle name="통화 [0]_BOILER-CO1" xfId="570"/>
    <cellStyle name="통화_BOILER-CO1" xfId="571"/>
    <cellStyle name="표준_0N-HANDLING " xfId="57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019&#24180;&#31649;&#22996;&#20250;&#26412;&#32423;&#37096;&#38376;&#39044;&#31639;&#38468;&#34920;&#65288;&#19979;&#36798;&#21508;&#23616;&#23460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Documents%20and%20Settings/Administrator/Local%20Settings/Temp/HZ$D.584.1274/HZ$D.584.1277/POWER%20ASSUMPTION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hsj15816639517/Files/&#25105;&#30340;&#25991;&#26723;/&#27863;&#27700;&#20013;&#23398;(&#31649;&#29702;&#21592;&#23548;&#20837;&#23398;&#21592;&#20449;&#24687;&#3492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584.1274/HZ$D.584.1277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情况表"/>
      <sheetName val="项目支出明细表"/>
      <sheetName val="政府性基金预算支出情况表"/>
      <sheetName val="收入情况表"/>
      <sheetName val="政府采购预算表"/>
      <sheetName val="项目支出明细表（下达） "/>
      <sheetName val="政府采购预算表（下达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6.58"/>
    <col collapsed="false" customWidth="true" hidden="false" outlineLevel="0" max="3" min="3" style="2" width="15.5"/>
    <col collapsed="false" customWidth="true" hidden="false" outlineLevel="0" max="4" min="4" style="2" width="12.32"/>
    <col collapsed="false" customWidth="true" hidden="false" outlineLevel="0" max="5" min="5" style="2" width="16.24"/>
    <col collapsed="false" customWidth="true" hidden="false" outlineLevel="0" max="6" min="6" style="1" width="12.24"/>
    <col collapsed="false" customWidth="true" hidden="false" outlineLevel="0" max="7" min="7" style="1" width="46.77"/>
    <col collapsed="false" customWidth="true" hidden="false" outlineLevel="0" max="8" min="8" style="2" width="15.75"/>
    <col collapsed="false" customWidth="true" hidden="false" outlineLevel="0" max="9" min="9" style="2" width="15.82"/>
    <col collapsed="false" customWidth="true" hidden="false" outlineLevel="0" max="10" min="10" style="2" width="15.32"/>
    <col collapsed="false" customWidth="true" hidden="false" outlineLevel="0" max="11" min="11" style="3" width="16.32"/>
    <col collapsed="false" customWidth="true" hidden="false" outlineLevel="0" max="12" min="12" style="1" width="25.17"/>
    <col collapsed="false" customWidth="true" hidden="false" outlineLevel="0" max="13" min="13" style="4" width="11.99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5" t="s">
        <v>0</v>
      </c>
    </row>
    <row r="2" s="7" customFormat="tru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6" customFormat="true" ht="33" hidden="false" customHeight="true" outlineLevel="0" collapsed="false">
      <c r="A4" s="11" t="s">
        <v>3</v>
      </c>
      <c r="B4" s="12"/>
      <c r="C4" s="12"/>
      <c r="D4" s="12"/>
      <c r="E4" s="12"/>
      <c r="F4" s="13"/>
      <c r="G4" s="13"/>
      <c r="H4" s="12"/>
      <c r="I4" s="12"/>
      <c r="J4" s="12"/>
      <c r="K4" s="14" t="s">
        <v>4</v>
      </c>
      <c r="L4" s="14"/>
      <c r="M4" s="15"/>
    </row>
    <row r="5" s="23" customFormat="true" ht="48.7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 t="s">
        <v>9</v>
      </c>
      <c r="F5" s="20" t="s">
        <v>10</v>
      </c>
      <c r="G5" s="20" t="s">
        <v>11</v>
      </c>
      <c r="H5" s="18" t="s">
        <v>6</v>
      </c>
      <c r="I5" s="18" t="s">
        <v>7</v>
      </c>
      <c r="J5" s="19" t="s">
        <v>8</v>
      </c>
      <c r="K5" s="19" t="s">
        <v>9</v>
      </c>
      <c r="L5" s="21" t="s">
        <v>12</v>
      </c>
      <c r="M5" s="22"/>
    </row>
    <row r="6" s="29" customFormat="true" ht="29.15" hidden="false" customHeight="true" outlineLevel="0" collapsed="false">
      <c r="A6" s="24" t="s">
        <v>13</v>
      </c>
      <c r="B6" s="25" t="n">
        <v>6618.7</v>
      </c>
      <c r="C6" s="25" t="n">
        <v>9148.9</v>
      </c>
      <c r="D6" s="25" t="n">
        <f aca="false">(C6-B6)/B6*100</f>
        <v>38.2280508256908</v>
      </c>
      <c r="E6" s="25" t="n">
        <f aca="false">C6-B6</f>
        <v>2530.2</v>
      </c>
      <c r="F6" s="26" t="s">
        <v>14</v>
      </c>
      <c r="G6" s="24" t="s">
        <v>15</v>
      </c>
      <c r="H6" s="25" t="n">
        <v>1271.34</v>
      </c>
      <c r="I6" s="25" t="n">
        <v>5533.85</v>
      </c>
      <c r="J6" s="25" t="n">
        <f aca="false">(I6-H6)/H6*100</f>
        <v>335.276951877547</v>
      </c>
      <c r="K6" s="25" t="n">
        <f aca="false">I6-H6</f>
        <v>4262.51</v>
      </c>
      <c r="L6" s="27" t="s">
        <v>16</v>
      </c>
      <c r="M6" s="28"/>
    </row>
    <row r="7" s="29" customFormat="true" ht="29.15" hidden="false" customHeight="true" outlineLevel="0" collapsed="false">
      <c r="A7" s="24" t="s">
        <v>17</v>
      </c>
      <c r="B7" s="25" t="n">
        <v>0</v>
      </c>
      <c r="C7" s="25" t="n">
        <v>720.9</v>
      </c>
      <c r="D7" s="25" t="n">
        <v>100</v>
      </c>
      <c r="E7" s="25" t="n">
        <f aca="false">C7-B7</f>
        <v>720.9</v>
      </c>
      <c r="F7" s="26"/>
      <c r="G7" s="24" t="s">
        <v>18</v>
      </c>
      <c r="H7" s="25"/>
      <c r="I7" s="25" t="n">
        <v>0</v>
      </c>
      <c r="J7" s="25"/>
      <c r="K7" s="25" t="n">
        <f aca="false">I7-H7</f>
        <v>0</v>
      </c>
      <c r="L7" s="27"/>
      <c r="M7" s="28"/>
    </row>
    <row r="8" s="29" customFormat="true" ht="29.15" hidden="false" customHeight="true" outlineLevel="0" collapsed="false">
      <c r="A8" s="24"/>
      <c r="B8" s="25"/>
      <c r="C8" s="25"/>
      <c r="D8" s="25"/>
      <c r="E8" s="25"/>
      <c r="F8" s="26"/>
      <c r="G8" s="24" t="s">
        <v>19</v>
      </c>
      <c r="H8" s="25"/>
      <c r="I8" s="25" t="n">
        <v>0</v>
      </c>
      <c r="J8" s="25"/>
      <c r="K8" s="25" t="n">
        <f aca="false">I8-H8</f>
        <v>0</v>
      </c>
      <c r="L8" s="27"/>
      <c r="M8" s="28"/>
    </row>
    <row r="9" s="29" customFormat="true" ht="29.15" hidden="false" customHeight="true" outlineLevel="0" collapsed="false">
      <c r="A9" s="30"/>
      <c r="B9" s="25"/>
      <c r="C9" s="25"/>
      <c r="D9" s="25"/>
      <c r="E9" s="25"/>
      <c r="F9" s="26"/>
      <c r="G9" s="24" t="s">
        <v>20</v>
      </c>
      <c r="H9" s="25" t="n">
        <v>63.1</v>
      </c>
      <c r="I9" s="25" t="n">
        <v>55.6</v>
      </c>
      <c r="J9" s="25" t="n">
        <f aca="false">(I9-H9)/H9*100</f>
        <v>-11.8858954041204</v>
      </c>
      <c r="K9" s="25" t="n">
        <f aca="false">I9-H9</f>
        <v>-7.5</v>
      </c>
      <c r="L9" s="27"/>
      <c r="M9" s="28"/>
    </row>
    <row r="10" s="29" customFormat="true" ht="29.15" hidden="false" customHeight="true" outlineLevel="0" collapsed="false">
      <c r="A10" s="30"/>
      <c r="B10" s="25"/>
      <c r="C10" s="25"/>
      <c r="D10" s="25"/>
      <c r="E10" s="25"/>
      <c r="F10" s="26"/>
      <c r="G10" s="24" t="s">
        <v>21</v>
      </c>
      <c r="H10" s="25" t="n">
        <v>10</v>
      </c>
      <c r="I10" s="25" t="n">
        <v>10</v>
      </c>
      <c r="J10" s="25" t="n">
        <f aca="false">(I10-H10)/H10*100</f>
        <v>0</v>
      </c>
      <c r="K10" s="25" t="n">
        <f aca="false">I10-H10</f>
        <v>0</v>
      </c>
      <c r="L10" s="27"/>
      <c r="M10" s="28"/>
    </row>
    <row r="11" s="29" customFormat="true" ht="29.15" hidden="false" customHeight="true" outlineLevel="0" collapsed="false">
      <c r="A11" s="31"/>
      <c r="B11" s="25"/>
      <c r="C11" s="25"/>
      <c r="D11" s="25"/>
      <c r="E11" s="25"/>
      <c r="F11" s="26"/>
      <c r="G11" s="24" t="s">
        <v>22</v>
      </c>
      <c r="H11" s="25" t="n">
        <v>1540.8</v>
      </c>
      <c r="I11" s="25" t="n">
        <v>3577.72</v>
      </c>
      <c r="J11" s="25" t="n">
        <f aca="false">(I11-H11)/H11*100</f>
        <v>132.198857736241</v>
      </c>
      <c r="K11" s="25" t="n">
        <f aca="false">I11-H11</f>
        <v>2036.92</v>
      </c>
      <c r="L11" s="27"/>
      <c r="M11" s="28"/>
    </row>
    <row r="12" s="29" customFormat="true" ht="29.15" hidden="false" customHeight="true" outlineLevel="0" collapsed="false">
      <c r="A12" s="31"/>
      <c r="B12" s="25"/>
      <c r="C12" s="25"/>
      <c r="D12" s="25"/>
      <c r="E12" s="25"/>
      <c r="F12" s="26"/>
      <c r="G12" s="24" t="s">
        <v>23</v>
      </c>
      <c r="H12" s="25" t="n">
        <v>52.3</v>
      </c>
      <c r="I12" s="25" t="n">
        <v>0</v>
      </c>
      <c r="J12" s="25" t="n">
        <f aca="false">(I12-H12)/H12*100</f>
        <v>-100</v>
      </c>
      <c r="K12" s="25" t="n">
        <f aca="false">I12-H12</f>
        <v>-52.3</v>
      </c>
      <c r="L12" s="27"/>
      <c r="M12" s="28"/>
    </row>
    <row r="13" s="29" customFormat="true" ht="29.15" hidden="false" customHeight="true" outlineLevel="0" collapsed="false">
      <c r="A13" s="31"/>
      <c r="B13" s="25"/>
      <c r="C13" s="25"/>
      <c r="D13" s="25"/>
      <c r="E13" s="25"/>
      <c r="F13" s="26"/>
      <c r="G13" s="24" t="s">
        <v>24</v>
      </c>
      <c r="H13" s="25" t="n">
        <v>162.08</v>
      </c>
      <c r="I13" s="25" t="n">
        <v>60</v>
      </c>
      <c r="J13" s="25" t="n">
        <f aca="false">(I13-H13)/H13*100</f>
        <v>-62.9812438302073</v>
      </c>
      <c r="K13" s="25" t="n">
        <f aca="false">I13-H13</f>
        <v>-102.08</v>
      </c>
      <c r="L13" s="27"/>
      <c r="M13" s="28"/>
    </row>
    <row r="14" s="29" customFormat="true" ht="29.15" hidden="false" customHeight="true" outlineLevel="0" collapsed="false">
      <c r="A14" s="31"/>
      <c r="B14" s="25"/>
      <c r="C14" s="25"/>
      <c r="D14" s="25"/>
      <c r="E14" s="25"/>
      <c r="F14" s="26"/>
      <c r="G14" s="24" t="s">
        <v>25</v>
      </c>
      <c r="I14" s="25" t="n">
        <v>0</v>
      </c>
      <c r="J14" s="25"/>
      <c r="K14" s="25" t="n">
        <f aca="false">I14-H14</f>
        <v>0</v>
      </c>
      <c r="L14" s="27"/>
      <c r="M14" s="28"/>
    </row>
    <row r="15" s="29" customFormat="true" ht="29.15" hidden="false" customHeight="true" outlineLevel="0" collapsed="false">
      <c r="A15" s="31"/>
      <c r="B15" s="25"/>
      <c r="C15" s="25"/>
      <c r="D15" s="25"/>
      <c r="E15" s="25"/>
      <c r="F15" s="26"/>
      <c r="G15" s="24" t="s">
        <v>26</v>
      </c>
      <c r="H15" s="25" t="n">
        <v>11</v>
      </c>
      <c r="I15" s="25" t="n">
        <v>11</v>
      </c>
      <c r="J15" s="25" t="n">
        <f aca="false">(I15-H15)/H15*100</f>
        <v>0</v>
      </c>
      <c r="K15" s="25" t="n">
        <f aca="false">I15-H15</f>
        <v>0</v>
      </c>
      <c r="L15" s="27"/>
      <c r="M15" s="28"/>
    </row>
    <row r="16" s="29" customFormat="true" ht="29.15" hidden="false" customHeight="true" outlineLevel="0" collapsed="false">
      <c r="A16" s="31"/>
      <c r="B16" s="25"/>
      <c r="C16" s="25"/>
      <c r="D16" s="25"/>
      <c r="E16" s="25"/>
      <c r="F16" s="26"/>
      <c r="G16" s="24" t="s">
        <v>27</v>
      </c>
      <c r="H16" s="25"/>
      <c r="I16" s="25" t="n">
        <v>0</v>
      </c>
      <c r="J16" s="25"/>
      <c r="K16" s="25" t="n">
        <f aca="false">I16-H16</f>
        <v>0</v>
      </c>
      <c r="L16" s="27"/>
      <c r="M16" s="28"/>
    </row>
    <row r="17" s="29" customFormat="true" ht="29.15" hidden="false" customHeight="true" outlineLevel="0" collapsed="false">
      <c r="A17" s="31"/>
      <c r="B17" s="25"/>
      <c r="C17" s="25"/>
      <c r="D17" s="25"/>
      <c r="E17" s="25"/>
      <c r="F17" s="26"/>
      <c r="G17" s="24" t="s">
        <v>28</v>
      </c>
      <c r="H17" s="25" t="n">
        <v>696.28</v>
      </c>
      <c r="I17" s="25" t="n">
        <v>485.64</v>
      </c>
      <c r="J17" s="25" t="n">
        <f aca="false">(I17-H17)/H17*100</f>
        <v>-30.2521973918539</v>
      </c>
      <c r="K17" s="25" t="n">
        <f aca="false">I17-H17</f>
        <v>-210.64</v>
      </c>
      <c r="L17" s="27"/>
      <c r="M17" s="28"/>
    </row>
    <row r="18" s="29" customFormat="true" ht="29.15" hidden="false" customHeight="true" outlineLevel="0" collapsed="false">
      <c r="A18" s="31"/>
      <c r="B18" s="25"/>
      <c r="C18" s="25"/>
      <c r="D18" s="25"/>
      <c r="E18" s="25"/>
      <c r="F18" s="26"/>
      <c r="G18" s="24" t="s">
        <v>29</v>
      </c>
      <c r="H18" s="25" t="n">
        <v>100</v>
      </c>
      <c r="I18" s="25" t="n">
        <v>100</v>
      </c>
      <c r="J18" s="25" t="n">
        <f aca="false">(I18-H18)/H18*100</f>
        <v>0</v>
      </c>
      <c r="K18" s="25" t="n">
        <f aca="false">I18-H18</f>
        <v>0</v>
      </c>
      <c r="L18" s="27"/>
      <c r="M18" s="28"/>
    </row>
    <row r="19" s="29" customFormat="true" ht="29.15" hidden="false" customHeight="true" outlineLevel="0" collapsed="false">
      <c r="A19" s="31"/>
      <c r="B19" s="25"/>
      <c r="C19" s="25"/>
      <c r="D19" s="25"/>
      <c r="E19" s="25"/>
      <c r="F19" s="26"/>
      <c r="G19" s="24" t="s">
        <v>30</v>
      </c>
      <c r="H19" s="25"/>
      <c r="I19" s="25" t="n">
        <v>0</v>
      </c>
      <c r="J19" s="25"/>
      <c r="K19" s="25" t="n">
        <f aca="false">I19-H19</f>
        <v>0</v>
      </c>
      <c r="L19" s="27"/>
      <c r="M19" s="28"/>
    </row>
    <row r="20" s="29" customFormat="true" ht="25.5" hidden="true" customHeight="true" outlineLevel="0" collapsed="false">
      <c r="A20" s="31"/>
      <c r="B20" s="25"/>
      <c r="C20" s="25"/>
      <c r="D20" s="25"/>
      <c r="E20" s="25"/>
      <c r="F20" s="26"/>
      <c r="G20" s="24" t="s">
        <v>31</v>
      </c>
      <c r="H20" s="32"/>
      <c r="I20" s="25" t="n">
        <v>0</v>
      </c>
      <c r="J20" s="25" t="e">
        <f aca="false">(I20-H20)/H20*100</f>
        <v>#DIV/0!</v>
      </c>
      <c r="K20" s="25" t="n">
        <f aca="false">I20-H20</f>
        <v>0</v>
      </c>
      <c r="L20" s="27"/>
      <c r="M20" s="28"/>
    </row>
    <row r="21" s="29" customFormat="true" ht="25.5" hidden="true" customHeight="true" outlineLevel="0" collapsed="false">
      <c r="A21" s="31"/>
      <c r="B21" s="25"/>
      <c r="C21" s="25"/>
      <c r="D21" s="25"/>
      <c r="E21" s="25"/>
      <c r="F21" s="26"/>
      <c r="G21" s="24" t="s">
        <v>32</v>
      </c>
      <c r="H21" s="25"/>
      <c r="I21" s="25" t="n">
        <v>0</v>
      </c>
      <c r="J21" s="25" t="e">
        <f aca="false">(I21-H21)/H21*100</f>
        <v>#DIV/0!</v>
      </c>
      <c r="K21" s="25" t="n">
        <f aca="false">I21-H21</f>
        <v>0</v>
      </c>
      <c r="L21" s="27"/>
      <c r="M21" s="28"/>
    </row>
    <row r="22" s="29" customFormat="true" ht="25.5" hidden="true" customHeight="true" outlineLevel="0" collapsed="false">
      <c r="A22" s="31"/>
      <c r="B22" s="25"/>
      <c r="C22" s="25"/>
      <c r="D22" s="25"/>
      <c r="E22" s="25"/>
      <c r="F22" s="26"/>
      <c r="G22" s="24" t="s">
        <v>33</v>
      </c>
      <c r="H22" s="25"/>
      <c r="I22" s="25" t="n">
        <v>0</v>
      </c>
      <c r="J22" s="25" t="e">
        <f aca="false">(I22-H22)/H22*100</f>
        <v>#DIV/0!</v>
      </c>
      <c r="K22" s="25" t="n">
        <f aca="false">I22-H22</f>
        <v>0</v>
      </c>
      <c r="L22" s="27"/>
      <c r="M22" s="28"/>
    </row>
    <row r="23" s="29" customFormat="true" ht="25.5" hidden="true" customHeight="true" outlineLevel="0" collapsed="false">
      <c r="A23" s="31"/>
      <c r="B23" s="25"/>
      <c r="C23" s="25"/>
      <c r="D23" s="25"/>
      <c r="E23" s="25"/>
      <c r="F23" s="26"/>
      <c r="G23" s="24" t="s">
        <v>34</v>
      </c>
      <c r="H23" s="25"/>
      <c r="I23" s="25" t="n">
        <v>0</v>
      </c>
      <c r="J23" s="25" t="e">
        <f aca="false">(I23-H23)/H23*100</f>
        <v>#DIV/0!</v>
      </c>
      <c r="K23" s="25" t="n">
        <f aca="false">I23-H23</f>
        <v>0</v>
      </c>
      <c r="L23" s="27"/>
      <c r="M23" s="28"/>
    </row>
    <row r="24" s="29" customFormat="true" ht="29.15" hidden="false" customHeight="true" outlineLevel="0" collapsed="false">
      <c r="A24" s="31"/>
      <c r="B24" s="25"/>
      <c r="C24" s="25"/>
      <c r="D24" s="25"/>
      <c r="E24" s="25"/>
      <c r="F24" s="26"/>
      <c r="G24" s="24" t="s">
        <v>35</v>
      </c>
      <c r="H24" s="25" t="n">
        <v>376.72</v>
      </c>
      <c r="I24" s="25" t="n">
        <v>983.61</v>
      </c>
      <c r="J24" s="25" t="n">
        <f aca="false">(I24-H24)/H24*100</f>
        <v>161.098428541092</v>
      </c>
      <c r="K24" s="25" t="n">
        <f aca="false">I24-H24</f>
        <v>606.89</v>
      </c>
      <c r="L24" s="27"/>
      <c r="M24" s="28"/>
    </row>
    <row r="25" s="29" customFormat="true" ht="29.15" hidden="false" customHeight="true" outlineLevel="0" collapsed="false">
      <c r="A25" s="31"/>
      <c r="B25" s="25"/>
      <c r="C25" s="25"/>
      <c r="D25" s="25"/>
      <c r="E25" s="25"/>
      <c r="F25" s="26"/>
      <c r="G25" s="24" t="s">
        <v>36</v>
      </c>
      <c r="H25" s="33"/>
      <c r="I25" s="25"/>
      <c r="J25" s="25"/>
      <c r="K25" s="25" t="n">
        <f aca="false">I25-H25</f>
        <v>0</v>
      </c>
      <c r="L25" s="27"/>
      <c r="M25" s="28"/>
    </row>
    <row r="26" s="29" customFormat="true" ht="29.15" hidden="false" customHeight="true" outlineLevel="0" collapsed="false">
      <c r="A26" s="31"/>
      <c r="B26" s="25"/>
      <c r="C26" s="25"/>
      <c r="D26" s="25"/>
      <c r="E26" s="25"/>
      <c r="F26" s="26"/>
      <c r="G26" s="24" t="s">
        <v>37</v>
      </c>
      <c r="H26" s="33"/>
      <c r="I26" s="25" t="n">
        <v>0</v>
      </c>
      <c r="J26" s="25"/>
      <c r="K26" s="25" t="n">
        <f aca="false">I26-H26</f>
        <v>0</v>
      </c>
      <c r="L26" s="27"/>
      <c r="M26" s="28"/>
    </row>
    <row r="27" s="29" customFormat="true" ht="42.75" hidden="false" customHeight="true" outlineLevel="0" collapsed="false">
      <c r="A27" s="31"/>
      <c r="B27" s="25"/>
      <c r="C27" s="25"/>
      <c r="D27" s="25"/>
      <c r="E27" s="25"/>
      <c r="F27" s="26"/>
      <c r="G27" s="24" t="s">
        <v>38</v>
      </c>
      <c r="H27" s="25" t="n">
        <v>36</v>
      </c>
      <c r="I27" s="25" t="n">
        <v>36</v>
      </c>
      <c r="J27" s="25" t="n">
        <f aca="false">(I27-H27)/H27*100</f>
        <v>0</v>
      </c>
      <c r="K27" s="25" t="n">
        <f aca="false">I27-H27</f>
        <v>0</v>
      </c>
      <c r="L27" s="27"/>
      <c r="M27" s="28"/>
    </row>
    <row r="28" s="29" customFormat="true" ht="29.15" hidden="false" customHeight="true" outlineLevel="0" collapsed="false">
      <c r="A28" s="31"/>
      <c r="B28" s="25"/>
      <c r="C28" s="25"/>
      <c r="D28" s="25"/>
      <c r="E28" s="25"/>
      <c r="F28" s="26"/>
      <c r="G28" s="24" t="s">
        <v>39</v>
      </c>
      <c r="H28" s="25"/>
      <c r="I28" s="25" t="n">
        <v>0</v>
      </c>
      <c r="J28" s="25"/>
      <c r="K28" s="25" t="n">
        <f aca="false">I28-H28</f>
        <v>0</v>
      </c>
      <c r="L28" s="27"/>
      <c r="M28" s="28"/>
    </row>
    <row r="29" s="29" customFormat="true" ht="42" hidden="false" customHeight="true" outlineLevel="0" collapsed="false">
      <c r="A29" s="31"/>
      <c r="B29" s="25"/>
      <c r="C29" s="25"/>
      <c r="D29" s="25"/>
      <c r="E29" s="25"/>
      <c r="F29" s="26"/>
      <c r="G29" s="24" t="s">
        <v>40</v>
      </c>
      <c r="H29" s="25" t="n">
        <v>170</v>
      </c>
      <c r="I29" s="25" t="n">
        <v>350</v>
      </c>
      <c r="J29" s="25" t="n">
        <f aca="false">(I29-H29)/H29*100</f>
        <v>105.882352941176</v>
      </c>
      <c r="K29" s="25" t="n">
        <f aca="false">I29-H29</f>
        <v>180</v>
      </c>
      <c r="L29" s="27"/>
      <c r="M29" s="28"/>
    </row>
    <row r="30" s="29" customFormat="true" ht="42" hidden="false" customHeight="true" outlineLevel="0" collapsed="false">
      <c r="A30" s="31"/>
      <c r="B30" s="25"/>
      <c r="C30" s="25"/>
      <c r="D30" s="25"/>
      <c r="E30" s="25"/>
      <c r="F30" s="26"/>
      <c r="G30" s="24" t="s">
        <v>41</v>
      </c>
      <c r="H30" s="25" t="n">
        <v>1830</v>
      </c>
      <c r="I30" s="25" t="n">
        <v>2143.79</v>
      </c>
      <c r="J30" s="25" t="n">
        <f aca="false">(I30-H30)/H30*100</f>
        <v>17.1469945355191</v>
      </c>
      <c r="K30" s="25" t="n">
        <f aca="false">I30-H30</f>
        <v>313.79</v>
      </c>
      <c r="L30" s="27"/>
      <c r="M30" s="28"/>
    </row>
    <row r="31" s="29" customFormat="true" ht="42" hidden="false" customHeight="true" outlineLevel="0" collapsed="false">
      <c r="A31" s="31"/>
      <c r="B31" s="25"/>
      <c r="C31" s="25"/>
      <c r="D31" s="25"/>
      <c r="E31" s="25"/>
      <c r="F31" s="26"/>
      <c r="G31" s="24" t="s">
        <v>42</v>
      </c>
      <c r="H31" s="25"/>
      <c r="I31" s="25" t="n">
        <v>0</v>
      </c>
      <c r="J31" s="25"/>
      <c r="K31" s="25" t="n">
        <f aca="false">I31-H31</f>
        <v>0</v>
      </c>
      <c r="L31" s="27"/>
      <c r="M31" s="28"/>
    </row>
    <row r="32" s="29" customFormat="true" ht="42" hidden="false" customHeight="true" outlineLevel="0" collapsed="false">
      <c r="A32" s="31"/>
      <c r="B32" s="25"/>
      <c r="C32" s="25"/>
      <c r="D32" s="25"/>
      <c r="E32" s="25"/>
      <c r="F32" s="26"/>
      <c r="G32" s="24" t="s">
        <v>43</v>
      </c>
      <c r="H32" s="25"/>
      <c r="I32" s="25" t="n">
        <v>0</v>
      </c>
      <c r="J32" s="25"/>
      <c r="K32" s="25" t="n">
        <f aca="false">I32-H32</f>
        <v>0</v>
      </c>
      <c r="L32" s="27"/>
      <c r="M32" s="28"/>
    </row>
    <row r="33" s="29" customFormat="true" ht="42" hidden="false" customHeight="true" outlineLevel="0" collapsed="false">
      <c r="A33" s="31"/>
      <c r="B33" s="25"/>
      <c r="C33" s="25"/>
      <c r="D33" s="25"/>
      <c r="E33" s="25"/>
      <c r="F33" s="26"/>
      <c r="G33" s="24" t="s">
        <v>44</v>
      </c>
      <c r="H33" s="25"/>
      <c r="I33" s="25" t="n">
        <v>0</v>
      </c>
      <c r="J33" s="25"/>
      <c r="K33" s="25" t="n">
        <f aca="false">I33-H33</f>
        <v>0</v>
      </c>
      <c r="L33" s="27"/>
      <c r="M33" s="28"/>
    </row>
    <row r="34" s="29" customFormat="true" ht="42" hidden="false" customHeight="true" outlineLevel="0" collapsed="false">
      <c r="A34" s="31"/>
      <c r="B34" s="25"/>
      <c r="C34" s="25"/>
      <c r="D34" s="25"/>
      <c r="E34" s="25"/>
      <c r="F34" s="26"/>
      <c r="G34" s="24" t="s">
        <v>45</v>
      </c>
      <c r="H34" s="25"/>
      <c r="I34" s="25" t="n">
        <v>0</v>
      </c>
      <c r="J34" s="25"/>
      <c r="K34" s="25" t="n">
        <f aca="false">I34-H34</f>
        <v>0</v>
      </c>
      <c r="L34" s="27"/>
      <c r="M34" s="28"/>
    </row>
    <row r="35" s="29" customFormat="true" ht="29.15" hidden="false" customHeight="true" outlineLevel="0" collapsed="false">
      <c r="A35" s="34" t="s">
        <v>46</v>
      </c>
      <c r="B35" s="25" t="n">
        <v>6618.7</v>
      </c>
      <c r="C35" s="25" t="n">
        <f aca="false">C8+C6+C7</f>
        <v>9869.8</v>
      </c>
      <c r="D35" s="25" t="n">
        <f aca="false">(C35-B35)/B35*100</f>
        <v>49.1199178086331</v>
      </c>
      <c r="E35" s="25" t="n">
        <f aca="false">E8+E6+E7</f>
        <v>3251.1</v>
      </c>
      <c r="F35" s="26"/>
      <c r="G35" s="35" t="s">
        <v>47</v>
      </c>
      <c r="H35" s="25" t="n">
        <v>6319.62</v>
      </c>
      <c r="I35" s="25" t="n">
        <f aca="false">SUM(I6:I30)</f>
        <v>13347.21</v>
      </c>
      <c r="J35" s="25" t="n">
        <f aca="false">(I35-H35)/H35*100</f>
        <v>111.202730543925</v>
      </c>
      <c r="K35" s="25" t="n">
        <f aca="false">I35-H35</f>
        <v>7027.59</v>
      </c>
      <c r="L35" s="27"/>
      <c r="M35" s="28"/>
    </row>
    <row r="36" s="29" customFormat="true" ht="29.15" hidden="false" customHeight="true" outlineLevel="0" collapsed="false">
      <c r="A36" s="34" t="s">
        <v>48</v>
      </c>
      <c r="B36" s="25"/>
      <c r="C36" s="25"/>
      <c r="D36" s="25"/>
      <c r="E36" s="25"/>
      <c r="F36" s="26"/>
      <c r="G36" s="36" t="s">
        <v>49</v>
      </c>
      <c r="H36" s="25"/>
      <c r="I36" s="25"/>
      <c r="J36" s="25"/>
      <c r="K36" s="25"/>
      <c r="L36" s="27"/>
      <c r="M36" s="28"/>
    </row>
    <row r="37" s="29" customFormat="true" ht="29.15" hidden="false" customHeight="true" outlineLevel="0" collapsed="false">
      <c r="A37" s="34" t="s">
        <v>50</v>
      </c>
      <c r="B37" s="25"/>
      <c r="C37" s="25"/>
      <c r="D37" s="25"/>
      <c r="E37" s="25"/>
      <c r="F37" s="26"/>
      <c r="G37" s="36" t="s">
        <v>51</v>
      </c>
      <c r="H37" s="25"/>
      <c r="I37" s="25"/>
      <c r="J37" s="25"/>
      <c r="K37" s="25"/>
      <c r="L37" s="27"/>
      <c r="M37" s="28"/>
    </row>
    <row r="38" s="29" customFormat="true" ht="29.15" hidden="false" customHeight="true" outlineLevel="0" collapsed="false">
      <c r="A38" s="34" t="s">
        <v>52</v>
      </c>
      <c r="B38" s="25"/>
      <c r="C38" s="25"/>
      <c r="D38" s="25"/>
      <c r="E38" s="25"/>
      <c r="F38" s="26"/>
      <c r="G38" s="36" t="s">
        <v>53</v>
      </c>
      <c r="H38" s="25"/>
      <c r="I38" s="25"/>
      <c r="J38" s="25"/>
      <c r="K38" s="25"/>
      <c r="L38" s="27"/>
      <c r="M38" s="28"/>
    </row>
    <row r="39" s="29" customFormat="true" ht="29.15" hidden="false" customHeight="true" outlineLevel="0" collapsed="false">
      <c r="A39" s="34" t="s">
        <v>54</v>
      </c>
      <c r="B39" s="25"/>
      <c r="C39" s="25"/>
      <c r="D39" s="25"/>
      <c r="E39" s="25"/>
      <c r="F39" s="26"/>
      <c r="G39" s="35" t="s">
        <v>55</v>
      </c>
      <c r="H39" s="25"/>
      <c r="I39" s="25"/>
      <c r="J39" s="25"/>
      <c r="K39" s="25"/>
      <c r="L39" s="27"/>
      <c r="M39" s="28"/>
    </row>
    <row r="40" s="29" customFormat="true" ht="29.15" hidden="false" customHeight="true" outlineLevel="0" collapsed="false">
      <c r="A40" s="34" t="s">
        <v>56</v>
      </c>
      <c r="B40" s="25"/>
      <c r="C40" s="25"/>
      <c r="D40" s="25"/>
      <c r="E40" s="25"/>
      <c r="F40" s="26"/>
      <c r="G40" s="36" t="s">
        <v>57</v>
      </c>
      <c r="H40" s="25"/>
      <c r="I40" s="37"/>
      <c r="J40" s="25"/>
      <c r="K40" s="38"/>
      <c r="L40" s="27"/>
      <c r="M40" s="28"/>
    </row>
    <row r="41" customFormat="false" ht="29.15" hidden="false" customHeight="true" outlineLevel="0" collapsed="false">
      <c r="A41" s="34" t="s">
        <v>58</v>
      </c>
      <c r="B41" s="25"/>
      <c r="C41" s="25" t="n">
        <v>3429.99</v>
      </c>
      <c r="D41" s="25" t="n">
        <v>100</v>
      </c>
      <c r="E41" s="25" t="n">
        <f aca="false">C41-B41</f>
        <v>3429.99</v>
      </c>
      <c r="F41" s="26"/>
      <c r="G41" s="36" t="s">
        <v>59</v>
      </c>
      <c r="H41" s="39"/>
      <c r="I41" s="37"/>
      <c r="J41" s="25"/>
      <c r="K41" s="38"/>
      <c r="L41" s="27"/>
    </row>
    <row r="42" customFormat="false" ht="29.15" hidden="false" customHeight="true" outlineLevel="0" collapsed="false">
      <c r="A42" s="34" t="s">
        <v>60</v>
      </c>
      <c r="B42" s="25"/>
      <c r="C42" s="25" t="n">
        <v>47.42</v>
      </c>
      <c r="D42" s="25" t="n">
        <v>100</v>
      </c>
      <c r="E42" s="25" t="n">
        <f aca="false">C42-B42</f>
        <v>47.42</v>
      </c>
      <c r="F42" s="26"/>
      <c r="G42" s="40" t="s">
        <v>61</v>
      </c>
      <c r="H42" s="25"/>
      <c r="I42" s="25"/>
      <c r="J42" s="25"/>
      <c r="K42" s="38"/>
      <c r="L42" s="27"/>
    </row>
    <row r="43" customFormat="false" ht="29.15" hidden="false" customHeight="true" outlineLevel="0" collapsed="false">
      <c r="A43" s="34"/>
      <c r="B43" s="41"/>
      <c r="C43" s="41"/>
      <c r="D43" s="41"/>
      <c r="E43" s="41"/>
      <c r="F43" s="26"/>
      <c r="G43" s="36" t="s">
        <v>62</v>
      </c>
      <c r="H43" s="39"/>
      <c r="I43" s="25"/>
      <c r="J43" s="25"/>
      <c r="K43" s="38"/>
      <c r="L43" s="27"/>
    </row>
    <row r="44" customFormat="false" ht="29.15" hidden="false" customHeight="true" outlineLevel="0" collapsed="false">
      <c r="A44" s="34"/>
      <c r="B44" s="42"/>
      <c r="C44" s="42"/>
      <c r="D44" s="42"/>
      <c r="E44" s="42"/>
      <c r="F44" s="26"/>
      <c r="G44" s="43" t="s">
        <v>63</v>
      </c>
      <c r="H44" s="42" t="n">
        <v>299.08</v>
      </c>
      <c r="I44" s="42"/>
      <c r="J44" s="25"/>
      <c r="K44" s="44"/>
      <c r="L44" s="27"/>
    </row>
    <row r="45" customFormat="false" ht="29.15" hidden="false" customHeight="true" outlineLevel="0" collapsed="false">
      <c r="A45" s="45" t="s">
        <v>64</v>
      </c>
      <c r="B45" s="46" t="n">
        <v>6618.7</v>
      </c>
      <c r="C45" s="46" t="n">
        <f aca="false">SUM(C36:C42)+C35</f>
        <v>13347.21</v>
      </c>
      <c r="D45" s="46" t="n">
        <f aca="false">(C45-B45)/B45*100</f>
        <v>101.659087131914</v>
      </c>
      <c r="E45" s="46" t="n">
        <f aca="false">E35+E42+E41</f>
        <v>6728.51</v>
      </c>
      <c r="F45" s="26"/>
      <c r="G45" s="47" t="s">
        <v>65</v>
      </c>
      <c r="H45" s="46" t="n">
        <v>6618.7</v>
      </c>
      <c r="I45" s="46" t="n">
        <f aca="false">I35+I44</f>
        <v>13347.21</v>
      </c>
      <c r="J45" s="46" t="n">
        <f aca="false">(I45-H45)/H45*100</f>
        <v>101.659087131914</v>
      </c>
      <c r="K45" s="46" t="n">
        <f aca="false">I45-H45</f>
        <v>6728.51</v>
      </c>
      <c r="L45" s="27"/>
    </row>
  </sheetData>
  <mergeCells count="5">
    <mergeCell ref="A2:L2"/>
    <mergeCell ref="A3:L3"/>
    <mergeCell ref="K4:L4"/>
    <mergeCell ref="F6:F45"/>
    <mergeCell ref="L6:L45"/>
  </mergeCells>
  <dataValidations count="1">
    <dataValidation allowBlank="true" error="请输入整数！" errorStyle="stop" operator="between" showDropDown="false" showErrorMessage="true" showInputMessage="false" sqref="B6:B8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1.25972222222222" right="0.55" top="0.159722222222222" bottom="0.2" header="0.511811023622047" footer="0.12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12.77"/>
    <col collapsed="false" customWidth="true" hidden="false" outlineLevel="0" max="2" min="2" style="7" width="48.64"/>
    <col collapsed="false" customWidth="true" hidden="false" outlineLevel="0" max="5" min="3" style="7" width="20.02"/>
    <col collapsed="false" customWidth="false" hidden="false" outlineLevel="0" max="257" min="6" style="7" width="7.95"/>
  </cols>
  <sheetData>
    <row r="1" customFormat="false" ht="13.5" hidden="false" customHeight="true" outlineLevel="0" collapsed="false">
      <c r="A1" s="81" t="s">
        <v>404</v>
      </c>
      <c r="B1" s="81"/>
      <c r="C1" s="81"/>
      <c r="D1" s="81"/>
      <c r="E1" s="81"/>
    </row>
    <row r="2" customFormat="false" ht="48" hidden="false" customHeight="true" outlineLevel="0" collapsed="false">
      <c r="A2" s="117" t="s">
        <v>405</v>
      </c>
      <c r="B2" s="117"/>
      <c r="C2" s="117"/>
      <c r="D2" s="117"/>
      <c r="E2" s="117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84" t="s">
        <v>4</v>
      </c>
    </row>
    <row r="4" customFormat="false" ht="18" hidden="false" customHeight="true" outlineLevel="0" collapsed="false">
      <c r="A4" s="85" t="s">
        <v>119</v>
      </c>
      <c r="B4" s="85"/>
      <c r="C4" s="85" t="s">
        <v>406</v>
      </c>
      <c r="D4" s="85"/>
      <c r="E4" s="85"/>
    </row>
    <row r="5" customFormat="false" ht="18" hidden="false" customHeight="true" outlineLevel="0" collapsed="false">
      <c r="A5" s="85" t="s">
        <v>407</v>
      </c>
      <c r="B5" s="85" t="s">
        <v>408</v>
      </c>
      <c r="C5" s="85" t="s">
        <v>131</v>
      </c>
      <c r="D5" s="85" t="s">
        <v>322</v>
      </c>
      <c r="E5" s="85" t="s">
        <v>300</v>
      </c>
    </row>
    <row r="6" customFormat="false" ht="24" hidden="false" customHeight="true" outlineLevel="0" collapsed="false">
      <c r="A6" s="119"/>
      <c r="B6" s="120" t="s">
        <v>120</v>
      </c>
      <c r="C6" s="114" t="n">
        <f aca="false">C7</f>
        <v>5997.62</v>
      </c>
      <c r="D6" s="114" t="n">
        <f aca="false">D7</f>
        <v>0</v>
      </c>
      <c r="E6" s="114" t="n">
        <f aca="false">E7</f>
        <v>5997.62</v>
      </c>
    </row>
    <row r="7" customFormat="false" ht="18" hidden="false" customHeight="true" outlineLevel="0" collapsed="false">
      <c r="A7" s="106" t="s">
        <v>249</v>
      </c>
      <c r="B7" s="107" t="s">
        <v>78</v>
      </c>
      <c r="C7" s="114" t="n">
        <f aca="false">D7+E7</f>
        <v>5997.62</v>
      </c>
      <c r="D7" s="114"/>
      <c r="E7" s="114" t="n">
        <f aca="false">E8</f>
        <v>5997.62</v>
      </c>
    </row>
    <row r="8" customFormat="false" ht="18" hidden="false" customHeight="true" outlineLevel="0" collapsed="false">
      <c r="A8" s="106" t="s">
        <v>262</v>
      </c>
      <c r="B8" s="107" t="s">
        <v>263</v>
      </c>
      <c r="C8" s="114" t="n">
        <f aca="false">D8+E8</f>
        <v>5997.62</v>
      </c>
      <c r="D8" s="114"/>
      <c r="E8" s="114" t="n">
        <f aca="false">E9+E10</f>
        <v>5997.62</v>
      </c>
    </row>
    <row r="9" customFormat="false" ht="18" hidden="false" customHeight="true" outlineLevel="0" collapsed="false">
      <c r="A9" s="106" t="s">
        <v>264</v>
      </c>
      <c r="B9" s="107" t="s">
        <v>265</v>
      </c>
      <c r="C9" s="114" t="n">
        <f aca="false">D9+E9</f>
        <v>997.62</v>
      </c>
      <c r="D9" s="114"/>
      <c r="E9" s="114" t="n">
        <v>997.62</v>
      </c>
    </row>
    <row r="10" customFormat="false" ht="18" hidden="false" customHeight="true" outlineLevel="0" collapsed="false">
      <c r="A10" s="106" t="s">
        <v>266</v>
      </c>
      <c r="B10" s="107" t="s">
        <v>267</v>
      </c>
      <c r="C10" s="114" t="n">
        <f aca="false">D10+E10</f>
        <v>5000</v>
      </c>
      <c r="D10" s="114"/>
      <c r="E10" s="114" t="n">
        <v>500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09722222222222" right="0.0798611111111111" top="0.429861111111111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26.87"/>
    <col collapsed="false" customWidth="true" hidden="true" outlineLevel="0" max="2" min="2" style="135" width="26.87"/>
    <col collapsed="false" customWidth="true" hidden="false" outlineLevel="0" max="3" min="3" style="136" width="8.11"/>
    <col collapsed="false" customWidth="true" hidden="false" outlineLevel="0" max="4" min="4" style="135" width="18.37"/>
    <col collapsed="false" customWidth="true" hidden="true" outlineLevel="0" max="5" min="5" style="137" width="15.75"/>
    <col collapsed="false" customWidth="true" hidden="false" outlineLevel="0" max="6" min="6" style="138" width="16.75"/>
    <col collapsed="false" customWidth="true" hidden="false" outlineLevel="0" max="7" min="7" style="139" width="14.87"/>
    <col collapsed="false" customWidth="true" hidden="false" outlineLevel="0" max="8" min="8" style="139" width="13.87"/>
    <col collapsed="false" customWidth="true" hidden="false" outlineLevel="0" max="9" min="9" style="139" width="10.62"/>
    <col collapsed="false" customWidth="true" hidden="false" outlineLevel="0" max="10" min="10" style="139" width="11.15"/>
    <col collapsed="false" customWidth="true" hidden="true" outlineLevel="0" max="11" min="11" style="139" width="9.12"/>
    <col collapsed="false" customWidth="true" hidden="true" outlineLevel="0" max="12" min="12" style="139" width="9.62"/>
    <col collapsed="false" customWidth="true" hidden="true" outlineLevel="0" max="13" min="13" style="140" width="10.12"/>
    <col collapsed="false" customWidth="true" hidden="false" outlineLevel="0" max="14" min="14" style="139" width="9.24"/>
    <col collapsed="false" customWidth="true" hidden="false" outlineLevel="0" max="15" min="15" style="139" width="9.5"/>
    <col collapsed="false" customWidth="false" hidden="false" outlineLevel="0" max="252" min="16" style="141" width="8.99"/>
  </cols>
  <sheetData>
    <row r="1" s="141" customFormat="true" ht="20.1" hidden="false" customHeight="true" outlineLevel="0" collapsed="false">
      <c r="A1" s="142" t="s">
        <v>40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s="141" customFormat="true" ht="23.1" hidden="false" customHeight="true" outlineLevel="0" collapsed="false">
      <c r="A2" s="143" t="s">
        <v>41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151" customFormat="true" ht="24" hidden="false" customHeight="true" outlineLevel="0" collapsed="false">
      <c r="A3" s="144"/>
      <c r="B3" s="144"/>
      <c r="C3" s="145"/>
      <c r="D3" s="144"/>
      <c r="E3" s="146"/>
      <c r="F3" s="147"/>
      <c r="G3" s="148"/>
      <c r="H3" s="148"/>
      <c r="I3" s="148"/>
      <c r="J3" s="148"/>
      <c r="K3" s="148"/>
      <c r="L3" s="148"/>
      <c r="M3" s="149"/>
      <c r="N3" s="150" t="s">
        <v>4</v>
      </c>
      <c r="O3" s="150"/>
    </row>
    <row r="4" s="141" customFormat="true" ht="23.25" hidden="false" customHeight="true" outlineLevel="0" collapsed="false">
      <c r="A4" s="152" t="s">
        <v>300</v>
      </c>
      <c r="B4" s="153" t="s">
        <v>411</v>
      </c>
      <c r="C4" s="154" t="s">
        <v>412</v>
      </c>
      <c r="D4" s="152" t="s">
        <v>413</v>
      </c>
      <c r="E4" s="155" t="s">
        <v>414</v>
      </c>
      <c r="F4" s="156" t="s">
        <v>415</v>
      </c>
      <c r="G4" s="157" t="s">
        <v>416</v>
      </c>
      <c r="H4" s="157"/>
      <c r="I4" s="157"/>
      <c r="J4" s="157"/>
      <c r="K4" s="157"/>
      <c r="L4" s="157"/>
      <c r="M4" s="157"/>
      <c r="N4" s="157"/>
      <c r="O4" s="157"/>
    </row>
    <row r="5" s="141" customFormat="true" ht="30.95" hidden="false" customHeight="true" outlineLevel="0" collapsed="false">
      <c r="A5" s="152"/>
      <c r="B5" s="153"/>
      <c r="C5" s="154"/>
      <c r="D5" s="152"/>
      <c r="E5" s="155"/>
      <c r="F5" s="156"/>
      <c r="G5" s="158" t="s">
        <v>417</v>
      </c>
      <c r="H5" s="158"/>
      <c r="I5" s="158"/>
      <c r="J5" s="154" t="s">
        <v>418</v>
      </c>
      <c r="K5" s="154" t="s">
        <v>419</v>
      </c>
      <c r="L5" s="154" t="s">
        <v>420</v>
      </c>
      <c r="M5" s="154" t="s">
        <v>85</v>
      </c>
      <c r="N5" s="154" t="s">
        <v>421</v>
      </c>
      <c r="O5" s="158" t="s">
        <v>422</v>
      </c>
    </row>
    <row r="6" s="141" customFormat="true" ht="30.95" hidden="false" customHeight="true" outlineLevel="0" collapsed="false">
      <c r="A6" s="152"/>
      <c r="B6" s="153"/>
      <c r="C6" s="154"/>
      <c r="D6" s="152"/>
      <c r="E6" s="155"/>
      <c r="F6" s="156"/>
      <c r="G6" s="158" t="s">
        <v>131</v>
      </c>
      <c r="H6" s="154" t="s">
        <v>423</v>
      </c>
      <c r="I6" s="154" t="s">
        <v>424</v>
      </c>
      <c r="J6" s="154"/>
      <c r="K6" s="154"/>
      <c r="L6" s="154"/>
      <c r="M6" s="154"/>
      <c r="N6" s="154"/>
      <c r="O6" s="158"/>
    </row>
    <row r="7" s="141" customFormat="true" ht="33" hidden="true" customHeight="true" outlineLevel="0" collapsed="false">
      <c r="A7" s="159" t="s">
        <v>120</v>
      </c>
      <c r="B7" s="159"/>
      <c r="C7" s="159"/>
      <c r="D7" s="159"/>
      <c r="E7" s="160" t="n">
        <f aca="false">E9+E33+E45+E61+E70+E82+E85+E97+E102+E110+E115+E120+E123+E126+E133</f>
        <v>19344.83</v>
      </c>
      <c r="F7" s="160" t="e">
        <f aca="false">G7+J7+K7+L7+M7+N7+O7+</f>
        <v>#N/A</v>
      </c>
      <c r="G7" s="161" t="n">
        <f aca="false">H7+I7</f>
        <v>13299.79</v>
      </c>
      <c r="H7" s="161" t="n">
        <f aca="false">H9+H33+H45+H61+H70+H82+H85+H97+H102+H110+H115+H120+H123+H126+H133</f>
        <v>13280.15</v>
      </c>
      <c r="I7" s="161" t="n">
        <f aca="false">I9+I33+I45+I61+I70+I82+I85+I97+I102+I110+I115+I120+I123+I126+I133</f>
        <v>19.64</v>
      </c>
      <c r="J7" s="161"/>
      <c r="K7" s="161"/>
      <c r="L7" s="161" t="n">
        <f aca="false">L9+L33+L45+L61+L70+L82+L85+L97+L102+L110+L115+L120+L123+L126+L133</f>
        <v>0</v>
      </c>
      <c r="M7" s="161" t="n">
        <f aca="false">M9+M33+M45+M61+M70+M82+M85+M97+M102+M110+M115+M120+M123+M126+M133</f>
        <v>0</v>
      </c>
      <c r="N7" s="161" t="n">
        <f aca="false">N9+N33+N45+N61+N70+N82+N85+N97+N102+N110+N115+N120+N123+N126+N133</f>
        <v>47.42</v>
      </c>
      <c r="O7" s="161" t="e">
        <f aca="false">+</f>
        <v>#N/A</v>
      </c>
    </row>
    <row r="8" customFormat="false" ht="18.75" hidden="false" customHeight="true" outlineLevel="0" collapsed="false">
      <c r="A8" s="159" t="s">
        <v>425</v>
      </c>
      <c r="B8" s="159"/>
      <c r="C8" s="159"/>
      <c r="D8" s="159"/>
      <c r="E8" s="162"/>
      <c r="F8" s="163" t="n">
        <f aca="false">G8+J8+K8+L8+M8+N8+O8</f>
        <v>19344.83</v>
      </c>
      <c r="G8" s="163" t="n">
        <f aca="false">H8+I8</f>
        <v>13299.79</v>
      </c>
      <c r="H8" s="161" t="n">
        <f aca="false">H9+H33+H45+H61+H70+H82+H85+H97+H102+H110+H115+H120+H123+H126+H133</f>
        <v>13280.15</v>
      </c>
      <c r="I8" s="161" t="n">
        <f aca="false">I9+I33+I45+I61+I70+I82+I85+I97+I102+I110+I115+I120+I123+I126+I133</f>
        <v>19.64</v>
      </c>
      <c r="J8" s="161" t="n">
        <f aca="false">J9+J33+J45+J61+J70+J82+J85+J97+J102+J110+J115+J120+J123+J126+J133</f>
        <v>5000</v>
      </c>
      <c r="K8" s="161" t="n">
        <f aca="false">K9+K33+K45+K61+K70+K82+K85+K97+K102+K110+K115+K120+K123+K126+K133</f>
        <v>0</v>
      </c>
      <c r="L8" s="161" t="n">
        <f aca="false">L9+L33+L45+L61+L70+L82+L85+L97+L102+L110+L115+L120+L123+L126+L133</f>
        <v>0</v>
      </c>
      <c r="M8" s="161" t="n">
        <f aca="false">M9+M33+M45+M61+M70+M82+M85+M97+M102+M110+M115+M120+M123+M126+M133</f>
        <v>0</v>
      </c>
      <c r="N8" s="161" t="n">
        <f aca="false">N9+N33+N45+N61+N70+N82+N85+N97+N102+N110+N115+N120+N123+N126+N133</f>
        <v>47.42</v>
      </c>
      <c r="O8" s="161" t="n">
        <v>997.6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68" customFormat="true" ht="18.75" hidden="false" customHeight="true" outlineLevel="0" collapsed="false">
      <c r="A9" s="164" t="s">
        <v>426</v>
      </c>
      <c r="B9" s="164"/>
      <c r="C9" s="164"/>
      <c r="D9" s="164"/>
      <c r="E9" s="165" t="n">
        <f aca="false">E10+E19</f>
        <v>1625.13</v>
      </c>
      <c r="F9" s="163" t="n">
        <f aca="false">G9+J9+K9+L9+M9+N9+O9</f>
        <v>1625.13</v>
      </c>
      <c r="G9" s="163" t="n">
        <f aca="false">H9+I9</f>
        <v>1625.13</v>
      </c>
      <c r="H9" s="163" t="n">
        <f aca="false">H10+H19</f>
        <v>1625.13</v>
      </c>
      <c r="I9" s="163"/>
      <c r="J9" s="163"/>
      <c r="K9" s="163"/>
      <c r="L9" s="163"/>
      <c r="M9" s="166"/>
      <c r="N9" s="163"/>
      <c r="O9" s="167"/>
    </row>
    <row r="10" s="168" customFormat="true" ht="18.75" hidden="false" customHeight="true" outlineLevel="0" collapsed="false">
      <c r="A10" s="164" t="s">
        <v>427</v>
      </c>
      <c r="B10" s="164"/>
      <c r="C10" s="164"/>
      <c r="D10" s="164"/>
      <c r="E10" s="169" t="n">
        <f aca="false">SUM(E11:E18)</f>
        <v>250.93</v>
      </c>
      <c r="F10" s="163" t="n">
        <f aca="false">G10+J10+K10+L10+M10+N10+O10</f>
        <v>250.93</v>
      </c>
      <c r="G10" s="163" t="n">
        <f aca="false">H10+I10</f>
        <v>250.93</v>
      </c>
      <c r="H10" s="163" t="n">
        <f aca="false">SUM(H11:H18)</f>
        <v>250.93</v>
      </c>
      <c r="I10" s="163"/>
      <c r="J10" s="163"/>
      <c r="K10" s="163"/>
      <c r="L10" s="163"/>
      <c r="M10" s="166"/>
      <c r="N10" s="163"/>
      <c r="O10" s="167"/>
    </row>
    <row r="11" s="168" customFormat="true" ht="28.5" hidden="false" customHeight="false" outlineLevel="0" collapsed="false">
      <c r="A11" s="107" t="s">
        <v>428</v>
      </c>
      <c r="B11" s="107"/>
      <c r="C11" s="118" t="n">
        <v>2010301</v>
      </c>
      <c r="D11" s="170" t="s">
        <v>141</v>
      </c>
      <c r="E11" s="171" t="n">
        <v>87.47</v>
      </c>
      <c r="F11" s="167" t="n">
        <f aca="false">G11+J11+K11+L11+M11+N11+O11</f>
        <v>87.47</v>
      </c>
      <c r="G11" s="167" t="n">
        <f aca="false">H11+I11</f>
        <v>87.47</v>
      </c>
      <c r="H11" s="167" t="n">
        <v>87.47</v>
      </c>
      <c r="I11" s="172"/>
      <c r="J11" s="172"/>
      <c r="K11" s="172"/>
      <c r="L11" s="172"/>
      <c r="M11" s="173"/>
      <c r="N11" s="172"/>
      <c r="O11" s="167"/>
    </row>
    <row r="12" s="168" customFormat="true" ht="18.75" hidden="false" customHeight="false" outlineLevel="0" collapsed="false">
      <c r="A12" s="107" t="s">
        <v>429</v>
      </c>
      <c r="B12" s="107"/>
      <c r="C12" s="118" t="n">
        <v>2010301</v>
      </c>
      <c r="D12" s="170" t="s">
        <v>141</v>
      </c>
      <c r="E12" s="171" t="n">
        <v>56.2</v>
      </c>
      <c r="F12" s="167" t="n">
        <f aca="false">G12+J12+K12+L12+M12+N12+O12</f>
        <v>56.2</v>
      </c>
      <c r="G12" s="167" t="n">
        <f aca="false">H12+I12</f>
        <v>56.2</v>
      </c>
      <c r="H12" s="167" t="n">
        <v>56.2</v>
      </c>
      <c r="I12" s="172"/>
      <c r="J12" s="172"/>
      <c r="K12" s="172"/>
      <c r="L12" s="172"/>
      <c r="M12" s="173"/>
      <c r="N12" s="172"/>
      <c r="O12" s="167"/>
    </row>
    <row r="13" s="168" customFormat="true" ht="18.75" hidden="false" customHeight="false" outlineLevel="0" collapsed="false">
      <c r="A13" s="107" t="s">
        <v>430</v>
      </c>
      <c r="B13" s="107"/>
      <c r="C13" s="118" t="n">
        <v>2010301</v>
      </c>
      <c r="D13" s="170" t="s">
        <v>141</v>
      </c>
      <c r="E13" s="171" t="n">
        <v>10.26</v>
      </c>
      <c r="F13" s="167" t="n">
        <f aca="false">G13+J13+K13+L13+M13+N13+O13</f>
        <v>10.26</v>
      </c>
      <c r="G13" s="167" t="n">
        <f aca="false">H13+I13</f>
        <v>10.26</v>
      </c>
      <c r="H13" s="167" t="n">
        <v>10.26</v>
      </c>
      <c r="I13" s="172"/>
      <c r="J13" s="172"/>
      <c r="K13" s="172"/>
      <c r="L13" s="172"/>
      <c r="M13" s="173"/>
      <c r="N13" s="172"/>
      <c r="O13" s="167"/>
    </row>
    <row r="14" s="168" customFormat="true" ht="18.75" hidden="false" customHeight="false" outlineLevel="0" collapsed="false">
      <c r="A14" s="107" t="s">
        <v>431</v>
      </c>
      <c r="B14" s="107"/>
      <c r="C14" s="118" t="n">
        <v>2010301</v>
      </c>
      <c r="D14" s="170" t="s">
        <v>141</v>
      </c>
      <c r="E14" s="171" t="n">
        <v>3</v>
      </c>
      <c r="F14" s="167" t="n">
        <f aca="false">G14+J14+K14+L14+M14+N14+O14</f>
        <v>3</v>
      </c>
      <c r="G14" s="167" t="n">
        <f aca="false">H14+I14</f>
        <v>3</v>
      </c>
      <c r="H14" s="167" t="n">
        <v>3</v>
      </c>
      <c r="I14" s="172"/>
      <c r="J14" s="172"/>
      <c r="K14" s="172"/>
      <c r="L14" s="172"/>
      <c r="M14" s="173"/>
      <c r="N14" s="172"/>
      <c r="O14" s="167"/>
    </row>
    <row r="15" s="168" customFormat="true" ht="18.75" hidden="false" customHeight="false" outlineLevel="0" collapsed="false">
      <c r="A15" s="107" t="s">
        <v>432</v>
      </c>
      <c r="B15" s="107"/>
      <c r="C15" s="118" t="n">
        <v>2010301</v>
      </c>
      <c r="D15" s="170" t="s">
        <v>141</v>
      </c>
      <c r="E15" s="171" t="n">
        <v>2</v>
      </c>
      <c r="F15" s="167" t="n">
        <f aca="false">G15+J15+K15+L15+M15+N15+O15</f>
        <v>2</v>
      </c>
      <c r="G15" s="167" t="n">
        <f aca="false">H15+I15</f>
        <v>2</v>
      </c>
      <c r="H15" s="167" t="n">
        <v>2</v>
      </c>
      <c r="I15" s="172"/>
      <c r="J15" s="172"/>
      <c r="K15" s="172"/>
      <c r="L15" s="172"/>
      <c r="M15" s="173"/>
      <c r="N15" s="172"/>
      <c r="O15" s="167"/>
    </row>
    <row r="16" s="168" customFormat="true" ht="28.5" hidden="false" customHeight="false" outlineLevel="0" collapsed="false">
      <c r="A16" s="107" t="s">
        <v>433</v>
      </c>
      <c r="B16" s="107"/>
      <c r="C16" s="118" t="n">
        <v>2010301</v>
      </c>
      <c r="D16" s="170" t="s">
        <v>141</v>
      </c>
      <c r="E16" s="171" t="n">
        <v>70</v>
      </c>
      <c r="F16" s="167" t="n">
        <f aca="false">G16+J16+K16+L16+M16+N16+O16</f>
        <v>70</v>
      </c>
      <c r="G16" s="167" t="n">
        <f aca="false">H16+I16</f>
        <v>70</v>
      </c>
      <c r="H16" s="167" t="n">
        <v>70</v>
      </c>
      <c r="I16" s="172"/>
      <c r="J16" s="172"/>
      <c r="K16" s="172"/>
      <c r="L16" s="172"/>
      <c r="M16" s="173"/>
      <c r="N16" s="172"/>
      <c r="O16" s="167"/>
    </row>
    <row r="17" s="168" customFormat="true" ht="28.5" hidden="false" customHeight="false" outlineLevel="0" collapsed="false">
      <c r="A17" s="107" t="s">
        <v>434</v>
      </c>
      <c r="B17" s="107"/>
      <c r="C17" s="118" t="n">
        <v>2010301</v>
      </c>
      <c r="D17" s="170" t="s">
        <v>141</v>
      </c>
      <c r="E17" s="171" t="n">
        <v>20</v>
      </c>
      <c r="F17" s="167" t="n">
        <f aca="false">G17+J17+K17+L17+M17+N17+O17</f>
        <v>20</v>
      </c>
      <c r="G17" s="167" t="n">
        <f aca="false">H17+I17</f>
        <v>20</v>
      </c>
      <c r="H17" s="167" t="n">
        <v>20</v>
      </c>
      <c r="I17" s="172"/>
      <c r="J17" s="172"/>
      <c r="K17" s="172"/>
      <c r="L17" s="172"/>
      <c r="M17" s="173"/>
      <c r="N17" s="172"/>
      <c r="O17" s="167"/>
    </row>
    <row r="18" s="168" customFormat="true" ht="18.75" hidden="false" customHeight="false" outlineLevel="0" collapsed="false">
      <c r="A18" s="107" t="s">
        <v>435</v>
      </c>
      <c r="B18" s="107"/>
      <c r="C18" s="118" t="n">
        <v>2010301</v>
      </c>
      <c r="D18" s="170" t="s">
        <v>141</v>
      </c>
      <c r="E18" s="171" t="n">
        <v>2</v>
      </c>
      <c r="F18" s="167" t="n">
        <f aca="false">G18+J18+K18+L18+M18+N18+O18</f>
        <v>2</v>
      </c>
      <c r="G18" s="167" t="n">
        <f aca="false">H18+I18</f>
        <v>2</v>
      </c>
      <c r="H18" s="167" t="n">
        <v>2</v>
      </c>
      <c r="I18" s="172"/>
      <c r="J18" s="172"/>
      <c r="K18" s="172"/>
      <c r="L18" s="172"/>
      <c r="M18" s="173"/>
      <c r="N18" s="172"/>
      <c r="O18" s="167"/>
    </row>
    <row r="19" s="168" customFormat="true" ht="18.75" hidden="false" customHeight="true" outlineLevel="0" collapsed="false">
      <c r="A19" s="164" t="s">
        <v>436</v>
      </c>
      <c r="B19" s="164"/>
      <c r="C19" s="164"/>
      <c r="D19" s="164"/>
      <c r="E19" s="169" t="n">
        <f aca="false">SUM(E20:E32)</f>
        <v>1374.2</v>
      </c>
      <c r="F19" s="163" t="n">
        <f aca="false">G19+J19+K19+L19+M19+N19+O19</f>
        <v>1374.2</v>
      </c>
      <c r="G19" s="163" t="n">
        <f aca="false">H19+I19</f>
        <v>1374.2</v>
      </c>
      <c r="H19" s="163" t="n">
        <f aca="false">SUM(H20:H32)</f>
        <v>1374.2</v>
      </c>
      <c r="I19" s="163"/>
      <c r="J19" s="163"/>
      <c r="K19" s="163"/>
      <c r="L19" s="163"/>
      <c r="M19" s="166"/>
      <c r="N19" s="163"/>
      <c r="O19" s="167"/>
    </row>
    <row r="20" s="174" customFormat="true" ht="28.5" hidden="false" customHeight="false" outlineLevel="0" collapsed="false">
      <c r="A20" s="107" t="s">
        <v>437</v>
      </c>
      <c r="B20" s="107"/>
      <c r="C20" s="118" t="n">
        <v>2010303</v>
      </c>
      <c r="D20" s="170" t="s">
        <v>143</v>
      </c>
      <c r="E20" s="171" t="n">
        <v>6</v>
      </c>
      <c r="F20" s="167" t="n">
        <f aca="false">G20+J20+K20+L20+M20+N20+O20</f>
        <v>6</v>
      </c>
      <c r="G20" s="167" t="n">
        <f aca="false">H20+I20</f>
        <v>6</v>
      </c>
      <c r="H20" s="167" t="n">
        <v>6</v>
      </c>
      <c r="I20" s="172"/>
      <c r="J20" s="172"/>
      <c r="K20" s="172"/>
      <c r="L20" s="172"/>
      <c r="M20" s="173"/>
      <c r="N20" s="172"/>
      <c r="O20" s="167"/>
    </row>
    <row r="21" s="174" customFormat="true" ht="28.5" hidden="false" customHeight="false" outlineLevel="0" collapsed="false">
      <c r="A21" s="107" t="s">
        <v>438</v>
      </c>
      <c r="B21" s="107"/>
      <c r="C21" s="175" t="s">
        <v>188</v>
      </c>
      <c r="D21" s="170" t="s">
        <v>189</v>
      </c>
      <c r="E21" s="171" t="n">
        <v>20</v>
      </c>
      <c r="F21" s="167" t="n">
        <f aca="false">G21+J21+K21+L21+M21+N21+O21</f>
        <v>20</v>
      </c>
      <c r="G21" s="167" t="n">
        <f aca="false">H21+I21</f>
        <v>20</v>
      </c>
      <c r="H21" s="167" t="n">
        <v>20</v>
      </c>
      <c r="I21" s="172"/>
      <c r="J21" s="172"/>
      <c r="K21" s="172"/>
      <c r="L21" s="172"/>
      <c r="M21" s="173"/>
      <c r="N21" s="172"/>
      <c r="O21" s="167"/>
    </row>
    <row r="22" s="174" customFormat="true" ht="18.75" hidden="false" customHeight="false" outlineLevel="0" collapsed="false">
      <c r="A22" s="107" t="s">
        <v>439</v>
      </c>
      <c r="B22" s="107"/>
      <c r="C22" s="176" t="s">
        <v>146</v>
      </c>
      <c r="D22" s="170" t="s">
        <v>147</v>
      </c>
      <c r="E22" s="171" t="n">
        <v>30</v>
      </c>
      <c r="F22" s="167" t="n">
        <f aca="false">G22+J22+K22+L22+M22+N22+O22</f>
        <v>30</v>
      </c>
      <c r="G22" s="167" t="n">
        <f aca="false">H22+I22</f>
        <v>30</v>
      </c>
      <c r="H22" s="167" t="n">
        <v>30</v>
      </c>
      <c r="I22" s="172"/>
      <c r="J22" s="172"/>
      <c r="K22" s="172"/>
      <c r="L22" s="172"/>
      <c r="M22" s="173"/>
      <c r="N22" s="172"/>
      <c r="O22" s="167"/>
    </row>
    <row r="23" s="174" customFormat="true" ht="18.75" hidden="false" customHeight="false" outlineLevel="0" collapsed="false">
      <c r="A23" s="107" t="s">
        <v>440</v>
      </c>
      <c r="B23" s="107"/>
      <c r="C23" s="176" t="s">
        <v>206</v>
      </c>
      <c r="D23" s="170" t="s">
        <v>207</v>
      </c>
      <c r="E23" s="171" t="n">
        <v>1</v>
      </c>
      <c r="F23" s="167" t="n">
        <f aca="false">G23+J23+K23+L23+M23+N23+O23</f>
        <v>1</v>
      </c>
      <c r="G23" s="167" t="n">
        <f aca="false">H23+I23</f>
        <v>1</v>
      </c>
      <c r="H23" s="167" t="n">
        <v>1</v>
      </c>
      <c r="I23" s="172"/>
      <c r="J23" s="172"/>
      <c r="K23" s="172"/>
      <c r="L23" s="172"/>
      <c r="M23" s="173"/>
      <c r="N23" s="172"/>
      <c r="O23" s="167"/>
    </row>
    <row r="24" s="174" customFormat="true" ht="28.5" hidden="false" customHeight="false" outlineLevel="0" collapsed="false">
      <c r="A24" s="107" t="s">
        <v>441</v>
      </c>
      <c r="B24" s="107"/>
      <c r="C24" s="176" t="s">
        <v>243</v>
      </c>
      <c r="D24" s="170" t="s">
        <v>244</v>
      </c>
      <c r="E24" s="177" t="n">
        <v>6</v>
      </c>
      <c r="F24" s="167" t="n">
        <f aca="false">G24+J24+K24+L24+M24+N24+O24</f>
        <v>6</v>
      </c>
      <c r="G24" s="167" t="n">
        <f aca="false">H24+I24</f>
        <v>6</v>
      </c>
      <c r="H24" s="167" t="n">
        <v>6</v>
      </c>
      <c r="I24" s="167"/>
      <c r="J24" s="167"/>
      <c r="K24" s="167"/>
      <c r="L24" s="167"/>
      <c r="M24" s="178"/>
      <c r="N24" s="167"/>
      <c r="O24" s="167"/>
    </row>
    <row r="25" s="174" customFormat="true" ht="42.75" hidden="false" customHeight="false" outlineLevel="0" collapsed="false">
      <c r="A25" s="107" t="s">
        <v>442</v>
      </c>
      <c r="B25" s="107"/>
      <c r="C25" s="176" t="s">
        <v>148</v>
      </c>
      <c r="D25" s="170" t="s">
        <v>149</v>
      </c>
      <c r="E25" s="177" t="n">
        <v>1.2</v>
      </c>
      <c r="F25" s="167" t="n">
        <f aca="false">G25+J25+K25+L25+M25+N25+O25</f>
        <v>1.2</v>
      </c>
      <c r="G25" s="167" t="n">
        <f aca="false">H25+I25</f>
        <v>1.2</v>
      </c>
      <c r="H25" s="167" t="n">
        <v>1.2</v>
      </c>
      <c r="I25" s="172"/>
      <c r="J25" s="172"/>
      <c r="K25" s="172"/>
      <c r="L25" s="172"/>
      <c r="M25" s="173"/>
      <c r="N25" s="172"/>
      <c r="O25" s="167"/>
    </row>
    <row r="26" s="174" customFormat="true" ht="42.75" hidden="false" customHeight="false" outlineLevel="0" collapsed="false">
      <c r="A26" s="179" t="s">
        <v>443</v>
      </c>
      <c r="B26" s="179"/>
      <c r="C26" s="180" t="s">
        <v>148</v>
      </c>
      <c r="D26" s="181" t="s">
        <v>149</v>
      </c>
      <c r="E26" s="177" t="n">
        <v>30</v>
      </c>
      <c r="F26" s="167" t="n">
        <f aca="false">G26+J26+K26+L26+M26+N26+O26</f>
        <v>30</v>
      </c>
      <c r="G26" s="167" t="n">
        <f aca="false">H26+I26</f>
        <v>30</v>
      </c>
      <c r="H26" s="167" t="n">
        <v>30</v>
      </c>
      <c r="I26" s="172"/>
      <c r="J26" s="172"/>
      <c r="K26" s="172"/>
      <c r="L26" s="172"/>
      <c r="M26" s="173"/>
      <c r="N26" s="172"/>
      <c r="O26" s="167"/>
    </row>
    <row r="27" s="174" customFormat="true" ht="18.75" hidden="false" customHeight="false" outlineLevel="0" collapsed="false">
      <c r="A27" s="179" t="s">
        <v>444</v>
      </c>
      <c r="B27" s="179"/>
      <c r="C27" s="180" t="s">
        <v>196</v>
      </c>
      <c r="D27" s="181" t="s">
        <v>197</v>
      </c>
      <c r="E27" s="177" t="n">
        <v>30</v>
      </c>
      <c r="F27" s="167" t="n">
        <f aca="false">G27+J27+K27+L27+M27+N27+O27</f>
        <v>30</v>
      </c>
      <c r="G27" s="167" t="n">
        <f aca="false">H27+I27</f>
        <v>30</v>
      </c>
      <c r="H27" s="167" t="n">
        <v>30</v>
      </c>
      <c r="I27" s="172"/>
      <c r="J27" s="172"/>
      <c r="K27" s="172"/>
      <c r="L27" s="172"/>
      <c r="M27" s="173"/>
      <c r="N27" s="172"/>
      <c r="O27" s="167"/>
    </row>
    <row r="28" s="174" customFormat="true" ht="42.75" hidden="false" customHeight="false" outlineLevel="0" collapsed="false">
      <c r="A28" s="179" t="s">
        <v>445</v>
      </c>
      <c r="B28" s="179"/>
      <c r="C28" s="180" t="s">
        <v>148</v>
      </c>
      <c r="D28" s="181" t="s">
        <v>149</v>
      </c>
      <c r="E28" s="177" t="n">
        <v>950</v>
      </c>
      <c r="F28" s="167" t="n">
        <f aca="false">G28+J28+K28+L28+M28+N28+O28</f>
        <v>950</v>
      </c>
      <c r="G28" s="167" t="n">
        <f aca="false">H28+I28</f>
        <v>950</v>
      </c>
      <c r="H28" s="167" t="n">
        <v>950</v>
      </c>
      <c r="I28" s="172"/>
      <c r="J28" s="172"/>
      <c r="K28" s="172"/>
      <c r="L28" s="172"/>
      <c r="M28" s="173"/>
      <c r="N28" s="172"/>
      <c r="O28" s="167"/>
    </row>
    <row r="29" s="174" customFormat="true" ht="28.5" hidden="false" customHeight="false" outlineLevel="0" collapsed="false">
      <c r="A29" s="179" t="s">
        <v>446</v>
      </c>
      <c r="B29" s="179"/>
      <c r="C29" s="180" t="s">
        <v>447</v>
      </c>
      <c r="D29" s="181" t="s">
        <v>191</v>
      </c>
      <c r="E29" s="25" t="n">
        <v>150</v>
      </c>
      <c r="F29" s="167" t="n">
        <f aca="false">G29+J29+K29+L29+M29+N29+O29</f>
        <v>150</v>
      </c>
      <c r="G29" s="167" t="n">
        <f aca="false">H29+I29</f>
        <v>150</v>
      </c>
      <c r="H29" s="167" t="n">
        <v>150</v>
      </c>
      <c r="I29" s="172"/>
      <c r="J29" s="172"/>
      <c r="K29" s="172"/>
      <c r="L29" s="172"/>
      <c r="M29" s="173"/>
      <c r="N29" s="172"/>
      <c r="O29" s="167"/>
    </row>
    <row r="30" s="174" customFormat="true" ht="28.5" hidden="false" customHeight="false" outlineLevel="0" collapsed="false">
      <c r="A30" s="179" t="s">
        <v>448</v>
      </c>
      <c r="B30" s="179"/>
      <c r="C30" s="180" t="s">
        <v>142</v>
      </c>
      <c r="D30" s="181" t="s">
        <v>143</v>
      </c>
      <c r="E30" s="25" t="n">
        <v>50</v>
      </c>
      <c r="F30" s="167" t="n">
        <f aca="false">G30+J30+K30+L30+M30+N30+O30</f>
        <v>50</v>
      </c>
      <c r="G30" s="167" t="n">
        <f aca="false">H30+I30</f>
        <v>50</v>
      </c>
      <c r="H30" s="167" t="n">
        <v>50</v>
      </c>
      <c r="I30" s="172"/>
      <c r="J30" s="172"/>
      <c r="K30" s="172"/>
      <c r="L30" s="172"/>
      <c r="M30" s="173"/>
      <c r="N30" s="172"/>
      <c r="O30" s="167"/>
    </row>
    <row r="31" s="174" customFormat="true" ht="18.75" hidden="false" customHeight="false" outlineLevel="0" collapsed="false">
      <c r="A31" s="179" t="s">
        <v>449</v>
      </c>
      <c r="B31" s="179"/>
      <c r="C31" s="180" t="s">
        <v>144</v>
      </c>
      <c r="D31" s="181" t="s">
        <v>145</v>
      </c>
      <c r="E31" s="25" t="n">
        <v>40</v>
      </c>
      <c r="F31" s="167" t="n">
        <f aca="false">G31+J31+K31+L31+M31+N31+O31</f>
        <v>40</v>
      </c>
      <c r="G31" s="167" t="n">
        <f aca="false">H31+I31</f>
        <v>40</v>
      </c>
      <c r="H31" s="167" t="n">
        <v>40</v>
      </c>
      <c r="I31" s="172"/>
      <c r="J31" s="172"/>
      <c r="K31" s="172"/>
      <c r="L31" s="172"/>
      <c r="M31" s="173"/>
      <c r="N31" s="172"/>
      <c r="O31" s="167"/>
    </row>
    <row r="32" s="174" customFormat="true" ht="18.75" hidden="false" customHeight="false" outlineLevel="0" collapsed="false">
      <c r="A32" s="179" t="s">
        <v>450</v>
      </c>
      <c r="B32" s="179"/>
      <c r="C32" s="180" t="s">
        <v>144</v>
      </c>
      <c r="D32" s="181" t="s">
        <v>145</v>
      </c>
      <c r="E32" s="182" t="n">
        <v>60</v>
      </c>
      <c r="F32" s="167" t="n">
        <f aca="false">G32+J32+K32+L32+M32+N32+O32</f>
        <v>60</v>
      </c>
      <c r="G32" s="167" t="n">
        <f aca="false">H32+I32</f>
        <v>60</v>
      </c>
      <c r="H32" s="167" t="n">
        <v>60</v>
      </c>
      <c r="I32" s="172"/>
      <c r="J32" s="172"/>
      <c r="K32" s="172"/>
      <c r="L32" s="172"/>
      <c r="M32" s="173"/>
      <c r="N32" s="172"/>
      <c r="O32" s="167"/>
    </row>
    <row r="33" s="185" customFormat="true" ht="18.75" hidden="false" customHeight="true" outlineLevel="0" collapsed="false">
      <c r="A33" s="164" t="s">
        <v>451</v>
      </c>
      <c r="B33" s="164"/>
      <c r="C33" s="164"/>
      <c r="D33" s="164"/>
      <c r="E33" s="165" t="n">
        <f aca="false">E34+E37</f>
        <v>3637.85</v>
      </c>
      <c r="F33" s="163" t="n">
        <f aca="false">G33+J33+K33+L33+M33+N33+O33</f>
        <v>3637.85</v>
      </c>
      <c r="G33" s="163" t="n">
        <f aca="false">H33+I33</f>
        <v>3637.85</v>
      </c>
      <c r="H33" s="163" t="n">
        <f aca="false">H34+H37</f>
        <v>3637.85</v>
      </c>
      <c r="I33" s="183"/>
      <c r="J33" s="183"/>
      <c r="K33" s="183"/>
      <c r="L33" s="183"/>
      <c r="M33" s="184"/>
      <c r="N33" s="183"/>
      <c r="O33" s="163"/>
    </row>
    <row r="34" s="185" customFormat="true" ht="18.75" hidden="false" customHeight="true" outlineLevel="0" collapsed="false">
      <c r="A34" s="164" t="s">
        <v>427</v>
      </c>
      <c r="B34" s="164"/>
      <c r="C34" s="164"/>
      <c r="D34" s="164"/>
      <c r="E34" s="165" t="n">
        <f aca="false">SUM(E35:E36)</f>
        <v>10.05</v>
      </c>
      <c r="F34" s="163" t="n">
        <f aca="false">G34+J34+K34+L34+M34+N34+O34</f>
        <v>10.05</v>
      </c>
      <c r="G34" s="163" t="n">
        <f aca="false">H34+I34</f>
        <v>10.05</v>
      </c>
      <c r="H34" s="163" t="n">
        <f aca="false">SUM(H35:H36)</f>
        <v>10.05</v>
      </c>
      <c r="I34" s="183"/>
      <c r="J34" s="183"/>
      <c r="K34" s="183"/>
      <c r="L34" s="183"/>
      <c r="M34" s="184"/>
      <c r="N34" s="183"/>
      <c r="O34" s="163"/>
    </row>
    <row r="35" s="185" customFormat="true" ht="18.75" hidden="false" customHeight="false" outlineLevel="0" collapsed="false">
      <c r="A35" s="186" t="s">
        <v>452</v>
      </c>
      <c r="B35" s="187"/>
      <c r="C35" s="188" t="s">
        <v>176</v>
      </c>
      <c r="D35" s="189" t="s">
        <v>141</v>
      </c>
      <c r="E35" s="25" t="n">
        <v>8.55</v>
      </c>
      <c r="F35" s="167" t="n">
        <f aca="false">G35+J35+K35+L35+M35+N35+O35</f>
        <v>8.55</v>
      </c>
      <c r="G35" s="167" t="n">
        <f aca="false">H35+I35</f>
        <v>8.55</v>
      </c>
      <c r="H35" s="167" t="n">
        <v>8.55</v>
      </c>
      <c r="I35" s="172"/>
      <c r="J35" s="172"/>
      <c r="K35" s="172"/>
      <c r="L35" s="172"/>
      <c r="M35" s="173"/>
      <c r="N35" s="172"/>
      <c r="O35" s="167"/>
    </row>
    <row r="36" s="185" customFormat="true" ht="18.75" hidden="false" customHeight="false" outlineLevel="0" collapsed="false">
      <c r="A36" s="186" t="s">
        <v>453</v>
      </c>
      <c r="B36" s="187"/>
      <c r="C36" s="188" t="s">
        <v>176</v>
      </c>
      <c r="D36" s="189" t="s">
        <v>141</v>
      </c>
      <c r="E36" s="25" t="n">
        <v>1.5</v>
      </c>
      <c r="F36" s="167" t="n">
        <f aca="false">G36+J36+K36+L36+M36+N36+O36</f>
        <v>1.5</v>
      </c>
      <c r="G36" s="167" t="n">
        <f aca="false">H36+I36</f>
        <v>1.5</v>
      </c>
      <c r="H36" s="167" t="n">
        <v>1.5</v>
      </c>
      <c r="I36" s="172"/>
      <c r="J36" s="172"/>
      <c r="K36" s="172"/>
      <c r="L36" s="172"/>
      <c r="M36" s="173"/>
      <c r="N36" s="172"/>
      <c r="O36" s="167"/>
    </row>
    <row r="37" s="185" customFormat="true" ht="18.75" hidden="false" customHeight="true" outlineLevel="0" collapsed="false">
      <c r="A37" s="164" t="s">
        <v>436</v>
      </c>
      <c r="B37" s="164"/>
      <c r="C37" s="164"/>
      <c r="D37" s="164"/>
      <c r="E37" s="165" t="n">
        <f aca="false">SUM(E38:E44)</f>
        <v>3627.8</v>
      </c>
      <c r="F37" s="163" t="n">
        <f aca="false">G37+J37+K37+L37+M37+N37+O37</f>
        <v>3627.8</v>
      </c>
      <c r="G37" s="163" t="n">
        <f aca="false">H37+I37</f>
        <v>3627.8</v>
      </c>
      <c r="H37" s="163" t="n">
        <f aca="false">SUM(H38:H44)</f>
        <v>3627.8</v>
      </c>
      <c r="I37" s="183"/>
      <c r="J37" s="183"/>
      <c r="K37" s="183"/>
      <c r="L37" s="183"/>
      <c r="M37" s="184"/>
      <c r="N37" s="183"/>
      <c r="O37" s="163"/>
    </row>
    <row r="38" s="174" customFormat="true" ht="27" hidden="false" customHeight="false" outlineLevel="0" collapsed="false">
      <c r="A38" s="186" t="s">
        <v>454</v>
      </c>
      <c r="B38" s="190" t="s">
        <v>455</v>
      </c>
      <c r="C38" s="188" t="s">
        <v>230</v>
      </c>
      <c r="D38" s="189" t="s">
        <v>231</v>
      </c>
      <c r="E38" s="25" t="n">
        <v>3500</v>
      </c>
      <c r="F38" s="167" t="n">
        <f aca="false">G38+J38+K38+L38+M38+N38+O38</f>
        <v>3500</v>
      </c>
      <c r="G38" s="167" t="n">
        <f aca="false">H38+I38</f>
        <v>3500</v>
      </c>
      <c r="H38" s="167" t="n">
        <v>3500</v>
      </c>
      <c r="I38" s="172"/>
      <c r="J38" s="172"/>
      <c r="K38" s="172"/>
      <c r="L38" s="172"/>
      <c r="M38" s="173"/>
      <c r="N38" s="172"/>
      <c r="O38" s="167"/>
    </row>
    <row r="39" s="174" customFormat="true" ht="27" hidden="false" customHeight="false" outlineLevel="0" collapsed="false">
      <c r="A39" s="186" t="s">
        <v>456</v>
      </c>
      <c r="B39" s="187"/>
      <c r="C39" s="188" t="s">
        <v>226</v>
      </c>
      <c r="D39" s="189" t="s">
        <v>227</v>
      </c>
      <c r="E39" s="25" t="n">
        <v>25</v>
      </c>
      <c r="F39" s="167" t="n">
        <f aca="false">G39+J39+K39+L39+M39+N39+O39</f>
        <v>25</v>
      </c>
      <c r="G39" s="167" t="n">
        <f aca="false">H39+I39</f>
        <v>25</v>
      </c>
      <c r="H39" s="167" t="n">
        <v>25</v>
      </c>
      <c r="I39" s="172"/>
      <c r="J39" s="172"/>
      <c r="K39" s="172"/>
      <c r="L39" s="172"/>
      <c r="M39" s="173"/>
      <c r="N39" s="172"/>
      <c r="O39" s="167"/>
    </row>
    <row r="40" s="174" customFormat="true" ht="18.75" hidden="false" customHeight="false" outlineLevel="0" collapsed="false">
      <c r="A40" s="191" t="s">
        <v>457</v>
      </c>
      <c r="B40" s="191"/>
      <c r="C40" s="188" t="s">
        <v>202</v>
      </c>
      <c r="D40" s="189" t="s">
        <v>203</v>
      </c>
      <c r="E40" s="177" t="n">
        <v>15</v>
      </c>
      <c r="F40" s="167" t="n">
        <f aca="false">G40+J40+K40+L40+M40+N40+O40</f>
        <v>15</v>
      </c>
      <c r="G40" s="167" t="n">
        <f aca="false">H40+I40</f>
        <v>15</v>
      </c>
      <c r="H40" s="167" t="n">
        <v>15</v>
      </c>
      <c r="I40" s="172"/>
      <c r="J40" s="172"/>
      <c r="K40" s="172"/>
      <c r="L40" s="172"/>
      <c r="M40" s="173"/>
      <c r="N40" s="172"/>
      <c r="O40" s="167"/>
    </row>
    <row r="41" s="174" customFormat="true" ht="27" hidden="false" customHeight="false" outlineLevel="0" collapsed="false">
      <c r="A41" s="191" t="s">
        <v>458</v>
      </c>
      <c r="B41" s="191"/>
      <c r="C41" s="188" t="s">
        <v>177</v>
      </c>
      <c r="D41" s="189" t="s">
        <v>178</v>
      </c>
      <c r="E41" s="177" t="n">
        <v>40</v>
      </c>
      <c r="F41" s="167" t="n">
        <f aca="false">G41+J41+K41+L41+M41+N41+O41</f>
        <v>40</v>
      </c>
      <c r="G41" s="167" t="n">
        <f aca="false">H41+I41</f>
        <v>40</v>
      </c>
      <c r="H41" s="167" t="n">
        <v>40</v>
      </c>
      <c r="I41" s="172"/>
      <c r="J41" s="172"/>
      <c r="K41" s="172"/>
      <c r="L41" s="172"/>
      <c r="M41" s="173"/>
      <c r="N41" s="172"/>
      <c r="O41" s="167"/>
    </row>
    <row r="42" s="174" customFormat="true" ht="18.75" hidden="false" customHeight="false" outlineLevel="0" collapsed="false">
      <c r="A42" s="186" t="s">
        <v>459</v>
      </c>
      <c r="B42" s="191"/>
      <c r="C42" s="188" t="s">
        <v>152</v>
      </c>
      <c r="D42" s="189" t="s">
        <v>153</v>
      </c>
      <c r="E42" s="177" t="n">
        <v>20</v>
      </c>
      <c r="F42" s="167" t="n">
        <f aca="false">G42+J42+K42+L42+M42+N42+O42</f>
        <v>20</v>
      </c>
      <c r="G42" s="167" t="n">
        <f aca="false">H42+I42</f>
        <v>20</v>
      </c>
      <c r="H42" s="167" t="n">
        <v>20</v>
      </c>
      <c r="I42" s="172"/>
      <c r="J42" s="172"/>
      <c r="K42" s="172"/>
      <c r="L42" s="172"/>
      <c r="M42" s="173"/>
      <c r="N42" s="172"/>
      <c r="O42" s="167"/>
    </row>
    <row r="43" s="174" customFormat="true" ht="27" hidden="false" customHeight="false" outlineLevel="0" collapsed="false">
      <c r="A43" s="186" t="s">
        <v>460</v>
      </c>
      <c r="B43" s="191"/>
      <c r="C43" s="192" t="s">
        <v>215</v>
      </c>
      <c r="D43" s="193" t="s">
        <v>216</v>
      </c>
      <c r="E43" s="177" t="n">
        <v>7.8</v>
      </c>
      <c r="F43" s="167" t="n">
        <f aca="false">G43+J43+K43+L43+M43+N43+O43</f>
        <v>7.8</v>
      </c>
      <c r="G43" s="167" t="n">
        <f aca="false">H43+I43</f>
        <v>7.8</v>
      </c>
      <c r="H43" s="167" t="n">
        <v>7.8</v>
      </c>
      <c r="I43" s="172"/>
      <c r="J43" s="172"/>
      <c r="K43" s="172"/>
      <c r="L43" s="172"/>
      <c r="M43" s="173"/>
      <c r="N43" s="172"/>
      <c r="O43" s="167"/>
    </row>
    <row r="44" s="174" customFormat="true" ht="18.75" hidden="false" customHeight="false" outlineLevel="0" collapsed="false">
      <c r="A44" s="186" t="s">
        <v>461</v>
      </c>
      <c r="B44" s="191"/>
      <c r="C44" s="192" t="s">
        <v>219</v>
      </c>
      <c r="D44" s="193" t="s">
        <v>220</v>
      </c>
      <c r="E44" s="25" t="n">
        <v>20</v>
      </c>
      <c r="F44" s="167" t="n">
        <f aca="false">G44+J44+K44+L44+M44+N44+O44</f>
        <v>20</v>
      </c>
      <c r="G44" s="167" t="n">
        <f aca="false">H44+I44</f>
        <v>20</v>
      </c>
      <c r="H44" s="167" t="n">
        <v>20</v>
      </c>
      <c r="I44" s="172"/>
      <c r="J44" s="172"/>
      <c r="K44" s="172"/>
      <c r="L44" s="194"/>
      <c r="M44" s="173"/>
      <c r="N44" s="172"/>
      <c r="O44" s="167"/>
    </row>
    <row r="45" s="168" customFormat="true" ht="18.75" hidden="false" customHeight="true" outlineLevel="0" collapsed="false">
      <c r="A45" s="164" t="s">
        <v>462</v>
      </c>
      <c r="B45" s="164"/>
      <c r="C45" s="164"/>
      <c r="D45" s="164"/>
      <c r="E45" s="195" t="n">
        <f aca="false">E46+E48</f>
        <v>7249.23</v>
      </c>
      <c r="F45" s="163" t="n">
        <f aca="false">G45+J45+K45+L45+M45+N45+O45</f>
        <v>7249.23</v>
      </c>
      <c r="G45" s="163" t="n">
        <f aca="false">H45+I45</f>
        <v>1204.19</v>
      </c>
      <c r="H45" s="163" t="n">
        <f aca="false">H46+H48</f>
        <v>1204.19</v>
      </c>
      <c r="I45" s="163"/>
      <c r="J45" s="163" t="n">
        <f aca="false">J46+J48</f>
        <v>5000</v>
      </c>
      <c r="K45" s="163"/>
      <c r="L45" s="163"/>
      <c r="M45" s="163"/>
      <c r="N45" s="196" t="n">
        <f aca="false">N46+N48</f>
        <v>47.42</v>
      </c>
      <c r="O45" s="196" t="n">
        <v>997.62</v>
      </c>
    </row>
    <row r="46" s="168" customFormat="true" ht="18.75" hidden="false" customHeight="true" outlineLevel="0" collapsed="false">
      <c r="A46" s="164" t="s">
        <v>427</v>
      </c>
      <c r="B46" s="164"/>
      <c r="C46" s="164"/>
      <c r="D46" s="164"/>
      <c r="E46" s="195" t="n">
        <f aca="false">SUM(E47)</f>
        <v>8.19</v>
      </c>
      <c r="F46" s="163" t="n">
        <f aca="false">G46+J46+K46+L46+M46+N46+O46</f>
        <v>8.19</v>
      </c>
      <c r="G46" s="163" t="n">
        <f aca="false">H46+I46</f>
        <v>8.19</v>
      </c>
      <c r="H46" s="163" t="n">
        <f aca="false">SUM(H47)</f>
        <v>8.19</v>
      </c>
      <c r="I46" s="163"/>
      <c r="J46" s="163"/>
      <c r="K46" s="163"/>
      <c r="L46" s="163"/>
      <c r="M46" s="163"/>
      <c r="N46" s="196"/>
      <c r="O46" s="196"/>
    </row>
    <row r="47" s="168" customFormat="true" ht="18.75" hidden="false" customHeight="false" outlineLevel="0" collapsed="false">
      <c r="A47" s="191" t="s">
        <v>452</v>
      </c>
      <c r="B47" s="191"/>
      <c r="C47" s="188" t="s">
        <v>277</v>
      </c>
      <c r="D47" s="193" t="s">
        <v>141</v>
      </c>
      <c r="E47" s="177" t="n">
        <v>8.19</v>
      </c>
      <c r="F47" s="167" t="n">
        <f aca="false">G47+J47+K47+L47+M47+N47+O47</f>
        <v>8.19</v>
      </c>
      <c r="G47" s="167" t="n">
        <f aca="false">H47+I47</f>
        <v>8.19</v>
      </c>
      <c r="H47" s="167" t="n">
        <v>8.19</v>
      </c>
      <c r="I47" s="172"/>
      <c r="J47" s="172"/>
      <c r="K47" s="172"/>
      <c r="L47" s="172"/>
      <c r="M47" s="173"/>
      <c r="N47" s="194"/>
      <c r="O47" s="167"/>
    </row>
    <row r="48" s="168" customFormat="true" ht="18.75" hidden="false" customHeight="true" outlineLevel="0" collapsed="false">
      <c r="A48" s="164" t="s">
        <v>436</v>
      </c>
      <c r="B48" s="164"/>
      <c r="C48" s="164"/>
      <c r="D48" s="164"/>
      <c r="E48" s="195" t="n">
        <f aca="false">SUM(E49:E60)</f>
        <v>7241.04</v>
      </c>
      <c r="F48" s="163" t="n">
        <f aca="false">G48+J48+K48+L48+M48+N48+O48</f>
        <v>7241.04</v>
      </c>
      <c r="G48" s="163" t="n">
        <f aca="false">H48+I48</f>
        <v>1196</v>
      </c>
      <c r="H48" s="163" t="n">
        <f aca="false">SUM(H49:H60)</f>
        <v>1196</v>
      </c>
      <c r="I48" s="163"/>
      <c r="J48" s="163" t="n">
        <f aca="false">SUM(J49:J60)</f>
        <v>5000</v>
      </c>
      <c r="K48" s="163"/>
      <c r="L48" s="163"/>
      <c r="M48" s="163"/>
      <c r="N48" s="163" t="n">
        <f aca="false">SUM(N49:N60)</f>
        <v>47.42</v>
      </c>
      <c r="O48" s="196" t="n">
        <v>997.62</v>
      </c>
    </row>
    <row r="49" s="174" customFormat="true" ht="18.75" hidden="false" customHeight="false" outlineLevel="0" collapsed="false">
      <c r="A49" s="191" t="s">
        <v>463</v>
      </c>
      <c r="B49" s="191"/>
      <c r="C49" s="188" t="s">
        <v>252</v>
      </c>
      <c r="D49" s="193" t="s">
        <v>253</v>
      </c>
      <c r="E49" s="177" t="n">
        <v>8</v>
      </c>
      <c r="F49" s="167" t="n">
        <f aca="false">G49+J49+K49+L49+M49+N49+O49</f>
        <v>8</v>
      </c>
      <c r="G49" s="167" t="n">
        <f aca="false">H49+I49</f>
        <v>8</v>
      </c>
      <c r="H49" s="167" t="n">
        <v>8</v>
      </c>
      <c r="I49" s="172"/>
      <c r="J49" s="172"/>
      <c r="K49" s="172"/>
      <c r="L49" s="172"/>
      <c r="M49" s="173"/>
      <c r="N49" s="194"/>
      <c r="O49" s="167"/>
    </row>
    <row r="50" s="174" customFormat="true" ht="18.75" hidden="false" customHeight="false" outlineLevel="0" collapsed="false">
      <c r="A50" s="186" t="s">
        <v>464</v>
      </c>
      <c r="B50" s="190" t="s">
        <v>465</v>
      </c>
      <c r="C50" s="188" t="s">
        <v>266</v>
      </c>
      <c r="D50" s="189" t="s">
        <v>267</v>
      </c>
      <c r="E50" s="25" t="n">
        <v>5000</v>
      </c>
      <c r="F50" s="167" t="n">
        <f aca="false">G50+J50+K50+L50+M50+N50+O50</f>
        <v>5000</v>
      </c>
      <c r="G50" s="167" t="n">
        <f aca="false">H50+I50</f>
        <v>0</v>
      </c>
      <c r="H50" s="167" t="n">
        <v>0</v>
      </c>
      <c r="I50" s="172"/>
      <c r="J50" s="167" t="n">
        <v>5000</v>
      </c>
      <c r="K50" s="172"/>
      <c r="L50" s="172"/>
      <c r="M50" s="173"/>
      <c r="N50" s="194"/>
      <c r="O50" s="167"/>
    </row>
    <row r="51" s="174" customFormat="true" ht="18.75" hidden="false" customHeight="false" outlineLevel="0" collapsed="false">
      <c r="A51" s="191" t="s">
        <v>466</v>
      </c>
      <c r="B51" s="191"/>
      <c r="C51" s="188" t="s">
        <v>261</v>
      </c>
      <c r="D51" s="193" t="s">
        <v>260</v>
      </c>
      <c r="E51" s="25" t="n">
        <v>260</v>
      </c>
      <c r="F51" s="167" t="n">
        <f aca="false">G51+J51+K51+L51+M51+N51+O51</f>
        <v>260</v>
      </c>
      <c r="G51" s="167" t="n">
        <f aca="false">H51+I51</f>
        <v>260</v>
      </c>
      <c r="H51" s="167" t="n">
        <v>260</v>
      </c>
      <c r="I51" s="172"/>
      <c r="J51" s="172"/>
      <c r="K51" s="172"/>
      <c r="L51" s="172"/>
      <c r="M51" s="173"/>
      <c r="N51" s="194"/>
      <c r="O51" s="167"/>
    </row>
    <row r="52" s="174" customFormat="true" ht="18.75" hidden="false" customHeight="false" outlineLevel="0" collapsed="false">
      <c r="A52" s="191" t="s">
        <v>467</v>
      </c>
      <c r="B52" s="191"/>
      <c r="C52" s="188" t="s">
        <v>278</v>
      </c>
      <c r="D52" s="193" t="s">
        <v>158</v>
      </c>
      <c r="E52" s="197" t="n">
        <v>50</v>
      </c>
      <c r="F52" s="167" t="n">
        <f aca="false">G52+J52+K52+L52+M52+N52+O52</f>
        <v>50</v>
      </c>
      <c r="G52" s="167" t="n">
        <f aca="false">H52+I52</f>
        <v>50</v>
      </c>
      <c r="H52" s="167" t="n">
        <v>50</v>
      </c>
      <c r="I52" s="172"/>
      <c r="J52" s="172"/>
      <c r="K52" s="172"/>
      <c r="L52" s="172"/>
      <c r="M52" s="173"/>
      <c r="N52" s="194"/>
      <c r="O52" s="167"/>
    </row>
    <row r="53" s="174" customFormat="true" ht="27" hidden="false" customHeight="false" outlineLevel="0" collapsed="false">
      <c r="A53" s="186" t="s">
        <v>468</v>
      </c>
      <c r="B53" s="190" t="s">
        <v>469</v>
      </c>
      <c r="C53" s="188" t="n">
        <v>2200108</v>
      </c>
      <c r="D53" s="189" t="s">
        <v>284</v>
      </c>
      <c r="E53" s="25" t="n">
        <v>500</v>
      </c>
      <c r="F53" s="167" t="n">
        <f aca="false">G53+J53+K53+L53+M53+N53+O53</f>
        <v>500</v>
      </c>
      <c r="G53" s="167" t="n">
        <f aca="false">H53+I53</f>
        <v>500</v>
      </c>
      <c r="H53" s="167" t="n">
        <v>500</v>
      </c>
      <c r="I53" s="172"/>
      <c r="J53" s="172"/>
      <c r="K53" s="172"/>
      <c r="L53" s="172"/>
      <c r="M53" s="173"/>
      <c r="N53" s="194"/>
      <c r="O53" s="167"/>
    </row>
    <row r="54" s="202" customFormat="true" ht="27" hidden="false" customHeight="false" outlineLevel="0" collapsed="false">
      <c r="A54" s="186" t="s">
        <v>470</v>
      </c>
      <c r="B54" s="186"/>
      <c r="C54" s="188" t="s">
        <v>279</v>
      </c>
      <c r="D54" s="189" t="s">
        <v>280</v>
      </c>
      <c r="E54" s="25" t="n">
        <v>33</v>
      </c>
      <c r="F54" s="167" t="n">
        <f aca="false">G54+J54+K54+L54+M54+N54+O54</f>
        <v>33</v>
      </c>
      <c r="G54" s="198" t="n">
        <f aca="false">H54+I54</f>
        <v>0</v>
      </c>
      <c r="H54" s="198"/>
      <c r="I54" s="199"/>
      <c r="J54" s="199"/>
      <c r="K54" s="199"/>
      <c r="L54" s="199"/>
      <c r="M54" s="200"/>
      <c r="N54" s="201" t="n">
        <v>33</v>
      </c>
      <c r="O54" s="198"/>
    </row>
    <row r="55" s="174" customFormat="true" ht="18.75" hidden="false" customHeight="false" outlineLevel="0" collapsed="false">
      <c r="A55" s="191" t="s">
        <v>471</v>
      </c>
      <c r="B55" s="191"/>
      <c r="C55" s="188" t="s">
        <v>281</v>
      </c>
      <c r="D55" s="193" t="s">
        <v>282</v>
      </c>
      <c r="E55" s="177" t="n">
        <v>25</v>
      </c>
      <c r="F55" s="167" t="n">
        <f aca="false">G55+J55+K55+L55+M55+N55+O55</f>
        <v>25</v>
      </c>
      <c r="G55" s="167" t="n">
        <f aca="false">H55+I55</f>
        <v>25</v>
      </c>
      <c r="H55" s="167" t="n">
        <v>25</v>
      </c>
      <c r="I55" s="172"/>
      <c r="J55" s="172"/>
      <c r="K55" s="172"/>
      <c r="L55" s="172"/>
      <c r="M55" s="173"/>
      <c r="N55" s="194"/>
      <c r="O55" s="167"/>
    </row>
    <row r="56" s="174" customFormat="true" ht="27" hidden="false" customHeight="false" outlineLevel="0" collapsed="false">
      <c r="A56" s="186" t="s">
        <v>472</v>
      </c>
      <c r="B56" s="186"/>
      <c r="C56" s="188" t="s">
        <v>285</v>
      </c>
      <c r="D56" s="189" t="s">
        <v>286</v>
      </c>
      <c r="E56" s="25" t="n">
        <v>300</v>
      </c>
      <c r="F56" s="167" t="n">
        <f aca="false">G56+J56+K56+L56+M56+N56+O56</f>
        <v>300</v>
      </c>
      <c r="G56" s="167" t="n">
        <f aca="false">H56+I56</f>
        <v>300</v>
      </c>
      <c r="H56" s="167" t="n">
        <v>300</v>
      </c>
      <c r="I56" s="172"/>
      <c r="J56" s="172"/>
      <c r="K56" s="172"/>
      <c r="L56" s="172"/>
      <c r="M56" s="173"/>
      <c r="N56" s="194"/>
      <c r="O56" s="167"/>
    </row>
    <row r="57" s="174" customFormat="true" ht="27" hidden="false" customHeight="false" outlineLevel="0" collapsed="false">
      <c r="A57" s="191" t="s">
        <v>473</v>
      </c>
      <c r="B57" s="191"/>
      <c r="C57" s="192" t="s">
        <v>283</v>
      </c>
      <c r="D57" s="193" t="s">
        <v>284</v>
      </c>
      <c r="E57" s="25" t="n">
        <v>14.42</v>
      </c>
      <c r="F57" s="167" t="n">
        <f aca="false">G57+J57+K57+L57+M57+N57+O57</f>
        <v>14.42</v>
      </c>
      <c r="G57" s="167" t="n">
        <f aca="false">H57+I57</f>
        <v>0</v>
      </c>
      <c r="H57" s="167"/>
      <c r="I57" s="172"/>
      <c r="J57" s="172"/>
      <c r="K57" s="172"/>
      <c r="L57" s="172"/>
      <c r="M57" s="173"/>
      <c r="N57" s="194" t="n">
        <v>14.42</v>
      </c>
      <c r="O57" s="167"/>
    </row>
    <row r="58" s="174" customFormat="true" ht="27" hidden="false" customHeight="false" outlineLevel="0" collapsed="false">
      <c r="A58" s="186" t="s">
        <v>474</v>
      </c>
      <c r="B58" s="191"/>
      <c r="C58" s="192" t="s">
        <v>285</v>
      </c>
      <c r="D58" s="193" t="s">
        <v>286</v>
      </c>
      <c r="E58" s="177" t="n">
        <v>50</v>
      </c>
      <c r="F58" s="167" t="n">
        <f aca="false">G58+J58+K58+L58+M58+N58+O58</f>
        <v>50</v>
      </c>
      <c r="G58" s="167" t="n">
        <f aca="false">H58+I58</f>
        <v>50</v>
      </c>
      <c r="H58" s="167" t="n">
        <v>50</v>
      </c>
      <c r="I58" s="172"/>
      <c r="J58" s="172"/>
      <c r="K58" s="172"/>
      <c r="L58" s="172"/>
      <c r="M58" s="173"/>
      <c r="N58" s="194"/>
      <c r="O58" s="167"/>
    </row>
    <row r="59" s="174" customFormat="true" ht="27" hidden="false" customHeight="false" outlineLevel="0" collapsed="false">
      <c r="A59" s="191" t="s">
        <v>475</v>
      </c>
      <c r="B59" s="191"/>
      <c r="C59" s="192" t="s">
        <v>285</v>
      </c>
      <c r="D59" s="193" t="s">
        <v>286</v>
      </c>
      <c r="E59" s="177" t="n">
        <v>3</v>
      </c>
      <c r="F59" s="167" t="n">
        <f aca="false">G59+J59+K59+L59+M59+N59+O59</f>
        <v>3</v>
      </c>
      <c r="G59" s="167" t="n">
        <f aca="false">H59+I59</f>
        <v>3</v>
      </c>
      <c r="H59" s="167" t="n">
        <v>3</v>
      </c>
      <c r="I59" s="172"/>
      <c r="J59" s="172"/>
      <c r="K59" s="172"/>
      <c r="L59" s="172"/>
      <c r="M59" s="173"/>
      <c r="N59" s="194"/>
      <c r="O59" s="167"/>
    </row>
    <row r="60" s="174" customFormat="true" ht="27" hidden="false" customHeight="false" outlineLevel="0" collapsed="false">
      <c r="A60" s="191" t="s">
        <v>476</v>
      </c>
      <c r="B60" s="191"/>
      <c r="C60" s="192" t="s">
        <v>264</v>
      </c>
      <c r="D60" s="193" t="s">
        <v>265</v>
      </c>
      <c r="E60" s="177" t="n">
        <v>997.62</v>
      </c>
      <c r="F60" s="167" t="n">
        <f aca="false">G60+J60+K60+L60+M60+N60+O60</f>
        <v>997.62</v>
      </c>
      <c r="G60" s="167" t="n">
        <f aca="false">H60+I60</f>
        <v>0</v>
      </c>
      <c r="H60" s="167"/>
      <c r="I60" s="172"/>
      <c r="J60" s="172"/>
      <c r="K60" s="172"/>
      <c r="L60" s="172"/>
      <c r="M60" s="173"/>
      <c r="N60" s="194"/>
      <c r="O60" s="167" t="n">
        <v>997.62</v>
      </c>
    </row>
    <row r="61" s="168" customFormat="true" ht="18.75" hidden="false" customHeight="true" outlineLevel="0" collapsed="false">
      <c r="A61" s="164" t="s">
        <v>477</v>
      </c>
      <c r="B61" s="164"/>
      <c r="C61" s="164"/>
      <c r="D61" s="164"/>
      <c r="E61" s="165" t="n">
        <f aca="false">E62+E64</f>
        <v>50.95</v>
      </c>
      <c r="F61" s="163" t="n">
        <f aca="false">G61+J61+K61+L61+M61+N61+O61</f>
        <v>50.95</v>
      </c>
      <c r="G61" s="163" t="n">
        <f aca="false">H61+I61</f>
        <v>50.95</v>
      </c>
      <c r="H61" s="163" t="n">
        <f aca="false">H62+H64</f>
        <v>50.95</v>
      </c>
      <c r="I61" s="183"/>
      <c r="J61" s="183"/>
      <c r="K61" s="183"/>
      <c r="L61" s="183"/>
      <c r="M61" s="184"/>
      <c r="N61" s="183"/>
      <c r="O61" s="163"/>
    </row>
    <row r="62" s="168" customFormat="true" ht="18.75" hidden="false" customHeight="true" outlineLevel="0" collapsed="false">
      <c r="A62" s="164" t="s">
        <v>427</v>
      </c>
      <c r="B62" s="164"/>
      <c r="C62" s="164"/>
      <c r="D62" s="164"/>
      <c r="E62" s="165" t="n">
        <f aca="false">SUM(E63)</f>
        <v>7.95</v>
      </c>
      <c r="F62" s="163" t="n">
        <f aca="false">G62+J62+K62+L62+M62+N62+O62</f>
        <v>7.95</v>
      </c>
      <c r="G62" s="163" t="n">
        <f aca="false">H62+I62</f>
        <v>7.95</v>
      </c>
      <c r="H62" s="163" t="n">
        <f aca="false">SUM(H63)</f>
        <v>7.95</v>
      </c>
      <c r="I62" s="183"/>
      <c r="J62" s="183"/>
      <c r="K62" s="183"/>
      <c r="L62" s="183"/>
      <c r="M62" s="184"/>
      <c r="N62" s="183"/>
      <c r="O62" s="163"/>
    </row>
    <row r="63" s="174" customFormat="true" ht="18.75" hidden="false" customHeight="false" outlineLevel="0" collapsed="false">
      <c r="A63" s="191" t="s">
        <v>452</v>
      </c>
      <c r="B63" s="191"/>
      <c r="C63" s="192" t="s">
        <v>156</v>
      </c>
      <c r="D63" s="193" t="s">
        <v>141</v>
      </c>
      <c r="E63" s="177" t="n">
        <v>7.95</v>
      </c>
      <c r="F63" s="167" t="n">
        <f aca="false">G63+J63+K63+L63+M63+N63+O63</f>
        <v>7.95</v>
      </c>
      <c r="G63" s="167" t="n">
        <f aca="false">H63+I63</f>
        <v>7.95</v>
      </c>
      <c r="H63" s="167" t="n">
        <v>7.95</v>
      </c>
      <c r="I63" s="172"/>
      <c r="J63" s="172"/>
      <c r="K63" s="172"/>
      <c r="L63" s="172"/>
      <c r="M63" s="173"/>
      <c r="N63" s="172"/>
      <c r="O63" s="167"/>
    </row>
    <row r="64" s="168" customFormat="true" ht="18.75" hidden="false" customHeight="true" outlineLevel="0" collapsed="false">
      <c r="A64" s="164" t="s">
        <v>436</v>
      </c>
      <c r="B64" s="164"/>
      <c r="C64" s="164"/>
      <c r="D64" s="164"/>
      <c r="E64" s="165" t="n">
        <f aca="false">SUM(E65:E69)</f>
        <v>43</v>
      </c>
      <c r="F64" s="163" t="n">
        <f aca="false">G64+J64+K64+L64+M64+N64+O64</f>
        <v>43</v>
      </c>
      <c r="G64" s="163" t="n">
        <f aca="false">H64+I64</f>
        <v>43</v>
      </c>
      <c r="H64" s="163" t="n">
        <f aca="false">SUM(H65:H69)</f>
        <v>43</v>
      </c>
      <c r="I64" s="183"/>
      <c r="J64" s="183"/>
      <c r="K64" s="183"/>
      <c r="L64" s="183"/>
      <c r="M64" s="184"/>
      <c r="N64" s="183"/>
      <c r="O64" s="163"/>
    </row>
    <row r="65" s="174" customFormat="true" ht="18.75" hidden="false" customHeight="false" outlineLevel="0" collapsed="false">
      <c r="A65" s="191" t="s">
        <v>478</v>
      </c>
      <c r="B65" s="191"/>
      <c r="C65" s="192" t="s">
        <v>157</v>
      </c>
      <c r="D65" s="193" t="s">
        <v>158</v>
      </c>
      <c r="E65" s="177" t="n">
        <v>6</v>
      </c>
      <c r="F65" s="167" t="n">
        <f aca="false">G65+J65+K65+L65+M65+N65+O65</f>
        <v>6</v>
      </c>
      <c r="G65" s="167" t="n">
        <f aca="false">H65+I65</f>
        <v>6</v>
      </c>
      <c r="H65" s="167" t="n">
        <v>6</v>
      </c>
      <c r="I65" s="172"/>
      <c r="J65" s="172"/>
      <c r="K65" s="172"/>
      <c r="L65" s="172"/>
      <c r="M65" s="173"/>
      <c r="N65" s="172"/>
      <c r="O65" s="167"/>
    </row>
    <row r="66" s="174" customFormat="true" ht="18.75" hidden="false" customHeight="false" outlineLevel="0" collapsed="false">
      <c r="A66" s="191" t="s">
        <v>479</v>
      </c>
      <c r="B66" s="191"/>
      <c r="C66" s="192" t="s">
        <v>161</v>
      </c>
      <c r="D66" s="193" t="s">
        <v>162</v>
      </c>
      <c r="E66" s="177" t="n">
        <v>6</v>
      </c>
      <c r="F66" s="167" t="n">
        <f aca="false">G66+J66+K66+L66+M66+N66+O66</f>
        <v>6</v>
      </c>
      <c r="G66" s="167" t="n">
        <f aca="false">H66+I66</f>
        <v>6</v>
      </c>
      <c r="H66" s="167" t="n">
        <v>6</v>
      </c>
      <c r="I66" s="172"/>
      <c r="J66" s="172"/>
      <c r="K66" s="172"/>
      <c r="L66" s="172"/>
      <c r="M66" s="173"/>
      <c r="N66" s="172"/>
      <c r="O66" s="167"/>
    </row>
    <row r="67" s="174" customFormat="true" ht="18.75" hidden="false" customHeight="false" outlineLevel="0" collapsed="false">
      <c r="A67" s="191" t="s">
        <v>480</v>
      </c>
      <c r="B67" s="191"/>
      <c r="C67" s="192" t="s">
        <v>161</v>
      </c>
      <c r="D67" s="193" t="s">
        <v>162</v>
      </c>
      <c r="E67" s="177" t="n">
        <v>6</v>
      </c>
      <c r="F67" s="167" t="n">
        <f aca="false">G67+J67+K67+L67+M67+N67+O67</f>
        <v>6</v>
      </c>
      <c r="G67" s="167" t="n">
        <f aca="false">H67+I67</f>
        <v>6</v>
      </c>
      <c r="H67" s="167" t="n">
        <v>6</v>
      </c>
      <c r="I67" s="172"/>
      <c r="J67" s="172"/>
      <c r="K67" s="172"/>
      <c r="L67" s="172"/>
      <c r="M67" s="173"/>
      <c r="N67" s="172"/>
      <c r="O67" s="167"/>
    </row>
    <row r="68" s="174" customFormat="true" ht="18.75" hidden="false" customHeight="false" outlineLevel="0" collapsed="false">
      <c r="A68" s="186" t="s">
        <v>481</v>
      </c>
      <c r="B68" s="186"/>
      <c r="C68" s="188" t="s">
        <v>159</v>
      </c>
      <c r="D68" s="189" t="s">
        <v>160</v>
      </c>
      <c r="E68" s="25" t="n">
        <v>20</v>
      </c>
      <c r="F68" s="167" t="n">
        <f aca="false">G68+J68+K68+L68+M68+N68+O68</f>
        <v>20</v>
      </c>
      <c r="G68" s="167" t="n">
        <f aca="false">H68+I68</f>
        <v>20</v>
      </c>
      <c r="H68" s="167" t="n">
        <v>20</v>
      </c>
      <c r="I68" s="172"/>
      <c r="J68" s="172"/>
      <c r="K68" s="172"/>
      <c r="L68" s="172"/>
      <c r="M68" s="173"/>
      <c r="N68" s="172"/>
      <c r="O68" s="167"/>
    </row>
    <row r="69" s="174" customFormat="true" ht="27" hidden="false" customHeight="false" outlineLevel="0" collapsed="false">
      <c r="A69" s="186" t="s">
        <v>482</v>
      </c>
      <c r="B69" s="186"/>
      <c r="C69" s="188" t="s">
        <v>159</v>
      </c>
      <c r="D69" s="189" t="s">
        <v>160</v>
      </c>
      <c r="E69" s="25" t="n">
        <v>5</v>
      </c>
      <c r="F69" s="167" t="n">
        <f aca="false">G69+J69+K69+L69+M69+N69+O69</f>
        <v>5</v>
      </c>
      <c r="G69" s="198" t="n">
        <f aca="false">H69+I69</f>
        <v>5</v>
      </c>
      <c r="H69" s="198" t="n">
        <v>5</v>
      </c>
      <c r="I69" s="172"/>
      <c r="J69" s="172"/>
      <c r="K69" s="172"/>
      <c r="L69" s="172"/>
      <c r="M69" s="173"/>
      <c r="N69" s="172"/>
      <c r="O69" s="167"/>
    </row>
    <row r="70" s="185" customFormat="true" ht="18.75" hidden="false" customHeight="true" outlineLevel="0" collapsed="false">
      <c r="A70" s="164" t="s">
        <v>483</v>
      </c>
      <c r="B70" s="164"/>
      <c r="C70" s="164"/>
      <c r="D70" s="164"/>
      <c r="E70" s="165" t="n">
        <f aca="false">E71+E73</f>
        <v>299.19</v>
      </c>
      <c r="F70" s="163" t="n">
        <f aca="false">G70+J70+K70+L70+M70+N70+O70</f>
        <v>299.19</v>
      </c>
      <c r="G70" s="163" t="n">
        <f aca="false">H70+I70</f>
        <v>299.19</v>
      </c>
      <c r="H70" s="163" t="n">
        <f aca="false">H71+H73</f>
        <v>299.19</v>
      </c>
      <c r="I70" s="183"/>
      <c r="J70" s="183"/>
      <c r="K70" s="183"/>
      <c r="L70" s="183"/>
      <c r="M70" s="184"/>
      <c r="N70" s="183"/>
      <c r="O70" s="163"/>
    </row>
    <row r="71" s="185" customFormat="true" ht="18.75" hidden="false" customHeight="true" outlineLevel="0" collapsed="false">
      <c r="A71" s="164" t="s">
        <v>427</v>
      </c>
      <c r="B71" s="164"/>
      <c r="C71" s="164"/>
      <c r="D71" s="164"/>
      <c r="E71" s="165" t="n">
        <f aca="false">SUM(E72)</f>
        <v>8.19</v>
      </c>
      <c r="F71" s="163" t="n">
        <f aca="false">G71+J71+K71+L71+M71+N71+O71</f>
        <v>8.19</v>
      </c>
      <c r="G71" s="163" t="n">
        <f aca="false">H71+I71</f>
        <v>8.19</v>
      </c>
      <c r="H71" s="163" t="n">
        <f aca="false">SUM(H72)</f>
        <v>8.19</v>
      </c>
      <c r="I71" s="183"/>
      <c r="J71" s="183"/>
      <c r="K71" s="183"/>
      <c r="L71" s="183"/>
      <c r="M71" s="184"/>
      <c r="N71" s="183"/>
      <c r="O71" s="163"/>
    </row>
    <row r="72" s="174" customFormat="true" ht="18.75" hidden="false" customHeight="false" outlineLevel="0" collapsed="false">
      <c r="A72" s="191" t="s">
        <v>452</v>
      </c>
      <c r="B72" s="191"/>
      <c r="C72" s="192" t="s">
        <v>173</v>
      </c>
      <c r="D72" s="193" t="s">
        <v>141</v>
      </c>
      <c r="E72" s="177" t="n">
        <v>8.19</v>
      </c>
      <c r="F72" s="167" t="n">
        <f aca="false">G72+J72+K72+L72+M72+N72+O72</f>
        <v>8.19</v>
      </c>
      <c r="G72" s="167" t="n">
        <f aca="false">H72+I72</f>
        <v>8.19</v>
      </c>
      <c r="H72" s="167" t="n">
        <v>8.19</v>
      </c>
      <c r="I72" s="172"/>
      <c r="J72" s="172"/>
      <c r="K72" s="172"/>
      <c r="L72" s="172"/>
      <c r="M72" s="173"/>
      <c r="N72" s="172"/>
      <c r="O72" s="167"/>
    </row>
    <row r="73" s="185" customFormat="true" ht="18.75" hidden="false" customHeight="true" outlineLevel="0" collapsed="false">
      <c r="A73" s="164" t="s">
        <v>436</v>
      </c>
      <c r="B73" s="164"/>
      <c r="C73" s="164"/>
      <c r="D73" s="164"/>
      <c r="E73" s="165" t="n">
        <f aca="false">SUM(E74:E81)</f>
        <v>291</v>
      </c>
      <c r="F73" s="163" t="n">
        <f aca="false">G73+J73+K73+L73+M73+N73+O73</f>
        <v>291</v>
      </c>
      <c r="G73" s="163" t="n">
        <f aca="false">H73+I73</f>
        <v>291</v>
      </c>
      <c r="H73" s="163" t="n">
        <f aca="false">SUM(H74:H81)</f>
        <v>291</v>
      </c>
      <c r="I73" s="183"/>
      <c r="J73" s="183"/>
      <c r="K73" s="183"/>
      <c r="L73" s="183"/>
      <c r="M73" s="184"/>
      <c r="N73" s="183"/>
      <c r="O73" s="163"/>
    </row>
    <row r="74" s="174" customFormat="true" ht="18.75" hidden="false" customHeight="false" outlineLevel="0" collapsed="false">
      <c r="A74" s="191" t="s">
        <v>484</v>
      </c>
      <c r="B74" s="191"/>
      <c r="C74" s="192" t="s">
        <v>271</v>
      </c>
      <c r="D74" s="193" t="s">
        <v>272</v>
      </c>
      <c r="E74" s="177" t="n">
        <v>100</v>
      </c>
      <c r="F74" s="167" t="n">
        <f aca="false">G74+J74+K74+L74+M74+N74+O74</f>
        <v>100</v>
      </c>
      <c r="G74" s="167" t="n">
        <f aca="false">H74+I74</f>
        <v>100</v>
      </c>
      <c r="H74" s="167" t="n">
        <v>100</v>
      </c>
      <c r="I74" s="172"/>
      <c r="J74" s="172"/>
      <c r="K74" s="172"/>
      <c r="L74" s="172"/>
      <c r="M74" s="173"/>
      <c r="N74" s="172"/>
      <c r="O74" s="167"/>
    </row>
    <row r="75" s="174" customFormat="true" ht="18.75" hidden="false" customHeight="false" outlineLevel="0" collapsed="false">
      <c r="A75" s="186" t="s">
        <v>485</v>
      </c>
      <c r="B75" s="203" t="s">
        <v>486</v>
      </c>
      <c r="C75" s="188" t="s">
        <v>185</v>
      </c>
      <c r="D75" s="189" t="s">
        <v>158</v>
      </c>
      <c r="E75" s="42" t="n">
        <v>60</v>
      </c>
      <c r="F75" s="167" t="n">
        <f aca="false">G75+J75+K75+L75+M75+N75+O75</f>
        <v>60</v>
      </c>
      <c r="G75" s="167" t="n">
        <f aca="false">H75+I75</f>
        <v>60</v>
      </c>
      <c r="H75" s="167" t="n">
        <v>60</v>
      </c>
      <c r="I75" s="172"/>
      <c r="J75" s="172"/>
      <c r="K75" s="172"/>
      <c r="L75" s="172"/>
      <c r="M75" s="173"/>
      <c r="N75" s="172"/>
      <c r="O75" s="167"/>
    </row>
    <row r="76" s="174" customFormat="true" ht="18.75" hidden="false" customHeight="false" outlineLevel="0" collapsed="false">
      <c r="A76" s="186" t="s">
        <v>487</v>
      </c>
      <c r="B76" s="186"/>
      <c r="C76" s="188" t="s">
        <v>235</v>
      </c>
      <c r="D76" s="193" t="s">
        <v>236</v>
      </c>
      <c r="E76" s="177" t="n">
        <v>50</v>
      </c>
      <c r="F76" s="167" t="n">
        <f aca="false">G76+J76+K76+L76+M76+N76+O76</f>
        <v>50</v>
      </c>
      <c r="G76" s="167" t="n">
        <f aca="false">H76+I76</f>
        <v>50</v>
      </c>
      <c r="H76" s="167" t="n">
        <v>50</v>
      </c>
      <c r="I76" s="172"/>
      <c r="J76" s="172"/>
      <c r="K76" s="172"/>
      <c r="L76" s="172"/>
      <c r="M76" s="173"/>
      <c r="N76" s="172"/>
      <c r="O76" s="167"/>
    </row>
    <row r="77" s="174" customFormat="true" ht="27" hidden="false" customHeight="false" outlineLevel="0" collapsed="false">
      <c r="A77" s="186" t="s">
        <v>488</v>
      </c>
      <c r="B77" s="186"/>
      <c r="C77" s="188" t="s">
        <v>181</v>
      </c>
      <c r="D77" s="193" t="s">
        <v>182</v>
      </c>
      <c r="E77" s="177" t="n">
        <v>10</v>
      </c>
      <c r="F77" s="167" t="n">
        <f aca="false">G77+J77+K77+L77+M77+N77+O77</f>
        <v>10</v>
      </c>
      <c r="G77" s="167" t="n">
        <f aca="false">H77+I77</f>
        <v>10</v>
      </c>
      <c r="H77" s="167" t="n">
        <v>10</v>
      </c>
      <c r="I77" s="172"/>
      <c r="J77" s="172"/>
      <c r="K77" s="172"/>
      <c r="L77" s="172"/>
      <c r="M77" s="173"/>
      <c r="N77" s="172"/>
      <c r="O77" s="167"/>
    </row>
    <row r="78" s="174" customFormat="true" ht="27" hidden="false" customHeight="false" outlineLevel="0" collapsed="false">
      <c r="A78" s="186" t="s">
        <v>489</v>
      </c>
      <c r="B78" s="186"/>
      <c r="C78" s="188" t="n">
        <v>2050803</v>
      </c>
      <c r="D78" s="193" t="s">
        <v>211</v>
      </c>
      <c r="E78" s="177" t="n">
        <v>10</v>
      </c>
      <c r="F78" s="167" t="n">
        <f aca="false">G78+J78+K78+L78+M78+N78+O78</f>
        <v>10</v>
      </c>
      <c r="G78" s="167" t="n">
        <f aca="false">H78+I78</f>
        <v>10</v>
      </c>
      <c r="H78" s="167" t="n">
        <v>10</v>
      </c>
      <c r="I78" s="172"/>
      <c r="J78" s="172"/>
      <c r="K78" s="172"/>
      <c r="L78" s="172"/>
      <c r="M78" s="173"/>
      <c r="N78" s="172"/>
      <c r="O78" s="167"/>
    </row>
    <row r="79" s="174" customFormat="true" ht="27" hidden="false" customHeight="false" outlineLevel="0" collapsed="false">
      <c r="A79" s="186" t="s">
        <v>490</v>
      </c>
      <c r="B79" s="186"/>
      <c r="C79" s="188" t="s">
        <v>237</v>
      </c>
      <c r="D79" s="193" t="s">
        <v>238</v>
      </c>
      <c r="E79" s="177" t="n">
        <v>10</v>
      </c>
      <c r="F79" s="167" t="n">
        <f aca="false">G79+J79+K79+L79+M79+N79+O79</f>
        <v>10</v>
      </c>
      <c r="G79" s="167" t="n">
        <f aca="false">H79+I79</f>
        <v>10</v>
      </c>
      <c r="H79" s="167" t="n">
        <v>10</v>
      </c>
      <c r="I79" s="172"/>
      <c r="J79" s="172"/>
      <c r="K79" s="172"/>
      <c r="L79" s="172"/>
      <c r="M79" s="173"/>
      <c r="N79" s="172"/>
      <c r="O79" s="167"/>
    </row>
    <row r="80" s="174" customFormat="true" ht="27" hidden="false" customHeight="false" outlineLevel="0" collapsed="false">
      <c r="A80" s="186" t="s">
        <v>491</v>
      </c>
      <c r="B80" s="186"/>
      <c r="C80" s="188" t="s">
        <v>169</v>
      </c>
      <c r="D80" s="193" t="s">
        <v>170</v>
      </c>
      <c r="E80" s="177" t="n">
        <v>45</v>
      </c>
      <c r="F80" s="167" t="n">
        <f aca="false">G80+J80+K80+L80+M80+N80+O80</f>
        <v>45</v>
      </c>
      <c r="G80" s="167" t="n">
        <f aca="false">H80+I80</f>
        <v>45</v>
      </c>
      <c r="H80" s="167" t="n">
        <v>45</v>
      </c>
      <c r="I80" s="172"/>
      <c r="J80" s="172"/>
      <c r="K80" s="172"/>
      <c r="L80" s="172"/>
      <c r="M80" s="173"/>
      <c r="N80" s="172"/>
      <c r="O80" s="167"/>
    </row>
    <row r="81" s="174" customFormat="true" ht="27" hidden="false" customHeight="false" outlineLevel="0" collapsed="false">
      <c r="A81" s="186" t="s">
        <v>492</v>
      </c>
      <c r="B81" s="186"/>
      <c r="C81" s="188" t="s">
        <v>447</v>
      </c>
      <c r="D81" s="193" t="s">
        <v>191</v>
      </c>
      <c r="E81" s="177" t="n">
        <v>6</v>
      </c>
      <c r="F81" s="167" t="n">
        <f aca="false">G81+J81+K81+L81+M81+N81+O81</f>
        <v>6</v>
      </c>
      <c r="G81" s="167" t="n">
        <f aca="false">H81+I81</f>
        <v>6</v>
      </c>
      <c r="H81" s="167" t="n">
        <v>6</v>
      </c>
      <c r="I81" s="172"/>
      <c r="J81" s="172"/>
      <c r="K81" s="172"/>
      <c r="L81" s="172"/>
      <c r="M81" s="173"/>
      <c r="N81" s="172"/>
      <c r="O81" s="167"/>
    </row>
    <row r="82" s="185" customFormat="true" ht="18.75" hidden="false" customHeight="true" outlineLevel="0" collapsed="false">
      <c r="A82" s="164" t="s">
        <v>493</v>
      </c>
      <c r="B82" s="164"/>
      <c r="C82" s="164"/>
      <c r="D82" s="164"/>
      <c r="E82" s="165" t="n">
        <f aca="false">E83</f>
        <v>9.6</v>
      </c>
      <c r="F82" s="163" t="n">
        <f aca="false">G82+J82+K82+L82+M82+N82+O82</f>
        <v>9.6</v>
      </c>
      <c r="G82" s="163" t="n">
        <f aca="false">H82+I82</f>
        <v>9.6</v>
      </c>
      <c r="H82" s="163" t="n">
        <f aca="false">H83</f>
        <v>9.6</v>
      </c>
      <c r="I82" s="183"/>
      <c r="J82" s="183"/>
      <c r="K82" s="183"/>
      <c r="L82" s="183"/>
      <c r="M82" s="184"/>
      <c r="N82" s="183"/>
      <c r="O82" s="163"/>
    </row>
    <row r="83" s="185" customFormat="true" ht="18.75" hidden="false" customHeight="true" outlineLevel="0" collapsed="false">
      <c r="A83" s="164" t="s">
        <v>436</v>
      </c>
      <c r="B83" s="164"/>
      <c r="C83" s="164"/>
      <c r="D83" s="164"/>
      <c r="E83" s="165" t="n">
        <f aca="false">SUM(E84)</f>
        <v>9.6</v>
      </c>
      <c r="F83" s="163" t="n">
        <f aca="false">G83+J83+K83+L83+M83+N83+O83</f>
        <v>9.6</v>
      </c>
      <c r="G83" s="163" t="n">
        <f aca="false">H83+I83</f>
        <v>9.6</v>
      </c>
      <c r="H83" s="163" t="n">
        <f aca="false">SUM(H84)</f>
        <v>9.6</v>
      </c>
      <c r="I83" s="183"/>
      <c r="J83" s="183"/>
      <c r="K83" s="183"/>
      <c r="L83" s="183"/>
      <c r="M83" s="184"/>
      <c r="N83" s="183"/>
      <c r="O83" s="163"/>
    </row>
    <row r="84" s="174" customFormat="true" ht="18.75" hidden="false" customHeight="false" outlineLevel="0" collapsed="false">
      <c r="A84" s="186" t="s">
        <v>494</v>
      </c>
      <c r="B84" s="186"/>
      <c r="C84" s="188" t="s">
        <v>198</v>
      </c>
      <c r="D84" s="189" t="s">
        <v>199</v>
      </c>
      <c r="E84" s="25" t="n">
        <v>9.6</v>
      </c>
      <c r="F84" s="167" t="n">
        <f aca="false">G84+J84+K84+L84+M84+N84+O84</f>
        <v>9.6</v>
      </c>
      <c r="G84" s="167" t="n">
        <f aca="false">H84+I84</f>
        <v>9.6</v>
      </c>
      <c r="H84" s="167" t="n">
        <v>9.6</v>
      </c>
      <c r="I84" s="172"/>
      <c r="J84" s="172"/>
      <c r="K84" s="172"/>
      <c r="L84" s="172"/>
      <c r="M84" s="173"/>
      <c r="N84" s="172"/>
      <c r="O84" s="167"/>
    </row>
    <row r="85" s="185" customFormat="true" ht="18.75" hidden="false" customHeight="true" outlineLevel="0" collapsed="false">
      <c r="A85" s="164" t="s">
        <v>495</v>
      </c>
      <c r="B85" s="164"/>
      <c r="C85" s="164"/>
      <c r="D85" s="164"/>
      <c r="E85" s="195" t="n">
        <f aca="false">E86</f>
        <v>52.13</v>
      </c>
      <c r="F85" s="163" t="n">
        <f aca="false">G85+J85+K85+L85+M85+N85+O85</f>
        <v>52.13</v>
      </c>
      <c r="G85" s="163" t="n">
        <f aca="false">H85+I85</f>
        <v>52.13</v>
      </c>
      <c r="H85" s="163" t="n">
        <f aca="false">H86</f>
        <v>52.13</v>
      </c>
      <c r="I85" s="183"/>
      <c r="J85" s="183"/>
      <c r="K85" s="183"/>
      <c r="L85" s="183"/>
      <c r="M85" s="184"/>
      <c r="N85" s="183"/>
      <c r="O85" s="163"/>
    </row>
    <row r="86" s="185" customFormat="true" ht="18.75" hidden="false" customHeight="true" outlineLevel="0" collapsed="false">
      <c r="A86" s="164" t="s">
        <v>436</v>
      </c>
      <c r="B86" s="164"/>
      <c r="C86" s="164"/>
      <c r="D86" s="164"/>
      <c r="E86" s="195" t="n">
        <f aca="false">SUM(E87:E96)</f>
        <v>52.13</v>
      </c>
      <c r="F86" s="163" t="n">
        <f aca="false">G86+J86+K86+L86+M86+N86+O86</f>
        <v>52.13</v>
      </c>
      <c r="G86" s="163" t="n">
        <f aca="false">H86+I86</f>
        <v>52.13</v>
      </c>
      <c r="H86" s="163" t="n">
        <f aca="false">SUM(H87:H96)</f>
        <v>52.13</v>
      </c>
      <c r="I86" s="183"/>
      <c r="J86" s="183"/>
      <c r="K86" s="183"/>
      <c r="L86" s="183"/>
      <c r="M86" s="184"/>
      <c r="N86" s="183"/>
      <c r="O86" s="163"/>
    </row>
    <row r="87" s="174" customFormat="true" ht="27" hidden="false" customHeight="false" outlineLevel="0" collapsed="false">
      <c r="A87" s="191" t="s">
        <v>496</v>
      </c>
      <c r="B87" s="191"/>
      <c r="C87" s="192" t="s">
        <v>181</v>
      </c>
      <c r="D87" s="193" t="s">
        <v>182</v>
      </c>
      <c r="E87" s="177" t="n">
        <v>19.05</v>
      </c>
      <c r="F87" s="167" t="n">
        <f aca="false">G87+J87+K87+L87+M87+N87+O87</f>
        <v>19.05</v>
      </c>
      <c r="G87" s="167" t="n">
        <f aca="false">H87+I87</f>
        <v>19.05</v>
      </c>
      <c r="H87" s="167" t="n">
        <v>19.05</v>
      </c>
      <c r="I87" s="172"/>
      <c r="J87" s="172"/>
      <c r="K87" s="172"/>
      <c r="L87" s="172"/>
      <c r="M87" s="173"/>
      <c r="N87" s="172"/>
      <c r="O87" s="167"/>
    </row>
    <row r="88" s="174" customFormat="true" ht="27" hidden="false" customHeight="false" outlineLevel="0" collapsed="false">
      <c r="A88" s="191" t="s">
        <v>497</v>
      </c>
      <c r="B88" s="191"/>
      <c r="C88" s="192" t="s">
        <v>181</v>
      </c>
      <c r="D88" s="193" t="s">
        <v>182</v>
      </c>
      <c r="E88" s="177" t="n">
        <v>5.08</v>
      </c>
      <c r="F88" s="167" t="n">
        <f aca="false">G88+J88+K88+L88+M88+N88+O88</f>
        <v>5.08</v>
      </c>
      <c r="G88" s="167" t="n">
        <f aca="false">H88+I88</f>
        <v>5.08</v>
      </c>
      <c r="H88" s="167" t="n">
        <v>5.08</v>
      </c>
      <c r="I88" s="172"/>
      <c r="J88" s="172"/>
      <c r="K88" s="172"/>
      <c r="L88" s="172"/>
      <c r="M88" s="173"/>
      <c r="N88" s="172"/>
      <c r="O88" s="167"/>
    </row>
    <row r="89" s="174" customFormat="true" ht="27" hidden="false" customHeight="false" outlineLevel="0" collapsed="false">
      <c r="A89" s="186" t="s">
        <v>498</v>
      </c>
      <c r="B89" s="203" t="s">
        <v>499</v>
      </c>
      <c r="C89" s="188" t="s">
        <v>181</v>
      </c>
      <c r="D89" s="189" t="s">
        <v>182</v>
      </c>
      <c r="E89" s="42" t="n">
        <v>5</v>
      </c>
      <c r="F89" s="167" t="n">
        <f aca="false">G89+J89+K89+L89+M89+N89+O89</f>
        <v>5</v>
      </c>
      <c r="G89" s="167" t="n">
        <f aca="false">H89+I89</f>
        <v>5</v>
      </c>
      <c r="H89" s="167" t="n">
        <v>5</v>
      </c>
      <c r="I89" s="172"/>
      <c r="J89" s="172"/>
      <c r="K89" s="172"/>
      <c r="L89" s="172"/>
      <c r="M89" s="173"/>
      <c r="N89" s="172"/>
      <c r="O89" s="167"/>
    </row>
    <row r="90" s="174" customFormat="true" ht="27" hidden="false" customHeight="false" outlineLevel="0" collapsed="false">
      <c r="A90" s="191" t="s">
        <v>500</v>
      </c>
      <c r="B90" s="191"/>
      <c r="C90" s="192" t="s">
        <v>181</v>
      </c>
      <c r="D90" s="189" t="s">
        <v>182</v>
      </c>
      <c r="E90" s="25" t="n">
        <v>1.5</v>
      </c>
      <c r="F90" s="167" t="n">
        <f aca="false">G90+J90+K90+L90+M90+N90+O90</f>
        <v>1.5</v>
      </c>
      <c r="G90" s="167" t="n">
        <f aca="false">H90+I90</f>
        <v>1.5</v>
      </c>
      <c r="H90" s="167" t="n">
        <v>1.5</v>
      </c>
      <c r="I90" s="172"/>
      <c r="J90" s="172"/>
      <c r="K90" s="172"/>
      <c r="L90" s="172"/>
      <c r="M90" s="173"/>
      <c r="N90" s="172"/>
      <c r="O90" s="167"/>
    </row>
    <row r="91" s="174" customFormat="true" ht="40.5" hidden="false" customHeight="false" outlineLevel="0" collapsed="false">
      <c r="A91" s="191" t="s">
        <v>501</v>
      </c>
      <c r="B91" s="191"/>
      <c r="C91" s="192" t="s">
        <v>181</v>
      </c>
      <c r="D91" s="189" t="s">
        <v>182</v>
      </c>
      <c r="E91" s="25" t="n">
        <v>5</v>
      </c>
      <c r="F91" s="167" t="n">
        <f aca="false">G91+J91+K91+L91+M91+N91+O91</f>
        <v>5</v>
      </c>
      <c r="G91" s="167" t="n">
        <f aca="false">H91+I91</f>
        <v>5</v>
      </c>
      <c r="H91" s="167" t="n">
        <v>5</v>
      </c>
      <c r="I91" s="172"/>
      <c r="J91" s="172"/>
      <c r="K91" s="172"/>
      <c r="L91" s="172"/>
      <c r="M91" s="173"/>
      <c r="N91" s="172"/>
      <c r="O91" s="167"/>
    </row>
    <row r="92" s="174" customFormat="true" ht="27" hidden="false" customHeight="false" outlineLevel="0" collapsed="false">
      <c r="A92" s="191" t="s">
        <v>502</v>
      </c>
      <c r="B92" s="191"/>
      <c r="C92" s="192" t="s">
        <v>181</v>
      </c>
      <c r="D92" s="189" t="s">
        <v>182</v>
      </c>
      <c r="E92" s="25" t="n">
        <v>5</v>
      </c>
      <c r="F92" s="167" t="n">
        <f aca="false">G92+J92+K92+L92+M92+N92+O92</f>
        <v>5</v>
      </c>
      <c r="G92" s="167" t="n">
        <f aca="false">H92+I92</f>
        <v>5</v>
      </c>
      <c r="H92" s="167" t="n">
        <v>5</v>
      </c>
      <c r="I92" s="172"/>
      <c r="J92" s="172"/>
      <c r="K92" s="172"/>
      <c r="L92" s="172"/>
      <c r="M92" s="173"/>
      <c r="N92" s="172"/>
      <c r="O92" s="167"/>
    </row>
    <row r="93" s="174" customFormat="true" ht="27" hidden="false" customHeight="false" outlineLevel="0" collapsed="false">
      <c r="A93" s="204" t="s">
        <v>503</v>
      </c>
      <c r="B93" s="204"/>
      <c r="C93" s="204" t="n">
        <v>2012999</v>
      </c>
      <c r="D93" s="189" t="s">
        <v>182</v>
      </c>
      <c r="E93" s="25" t="n">
        <v>2</v>
      </c>
      <c r="F93" s="167" t="n">
        <f aca="false">G93+J93+K93+L93+M93+N93+O93</f>
        <v>2</v>
      </c>
      <c r="G93" s="167" t="n">
        <f aca="false">H93+I93</f>
        <v>2</v>
      </c>
      <c r="H93" s="167" t="n">
        <v>2</v>
      </c>
      <c r="I93" s="172"/>
      <c r="J93" s="172"/>
      <c r="K93" s="172"/>
      <c r="L93" s="172"/>
      <c r="M93" s="173"/>
      <c r="N93" s="172"/>
      <c r="O93" s="167"/>
    </row>
    <row r="94" s="174" customFormat="true" ht="27" hidden="false" customHeight="false" outlineLevel="0" collapsed="false">
      <c r="A94" s="191" t="s">
        <v>504</v>
      </c>
      <c r="B94" s="191"/>
      <c r="C94" s="192" t="s">
        <v>181</v>
      </c>
      <c r="D94" s="189" t="s">
        <v>182</v>
      </c>
      <c r="E94" s="25" t="n">
        <v>1.5</v>
      </c>
      <c r="F94" s="167" t="n">
        <f aca="false">G94+J94+K94+L94+M94+N94+O94</f>
        <v>1.5</v>
      </c>
      <c r="G94" s="167" t="n">
        <f aca="false">H94+I94</f>
        <v>1.5</v>
      </c>
      <c r="H94" s="167" t="n">
        <v>1.5</v>
      </c>
      <c r="I94" s="172"/>
      <c r="J94" s="172"/>
      <c r="K94" s="172"/>
      <c r="L94" s="172"/>
      <c r="M94" s="173"/>
      <c r="N94" s="172"/>
      <c r="O94" s="167"/>
    </row>
    <row r="95" s="174" customFormat="true" ht="27" hidden="false" customHeight="false" outlineLevel="0" collapsed="false">
      <c r="A95" s="186" t="s">
        <v>505</v>
      </c>
      <c r="B95" s="186"/>
      <c r="C95" s="188" t="s">
        <v>247</v>
      </c>
      <c r="D95" s="189" t="s">
        <v>248</v>
      </c>
      <c r="E95" s="25" t="n">
        <v>5</v>
      </c>
      <c r="F95" s="167" t="n">
        <f aca="false">G95+J95+K95+L95+M95+N95+O95</f>
        <v>5</v>
      </c>
      <c r="G95" s="167" t="n">
        <f aca="false">H95+I95</f>
        <v>5</v>
      </c>
      <c r="H95" s="167" t="n">
        <v>5</v>
      </c>
      <c r="I95" s="172"/>
      <c r="J95" s="172"/>
      <c r="K95" s="172"/>
      <c r="L95" s="172"/>
      <c r="M95" s="173"/>
      <c r="N95" s="172"/>
      <c r="O95" s="167"/>
    </row>
    <row r="96" s="174" customFormat="true" ht="27" hidden="false" customHeight="false" outlineLevel="0" collapsed="false">
      <c r="A96" s="191" t="s">
        <v>506</v>
      </c>
      <c r="B96" s="191"/>
      <c r="C96" s="192" t="s">
        <v>181</v>
      </c>
      <c r="D96" s="193" t="s">
        <v>182</v>
      </c>
      <c r="E96" s="177" t="n">
        <v>3</v>
      </c>
      <c r="F96" s="167" t="n">
        <f aca="false">G96+J96+K96+L96+M96+N96+O96</f>
        <v>3</v>
      </c>
      <c r="G96" s="167" t="n">
        <f aca="false">H96+I96</f>
        <v>3</v>
      </c>
      <c r="H96" s="167" t="n">
        <v>3</v>
      </c>
      <c r="I96" s="172"/>
      <c r="J96" s="172"/>
      <c r="K96" s="172"/>
      <c r="L96" s="172"/>
      <c r="M96" s="173"/>
      <c r="N96" s="172"/>
      <c r="O96" s="167"/>
    </row>
    <row r="97" s="185" customFormat="true" ht="18.75" hidden="false" customHeight="true" outlineLevel="0" collapsed="false">
      <c r="A97" s="164" t="s">
        <v>507</v>
      </c>
      <c r="B97" s="164"/>
      <c r="C97" s="164"/>
      <c r="D97" s="164"/>
      <c r="E97" s="195" t="n">
        <f aca="false">E98+E100</f>
        <v>13.11</v>
      </c>
      <c r="F97" s="163" t="n">
        <f aca="false">G97+J97+K97+L97+M97+N97+O97</f>
        <v>13.11</v>
      </c>
      <c r="G97" s="163" t="n">
        <f aca="false">H97+I97</f>
        <v>13.11</v>
      </c>
      <c r="H97" s="163" t="n">
        <f aca="false">H98+H100</f>
        <v>13.11</v>
      </c>
      <c r="I97" s="183"/>
      <c r="J97" s="183"/>
      <c r="K97" s="183"/>
      <c r="L97" s="196"/>
      <c r="M97" s="184"/>
      <c r="N97" s="183"/>
      <c r="O97" s="163"/>
    </row>
    <row r="98" s="185" customFormat="true" ht="18.75" hidden="false" customHeight="true" outlineLevel="0" collapsed="false">
      <c r="A98" s="164" t="s">
        <v>427</v>
      </c>
      <c r="B98" s="164"/>
      <c r="C98" s="164"/>
      <c r="D98" s="164"/>
      <c r="E98" s="195" t="n">
        <f aca="false">SUM(E99)</f>
        <v>0.32</v>
      </c>
      <c r="F98" s="163" t="n">
        <f aca="false">G98+J98+K98+L98+M98+N98+O98</f>
        <v>0.32</v>
      </c>
      <c r="G98" s="163" t="n">
        <f aca="false">H98+I98</f>
        <v>0.32</v>
      </c>
      <c r="H98" s="163" t="n">
        <f aca="false">SUM(H99)</f>
        <v>0.32</v>
      </c>
      <c r="I98" s="183"/>
      <c r="J98" s="183"/>
      <c r="K98" s="183"/>
      <c r="L98" s="196"/>
      <c r="M98" s="184"/>
      <c r="N98" s="183"/>
      <c r="O98" s="163"/>
    </row>
    <row r="99" s="174" customFormat="true" ht="18.75" hidden="false" customHeight="false" outlineLevel="0" collapsed="false">
      <c r="A99" s="191" t="s">
        <v>508</v>
      </c>
      <c r="B99" s="191"/>
      <c r="C99" s="192" t="s">
        <v>223</v>
      </c>
      <c r="D99" s="193" t="s">
        <v>220</v>
      </c>
      <c r="E99" s="177" t="n">
        <v>0.32</v>
      </c>
      <c r="F99" s="167" t="n">
        <f aca="false">G99+J99+K99+L99+M99+N99+O99</f>
        <v>0.32</v>
      </c>
      <c r="G99" s="167" t="n">
        <f aca="false">H99+I99</f>
        <v>0.32</v>
      </c>
      <c r="H99" s="167" t="n">
        <v>0.32</v>
      </c>
      <c r="I99" s="172"/>
      <c r="J99" s="172"/>
      <c r="K99" s="172"/>
      <c r="L99" s="194"/>
      <c r="M99" s="173"/>
      <c r="N99" s="172"/>
      <c r="O99" s="167"/>
    </row>
    <row r="100" s="185" customFormat="true" ht="18.75" hidden="false" customHeight="true" outlineLevel="0" collapsed="false">
      <c r="A100" s="164" t="s">
        <v>436</v>
      </c>
      <c r="B100" s="164"/>
      <c r="C100" s="164"/>
      <c r="D100" s="164"/>
      <c r="E100" s="195" t="n">
        <f aca="false">SUM(E101)</f>
        <v>12.79</v>
      </c>
      <c r="F100" s="163" t="n">
        <f aca="false">G100+J100+K100+L100+M100+N100+O100</f>
        <v>12.79</v>
      </c>
      <c r="G100" s="163" t="n">
        <f aca="false">H100+I100</f>
        <v>12.79</v>
      </c>
      <c r="H100" s="163" t="n">
        <f aca="false">SUM(H101)</f>
        <v>12.79</v>
      </c>
      <c r="I100" s="183"/>
      <c r="J100" s="183"/>
      <c r="K100" s="183"/>
      <c r="L100" s="196"/>
      <c r="M100" s="184"/>
      <c r="N100" s="183"/>
      <c r="O100" s="163"/>
    </row>
    <row r="101" s="174" customFormat="true" ht="18.75" hidden="false" customHeight="false" outlineLevel="0" collapsed="false">
      <c r="A101" s="191" t="s">
        <v>509</v>
      </c>
      <c r="B101" s="191"/>
      <c r="C101" s="192" t="s">
        <v>295</v>
      </c>
      <c r="D101" s="193" t="s">
        <v>85</v>
      </c>
      <c r="E101" s="177" t="n">
        <v>12.79</v>
      </c>
      <c r="F101" s="167" t="n">
        <f aca="false">G101+J101+K101+L101+M101+N101+O101</f>
        <v>12.79</v>
      </c>
      <c r="G101" s="167" t="n">
        <f aca="false">H101+I101</f>
        <v>12.79</v>
      </c>
      <c r="H101" s="167" t="n">
        <v>12.79</v>
      </c>
      <c r="I101" s="172"/>
      <c r="J101" s="172"/>
      <c r="K101" s="172"/>
      <c r="L101" s="194"/>
      <c r="M101" s="173"/>
      <c r="N101" s="172"/>
      <c r="O101" s="167"/>
    </row>
    <row r="102" s="185" customFormat="true" ht="18.75" hidden="false" customHeight="true" outlineLevel="0" collapsed="false">
      <c r="A102" s="164" t="s">
        <v>510</v>
      </c>
      <c r="B102" s="164"/>
      <c r="C102" s="164"/>
      <c r="D102" s="164"/>
      <c r="E102" s="195" t="n">
        <f aca="false">E103+E105</f>
        <v>158.4</v>
      </c>
      <c r="F102" s="163" t="n">
        <f aca="false">G102+J102+K102+L102+M102+N102+O102</f>
        <v>158.4</v>
      </c>
      <c r="G102" s="163" t="n">
        <f aca="false">H102+I102</f>
        <v>158.4</v>
      </c>
      <c r="H102" s="196" t="n">
        <f aca="false">H103+H105</f>
        <v>157.8</v>
      </c>
      <c r="I102" s="196" t="n">
        <f aca="false">I103+I105</f>
        <v>0.6</v>
      </c>
      <c r="J102" s="196"/>
      <c r="K102" s="196"/>
      <c r="L102" s="196"/>
      <c r="M102" s="184"/>
      <c r="N102" s="183"/>
      <c r="O102" s="163"/>
    </row>
    <row r="103" s="185" customFormat="true" ht="18.75" hidden="false" customHeight="true" outlineLevel="0" collapsed="false">
      <c r="A103" s="164" t="s">
        <v>427</v>
      </c>
      <c r="B103" s="164"/>
      <c r="C103" s="164"/>
      <c r="D103" s="164"/>
      <c r="E103" s="195" t="n">
        <f aca="false">SUM(E104)</f>
        <v>51.22</v>
      </c>
      <c r="F103" s="163" t="n">
        <f aca="false">G103+J103+K103+L103+M103+N103+O103</f>
        <v>51.22</v>
      </c>
      <c r="G103" s="163" t="n">
        <f aca="false">H103+I103</f>
        <v>51.22</v>
      </c>
      <c r="H103" s="196" t="n">
        <f aca="false">SUM(H104)</f>
        <v>51.22</v>
      </c>
      <c r="I103" s="196"/>
      <c r="J103" s="196"/>
      <c r="K103" s="196"/>
      <c r="L103" s="196"/>
      <c r="M103" s="184"/>
      <c r="N103" s="183"/>
      <c r="O103" s="163"/>
    </row>
    <row r="104" s="174" customFormat="true" ht="27" hidden="false" customHeight="false" outlineLevel="0" collapsed="false">
      <c r="A104" s="191" t="s">
        <v>511</v>
      </c>
      <c r="B104" s="191"/>
      <c r="C104" s="192" t="s">
        <v>169</v>
      </c>
      <c r="D104" s="193" t="s">
        <v>170</v>
      </c>
      <c r="E104" s="25" t="n">
        <v>51.22</v>
      </c>
      <c r="F104" s="167" t="n">
        <f aca="false">G104+J104+K104+L104+M104+N104+O104</f>
        <v>51.22</v>
      </c>
      <c r="G104" s="167" t="n">
        <f aca="false">H104+I104</f>
        <v>51.22</v>
      </c>
      <c r="H104" s="167" t="n">
        <v>51.22</v>
      </c>
      <c r="I104" s="201"/>
      <c r="J104" s="194"/>
      <c r="K104" s="194"/>
      <c r="L104" s="194"/>
      <c r="M104" s="173"/>
      <c r="N104" s="172"/>
      <c r="O104" s="167"/>
    </row>
    <row r="105" s="185" customFormat="true" ht="18.75" hidden="false" customHeight="true" outlineLevel="0" collapsed="false">
      <c r="A105" s="164" t="s">
        <v>436</v>
      </c>
      <c r="B105" s="164"/>
      <c r="C105" s="164"/>
      <c r="D105" s="164"/>
      <c r="E105" s="195" t="n">
        <f aca="false">SUM(E106:E109)</f>
        <v>107.18</v>
      </c>
      <c r="F105" s="163" t="n">
        <f aca="false">G105+J105+K105+L105+M105+N105+O105</f>
        <v>107.18</v>
      </c>
      <c r="G105" s="163" t="n">
        <f aca="false">H105+I105</f>
        <v>107.18</v>
      </c>
      <c r="H105" s="196" t="n">
        <f aca="false">SUM(H106:H109)</f>
        <v>106.58</v>
      </c>
      <c r="I105" s="196" t="n">
        <f aca="false">SUM(I106:I109)</f>
        <v>0.6</v>
      </c>
      <c r="J105" s="196"/>
      <c r="K105" s="196"/>
      <c r="L105" s="196"/>
      <c r="M105" s="184"/>
      <c r="N105" s="183"/>
      <c r="O105" s="163"/>
    </row>
    <row r="106" s="174" customFormat="true" ht="27" hidden="false" customHeight="false" outlineLevel="0" collapsed="false">
      <c r="A106" s="191" t="s">
        <v>509</v>
      </c>
      <c r="B106" s="191"/>
      <c r="C106" s="192" t="s">
        <v>169</v>
      </c>
      <c r="D106" s="193" t="s">
        <v>170</v>
      </c>
      <c r="E106" s="25" t="n">
        <v>12</v>
      </c>
      <c r="F106" s="167" t="n">
        <f aca="false">G106+J106+K106+L106+M106+N106+O106</f>
        <v>12</v>
      </c>
      <c r="G106" s="167" t="n">
        <f aca="false">H106+I106</f>
        <v>12</v>
      </c>
      <c r="H106" s="167" t="n">
        <v>11.4</v>
      </c>
      <c r="I106" s="201" t="n">
        <v>0.6</v>
      </c>
      <c r="J106" s="194"/>
      <c r="K106" s="194"/>
      <c r="L106" s="194"/>
      <c r="M106" s="173"/>
      <c r="N106" s="172"/>
      <c r="O106" s="167"/>
    </row>
    <row r="107" s="174" customFormat="true" ht="27" hidden="false" customHeight="false" outlineLevel="0" collapsed="false">
      <c r="A107" s="191" t="s">
        <v>512</v>
      </c>
      <c r="B107" s="191"/>
      <c r="C107" s="192" t="s">
        <v>169</v>
      </c>
      <c r="D107" s="193" t="s">
        <v>170</v>
      </c>
      <c r="E107" s="177" t="n">
        <v>16.25</v>
      </c>
      <c r="F107" s="167" t="n">
        <f aca="false">G107+J107+K107+L107+M107+N107+O107</f>
        <v>16.25</v>
      </c>
      <c r="G107" s="167" t="n">
        <f aca="false">H107+I107</f>
        <v>16.25</v>
      </c>
      <c r="H107" s="167" t="n">
        <v>16.25</v>
      </c>
      <c r="I107" s="194"/>
      <c r="J107" s="194"/>
      <c r="K107" s="194"/>
      <c r="L107" s="194"/>
      <c r="M107" s="173"/>
      <c r="N107" s="172"/>
      <c r="O107" s="167"/>
    </row>
    <row r="108" s="174" customFormat="true" ht="27" hidden="false" customHeight="false" outlineLevel="0" collapsed="false">
      <c r="A108" s="191" t="s">
        <v>513</v>
      </c>
      <c r="B108" s="191"/>
      <c r="C108" s="192" t="s">
        <v>169</v>
      </c>
      <c r="D108" s="193" t="s">
        <v>170</v>
      </c>
      <c r="E108" s="177" t="n">
        <v>39.78</v>
      </c>
      <c r="F108" s="167" t="n">
        <f aca="false">G108+J108+K108+L108+M108+N108+O108</f>
        <v>39.78</v>
      </c>
      <c r="G108" s="167" t="n">
        <f aca="false">H108+I108</f>
        <v>39.78</v>
      </c>
      <c r="H108" s="167" t="n">
        <v>39.78</v>
      </c>
      <c r="I108" s="194"/>
      <c r="J108" s="194"/>
      <c r="K108" s="194"/>
      <c r="L108" s="194"/>
      <c r="M108" s="173"/>
      <c r="N108" s="172"/>
      <c r="O108" s="167"/>
    </row>
    <row r="109" s="174" customFormat="true" ht="27" hidden="false" customHeight="false" outlineLevel="0" collapsed="false">
      <c r="A109" s="191" t="s">
        <v>514</v>
      </c>
      <c r="B109" s="191"/>
      <c r="C109" s="192" t="s">
        <v>169</v>
      </c>
      <c r="D109" s="193" t="s">
        <v>170</v>
      </c>
      <c r="E109" s="177" t="n">
        <v>39.15</v>
      </c>
      <c r="F109" s="167" t="n">
        <f aca="false">G109+J109+K109+L109+M109+N109+O109</f>
        <v>39.15</v>
      </c>
      <c r="G109" s="167" t="n">
        <f aca="false">H109+I109</f>
        <v>39.15</v>
      </c>
      <c r="H109" s="167" t="n">
        <v>39.15</v>
      </c>
      <c r="I109" s="194"/>
      <c r="J109" s="194"/>
      <c r="K109" s="194"/>
      <c r="L109" s="194"/>
      <c r="M109" s="173"/>
      <c r="N109" s="172"/>
      <c r="O109" s="167"/>
    </row>
    <row r="110" s="207" customFormat="true" ht="18.75" hidden="false" customHeight="true" outlineLevel="0" collapsed="false">
      <c r="A110" s="164" t="s">
        <v>515</v>
      </c>
      <c r="B110" s="164"/>
      <c r="C110" s="164"/>
      <c r="D110" s="164"/>
      <c r="E110" s="205" t="n">
        <f aca="false">E111+E113</f>
        <v>60.6</v>
      </c>
      <c r="F110" s="163" t="n">
        <f aca="false">G110+J110+K110+L110+M110+N110+O110</f>
        <v>60.6</v>
      </c>
      <c r="G110" s="163" t="n">
        <f aca="false">H110+I110</f>
        <v>60.6</v>
      </c>
      <c r="H110" s="163" t="n">
        <f aca="false">H111+H113</f>
        <v>60.6</v>
      </c>
      <c r="I110" s="196"/>
      <c r="J110" s="196"/>
      <c r="K110" s="196"/>
      <c r="L110" s="196"/>
      <c r="M110" s="206"/>
      <c r="N110" s="196"/>
      <c r="O110" s="163"/>
    </row>
    <row r="111" s="207" customFormat="true" ht="18.75" hidden="false" customHeight="true" outlineLevel="0" collapsed="false">
      <c r="A111" s="164" t="s">
        <v>427</v>
      </c>
      <c r="B111" s="164"/>
      <c r="C111" s="164"/>
      <c r="D111" s="164"/>
      <c r="E111" s="205" t="n">
        <f aca="false">SUM(E112)</f>
        <v>24.6</v>
      </c>
      <c r="F111" s="163" t="n">
        <f aca="false">G111+J111+K111+L111+M111+N111+O111</f>
        <v>24.6</v>
      </c>
      <c r="G111" s="163" t="n">
        <f aca="false">H111+I111</f>
        <v>24.6</v>
      </c>
      <c r="H111" s="163" t="n">
        <f aca="false">SUM(H112)</f>
        <v>24.6</v>
      </c>
      <c r="I111" s="196"/>
      <c r="J111" s="196"/>
      <c r="K111" s="196"/>
      <c r="L111" s="196"/>
      <c r="M111" s="206"/>
      <c r="N111" s="196"/>
      <c r="O111" s="163"/>
    </row>
    <row r="112" s="209" customFormat="true" ht="18.75" hidden="false" customHeight="false" outlineLevel="0" collapsed="false">
      <c r="A112" s="191" t="s">
        <v>511</v>
      </c>
      <c r="B112" s="191"/>
      <c r="C112" s="192" t="s">
        <v>223</v>
      </c>
      <c r="D112" s="193" t="s">
        <v>220</v>
      </c>
      <c r="E112" s="25" t="n">
        <v>24.6</v>
      </c>
      <c r="F112" s="167" t="n">
        <f aca="false">G112+J112+K112+L112+M112+N112+O112</f>
        <v>24.6</v>
      </c>
      <c r="G112" s="167" t="n">
        <f aca="false">H112+I112</f>
        <v>24.6</v>
      </c>
      <c r="H112" s="167" t="n">
        <v>24.6</v>
      </c>
      <c r="I112" s="194"/>
      <c r="J112" s="194"/>
      <c r="K112" s="194"/>
      <c r="L112" s="194"/>
      <c r="M112" s="208"/>
      <c r="N112" s="194"/>
      <c r="O112" s="167"/>
    </row>
    <row r="113" s="207" customFormat="true" ht="18.75" hidden="false" customHeight="true" outlineLevel="0" collapsed="false">
      <c r="A113" s="164" t="s">
        <v>436</v>
      </c>
      <c r="B113" s="164"/>
      <c r="C113" s="164"/>
      <c r="D113" s="164"/>
      <c r="E113" s="205" t="n">
        <f aca="false">SUM(E114)</f>
        <v>36</v>
      </c>
      <c r="F113" s="163" t="n">
        <f aca="false">G113+J113+K113+L113+M113+N113+O113</f>
        <v>36</v>
      </c>
      <c r="G113" s="163" t="n">
        <f aca="false">H113+I113</f>
        <v>36</v>
      </c>
      <c r="H113" s="163" t="n">
        <f aca="false">SUM(H114)</f>
        <v>36</v>
      </c>
      <c r="I113" s="196"/>
      <c r="J113" s="196"/>
      <c r="K113" s="196"/>
      <c r="L113" s="196"/>
      <c r="M113" s="206"/>
      <c r="N113" s="196"/>
      <c r="O113" s="163"/>
    </row>
    <row r="114" s="209" customFormat="true" ht="18.75" hidden="false" customHeight="false" outlineLevel="0" collapsed="false">
      <c r="A114" s="191" t="s">
        <v>509</v>
      </c>
      <c r="B114" s="191"/>
      <c r="C114" s="192" t="s">
        <v>295</v>
      </c>
      <c r="D114" s="193" t="s">
        <v>85</v>
      </c>
      <c r="E114" s="25" t="n">
        <v>36</v>
      </c>
      <c r="F114" s="167" t="n">
        <f aca="false">G114+J114+K114+L114+M114+N114+O114</f>
        <v>36</v>
      </c>
      <c r="G114" s="167" t="n">
        <f aca="false">H114+I114</f>
        <v>36</v>
      </c>
      <c r="H114" s="167" t="n">
        <v>36</v>
      </c>
      <c r="I114" s="194"/>
      <c r="J114" s="194"/>
      <c r="K114" s="194"/>
      <c r="L114" s="194"/>
      <c r="M114" s="208"/>
      <c r="N114" s="194"/>
      <c r="O114" s="167"/>
    </row>
    <row r="115" s="207" customFormat="true" ht="18.75" hidden="false" customHeight="true" outlineLevel="0" collapsed="false">
      <c r="A115" s="164" t="s">
        <v>516</v>
      </c>
      <c r="B115" s="164"/>
      <c r="C115" s="164"/>
      <c r="D115" s="164"/>
      <c r="E115" s="205" t="n">
        <f aca="false">E116+E118</f>
        <v>96.14</v>
      </c>
      <c r="F115" s="163" t="n">
        <f aca="false">G115+J115+K115+L115+M115+N115+O115</f>
        <v>96.14</v>
      </c>
      <c r="G115" s="163" t="n">
        <f aca="false">H115+I115</f>
        <v>96.14</v>
      </c>
      <c r="H115" s="196" t="n">
        <f aca="false">H116+H118</f>
        <v>77.1</v>
      </c>
      <c r="I115" s="196" t="n">
        <f aca="false">I116+I118</f>
        <v>19.04</v>
      </c>
      <c r="J115" s="196"/>
      <c r="K115" s="196"/>
      <c r="L115" s="196"/>
      <c r="M115" s="206"/>
      <c r="N115" s="196"/>
      <c r="O115" s="163"/>
    </row>
    <row r="116" s="207" customFormat="true" ht="18.75" hidden="false" customHeight="true" outlineLevel="0" collapsed="false">
      <c r="A116" s="164" t="s">
        <v>427</v>
      </c>
      <c r="B116" s="164"/>
      <c r="C116" s="164"/>
      <c r="D116" s="164"/>
      <c r="E116" s="205" t="n">
        <f aca="false">SUM(E117)</f>
        <v>56.14</v>
      </c>
      <c r="F116" s="163" t="n">
        <f aca="false">G116+J116+K116+L116+M116+N116+O116</f>
        <v>56.14</v>
      </c>
      <c r="G116" s="163" t="n">
        <f aca="false">H116+I116</f>
        <v>56.14</v>
      </c>
      <c r="H116" s="196" t="n">
        <f aca="false">SUM(H117)</f>
        <v>56.14</v>
      </c>
      <c r="I116" s="196"/>
      <c r="J116" s="196"/>
      <c r="K116" s="196"/>
      <c r="L116" s="196"/>
      <c r="M116" s="206"/>
      <c r="N116" s="196"/>
      <c r="O116" s="163"/>
    </row>
    <row r="117" s="209" customFormat="true" ht="27" hidden="false" customHeight="false" outlineLevel="0" collapsed="false">
      <c r="A117" s="191" t="s">
        <v>511</v>
      </c>
      <c r="B117" s="191"/>
      <c r="C117" s="192" t="s">
        <v>254</v>
      </c>
      <c r="D117" s="193" t="s">
        <v>255</v>
      </c>
      <c r="E117" s="177" t="n">
        <v>56.14</v>
      </c>
      <c r="F117" s="167" t="n">
        <f aca="false">G117+J117+K117+L117+M117+N117+O117</f>
        <v>56.14</v>
      </c>
      <c r="G117" s="167" t="n">
        <f aca="false">H117+I117</f>
        <v>56.14</v>
      </c>
      <c r="H117" s="167" t="n">
        <v>56.14</v>
      </c>
      <c r="I117" s="194"/>
      <c r="J117" s="194"/>
      <c r="K117" s="194"/>
      <c r="L117" s="194"/>
      <c r="M117" s="208"/>
      <c r="N117" s="194"/>
      <c r="O117" s="167"/>
    </row>
    <row r="118" s="207" customFormat="true" ht="18.75" hidden="false" customHeight="true" outlineLevel="0" collapsed="false">
      <c r="A118" s="164" t="s">
        <v>436</v>
      </c>
      <c r="B118" s="164"/>
      <c r="C118" s="164"/>
      <c r="D118" s="164"/>
      <c r="E118" s="205" t="n">
        <f aca="false">SUM(E119)</f>
        <v>40</v>
      </c>
      <c r="F118" s="163" t="n">
        <f aca="false">G118+J118+K118+L118+M118+N118+O118</f>
        <v>40</v>
      </c>
      <c r="G118" s="163" t="n">
        <f aca="false">H118+I118</f>
        <v>40</v>
      </c>
      <c r="H118" s="196" t="n">
        <f aca="false">SUM(H119)</f>
        <v>20.96</v>
      </c>
      <c r="I118" s="196" t="n">
        <f aca="false">SUM(I119)</f>
        <v>19.04</v>
      </c>
      <c r="J118" s="196"/>
      <c r="K118" s="196"/>
      <c r="L118" s="196"/>
      <c r="M118" s="206"/>
      <c r="N118" s="196"/>
      <c r="O118" s="163"/>
    </row>
    <row r="119" s="209" customFormat="true" ht="27" hidden="false" customHeight="false" outlineLevel="0" collapsed="false">
      <c r="A119" s="191" t="s">
        <v>517</v>
      </c>
      <c r="B119" s="191"/>
      <c r="C119" s="192" t="s">
        <v>254</v>
      </c>
      <c r="D119" s="193" t="s">
        <v>255</v>
      </c>
      <c r="E119" s="177" t="n">
        <v>40</v>
      </c>
      <c r="F119" s="167" t="n">
        <f aca="false">G119+J119+K119+L119+M119+N119+O119</f>
        <v>40</v>
      </c>
      <c r="G119" s="167" t="n">
        <f aca="false">H119+I119</f>
        <v>40</v>
      </c>
      <c r="H119" s="167" t="n">
        <v>20.96</v>
      </c>
      <c r="I119" s="194" t="n">
        <v>19.04</v>
      </c>
      <c r="J119" s="194"/>
      <c r="K119" s="194"/>
      <c r="L119" s="194"/>
      <c r="M119" s="208"/>
      <c r="N119" s="194"/>
      <c r="O119" s="167"/>
    </row>
    <row r="120" s="207" customFormat="true" ht="18.75" hidden="false" customHeight="true" outlineLevel="0" collapsed="false">
      <c r="A120" s="210" t="s">
        <v>518</v>
      </c>
      <c r="B120" s="210"/>
      <c r="C120" s="210"/>
      <c r="D120" s="210"/>
      <c r="E120" s="205" t="n">
        <f aca="false">E121</f>
        <v>89</v>
      </c>
      <c r="F120" s="163" t="n">
        <f aca="false">G120+J120+K120+L120+M120+N120+O120</f>
        <v>89</v>
      </c>
      <c r="G120" s="163" t="n">
        <f aca="false">H120+I120</f>
        <v>89</v>
      </c>
      <c r="H120" s="163" t="n">
        <f aca="false">H121</f>
        <v>89</v>
      </c>
      <c r="I120" s="196"/>
      <c r="J120" s="196"/>
      <c r="K120" s="196"/>
      <c r="L120" s="196"/>
      <c r="M120" s="206" t="n">
        <f aca="false">SUM(M122:M122)</f>
        <v>0</v>
      </c>
      <c r="N120" s="196"/>
      <c r="O120" s="163"/>
    </row>
    <row r="121" s="207" customFormat="true" ht="18.75" hidden="false" customHeight="true" outlineLevel="0" collapsed="false">
      <c r="A121" s="210" t="s">
        <v>436</v>
      </c>
      <c r="B121" s="210"/>
      <c r="C121" s="210"/>
      <c r="D121" s="210"/>
      <c r="E121" s="205" t="n">
        <f aca="false">SUM(E122)</f>
        <v>89</v>
      </c>
      <c r="F121" s="163" t="n">
        <f aca="false">G121+J121+K121+L121+M121+N121+O121</f>
        <v>89</v>
      </c>
      <c r="G121" s="163" t="n">
        <f aca="false">H121+I121</f>
        <v>89</v>
      </c>
      <c r="H121" s="163" t="n">
        <f aca="false">SUM(H122)</f>
        <v>89</v>
      </c>
      <c r="I121" s="196"/>
      <c r="J121" s="196"/>
      <c r="K121" s="196"/>
      <c r="L121" s="196"/>
      <c r="M121" s="206"/>
      <c r="N121" s="196"/>
      <c r="O121" s="163"/>
    </row>
    <row r="122" s="209" customFormat="true" ht="27" hidden="false" customHeight="false" outlineLevel="0" collapsed="false">
      <c r="A122" s="186" t="s">
        <v>509</v>
      </c>
      <c r="B122" s="191"/>
      <c r="C122" s="192" t="s">
        <v>519</v>
      </c>
      <c r="D122" s="193" t="s">
        <v>258</v>
      </c>
      <c r="E122" s="177" t="n">
        <v>89</v>
      </c>
      <c r="F122" s="167" t="n">
        <f aca="false">G122+J122+K122+L122+M122+N122+O122</f>
        <v>89</v>
      </c>
      <c r="G122" s="167" t="n">
        <f aca="false">H122+I122</f>
        <v>89</v>
      </c>
      <c r="H122" s="167" t="n">
        <v>89</v>
      </c>
      <c r="I122" s="194"/>
      <c r="J122" s="194"/>
      <c r="K122" s="194"/>
      <c r="L122" s="194"/>
      <c r="M122" s="208"/>
      <c r="N122" s="194"/>
      <c r="O122" s="167"/>
    </row>
    <row r="123" s="207" customFormat="true" ht="18.75" hidden="false" customHeight="true" outlineLevel="0" collapsed="false">
      <c r="A123" s="210" t="s">
        <v>520</v>
      </c>
      <c r="B123" s="210"/>
      <c r="C123" s="210"/>
      <c r="D123" s="210"/>
      <c r="E123" s="205" t="n">
        <f aca="false">E124</f>
        <v>45</v>
      </c>
      <c r="F123" s="163" t="n">
        <f aca="false">G123+J123+K123+L123+M123+N123+O123</f>
        <v>45</v>
      </c>
      <c r="G123" s="163" t="n">
        <f aca="false">H123+I123</f>
        <v>45</v>
      </c>
      <c r="H123" s="163" t="n">
        <f aca="false">H124</f>
        <v>45</v>
      </c>
      <c r="I123" s="196"/>
      <c r="J123" s="196"/>
      <c r="K123" s="196"/>
      <c r="L123" s="196"/>
      <c r="M123" s="206"/>
      <c r="N123" s="196"/>
      <c r="O123" s="163"/>
    </row>
    <row r="124" s="207" customFormat="true" ht="18.75" hidden="false" customHeight="true" outlineLevel="0" collapsed="false">
      <c r="A124" s="210" t="s">
        <v>436</v>
      </c>
      <c r="B124" s="210"/>
      <c r="C124" s="210"/>
      <c r="D124" s="210"/>
      <c r="E124" s="205" t="n">
        <f aca="false">SUM(E125)</f>
        <v>45</v>
      </c>
      <c r="F124" s="163" t="n">
        <f aca="false">G124+J124+K124+L124+M124+N124+O124</f>
        <v>45</v>
      </c>
      <c r="G124" s="163" t="n">
        <f aca="false">H124+I124</f>
        <v>45</v>
      </c>
      <c r="H124" s="163" t="n">
        <f aca="false">SUM(H125)</f>
        <v>45</v>
      </c>
      <c r="I124" s="196"/>
      <c r="J124" s="196"/>
      <c r="K124" s="196"/>
      <c r="L124" s="196"/>
      <c r="M124" s="206"/>
      <c r="N124" s="196"/>
      <c r="O124" s="163"/>
    </row>
    <row r="125" s="174" customFormat="true" ht="18.75" hidden="false" customHeight="false" outlineLevel="0" collapsed="false">
      <c r="A125" s="191" t="s">
        <v>509</v>
      </c>
      <c r="B125" s="191"/>
      <c r="C125" s="192" t="s">
        <v>295</v>
      </c>
      <c r="D125" s="193" t="s">
        <v>85</v>
      </c>
      <c r="E125" s="177" t="n">
        <v>45</v>
      </c>
      <c r="F125" s="167" t="n">
        <f aca="false">G125+J125+K125+L125+M125+N125+O125</f>
        <v>45</v>
      </c>
      <c r="G125" s="167" t="n">
        <f aca="false">H125+I125</f>
        <v>45</v>
      </c>
      <c r="H125" s="167" t="n">
        <v>45</v>
      </c>
      <c r="I125" s="172"/>
      <c r="J125" s="172"/>
      <c r="K125" s="172"/>
      <c r="L125" s="194"/>
      <c r="M125" s="173"/>
      <c r="N125" s="172"/>
      <c r="O125" s="167"/>
    </row>
    <row r="126" s="185" customFormat="true" ht="18.75" hidden="false" customHeight="true" outlineLevel="0" collapsed="false">
      <c r="A126" s="164" t="s">
        <v>521</v>
      </c>
      <c r="B126" s="164"/>
      <c r="C126" s="164"/>
      <c r="D126" s="164"/>
      <c r="E126" s="195" t="n">
        <f aca="false">E127</f>
        <v>83.5</v>
      </c>
      <c r="F126" s="163" t="n">
        <f aca="false">G126+J126+K126+L126+M126+N126+O126</f>
        <v>83.5</v>
      </c>
      <c r="G126" s="163" t="n">
        <f aca="false">H126+I126</f>
        <v>83.5</v>
      </c>
      <c r="H126" s="163" t="n">
        <f aca="false">H127</f>
        <v>83.5</v>
      </c>
      <c r="I126" s="183"/>
      <c r="J126" s="183"/>
      <c r="K126" s="183"/>
      <c r="L126" s="196"/>
      <c r="M126" s="184"/>
      <c r="N126" s="183"/>
      <c r="O126" s="163"/>
    </row>
    <row r="127" s="185" customFormat="true" ht="18.75" hidden="false" customHeight="true" outlineLevel="0" collapsed="false">
      <c r="A127" s="164" t="s">
        <v>436</v>
      </c>
      <c r="B127" s="164"/>
      <c r="C127" s="164"/>
      <c r="D127" s="164"/>
      <c r="E127" s="195" t="n">
        <f aca="false">SUM(E128:E132)</f>
        <v>83.5</v>
      </c>
      <c r="F127" s="163" t="n">
        <f aca="false">G127+J127+K127+L127+M127+N127+O127</f>
        <v>83.5</v>
      </c>
      <c r="G127" s="163" t="n">
        <f aca="false">H127+I127</f>
        <v>83.5</v>
      </c>
      <c r="H127" s="163" t="n">
        <f aca="false">SUM(H128:H132)</f>
        <v>83.5</v>
      </c>
      <c r="I127" s="183"/>
      <c r="J127" s="183"/>
      <c r="K127" s="183"/>
      <c r="L127" s="196"/>
      <c r="M127" s="184"/>
      <c r="N127" s="183"/>
      <c r="O127" s="163"/>
    </row>
    <row r="128" s="174" customFormat="true" ht="27" hidden="false" customHeight="false" outlineLevel="0" collapsed="false">
      <c r="A128" s="191" t="s">
        <v>522</v>
      </c>
      <c r="B128" s="191"/>
      <c r="C128" s="192" t="n">
        <v>2239901</v>
      </c>
      <c r="D128" s="193" t="s">
        <v>288</v>
      </c>
      <c r="E128" s="177" t="n">
        <v>36</v>
      </c>
      <c r="F128" s="167" t="n">
        <f aca="false">G128+J128+K128+L128+M128+N128+O128</f>
        <v>36</v>
      </c>
      <c r="G128" s="167" t="n">
        <f aca="false">H128+I128</f>
        <v>36</v>
      </c>
      <c r="H128" s="167" t="n">
        <v>36</v>
      </c>
      <c r="I128" s="172"/>
      <c r="J128" s="172"/>
      <c r="K128" s="172"/>
      <c r="L128" s="194"/>
      <c r="M128" s="173"/>
      <c r="N128" s="172"/>
      <c r="O128" s="167"/>
    </row>
    <row r="129" s="174" customFormat="true" ht="27" hidden="false" customHeight="false" outlineLevel="0" collapsed="false">
      <c r="A129" s="191" t="s">
        <v>523</v>
      </c>
      <c r="B129" s="191"/>
      <c r="C129" s="192" t="n">
        <v>2120399</v>
      </c>
      <c r="D129" s="193" t="s">
        <v>258</v>
      </c>
      <c r="E129" s="177" t="n">
        <v>30</v>
      </c>
      <c r="F129" s="167" t="n">
        <f aca="false">G129+J129+K129+L129+M129+N129+O129</f>
        <v>30</v>
      </c>
      <c r="G129" s="167" t="n">
        <f aca="false">H129+I129</f>
        <v>30</v>
      </c>
      <c r="H129" s="167" t="n">
        <v>30</v>
      </c>
      <c r="I129" s="172"/>
      <c r="J129" s="172"/>
      <c r="K129" s="172"/>
      <c r="L129" s="194"/>
      <c r="M129" s="173"/>
      <c r="N129" s="172"/>
      <c r="O129" s="167"/>
    </row>
    <row r="130" s="174" customFormat="true" ht="27" hidden="false" customHeight="false" outlineLevel="0" collapsed="false">
      <c r="A130" s="191" t="s">
        <v>524</v>
      </c>
      <c r="B130" s="191"/>
      <c r="C130" s="192" t="n">
        <v>2120399</v>
      </c>
      <c r="D130" s="193" t="s">
        <v>258</v>
      </c>
      <c r="E130" s="177" t="n">
        <v>0.5</v>
      </c>
      <c r="F130" s="167" t="n">
        <f aca="false">G130+J130+K130+L130+M130+N130+O130</f>
        <v>0.5</v>
      </c>
      <c r="G130" s="167" t="n">
        <f aca="false">H130+I130</f>
        <v>0.5</v>
      </c>
      <c r="H130" s="167" t="n">
        <v>0.5</v>
      </c>
      <c r="I130" s="172"/>
      <c r="J130" s="172"/>
      <c r="K130" s="172"/>
      <c r="L130" s="194"/>
      <c r="M130" s="173"/>
      <c r="N130" s="172"/>
      <c r="O130" s="167"/>
    </row>
    <row r="131" s="174" customFormat="true" ht="27" hidden="false" customHeight="false" outlineLevel="0" collapsed="false">
      <c r="A131" s="191" t="s">
        <v>525</v>
      </c>
      <c r="B131" s="191"/>
      <c r="C131" s="192" t="n">
        <v>2120399</v>
      </c>
      <c r="D131" s="193" t="s">
        <v>258</v>
      </c>
      <c r="E131" s="177" t="n">
        <v>2</v>
      </c>
      <c r="F131" s="167" t="n">
        <f aca="false">G131+J131+K131+L131+M131+N131+O131</f>
        <v>2</v>
      </c>
      <c r="G131" s="167" t="n">
        <f aca="false">H131+I131</f>
        <v>2</v>
      </c>
      <c r="H131" s="167" t="n">
        <v>2</v>
      </c>
      <c r="I131" s="172"/>
      <c r="J131" s="172"/>
      <c r="K131" s="172"/>
      <c r="L131" s="194"/>
      <c r="M131" s="173"/>
      <c r="N131" s="172"/>
      <c r="O131" s="167"/>
    </row>
    <row r="132" s="174" customFormat="true" ht="27" hidden="false" customHeight="false" outlineLevel="0" collapsed="false">
      <c r="A132" s="186" t="s">
        <v>526</v>
      </c>
      <c r="B132" s="191"/>
      <c r="C132" s="192" t="n">
        <v>2019999</v>
      </c>
      <c r="D132" s="193" t="s">
        <v>191</v>
      </c>
      <c r="E132" s="177" t="n">
        <v>15</v>
      </c>
      <c r="F132" s="167" t="n">
        <f aca="false">G132+J132+K132+L132+M132+N132+O132</f>
        <v>15</v>
      </c>
      <c r="G132" s="167" t="n">
        <f aca="false">H132+I132</f>
        <v>15</v>
      </c>
      <c r="H132" s="167" t="n">
        <v>15</v>
      </c>
      <c r="I132" s="172"/>
      <c r="J132" s="172"/>
      <c r="K132" s="172"/>
      <c r="L132" s="194"/>
      <c r="M132" s="173"/>
      <c r="N132" s="172"/>
      <c r="O132" s="167"/>
    </row>
    <row r="133" s="185" customFormat="true" ht="18.75" hidden="false" customHeight="true" outlineLevel="0" collapsed="false">
      <c r="A133" s="164" t="s">
        <v>527</v>
      </c>
      <c r="B133" s="164"/>
      <c r="C133" s="164"/>
      <c r="D133" s="164"/>
      <c r="E133" s="165" t="n">
        <f aca="false">E134</f>
        <v>5875</v>
      </c>
      <c r="F133" s="163" t="n">
        <f aca="false">G133+J133+K133+L133+M133+N133+O133</f>
        <v>5875</v>
      </c>
      <c r="G133" s="163" t="n">
        <f aca="false">H133+I133</f>
        <v>5875</v>
      </c>
      <c r="H133" s="163" t="n">
        <f aca="false">H134</f>
        <v>5875</v>
      </c>
      <c r="I133" s="183"/>
      <c r="J133" s="183"/>
      <c r="K133" s="183"/>
      <c r="L133" s="196"/>
      <c r="M133" s="184"/>
      <c r="N133" s="183"/>
      <c r="O133" s="163"/>
    </row>
    <row r="134" s="185" customFormat="true" ht="18.75" hidden="false" customHeight="true" outlineLevel="0" collapsed="false">
      <c r="A134" s="164" t="s">
        <v>436</v>
      </c>
      <c r="B134" s="164"/>
      <c r="C134" s="164"/>
      <c r="D134" s="164"/>
      <c r="E134" s="165" t="n">
        <f aca="false">SUM(E135:E144)</f>
        <v>5875</v>
      </c>
      <c r="F134" s="163" t="n">
        <f aca="false">G134+J134+K134+L134+M134+N134+O134</f>
        <v>5875</v>
      </c>
      <c r="G134" s="163" t="n">
        <f aca="false">H134+I134</f>
        <v>5875</v>
      </c>
      <c r="H134" s="163" t="n">
        <f aca="false">SUM(H135:H144)</f>
        <v>5875</v>
      </c>
      <c r="I134" s="183"/>
      <c r="J134" s="183"/>
      <c r="K134" s="183"/>
      <c r="L134" s="196"/>
      <c r="M134" s="184"/>
      <c r="N134" s="183"/>
      <c r="O134" s="163"/>
    </row>
    <row r="135" s="174" customFormat="true" ht="27" hidden="false" customHeight="false" outlineLevel="0" collapsed="false">
      <c r="A135" s="191" t="s">
        <v>528</v>
      </c>
      <c r="B135" s="191"/>
      <c r="C135" s="192" t="s">
        <v>144</v>
      </c>
      <c r="D135" s="193" t="s">
        <v>145</v>
      </c>
      <c r="E135" s="177" t="n">
        <v>15</v>
      </c>
      <c r="F135" s="167" t="n">
        <f aca="false">G135+J135+K135+L135+M135+N135+O135</f>
        <v>15</v>
      </c>
      <c r="G135" s="167" t="n">
        <f aca="false">H135+I135</f>
        <v>15</v>
      </c>
      <c r="H135" s="167" t="n">
        <v>15</v>
      </c>
      <c r="I135" s="172"/>
      <c r="J135" s="172"/>
      <c r="K135" s="172"/>
      <c r="L135" s="194"/>
      <c r="M135" s="173"/>
      <c r="N135" s="172"/>
      <c r="O135" s="167"/>
    </row>
    <row r="136" s="174" customFormat="true" ht="40.5" hidden="false" customHeight="false" outlineLevel="0" collapsed="false">
      <c r="A136" s="186" t="s">
        <v>529</v>
      </c>
      <c r="B136" s="191"/>
      <c r="C136" s="192" t="s">
        <v>148</v>
      </c>
      <c r="D136" s="193" t="s">
        <v>149</v>
      </c>
      <c r="E136" s="177" t="n">
        <v>60</v>
      </c>
      <c r="F136" s="167" t="n">
        <f aca="false">G136+J136+K136+L136+M136+N136+O136</f>
        <v>60</v>
      </c>
      <c r="G136" s="167" t="n">
        <f aca="false">H136+I136</f>
        <v>60</v>
      </c>
      <c r="H136" s="167" t="n">
        <v>60</v>
      </c>
      <c r="I136" s="172"/>
      <c r="J136" s="172"/>
      <c r="K136" s="172"/>
      <c r="L136" s="194"/>
      <c r="M136" s="173"/>
      <c r="N136" s="172"/>
      <c r="O136" s="167"/>
    </row>
    <row r="137" s="174" customFormat="true" ht="27" hidden="false" customHeight="false" outlineLevel="0" collapsed="false">
      <c r="A137" s="191" t="s">
        <v>530</v>
      </c>
      <c r="B137" s="191"/>
      <c r="C137" s="192" t="s">
        <v>165</v>
      </c>
      <c r="D137" s="193" t="s">
        <v>166</v>
      </c>
      <c r="E137" s="177" t="n">
        <v>300</v>
      </c>
      <c r="F137" s="167" t="n">
        <f aca="false">G137+J137+K137+L137+M137+N137+O137</f>
        <v>300</v>
      </c>
      <c r="G137" s="167" t="n">
        <f aca="false">H137+I137</f>
        <v>300</v>
      </c>
      <c r="H137" s="167" t="n">
        <v>300</v>
      </c>
      <c r="I137" s="172"/>
      <c r="J137" s="172"/>
      <c r="K137" s="172"/>
      <c r="L137" s="194"/>
      <c r="M137" s="173"/>
      <c r="N137" s="172"/>
      <c r="O137" s="167"/>
    </row>
    <row r="138" s="174" customFormat="true" ht="18.75" hidden="false" customHeight="false" outlineLevel="0" collapsed="false">
      <c r="A138" s="191" t="s">
        <v>531</v>
      </c>
      <c r="B138" s="191"/>
      <c r="C138" s="192" t="s">
        <v>289</v>
      </c>
      <c r="D138" s="193" t="s">
        <v>290</v>
      </c>
      <c r="E138" s="177" t="n">
        <v>350</v>
      </c>
      <c r="F138" s="167" t="n">
        <f aca="false">G138+J138+K138+L138+M138+N138+O138</f>
        <v>350</v>
      </c>
      <c r="G138" s="167" t="n">
        <f aca="false">H138+I138</f>
        <v>350</v>
      </c>
      <c r="H138" s="198" t="n">
        <v>350</v>
      </c>
      <c r="I138" s="172"/>
      <c r="J138" s="172"/>
      <c r="K138" s="172"/>
      <c r="L138" s="194"/>
      <c r="M138" s="173"/>
      <c r="N138" s="172"/>
      <c r="O138" s="167"/>
    </row>
    <row r="139" s="174" customFormat="true" ht="18.75" hidden="false" customHeight="false" outlineLevel="0" collapsed="false">
      <c r="A139" s="191" t="s">
        <v>532</v>
      </c>
      <c r="B139" s="191"/>
      <c r="C139" s="192" t="s">
        <v>292</v>
      </c>
      <c r="D139" s="193" t="s">
        <v>293</v>
      </c>
      <c r="E139" s="177" t="n">
        <v>550</v>
      </c>
      <c r="F139" s="167" t="n">
        <f aca="false">G139+J139+K139+L139+M139+N139+O139</f>
        <v>550</v>
      </c>
      <c r="G139" s="167" t="n">
        <f aca="false">H139+I139</f>
        <v>550</v>
      </c>
      <c r="H139" s="198" t="n">
        <v>550</v>
      </c>
      <c r="I139" s="172"/>
      <c r="J139" s="172"/>
      <c r="K139" s="172"/>
      <c r="L139" s="194"/>
      <c r="M139" s="173"/>
      <c r="N139" s="172"/>
      <c r="O139" s="167"/>
    </row>
    <row r="140" s="174" customFormat="true" ht="27" hidden="false" customHeight="false" outlineLevel="0" collapsed="false">
      <c r="A140" s="191" t="s">
        <v>533</v>
      </c>
      <c r="B140" s="191"/>
      <c r="C140" s="192" t="s">
        <v>292</v>
      </c>
      <c r="D140" s="193" t="s">
        <v>293</v>
      </c>
      <c r="E140" s="177" t="n">
        <v>100</v>
      </c>
      <c r="F140" s="167" t="n">
        <f aca="false">G140+J140+K140+L140+M140+N140+O140</f>
        <v>100</v>
      </c>
      <c r="G140" s="167" t="n">
        <f aca="false">H140+I140</f>
        <v>100</v>
      </c>
      <c r="H140" s="167" t="n">
        <v>100</v>
      </c>
      <c r="I140" s="172"/>
      <c r="J140" s="172"/>
      <c r="K140" s="172"/>
      <c r="L140" s="194"/>
      <c r="M140" s="173"/>
      <c r="N140" s="172"/>
      <c r="O140" s="167"/>
    </row>
    <row r="141" s="174" customFormat="true" ht="18.75" hidden="false" customHeight="false" outlineLevel="0" collapsed="false">
      <c r="A141" s="191" t="s">
        <v>534</v>
      </c>
      <c r="B141" s="191"/>
      <c r="C141" s="192" t="s">
        <v>292</v>
      </c>
      <c r="D141" s="193" t="s">
        <v>293</v>
      </c>
      <c r="E141" s="177" t="n">
        <v>400</v>
      </c>
      <c r="F141" s="167" t="n">
        <f aca="false">G141+J141+K141+L141+M141+N141+O141</f>
        <v>400</v>
      </c>
      <c r="G141" s="167" t="n">
        <f aca="false">H141+I141</f>
        <v>400</v>
      </c>
      <c r="H141" s="167" t="n">
        <v>400</v>
      </c>
      <c r="I141" s="172"/>
      <c r="J141" s="172"/>
      <c r="K141" s="172"/>
      <c r="L141" s="194"/>
      <c r="M141" s="173"/>
      <c r="N141" s="172"/>
      <c r="O141" s="167"/>
    </row>
    <row r="142" s="174" customFormat="true" ht="18.75" hidden="false" customHeight="false" outlineLevel="0" collapsed="false">
      <c r="A142" s="191" t="s">
        <v>535</v>
      </c>
      <c r="B142" s="191"/>
      <c r="C142" s="192" t="s">
        <v>295</v>
      </c>
      <c r="D142" s="193" t="s">
        <v>85</v>
      </c>
      <c r="E142" s="177" t="n">
        <v>1000</v>
      </c>
      <c r="F142" s="167" t="n">
        <f aca="false">G142+J142+K142+L142+M142+N142+O142</f>
        <v>1000</v>
      </c>
      <c r="G142" s="167" t="n">
        <f aca="false">H142+I142</f>
        <v>1000</v>
      </c>
      <c r="H142" s="167" t="n">
        <v>1000</v>
      </c>
      <c r="I142" s="172"/>
      <c r="J142" s="172"/>
      <c r="K142" s="172"/>
      <c r="L142" s="194"/>
      <c r="M142" s="173"/>
      <c r="N142" s="172"/>
      <c r="O142" s="167"/>
    </row>
    <row r="143" s="174" customFormat="true" ht="40.5" hidden="false" customHeight="false" outlineLevel="0" collapsed="false">
      <c r="A143" s="186" t="s">
        <v>536</v>
      </c>
      <c r="B143" s="186"/>
      <c r="C143" s="188" t="s">
        <v>447</v>
      </c>
      <c r="D143" s="189" t="s">
        <v>191</v>
      </c>
      <c r="E143" s="25" t="n">
        <v>100</v>
      </c>
      <c r="F143" s="167" t="n">
        <f aca="false">G143+J143+K143+L143+M143+N143+O143</f>
        <v>100</v>
      </c>
      <c r="G143" s="167" t="n">
        <f aca="false">H143+I143</f>
        <v>100</v>
      </c>
      <c r="H143" s="167" t="n">
        <v>100</v>
      </c>
      <c r="I143" s="172"/>
      <c r="J143" s="172"/>
      <c r="K143" s="172"/>
      <c r="L143" s="194"/>
      <c r="M143" s="173"/>
      <c r="N143" s="172"/>
      <c r="O143" s="167"/>
    </row>
    <row r="144" s="174" customFormat="true" ht="27" hidden="false" customHeight="false" outlineLevel="0" collapsed="false">
      <c r="A144" s="186" t="s">
        <v>537</v>
      </c>
      <c r="B144" s="186"/>
      <c r="C144" s="188" t="s">
        <v>447</v>
      </c>
      <c r="D144" s="189" t="s">
        <v>191</v>
      </c>
      <c r="E144" s="25" t="n">
        <v>3000</v>
      </c>
      <c r="F144" s="167" t="n">
        <f aca="false">G144+J144+K144+L144+M144+N144+O144</f>
        <v>3000</v>
      </c>
      <c r="G144" s="167" t="n">
        <f aca="false">H144+I144</f>
        <v>3000</v>
      </c>
      <c r="H144" s="198" t="n">
        <v>3000</v>
      </c>
      <c r="I144" s="199"/>
      <c r="J144" s="199"/>
      <c r="K144" s="199"/>
      <c r="L144" s="201"/>
      <c r="M144" s="200"/>
      <c r="N144" s="199"/>
      <c r="O144" s="167"/>
    </row>
  </sheetData>
  <mergeCells count="58">
    <mergeCell ref="A1:O1"/>
    <mergeCell ref="A2:O2"/>
    <mergeCell ref="N3:O3"/>
    <mergeCell ref="A4:A6"/>
    <mergeCell ref="B4:B6"/>
    <mergeCell ref="C4:C6"/>
    <mergeCell ref="D4:D6"/>
    <mergeCell ref="E4:E6"/>
    <mergeCell ref="F4:F6"/>
    <mergeCell ref="G4:O4"/>
    <mergeCell ref="G5:I5"/>
    <mergeCell ref="J5:J6"/>
    <mergeCell ref="K5:K6"/>
    <mergeCell ref="L5:L6"/>
    <mergeCell ref="M5:M6"/>
    <mergeCell ref="N5:N6"/>
    <mergeCell ref="O5:O6"/>
    <mergeCell ref="A7:D7"/>
    <mergeCell ref="A8:D8"/>
    <mergeCell ref="A9:D9"/>
    <mergeCell ref="A10:D10"/>
    <mergeCell ref="A19:D19"/>
    <mergeCell ref="A33:D33"/>
    <mergeCell ref="A34:D34"/>
    <mergeCell ref="A37:D37"/>
    <mergeCell ref="A45:D45"/>
    <mergeCell ref="A46:D46"/>
    <mergeCell ref="A48:D48"/>
    <mergeCell ref="A61:D61"/>
    <mergeCell ref="A62:D62"/>
    <mergeCell ref="A64:D64"/>
    <mergeCell ref="A70:D70"/>
    <mergeCell ref="A71:D71"/>
    <mergeCell ref="A73:D73"/>
    <mergeCell ref="A82:D82"/>
    <mergeCell ref="A83:D83"/>
    <mergeCell ref="A85:D85"/>
    <mergeCell ref="A86:D86"/>
    <mergeCell ref="A97:D97"/>
    <mergeCell ref="A98:D98"/>
    <mergeCell ref="A100:D100"/>
    <mergeCell ref="A102:D102"/>
    <mergeCell ref="A103:D103"/>
    <mergeCell ref="A105:D105"/>
    <mergeCell ref="A110:D110"/>
    <mergeCell ref="A111:D111"/>
    <mergeCell ref="A113:D113"/>
    <mergeCell ref="A115:D115"/>
    <mergeCell ref="A116:D116"/>
    <mergeCell ref="A118:D118"/>
    <mergeCell ref="A120:D120"/>
    <mergeCell ref="A121:D121"/>
    <mergeCell ref="A123:D123"/>
    <mergeCell ref="A124:D124"/>
    <mergeCell ref="A126:D126"/>
    <mergeCell ref="A127:D127"/>
    <mergeCell ref="A133:D133"/>
    <mergeCell ref="A134:D134"/>
  </mergeCells>
  <printOptions headings="false" gridLines="false" gridLinesSet="true" horizontalCentered="false" verticalCentered="false"/>
  <pageMargins left="0.429861111111111" right="0.390277777777778" top="0.390277777777778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72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1.82"/>
    <col collapsed="false" customWidth="true" hidden="false" outlineLevel="0" max="2" min="2" style="49" width="15.82"/>
    <col collapsed="false" customWidth="true" hidden="false" outlineLevel="0" max="3" min="3" style="49" width="15.07"/>
    <col collapsed="false" customWidth="true" hidden="false" outlineLevel="0" max="4" min="4" style="49" width="12.32"/>
    <col collapsed="false" customWidth="true" hidden="false" outlineLevel="0" max="5" min="5" style="49" width="15.99"/>
    <col collapsed="false" customWidth="true" hidden="false" outlineLevel="0" max="6" min="6" style="48" width="11.99"/>
    <col collapsed="false" customWidth="true" hidden="false" outlineLevel="0" max="7" min="7" style="48" width="42.74"/>
    <col collapsed="false" customWidth="true" hidden="false" outlineLevel="0" max="8" min="8" style="49" width="17.5"/>
    <col collapsed="false" customWidth="true" hidden="false" outlineLevel="0" max="9" min="9" style="49" width="17.07"/>
    <col collapsed="false" customWidth="true" hidden="false" outlineLevel="0" max="10" min="10" style="49" width="14.5"/>
    <col collapsed="false" customWidth="true" hidden="false" outlineLevel="0" max="11" min="11" style="50" width="15.5"/>
    <col collapsed="false" customWidth="true" hidden="false" outlineLevel="0" max="12" min="12" style="48" width="15.5"/>
    <col collapsed="false" customWidth="false" hidden="false" outlineLevel="0" max="257" min="13" style="48" width="8.99"/>
  </cols>
  <sheetData>
    <row r="1" s="48" customFormat="true" ht="23.15" hidden="false" customHeight="true" outlineLevel="0" collapsed="false">
      <c r="A1" s="51" t="s">
        <v>66</v>
      </c>
      <c r="B1" s="49"/>
      <c r="C1" s="49"/>
      <c r="D1" s="49"/>
      <c r="E1" s="49"/>
      <c r="H1" s="49"/>
      <c r="I1" s="49"/>
      <c r="J1" s="49"/>
      <c r="K1" s="50"/>
    </row>
    <row r="2" s="52" customFormat="true" ht="42" hidden="false" customHeight="tru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57" customFormat="true" ht="28" hidden="false" customHeight="true" outlineLevel="0" collapsed="false">
      <c r="A3" s="53" t="s">
        <v>3</v>
      </c>
      <c r="B3" s="54"/>
      <c r="C3" s="54"/>
      <c r="D3" s="54"/>
      <c r="E3" s="54"/>
      <c r="F3" s="55"/>
      <c r="G3" s="55"/>
      <c r="H3" s="54"/>
      <c r="I3" s="54"/>
      <c r="J3" s="54"/>
      <c r="K3" s="56" t="s">
        <v>4</v>
      </c>
      <c r="L3" s="56"/>
    </row>
    <row r="4" s="61" customFormat="true" ht="48.75" hidden="false" customHeight="true" outlineLevel="0" collapsed="false">
      <c r="A4" s="58" t="s">
        <v>5</v>
      </c>
      <c r="B4" s="59" t="s">
        <v>68</v>
      </c>
      <c r="C4" s="59" t="s">
        <v>7</v>
      </c>
      <c r="D4" s="60" t="s">
        <v>8</v>
      </c>
      <c r="E4" s="60" t="s">
        <v>9</v>
      </c>
      <c r="F4" s="58" t="s">
        <v>10</v>
      </c>
      <c r="G4" s="58" t="s">
        <v>11</v>
      </c>
      <c r="H4" s="59" t="s">
        <v>69</v>
      </c>
      <c r="I4" s="59" t="s">
        <v>7</v>
      </c>
      <c r="J4" s="60" t="s">
        <v>8</v>
      </c>
      <c r="K4" s="60" t="s">
        <v>9</v>
      </c>
      <c r="L4" s="58" t="s">
        <v>12</v>
      </c>
    </row>
    <row r="5" s="70" customFormat="true" ht="29.15" hidden="false" customHeight="true" outlineLevel="0" collapsed="false">
      <c r="A5" s="62" t="s">
        <v>70</v>
      </c>
      <c r="B5" s="63" t="n">
        <v>10949.4</v>
      </c>
      <c r="C5" s="64" t="n">
        <v>2530</v>
      </c>
      <c r="D5" s="65" t="n">
        <f aca="false">(C5-B5)/B5*100</f>
        <v>-76.8937110709263</v>
      </c>
      <c r="E5" s="64" t="n">
        <f aca="false">C5-B5</f>
        <v>-8419.4</v>
      </c>
      <c r="F5" s="66" t="s">
        <v>71</v>
      </c>
      <c r="G5" s="67" t="s">
        <v>72</v>
      </c>
      <c r="H5" s="68"/>
      <c r="I5" s="68"/>
      <c r="J5" s="68"/>
      <c r="K5" s="59"/>
      <c r="L5" s="69" t="s">
        <v>73</v>
      </c>
    </row>
    <row r="6" s="70" customFormat="true" ht="29.15" hidden="false" customHeight="true" outlineLevel="0" collapsed="false">
      <c r="A6" s="62"/>
      <c r="B6" s="71"/>
      <c r="C6" s="68"/>
      <c r="D6" s="68"/>
      <c r="E6" s="68"/>
      <c r="F6" s="66"/>
      <c r="G6" s="67" t="s">
        <v>74</v>
      </c>
      <c r="H6" s="68"/>
      <c r="I6" s="68"/>
      <c r="J6" s="68"/>
      <c r="K6" s="59"/>
      <c r="L6" s="69"/>
    </row>
    <row r="7" s="70" customFormat="true" ht="29.15" hidden="false" customHeight="true" outlineLevel="0" collapsed="false">
      <c r="A7" s="62"/>
      <c r="B7" s="71"/>
      <c r="C7" s="68"/>
      <c r="D7" s="68"/>
      <c r="E7" s="68"/>
      <c r="F7" s="66"/>
      <c r="G7" s="67" t="s">
        <v>75</v>
      </c>
      <c r="H7" s="68"/>
      <c r="I7" s="68"/>
      <c r="J7" s="68"/>
      <c r="K7" s="59"/>
      <c r="L7" s="69"/>
    </row>
    <row r="8" s="70" customFormat="true" ht="29.15" hidden="false" customHeight="true" outlineLevel="0" collapsed="false">
      <c r="A8" s="62"/>
      <c r="B8" s="71"/>
      <c r="C8" s="64"/>
      <c r="D8" s="68"/>
      <c r="E8" s="68"/>
      <c r="F8" s="66"/>
      <c r="G8" s="67" t="s">
        <v>76</v>
      </c>
      <c r="H8" s="68"/>
      <c r="I8" s="68"/>
      <c r="J8" s="68"/>
      <c r="K8" s="59"/>
      <c r="L8" s="69"/>
    </row>
    <row r="9" s="70" customFormat="true" ht="29.15" hidden="false" customHeight="true" outlineLevel="0" collapsed="false">
      <c r="A9" s="62"/>
      <c r="B9" s="71"/>
      <c r="C9" s="68"/>
      <c r="D9" s="68"/>
      <c r="E9" s="68"/>
      <c r="F9" s="66"/>
      <c r="G9" s="67" t="s">
        <v>77</v>
      </c>
      <c r="H9" s="68"/>
      <c r="I9" s="68"/>
      <c r="J9" s="68"/>
      <c r="K9" s="59"/>
      <c r="L9" s="69"/>
    </row>
    <row r="10" s="70" customFormat="true" ht="29.15" hidden="false" customHeight="true" outlineLevel="0" collapsed="false">
      <c r="A10" s="72"/>
      <c r="B10" s="71"/>
      <c r="C10" s="68"/>
      <c r="D10" s="68"/>
      <c r="E10" s="68"/>
      <c r="F10" s="66"/>
      <c r="G10" s="67" t="s">
        <v>78</v>
      </c>
      <c r="H10" s="63" t="n">
        <v>8597.62</v>
      </c>
      <c r="I10" s="64" t="n">
        <v>5997.62</v>
      </c>
      <c r="J10" s="64" t="n">
        <f aca="false">(I10-H10)/H10*100</f>
        <v>-30.2409271403016</v>
      </c>
      <c r="K10" s="64" t="n">
        <f aca="false">I10-H10</f>
        <v>-2600</v>
      </c>
      <c r="L10" s="69"/>
    </row>
    <row r="11" s="70" customFormat="true" ht="29.15" hidden="false" customHeight="true" outlineLevel="0" collapsed="false">
      <c r="A11" s="72"/>
      <c r="B11" s="71"/>
      <c r="C11" s="68"/>
      <c r="D11" s="68"/>
      <c r="E11" s="68"/>
      <c r="F11" s="66"/>
      <c r="G11" s="67" t="s">
        <v>79</v>
      </c>
      <c r="H11" s="68"/>
      <c r="I11" s="64"/>
      <c r="J11" s="64"/>
      <c r="K11" s="64"/>
      <c r="L11" s="69"/>
    </row>
    <row r="12" s="70" customFormat="true" ht="29.15" hidden="false" customHeight="true" outlineLevel="0" collapsed="false">
      <c r="A12" s="72"/>
      <c r="B12" s="71"/>
      <c r="C12" s="68"/>
      <c r="D12" s="68"/>
      <c r="E12" s="68"/>
      <c r="F12" s="66"/>
      <c r="G12" s="67" t="s">
        <v>80</v>
      </c>
      <c r="H12" s="68"/>
      <c r="I12" s="68"/>
      <c r="J12" s="68"/>
      <c r="K12" s="59"/>
      <c r="L12" s="69"/>
    </row>
    <row r="13" s="70" customFormat="true" ht="29.15" hidden="false" customHeight="true" outlineLevel="0" collapsed="false">
      <c r="A13" s="72"/>
      <c r="B13" s="71"/>
      <c r="C13" s="68"/>
      <c r="D13" s="68"/>
      <c r="E13" s="68"/>
      <c r="F13" s="66"/>
      <c r="G13" s="67" t="s">
        <v>81</v>
      </c>
      <c r="H13" s="68"/>
      <c r="I13" s="68"/>
      <c r="J13" s="68"/>
      <c r="K13" s="59"/>
      <c r="L13" s="69"/>
    </row>
    <row r="14" s="70" customFormat="true" ht="29.15" hidden="false" customHeight="true" outlineLevel="0" collapsed="false">
      <c r="A14" s="72"/>
      <c r="B14" s="71"/>
      <c r="C14" s="68"/>
      <c r="D14" s="68"/>
      <c r="E14" s="68"/>
      <c r="F14" s="66"/>
      <c r="G14" s="73" t="s">
        <v>82</v>
      </c>
      <c r="H14" s="68"/>
      <c r="I14" s="68"/>
      <c r="J14" s="68"/>
      <c r="K14" s="59"/>
      <c r="L14" s="69"/>
    </row>
    <row r="15" s="70" customFormat="true" ht="29.15" hidden="false" customHeight="true" outlineLevel="0" collapsed="false">
      <c r="A15" s="72"/>
      <c r="B15" s="68"/>
      <c r="C15" s="68"/>
      <c r="D15" s="68"/>
      <c r="E15" s="68"/>
      <c r="F15" s="66"/>
      <c r="G15" s="74" t="s">
        <v>83</v>
      </c>
      <c r="H15" s="68"/>
      <c r="I15" s="68"/>
      <c r="J15" s="68"/>
      <c r="K15" s="59"/>
      <c r="L15" s="69"/>
    </row>
    <row r="16" s="70" customFormat="true" ht="44.25" hidden="false" customHeight="true" outlineLevel="0" collapsed="false">
      <c r="A16" s="72"/>
      <c r="B16" s="68"/>
      <c r="C16" s="68"/>
      <c r="D16" s="68"/>
      <c r="E16" s="68"/>
      <c r="F16" s="66"/>
      <c r="G16" s="75" t="s">
        <v>84</v>
      </c>
      <c r="H16" s="68"/>
      <c r="I16" s="68"/>
      <c r="J16" s="68"/>
      <c r="K16" s="59"/>
      <c r="L16" s="69"/>
    </row>
    <row r="17" s="70" customFormat="true" ht="29.15" hidden="false" customHeight="true" outlineLevel="0" collapsed="false">
      <c r="A17" s="72"/>
      <c r="B17" s="68"/>
      <c r="C17" s="68"/>
      <c r="D17" s="68"/>
      <c r="E17" s="68"/>
      <c r="F17" s="66"/>
      <c r="G17" s="67" t="s">
        <v>85</v>
      </c>
      <c r="H17" s="68"/>
      <c r="I17" s="68"/>
      <c r="J17" s="68"/>
      <c r="K17" s="59"/>
      <c r="L17" s="69"/>
    </row>
    <row r="18" s="70" customFormat="true" ht="29.15" hidden="false" customHeight="true" outlineLevel="0" collapsed="false">
      <c r="A18" s="76" t="s">
        <v>46</v>
      </c>
      <c r="B18" s="64" t="n">
        <f aca="false">SUM(B5:B17)</f>
        <v>10949.4</v>
      </c>
      <c r="C18" s="64" t="n">
        <f aca="false">SUM(C5:C17)</f>
        <v>2530</v>
      </c>
      <c r="D18" s="65" t="n">
        <f aca="false">(C18-B18)/B18*100</f>
        <v>-76.8937110709263</v>
      </c>
      <c r="E18" s="64" t="n">
        <f aca="false">C18-B18</f>
        <v>-8419.4</v>
      </c>
      <c r="F18" s="66"/>
      <c r="G18" s="76" t="s">
        <v>47</v>
      </c>
      <c r="H18" s="64" t="n">
        <f aca="false">SUM(H5:H17)</f>
        <v>8597.62</v>
      </c>
      <c r="I18" s="64" t="n">
        <f aca="false">SUM(I5:I17)</f>
        <v>5997.62</v>
      </c>
      <c r="J18" s="64" t="n">
        <f aca="false">(I18-H18)/H18*100</f>
        <v>-30.2409271403016</v>
      </c>
      <c r="K18" s="64" t="n">
        <f aca="false">I18-H18</f>
        <v>-2600</v>
      </c>
      <c r="L18" s="69"/>
    </row>
    <row r="19" s="70" customFormat="true" ht="25.5" hidden="true" customHeight="true" outlineLevel="0" collapsed="false">
      <c r="A19" s="72"/>
      <c r="B19" s="68"/>
      <c r="C19" s="68"/>
      <c r="D19" s="68"/>
      <c r="E19" s="68"/>
      <c r="F19" s="66"/>
      <c r="G19" s="67" t="s">
        <v>86</v>
      </c>
      <c r="H19" s="68"/>
      <c r="I19" s="68"/>
      <c r="J19" s="68"/>
      <c r="K19" s="59"/>
      <c r="L19" s="69"/>
    </row>
    <row r="20" s="70" customFormat="true" ht="25.5" hidden="true" customHeight="true" outlineLevel="0" collapsed="false">
      <c r="A20" s="72"/>
      <c r="B20" s="68"/>
      <c r="C20" s="68"/>
      <c r="D20" s="68"/>
      <c r="E20" s="68"/>
      <c r="F20" s="66"/>
      <c r="G20" s="67" t="s">
        <v>87</v>
      </c>
      <c r="H20" s="68"/>
      <c r="I20" s="68"/>
      <c r="J20" s="68"/>
      <c r="K20" s="59"/>
      <c r="L20" s="69"/>
    </row>
    <row r="21" s="70" customFormat="true" ht="25.5" hidden="true" customHeight="true" outlineLevel="0" collapsed="false">
      <c r="A21" s="72"/>
      <c r="B21" s="68"/>
      <c r="C21" s="68"/>
      <c r="D21" s="68"/>
      <c r="E21" s="68"/>
      <c r="F21" s="66"/>
      <c r="G21" s="67" t="s">
        <v>88</v>
      </c>
      <c r="H21" s="68"/>
      <c r="I21" s="68"/>
      <c r="J21" s="68"/>
      <c r="K21" s="59"/>
      <c r="L21" s="69"/>
    </row>
    <row r="22" s="70" customFormat="true" ht="25.5" hidden="true" customHeight="true" outlineLevel="0" collapsed="false">
      <c r="A22" s="72"/>
      <c r="B22" s="68"/>
      <c r="C22" s="68"/>
      <c r="D22" s="68"/>
      <c r="E22" s="68"/>
      <c r="F22" s="66"/>
      <c r="G22" s="67" t="s">
        <v>89</v>
      </c>
      <c r="H22" s="68"/>
      <c r="I22" s="68"/>
      <c r="J22" s="68"/>
      <c r="K22" s="59"/>
      <c r="L22" s="69"/>
    </row>
    <row r="23" s="70" customFormat="true" ht="29.15" hidden="false" customHeight="true" outlineLevel="0" collapsed="false">
      <c r="A23" s="77" t="s">
        <v>50</v>
      </c>
      <c r="B23" s="68"/>
      <c r="C23" s="68"/>
      <c r="D23" s="68"/>
      <c r="E23" s="68"/>
      <c r="F23" s="66"/>
      <c r="G23" s="67" t="s">
        <v>49</v>
      </c>
      <c r="H23" s="68"/>
      <c r="I23" s="68"/>
      <c r="J23" s="68"/>
      <c r="K23" s="59"/>
      <c r="L23" s="69"/>
    </row>
    <row r="24" s="70" customFormat="true" ht="29.15" hidden="false" customHeight="true" outlineLevel="0" collapsed="false">
      <c r="A24" s="77" t="s">
        <v>52</v>
      </c>
      <c r="B24" s="68"/>
      <c r="C24" s="68"/>
      <c r="D24" s="68"/>
      <c r="E24" s="68"/>
      <c r="F24" s="66"/>
      <c r="G24" s="67" t="s">
        <v>61</v>
      </c>
      <c r="H24" s="68"/>
      <c r="I24" s="68"/>
      <c r="J24" s="68"/>
      <c r="K24" s="59"/>
      <c r="L24" s="69"/>
    </row>
    <row r="25" s="70" customFormat="true" ht="40.5" hidden="false" customHeight="true" outlineLevel="0" collapsed="false">
      <c r="A25" s="78" t="s">
        <v>90</v>
      </c>
      <c r="B25" s="68" t="n">
        <v>9166.92</v>
      </c>
      <c r="C25" s="68" t="n">
        <v>997.62</v>
      </c>
      <c r="D25" s="68"/>
      <c r="E25" s="68"/>
      <c r="F25" s="66"/>
      <c r="G25" s="67" t="s">
        <v>91</v>
      </c>
      <c r="H25" s="68"/>
      <c r="I25" s="68"/>
      <c r="J25" s="68"/>
      <c r="K25" s="59"/>
      <c r="L25" s="69"/>
    </row>
    <row r="26" s="70" customFormat="true" ht="29.15" hidden="false" customHeight="true" outlineLevel="0" collapsed="false">
      <c r="A26" s="77" t="s">
        <v>92</v>
      </c>
      <c r="B26" s="68"/>
      <c r="C26" s="68"/>
      <c r="D26" s="68"/>
      <c r="E26" s="68"/>
      <c r="F26" s="66"/>
      <c r="G26" s="67" t="s">
        <v>93</v>
      </c>
      <c r="H26" s="68" t="n">
        <v>11518.7</v>
      </c>
      <c r="I26" s="68" t="n">
        <f aca="false">C30-I18</f>
        <v>0</v>
      </c>
      <c r="J26" s="68"/>
      <c r="K26" s="64"/>
      <c r="L26" s="69"/>
    </row>
    <row r="27" s="70" customFormat="true" ht="29.15" hidden="false" customHeight="true" outlineLevel="0" collapsed="false">
      <c r="A27" s="79" t="s">
        <v>94</v>
      </c>
      <c r="B27" s="68"/>
      <c r="C27" s="68" t="n">
        <v>2470</v>
      </c>
      <c r="D27" s="68"/>
      <c r="E27" s="68"/>
      <c r="F27" s="66"/>
      <c r="G27" s="67"/>
      <c r="H27" s="68"/>
      <c r="I27" s="80"/>
      <c r="J27" s="80"/>
      <c r="K27" s="59"/>
      <c r="L27" s="69"/>
    </row>
    <row r="28" s="70" customFormat="true" ht="29.15" hidden="false" customHeight="true" outlineLevel="0" collapsed="false">
      <c r="A28" s="79" t="s">
        <v>95</v>
      </c>
      <c r="B28" s="68"/>
      <c r="D28" s="68"/>
      <c r="E28" s="68"/>
      <c r="F28" s="66"/>
      <c r="G28" s="76"/>
      <c r="H28" s="64"/>
      <c r="I28" s="64"/>
      <c r="J28" s="64"/>
      <c r="K28" s="64"/>
      <c r="L28" s="69"/>
    </row>
    <row r="29" s="70" customFormat="true" ht="29.15" hidden="false" customHeight="true" outlineLevel="0" collapsed="false">
      <c r="A29" s="79" t="s">
        <v>96</v>
      </c>
      <c r="B29" s="68"/>
      <c r="C29" s="68"/>
      <c r="D29" s="68"/>
      <c r="E29" s="68"/>
      <c r="F29" s="66"/>
      <c r="G29" s="67"/>
      <c r="H29" s="68"/>
      <c r="I29" s="68"/>
      <c r="J29" s="68"/>
      <c r="K29" s="59"/>
      <c r="L29" s="69"/>
    </row>
    <row r="30" s="48" customFormat="true" ht="42.75" hidden="false" customHeight="true" outlineLevel="0" collapsed="false">
      <c r="A30" s="76" t="s">
        <v>64</v>
      </c>
      <c r="B30" s="64" t="n">
        <f aca="false">SUM(B23:B29)+B18</f>
        <v>20116.32</v>
      </c>
      <c r="C30" s="64" t="n">
        <f aca="false">SUM(C23:C29)+C18</f>
        <v>5997.62</v>
      </c>
      <c r="D30" s="65" t="n">
        <f aca="false">(C30-B30)/B30*100</f>
        <v>-70.1853022819283</v>
      </c>
      <c r="E30" s="64" t="n">
        <f aca="false">C30-B30</f>
        <v>-14118.7</v>
      </c>
      <c r="F30" s="66"/>
      <c r="G30" s="76" t="s">
        <v>65</v>
      </c>
      <c r="H30" s="64" t="n">
        <f aca="false">SUM(H23:H29)+H18</f>
        <v>20116.32</v>
      </c>
      <c r="I30" s="64" t="n">
        <f aca="false">SUM(I23:I29)+I18</f>
        <v>5997.62</v>
      </c>
      <c r="J30" s="64" t="n">
        <f aca="false">(I30-H30)/H30*100</f>
        <v>-70.1853022819283</v>
      </c>
      <c r="K30" s="64" t="n">
        <f aca="false">I30-H30</f>
        <v>-14118.7</v>
      </c>
      <c r="L30" s="69"/>
    </row>
  </sheetData>
  <mergeCells count="4">
    <mergeCell ref="A2:L2"/>
    <mergeCell ref="K3:L3"/>
    <mergeCell ref="F5:F30"/>
    <mergeCell ref="L5:L30"/>
  </mergeCells>
  <dataValidations count="1">
    <dataValidation allowBlank="true" error="请输入整数！" errorStyle="stop" operator="between" showDropDown="false" showErrorMessage="true" showInputMessage="false" sqref="B6:B7" type="whole">
      <formula1>-100000000</formula1>
      <formula2>100000000</formula2>
    </dataValidation>
  </dataValidations>
  <printOptions headings="false" gridLines="false" gridLinesSet="true" horizontalCentered="true" verticalCentered="true"/>
  <pageMargins left="0.309722222222222" right="0.390277777777778" top="0.309722222222222" bottom="0.3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30.96"/>
    <col collapsed="false" customWidth="true" hidden="false" outlineLevel="0" max="2" min="2" style="7" width="16"/>
    <col collapsed="false" customWidth="true" hidden="false" outlineLevel="0" max="3" min="3" style="7" width="30.96"/>
    <col collapsed="false" customWidth="true" hidden="false" outlineLevel="0" max="4" min="4" style="7" width="16"/>
    <col collapsed="false" customWidth="false" hidden="false" outlineLevel="0" max="257" min="5" style="7" width="7.95"/>
  </cols>
  <sheetData>
    <row r="1" customFormat="false" ht="13.5" hidden="false" customHeight="true" outlineLevel="0" collapsed="false">
      <c r="A1" s="81" t="s">
        <v>97</v>
      </c>
      <c r="B1" s="81"/>
      <c r="C1" s="81"/>
      <c r="D1" s="81"/>
    </row>
    <row r="2" customFormat="false" ht="30" hidden="false" customHeight="true" outlineLevel="0" collapsed="false">
      <c r="A2" s="82" t="s">
        <v>98</v>
      </c>
      <c r="B2" s="82"/>
      <c r="C2" s="82"/>
      <c r="D2" s="82"/>
    </row>
    <row r="3" customFormat="false" ht="13.5" hidden="false" customHeight="true" outlineLevel="0" collapsed="false">
      <c r="A3" s="83" t="s">
        <v>3</v>
      </c>
      <c r="B3" s="83"/>
      <c r="C3" s="83"/>
      <c r="D3" s="84" t="s">
        <v>4</v>
      </c>
    </row>
    <row r="4" customFormat="false" ht="18" hidden="false" customHeight="true" outlineLevel="0" collapsed="false">
      <c r="A4" s="85" t="s">
        <v>99</v>
      </c>
      <c r="B4" s="85"/>
      <c r="C4" s="85" t="s">
        <v>100</v>
      </c>
      <c r="D4" s="85"/>
    </row>
    <row r="5" customFormat="false" ht="18" hidden="false" customHeight="true" outlineLevel="0" collapsed="false">
      <c r="A5" s="85" t="s">
        <v>101</v>
      </c>
      <c r="B5" s="85" t="s">
        <v>102</v>
      </c>
      <c r="C5" s="85" t="s">
        <v>101</v>
      </c>
      <c r="D5" s="85" t="s">
        <v>102</v>
      </c>
    </row>
    <row r="6" customFormat="false" ht="18" hidden="false" customHeight="true" outlineLevel="0" collapsed="false">
      <c r="A6" s="86" t="s">
        <v>103</v>
      </c>
      <c r="B6" s="87" t="n">
        <v>19344.83</v>
      </c>
      <c r="C6" s="86" t="s">
        <v>15</v>
      </c>
      <c r="D6" s="87" t="n">
        <v>5533.85</v>
      </c>
    </row>
    <row r="7" customFormat="false" ht="18" hidden="false" customHeight="true" outlineLevel="0" collapsed="false">
      <c r="A7" s="86" t="s">
        <v>104</v>
      </c>
      <c r="B7" s="87" t="n">
        <v>0</v>
      </c>
      <c r="C7" s="86" t="s">
        <v>18</v>
      </c>
      <c r="D7" s="87" t="n">
        <v>0</v>
      </c>
    </row>
    <row r="8" customFormat="false" ht="18" hidden="false" customHeight="true" outlineLevel="0" collapsed="false">
      <c r="A8" s="86" t="s">
        <v>105</v>
      </c>
      <c r="B8" s="87" t="n">
        <v>0</v>
      </c>
      <c r="C8" s="86" t="s">
        <v>19</v>
      </c>
      <c r="D8" s="87" t="n">
        <v>0</v>
      </c>
    </row>
    <row r="9" customFormat="false" ht="18" hidden="false" customHeight="true" outlineLevel="0" collapsed="false">
      <c r="A9" s="86"/>
      <c r="B9" s="88"/>
      <c r="C9" s="86" t="s">
        <v>20</v>
      </c>
      <c r="D9" s="87" t="n">
        <v>55.6</v>
      </c>
    </row>
    <row r="10" customFormat="false" ht="18" hidden="false" customHeight="true" outlineLevel="0" collapsed="false">
      <c r="A10" s="86"/>
      <c r="B10" s="88"/>
      <c r="C10" s="86" t="s">
        <v>21</v>
      </c>
      <c r="D10" s="87" t="n">
        <v>10</v>
      </c>
    </row>
    <row r="11" customFormat="false" ht="18" hidden="false" customHeight="true" outlineLevel="0" collapsed="false">
      <c r="A11" s="86"/>
      <c r="B11" s="88"/>
      <c r="C11" s="86" t="s">
        <v>22</v>
      </c>
      <c r="D11" s="87" t="n">
        <v>3577.72</v>
      </c>
    </row>
    <row r="12" customFormat="false" ht="18" hidden="false" customHeight="true" outlineLevel="0" collapsed="false">
      <c r="A12" s="86"/>
      <c r="B12" s="88"/>
      <c r="C12" s="86" t="s">
        <v>23</v>
      </c>
      <c r="D12" s="87" t="n">
        <v>0</v>
      </c>
    </row>
    <row r="13" customFormat="false" ht="18" hidden="false" customHeight="true" outlineLevel="0" collapsed="false">
      <c r="A13" s="86"/>
      <c r="B13" s="88"/>
      <c r="C13" s="86" t="s">
        <v>24</v>
      </c>
      <c r="D13" s="87" t="n">
        <v>60</v>
      </c>
    </row>
    <row r="14" customFormat="false" ht="18" hidden="false" customHeight="true" outlineLevel="0" collapsed="false">
      <c r="A14" s="86"/>
      <c r="B14" s="88"/>
      <c r="C14" s="86" t="s">
        <v>25</v>
      </c>
      <c r="D14" s="87" t="n">
        <v>0</v>
      </c>
    </row>
    <row r="15" customFormat="false" ht="18" hidden="false" customHeight="true" outlineLevel="0" collapsed="false">
      <c r="A15" s="86"/>
      <c r="B15" s="88"/>
      <c r="C15" s="86" t="s">
        <v>26</v>
      </c>
      <c r="D15" s="87" t="n">
        <v>11</v>
      </c>
    </row>
    <row r="16" customFormat="false" ht="18" hidden="false" customHeight="true" outlineLevel="0" collapsed="false">
      <c r="A16" s="86"/>
      <c r="B16" s="88"/>
      <c r="C16" s="86" t="s">
        <v>27</v>
      </c>
      <c r="D16" s="87" t="n">
        <v>0</v>
      </c>
    </row>
    <row r="17" customFormat="false" ht="18" hidden="false" customHeight="true" outlineLevel="0" collapsed="false">
      <c r="A17" s="86"/>
      <c r="B17" s="88"/>
      <c r="C17" s="86" t="s">
        <v>28</v>
      </c>
      <c r="D17" s="87" t="n">
        <v>6483.26</v>
      </c>
    </row>
    <row r="18" customFormat="false" ht="18" hidden="false" customHeight="true" outlineLevel="0" collapsed="false">
      <c r="A18" s="86"/>
      <c r="B18" s="88"/>
      <c r="C18" s="86" t="s">
        <v>29</v>
      </c>
      <c r="D18" s="87" t="n">
        <v>100</v>
      </c>
    </row>
    <row r="19" customFormat="false" ht="18" hidden="false" customHeight="true" outlineLevel="0" collapsed="false">
      <c r="A19" s="86"/>
      <c r="B19" s="88"/>
      <c r="C19" s="86" t="s">
        <v>30</v>
      </c>
      <c r="D19" s="87" t="n">
        <v>0</v>
      </c>
    </row>
    <row r="20" customFormat="false" ht="18" hidden="false" customHeight="true" outlineLevel="0" collapsed="false">
      <c r="A20" s="86"/>
      <c r="B20" s="88"/>
      <c r="C20" s="86" t="s">
        <v>31</v>
      </c>
      <c r="D20" s="87" t="n">
        <v>0</v>
      </c>
    </row>
    <row r="21" customFormat="false" ht="18" hidden="false" customHeight="true" outlineLevel="0" collapsed="false">
      <c r="A21" s="86"/>
      <c r="B21" s="88"/>
      <c r="C21" s="86" t="s">
        <v>32</v>
      </c>
      <c r="D21" s="87" t="n">
        <v>0</v>
      </c>
    </row>
    <row r="22" customFormat="false" ht="18" hidden="false" customHeight="true" outlineLevel="0" collapsed="false">
      <c r="A22" s="86"/>
      <c r="B22" s="88"/>
      <c r="C22" s="86" t="s">
        <v>33</v>
      </c>
      <c r="D22" s="87" t="n">
        <v>0</v>
      </c>
    </row>
    <row r="23" customFormat="false" ht="18" hidden="false" customHeight="true" outlineLevel="0" collapsed="false">
      <c r="A23" s="86"/>
      <c r="B23" s="88"/>
      <c r="C23" s="86" t="s">
        <v>34</v>
      </c>
      <c r="D23" s="87" t="n">
        <v>0</v>
      </c>
    </row>
    <row r="24" customFormat="false" ht="18" hidden="false" customHeight="true" outlineLevel="0" collapsed="false">
      <c r="A24" s="86"/>
      <c r="B24" s="88"/>
      <c r="C24" s="86" t="s">
        <v>35</v>
      </c>
      <c r="D24" s="87" t="n">
        <v>983.61</v>
      </c>
    </row>
    <row r="25" customFormat="false" ht="18" hidden="false" customHeight="true" outlineLevel="0" collapsed="false">
      <c r="A25" s="86"/>
      <c r="B25" s="88"/>
      <c r="C25" s="86" t="s">
        <v>36</v>
      </c>
      <c r="D25" s="87"/>
    </row>
    <row r="26" customFormat="false" ht="18" hidden="false" customHeight="true" outlineLevel="0" collapsed="false">
      <c r="A26" s="86"/>
      <c r="B26" s="88"/>
      <c r="C26" s="86" t="s">
        <v>37</v>
      </c>
      <c r="D26" s="87" t="n">
        <v>0</v>
      </c>
    </row>
    <row r="27" customFormat="false" ht="18" hidden="false" customHeight="true" outlineLevel="0" collapsed="false">
      <c r="A27" s="86"/>
      <c r="B27" s="88"/>
      <c r="C27" s="86" t="s">
        <v>38</v>
      </c>
      <c r="D27" s="87" t="n">
        <v>36</v>
      </c>
    </row>
    <row r="28" customFormat="false" ht="18" hidden="false" customHeight="true" outlineLevel="0" collapsed="false">
      <c r="A28" s="86"/>
      <c r="B28" s="88"/>
      <c r="C28" s="86" t="s">
        <v>39</v>
      </c>
      <c r="D28" s="87" t="n">
        <v>0</v>
      </c>
    </row>
    <row r="29" customFormat="false" ht="18" hidden="false" customHeight="true" outlineLevel="0" collapsed="false">
      <c r="A29" s="86"/>
      <c r="B29" s="88"/>
      <c r="C29" s="86" t="s">
        <v>40</v>
      </c>
      <c r="D29" s="87" t="n">
        <v>350</v>
      </c>
    </row>
    <row r="30" customFormat="false" ht="18" hidden="false" customHeight="true" outlineLevel="0" collapsed="false">
      <c r="A30" s="86"/>
      <c r="B30" s="88"/>
      <c r="C30" s="86" t="s">
        <v>41</v>
      </c>
      <c r="D30" s="87" t="n">
        <v>2143.79</v>
      </c>
    </row>
    <row r="31" customFormat="false" ht="18" hidden="false" customHeight="true" outlineLevel="0" collapsed="false">
      <c r="A31" s="86"/>
      <c r="B31" s="88"/>
      <c r="C31" s="86" t="s">
        <v>42</v>
      </c>
      <c r="D31" s="87" t="n">
        <v>0</v>
      </c>
    </row>
    <row r="32" customFormat="false" ht="18" hidden="false" customHeight="true" outlineLevel="0" collapsed="false">
      <c r="A32" s="86"/>
      <c r="B32" s="88"/>
      <c r="C32" s="86" t="s">
        <v>43</v>
      </c>
      <c r="D32" s="87" t="n">
        <v>0</v>
      </c>
    </row>
    <row r="33" customFormat="false" ht="18" hidden="false" customHeight="true" outlineLevel="0" collapsed="false">
      <c r="A33" s="86"/>
      <c r="B33" s="88"/>
      <c r="C33" s="86" t="s">
        <v>44</v>
      </c>
      <c r="D33" s="87" t="n">
        <v>0</v>
      </c>
    </row>
    <row r="34" customFormat="false" ht="18" hidden="false" customHeight="true" outlineLevel="0" collapsed="false">
      <c r="A34" s="86"/>
      <c r="B34" s="88"/>
      <c r="C34" s="86" t="s">
        <v>45</v>
      </c>
      <c r="D34" s="87" t="n">
        <v>0</v>
      </c>
    </row>
    <row r="35" customFormat="false" ht="18" hidden="false" customHeight="true" outlineLevel="0" collapsed="false">
      <c r="A35" s="89" t="s">
        <v>106</v>
      </c>
      <c r="B35" s="90" t="n">
        <f aca="false">B6+B7+B8</f>
        <v>19344.83</v>
      </c>
      <c r="C35" s="89" t="s">
        <v>107</v>
      </c>
      <c r="D35" s="90" t="n">
        <f aca="false">SUM(D6:D34)</f>
        <v>19344.83</v>
      </c>
    </row>
    <row r="36" customFormat="false" ht="18" hidden="false" customHeight="true" outlineLevel="0" collapsed="false">
      <c r="A36" s="86"/>
      <c r="B36" s="88"/>
      <c r="C36" s="86"/>
      <c r="D36" s="88"/>
    </row>
    <row r="37" customFormat="false" ht="18" hidden="false" customHeight="true" outlineLevel="0" collapsed="false">
      <c r="A37" s="86" t="s">
        <v>108</v>
      </c>
      <c r="B37" s="87" t="n">
        <v>0</v>
      </c>
      <c r="C37" s="86" t="s">
        <v>109</v>
      </c>
      <c r="D37" s="88"/>
    </row>
    <row r="38" customFormat="false" ht="18" hidden="false" customHeight="true" outlineLevel="0" collapsed="false">
      <c r="A38" s="86" t="s">
        <v>110</v>
      </c>
      <c r="B38" s="88"/>
      <c r="C38" s="86" t="s">
        <v>111</v>
      </c>
      <c r="D38" s="88"/>
    </row>
    <row r="39" customFormat="false" ht="18" hidden="false" customHeight="true" outlineLevel="0" collapsed="false">
      <c r="A39" s="86" t="s">
        <v>112</v>
      </c>
      <c r="B39" s="88"/>
      <c r="C39" s="86" t="s">
        <v>113</v>
      </c>
      <c r="D39" s="90" t="n">
        <v>0</v>
      </c>
    </row>
    <row r="40" customFormat="false" ht="18" hidden="false" customHeight="true" outlineLevel="0" collapsed="false">
      <c r="A40" s="86"/>
      <c r="B40" s="88"/>
      <c r="C40" s="86"/>
      <c r="D40" s="88"/>
    </row>
    <row r="41" customFormat="false" ht="18" hidden="false" customHeight="true" outlineLevel="0" collapsed="false">
      <c r="A41" s="86"/>
      <c r="B41" s="88"/>
      <c r="C41" s="86"/>
      <c r="D41" s="88"/>
    </row>
    <row r="42" customFormat="false" ht="18" hidden="false" customHeight="true" outlineLevel="0" collapsed="false">
      <c r="A42" s="86"/>
      <c r="B42" s="88"/>
      <c r="C42" s="86"/>
      <c r="D42" s="88"/>
    </row>
    <row r="43" customFormat="false" ht="18" hidden="false" customHeight="true" outlineLevel="0" collapsed="false">
      <c r="A43" s="89" t="s">
        <v>114</v>
      </c>
      <c r="B43" s="90" t="n">
        <f aca="false">B35+B37+B38+B39</f>
        <v>19344.83</v>
      </c>
      <c r="C43" s="89" t="s">
        <v>115</v>
      </c>
      <c r="D43" s="90" t="n">
        <f aca="false">D35+D37+D38+D39</f>
        <v>19344.83</v>
      </c>
    </row>
    <row r="44" customFormat="false" ht="18" hidden="false" customHeight="true" outlineLevel="0" collapsed="false">
      <c r="A44" s="91" t="s">
        <v>116</v>
      </c>
      <c r="B44" s="91"/>
      <c r="C44" s="91"/>
      <c r="D44" s="91"/>
    </row>
    <row r="45" customFormat="false" ht="18" hidden="false" customHeight="true" outlineLevel="0" collapsed="false">
      <c r="A45" s="81"/>
      <c r="B45" s="81"/>
      <c r="C45" s="81"/>
      <c r="D45" s="81"/>
    </row>
  </sheetData>
  <mergeCells count="4">
    <mergeCell ref="A2:D2"/>
    <mergeCell ref="A4:B4"/>
    <mergeCell ref="C4:D4"/>
    <mergeCell ref="A44:D44"/>
  </mergeCells>
  <printOptions headings="false" gridLines="false" gridLinesSet="true" horizontalCentered="false" verticalCentered="true"/>
  <pageMargins left="0.309722222222222" right="0.0798611111111111" top="0.0798611111111111" bottom="0.0798611111111111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92" width="10.75"/>
    <col collapsed="false" customWidth="true" hidden="false" outlineLevel="0" max="2" min="2" style="93" width="23.62"/>
    <col collapsed="false" customWidth="true" hidden="false" outlineLevel="0" max="3" min="3" style="7" width="10.4"/>
    <col collapsed="false" customWidth="true" hidden="false" outlineLevel="0" max="4" min="4" style="94" width="10.4"/>
    <col collapsed="false" customWidth="true" hidden="false" outlineLevel="0" max="15" min="5" style="7" width="10.4"/>
    <col collapsed="false" customWidth="false" hidden="false" outlineLevel="0" max="257" min="16" style="7" width="7.95"/>
  </cols>
  <sheetData>
    <row r="1" customFormat="false" ht="13.5" hidden="false" customHeight="true" outlineLevel="0" collapsed="false">
      <c r="A1" s="95" t="s">
        <v>117</v>
      </c>
      <c r="B1" s="96"/>
      <c r="C1" s="81"/>
      <c r="D1" s="97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30" hidden="false" customHeight="true" outlineLevel="0" collapsed="false">
      <c r="A2" s="82" t="s">
        <v>11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3.5" hidden="false" customHeight="true" outlineLevel="0" collapsed="false">
      <c r="A3" s="83" t="s">
        <v>3</v>
      </c>
      <c r="B3" s="83"/>
      <c r="C3" s="83"/>
      <c r="D3" s="98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4</v>
      </c>
    </row>
    <row r="4" customFormat="false" ht="29.25" hidden="false" customHeight="true" outlineLevel="0" collapsed="false">
      <c r="A4" s="85" t="s">
        <v>119</v>
      </c>
      <c r="B4" s="85"/>
      <c r="C4" s="99" t="s">
        <v>120</v>
      </c>
      <c r="D4" s="99" t="s">
        <v>121</v>
      </c>
      <c r="E4" s="99"/>
      <c r="F4" s="99"/>
      <c r="G4" s="99" t="s">
        <v>122</v>
      </c>
      <c r="H4" s="99"/>
      <c r="I4" s="99"/>
      <c r="J4" s="99" t="s">
        <v>123</v>
      </c>
      <c r="K4" s="99"/>
      <c r="L4" s="99"/>
      <c r="M4" s="99" t="s">
        <v>50</v>
      </c>
      <c r="N4" s="99" t="s">
        <v>124</v>
      </c>
      <c r="O4" s="99" t="s">
        <v>125</v>
      </c>
    </row>
    <row r="5" customFormat="false" ht="27.75" hidden="false" customHeight="true" outlineLevel="0" collapsed="false">
      <c r="A5" s="100" t="s">
        <v>126</v>
      </c>
      <c r="B5" s="85" t="s">
        <v>127</v>
      </c>
      <c r="C5" s="99"/>
      <c r="D5" s="101" t="s">
        <v>128</v>
      </c>
      <c r="E5" s="99" t="s">
        <v>129</v>
      </c>
      <c r="F5" s="99" t="s">
        <v>130</v>
      </c>
      <c r="G5" s="99" t="s">
        <v>131</v>
      </c>
      <c r="H5" s="99" t="s">
        <v>132</v>
      </c>
      <c r="I5" s="99" t="s">
        <v>133</v>
      </c>
      <c r="J5" s="99" t="s">
        <v>134</v>
      </c>
      <c r="K5" s="99" t="s">
        <v>135</v>
      </c>
      <c r="L5" s="99" t="s">
        <v>136</v>
      </c>
      <c r="M5" s="99"/>
      <c r="N5" s="99"/>
      <c r="O5" s="99"/>
    </row>
    <row r="6" customFormat="false" ht="27.75" hidden="false" customHeight="true" outlineLevel="0" collapsed="false">
      <c r="A6" s="85" t="s">
        <v>120</v>
      </c>
      <c r="B6" s="85"/>
      <c r="C6" s="102" t="n">
        <f aca="false">D6+E6+F6</f>
        <v>19344.83</v>
      </c>
      <c r="D6" s="103" t="n">
        <f aca="false">D7+D38+D46+D49+D60+D64+D69+D80+D83+D94+D95+D91</f>
        <v>13347.21</v>
      </c>
      <c r="E6" s="102" t="n">
        <f aca="false">E7+E38+E46+E49+E60+E64+E69+E80+E83+E91+E94+E95</f>
        <v>5997.62</v>
      </c>
      <c r="F6" s="102" t="n">
        <f aca="false">F7+F38+F46+F49+F60+F64+F69+F80+F83+F91+F94+F95</f>
        <v>0</v>
      </c>
      <c r="G6" s="104"/>
      <c r="H6" s="104"/>
      <c r="I6" s="104"/>
      <c r="J6" s="104"/>
      <c r="K6" s="104"/>
      <c r="L6" s="104"/>
      <c r="M6" s="105"/>
      <c r="N6" s="105"/>
      <c r="O6" s="105"/>
    </row>
    <row r="7" customFormat="false" ht="31" hidden="false" customHeight="true" outlineLevel="0" collapsed="false">
      <c r="A7" s="106" t="s">
        <v>137</v>
      </c>
      <c r="B7" s="107" t="s">
        <v>138</v>
      </c>
      <c r="C7" s="102" t="n">
        <f aca="false">D7+E7</f>
        <v>5533.85</v>
      </c>
      <c r="D7" s="103" t="n">
        <f aca="false">D8+D14+D16+D21+D23+D25+D27+D30+D32+D34+D36</f>
        <v>5533.85</v>
      </c>
      <c r="E7" s="102"/>
      <c r="F7" s="108"/>
      <c r="G7" s="87"/>
      <c r="H7" s="108"/>
      <c r="I7" s="108"/>
      <c r="J7" s="108"/>
      <c r="K7" s="108"/>
      <c r="L7" s="87"/>
      <c r="M7" s="87"/>
      <c r="N7" s="108"/>
      <c r="O7" s="108"/>
    </row>
    <row r="8" customFormat="false" ht="31" hidden="false" customHeight="true" outlineLevel="0" collapsed="false">
      <c r="A8" s="106" t="s">
        <v>139</v>
      </c>
      <c r="B8" s="107" t="s">
        <v>140</v>
      </c>
      <c r="C8" s="102" t="n">
        <f aca="false">D8+E8</f>
        <v>1493.13</v>
      </c>
      <c r="D8" s="103" t="n">
        <f aca="false">D9+D10+D11+D12+D13</f>
        <v>1493.13</v>
      </c>
      <c r="E8" s="102"/>
      <c r="F8" s="108"/>
      <c r="G8" s="87"/>
      <c r="H8" s="108"/>
      <c r="I8" s="108"/>
      <c r="J8" s="108"/>
      <c r="K8" s="108"/>
      <c r="L8" s="87"/>
      <c r="M8" s="87"/>
      <c r="N8" s="108"/>
      <c r="O8" s="108"/>
    </row>
    <row r="9" customFormat="false" ht="31" hidden="false" customHeight="true" outlineLevel="0" collapsed="false">
      <c r="A9" s="106" t="n">
        <v>2010301</v>
      </c>
      <c r="B9" s="107" t="s">
        <v>141</v>
      </c>
      <c r="C9" s="102" t="n">
        <f aca="false">D9+E9</f>
        <v>250.93</v>
      </c>
      <c r="D9" s="103" t="n">
        <v>250.93</v>
      </c>
      <c r="E9" s="102"/>
      <c r="F9" s="108" t="n">
        <v>0</v>
      </c>
      <c r="G9" s="87"/>
      <c r="H9" s="108"/>
      <c r="I9" s="108"/>
      <c r="J9" s="108"/>
      <c r="K9" s="108"/>
      <c r="L9" s="87"/>
      <c r="M9" s="87"/>
      <c r="N9" s="108"/>
      <c r="O9" s="108"/>
    </row>
    <row r="10" customFormat="false" ht="31" hidden="false" customHeight="true" outlineLevel="0" collapsed="false">
      <c r="A10" s="106" t="s">
        <v>142</v>
      </c>
      <c r="B10" s="107" t="s">
        <v>143</v>
      </c>
      <c r="C10" s="102" t="n">
        <f aca="false">D10+E10</f>
        <v>56</v>
      </c>
      <c r="D10" s="103" t="n">
        <v>56</v>
      </c>
      <c r="E10" s="102"/>
      <c r="F10" s="109"/>
      <c r="G10" s="87"/>
      <c r="H10" s="108"/>
      <c r="I10" s="108"/>
      <c r="J10" s="108"/>
      <c r="K10" s="108"/>
      <c r="L10" s="87"/>
      <c r="M10" s="87"/>
      <c r="N10" s="108"/>
      <c r="O10" s="108"/>
    </row>
    <row r="11" customFormat="false" ht="31" hidden="false" customHeight="true" outlineLevel="0" collapsed="false">
      <c r="A11" s="106" t="s">
        <v>144</v>
      </c>
      <c r="B11" s="107" t="s">
        <v>145</v>
      </c>
      <c r="C11" s="102" t="n">
        <f aca="false">D11+E11</f>
        <v>115</v>
      </c>
      <c r="D11" s="103" t="n">
        <v>115</v>
      </c>
      <c r="E11" s="102"/>
      <c r="F11" s="108"/>
      <c r="G11" s="87"/>
      <c r="H11" s="108"/>
      <c r="I11" s="108"/>
      <c r="J11" s="108"/>
      <c r="K11" s="108"/>
      <c r="L11" s="87"/>
      <c r="M11" s="87"/>
      <c r="N11" s="108"/>
      <c r="O11" s="108"/>
    </row>
    <row r="12" customFormat="false" ht="31" hidden="false" customHeight="true" outlineLevel="0" collapsed="false">
      <c r="A12" s="106" t="s">
        <v>146</v>
      </c>
      <c r="B12" s="107" t="s">
        <v>147</v>
      </c>
      <c r="C12" s="102" t="n">
        <f aca="false">D12+E12</f>
        <v>30</v>
      </c>
      <c r="D12" s="103" t="n">
        <v>30</v>
      </c>
      <c r="E12" s="102"/>
      <c r="F12" s="108"/>
      <c r="G12" s="87"/>
      <c r="H12" s="108"/>
      <c r="I12" s="108"/>
      <c r="J12" s="108"/>
      <c r="K12" s="108"/>
      <c r="L12" s="87"/>
      <c r="M12" s="87"/>
      <c r="N12" s="108"/>
      <c r="O12" s="108"/>
    </row>
    <row r="13" customFormat="false" ht="31" hidden="false" customHeight="true" outlineLevel="0" collapsed="false">
      <c r="A13" s="106" t="s">
        <v>148</v>
      </c>
      <c r="B13" s="107" t="s">
        <v>149</v>
      </c>
      <c r="C13" s="102" t="n">
        <f aca="false">D13+E13</f>
        <v>1041.2</v>
      </c>
      <c r="D13" s="103" t="n">
        <v>1041.2</v>
      </c>
      <c r="E13" s="102"/>
      <c r="F13" s="108"/>
      <c r="G13" s="87"/>
      <c r="H13" s="108"/>
      <c r="I13" s="108"/>
      <c r="J13" s="108"/>
      <c r="K13" s="108"/>
      <c r="L13" s="87"/>
      <c r="M13" s="87"/>
      <c r="N13" s="108"/>
      <c r="O13" s="108"/>
    </row>
    <row r="14" customFormat="false" ht="31" hidden="false" customHeight="true" outlineLevel="0" collapsed="false">
      <c r="A14" s="106" t="s">
        <v>150</v>
      </c>
      <c r="B14" s="107" t="s">
        <v>151</v>
      </c>
      <c r="C14" s="102" t="n">
        <f aca="false">D14+E14</f>
        <v>20</v>
      </c>
      <c r="D14" s="103" t="n">
        <f aca="false">D15</f>
        <v>20</v>
      </c>
      <c r="E14" s="102"/>
      <c r="F14" s="108"/>
      <c r="G14" s="87"/>
      <c r="H14" s="108"/>
      <c r="I14" s="108"/>
      <c r="J14" s="108"/>
      <c r="K14" s="108"/>
      <c r="L14" s="87"/>
      <c r="M14" s="87"/>
      <c r="N14" s="108"/>
      <c r="O14" s="108"/>
    </row>
    <row r="15" customFormat="false" ht="31" hidden="false" customHeight="true" outlineLevel="0" collapsed="false">
      <c r="A15" s="106" t="s">
        <v>152</v>
      </c>
      <c r="B15" s="107" t="s">
        <v>153</v>
      </c>
      <c r="C15" s="102" t="n">
        <f aca="false">D15+E15</f>
        <v>20</v>
      </c>
      <c r="D15" s="103" t="n">
        <v>20</v>
      </c>
      <c r="E15" s="102"/>
      <c r="F15" s="108"/>
      <c r="G15" s="87"/>
      <c r="H15" s="108"/>
      <c r="I15" s="108"/>
      <c r="J15" s="108"/>
      <c r="K15" s="108"/>
      <c r="L15" s="87"/>
      <c r="M15" s="87"/>
      <c r="N15" s="108"/>
      <c r="O15" s="108"/>
    </row>
    <row r="16" customFormat="false" ht="31" hidden="false" customHeight="true" outlineLevel="0" collapsed="false">
      <c r="A16" s="106" t="s">
        <v>154</v>
      </c>
      <c r="B16" s="107" t="s">
        <v>155</v>
      </c>
      <c r="C16" s="102" t="n">
        <f aca="false">D16+E16</f>
        <v>50.95</v>
      </c>
      <c r="D16" s="103" t="n">
        <f aca="false">D17+D18+D19+D20</f>
        <v>50.95</v>
      </c>
      <c r="E16" s="102"/>
      <c r="F16" s="108"/>
      <c r="G16" s="87"/>
      <c r="H16" s="108"/>
      <c r="I16" s="108"/>
      <c r="J16" s="108"/>
      <c r="K16" s="108"/>
      <c r="L16" s="87"/>
      <c r="M16" s="87"/>
      <c r="N16" s="108"/>
      <c r="O16" s="108"/>
    </row>
    <row r="17" customFormat="false" ht="31" hidden="false" customHeight="true" outlineLevel="0" collapsed="false">
      <c r="A17" s="106" t="s">
        <v>156</v>
      </c>
      <c r="B17" s="107" t="s">
        <v>141</v>
      </c>
      <c r="C17" s="102" t="n">
        <f aca="false">D17+E17</f>
        <v>7.95</v>
      </c>
      <c r="D17" s="103" t="n">
        <v>7.95</v>
      </c>
      <c r="E17" s="102"/>
      <c r="F17" s="108"/>
      <c r="G17" s="87"/>
      <c r="H17" s="108"/>
      <c r="I17" s="108"/>
      <c r="J17" s="108"/>
      <c r="K17" s="108"/>
      <c r="L17" s="87"/>
      <c r="M17" s="87"/>
      <c r="N17" s="108"/>
      <c r="O17" s="108"/>
    </row>
    <row r="18" customFormat="false" ht="31" hidden="false" customHeight="true" outlineLevel="0" collapsed="false">
      <c r="A18" s="106" t="s">
        <v>157</v>
      </c>
      <c r="B18" s="107" t="s">
        <v>158</v>
      </c>
      <c r="C18" s="102" t="n">
        <f aca="false">D18+E18</f>
        <v>6</v>
      </c>
      <c r="D18" s="103" t="n">
        <v>6</v>
      </c>
      <c r="E18" s="102"/>
      <c r="F18" s="108"/>
      <c r="G18" s="87"/>
      <c r="H18" s="108"/>
      <c r="I18" s="108"/>
      <c r="J18" s="108"/>
      <c r="K18" s="108"/>
      <c r="L18" s="87"/>
      <c r="M18" s="87"/>
      <c r="N18" s="108"/>
      <c r="O18" s="108"/>
    </row>
    <row r="19" customFormat="false" ht="31" hidden="false" customHeight="true" outlineLevel="0" collapsed="false">
      <c r="A19" s="106" t="s">
        <v>159</v>
      </c>
      <c r="B19" s="107" t="s">
        <v>160</v>
      </c>
      <c r="C19" s="102" t="n">
        <f aca="false">D19+E19</f>
        <v>25</v>
      </c>
      <c r="D19" s="103" t="n">
        <v>25</v>
      </c>
      <c r="E19" s="102"/>
      <c r="F19" s="108"/>
      <c r="G19" s="87"/>
      <c r="H19" s="108"/>
      <c r="I19" s="108"/>
      <c r="J19" s="108"/>
      <c r="K19" s="108"/>
      <c r="L19" s="87"/>
      <c r="M19" s="87"/>
      <c r="N19" s="108"/>
      <c r="O19" s="108"/>
    </row>
    <row r="20" customFormat="false" ht="31" hidden="false" customHeight="true" outlineLevel="0" collapsed="false">
      <c r="A20" s="106" t="s">
        <v>161</v>
      </c>
      <c r="B20" s="107" t="s">
        <v>162</v>
      </c>
      <c r="C20" s="102" t="n">
        <f aca="false">D20+E20</f>
        <v>12</v>
      </c>
      <c r="D20" s="103" t="n">
        <v>12</v>
      </c>
      <c r="E20" s="102"/>
      <c r="F20" s="108"/>
      <c r="G20" s="87"/>
      <c r="H20" s="108"/>
      <c r="I20" s="108"/>
      <c r="J20" s="108"/>
      <c r="K20" s="108"/>
      <c r="L20" s="87"/>
      <c r="M20" s="87"/>
      <c r="N20" s="108"/>
      <c r="O20" s="108"/>
    </row>
    <row r="21" customFormat="false" ht="31" hidden="false" customHeight="true" outlineLevel="0" collapsed="false">
      <c r="A21" s="106" t="s">
        <v>163</v>
      </c>
      <c r="B21" s="107" t="s">
        <v>164</v>
      </c>
      <c r="C21" s="102" t="n">
        <f aca="false">D21+E21</f>
        <v>300</v>
      </c>
      <c r="D21" s="103" t="n">
        <f aca="false">D22</f>
        <v>300</v>
      </c>
      <c r="E21" s="102"/>
      <c r="F21" s="108"/>
      <c r="G21" s="87"/>
      <c r="H21" s="108"/>
      <c r="I21" s="108"/>
      <c r="J21" s="108"/>
      <c r="K21" s="108"/>
      <c r="L21" s="87"/>
      <c r="M21" s="87"/>
      <c r="N21" s="108"/>
      <c r="O21" s="108"/>
    </row>
    <row r="22" customFormat="false" ht="31" hidden="false" customHeight="true" outlineLevel="0" collapsed="false">
      <c r="A22" s="106" t="s">
        <v>165</v>
      </c>
      <c r="B22" s="107" t="s">
        <v>166</v>
      </c>
      <c r="C22" s="102" t="n">
        <f aca="false">D22+E22</f>
        <v>300</v>
      </c>
      <c r="D22" s="103" t="n">
        <v>300</v>
      </c>
      <c r="E22" s="102"/>
      <c r="F22" s="108"/>
      <c r="G22" s="87"/>
      <c r="H22" s="108"/>
      <c r="I22" s="108"/>
      <c r="J22" s="108"/>
      <c r="K22" s="108"/>
      <c r="L22" s="87"/>
      <c r="M22" s="87"/>
      <c r="N22" s="108"/>
      <c r="O22" s="108"/>
    </row>
    <row r="23" customFormat="false" ht="31" hidden="false" customHeight="true" outlineLevel="0" collapsed="false">
      <c r="A23" s="106" t="s">
        <v>167</v>
      </c>
      <c r="B23" s="107" t="s">
        <v>168</v>
      </c>
      <c r="C23" s="102" t="n">
        <f aca="false">D23+E23</f>
        <v>203.4</v>
      </c>
      <c r="D23" s="103" t="n">
        <f aca="false">D24</f>
        <v>203.4</v>
      </c>
      <c r="E23" s="102"/>
      <c r="F23" s="108"/>
      <c r="G23" s="87"/>
      <c r="H23" s="108"/>
      <c r="I23" s="108"/>
      <c r="J23" s="108"/>
      <c r="K23" s="108"/>
      <c r="L23" s="87"/>
      <c r="M23" s="87"/>
      <c r="N23" s="108"/>
      <c r="O23" s="108"/>
    </row>
    <row r="24" customFormat="false" ht="31" hidden="false" customHeight="true" outlineLevel="0" collapsed="false">
      <c r="A24" s="106" t="s">
        <v>169</v>
      </c>
      <c r="B24" s="107" t="s">
        <v>170</v>
      </c>
      <c r="C24" s="102" t="n">
        <f aca="false">D24+E24</f>
        <v>203.4</v>
      </c>
      <c r="D24" s="103" t="n">
        <v>203.4</v>
      </c>
      <c r="E24" s="102"/>
      <c r="F24" s="108"/>
      <c r="G24" s="87"/>
      <c r="H24" s="108"/>
      <c r="I24" s="108"/>
      <c r="J24" s="108"/>
      <c r="K24" s="108"/>
      <c r="L24" s="87"/>
      <c r="M24" s="87"/>
      <c r="N24" s="108"/>
      <c r="O24" s="108"/>
    </row>
    <row r="25" customFormat="false" ht="31" hidden="false" customHeight="true" outlineLevel="0" collapsed="false">
      <c r="A25" s="106" t="s">
        <v>171</v>
      </c>
      <c r="B25" s="107" t="s">
        <v>172</v>
      </c>
      <c r="C25" s="102" t="n">
        <f aca="false">D25+E25</f>
        <v>8.19</v>
      </c>
      <c r="D25" s="103" t="n">
        <f aca="false">D26</f>
        <v>8.19</v>
      </c>
      <c r="E25" s="102"/>
      <c r="F25" s="108"/>
      <c r="G25" s="87"/>
      <c r="H25" s="108"/>
      <c r="I25" s="108"/>
      <c r="J25" s="108"/>
      <c r="K25" s="108"/>
      <c r="L25" s="87"/>
      <c r="M25" s="87"/>
      <c r="N25" s="108"/>
      <c r="O25" s="108"/>
    </row>
    <row r="26" customFormat="false" ht="31" hidden="false" customHeight="true" outlineLevel="0" collapsed="false">
      <c r="A26" s="106" t="s">
        <v>173</v>
      </c>
      <c r="B26" s="107" t="s">
        <v>141</v>
      </c>
      <c r="C26" s="102" t="n">
        <f aca="false">D26+E26</f>
        <v>8.19</v>
      </c>
      <c r="D26" s="103" t="n">
        <v>8.19</v>
      </c>
      <c r="E26" s="102"/>
      <c r="F26" s="108"/>
      <c r="G26" s="87"/>
      <c r="H26" s="108"/>
      <c r="I26" s="108"/>
      <c r="J26" s="108"/>
      <c r="K26" s="108"/>
      <c r="L26" s="87"/>
      <c r="M26" s="87"/>
      <c r="N26" s="108"/>
      <c r="O26" s="108"/>
    </row>
    <row r="27" customFormat="false" ht="31" hidden="false" customHeight="true" outlineLevel="0" collapsed="false">
      <c r="A27" s="106" t="s">
        <v>174</v>
      </c>
      <c r="B27" s="107" t="s">
        <v>175</v>
      </c>
      <c r="C27" s="102" t="n">
        <f aca="false">D27+E27</f>
        <v>50.05</v>
      </c>
      <c r="D27" s="103" t="n">
        <f aca="false">D28+D29</f>
        <v>50.05</v>
      </c>
      <c r="E27" s="102"/>
      <c r="F27" s="108"/>
      <c r="G27" s="87"/>
      <c r="H27" s="108"/>
      <c r="I27" s="108"/>
      <c r="J27" s="108"/>
      <c r="K27" s="108"/>
      <c r="L27" s="87"/>
      <c r="M27" s="87"/>
      <c r="N27" s="108"/>
      <c r="O27" s="108"/>
    </row>
    <row r="28" customFormat="false" ht="31" hidden="false" customHeight="true" outlineLevel="0" collapsed="false">
      <c r="A28" s="106" t="s">
        <v>176</v>
      </c>
      <c r="B28" s="107" t="s">
        <v>141</v>
      </c>
      <c r="C28" s="102" t="n">
        <f aca="false">D28+E28</f>
        <v>10.05</v>
      </c>
      <c r="D28" s="103" t="n">
        <v>10.05</v>
      </c>
      <c r="E28" s="102"/>
      <c r="F28" s="108"/>
      <c r="G28" s="87"/>
      <c r="H28" s="108"/>
      <c r="I28" s="108"/>
      <c r="J28" s="108"/>
      <c r="K28" s="108"/>
      <c r="L28" s="87"/>
      <c r="M28" s="87"/>
      <c r="N28" s="108"/>
      <c r="O28" s="108"/>
    </row>
    <row r="29" customFormat="false" ht="31" hidden="false" customHeight="true" outlineLevel="0" collapsed="false">
      <c r="A29" s="106" t="s">
        <v>177</v>
      </c>
      <c r="B29" s="107" t="s">
        <v>178</v>
      </c>
      <c r="C29" s="102" t="n">
        <f aca="false">D29+E29</f>
        <v>40</v>
      </c>
      <c r="D29" s="103" t="n">
        <v>40</v>
      </c>
      <c r="E29" s="102"/>
      <c r="F29" s="108"/>
      <c r="G29" s="87"/>
      <c r="H29" s="108"/>
      <c r="I29" s="108"/>
      <c r="J29" s="108"/>
      <c r="K29" s="108"/>
      <c r="L29" s="87"/>
      <c r="M29" s="87"/>
      <c r="N29" s="108"/>
      <c r="O29" s="108"/>
    </row>
    <row r="30" customFormat="false" ht="31" hidden="false" customHeight="true" outlineLevel="0" collapsed="false">
      <c r="A30" s="106" t="s">
        <v>179</v>
      </c>
      <c r="B30" s="107" t="s">
        <v>180</v>
      </c>
      <c r="C30" s="102" t="n">
        <f aca="false">D30+E30</f>
        <v>57.13</v>
      </c>
      <c r="D30" s="103" t="n">
        <f aca="false">D31</f>
        <v>57.13</v>
      </c>
      <c r="E30" s="102"/>
      <c r="F30" s="108"/>
      <c r="G30" s="87"/>
      <c r="H30" s="108"/>
      <c r="I30" s="108"/>
      <c r="J30" s="108"/>
      <c r="K30" s="108"/>
      <c r="L30" s="87"/>
      <c r="M30" s="87"/>
      <c r="N30" s="108"/>
      <c r="O30" s="108"/>
    </row>
    <row r="31" customFormat="false" ht="31" hidden="false" customHeight="true" outlineLevel="0" collapsed="false">
      <c r="A31" s="106" t="s">
        <v>181</v>
      </c>
      <c r="B31" s="107" t="s">
        <v>182</v>
      </c>
      <c r="C31" s="102" t="n">
        <f aca="false">D31+E31</f>
        <v>57.13</v>
      </c>
      <c r="D31" s="103" t="n">
        <v>57.13</v>
      </c>
      <c r="E31" s="102"/>
      <c r="F31" s="108"/>
      <c r="G31" s="87"/>
      <c r="H31" s="108"/>
      <c r="I31" s="108"/>
      <c r="J31" s="108"/>
      <c r="K31" s="108"/>
      <c r="L31" s="87"/>
      <c r="M31" s="87"/>
      <c r="N31" s="108"/>
      <c r="O31" s="108"/>
    </row>
    <row r="32" customFormat="false" ht="31" hidden="false" customHeight="true" outlineLevel="0" collapsed="false">
      <c r="A32" s="106" t="s">
        <v>183</v>
      </c>
      <c r="B32" s="107" t="s">
        <v>184</v>
      </c>
      <c r="C32" s="102" t="n">
        <f aca="false">D32+E32</f>
        <v>60</v>
      </c>
      <c r="D32" s="103" t="n">
        <f aca="false">D33</f>
        <v>60</v>
      </c>
      <c r="E32" s="102"/>
      <c r="F32" s="108"/>
      <c r="G32" s="87"/>
      <c r="H32" s="108"/>
      <c r="I32" s="108"/>
      <c r="J32" s="108"/>
      <c r="K32" s="108"/>
      <c r="L32" s="87"/>
      <c r="M32" s="87"/>
      <c r="N32" s="108"/>
      <c r="O32" s="108"/>
    </row>
    <row r="33" customFormat="false" ht="31" hidden="false" customHeight="true" outlineLevel="0" collapsed="false">
      <c r="A33" s="106" t="s">
        <v>185</v>
      </c>
      <c r="B33" s="107" t="s">
        <v>158</v>
      </c>
      <c r="C33" s="102" t="n">
        <f aca="false">D33+E33</f>
        <v>60</v>
      </c>
      <c r="D33" s="103" t="n">
        <v>60</v>
      </c>
      <c r="E33" s="102"/>
      <c r="F33" s="108"/>
      <c r="G33" s="87"/>
      <c r="H33" s="108"/>
      <c r="I33" s="108"/>
      <c r="J33" s="108"/>
      <c r="K33" s="108"/>
      <c r="L33" s="87"/>
      <c r="M33" s="87"/>
      <c r="N33" s="108"/>
      <c r="O33" s="108"/>
    </row>
    <row r="34" customFormat="false" ht="31" hidden="false" customHeight="true" outlineLevel="0" collapsed="false">
      <c r="A34" s="106" t="s">
        <v>186</v>
      </c>
      <c r="B34" s="107" t="s">
        <v>187</v>
      </c>
      <c r="C34" s="102" t="n">
        <f aca="false">D34+E34</f>
        <v>20</v>
      </c>
      <c r="D34" s="103" t="n">
        <f aca="false">D35</f>
        <v>20</v>
      </c>
      <c r="E34" s="102"/>
      <c r="F34" s="108"/>
      <c r="G34" s="87"/>
      <c r="H34" s="108"/>
      <c r="I34" s="108"/>
      <c r="J34" s="108"/>
      <c r="K34" s="108"/>
      <c r="L34" s="87"/>
      <c r="M34" s="87"/>
      <c r="N34" s="108"/>
      <c r="O34" s="108"/>
    </row>
    <row r="35" customFormat="false" ht="31" hidden="false" customHeight="true" outlineLevel="0" collapsed="false">
      <c r="A35" s="106" t="s">
        <v>188</v>
      </c>
      <c r="B35" s="107" t="s">
        <v>189</v>
      </c>
      <c r="C35" s="102" t="n">
        <f aca="false">D35+E35</f>
        <v>20</v>
      </c>
      <c r="D35" s="103" t="n">
        <v>20</v>
      </c>
      <c r="E35" s="102"/>
      <c r="F35" s="108"/>
      <c r="G35" s="87"/>
      <c r="H35" s="108"/>
      <c r="I35" s="108"/>
      <c r="J35" s="108"/>
      <c r="K35" s="108"/>
      <c r="L35" s="87"/>
      <c r="M35" s="87"/>
      <c r="N35" s="108"/>
      <c r="O35" s="108"/>
    </row>
    <row r="36" customFormat="false" ht="31" hidden="false" customHeight="true" outlineLevel="0" collapsed="false">
      <c r="A36" s="106" t="s">
        <v>190</v>
      </c>
      <c r="B36" s="107" t="s">
        <v>191</v>
      </c>
      <c r="C36" s="102" t="n">
        <f aca="false">D36+E36</f>
        <v>3271</v>
      </c>
      <c r="D36" s="103" t="n">
        <f aca="false">D37</f>
        <v>3271</v>
      </c>
      <c r="E36" s="102"/>
      <c r="F36" s="108"/>
      <c r="G36" s="87"/>
      <c r="H36" s="108"/>
      <c r="I36" s="108"/>
      <c r="J36" s="108"/>
      <c r="K36" s="108"/>
      <c r="L36" s="87"/>
      <c r="M36" s="87"/>
      <c r="N36" s="108"/>
      <c r="O36" s="108"/>
    </row>
    <row r="37" customFormat="false" ht="31" hidden="false" customHeight="true" outlineLevel="0" collapsed="false">
      <c r="A37" s="106" t="n">
        <v>2019999</v>
      </c>
      <c r="B37" s="107" t="s">
        <v>191</v>
      </c>
      <c r="C37" s="102" t="n">
        <f aca="false">D37+E37</f>
        <v>3271</v>
      </c>
      <c r="D37" s="103" t="n">
        <v>3271</v>
      </c>
      <c r="E37" s="102"/>
      <c r="F37" s="108"/>
      <c r="G37" s="87"/>
      <c r="H37" s="108"/>
      <c r="I37" s="108"/>
      <c r="J37" s="108"/>
      <c r="K37" s="108"/>
      <c r="L37" s="87"/>
      <c r="M37" s="87"/>
      <c r="N37" s="108"/>
      <c r="O37" s="108"/>
    </row>
    <row r="38" customFormat="false" ht="31" hidden="false" customHeight="true" outlineLevel="0" collapsed="false">
      <c r="A38" s="106" t="s">
        <v>192</v>
      </c>
      <c r="B38" s="107" t="s">
        <v>193</v>
      </c>
      <c r="C38" s="102" t="n">
        <f aca="false">D38+E38</f>
        <v>55.6</v>
      </c>
      <c r="D38" s="103" t="n">
        <f aca="false">D39+D42+D44</f>
        <v>55.6</v>
      </c>
      <c r="E38" s="102"/>
      <c r="F38" s="108"/>
      <c r="G38" s="87"/>
      <c r="H38" s="108"/>
      <c r="I38" s="108"/>
      <c r="J38" s="108"/>
      <c r="K38" s="108"/>
      <c r="L38" s="87"/>
      <c r="M38" s="87"/>
      <c r="N38" s="108"/>
      <c r="O38" s="108"/>
    </row>
    <row r="39" customFormat="false" ht="31" hidden="false" customHeight="true" outlineLevel="0" collapsed="false">
      <c r="A39" s="106" t="s">
        <v>194</v>
      </c>
      <c r="B39" s="107" t="s">
        <v>195</v>
      </c>
      <c r="C39" s="102" t="n">
        <f aca="false">D39+E39</f>
        <v>39.6</v>
      </c>
      <c r="D39" s="103" t="n">
        <f aca="false">D40+D41</f>
        <v>39.6</v>
      </c>
      <c r="E39" s="102"/>
      <c r="F39" s="108"/>
      <c r="G39" s="87"/>
      <c r="H39" s="108"/>
      <c r="I39" s="108"/>
      <c r="J39" s="108"/>
      <c r="K39" s="108"/>
      <c r="L39" s="87"/>
      <c r="M39" s="87"/>
      <c r="N39" s="108"/>
      <c r="O39" s="108"/>
    </row>
    <row r="40" customFormat="false" ht="31" hidden="false" customHeight="true" outlineLevel="0" collapsed="false">
      <c r="A40" s="106" t="s">
        <v>196</v>
      </c>
      <c r="B40" s="107" t="s">
        <v>197</v>
      </c>
      <c r="C40" s="102" t="n">
        <f aca="false">D40+E40</f>
        <v>30</v>
      </c>
      <c r="D40" s="103" t="n">
        <v>30</v>
      </c>
      <c r="E40" s="102"/>
      <c r="F40" s="108"/>
      <c r="G40" s="87"/>
      <c r="H40" s="108"/>
      <c r="I40" s="108"/>
      <c r="J40" s="108"/>
      <c r="K40" s="108"/>
      <c r="L40" s="87"/>
      <c r="M40" s="87"/>
      <c r="N40" s="108"/>
      <c r="O40" s="108"/>
    </row>
    <row r="41" customFormat="false" ht="31" hidden="false" customHeight="true" outlineLevel="0" collapsed="false">
      <c r="A41" s="106" t="s">
        <v>198</v>
      </c>
      <c r="B41" s="107" t="s">
        <v>199</v>
      </c>
      <c r="C41" s="102" t="n">
        <f aca="false">D41+E41</f>
        <v>9.6</v>
      </c>
      <c r="D41" s="103" t="n">
        <v>9.6</v>
      </c>
      <c r="E41" s="102"/>
      <c r="F41" s="108"/>
      <c r="G41" s="87"/>
      <c r="H41" s="108"/>
      <c r="I41" s="108"/>
      <c r="J41" s="108"/>
      <c r="K41" s="108"/>
      <c r="L41" s="87"/>
      <c r="M41" s="87"/>
      <c r="N41" s="108"/>
      <c r="O41" s="108"/>
    </row>
    <row r="42" customFormat="false" ht="31" hidden="false" customHeight="true" outlineLevel="0" collapsed="false">
      <c r="A42" s="106" t="s">
        <v>200</v>
      </c>
      <c r="B42" s="107" t="s">
        <v>201</v>
      </c>
      <c r="C42" s="102" t="n">
        <f aca="false">D42+E42</f>
        <v>15</v>
      </c>
      <c r="D42" s="103" t="n">
        <f aca="false">D43</f>
        <v>15</v>
      </c>
      <c r="E42" s="102"/>
      <c r="F42" s="108"/>
      <c r="G42" s="87"/>
      <c r="H42" s="108"/>
      <c r="I42" s="108"/>
      <c r="J42" s="108"/>
      <c r="K42" s="108"/>
      <c r="L42" s="87"/>
      <c r="M42" s="87"/>
      <c r="N42" s="108"/>
      <c r="O42" s="108"/>
    </row>
    <row r="43" customFormat="false" ht="31" hidden="false" customHeight="true" outlineLevel="0" collapsed="false">
      <c r="A43" s="106" t="s">
        <v>202</v>
      </c>
      <c r="B43" s="107" t="s">
        <v>203</v>
      </c>
      <c r="C43" s="102" t="n">
        <f aca="false">D43+E43</f>
        <v>15</v>
      </c>
      <c r="D43" s="103" t="n">
        <v>15</v>
      </c>
      <c r="E43" s="102"/>
      <c r="F43" s="108"/>
      <c r="G43" s="87"/>
      <c r="H43" s="108"/>
      <c r="I43" s="108"/>
      <c r="J43" s="108"/>
      <c r="K43" s="108"/>
      <c r="L43" s="87"/>
      <c r="M43" s="87"/>
      <c r="N43" s="108"/>
      <c r="O43" s="108"/>
    </row>
    <row r="44" customFormat="false" ht="31" hidden="false" customHeight="true" outlineLevel="0" collapsed="false">
      <c r="A44" s="106" t="s">
        <v>204</v>
      </c>
      <c r="B44" s="107" t="s">
        <v>205</v>
      </c>
      <c r="C44" s="102" t="n">
        <f aca="false">D44+E44</f>
        <v>1</v>
      </c>
      <c r="D44" s="103" t="n">
        <f aca="false">D45</f>
        <v>1</v>
      </c>
      <c r="E44" s="102"/>
      <c r="F44" s="108"/>
      <c r="G44" s="87"/>
      <c r="H44" s="108"/>
      <c r="I44" s="108"/>
      <c r="J44" s="108"/>
      <c r="K44" s="108"/>
      <c r="L44" s="87"/>
      <c r="M44" s="87"/>
      <c r="N44" s="108"/>
      <c r="O44" s="108"/>
    </row>
    <row r="45" customFormat="false" ht="31" hidden="false" customHeight="true" outlineLevel="0" collapsed="false">
      <c r="A45" s="106" t="s">
        <v>206</v>
      </c>
      <c r="B45" s="107" t="s">
        <v>207</v>
      </c>
      <c r="C45" s="102" t="n">
        <f aca="false">D45+E45</f>
        <v>1</v>
      </c>
      <c r="D45" s="103" t="n">
        <v>1</v>
      </c>
      <c r="E45" s="102"/>
      <c r="F45" s="108"/>
      <c r="G45" s="87"/>
      <c r="H45" s="108"/>
      <c r="I45" s="108"/>
      <c r="J45" s="108"/>
      <c r="K45" s="108"/>
      <c r="L45" s="87"/>
      <c r="M45" s="87"/>
      <c r="N45" s="108"/>
      <c r="O45" s="108"/>
    </row>
    <row r="46" customFormat="false" ht="31" hidden="false" customHeight="true" outlineLevel="0" collapsed="false">
      <c r="A46" s="106" t="s">
        <v>208</v>
      </c>
      <c r="B46" s="107" t="s">
        <v>72</v>
      </c>
      <c r="C46" s="102" t="n">
        <f aca="false">D46+E46</f>
        <v>10</v>
      </c>
      <c r="D46" s="103" t="n">
        <f aca="false">D47</f>
        <v>10</v>
      </c>
      <c r="E46" s="102"/>
      <c r="F46" s="108"/>
      <c r="G46" s="87"/>
      <c r="H46" s="108"/>
      <c r="I46" s="108"/>
      <c r="J46" s="108"/>
      <c r="K46" s="108"/>
      <c r="L46" s="87"/>
      <c r="M46" s="87"/>
      <c r="N46" s="108"/>
      <c r="O46" s="108"/>
    </row>
    <row r="47" customFormat="false" ht="31" hidden="false" customHeight="true" outlineLevel="0" collapsed="false">
      <c r="A47" s="106" t="s">
        <v>209</v>
      </c>
      <c r="B47" s="107" t="s">
        <v>210</v>
      </c>
      <c r="C47" s="102" t="n">
        <f aca="false">D47+E47</f>
        <v>10</v>
      </c>
      <c r="D47" s="103" t="n">
        <f aca="false">D48</f>
        <v>10</v>
      </c>
      <c r="E47" s="102"/>
      <c r="F47" s="108"/>
      <c r="G47" s="87"/>
      <c r="H47" s="108"/>
      <c r="I47" s="108"/>
      <c r="J47" s="108"/>
      <c r="K47" s="108"/>
      <c r="L47" s="87"/>
      <c r="M47" s="87"/>
      <c r="N47" s="108"/>
      <c r="O47" s="108"/>
    </row>
    <row r="48" customFormat="false" ht="31" hidden="false" customHeight="true" outlineLevel="0" collapsed="false">
      <c r="A48" s="106" t="n">
        <v>2050803</v>
      </c>
      <c r="B48" s="107" t="s">
        <v>211</v>
      </c>
      <c r="C48" s="102" t="n">
        <f aca="false">D48+E48</f>
        <v>10</v>
      </c>
      <c r="D48" s="103" t="n">
        <v>10</v>
      </c>
      <c r="E48" s="102"/>
      <c r="F48" s="108"/>
      <c r="G48" s="87"/>
      <c r="H48" s="108"/>
      <c r="I48" s="108"/>
      <c r="J48" s="108"/>
      <c r="K48" s="108"/>
      <c r="L48" s="87"/>
      <c r="M48" s="87"/>
      <c r="N48" s="108"/>
      <c r="O48" s="108"/>
    </row>
    <row r="49" customFormat="false" ht="31" hidden="false" customHeight="true" outlineLevel="0" collapsed="false">
      <c r="A49" s="106" t="s">
        <v>212</v>
      </c>
      <c r="B49" s="107" t="s">
        <v>74</v>
      </c>
      <c r="C49" s="102" t="n">
        <f aca="false">D49+E49</f>
        <v>3577.72</v>
      </c>
      <c r="D49" s="103" t="n">
        <f aca="false">D50+D52+D54+D56+D58</f>
        <v>3577.72</v>
      </c>
      <c r="E49" s="102"/>
      <c r="F49" s="108"/>
      <c r="G49" s="87"/>
      <c r="H49" s="108"/>
      <c r="I49" s="108"/>
      <c r="J49" s="108"/>
      <c r="K49" s="108"/>
      <c r="L49" s="87"/>
      <c r="M49" s="87"/>
      <c r="N49" s="108"/>
      <c r="O49" s="108"/>
    </row>
    <row r="50" customFormat="false" ht="31" hidden="false" customHeight="true" outlineLevel="0" collapsed="false">
      <c r="A50" s="106" t="s">
        <v>213</v>
      </c>
      <c r="B50" s="107" t="s">
        <v>214</v>
      </c>
      <c r="C50" s="102" t="n">
        <f aca="false">D50+E50</f>
        <v>7.8</v>
      </c>
      <c r="D50" s="103" t="n">
        <f aca="false">D51</f>
        <v>7.8</v>
      </c>
      <c r="E50" s="102"/>
      <c r="F50" s="108"/>
      <c r="G50" s="87"/>
      <c r="H50" s="108"/>
      <c r="I50" s="108"/>
      <c r="J50" s="108"/>
      <c r="K50" s="108"/>
      <c r="L50" s="87"/>
      <c r="M50" s="87"/>
      <c r="N50" s="108"/>
      <c r="O50" s="108"/>
    </row>
    <row r="51" customFormat="false" ht="31" hidden="false" customHeight="true" outlineLevel="0" collapsed="false">
      <c r="A51" s="106" t="s">
        <v>215</v>
      </c>
      <c r="B51" s="107" t="s">
        <v>216</v>
      </c>
      <c r="C51" s="102" t="n">
        <f aca="false">D51+E51</f>
        <v>7.8</v>
      </c>
      <c r="D51" s="103" t="n">
        <v>7.8</v>
      </c>
      <c r="E51" s="102"/>
      <c r="F51" s="108"/>
      <c r="G51" s="87"/>
      <c r="H51" s="108"/>
      <c r="I51" s="108"/>
      <c r="J51" s="108"/>
      <c r="K51" s="108"/>
      <c r="L51" s="87"/>
      <c r="M51" s="87"/>
      <c r="N51" s="108"/>
      <c r="O51" s="108"/>
    </row>
    <row r="52" customFormat="false" ht="31" hidden="false" customHeight="true" outlineLevel="0" collapsed="false">
      <c r="A52" s="106" t="s">
        <v>217</v>
      </c>
      <c r="B52" s="107" t="s">
        <v>218</v>
      </c>
      <c r="C52" s="102" t="n">
        <f aca="false">D52+E52</f>
        <v>20</v>
      </c>
      <c r="D52" s="103" t="n">
        <f aca="false">D53</f>
        <v>20</v>
      </c>
      <c r="E52" s="102"/>
      <c r="F52" s="108"/>
      <c r="G52" s="87"/>
      <c r="H52" s="108"/>
      <c r="I52" s="108"/>
      <c r="J52" s="108"/>
      <c r="K52" s="108"/>
      <c r="L52" s="87"/>
      <c r="M52" s="87"/>
      <c r="N52" s="108"/>
      <c r="O52" s="108"/>
    </row>
    <row r="53" customFormat="false" ht="31" hidden="false" customHeight="true" outlineLevel="0" collapsed="false">
      <c r="A53" s="106" t="s">
        <v>219</v>
      </c>
      <c r="B53" s="107" t="s">
        <v>220</v>
      </c>
      <c r="C53" s="102" t="n">
        <f aca="false">D53+E53</f>
        <v>20</v>
      </c>
      <c r="D53" s="103" t="n">
        <v>20</v>
      </c>
      <c r="E53" s="102"/>
      <c r="F53" s="108"/>
      <c r="G53" s="87"/>
      <c r="H53" s="108"/>
      <c r="I53" s="108"/>
      <c r="J53" s="108"/>
      <c r="K53" s="108"/>
      <c r="L53" s="87"/>
      <c r="M53" s="87"/>
      <c r="N53" s="108"/>
      <c r="O53" s="108"/>
    </row>
    <row r="54" customFormat="false" ht="31" hidden="false" customHeight="true" outlineLevel="0" collapsed="false">
      <c r="A54" s="106" t="s">
        <v>221</v>
      </c>
      <c r="B54" s="107" t="s">
        <v>222</v>
      </c>
      <c r="C54" s="102" t="n">
        <f aca="false">D54+E54</f>
        <v>24.92</v>
      </c>
      <c r="D54" s="103" t="n">
        <f aca="false">D55</f>
        <v>24.92</v>
      </c>
      <c r="E54" s="102"/>
      <c r="F54" s="108"/>
      <c r="G54" s="87"/>
      <c r="H54" s="108"/>
      <c r="I54" s="108"/>
      <c r="J54" s="108"/>
      <c r="K54" s="108"/>
      <c r="L54" s="87"/>
      <c r="M54" s="87"/>
      <c r="N54" s="108"/>
      <c r="O54" s="108"/>
    </row>
    <row r="55" customFormat="false" ht="31" hidden="false" customHeight="true" outlineLevel="0" collapsed="false">
      <c r="A55" s="106" t="s">
        <v>223</v>
      </c>
      <c r="B55" s="107" t="s">
        <v>220</v>
      </c>
      <c r="C55" s="102" t="n">
        <f aca="false">D55+E55</f>
        <v>24.92</v>
      </c>
      <c r="D55" s="103" t="n">
        <v>24.92</v>
      </c>
      <c r="E55" s="102"/>
      <c r="F55" s="108"/>
      <c r="G55" s="87"/>
      <c r="H55" s="108"/>
      <c r="I55" s="108"/>
      <c r="J55" s="108"/>
      <c r="K55" s="108"/>
      <c r="L55" s="87"/>
      <c r="M55" s="87"/>
      <c r="N55" s="108"/>
      <c r="O55" s="108"/>
    </row>
    <row r="56" customFormat="false" ht="31" hidden="false" customHeight="true" outlineLevel="0" collapsed="false">
      <c r="A56" s="106" t="s">
        <v>224</v>
      </c>
      <c r="B56" s="107" t="s">
        <v>225</v>
      </c>
      <c r="C56" s="102" t="n">
        <f aca="false">D56+E56</f>
        <v>25</v>
      </c>
      <c r="D56" s="103" t="n">
        <f aca="false">D57</f>
        <v>25</v>
      </c>
      <c r="E56" s="102"/>
      <c r="F56" s="108"/>
      <c r="G56" s="87"/>
      <c r="H56" s="108"/>
      <c r="I56" s="108"/>
      <c r="J56" s="108"/>
      <c r="K56" s="108"/>
      <c r="L56" s="87"/>
      <c r="M56" s="87"/>
      <c r="N56" s="108"/>
      <c r="O56" s="108"/>
    </row>
    <row r="57" customFormat="false" ht="31" hidden="false" customHeight="true" outlineLevel="0" collapsed="false">
      <c r="A57" s="106" t="s">
        <v>226</v>
      </c>
      <c r="B57" s="107" t="s">
        <v>227</v>
      </c>
      <c r="C57" s="102" t="n">
        <f aca="false">D57+E57</f>
        <v>25</v>
      </c>
      <c r="D57" s="103" t="n">
        <v>25</v>
      </c>
      <c r="E57" s="102"/>
      <c r="F57" s="108"/>
      <c r="G57" s="87"/>
      <c r="H57" s="108"/>
      <c r="I57" s="108"/>
      <c r="J57" s="108"/>
      <c r="K57" s="108"/>
      <c r="L57" s="87"/>
      <c r="M57" s="87"/>
      <c r="N57" s="108"/>
      <c r="O57" s="108"/>
    </row>
    <row r="58" customFormat="false" ht="31" hidden="false" customHeight="true" outlineLevel="0" collapsed="false">
      <c r="A58" s="106" t="s">
        <v>228</v>
      </c>
      <c r="B58" s="107" t="s">
        <v>229</v>
      </c>
      <c r="C58" s="102" t="n">
        <f aca="false">D58+E58</f>
        <v>3500</v>
      </c>
      <c r="D58" s="103" t="n">
        <f aca="false">D59</f>
        <v>3500</v>
      </c>
      <c r="E58" s="102"/>
      <c r="F58" s="108"/>
      <c r="G58" s="87"/>
      <c r="H58" s="108"/>
      <c r="I58" s="108"/>
      <c r="J58" s="108"/>
      <c r="K58" s="108"/>
      <c r="L58" s="87"/>
      <c r="M58" s="87"/>
      <c r="N58" s="108"/>
      <c r="O58" s="108"/>
    </row>
    <row r="59" customFormat="false" ht="31" hidden="false" customHeight="true" outlineLevel="0" collapsed="false">
      <c r="A59" s="106" t="s">
        <v>230</v>
      </c>
      <c r="B59" s="107" t="s">
        <v>231</v>
      </c>
      <c r="C59" s="102" t="n">
        <f aca="false">D59+E59</f>
        <v>3500</v>
      </c>
      <c r="D59" s="103" t="n">
        <v>3500</v>
      </c>
      <c r="E59" s="102"/>
      <c r="F59" s="108"/>
      <c r="G59" s="87"/>
      <c r="H59" s="108"/>
      <c r="I59" s="108"/>
      <c r="J59" s="108"/>
      <c r="K59" s="108"/>
      <c r="L59" s="87"/>
      <c r="M59" s="87"/>
      <c r="N59" s="108"/>
      <c r="O59" s="108"/>
    </row>
    <row r="60" customFormat="false" ht="31" hidden="false" customHeight="true" outlineLevel="0" collapsed="false">
      <c r="A60" s="106" t="s">
        <v>232</v>
      </c>
      <c r="B60" s="107" t="s">
        <v>76</v>
      </c>
      <c r="C60" s="102" t="n">
        <f aca="false">D60+E60</f>
        <v>60</v>
      </c>
      <c r="D60" s="103" t="n">
        <f aca="false">D61</f>
        <v>60</v>
      </c>
      <c r="E60" s="102"/>
      <c r="F60" s="108"/>
      <c r="G60" s="87"/>
      <c r="H60" s="108"/>
      <c r="I60" s="108"/>
      <c r="J60" s="108"/>
      <c r="K60" s="108"/>
      <c r="L60" s="87"/>
      <c r="M60" s="87"/>
      <c r="N60" s="108"/>
      <c r="O60" s="108"/>
    </row>
    <row r="61" customFormat="false" ht="31" hidden="false" customHeight="true" outlineLevel="0" collapsed="false">
      <c r="A61" s="106" t="s">
        <v>233</v>
      </c>
      <c r="B61" s="107" t="s">
        <v>234</v>
      </c>
      <c r="C61" s="102" t="n">
        <f aca="false">D61+E61</f>
        <v>60</v>
      </c>
      <c r="D61" s="103" t="n">
        <f aca="false">D62+D63</f>
        <v>60</v>
      </c>
      <c r="E61" s="102"/>
      <c r="F61" s="108"/>
      <c r="G61" s="87"/>
      <c r="H61" s="108"/>
      <c r="I61" s="108"/>
      <c r="J61" s="108"/>
      <c r="K61" s="108"/>
      <c r="L61" s="87"/>
      <c r="M61" s="87"/>
      <c r="N61" s="108"/>
      <c r="O61" s="108"/>
    </row>
    <row r="62" customFormat="false" ht="31" hidden="false" customHeight="true" outlineLevel="0" collapsed="false">
      <c r="A62" s="106" t="s">
        <v>235</v>
      </c>
      <c r="B62" s="107" t="s">
        <v>236</v>
      </c>
      <c r="C62" s="102" t="n">
        <f aca="false">D62+E62</f>
        <v>50</v>
      </c>
      <c r="D62" s="103" t="n">
        <v>50</v>
      </c>
      <c r="E62" s="102"/>
      <c r="F62" s="108"/>
      <c r="G62" s="87"/>
      <c r="H62" s="108"/>
      <c r="I62" s="108"/>
      <c r="J62" s="108"/>
      <c r="K62" s="108"/>
      <c r="L62" s="87"/>
      <c r="M62" s="87"/>
      <c r="N62" s="108"/>
      <c r="O62" s="108"/>
    </row>
    <row r="63" customFormat="false" ht="31" hidden="false" customHeight="true" outlineLevel="0" collapsed="false">
      <c r="A63" s="106" t="s">
        <v>237</v>
      </c>
      <c r="B63" s="107" t="s">
        <v>238</v>
      </c>
      <c r="C63" s="102" t="n">
        <f aca="false">D63+E63</f>
        <v>10</v>
      </c>
      <c r="D63" s="103" t="n">
        <v>10</v>
      </c>
      <c r="E63" s="102"/>
      <c r="F63" s="108"/>
      <c r="G63" s="87"/>
      <c r="H63" s="108"/>
      <c r="I63" s="108"/>
      <c r="J63" s="108"/>
      <c r="K63" s="108"/>
      <c r="L63" s="87"/>
      <c r="M63" s="87"/>
      <c r="N63" s="108"/>
      <c r="O63" s="108"/>
    </row>
    <row r="64" customFormat="false" ht="31" hidden="false" customHeight="true" outlineLevel="0" collapsed="false">
      <c r="A64" s="106" t="s">
        <v>239</v>
      </c>
      <c r="B64" s="107" t="s">
        <v>240</v>
      </c>
      <c r="C64" s="102" t="n">
        <f aca="false">D64+E64</f>
        <v>11</v>
      </c>
      <c r="D64" s="103" t="n">
        <f aca="false">D65+D67</f>
        <v>11</v>
      </c>
      <c r="E64" s="102"/>
      <c r="F64" s="108"/>
      <c r="G64" s="87"/>
      <c r="H64" s="108"/>
      <c r="I64" s="108"/>
      <c r="J64" s="108"/>
      <c r="K64" s="108"/>
      <c r="L64" s="87"/>
      <c r="M64" s="87"/>
      <c r="N64" s="108"/>
      <c r="O64" s="108"/>
    </row>
    <row r="65" customFormat="false" ht="31" hidden="false" customHeight="true" outlineLevel="0" collapsed="false">
      <c r="A65" s="106" t="s">
        <v>241</v>
      </c>
      <c r="B65" s="107" t="s">
        <v>242</v>
      </c>
      <c r="C65" s="102" t="n">
        <f aca="false">D65+E65</f>
        <v>6</v>
      </c>
      <c r="D65" s="103" t="n">
        <f aca="false">D66</f>
        <v>6</v>
      </c>
      <c r="E65" s="102"/>
      <c r="F65" s="108"/>
      <c r="G65" s="87"/>
      <c r="H65" s="108"/>
      <c r="I65" s="108"/>
      <c r="J65" s="108"/>
      <c r="K65" s="108"/>
      <c r="L65" s="87"/>
      <c r="M65" s="87"/>
      <c r="N65" s="108"/>
      <c r="O65" s="108"/>
    </row>
    <row r="66" customFormat="false" ht="31" hidden="false" customHeight="true" outlineLevel="0" collapsed="false">
      <c r="A66" s="106" t="s">
        <v>243</v>
      </c>
      <c r="B66" s="107" t="s">
        <v>244</v>
      </c>
      <c r="C66" s="102" t="n">
        <f aca="false">D66+E66</f>
        <v>6</v>
      </c>
      <c r="D66" s="103" t="n">
        <v>6</v>
      </c>
      <c r="E66" s="102"/>
      <c r="F66" s="108"/>
      <c r="G66" s="87"/>
      <c r="H66" s="108"/>
      <c r="I66" s="108"/>
      <c r="J66" s="108"/>
      <c r="K66" s="108"/>
      <c r="L66" s="87"/>
      <c r="M66" s="87"/>
      <c r="N66" s="108"/>
      <c r="O66" s="108"/>
    </row>
    <row r="67" customFormat="false" ht="31" hidden="false" customHeight="true" outlineLevel="0" collapsed="false">
      <c r="A67" s="106" t="s">
        <v>245</v>
      </c>
      <c r="B67" s="107" t="s">
        <v>246</v>
      </c>
      <c r="C67" s="102" t="n">
        <f aca="false">D67+E67</f>
        <v>5</v>
      </c>
      <c r="D67" s="103" t="n">
        <f aca="false">D68</f>
        <v>5</v>
      </c>
      <c r="E67" s="102"/>
      <c r="F67" s="108"/>
      <c r="G67" s="87"/>
      <c r="H67" s="108"/>
      <c r="I67" s="108"/>
      <c r="J67" s="108"/>
      <c r="K67" s="108"/>
      <c r="L67" s="87"/>
      <c r="M67" s="87"/>
      <c r="N67" s="108"/>
      <c r="O67" s="108"/>
    </row>
    <row r="68" customFormat="false" ht="31" hidden="false" customHeight="true" outlineLevel="0" collapsed="false">
      <c r="A68" s="106" t="s">
        <v>247</v>
      </c>
      <c r="B68" s="107" t="s">
        <v>248</v>
      </c>
      <c r="C68" s="102" t="n">
        <f aca="false">D68+E68</f>
        <v>5</v>
      </c>
      <c r="D68" s="103" t="n">
        <v>5</v>
      </c>
      <c r="E68" s="102"/>
      <c r="F68" s="108"/>
      <c r="G68" s="87"/>
      <c r="H68" s="108"/>
      <c r="I68" s="108"/>
      <c r="J68" s="108"/>
      <c r="K68" s="108"/>
      <c r="L68" s="87"/>
      <c r="M68" s="87"/>
      <c r="N68" s="108"/>
      <c r="O68" s="108"/>
    </row>
    <row r="69" customFormat="false" ht="31" hidden="false" customHeight="true" outlineLevel="0" collapsed="false">
      <c r="A69" s="106" t="s">
        <v>249</v>
      </c>
      <c r="B69" s="107" t="s">
        <v>78</v>
      </c>
      <c r="C69" s="102" t="n">
        <f aca="false">D69+E69</f>
        <v>6483.26</v>
      </c>
      <c r="D69" s="103" t="n">
        <f aca="false">D70+D73+D75+D77</f>
        <v>485.64</v>
      </c>
      <c r="E69" s="102" t="n">
        <f aca="false">E70+E73+E75+E77</f>
        <v>5997.62</v>
      </c>
      <c r="F69" s="108"/>
      <c r="G69" s="87"/>
      <c r="H69" s="108"/>
      <c r="I69" s="108"/>
      <c r="J69" s="108"/>
      <c r="K69" s="108"/>
      <c r="L69" s="87"/>
      <c r="M69" s="87"/>
      <c r="N69" s="108"/>
      <c r="O69" s="108"/>
    </row>
    <row r="70" customFormat="false" ht="31" hidden="false" customHeight="true" outlineLevel="0" collapsed="false">
      <c r="A70" s="106" t="s">
        <v>250</v>
      </c>
      <c r="B70" s="107" t="s">
        <v>251</v>
      </c>
      <c r="C70" s="102" t="n">
        <f aca="false">D70+E70</f>
        <v>104.14</v>
      </c>
      <c r="D70" s="103" t="n">
        <f aca="false">D71+D72</f>
        <v>104.14</v>
      </c>
      <c r="E70" s="102"/>
      <c r="F70" s="108"/>
      <c r="G70" s="87"/>
      <c r="H70" s="108"/>
      <c r="I70" s="108"/>
      <c r="J70" s="108"/>
      <c r="K70" s="108"/>
      <c r="L70" s="87"/>
      <c r="M70" s="87"/>
      <c r="N70" s="108"/>
      <c r="O70" s="108"/>
    </row>
    <row r="71" customFormat="false" ht="31" hidden="false" customHeight="true" outlineLevel="0" collapsed="false">
      <c r="A71" s="106" t="s">
        <v>252</v>
      </c>
      <c r="B71" s="107" t="s">
        <v>253</v>
      </c>
      <c r="C71" s="102" t="n">
        <f aca="false">D71+E71</f>
        <v>8</v>
      </c>
      <c r="D71" s="103" t="n">
        <v>8</v>
      </c>
      <c r="E71" s="102"/>
      <c r="F71" s="108"/>
      <c r="G71" s="87"/>
      <c r="H71" s="108"/>
      <c r="I71" s="108"/>
      <c r="J71" s="108"/>
      <c r="K71" s="108"/>
      <c r="L71" s="87"/>
      <c r="M71" s="87"/>
      <c r="N71" s="108"/>
      <c r="O71" s="108"/>
    </row>
    <row r="72" customFormat="false" ht="31" hidden="false" customHeight="true" outlineLevel="0" collapsed="false">
      <c r="A72" s="106" t="s">
        <v>254</v>
      </c>
      <c r="B72" s="107" t="s">
        <v>255</v>
      </c>
      <c r="C72" s="102" t="n">
        <f aca="false">D72+E72</f>
        <v>96.14</v>
      </c>
      <c r="D72" s="103" t="n">
        <v>96.14</v>
      </c>
      <c r="E72" s="102"/>
      <c r="F72" s="108"/>
      <c r="G72" s="87"/>
      <c r="H72" s="108"/>
      <c r="I72" s="108"/>
      <c r="J72" s="108"/>
      <c r="K72" s="108"/>
      <c r="L72" s="87"/>
      <c r="M72" s="87"/>
      <c r="N72" s="108"/>
      <c r="O72" s="108"/>
    </row>
    <row r="73" customFormat="false" ht="31" hidden="false" customHeight="true" outlineLevel="0" collapsed="false">
      <c r="A73" s="106" t="s">
        <v>256</v>
      </c>
      <c r="B73" s="107" t="s">
        <v>257</v>
      </c>
      <c r="C73" s="102" t="n">
        <f aca="false">D73+E73</f>
        <v>121.5</v>
      </c>
      <c r="D73" s="103" t="n">
        <f aca="false">D74</f>
        <v>121.5</v>
      </c>
      <c r="E73" s="102"/>
      <c r="F73" s="108"/>
      <c r="G73" s="87"/>
      <c r="H73" s="108"/>
      <c r="I73" s="108"/>
      <c r="J73" s="108"/>
      <c r="K73" s="108"/>
      <c r="L73" s="87"/>
      <c r="M73" s="87"/>
      <c r="N73" s="108"/>
      <c r="O73" s="108"/>
    </row>
    <row r="74" customFormat="false" ht="31" hidden="false" customHeight="true" outlineLevel="0" collapsed="false">
      <c r="A74" s="106" t="n">
        <v>2120399</v>
      </c>
      <c r="B74" s="107" t="s">
        <v>258</v>
      </c>
      <c r="C74" s="102" t="n">
        <f aca="false">D74+E74</f>
        <v>121.5</v>
      </c>
      <c r="D74" s="103" t="n">
        <v>121.5</v>
      </c>
      <c r="E74" s="102"/>
      <c r="F74" s="108"/>
      <c r="G74" s="87"/>
      <c r="H74" s="108"/>
      <c r="I74" s="108"/>
      <c r="J74" s="108"/>
      <c r="K74" s="108"/>
      <c r="L74" s="87"/>
      <c r="M74" s="87"/>
      <c r="N74" s="108"/>
      <c r="O74" s="108"/>
    </row>
    <row r="75" customFormat="false" ht="31" hidden="false" customHeight="true" outlineLevel="0" collapsed="false">
      <c r="A75" s="106" t="s">
        <v>259</v>
      </c>
      <c r="B75" s="107" t="s">
        <v>260</v>
      </c>
      <c r="C75" s="102" t="n">
        <f aca="false">D75+E75</f>
        <v>260</v>
      </c>
      <c r="D75" s="103" t="n">
        <f aca="false">D76</f>
        <v>260</v>
      </c>
      <c r="E75" s="102"/>
      <c r="F75" s="108"/>
      <c r="G75" s="87"/>
      <c r="H75" s="108"/>
      <c r="I75" s="108"/>
      <c r="J75" s="108"/>
      <c r="K75" s="108"/>
      <c r="L75" s="87"/>
      <c r="M75" s="87"/>
      <c r="N75" s="108"/>
      <c r="O75" s="108"/>
    </row>
    <row r="76" customFormat="false" ht="31" hidden="false" customHeight="true" outlineLevel="0" collapsed="false">
      <c r="A76" s="106" t="s">
        <v>261</v>
      </c>
      <c r="B76" s="107" t="s">
        <v>260</v>
      </c>
      <c r="C76" s="102" t="n">
        <f aca="false">D76+E76</f>
        <v>260</v>
      </c>
      <c r="D76" s="103" t="n">
        <v>260</v>
      </c>
      <c r="E76" s="102"/>
      <c r="F76" s="108"/>
      <c r="G76" s="87"/>
      <c r="H76" s="108"/>
      <c r="I76" s="108"/>
      <c r="J76" s="108"/>
      <c r="K76" s="108"/>
      <c r="L76" s="87"/>
      <c r="M76" s="87"/>
      <c r="N76" s="108"/>
      <c r="O76" s="108"/>
    </row>
    <row r="77" customFormat="false" ht="31" hidden="false" customHeight="true" outlineLevel="0" collapsed="false">
      <c r="A77" s="106" t="s">
        <v>262</v>
      </c>
      <c r="B77" s="107" t="s">
        <v>263</v>
      </c>
      <c r="C77" s="102" t="n">
        <f aca="false">D77+E77</f>
        <v>5997.62</v>
      </c>
      <c r="D77" s="103"/>
      <c r="E77" s="102" t="n">
        <f aca="false">E78+E79</f>
        <v>5997.62</v>
      </c>
      <c r="F77" s="108"/>
      <c r="G77" s="87"/>
      <c r="H77" s="108"/>
      <c r="I77" s="108"/>
      <c r="J77" s="108"/>
      <c r="K77" s="108"/>
      <c r="L77" s="87"/>
      <c r="M77" s="87"/>
      <c r="N77" s="108"/>
      <c r="O77" s="108"/>
    </row>
    <row r="78" customFormat="false" ht="31" hidden="false" customHeight="true" outlineLevel="0" collapsed="false">
      <c r="A78" s="106" t="s">
        <v>264</v>
      </c>
      <c r="B78" s="107" t="s">
        <v>265</v>
      </c>
      <c r="C78" s="102" t="n">
        <f aca="false">D78+E78</f>
        <v>997.62</v>
      </c>
      <c r="D78" s="103"/>
      <c r="E78" s="102" t="n">
        <v>997.62</v>
      </c>
      <c r="F78" s="108"/>
      <c r="G78" s="87"/>
      <c r="H78" s="108"/>
      <c r="I78" s="108"/>
      <c r="J78" s="108"/>
      <c r="K78" s="108"/>
      <c r="L78" s="87"/>
      <c r="M78" s="87"/>
      <c r="N78" s="108"/>
      <c r="O78" s="108"/>
    </row>
    <row r="79" customFormat="false" ht="31" hidden="false" customHeight="true" outlineLevel="0" collapsed="false">
      <c r="A79" s="106" t="s">
        <v>266</v>
      </c>
      <c r="B79" s="107" t="s">
        <v>267</v>
      </c>
      <c r="C79" s="102" t="n">
        <f aca="false">D79+E79</f>
        <v>5000</v>
      </c>
      <c r="D79" s="103"/>
      <c r="E79" s="102" t="n">
        <v>5000</v>
      </c>
      <c r="F79" s="108"/>
      <c r="G79" s="87"/>
      <c r="H79" s="108"/>
      <c r="I79" s="108"/>
      <c r="J79" s="108"/>
      <c r="K79" s="108"/>
      <c r="L79" s="87"/>
      <c r="M79" s="87"/>
      <c r="N79" s="108"/>
      <c r="O79" s="108"/>
    </row>
    <row r="80" customFormat="false" ht="31" hidden="false" customHeight="true" outlineLevel="0" collapsed="false">
      <c r="A80" s="106" t="s">
        <v>268</v>
      </c>
      <c r="B80" s="107" t="s">
        <v>79</v>
      </c>
      <c r="C80" s="102" t="n">
        <f aca="false">D80+E80</f>
        <v>100</v>
      </c>
      <c r="D80" s="103" t="n">
        <f aca="false">D81</f>
        <v>100</v>
      </c>
      <c r="E80" s="102"/>
      <c r="F80" s="108"/>
      <c r="G80" s="87"/>
      <c r="H80" s="108"/>
      <c r="I80" s="108"/>
      <c r="J80" s="108"/>
      <c r="K80" s="108"/>
      <c r="L80" s="87"/>
      <c r="M80" s="87"/>
      <c r="N80" s="108"/>
      <c r="O80" s="108"/>
    </row>
    <row r="81" customFormat="false" ht="31" hidden="false" customHeight="true" outlineLevel="0" collapsed="false">
      <c r="A81" s="106" t="s">
        <v>269</v>
      </c>
      <c r="B81" s="107" t="s">
        <v>270</v>
      </c>
      <c r="C81" s="102" t="n">
        <f aca="false">D81+E81</f>
        <v>100</v>
      </c>
      <c r="D81" s="103" t="n">
        <f aca="false">D82</f>
        <v>100</v>
      </c>
      <c r="E81" s="102"/>
      <c r="F81" s="108"/>
      <c r="G81" s="87"/>
      <c r="H81" s="108"/>
      <c r="I81" s="108"/>
      <c r="J81" s="108"/>
      <c r="K81" s="108"/>
      <c r="L81" s="87"/>
      <c r="M81" s="87"/>
      <c r="N81" s="108"/>
      <c r="O81" s="108"/>
    </row>
    <row r="82" customFormat="false" ht="31" hidden="false" customHeight="true" outlineLevel="0" collapsed="false">
      <c r="A82" s="106" t="s">
        <v>271</v>
      </c>
      <c r="B82" s="107" t="s">
        <v>272</v>
      </c>
      <c r="C82" s="102" t="n">
        <f aca="false">D82+E82</f>
        <v>100</v>
      </c>
      <c r="D82" s="103" t="n">
        <v>100</v>
      </c>
      <c r="E82" s="102"/>
      <c r="F82" s="108"/>
      <c r="G82" s="87"/>
      <c r="H82" s="108"/>
      <c r="I82" s="108"/>
      <c r="J82" s="108"/>
      <c r="K82" s="108"/>
      <c r="L82" s="87"/>
      <c r="M82" s="87"/>
      <c r="N82" s="108"/>
      <c r="O82" s="108"/>
    </row>
    <row r="83" customFormat="false" ht="31" hidden="false" customHeight="true" outlineLevel="0" collapsed="false">
      <c r="A83" s="106" t="s">
        <v>273</v>
      </c>
      <c r="B83" s="107" t="s">
        <v>274</v>
      </c>
      <c r="C83" s="102" t="n">
        <f aca="false">D83+E83</f>
        <v>983.61</v>
      </c>
      <c r="D83" s="103" t="n">
        <f aca="false">D84</f>
        <v>983.61</v>
      </c>
      <c r="E83" s="102"/>
      <c r="F83" s="108"/>
      <c r="G83" s="87"/>
      <c r="H83" s="108"/>
      <c r="I83" s="108"/>
      <c r="J83" s="108"/>
      <c r="K83" s="108"/>
      <c r="L83" s="87"/>
      <c r="M83" s="87"/>
      <c r="N83" s="108"/>
      <c r="O83" s="108"/>
    </row>
    <row r="84" customFormat="false" ht="31" hidden="false" customHeight="true" outlineLevel="0" collapsed="false">
      <c r="A84" s="106" t="s">
        <v>275</v>
      </c>
      <c r="B84" s="107" t="s">
        <v>276</v>
      </c>
      <c r="C84" s="102" t="n">
        <f aca="false">D84+E84</f>
        <v>983.61</v>
      </c>
      <c r="D84" s="103" t="n">
        <f aca="false">SUM(D85:D90)</f>
        <v>983.61</v>
      </c>
      <c r="E84" s="102"/>
      <c r="F84" s="108"/>
      <c r="G84" s="87"/>
      <c r="H84" s="108"/>
      <c r="I84" s="108"/>
      <c r="J84" s="108"/>
      <c r="K84" s="108"/>
      <c r="L84" s="87"/>
      <c r="M84" s="87"/>
      <c r="N84" s="108"/>
      <c r="O84" s="108"/>
    </row>
    <row r="85" customFormat="false" ht="31" hidden="false" customHeight="true" outlineLevel="0" collapsed="false">
      <c r="A85" s="106" t="s">
        <v>277</v>
      </c>
      <c r="B85" s="107" t="s">
        <v>141</v>
      </c>
      <c r="C85" s="102" t="n">
        <f aca="false">D85+E85</f>
        <v>8.19</v>
      </c>
      <c r="D85" s="103" t="n">
        <v>8.19</v>
      </c>
      <c r="E85" s="102"/>
      <c r="F85" s="108"/>
      <c r="G85" s="87"/>
      <c r="H85" s="108"/>
      <c r="I85" s="108"/>
      <c r="J85" s="108"/>
      <c r="K85" s="108"/>
      <c r="L85" s="87"/>
      <c r="M85" s="87"/>
      <c r="N85" s="108"/>
      <c r="O85" s="108"/>
    </row>
    <row r="86" customFormat="false" ht="31" hidden="false" customHeight="true" outlineLevel="0" collapsed="false">
      <c r="A86" s="106" t="s">
        <v>278</v>
      </c>
      <c r="B86" s="107" t="s">
        <v>158</v>
      </c>
      <c r="C86" s="102" t="n">
        <f aca="false">D86+E86</f>
        <v>50</v>
      </c>
      <c r="D86" s="103" t="n">
        <v>50</v>
      </c>
      <c r="E86" s="102"/>
      <c r="F86" s="108"/>
      <c r="G86" s="87"/>
      <c r="H86" s="108"/>
      <c r="I86" s="108"/>
      <c r="J86" s="108"/>
      <c r="K86" s="108"/>
      <c r="L86" s="87"/>
      <c r="M86" s="87"/>
      <c r="N86" s="108"/>
      <c r="O86" s="108"/>
    </row>
    <row r="87" customFormat="false" ht="31" hidden="false" customHeight="true" outlineLevel="0" collapsed="false">
      <c r="A87" s="106" t="s">
        <v>279</v>
      </c>
      <c r="B87" s="107" t="s">
        <v>280</v>
      </c>
      <c r="C87" s="102" t="n">
        <f aca="false">D87+E87</f>
        <v>33</v>
      </c>
      <c r="D87" s="103" t="n">
        <v>33</v>
      </c>
      <c r="E87" s="102"/>
      <c r="F87" s="108"/>
      <c r="G87" s="87"/>
      <c r="H87" s="108"/>
      <c r="I87" s="108"/>
      <c r="J87" s="108"/>
      <c r="K87" s="108"/>
      <c r="L87" s="87"/>
      <c r="M87" s="87"/>
      <c r="N87" s="108"/>
      <c r="O87" s="108"/>
    </row>
    <row r="88" customFormat="false" ht="31" hidden="false" customHeight="true" outlineLevel="0" collapsed="false">
      <c r="A88" s="106" t="s">
        <v>281</v>
      </c>
      <c r="B88" s="107" t="s">
        <v>282</v>
      </c>
      <c r="C88" s="102" t="n">
        <f aca="false">D88+E88</f>
        <v>25</v>
      </c>
      <c r="D88" s="103" t="n">
        <v>25</v>
      </c>
      <c r="E88" s="102"/>
      <c r="F88" s="108"/>
      <c r="G88" s="87"/>
      <c r="H88" s="108"/>
      <c r="I88" s="108"/>
      <c r="J88" s="108"/>
      <c r="K88" s="108"/>
      <c r="L88" s="87"/>
      <c r="M88" s="87"/>
      <c r="N88" s="108"/>
      <c r="O88" s="108"/>
    </row>
    <row r="89" customFormat="false" ht="31" hidden="false" customHeight="true" outlineLevel="0" collapsed="false">
      <c r="A89" s="106" t="s">
        <v>283</v>
      </c>
      <c r="B89" s="107" t="s">
        <v>284</v>
      </c>
      <c r="C89" s="102" t="n">
        <f aca="false">D89+E89</f>
        <v>514.42</v>
      </c>
      <c r="D89" s="103" t="n">
        <v>514.42</v>
      </c>
      <c r="E89" s="102"/>
      <c r="F89" s="108"/>
      <c r="G89" s="87"/>
      <c r="H89" s="108"/>
      <c r="I89" s="108"/>
      <c r="J89" s="108"/>
      <c r="K89" s="108"/>
      <c r="L89" s="87"/>
      <c r="M89" s="87"/>
      <c r="N89" s="108"/>
      <c r="O89" s="108"/>
    </row>
    <row r="90" customFormat="false" ht="31" hidden="false" customHeight="true" outlineLevel="0" collapsed="false">
      <c r="A90" s="106" t="s">
        <v>285</v>
      </c>
      <c r="B90" s="107" t="s">
        <v>286</v>
      </c>
      <c r="C90" s="102" t="n">
        <f aca="false">D90+E90</f>
        <v>353</v>
      </c>
      <c r="D90" s="103" t="n">
        <v>353</v>
      </c>
      <c r="E90" s="102"/>
      <c r="F90" s="108"/>
      <c r="G90" s="87"/>
      <c r="H90" s="108"/>
      <c r="I90" s="108"/>
      <c r="J90" s="108"/>
      <c r="K90" s="108"/>
      <c r="L90" s="87"/>
      <c r="M90" s="87"/>
      <c r="N90" s="108"/>
      <c r="O90" s="108"/>
    </row>
    <row r="91" customFormat="false" ht="31" hidden="false" customHeight="true" outlineLevel="0" collapsed="false">
      <c r="A91" s="106" t="n">
        <v>223</v>
      </c>
      <c r="B91" s="107" t="s">
        <v>287</v>
      </c>
      <c r="C91" s="102" t="n">
        <f aca="false">F91+E91+D91</f>
        <v>36</v>
      </c>
      <c r="D91" s="102" t="n">
        <f aca="false">D92</f>
        <v>36</v>
      </c>
      <c r="E91" s="102"/>
      <c r="F91" s="103" t="n">
        <f aca="false">F93</f>
        <v>0</v>
      </c>
      <c r="G91" s="87"/>
      <c r="H91" s="108"/>
      <c r="I91" s="108"/>
      <c r="J91" s="108"/>
      <c r="K91" s="108"/>
      <c r="L91" s="87"/>
      <c r="M91" s="87"/>
      <c r="N91" s="108"/>
      <c r="O91" s="108"/>
    </row>
    <row r="92" customFormat="false" ht="31" hidden="false" customHeight="true" outlineLevel="0" collapsed="false">
      <c r="A92" s="106" t="n">
        <v>22399</v>
      </c>
      <c r="B92" s="107" t="s">
        <v>288</v>
      </c>
      <c r="C92" s="102" t="n">
        <f aca="false">F92+E92+D92</f>
        <v>36</v>
      </c>
      <c r="D92" s="102" t="n">
        <f aca="false">D93</f>
        <v>36</v>
      </c>
      <c r="E92" s="102"/>
      <c r="F92" s="103" t="n">
        <f aca="false">F93</f>
        <v>0</v>
      </c>
      <c r="G92" s="87"/>
      <c r="H92" s="108"/>
      <c r="I92" s="108"/>
      <c r="J92" s="108"/>
      <c r="K92" s="108"/>
      <c r="L92" s="87"/>
      <c r="M92" s="87"/>
      <c r="N92" s="108"/>
      <c r="O92" s="108"/>
    </row>
    <row r="93" customFormat="false" ht="31" hidden="false" customHeight="true" outlineLevel="0" collapsed="false">
      <c r="A93" s="106" t="n">
        <v>2239901</v>
      </c>
      <c r="B93" s="107" t="s">
        <v>288</v>
      </c>
      <c r="C93" s="102" t="n">
        <f aca="false">F93+E93+D93</f>
        <v>36</v>
      </c>
      <c r="D93" s="102" t="n">
        <v>36</v>
      </c>
      <c r="E93" s="102"/>
      <c r="F93" s="103"/>
      <c r="G93" s="87"/>
      <c r="H93" s="108"/>
      <c r="I93" s="108"/>
      <c r="J93" s="108"/>
      <c r="K93" s="108"/>
      <c r="L93" s="87"/>
      <c r="M93" s="87"/>
      <c r="N93" s="108"/>
      <c r="O93" s="108"/>
    </row>
    <row r="94" customFormat="false" ht="31" hidden="false" customHeight="true" outlineLevel="0" collapsed="false">
      <c r="A94" s="106" t="s">
        <v>289</v>
      </c>
      <c r="B94" s="107" t="s">
        <v>290</v>
      </c>
      <c r="C94" s="102" t="n">
        <f aca="false">D94+E94</f>
        <v>350</v>
      </c>
      <c r="D94" s="103" t="n">
        <v>350</v>
      </c>
      <c r="E94" s="102"/>
      <c r="F94" s="108"/>
      <c r="G94" s="87"/>
      <c r="H94" s="108"/>
      <c r="I94" s="108"/>
      <c r="J94" s="108"/>
      <c r="K94" s="108"/>
      <c r="L94" s="87"/>
      <c r="M94" s="87"/>
      <c r="N94" s="108"/>
      <c r="O94" s="108"/>
    </row>
    <row r="95" customFormat="false" ht="31" hidden="false" customHeight="true" outlineLevel="0" collapsed="false">
      <c r="A95" s="106" t="s">
        <v>291</v>
      </c>
      <c r="B95" s="107" t="s">
        <v>85</v>
      </c>
      <c r="C95" s="102" t="n">
        <f aca="false">D95+E95</f>
        <v>2143.79</v>
      </c>
      <c r="D95" s="103" t="n">
        <f aca="false">D96+D97</f>
        <v>2143.79</v>
      </c>
      <c r="E95" s="102"/>
      <c r="F95" s="108"/>
      <c r="G95" s="87"/>
      <c r="H95" s="108"/>
      <c r="I95" s="108"/>
      <c r="J95" s="108"/>
      <c r="K95" s="108"/>
      <c r="L95" s="87"/>
      <c r="M95" s="87"/>
      <c r="N95" s="108"/>
      <c r="O95" s="108"/>
    </row>
    <row r="96" customFormat="false" ht="31" hidden="false" customHeight="true" outlineLevel="0" collapsed="false">
      <c r="A96" s="106" t="s">
        <v>292</v>
      </c>
      <c r="B96" s="107" t="s">
        <v>293</v>
      </c>
      <c r="C96" s="102" t="n">
        <f aca="false">D96+E96</f>
        <v>1050</v>
      </c>
      <c r="D96" s="103" t="n">
        <v>1050</v>
      </c>
      <c r="E96" s="102"/>
      <c r="F96" s="108"/>
      <c r="G96" s="87"/>
      <c r="H96" s="108"/>
      <c r="I96" s="108"/>
      <c r="J96" s="108"/>
      <c r="K96" s="108"/>
      <c r="L96" s="87"/>
      <c r="M96" s="87"/>
      <c r="N96" s="108"/>
      <c r="O96" s="108"/>
    </row>
    <row r="97" customFormat="false" ht="31" hidden="false" customHeight="true" outlineLevel="0" collapsed="false">
      <c r="A97" s="106" t="s">
        <v>294</v>
      </c>
      <c r="B97" s="107" t="s">
        <v>85</v>
      </c>
      <c r="C97" s="102" t="n">
        <f aca="false">D97+E97</f>
        <v>1093.79</v>
      </c>
      <c r="D97" s="103" t="n">
        <f aca="false">D98</f>
        <v>1093.79</v>
      </c>
      <c r="E97" s="102"/>
      <c r="F97" s="108"/>
      <c r="G97" s="87"/>
      <c r="H97" s="108"/>
      <c r="I97" s="108"/>
      <c r="J97" s="108"/>
      <c r="K97" s="108"/>
      <c r="L97" s="87"/>
      <c r="M97" s="87"/>
      <c r="N97" s="108"/>
      <c r="O97" s="108"/>
    </row>
    <row r="98" customFormat="false" ht="31" hidden="false" customHeight="true" outlineLevel="0" collapsed="false">
      <c r="A98" s="106" t="s">
        <v>295</v>
      </c>
      <c r="B98" s="107" t="s">
        <v>85</v>
      </c>
      <c r="C98" s="102" t="n">
        <f aca="false">D98+E98</f>
        <v>1093.79</v>
      </c>
      <c r="D98" s="103" t="n">
        <v>1093.79</v>
      </c>
      <c r="E98" s="102"/>
      <c r="F98" s="108"/>
      <c r="G98" s="87"/>
      <c r="H98" s="108"/>
      <c r="I98" s="108"/>
      <c r="J98" s="108"/>
      <c r="K98" s="108"/>
      <c r="L98" s="87"/>
      <c r="M98" s="87"/>
      <c r="N98" s="108"/>
      <c r="O98" s="108"/>
    </row>
  </sheetData>
  <autoFilter ref="A5:T98"/>
  <mergeCells count="11">
    <mergeCell ref="A2:O2"/>
    <mergeCell ref="A3:B3"/>
    <mergeCell ref="A4:B4"/>
    <mergeCell ref="C4:C5"/>
    <mergeCell ref="D4:F4"/>
    <mergeCell ref="G4:I4"/>
    <mergeCell ref="J4:L4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0798611111111111" right="0.0798611111111111" top="0.309722222222222" bottom="0.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9.53"/>
    <col collapsed="false" customWidth="true" hidden="false" outlineLevel="0" max="2" min="2" style="7" width="23.62"/>
    <col collapsed="false" customWidth="true" hidden="false" outlineLevel="0" max="3" min="3" style="7" width="17.23"/>
    <col collapsed="false" customWidth="true" hidden="false" outlineLevel="0" max="4" min="4" style="110" width="13.99"/>
    <col collapsed="false" customWidth="true" hidden="false" outlineLevel="0" max="9" min="5" style="7" width="13.99"/>
    <col collapsed="false" customWidth="true" hidden="false" outlineLevel="0" max="10" min="10" style="7" width="11.02"/>
    <col collapsed="false" customWidth="true" hidden="false" outlineLevel="0" max="11" min="11" style="7" width="8.22"/>
    <col collapsed="false" customWidth="false" hidden="false" outlineLevel="0" max="257" min="12" style="7" width="7.95"/>
  </cols>
  <sheetData>
    <row r="1" customFormat="false" ht="13.5" hidden="false" customHeight="true" outlineLevel="0" collapsed="false">
      <c r="A1" s="81" t="s">
        <v>296</v>
      </c>
      <c r="B1" s="81"/>
      <c r="C1" s="81"/>
      <c r="D1" s="111"/>
      <c r="E1" s="81"/>
      <c r="F1" s="81"/>
      <c r="G1" s="81"/>
      <c r="H1" s="81"/>
      <c r="I1" s="81"/>
    </row>
    <row r="2" customFormat="false" ht="30" hidden="false" customHeight="true" outlineLevel="0" collapsed="false">
      <c r="A2" s="82" t="s">
        <v>297</v>
      </c>
      <c r="B2" s="82"/>
      <c r="C2" s="82"/>
      <c r="D2" s="82"/>
      <c r="E2" s="82"/>
      <c r="F2" s="82"/>
      <c r="G2" s="82"/>
      <c r="H2" s="82"/>
      <c r="I2" s="82"/>
    </row>
    <row r="3" customFormat="false" ht="13.5" hidden="false" customHeight="true" outlineLevel="0" collapsed="false">
      <c r="A3" s="83" t="s">
        <v>3</v>
      </c>
      <c r="B3" s="83"/>
      <c r="C3" s="83"/>
      <c r="D3" s="112"/>
      <c r="E3" s="83"/>
      <c r="F3" s="83"/>
      <c r="G3" s="83"/>
      <c r="H3" s="83"/>
      <c r="I3" s="84" t="s">
        <v>4</v>
      </c>
    </row>
    <row r="4" customFormat="false" ht="18" hidden="false" customHeight="true" outlineLevel="0" collapsed="false">
      <c r="A4" s="85" t="s">
        <v>119</v>
      </c>
      <c r="B4" s="85"/>
      <c r="C4" s="85" t="s">
        <v>298</v>
      </c>
      <c r="D4" s="113" t="s">
        <v>299</v>
      </c>
      <c r="E4" s="99" t="s">
        <v>300</v>
      </c>
      <c r="F4" s="99" t="s">
        <v>301</v>
      </c>
      <c r="G4" s="99" t="s">
        <v>302</v>
      </c>
      <c r="H4" s="99" t="s">
        <v>303</v>
      </c>
      <c r="I4" s="99" t="s">
        <v>304</v>
      </c>
    </row>
    <row r="5" customFormat="false" ht="18" hidden="false" customHeight="true" outlineLevel="0" collapsed="false">
      <c r="A5" s="85" t="s">
        <v>126</v>
      </c>
      <c r="B5" s="85" t="s">
        <v>127</v>
      </c>
      <c r="C5" s="85"/>
      <c r="D5" s="113"/>
      <c r="E5" s="99"/>
      <c r="F5" s="99"/>
      <c r="G5" s="99"/>
      <c r="H5" s="99"/>
      <c r="I5" s="99"/>
    </row>
    <row r="6" customFormat="false" ht="24" hidden="false" customHeight="true" outlineLevel="0" collapsed="false">
      <c r="A6" s="85" t="s">
        <v>120</v>
      </c>
      <c r="B6" s="85"/>
      <c r="C6" s="114" t="n">
        <f aca="false">D6+E6</f>
        <v>19344.83</v>
      </c>
      <c r="D6" s="114" t="n">
        <f aca="false">D7+D49+D69+D83</f>
        <v>417.59</v>
      </c>
      <c r="E6" s="114" t="n">
        <f aca="false">E7+E38+E46+E49+E60+E64+E69+E80+E83+E91+E94+E95</f>
        <v>18927.24</v>
      </c>
      <c r="F6" s="108"/>
      <c r="G6" s="108"/>
      <c r="H6" s="108"/>
      <c r="I6" s="108"/>
      <c r="J6" s="115"/>
      <c r="K6" s="115"/>
    </row>
    <row r="7" customFormat="false" ht="33" hidden="false" customHeight="true" outlineLevel="0" collapsed="false">
      <c r="A7" s="106" t="s">
        <v>137</v>
      </c>
      <c r="B7" s="107" t="s">
        <v>138</v>
      </c>
      <c r="C7" s="114" t="n">
        <f aca="false">D7+E7</f>
        <v>5533.85</v>
      </c>
      <c r="D7" s="114" t="n">
        <f aca="false">D8+D16+D23+D25+D27</f>
        <v>328.34</v>
      </c>
      <c r="E7" s="114" t="n">
        <f aca="false">E8+E14+E16+E21+E23+E27+E30+E32+E34+E36</f>
        <v>5205.51</v>
      </c>
      <c r="F7" s="108"/>
      <c r="G7" s="108"/>
      <c r="H7" s="108"/>
      <c r="I7" s="108"/>
    </row>
    <row r="8" customFormat="false" ht="33" hidden="false" customHeight="true" outlineLevel="0" collapsed="false">
      <c r="A8" s="106" t="s">
        <v>139</v>
      </c>
      <c r="B8" s="107" t="s">
        <v>140</v>
      </c>
      <c r="C8" s="114" t="n">
        <f aca="false">D8+E8</f>
        <v>1493.13</v>
      </c>
      <c r="D8" s="114" t="n">
        <f aca="false">D9</f>
        <v>250.93</v>
      </c>
      <c r="E8" s="114" t="n">
        <f aca="false">SUM(E9:E13)</f>
        <v>1242.2</v>
      </c>
      <c r="F8" s="108"/>
      <c r="G8" s="108"/>
      <c r="H8" s="108"/>
      <c r="I8" s="108"/>
    </row>
    <row r="9" customFormat="false" ht="33" hidden="false" customHeight="true" outlineLevel="0" collapsed="false">
      <c r="A9" s="106" t="n">
        <v>2010301</v>
      </c>
      <c r="B9" s="107" t="s">
        <v>141</v>
      </c>
      <c r="C9" s="114" t="n">
        <f aca="false">D9+E9</f>
        <v>250.93</v>
      </c>
      <c r="D9" s="114" t="n">
        <v>250.93</v>
      </c>
      <c r="E9" s="114" t="n">
        <v>0</v>
      </c>
      <c r="F9" s="108"/>
      <c r="G9" s="108"/>
      <c r="H9" s="108"/>
      <c r="I9" s="108"/>
    </row>
    <row r="10" customFormat="false" ht="33" hidden="false" customHeight="true" outlineLevel="0" collapsed="false">
      <c r="A10" s="106" t="s">
        <v>142</v>
      </c>
      <c r="B10" s="107" t="s">
        <v>143</v>
      </c>
      <c r="C10" s="114" t="n">
        <f aca="false">D10+E10</f>
        <v>56</v>
      </c>
      <c r="D10" s="114"/>
      <c r="E10" s="114" t="n">
        <v>56</v>
      </c>
      <c r="F10" s="108"/>
      <c r="G10" s="108"/>
      <c r="H10" s="108"/>
      <c r="I10" s="108"/>
    </row>
    <row r="11" customFormat="false" ht="33" hidden="false" customHeight="true" outlineLevel="0" collapsed="false">
      <c r="A11" s="106" t="s">
        <v>144</v>
      </c>
      <c r="B11" s="107" t="s">
        <v>145</v>
      </c>
      <c r="C11" s="114" t="n">
        <f aca="false">D11+E11</f>
        <v>115</v>
      </c>
      <c r="D11" s="114"/>
      <c r="E11" s="114" t="n">
        <v>115</v>
      </c>
      <c r="F11" s="108"/>
      <c r="G11" s="108"/>
      <c r="H11" s="108"/>
      <c r="I11" s="108"/>
    </row>
    <row r="12" customFormat="false" ht="33" hidden="false" customHeight="true" outlineLevel="0" collapsed="false">
      <c r="A12" s="106" t="s">
        <v>146</v>
      </c>
      <c r="B12" s="107" t="s">
        <v>147</v>
      </c>
      <c r="C12" s="114" t="n">
        <f aca="false">D12+E12</f>
        <v>30</v>
      </c>
      <c r="D12" s="114"/>
      <c r="E12" s="114" t="n">
        <v>30</v>
      </c>
      <c r="F12" s="108"/>
      <c r="G12" s="108"/>
      <c r="H12" s="108"/>
      <c r="I12" s="108"/>
    </row>
    <row r="13" customFormat="false" ht="33" hidden="false" customHeight="true" outlineLevel="0" collapsed="false">
      <c r="A13" s="106" t="s">
        <v>148</v>
      </c>
      <c r="B13" s="107" t="s">
        <v>149</v>
      </c>
      <c r="C13" s="114" t="n">
        <f aca="false">D13+E13</f>
        <v>1041.2</v>
      </c>
      <c r="D13" s="114"/>
      <c r="E13" s="114" t="n">
        <v>1041.2</v>
      </c>
      <c r="F13" s="108"/>
      <c r="G13" s="108"/>
      <c r="H13" s="108"/>
      <c r="I13" s="108"/>
    </row>
    <row r="14" customFormat="false" ht="33" hidden="false" customHeight="true" outlineLevel="0" collapsed="false">
      <c r="A14" s="106" t="s">
        <v>150</v>
      </c>
      <c r="B14" s="107" t="s">
        <v>151</v>
      </c>
      <c r="C14" s="114" t="n">
        <f aca="false">D14+E14</f>
        <v>20</v>
      </c>
      <c r="D14" s="114"/>
      <c r="E14" s="114" t="n">
        <f aca="false">E15</f>
        <v>20</v>
      </c>
      <c r="F14" s="108"/>
      <c r="G14" s="108"/>
      <c r="H14" s="108"/>
      <c r="I14" s="108"/>
    </row>
    <row r="15" customFormat="false" ht="33" hidden="false" customHeight="true" outlineLevel="0" collapsed="false">
      <c r="A15" s="106" t="s">
        <v>152</v>
      </c>
      <c r="B15" s="107" t="s">
        <v>153</v>
      </c>
      <c r="C15" s="114" t="n">
        <f aca="false">D15+E15</f>
        <v>20</v>
      </c>
      <c r="D15" s="114"/>
      <c r="E15" s="114" t="n">
        <v>20</v>
      </c>
      <c r="F15" s="108"/>
      <c r="G15" s="108"/>
      <c r="H15" s="108"/>
      <c r="I15" s="108"/>
    </row>
    <row r="16" customFormat="false" ht="33" hidden="false" customHeight="true" outlineLevel="0" collapsed="false">
      <c r="A16" s="106" t="s">
        <v>154</v>
      </c>
      <c r="B16" s="107" t="s">
        <v>155</v>
      </c>
      <c r="C16" s="114" t="n">
        <f aca="false">D16+E16</f>
        <v>50.95</v>
      </c>
      <c r="D16" s="114" t="n">
        <f aca="false">D17</f>
        <v>7.95</v>
      </c>
      <c r="E16" s="114" t="n">
        <f aca="false">SUM(E17:E20)</f>
        <v>43</v>
      </c>
      <c r="F16" s="108"/>
      <c r="G16" s="108"/>
      <c r="H16" s="108"/>
      <c r="I16" s="108"/>
    </row>
    <row r="17" customFormat="false" ht="33" hidden="false" customHeight="true" outlineLevel="0" collapsed="false">
      <c r="A17" s="106" t="s">
        <v>156</v>
      </c>
      <c r="B17" s="107" t="s">
        <v>141</v>
      </c>
      <c r="C17" s="114" t="n">
        <f aca="false">D17+E17</f>
        <v>7.95</v>
      </c>
      <c r="D17" s="114" t="n">
        <v>7.95</v>
      </c>
      <c r="E17" s="114" t="n">
        <v>0</v>
      </c>
      <c r="F17" s="108"/>
      <c r="G17" s="108"/>
      <c r="H17" s="108"/>
      <c r="I17" s="108"/>
    </row>
    <row r="18" customFormat="false" ht="33" hidden="false" customHeight="true" outlineLevel="0" collapsed="false">
      <c r="A18" s="106" t="s">
        <v>157</v>
      </c>
      <c r="B18" s="107" t="s">
        <v>158</v>
      </c>
      <c r="C18" s="114" t="n">
        <f aca="false">D18+E18</f>
        <v>6</v>
      </c>
      <c r="D18" s="114"/>
      <c r="E18" s="114" t="n">
        <v>6</v>
      </c>
      <c r="F18" s="108"/>
      <c r="G18" s="108"/>
      <c r="H18" s="108"/>
      <c r="I18" s="108"/>
    </row>
    <row r="19" customFormat="false" ht="33" hidden="false" customHeight="true" outlineLevel="0" collapsed="false">
      <c r="A19" s="106" t="s">
        <v>159</v>
      </c>
      <c r="B19" s="107" t="s">
        <v>160</v>
      </c>
      <c r="C19" s="114" t="n">
        <f aca="false">D19+E19</f>
        <v>25</v>
      </c>
      <c r="D19" s="114"/>
      <c r="E19" s="114" t="n">
        <v>25</v>
      </c>
      <c r="F19" s="108"/>
      <c r="G19" s="108"/>
      <c r="H19" s="108"/>
      <c r="I19" s="108"/>
    </row>
    <row r="20" customFormat="false" ht="33" hidden="false" customHeight="true" outlineLevel="0" collapsed="false">
      <c r="A20" s="106" t="s">
        <v>161</v>
      </c>
      <c r="B20" s="107" t="s">
        <v>162</v>
      </c>
      <c r="C20" s="114" t="n">
        <f aca="false">D20+E20</f>
        <v>12</v>
      </c>
      <c r="D20" s="114"/>
      <c r="E20" s="114" t="n">
        <v>12</v>
      </c>
      <c r="F20" s="108"/>
      <c r="G20" s="108"/>
      <c r="H20" s="108"/>
      <c r="I20" s="108"/>
    </row>
    <row r="21" customFormat="false" ht="33" hidden="false" customHeight="true" outlineLevel="0" collapsed="false">
      <c r="A21" s="106" t="s">
        <v>163</v>
      </c>
      <c r="B21" s="107" t="s">
        <v>164</v>
      </c>
      <c r="C21" s="114" t="n">
        <f aca="false">D21+E21</f>
        <v>300</v>
      </c>
      <c r="D21" s="114"/>
      <c r="E21" s="114" t="n">
        <f aca="false">E22</f>
        <v>300</v>
      </c>
      <c r="F21" s="108"/>
      <c r="G21" s="108"/>
      <c r="H21" s="108"/>
      <c r="I21" s="108"/>
    </row>
    <row r="22" customFormat="false" ht="33" hidden="false" customHeight="true" outlineLevel="0" collapsed="false">
      <c r="A22" s="106" t="s">
        <v>165</v>
      </c>
      <c r="B22" s="107" t="s">
        <v>166</v>
      </c>
      <c r="C22" s="114" t="n">
        <f aca="false">D22+E22</f>
        <v>300</v>
      </c>
      <c r="D22" s="114"/>
      <c r="E22" s="114" t="n">
        <v>300</v>
      </c>
      <c r="F22" s="108"/>
      <c r="G22" s="108"/>
      <c r="H22" s="108"/>
      <c r="I22" s="108"/>
    </row>
    <row r="23" customFormat="false" ht="33" hidden="false" customHeight="true" outlineLevel="0" collapsed="false">
      <c r="A23" s="106" t="s">
        <v>167</v>
      </c>
      <c r="B23" s="107" t="s">
        <v>168</v>
      </c>
      <c r="C23" s="114" t="n">
        <f aca="false">D23+E23</f>
        <v>203.4</v>
      </c>
      <c r="D23" s="114" t="n">
        <f aca="false">D24</f>
        <v>51.22</v>
      </c>
      <c r="E23" s="114" t="n">
        <f aca="false">E24</f>
        <v>152.18</v>
      </c>
      <c r="F23" s="108"/>
      <c r="G23" s="108"/>
      <c r="H23" s="108"/>
      <c r="I23" s="108"/>
    </row>
    <row r="24" customFormat="false" ht="33" hidden="false" customHeight="true" outlineLevel="0" collapsed="false">
      <c r="A24" s="106" t="s">
        <v>169</v>
      </c>
      <c r="B24" s="107" t="s">
        <v>170</v>
      </c>
      <c r="C24" s="114" t="n">
        <f aca="false">D24+E24</f>
        <v>203.4</v>
      </c>
      <c r="D24" s="114" t="n">
        <v>51.22</v>
      </c>
      <c r="E24" s="114" t="n">
        <v>152.18</v>
      </c>
      <c r="F24" s="108"/>
      <c r="G24" s="108"/>
      <c r="H24" s="108"/>
      <c r="I24" s="108"/>
    </row>
    <row r="25" customFormat="false" ht="33" hidden="false" customHeight="true" outlineLevel="0" collapsed="false">
      <c r="A25" s="106" t="s">
        <v>171</v>
      </c>
      <c r="B25" s="107" t="s">
        <v>172</v>
      </c>
      <c r="C25" s="114" t="n">
        <f aca="false">D25+E25</f>
        <v>8.19</v>
      </c>
      <c r="D25" s="114" t="n">
        <f aca="false">D26</f>
        <v>8.19</v>
      </c>
      <c r="E25" s="114"/>
      <c r="F25" s="108"/>
      <c r="G25" s="108"/>
      <c r="H25" s="108"/>
      <c r="I25" s="108"/>
    </row>
    <row r="26" customFormat="false" ht="33" hidden="false" customHeight="true" outlineLevel="0" collapsed="false">
      <c r="A26" s="106" t="s">
        <v>173</v>
      </c>
      <c r="B26" s="107" t="s">
        <v>141</v>
      </c>
      <c r="C26" s="114" t="n">
        <f aca="false">D26+E26</f>
        <v>8.19</v>
      </c>
      <c r="D26" s="114" t="n">
        <v>8.19</v>
      </c>
      <c r="E26" s="114"/>
      <c r="F26" s="108"/>
      <c r="G26" s="108"/>
      <c r="H26" s="108"/>
      <c r="I26" s="108"/>
    </row>
    <row r="27" customFormat="false" ht="33" hidden="false" customHeight="true" outlineLevel="0" collapsed="false">
      <c r="A27" s="106" t="s">
        <v>174</v>
      </c>
      <c r="B27" s="107" t="s">
        <v>175</v>
      </c>
      <c r="C27" s="114" t="n">
        <f aca="false">D27+E27</f>
        <v>50.05</v>
      </c>
      <c r="D27" s="114" t="n">
        <f aca="false">D28</f>
        <v>10.05</v>
      </c>
      <c r="E27" s="114" t="n">
        <f aca="false">E29</f>
        <v>40</v>
      </c>
      <c r="F27" s="108"/>
      <c r="G27" s="108"/>
      <c r="H27" s="108"/>
      <c r="I27" s="108"/>
    </row>
    <row r="28" customFormat="false" ht="33" hidden="false" customHeight="true" outlineLevel="0" collapsed="false">
      <c r="A28" s="106" t="s">
        <v>176</v>
      </c>
      <c r="B28" s="107" t="s">
        <v>141</v>
      </c>
      <c r="C28" s="114" t="n">
        <f aca="false">D28+E28</f>
        <v>10.05</v>
      </c>
      <c r="D28" s="114" t="n">
        <v>10.05</v>
      </c>
      <c r="E28" s="114"/>
      <c r="F28" s="108"/>
      <c r="G28" s="108"/>
      <c r="H28" s="108"/>
      <c r="I28" s="108"/>
    </row>
    <row r="29" customFormat="false" ht="33" hidden="false" customHeight="true" outlineLevel="0" collapsed="false">
      <c r="A29" s="106" t="s">
        <v>177</v>
      </c>
      <c r="B29" s="107" t="s">
        <v>178</v>
      </c>
      <c r="C29" s="114" t="n">
        <f aca="false">D29+E29</f>
        <v>40</v>
      </c>
      <c r="D29" s="114"/>
      <c r="E29" s="114" t="n">
        <v>40</v>
      </c>
      <c r="F29" s="108"/>
      <c r="G29" s="108"/>
      <c r="H29" s="108"/>
      <c r="I29" s="108"/>
    </row>
    <row r="30" customFormat="false" ht="33" hidden="false" customHeight="true" outlineLevel="0" collapsed="false">
      <c r="A30" s="106" t="s">
        <v>179</v>
      </c>
      <c r="B30" s="107" t="s">
        <v>180</v>
      </c>
      <c r="C30" s="114" t="n">
        <f aca="false">D30+E30</f>
        <v>57.13</v>
      </c>
      <c r="D30" s="114"/>
      <c r="E30" s="114" t="n">
        <f aca="false">E31</f>
        <v>57.13</v>
      </c>
      <c r="F30" s="108"/>
      <c r="G30" s="108"/>
      <c r="H30" s="108"/>
      <c r="I30" s="108"/>
    </row>
    <row r="31" customFormat="false" ht="33" hidden="false" customHeight="true" outlineLevel="0" collapsed="false">
      <c r="A31" s="106" t="s">
        <v>181</v>
      </c>
      <c r="B31" s="107" t="s">
        <v>182</v>
      </c>
      <c r="C31" s="114" t="n">
        <f aca="false">D31+E31</f>
        <v>57.13</v>
      </c>
      <c r="D31" s="114"/>
      <c r="E31" s="114" t="n">
        <v>57.13</v>
      </c>
      <c r="F31" s="108"/>
      <c r="G31" s="108"/>
      <c r="H31" s="108"/>
      <c r="I31" s="108"/>
    </row>
    <row r="32" customFormat="false" ht="33" hidden="false" customHeight="true" outlineLevel="0" collapsed="false">
      <c r="A32" s="106" t="s">
        <v>183</v>
      </c>
      <c r="B32" s="107" t="s">
        <v>184</v>
      </c>
      <c r="C32" s="114" t="n">
        <f aca="false">D32+E32</f>
        <v>60</v>
      </c>
      <c r="D32" s="114"/>
      <c r="E32" s="114" t="n">
        <f aca="false">E33</f>
        <v>60</v>
      </c>
      <c r="F32" s="108"/>
      <c r="G32" s="108"/>
      <c r="H32" s="108"/>
      <c r="I32" s="108"/>
    </row>
    <row r="33" customFormat="false" ht="33" hidden="false" customHeight="true" outlineLevel="0" collapsed="false">
      <c r="A33" s="106" t="s">
        <v>185</v>
      </c>
      <c r="B33" s="107" t="s">
        <v>158</v>
      </c>
      <c r="C33" s="114" t="n">
        <f aca="false">D33+E33</f>
        <v>60</v>
      </c>
      <c r="D33" s="114"/>
      <c r="E33" s="114" t="n">
        <v>60</v>
      </c>
      <c r="F33" s="108"/>
      <c r="G33" s="108"/>
      <c r="H33" s="108"/>
      <c r="I33" s="108"/>
    </row>
    <row r="34" customFormat="false" ht="33" hidden="false" customHeight="true" outlineLevel="0" collapsed="false">
      <c r="A34" s="106" t="s">
        <v>186</v>
      </c>
      <c r="B34" s="107" t="s">
        <v>187</v>
      </c>
      <c r="C34" s="114" t="n">
        <f aca="false">D34+E34</f>
        <v>20</v>
      </c>
      <c r="D34" s="114"/>
      <c r="E34" s="114" t="n">
        <f aca="false">E35</f>
        <v>20</v>
      </c>
      <c r="F34" s="108"/>
      <c r="G34" s="108"/>
      <c r="H34" s="108"/>
      <c r="I34" s="108"/>
    </row>
    <row r="35" customFormat="false" ht="33" hidden="false" customHeight="true" outlineLevel="0" collapsed="false">
      <c r="A35" s="106" t="s">
        <v>188</v>
      </c>
      <c r="B35" s="107" t="s">
        <v>189</v>
      </c>
      <c r="C35" s="114" t="n">
        <f aca="false">D35+E35</f>
        <v>20</v>
      </c>
      <c r="D35" s="114"/>
      <c r="E35" s="114" t="n">
        <v>20</v>
      </c>
      <c r="F35" s="108"/>
      <c r="G35" s="108"/>
      <c r="H35" s="108"/>
      <c r="I35" s="108"/>
    </row>
    <row r="36" customFormat="false" ht="33" hidden="false" customHeight="true" outlineLevel="0" collapsed="false">
      <c r="A36" s="106" t="s">
        <v>190</v>
      </c>
      <c r="B36" s="107" t="s">
        <v>191</v>
      </c>
      <c r="C36" s="114" t="n">
        <f aca="false">D36+E36</f>
        <v>3271</v>
      </c>
      <c r="D36" s="114"/>
      <c r="E36" s="114" t="n">
        <f aca="false">E37</f>
        <v>3271</v>
      </c>
      <c r="F36" s="108"/>
      <c r="G36" s="108"/>
      <c r="H36" s="108"/>
      <c r="I36" s="108"/>
    </row>
    <row r="37" customFormat="false" ht="33" hidden="false" customHeight="true" outlineLevel="0" collapsed="false">
      <c r="A37" s="106" t="n">
        <v>2019999</v>
      </c>
      <c r="B37" s="107" t="s">
        <v>191</v>
      </c>
      <c r="C37" s="114" t="n">
        <f aca="false">D37+E37</f>
        <v>3271</v>
      </c>
      <c r="D37" s="114"/>
      <c r="E37" s="114" t="n">
        <v>3271</v>
      </c>
      <c r="F37" s="108"/>
      <c r="G37" s="108"/>
      <c r="H37" s="108"/>
      <c r="I37" s="108"/>
    </row>
    <row r="38" customFormat="false" ht="33" hidden="false" customHeight="true" outlineLevel="0" collapsed="false">
      <c r="A38" s="106" t="s">
        <v>192</v>
      </c>
      <c r="B38" s="107" t="s">
        <v>193</v>
      </c>
      <c r="C38" s="114" t="n">
        <f aca="false">D38+E38</f>
        <v>55.6</v>
      </c>
      <c r="D38" s="114"/>
      <c r="E38" s="114" t="n">
        <f aca="false">E39+E42+E44</f>
        <v>55.6</v>
      </c>
      <c r="F38" s="108"/>
      <c r="G38" s="108"/>
      <c r="H38" s="108"/>
      <c r="I38" s="108"/>
    </row>
    <row r="39" customFormat="false" ht="33" hidden="false" customHeight="true" outlineLevel="0" collapsed="false">
      <c r="A39" s="106" t="s">
        <v>194</v>
      </c>
      <c r="B39" s="107" t="s">
        <v>195</v>
      </c>
      <c r="C39" s="114" t="n">
        <f aca="false">D39+E39</f>
        <v>39.6</v>
      </c>
      <c r="D39" s="114"/>
      <c r="E39" s="114" t="n">
        <f aca="false">E40+E41</f>
        <v>39.6</v>
      </c>
      <c r="F39" s="108"/>
      <c r="G39" s="108"/>
      <c r="H39" s="108"/>
      <c r="I39" s="108"/>
    </row>
    <row r="40" customFormat="false" ht="33" hidden="false" customHeight="true" outlineLevel="0" collapsed="false">
      <c r="A40" s="106" t="s">
        <v>196</v>
      </c>
      <c r="B40" s="107" t="s">
        <v>197</v>
      </c>
      <c r="C40" s="114" t="n">
        <f aca="false">D40+E40</f>
        <v>30</v>
      </c>
      <c r="D40" s="114"/>
      <c r="E40" s="114" t="n">
        <v>30</v>
      </c>
      <c r="F40" s="108"/>
      <c r="G40" s="108"/>
      <c r="H40" s="108"/>
      <c r="I40" s="108"/>
    </row>
    <row r="41" customFormat="false" ht="33" hidden="false" customHeight="true" outlineLevel="0" collapsed="false">
      <c r="A41" s="106" t="s">
        <v>198</v>
      </c>
      <c r="B41" s="107" t="s">
        <v>199</v>
      </c>
      <c r="C41" s="114" t="n">
        <f aca="false">D41+E41</f>
        <v>9.6</v>
      </c>
      <c r="D41" s="114"/>
      <c r="E41" s="114" t="n">
        <v>9.6</v>
      </c>
      <c r="F41" s="108"/>
      <c r="G41" s="108"/>
      <c r="H41" s="108"/>
      <c r="I41" s="108"/>
    </row>
    <row r="42" customFormat="false" ht="33" hidden="false" customHeight="true" outlineLevel="0" collapsed="false">
      <c r="A42" s="106" t="s">
        <v>200</v>
      </c>
      <c r="B42" s="107" t="s">
        <v>201</v>
      </c>
      <c r="C42" s="114" t="n">
        <f aca="false">D42+E42</f>
        <v>15</v>
      </c>
      <c r="D42" s="114"/>
      <c r="E42" s="114" t="n">
        <f aca="false">E43</f>
        <v>15</v>
      </c>
      <c r="F42" s="108"/>
      <c r="G42" s="108"/>
      <c r="H42" s="108"/>
      <c r="I42" s="108"/>
    </row>
    <row r="43" customFormat="false" ht="33" hidden="false" customHeight="true" outlineLevel="0" collapsed="false">
      <c r="A43" s="106" t="s">
        <v>202</v>
      </c>
      <c r="B43" s="107" t="s">
        <v>203</v>
      </c>
      <c r="C43" s="114" t="n">
        <f aca="false">D43+E43</f>
        <v>15</v>
      </c>
      <c r="D43" s="114"/>
      <c r="E43" s="114" t="n">
        <v>15</v>
      </c>
      <c r="F43" s="108"/>
      <c r="G43" s="108"/>
      <c r="H43" s="108"/>
      <c r="I43" s="108"/>
    </row>
    <row r="44" customFormat="false" ht="33" hidden="false" customHeight="true" outlineLevel="0" collapsed="false">
      <c r="A44" s="106" t="s">
        <v>204</v>
      </c>
      <c r="B44" s="107" t="s">
        <v>205</v>
      </c>
      <c r="C44" s="114" t="n">
        <f aca="false">D44+E44</f>
        <v>1</v>
      </c>
      <c r="D44" s="114"/>
      <c r="E44" s="114" t="n">
        <f aca="false">E45</f>
        <v>1</v>
      </c>
      <c r="F44" s="108"/>
      <c r="G44" s="108"/>
      <c r="H44" s="108"/>
      <c r="I44" s="108"/>
    </row>
    <row r="45" customFormat="false" ht="33" hidden="false" customHeight="true" outlineLevel="0" collapsed="false">
      <c r="A45" s="106" t="s">
        <v>206</v>
      </c>
      <c r="B45" s="107" t="s">
        <v>207</v>
      </c>
      <c r="C45" s="114" t="n">
        <f aca="false">D45+E45</f>
        <v>1</v>
      </c>
      <c r="D45" s="114"/>
      <c r="E45" s="114" t="n">
        <v>1</v>
      </c>
      <c r="F45" s="108"/>
      <c r="G45" s="108"/>
      <c r="H45" s="108"/>
      <c r="I45" s="108"/>
    </row>
    <row r="46" customFormat="false" ht="33" hidden="false" customHeight="true" outlineLevel="0" collapsed="false">
      <c r="A46" s="106" t="s">
        <v>208</v>
      </c>
      <c r="B46" s="107" t="s">
        <v>72</v>
      </c>
      <c r="C46" s="114" t="n">
        <f aca="false">D46+E46</f>
        <v>10</v>
      </c>
      <c r="D46" s="114"/>
      <c r="E46" s="114" t="n">
        <f aca="false">E47</f>
        <v>10</v>
      </c>
      <c r="F46" s="108"/>
      <c r="G46" s="108"/>
      <c r="H46" s="108"/>
      <c r="I46" s="108"/>
    </row>
    <row r="47" customFormat="false" ht="33" hidden="false" customHeight="true" outlineLevel="0" collapsed="false">
      <c r="A47" s="106" t="s">
        <v>209</v>
      </c>
      <c r="B47" s="107" t="s">
        <v>210</v>
      </c>
      <c r="C47" s="114" t="n">
        <f aca="false">D47+E47</f>
        <v>10</v>
      </c>
      <c r="D47" s="114"/>
      <c r="E47" s="114" t="n">
        <f aca="false">E48</f>
        <v>10</v>
      </c>
      <c r="F47" s="108"/>
      <c r="G47" s="108"/>
      <c r="H47" s="108"/>
      <c r="I47" s="108"/>
    </row>
    <row r="48" customFormat="false" ht="33" hidden="false" customHeight="true" outlineLevel="0" collapsed="false">
      <c r="A48" s="106" t="n">
        <v>2050803</v>
      </c>
      <c r="B48" s="107" t="s">
        <v>211</v>
      </c>
      <c r="C48" s="114" t="n">
        <f aca="false">D48+E48</f>
        <v>10</v>
      </c>
      <c r="D48" s="114"/>
      <c r="E48" s="114" t="n">
        <v>10</v>
      </c>
      <c r="F48" s="108"/>
      <c r="G48" s="108"/>
      <c r="H48" s="108"/>
      <c r="I48" s="108"/>
    </row>
    <row r="49" customFormat="false" ht="33" hidden="false" customHeight="true" outlineLevel="0" collapsed="false">
      <c r="A49" s="106" t="s">
        <v>212</v>
      </c>
      <c r="B49" s="107" t="s">
        <v>74</v>
      </c>
      <c r="C49" s="114" t="n">
        <f aca="false">D49+E49</f>
        <v>3577.72</v>
      </c>
      <c r="D49" s="114" t="n">
        <f aca="false">D54</f>
        <v>24.92</v>
      </c>
      <c r="E49" s="114" t="n">
        <f aca="false">E50+E52+E54+E56+E58</f>
        <v>3552.8</v>
      </c>
      <c r="F49" s="108"/>
      <c r="G49" s="108"/>
      <c r="H49" s="108"/>
      <c r="I49" s="108"/>
    </row>
    <row r="50" customFormat="false" ht="33" hidden="false" customHeight="true" outlineLevel="0" collapsed="false">
      <c r="A50" s="106" t="s">
        <v>213</v>
      </c>
      <c r="B50" s="107" t="s">
        <v>214</v>
      </c>
      <c r="C50" s="114" t="n">
        <f aca="false">D50+E50</f>
        <v>7.8</v>
      </c>
      <c r="D50" s="114"/>
      <c r="E50" s="114" t="n">
        <f aca="false">E51</f>
        <v>7.8</v>
      </c>
      <c r="F50" s="108"/>
      <c r="G50" s="108"/>
      <c r="H50" s="108"/>
      <c r="I50" s="108"/>
    </row>
    <row r="51" customFormat="false" ht="33" hidden="false" customHeight="true" outlineLevel="0" collapsed="false">
      <c r="A51" s="106" t="s">
        <v>215</v>
      </c>
      <c r="B51" s="107" t="s">
        <v>216</v>
      </c>
      <c r="C51" s="114" t="n">
        <f aca="false">D51+E51</f>
        <v>7.8</v>
      </c>
      <c r="D51" s="114"/>
      <c r="E51" s="114" t="n">
        <v>7.8</v>
      </c>
      <c r="F51" s="108"/>
      <c r="G51" s="108"/>
      <c r="H51" s="108"/>
      <c r="I51" s="108"/>
    </row>
    <row r="52" customFormat="false" ht="33" hidden="false" customHeight="true" outlineLevel="0" collapsed="false">
      <c r="A52" s="106" t="s">
        <v>217</v>
      </c>
      <c r="B52" s="107" t="s">
        <v>218</v>
      </c>
      <c r="C52" s="114" t="n">
        <f aca="false">D52+E52</f>
        <v>20</v>
      </c>
      <c r="D52" s="114"/>
      <c r="E52" s="114" t="n">
        <f aca="false">E53</f>
        <v>20</v>
      </c>
      <c r="F52" s="108"/>
      <c r="G52" s="108"/>
      <c r="H52" s="108"/>
      <c r="I52" s="108"/>
    </row>
    <row r="53" customFormat="false" ht="33" hidden="false" customHeight="true" outlineLevel="0" collapsed="false">
      <c r="A53" s="106" t="s">
        <v>219</v>
      </c>
      <c r="B53" s="107" t="s">
        <v>220</v>
      </c>
      <c r="C53" s="114" t="n">
        <f aca="false">D53+E53</f>
        <v>20</v>
      </c>
      <c r="D53" s="114"/>
      <c r="E53" s="114" t="n">
        <v>20</v>
      </c>
      <c r="F53" s="108"/>
      <c r="G53" s="108"/>
      <c r="H53" s="108"/>
      <c r="I53" s="108"/>
    </row>
    <row r="54" customFormat="false" ht="33" hidden="false" customHeight="true" outlineLevel="0" collapsed="false">
      <c r="A54" s="106" t="s">
        <v>221</v>
      </c>
      <c r="B54" s="107" t="s">
        <v>222</v>
      </c>
      <c r="C54" s="114" t="n">
        <f aca="false">D54+E54</f>
        <v>24.92</v>
      </c>
      <c r="D54" s="114" t="n">
        <f aca="false">D55</f>
        <v>24.92</v>
      </c>
      <c r="E54" s="114"/>
      <c r="F54" s="108"/>
      <c r="G54" s="108"/>
      <c r="H54" s="108"/>
      <c r="I54" s="108"/>
    </row>
    <row r="55" customFormat="false" ht="33" hidden="false" customHeight="true" outlineLevel="0" collapsed="false">
      <c r="A55" s="106" t="s">
        <v>223</v>
      </c>
      <c r="B55" s="107" t="s">
        <v>220</v>
      </c>
      <c r="C55" s="114" t="n">
        <f aca="false">D55+E55</f>
        <v>24.92</v>
      </c>
      <c r="D55" s="114" t="n">
        <f aca="false">0.32+24.6</f>
        <v>24.92</v>
      </c>
      <c r="E55" s="114"/>
      <c r="F55" s="108"/>
      <c r="G55" s="108"/>
      <c r="H55" s="108"/>
      <c r="I55" s="108"/>
    </row>
    <row r="56" customFormat="false" ht="33" hidden="false" customHeight="true" outlineLevel="0" collapsed="false">
      <c r="A56" s="106" t="s">
        <v>224</v>
      </c>
      <c r="B56" s="107" t="s">
        <v>225</v>
      </c>
      <c r="C56" s="114" t="n">
        <f aca="false">D56+E56</f>
        <v>25</v>
      </c>
      <c r="D56" s="114"/>
      <c r="E56" s="114" t="n">
        <f aca="false">E57</f>
        <v>25</v>
      </c>
      <c r="F56" s="108"/>
      <c r="G56" s="108"/>
      <c r="H56" s="108"/>
      <c r="I56" s="108"/>
    </row>
    <row r="57" customFormat="false" ht="33" hidden="false" customHeight="true" outlineLevel="0" collapsed="false">
      <c r="A57" s="106" t="s">
        <v>226</v>
      </c>
      <c r="B57" s="107" t="s">
        <v>227</v>
      </c>
      <c r="C57" s="114" t="n">
        <f aca="false">D57+E57</f>
        <v>25</v>
      </c>
      <c r="D57" s="114"/>
      <c r="E57" s="114" t="n">
        <v>25</v>
      </c>
      <c r="F57" s="108"/>
      <c r="G57" s="108"/>
      <c r="H57" s="108"/>
      <c r="I57" s="108"/>
    </row>
    <row r="58" customFormat="false" ht="33" hidden="false" customHeight="true" outlineLevel="0" collapsed="false">
      <c r="A58" s="106" t="s">
        <v>228</v>
      </c>
      <c r="B58" s="107" t="s">
        <v>229</v>
      </c>
      <c r="C58" s="114" t="n">
        <f aca="false">D58+E58</f>
        <v>3500</v>
      </c>
      <c r="D58" s="114"/>
      <c r="E58" s="114" t="n">
        <f aca="false">E59</f>
        <v>3500</v>
      </c>
      <c r="F58" s="108"/>
      <c r="G58" s="108"/>
      <c r="H58" s="108"/>
      <c r="I58" s="108"/>
    </row>
    <row r="59" customFormat="false" ht="33" hidden="false" customHeight="true" outlineLevel="0" collapsed="false">
      <c r="A59" s="106" t="s">
        <v>230</v>
      </c>
      <c r="B59" s="107" t="s">
        <v>231</v>
      </c>
      <c r="C59" s="114" t="n">
        <f aca="false">D59+E59</f>
        <v>3500</v>
      </c>
      <c r="D59" s="114"/>
      <c r="E59" s="114" t="n">
        <v>3500</v>
      </c>
      <c r="F59" s="108"/>
      <c r="G59" s="108"/>
      <c r="H59" s="108"/>
      <c r="I59" s="108"/>
    </row>
    <row r="60" customFormat="false" ht="33" hidden="false" customHeight="true" outlineLevel="0" collapsed="false">
      <c r="A60" s="106" t="s">
        <v>232</v>
      </c>
      <c r="B60" s="107" t="s">
        <v>76</v>
      </c>
      <c r="C60" s="114" t="n">
        <f aca="false">D60+E60</f>
        <v>60</v>
      </c>
      <c r="D60" s="114"/>
      <c r="E60" s="114" t="n">
        <f aca="false">E61</f>
        <v>60</v>
      </c>
      <c r="F60" s="108"/>
      <c r="G60" s="108"/>
      <c r="H60" s="108"/>
      <c r="I60" s="108"/>
    </row>
    <row r="61" customFormat="false" ht="33" hidden="false" customHeight="true" outlineLevel="0" collapsed="false">
      <c r="A61" s="106" t="s">
        <v>233</v>
      </c>
      <c r="B61" s="107" t="s">
        <v>234</v>
      </c>
      <c r="C61" s="114" t="n">
        <f aca="false">D61+E61</f>
        <v>60</v>
      </c>
      <c r="D61" s="114"/>
      <c r="E61" s="114" t="n">
        <f aca="false">E62+E63</f>
        <v>60</v>
      </c>
      <c r="F61" s="108"/>
      <c r="G61" s="108"/>
      <c r="H61" s="108"/>
      <c r="I61" s="108"/>
    </row>
    <row r="62" customFormat="false" ht="33" hidden="false" customHeight="true" outlineLevel="0" collapsed="false">
      <c r="A62" s="106" t="s">
        <v>235</v>
      </c>
      <c r="B62" s="107" t="s">
        <v>236</v>
      </c>
      <c r="C62" s="114" t="n">
        <f aca="false">D62+E62</f>
        <v>50</v>
      </c>
      <c r="D62" s="114"/>
      <c r="E62" s="114" t="n">
        <v>50</v>
      </c>
      <c r="F62" s="108"/>
      <c r="G62" s="108"/>
      <c r="H62" s="108"/>
      <c r="I62" s="108"/>
    </row>
    <row r="63" customFormat="false" ht="33" hidden="false" customHeight="true" outlineLevel="0" collapsed="false">
      <c r="A63" s="106" t="s">
        <v>237</v>
      </c>
      <c r="B63" s="107" t="s">
        <v>238</v>
      </c>
      <c r="C63" s="114" t="n">
        <f aca="false">D63+E63</f>
        <v>10</v>
      </c>
      <c r="D63" s="114"/>
      <c r="E63" s="114" t="n">
        <v>10</v>
      </c>
      <c r="F63" s="108"/>
      <c r="G63" s="108"/>
      <c r="H63" s="108"/>
      <c r="I63" s="108"/>
    </row>
    <row r="64" customFormat="false" ht="33" hidden="false" customHeight="true" outlineLevel="0" collapsed="false">
      <c r="A64" s="106" t="s">
        <v>239</v>
      </c>
      <c r="B64" s="107" t="s">
        <v>240</v>
      </c>
      <c r="C64" s="114" t="n">
        <f aca="false">D64+E64</f>
        <v>11</v>
      </c>
      <c r="D64" s="114"/>
      <c r="E64" s="114" t="n">
        <f aca="false">E65+E67</f>
        <v>11</v>
      </c>
      <c r="F64" s="108"/>
      <c r="G64" s="108"/>
      <c r="H64" s="108"/>
      <c r="I64" s="108"/>
    </row>
    <row r="65" customFormat="false" ht="33" hidden="false" customHeight="true" outlineLevel="0" collapsed="false">
      <c r="A65" s="106" t="s">
        <v>241</v>
      </c>
      <c r="B65" s="107" t="s">
        <v>242</v>
      </c>
      <c r="C65" s="114" t="n">
        <f aca="false">D65+E65</f>
        <v>6</v>
      </c>
      <c r="D65" s="114"/>
      <c r="E65" s="114" t="n">
        <f aca="false">E66</f>
        <v>6</v>
      </c>
      <c r="F65" s="108"/>
      <c r="G65" s="108"/>
      <c r="H65" s="108"/>
      <c r="I65" s="108"/>
    </row>
    <row r="66" customFormat="false" ht="33" hidden="false" customHeight="true" outlineLevel="0" collapsed="false">
      <c r="A66" s="106" t="s">
        <v>243</v>
      </c>
      <c r="B66" s="107" t="s">
        <v>244</v>
      </c>
      <c r="C66" s="114" t="n">
        <f aca="false">D66+E66</f>
        <v>6</v>
      </c>
      <c r="D66" s="114"/>
      <c r="E66" s="114" t="n">
        <v>6</v>
      </c>
      <c r="F66" s="108"/>
      <c r="G66" s="108"/>
      <c r="H66" s="108"/>
      <c r="I66" s="108"/>
    </row>
    <row r="67" customFormat="false" ht="33" hidden="false" customHeight="true" outlineLevel="0" collapsed="false">
      <c r="A67" s="106" t="s">
        <v>245</v>
      </c>
      <c r="B67" s="107" t="s">
        <v>246</v>
      </c>
      <c r="C67" s="114" t="n">
        <f aca="false">D67+E67</f>
        <v>5</v>
      </c>
      <c r="D67" s="114"/>
      <c r="E67" s="114" t="n">
        <f aca="false">E68</f>
        <v>5</v>
      </c>
      <c r="F67" s="108"/>
      <c r="G67" s="108"/>
      <c r="H67" s="108"/>
      <c r="I67" s="108"/>
    </row>
    <row r="68" customFormat="false" ht="33" hidden="false" customHeight="true" outlineLevel="0" collapsed="false">
      <c r="A68" s="106" t="s">
        <v>247</v>
      </c>
      <c r="B68" s="107" t="s">
        <v>248</v>
      </c>
      <c r="C68" s="114" t="n">
        <f aca="false">D68+E68</f>
        <v>5</v>
      </c>
      <c r="D68" s="114"/>
      <c r="E68" s="114" t="n">
        <v>5</v>
      </c>
      <c r="F68" s="108"/>
      <c r="G68" s="108"/>
      <c r="H68" s="108"/>
      <c r="I68" s="108"/>
    </row>
    <row r="69" customFormat="false" ht="33" hidden="false" customHeight="true" outlineLevel="0" collapsed="false">
      <c r="A69" s="106" t="s">
        <v>249</v>
      </c>
      <c r="B69" s="107" t="s">
        <v>78</v>
      </c>
      <c r="C69" s="114" t="n">
        <f aca="false">D69+E69</f>
        <v>6483.26</v>
      </c>
      <c r="D69" s="114" t="n">
        <f aca="false">D70</f>
        <v>56.14</v>
      </c>
      <c r="E69" s="114" t="n">
        <f aca="false">E70+E73+E75+E77</f>
        <v>6427.12</v>
      </c>
      <c r="F69" s="108"/>
      <c r="G69" s="108"/>
      <c r="H69" s="108"/>
      <c r="I69" s="108"/>
    </row>
    <row r="70" customFormat="false" ht="33" hidden="false" customHeight="true" outlineLevel="0" collapsed="false">
      <c r="A70" s="106" t="s">
        <v>250</v>
      </c>
      <c r="B70" s="107" t="s">
        <v>251</v>
      </c>
      <c r="C70" s="114" t="n">
        <f aca="false">D70+E70</f>
        <v>104.14</v>
      </c>
      <c r="D70" s="114" t="n">
        <f aca="false">D71+D72</f>
        <v>56.14</v>
      </c>
      <c r="E70" s="114" t="n">
        <f aca="false">E71+E72</f>
        <v>48</v>
      </c>
      <c r="F70" s="108"/>
      <c r="G70" s="108"/>
      <c r="H70" s="108"/>
      <c r="I70" s="108"/>
    </row>
    <row r="71" customFormat="false" ht="33" hidden="false" customHeight="true" outlineLevel="0" collapsed="false">
      <c r="A71" s="106" t="s">
        <v>252</v>
      </c>
      <c r="B71" s="107" t="s">
        <v>253</v>
      </c>
      <c r="C71" s="114" t="n">
        <f aca="false">D71+E71</f>
        <v>8</v>
      </c>
      <c r="D71" s="114"/>
      <c r="E71" s="114" t="n">
        <v>8</v>
      </c>
      <c r="F71" s="108"/>
      <c r="G71" s="108"/>
      <c r="H71" s="108"/>
      <c r="I71" s="108"/>
    </row>
    <row r="72" customFormat="false" ht="33" hidden="false" customHeight="true" outlineLevel="0" collapsed="false">
      <c r="A72" s="106" t="s">
        <v>254</v>
      </c>
      <c r="B72" s="107" t="s">
        <v>255</v>
      </c>
      <c r="C72" s="114" t="n">
        <f aca="false">D72+E72</f>
        <v>96.14</v>
      </c>
      <c r="D72" s="114" t="n">
        <v>56.14</v>
      </c>
      <c r="E72" s="114" t="n">
        <v>40</v>
      </c>
      <c r="F72" s="108"/>
      <c r="G72" s="108"/>
      <c r="H72" s="108"/>
      <c r="I72" s="108"/>
    </row>
    <row r="73" customFormat="false" ht="33" hidden="false" customHeight="true" outlineLevel="0" collapsed="false">
      <c r="A73" s="106" t="s">
        <v>256</v>
      </c>
      <c r="B73" s="107" t="s">
        <v>257</v>
      </c>
      <c r="C73" s="114" t="n">
        <f aca="false">D73+E73</f>
        <v>121.5</v>
      </c>
      <c r="D73" s="114"/>
      <c r="E73" s="114" t="n">
        <f aca="false">E74</f>
        <v>121.5</v>
      </c>
      <c r="F73" s="108"/>
      <c r="G73" s="108"/>
      <c r="H73" s="108"/>
      <c r="I73" s="108"/>
    </row>
    <row r="74" customFormat="false" ht="33" hidden="false" customHeight="true" outlineLevel="0" collapsed="false">
      <c r="A74" s="106" t="n">
        <v>2120399</v>
      </c>
      <c r="B74" s="107" t="s">
        <v>258</v>
      </c>
      <c r="C74" s="114" t="n">
        <f aca="false">D74+E74</f>
        <v>121.5</v>
      </c>
      <c r="D74" s="114"/>
      <c r="E74" s="114" t="n">
        <v>121.5</v>
      </c>
      <c r="F74" s="108"/>
      <c r="G74" s="108"/>
      <c r="H74" s="108"/>
      <c r="I74" s="108"/>
    </row>
    <row r="75" customFormat="false" ht="33" hidden="false" customHeight="true" outlineLevel="0" collapsed="false">
      <c r="A75" s="106" t="s">
        <v>259</v>
      </c>
      <c r="B75" s="107" t="s">
        <v>260</v>
      </c>
      <c r="C75" s="114" t="n">
        <f aca="false">D75+E75</f>
        <v>260</v>
      </c>
      <c r="D75" s="114"/>
      <c r="E75" s="114" t="n">
        <f aca="false">E76</f>
        <v>260</v>
      </c>
      <c r="F75" s="108"/>
      <c r="G75" s="108"/>
      <c r="H75" s="108"/>
      <c r="I75" s="108"/>
    </row>
    <row r="76" customFormat="false" ht="33" hidden="false" customHeight="true" outlineLevel="0" collapsed="false">
      <c r="A76" s="106" t="s">
        <v>261</v>
      </c>
      <c r="B76" s="107" t="s">
        <v>260</v>
      </c>
      <c r="C76" s="114" t="n">
        <f aca="false">D76+E76</f>
        <v>260</v>
      </c>
      <c r="D76" s="114"/>
      <c r="E76" s="114" t="n">
        <v>260</v>
      </c>
      <c r="F76" s="108"/>
      <c r="G76" s="108"/>
      <c r="H76" s="108"/>
      <c r="I76" s="108"/>
    </row>
    <row r="77" customFormat="false" ht="33" hidden="false" customHeight="true" outlineLevel="0" collapsed="false">
      <c r="A77" s="106" t="s">
        <v>262</v>
      </c>
      <c r="B77" s="107" t="s">
        <v>263</v>
      </c>
      <c r="C77" s="114" t="n">
        <f aca="false">D77+E77</f>
        <v>5997.62</v>
      </c>
      <c r="D77" s="114"/>
      <c r="E77" s="114" t="n">
        <f aca="false">E78+E79</f>
        <v>5997.62</v>
      </c>
      <c r="F77" s="108"/>
      <c r="G77" s="108"/>
      <c r="H77" s="108"/>
      <c r="I77" s="108"/>
    </row>
    <row r="78" customFormat="false" ht="33" hidden="false" customHeight="true" outlineLevel="0" collapsed="false">
      <c r="A78" s="106" t="s">
        <v>264</v>
      </c>
      <c r="B78" s="107" t="s">
        <v>265</v>
      </c>
      <c r="C78" s="114" t="n">
        <f aca="false">D78+E78</f>
        <v>997.62</v>
      </c>
      <c r="D78" s="114"/>
      <c r="E78" s="114" t="n">
        <v>997.62</v>
      </c>
      <c r="F78" s="108"/>
      <c r="G78" s="108"/>
      <c r="H78" s="108"/>
      <c r="I78" s="108"/>
    </row>
    <row r="79" customFormat="false" ht="33" hidden="false" customHeight="true" outlineLevel="0" collapsed="false">
      <c r="A79" s="106" t="s">
        <v>266</v>
      </c>
      <c r="B79" s="107" t="s">
        <v>267</v>
      </c>
      <c r="C79" s="114" t="n">
        <f aca="false">D79+E79</f>
        <v>5000</v>
      </c>
      <c r="D79" s="114"/>
      <c r="E79" s="114" t="n">
        <v>5000</v>
      </c>
      <c r="F79" s="108"/>
      <c r="G79" s="108"/>
      <c r="H79" s="108"/>
      <c r="I79" s="108"/>
    </row>
    <row r="80" customFormat="false" ht="33" hidden="false" customHeight="true" outlineLevel="0" collapsed="false">
      <c r="A80" s="106" t="s">
        <v>268</v>
      </c>
      <c r="B80" s="107" t="s">
        <v>79</v>
      </c>
      <c r="C80" s="114" t="n">
        <f aca="false">D80+E80</f>
        <v>100</v>
      </c>
      <c r="D80" s="114"/>
      <c r="E80" s="114" t="n">
        <f aca="false">E81</f>
        <v>100</v>
      </c>
      <c r="F80" s="108"/>
      <c r="G80" s="108"/>
      <c r="H80" s="108"/>
      <c r="I80" s="108"/>
    </row>
    <row r="81" customFormat="false" ht="33" hidden="false" customHeight="true" outlineLevel="0" collapsed="false">
      <c r="A81" s="106" t="s">
        <v>269</v>
      </c>
      <c r="B81" s="107" t="s">
        <v>270</v>
      </c>
      <c r="C81" s="114" t="n">
        <f aca="false">D81+E81</f>
        <v>100</v>
      </c>
      <c r="D81" s="114"/>
      <c r="E81" s="114" t="n">
        <f aca="false">E82</f>
        <v>100</v>
      </c>
      <c r="F81" s="108"/>
      <c r="G81" s="108"/>
      <c r="H81" s="108"/>
      <c r="I81" s="108"/>
    </row>
    <row r="82" customFormat="false" ht="33" hidden="false" customHeight="true" outlineLevel="0" collapsed="false">
      <c r="A82" s="106" t="s">
        <v>271</v>
      </c>
      <c r="B82" s="107" t="s">
        <v>272</v>
      </c>
      <c r="C82" s="114" t="n">
        <f aca="false">D82+E82</f>
        <v>100</v>
      </c>
      <c r="D82" s="114"/>
      <c r="E82" s="114" t="n">
        <v>100</v>
      </c>
      <c r="F82" s="108"/>
      <c r="G82" s="108"/>
      <c r="H82" s="108"/>
      <c r="I82" s="108"/>
    </row>
    <row r="83" customFormat="false" ht="33" hidden="false" customHeight="true" outlineLevel="0" collapsed="false">
      <c r="A83" s="106" t="s">
        <v>273</v>
      </c>
      <c r="B83" s="107" t="s">
        <v>274</v>
      </c>
      <c r="C83" s="114" t="n">
        <f aca="false">D83+E83</f>
        <v>983.61</v>
      </c>
      <c r="D83" s="114" t="n">
        <f aca="false">D84</f>
        <v>8.19</v>
      </c>
      <c r="E83" s="114" t="n">
        <f aca="false">E84</f>
        <v>975.42</v>
      </c>
      <c r="F83" s="108"/>
      <c r="G83" s="108"/>
      <c r="H83" s="108"/>
      <c r="I83" s="108"/>
    </row>
    <row r="84" customFormat="false" ht="33" hidden="false" customHeight="true" outlineLevel="0" collapsed="false">
      <c r="A84" s="106" t="s">
        <v>275</v>
      </c>
      <c r="B84" s="107" t="s">
        <v>276</v>
      </c>
      <c r="C84" s="114" t="n">
        <f aca="false">D84+E84</f>
        <v>983.61</v>
      </c>
      <c r="D84" s="114" t="n">
        <f aca="false">D85</f>
        <v>8.19</v>
      </c>
      <c r="E84" s="114" t="n">
        <f aca="false">E86+E87+E89+E90+E88</f>
        <v>975.42</v>
      </c>
      <c r="F84" s="108"/>
      <c r="G84" s="108"/>
      <c r="H84" s="108"/>
      <c r="I84" s="108"/>
    </row>
    <row r="85" customFormat="false" ht="33" hidden="false" customHeight="true" outlineLevel="0" collapsed="false">
      <c r="A85" s="106" t="s">
        <v>277</v>
      </c>
      <c r="B85" s="107" t="s">
        <v>141</v>
      </c>
      <c r="C85" s="114" t="n">
        <f aca="false">D85+E85</f>
        <v>8.19</v>
      </c>
      <c r="D85" s="114" t="n">
        <v>8.19</v>
      </c>
      <c r="E85" s="114"/>
      <c r="F85" s="108"/>
      <c r="G85" s="108"/>
      <c r="H85" s="108"/>
      <c r="I85" s="108"/>
    </row>
    <row r="86" customFormat="false" ht="33" hidden="false" customHeight="true" outlineLevel="0" collapsed="false">
      <c r="A86" s="106" t="s">
        <v>278</v>
      </c>
      <c r="B86" s="107" t="s">
        <v>158</v>
      </c>
      <c r="C86" s="114" t="n">
        <f aca="false">D86+E86</f>
        <v>50</v>
      </c>
      <c r="D86" s="114"/>
      <c r="E86" s="114" t="n">
        <v>50</v>
      </c>
      <c r="F86" s="108"/>
      <c r="G86" s="108"/>
      <c r="H86" s="108"/>
      <c r="I86" s="108"/>
    </row>
    <row r="87" customFormat="false" ht="33" hidden="false" customHeight="true" outlineLevel="0" collapsed="false">
      <c r="A87" s="106" t="s">
        <v>279</v>
      </c>
      <c r="B87" s="107" t="s">
        <v>280</v>
      </c>
      <c r="C87" s="114" t="n">
        <f aca="false">D87+E87</f>
        <v>33</v>
      </c>
      <c r="D87" s="114"/>
      <c r="E87" s="114" t="n">
        <v>33</v>
      </c>
      <c r="F87" s="108"/>
      <c r="G87" s="108"/>
      <c r="H87" s="108"/>
      <c r="I87" s="108"/>
    </row>
    <row r="88" customFormat="false" ht="33" hidden="false" customHeight="true" outlineLevel="0" collapsed="false">
      <c r="A88" s="106" t="s">
        <v>281</v>
      </c>
      <c r="B88" s="107" t="s">
        <v>282</v>
      </c>
      <c r="C88" s="114" t="n">
        <f aca="false">D88+E88</f>
        <v>25</v>
      </c>
      <c r="D88" s="114"/>
      <c r="E88" s="114" t="n">
        <v>25</v>
      </c>
      <c r="F88" s="108"/>
      <c r="G88" s="108"/>
      <c r="H88" s="108"/>
      <c r="I88" s="108"/>
    </row>
    <row r="89" customFormat="false" ht="33" hidden="false" customHeight="true" outlineLevel="0" collapsed="false">
      <c r="A89" s="106" t="s">
        <v>283</v>
      </c>
      <c r="B89" s="107" t="s">
        <v>284</v>
      </c>
      <c r="C89" s="114" t="n">
        <f aca="false">D89+E89</f>
        <v>514.42</v>
      </c>
      <c r="D89" s="114"/>
      <c r="E89" s="114" t="n">
        <v>514.42</v>
      </c>
      <c r="F89" s="108"/>
      <c r="G89" s="108"/>
      <c r="H89" s="108"/>
      <c r="I89" s="108"/>
    </row>
    <row r="90" customFormat="false" ht="33" hidden="false" customHeight="true" outlineLevel="0" collapsed="false">
      <c r="A90" s="106" t="s">
        <v>285</v>
      </c>
      <c r="B90" s="107" t="s">
        <v>286</v>
      </c>
      <c r="C90" s="114" t="n">
        <f aca="false">D90+E90</f>
        <v>353</v>
      </c>
      <c r="D90" s="114"/>
      <c r="E90" s="114" t="n">
        <v>353</v>
      </c>
      <c r="F90" s="108"/>
      <c r="G90" s="108"/>
      <c r="H90" s="108"/>
      <c r="I90" s="108"/>
    </row>
    <row r="91" customFormat="false" ht="33" hidden="false" customHeight="true" outlineLevel="0" collapsed="false">
      <c r="A91" s="106" t="s">
        <v>305</v>
      </c>
      <c r="B91" s="107" t="s">
        <v>287</v>
      </c>
      <c r="C91" s="114" t="n">
        <f aca="false">D91+E91</f>
        <v>36</v>
      </c>
      <c r="D91" s="114"/>
      <c r="E91" s="114" t="n">
        <f aca="false">E92</f>
        <v>36</v>
      </c>
      <c r="F91" s="108"/>
      <c r="G91" s="108"/>
      <c r="H91" s="108"/>
      <c r="I91" s="108"/>
    </row>
    <row r="92" customFormat="false" ht="33" hidden="false" customHeight="true" outlineLevel="0" collapsed="false">
      <c r="A92" s="106" t="s">
        <v>306</v>
      </c>
      <c r="B92" s="107" t="s">
        <v>288</v>
      </c>
      <c r="C92" s="114" t="n">
        <f aca="false">D92+E92</f>
        <v>36</v>
      </c>
      <c r="D92" s="114"/>
      <c r="E92" s="114" t="n">
        <f aca="false">E93</f>
        <v>36</v>
      </c>
      <c r="F92" s="108"/>
      <c r="G92" s="108"/>
      <c r="H92" s="108"/>
      <c r="I92" s="108"/>
    </row>
    <row r="93" customFormat="false" ht="33" hidden="false" customHeight="true" outlineLevel="0" collapsed="false">
      <c r="A93" s="106" t="n">
        <v>2239901</v>
      </c>
      <c r="B93" s="107" t="s">
        <v>288</v>
      </c>
      <c r="C93" s="114" t="n">
        <f aca="false">D93+E93</f>
        <v>36</v>
      </c>
      <c r="D93" s="114"/>
      <c r="E93" s="114" t="n">
        <v>36</v>
      </c>
      <c r="F93" s="108"/>
      <c r="G93" s="108"/>
      <c r="H93" s="108"/>
      <c r="I93" s="108"/>
    </row>
    <row r="94" customFormat="false" ht="33" hidden="false" customHeight="true" outlineLevel="0" collapsed="false">
      <c r="A94" s="106" t="s">
        <v>289</v>
      </c>
      <c r="B94" s="107" t="s">
        <v>290</v>
      </c>
      <c r="C94" s="114" t="n">
        <f aca="false">D94+E94</f>
        <v>350</v>
      </c>
      <c r="D94" s="114"/>
      <c r="E94" s="114" t="n">
        <v>350</v>
      </c>
      <c r="F94" s="108"/>
      <c r="G94" s="108"/>
      <c r="H94" s="108"/>
      <c r="I94" s="108"/>
    </row>
    <row r="95" customFormat="false" ht="33" hidden="false" customHeight="true" outlineLevel="0" collapsed="false">
      <c r="A95" s="106" t="s">
        <v>291</v>
      </c>
      <c r="B95" s="107" t="s">
        <v>85</v>
      </c>
      <c r="C95" s="114" t="n">
        <f aca="false">D95+E95</f>
        <v>2143.79</v>
      </c>
      <c r="D95" s="114"/>
      <c r="E95" s="114" t="n">
        <f aca="false">E96+E97</f>
        <v>2143.79</v>
      </c>
      <c r="F95" s="108"/>
      <c r="G95" s="108"/>
      <c r="H95" s="108"/>
      <c r="I95" s="108"/>
    </row>
    <row r="96" customFormat="false" ht="33" hidden="false" customHeight="true" outlineLevel="0" collapsed="false">
      <c r="A96" s="106" t="s">
        <v>292</v>
      </c>
      <c r="B96" s="107" t="s">
        <v>293</v>
      </c>
      <c r="C96" s="114" t="n">
        <f aca="false">D96+E96</f>
        <v>1050</v>
      </c>
      <c r="D96" s="114"/>
      <c r="E96" s="114" t="n">
        <v>1050</v>
      </c>
      <c r="F96" s="108"/>
      <c r="G96" s="108"/>
      <c r="H96" s="108"/>
      <c r="I96" s="108"/>
    </row>
    <row r="97" customFormat="false" ht="33" hidden="false" customHeight="true" outlineLevel="0" collapsed="false">
      <c r="A97" s="106" t="s">
        <v>294</v>
      </c>
      <c r="B97" s="107" t="s">
        <v>85</v>
      </c>
      <c r="C97" s="114" t="n">
        <f aca="false">D97+E97</f>
        <v>1093.79</v>
      </c>
      <c r="D97" s="114"/>
      <c r="E97" s="114" t="n">
        <f aca="false">E98</f>
        <v>1093.79</v>
      </c>
      <c r="F97" s="108"/>
      <c r="G97" s="108"/>
      <c r="H97" s="108"/>
      <c r="I97" s="108"/>
    </row>
    <row r="98" customFormat="false" ht="33" hidden="false" customHeight="true" outlineLevel="0" collapsed="false">
      <c r="A98" s="106" t="s">
        <v>295</v>
      </c>
      <c r="B98" s="107" t="s">
        <v>85</v>
      </c>
      <c r="C98" s="114" t="n">
        <f aca="false">D98+E98</f>
        <v>1093.79</v>
      </c>
      <c r="D98" s="114"/>
      <c r="E98" s="114" t="n">
        <v>1093.79</v>
      </c>
      <c r="F98" s="108"/>
      <c r="G98" s="108"/>
      <c r="H98" s="108"/>
      <c r="I98" s="108"/>
    </row>
  </sheetData>
  <mergeCells count="11"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0798611111111111" right="0.0798611111111111" top="0.390277777777778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30.96"/>
    <col collapsed="false" customWidth="true" hidden="false" outlineLevel="0" max="2" min="2" style="7" width="16"/>
    <col collapsed="false" customWidth="true" hidden="false" outlineLevel="0" max="3" min="3" style="7" width="30.96"/>
    <col collapsed="false" customWidth="true" hidden="false" outlineLevel="0" max="4" min="4" style="7" width="16"/>
    <col collapsed="false" customWidth="false" hidden="false" outlineLevel="0" max="6" min="5" style="7" width="7.95"/>
    <col collapsed="false" customWidth="true" hidden="false" outlineLevel="0" max="7" min="7" style="7" width="11.02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1" t="s">
        <v>307</v>
      </c>
      <c r="B1" s="81"/>
      <c r="C1" s="81"/>
      <c r="D1" s="81"/>
    </row>
    <row r="2" customFormat="false" ht="30" hidden="false" customHeight="true" outlineLevel="0" collapsed="false">
      <c r="A2" s="82" t="s">
        <v>308</v>
      </c>
      <c r="B2" s="82"/>
      <c r="C2" s="82"/>
      <c r="D2" s="82"/>
    </row>
    <row r="3" customFormat="false" ht="13.5" hidden="false" customHeight="true" outlineLevel="0" collapsed="false">
      <c r="A3" s="83" t="s">
        <v>3</v>
      </c>
      <c r="B3" s="83"/>
      <c r="C3" s="83"/>
      <c r="D3" s="84" t="s">
        <v>4</v>
      </c>
    </row>
    <row r="4" customFormat="false" ht="18" hidden="false" customHeight="true" outlineLevel="0" collapsed="false">
      <c r="A4" s="85" t="s">
        <v>99</v>
      </c>
      <c r="B4" s="85"/>
      <c r="C4" s="85" t="s">
        <v>100</v>
      </c>
      <c r="D4" s="85"/>
    </row>
    <row r="5" customFormat="false" ht="18" hidden="false" customHeight="true" outlineLevel="0" collapsed="false">
      <c r="A5" s="85" t="s">
        <v>101</v>
      </c>
      <c r="B5" s="85" t="s">
        <v>102</v>
      </c>
      <c r="C5" s="85" t="s">
        <v>101</v>
      </c>
      <c r="D5" s="85" t="s">
        <v>102</v>
      </c>
    </row>
    <row r="6" customFormat="false" ht="15" hidden="false" customHeight="true" outlineLevel="0" collapsed="false">
      <c r="A6" s="86" t="s">
        <v>309</v>
      </c>
      <c r="B6" s="87" t="n">
        <f aca="false">B7+B8</f>
        <v>13347.21</v>
      </c>
      <c r="C6" s="86" t="s">
        <v>15</v>
      </c>
      <c r="D6" s="87" t="n">
        <v>5533.85</v>
      </c>
    </row>
    <row r="7" customFormat="false" ht="15" hidden="false" customHeight="true" outlineLevel="0" collapsed="false">
      <c r="A7" s="116" t="s">
        <v>310</v>
      </c>
      <c r="B7" s="87" t="n">
        <v>12626.31</v>
      </c>
      <c r="C7" s="86" t="s">
        <v>18</v>
      </c>
      <c r="D7" s="87" t="n">
        <v>0</v>
      </c>
    </row>
    <row r="8" customFormat="false" ht="15" hidden="false" customHeight="true" outlineLevel="0" collapsed="false">
      <c r="A8" s="116" t="s">
        <v>311</v>
      </c>
      <c r="B8" s="87" t="n">
        <v>720.9</v>
      </c>
      <c r="C8" s="86" t="s">
        <v>19</v>
      </c>
      <c r="D8" s="87" t="n">
        <v>0</v>
      </c>
    </row>
    <row r="9" customFormat="false" ht="15" hidden="false" customHeight="true" outlineLevel="0" collapsed="false">
      <c r="A9" s="86" t="s">
        <v>312</v>
      </c>
      <c r="B9" s="87" t="n">
        <v>5997.62</v>
      </c>
      <c r="C9" s="86" t="s">
        <v>20</v>
      </c>
      <c r="D9" s="87" t="n">
        <v>55.6</v>
      </c>
    </row>
    <row r="10" customFormat="false" ht="15" hidden="false" customHeight="true" outlineLevel="0" collapsed="false">
      <c r="A10" s="86" t="s">
        <v>313</v>
      </c>
      <c r="B10" s="87"/>
      <c r="C10" s="86" t="s">
        <v>21</v>
      </c>
      <c r="D10" s="87" t="n">
        <v>10</v>
      </c>
    </row>
    <row r="11" customFormat="false" ht="15" hidden="false" customHeight="true" outlineLevel="0" collapsed="false">
      <c r="A11" s="86" t="s">
        <v>314</v>
      </c>
      <c r="B11" s="88" t="n">
        <v>0</v>
      </c>
      <c r="C11" s="86" t="s">
        <v>22</v>
      </c>
      <c r="D11" s="87" t="n">
        <v>3577.72</v>
      </c>
      <c r="G11" s="115"/>
    </row>
    <row r="12" customFormat="false" ht="15" hidden="false" customHeight="true" outlineLevel="0" collapsed="false">
      <c r="A12" s="86" t="s">
        <v>315</v>
      </c>
      <c r="B12" s="88" t="n">
        <v>0</v>
      </c>
      <c r="C12" s="86" t="s">
        <v>23</v>
      </c>
      <c r="D12" s="87" t="n">
        <v>0</v>
      </c>
    </row>
    <row r="13" customFormat="false" ht="15" hidden="false" customHeight="true" outlineLevel="0" collapsed="false">
      <c r="A13" s="86"/>
      <c r="B13" s="90"/>
      <c r="C13" s="86" t="s">
        <v>24</v>
      </c>
      <c r="D13" s="87" t="n">
        <v>60</v>
      </c>
    </row>
    <row r="14" customFormat="false" ht="15" hidden="false" customHeight="true" outlineLevel="0" collapsed="false">
      <c r="A14" s="86"/>
      <c r="B14" s="88"/>
      <c r="C14" s="86" t="s">
        <v>25</v>
      </c>
      <c r="D14" s="87" t="n">
        <v>0</v>
      </c>
    </row>
    <row r="15" customFormat="false" ht="15" hidden="false" customHeight="true" outlineLevel="0" collapsed="false">
      <c r="A15" s="86"/>
      <c r="B15" s="88"/>
      <c r="C15" s="86" t="s">
        <v>26</v>
      </c>
      <c r="D15" s="87" t="n">
        <v>11</v>
      </c>
    </row>
    <row r="16" customFormat="false" ht="15" hidden="false" customHeight="true" outlineLevel="0" collapsed="false">
      <c r="A16" s="86"/>
      <c r="B16" s="88"/>
      <c r="C16" s="86" t="s">
        <v>27</v>
      </c>
      <c r="D16" s="87" t="n">
        <v>0</v>
      </c>
    </row>
    <row r="17" customFormat="false" ht="15" hidden="false" customHeight="true" outlineLevel="0" collapsed="false">
      <c r="A17" s="86"/>
      <c r="B17" s="88"/>
      <c r="C17" s="86" t="s">
        <v>28</v>
      </c>
      <c r="D17" s="87" t="n">
        <v>6483.26</v>
      </c>
    </row>
    <row r="18" customFormat="false" ht="15" hidden="false" customHeight="true" outlineLevel="0" collapsed="false">
      <c r="A18" s="86"/>
      <c r="B18" s="88"/>
      <c r="C18" s="86" t="s">
        <v>29</v>
      </c>
      <c r="D18" s="87" t="n">
        <v>100</v>
      </c>
    </row>
    <row r="19" customFormat="false" ht="15" hidden="false" customHeight="true" outlineLevel="0" collapsed="false">
      <c r="A19" s="86"/>
      <c r="B19" s="88"/>
      <c r="C19" s="86" t="s">
        <v>30</v>
      </c>
      <c r="D19" s="87" t="n">
        <v>0</v>
      </c>
    </row>
    <row r="20" customFormat="false" ht="15" hidden="false" customHeight="true" outlineLevel="0" collapsed="false">
      <c r="A20" s="86"/>
      <c r="B20" s="88"/>
      <c r="C20" s="86" t="s">
        <v>31</v>
      </c>
      <c r="D20" s="87" t="n">
        <v>0</v>
      </c>
    </row>
    <row r="21" customFormat="false" ht="15" hidden="false" customHeight="true" outlineLevel="0" collapsed="false">
      <c r="A21" s="86"/>
      <c r="B21" s="88"/>
      <c r="C21" s="86" t="s">
        <v>32</v>
      </c>
      <c r="D21" s="87" t="n">
        <v>0</v>
      </c>
    </row>
    <row r="22" customFormat="false" ht="15" hidden="false" customHeight="true" outlineLevel="0" collapsed="false">
      <c r="A22" s="86"/>
      <c r="B22" s="88"/>
      <c r="C22" s="86" t="s">
        <v>33</v>
      </c>
      <c r="D22" s="87" t="n">
        <v>0</v>
      </c>
    </row>
    <row r="23" customFormat="false" ht="15" hidden="false" customHeight="true" outlineLevel="0" collapsed="false">
      <c r="A23" s="86"/>
      <c r="B23" s="88"/>
      <c r="C23" s="86" t="s">
        <v>34</v>
      </c>
      <c r="D23" s="87" t="n">
        <v>0</v>
      </c>
    </row>
    <row r="24" customFormat="false" ht="15" hidden="false" customHeight="true" outlineLevel="0" collapsed="false">
      <c r="A24" s="86"/>
      <c r="B24" s="88"/>
      <c r="C24" s="86" t="s">
        <v>35</v>
      </c>
      <c r="D24" s="87" t="n">
        <v>983.61</v>
      </c>
    </row>
    <row r="25" customFormat="false" ht="15" hidden="false" customHeight="true" outlineLevel="0" collapsed="false">
      <c r="A25" s="86"/>
      <c r="B25" s="88"/>
      <c r="C25" s="86" t="s">
        <v>36</v>
      </c>
      <c r="D25" s="87"/>
    </row>
    <row r="26" customFormat="false" ht="15" hidden="false" customHeight="true" outlineLevel="0" collapsed="false">
      <c r="A26" s="86"/>
      <c r="B26" s="88"/>
      <c r="C26" s="86" t="s">
        <v>37</v>
      </c>
      <c r="D26" s="87" t="n">
        <v>0</v>
      </c>
    </row>
    <row r="27" customFormat="false" ht="15" hidden="false" customHeight="true" outlineLevel="0" collapsed="false">
      <c r="A27" s="86"/>
      <c r="B27" s="88"/>
      <c r="C27" s="86" t="s">
        <v>38</v>
      </c>
      <c r="D27" s="87" t="n">
        <v>36</v>
      </c>
    </row>
    <row r="28" customFormat="false" ht="15" hidden="false" customHeight="true" outlineLevel="0" collapsed="false">
      <c r="A28" s="86"/>
      <c r="B28" s="88"/>
      <c r="C28" s="86" t="s">
        <v>39</v>
      </c>
      <c r="D28" s="87" t="n">
        <v>0</v>
      </c>
    </row>
    <row r="29" customFormat="false" ht="15" hidden="false" customHeight="true" outlineLevel="0" collapsed="false">
      <c r="A29" s="86"/>
      <c r="B29" s="88"/>
      <c r="C29" s="86" t="s">
        <v>40</v>
      </c>
      <c r="D29" s="87" t="n">
        <v>350</v>
      </c>
    </row>
    <row r="30" customFormat="false" ht="15" hidden="false" customHeight="true" outlineLevel="0" collapsed="false">
      <c r="A30" s="86"/>
      <c r="B30" s="88"/>
      <c r="C30" s="86" t="s">
        <v>41</v>
      </c>
      <c r="D30" s="87" t="n">
        <v>2143.79</v>
      </c>
    </row>
    <row r="31" customFormat="false" ht="15" hidden="false" customHeight="true" outlineLevel="0" collapsed="false">
      <c r="A31" s="86"/>
      <c r="B31" s="88"/>
      <c r="C31" s="86" t="s">
        <v>42</v>
      </c>
      <c r="D31" s="87" t="n">
        <v>0</v>
      </c>
    </row>
    <row r="32" customFormat="false" ht="15" hidden="false" customHeight="true" outlineLevel="0" collapsed="false">
      <c r="A32" s="86"/>
      <c r="B32" s="88"/>
      <c r="C32" s="86" t="s">
        <v>43</v>
      </c>
      <c r="D32" s="87" t="n">
        <v>0</v>
      </c>
    </row>
    <row r="33" customFormat="false" ht="15" hidden="false" customHeight="true" outlineLevel="0" collapsed="false">
      <c r="A33" s="86"/>
      <c r="B33" s="88"/>
      <c r="C33" s="86" t="s">
        <v>44</v>
      </c>
      <c r="D33" s="87" t="n">
        <v>0</v>
      </c>
    </row>
    <row r="34" customFormat="false" ht="15" hidden="false" customHeight="true" outlineLevel="0" collapsed="false">
      <c r="A34" s="86"/>
      <c r="B34" s="88"/>
      <c r="C34" s="86" t="s">
        <v>45</v>
      </c>
      <c r="D34" s="87" t="n">
        <v>0</v>
      </c>
    </row>
    <row r="35" customFormat="false" ht="15" hidden="false" customHeight="true" outlineLevel="0" collapsed="false">
      <c r="A35" s="89" t="s">
        <v>106</v>
      </c>
      <c r="B35" s="90" t="n">
        <f aca="false">B6+B9+B10+B11+B12</f>
        <v>19344.83</v>
      </c>
      <c r="C35" s="89" t="s">
        <v>107</v>
      </c>
      <c r="D35" s="90" t="n">
        <f aca="false">SUM(D6:D34)</f>
        <v>19344.83</v>
      </c>
    </row>
    <row r="36" customFormat="false" ht="15" hidden="false" customHeight="true" outlineLevel="0" collapsed="false">
      <c r="A36" s="86"/>
      <c r="B36" s="88"/>
      <c r="C36" s="86"/>
      <c r="D36" s="88"/>
    </row>
    <row r="37" customFormat="false" ht="15" hidden="false" customHeight="true" outlineLevel="0" collapsed="false">
      <c r="A37" s="86"/>
      <c r="B37" s="88"/>
      <c r="C37" s="86" t="s">
        <v>316</v>
      </c>
      <c r="D37" s="90" t="n">
        <v>0</v>
      </c>
    </row>
    <row r="38" customFormat="false" ht="15" hidden="false" customHeight="true" outlineLevel="0" collapsed="false">
      <c r="A38" s="86"/>
      <c r="B38" s="88"/>
      <c r="C38" s="86"/>
      <c r="D38" s="88"/>
    </row>
    <row r="39" customFormat="false" ht="15" hidden="false" customHeight="true" outlineLevel="0" collapsed="false">
      <c r="A39" s="86"/>
      <c r="B39" s="88"/>
      <c r="C39" s="86"/>
      <c r="D39" s="88"/>
    </row>
    <row r="40" customFormat="false" ht="15" hidden="false" customHeight="true" outlineLevel="0" collapsed="false">
      <c r="A40" s="86"/>
      <c r="B40" s="88"/>
      <c r="C40" s="86"/>
      <c r="D40" s="88"/>
    </row>
    <row r="41" customFormat="false" ht="15" hidden="false" customHeight="true" outlineLevel="0" collapsed="false">
      <c r="A41" s="86"/>
      <c r="B41" s="88"/>
      <c r="C41" s="86"/>
      <c r="D41" s="88"/>
    </row>
    <row r="42" customFormat="false" ht="15" hidden="false" customHeight="true" outlineLevel="0" collapsed="false">
      <c r="A42" s="86"/>
      <c r="B42" s="88"/>
      <c r="C42" s="86"/>
      <c r="D42" s="88"/>
    </row>
    <row r="43" customFormat="false" ht="15" hidden="false" customHeight="true" outlineLevel="0" collapsed="false">
      <c r="A43" s="89" t="s">
        <v>114</v>
      </c>
      <c r="B43" s="90" t="n">
        <f aca="false">B35</f>
        <v>19344.83</v>
      </c>
      <c r="C43" s="89" t="s">
        <v>115</v>
      </c>
      <c r="D43" s="90" t="n">
        <f aca="false">D35+D37</f>
        <v>19344.83</v>
      </c>
    </row>
    <row r="44" customFormat="false" ht="15" hidden="false" customHeight="true" outlineLevel="0" collapsed="false">
      <c r="A44" s="91" t="s">
        <v>317</v>
      </c>
      <c r="B44" s="91"/>
      <c r="C44" s="91"/>
      <c r="D44" s="91"/>
    </row>
    <row r="45" customFormat="false" ht="15" hidden="false" customHeight="true" outlineLevel="0" collapsed="false">
      <c r="A45" s="81"/>
      <c r="B45" s="81"/>
      <c r="C45" s="81"/>
      <c r="D45" s="81"/>
    </row>
  </sheetData>
  <mergeCells count="4">
    <mergeCell ref="A2:D2"/>
    <mergeCell ref="A4:B4"/>
    <mergeCell ref="C4:D4"/>
    <mergeCell ref="A44:D4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48.64"/>
    <col collapsed="false" customWidth="true" hidden="false" outlineLevel="0" max="5" min="3" style="7" width="20.02"/>
    <col collapsed="false" customWidth="false" hidden="false" outlineLevel="0" max="6" min="6" style="7" width="7.95"/>
    <col collapsed="false" customWidth="true" hidden="false" outlineLevel="0" max="7" min="7" style="7" width="11.97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1" t="s">
        <v>318</v>
      </c>
      <c r="B1" s="81"/>
      <c r="C1" s="81"/>
      <c r="D1" s="81"/>
      <c r="E1" s="81"/>
    </row>
    <row r="2" customFormat="false" ht="52" hidden="false" customHeight="true" outlineLevel="0" collapsed="false">
      <c r="A2" s="117" t="s">
        <v>319</v>
      </c>
      <c r="B2" s="117"/>
      <c r="C2" s="117"/>
      <c r="D2" s="117"/>
      <c r="E2" s="117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84" t="s">
        <v>4</v>
      </c>
    </row>
    <row r="4" customFormat="false" ht="25.5" hidden="false" customHeight="true" outlineLevel="0" collapsed="false">
      <c r="A4" s="85" t="s">
        <v>320</v>
      </c>
      <c r="B4" s="85"/>
      <c r="C4" s="85" t="s">
        <v>321</v>
      </c>
      <c r="D4" s="85"/>
      <c r="E4" s="85"/>
    </row>
    <row r="5" customFormat="false" ht="18" hidden="false" customHeight="true" outlineLevel="0" collapsed="false">
      <c r="A5" s="85" t="s">
        <v>126</v>
      </c>
      <c r="B5" s="85" t="s">
        <v>127</v>
      </c>
      <c r="C5" s="85" t="s">
        <v>131</v>
      </c>
      <c r="D5" s="85" t="s">
        <v>322</v>
      </c>
      <c r="E5" s="85" t="s">
        <v>300</v>
      </c>
    </row>
    <row r="6" customFormat="false" ht="24" hidden="false" customHeight="true" outlineLevel="0" collapsed="false">
      <c r="A6" s="85" t="s">
        <v>120</v>
      </c>
      <c r="B6" s="85"/>
      <c r="C6" s="87" t="n">
        <f aca="false">D6+E6</f>
        <v>13311.21</v>
      </c>
      <c r="D6" s="118" t="n">
        <f aca="false">D7+D49+D69+D80</f>
        <v>417.59</v>
      </c>
      <c r="E6" s="114" t="n">
        <f aca="false">E7+E38+E46+E49+E60+E64+E69+E80+E88+E89+E77</f>
        <v>12893.62</v>
      </c>
      <c r="G6" s="115"/>
    </row>
    <row r="7" customFormat="false" ht="24" hidden="false" customHeight="true" outlineLevel="0" collapsed="false">
      <c r="A7" s="106" t="s">
        <v>137</v>
      </c>
      <c r="B7" s="107" t="s">
        <v>138</v>
      </c>
      <c r="C7" s="87" t="n">
        <f aca="false">D7+E7</f>
        <v>5533.85</v>
      </c>
      <c r="D7" s="118" t="n">
        <f aca="false">D8+D16+D23+D25+D27</f>
        <v>328.34</v>
      </c>
      <c r="E7" s="114" t="n">
        <f aca="false">E8+E14+E16+E21+E23+E27+E30+E32+E34+E36</f>
        <v>5205.51</v>
      </c>
      <c r="G7" s="115"/>
    </row>
    <row r="8" customFormat="false" ht="24" hidden="false" customHeight="true" outlineLevel="0" collapsed="false">
      <c r="A8" s="106" t="s">
        <v>139</v>
      </c>
      <c r="B8" s="107" t="s">
        <v>140</v>
      </c>
      <c r="C8" s="87" t="n">
        <f aca="false">D8+E8</f>
        <v>1493.13</v>
      </c>
      <c r="D8" s="118" t="n">
        <f aca="false">D9</f>
        <v>250.93</v>
      </c>
      <c r="E8" s="114" t="n">
        <f aca="false">SUM(E9:E13)</f>
        <v>1242.2</v>
      </c>
    </row>
    <row r="9" customFormat="false" ht="24" hidden="false" customHeight="true" outlineLevel="0" collapsed="false">
      <c r="A9" s="106" t="n">
        <v>2010301</v>
      </c>
      <c r="B9" s="107" t="s">
        <v>141</v>
      </c>
      <c r="C9" s="87" t="n">
        <f aca="false">D9+E9</f>
        <v>250.93</v>
      </c>
      <c r="D9" s="118" t="n">
        <v>250.93</v>
      </c>
      <c r="E9" s="114" t="n">
        <v>0</v>
      </c>
      <c r="G9" s="115"/>
    </row>
    <row r="10" customFormat="false" ht="24" hidden="false" customHeight="true" outlineLevel="0" collapsed="false">
      <c r="A10" s="106" t="s">
        <v>142</v>
      </c>
      <c r="B10" s="107" t="s">
        <v>143</v>
      </c>
      <c r="C10" s="87" t="n">
        <f aca="false">D10+E10</f>
        <v>56</v>
      </c>
      <c r="D10" s="118"/>
      <c r="E10" s="114" t="n">
        <v>56</v>
      </c>
    </row>
    <row r="11" customFormat="false" ht="24" hidden="false" customHeight="true" outlineLevel="0" collapsed="false">
      <c r="A11" s="106" t="s">
        <v>144</v>
      </c>
      <c r="B11" s="107" t="s">
        <v>145</v>
      </c>
      <c r="C11" s="87" t="n">
        <f aca="false">D11+E11</f>
        <v>115</v>
      </c>
      <c r="D11" s="118"/>
      <c r="E11" s="114" t="n">
        <v>115</v>
      </c>
      <c r="G11" s="115"/>
    </row>
    <row r="12" customFormat="false" ht="24" hidden="false" customHeight="true" outlineLevel="0" collapsed="false">
      <c r="A12" s="106" t="s">
        <v>146</v>
      </c>
      <c r="B12" s="107" t="s">
        <v>147</v>
      </c>
      <c r="C12" s="87" t="n">
        <f aca="false">D12+E12</f>
        <v>30</v>
      </c>
      <c r="D12" s="118"/>
      <c r="E12" s="114" t="n">
        <v>30</v>
      </c>
    </row>
    <row r="13" customFormat="false" ht="24" hidden="false" customHeight="true" outlineLevel="0" collapsed="false">
      <c r="A13" s="106" t="s">
        <v>148</v>
      </c>
      <c r="B13" s="107" t="s">
        <v>149</v>
      </c>
      <c r="C13" s="87" t="n">
        <f aca="false">D13+E13</f>
        <v>1041.2</v>
      </c>
      <c r="D13" s="118"/>
      <c r="E13" s="114" t="n">
        <v>1041.2</v>
      </c>
    </row>
    <row r="14" customFormat="false" ht="24" hidden="false" customHeight="true" outlineLevel="0" collapsed="false">
      <c r="A14" s="106" t="s">
        <v>150</v>
      </c>
      <c r="B14" s="107" t="s">
        <v>151</v>
      </c>
      <c r="C14" s="87" t="n">
        <f aca="false">D14+E14</f>
        <v>20</v>
      </c>
      <c r="D14" s="118"/>
      <c r="E14" s="114" t="n">
        <f aca="false">E15</f>
        <v>20</v>
      </c>
    </row>
    <row r="15" customFormat="false" ht="24" hidden="false" customHeight="true" outlineLevel="0" collapsed="false">
      <c r="A15" s="106" t="s">
        <v>152</v>
      </c>
      <c r="B15" s="107" t="s">
        <v>153</v>
      </c>
      <c r="C15" s="87" t="n">
        <f aca="false">D15+E15</f>
        <v>20</v>
      </c>
      <c r="D15" s="118"/>
      <c r="E15" s="114" t="n">
        <v>20</v>
      </c>
    </row>
    <row r="16" customFormat="false" ht="24" hidden="false" customHeight="true" outlineLevel="0" collapsed="false">
      <c r="A16" s="106" t="s">
        <v>154</v>
      </c>
      <c r="B16" s="107" t="s">
        <v>155</v>
      </c>
      <c r="C16" s="87" t="n">
        <f aca="false">D16+E16</f>
        <v>50.95</v>
      </c>
      <c r="D16" s="118" t="n">
        <f aca="false">D17</f>
        <v>7.95</v>
      </c>
      <c r="E16" s="114" t="n">
        <f aca="false">SUM(E17:E20)</f>
        <v>43</v>
      </c>
    </row>
    <row r="17" customFormat="false" ht="24" hidden="false" customHeight="true" outlineLevel="0" collapsed="false">
      <c r="A17" s="106" t="s">
        <v>156</v>
      </c>
      <c r="B17" s="107" t="s">
        <v>141</v>
      </c>
      <c r="C17" s="87" t="n">
        <f aca="false">D17+E17</f>
        <v>7.95</v>
      </c>
      <c r="D17" s="118" t="n">
        <v>7.95</v>
      </c>
      <c r="E17" s="114" t="n">
        <v>0</v>
      </c>
    </row>
    <row r="18" customFormat="false" ht="24" hidden="false" customHeight="true" outlineLevel="0" collapsed="false">
      <c r="A18" s="106" t="s">
        <v>157</v>
      </c>
      <c r="B18" s="107" t="s">
        <v>158</v>
      </c>
      <c r="C18" s="87" t="n">
        <f aca="false">D18+E18</f>
        <v>6</v>
      </c>
      <c r="D18" s="118"/>
      <c r="E18" s="114" t="n">
        <v>6</v>
      </c>
    </row>
    <row r="19" customFormat="false" ht="24" hidden="false" customHeight="true" outlineLevel="0" collapsed="false">
      <c r="A19" s="106" t="s">
        <v>159</v>
      </c>
      <c r="B19" s="107" t="s">
        <v>160</v>
      </c>
      <c r="C19" s="87" t="n">
        <f aca="false">D19+E19</f>
        <v>25</v>
      </c>
      <c r="D19" s="118"/>
      <c r="E19" s="114" t="n">
        <v>25</v>
      </c>
    </row>
    <row r="20" customFormat="false" ht="24" hidden="false" customHeight="true" outlineLevel="0" collapsed="false">
      <c r="A20" s="106" t="s">
        <v>161</v>
      </c>
      <c r="B20" s="107" t="s">
        <v>162</v>
      </c>
      <c r="C20" s="87" t="n">
        <f aca="false">D20+E20</f>
        <v>12</v>
      </c>
      <c r="D20" s="118"/>
      <c r="E20" s="114" t="n">
        <v>12</v>
      </c>
    </row>
    <row r="21" customFormat="false" ht="24" hidden="false" customHeight="true" outlineLevel="0" collapsed="false">
      <c r="A21" s="106" t="s">
        <v>163</v>
      </c>
      <c r="B21" s="107" t="s">
        <v>164</v>
      </c>
      <c r="C21" s="87" t="n">
        <f aca="false">D21+E21</f>
        <v>300</v>
      </c>
      <c r="D21" s="118"/>
      <c r="E21" s="114" t="n">
        <f aca="false">E22</f>
        <v>300</v>
      </c>
    </row>
    <row r="22" customFormat="false" ht="24" hidden="false" customHeight="true" outlineLevel="0" collapsed="false">
      <c r="A22" s="106" t="s">
        <v>165</v>
      </c>
      <c r="B22" s="107" t="s">
        <v>166</v>
      </c>
      <c r="C22" s="87" t="n">
        <f aca="false">D22+E22</f>
        <v>300</v>
      </c>
      <c r="D22" s="118"/>
      <c r="E22" s="114" t="n">
        <v>300</v>
      </c>
    </row>
    <row r="23" customFormat="false" ht="24" hidden="false" customHeight="true" outlineLevel="0" collapsed="false">
      <c r="A23" s="106" t="s">
        <v>167</v>
      </c>
      <c r="B23" s="107" t="s">
        <v>168</v>
      </c>
      <c r="C23" s="87" t="n">
        <f aca="false">D23+E23</f>
        <v>203.4</v>
      </c>
      <c r="D23" s="118" t="n">
        <f aca="false">D24</f>
        <v>51.22</v>
      </c>
      <c r="E23" s="114" t="n">
        <f aca="false">E24</f>
        <v>152.18</v>
      </c>
    </row>
    <row r="24" customFormat="false" ht="24" hidden="false" customHeight="true" outlineLevel="0" collapsed="false">
      <c r="A24" s="106" t="s">
        <v>169</v>
      </c>
      <c r="B24" s="107" t="s">
        <v>170</v>
      </c>
      <c r="C24" s="87" t="n">
        <f aca="false">D24+E24</f>
        <v>203.4</v>
      </c>
      <c r="D24" s="118" t="n">
        <v>51.22</v>
      </c>
      <c r="E24" s="114" t="n">
        <v>152.18</v>
      </c>
    </row>
    <row r="25" customFormat="false" ht="24" hidden="false" customHeight="true" outlineLevel="0" collapsed="false">
      <c r="A25" s="106" t="s">
        <v>171</v>
      </c>
      <c r="B25" s="107" t="s">
        <v>172</v>
      </c>
      <c r="C25" s="87" t="n">
        <f aca="false">D25+E25</f>
        <v>8.19</v>
      </c>
      <c r="D25" s="118" t="n">
        <f aca="false">D26</f>
        <v>8.19</v>
      </c>
      <c r="E25" s="114"/>
    </row>
    <row r="26" customFormat="false" ht="24" hidden="false" customHeight="true" outlineLevel="0" collapsed="false">
      <c r="A26" s="106" t="s">
        <v>173</v>
      </c>
      <c r="B26" s="107" t="s">
        <v>141</v>
      </c>
      <c r="C26" s="87" t="n">
        <f aca="false">D26+E26</f>
        <v>8.19</v>
      </c>
      <c r="D26" s="118" t="n">
        <v>8.19</v>
      </c>
      <c r="E26" s="114"/>
    </row>
    <row r="27" customFormat="false" ht="24" hidden="false" customHeight="true" outlineLevel="0" collapsed="false">
      <c r="A27" s="106" t="s">
        <v>174</v>
      </c>
      <c r="B27" s="107" t="s">
        <v>175</v>
      </c>
      <c r="C27" s="87" t="n">
        <f aca="false">D27+E27</f>
        <v>50.05</v>
      </c>
      <c r="D27" s="118" t="n">
        <f aca="false">D28</f>
        <v>10.05</v>
      </c>
      <c r="E27" s="114" t="n">
        <f aca="false">E29</f>
        <v>40</v>
      </c>
    </row>
    <row r="28" customFormat="false" ht="24" hidden="false" customHeight="true" outlineLevel="0" collapsed="false">
      <c r="A28" s="106" t="s">
        <v>176</v>
      </c>
      <c r="B28" s="107" t="s">
        <v>141</v>
      </c>
      <c r="C28" s="87" t="n">
        <f aca="false">D28+E28</f>
        <v>10.05</v>
      </c>
      <c r="D28" s="118" t="n">
        <v>10.05</v>
      </c>
      <c r="E28" s="114"/>
    </row>
    <row r="29" customFormat="false" ht="24" hidden="false" customHeight="true" outlineLevel="0" collapsed="false">
      <c r="A29" s="106" t="s">
        <v>177</v>
      </c>
      <c r="B29" s="107" t="s">
        <v>178</v>
      </c>
      <c r="C29" s="87" t="n">
        <f aca="false">D29+E29</f>
        <v>40</v>
      </c>
      <c r="D29" s="118"/>
      <c r="E29" s="114" t="n">
        <v>40</v>
      </c>
    </row>
    <row r="30" customFormat="false" ht="24" hidden="false" customHeight="true" outlineLevel="0" collapsed="false">
      <c r="A30" s="106" t="s">
        <v>179</v>
      </c>
      <c r="B30" s="107" t="s">
        <v>180</v>
      </c>
      <c r="C30" s="87" t="n">
        <f aca="false">D30+E30</f>
        <v>57.13</v>
      </c>
      <c r="D30" s="118"/>
      <c r="E30" s="114" t="n">
        <f aca="false">E31</f>
        <v>57.13</v>
      </c>
    </row>
    <row r="31" customFormat="false" ht="24" hidden="false" customHeight="true" outlineLevel="0" collapsed="false">
      <c r="A31" s="106" t="s">
        <v>181</v>
      </c>
      <c r="B31" s="107" t="s">
        <v>182</v>
      </c>
      <c r="C31" s="87" t="n">
        <f aca="false">D31+E31</f>
        <v>57.13</v>
      </c>
      <c r="D31" s="118"/>
      <c r="E31" s="114" t="n">
        <v>57.13</v>
      </c>
    </row>
    <row r="32" customFormat="false" ht="24" hidden="false" customHeight="true" outlineLevel="0" collapsed="false">
      <c r="A32" s="106" t="s">
        <v>183</v>
      </c>
      <c r="B32" s="107" t="s">
        <v>184</v>
      </c>
      <c r="C32" s="87" t="n">
        <f aca="false">D32+E32</f>
        <v>60</v>
      </c>
      <c r="D32" s="118"/>
      <c r="E32" s="114" t="n">
        <f aca="false">E33</f>
        <v>60</v>
      </c>
    </row>
    <row r="33" customFormat="false" ht="24" hidden="false" customHeight="true" outlineLevel="0" collapsed="false">
      <c r="A33" s="106" t="s">
        <v>185</v>
      </c>
      <c r="B33" s="107" t="s">
        <v>158</v>
      </c>
      <c r="C33" s="87" t="n">
        <f aca="false">D33+E33</f>
        <v>60</v>
      </c>
      <c r="D33" s="118"/>
      <c r="E33" s="114" t="n">
        <v>60</v>
      </c>
    </row>
    <row r="34" customFormat="false" ht="24" hidden="false" customHeight="true" outlineLevel="0" collapsed="false">
      <c r="A34" s="106" t="s">
        <v>186</v>
      </c>
      <c r="B34" s="107" t="s">
        <v>187</v>
      </c>
      <c r="C34" s="87" t="n">
        <f aca="false">D34+E34</f>
        <v>20</v>
      </c>
      <c r="D34" s="118"/>
      <c r="E34" s="114" t="n">
        <f aca="false">E35</f>
        <v>20</v>
      </c>
    </row>
    <row r="35" customFormat="false" ht="24" hidden="false" customHeight="true" outlineLevel="0" collapsed="false">
      <c r="A35" s="106" t="s">
        <v>188</v>
      </c>
      <c r="B35" s="107" t="s">
        <v>189</v>
      </c>
      <c r="C35" s="87" t="n">
        <f aca="false">D35+E35</f>
        <v>20</v>
      </c>
      <c r="D35" s="118"/>
      <c r="E35" s="114" t="n">
        <v>20</v>
      </c>
    </row>
    <row r="36" customFormat="false" ht="24" hidden="false" customHeight="true" outlineLevel="0" collapsed="false">
      <c r="A36" s="106" t="s">
        <v>190</v>
      </c>
      <c r="B36" s="107" t="s">
        <v>191</v>
      </c>
      <c r="C36" s="87" t="n">
        <f aca="false">D36+E36</f>
        <v>3271</v>
      </c>
      <c r="D36" s="118"/>
      <c r="E36" s="114" t="n">
        <f aca="false">E37</f>
        <v>3271</v>
      </c>
    </row>
    <row r="37" customFormat="false" ht="24" hidden="false" customHeight="true" outlineLevel="0" collapsed="false">
      <c r="A37" s="106" t="n">
        <v>2019999</v>
      </c>
      <c r="B37" s="107" t="s">
        <v>191</v>
      </c>
      <c r="C37" s="87" t="n">
        <f aca="false">D37+E37</f>
        <v>3271</v>
      </c>
      <c r="D37" s="118"/>
      <c r="E37" s="114" t="n">
        <v>3271</v>
      </c>
    </row>
    <row r="38" customFormat="false" ht="24" hidden="false" customHeight="true" outlineLevel="0" collapsed="false">
      <c r="A38" s="106" t="s">
        <v>192</v>
      </c>
      <c r="B38" s="107" t="s">
        <v>193</v>
      </c>
      <c r="C38" s="87" t="n">
        <f aca="false">D38+E38</f>
        <v>55.6</v>
      </c>
      <c r="D38" s="118"/>
      <c r="E38" s="114" t="n">
        <f aca="false">E39+E42+E44</f>
        <v>55.6</v>
      </c>
    </row>
    <row r="39" customFormat="false" ht="24" hidden="false" customHeight="true" outlineLevel="0" collapsed="false">
      <c r="A39" s="106" t="s">
        <v>194</v>
      </c>
      <c r="B39" s="107" t="s">
        <v>195</v>
      </c>
      <c r="C39" s="87" t="n">
        <f aca="false">D39+E39</f>
        <v>39.6</v>
      </c>
      <c r="D39" s="118"/>
      <c r="E39" s="114" t="n">
        <f aca="false">E40+E41</f>
        <v>39.6</v>
      </c>
    </row>
    <row r="40" customFormat="false" ht="24" hidden="false" customHeight="true" outlineLevel="0" collapsed="false">
      <c r="A40" s="106" t="s">
        <v>196</v>
      </c>
      <c r="B40" s="107" t="s">
        <v>197</v>
      </c>
      <c r="C40" s="87" t="n">
        <f aca="false">D40+E40</f>
        <v>30</v>
      </c>
      <c r="D40" s="118"/>
      <c r="E40" s="114" t="n">
        <v>30</v>
      </c>
    </row>
    <row r="41" customFormat="false" ht="24" hidden="false" customHeight="true" outlineLevel="0" collapsed="false">
      <c r="A41" s="106" t="s">
        <v>198</v>
      </c>
      <c r="B41" s="107" t="s">
        <v>199</v>
      </c>
      <c r="C41" s="87" t="n">
        <f aca="false">D41+E41</f>
        <v>9.6</v>
      </c>
      <c r="D41" s="118"/>
      <c r="E41" s="114" t="n">
        <v>9.6</v>
      </c>
    </row>
    <row r="42" customFormat="false" ht="24" hidden="false" customHeight="true" outlineLevel="0" collapsed="false">
      <c r="A42" s="106" t="s">
        <v>200</v>
      </c>
      <c r="B42" s="107" t="s">
        <v>201</v>
      </c>
      <c r="C42" s="87" t="n">
        <f aca="false">D42+E42</f>
        <v>15</v>
      </c>
      <c r="D42" s="118"/>
      <c r="E42" s="114" t="n">
        <f aca="false">E43</f>
        <v>15</v>
      </c>
    </row>
    <row r="43" customFormat="false" ht="24" hidden="false" customHeight="true" outlineLevel="0" collapsed="false">
      <c r="A43" s="106" t="s">
        <v>202</v>
      </c>
      <c r="B43" s="107" t="s">
        <v>203</v>
      </c>
      <c r="C43" s="87" t="n">
        <f aca="false">D43+E43</f>
        <v>15</v>
      </c>
      <c r="D43" s="118"/>
      <c r="E43" s="114" t="n">
        <v>15</v>
      </c>
    </row>
    <row r="44" customFormat="false" ht="24" hidden="false" customHeight="true" outlineLevel="0" collapsed="false">
      <c r="A44" s="106" t="s">
        <v>204</v>
      </c>
      <c r="B44" s="107" t="s">
        <v>205</v>
      </c>
      <c r="C44" s="87" t="n">
        <f aca="false">D44+E44</f>
        <v>1</v>
      </c>
      <c r="D44" s="118"/>
      <c r="E44" s="114" t="n">
        <f aca="false">E45</f>
        <v>1</v>
      </c>
    </row>
    <row r="45" customFormat="false" ht="24" hidden="false" customHeight="true" outlineLevel="0" collapsed="false">
      <c r="A45" s="106" t="s">
        <v>206</v>
      </c>
      <c r="B45" s="107" t="s">
        <v>207</v>
      </c>
      <c r="C45" s="87" t="n">
        <f aca="false">D45+E45</f>
        <v>1</v>
      </c>
      <c r="D45" s="118"/>
      <c r="E45" s="114" t="n">
        <v>1</v>
      </c>
    </row>
    <row r="46" customFormat="false" ht="24" hidden="false" customHeight="true" outlineLevel="0" collapsed="false">
      <c r="A46" s="106" t="s">
        <v>208</v>
      </c>
      <c r="B46" s="107" t="s">
        <v>72</v>
      </c>
      <c r="C46" s="87" t="n">
        <f aca="false">D46+E46</f>
        <v>10</v>
      </c>
      <c r="D46" s="118"/>
      <c r="E46" s="114" t="n">
        <f aca="false">E47</f>
        <v>10</v>
      </c>
    </row>
    <row r="47" customFormat="false" ht="24" hidden="false" customHeight="true" outlineLevel="0" collapsed="false">
      <c r="A47" s="106" t="s">
        <v>209</v>
      </c>
      <c r="B47" s="107" t="s">
        <v>210</v>
      </c>
      <c r="C47" s="87" t="n">
        <f aca="false">D47+E47</f>
        <v>10</v>
      </c>
      <c r="D47" s="118"/>
      <c r="E47" s="114" t="n">
        <f aca="false">E48</f>
        <v>10</v>
      </c>
    </row>
    <row r="48" customFormat="false" ht="24" hidden="false" customHeight="true" outlineLevel="0" collapsed="false">
      <c r="A48" s="106" t="n">
        <v>2050803</v>
      </c>
      <c r="B48" s="107" t="s">
        <v>211</v>
      </c>
      <c r="C48" s="87" t="n">
        <f aca="false">D48+E48</f>
        <v>10</v>
      </c>
      <c r="D48" s="118"/>
      <c r="E48" s="114" t="n">
        <v>10</v>
      </c>
    </row>
    <row r="49" customFormat="false" ht="24" hidden="false" customHeight="true" outlineLevel="0" collapsed="false">
      <c r="A49" s="106" t="s">
        <v>212</v>
      </c>
      <c r="B49" s="107" t="s">
        <v>74</v>
      </c>
      <c r="C49" s="87" t="n">
        <f aca="false">D49+E49</f>
        <v>3577.72</v>
      </c>
      <c r="D49" s="118" t="n">
        <f aca="false">D54</f>
        <v>24.92</v>
      </c>
      <c r="E49" s="114" t="n">
        <f aca="false">E50+E52+E54+E56+E58</f>
        <v>3552.8</v>
      </c>
    </row>
    <row r="50" customFormat="false" ht="24" hidden="false" customHeight="true" outlineLevel="0" collapsed="false">
      <c r="A50" s="106" t="s">
        <v>213</v>
      </c>
      <c r="B50" s="107" t="s">
        <v>214</v>
      </c>
      <c r="C50" s="87" t="n">
        <f aca="false">D50+E50</f>
        <v>7.8</v>
      </c>
      <c r="D50" s="118"/>
      <c r="E50" s="114" t="n">
        <f aca="false">E51</f>
        <v>7.8</v>
      </c>
    </row>
    <row r="51" customFormat="false" ht="24" hidden="false" customHeight="true" outlineLevel="0" collapsed="false">
      <c r="A51" s="106" t="s">
        <v>215</v>
      </c>
      <c r="B51" s="107" t="s">
        <v>216</v>
      </c>
      <c r="C51" s="87" t="n">
        <f aca="false">D51+E51</f>
        <v>7.8</v>
      </c>
      <c r="D51" s="118"/>
      <c r="E51" s="114" t="n">
        <v>7.8</v>
      </c>
    </row>
    <row r="52" customFormat="false" ht="24" hidden="false" customHeight="true" outlineLevel="0" collapsed="false">
      <c r="A52" s="106" t="s">
        <v>217</v>
      </c>
      <c r="B52" s="107" t="s">
        <v>218</v>
      </c>
      <c r="C52" s="87" t="n">
        <f aca="false">D52+E52</f>
        <v>20</v>
      </c>
      <c r="D52" s="118"/>
      <c r="E52" s="114" t="n">
        <f aca="false">E53</f>
        <v>20</v>
      </c>
    </row>
    <row r="53" customFormat="false" ht="24" hidden="false" customHeight="true" outlineLevel="0" collapsed="false">
      <c r="A53" s="106" t="s">
        <v>219</v>
      </c>
      <c r="B53" s="107" t="s">
        <v>220</v>
      </c>
      <c r="C53" s="87" t="n">
        <f aca="false">D53+E53</f>
        <v>20</v>
      </c>
      <c r="D53" s="118"/>
      <c r="E53" s="114" t="n">
        <v>20</v>
      </c>
    </row>
    <row r="54" customFormat="false" ht="24" hidden="false" customHeight="true" outlineLevel="0" collapsed="false">
      <c r="A54" s="106" t="s">
        <v>221</v>
      </c>
      <c r="B54" s="107" t="s">
        <v>222</v>
      </c>
      <c r="C54" s="87" t="n">
        <f aca="false">D54+E54</f>
        <v>24.92</v>
      </c>
      <c r="D54" s="118" t="n">
        <f aca="false">D55</f>
        <v>24.92</v>
      </c>
      <c r="E54" s="114"/>
    </row>
    <row r="55" customFormat="false" ht="24" hidden="false" customHeight="true" outlineLevel="0" collapsed="false">
      <c r="A55" s="106" t="s">
        <v>223</v>
      </c>
      <c r="B55" s="107" t="s">
        <v>220</v>
      </c>
      <c r="C55" s="87" t="n">
        <f aca="false">D55+E55</f>
        <v>24.92</v>
      </c>
      <c r="D55" s="118" t="n">
        <f aca="false">0.32+24.6</f>
        <v>24.92</v>
      </c>
      <c r="E55" s="114"/>
    </row>
    <row r="56" customFormat="false" ht="24" hidden="false" customHeight="true" outlineLevel="0" collapsed="false">
      <c r="A56" s="106" t="s">
        <v>224</v>
      </c>
      <c r="B56" s="107" t="s">
        <v>225</v>
      </c>
      <c r="C56" s="87" t="n">
        <f aca="false">D56+E56</f>
        <v>25</v>
      </c>
      <c r="D56" s="118"/>
      <c r="E56" s="114" t="n">
        <f aca="false">E57</f>
        <v>25</v>
      </c>
    </row>
    <row r="57" customFormat="false" ht="24" hidden="false" customHeight="true" outlineLevel="0" collapsed="false">
      <c r="A57" s="106" t="s">
        <v>226</v>
      </c>
      <c r="B57" s="107" t="s">
        <v>227</v>
      </c>
      <c r="C57" s="87" t="n">
        <f aca="false">D57+E57</f>
        <v>25</v>
      </c>
      <c r="D57" s="118"/>
      <c r="E57" s="114" t="n">
        <v>25</v>
      </c>
    </row>
    <row r="58" customFormat="false" ht="24" hidden="false" customHeight="true" outlineLevel="0" collapsed="false">
      <c r="A58" s="106" t="s">
        <v>228</v>
      </c>
      <c r="B58" s="107" t="s">
        <v>229</v>
      </c>
      <c r="C58" s="87" t="n">
        <f aca="false">D58+E58</f>
        <v>3500</v>
      </c>
      <c r="D58" s="118"/>
      <c r="E58" s="114" t="n">
        <f aca="false">E59</f>
        <v>3500</v>
      </c>
    </row>
    <row r="59" customFormat="false" ht="24" hidden="false" customHeight="true" outlineLevel="0" collapsed="false">
      <c r="A59" s="106" t="s">
        <v>230</v>
      </c>
      <c r="B59" s="107" t="s">
        <v>231</v>
      </c>
      <c r="C59" s="87" t="n">
        <f aca="false">D59+E59</f>
        <v>3500</v>
      </c>
      <c r="D59" s="118"/>
      <c r="E59" s="114" t="n">
        <v>3500</v>
      </c>
    </row>
    <row r="60" customFormat="false" ht="24" hidden="false" customHeight="true" outlineLevel="0" collapsed="false">
      <c r="A60" s="106" t="s">
        <v>232</v>
      </c>
      <c r="B60" s="107" t="s">
        <v>76</v>
      </c>
      <c r="C60" s="87" t="n">
        <f aca="false">D60+E60</f>
        <v>60</v>
      </c>
      <c r="D60" s="118"/>
      <c r="E60" s="114" t="n">
        <f aca="false">E61</f>
        <v>60</v>
      </c>
    </row>
    <row r="61" customFormat="false" ht="24" hidden="false" customHeight="true" outlineLevel="0" collapsed="false">
      <c r="A61" s="106" t="s">
        <v>233</v>
      </c>
      <c r="B61" s="107" t="s">
        <v>234</v>
      </c>
      <c r="C61" s="87" t="n">
        <f aca="false">D61+E61</f>
        <v>60</v>
      </c>
      <c r="D61" s="118"/>
      <c r="E61" s="114" t="n">
        <f aca="false">E62+E63</f>
        <v>60</v>
      </c>
    </row>
    <row r="62" customFormat="false" ht="24" hidden="false" customHeight="true" outlineLevel="0" collapsed="false">
      <c r="A62" s="106" t="s">
        <v>235</v>
      </c>
      <c r="B62" s="107" t="s">
        <v>236</v>
      </c>
      <c r="C62" s="87" t="n">
        <f aca="false">D62+E62</f>
        <v>50</v>
      </c>
      <c r="D62" s="118"/>
      <c r="E62" s="114" t="n">
        <v>50</v>
      </c>
    </row>
    <row r="63" customFormat="false" ht="24" hidden="false" customHeight="true" outlineLevel="0" collapsed="false">
      <c r="A63" s="106" t="s">
        <v>237</v>
      </c>
      <c r="B63" s="107" t="s">
        <v>238</v>
      </c>
      <c r="C63" s="87" t="n">
        <f aca="false">D63+E63</f>
        <v>10</v>
      </c>
      <c r="D63" s="118"/>
      <c r="E63" s="114" t="n">
        <v>10</v>
      </c>
    </row>
    <row r="64" customFormat="false" ht="24" hidden="false" customHeight="true" outlineLevel="0" collapsed="false">
      <c r="A64" s="106" t="s">
        <v>239</v>
      </c>
      <c r="B64" s="107" t="s">
        <v>240</v>
      </c>
      <c r="C64" s="87" t="n">
        <f aca="false">D64+E64</f>
        <v>11</v>
      </c>
      <c r="D64" s="118"/>
      <c r="E64" s="114" t="n">
        <f aca="false">E65+E67</f>
        <v>11</v>
      </c>
    </row>
    <row r="65" customFormat="false" ht="24" hidden="false" customHeight="true" outlineLevel="0" collapsed="false">
      <c r="A65" s="106" t="s">
        <v>241</v>
      </c>
      <c r="B65" s="107" t="s">
        <v>242</v>
      </c>
      <c r="C65" s="87" t="n">
        <f aca="false">D65+E65</f>
        <v>6</v>
      </c>
      <c r="D65" s="118"/>
      <c r="E65" s="114" t="n">
        <f aca="false">E66</f>
        <v>6</v>
      </c>
    </row>
    <row r="66" customFormat="false" ht="24" hidden="false" customHeight="true" outlineLevel="0" collapsed="false">
      <c r="A66" s="106" t="s">
        <v>243</v>
      </c>
      <c r="B66" s="107" t="s">
        <v>244</v>
      </c>
      <c r="C66" s="87" t="n">
        <f aca="false">D66+E66</f>
        <v>6</v>
      </c>
      <c r="D66" s="118"/>
      <c r="E66" s="114" t="n">
        <v>6</v>
      </c>
    </row>
    <row r="67" customFormat="false" ht="24" hidden="false" customHeight="true" outlineLevel="0" collapsed="false">
      <c r="A67" s="106" t="s">
        <v>245</v>
      </c>
      <c r="B67" s="107" t="s">
        <v>246</v>
      </c>
      <c r="C67" s="87" t="n">
        <f aca="false">D67+E67</f>
        <v>5</v>
      </c>
      <c r="D67" s="118"/>
      <c r="E67" s="114" t="n">
        <f aca="false">E68</f>
        <v>5</v>
      </c>
    </row>
    <row r="68" customFormat="false" ht="24" hidden="false" customHeight="true" outlineLevel="0" collapsed="false">
      <c r="A68" s="106" t="s">
        <v>247</v>
      </c>
      <c r="B68" s="107" t="s">
        <v>248</v>
      </c>
      <c r="C68" s="87" t="n">
        <f aca="false">D68+E68</f>
        <v>5</v>
      </c>
      <c r="D68" s="118"/>
      <c r="E68" s="114" t="n">
        <v>5</v>
      </c>
    </row>
    <row r="69" customFormat="false" ht="24" hidden="false" customHeight="true" outlineLevel="0" collapsed="false">
      <c r="A69" s="106" t="s">
        <v>249</v>
      </c>
      <c r="B69" s="107" t="s">
        <v>78</v>
      </c>
      <c r="C69" s="87" t="n">
        <f aca="false">D69+E69</f>
        <v>485.64</v>
      </c>
      <c r="D69" s="118" t="n">
        <f aca="false">D70</f>
        <v>56.14</v>
      </c>
      <c r="E69" s="114" t="n">
        <f aca="false">E70+E73+E75</f>
        <v>429.5</v>
      </c>
    </row>
    <row r="70" customFormat="false" ht="24" hidden="false" customHeight="true" outlineLevel="0" collapsed="false">
      <c r="A70" s="106" t="s">
        <v>250</v>
      </c>
      <c r="B70" s="107" t="s">
        <v>251</v>
      </c>
      <c r="C70" s="87" t="n">
        <f aca="false">D70+E70</f>
        <v>104.14</v>
      </c>
      <c r="D70" s="118" t="n">
        <f aca="false">D71</f>
        <v>56.14</v>
      </c>
      <c r="E70" s="114" t="n">
        <f aca="false">E71+E72</f>
        <v>48</v>
      </c>
    </row>
    <row r="71" customFormat="false" ht="24" hidden="false" customHeight="true" outlineLevel="0" collapsed="false">
      <c r="A71" s="106" t="s">
        <v>252</v>
      </c>
      <c r="B71" s="107" t="s">
        <v>253</v>
      </c>
      <c r="C71" s="87" t="n">
        <f aca="false">D71+E71</f>
        <v>64.14</v>
      </c>
      <c r="D71" s="118" t="n">
        <f aca="false">D72</f>
        <v>56.14</v>
      </c>
      <c r="E71" s="114" t="n">
        <v>8</v>
      </c>
    </row>
    <row r="72" customFormat="false" ht="24" hidden="false" customHeight="true" outlineLevel="0" collapsed="false">
      <c r="A72" s="106" t="s">
        <v>254</v>
      </c>
      <c r="B72" s="107" t="s">
        <v>255</v>
      </c>
      <c r="C72" s="87" t="n">
        <f aca="false">D72+E72</f>
        <v>96.14</v>
      </c>
      <c r="D72" s="118" t="n">
        <v>56.14</v>
      </c>
      <c r="E72" s="114" t="n">
        <v>40</v>
      </c>
    </row>
    <row r="73" customFormat="false" ht="24" hidden="false" customHeight="true" outlineLevel="0" collapsed="false">
      <c r="A73" s="106" t="s">
        <v>256</v>
      </c>
      <c r="B73" s="107" t="s">
        <v>257</v>
      </c>
      <c r="C73" s="87" t="n">
        <f aca="false">D73+E73</f>
        <v>121.5</v>
      </c>
      <c r="D73" s="118"/>
      <c r="E73" s="114" t="n">
        <f aca="false">E74</f>
        <v>121.5</v>
      </c>
    </row>
    <row r="74" customFormat="false" ht="24" hidden="false" customHeight="true" outlineLevel="0" collapsed="false">
      <c r="A74" s="106" t="n">
        <v>2120399</v>
      </c>
      <c r="B74" s="107" t="s">
        <v>258</v>
      </c>
      <c r="C74" s="87" t="n">
        <f aca="false">D74+E74</f>
        <v>121.5</v>
      </c>
      <c r="D74" s="118"/>
      <c r="E74" s="114" t="n">
        <v>121.5</v>
      </c>
    </row>
    <row r="75" customFormat="false" ht="24" hidden="false" customHeight="true" outlineLevel="0" collapsed="false">
      <c r="A75" s="106" t="s">
        <v>259</v>
      </c>
      <c r="B75" s="107" t="s">
        <v>260</v>
      </c>
      <c r="C75" s="87" t="n">
        <f aca="false">D75+E75</f>
        <v>260</v>
      </c>
      <c r="D75" s="118"/>
      <c r="E75" s="114" t="n">
        <f aca="false">E76</f>
        <v>260</v>
      </c>
    </row>
    <row r="76" customFormat="false" ht="24" hidden="false" customHeight="true" outlineLevel="0" collapsed="false">
      <c r="A76" s="106" t="s">
        <v>261</v>
      </c>
      <c r="B76" s="107" t="s">
        <v>260</v>
      </c>
      <c r="C76" s="87" t="n">
        <f aca="false">D76+E76</f>
        <v>260</v>
      </c>
      <c r="D76" s="118"/>
      <c r="E76" s="114" t="n">
        <v>260</v>
      </c>
    </row>
    <row r="77" customFormat="false" ht="24" hidden="false" customHeight="true" outlineLevel="0" collapsed="false">
      <c r="A77" s="106" t="s">
        <v>268</v>
      </c>
      <c r="B77" s="107" t="s">
        <v>79</v>
      </c>
      <c r="C77" s="87" t="n">
        <f aca="false">D77+E77</f>
        <v>100</v>
      </c>
      <c r="D77" s="118"/>
      <c r="E77" s="114" t="n">
        <f aca="false">E78</f>
        <v>100</v>
      </c>
    </row>
    <row r="78" customFormat="false" ht="24" hidden="false" customHeight="true" outlineLevel="0" collapsed="false">
      <c r="A78" s="106" t="s">
        <v>269</v>
      </c>
      <c r="B78" s="107" t="s">
        <v>270</v>
      </c>
      <c r="C78" s="87" t="n">
        <f aca="false">D78+E78</f>
        <v>100</v>
      </c>
      <c r="D78" s="118"/>
      <c r="E78" s="114" t="n">
        <f aca="false">E79</f>
        <v>100</v>
      </c>
    </row>
    <row r="79" customFormat="false" ht="24" hidden="false" customHeight="true" outlineLevel="0" collapsed="false">
      <c r="A79" s="106" t="s">
        <v>271</v>
      </c>
      <c r="B79" s="107" t="s">
        <v>272</v>
      </c>
      <c r="C79" s="87" t="n">
        <f aca="false">D79+E79</f>
        <v>100</v>
      </c>
      <c r="D79" s="118"/>
      <c r="E79" s="114" t="n">
        <v>100</v>
      </c>
    </row>
    <row r="80" customFormat="false" ht="24" hidden="false" customHeight="true" outlineLevel="0" collapsed="false">
      <c r="A80" s="106" t="s">
        <v>273</v>
      </c>
      <c r="B80" s="107" t="s">
        <v>274</v>
      </c>
      <c r="C80" s="87" t="n">
        <f aca="false">D80+E80</f>
        <v>983.61</v>
      </c>
      <c r="D80" s="118" t="n">
        <f aca="false">D81</f>
        <v>8.19</v>
      </c>
      <c r="E80" s="114" t="n">
        <f aca="false">E81</f>
        <v>975.42</v>
      </c>
    </row>
    <row r="81" customFormat="false" ht="24" hidden="false" customHeight="true" outlineLevel="0" collapsed="false">
      <c r="A81" s="106" t="s">
        <v>275</v>
      </c>
      <c r="B81" s="107" t="s">
        <v>276</v>
      </c>
      <c r="C81" s="87" t="n">
        <f aca="false">D81+E81</f>
        <v>983.61</v>
      </c>
      <c r="D81" s="118" t="n">
        <f aca="false">D82</f>
        <v>8.19</v>
      </c>
      <c r="E81" s="114" t="n">
        <f aca="false">E83+E84+E86+E87+E85</f>
        <v>975.42</v>
      </c>
    </row>
    <row r="82" customFormat="false" ht="24" hidden="false" customHeight="true" outlineLevel="0" collapsed="false">
      <c r="A82" s="106" t="s">
        <v>277</v>
      </c>
      <c r="B82" s="107" t="s">
        <v>141</v>
      </c>
      <c r="C82" s="87" t="n">
        <f aca="false">D82+E82</f>
        <v>8.19</v>
      </c>
      <c r="D82" s="118" t="n">
        <v>8.19</v>
      </c>
      <c r="E82" s="114"/>
    </row>
    <row r="83" customFormat="false" ht="24" hidden="false" customHeight="true" outlineLevel="0" collapsed="false">
      <c r="A83" s="106" t="s">
        <v>278</v>
      </c>
      <c r="B83" s="107" t="s">
        <v>158</v>
      </c>
      <c r="C83" s="87" t="n">
        <f aca="false">D83+E83</f>
        <v>50</v>
      </c>
      <c r="D83" s="118"/>
      <c r="E83" s="114" t="n">
        <v>50</v>
      </c>
    </row>
    <row r="84" customFormat="false" ht="24" hidden="false" customHeight="true" outlineLevel="0" collapsed="false">
      <c r="A84" s="106" t="s">
        <v>279</v>
      </c>
      <c r="B84" s="107" t="s">
        <v>280</v>
      </c>
      <c r="C84" s="87" t="n">
        <f aca="false">D84+E84</f>
        <v>33</v>
      </c>
      <c r="D84" s="118"/>
      <c r="E84" s="114" t="n">
        <v>33</v>
      </c>
    </row>
    <row r="85" customFormat="false" ht="24" hidden="false" customHeight="true" outlineLevel="0" collapsed="false">
      <c r="A85" s="106" t="s">
        <v>281</v>
      </c>
      <c r="B85" s="107" t="s">
        <v>282</v>
      </c>
      <c r="C85" s="87" t="n">
        <f aca="false">D85+E85</f>
        <v>25</v>
      </c>
      <c r="D85" s="118"/>
      <c r="E85" s="114" t="n">
        <v>25</v>
      </c>
    </row>
    <row r="86" customFormat="false" ht="24" hidden="false" customHeight="true" outlineLevel="0" collapsed="false">
      <c r="A86" s="106" t="s">
        <v>283</v>
      </c>
      <c r="B86" s="107" t="s">
        <v>284</v>
      </c>
      <c r="C86" s="87" t="n">
        <f aca="false">D86+E86</f>
        <v>514.42</v>
      </c>
      <c r="D86" s="118"/>
      <c r="E86" s="114" t="n">
        <v>514.42</v>
      </c>
    </row>
    <row r="87" customFormat="false" ht="24" hidden="false" customHeight="true" outlineLevel="0" collapsed="false">
      <c r="A87" s="106" t="s">
        <v>285</v>
      </c>
      <c r="B87" s="107" t="s">
        <v>286</v>
      </c>
      <c r="C87" s="87" t="n">
        <f aca="false">D87+E87</f>
        <v>353</v>
      </c>
      <c r="D87" s="118"/>
      <c r="E87" s="114" t="n">
        <v>353</v>
      </c>
    </row>
    <row r="88" customFormat="false" ht="24" hidden="false" customHeight="true" outlineLevel="0" collapsed="false">
      <c r="A88" s="106" t="s">
        <v>289</v>
      </c>
      <c r="B88" s="107" t="s">
        <v>290</v>
      </c>
      <c r="C88" s="87" t="n">
        <f aca="false">D88+E88</f>
        <v>350</v>
      </c>
      <c r="D88" s="118"/>
      <c r="E88" s="114" t="n">
        <v>350</v>
      </c>
    </row>
    <row r="89" customFormat="false" ht="24" hidden="false" customHeight="true" outlineLevel="0" collapsed="false">
      <c r="A89" s="106" t="s">
        <v>291</v>
      </c>
      <c r="B89" s="107" t="s">
        <v>85</v>
      </c>
      <c r="C89" s="87" t="n">
        <f aca="false">D89+E89</f>
        <v>2143.79</v>
      </c>
      <c r="D89" s="118"/>
      <c r="E89" s="114" t="n">
        <f aca="false">E90+E91</f>
        <v>2143.79</v>
      </c>
    </row>
    <row r="90" customFormat="false" ht="24" hidden="false" customHeight="true" outlineLevel="0" collapsed="false">
      <c r="A90" s="106" t="s">
        <v>292</v>
      </c>
      <c r="B90" s="107" t="s">
        <v>293</v>
      </c>
      <c r="C90" s="87" t="n">
        <f aca="false">D90+E90</f>
        <v>1050</v>
      </c>
      <c r="D90" s="118"/>
      <c r="E90" s="114" t="n">
        <v>1050</v>
      </c>
    </row>
    <row r="91" customFormat="false" ht="24" hidden="false" customHeight="true" outlineLevel="0" collapsed="false">
      <c r="A91" s="106" t="s">
        <v>294</v>
      </c>
      <c r="B91" s="107" t="s">
        <v>85</v>
      </c>
      <c r="C91" s="87" t="n">
        <f aca="false">D91+E91</f>
        <v>1093.79</v>
      </c>
      <c r="D91" s="118"/>
      <c r="E91" s="114" t="n">
        <f aca="false">E92</f>
        <v>1093.79</v>
      </c>
    </row>
    <row r="92" customFormat="false" ht="24" hidden="false" customHeight="true" outlineLevel="0" collapsed="false">
      <c r="A92" s="106" t="s">
        <v>295</v>
      </c>
      <c r="B92" s="107" t="s">
        <v>85</v>
      </c>
      <c r="C92" s="87" t="n">
        <f aca="false">D92+E92</f>
        <v>1093.79</v>
      </c>
      <c r="D92" s="118"/>
      <c r="E92" s="114" t="n">
        <v>1093.79</v>
      </c>
    </row>
  </sheetData>
  <mergeCells count="5">
    <mergeCell ref="A2:E2"/>
    <mergeCell ref="A3:B3"/>
    <mergeCell ref="A4:B4"/>
    <mergeCell ref="C4:E4"/>
    <mergeCell ref="A6:B6"/>
  </mergeCells>
  <printOptions headings="false" gridLines="false" gridLinesSet="true" horizontalCentered="false" verticalCentered="false"/>
  <pageMargins left="0.629861111111111" right="0.0798611111111111" top="0.3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9"/>
    <col collapsed="false" customWidth="true" hidden="false" outlineLevel="0" max="2" min="2" style="7" width="29.22"/>
    <col collapsed="false" customWidth="true" hidden="false" outlineLevel="0" max="3" min="3" style="7" width="9"/>
    <col collapsed="false" customWidth="true" hidden="false" outlineLevel="0" max="4" min="4" style="7" width="28.34"/>
    <col collapsed="false" customWidth="true" hidden="false" outlineLevel="0" max="5" min="5" style="7" width="17.67"/>
    <col collapsed="false" customWidth="true" hidden="false" outlineLevel="0" max="6" min="6" style="7" width="17.14"/>
    <col collapsed="false" customWidth="true" hidden="false" outlineLevel="0" max="7" min="7" style="7" width="16.35"/>
    <col collapsed="false" customWidth="false" hidden="false" outlineLevel="0" max="257" min="8" style="7" width="7.95"/>
  </cols>
  <sheetData>
    <row r="1" customFormat="false" ht="13.5" hidden="false" customHeight="true" outlineLevel="0" collapsed="false">
      <c r="A1" s="81" t="s">
        <v>323</v>
      </c>
      <c r="B1" s="81"/>
      <c r="C1" s="81"/>
      <c r="D1" s="81"/>
      <c r="E1" s="81"/>
      <c r="F1" s="81"/>
      <c r="G1" s="81"/>
    </row>
    <row r="2" customFormat="false" ht="51" hidden="false" customHeight="true" outlineLevel="0" collapsed="false">
      <c r="A2" s="117" t="s">
        <v>324</v>
      </c>
      <c r="B2" s="117"/>
      <c r="C2" s="117"/>
      <c r="D2" s="117"/>
      <c r="E2" s="117"/>
      <c r="F2" s="117"/>
      <c r="G2" s="117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83"/>
      <c r="F3" s="83"/>
      <c r="G3" s="84" t="s">
        <v>4</v>
      </c>
    </row>
    <row r="4" customFormat="false" ht="23.5" hidden="false" customHeight="true" outlineLevel="0" collapsed="false">
      <c r="A4" s="85" t="s">
        <v>325</v>
      </c>
      <c r="B4" s="85"/>
      <c r="C4" s="85" t="s">
        <v>326</v>
      </c>
      <c r="D4" s="85"/>
      <c r="E4" s="85" t="s">
        <v>102</v>
      </c>
      <c r="F4" s="85"/>
      <c r="G4" s="85"/>
    </row>
    <row r="5" customFormat="false" ht="23.5" hidden="false" customHeight="true" outlineLevel="0" collapsed="false">
      <c r="A5" s="85" t="s">
        <v>126</v>
      </c>
      <c r="B5" s="85" t="s">
        <v>127</v>
      </c>
      <c r="C5" s="85" t="s">
        <v>126</v>
      </c>
      <c r="D5" s="85" t="s">
        <v>127</v>
      </c>
      <c r="E5" s="85" t="s">
        <v>120</v>
      </c>
      <c r="F5" s="85" t="s">
        <v>327</v>
      </c>
      <c r="G5" s="85" t="s">
        <v>328</v>
      </c>
    </row>
    <row r="6" customFormat="false" ht="23.5" hidden="false" customHeight="true" outlineLevel="0" collapsed="false">
      <c r="A6" s="119"/>
      <c r="B6" s="120" t="s">
        <v>120</v>
      </c>
      <c r="C6" s="119"/>
      <c r="D6" s="121"/>
      <c r="E6" s="87" t="n">
        <f aca="false">E7+E18+E27</f>
        <v>417.59</v>
      </c>
      <c r="F6" s="87" t="n">
        <f aca="false">F7+F18+F27</f>
        <v>188.16</v>
      </c>
      <c r="G6" s="87" t="n">
        <f aca="false">G7+G18+G27</f>
        <v>229.43</v>
      </c>
    </row>
    <row r="7" customFormat="false" ht="23.5" hidden="false" customHeight="true" outlineLevel="0" collapsed="false">
      <c r="A7" s="116" t="s">
        <v>329</v>
      </c>
      <c r="B7" s="120" t="s">
        <v>330</v>
      </c>
      <c r="C7" s="116" t="s">
        <v>331</v>
      </c>
      <c r="D7" s="120" t="s">
        <v>332</v>
      </c>
      <c r="E7" s="87" t="n">
        <f aca="false">F7+G7</f>
        <v>271.48</v>
      </c>
      <c r="F7" s="87" t="n">
        <f aca="false">SUM(F8:F17)</f>
        <v>183.69</v>
      </c>
      <c r="G7" s="87" t="n">
        <f aca="false">SUM(G8:G17)</f>
        <v>87.79</v>
      </c>
    </row>
    <row r="8" customFormat="false" ht="23.5" hidden="false" customHeight="true" outlineLevel="0" collapsed="false">
      <c r="A8" s="116" t="s">
        <v>333</v>
      </c>
      <c r="B8" s="120" t="s">
        <v>334</v>
      </c>
      <c r="C8" s="116" t="s">
        <v>335</v>
      </c>
      <c r="D8" s="120" t="s">
        <v>336</v>
      </c>
      <c r="E8" s="87" t="n">
        <f aca="false">F8+G8</f>
        <v>54.39</v>
      </c>
      <c r="F8" s="87" t="n">
        <v>54.39</v>
      </c>
      <c r="G8" s="87"/>
      <c r="I8" s="122"/>
    </row>
    <row r="9" customFormat="false" ht="23.5" hidden="false" customHeight="true" outlineLevel="0" collapsed="false">
      <c r="A9" s="116" t="s">
        <v>337</v>
      </c>
      <c r="B9" s="120" t="s">
        <v>338</v>
      </c>
      <c r="C9" s="116" t="s">
        <v>335</v>
      </c>
      <c r="D9" s="120" t="s">
        <v>336</v>
      </c>
      <c r="E9" s="87" t="n">
        <f aca="false">F9+G9</f>
        <v>22.8</v>
      </c>
      <c r="F9" s="87" t="n">
        <v>22.8</v>
      </c>
      <c r="G9" s="87"/>
    </row>
    <row r="10" customFormat="false" ht="23.5" hidden="false" customHeight="true" outlineLevel="0" collapsed="false">
      <c r="A10" s="116" t="s">
        <v>339</v>
      </c>
      <c r="B10" s="120" t="s">
        <v>340</v>
      </c>
      <c r="C10" s="116" t="s">
        <v>335</v>
      </c>
      <c r="D10" s="120" t="s">
        <v>336</v>
      </c>
      <c r="E10" s="87" t="n">
        <f aca="false">F10+G10</f>
        <v>4.08</v>
      </c>
      <c r="F10" s="87" t="n">
        <v>4.08</v>
      </c>
      <c r="G10" s="87"/>
    </row>
    <row r="11" customFormat="false" ht="23.5" hidden="false" customHeight="true" outlineLevel="0" collapsed="false">
      <c r="A11" s="116" t="s">
        <v>341</v>
      </c>
      <c r="B11" s="120" t="s">
        <v>342</v>
      </c>
      <c r="C11" s="116" t="s">
        <v>343</v>
      </c>
      <c r="D11" s="120" t="s">
        <v>344</v>
      </c>
      <c r="E11" s="87" t="n">
        <f aca="false">F11+G11</f>
        <v>87.47</v>
      </c>
      <c r="F11" s="87"/>
      <c r="G11" s="87" t="n">
        <v>87.47</v>
      </c>
    </row>
    <row r="12" customFormat="false" ht="23.5" hidden="false" customHeight="true" outlineLevel="0" collapsed="false">
      <c r="A12" s="116" t="s">
        <v>345</v>
      </c>
      <c r="B12" s="120" t="s">
        <v>346</v>
      </c>
      <c r="C12" s="116" t="s">
        <v>347</v>
      </c>
      <c r="D12" s="120" t="s">
        <v>348</v>
      </c>
      <c r="E12" s="87" t="n">
        <f aca="false">F12+G12</f>
        <v>23.92</v>
      </c>
      <c r="F12" s="87" t="n">
        <v>23.92</v>
      </c>
      <c r="G12" s="87"/>
    </row>
    <row r="13" customFormat="false" ht="23.5" hidden="false" customHeight="true" outlineLevel="0" collapsed="false">
      <c r="A13" s="116" t="s">
        <v>349</v>
      </c>
      <c r="B13" s="120" t="s">
        <v>350</v>
      </c>
      <c r="C13" s="116" t="s">
        <v>347</v>
      </c>
      <c r="D13" s="120" t="s">
        <v>348</v>
      </c>
      <c r="E13" s="87" t="n">
        <f aca="false">F13+G13</f>
        <v>10.81</v>
      </c>
      <c r="F13" s="87" t="n">
        <v>10.81</v>
      </c>
      <c r="G13" s="87"/>
    </row>
    <row r="14" customFormat="false" ht="23.5" hidden="false" customHeight="true" outlineLevel="0" collapsed="false">
      <c r="A14" s="116" t="s">
        <v>351</v>
      </c>
      <c r="B14" s="120" t="s">
        <v>352</v>
      </c>
      <c r="C14" s="116" t="s">
        <v>347</v>
      </c>
      <c r="D14" s="120" t="s">
        <v>348</v>
      </c>
      <c r="E14" s="87" t="n">
        <f aca="false">F14+G14</f>
        <v>1.36</v>
      </c>
      <c r="F14" s="87" t="n">
        <v>1.36</v>
      </c>
      <c r="G14" s="87"/>
    </row>
    <row r="15" customFormat="false" ht="23.5" hidden="false" customHeight="true" outlineLevel="0" collapsed="false">
      <c r="A15" s="116" t="s">
        <v>353</v>
      </c>
      <c r="B15" s="123" t="s">
        <v>354</v>
      </c>
      <c r="C15" s="116" t="s">
        <v>347</v>
      </c>
      <c r="D15" s="120" t="s">
        <v>348</v>
      </c>
      <c r="E15" s="87" t="n">
        <f aca="false">F15+G15</f>
        <v>5.35</v>
      </c>
      <c r="F15" s="87" t="n">
        <v>5.03</v>
      </c>
      <c r="G15" s="87" t="n">
        <v>0.32</v>
      </c>
    </row>
    <row r="16" customFormat="false" ht="23.5" hidden="false" customHeight="true" outlineLevel="0" collapsed="false">
      <c r="A16" s="116" t="s">
        <v>355</v>
      </c>
      <c r="B16" s="120" t="s">
        <v>356</v>
      </c>
      <c r="C16" s="116" t="s">
        <v>357</v>
      </c>
      <c r="D16" s="120" t="s">
        <v>356</v>
      </c>
      <c r="E16" s="87" t="n">
        <f aca="false">F16+G16</f>
        <v>5.1</v>
      </c>
      <c r="F16" s="87" t="n">
        <v>5.1</v>
      </c>
      <c r="G16" s="87"/>
    </row>
    <row r="17" customFormat="false" ht="23.5" hidden="false" customHeight="true" outlineLevel="0" collapsed="false">
      <c r="A17" s="116" t="s">
        <v>358</v>
      </c>
      <c r="B17" s="123" t="s">
        <v>344</v>
      </c>
      <c r="C17" s="116" t="s">
        <v>343</v>
      </c>
      <c r="D17" s="123" t="s">
        <v>344</v>
      </c>
      <c r="E17" s="87" t="n">
        <f aca="false">F17+G17</f>
        <v>56.2</v>
      </c>
      <c r="F17" s="87" t="n">
        <v>56.2</v>
      </c>
      <c r="G17" s="87"/>
    </row>
    <row r="18" customFormat="false" ht="23.5" hidden="false" customHeight="true" outlineLevel="0" collapsed="false">
      <c r="A18" s="116" t="s">
        <v>359</v>
      </c>
      <c r="B18" s="120" t="s">
        <v>360</v>
      </c>
      <c r="C18" s="116" t="s">
        <v>361</v>
      </c>
      <c r="D18" s="120" t="s">
        <v>362</v>
      </c>
      <c r="E18" s="87" t="n">
        <f aca="false">F18+G18</f>
        <v>141.64</v>
      </c>
      <c r="F18" s="87"/>
      <c r="G18" s="87" t="n">
        <f aca="false">SUM(G19:G26)</f>
        <v>141.64</v>
      </c>
    </row>
    <row r="19" customFormat="false" ht="23.5" hidden="false" customHeight="true" outlineLevel="0" collapsed="false">
      <c r="A19" s="116" t="s">
        <v>363</v>
      </c>
      <c r="B19" s="120" t="s">
        <v>364</v>
      </c>
      <c r="C19" s="116" t="s">
        <v>365</v>
      </c>
      <c r="D19" s="120" t="s">
        <v>366</v>
      </c>
      <c r="E19" s="87" t="n">
        <f aca="false">F19+G19</f>
        <v>43.14</v>
      </c>
      <c r="F19" s="87"/>
      <c r="G19" s="87" t="n">
        <v>43.14</v>
      </c>
    </row>
    <row r="20" customFormat="false" ht="23.5" hidden="false" customHeight="true" outlineLevel="0" collapsed="false">
      <c r="A20" s="116" t="s">
        <v>367</v>
      </c>
      <c r="B20" s="123" t="s">
        <v>368</v>
      </c>
      <c r="C20" s="116" t="s">
        <v>365</v>
      </c>
      <c r="D20" s="120" t="s">
        <v>366</v>
      </c>
      <c r="E20" s="87" t="n">
        <f aca="false">F20+G20</f>
        <v>2</v>
      </c>
      <c r="F20" s="87"/>
      <c r="G20" s="87" t="n">
        <v>2</v>
      </c>
    </row>
    <row r="21" customFormat="false" ht="23.5" hidden="false" customHeight="true" outlineLevel="0" collapsed="false">
      <c r="A21" s="116" t="s">
        <v>369</v>
      </c>
      <c r="B21" s="123" t="s">
        <v>370</v>
      </c>
      <c r="C21" s="116" t="s">
        <v>365</v>
      </c>
      <c r="D21" s="120" t="s">
        <v>366</v>
      </c>
      <c r="E21" s="87" t="n">
        <f aca="false">F21+G21</f>
        <v>4</v>
      </c>
      <c r="F21" s="87"/>
      <c r="G21" s="87" t="n">
        <v>4</v>
      </c>
    </row>
    <row r="22" customFormat="false" ht="23.5" hidden="false" customHeight="true" outlineLevel="0" collapsed="false">
      <c r="A22" s="116" t="s">
        <v>371</v>
      </c>
      <c r="B22" s="123" t="s">
        <v>372</v>
      </c>
      <c r="C22" s="116" t="s">
        <v>365</v>
      </c>
      <c r="D22" s="120" t="s">
        <v>366</v>
      </c>
      <c r="E22" s="87" t="n">
        <f aca="false">F22+G22</f>
        <v>30</v>
      </c>
      <c r="F22" s="87"/>
      <c r="G22" s="87" t="n">
        <v>30</v>
      </c>
    </row>
    <row r="23" customFormat="false" ht="23.5" hidden="false" customHeight="true" outlineLevel="0" collapsed="false">
      <c r="A23" s="116" t="s">
        <v>373</v>
      </c>
      <c r="B23" s="123" t="s">
        <v>374</v>
      </c>
      <c r="C23" s="116" t="s">
        <v>365</v>
      </c>
      <c r="D23" s="120" t="s">
        <v>366</v>
      </c>
      <c r="E23" s="87" t="n">
        <f aca="false">F23+G23</f>
        <v>36</v>
      </c>
      <c r="F23" s="87"/>
      <c r="G23" s="87" t="n">
        <v>36</v>
      </c>
    </row>
    <row r="24" customFormat="false" ht="23.5" hidden="false" customHeight="true" outlineLevel="0" collapsed="false">
      <c r="A24" s="116" t="s">
        <v>375</v>
      </c>
      <c r="B24" s="123" t="s">
        <v>376</v>
      </c>
      <c r="C24" s="116" t="s">
        <v>377</v>
      </c>
      <c r="D24" s="123" t="s">
        <v>376</v>
      </c>
      <c r="E24" s="87" t="n">
        <f aca="false">F24+G24</f>
        <v>20</v>
      </c>
      <c r="F24" s="87"/>
      <c r="G24" s="87" t="n">
        <v>20</v>
      </c>
    </row>
    <row r="25" customFormat="false" ht="23.5" hidden="false" customHeight="true" outlineLevel="0" collapsed="false">
      <c r="A25" s="116" t="s">
        <v>378</v>
      </c>
      <c r="B25" s="120" t="s">
        <v>379</v>
      </c>
      <c r="C25" s="116" t="s">
        <v>365</v>
      </c>
      <c r="D25" s="120" t="s">
        <v>366</v>
      </c>
      <c r="E25" s="87" t="n">
        <f aca="false">F25+G25</f>
        <v>2</v>
      </c>
      <c r="F25" s="87"/>
      <c r="G25" s="87" t="n">
        <v>2</v>
      </c>
    </row>
    <row r="26" customFormat="false" ht="23.5" hidden="false" customHeight="true" outlineLevel="0" collapsed="false">
      <c r="A26" s="116" t="s">
        <v>380</v>
      </c>
      <c r="B26" s="120" t="s">
        <v>381</v>
      </c>
      <c r="C26" s="116" t="s">
        <v>382</v>
      </c>
      <c r="D26" s="120" t="s">
        <v>381</v>
      </c>
      <c r="E26" s="87" t="n">
        <f aca="false">F26+G26</f>
        <v>4.5</v>
      </c>
      <c r="F26" s="87"/>
      <c r="G26" s="87" t="n">
        <v>4.5</v>
      </c>
    </row>
    <row r="27" customFormat="false" ht="23.5" hidden="false" customHeight="true" outlineLevel="0" collapsed="false">
      <c r="A27" s="116" t="s">
        <v>383</v>
      </c>
      <c r="B27" s="120" t="s">
        <v>384</v>
      </c>
      <c r="C27" s="116" t="s">
        <v>385</v>
      </c>
      <c r="D27" s="120" t="s">
        <v>384</v>
      </c>
      <c r="E27" s="87" t="n">
        <f aca="false">E28</f>
        <v>4.47</v>
      </c>
      <c r="F27" s="87" t="n">
        <f aca="false">F28</f>
        <v>4.47</v>
      </c>
      <c r="G27" s="87" t="n">
        <f aca="false">G28</f>
        <v>0</v>
      </c>
    </row>
    <row r="28" customFormat="false" ht="23.5" hidden="false" customHeight="true" outlineLevel="0" collapsed="false">
      <c r="A28" s="116" t="s">
        <v>386</v>
      </c>
      <c r="B28" s="120" t="s">
        <v>387</v>
      </c>
      <c r="C28" s="116" t="s">
        <v>388</v>
      </c>
      <c r="D28" s="120" t="s">
        <v>389</v>
      </c>
      <c r="E28" s="87" t="n">
        <f aca="false">F28+G28</f>
        <v>4.47</v>
      </c>
      <c r="F28" s="87" t="n">
        <v>4.47</v>
      </c>
      <c r="G28" s="87"/>
    </row>
  </sheetData>
  <mergeCells count="5">
    <mergeCell ref="A2:G2"/>
    <mergeCell ref="A3:B3"/>
    <mergeCell ref="A4:B4"/>
    <mergeCell ref="C4:D4"/>
    <mergeCell ref="E4:G4"/>
  </mergeCells>
  <printOptions headings="false" gridLines="false" gridLinesSet="true" horizontalCentered="false" verticalCentered="false"/>
  <pageMargins left="0.429861111111111" right="0.0798611111111111" top="0.3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7.94921875" defaultRowHeight="14.25" zeroHeight="false" outlineLevelRow="0" outlineLevelCol="0"/>
  <cols>
    <col collapsed="false" customWidth="true" hidden="false" outlineLevel="0" max="1" min="1" style="7" width="7.34"/>
    <col collapsed="false" customWidth="true" hidden="false" outlineLevel="0" max="2" min="2" style="7" width="51.96"/>
    <col collapsed="false" customWidth="true" hidden="false" outlineLevel="0" max="6" min="3" style="7" width="14.87"/>
    <col collapsed="false" customWidth="false" hidden="false" outlineLevel="0" max="257" min="7" style="7" width="7.95"/>
  </cols>
  <sheetData>
    <row r="1" customFormat="false" ht="13.5" hidden="false" customHeight="true" outlineLevel="0" collapsed="false">
      <c r="A1" s="81" t="s">
        <v>390</v>
      </c>
      <c r="B1" s="81"/>
      <c r="C1" s="81"/>
      <c r="D1" s="81"/>
      <c r="E1" s="81"/>
      <c r="F1" s="81"/>
    </row>
    <row r="2" customFormat="false" ht="66" hidden="false" customHeight="true" outlineLevel="0" collapsed="false">
      <c r="A2" s="124" t="s">
        <v>391</v>
      </c>
      <c r="B2" s="124"/>
      <c r="C2" s="124"/>
      <c r="D2" s="124"/>
      <c r="E2" s="124"/>
      <c r="F2" s="124"/>
    </row>
    <row r="3" customFormat="false" ht="18.75" hidden="false" customHeight="true" outlineLevel="0" collapsed="false">
      <c r="A3" s="125" t="s">
        <v>3</v>
      </c>
      <c r="B3" s="125"/>
      <c r="C3" s="126"/>
      <c r="D3" s="126"/>
      <c r="E3" s="126"/>
      <c r="F3" s="127" t="s">
        <v>4</v>
      </c>
    </row>
    <row r="4" customFormat="false" ht="30" hidden="false" customHeight="true" outlineLevel="0" collapsed="false">
      <c r="A4" s="89" t="s">
        <v>101</v>
      </c>
      <c r="B4" s="89"/>
      <c r="C4" s="89" t="s">
        <v>120</v>
      </c>
      <c r="D4" s="89" t="s">
        <v>128</v>
      </c>
      <c r="E4" s="89" t="s">
        <v>129</v>
      </c>
      <c r="F4" s="89" t="s">
        <v>130</v>
      </c>
    </row>
    <row r="5" customFormat="false" ht="26.25" hidden="false" customHeight="true" outlineLevel="0" collapsed="false">
      <c r="A5" s="128" t="s">
        <v>392</v>
      </c>
      <c r="B5" s="128"/>
      <c r="C5" s="90" t="n">
        <v>311.11</v>
      </c>
      <c r="D5" s="90" t="n">
        <v>311.11</v>
      </c>
      <c r="E5" s="88"/>
      <c r="F5" s="88"/>
    </row>
    <row r="6" customFormat="false" ht="26.25" hidden="false" customHeight="true" outlineLevel="0" collapsed="false">
      <c r="A6" s="128" t="s">
        <v>393</v>
      </c>
      <c r="B6" s="128"/>
      <c r="C6" s="90" t="n">
        <f aca="false">C7+C8+C11</f>
        <v>86.5</v>
      </c>
      <c r="D6" s="90" t="n">
        <f aca="false">D7+D8+D11</f>
        <v>86.5</v>
      </c>
      <c r="E6" s="90" t="n">
        <v>0</v>
      </c>
      <c r="F6" s="88"/>
    </row>
    <row r="7" customFormat="false" ht="30" hidden="false" customHeight="true" outlineLevel="0" collapsed="false">
      <c r="A7" s="128" t="s">
        <v>394</v>
      </c>
      <c r="B7" s="128"/>
      <c r="C7" s="90" t="n">
        <f aca="false">D7+E7+F7</f>
        <v>20</v>
      </c>
      <c r="D7" s="87" t="n">
        <v>20</v>
      </c>
      <c r="E7" s="87" t="n">
        <v>0</v>
      </c>
      <c r="F7" s="88"/>
    </row>
    <row r="8" customFormat="false" ht="30" hidden="false" customHeight="true" outlineLevel="0" collapsed="false">
      <c r="A8" s="128" t="s">
        <v>395</v>
      </c>
      <c r="B8" s="128"/>
      <c r="C8" s="90" t="n">
        <f aca="false">D8+E8+F8</f>
        <v>64.5</v>
      </c>
      <c r="D8" s="90" t="n">
        <f aca="false">D9+D10</f>
        <v>64.5</v>
      </c>
      <c r="E8" s="90" t="n">
        <v>0</v>
      </c>
      <c r="F8" s="88"/>
    </row>
    <row r="9" customFormat="false" ht="30" hidden="false" customHeight="true" outlineLevel="0" collapsed="false">
      <c r="A9" s="129" t="s">
        <v>396</v>
      </c>
      <c r="B9" s="129"/>
      <c r="C9" s="90" t="n">
        <f aca="false">D9+E9+F9</f>
        <v>60</v>
      </c>
      <c r="D9" s="87" t="n">
        <v>60</v>
      </c>
      <c r="E9" s="87" t="n">
        <v>0</v>
      </c>
      <c r="F9" s="88"/>
    </row>
    <row r="10" customFormat="false" ht="30" hidden="false" customHeight="true" outlineLevel="0" collapsed="false">
      <c r="A10" s="129" t="s">
        <v>397</v>
      </c>
      <c r="B10" s="129"/>
      <c r="C10" s="90" t="n">
        <f aca="false">D10+E10+F10</f>
        <v>4.5</v>
      </c>
      <c r="D10" s="87" t="n">
        <v>4.5</v>
      </c>
      <c r="E10" s="87" t="n">
        <v>0</v>
      </c>
      <c r="F10" s="88"/>
    </row>
    <row r="11" customFormat="false" ht="30" hidden="false" customHeight="true" outlineLevel="0" collapsed="false">
      <c r="A11" s="128" t="s">
        <v>398</v>
      </c>
      <c r="B11" s="128"/>
      <c r="C11" s="90" t="n">
        <f aca="false">D11+E11+F11</f>
        <v>2</v>
      </c>
      <c r="D11" s="87" t="n">
        <v>2</v>
      </c>
      <c r="E11" s="87" t="n">
        <v>0</v>
      </c>
      <c r="F11" s="88"/>
    </row>
    <row r="12" customFormat="false" ht="30" hidden="false" customHeight="true" outlineLevel="0" collapsed="false">
      <c r="A12" s="130" t="s">
        <v>399</v>
      </c>
      <c r="B12" s="130"/>
      <c r="C12" s="130"/>
      <c r="D12" s="131"/>
      <c r="E12" s="131"/>
      <c r="F12" s="131"/>
    </row>
    <row r="13" customFormat="false" ht="15" hidden="false" customHeight="true" outlineLevel="0" collapsed="false">
      <c r="A13" s="132" t="s">
        <v>400</v>
      </c>
      <c r="B13" s="132"/>
      <c r="C13" s="132"/>
      <c r="D13" s="132"/>
      <c r="E13" s="132"/>
      <c r="F13" s="132"/>
    </row>
    <row r="14" customFormat="false" ht="64" hidden="false" customHeight="true" outlineLevel="0" collapsed="false">
      <c r="A14" s="133" t="s">
        <v>401</v>
      </c>
      <c r="B14" s="133"/>
      <c r="C14" s="133"/>
      <c r="D14" s="133"/>
      <c r="E14" s="133"/>
      <c r="F14" s="133"/>
    </row>
    <row r="15" customFormat="false" ht="15" hidden="false" customHeight="true" outlineLevel="0" collapsed="false">
      <c r="A15" s="133" t="s">
        <v>402</v>
      </c>
      <c r="B15" s="133"/>
      <c r="C15" s="133"/>
      <c r="D15" s="133"/>
      <c r="E15" s="133"/>
      <c r="F15" s="133"/>
    </row>
    <row r="16" customFormat="false" ht="40.5" hidden="false" customHeight="true" outlineLevel="0" collapsed="false">
      <c r="A16" s="132" t="s">
        <v>403</v>
      </c>
      <c r="B16" s="132"/>
      <c r="C16" s="132"/>
      <c r="D16" s="132"/>
      <c r="E16" s="132"/>
      <c r="F16" s="132"/>
    </row>
    <row r="17" customFormat="false" ht="30" hidden="false" customHeight="true" outlineLevel="0" collapsed="false">
      <c r="A17" s="134"/>
      <c r="B17" s="134"/>
      <c r="C17" s="134"/>
      <c r="D17" s="134"/>
      <c r="E17" s="134"/>
      <c r="F17" s="134"/>
    </row>
  </sheetData>
  <mergeCells count="16"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F13"/>
    <mergeCell ref="A14:F14"/>
    <mergeCell ref="A15:F15"/>
    <mergeCell ref="A16:F16"/>
    <mergeCell ref="A17:C17"/>
  </mergeCells>
  <printOptions headings="false" gridLines="false" gridLinesSet="true" horizontalCentered="false" verticalCentered="true"/>
  <pageMargins left="0.670138888888889" right="0.0798611111111111" top="0.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9:13:13Z</dcterms:created>
  <dc:creator>Win7w</dc:creator>
  <dc:description/>
  <dc:language>en-US</dc:language>
  <cp:lastModifiedBy>Administrator</cp:lastModifiedBy>
  <cp:lastPrinted>2017-12-16T04:11:02Z</cp:lastPrinted>
  <dcterms:modified xsi:type="dcterms:W3CDTF">2019-02-26T09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