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自然资源局</t>
  </si>
  <si>
    <t xml:space="preserve">市住建局</t>
  </si>
  <si>
    <t xml:space="preserve">市市场监督管理局</t>
  </si>
  <si>
    <t xml:space="preserve">市不动产登记分厅</t>
  </si>
  <si>
    <t xml:space="preserve">市发展和改革局</t>
  </si>
  <si>
    <t xml:space="preserve">市路桥收费管理处</t>
  </si>
  <si>
    <t xml:space="preserve">市城管局</t>
  </si>
  <si>
    <t xml:space="preserve">市卫生健康局</t>
  </si>
  <si>
    <t xml:space="preserve">市消防局</t>
  </si>
  <si>
    <t xml:space="preserve">中国电子口岸数据中心汕头分中心</t>
  </si>
  <si>
    <t xml:space="preserve">市交通运输局</t>
  </si>
  <si>
    <t xml:space="preserve">市农业农村局</t>
  </si>
  <si>
    <t xml:space="preserve">市生态环境局</t>
  </si>
  <si>
    <t xml:space="preserve">市文化广电旅游体育局</t>
  </si>
  <si>
    <t xml:space="preserve">市应急管理局</t>
  </si>
  <si>
    <t xml:space="preserve">市气象局</t>
  </si>
  <si>
    <t xml:space="preserve">市人防办</t>
  </si>
  <si>
    <t xml:space="preserve">市港口管理局</t>
  </si>
  <si>
    <t xml:space="preserve">市财政局</t>
  </si>
  <si>
    <t xml:space="preserve">市工信局</t>
  </si>
  <si>
    <t xml:space="preserve">市商务局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电信汕头分公司</t>
  </si>
  <si>
    <t xml:space="preserve">市华润新奥燃气</t>
  </si>
  <si>
    <t xml:space="preserve">广东电网公司汕头供电局</t>
  </si>
  <si>
    <t xml:space="preserve">市刻印厂</t>
  </si>
  <si>
    <t xml:space="preserve">人保财险汕头分公司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6070</v>
      </c>
      <c r="E9" s="15" t="n">
        <v>46070</v>
      </c>
      <c r="F9" s="15" t="n">
        <v>46070</v>
      </c>
      <c r="G9" s="15" t="n">
        <v>46070</v>
      </c>
      <c r="H9" s="15" t="n">
        <v>44152</v>
      </c>
      <c r="I9" s="16" t="n">
        <v>244113</v>
      </c>
      <c r="J9" s="16" t="n">
        <v>244113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1950</v>
      </c>
      <c r="E10" s="17" t="n">
        <v>41950</v>
      </c>
      <c r="F10" s="15" t="n">
        <v>41950</v>
      </c>
      <c r="G10" s="17" t="n">
        <v>41950</v>
      </c>
      <c r="H10" s="15" t="n">
        <v>41950</v>
      </c>
      <c r="I10" s="16" t="n">
        <v>207590</v>
      </c>
      <c r="J10" s="16" t="n">
        <v>207590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95</v>
      </c>
      <c r="D11" s="15" t="n">
        <v>11000</v>
      </c>
      <c r="E11" s="15" t="n">
        <v>11000</v>
      </c>
      <c r="F11" s="15" t="n">
        <v>10905</v>
      </c>
      <c r="G11" s="15" t="n">
        <v>10905</v>
      </c>
      <c r="H11" s="15" t="n">
        <v>10905</v>
      </c>
      <c r="I11" s="16" t="n">
        <v>44240</v>
      </c>
      <c r="J11" s="16" t="n">
        <v>44314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2.5</v>
      </c>
      <c r="D12" s="15" t="n">
        <v>281</v>
      </c>
      <c r="E12" s="15" t="n">
        <v>281</v>
      </c>
      <c r="F12" s="15" t="n">
        <v>281</v>
      </c>
      <c r="G12" s="15" t="n">
        <v>281</v>
      </c>
      <c r="H12" s="15" t="n">
        <v>1</v>
      </c>
      <c r="I12" s="19" t="n">
        <v>1309</v>
      </c>
      <c r="J12" s="19" t="n">
        <v>1307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92.5</v>
      </c>
      <c r="D13" s="20" t="n">
        <v>242</v>
      </c>
      <c r="E13" s="17" t="n">
        <v>242</v>
      </c>
      <c r="F13" s="15" t="n">
        <v>235</v>
      </c>
      <c r="G13" s="17" t="n">
        <v>235</v>
      </c>
      <c r="H13" s="15" t="n">
        <v>140</v>
      </c>
      <c r="I13" s="16" t="n">
        <v>1214</v>
      </c>
      <c r="J13" s="16" t="n">
        <v>1218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89.5</v>
      </c>
      <c r="D14" s="15" t="n">
        <v>1385</v>
      </c>
      <c r="E14" s="15" t="n">
        <v>1385</v>
      </c>
      <c r="F14" s="15" t="n">
        <v>1375</v>
      </c>
      <c r="G14" s="15" t="n">
        <v>1375</v>
      </c>
      <c r="H14" s="15" t="n">
        <v>563</v>
      </c>
      <c r="I14" s="16" t="n">
        <v>7272</v>
      </c>
      <c r="J14" s="16" t="n">
        <v>7276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8</v>
      </c>
      <c r="D15" s="15" t="n">
        <v>6898</v>
      </c>
      <c r="E15" s="15" t="n">
        <v>6898</v>
      </c>
      <c r="F15" s="15" t="n">
        <v>6387</v>
      </c>
      <c r="G15" s="15" t="n">
        <v>6387</v>
      </c>
      <c r="H15" s="15" t="n">
        <v>1424</v>
      </c>
      <c r="I15" s="19" t="n">
        <v>15752</v>
      </c>
      <c r="J15" s="19" t="n">
        <v>14717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7.5</v>
      </c>
      <c r="D16" s="15" t="n">
        <v>9</v>
      </c>
      <c r="E16" s="15" t="n">
        <v>9</v>
      </c>
      <c r="F16" s="15" t="n">
        <v>9</v>
      </c>
      <c r="G16" s="15" t="n">
        <v>9</v>
      </c>
      <c r="H16" s="15" t="n">
        <v>0</v>
      </c>
      <c r="I16" s="19" t="n">
        <v>59</v>
      </c>
      <c r="J16" s="19" t="n">
        <v>58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70</v>
      </c>
      <c r="E17" s="15" t="n">
        <v>70</v>
      </c>
      <c r="F17" s="15" t="n">
        <v>70</v>
      </c>
      <c r="G17" s="15" t="n">
        <v>70</v>
      </c>
      <c r="H17" s="15" t="n">
        <v>70</v>
      </c>
      <c r="I17" s="19" t="n">
        <v>908</v>
      </c>
      <c r="J17" s="19" t="n">
        <v>908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6.5</v>
      </c>
      <c r="D18" s="15" t="n">
        <v>134</v>
      </c>
      <c r="E18" s="15" t="n">
        <v>134</v>
      </c>
      <c r="F18" s="15" t="n">
        <v>134</v>
      </c>
      <c r="G18" s="15" t="n">
        <v>134</v>
      </c>
      <c r="H18" s="15" t="n">
        <v>84</v>
      </c>
      <c r="I18" s="19" t="n">
        <v>772</v>
      </c>
      <c r="J18" s="19" t="n">
        <v>772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5.5</v>
      </c>
      <c r="D19" s="15" t="n">
        <v>111</v>
      </c>
      <c r="E19" s="15" t="n">
        <v>111</v>
      </c>
      <c r="F19" s="15" t="n">
        <v>106</v>
      </c>
      <c r="G19" s="15" t="n">
        <v>106</v>
      </c>
      <c r="H19" s="15" t="n">
        <v>63</v>
      </c>
      <c r="I19" s="19" t="n">
        <v>617</v>
      </c>
      <c r="J19" s="19" t="n">
        <v>706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5.5</v>
      </c>
      <c r="D20" s="15" t="n">
        <v>45</v>
      </c>
      <c r="E20" s="15" t="n">
        <v>45</v>
      </c>
      <c r="F20" s="15" t="n">
        <v>45</v>
      </c>
      <c r="G20" s="15" t="n">
        <v>45</v>
      </c>
      <c r="H20" s="15" t="n">
        <v>0</v>
      </c>
      <c r="I20" s="19" t="n">
        <v>298</v>
      </c>
      <c r="J20" s="19" t="n">
        <v>298</v>
      </c>
    </row>
    <row r="21" customFormat="false" ht="54" hidden="false" customHeight="true" outlineLevel="0" collapsed="false">
      <c r="A21" s="12" t="n">
        <v>13</v>
      </c>
      <c r="B21" s="13" t="s">
        <v>27</v>
      </c>
      <c r="C21" s="14" t="n">
        <v>85</v>
      </c>
      <c r="D21" s="15" t="n">
        <v>854</v>
      </c>
      <c r="E21" s="21"/>
      <c r="F21" s="15" t="n">
        <v>830</v>
      </c>
      <c r="G21" s="21"/>
      <c r="H21" s="15" t="n">
        <v>425</v>
      </c>
      <c r="I21" s="19" t="n">
        <v>3809</v>
      </c>
      <c r="J21" s="19" t="n">
        <v>3785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4</v>
      </c>
      <c r="D22" s="15" t="n">
        <v>244</v>
      </c>
      <c r="E22" s="15" t="n">
        <v>244</v>
      </c>
      <c r="F22" s="15" t="n">
        <v>244</v>
      </c>
      <c r="G22" s="15" t="n">
        <v>244</v>
      </c>
      <c r="H22" s="15" t="n">
        <v>175</v>
      </c>
      <c r="I22" s="22" t="n">
        <v>1875</v>
      </c>
      <c r="J22" s="22" t="n">
        <v>1876</v>
      </c>
    </row>
    <row r="23" customFormat="false" ht="26" hidden="false" customHeight="true" outlineLevel="0" collapsed="false">
      <c r="A23" s="12" t="n">
        <v>15</v>
      </c>
      <c r="B23" s="13" t="s">
        <v>29</v>
      </c>
      <c r="C23" s="14" t="n">
        <v>84</v>
      </c>
      <c r="D23" s="15" t="n">
        <v>36</v>
      </c>
      <c r="E23" s="15" t="n">
        <v>36</v>
      </c>
      <c r="F23" s="15" t="n">
        <v>36</v>
      </c>
      <c r="G23" s="15" t="n">
        <v>36</v>
      </c>
      <c r="H23" s="15" t="n">
        <v>20</v>
      </c>
      <c r="I23" s="19" t="n">
        <v>106</v>
      </c>
      <c r="J23" s="19" t="n">
        <v>106</v>
      </c>
    </row>
    <row r="24" customFormat="false" ht="27" hidden="false" customHeight="true" outlineLevel="0" collapsed="false">
      <c r="A24" s="12" t="n">
        <v>16</v>
      </c>
      <c r="B24" s="13" t="s">
        <v>30</v>
      </c>
      <c r="C24" s="14" t="n">
        <v>84</v>
      </c>
      <c r="D24" s="15" t="n">
        <v>14</v>
      </c>
      <c r="E24" s="15" t="n">
        <v>14</v>
      </c>
      <c r="F24" s="15" t="n">
        <v>11</v>
      </c>
      <c r="G24" s="15" t="n">
        <v>11</v>
      </c>
      <c r="H24" s="15" t="n">
        <v>2</v>
      </c>
      <c r="I24" s="19" t="n">
        <v>67</v>
      </c>
      <c r="J24" s="19" t="n">
        <v>67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8</v>
      </c>
      <c r="E25" s="15" t="n">
        <v>8</v>
      </c>
      <c r="F25" s="15" t="n">
        <v>8</v>
      </c>
      <c r="G25" s="15" t="n">
        <v>8</v>
      </c>
      <c r="H25" s="15" t="n">
        <v>7</v>
      </c>
      <c r="I25" s="19" t="n">
        <v>22</v>
      </c>
      <c r="J25" s="19" t="n">
        <v>22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5</v>
      </c>
      <c r="E26" s="15" t="n">
        <v>5</v>
      </c>
      <c r="F26" s="17" t="n">
        <v>5</v>
      </c>
      <c r="G26" s="15" t="n">
        <v>5</v>
      </c>
      <c r="H26" s="15" t="n">
        <v>4</v>
      </c>
      <c r="I26" s="16" t="n">
        <v>28</v>
      </c>
      <c r="J26" s="16" t="n">
        <v>28</v>
      </c>
    </row>
    <row r="27" customFormat="false" ht="28" hidden="false" customHeight="true" outlineLevel="0" collapsed="false">
      <c r="A27" s="12" t="n">
        <v>19</v>
      </c>
      <c r="B27" s="13" t="s">
        <v>33</v>
      </c>
      <c r="C27" s="14" t="n">
        <v>83</v>
      </c>
      <c r="D27" s="15" t="n">
        <v>13</v>
      </c>
      <c r="E27" s="15" t="n">
        <v>13</v>
      </c>
      <c r="F27" s="15" t="n">
        <v>13</v>
      </c>
      <c r="G27" s="15" t="n">
        <v>13</v>
      </c>
      <c r="H27" s="15" t="n">
        <v>7</v>
      </c>
      <c r="I27" s="19" t="n">
        <v>28</v>
      </c>
      <c r="J27" s="19" t="n">
        <v>28</v>
      </c>
    </row>
    <row r="28" customFormat="false" ht="27" hidden="false" customHeight="true" outlineLevel="0" collapsed="false">
      <c r="A28" s="12" t="n">
        <v>20</v>
      </c>
      <c r="B28" s="13" t="s">
        <v>34</v>
      </c>
      <c r="C28" s="14" t="n">
        <v>82</v>
      </c>
      <c r="D28" s="15" t="n">
        <v>5</v>
      </c>
      <c r="E28" s="15" t="n">
        <v>5</v>
      </c>
      <c r="F28" s="15" t="n">
        <v>4</v>
      </c>
      <c r="G28" s="15" t="n">
        <v>4</v>
      </c>
      <c r="H28" s="15" t="n">
        <v>0</v>
      </c>
      <c r="I28" s="19" t="n">
        <v>17</v>
      </c>
      <c r="J28" s="19" t="n">
        <v>17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9" t="n">
        <v>1</v>
      </c>
      <c r="J29" s="19" t="n">
        <v>1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22" t="n">
        <v>0</v>
      </c>
      <c r="J30" s="22" t="n">
        <v>0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6" t="n">
        <v>15</v>
      </c>
      <c r="J31" s="16" t="n">
        <v>15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1</v>
      </c>
      <c r="D32" s="15" t="n">
        <v>39</v>
      </c>
      <c r="E32" s="15" t="n">
        <v>39</v>
      </c>
      <c r="F32" s="15" t="n">
        <v>39</v>
      </c>
      <c r="G32" s="15" t="n">
        <v>39</v>
      </c>
      <c r="H32" s="15" t="n">
        <v>6</v>
      </c>
      <c r="I32" s="19" t="n">
        <v>255</v>
      </c>
      <c r="J32" s="19" t="n">
        <v>255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14</v>
      </c>
      <c r="E33" s="15" t="n">
        <v>14</v>
      </c>
      <c r="F33" s="15" t="n">
        <v>14</v>
      </c>
      <c r="G33" s="15" t="n">
        <v>14</v>
      </c>
      <c r="H33" s="15" t="n">
        <v>14</v>
      </c>
      <c r="I33" s="19" t="n">
        <v>591</v>
      </c>
      <c r="J33" s="19" t="n">
        <v>591</v>
      </c>
    </row>
    <row r="34" customFormat="false" ht="25" hidden="false" customHeight="true" outlineLevel="0" collapsed="false">
      <c r="A34" s="12"/>
      <c r="B34" s="23" t="s">
        <v>40</v>
      </c>
      <c r="C34" s="24"/>
      <c r="D34" s="25" t="n">
        <f aca="false">SUM(D9:D33)</f>
        <v>109427</v>
      </c>
      <c r="E34" s="25" t="n">
        <f aca="false">SUM(E9:E33)</f>
        <v>108573</v>
      </c>
      <c r="F34" s="25" t="n">
        <f aca="false">SUM(F9:F33)</f>
        <v>108771</v>
      </c>
      <c r="G34" s="25" t="n">
        <f aca="false">SUM(G9:G33)</f>
        <v>107941</v>
      </c>
      <c r="H34" s="25" t="n">
        <f aca="false">SUM(H9:H33)</f>
        <v>100012</v>
      </c>
      <c r="I34" s="26" t="n">
        <f aca="false">SUM(I9:I33)</f>
        <v>530958</v>
      </c>
      <c r="J34" s="26" t="n">
        <f aca="false">SUM(J9:J33)</f>
        <v>530068</v>
      </c>
    </row>
    <row r="35" customFormat="false" ht="25" hidden="false" customHeight="true" outlineLevel="0" collapsed="false">
      <c r="A35" s="27"/>
      <c r="B35" s="28"/>
      <c r="C35" s="29"/>
      <c r="D35" s="30"/>
      <c r="E35" s="30"/>
      <c r="F35" s="30"/>
      <c r="G35" s="30"/>
      <c r="H35" s="30"/>
      <c r="I35" s="31"/>
      <c r="J35" s="31"/>
    </row>
    <row r="36" customFormat="false" ht="27" hidden="false" customHeight="true" outlineLevel="0" collapsed="false">
      <c r="A36" s="32"/>
      <c r="C36" s="33"/>
      <c r="D36" s="34"/>
      <c r="E36" s="34"/>
      <c r="F36" s="34"/>
      <c r="G36" s="34"/>
      <c r="H36" s="34"/>
    </row>
    <row r="37" customFormat="false" ht="48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35"/>
      <c r="J37" s="35"/>
    </row>
    <row r="38" customFormat="false" ht="14.25" hidden="false" customHeight="true" outlineLevel="0" collapsed="false">
      <c r="A38" s="8" t="s">
        <v>3</v>
      </c>
      <c r="B38" s="9" t="s">
        <v>4</v>
      </c>
      <c r="C38" s="10" t="s">
        <v>5</v>
      </c>
      <c r="D38" s="11" t="s">
        <v>42</v>
      </c>
      <c r="E38" s="11" t="s">
        <v>43</v>
      </c>
      <c r="F38" s="11" t="s">
        <v>44</v>
      </c>
      <c r="G38" s="11" t="s">
        <v>45</v>
      </c>
      <c r="H38" s="11" t="s">
        <v>46</v>
      </c>
      <c r="I38" s="36"/>
      <c r="J38" s="35"/>
    </row>
    <row r="39" customFormat="false" ht="14.25" hidden="false" customHeight="false" outlineLevel="0" collapsed="false">
      <c r="A39" s="8"/>
      <c r="B39" s="9"/>
      <c r="C39" s="10"/>
      <c r="D39" s="11"/>
      <c r="E39" s="11"/>
      <c r="F39" s="11"/>
      <c r="G39" s="11"/>
      <c r="H39" s="11"/>
      <c r="I39" s="36"/>
      <c r="J39" s="35"/>
    </row>
    <row r="40" customFormat="false" ht="32.25" hidden="false" customHeight="true" outlineLevel="0" collapsed="false">
      <c r="A40" s="8"/>
      <c r="B40" s="9"/>
      <c r="C40" s="10"/>
      <c r="D40" s="11"/>
      <c r="E40" s="11"/>
      <c r="F40" s="11"/>
      <c r="G40" s="11"/>
      <c r="H40" s="11"/>
      <c r="I40" s="36"/>
      <c r="J40" s="35"/>
    </row>
    <row r="41" customFormat="false" ht="30" hidden="false" customHeight="true" outlineLevel="0" collapsed="false">
      <c r="A41" s="12" t="n">
        <v>1</v>
      </c>
      <c r="B41" s="37" t="s">
        <v>47</v>
      </c>
      <c r="C41" s="14" t="n">
        <v>88.5</v>
      </c>
      <c r="D41" s="38" t="n">
        <v>1230</v>
      </c>
      <c r="E41" s="20" t="n">
        <v>1230</v>
      </c>
      <c r="F41" s="15" t="n">
        <v>908</v>
      </c>
      <c r="G41" s="39" t="n">
        <v>6163</v>
      </c>
      <c r="H41" s="39" t="n">
        <v>6163</v>
      </c>
      <c r="I41" s="36"/>
      <c r="J41" s="35"/>
    </row>
    <row r="42" customFormat="false" ht="30" hidden="false" customHeight="true" outlineLevel="0" collapsed="false">
      <c r="A42" s="12" t="n">
        <v>2</v>
      </c>
      <c r="B42" s="37" t="s">
        <v>48</v>
      </c>
      <c r="C42" s="14" t="n">
        <v>87.5</v>
      </c>
      <c r="D42" s="20" t="n">
        <v>3165</v>
      </c>
      <c r="E42" s="40" t="n">
        <v>3165</v>
      </c>
      <c r="F42" s="41" t="n">
        <v>3165</v>
      </c>
      <c r="G42" s="39" t="n">
        <v>16642</v>
      </c>
      <c r="H42" s="39" t="n">
        <v>16642</v>
      </c>
      <c r="I42" s="36"/>
      <c r="J42" s="35"/>
    </row>
    <row r="43" customFormat="false" ht="30" hidden="false" customHeight="true" outlineLevel="0" collapsed="false">
      <c r="A43" s="12" t="n">
        <v>3</v>
      </c>
      <c r="B43" s="37" t="s">
        <v>49</v>
      </c>
      <c r="C43" s="14" t="n">
        <v>85.5</v>
      </c>
      <c r="D43" s="20" t="n">
        <v>1370</v>
      </c>
      <c r="E43" s="20" t="n">
        <v>1370</v>
      </c>
      <c r="F43" s="15" t="n">
        <v>1370</v>
      </c>
      <c r="G43" s="39" t="n">
        <v>6376</v>
      </c>
      <c r="H43" s="39" t="n">
        <v>6376</v>
      </c>
      <c r="I43" s="36"/>
      <c r="J43" s="35"/>
    </row>
    <row r="44" customFormat="false" ht="30" hidden="false" customHeight="true" outlineLevel="0" collapsed="false">
      <c r="A44" s="12" t="n">
        <v>4</v>
      </c>
      <c r="B44" s="37" t="s">
        <v>50</v>
      </c>
      <c r="C44" s="14" t="n">
        <v>85</v>
      </c>
      <c r="D44" s="20" t="n">
        <v>232</v>
      </c>
      <c r="E44" s="40" t="n">
        <v>232</v>
      </c>
      <c r="F44" s="41" t="n">
        <v>232</v>
      </c>
      <c r="G44" s="39" t="n">
        <v>1104</v>
      </c>
      <c r="H44" s="39" t="n">
        <v>1104</v>
      </c>
      <c r="I44" s="36"/>
      <c r="J44" s="35"/>
    </row>
    <row r="45" customFormat="false" ht="30" hidden="false" customHeight="true" outlineLevel="0" collapsed="false">
      <c r="A45" s="12" t="n">
        <v>5</v>
      </c>
      <c r="B45" s="37" t="s">
        <v>51</v>
      </c>
      <c r="C45" s="14" t="n">
        <v>83</v>
      </c>
      <c r="D45" s="20" t="n">
        <v>200</v>
      </c>
      <c r="E45" s="20" t="n">
        <v>200</v>
      </c>
      <c r="F45" s="15" t="n">
        <v>200</v>
      </c>
      <c r="G45" s="39" t="n">
        <v>723</v>
      </c>
      <c r="H45" s="39" t="n">
        <v>723</v>
      </c>
      <c r="I45" s="36"/>
      <c r="J45" s="35"/>
    </row>
    <row r="46" customFormat="false" ht="30" hidden="false" customHeight="true" outlineLevel="0" collapsed="false">
      <c r="A46" s="12" t="n">
        <v>6</v>
      </c>
      <c r="B46" s="37" t="s">
        <v>52</v>
      </c>
      <c r="C46" s="14" t="n">
        <v>83</v>
      </c>
      <c r="D46" s="20" t="n">
        <v>90</v>
      </c>
      <c r="E46" s="20" t="n">
        <v>90</v>
      </c>
      <c r="F46" s="15" t="n">
        <v>90</v>
      </c>
      <c r="G46" s="39" t="n">
        <v>430</v>
      </c>
      <c r="H46" s="39" t="n">
        <v>430</v>
      </c>
      <c r="I46" s="36"/>
      <c r="J46" s="35"/>
    </row>
    <row r="47" customFormat="false" ht="30" hidden="false" customHeight="true" outlineLevel="0" collapsed="false">
      <c r="A47" s="12" t="n">
        <v>7</v>
      </c>
      <c r="B47" s="37" t="s">
        <v>53</v>
      </c>
      <c r="C47" s="14" t="n">
        <v>82</v>
      </c>
      <c r="D47" s="20" t="n">
        <v>23</v>
      </c>
      <c r="E47" s="20" t="n">
        <v>23</v>
      </c>
      <c r="F47" s="15" t="n">
        <v>23</v>
      </c>
      <c r="G47" s="39" t="n">
        <v>106</v>
      </c>
      <c r="H47" s="39" t="n">
        <v>106</v>
      </c>
      <c r="I47" s="36"/>
      <c r="J47" s="35"/>
    </row>
    <row r="48" customFormat="false" ht="30" hidden="false" customHeight="true" outlineLevel="0" collapsed="false">
      <c r="A48" s="12" t="n">
        <v>8</v>
      </c>
      <c r="B48" s="37" t="s">
        <v>54</v>
      </c>
      <c r="C48" s="14" t="n">
        <v>82</v>
      </c>
      <c r="D48" s="20" t="n">
        <v>5</v>
      </c>
      <c r="E48" s="20" t="n">
        <v>5</v>
      </c>
      <c r="F48" s="15" t="n">
        <v>5</v>
      </c>
      <c r="G48" s="39" t="n">
        <v>15</v>
      </c>
      <c r="H48" s="39" t="n">
        <v>15</v>
      </c>
      <c r="I48" s="36"/>
      <c r="J48" s="35"/>
    </row>
    <row r="49" customFormat="false" ht="24.95" hidden="false" customHeight="true" outlineLevel="0" collapsed="false">
      <c r="A49" s="12"/>
      <c r="B49" s="42" t="s">
        <v>55</v>
      </c>
      <c r="C49" s="24"/>
      <c r="D49" s="43" t="n">
        <f aca="false">SUM(D41:D48)</f>
        <v>6315</v>
      </c>
      <c r="E49" s="43" t="n">
        <f aca="false">SUM(E41:E48)</f>
        <v>6315</v>
      </c>
      <c r="F49" s="43" t="n">
        <f aca="false">SUM(F41:F48)</f>
        <v>5993</v>
      </c>
      <c r="G49" s="43" t="n">
        <f aca="false">SUM(G41:G48)</f>
        <v>31559</v>
      </c>
      <c r="H49" s="43" t="n">
        <f aca="false">SUM(H41:H48)</f>
        <v>31559</v>
      </c>
      <c r="I49" s="36"/>
      <c r="J49" s="35"/>
    </row>
    <row r="50" customFormat="false" ht="14.2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35"/>
      <c r="J50" s="35"/>
    </row>
    <row r="51" customFormat="false" ht="14.25" hidden="false" customHeight="false" outlineLevel="0" collapsed="false">
      <c r="A51" s="48" t="s">
        <v>56</v>
      </c>
      <c r="B51" s="48"/>
      <c r="C51" s="48"/>
      <c r="D51" s="48"/>
      <c r="E51" s="48"/>
      <c r="F51" s="48"/>
      <c r="G51" s="48"/>
      <c r="H51" s="48"/>
      <c r="I51" s="48"/>
    </row>
    <row r="52" customFormat="false" ht="14.25" hidden="false" customHeight="false" outlineLevel="0" collapsed="false">
      <c r="A52" s="49" t="s">
        <v>57</v>
      </c>
      <c r="B52" s="49"/>
      <c r="C52" s="49"/>
      <c r="D52" s="49"/>
      <c r="E52" s="49"/>
      <c r="F52" s="49"/>
      <c r="G52" s="49"/>
      <c r="H52" s="49"/>
      <c r="I52" s="49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7:H37"/>
    <mergeCell ref="A38:A40"/>
    <mergeCell ref="B38:B40"/>
    <mergeCell ref="C38:C40"/>
    <mergeCell ref="D38:D40"/>
    <mergeCell ref="E38:E40"/>
    <mergeCell ref="F38:F40"/>
    <mergeCell ref="G38:G40"/>
    <mergeCell ref="H38:H40"/>
    <mergeCell ref="A51:I51"/>
    <mergeCell ref="A52:I52"/>
  </mergeCells>
  <printOptions headings="false" gridLines="false" gridLinesSet="true" horizontalCentered="false" verticalCentered="false"/>
  <pageMargins left="1.45972222222222" right="0.390277777777778" top="0.6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6-19T0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