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</t>
    </r>
    <r>
      <rPr>
        <sz val="10"/>
        <color rgb="FF000000"/>
        <rFont val="Noto Sans"/>
        <family val="2"/>
      </rPr>
      <t xml:space="preserve">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市场监督管理局</t>
  </si>
  <si>
    <t xml:space="preserve">市自然资源局</t>
  </si>
  <si>
    <t xml:space="preserve">市不动产登记分厅</t>
  </si>
  <si>
    <t xml:space="preserve">市发展和改革局</t>
  </si>
  <si>
    <t xml:space="preserve">市路桥收费管理处</t>
  </si>
  <si>
    <t xml:space="preserve">市住建局</t>
  </si>
  <si>
    <t xml:space="preserve">市城管局</t>
  </si>
  <si>
    <t xml:space="preserve">市消防局</t>
  </si>
  <si>
    <t xml:space="preserve">市卫生健康局</t>
  </si>
  <si>
    <t xml:space="preserve">市生态环境局</t>
  </si>
  <si>
    <t xml:space="preserve">市交通运输局</t>
  </si>
  <si>
    <t xml:space="preserve">中国电子口岸数据中心汕头分中心</t>
  </si>
  <si>
    <t xml:space="preserve">市气象局</t>
  </si>
  <si>
    <t xml:space="preserve">市公路局</t>
  </si>
  <si>
    <t xml:space="preserve">市财政局</t>
  </si>
  <si>
    <t xml:space="preserve">市农业农村局</t>
  </si>
  <si>
    <t xml:space="preserve">市工信局</t>
  </si>
  <si>
    <t xml:space="preserve">市文化广电旅游体育局</t>
  </si>
  <si>
    <t xml:space="preserve">市人防办</t>
  </si>
  <si>
    <t xml:space="preserve">市礐石风景区管理局</t>
  </si>
  <si>
    <t xml:space="preserve">市商务局</t>
  </si>
  <si>
    <t xml:space="preserve">市应急管理局</t>
  </si>
  <si>
    <t xml:space="preserve">市港口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广东电网公司汕头供电局</t>
  </si>
  <si>
    <t xml:space="preserve">市华润新奥燃气</t>
  </si>
  <si>
    <t xml:space="preserve">人保财险汕头分公司</t>
  </si>
  <si>
    <t xml:space="preserve">市刻印厂</t>
  </si>
  <si>
    <t xml:space="preserve">建筑工程白蚁防治中心</t>
  </si>
  <si>
    <t xml:space="preserve">市顺成刻印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59883</v>
      </c>
      <c r="E9" s="15" t="n">
        <v>59883</v>
      </c>
      <c r="F9" s="15" t="n">
        <v>59883</v>
      </c>
      <c r="G9" s="15" t="n">
        <v>59883</v>
      </c>
      <c r="H9" s="15" t="n">
        <v>56675</v>
      </c>
      <c r="I9" s="16" t="n">
        <v>59883</v>
      </c>
      <c r="J9" s="16" t="n">
        <v>59883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7693</v>
      </c>
      <c r="E10" s="17" t="n">
        <v>47693</v>
      </c>
      <c r="F10" s="15" t="n">
        <v>47693</v>
      </c>
      <c r="G10" s="17" t="n">
        <v>47693</v>
      </c>
      <c r="H10" s="15" t="n">
        <v>47693</v>
      </c>
      <c r="I10" s="16" t="n">
        <v>47693</v>
      </c>
      <c r="J10" s="16" t="n">
        <v>47693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2.5</v>
      </c>
      <c r="D11" s="15" t="n">
        <v>11056</v>
      </c>
      <c r="E11" s="15" t="n">
        <v>11056</v>
      </c>
      <c r="F11" s="15" t="n">
        <v>10970</v>
      </c>
      <c r="G11" s="15" t="n">
        <v>10970</v>
      </c>
      <c r="H11" s="15" t="n">
        <v>10916</v>
      </c>
      <c r="I11" s="16" t="n">
        <v>11056</v>
      </c>
      <c r="J11" s="16" t="n">
        <v>11073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0.5</v>
      </c>
      <c r="D12" s="15" t="n">
        <v>1535</v>
      </c>
      <c r="E12" s="15" t="n">
        <v>1535</v>
      </c>
      <c r="F12" s="15" t="n">
        <v>1527</v>
      </c>
      <c r="G12" s="15" t="n">
        <v>1527</v>
      </c>
      <c r="H12" s="15" t="n">
        <v>657</v>
      </c>
      <c r="I12" s="16" t="n">
        <v>1535</v>
      </c>
      <c r="J12" s="16" t="n">
        <v>1544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89</v>
      </c>
      <c r="D13" s="15" t="n">
        <v>240</v>
      </c>
      <c r="E13" s="15" t="n">
        <v>240</v>
      </c>
      <c r="F13" s="15" t="n">
        <v>239</v>
      </c>
      <c r="G13" s="15" t="n">
        <v>239</v>
      </c>
      <c r="H13" s="15" t="n">
        <v>1</v>
      </c>
      <c r="I13" s="19" t="n">
        <v>240</v>
      </c>
      <c r="J13" s="19" t="n">
        <v>239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88.5</v>
      </c>
      <c r="D14" s="15" t="n">
        <v>2781</v>
      </c>
      <c r="E14" s="15" t="n">
        <v>2781</v>
      </c>
      <c r="F14" s="15" t="n">
        <v>2557</v>
      </c>
      <c r="G14" s="15" t="n">
        <v>2557</v>
      </c>
      <c r="H14" s="15" t="n">
        <v>1324</v>
      </c>
      <c r="I14" s="19" t="n">
        <v>2781</v>
      </c>
      <c r="J14" s="19" t="n">
        <v>2557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8.5</v>
      </c>
      <c r="D15" s="15" t="n">
        <v>17</v>
      </c>
      <c r="E15" s="15" t="n">
        <v>17</v>
      </c>
      <c r="F15" s="15" t="n">
        <v>17</v>
      </c>
      <c r="G15" s="15" t="n">
        <v>17</v>
      </c>
      <c r="H15" s="15" t="n">
        <v>0</v>
      </c>
      <c r="I15" s="19" t="n">
        <v>17</v>
      </c>
      <c r="J15" s="19" t="n">
        <v>17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468</v>
      </c>
      <c r="E16" s="15" t="n">
        <v>468</v>
      </c>
      <c r="F16" s="15" t="n">
        <v>468</v>
      </c>
      <c r="G16" s="15" t="n">
        <v>468</v>
      </c>
      <c r="H16" s="15" t="n">
        <v>468</v>
      </c>
      <c r="I16" s="19" t="n">
        <v>468</v>
      </c>
      <c r="J16" s="19" t="n">
        <v>468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8</v>
      </c>
      <c r="D17" s="20" t="n">
        <v>249</v>
      </c>
      <c r="E17" s="17" t="n">
        <v>249</v>
      </c>
      <c r="F17" s="15" t="n">
        <v>227</v>
      </c>
      <c r="G17" s="17" t="n">
        <v>227</v>
      </c>
      <c r="H17" s="15" t="n">
        <v>86</v>
      </c>
      <c r="I17" s="16" t="n">
        <v>249</v>
      </c>
      <c r="J17" s="16" t="n">
        <v>227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92</v>
      </c>
      <c r="E18" s="15" t="n">
        <v>192</v>
      </c>
      <c r="F18" s="15" t="n">
        <v>192</v>
      </c>
      <c r="G18" s="15" t="n">
        <v>192</v>
      </c>
      <c r="H18" s="15" t="n">
        <v>129</v>
      </c>
      <c r="I18" s="19" t="n">
        <v>192</v>
      </c>
      <c r="J18" s="19" t="n">
        <v>192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82</v>
      </c>
      <c r="E19" s="15" t="n">
        <v>82</v>
      </c>
      <c r="F19" s="15" t="n">
        <v>82</v>
      </c>
      <c r="G19" s="15" t="n">
        <v>82</v>
      </c>
      <c r="H19" s="15" t="n">
        <v>0</v>
      </c>
      <c r="I19" s="19" t="n">
        <v>82</v>
      </c>
      <c r="J19" s="19" t="n">
        <v>82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164</v>
      </c>
      <c r="E20" s="15" t="n">
        <v>164</v>
      </c>
      <c r="F20" s="15" t="n">
        <v>264</v>
      </c>
      <c r="G20" s="15" t="n">
        <v>264</v>
      </c>
      <c r="H20" s="15" t="n">
        <v>89</v>
      </c>
      <c r="I20" s="19" t="n">
        <v>164</v>
      </c>
      <c r="J20" s="19" t="n">
        <v>264</v>
      </c>
    </row>
    <row r="21" customFormat="false" ht="27" hidden="false" customHeight="true" outlineLevel="0" collapsed="false">
      <c r="A21" s="12" t="n">
        <v>13</v>
      </c>
      <c r="B21" s="13" t="s">
        <v>27</v>
      </c>
      <c r="C21" s="14" t="n">
        <v>85</v>
      </c>
      <c r="D21" s="15" t="n">
        <v>14</v>
      </c>
      <c r="E21" s="15" t="n">
        <v>14</v>
      </c>
      <c r="F21" s="15" t="n">
        <v>10</v>
      </c>
      <c r="G21" s="15" t="n">
        <v>10</v>
      </c>
      <c r="H21" s="15" t="n">
        <v>0</v>
      </c>
      <c r="I21" s="19" t="n">
        <v>14</v>
      </c>
      <c r="J21" s="19" t="n">
        <v>13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4</v>
      </c>
      <c r="D22" s="15" t="n">
        <v>550</v>
      </c>
      <c r="E22" s="15" t="n">
        <v>550</v>
      </c>
      <c r="F22" s="15" t="n">
        <v>550</v>
      </c>
      <c r="G22" s="15" t="n">
        <v>550</v>
      </c>
      <c r="H22" s="15" t="n">
        <v>540</v>
      </c>
      <c r="I22" s="21" t="n">
        <v>550</v>
      </c>
      <c r="J22" s="21" t="n">
        <v>550</v>
      </c>
    </row>
    <row r="23" customFormat="false" ht="43" hidden="false" customHeight="true" outlineLevel="0" collapsed="false">
      <c r="A23" s="12" t="n">
        <v>15</v>
      </c>
      <c r="B23" s="13" t="s">
        <v>29</v>
      </c>
      <c r="C23" s="14" t="n">
        <v>83.5</v>
      </c>
      <c r="D23" s="15" t="n">
        <v>713</v>
      </c>
      <c r="E23" s="22"/>
      <c r="F23" s="15" t="n">
        <v>688</v>
      </c>
      <c r="G23" s="22"/>
      <c r="H23" s="15" t="n">
        <v>283</v>
      </c>
      <c r="I23" s="19" t="n">
        <v>713</v>
      </c>
      <c r="J23" s="19" t="n">
        <v>688</v>
      </c>
    </row>
    <row r="24" customFormat="false" ht="27" hidden="false" customHeight="true" outlineLevel="0" collapsed="false">
      <c r="A24" s="12" t="n">
        <v>16</v>
      </c>
      <c r="B24" s="13" t="s">
        <v>30</v>
      </c>
      <c r="C24" s="14" t="n">
        <v>83</v>
      </c>
      <c r="D24" s="15" t="n">
        <v>5</v>
      </c>
      <c r="E24" s="15" t="n">
        <v>5</v>
      </c>
      <c r="F24" s="15" t="n">
        <v>5</v>
      </c>
      <c r="G24" s="15" t="n">
        <v>5</v>
      </c>
      <c r="H24" s="15" t="n">
        <v>4</v>
      </c>
      <c r="I24" s="19" t="n">
        <v>5</v>
      </c>
      <c r="J24" s="19" t="n">
        <v>5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9" t="n">
        <v>0</v>
      </c>
      <c r="J25" s="19" t="n">
        <v>0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2.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21" t="n">
        <v>0</v>
      </c>
      <c r="J26" s="21" t="n">
        <v>0</v>
      </c>
    </row>
    <row r="27" customFormat="false" ht="27" hidden="false" customHeight="true" outlineLevel="0" collapsed="false">
      <c r="A27" s="12" t="n">
        <v>19</v>
      </c>
      <c r="B27" s="13" t="s">
        <v>33</v>
      </c>
      <c r="C27" s="14" t="n">
        <v>82</v>
      </c>
      <c r="D27" s="15" t="n">
        <v>16</v>
      </c>
      <c r="E27" s="15" t="n">
        <v>16</v>
      </c>
      <c r="F27" s="15" t="n">
        <v>16</v>
      </c>
      <c r="G27" s="15" t="n">
        <v>16</v>
      </c>
      <c r="H27" s="15" t="n">
        <v>0</v>
      </c>
      <c r="I27" s="19" t="n">
        <v>16</v>
      </c>
      <c r="J27" s="19" t="n">
        <v>16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2</v>
      </c>
      <c r="D28" s="15" t="n">
        <v>10</v>
      </c>
      <c r="E28" s="15" t="n">
        <v>10</v>
      </c>
      <c r="F28" s="15" t="n">
        <v>10</v>
      </c>
      <c r="G28" s="15" t="n">
        <v>10</v>
      </c>
      <c r="H28" s="15" t="n">
        <v>0</v>
      </c>
      <c r="I28" s="16" t="n">
        <v>10</v>
      </c>
      <c r="J28" s="16" t="n">
        <v>10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5</v>
      </c>
      <c r="E29" s="15" t="n">
        <v>5</v>
      </c>
      <c r="F29" s="15" t="n">
        <v>5</v>
      </c>
      <c r="G29" s="15" t="n">
        <v>5</v>
      </c>
      <c r="H29" s="15" t="n">
        <v>0</v>
      </c>
      <c r="I29" s="19" t="n">
        <v>5</v>
      </c>
      <c r="J29" s="19" t="n">
        <v>5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3</v>
      </c>
      <c r="E30" s="15" t="n">
        <v>3</v>
      </c>
      <c r="F30" s="15" t="n">
        <v>3</v>
      </c>
      <c r="G30" s="15" t="n">
        <v>3</v>
      </c>
      <c r="H30" s="15" t="n">
        <v>0</v>
      </c>
      <c r="I30" s="19" t="n">
        <v>3</v>
      </c>
      <c r="J30" s="19" t="n">
        <v>4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420</v>
      </c>
      <c r="E31" s="15" t="n">
        <v>420</v>
      </c>
      <c r="F31" s="15" t="n">
        <v>420</v>
      </c>
      <c r="G31" s="15" t="n">
        <v>420</v>
      </c>
      <c r="H31" s="15" t="n">
        <v>420</v>
      </c>
      <c r="I31" s="19" t="n">
        <v>420</v>
      </c>
      <c r="J31" s="19" t="n">
        <v>420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1</v>
      </c>
      <c r="D32" s="15" t="n">
        <v>71</v>
      </c>
      <c r="E32" s="15" t="n">
        <v>71</v>
      </c>
      <c r="F32" s="15" t="n">
        <v>71</v>
      </c>
      <c r="G32" s="15" t="n">
        <v>71</v>
      </c>
      <c r="H32" s="15" t="n">
        <v>5</v>
      </c>
      <c r="I32" s="19" t="n">
        <v>71</v>
      </c>
      <c r="J32" s="19" t="n">
        <v>71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15</v>
      </c>
      <c r="E33" s="15" t="n">
        <v>15</v>
      </c>
      <c r="F33" s="17" t="n">
        <v>15</v>
      </c>
      <c r="G33" s="15" t="n">
        <v>15</v>
      </c>
      <c r="H33" s="15" t="n">
        <v>0</v>
      </c>
      <c r="I33" s="16" t="n">
        <v>15</v>
      </c>
      <c r="J33" s="16" t="n">
        <v>15</v>
      </c>
    </row>
    <row r="34" customFormat="false" ht="27" hidden="false" customHeight="true" outlineLevel="0" collapsed="false">
      <c r="A34" s="12" t="n">
        <v>26</v>
      </c>
      <c r="B34" s="13" t="s">
        <v>40</v>
      </c>
      <c r="C34" s="14" t="n">
        <v>8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9" t="n">
        <v>0</v>
      </c>
      <c r="J34" s="19" t="n">
        <v>0</v>
      </c>
    </row>
    <row r="35" customFormat="false" ht="25" hidden="false" customHeight="true" outlineLevel="0" collapsed="false">
      <c r="A35" s="12"/>
      <c r="B35" s="23" t="s">
        <v>41</v>
      </c>
      <c r="C35" s="24"/>
      <c r="D35" s="25" t="n">
        <f aca="false">SUM(D9:D34)</f>
        <v>126182</v>
      </c>
      <c r="E35" s="25" t="n">
        <f aca="false">SUM(E9:E34)</f>
        <v>125469</v>
      </c>
      <c r="F35" s="25" t="n">
        <f aca="false">SUM(F9:F34)</f>
        <v>125912</v>
      </c>
      <c r="G35" s="25" t="n">
        <f aca="false">SUM(G9:G34)</f>
        <v>125224</v>
      </c>
      <c r="H35" s="25" t="n">
        <f aca="false">SUM(H9:H34)</f>
        <v>119290</v>
      </c>
      <c r="I35" s="26" t="n">
        <f aca="false">SUM(I9:I34)</f>
        <v>126182</v>
      </c>
      <c r="J35" s="26" t="n">
        <f aca="false">SUM(J9:J34)</f>
        <v>126036</v>
      </c>
    </row>
    <row r="36" customFormat="false" ht="48" hidden="false" customHeight="true" outlineLevel="0" collapsed="false">
      <c r="A36" s="7" t="s">
        <v>42</v>
      </c>
      <c r="B36" s="7"/>
      <c r="C36" s="7"/>
      <c r="D36" s="7"/>
      <c r="E36" s="7"/>
      <c r="F36" s="7"/>
      <c r="G36" s="7"/>
      <c r="H36" s="7"/>
      <c r="I36" s="27"/>
      <c r="J36" s="27"/>
    </row>
    <row r="37" customFormat="false" ht="14.25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43</v>
      </c>
      <c r="E37" s="11" t="s">
        <v>44</v>
      </c>
      <c r="F37" s="11" t="s">
        <v>45</v>
      </c>
      <c r="G37" s="11" t="s">
        <v>46</v>
      </c>
      <c r="H37" s="11" t="s">
        <v>47</v>
      </c>
      <c r="I37" s="28"/>
      <c r="J37" s="27"/>
    </row>
    <row r="38" customFormat="false" ht="14.25" hidden="false" customHeight="false" outlineLevel="0" collapsed="false">
      <c r="A38" s="8"/>
      <c r="B38" s="9"/>
      <c r="C38" s="10"/>
      <c r="D38" s="11"/>
      <c r="E38" s="11"/>
      <c r="F38" s="11"/>
      <c r="G38" s="11"/>
      <c r="H38" s="11"/>
      <c r="I38" s="28"/>
      <c r="J38" s="27"/>
    </row>
    <row r="39" customFormat="false" ht="32.25" hidden="false" customHeight="true" outlineLevel="0" collapsed="false">
      <c r="A39" s="8"/>
      <c r="B39" s="9"/>
      <c r="C39" s="10"/>
      <c r="D39" s="11"/>
      <c r="E39" s="11"/>
      <c r="F39" s="11"/>
      <c r="G39" s="11"/>
      <c r="H39" s="11"/>
      <c r="I39" s="28"/>
      <c r="J39" s="27"/>
    </row>
    <row r="40" customFormat="false" ht="30" hidden="false" customHeight="true" outlineLevel="0" collapsed="false">
      <c r="A40" s="12" t="n">
        <v>1</v>
      </c>
      <c r="B40" s="29" t="s">
        <v>48</v>
      </c>
      <c r="C40" s="14" t="n">
        <v>88.5</v>
      </c>
      <c r="D40" s="30" t="n">
        <v>1640</v>
      </c>
      <c r="E40" s="20" t="n">
        <v>1640</v>
      </c>
      <c r="F40" s="15" t="n">
        <v>1371</v>
      </c>
      <c r="G40" s="31" t="n">
        <v>1640</v>
      </c>
      <c r="H40" s="31" t="n">
        <v>1640</v>
      </c>
      <c r="I40" s="28"/>
      <c r="J40" s="27"/>
    </row>
    <row r="41" customFormat="false" ht="30" hidden="false" customHeight="true" outlineLevel="0" collapsed="false">
      <c r="A41" s="12" t="n">
        <v>2</v>
      </c>
      <c r="B41" s="29" t="s">
        <v>49</v>
      </c>
      <c r="C41" s="14" t="n">
        <v>87.5</v>
      </c>
      <c r="D41" s="20" t="n">
        <v>4118</v>
      </c>
      <c r="E41" s="32" t="n">
        <v>4118</v>
      </c>
      <c r="F41" s="33" t="n">
        <v>4118</v>
      </c>
      <c r="G41" s="31" t="n">
        <v>4118</v>
      </c>
      <c r="H41" s="31" t="n">
        <v>4118</v>
      </c>
      <c r="I41" s="28"/>
      <c r="J41" s="27"/>
    </row>
    <row r="42" customFormat="false" ht="30" hidden="false" customHeight="true" outlineLevel="0" collapsed="false">
      <c r="A42" s="12" t="n">
        <v>3</v>
      </c>
      <c r="B42" s="29" t="s">
        <v>50</v>
      </c>
      <c r="C42" s="14" t="n">
        <v>85</v>
      </c>
      <c r="D42" s="20" t="n">
        <v>234</v>
      </c>
      <c r="E42" s="32" t="n">
        <v>234</v>
      </c>
      <c r="F42" s="33" t="n">
        <v>234</v>
      </c>
      <c r="G42" s="31" t="n">
        <v>234</v>
      </c>
      <c r="H42" s="31" t="n">
        <v>234</v>
      </c>
      <c r="I42" s="28"/>
      <c r="J42" s="27"/>
    </row>
    <row r="43" customFormat="false" ht="30" hidden="false" customHeight="true" outlineLevel="0" collapsed="false">
      <c r="A43" s="12" t="n">
        <v>4</v>
      </c>
      <c r="B43" s="29" t="s">
        <v>51</v>
      </c>
      <c r="C43" s="14" t="n">
        <v>83.5</v>
      </c>
      <c r="D43" s="20" t="n">
        <v>1671</v>
      </c>
      <c r="E43" s="20" t="n">
        <v>1671</v>
      </c>
      <c r="F43" s="15" t="n">
        <v>1671</v>
      </c>
      <c r="G43" s="31" t="n">
        <v>1671</v>
      </c>
      <c r="H43" s="31" t="n">
        <v>1671</v>
      </c>
      <c r="I43" s="28"/>
      <c r="J43" s="27"/>
    </row>
    <row r="44" customFormat="false" ht="30" hidden="false" customHeight="true" outlineLevel="0" collapsed="false">
      <c r="A44" s="12" t="n">
        <v>5</v>
      </c>
      <c r="B44" s="29" t="s">
        <v>52</v>
      </c>
      <c r="C44" s="14" t="n">
        <v>82.5</v>
      </c>
      <c r="D44" s="20" t="n">
        <v>120</v>
      </c>
      <c r="E44" s="20" t="n">
        <v>120</v>
      </c>
      <c r="F44" s="15" t="n">
        <v>120</v>
      </c>
      <c r="G44" s="31" t="n">
        <v>120</v>
      </c>
      <c r="H44" s="31" t="n">
        <v>120</v>
      </c>
      <c r="I44" s="28"/>
      <c r="J44" s="27"/>
    </row>
    <row r="45" customFormat="false" ht="30" hidden="false" customHeight="true" outlineLevel="0" collapsed="false">
      <c r="A45" s="12" t="n">
        <v>6</v>
      </c>
      <c r="B45" s="29" t="s">
        <v>53</v>
      </c>
      <c r="C45" s="14" t="n">
        <v>82</v>
      </c>
      <c r="D45" s="20" t="n">
        <v>85</v>
      </c>
      <c r="E45" s="20" t="n">
        <v>85</v>
      </c>
      <c r="F45" s="15" t="n">
        <v>85</v>
      </c>
      <c r="G45" s="31" t="n">
        <v>85</v>
      </c>
      <c r="H45" s="31" t="n">
        <v>85</v>
      </c>
      <c r="I45" s="28"/>
      <c r="J45" s="27"/>
    </row>
    <row r="46" customFormat="false" ht="30" hidden="false" customHeight="true" outlineLevel="0" collapsed="false">
      <c r="A46" s="12" t="n">
        <v>7</v>
      </c>
      <c r="B46" s="29" t="s">
        <v>54</v>
      </c>
      <c r="C46" s="14" t="n">
        <v>82</v>
      </c>
      <c r="D46" s="20" t="n">
        <v>1</v>
      </c>
      <c r="E46" s="20" t="n">
        <v>1</v>
      </c>
      <c r="F46" s="15" t="n">
        <v>1</v>
      </c>
      <c r="G46" s="31" t="n">
        <v>1</v>
      </c>
      <c r="H46" s="31" t="n">
        <v>1</v>
      </c>
      <c r="I46" s="28"/>
      <c r="J46" s="27"/>
    </row>
    <row r="47" customFormat="false" ht="30" hidden="false" customHeight="true" outlineLevel="0" collapsed="false">
      <c r="A47" s="12" t="n">
        <v>8</v>
      </c>
      <c r="B47" s="29" t="s">
        <v>55</v>
      </c>
      <c r="C47" s="14" t="n">
        <v>81</v>
      </c>
      <c r="D47" s="20" t="n">
        <v>24</v>
      </c>
      <c r="E47" s="20" t="n">
        <v>24</v>
      </c>
      <c r="F47" s="15" t="n">
        <v>24</v>
      </c>
      <c r="G47" s="31" t="n">
        <v>24</v>
      </c>
      <c r="H47" s="31" t="n">
        <v>24</v>
      </c>
      <c r="I47" s="28"/>
      <c r="J47" s="27"/>
    </row>
    <row r="48" customFormat="false" ht="24.95" hidden="false" customHeight="true" outlineLevel="0" collapsed="false">
      <c r="A48" s="12"/>
      <c r="B48" s="34" t="s">
        <v>56</v>
      </c>
      <c r="C48" s="24"/>
      <c r="D48" s="35" t="n">
        <f aca="false">SUM(D40:D47)</f>
        <v>7893</v>
      </c>
      <c r="E48" s="35" t="n">
        <f aca="false">SUM(E40:E47)</f>
        <v>7893</v>
      </c>
      <c r="F48" s="35" t="n">
        <f aca="false">SUM(F40:F47)</f>
        <v>7624</v>
      </c>
      <c r="G48" s="35" t="n">
        <f aca="false">SUM(G40:G47)</f>
        <v>7893</v>
      </c>
      <c r="H48" s="35" t="n">
        <f aca="false">SUM(H40:H47)</f>
        <v>7893</v>
      </c>
      <c r="I48" s="28"/>
      <c r="J48" s="27"/>
    </row>
    <row r="49" customFormat="false" ht="14.25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  <c r="I49" s="27"/>
      <c r="J49" s="27"/>
    </row>
    <row r="50" customFormat="false" ht="14.25" hidden="false" customHeight="false" outlineLevel="0" collapsed="false">
      <c r="A50" s="40" t="s">
        <v>57</v>
      </c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1" t="s">
        <v>58</v>
      </c>
      <c r="B51" s="41"/>
      <c r="C51" s="41"/>
      <c r="D51" s="41"/>
      <c r="E51" s="41"/>
      <c r="F51" s="41"/>
      <c r="G51" s="41"/>
      <c r="H51" s="41"/>
      <c r="I51" s="41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6:H36"/>
    <mergeCell ref="A37:A39"/>
    <mergeCell ref="B37:B39"/>
    <mergeCell ref="C37:C39"/>
    <mergeCell ref="D37:D39"/>
    <mergeCell ref="E37:E39"/>
    <mergeCell ref="F37:F39"/>
    <mergeCell ref="G37:G39"/>
    <mergeCell ref="H37:H39"/>
    <mergeCell ref="A50:I50"/>
    <mergeCell ref="A51:I51"/>
  </mergeCells>
  <printOptions headings="false" gridLines="false" gridLinesSet="true" horizontalCentered="false" verticalCentered="false"/>
  <pageMargins left="1.34027777777778" right="0.390277777777778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2-20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