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税务局</t>
  </si>
  <si>
    <t xml:space="preserve">市人社局</t>
  </si>
  <si>
    <t xml:space="preserve">市国土资源局</t>
  </si>
  <si>
    <t xml:space="preserve">市食品药品监管局</t>
  </si>
  <si>
    <t xml:space="preserve">不动产登记分厅</t>
  </si>
  <si>
    <t xml:space="preserve">工商局</t>
  </si>
  <si>
    <t xml:space="preserve">市住建局</t>
  </si>
  <si>
    <t xml:space="preserve">市发展和改革局</t>
  </si>
  <si>
    <t xml:space="preserve">市城管局</t>
  </si>
  <si>
    <t xml:space="preserve">市路桥收费管理处</t>
  </si>
  <si>
    <t xml:space="preserve">质量技术监督局</t>
  </si>
  <si>
    <t xml:space="preserve">市房管局</t>
  </si>
  <si>
    <t xml:space="preserve">公安消防局</t>
  </si>
  <si>
    <t xml:space="preserve">市环保局</t>
  </si>
  <si>
    <t xml:space="preserve">市财政局</t>
  </si>
  <si>
    <t xml:space="preserve">中国电子口岸数据中心汕头分中心</t>
  </si>
  <si>
    <t xml:space="preserve">市卫计局</t>
  </si>
  <si>
    <t xml:space="preserve">市交通运输局</t>
  </si>
  <si>
    <t xml:space="preserve">市安监局</t>
  </si>
  <si>
    <t xml:space="preserve">市文广新局</t>
  </si>
  <si>
    <t xml:space="preserve">市规划局</t>
  </si>
  <si>
    <t xml:space="preserve">市气象局</t>
  </si>
  <si>
    <t xml:space="preserve">市公路局</t>
  </si>
  <si>
    <t xml:space="preserve">市礐石风景区管理局</t>
  </si>
  <si>
    <t xml:space="preserve">市商务局</t>
  </si>
  <si>
    <t xml:space="preserve">市经信局</t>
  </si>
  <si>
    <t xml:space="preserve">市农业局</t>
  </si>
  <si>
    <t xml:space="preserve">市人防办</t>
  </si>
  <si>
    <t xml:space="preserve">市港口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市华润新奥燃气</t>
  </si>
  <si>
    <t xml:space="preserve">人保财险汕头分公司</t>
  </si>
  <si>
    <t xml:space="preserve">市刻印厂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59946</v>
      </c>
      <c r="E9" s="15" t="n">
        <v>59946</v>
      </c>
      <c r="F9" s="15" t="n">
        <v>59946</v>
      </c>
      <c r="G9" s="15" t="n">
        <v>59946</v>
      </c>
      <c r="H9" s="15" t="n">
        <v>57477</v>
      </c>
      <c r="I9" s="16" t="n">
        <v>1415443</v>
      </c>
      <c r="J9" s="16" t="n">
        <v>1415443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4907</v>
      </c>
      <c r="E10" s="17" t="n">
        <v>44907</v>
      </c>
      <c r="F10" s="15" t="n">
        <v>44907</v>
      </c>
      <c r="G10" s="17" t="n">
        <v>44907</v>
      </c>
      <c r="H10" s="15" t="n">
        <v>44907</v>
      </c>
      <c r="I10" s="16" t="n">
        <v>2298373</v>
      </c>
      <c r="J10" s="16" t="n">
        <v>2298373</v>
      </c>
      <c r="K10" s="18"/>
    </row>
    <row r="11" customFormat="false" ht="23.5" hidden="false" customHeight="true" outlineLevel="0" collapsed="false">
      <c r="A11" s="12" t="n">
        <v>3</v>
      </c>
      <c r="B11" s="13" t="s">
        <v>17</v>
      </c>
      <c r="C11" s="14" t="n">
        <v>94.5</v>
      </c>
      <c r="D11" s="15" t="n">
        <v>10863</v>
      </c>
      <c r="E11" s="15" t="n">
        <v>10863</v>
      </c>
      <c r="F11" s="15" t="n">
        <v>10730</v>
      </c>
      <c r="G11" s="15" t="n">
        <v>10730</v>
      </c>
      <c r="H11" s="15" t="n">
        <v>10699</v>
      </c>
      <c r="I11" s="16" t="n">
        <v>716030</v>
      </c>
      <c r="J11" s="16" t="n">
        <v>715927</v>
      </c>
    </row>
    <row r="12" customFormat="false" ht="23.5" hidden="false" customHeight="true" outlineLevel="0" collapsed="false">
      <c r="A12" s="12" t="n">
        <v>4</v>
      </c>
      <c r="B12" s="13" t="s">
        <v>18</v>
      </c>
      <c r="C12" s="14" t="n">
        <v>91</v>
      </c>
      <c r="D12" s="15" t="n">
        <v>202</v>
      </c>
      <c r="E12" s="15" t="n">
        <v>202</v>
      </c>
      <c r="F12" s="15" t="n">
        <v>192</v>
      </c>
      <c r="G12" s="15" t="n">
        <v>192</v>
      </c>
      <c r="H12" s="15" t="n">
        <v>0</v>
      </c>
      <c r="I12" s="19" t="n">
        <v>173700</v>
      </c>
      <c r="J12" s="19" t="n">
        <v>172458</v>
      </c>
    </row>
    <row r="13" customFormat="false" ht="23.5" hidden="false" customHeight="true" outlineLevel="0" collapsed="false">
      <c r="A13" s="12" t="n">
        <v>5</v>
      </c>
      <c r="B13" s="13" t="s">
        <v>19</v>
      </c>
      <c r="C13" s="14" t="n">
        <v>90.5</v>
      </c>
      <c r="D13" s="15" t="n">
        <v>130</v>
      </c>
      <c r="E13" s="15" t="n">
        <v>130</v>
      </c>
      <c r="F13" s="15" t="n">
        <v>130</v>
      </c>
      <c r="G13" s="15" t="n">
        <v>130</v>
      </c>
      <c r="H13" s="15" t="n">
        <v>48</v>
      </c>
      <c r="I13" s="20" t="n">
        <v>20681</v>
      </c>
      <c r="J13" s="20" t="n">
        <v>20388</v>
      </c>
    </row>
    <row r="14" customFormat="false" ht="23.5" hidden="false" customHeight="true" outlineLevel="0" collapsed="false">
      <c r="A14" s="12" t="n">
        <v>6</v>
      </c>
      <c r="B14" s="13" t="s">
        <v>20</v>
      </c>
      <c r="C14" s="14" t="n">
        <v>89.5</v>
      </c>
      <c r="D14" s="15" t="n">
        <v>2214</v>
      </c>
      <c r="E14" s="15" t="n">
        <v>2214</v>
      </c>
      <c r="F14" s="15" t="n">
        <v>2098</v>
      </c>
      <c r="G14" s="15" t="n">
        <v>2098</v>
      </c>
      <c r="H14" s="15" t="n">
        <v>1141</v>
      </c>
      <c r="I14" s="19" t="n">
        <v>27559</v>
      </c>
      <c r="J14" s="19" t="n">
        <v>27295</v>
      </c>
    </row>
    <row r="15" customFormat="false" ht="23.5" hidden="false" customHeight="true" outlineLevel="0" collapsed="false">
      <c r="A15" s="12" t="n">
        <v>7</v>
      </c>
      <c r="B15" s="13" t="s">
        <v>21</v>
      </c>
      <c r="C15" s="14" t="n">
        <v>89.5</v>
      </c>
      <c r="D15" s="15" t="n">
        <v>1232</v>
      </c>
      <c r="E15" s="15" t="n">
        <v>1232</v>
      </c>
      <c r="F15" s="15" t="n">
        <v>1232</v>
      </c>
      <c r="G15" s="15" t="n">
        <v>1232</v>
      </c>
      <c r="H15" s="15" t="n">
        <v>500</v>
      </c>
      <c r="I15" s="16" t="n">
        <v>177382</v>
      </c>
      <c r="J15" s="16" t="n">
        <v>177382</v>
      </c>
    </row>
    <row r="16" customFormat="false" ht="23.5" hidden="false" customHeight="true" outlineLevel="0" collapsed="false">
      <c r="A16" s="12" t="n">
        <v>8</v>
      </c>
      <c r="B16" s="13" t="s">
        <v>22</v>
      </c>
      <c r="C16" s="14" t="n">
        <v>89.5</v>
      </c>
      <c r="D16" s="21" t="n">
        <v>202</v>
      </c>
      <c r="E16" s="17" t="n">
        <v>202</v>
      </c>
      <c r="F16" s="15" t="n">
        <v>202</v>
      </c>
      <c r="G16" s="17" t="n">
        <v>202</v>
      </c>
      <c r="H16" s="15" t="n">
        <v>72</v>
      </c>
      <c r="I16" s="16" t="n">
        <v>25284</v>
      </c>
      <c r="J16" s="16" t="n">
        <v>25238</v>
      </c>
    </row>
    <row r="17" customFormat="false" ht="23.5" hidden="false" customHeight="true" outlineLevel="0" collapsed="false">
      <c r="A17" s="12" t="n">
        <v>9</v>
      </c>
      <c r="B17" s="13" t="s">
        <v>23</v>
      </c>
      <c r="C17" s="14" t="n">
        <v>89</v>
      </c>
      <c r="D17" s="15" t="n">
        <v>57</v>
      </c>
      <c r="E17" s="15" t="n">
        <v>57</v>
      </c>
      <c r="F17" s="15" t="n">
        <v>57</v>
      </c>
      <c r="G17" s="15" t="n">
        <v>57</v>
      </c>
      <c r="H17" s="15" t="n">
        <v>0</v>
      </c>
      <c r="I17" s="19" t="n">
        <v>3750</v>
      </c>
      <c r="J17" s="19" t="n">
        <v>3751</v>
      </c>
    </row>
    <row r="18" customFormat="false" ht="23.5" hidden="false" customHeight="true" outlineLevel="0" collapsed="false">
      <c r="A18" s="12" t="n">
        <v>10</v>
      </c>
      <c r="B18" s="13" t="s">
        <v>24</v>
      </c>
      <c r="C18" s="14" t="n">
        <v>88</v>
      </c>
      <c r="D18" s="15" t="n">
        <v>205</v>
      </c>
      <c r="E18" s="15" t="n">
        <v>205</v>
      </c>
      <c r="F18" s="15" t="n">
        <v>205</v>
      </c>
      <c r="G18" s="15" t="n">
        <v>205</v>
      </c>
      <c r="H18" s="15" t="n">
        <v>144</v>
      </c>
      <c r="I18" s="19" t="n">
        <v>11655</v>
      </c>
      <c r="J18" s="19" t="n">
        <v>11656</v>
      </c>
    </row>
    <row r="19" customFormat="false" ht="23.5" hidden="false" customHeight="true" outlineLevel="0" collapsed="false">
      <c r="A19" s="12" t="n">
        <v>11</v>
      </c>
      <c r="B19" s="13" t="s">
        <v>25</v>
      </c>
      <c r="C19" s="14" t="n">
        <v>86.5</v>
      </c>
      <c r="D19" s="15" t="n">
        <v>197</v>
      </c>
      <c r="E19" s="15" t="n">
        <v>197</v>
      </c>
      <c r="F19" s="15" t="n">
        <v>195</v>
      </c>
      <c r="G19" s="15" t="n">
        <v>195</v>
      </c>
      <c r="H19" s="15" t="n">
        <v>197</v>
      </c>
      <c r="I19" s="19" t="n">
        <v>27517</v>
      </c>
      <c r="J19" s="19" t="n">
        <v>27515</v>
      </c>
    </row>
    <row r="20" customFormat="false" ht="25" hidden="false" customHeight="true" outlineLevel="0" collapsed="false">
      <c r="A20" s="12" t="n">
        <v>12</v>
      </c>
      <c r="B20" s="13" t="s">
        <v>26</v>
      </c>
      <c r="C20" s="14" t="n">
        <v>86.5</v>
      </c>
      <c r="D20" s="15" t="n">
        <v>193</v>
      </c>
      <c r="E20" s="15" t="n">
        <v>193</v>
      </c>
      <c r="F20" s="15" t="n">
        <v>181</v>
      </c>
      <c r="G20" s="15" t="n">
        <v>181</v>
      </c>
      <c r="H20" s="15" t="n">
        <v>98</v>
      </c>
      <c r="I20" s="19" t="n">
        <v>310408</v>
      </c>
      <c r="J20" s="19" t="n">
        <v>309892</v>
      </c>
    </row>
    <row r="21" customFormat="false" ht="23.5" hidden="false" customHeight="true" outlineLevel="0" collapsed="false">
      <c r="A21" s="12" t="n">
        <v>13</v>
      </c>
      <c r="B21" s="13" t="s">
        <v>27</v>
      </c>
      <c r="C21" s="14" t="n">
        <v>86.5</v>
      </c>
      <c r="D21" s="15" t="n">
        <v>151</v>
      </c>
      <c r="E21" s="15" t="n">
        <v>5807</v>
      </c>
      <c r="F21" s="15" t="n">
        <v>39</v>
      </c>
      <c r="G21" s="15" t="n">
        <v>4361</v>
      </c>
      <c r="H21" s="15" t="n">
        <v>35</v>
      </c>
      <c r="I21" s="19" t="n">
        <v>185040</v>
      </c>
      <c r="J21" s="19" t="n">
        <v>181616</v>
      </c>
    </row>
    <row r="22" customFormat="false" ht="24" hidden="false" customHeight="true" outlineLevel="0" collapsed="false">
      <c r="A22" s="12" t="n">
        <v>14</v>
      </c>
      <c r="B22" s="13" t="s">
        <v>28</v>
      </c>
      <c r="C22" s="14" t="n">
        <v>86</v>
      </c>
      <c r="D22" s="15" t="n">
        <v>57</v>
      </c>
      <c r="E22" s="15" t="n">
        <v>57</v>
      </c>
      <c r="F22" s="15" t="n">
        <v>57</v>
      </c>
      <c r="G22" s="15" t="n">
        <v>57</v>
      </c>
      <c r="H22" s="15" t="n">
        <v>0</v>
      </c>
      <c r="I22" s="19" t="n">
        <v>9812</v>
      </c>
      <c r="J22" s="19" t="n">
        <v>9812</v>
      </c>
    </row>
    <row r="23" customFormat="false" ht="25" hidden="false" customHeight="true" outlineLevel="0" collapsed="false">
      <c r="A23" s="12" t="n">
        <v>15</v>
      </c>
      <c r="B23" s="13" t="s">
        <v>29</v>
      </c>
      <c r="C23" s="14" t="n">
        <v>85.5</v>
      </c>
      <c r="D23" s="15" t="n">
        <v>60</v>
      </c>
      <c r="E23" s="15" t="n">
        <v>60</v>
      </c>
      <c r="F23" s="15" t="n">
        <v>54</v>
      </c>
      <c r="G23" s="15" t="n">
        <v>54</v>
      </c>
      <c r="H23" s="15" t="n">
        <v>7</v>
      </c>
      <c r="I23" s="19" t="n">
        <v>162267</v>
      </c>
      <c r="J23" s="19" t="n">
        <v>162208</v>
      </c>
    </row>
    <row r="24" customFormat="false" ht="23.5" hidden="false" customHeight="true" outlineLevel="0" collapsed="false">
      <c r="A24" s="12" t="n">
        <v>16</v>
      </c>
      <c r="B24" s="13" t="s">
        <v>30</v>
      </c>
      <c r="C24" s="14" t="n">
        <v>84.5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22" t="n">
        <v>11114</v>
      </c>
      <c r="J24" s="22" t="n">
        <v>11113</v>
      </c>
    </row>
    <row r="25" customFormat="false" ht="43" hidden="false" customHeight="true" outlineLevel="0" collapsed="false">
      <c r="A25" s="12" t="n">
        <v>17</v>
      </c>
      <c r="B25" s="13" t="s">
        <v>31</v>
      </c>
      <c r="C25" s="14" t="n">
        <v>84.5</v>
      </c>
      <c r="D25" s="15" t="n">
        <v>757</v>
      </c>
      <c r="E25" s="23"/>
      <c r="F25" s="15" t="n">
        <v>757</v>
      </c>
      <c r="G25" s="23"/>
      <c r="H25" s="15" t="n">
        <v>394</v>
      </c>
      <c r="I25" s="19" t="n">
        <v>135825</v>
      </c>
      <c r="J25" s="19" t="n">
        <v>135228</v>
      </c>
    </row>
    <row r="26" customFormat="false" ht="2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974</v>
      </c>
      <c r="E26" s="15" t="n">
        <v>974</v>
      </c>
      <c r="F26" s="15" t="n">
        <v>1126</v>
      </c>
      <c r="G26" s="15" t="n">
        <v>1126</v>
      </c>
      <c r="H26" s="15" t="n">
        <v>89</v>
      </c>
      <c r="I26" s="19" t="n">
        <v>10238</v>
      </c>
      <c r="J26" s="19" t="n">
        <v>10148</v>
      </c>
    </row>
    <row r="27" customFormat="false" ht="23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546</v>
      </c>
      <c r="E27" s="15" t="n">
        <v>546</v>
      </c>
      <c r="F27" s="15" t="n">
        <v>546</v>
      </c>
      <c r="G27" s="15" t="n">
        <v>546</v>
      </c>
      <c r="H27" s="15" t="n">
        <v>462</v>
      </c>
      <c r="I27" s="22" t="n">
        <v>13379</v>
      </c>
      <c r="J27" s="22" t="n">
        <v>13382</v>
      </c>
    </row>
    <row r="28" customFormat="false" ht="21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12</v>
      </c>
      <c r="E28" s="15" t="n">
        <v>12</v>
      </c>
      <c r="F28" s="17" t="n">
        <v>12</v>
      </c>
      <c r="G28" s="15" t="n">
        <v>12</v>
      </c>
      <c r="H28" s="15" t="n">
        <v>0</v>
      </c>
      <c r="I28" s="16" t="n">
        <v>1611</v>
      </c>
      <c r="J28" s="16" t="n">
        <v>1613</v>
      </c>
    </row>
    <row r="29" customFormat="false" ht="21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8</v>
      </c>
      <c r="E29" s="15" t="n">
        <v>8</v>
      </c>
      <c r="F29" s="15" t="n">
        <v>8</v>
      </c>
      <c r="G29" s="15" t="n">
        <v>8</v>
      </c>
      <c r="H29" s="15" t="n">
        <v>8</v>
      </c>
      <c r="I29" s="19" t="n">
        <v>3717</v>
      </c>
      <c r="J29" s="19" t="n">
        <v>3717</v>
      </c>
    </row>
    <row r="30" customFormat="false" ht="24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33</v>
      </c>
      <c r="E30" s="15" t="n">
        <v>33</v>
      </c>
      <c r="F30" s="15" t="n">
        <v>29</v>
      </c>
      <c r="G30" s="15" t="n">
        <v>29</v>
      </c>
      <c r="H30" s="15" t="n">
        <v>0</v>
      </c>
      <c r="I30" s="16" t="n">
        <v>4775</v>
      </c>
      <c r="J30" s="16" t="n">
        <v>4519</v>
      </c>
    </row>
    <row r="31" customFormat="false" ht="23.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4</v>
      </c>
      <c r="E31" s="15" t="n">
        <v>4</v>
      </c>
      <c r="F31" s="15" t="n">
        <v>4</v>
      </c>
      <c r="G31" s="15" t="n">
        <v>4</v>
      </c>
      <c r="H31" s="15" t="n">
        <v>4</v>
      </c>
      <c r="I31" s="19" t="n">
        <v>1692</v>
      </c>
      <c r="J31" s="19" t="n">
        <v>1686</v>
      </c>
    </row>
    <row r="32" customFormat="false" ht="23.5" hidden="false" customHeight="true" outlineLevel="0" collapsed="false">
      <c r="A32" s="12" t="n">
        <v>24</v>
      </c>
      <c r="B32" s="13" t="s">
        <v>38</v>
      </c>
      <c r="C32" s="14" t="n">
        <v>83</v>
      </c>
      <c r="D32" s="15" t="n">
        <v>2</v>
      </c>
      <c r="E32" s="15" t="n">
        <v>2</v>
      </c>
      <c r="F32" s="15" t="n">
        <v>2</v>
      </c>
      <c r="G32" s="15" t="n">
        <v>2</v>
      </c>
      <c r="H32" s="15" t="n">
        <v>0</v>
      </c>
      <c r="I32" s="19" t="n">
        <v>305</v>
      </c>
      <c r="J32" s="19" t="n">
        <v>305</v>
      </c>
    </row>
    <row r="33" customFormat="false" ht="23.5" hidden="false" customHeight="true" outlineLevel="0" collapsed="false">
      <c r="A33" s="12" t="n">
        <v>25</v>
      </c>
      <c r="B33" s="13" t="s">
        <v>39</v>
      </c>
      <c r="C33" s="14" t="n">
        <v>83</v>
      </c>
      <c r="D33" s="15" t="n">
        <v>897</v>
      </c>
      <c r="E33" s="15" t="n">
        <v>897</v>
      </c>
      <c r="F33" s="15" t="n">
        <v>897</v>
      </c>
      <c r="G33" s="15" t="n">
        <v>897</v>
      </c>
      <c r="H33" s="15" t="n">
        <v>897</v>
      </c>
      <c r="I33" s="19" t="n">
        <v>57948</v>
      </c>
      <c r="J33" s="19" t="n">
        <v>57948</v>
      </c>
    </row>
    <row r="34" customFormat="false" ht="23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81</v>
      </c>
      <c r="E34" s="15" t="n">
        <v>81</v>
      </c>
      <c r="F34" s="15" t="n">
        <v>81</v>
      </c>
      <c r="G34" s="15" t="n">
        <v>81</v>
      </c>
      <c r="H34" s="15" t="n">
        <v>36</v>
      </c>
      <c r="I34" s="19" t="n">
        <v>21049</v>
      </c>
      <c r="J34" s="19" t="n">
        <v>21051</v>
      </c>
    </row>
    <row r="35" customFormat="false" ht="23.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15</v>
      </c>
      <c r="E35" s="15" t="n">
        <v>15</v>
      </c>
      <c r="F35" s="15" t="n">
        <v>15</v>
      </c>
      <c r="G35" s="15" t="n">
        <v>15</v>
      </c>
      <c r="H35" s="15" t="n">
        <v>0</v>
      </c>
      <c r="I35" s="16" t="n">
        <v>2142</v>
      </c>
      <c r="J35" s="16" t="n">
        <v>2139</v>
      </c>
    </row>
    <row r="36" customFormat="false" ht="23.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11</v>
      </c>
      <c r="E36" s="15" t="n">
        <v>11</v>
      </c>
      <c r="F36" s="15" t="n">
        <v>11</v>
      </c>
      <c r="G36" s="15" t="n">
        <v>11</v>
      </c>
      <c r="H36" s="15" t="n">
        <v>0</v>
      </c>
      <c r="I36" s="19" t="n">
        <v>639</v>
      </c>
      <c r="J36" s="19" t="n">
        <v>640</v>
      </c>
    </row>
    <row r="37" customFormat="false" ht="23.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0</v>
      </c>
      <c r="I37" s="19" t="n">
        <v>609</v>
      </c>
      <c r="J37" s="19" t="n">
        <v>607</v>
      </c>
    </row>
    <row r="38" customFormat="false" ht="23.5" hidden="false" customHeight="true" outlineLevel="0" collapsed="false">
      <c r="A38" s="12" t="n">
        <v>30</v>
      </c>
      <c r="B38" s="13" t="s">
        <v>44</v>
      </c>
      <c r="C38" s="14" t="n">
        <v>81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0</v>
      </c>
      <c r="I38" s="19" t="n">
        <v>2911</v>
      </c>
      <c r="J38" s="19" t="n">
        <v>2909</v>
      </c>
    </row>
    <row r="39" customFormat="false" ht="25" hidden="false" customHeight="true" outlineLevel="0" collapsed="false">
      <c r="A39" s="12"/>
      <c r="B39" s="24" t="s">
        <v>45</v>
      </c>
      <c r="C39" s="25"/>
      <c r="D39" s="26" t="n">
        <f aca="false">SUM(D9:D38)</f>
        <v>123958</v>
      </c>
      <c r="E39" s="26" t="n">
        <f aca="false">SUM(E9:E38)</f>
        <v>128858</v>
      </c>
      <c r="F39" s="26" t="n">
        <f aca="false">SUM(F9:F38)</f>
        <v>123714</v>
      </c>
      <c r="G39" s="26" t="n">
        <f aca="false">SUM(G9:G38)</f>
        <v>127280</v>
      </c>
      <c r="H39" s="26" t="n">
        <f aca="false">SUM(H9:H38)</f>
        <v>117215</v>
      </c>
      <c r="I39" s="27" t="n">
        <f aca="false">SUM(I9:I38)+103424+12536+7482+1802524+66862</f>
        <v>7825683</v>
      </c>
      <c r="J39" s="27" t="n">
        <f aca="false">SUM(J9:J38)+103424+12536+7482+1802888+66857</f>
        <v>7819146</v>
      </c>
    </row>
    <row r="40" customFormat="false" ht="30" hidden="false" customHeight="true" outlineLevel="0" collapsed="false">
      <c r="A40" s="28"/>
      <c r="C40" s="29"/>
      <c r="D40" s="30"/>
      <c r="E40" s="30"/>
      <c r="F40" s="30"/>
      <c r="G40" s="30"/>
      <c r="H40" s="30"/>
    </row>
    <row r="41" customFormat="false" ht="15" hidden="false" customHeight="true" outlineLevel="0" collapsed="false">
      <c r="A41" s="28"/>
      <c r="C41" s="29"/>
      <c r="D41" s="30"/>
      <c r="E41" s="30"/>
      <c r="F41" s="30"/>
      <c r="G41" s="30"/>
      <c r="H41" s="30"/>
    </row>
    <row r="42" customFormat="false" ht="15" hidden="false" customHeight="true" outlineLevel="0" collapsed="false">
      <c r="A42" s="7" t="s">
        <v>46</v>
      </c>
      <c r="B42" s="7"/>
      <c r="C42" s="7"/>
      <c r="D42" s="7"/>
      <c r="E42" s="7"/>
      <c r="F42" s="7"/>
      <c r="G42" s="7"/>
      <c r="H42" s="7"/>
      <c r="I42" s="31"/>
      <c r="J42" s="31"/>
    </row>
    <row r="43" customFormat="false" ht="14.25" hidden="false" customHeight="true" outlineLevel="0" collapsed="false">
      <c r="A43" s="8" t="s">
        <v>3</v>
      </c>
      <c r="B43" s="9" t="s">
        <v>4</v>
      </c>
      <c r="C43" s="10" t="s">
        <v>5</v>
      </c>
      <c r="D43" s="11" t="s">
        <v>47</v>
      </c>
      <c r="E43" s="11" t="s">
        <v>48</v>
      </c>
      <c r="F43" s="11" t="s">
        <v>49</v>
      </c>
      <c r="G43" s="11" t="s">
        <v>50</v>
      </c>
      <c r="H43" s="11" t="s">
        <v>51</v>
      </c>
      <c r="I43" s="32"/>
      <c r="J43" s="31"/>
    </row>
    <row r="44" customFormat="false" ht="14.25" hidden="false" customHeight="false" outlineLevel="0" collapsed="false">
      <c r="A44" s="8"/>
      <c r="B44" s="9"/>
      <c r="C44" s="10"/>
      <c r="D44" s="11"/>
      <c r="E44" s="11"/>
      <c r="F44" s="11"/>
      <c r="G44" s="11"/>
      <c r="H44" s="11"/>
      <c r="I44" s="32"/>
      <c r="J44" s="31"/>
    </row>
    <row r="45" customFormat="false" ht="32.25" hidden="false" customHeight="true" outlineLevel="0" collapsed="false">
      <c r="A45" s="8"/>
      <c r="B45" s="9"/>
      <c r="C45" s="10"/>
      <c r="D45" s="11"/>
      <c r="E45" s="11"/>
      <c r="F45" s="11"/>
      <c r="G45" s="11"/>
      <c r="H45" s="11"/>
      <c r="I45" s="32"/>
      <c r="J45" s="31"/>
    </row>
    <row r="46" customFormat="false" ht="24.95" hidden="false" customHeight="true" outlineLevel="0" collapsed="false">
      <c r="A46" s="12" t="n">
        <v>1</v>
      </c>
      <c r="B46" s="33" t="s">
        <v>52</v>
      </c>
      <c r="C46" s="14" t="n">
        <v>88.5</v>
      </c>
      <c r="D46" s="34" t="n">
        <v>1404</v>
      </c>
      <c r="E46" s="21" t="n">
        <v>1404</v>
      </c>
      <c r="F46" s="15" t="n">
        <v>1125</v>
      </c>
      <c r="G46" s="35" t="n">
        <v>199290</v>
      </c>
      <c r="H46" s="35" t="n">
        <v>199290</v>
      </c>
      <c r="I46" s="32"/>
      <c r="J46" s="31"/>
    </row>
    <row r="47" customFormat="false" ht="24.95" hidden="false" customHeight="true" outlineLevel="0" collapsed="false">
      <c r="A47" s="12" t="n">
        <v>2</v>
      </c>
      <c r="B47" s="33" t="s">
        <v>53</v>
      </c>
      <c r="C47" s="14" t="n">
        <v>87.5</v>
      </c>
      <c r="D47" s="21" t="n">
        <v>4210</v>
      </c>
      <c r="E47" s="36" t="n">
        <v>4210</v>
      </c>
      <c r="F47" s="37" t="n">
        <v>4210</v>
      </c>
      <c r="G47" s="35" t="n">
        <v>717732</v>
      </c>
      <c r="H47" s="35" t="n">
        <v>717732</v>
      </c>
      <c r="I47" s="32"/>
      <c r="J47" s="31"/>
    </row>
    <row r="48" customFormat="false" ht="24.95" hidden="false" customHeight="true" outlineLevel="0" collapsed="false">
      <c r="A48" s="12" t="n">
        <v>3</v>
      </c>
      <c r="B48" s="33" t="s">
        <v>54</v>
      </c>
      <c r="C48" s="14" t="n">
        <v>85</v>
      </c>
      <c r="D48" s="21" t="n">
        <v>228</v>
      </c>
      <c r="E48" s="36" t="n">
        <v>228</v>
      </c>
      <c r="F48" s="37" t="n">
        <v>228</v>
      </c>
      <c r="G48" s="35" t="n">
        <v>13481</v>
      </c>
      <c r="H48" s="35" t="n">
        <v>13479</v>
      </c>
      <c r="I48" s="32"/>
      <c r="J48" s="31"/>
    </row>
    <row r="49" customFormat="false" ht="24.95" hidden="false" customHeight="true" outlineLevel="0" collapsed="false">
      <c r="A49" s="12" t="n">
        <v>4</v>
      </c>
      <c r="B49" s="33" t="s">
        <v>55</v>
      </c>
      <c r="C49" s="14" t="n">
        <v>82.5</v>
      </c>
      <c r="D49" s="21" t="n">
        <v>1053</v>
      </c>
      <c r="E49" s="21" t="n">
        <v>1053</v>
      </c>
      <c r="F49" s="15" t="n">
        <v>1053</v>
      </c>
      <c r="G49" s="35" t="n">
        <v>2535</v>
      </c>
      <c r="H49" s="35" t="n">
        <v>2535</v>
      </c>
      <c r="I49" s="32"/>
      <c r="J49" s="31"/>
    </row>
    <row r="50" customFormat="false" ht="24.95" hidden="false" customHeight="true" outlineLevel="0" collapsed="false">
      <c r="A50" s="12" t="n">
        <v>5</v>
      </c>
      <c r="B50" s="33" t="s">
        <v>56</v>
      </c>
      <c r="C50" s="14" t="n">
        <v>82</v>
      </c>
      <c r="D50" s="21" t="n">
        <v>90</v>
      </c>
      <c r="E50" s="21" t="n">
        <v>90</v>
      </c>
      <c r="F50" s="15" t="n">
        <v>90</v>
      </c>
      <c r="G50" s="35" t="n">
        <v>2880</v>
      </c>
      <c r="H50" s="35" t="n">
        <v>2880</v>
      </c>
      <c r="I50" s="32"/>
      <c r="J50" s="31"/>
    </row>
    <row r="51" customFormat="false" ht="24.95" hidden="false" customHeight="true" outlineLevel="0" collapsed="false">
      <c r="A51" s="12" t="n">
        <v>6</v>
      </c>
      <c r="B51" s="33" t="s">
        <v>57</v>
      </c>
      <c r="C51" s="14" t="n">
        <v>82</v>
      </c>
      <c r="D51" s="21" t="n">
        <v>62</v>
      </c>
      <c r="E51" s="21" t="n">
        <v>62</v>
      </c>
      <c r="F51" s="15" t="n">
        <v>62</v>
      </c>
      <c r="G51" s="35" t="n">
        <v>6441</v>
      </c>
      <c r="H51" s="35" t="n">
        <v>6441</v>
      </c>
      <c r="I51" s="32"/>
      <c r="J51" s="31"/>
    </row>
    <row r="52" customFormat="false" ht="24.95" hidden="false" customHeight="true" outlineLevel="0" collapsed="false">
      <c r="A52" s="12" t="n">
        <v>7</v>
      </c>
      <c r="B52" s="33" t="s">
        <v>58</v>
      </c>
      <c r="C52" s="14" t="n">
        <v>82</v>
      </c>
      <c r="D52" s="21" t="n">
        <v>1</v>
      </c>
      <c r="E52" s="21" t="n">
        <v>1</v>
      </c>
      <c r="F52" s="15" t="n">
        <v>1</v>
      </c>
      <c r="G52" s="35" t="n">
        <v>67</v>
      </c>
      <c r="H52" s="35" t="n">
        <v>67</v>
      </c>
      <c r="I52" s="32"/>
      <c r="J52" s="31"/>
    </row>
    <row r="53" customFormat="false" ht="24.95" hidden="false" customHeight="true" outlineLevel="0" collapsed="false">
      <c r="A53" s="12" t="n">
        <v>8</v>
      </c>
      <c r="B53" s="33" t="s">
        <v>59</v>
      </c>
      <c r="C53" s="14" t="n">
        <v>80</v>
      </c>
      <c r="D53" s="21" t="n">
        <v>60</v>
      </c>
      <c r="E53" s="21" t="n">
        <v>60</v>
      </c>
      <c r="F53" s="15" t="n">
        <v>2</v>
      </c>
      <c r="G53" s="35" t="n">
        <v>562</v>
      </c>
      <c r="H53" s="35" t="n">
        <v>562</v>
      </c>
      <c r="I53" s="32"/>
      <c r="J53" s="31"/>
    </row>
    <row r="54" customFormat="false" ht="24.95" hidden="false" customHeight="true" outlineLevel="0" collapsed="false">
      <c r="A54" s="12"/>
      <c r="B54" s="38" t="s">
        <v>60</v>
      </c>
      <c r="C54" s="25"/>
      <c r="D54" s="39" t="n">
        <f aca="false">SUM(D46:D53)</f>
        <v>7108</v>
      </c>
      <c r="E54" s="39" t="n">
        <f aca="false">SUM(E46:E53)</f>
        <v>7108</v>
      </c>
      <c r="F54" s="39" t="n">
        <f aca="false">SUM(F46:F53)</f>
        <v>6771</v>
      </c>
      <c r="G54" s="39" t="n">
        <f aca="false">SUM(G46:G53)</f>
        <v>942988</v>
      </c>
      <c r="H54" s="39" t="n">
        <f aca="false">SUM(H46:H53)</f>
        <v>942986</v>
      </c>
      <c r="I54" s="32"/>
      <c r="J54" s="31"/>
    </row>
    <row r="55" customFormat="false" ht="14.25" hidden="false" customHeight="false" outlineLevel="0" collapsed="false">
      <c r="A55" s="40"/>
      <c r="B55" s="41"/>
      <c r="C55" s="42"/>
      <c r="D55" s="43"/>
      <c r="E55" s="43"/>
      <c r="F55" s="43"/>
      <c r="G55" s="43"/>
      <c r="H55" s="43"/>
      <c r="I55" s="31"/>
      <c r="J55" s="31"/>
    </row>
    <row r="56" customFormat="false" ht="14.25" hidden="false" customHeight="false" outlineLevel="0" collapsed="false">
      <c r="A56" s="44" t="s">
        <v>61</v>
      </c>
      <c r="B56" s="44"/>
      <c r="C56" s="44"/>
      <c r="D56" s="44"/>
      <c r="E56" s="44"/>
      <c r="F56" s="44"/>
      <c r="G56" s="44"/>
      <c r="H56" s="44"/>
      <c r="I56" s="44"/>
    </row>
    <row r="57" customFormat="false" ht="14.25" hidden="false" customHeight="false" outlineLevel="0" collapsed="false">
      <c r="A57" s="45" t="s">
        <v>62</v>
      </c>
      <c r="B57" s="45"/>
      <c r="C57" s="45"/>
      <c r="D57" s="45"/>
      <c r="E57" s="45"/>
      <c r="F57" s="45"/>
      <c r="G57" s="45"/>
      <c r="H57" s="45"/>
      <c r="I57" s="45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2:H42"/>
    <mergeCell ref="A43:A45"/>
    <mergeCell ref="B43:B45"/>
    <mergeCell ref="C43:C45"/>
    <mergeCell ref="D43:D45"/>
    <mergeCell ref="E43:E45"/>
    <mergeCell ref="F43:F45"/>
    <mergeCell ref="G43:G45"/>
    <mergeCell ref="H43:H45"/>
    <mergeCell ref="A56:I56"/>
    <mergeCell ref="A57:I57"/>
  </mergeCells>
  <printOptions headings="false" gridLines="false" gridLinesSet="true" horizontalCentered="false" verticalCentered="false"/>
  <pageMargins left="1.5" right="0.390277777777778" top="0.670138888888889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1-18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