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Titles" vbProcedure="false">'财政拨款收支总体情况表（公开）'!$1:$5</definedName>
    <definedName function="false" hidden="false" localSheetId="1" name="Print_Titles" vbProcedure="false">'一般公共预算支出情况表（公开）'!$1:$6</definedName>
    <definedName function="false" hidden="false" localSheetId="2" name="Print_Titles" vbProcedure="false">'一般公共预算基本支出情况表（公开）'!$1:$6</definedName>
    <definedName function="false" hidden="false" localSheetId="3" name="Print_Titles" vbProcedure="false">'一般公共预算“三公”经费支出情况表（公开）'!$1:$15</definedName>
    <definedName function="false" hidden="false" localSheetId="4" name="Print_Titles" vbProcedure="false">'政府性基金预算支出情况表（公开）'!$1:$6</definedName>
    <definedName function="false" hidden="false" localSheetId="5" name="Print_Titles" vbProcedure="false">'部门预算基本支出明细表（公开）'!$1:$6</definedName>
    <definedName function="false" hidden="false" localSheetId="6" name="Print_Titles" vbProcedure="false">'部门预算项目支出明细表（公开）'!$1:$6</definedName>
    <definedName function="false" hidden="false" localSheetId="7" name="Print_Titles" vbProcedure="false">'部门收支总体情况表（公开）'!$1:$5</definedName>
    <definedName function="false" hidden="false" localSheetId="8" name="Print_Titles" vbProcedure="false">'部门收入总体情况表（公开）'!$1:$6</definedName>
    <definedName function="false" hidden="false" localSheetId="9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44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水务局</t>
  </si>
  <si>
    <t xml:space="preserve">201</t>
  </si>
  <si>
    <t xml:space="preserve">一般公共服务支出</t>
  </si>
  <si>
    <t xml:space="preserve">99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1</t>
  </si>
  <si>
    <t xml:space="preserve">节能环保支出</t>
  </si>
  <si>
    <t xml:space="preserve">    污染防治</t>
  </si>
  <si>
    <t xml:space="preserve">02</t>
  </si>
  <si>
    <t xml:space="preserve">        水体</t>
  </si>
  <si>
    <t xml:space="preserve">213</t>
  </si>
  <si>
    <t xml:space="preserve">农林水支出</t>
  </si>
  <si>
    <t xml:space="preserve">    水利</t>
  </si>
  <si>
    <t xml:space="preserve">        行政运行</t>
  </si>
  <si>
    <t xml:space="preserve">04</t>
  </si>
  <si>
    <t xml:space="preserve">        水利行业业务管理</t>
  </si>
  <si>
    <t xml:space="preserve">        水利工程建设</t>
  </si>
  <si>
    <t xml:space="preserve">06</t>
  </si>
  <si>
    <t xml:space="preserve">        水利工程运行与维护</t>
  </si>
  <si>
    <t xml:space="preserve">08</t>
  </si>
  <si>
    <t xml:space="preserve">        水利前期工作</t>
  </si>
  <si>
    <t xml:space="preserve">        水资源节约管理与保护</t>
  </si>
  <si>
    <t xml:space="preserve">14</t>
  </si>
  <si>
    <t xml:space="preserve">        防汛</t>
  </si>
  <si>
    <t xml:space="preserve">22</t>
  </si>
  <si>
    <t xml:space="preserve">        水利安全监督</t>
  </si>
  <si>
    <t xml:space="preserve">        其他水利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汕头市水利水电工程质量监督站</t>
  </si>
  <si>
    <t xml:space="preserve">        事业单位医疗</t>
  </si>
  <si>
    <t xml:space="preserve">汕头市水政监察支队</t>
  </si>
  <si>
    <t xml:space="preserve">        事业单位离退休</t>
  </si>
  <si>
    <t xml:space="preserve">09</t>
  </si>
  <si>
    <t xml:space="preserve">        水利执法监督</t>
  </si>
  <si>
    <t xml:space="preserve">汕头市河道堤防建设管理中心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公务接待费</t>
  </si>
  <si>
    <t xml:space="preserve">17</t>
  </si>
  <si>
    <t xml:space="preserve">    公务用车运行维护费</t>
  </si>
  <si>
    <t xml:space="preserve">31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07</t>
  </si>
  <si>
    <t xml:space="preserve">    医疗补助费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    办公费</t>
  </si>
  <si>
    <t xml:space="preserve">16</t>
  </si>
  <si>
    <t xml:space="preserve">    培训费</t>
  </si>
  <si>
    <t xml:space="preserve">599</t>
  </si>
  <si>
    <t xml:space="preserve">其他支出</t>
  </si>
  <si>
    <t xml:space="preserve">399</t>
  </si>
  <si>
    <t xml:space="preserve">    其他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2018</t>
    </r>
    <r>
      <rPr>
        <sz val="10"/>
        <color rgb="FF000000"/>
        <rFont val="Noto Sans"/>
        <family val="2"/>
      </rPr>
      <t xml:space="preserve">年“三公”经费预算数</t>
    </r>
    <r>
      <rPr>
        <sz val="10"/>
        <color rgb="FF000000"/>
        <rFont val="宋体"/>
        <family val="0"/>
        <charset val="134"/>
      </rPr>
      <t xml:space="preserve">52.5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增加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万元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持平，主要原因是：我局及列入部门预算的下属事业单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没有出国（境）计划；公务用车购置及运行费</t>
    </r>
    <r>
      <rPr>
        <sz val="10"/>
        <color rgb="FF000000"/>
        <rFont val="宋体"/>
        <family val="0"/>
        <charset val="134"/>
      </rPr>
      <t xml:space="preserve">45.5</t>
    </r>
    <r>
      <rPr>
        <sz val="10"/>
        <color rgb="FF000000"/>
        <rFont val="Noto Sans"/>
        <family val="2"/>
      </rPr>
      <t xml:space="preserve">万元，包括公务用车购置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和公务用车运行费</t>
    </r>
    <r>
      <rPr>
        <sz val="10"/>
        <color rgb="FF000000"/>
        <rFont val="宋体"/>
        <family val="0"/>
        <charset val="134"/>
      </rPr>
      <t xml:space="preserve">25.5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增加</t>
    </r>
    <r>
      <rPr>
        <sz val="10"/>
        <color rgb="FF000000"/>
        <rFont val="宋体"/>
        <family val="0"/>
        <charset val="134"/>
      </rPr>
      <t xml:space="preserve">25.5</t>
    </r>
    <r>
      <rPr>
        <sz val="10"/>
        <color rgb="FF000000"/>
        <rFont val="Noto Sans"/>
        <family val="2"/>
      </rPr>
      <t xml:space="preserve">万元，主要原因是：局本级公务用车购置及运行费较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减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公务用车购置及运行费预算增加</t>
    </r>
    <r>
      <rPr>
        <sz val="10"/>
        <color rgb="FF000000"/>
        <rFont val="宋体"/>
        <family val="0"/>
        <charset val="134"/>
      </rPr>
      <t xml:space="preserve">25.5</t>
    </r>
    <r>
      <rPr>
        <sz val="10"/>
        <color rgb="FF000000"/>
        <rFont val="Noto Sans"/>
        <family val="2"/>
      </rPr>
      <t xml:space="preserve">万元主要是汕头市河道堤防建设管理中心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计划购买公务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预算金额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另外自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局下属三个事业单位公务车运行管理费均列入市水务局总预算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未列入市水务局总预算）；公务接待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减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主要原因是：局本级公务接待费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减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主要是严格执行中央“八项规定”，严格控制接待范围和接待标准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务接待费应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有所减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    大中型水库移民后期扶持基金支出</t>
  </si>
  <si>
    <t xml:space="preserve">        基础设施建设和经济发展</t>
  </si>
  <si>
    <t xml:space="preserve">        其他大中型水库移民后期扶持基金支出</t>
  </si>
  <si>
    <t xml:space="preserve">212</t>
  </si>
  <si>
    <t xml:space="preserve">城乡社区支出</t>
  </si>
  <si>
    <t xml:space="preserve">    农业土地开发资金及对应专项债务收入安排的支出</t>
  </si>
  <si>
    <t xml:space="preserve">汕头市下埔桥闸水利管理处</t>
  </si>
  <si>
    <t xml:space="preserve">    国有土地使用权出让收入及对应专项债务收入安排的支出</t>
  </si>
  <si>
    <t xml:space="preserve">        城市建设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1303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2019999</t>
  </si>
  <si>
    <t xml:space="preserve">其他一般公共服务支出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购买服务人员经费</t>
  </si>
  <si>
    <t xml:space="preserve">    不纳入机关事业单位基本养老保险基金支付的人员经费</t>
  </si>
  <si>
    <t xml:space="preserve">    日常公用经费</t>
  </si>
  <si>
    <t xml:space="preserve">50201</t>
  </si>
  <si>
    <t xml:space="preserve">办公经费</t>
  </si>
  <si>
    <t xml:space="preserve">30228</t>
  </si>
  <si>
    <t xml:space="preserve">工会经费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    全额事业单位在职工资</t>
  </si>
  <si>
    <t xml:space="preserve">2130304</t>
  </si>
  <si>
    <t xml:space="preserve">水利行业业务管理</t>
  </si>
  <si>
    <t xml:space="preserve">50501</t>
  </si>
  <si>
    <t xml:space="preserve">2101102</t>
  </si>
  <si>
    <t xml:space="preserve">事业单位医疗</t>
  </si>
  <si>
    <t xml:space="preserve">50502</t>
  </si>
  <si>
    <t xml:space="preserve">30201</t>
  </si>
  <si>
    <t xml:space="preserve">办公费</t>
  </si>
  <si>
    <t xml:space="preserve">30216</t>
  </si>
  <si>
    <t xml:space="preserve">培训费</t>
  </si>
  <si>
    <t xml:space="preserve">59999</t>
  </si>
  <si>
    <t xml:space="preserve">39999</t>
  </si>
  <si>
    <t xml:space="preserve">2080502</t>
  </si>
  <si>
    <t xml:space="preserve">事业单位离退休</t>
  </si>
  <si>
    <t xml:space="preserve">    全额拨款事业单位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百河千沟万渠大整治</t>
  </si>
  <si>
    <t xml:space="preserve">2130305</t>
  </si>
  <si>
    <t xml:space="preserve">水利工程建设</t>
  </si>
  <si>
    <t xml:space="preserve">51301</t>
  </si>
  <si>
    <t xml:space="preserve">上下级政府间转移性支出</t>
  </si>
  <si>
    <t xml:space="preserve">31099</t>
  </si>
  <si>
    <t xml:space="preserve">其他资本性支出</t>
  </si>
  <si>
    <t xml:space="preserve">    水利基建项目市级补助资金</t>
  </si>
  <si>
    <t xml:space="preserve">    水利设施、老区项目建设</t>
  </si>
  <si>
    <t xml:space="preserve">    全市部分山塘水坝灌溉补强和维护加固</t>
  </si>
  <si>
    <t xml:space="preserve">    精准扶贫及创文重点乡村水利设施建设项目市级补助资金</t>
  </si>
  <si>
    <t xml:space="preserve">    汛前病险水利工程抢修及三防物资储备</t>
  </si>
  <si>
    <t xml:space="preserve">2130314</t>
  </si>
  <si>
    <t xml:space="preserve">防汛</t>
  </si>
  <si>
    <t xml:space="preserve">    中心城区堤防常年维修管理费</t>
  </si>
  <si>
    <t xml:space="preserve">2130306</t>
  </si>
  <si>
    <t xml:space="preserve">水利工程运行与维护</t>
  </si>
  <si>
    <t xml:space="preserve">    河道堤防管理与执法专项经费</t>
  </si>
  <si>
    <t xml:space="preserve">2130322</t>
  </si>
  <si>
    <t xml:space="preserve">水利安全监督</t>
  </si>
  <si>
    <t xml:space="preserve">    征收水资源费业务费、补充经费等</t>
  </si>
  <si>
    <t xml:space="preserve">2130399</t>
  </si>
  <si>
    <t xml:space="preserve">其他水利支出</t>
  </si>
  <si>
    <t xml:space="preserve">50203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水利发展及改革工作经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50202</t>
  </si>
  <si>
    <t xml:space="preserve">会议费</t>
  </si>
  <si>
    <t xml:space="preserve">30215</t>
  </si>
  <si>
    <t xml:space="preserve">50205</t>
  </si>
  <si>
    <t xml:space="preserve">委托业务费</t>
  </si>
  <si>
    <t xml:space="preserve">30227</t>
  </si>
  <si>
    <t xml:space="preserve">50209</t>
  </si>
  <si>
    <t xml:space="preserve">维修（护）费</t>
  </si>
  <si>
    <t xml:space="preserve">30213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    农田灌溉水有效利用系数测算分析工作经费</t>
  </si>
  <si>
    <t xml:space="preserve">2130311</t>
  </si>
  <si>
    <t xml:space="preserve">水资源节约管理与保护</t>
  </si>
  <si>
    <t xml:space="preserve">    局政府投资水利项目设计咨询评审机构备选库采购项目经费</t>
  </si>
  <si>
    <t xml:space="preserve">    全市山塘水库管养经费市级补助</t>
  </si>
  <si>
    <t xml:space="preserve">    市防汛抢险民兵轻舟队建设及运行管理费</t>
  </si>
  <si>
    <t xml:space="preserve">    市梅溪、下埔桥闸交通桥维修养护及梅溪桥闸维护、创文亮灯经费</t>
  </si>
  <si>
    <t xml:space="preserve">50399</t>
  </si>
  <si>
    <t xml:space="preserve">    潮阳区引韩供水工程市级补助资金</t>
  </si>
  <si>
    <t xml:space="preserve">21211</t>
  </si>
  <si>
    <t xml:space="preserve">农业土地开发资金及对应专项债务收入安排的支出</t>
  </si>
  <si>
    <t xml:space="preserve">    维修更换牛田洋海堤受损钢闸门板</t>
  </si>
  <si>
    <t xml:space="preserve">    桥闸维护及维修经费</t>
  </si>
  <si>
    <t xml:space="preserve">    最严格水资源管理工作经费</t>
  </si>
  <si>
    <t xml:space="preserve">    澄海区村村通自来水工程市级补助资金</t>
  </si>
  <si>
    <t xml:space="preserve">    水利规划及水利工程前期工作经费</t>
  </si>
  <si>
    <t xml:space="preserve">    市政消防栓维护经费</t>
  </si>
  <si>
    <t xml:space="preserve">    推行河长制工作经费</t>
  </si>
  <si>
    <t xml:space="preserve">    练江流域综合治理项目市级补助资金</t>
  </si>
  <si>
    <t xml:space="preserve">2110302</t>
  </si>
  <si>
    <t xml:space="preserve">水体</t>
  </si>
  <si>
    <t xml:space="preserve">    实施河长制财政奖补资金</t>
  </si>
  <si>
    <r>
      <rPr>
        <sz val="10"/>
        <rFont val="Noto Sans"/>
        <family val="2"/>
      </rPr>
      <t xml:space="preserve">    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水库移民扶持基金（基础设施建设和经济发展）</t>
    </r>
  </si>
  <si>
    <t xml:space="preserve">2082202</t>
  </si>
  <si>
    <t xml:space="preserve">基础设施建设和经济发展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大中型水库移民后期扶持政策实施工作专项补助经费</t>
    </r>
  </si>
  <si>
    <t xml:space="preserve">2082299</t>
  </si>
  <si>
    <t xml:space="preserve">其他大中型水库移民后期扶持基金支出</t>
  </si>
  <si>
    <r>
      <rPr>
        <sz val="10"/>
        <rFont val="Noto Sans"/>
        <family val="2"/>
      </rPr>
      <t xml:space="preserve">    全市性规划编制、前期工作等经费（《汕头市水网建设规划（</t>
    </r>
    <r>
      <rPr>
        <sz val="10"/>
        <rFont val="宋体"/>
        <family val="0"/>
        <charset val="134"/>
      </rPr>
      <t xml:space="preserve">2017-2030</t>
    </r>
    <r>
      <rPr>
        <sz val="10"/>
        <rFont val="Noto Sans"/>
        <family val="2"/>
      </rPr>
      <t xml:space="preserve">）》编制规划专项经费）</t>
    </r>
  </si>
  <si>
    <t xml:space="preserve">2130308</t>
  </si>
  <si>
    <t xml:space="preserve">水利前期工作</t>
  </si>
  <si>
    <t xml:space="preserve">    市委市政府临时交办事项工作经费（海门湾桥闸纳潮对水利设施的影响分析评估前期工作专项经费）</t>
  </si>
  <si>
    <t xml:space="preserve">    中央特大防汛抗旱补助资金（第一批）</t>
  </si>
  <si>
    <r>
      <rPr>
        <sz val="10"/>
        <rFont val="宋体"/>
        <family val="0"/>
        <charset val="134"/>
      </rPr>
      <t xml:space="preserve">    2016</t>
    </r>
    <r>
      <rPr>
        <sz val="10"/>
        <rFont val="Noto Sans"/>
        <family val="2"/>
      </rPr>
      <t xml:space="preserve">年省级防汛抗旱及水利应急补助资金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度省属防汛抢险民兵轻舟机动大队运行管理费</t>
    </r>
  </si>
  <si>
    <t xml:space="preserve">    安排中央特大防汛抗旱补助费（第二批）</t>
  </si>
  <si>
    <t xml:space="preserve">    安排中央特大防汛抗旱补助资金（第三批）</t>
  </si>
  <si>
    <t xml:space="preserve">    质量监督工作经费</t>
  </si>
  <si>
    <t xml:space="preserve">30211</t>
  </si>
  <si>
    <t xml:space="preserve">差旅费</t>
  </si>
  <si>
    <t xml:space="preserve">50601</t>
  </si>
  <si>
    <t xml:space="preserve">资本性支出（一）</t>
  </si>
  <si>
    <t xml:space="preserve">    执法经费</t>
  </si>
  <si>
    <t xml:space="preserve">2130309</t>
  </si>
  <si>
    <t xml:space="preserve">水利执法监督</t>
  </si>
  <si>
    <t xml:space="preserve">30214</t>
  </si>
  <si>
    <t xml:space="preserve">租赁费</t>
  </si>
  <si>
    <t xml:space="preserve">30225</t>
  </si>
  <si>
    <t xml:space="preserve">专用燃料费</t>
  </si>
  <si>
    <t xml:space="preserve">50602</t>
  </si>
  <si>
    <t xml:space="preserve">资本性支出（二）</t>
  </si>
  <si>
    <t xml:space="preserve">30902</t>
  </si>
  <si>
    <t xml:space="preserve">30903</t>
  </si>
  <si>
    <t xml:space="preserve">30906</t>
  </si>
  <si>
    <t xml:space="preserve">大型修缮</t>
  </si>
  <si>
    <t xml:space="preserve">    水政执法能力建设工作经费</t>
  </si>
  <si>
    <t xml:space="preserve">30226</t>
  </si>
  <si>
    <t xml:space="preserve">劳务费</t>
  </si>
  <si>
    <t xml:space="preserve">    河道堤防管理工作经费</t>
  </si>
  <si>
    <t xml:space="preserve">30203</t>
  </si>
  <si>
    <t xml:space="preserve">咨询费</t>
  </si>
  <si>
    <t xml:space="preserve">30204</t>
  </si>
  <si>
    <t xml:space="preserve">手续费</t>
  </si>
  <si>
    <t xml:space="preserve">30229</t>
  </si>
  <si>
    <t xml:space="preserve">福利费</t>
  </si>
  <si>
    <t xml:space="preserve">    公务车购置经费</t>
  </si>
  <si>
    <t xml:space="preserve">31013</t>
  </si>
  <si>
    <t xml:space="preserve">公务用车购置</t>
  </si>
  <si>
    <t xml:space="preserve">    练江流域综合整治清淤工程前期工作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广东省新增债券（市直下埔桥闸改建达标加固）</t>
    </r>
  </si>
  <si>
    <t xml:space="preserve">2120803</t>
  </si>
  <si>
    <t xml:space="preserve">城市建设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5.99"/>
    <col collapsed="false" customWidth="true" hidden="false" outlineLevel="0" max="3" min="3" style="1" width="35.43"/>
    <col collapsed="false" customWidth="true" hidden="false" outlineLevel="0" max="4" min="4" style="1" width="16.13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26502.41</v>
      </c>
      <c r="C6" s="8" t="s">
        <v>8</v>
      </c>
      <c r="D6" s="9" t="n">
        <v>67.08</v>
      </c>
    </row>
    <row r="7" customFormat="false" ht="15" hidden="false" customHeight="true" outlineLevel="0" collapsed="false">
      <c r="A7" s="10" t="s">
        <v>9</v>
      </c>
      <c r="B7" s="9" t="n">
        <v>20864.41</v>
      </c>
      <c r="C7" s="8" t="s">
        <v>10</v>
      </c>
      <c r="D7" s="9" t="n">
        <v>0</v>
      </c>
    </row>
    <row r="8" customFormat="false" ht="15" hidden="false" customHeight="true" outlineLevel="0" collapsed="false">
      <c r="A8" s="10" t="s">
        <v>11</v>
      </c>
      <c r="B8" s="9" t="n">
        <v>5638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1419.87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 t="s">
        <v>15</v>
      </c>
      <c r="B10" s="9" t="n">
        <v>0</v>
      </c>
      <c r="C10" s="8" t="s">
        <v>16</v>
      </c>
      <c r="D10" s="9" t="n">
        <v>0</v>
      </c>
    </row>
    <row r="11" customFormat="false" ht="15" hidden="false" customHeight="true" outlineLevel="0" collapsed="false">
      <c r="A11" s="8" t="s">
        <v>17</v>
      </c>
      <c r="B11" s="9" t="n">
        <v>0</v>
      </c>
      <c r="C11" s="8" t="s">
        <v>18</v>
      </c>
      <c r="D11" s="9" t="n">
        <v>0</v>
      </c>
    </row>
    <row r="12" customFormat="false" ht="15" hidden="false" customHeight="true" outlineLevel="0" collapsed="false">
      <c r="A12" s="8" t="s">
        <v>19</v>
      </c>
      <c r="B12" s="11"/>
      <c r="C12" s="8" t="s">
        <v>20</v>
      </c>
      <c r="D12" s="9" t="n">
        <v>0</v>
      </c>
    </row>
    <row r="13" customFormat="false" ht="15" hidden="false" customHeight="true" outlineLevel="0" collapsed="false">
      <c r="A13" s="8"/>
      <c r="B13" s="11"/>
      <c r="C13" s="8" t="s">
        <v>21</v>
      </c>
      <c r="D13" s="9" t="n">
        <v>197.4</v>
      </c>
    </row>
    <row r="14" customFormat="false" ht="15" hidden="false" customHeight="true" outlineLevel="0" collapsed="false">
      <c r="A14" s="8"/>
      <c r="B14" s="11"/>
      <c r="C14" s="8" t="s">
        <v>22</v>
      </c>
      <c r="D14" s="9" t="n">
        <v>0</v>
      </c>
    </row>
    <row r="15" customFormat="false" ht="15" hidden="false" customHeight="true" outlineLevel="0" collapsed="false">
      <c r="A15" s="8"/>
      <c r="B15" s="11"/>
      <c r="C15" s="8" t="s">
        <v>23</v>
      </c>
      <c r="D15" s="9" t="n">
        <v>50.2</v>
      </c>
    </row>
    <row r="16" customFormat="false" ht="15" hidden="false" customHeight="true" outlineLevel="0" collapsed="false">
      <c r="A16" s="8"/>
      <c r="B16" s="11"/>
      <c r="C16" s="8" t="s">
        <v>24</v>
      </c>
      <c r="D16" s="9" t="n">
        <v>11547</v>
      </c>
    </row>
    <row r="17" customFormat="false" ht="15" hidden="false" customHeight="true" outlineLevel="0" collapsed="false">
      <c r="A17" s="8"/>
      <c r="B17" s="11"/>
      <c r="C17" s="8" t="s">
        <v>25</v>
      </c>
      <c r="D17" s="9" t="n">
        <v>1645.81</v>
      </c>
    </row>
    <row r="18" customFormat="false" ht="15" hidden="false" customHeight="true" outlineLevel="0" collapsed="false">
      <c r="A18" s="8"/>
      <c r="B18" s="11"/>
      <c r="C18" s="8" t="s">
        <v>26</v>
      </c>
      <c r="D18" s="9" t="n">
        <v>15044.37</v>
      </c>
    </row>
    <row r="19" customFormat="false" ht="15" hidden="false" customHeight="true" outlineLevel="0" collapsed="false">
      <c r="A19" s="8"/>
      <c r="B19" s="11"/>
      <c r="C19" s="8" t="s">
        <v>27</v>
      </c>
      <c r="D19" s="9" t="n">
        <v>0</v>
      </c>
    </row>
    <row r="20" customFormat="false" ht="15" hidden="false" customHeight="true" outlineLevel="0" collapsed="false">
      <c r="A20" s="8"/>
      <c r="B20" s="11"/>
      <c r="C20" s="8" t="s">
        <v>28</v>
      </c>
      <c r="D20" s="9" t="n">
        <v>0</v>
      </c>
    </row>
    <row r="21" customFormat="false" ht="15" hidden="false" customHeight="true" outlineLevel="0" collapsed="false">
      <c r="A21" s="8"/>
      <c r="B21" s="11"/>
      <c r="C21" s="8" t="s">
        <v>29</v>
      </c>
      <c r="D21" s="9" t="n">
        <v>0</v>
      </c>
    </row>
    <row r="22" customFormat="false" ht="15" hidden="false" customHeight="true" outlineLevel="0" collapsed="false">
      <c r="A22" s="8"/>
      <c r="B22" s="11"/>
      <c r="C22" s="8" t="s">
        <v>30</v>
      </c>
      <c r="D22" s="9" t="n">
        <v>0</v>
      </c>
    </row>
    <row r="23" customFormat="false" ht="15" hidden="false" customHeight="true" outlineLevel="0" collapsed="false">
      <c r="A23" s="8"/>
      <c r="B23" s="11"/>
      <c r="C23" s="8" t="s">
        <v>31</v>
      </c>
      <c r="D23" s="9" t="n">
        <v>0</v>
      </c>
    </row>
    <row r="24" customFormat="false" ht="15" hidden="false" customHeight="true" outlineLevel="0" collapsed="false">
      <c r="A24" s="8"/>
      <c r="B24" s="11"/>
      <c r="C24" s="8" t="s">
        <v>32</v>
      </c>
      <c r="D24" s="9" t="n">
        <v>0</v>
      </c>
    </row>
    <row r="25" customFormat="false" ht="15" hidden="false" customHeight="true" outlineLevel="0" collapsed="false">
      <c r="A25" s="8"/>
      <c r="B25" s="11"/>
      <c r="C25" s="8" t="s">
        <v>33</v>
      </c>
      <c r="D25" s="9" t="n">
        <v>70.93</v>
      </c>
    </row>
    <row r="26" customFormat="false" ht="15" hidden="false" customHeight="true" outlineLevel="0" collapsed="false">
      <c r="A26" s="8"/>
      <c r="B26" s="11"/>
      <c r="C26" s="8" t="s">
        <v>34</v>
      </c>
      <c r="D26" s="9" t="n">
        <v>0</v>
      </c>
    </row>
    <row r="27" customFormat="false" ht="15" hidden="false" customHeight="true" outlineLevel="0" collapsed="false">
      <c r="A27" s="8"/>
      <c r="B27" s="11"/>
      <c r="C27" s="8" t="s">
        <v>35</v>
      </c>
      <c r="D27" s="9" t="n">
        <v>0</v>
      </c>
    </row>
    <row r="28" customFormat="false" ht="15" hidden="false" customHeight="true" outlineLevel="0" collapsed="false">
      <c r="A28" s="8"/>
      <c r="B28" s="11"/>
      <c r="C28" s="8" t="s">
        <v>36</v>
      </c>
      <c r="D28" s="9" t="n">
        <v>0</v>
      </c>
    </row>
    <row r="29" customFormat="false" ht="15" hidden="false" customHeight="true" outlineLevel="0" collapsed="false">
      <c r="A29" s="8"/>
      <c r="B29" s="11"/>
      <c r="C29" s="8" t="s">
        <v>37</v>
      </c>
      <c r="D29" s="9" t="n">
        <v>0</v>
      </c>
    </row>
    <row r="30" customFormat="false" ht="15" hidden="false" customHeight="true" outlineLevel="0" collapsed="false">
      <c r="A30" s="8"/>
      <c r="B30" s="11"/>
      <c r="C30" s="8" t="s">
        <v>38</v>
      </c>
      <c r="D30" s="9" t="n">
        <v>0</v>
      </c>
    </row>
    <row r="31" customFormat="false" ht="15" hidden="false" customHeight="true" outlineLevel="0" collapsed="false">
      <c r="A31" s="8"/>
      <c r="B31" s="11"/>
      <c r="C31" s="8" t="s">
        <v>39</v>
      </c>
      <c r="D31" s="9" t="n">
        <v>0</v>
      </c>
    </row>
    <row r="32" customFormat="false" ht="15" hidden="false" customHeight="true" outlineLevel="0" collapsed="false">
      <c r="A32" s="8"/>
      <c r="B32" s="11"/>
      <c r="C32" s="8" t="s">
        <v>40</v>
      </c>
      <c r="D32" s="9" t="n">
        <v>0</v>
      </c>
    </row>
    <row r="33" customFormat="false" ht="15" hidden="false" customHeight="true" outlineLevel="0" collapsed="false">
      <c r="A33" s="8"/>
      <c r="B33" s="11"/>
      <c r="C33" s="8" t="s">
        <v>41</v>
      </c>
      <c r="D33" s="9" t="n">
        <v>0</v>
      </c>
    </row>
    <row r="34" customFormat="false" ht="15" hidden="false" customHeight="true" outlineLevel="0" collapsed="false">
      <c r="A34" s="12" t="s">
        <v>42</v>
      </c>
      <c r="B34" s="13" t="n">
        <v>27922.28</v>
      </c>
      <c r="C34" s="8" t="s">
        <v>43</v>
      </c>
      <c r="D34" s="13" t="n">
        <f aca="false">SUM(D6:D33)</f>
        <v>28622.79</v>
      </c>
    </row>
    <row r="35" customFormat="false" ht="15" hidden="false" customHeight="true" outlineLevel="0" collapsed="false">
      <c r="A35" s="8"/>
      <c r="B35" s="11"/>
      <c r="C35" s="8"/>
      <c r="D35" s="11"/>
    </row>
    <row r="36" customFormat="false" ht="15" hidden="false" customHeight="true" outlineLevel="0" collapsed="false">
      <c r="A36" s="8" t="s">
        <v>44</v>
      </c>
      <c r="B36" s="13" t="n">
        <f aca="false">SUM(B37:B38)</f>
        <v>700.51</v>
      </c>
      <c r="C36" s="8" t="s">
        <v>45</v>
      </c>
      <c r="D36" s="13" t="n">
        <v>0</v>
      </c>
    </row>
    <row r="37" customFormat="false" ht="15" hidden="false" customHeight="true" outlineLevel="0" collapsed="false">
      <c r="A37" s="8" t="s">
        <v>46</v>
      </c>
      <c r="B37" s="9" t="n">
        <v>453.57</v>
      </c>
      <c r="C37" s="8"/>
      <c r="D37" s="11"/>
    </row>
    <row r="38" customFormat="false" ht="15" hidden="false" customHeight="true" outlineLevel="0" collapsed="false">
      <c r="A38" s="8" t="s">
        <v>47</v>
      </c>
      <c r="B38" s="9" t="n">
        <v>246.94</v>
      </c>
      <c r="C38" s="8"/>
      <c r="D38" s="11"/>
    </row>
    <row r="39" customFormat="false" ht="15" hidden="false" customHeight="true" outlineLevel="0" collapsed="false">
      <c r="A39" s="8" t="s">
        <v>48</v>
      </c>
      <c r="B39" s="11"/>
      <c r="C39" s="8"/>
      <c r="D39" s="11"/>
    </row>
    <row r="40" customFormat="false" ht="15" hidden="false" customHeight="true" outlineLevel="0" collapsed="false">
      <c r="A40" s="8"/>
      <c r="B40" s="11"/>
      <c r="C40" s="8"/>
      <c r="D40" s="11"/>
    </row>
    <row r="41" customFormat="false" ht="15" hidden="false" customHeight="true" outlineLevel="0" collapsed="false">
      <c r="A41" s="8"/>
      <c r="B41" s="11"/>
      <c r="C41" s="8"/>
      <c r="D41" s="11"/>
    </row>
    <row r="42" customFormat="false" ht="15" hidden="false" customHeight="true" outlineLevel="0" collapsed="false">
      <c r="A42" s="12" t="s">
        <v>49</v>
      </c>
      <c r="B42" s="13" t="n">
        <f aca="false">B34+B36</f>
        <v>28622.79</v>
      </c>
      <c r="C42" s="12" t="s">
        <v>50</v>
      </c>
      <c r="D42" s="13" t="n">
        <f aca="false">D34</f>
        <v>28622.79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87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09765625" defaultRowHeight="14.25" zeroHeight="false" outlineLevelRow="0" outlineLevelCol="0"/>
  <cols>
    <col collapsed="false" customWidth="true" hidden="false" outlineLevel="0" max="3" min="1" style="1" width="8.43"/>
    <col collapsed="false" customWidth="true" hidden="false" outlineLevel="0" max="4" min="4" style="1" width="26.99"/>
    <col collapsed="false" customWidth="true" hidden="false" outlineLevel="0" max="5" min="5" style="1" width="22.88"/>
    <col collapsed="false" customWidth="true" hidden="false" outlineLevel="0" max="10" min="6" style="1" width="15.99"/>
    <col collapsed="false" customWidth="false" hidden="false" outlineLevel="0" max="257" min="11" style="1" width="9.1"/>
  </cols>
  <sheetData>
    <row r="1" customFormat="false" ht="13.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4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2</v>
      </c>
    </row>
    <row r="4" customFormat="false" ht="18" hidden="false" customHeight="true" outlineLevel="0" collapsed="false">
      <c r="A4" s="6" t="s">
        <v>53</v>
      </c>
      <c r="B4" s="6"/>
      <c r="C4" s="6"/>
      <c r="D4" s="6"/>
      <c r="E4" s="7" t="s">
        <v>6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6" t="s">
        <v>54</v>
      </c>
      <c r="B5" s="6"/>
      <c r="C5" s="6"/>
      <c r="D5" s="6" t="s">
        <v>55</v>
      </c>
      <c r="E5" s="6" t="s">
        <v>439</v>
      </c>
      <c r="F5" s="36" t="s">
        <v>57</v>
      </c>
      <c r="G5" s="36" t="s">
        <v>58</v>
      </c>
      <c r="H5" s="36" t="s">
        <v>442</v>
      </c>
      <c r="I5" s="36" t="s">
        <v>443</v>
      </c>
      <c r="J5" s="36" t="s">
        <v>444</v>
      </c>
    </row>
    <row r="6" customFormat="false" ht="18" hidden="false" customHeight="true" outlineLevel="0" collapsed="false">
      <c r="A6" s="6" t="s">
        <v>59</v>
      </c>
      <c r="B6" s="6" t="s">
        <v>60</v>
      </c>
      <c r="C6" s="6" t="s">
        <v>61</v>
      </c>
      <c r="D6" s="6"/>
      <c r="E6" s="6"/>
      <c r="F6" s="36"/>
      <c r="G6" s="36"/>
      <c r="H6" s="36"/>
      <c r="I6" s="36"/>
      <c r="J6" s="36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9" t="n">
        <f aca="false">F7++G7</f>
        <v>28622.79</v>
      </c>
      <c r="F7" s="9" t="n">
        <v>1130.39</v>
      </c>
      <c r="G7" s="9" t="n">
        <f aca="false">G8+G43+G57+G74+G88</f>
        <v>27492.4</v>
      </c>
      <c r="H7" s="48"/>
      <c r="I7" s="48"/>
      <c r="J7" s="48"/>
    </row>
    <row r="8" customFormat="false" ht="13.5" hidden="false" customHeight="true" outlineLevel="0" collapsed="false">
      <c r="A8" s="15"/>
      <c r="B8" s="15"/>
      <c r="C8" s="15"/>
      <c r="D8" s="16" t="s">
        <v>62</v>
      </c>
      <c r="E8" s="9" t="n">
        <f aca="false">F8+G8</f>
        <v>27816.23</v>
      </c>
      <c r="F8" s="9" t="n">
        <v>913.77</v>
      </c>
      <c r="G8" s="9" t="n">
        <f aca="false">G12+G23+G26+G29</f>
        <v>26902.46</v>
      </c>
      <c r="H8" s="48"/>
      <c r="I8" s="48"/>
      <c r="J8" s="48"/>
    </row>
    <row r="9" customFormat="false" ht="13.5" hidden="false" customHeight="true" outlineLevel="0" collapsed="false">
      <c r="A9" s="10" t="s">
        <v>63</v>
      </c>
      <c r="B9" s="15"/>
      <c r="C9" s="15"/>
      <c r="D9" s="16" t="s">
        <v>64</v>
      </c>
      <c r="E9" s="9" t="n">
        <v>53.94</v>
      </c>
      <c r="F9" s="9" t="n">
        <v>53.94</v>
      </c>
      <c r="G9" s="9" t="n">
        <v>0</v>
      </c>
      <c r="H9" s="48"/>
      <c r="I9" s="48"/>
      <c r="J9" s="48"/>
    </row>
    <row r="10" customFormat="false" ht="13.5" hidden="false" customHeight="true" outlineLevel="0" collapsed="false">
      <c r="A10" s="15"/>
      <c r="B10" s="10" t="s">
        <v>65</v>
      </c>
      <c r="C10" s="15"/>
      <c r="D10" s="16" t="s">
        <v>66</v>
      </c>
      <c r="E10" s="9" t="n">
        <v>53.94</v>
      </c>
      <c r="F10" s="9" t="n">
        <v>53.94</v>
      </c>
      <c r="G10" s="9" t="n">
        <v>0</v>
      </c>
      <c r="H10" s="48"/>
      <c r="I10" s="48"/>
      <c r="J10" s="48"/>
    </row>
    <row r="11" customFormat="false" ht="13.5" hidden="false" customHeight="true" outlineLevel="0" collapsed="false">
      <c r="A11" s="15"/>
      <c r="B11" s="15"/>
      <c r="C11" s="10" t="s">
        <v>65</v>
      </c>
      <c r="D11" s="16" t="s">
        <v>67</v>
      </c>
      <c r="E11" s="9" t="n">
        <v>53.94</v>
      </c>
      <c r="F11" s="9" t="n">
        <v>53.94</v>
      </c>
      <c r="G11" s="9" t="n">
        <v>0</v>
      </c>
      <c r="H11" s="48"/>
      <c r="I11" s="48"/>
      <c r="J11" s="48"/>
    </row>
    <row r="12" customFormat="false" ht="13.5" hidden="false" customHeight="true" outlineLevel="0" collapsed="false">
      <c r="A12" s="10" t="s">
        <v>68</v>
      </c>
      <c r="B12" s="15"/>
      <c r="C12" s="15"/>
      <c r="D12" s="16" t="s">
        <v>69</v>
      </c>
      <c r="E12" s="9" t="n">
        <f aca="false">SUM(F12:G12)</f>
        <v>182.65</v>
      </c>
      <c r="F12" s="9" t="n">
        <v>161.65</v>
      </c>
      <c r="G12" s="9" t="n">
        <v>21</v>
      </c>
      <c r="H12" s="48"/>
      <c r="I12" s="48"/>
      <c r="J12" s="48"/>
    </row>
    <row r="13" customFormat="false" ht="13.5" hidden="false" customHeight="true" outlineLevel="0" collapsed="false">
      <c r="A13" s="15"/>
      <c r="B13" s="10" t="s">
        <v>70</v>
      </c>
      <c r="C13" s="15"/>
      <c r="D13" s="16" t="s">
        <v>71</v>
      </c>
      <c r="E13" s="9" t="n">
        <v>161.65</v>
      </c>
      <c r="F13" s="9" t="n">
        <v>161.65</v>
      </c>
      <c r="G13" s="9" t="n">
        <v>0</v>
      </c>
      <c r="H13" s="48"/>
      <c r="I13" s="48"/>
      <c r="J13" s="48"/>
    </row>
    <row r="14" customFormat="false" ht="13.5" hidden="false" customHeight="true" outlineLevel="0" collapsed="false">
      <c r="A14" s="15"/>
      <c r="B14" s="15"/>
      <c r="C14" s="10" t="s">
        <v>72</v>
      </c>
      <c r="D14" s="16" t="s">
        <v>73</v>
      </c>
      <c r="E14" s="9" t="n">
        <v>73.47</v>
      </c>
      <c r="F14" s="9" t="n">
        <v>73.47</v>
      </c>
      <c r="G14" s="9" t="n">
        <v>0</v>
      </c>
      <c r="H14" s="48"/>
      <c r="I14" s="48"/>
      <c r="J14" s="48"/>
    </row>
    <row r="15" customFormat="false" ht="13.5" hidden="false" customHeight="true" outlineLevel="0" collapsed="false">
      <c r="A15" s="15"/>
      <c r="B15" s="15"/>
      <c r="C15" s="10" t="s">
        <v>70</v>
      </c>
      <c r="D15" s="16" t="s">
        <v>74</v>
      </c>
      <c r="E15" s="9" t="n">
        <v>88.18</v>
      </c>
      <c r="F15" s="9" t="n">
        <v>88.18</v>
      </c>
      <c r="G15" s="9" t="n">
        <v>0</v>
      </c>
      <c r="H15" s="48"/>
      <c r="I15" s="48"/>
      <c r="J15" s="48"/>
    </row>
    <row r="16" customFormat="false" ht="13.5" hidden="false" customHeight="true" outlineLevel="0" collapsed="false">
      <c r="A16" s="15"/>
      <c r="B16" s="31" t="s">
        <v>101</v>
      </c>
      <c r="C16" s="31"/>
      <c r="D16" s="16" t="s">
        <v>184</v>
      </c>
      <c r="E16" s="9" t="n">
        <v>21</v>
      </c>
      <c r="F16" s="9"/>
      <c r="G16" s="9" t="n">
        <v>21</v>
      </c>
      <c r="H16" s="48"/>
      <c r="I16" s="48"/>
      <c r="J16" s="48"/>
    </row>
    <row r="17" customFormat="false" ht="13.5" hidden="false" customHeight="true" outlineLevel="0" collapsed="false">
      <c r="A17" s="15"/>
      <c r="B17" s="31"/>
      <c r="C17" s="31" t="s">
        <v>85</v>
      </c>
      <c r="D17" s="16" t="s">
        <v>185</v>
      </c>
      <c r="E17" s="9" t="n">
        <v>11</v>
      </c>
      <c r="F17" s="9"/>
      <c r="G17" s="9" t="n">
        <v>11</v>
      </c>
      <c r="H17" s="48"/>
      <c r="I17" s="48"/>
      <c r="J17" s="48"/>
    </row>
    <row r="18" customFormat="false" ht="13.5" hidden="false" customHeight="true" outlineLevel="0" collapsed="false">
      <c r="A18" s="15"/>
      <c r="B18" s="31"/>
      <c r="C18" s="31" t="s">
        <v>65</v>
      </c>
      <c r="D18" s="16" t="s">
        <v>186</v>
      </c>
      <c r="E18" s="9" t="n">
        <v>10</v>
      </c>
      <c r="F18" s="9"/>
      <c r="G18" s="9" t="n">
        <v>10</v>
      </c>
      <c r="H18" s="48"/>
      <c r="I18" s="48"/>
      <c r="J18" s="48"/>
    </row>
    <row r="19" customFormat="false" ht="13.5" hidden="false" customHeight="true" outlineLevel="0" collapsed="false">
      <c r="A19" s="10" t="s">
        <v>75</v>
      </c>
      <c r="B19" s="15"/>
      <c r="C19" s="15"/>
      <c r="D19" s="16" t="s">
        <v>76</v>
      </c>
      <c r="E19" s="9" t="n">
        <v>42.78</v>
      </c>
      <c r="F19" s="9" t="n">
        <v>42.78</v>
      </c>
      <c r="G19" s="9" t="n">
        <v>0</v>
      </c>
      <c r="H19" s="48"/>
      <c r="I19" s="48"/>
      <c r="J19" s="48"/>
    </row>
    <row r="20" customFormat="false" ht="13.5" hidden="false" customHeight="true" outlineLevel="0" collapsed="false">
      <c r="A20" s="15"/>
      <c r="B20" s="10" t="s">
        <v>77</v>
      </c>
      <c r="C20" s="15"/>
      <c r="D20" s="16" t="s">
        <v>78</v>
      </c>
      <c r="E20" s="9" t="n">
        <v>42.78</v>
      </c>
      <c r="F20" s="9" t="n">
        <v>42.78</v>
      </c>
      <c r="G20" s="9" t="n">
        <v>0</v>
      </c>
      <c r="H20" s="48"/>
      <c r="I20" s="48"/>
      <c r="J20" s="48"/>
    </row>
    <row r="21" customFormat="false" ht="13.5" hidden="false" customHeight="true" outlineLevel="0" collapsed="false">
      <c r="A21" s="15"/>
      <c r="B21" s="15"/>
      <c r="C21" s="10" t="s">
        <v>72</v>
      </c>
      <c r="D21" s="16" t="s">
        <v>79</v>
      </c>
      <c r="E21" s="9" t="n">
        <v>30.2</v>
      </c>
      <c r="F21" s="9" t="n">
        <v>30.2</v>
      </c>
      <c r="G21" s="9" t="n">
        <v>0</v>
      </c>
      <c r="H21" s="48"/>
      <c r="I21" s="48"/>
      <c r="J21" s="48"/>
    </row>
    <row r="22" customFormat="false" ht="13.5" hidden="false" customHeight="true" outlineLevel="0" collapsed="false">
      <c r="A22" s="15"/>
      <c r="B22" s="15"/>
      <c r="C22" s="10" t="s">
        <v>80</v>
      </c>
      <c r="D22" s="16" t="s">
        <v>81</v>
      </c>
      <c r="E22" s="9" t="n">
        <v>12.58</v>
      </c>
      <c r="F22" s="9" t="n">
        <v>12.58</v>
      </c>
      <c r="G22" s="9" t="n">
        <v>0</v>
      </c>
      <c r="H22" s="48"/>
      <c r="I22" s="48"/>
      <c r="J22" s="48"/>
    </row>
    <row r="23" customFormat="false" ht="13.5" hidden="false" customHeight="true" outlineLevel="0" collapsed="false">
      <c r="A23" s="10" t="s">
        <v>82</v>
      </c>
      <c r="B23" s="15"/>
      <c r="C23" s="15"/>
      <c r="D23" s="16" t="s">
        <v>83</v>
      </c>
      <c r="E23" s="9" t="n">
        <v>11547</v>
      </c>
      <c r="F23" s="9" t="n">
        <v>0</v>
      </c>
      <c r="G23" s="9" t="n">
        <v>11547</v>
      </c>
      <c r="H23" s="48"/>
      <c r="I23" s="48"/>
      <c r="J23" s="48"/>
    </row>
    <row r="24" customFormat="false" ht="13.5" hidden="false" customHeight="true" outlineLevel="0" collapsed="false">
      <c r="A24" s="15"/>
      <c r="B24" s="10" t="s">
        <v>80</v>
      </c>
      <c r="C24" s="15"/>
      <c r="D24" s="16" t="s">
        <v>84</v>
      </c>
      <c r="E24" s="9" t="n">
        <v>11547</v>
      </c>
      <c r="F24" s="9" t="n">
        <v>0</v>
      </c>
      <c r="G24" s="9" t="n">
        <v>11547</v>
      </c>
      <c r="H24" s="48"/>
      <c r="I24" s="48"/>
      <c r="J24" s="48"/>
    </row>
    <row r="25" customFormat="false" ht="13.5" hidden="false" customHeight="true" outlineLevel="0" collapsed="false">
      <c r="A25" s="15"/>
      <c r="B25" s="15"/>
      <c r="C25" s="10" t="s">
        <v>85</v>
      </c>
      <c r="D25" s="16" t="s">
        <v>86</v>
      </c>
      <c r="E25" s="9" t="n">
        <v>11547</v>
      </c>
      <c r="F25" s="9" t="n">
        <v>0</v>
      </c>
      <c r="G25" s="9" t="n">
        <v>11547</v>
      </c>
      <c r="H25" s="48"/>
      <c r="I25" s="48"/>
      <c r="J25" s="48"/>
    </row>
    <row r="26" customFormat="false" ht="13.5" hidden="false" customHeight="true" outlineLevel="0" collapsed="false">
      <c r="A26" s="10" t="s">
        <v>187</v>
      </c>
      <c r="B26" s="15"/>
      <c r="C26" s="15"/>
      <c r="D26" s="16" t="s">
        <v>188</v>
      </c>
      <c r="E26" s="9" t="n">
        <v>1419.87</v>
      </c>
      <c r="F26" s="9" t="n">
        <v>0</v>
      </c>
      <c r="G26" s="9" t="n">
        <v>1419.87</v>
      </c>
      <c r="H26" s="48"/>
      <c r="I26" s="48"/>
      <c r="J26" s="48"/>
    </row>
    <row r="27" customFormat="false" ht="13.5" hidden="false" customHeight="true" outlineLevel="0" collapsed="false">
      <c r="A27" s="15"/>
      <c r="B27" s="10" t="s">
        <v>77</v>
      </c>
      <c r="C27" s="15"/>
      <c r="D27" s="16" t="s">
        <v>189</v>
      </c>
      <c r="E27" s="9" t="n">
        <v>1419.87</v>
      </c>
      <c r="F27" s="9" t="n">
        <v>0</v>
      </c>
      <c r="G27" s="9" t="n">
        <v>1419.87</v>
      </c>
      <c r="H27" s="48"/>
      <c r="I27" s="48"/>
      <c r="J27" s="48"/>
    </row>
    <row r="28" customFormat="false" ht="13.5" hidden="false" customHeight="true" outlineLevel="0" collapsed="false">
      <c r="A28" s="15"/>
      <c r="B28" s="15"/>
      <c r="C28" s="15"/>
      <c r="D28" s="18"/>
      <c r="E28" s="9" t="n">
        <v>1419.87</v>
      </c>
      <c r="F28" s="9" t="n">
        <v>0</v>
      </c>
      <c r="G28" s="9" t="n">
        <v>1419.87</v>
      </c>
      <c r="H28" s="48"/>
      <c r="I28" s="48"/>
      <c r="J28" s="48"/>
    </row>
    <row r="29" customFormat="false" ht="13.5" hidden="false" customHeight="true" outlineLevel="0" collapsed="false">
      <c r="A29" s="10" t="s">
        <v>87</v>
      </c>
      <c r="B29" s="15"/>
      <c r="C29" s="15"/>
      <c r="D29" s="16" t="s">
        <v>88</v>
      </c>
      <c r="E29" s="9" t="n">
        <f aca="false">E30</f>
        <v>14515.65</v>
      </c>
      <c r="F29" s="9" t="n">
        <v>601.06</v>
      </c>
      <c r="G29" s="9" t="n">
        <f aca="false">G30</f>
        <v>13914.59</v>
      </c>
      <c r="H29" s="48"/>
      <c r="I29" s="48"/>
      <c r="J29" s="48"/>
    </row>
    <row r="30" customFormat="false" ht="13.5" hidden="false" customHeight="true" outlineLevel="0" collapsed="false">
      <c r="A30" s="15"/>
      <c r="B30" s="10" t="s">
        <v>80</v>
      </c>
      <c r="C30" s="15"/>
      <c r="D30" s="16" t="s">
        <v>89</v>
      </c>
      <c r="E30" s="9" t="n">
        <f aca="false">F30+G30</f>
        <v>14515.65</v>
      </c>
      <c r="F30" s="9" t="n">
        <v>601.06</v>
      </c>
      <c r="G30" s="9" t="n">
        <f aca="false">SUM(G31:G39)</f>
        <v>13914.59</v>
      </c>
      <c r="H30" s="48"/>
      <c r="I30" s="48"/>
      <c r="J30" s="48"/>
    </row>
    <row r="31" customFormat="false" ht="13.5" hidden="false" customHeight="true" outlineLevel="0" collapsed="false">
      <c r="A31" s="15"/>
      <c r="B31" s="15"/>
      <c r="C31" s="10" t="s">
        <v>72</v>
      </c>
      <c r="D31" s="16" t="s">
        <v>90</v>
      </c>
      <c r="E31" s="9" t="n">
        <v>601.06</v>
      </c>
      <c r="F31" s="9" t="n">
        <v>601.06</v>
      </c>
      <c r="G31" s="9" t="n">
        <v>0</v>
      </c>
      <c r="H31" s="48"/>
      <c r="I31" s="48"/>
      <c r="J31" s="48"/>
    </row>
    <row r="32" customFormat="false" ht="13.5" hidden="false" customHeight="true" outlineLevel="0" collapsed="false">
      <c r="A32" s="15"/>
      <c r="B32" s="15"/>
      <c r="C32" s="10" t="s">
        <v>91</v>
      </c>
      <c r="D32" s="16" t="s">
        <v>92</v>
      </c>
      <c r="E32" s="9" t="n">
        <v>553</v>
      </c>
      <c r="F32" s="9" t="n">
        <v>0</v>
      </c>
      <c r="G32" s="9" t="n">
        <v>553</v>
      </c>
      <c r="H32" s="48"/>
      <c r="I32" s="48"/>
      <c r="J32" s="48"/>
    </row>
    <row r="33" customFormat="false" ht="13.5" hidden="false" customHeight="true" outlineLevel="0" collapsed="false">
      <c r="A33" s="15"/>
      <c r="B33" s="15"/>
      <c r="C33" s="10" t="s">
        <v>70</v>
      </c>
      <c r="D33" s="16" t="s">
        <v>93</v>
      </c>
      <c r="E33" s="9" t="n">
        <v>11257.9</v>
      </c>
      <c r="F33" s="9" t="n">
        <v>0</v>
      </c>
      <c r="G33" s="9" t="n">
        <v>11257.9</v>
      </c>
      <c r="H33" s="48"/>
      <c r="I33" s="48"/>
      <c r="J33" s="48"/>
    </row>
    <row r="34" customFormat="false" ht="13.5" hidden="false" customHeight="true" outlineLevel="0" collapsed="false">
      <c r="A34" s="15"/>
      <c r="B34" s="15"/>
      <c r="C34" s="10" t="s">
        <v>94</v>
      </c>
      <c r="D34" s="16" t="s">
        <v>95</v>
      </c>
      <c r="E34" s="9" t="n">
        <v>621.12</v>
      </c>
      <c r="F34" s="9" t="n">
        <v>0</v>
      </c>
      <c r="G34" s="9" t="n">
        <v>621.12</v>
      </c>
      <c r="H34" s="48"/>
      <c r="I34" s="48"/>
      <c r="J34" s="48"/>
    </row>
    <row r="35" customFormat="false" ht="13.5" hidden="false" customHeight="true" outlineLevel="0" collapsed="false">
      <c r="A35" s="15"/>
      <c r="B35" s="15"/>
      <c r="C35" s="17" t="s">
        <v>96</v>
      </c>
      <c r="D35" s="16" t="s">
        <v>97</v>
      </c>
      <c r="E35" s="9" t="n">
        <v>359.02</v>
      </c>
      <c r="F35" s="9"/>
      <c r="G35" s="9" t="n">
        <v>359.02</v>
      </c>
      <c r="H35" s="48"/>
      <c r="I35" s="48"/>
      <c r="J35" s="48"/>
    </row>
    <row r="36" customFormat="false" ht="13.5" hidden="false" customHeight="true" outlineLevel="0" collapsed="false">
      <c r="A36" s="15"/>
      <c r="B36" s="15"/>
      <c r="C36" s="10" t="s">
        <v>77</v>
      </c>
      <c r="D36" s="16" t="s">
        <v>98</v>
      </c>
      <c r="E36" s="9" t="n">
        <v>101</v>
      </c>
      <c r="F36" s="9" t="n">
        <v>0</v>
      </c>
      <c r="G36" s="9" t="n">
        <v>101</v>
      </c>
      <c r="H36" s="48"/>
      <c r="I36" s="48"/>
      <c r="J36" s="48"/>
    </row>
    <row r="37" customFormat="false" ht="13.5" hidden="false" customHeight="true" outlineLevel="0" collapsed="false">
      <c r="A37" s="15"/>
      <c r="B37" s="15"/>
      <c r="C37" s="10" t="s">
        <v>99</v>
      </c>
      <c r="D37" s="16" t="s">
        <v>100</v>
      </c>
      <c r="E37" s="9" t="n">
        <v>710.55</v>
      </c>
      <c r="F37" s="9" t="n">
        <v>0</v>
      </c>
      <c r="G37" s="9" t="n">
        <v>710.55</v>
      </c>
      <c r="H37" s="48"/>
      <c r="I37" s="48"/>
      <c r="J37" s="48"/>
    </row>
    <row r="38" customFormat="false" ht="13.5" hidden="false" customHeight="true" outlineLevel="0" collapsed="false">
      <c r="A38" s="15"/>
      <c r="B38" s="15"/>
      <c r="C38" s="10" t="s">
        <v>101</v>
      </c>
      <c r="D38" s="16" t="s">
        <v>102</v>
      </c>
      <c r="E38" s="9" t="n">
        <v>40</v>
      </c>
      <c r="F38" s="9" t="n">
        <v>0</v>
      </c>
      <c r="G38" s="9" t="n">
        <v>40</v>
      </c>
      <c r="H38" s="48"/>
      <c r="I38" s="48"/>
      <c r="J38" s="48"/>
    </row>
    <row r="39" customFormat="false" ht="13.5" hidden="false" customHeight="true" outlineLevel="0" collapsed="false">
      <c r="A39" s="15"/>
      <c r="B39" s="15"/>
      <c r="C39" s="10" t="s">
        <v>65</v>
      </c>
      <c r="D39" s="16" t="s">
        <v>103</v>
      </c>
      <c r="E39" s="9" t="n">
        <v>272</v>
      </c>
      <c r="F39" s="9" t="n">
        <v>0</v>
      </c>
      <c r="G39" s="9" t="n">
        <v>272</v>
      </c>
      <c r="H39" s="48"/>
      <c r="I39" s="48"/>
      <c r="J39" s="48"/>
    </row>
    <row r="40" customFormat="false" ht="13.5" hidden="false" customHeight="true" outlineLevel="0" collapsed="false">
      <c r="A40" s="10" t="s">
        <v>104</v>
      </c>
      <c r="B40" s="15"/>
      <c r="C40" s="15"/>
      <c r="D40" s="16" t="s">
        <v>105</v>
      </c>
      <c r="E40" s="9" t="n">
        <v>54.34</v>
      </c>
      <c r="F40" s="9" t="n">
        <v>54.34</v>
      </c>
      <c r="G40" s="9" t="n">
        <v>0</v>
      </c>
      <c r="H40" s="48"/>
      <c r="I40" s="48"/>
      <c r="J40" s="48"/>
    </row>
    <row r="41" customFormat="false" ht="13.5" hidden="false" customHeight="true" outlineLevel="0" collapsed="false">
      <c r="A41" s="15"/>
      <c r="B41" s="10" t="s">
        <v>85</v>
      </c>
      <c r="C41" s="15"/>
      <c r="D41" s="16" t="s">
        <v>106</v>
      </c>
      <c r="E41" s="9" t="n">
        <v>54.34</v>
      </c>
      <c r="F41" s="9" t="n">
        <v>54.34</v>
      </c>
      <c r="G41" s="9" t="n">
        <v>0</v>
      </c>
      <c r="H41" s="48"/>
      <c r="I41" s="48"/>
      <c r="J41" s="48"/>
    </row>
    <row r="42" customFormat="false" ht="13.5" hidden="false" customHeight="true" outlineLevel="0" collapsed="false">
      <c r="A42" s="15"/>
      <c r="B42" s="15"/>
      <c r="C42" s="10" t="s">
        <v>72</v>
      </c>
      <c r="D42" s="16" t="s">
        <v>107</v>
      </c>
      <c r="E42" s="9" t="n">
        <v>54.34</v>
      </c>
      <c r="F42" s="9" t="n">
        <v>54.34</v>
      </c>
      <c r="G42" s="9" t="n">
        <v>0</v>
      </c>
      <c r="H42" s="48"/>
      <c r="I42" s="48"/>
      <c r="J42" s="48"/>
    </row>
    <row r="43" customFormat="false" ht="13.5" hidden="false" customHeight="true" outlineLevel="0" collapsed="false">
      <c r="A43" s="15"/>
      <c r="B43" s="15"/>
      <c r="C43" s="15"/>
      <c r="D43" s="16" t="s">
        <v>108</v>
      </c>
      <c r="E43" s="9" t="n">
        <v>92.71</v>
      </c>
      <c r="F43" s="9" t="n">
        <v>55.71</v>
      </c>
      <c r="G43" s="9" t="n">
        <v>37</v>
      </c>
      <c r="H43" s="48"/>
      <c r="I43" s="48"/>
      <c r="J43" s="48"/>
    </row>
    <row r="44" customFormat="false" ht="13.5" hidden="false" customHeight="true" outlineLevel="0" collapsed="false">
      <c r="A44" s="10" t="s">
        <v>63</v>
      </c>
      <c r="B44" s="15"/>
      <c r="C44" s="15"/>
      <c r="D44" s="16" t="s">
        <v>64</v>
      </c>
      <c r="E44" s="9" t="n">
        <v>3.61</v>
      </c>
      <c r="F44" s="9" t="n">
        <v>3.61</v>
      </c>
      <c r="G44" s="9" t="n">
        <v>0</v>
      </c>
      <c r="H44" s="48"/>
      <c r="I44" s="48"/>
      <c r="J44" s="48"/>
    </row>
    <row r="45" customFormat="false" ht="13.5" hidden="false" customHeight="true" outlineLevel="0" collapsed="false">
      <c r="A45" s="15"/>
      <c r="B45" s="10" t="s">
        <v>65</v>
      </c>
      <c r="C45" s="15"/>
      <c r="D45" s="16" t="s">
        <v>66</v>
      </c>
      <c r="E45" s="9" t="n">
        <v>3.61</v>
      </c>
      <c r="F45" s="9" t="n">
        <v>3.61</v>
      </c>
      <c r="G45" s="9" t="n">
        <v>0</v>
      </c>
      <c r="H45" s="48"/>
      <c r="I45" s="48"/>
      <c r="J45" s="48"/>
    </row>
    <row r="46" customFormat="false" ht="13.5" hidden="false" customHeight="true" outlineLevel="0" collapsed="false">
      <c r="A46" s="15"/>
      <c r="B46" s="15"/>
      <c r="C46" s="10" t="s">
        <v>65</v>
      </c>
      <c r="D46" s="16" t="s">
        <v>67</v>
      </c>
      <c r="E46" s="9" t="n">
        <v>3.61</v>
      </c>
      <c r="F46" s="9" t="n">
        <v>3.61</v>
      </c>
      <c r="G46" s="9" t="n">
        <v>0</v>
      </c>
      <c r="H46" s="48"/>
      <c r="I46" s="48"/>
      <c r="J46" s="48"/>
    </row>
    <row r="47" customFormat="false" ht="13.5" hidden="false" customHeight="true" outlineLevel="0" collapsed="false">
      <c r="A47" s="10" t="s">
        <v>75</v>
      </c>
      <c r="B47" s="15"/>
      <c r="C47" s="15"/>
      <c r="D47" s="16" t="s">
        <v>76</v>
      </c>
      <c r="E47" s="9" t="n">
        <v>1.84</v>
      </c>
      <c r="F47" s="9" t="n">
        <v>1.84</v>
      </c>
      <c r="G47" s="9" t="n">
        <v>0</v>
      </c>
      <c r="H47" s="48"/>
      <c r="I47" s="48"/>
      <c r="J47" s="48"/>
    </row>
    <row r="48" customFormat="false" ht="13.5" hidden="false" customHeight="true" outlineLevel="0" collapsed="false">
      <c r="A48" s="15"/>
      <c r="B48" s="10" t="s">
        <v>77</v>
      </c>
      <c r="C48" s="15"/>
      <c r="D48" s="16" t="s">
        <v>78</v>
      </c>
      <c r="E48" s="9" t="n">
        <v>1.84</v>
      </c>
      <c r="F48" s="9" t="n">
        <v>1.84</v>
      </c>
      <c r="G48" s="9" t="n">
        <v>0</v>
      </c>
      <c r="H48" s="48"/>
      <c r="I48" s="48"/>
      <c r="J48" s="48"/>
    </row>
    <row r="49" customFormat="false" ht="13.5" hidden="false" customHeight="true" outlineLevel="0" collapsed="false">
      <c r="A49" s="15"/>
      <c r="B49" s="15"/>
      <c r="C49" s="10" t="s">
        <v>85</v>
      </c>
      <c r="D49" s="16" t="s">
        <v>109</v>
      </c>
      <c r="E49" s="9" t="n">
        <v>1.84</v>
      </c>
      <c r="F49" s="9" t="n">
        <v>1.84</v>
      </c>
      <c r="G49" s="9" t="n">
        <v>0</v>
      </c>
      <c r="H49" s="48"/>
      <c r="I49" s="48"/>
      <c r="J49" s="48"/>
    </row>
    <row r="50" customFormat="false" ht="13.5" hidden="false" customHeight="true" outlineLevel="0" collapsed="false">
      <c r="A50" s="10" t="s">
        <v>87</v>
      </c>
      <c r="B50" s="15"/>
      <c r="C50" s="15"/>
      <c r="D50" s="16" t="s">
        <v>88</v>
      </c>
      <c r="E50" s="9" t="n">
        <v>82.63</v>
      </c>
      <c r="F50" s="9" t="n">
        <v>45.63</v>
      </c>
      <c r="G50" s="9" t="n">
        <v>37</v>
      </c>
      <c r="H50" s="48"/>
      <c r="I50" s="48"/>
      <c r="J50" s="48"/>
    </row>
    <row r="51" customFormat="false" ht="13.5" hidden="false" customHeight="true" outlineLevel="0" collapsed="false">
      <c r="A51" s="15"/>
      <c r="B51" s="10" t="s">
        <v>80</v>
      </c>
      <c r="C51" s="15"/>
      <c r="D51" s="16" t="s">
        <v>89</v>
      </c>
      <c r="E51" s="9" t="n">
        <v>82.63</v>
      </c>
      <c r="F51" s="9" t="n">
        <v>45.63</v>
      </c>
      <c r="G51" s="9" t="n">
        <v>37</v>
      </c>
      <c r="H51" s="48"/>
      <c r="I51" s="48"/>
      <c r="J51" s="48"/>
    </row>
    <row r="52" customFormat="false" ht="13.5" hidden="false" customHeight="true" outlineLevel="0" collapsed="false">
      <c r="A52" s="15"/>
      <c r="B52" s="15"/>
      <c r="C52" s="10" t="s">
        <v>91</v>
      </c>
      <c r="D52" s="16" t="s">
        <v>92</v>
      </c>
      <c r="E52" s="9" t="n">
        <v>45.63</v>
      </c>
      <c r="F52" s="9" t="n">
        <v>45.63</v>
      </c>
      <c r="G52" s="9" t="n">
        <v>0</v>
      </c>
      <c r="H52" s="48"/>
      <c r="I52" s="48"/>
      <c r="J52" s="48"/>
    </row>
    <row r="53" customFormat="false" ht="13.5" hidden="false" customHeight="true" outlineLevel="0" collapsed="false">
      <c r="A53" s="15"/>
      <c r="B53" s="15"/>
      <c r="C53" s="10" t="s">
        <v>101</v>
      </c>
      <c r="D53" s="16" t="s">
        <v>102</v>
      </c>
      <c r="E53" s="9" t="n">
        <v>37</v>
      </c>
      <c r="F53" s="9" t="n">
        <v>0</v>
      </c>
      <c r="G53" s="9" t="n">
        <v>37</v>
      </c>
      <c r="H53" s="48"/>
      <c r="I53" s="48"/>
      <c r="J53" s="48"/>
    </row>
    <row r="54" customFormat="false" ht="13.5" hidden="false" customHeight="true" outlineLevel="0" collapsed="false">
      <c r="A54" s="10" t="s">
        <v>104</v>
      </c>
      <c r="B54" s="15"/>
      <c r="C54" s="15"/>
      <c r="D54" s="16" t="s">
        <v>105</v>
      </c>
      <c r="E54" s="9" t="n">
        <v>4.63</v>
      </c>
      <c r="F54" s="9" t="n">
        <v>4.63</v>
      </c>
      <c r="G54" s="9" t="n">
        <v>0</v>
      </c>
      <c r="H54" s="48"/>
      <c r="I54" s="48"/>
      <c r="J54" s="48"/>
    </row>
    <row r="55" customFormat="false" ht="13.5" hidden="false" customHeight="true" outlineLevel="0" collapsed="false">
      <c r="A55" s="15"/>
      <c r="B55" s="10" t="s">
        <v>85</v>
      </c>
      <c r="C55" s="15"/>
      <c r="D55" s="16" t="s">
        <v>106</v>
      </c>
      <c r="E55" s="9" t="n">
        <v>4.63</v>
      </c>
      <c r="F55" s="9" t="n">
        <v>4.63</v>
      </c>
      <c r="G55" s="9" t="n">
        <v>0</v>
      </c>
      <c r="H55" s="48"/>
      <c r="I55" s="48"/>
      <c r="J55" s="48"/>
    </row>
    <row r="56" customFormat="false" ht="13.5" hidden="false" customHeight="true" outlineLevel="0" collapsed="false">
      <c r="A56" s="15"/>
      <c r="B56" s="15"/>
      <c r="C56" s="10" t="s">
        <v>72</v>
      </c>
      <c r="D56" s="16" t="s">
        <v>107</v>
      </c>
      <c r="E56" s="9" t="n">
        <v>4.63</v>
      </c>
      <c r="F56" s="9" t="n">
        <v>4.63</v>
      </c>
      <c r="G56" s="9" t="n">
        <v>0</v>
      </c>
      <c r="H56" s="48"/>
      <c r="I56" s="48"/>
      <c r="J56" s="48"/>
    </row>
    <row r="57" customFormat="false" ht="13.5" hidden="false" customHeight="true" outlineLevel="0" collapsed="false">
      <c r="A57" s="15"/>
      <c r="B57" s="15"/>
      <c r="C57" s="15"/>
      <c r="D57" s="16" t="s">
        <v>110</v>
      </c>
      <c r="E57" s="9" t="n">
        <v>188</v>
      </c>
      <c r="F57" s="9" t="n">
        <v>116</v>
      </c>
      <c r="G57" s="9" t="n">
        <v>72</v>
      </c>
      <c r="H57" s="48"/>
      <c r="I57" s="48"/>
      <c r="J57" s="48"/>
    </row>
    <row r="58" customFormat="false" ht="13.5" hidden="false" customHeight="true" outlineLevel="0" collapsed="false">
      <c r="A58" s="10" t="s">
        <v>63</v>
      </c>
      <c r="B58" s="15"/>
      <c r="C58" s="15"/>
      <c r="D58" s="16" t="s">
        <v>64</v>
      </c>
      <c r="E58" s="9" t="n">
        <v>6.59</v>
      </c>
      <c r="F58" s="9" t="n">
        <v>6.59</v>
      </c>
      <c r="G58" s="9" t="n">
        <v>0</v>
      </c>
      <c r="H58" s="48"/>
      <c r="I58" s="48"/>
      <c r="J58" s="48"/>
    </row>
    <row r="59" customFormat="false" ht="13.5" hidden="false" customHeight="true" outlineLevel="0" collapsed="false">
      <c r="A59" s="15"/>
      <c r="B59" s="10" t="s">
        <v>65</v>
      </c>
      <c r="C59" s="15"/>
      <c r="D59" s="16" t="s">
        <v>66</v>
      </c>
      <c r="E59" s="9" t="n">
        <v>6.59</v>
      </c>
      <c r="F59" s="9" t="n">
        <v>6.59</v>
      </c>
      <c r="G59" s="9" t="n">
        <v>0</v>
      </c>
      <c r="H59" s="48"/>
      <c r="I59" s="48"/>
      <c r="J59" s="48"/>
    </row>
    <row r="60" customFormat="false" ht="13.5" hidden="false" customHeight="true" outlineLevel="0" collapsed="false">
      <c r="A60" s="15"/>
      <c r="B60" s="15"/>
      <c r="C60" s="10" t="s">
        <v>65</v>
      </c>
      <c r="D60" s="16" t="s">
        <v>67</v>
      </c>
      <c r="E60" s="9" t="n">
        <v>6.59</v>
      </c>
      <c r="F60" s="9" t="n">
        <v>6.59</v>
      </c>
      <c r="G60" s="9" t="n">
        <v>0</v>
      </c>
      <c r="H60" s="48"/>
      <c r="I60" s="48"/>
      <c r="J60" s="48"/>
    </row>
    <row r="61" customFormat="false" ht="13.5" hidden="false" customHeight="true" outlineLevel="0" collapsed="false">
      <c r="A61" s="10" t="s">
        <v>68</v>
      </c>
      <c r="B61" s="15"/>
      <c r="C61" s="15"/>
      <c r="D61" s="16" t="s">
        <v>69</v>
      </c>
      <c r="E61" s="9" t="n">
        <v>14.75</v>
      </c>
      <c r="F61" s="9" t="n">
        <v>14.75</v>
      </c>
      <c r="G61" s="9" t="n">
        <v>0</v>
      </c>
      <c r="H61" s="48"/>
      <c r="I61" s="48"/>
      <c r="J61" s="48"/>
    </row>
    <row r="62" customFormat="false" ht="13.5" hidden="false" customHeight="true" outlineLevel="0" collapsed="false">
      <c r="A62" s="15"/>
      <c r="B62" s="10" t="s">
        <v>70</v>
      </c>
      <c r="C62" s="15"/>
      <c r="D62" s="16" t="s">
        <v>71</v>
      </c>
      <c r="E62" s="9" t="n">
        <v>14.75</v>
      </c>
      <c r="F62" s="9" t="n">
        <v>14.75</v>
      </c>
      <c r="G62" s="9" t="n">
        <v>0</v>
      </c>
      <c r="H62" s="48"/>
      <c r="I62" s="48"/>
      <c r="J62" s="48"/>
    </row>
    <row r="63" customFormat="false" ht="13.5" hidden="false" customHeight="true" outlineLevel="0" collapsed="false">
      <c r="A63" s="15"/>
      <c r="B63" s="15"/>
      <c r="C63" s="10" t="s">
        <v>85</v>
      </c>
      <c r="D63" s="16" t="s">
        <v>111</v>
      </c>
      <c r="E63" s="9" t="n">
        <v>14.75</v>
      </c>
      <c r="F63" s="9" t="n">
        <v>14.75</v>
      </c>
      <c r="G63" s="9" t="n">
        <v>0</v>
      </c>
      <c r="H63" s="48"/>
      <c r="I63" s="48"/>
      <c r="J63" s="48"/>
    </row>
    <row r="64" customFormat="false" ht="13.5" hidden="false" customHeight="true" outlineLevel="0" collapsed="false">
      <c r="A64" s="10" t="s">
        <v>75</v>
      </c>
      <c r="B64" s="15"/>
      <c r="C64" s="15"/>
      <c r="D64" s="16" t="s">
        <v>76</v>
      </c>
      <c r="E64" s="9" t="n">
        <v>4.09</v>
      </c>
      <c r="F64" s="9" t="n">
        <v>4.09</v>
      </c>
      <c r="G64" s="9" t="n">
        <v>0</v>
      </c>
      <c r="H64" s="48"/>
      <c r="I64" s="48"/>
      <c r="J64" s="48"/>
    </row>
    <row r="65" customFormat="false" ht="13.5" hidden="false" customHeight="true" outlineLevel="0" collapsed="false">
      <c r="A65" s="15"/>
      <c r="B65" s="10" t="s">
        <v>77</v>
      </c>
      <c r="C65" s="15"/>
      <c r="D65" s="16" t="s">
        <v>78</v>
      </c>
      <c r="E65" s="9" t="n">
        <v>4.09</v>
      </c>
      <c r="F65" s="9" t="n">
        <v>4.09</v>
      </c>
      <c r="G65" s="9" t="n">
        <v>0</v>
      </c>
      <c r="H65" s="48"/>
      <c r="I65" s="48"/>
      <c r="J65" s="48"/>
    </row>
    <row r="66" customFormat="false" ht="13.5" hidden="false" customHeight="true" outlineLevel="0" collapsed="false">
      <c r="A66" s="15"/>
      <c r="B66" s="15"/>
      <c r="C66" s="10" t="s">
        <v>85</v>
      </c>
      <c r="D66" s="16" t="s">
        <v>109</v>
      </c>
      <c r="E66" s="9" t="n">
        <v>4.09</v>
      </c>
      <c r="F66" s="9" t="n">
        <v>4.09</v>
      </c>
      <c r="G66" s="9" t="n">
        <v>0</v>
      </c>
      <c r="H66" s="48"/>
      <c r="I66" s="48"/>
      <c r="J66" s="48"/>
    </row>
    <row r="67" customFormat="false" ht="13.5" hidden="false" customHeight="true" outlineLevel="0" collapsed="false">
      <c r="A67" s="10" t="s">
        <v>87</v>
      </c>
      <c r="B67" s="15"/>
      <c r="C67" s="15"/>
      <c r="D67" s="16" t="s">
        <v>88</v>
      </c>
      <c r="E67" s="9" t="n">
        <v>154.34</v>
      </c>
      <c r="F67" s="9" t="n">
        <v>82.34</v>
      </c>
      <c r="G67" s="9" t="n">
        <v>72</v>
      </c>
      <c r="H67" s="48"/>
      <c r="I67" s="48"/>
      <c r="J67" s="48"/>
    </row>
    <row r="68" customFormat="false" ht="13.5" hidden="false" customHeight="true" outlineLevel="0" collapsed="false">
      <c r="A68" s="15"/>
      <c r="B68" s="10" t="s">
        <v>80</v>
      </c>
      <c r="C68" s="15"/>
      <c r="D68" s="16" t="s">
        <v>89</v>
      </c>
      <c r="E68" s="9" t="n">
        <v>154.34</v>
      </c>
      <c r="F68" s="9" t="n">
        <v>82.34</v>
      </c>
      <c r="G68" s="9" t="n">
        <v>72</v>
      </c>
      <c r="H68" s="48"/>
      <c r="I68" s="48"/>
      <c r="J68" s="48"/>
    </row>
    <row r="69" customFormat="false" ht="13.5" hidden="false" customHeight="true" outlineLevel="0" collapsed="false">
      <c r="A69" s="15"/>
      <c r="B69" s="15"/>
      <c r="C69" s="10" t="s">
        <v>91</v>
      </c>
      <c r="D69" s="16" t="s">
        <v>92</v>
      </c>
      <c r="E69" s="9" t="n">
        <v>82.34</v>
      </c>
      <c r="F69" s="9" t="n">
        <v>82.34</v>
      </c>
      <c r="G69" s="9" t="n">
        <v>0</v>
      </c>
      <c r="H69" s="48"/>
      <c r="I69" s="48"/>
      <c r="J69" s="48"/>
    </row>
    <row r="70" customFormat="false" ht="13.5" hidden="false" customHeight="true" outlineLevel="0" collapsed="false">
      <c r="A70" s="15"/>
      <c r="B70" s="15"/>
      <c r="C70" s="10" t="s">
        <v>112</v>
      </c>
      <c r="D70" s="16" t="s">
        <v>113</v>
      </c>
      <c r="E70" s="9" t="n">
        <v>72</v>
      </c>
      <c r="F70" s="9" t="n">
        <v>0</v>
      </c>
      <c r="G70" s="9" t="n">
        <v>72</v>
      </c>
      <c r="H70" s="48"/>
      <c r="I70" s="48"/>
      <c r="J70" s="48"/>
    </row>
    <row r="71" customFormat="false" ht="13.5" hidden="false" customHeight="true" outlineLevel="0" collapsed="false">
      <c r="A71" s="10" t="s">
        <v>104</v>
      </c>
      <c r="B71" s="15"/>
      <c r="C71" s="15"/>
      <c r="D71" s="16" t="s">
        <v>105</v>
      </c>
      <c r="E71" s="9" t="n">
        <v>8.23</v>
      </c>
      <c r="F71" s="9" t="n">
        <v>8.23</v>
      </c>
      <c r="G71" s="9" t="n">
        <v>0</v>
      </c>
      <c r="H71" s="48"/>
      <c r="I71" s="48"/>
      <c r="J71" s="48"/>
    </row>
    <row r="72" customFormat="false" ht="13.5" hidden="false" customHeight="true" outlineLevel="0" collapsed="false">
      <c r="A72" s="15"/>
      <c r="B72" s="10" t="s">
        <v>85</v>
      </c>
      <c r="C72" s="15"/>
      <c r="D72" s="16" t="s">
        <v>106</v>
      </c>
      <c r="E72" s="9" t="n">
        <v>8.23</v>
      </c>
      <c r="F72" s="9" t="n">
        <v>8.23</v>
      </c>
      <c r="G72" s="9" t="n">
        <v>0</v>
      </c>
      <c r="H72" s="48"/>
      <c r="I72" s="48"/>
      <c r="J72" s="48"/>
    </row>
    <row r="73" customFormat="false" ht="13.5" hidden="false" customHeight="true" outlineLevel="0" collapsed="false">
      <c r="A73" s="15"/>
      <c r="B73" s="15"/>
      <c r="C73" s="10" t="s">
        <v>72</v>
      </c>
      <c r="D73" s="16" t="s">
        <v>107</v>
      </c>
      <c r="E73" s="9" t="n">
        <v>8.23</v>
      </c>
      <c r="F73" s="9" t="n">
        <v>8.23</v>
      </c>
      <c r="G73" s="9" t="n">
        <v>0</v>
      </c>
      <c r="H73" s="48"/>
      <c r="I73" s="48"/>
      <c r="J73" s="48"/>
    </row>
    <row r="74" customFormat="false" ht="13.5" hidden="false" customHeight="true" outlineLevel="0" collapsed="false">
      <c r="A74" s="15"/>
      <c r="B74" s="15"/>
      <c r="C74" s="15"/>
      <c r="D74" s="16" t="s">
        <v>114</v>
      </c>
      <c r="E74" s="9" t="n">
        <v>299.91</v>
      </c>
      <c r="F74" s="9" t="n">
        <v>44.91</v>
      </c>
      <c r="G74" s="9" t="n">
        <v>255</v>
      </c>
      <c r="H74" s="48"/>
      <c r="I74" s="48"/>
      <c r="J74" s="48"/>
    </row>
    <row r="75" customFormat="false" ht="13.5" hidden="false" customHeight="true" outlineLevel="0" collapsed="false">
      <c r="A75" s="10" t="s">
        <v>63</v>
      </c>
      <c r="B75" s="15"/>
      <c r="C75" s="15"/>
      <c r="D75" s="16" t="s">
        <v>64</v>
      </c>
      <c r="E75" s="9" t="n">
        <v>2.94</v>
      </c>
      <c r="F75" s="9" t="n">
        <v>2.94</v>
      </c>
      <c r="G75" s="9" t="n">
        <v>0</v>
      </c>
      <c r="H75" s="48"/>
      <c r="I75" s="48"/>
      <c r="J75" s="48"/>
    </row>
    <row r="76" customFormat="false" ht="13.5" hidden="false" customHeight="true" outlineLevel="0" collapsed="false">
      <c r="A76" s="15"/>
      <c r="B76" s="10" t="s">
        <v>65</v>
      </c>
      <c r="C76" s="15"/>
      <c r="D76" s="16" t="s">
        <v>66</v>
      </c>
      <c r="E76" s="9" t="n">
        <v>2.94</v>
      </c>
      <c r="F76" s="9" t="n">
        <v>2.94</v>
      </c>
      <c r="G76" s="9" t="n">
        <v>0</v>
      </c>
      <c r="H76" s="48"/>
      <c r="I76" s="48"/>
      <c r="J76" s="48"/>
    </row>
    <row r="77" customFormat="false" ht="13.5" hidden="false" customHeight="true" outlineLevel="0" collapsed="false">
      <c r="A77" s="15"/>
      <c r="B77" s="15"/>
      <c r="C77" s="10" t="s">
        <v>65</v>
      </c>
      <c r="D77" s="16" t="s">
        <v>67</v>
      </c>
      <c r="E77" s="9" t="n">
        <v>2.94</v>
      </c>
      <c r="F77" s="9" t="n">
        <v>2.94</v>
      </c>
      <c r="G77" s="9" t="n">
        <v>0</v>
      </c>
      <c r="H77" s="48"/>
      <c r="I77" s="48"/>
      <c r="J77" s="48"/>
    </row>
    <row r="78" customFormat="false" ht="13.5" hidden="false" customHeight="true" outlineLevel="0" collapsed="false">
      <c r="A78" s="10" t="s">
        <v>75</v>
      </c>
      <c r="B78" s="15"/>
      <c r="C78" s="15"/>
      <c r="D78" s="16" t="s">
        <v>76</v>
      </c>
      <c r="E78" s="9" t="n">
        <v>1.49</v>
      </c>
      <c r="F78" s="9" t="n">
        <v>1.49</v>
      </c>
      <c r="G78" s="9" t="n">
        <v>0</v>
      </c>
      <c r="H78" s="48"/>
      <c r="I78" s="48"/>
      <c r="J78" s="48"/>
    </row>
    <row r="79" customFormat="false" ht="13.5" hidden="false" customHeight="true" outlineLevel="0" collapsed="false">
      <c r="A79" s="15"/>
      <c r="B79" s="10" t="s">
        <v>77</v>
      </c>
      <c r="C79" s="15"/>
      <c r="D79" s="16" t="s">
        <v>78</v>
      </c>
      <c r="E79" s="9" t="n">
        <v>1.49</v>
      </c>
      <c r="F79" s="9" t="n">
        <v>1.49</v>
      </c>
      <c r="G79" s="9" t="n">
        <v>0</v>
      </c>
      <c r="H79" s="48"/>
      <c r="I79" s="48"/>
      <c r="J79" s="48"/>
    </row>
    <row r="80" customFormat="false" ht="13.5" hidden="false" customHeight="true" outlineLevel="0" collapsed="false">
      <c r="A80" s="15"/>
      <c r="B80" s="15"/>
      <c r="C80" s="10" t="s">
        <v>85</v>
      </c>
      <c r="D80" s="16" t="s">
        <v>109</v>
      </c>
      <c r="E80" s="9" t="n">
        <v>1.49</v>
      </c>
      <c r="F80" s="9" t="n">
        <v>1.49</v>
      </c>
      <c r="G80" s="9" t="n">
        <v>0</v>
      </c>
      <c r="H80" s="48"/>
      <c r="I80" s="48"/>
      <c r="J80" s="48"/>
    </row>
    <row r="81" customFormat="false" ht="13.5" hidden="false" customHeight="true" outlineLevel="0" collapsed="false">
      <c r="A81" s="10" t="s">
        <v>87</v>
      </c>
      <c r="B81" s="15"/>
      <c r="C81" s="15"/>
      <c r="D81" s="16" t="s">
        <v>88</v>
      </c>
      <c r="E81" s="9" t="n">
        <v>291.75</v>
      </c>
      <c r="F81" s="9" t="n">
        <v>36.75</v>
      </c>
      <c r="G81" s="9" t="n">
        <v>255</v>
      </c>
      <c r="H81" s="48"/>
      <c r="I81" s="48"/>
      <c r="J81" s="48"/>
    </row>
    <row r="82" customFormat="false" ht="13.5" hidden="false" customHeight="true" outlineLevel="0" collapsed="false">
      <c r="A82" s="15"/>
      <c r="B82" s="10" t="s">
        <v>80</v>
      </c>
      <c r="C82" s="15"/>
      <c r="D82" s="16" t="s">
        <v>89</v>
      </c>
      <c r="E82" s="9" t="n">
        <v>291.75</v>
      </c>
      <c r="F82" s="9" t="n">
        <v>36.75</v>
      </c>
      <c r="G82" s="9" t="n">
        <v>255</v>
      </c>
      <c r="H82" s="48"/>
      <c r="I82" s="48"/>
      <c r="J82" s="48"/>
    </row>
    <row r="83" customFormat="false" ht="13.5" hidden="false" customHeight="true" outlineLevel="0" collapsed="false">
      <c r="A83" s="15"/>
      <c r="B83" s="15"/>
      <c r="C83" s="10" t="s">
        <v>91</v>
      </c>
      <c r="D83" s="16" t="s">
        <v>92</v>
      </c>
      <c r="E83" s="9" t="n">
        <v>91.75</v>
      </c>
      <c r="F83" s="9" t="n">
        <v>36.75</v>
      </c>
      <c r="G83" s="9" t="n">
        <v>55</v>
      </c>
      <c r="H83" s="48"/>
      <c r="I83" s="48"/>
      <c r="J83" s="48"/>
    </row>
    <row r="84" customFormat="false" ht="13.5" hidden="false" customHeight="true" outlineLevel="0" collapsed="false">
      <c r="A84" s="15"/>
      <c r="B84" s="15"/>
      <c r="C84" s="10" t="s">
        <v>96</v>
      </c>
      <c r="D84" s="16" t="s">
        <v>97</v>
      </c>
      <c r="E84" s="9" t="n">
        <v>200</v>
      </c>
      <c r="F84" s="9" t="n">
        <v>0</v>
      </c>
      <c r="G84" s="9" t="n">
        <v>200</v>
      </c>
      <c r="H84" s="48"/>
      <c r="I84" s="48"/>
      <c r="J84" s="48"/>
    </row>
    <row r="85" customFormat="false" ht="13.5" hidden="false" customHeight="true" outlineLevel="0" collapsed="false">
      <c r="A85" s="10" t="s">
        <v>104</v>
      </c>
      <c r="B85" s="15"/>
      <c r="C85" s="15"/>
      <c r="D85" s="16" t="s">
        <v>105</v>
      </c>
      <c r="E85" s="9" t="n">
        <v>3.73</v>
      </c>
      <c r="F85" s="9" t="n">
        <v>3.73</v>
      </c>
      <c r="G85" s="9" t="n">
        <v>0</v>
      </c>
      <c r="H85" s="48"/>
      <c r="I85" s="48"/>
      <c r="J85" s="48"/>
    </row>
    <row r="86" customFormat="false" ht="13.5" hidden="false" customHeight="true" outlineLevel="0" collapsed="false">
      <c r="A86" s="15"/>
      <c r="B86" s="10" t="s">
        <v>85</v>
      </c>
      <c r="C86" s="15"/>
      <c r="D86" s="16" t="s">
        <v>106</v>
      </c>
      <c r="E86" s="9" t="n">
        <v>3.73</v>
      </c>
      <c r="F86" s="9" t="n">
        <v>3.73</v>
      </c>
      <c r="G86" s="9" t="n">
        <v>0</v>
      </c>
      <c r="H86" s="48"/>
      <c r="I86" s="48"/>
      <c r="J86" s="48"/>
    </row>
    <row r="87" customFormat="false" ht="13.5" hidden="false" customHeight="true" outlineLevel="0" collapsed="false">
      <c r="A87" s="15"/>
      <c r="B87" s="15"/>
      <c r="C87" s="10" t="s">
        <v>72</v>
      </c>
      <c r="D87" s="16" t="s">
        <v>107</v>
      </c>
      <c r="E87" s="9" t="n">
        <v>3.73</v>
      </c>
      <c r="F87" s="9" t="n">
        <v>3.73</v>
      </c>
      <c r="G87" s="9" t="n">
        <v>0</v>
      </c>
      <c r="H87" s="48"/>
      <c r="I87" s="48"/>
      <c r="J87" s="48"/>
    </row>
    <row r="88" customFormat="false" ht="13.5" hidden="false" customHeight="true" outlineLevel="0" collapsed="false">
      <c r="A88" s="31"/>
      <c r="B88" s="31"/>
      <c r="C88" s="31"/>
      <c r="D88" s="26" t="s">
        <v>190</v>
      </c>
      <c r="E88" s="9" t="n">
        <v>225.94</v>
      </c>
      <c r="F88" s="9"/>
      <c r="G88" s="9" t="n">
        <v>225.94</v>
      </c>
      <c r="H88" s="48"/>
      <c r="I88" s="48"/>
      <c r="J88" s="48"/>
    </row>
    <row r="89" customFormat="false" ht="13.5" hidden="false" customHeight="true" outlineLevel="0" collapsed="false">
      <c r="A89" s="17" t="s">
        <v>187</v>
      </c>
      <c r="B89" s="31"/>
      <c r="C89" s="31"/>
      <c r="D89" s="16" t="s">
        <v>188</v>
      </c>
      <c r="E89" s="9" t="n">
        <v>225.94</v>
      </c>
      <c r="F89" s="9"/>
      <c r="G89" s="9" t="n">
        <v>225.94</v>
      </c>
      <c r="H89" s="48"/>
      <c r="I89" s="48"/>
      <c r="J89" s="48"/>
    </row>
    <row r="90" customFormat="false" ht="13.5" hidden="false" customHeight="true" outlineLevel="0" collapsed="false">
      <c r="A90" s="31"/>
      <c r="B90" s="17" t="s">
        <v>96</v>
      </c>
      <c r="C90" s="31"/>
      <c r="D90" s="16" t="s">
        <v>191</v>
      </c>
      <c r="E90" s="9" t="n">
        <v>225.94</v>
      </c>
      <c r="F90" s="9"/>
      <c r="G90" s="9" t="n">
        <v>225.94</v>
      </c>
      <c r="H90" s="48"/>
      <c r="I90" s="48"/>
      <c r="J90" s="48"/>
    </row>
    <row r="91" customFormat="false" ht="13.5" hidden="false" customHeight="true" outlineLevel="0" collapsed="false">
      <c r="A91" s="31"/>
      <c r="B91" s="31"/>
      <c r="C91" s="17" t="s">
        <v>80</v>
      </c>
      <c r="D91" s="16" t="s">
        <v>192</v>
      </c>
      <c r="E91" s="9" t="n">
        <v>225.94</v>
      </c>
      <c r="F91" s="9"/>
      <c r="G91" s="9" t="n">
        <v>225.94</v>
      </c>
      <c r="H91" s="48"/>
      <c r="I91" s="48"/>
      <c r="J91" s="4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I13" activeCellId="0" sqref="I13"/>
    </sheetView>
  </sheetViews>
  <sheetFormatPr defaultColWidth="9.09765625" defaultRowHeight="14.25" zeroHeight="false" outlineLevelRow="0" outlineLevelCol="0"/>
  <cols>
    <col collapsed="false" customWidth="true" hidden="false" outlineLevel="0" max="3" min="1" style="1" width="8.43"/>
    <col collapsed="false" customWidth="true" hidden="false" outlineLevel="0" max="4" min="4" style="1" width="55.54"/>
    <col collapsed="false" customWidth="true" hidden="false" outlineLevel="0" max="7" min="5" style="1" width="22.88"/>
    <col collapsed="false" customWidth="false" hidden="false" outlineLevel="0" max="257" min="8" style="1" width="9.1"/>
  </cols>
  <sheetData>
    <row r="1" customFormat="false" ht="13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 t="s">
        <v>2</v>
      </c>
    </row>
    <row r="4" customFormat="false" ht="18" hidden="false" customHeight="true" outlineLevel="0" collapsed="false">
      <c r="A4" s="6" t="s">
        <v>53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4</v>
      </c>
      <c r="B5" s="6"/>
      <c r="C5" s="6"/>
      <c r="D5" s="6" t="s">
        <v>55</v>
      </c>
      <c r="E5" s="6" t="s">
        <v>56</v>
      </c>
      <c r="F5" s="6" t="s">
        <v>57</v>
      </c>
      <c r="G5" s="6" t="s">
        <v>58</v>
      </c>
    </row>
    <row r="6" customFormat="false" ht="18" hidden="false" customHeight="true" outlineLevel="0" collapsed="false">
      <c r="A6" s="6" t="s">
        <v>59</v>
      </c>
      <c r="B6" s="6" t="s">
        <v>60</v>
      </c>
      <c r="C6" s="6" t="s">
        <v>61</v>
      </c>
      <c r="D6" s="6"/>
      <c r="E6" s="6"/>
      <c r="F6" s="6"/>
      <c r="G6" s="6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9" t="n">
        <f aca="false">F7+G7</f>
        <v>26955.98</v>
      </c>
      <c r="F7" s="9" t="n">
        <v>1130.39</v>
      </c>
      <c r="G7" s="9" t="n">
        <f aca="false">G8+G37+G51+G68</f>
        <v>25825.59</v>
      </c>
    </row>
    <row r="8" customFormat="false" ht="13.5" hidden="false" customHeight="true" outlineLevel="0" collapsed="false">
      <c r="A8" s="15"/>
      <c r="B8" s="15"/>
      <c r="C8" s="15"/>
      <c r="D8" s="16" t="s">
        <v>62</v>
      </c>
      <c r="E8" s="9" t="n">
        <f aca="false">F8+G8</f>
        <v>26375.36</v>
      </c>
      <c r="F8" s="9" t="n">
        <v>913.77</v>
      </c>
      <c r="G8" s="9" t="n">
        <f aca="false">G20+G23</f>
        <v>25461.59</v>
      </c>
    </row>
    <row r="9" customFormat="false" ht="13.5" hidden="false" customHeight="true" outlineLevel="0" collapsed="false">
      <c r="A9" s="10" t="s">
        <v>63</v>
      </c>
      <c r="B9" s="15"/>
      <c r="C9" s="15"/>
      <c r="D9" s="16" t="s">
        <v>64</v>
      </c>
      <c r="E9" s="9" t="n">
        <v>53.94</v>
      </c>
      <c r="F9" s="9" t="n">
        <v>53.94</v>
      </c>
      <c r="G9" s="9" t="n">
        <v>0</v>
      </c>
    </row>
    <row r="10" customFormat="false" ht="13.5" hidden="false" customHeight="true" outlineLevel="0" collapsed="false">
      <c r="A10" s="15"/>
      <c r="B10" s="10" t="s">
        <v>65</v>
      </c>
      <c r="C10" s="15"/>
      <c r="D10" s="16" t="s">
        <v>66</v>
      </c>
      <c r="E10" s="9" t="n">
        <v>53.94</v>
      </c>
      <c r="F10" s="9" t="n">
        <v>53.94</v>
      </c>
      <c r="G10" s="9" t="n">
        <v>0</v>
      </c>
    </row>
    <row r="11" customFormat="false" ht="13.5" hidden="false" customHeight="true" outlineLevel="0" collapsed="false">
      <c r="A11" s="15"/>
      <c r="B11" s="15"/>
      <c r="C11" s="10" t="s">
        <v>65</v>
      </c>
      <c r="D11" s="16" t="s">
        <v>67</v>
      </c>
      <c r="E11" s="9" t="n">
        <v>53.94</v>
      </c>
      <c r="F11" s="9" t="n">
        <v>53.94</v>
      </c>
      <c r="G11" s="9" t="n">
        <v>0</v>
      </c>
    </row>
    <row r="12" customFormat="false" ht="13.5" hidden="false" customHeight="true" outlineLevel="0" collapsed="false">
      <c r="A12" s="10" t="s">
        <v>68</v>
      </c>
      <c r="B12" s="15"/>
      <c r="C12" s="15"/>
      <c r="D12" s="16" t="s">
        <v>69</v>
      </c>
      <c r="E12" s="9" t="n">
        <v>161.65</v>
      </c>
      <c r="F12" s="9" t="n">
        <v>161.65</v>
      </c>
      <c r="G12" s="9" t="n">
        <v>0</v>
      </c>
    </row>
    <row r="13" customFormat="false" ht="13.5" hidden="false" customHeight="true" outlineLevel="0" collapsed="false">
      <c r="A13" s="15"/>
      <c r="B13" s="10" t="s">
        <v>70</v>
      </c>
      <c r="C13" s="15"/>
      <c r="D13" s="16" t="s">
        <v>71</v>
      </c>
      <c r="E13" s="9" t="n">
        <v>161.65</v>
      </c>
      <c r="F13" s="9" t="n">
        <v>161.65</v>
      </c>
      <c r="G13" s="9" t="n">
        <v>0</v>
      </c>
    </row>
    <row r="14" customFormat="false" ht="13.5" hidden="false" customHeight="true" outlineLevel="0" collapsed="false">
      <c r="A14" s="15"/>
      <c r="B14" s="15"/>
      <c r="C14" s="10" t="s">
        <v>72</v>
      </c>
      <c r="D14" s="16" t="s">
        <v>73</v>
      </c>
      <c r="E14" s="9" t="n">
        <v>73.47</v>
      </c>
      <c r="F14" s="9" t="n">
        <v>73.47</v>
      </c>
      <c r="G14" s="9" t="n">
        <v>0</v>
      </c>
    </row>
    <row r="15" customFormat="false" ht="13.5" hidden="false" customHeight="true" outlineLevel="0" collapsed="false">
      <c r="A15" s="15"/>
      <c r="B15" s="15"/>
      <c r="C15" s="10" t="s">
        <v>70</v>
      </c>
      <c r="D15" s="16" t="s">
        <v>74</v>
      </c>
      <c r="E15" s="9" t="n">
        <v>88.18</v>
      </c>
      <c r="F15" s="9" t="n">
        <v>88.18</v>
      </c>
      <c r="G15" s="9" t="n">
        <v>0</v>
      </c>
    </row>
    <row r="16" customFormat="false" ht="13.5" hidden="false" customHeight="true" outlineLevel="0" collapsed="false">
      <c r="A16" s="10" t="s">
        <v>75</v>
      </c>
      <c r="B16" s="15"/>
      <c r="C16" s="15"/>
      <c r="D16" s="16" t="s">
        <v>76</v>
      </c>
      <c r="E16" s="9" t="n">
        <v>42.78</v>
      </c>
      <c r="F16" s="9" t="n">
        <v>42.78</v>
      </c>
      <c r="G16" s="9" t="n">
        <v>0</v>
      </c>
    </row>
    <row r="17" customFormat="false" ht="13.5" hidden="false" customHeight="true" outlineLevel="0" collapsed="false">
      <c r="A17" s="15"/>
      <c r="B17" s="10" t="s">
        <v>77</v>
      </c>
      <c r="C17" s="15"/>
      <c r="D17" s="16" t="s">
        <v>78</v>
      </c>
      <c r="E17" s="9" t="n">
        <v>42.78</v>
      </c>
      <c r="F17" s="9" t="n">
        <v>42.78</v>
      </c>
      <c r="G17" s="9" t="n">
        <v>0</v>
      </c>
    </row>
    <row r="18" customFormat="false" ht="13.5" hidden="false" customHeight="true" outlineLevel="0" collapsed="false">
      <c r="A18" s="15"/>
      <c r="B18" s="15"/>
      <c r="C18" s="10" t="s">
        <v>72</v>
      </c>
      <c r="D18" s="16" t="s">
        <v>79</v>
      </c>
      <c r="E18" s="9" t="n">
        <v>30.2</v>
      </c>
      <c r="F18" s="9" t="n">
        <v>30.2</v>
      </c>
      <c r="G18" s="9" t="n">
        <v>0</v>
      </c>
    </row>
    <row r="19" customFormat="false" ht="13.5" hidden="false" customHeight="true" outlineLevel="0" collapsed="false">
      <c r="A19" s="15"/>
      <c r="B19" s="15"/>
      <c r="C19" s="10" t="s">
        <v>80</v>
      </c>
      <c r="D19" s="16" t="s">
        <v>81</v>
      </c>
      <c r="E19" s="9" t="n">
        <v>12.58</v>
      </c>
      <c r="F19" s="9" t="n">
        <v>12.58</v>
      </c>
      <c r="G19" s="9" t="n">
        <v>0</v>
      </c>
    </row>
    <row r="20" customFormat="false" ht="13.5" hidden="false" customHeight="true" outlineLevel="0" collapsed="false">
      <c r="A20" s="10" t="s">
        <v>82</v>
      </c>
      <c r="B20" s="15"/>
      <c r="C20" s="15"/>
      <c r="D20" s="16" t="s">
        <v>83</v>
      </c>
      <c r="E20" s="9" t="n">
        <v>11547</v>
      </c>
      <c r="F20" s="9" t="n">
        <v>0</v>
      </c>
      <c r="G20" s="9" t="n">
        <v>11547</v>
      </c>
    </row>
    <row r="21" customFormat="false" ht="13.5" hidden="false" customHeight="true" outlineLevel="0" collapsed="false">
      <c r="A21" s="15"/>
      <c r="B21" s="10" t="s">
        <v>80</v>
      </c>
      <c r="C21" s="15"/>
      <c r="D21" s="16" t="s">
        <v>84</v>
      </c>
      <c r="E21" s="9" t="n">
        <v>11547</v>
      </c>
      <c r="F21" s="9" t="n">
        <v>0</v>
      </c>
      <c r="G21" s="9" t="n">
        <v>11547</v>
      </c>
    </row>
    <row r="22" customFormat="false" ht="13.5" hidden="false" customHeight="true" outlineLevel="0" collapsed="false">
      <c r="A22" s="15"/>
      <c r="B22" s="15"/>
      <c r="C22" s="10" t="s">
        <v>85</v>
      </c>
      <c r="D22" s="16" t="s">
        <v>86</v>
      </c>
      <c r="E22" s="9" t="n">
        <v>11547</v>
      </c>
      <c r="F22" s="9" t="n">
        <v>0</v>
      </c>
      <c r="G22" s="9" t="n">
        <v>11547</v>
      </c>
    </row>
    <row r="23" customFormat="false" ht="13.5" hidden="false" customHeight="true" outlineLevel="0" collapsed="false">
      <c r="A23" s="10" t="s">
        <v>87</v>
      </c>
      <c r="B23" s="15"/>
      <c r="C23" s="15"/>
      <c r="D23" s="16" t="s">
        <v>88</v>
      </c>
      <c r="E23" s="9" t="n">
        <f aca="false">F23+G23</f>
        <v>14515.65</v>
      </c>
      <c r="F23" s="9" t="n">
        <v>601.06</v>
      </c>
      <c r="G23" s="9" t="n">
        <f aca="false">G24</f>
        <v>13914.59</v>
      </c>
    </row>
    <row r="24" customFormat="false" ht="13.5" hidden="false" customHeight="true" outlineLevel="0" collapsed="false">
      <c r="A24" s="15"/>
      <c r="B24" s="10" t="s">
        <v>80</v>
      </c>
      <c r="C24" s="15"/>
      <c r="D24" s="16" t="s">
        <v>89</v>
      </c>
      <c r="E24" s="9" t="n">
        <f aca="false">F24+G24</f>
        <v>14515.65</v>
      </c>
      <c r="F24" s="9" t="n">
        <v>601.06</v>
      </c>
      <c r="G24" s="9" t="n">
        <f aca="false">SUM(G25:G33)</f>
        <v>13914.59</v>
      </c>
    </row>
    <row r="25" customFormat="false" ht="13.5" hidden="false" customHeight="true" outlineLevel="0" collapsed="false">
      <c r="A25" s="15"/>
      <c r="B25" s="15"/>
      <c r="C25" s="10" t="s">
        <v>72</v>
      </c>
      <c r="D25" s="16" t="s">
        <v>90</v>
      </c>
      <c r="E25" s="9" t="n">
        <v>601.06</v>
      </c>
      <c r="F25" s="9" t="n">
        <v>601.06</v>
      </c>
      <c r="G25" s="9" t="n">
        <v>0</v>
      </c>
    </row>
    <row r="26" customFormat="false" ht="13.5" hidden="false" customHeight="true" outlineLevel="0" collapsed="false">
      <c r="A26" s="15"/>
      <c r="B26" s="15"/>
      <c r="C26" s="10" t="s">
        <v>91</v>
      </c>
      <c r="D26" s="16" t="s">
        <v>92</v>
      </c>
      <c r="E26" s="9" t="n">
        <v>553</v>
      </c>
      <c r="F26" s="9" t="n">
        <v>0</v>
      </c>
      <c r="G26" s="9" t="n">
        <v>553</v>
      </c>
    </row>
    <row r="27" customFormat="false" ht="13.5" hidden="false" customHeight="true" outlineLevel="0" collapsed="false">
      <c r="A27" s="15"/>
      <c r="B27" s="15"/>
      <c r="C27" s="10" t="s">
        <v>70</v>
      </c>
      <c r="D27" s="16" t="s">
        <v>93</v>
      </c>
      <c r="E27" s="9" t="n">
        <v>11257.9</v>
      </c>
      <c r="F27" s="9" t="n">
        <v>0</v>
      </c>
      <c r="G27" s="9" t="n">
        <v>11257.9</v>
      </c>
    </row>
    <row r="28" customFormat="false" ht="13.5" hidden="false" customHeight="true" outlineLevel="0" collapsed="false">
      <c r="A28" s="15"/>
      <c r="B28" s="15"/>
      <c r="C28" s="10" t="s">
        <v>94</v>
      </c>
      <c r="D28" s="16" t="s">
        <v>95</v>
      </c>
      <c r="E28" s="9" t="n">
        <v>621.12</v>
      </c>
      <c r="F28" s="9" t="n">
        <v>0</v>
      </c>
      <c r="G28" s="9" t="n">
        <v>621.12</v>
      </c>
    </row>
    <row r="29" s="1" customFormat="true" ht="13.5" hidden="false" customHeight="true" outlineLevel="0" collapsed="false">
      <c r="A29" s="15"/>
      <c r="B29" s="15"/>
      <c r="C29" s="17" t="s">
        <v>96</v>
      </c>
      <c r="D29" s="16" t="s">
        <v>97</v>
      </c>
      <c r="E29" s="9" t="n">
        <v>359.02</v>
      </c>
      <c r="F29" s="9"/>
      <c r="G29" s="9" t="n">
        <v>359.02</v>
      </c>
    </row>
    <row r="30" customFormat="false" ht="13.5" hidden="false" customHeight="true" outlineLevel="0" collapsed="false">
      <c r="A30" s="15"/>
      <c r="B30" s="15"/>
      <c r="C30" s="10" t="s">
        <v>77</v>
      </c>
      <c r="D30" s="16" t="s">
        <v>98</v>
      </c>
      <c r="E30" s="9" t="n">
        <v>101</v>
      </c>
      <c r="F30" s="9" t="n">
        <v>0</v>
      </c>
      <c r="G30" s="9" t="n">
        <v>101</v>
      </c>
    </row>
    <row r="31" customFormat="false" ht="13.5" hidden="false" customHeight="true" outlineLevel="0" collapsed="false">
      <c r="A31" s="15"/>
      <c r="B31" s="15"/>
      <c r="C31" s="10" t="s">
        <v>99</v>
      </c>
      <c r="D31" s="16" t="s">
        <v>100</v>
      </c>
      <c r="E31" s="9" t="n">
        <v>710.55</v>
      </c>
      <c r="F31" s="9" t="n">
        <v>0</v>
      </c>
      <c r="G31" s="9" t="n">
        <v>710.55</v>
      </c>
    </row>
    <row r="32" customFormat="false" ht="13.5" hidden="false" customHeight="true" outlineLevel="0" collapsed="false">
      <c r="A32" s="15"/>
      <c r="B32" s="15"/>
      <c r="C32" s="10" t="s">
        <v>101</v>
      </c>
      <c r="D32" s="16" t="s">
        <v>102</v>
      </c>
      <c r="E32" s="9" t="n">
        <v>40</v>
      </c>
      <c r="F32" s="9" t="n">
        <v>0</v>
      </c>
      <c r="G32" s="9" t="n">
        <v>40</v>
      </c>
    </row>
    <row r="33" customFormat="false" ht="13.5" hidden="false" customHeight="true" outlineLevel="0" collapsed="false">
      <c r="A33" s="15"/>
      <c r="B33" s="15"/>
      <c r="C33" s="10" t="s">
        <v>65</v>
      </c>
      <c r="D33" s="16" t="s">
        <v>103</v>
      </c>
      <c r="E33" s="9" t="n">
        <v>272</v>
      </c>
      <c r="F33" s="9" t="n">
        <v>0</v>
      </c>
      <c r="G33" s="9" t="n">
        <v>272</v>
      </c>
    </row>
    <row r="34" customFormat="false" ht="13.5" hidden="false" customHeight="true" outlineLevel="0" collapsed="false">
      <c r="A34" s="10" t="s">
        <v>104</v>
      </c>
      <c r="B34" s="15"/>
      <c r="C34" s="15"/>
      <c r="D34" s="16" t="s">
        <v>105</v>
      </c>
      <c r="E34" s="9" t="n">
        <v>54.34</v>
      </c>
      <c r="F34" s="9" t="n">
        <v>54.34</v>
      </c>
      <c r="G34" s="9" t="n">
        <v>0</v>
      </c>
    </row>
    <row r="35" customFormat="false" ht="13.5" hidden="false" customHeight="true" outlineLevel="0" collapsed="false">
      <c r="A35" s="15"/>
      <c r="B35" s="10" t="s">
        <v>85</v>
      </c>
      <c r="C35" s="15"/>
      <c r="D35" s="16" t="s">
        <v>106</v>
      </c>
      <c r="E35" s="9" t="n">
        <v>54.34</v>
      </c>
      <c r="F35" s="9" t="n">
        <v>54.34</v>
      </c>
      <c r="G35" s="9" t="n">
        <v>0</v>
      </c>
    </row>
    <row r="36" customFormat="false" ht="13.5" hidden="false" customHeight="true" outlineLevel="0" collapsed="false">
      <c r="A36" s="15"/>
      <c r="B36" s="15"/>
      <c r="C36" s="10" t="s">
        <v>72</v>
      </c>
      <c r="D36" s="16" t="s">
        <v>107</v>
      </c>
      <c r="E36" s="9" t="n">
        <v>54.34</v>
      </c>
      <c r="F36" s="9" t="n">
        <v>54.34</v>
      </c>
      <c r="G36" s="9" t="n">
        <v>0</v>
      </c>
    </row>
    <row r="37" customFormat="false" ht="13.5" hidden="false" customHeight="true" outlineLevel="0" collapsed="false">
      <c r="A37" s="15"/>
      <c r="B37" s="15"/>
      <c r="C37" s="15"/>
      <c r="D37" s="16" t="s">
        <v>108</v>
      </c>
      <c r="E37" s="9" t="n">
        <v>92.71</v>
      </c>
      <c r="F37" s="9" t="n">
        <v>55.71</v>
      </c>
      <c r="G37" s="9" t="n">
        <v>37</v>
      </c>
    </row>
    <row r="38" customFormat="false" ht="13.5" hidden="false" customHeight="true" outlineLevel="0" collapsed="false">
      <c r="A38" s="10" t="s">
        <v>63</v>
      </c>
      <c r="B38" s="15"/>
      <c r="C38" s="15"/>
      <c r="D38" s="16" t="s">
        <v>64</v>
      </c>
      <c r="E38" s="9" t="n">
        <v>3.61</v>
      </c>
      <c r="F38" s="9" t="n">
        <v>3.61</v>
      </c>
      <c r="G38" s="9" t="n">
        <v>0</v>
      </c>
    </row>
    <row r="39" customFormat="false" ht="13.5" hidden="false" customHeight="true" outlineLevel="0" collapsed="false">
      <c r="A39" s="15"/>
      <c r="B39" s="10" t="s">
        <v>65</v>
      </c>
      <c r="C39" s="15"/>
      <c r="D39" s="16" t="s">
        <v>66</v>
      </c>
      <c r="E39" s="9" t="n">
        <v>3.61</v>
      </c>
      <c r="F39" s="9" t="n">
        <v>3.61</v>
      </c>
      <c r="G39" s="9" t="n">
        <v>0</v>
      </c>
    </row>
    <row r="40" customFormat="false" ht="13.5" hidden="false" customHeight="true" outlineLevel="0" collapsed="false">
      <c r="A40" s="15"/>
      <c r="B40" s="15"/>
      <c r="C40" s="10" t="s">
        <v>65</v>
      </c>
      <c r="D40" s="16" t="s">
        <v>67</v>
      </c>
      <c r="E40" s="9" t="n">
        <v>3.61</v>
      </c>
      <c r="F40" s="9" t="n">
        <v>3.61</v>
      </c>
      <c r="G40" s="9" t="n">
        <v>0</v>
      </c>
    </row>
    <row r="41" customFormat="false" ht="13.5" hidden="false" customHeight="true" outlineLevel="0" collapsed="false">
      <c r="A41" s="10" t="s">
        <v>75</v>
      </c>
      <c r="B41" s="15"/>
      <c r="C41" s="15"/>
      <c r="D41" s="16" t="s">
        <v>76</v>
      </c>
      <c r="E41" s="9" t="n">
        <v>1.84</v>
      </c>
      <c r="F41" s="9" t="n">
        <v>1.84</v>
      </c>
      <c r="G41" s="9" t="n">
        <v>0</v>
      </c>
    </row>
    <row r="42" customFormat="false" ht="13.5" hidden="false" customHeight="true" outlineLevel="0" collapsed="false">
      <c r="A42" s="15"/>
      <c r="B42" s="10" t="s">
        <v>77</v>
      </c>
      <c r="C42" s="15"/>
      <c r="D42" s="16" t="s">
        <v>78</v>
      </c>
      <c r="E42" s="9" t="n">
        <v>1.84</v>
      </c>
      <c r="F42" s="9" t="n">
        <v>1.84</v>
      </c>
      <c r="G42" s="9" t="n">
        <v>0</v>
      </c>
    </row>
    <row r="43" customFormat="false" ht="13.5" hidden="false" customHeight="true" outlineLevel="0" collapsed="false">
      <c r="A43" s="15"/>
      <c r="B43" s="15"/>
      <c r="C43" s="10" t="s">
        <v>85</v>
      </c>
      <c r="D43" s="16" t="s">
        <v>109</v>
      </c>
      <c r="E43" s="9" t="n">
        <v>1.84</v>
      </c>
      <c r="F43" s="9" t="n">
        <v>1.84</v>
      </c>
      <c r="G43" s="9" t="n">
        <v>0</v>
      </c>
    </row>
    <row r="44" customFormat="false" ht="13.5" hidden="false" customHeight="true" outlineLevel="0" collapsed="false">
      <c r="A44" s="10" t="s">
        <v>87</v>
      </c>
      <c r="B44" s="15"/>
      <c r="C44" s="15"/>
      <c r="D44" s="16" t="s">
        <v>88</v>
      </c>
      <c r="E44" s="9" t="n">
        <v>82.63</v>
      </c>
      <c r="F44" s="9" t="n">
        <v>45.63</v>
      </c>
      <c r="G44" s="9" t="n">
        <v>37</v>
      </c>
    </row>
    <row r="45" customFormat="false" ht="13.5" hidden="false" customHeight="true" outlineLevel="0" collapsed="false">
      <c r="A45" s="15"/>
      <c r="B45" s="10" t="s">
        <v>80</v>
      </c>
      <c r="C45" s="15"/>
      <c r="D45" s="16" t="s">
        <v>89</v>
      </c>
      <c r="E45" s="9" t="n">
        <v>82.63</v>
      </c>
      <c r="F45" s="9" t="n">
        <v>45.63</v>
      </c>
      <c r="G45" s="9" t="n">
        <v>37</v>
      </c>
    </row>
    <row r="46" customFormat="false" ht="13.5" hidden="false" customHeight="true" outlineLevel="0" collapsed="false">
      <c r="A46" s="15"/>
      <c r="B46" s="15"/>
      <c r="C46" s="10" t="s">
        <v>91</v>
      </c>
      <c r="D46" s="16" t="s">
        <v>92</v>
      </c>
      <c r="E46" s="9" t="n">
        <v>45.63</v>
      </c>
      <c r="F46" s="9" t="n">
        <v>45.63</v>
      </c>
      <c r="G46" s="9" t="n">
        <v>0</v>
      </c>
    </row>
    <row r="47" customFormat="false" ht="13.5" hidden="false" customHeight="true" outlineLevel="0" collapsed="false">
      <c r="A47" s="15"/>
      <c r="B47" s="15"/>
      <c r="C47" s="10" t="s">
        <v>101</v>
      </c>
      <c r="D47" s="16" t="s">
        <v>102</v>
      </c>
      <c r="E47" s="9" t="n">
        <v>37</v>
      </c>
      <c r="F47" s="9" t="n">
        <v>0</v>
      </c>
      <c r="G47" s="9" t="n">
        <v>37</v>
      </c>
    </row>
    <row r="48" customFormat="false" ht="13.5" hidden="false" customHeight="true" outlineLevel="0" collapsed="false">
      <c r="A48" s="10" t="s">
        <v>104</v>
      </c>
      <c r="B48" s="15"/>
      <c r="C48" s="15"/>
      <c r="D48" s="16" t="s">
        <v>105</v>
      </c>
      <c r="E48" s="9" t="n">
        <v>4.63</v>
      </c>
      <c r="F48" s="9" t="n">
        <v>4.63</v>
      </c>
      <c r="G48" s="9" t="n">
        <v>0</v>
      </c>
    </row>
    <row r="49" customFormat="false" ht="13.5" hidden="false" customHeight="true" outlineLevel="0" collapsed="false">
      <c r="A49" s="15"/>
      <c r="B49" s="10" t="s">
        <v>85</v>
      </c>
      <c r="C49" s="15"/>
      <c r="D49" s="16" t="s">
        <v>106</v>
      </c>
      <c r="E49" s="9" t="n">
        <v>4.63</v>
      </c>
      <c r="F49" s="9" t="n">
        <v>4.63</v>
      </c>
      <c r="G49" s="9" t="n">
        <v>0</v>
      </c>
    </row>
    <row r="50" customFormat="false" ht="13.5" hidden="false" customHeight="true" outlineLevel="0" collapsed="false">
      <c r="A50" s="15"/>
      <c r="B50" s="15"/>
      <c r="C50" s="10" t="s">
        <v>72</v>
      </c>
      <c r="D50" s="16" t="s">
        <v>107</v>
      </c>
      <c r="E50" s="9" t="n">
        <v>4.63</v>
      </c>
      <c r="F50" s="9" t="n">
        <v>4.63</v>
      </c>
      <c r="G50" s="9" t="n">
        <v>0</v>
      </c>
    </row>
    <row r="51" customFormat="false" ht="13.5" hidden="false" customHeight="true" outlineLevel="0" collapsed="false">
      <c r="A51" s="15"/>
      <c r="B51" s="15"/>
      <c r="C51" s="15"/>
      <c r="D51" s="16" t="s">
        <v>110</v>
      </c>
      <c r="E51" s="9" t="n">
        <v>188</v>
      </c>
      <c r="F51" s="9" t="n">
        <v>116</v>
      </c>
      <c r="G51" s="9" t="n">
        <v>72</v>
      </c>
    </row>
    <row r="52" customFormat="false" ht="13.5" hidden="false" customHeight="true" outlineLevel="0" collapsed="false">
      <c r="A52" s="10" t="s">
        <v>63</v>
      </c>
      <c r="B52" s="15"/>
      <c r="C52" s="15"/>
      <c r="D52" s="16" t="s">
        <v>64</v>
      </c>
      <c r="E52" s="9" t="n">
        <v>6.59</v>
      </c>
      <c r="F52" s="9" t="n">
        <v>6.59</v>
      </c>
      <c r="G52" s="9" t="n">
        <v>0</v>
      </c>
    </row>
    <row r="53" customFormat="false" ht="13.5" hidden="false" customHeight="true" outlineLevel="0" collapsed="false">
      <c r="A53" s="15"/>
      <c r="B53" s="10" t="s">
        <v>65</v>
      </c>
      <c r="C53" s="15"/>
      <c r="D53" s="16" t="s">
        <v>66</v>
      </c>
      <c r="E53" s="9" t="n">
        <v>6.59</v>
      </c>
      <c r="F53" s="9" t="n">
        <v>6.59</v>
      </c>
      <c r="G53" s="9" t="n">
        <v>0</v>
      </c>
    </row>
    <row r="54" customFormat="false" ht="13.5" hidden="false" customHeight="true" outlineLevel="0" collapsed="false">
      <c r="A54" s="15"/>
      <c r="B54" s="15"/>
      <c r="C54" s="10" t="s">
        <v>65</v>
      </c>
      <c r="D54" s="16" t="s">
        <v>67</v>
      </c>
      <c r="E54" s="9" t="n">
        <v>6.59</v>
      </c>
      <c r="F54" s="9" t="n">
        <v>6.59</v>
      </c>
      <c r="G54" s="9" t="n">
        <v>0</v>
      </c>
    </row>
    <row r="55" customFormat="false" ht="13.5" hidden="false" customHeight="true" outlineLevel="0" collapsed="false">
      <c r="A55" s="10" t="s">
        <v>68</v>
      </c>
      <c r="B55" s="15"/>
      <c r="C55" s="15"/>
      <c r="D55" s="16" t="s">
        <v>69</v>
      </c>
      <c r="E55" s="9" t="n">
        <v>14.75</v>
      </c>
      <c r="F55" s="9" t="n">
        <v>14.75</v>
      </c>
      <c r="G55" s="9" t="n">
        <v>0</v>
      </c>
    </row>
    <row r="56" customFormat="false" ht="13.5" hidden="false" customHeight="true" outlineLevel="0" collapsed="false">
      <c r="A56" s="15"/>
      <c r="B56" s="10" t="s">
        <v>70</v>
      </c>
      <c r="C56" s="15"/>
      <c r="D56" s="16" t="s">
        <v>71</v>
      </c>
      <c r="E56" s="9" t="n">
        <v>14.75</v>
      </c>
      <c r="F56" s="9" t="n">
        <v>14.75</v>
      </c>
      <c r="G56" s="9" t="n">
        <v>0</v>
      </c>
    </row>
    <row r="57" customFormat="false" ht="13.5" hidden="false" customHeight="true" outlineLevel="0" collapsed="false">
      <c r="A57" s="15"/>
      <c r="B57" s="15"/>
      <c r="C57" s="10" t="s">
        <v>85</v>
      </c>
      <c r="D57" s="16" t="s">
        <v>111</v>
      </c>
      <c r="E57" s="9" t="n">
        <v>14.75</v>
      </c>
      <c r="F57" s="9" t="n">
        <v>14.75</v>
      </c>
      <c r="G57" s="9" t="n">
        <v>0</v>
      </c>
    </row>
    <row r="58" customFormat="false" ht="13.5" hidden="false" customHeight="true" outlineLevel="0" collapsed="false">
      <c r="A58" s="10" t="s">
        <v>75</v>
      </c>
      <c r="B58" s="15"/>
      <c r="C58" s="15"/>
      <c r="D58" s="16" t="s">
        <v>76</v>
      </c>
      <c r="E58" s="9" t="n">
        <v>4.09</v>
      </c>
      <c r="F58" s="9" t="n">
        <v>4.09</v>
      </c>
      <c r="G58" s="9" t="n">
        <v>0</v>
      </c>
    </row>
    <row r="59" customFormat="false" ht="13.5" hidden="false" customHeight="true" outlineLevel="0" collapsed="false">
      <c r="A59" s="15"/>
      <c r="B59" s="10" t="s">
        <v>77</v>
      </c>
      <c r="C59" s="15"/>
      <c r="D59" s="16" t="s">
        <v>78</v>
      </c>
      <c r="E59" s="9" t="n">
        <v>4.09</v>
      </c>
      <c r="F59" s="9" t="n">
        <v>4.09</v>
      </c>
      <c r="G59" s="9" t="n">
        <v>0</v>
      </c>
    </row>
    <row r="60" customFormat="false" ht="13.5" hidden="false" customHeight="true" outlineLevel="0" collapsed="false">
      <c r="A60" s="15"/>
      <c r="B60" s="15"/>
      <c r="C60" s="10" t="s">
        <v>85</v>
      </c>
      <c r="D60" s="16" t="s">
        <v>109</v>
      </c>
      <c r="E60" s="9" t="n">
        <v>4.09</v>
      </c>
      <c r="F60" s="9" t="n">
        <v>4.09</v>
      </c>
      <c r="G60" s="9" t="n">
        <v>0</v>
      </c>
    </row>
    <row r="61" customFormat="false" ht="13.5" hidden="false" customHeight="true" outlineLevel="0" collapsed="false">
      <c r="A61" s="10" t="s">
        <v>87</v>
      </c>
      <c r="B61" s="15"/>
      <c r="C61" s="15"/>
      <c r="D61" s="16" t="s">
        <v>88</v>
      </c>
      <c r="E61" s="9" t="n">
        <v>154.34</v>
      </c>
      <c r="F61" s="9" t="n">
        <v>82.34</v>
      </c>
      <c r="G61" s="9" t="n">
        <v>72</v>
      </c>
    </row>
    <row r="62" customFormat="false" ht="13.5" hidden="false" customHeight="true" outlineLevel="0" collapsed="false">
      <c r="A62" s="15"/>
      <c r="B62" s="10" t="s">
        <v>80</v>
      </c>
      <c r="C62" s="15"/>
      <c r="D62" s="16" t="s">
        <v>89</v>
      </c>
      <c r="E62" s="9" t="n">
        <v>154.34</v>
      </c>
      <c r="F62" s="9" t="n">
        <v>82.34</v>
      </c>
      <c r="G62" s="9" t="n">
        <v>72</v>
      </c>
    </row>
    <row r="63" customFormat="false" ht="13.5" hidden="false" customHeight="true" outlineLevel="0" collapsed="false">
      <c r="A63" s="15"/>
      <c r="B63" s="15"/>
      <c r="C63" s="10" t="s">
        <v>91</v>
      </c>
      <c r="D63" s="16" t="s">
        <v>92</v>
      </c>
      <c r="E63" s="9" t="n">
        <v>82.34</v>
      </c>
      <c r="F63" s="9" t="n">
        <v>82.34</v>
      </c>
      <c r="G63" s="9" t="n">
        <v>0</v>
      </c>
    </row>
    <row r="64" customFormat="false" ht="13.5" hidden="false" customHeight="true" outlineLevel="0" collapsed="false">
      <c r="A64" s="15"/>
      <c r="B64" s="15"/>
      <c r="C64" s="10" t="s">
        <v>112</v>
      </c>
      <c r="D64" s="16" t="s">
        <v>113</v>
      </c>
      <c r="E64" s="9" t="n">
        <v>72</v>
      </c>
      <c r="F64" s="9" t="n">
        <v>0</v>
      </c>
      <c r="G64" s="9" t="n">
        <v>72</v>
      </c>
    </row>
    <row r="65" customFormat="false" ht="13.5" hidden="false" customHeight="true" outlineLevel="0" collapsed="false">
      <c r="A65" s="10" t="s">
        <v>104</v>
      </c>
      <c r="B65" s="15"/>
      <c r="C65" s="15"/>
      <c r="D65" s="16" t="s">
        <v>105</v>
      </c>
      <c r="E65" s="9" t="n">
        <v>8.23</v>
      </c>
      <c r="F65" s="9" t="n">
        <v>8.23</v>
      </c>
      <c r="G65" s="9" t="n">
        <v>0</v>
      </c>
    </row>
    <row r="66" customFormat="false" ht="13.5" hidden="false" customHeight="true" outlineLevel="0" collapsed="false">
      <c r="A66" s="15"/>
      <c r="B66" s="10" t="s">
        <v>85</v>
      </c>
      <c r="C66" s="15"/>
      <c r="D66" s="16" t="s">
        <v>106</v>
      </c>
      <c r="E66" s="9" t="n">
        <v>8.23</v>
      </c>
      <c r="F66" s="9" t="n">
        <v>8.23</v>
      </c>
      <c r="G66" s="9" t="n">
        <v>0</v>
      </c>
    </row>
    <row r="67" customFormat="false" ht="13.5" hidden="false" customHeight="true" outlineLevel="0" collapsed="false">
      <c r="A67" s="15"/>
      <c r="B67" s="15"/>
      <c r="C67" s="10" t="s">
        <v>72</v>
      </c>
      <c r="D67" s="16" t="s">
        <v>107</v>
      </c>
      <c r="E67" s="9" t="n">
        <v>8.23</v>
      </c>
      <c r="F67" s="9" t="n">
        <v>8.23</v>
      </c>
      <c r="G67" s="9" t="n">
        <v>0</v>
      </c>
    </row>
    <row r="68" customFormat="false" ht="13.5" hidden="false" customHeight="true" outlineLevel="0" collapsed="false">
      <c r="A68" s="15"/>
      <c r="B68" s="15"/>
      <c r="C68" s="15"/>
      <c r="D68" s="16" t="s">
        <v>114</v>
      </c>
      <c r="E68" s="9" t="n">
        <v>299.91</v>
      </c>
      <c r="F68" s="9" t="n">
        <v>44.91</v>
      </c>
      <c r="G68" s="9" t="n">
        <v>255</v>
      </c>
    </row>
    <row r="69" customFormat="false" ht="13.5" hidden="false" customHeight="true" outlineLevel="0" collapsed="false">
      <c r="A69" s="10" t="s">
        <v>63</v>
      </c>
      <c r="B69" s="15"/>
      <c r="C69" s="15"/>
      <c r="D69" s="16" t="s">
        <v>64</v>
      </c>
      <c r="E69" s="9" t="n">
        <v>2.94</v>
      </c>
      <c r="F69" s="9" t="n">
        <v>2.94</v>
      </c>
      <c r="G69" s="9" t="n">
        <v>0</v>
      </c>
    </row>
    <row r="70" customFormat="false" ht="13.5" hidden="false" customHeight="true" outlineLevel="0" collapsed="false">
      <c r="A70" s="15"/>
      <c r="B70" s="10" t="s">
        <v>65</v>
      </c>
      <c r="C70" s="15"/>
      <c r="D70" s="16" t="s">
        <v>66</v>
      </c>
      <c r="E70" s="9" t="n">
        <v>2.94</v>
      </c>
      <c r="F70" s="9" t="n">
        <v>2.94</v>
      </c>
      <c r="G70" s="9" t="n">
        <v>0</v>
      </c>
    </row>
    <row r="71" customFormat="false" ht="13.5" hidden="false" customHeight="true" outlineLevel="0" collapsed="false">
      <c r="A71" s="15"/>
      <c r="B71" s="15"/>
      <c r="C71" s="10" t="s">
        <v>65</v>
      </c>
      <c r="D71" s="16" t="s">
        <v>67</v>
      </c>
      <c r="E71" s="9" t="n">
        <v>2.94</v>
      </c>
      <c r="F71" s="9" t="n">
        <v>2.94</v>
      </c>
      <c r="G71" s="9" t="n">
        <v>0</v>
      </c>
    </row>
    <row r="72" customFormat="false" ht="13.5" hidden="false" customHeight="true" outlineLevel="0" collapsed="false">
      <c r="A72" s="10" t="s">
        <v>75</v>
      </c>
      <c r="B72" s="15"/>
      <c r="C72" s="15"/>
      <c r="D72" s="16" t="s">
        <v>76</v>
      </c>
      <c r="E72" s="9" t="n">
        <v>1.49</v>
      </c>
      <c r="F72" s="9" t="n">
        <v>1.49</v>
      </c>
      <c r="G72" s="9" t="n">
        <v>0</v>
      </c>
    </row>
    <row r="73" customFormat="false" ht="13.5" hidden="false" customHeight="true" outlineLevel="0" collapsed="false">
      <c r="A73" s="15"/>
      <c r="B73" s="10" t="s">
        <v>77</v>
      </c>
      <c r="C73" s="15"/>
      <c r="D73" s="16" t="s">
        <v>78</v>
      </c>
      <c r="E73" s="9" t="n">
        <v>1.49</v>
      </c>
      <c r="F73" s="9" t="n">
        <v>1.49</v>
      </c>
      <c r="G73" s="9" t="n">
        <v>0</v>
      </c>
    </row>
    <row r="74" customFormat="false" ht="13.5" hidden="false" customHeight="true" outlineLevel="0" collapsed="false">
      <c r="A74" s="15"/>
      <c r="B74" s="15"/>
      <c r="C74" s="10" t="s">
        <v>85</v>
      </c>
      <c r="D74" s="16" t="s">
        <v>109</v>
      </c>
      <c r="E74" s="9" t="n">
        <v>1.49</v>
      </c>
      <c r="F74" s="9" t="n">
        <v>1.49</v>
      </c>
      <c r="G74" s="9" t="n">
        <v>0</v>
      </c>
    </row>
    <row r="75" customFormat="false" ht="13.5" hidden="false" customHeight="true" outlineLevel="0" collapsed="false">
      <c r="A75" s="10" t="s">
        <v>87</v>
      </c>
      <c r="B75" s="15"/>
      <c r="C75" s="15"/>
      <c r="D75" s="16" t="s">
        <v>88</v>
      </c>
      <c r="E75" s="9" t="n">
        <v>291.75</v>
      </c>
      <c r="F75" s="9" t="n">
        <v>36.75</v>
      </c>
      <c r="G75" s="9" t="n">
        <v>255</v>
      </c>
    </row>
    <row r="76" customFormat="false" ht="13.5" hidden="false" customHeight="true" outlineLevel="0" collapsed="false">
      <c r="A76" s="15"/>
      <c r="B76" s="10" t="s">
        <v>80</v>
      </c>
      <c r="C76" s="15"/>
      <c r="D76" s="16" t="s">
        <v>89</v>
      </c>
      <c r="E76" s="9" t="n">
        <v>291.75</v>
      </c>
      <c r="F76" s="9" t="n">
        <v>36.75</v>
      </c>
      <c r="G76" s="9" t="n">
        <v>255</v>
      </c>
    </row>
    <row r="77" customFormat="false" ht="13.5" hidden="false" customHeight="true" outlineLevel="0" collapsed="false">
      <c r="A77" s="15"/>
      <c r="B77" s="15"/>
      <c r="C77" s="10" t="s">
        <v>91</v>
      </c>
      <c r="D77" s="16" t="s">
        <v>92</v>
      </c>
      <c r="E77" s="9" t="n">
        <v>91.75</v>
      </c>
      <c r="F77" s="9" t="n">
        <v>36.75</v>
      </c>
      <c r="G77" s="9" t="n">
        <v>55</v>
      </c>
    </row>
    <row r="78" customFormat="false" ht="13.5" hidden="false" customHeight="true" outlineLevel="0" collapsed="false">
      <c r="A78" s="15"/>
      <c r="B78" s="15"/>
      <c r="C78" s="10" t="s">
        <v>96</v>
      </c>
      <c r="D78" s="16" t="s">
        <v>97</v>
      </c>
      <c r="E78" s="9" t="n">
        <v>200</v>
      </c>
      <c r="F78" s="9" t="n">
        <v>0</v>
      </c>
      <c r="G78" s="9" t="n">
        <v>200</v>
      </c>
    </row>
    <row r="79" customFormat="false" ht="13.5" hidden="false" customHeight="true" outlineLevel="0" collapsed="false">
      <c r="A79" s="10" t="s">
        <v>104</v>
      </c>
      <c r="B79" s="15"/>
      <c r="C79" s="15"/>
      <c r="D79" s="16" t="s">
        <v>105</v>
      </c>
      <c r="E79" s="9" t="n">
        <v>3.73</v>
      </c>
      <c r="F79" s="9" t="n">
        <v>3.73</v>
      </c>
      <c r="G79" s="9" t="n">
        <v>0</v>
      </c>
    </row>
    <row r="80" customFormat="false" ht="13.5" hidden="false" customHeight="true" outlineLevel="0" collapsed="false">
      <c r="A80" s="15"/>
      <c r="B80" s="10" t="s">
        <v>85</v>
      </c>
      <c r="C80" s="15"/>
      <c r="D80" s="16" t="s">
        <v>106</v>
      </c>
      <c r="E80" s="9" t="n">
        <v>3.73</v>
      </c>
      <c r="F80" s="9" t="n">
        <v>3.73</v>
      </c>
      <c r="G80" s="9" t="n">
        <v>0</v>
      </c>
    </row>
    <row r="81" customFormat="false" ht="13.5" hidden="false" customHeight="true" outlineLevel="0" collapsed="false">
      <c r="A81" s="15"/>
      <c r="B81" s="15"/>
      <c r="C81" s="10" t="s">
        <v>72</v>
      </c>
      <c r="D81" s="16" t="s">
        <v>107</v>
      </c>
      <c r="E81" s="9" t="n">
        <v>3.73</v>
      </c>
      <c r="F81" s="9" t="n">
        <v>3.73</v>
      </c>
      <c r="G81" s="9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6.88"/>
    <col collapsed="false" customWidth="true" hidden="false" outlineLevel="0" max="3" min="3" style="1" width="32.43"/>
    <col collapsed="false" customWidth="true" hidden="false" outlineLevel="0" max="4" min="4" style="1" width="8.43"/>
    <col collapsed="false" customWidth="true" hidden="false" outlineLevel="0" max="5" min="5" style="1" width="6.88"/>
    <col collapsed="false" customWidth="true" hidden="false" outlineLevel="0" max="6" min="6" style="1" width="32.43"/>
    <col collapsed="false" customWidth="true" hidden="false" outlineLevel="0" max="9" min="7" style="1" width="20.13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2</v>
      </c>
    </row>
    <row r="4" customFormat="false" ht="18" hidden="false" customHeight="true" outlineLevel="0" collapsed="false">
      <c r="A4" s="6" t="s">
        <v>117</v>
      </c>
      <c r="B4" s="6"/>
      <c r="C4" s="6"/>
      <c r="D4" s="6" t="s">
        <v>118</v>
      </c>
      <c r="E4" s="6"/>
      <c r="F4" s="6"/>
      <c r="G4" s="7" t="s">
        <v>6</v>
      </c>
      <c r="H4" s="7"/>
      <c r="I4" s="7"/>
    </row>
    <row r="5" customFormat="false" ht="18" hidden="false" customHeight="true" outlineLevel="0" collapsed="false">
      <c r="A5" s="6" t="s">
        <v>54</v>
      </c>
      <c r="B5" s="6"/>
      <c r="C5" s="6" t="s">
        <v>55</v>
      </c>
      <c r="D5" s="6" t="s">
        <v>54</v>
      </c>
      <c r="E5" s="6"/>
      <c r="F5" s="6" t="s">
        <v>55</v>
      </c>
      <c r="G5" s="6" t="s">
        <v>56</v>
      </c>
      <c r="H5" s="6" t="s">
        <v>119</v>
      </c>
      <c r="I5" s="6" t="s">
        <v>120</v>
      </c>
    </row>
    <row r="6" customFormat="false" ht="18" hidden="false" customHeight="true" outlineLevel="0" collapsed="false">
      <c r="A6" s="6" t="s">
        <v>59</v>
      </c>
      <c r="B6" s="6" t="s">
        <v>60</v>
      </c>
      <c r="C6" s="6"/>
      <c r="D6" s="6" t="s">
        <v>59</v>
      </c>
      <c r="E6" s="6" t="s">
        <v>60</v>
      </c>
      <c r="F6" s="6"/>
      <c r="G6" s="6"/>
      <c r="H6" s="6"/>
      <c r="I6" s="6"/>
    </row>
    <row r="7" customFormat="false" ht="30" hidden="false" customHeight="true" outlineLevel="0" collapsed="false">
      <c r="A7" s="15"/>
      <c r="B7" s="15"/>
      <c r="C7" s="18"/>
      <c r="D7" s="15"/>
      <c r="E7" s="15"/>
      <c r="F7" s="16" t="s">
        <v>56</v>
      </c>
      <c r="G7" s="9" t="n">
        <v>1130.39</v>
      </c>
      <c r="H7" s="9" t="n">
        <v>1039.79</v>
      </c>
      <c r="I7" s="9" t="n">
        <v>90.6</v>
      </c>
    </row>
    <row r="8" customFormat="false" ht="13.5" hidden="false" customHeight="true" outlineLevel="0" collapsed="false">
      <c r="A8" s="15"/>
      <c r="B8" s="15"/>
      <c r="C8" s="16" t="s">
        <v>62</v>
      </c>
      <c r="D8" s="15"/>
      <c r="E8" s="15"/>
      <c r="F8" s="18"/>
      <c r="G8" s="9" t="n">
        <v>913.77</v>
      </c>
      <c r="H8" s="9" t="n">
        <v>832.67</v>
      </c>
      <c r="I8" s="9" t="n">
        <v>81.1</v>
      </c>
    </row>
    <row r="9" customFormat="false" ht="13.5" hidden="false" customHeight="true" outlineLevel="0" collapsed="false">
      <c r="A9" s="10" t="s">
        <v>121</v>
      </c>
      <c r="B9" s="15"/>
      <c r="C9" s="16" t="s">
        <v>122</v>
      </c>
      <c r="D9" s="10" t="s">
        <v>123</v>
      </c>
      <c r="E9" s="15"/>
      <c r="F9" s="16" t="s">
        <v>124</v>
      </c>
      <c r="G9" s="9" t="n">
        <v>724</v>
      </c>
      <c r="H9" s="9" t="n">
        <v>724</v>
      </c>
      <c r="I9" s="9" t="n">
        <v>0</v>
      </c>
    </row>
    <row r="10" customFormat="false" ht="13.5" hidden="false" customHeight="true" outlineLevel="0" collapsed="false">
      <c r="A10" s="15"/>
      <c r="B10" s="10" t="s">
        <v>72</v>
      </c>
      <c r="C10" s="16" t="s">
        <v>125</v>
      </c>
      <c r="D10" s="15"/>
      <c r="E10" s="10" t="s">
        <v>72</v>
      </c>
      <c r="F10" s="16" t="s">
        <v>126</v>
      </c>
      <c r="G10" s="9" t="n">
        <v>185.76</v>
      </c>
      <c r="H10" s="9" t="n">
        <v>185.76</v>
      </c>
      <c r="I10" s="9" t="n">
        <v>0</v>
      </c>
    </row>
    <row r="11" customFormat="false" ht="13.5" hidden="false" customHeight="true" outlineLevel="0" collapsed="false">
      <c r="A11" s="15"/>
      <c r="B11" s="10" t="s">
        <v>72</v>
      </c>
      <c r="C11" s="16" t="s">
        <v>125</v>
      </c>
      <c r="D11" s="15"/>
      <c r="E11" s="10" t="s">
        <v>85</v>
      </c>
      <c r="F11" s="16" t="s">
        <v>127</v>
      </c>
      <c r="G11" s="9" t="n">
        <v>303.34</v>
      </c>
      <c r="H11" s="9" t="n">
        <v>303.34</v>
      </c>
      <c r="I11" s="9" t="n">
        <v>0</v>
      </c>
    </row>
    <row r="12" customFormat="false" ht="13.5" hidden="false" customHeight="true" outlineLevel="0" collapsed="false">
      <c r="A12" s="15"/>
      <c r="B12" s="10" t="s">
        <v>72</v>
      </c>
      <c r="C12" s="16" t="s">
        <v>125</v>
      </c>
      <c r="D12" s="15"/>
      <c r="E12" s="10" t="s">
        <v>80</v>
      </c>
      <c r="F12" s="16" t="s">
        <v>128</v>
      </c>
      <c r="G12" s="9" t="n">
        <v>69.8</v>
      </c>
      <c r="H12" s="9" t="n">
        <v>69.8</v>
      </c>
      <c r="I12" s="9" t="n">
        <v>0</v>
      </c>
    </row>
    <row r="13" customFormat="false" ht="13.5" hidden="false" customHeight="true" outlineLevel="0" collapsed="false">
      <c r="A13" s="15"/>
      <c r="B13" s="10" t="s">
        <v>85</v>
      </c>
      <c r="C13" s="16" t="s">
        <v>129</v>
      </c>
      <c r="D13" s="15"/>
      <c r="E13" s="10" t="s">
        <v>96</v>
      </c>
      <c r="F13" s="16" t="s">
        <v>130</v>
      </c>
      <c r="G13" s="9" t="n">
        <v>88.18</v>
      </c>
      <c r="H13" s="9" t="n">
        <v>88.18</v>
      </c>
      <c r="I13" s="9" t="n">
        <v>0</v>
      </c>
    </row>
    <row r="14" customFormat="false" ht="13.5" hidden="false" customHeight="true" outlineLevel="0" collapsed="false">
      <c r="A14" s="15"/>
      <c r="B14" s="10" t="s">
        <v>85</v>
      </c>
      <c r="C14" s="16" t="s">
        <v>129</v>
      </c>
      <c r="D14" s="15"/>
      <c r="E14" s="10" t="s">
        <v>131</v>
      </c>
      <c r="F14" s="16" t="s">
        <v>132</v>
      </c>
      <c r="G14" s="9" t="n">
        <v>15.94</v>
      </c>
      <c r="H14" s="9" t="n">
        <v>15.94</v>
      </c>
      <c r="I14" s="9" t="n">
        <v>0</v>
      </c>
    </row>
    <row r="15" customFormat="false" ht="13.5" hidden="false" customHeight="true" outlineLevel="0" collapsed="false">
      <c r="A15" s="15"/>
      <c r="B15" s="10" t="s">
        <v>85</v>
      </c>
      <c r="C15" s="16" t="s">
        <v>129</v>
      </c>
      <c r="D15" s="15"/>
      <c r="E15" s="10" t="s">
        <v>77</v>
      </c>
      <c r="F15" s="16" t="s">
        <v>133</v>
      </c>
      <c r="G15" s="9" t="n">
        <v>6.64</v>
      </c>
      <c r="H15" s="9" t="n">
        <v>6.64</v>
      </c>
      <c r="I15" s="9" t="n">
        <v>0</v>
      </c>
    </row>
    <row r="16" customFormat="false" ht="13.5" hidden="false" customHeight="true" outlineLevel="0" collapsed="false">
      <c r="A16" s="15"/>
      <c r="B16" s="10" t="s">
        <v>80</v>
      </c>
      <c r="C16" s="16" t="s">
        <v>134</v>
      </c>
      <c r="D16" s="15"/>
      <c r="E16" s="10" t="s">
        <v>135</v>
      </c>
      <c r="F16" s="16" t="s">
        <v>134</v>
      </c>
      <c r="G16" s="9" t="n">
        <v>54.34</v>
      </c>
      <c r="H16" s="9" t="n">
        <v>54.34</v>
      </c>
      <c r="I16" s="9" t="n">
        <v>0</v>
      </c>
    </row>
    <row r="17" customFormat="false" ht="13.5" hidden="false" customHeight="true" outlineLevel="0" collapsed="false">
      <c r="A17" s="10" t="s">
        <v>136</v>
      </c>
      <c r="B17" s="15"/>
      <c r="C17" s="16" t="s">
        <v>137</v>
      </c>
      <c r="D17" s="10" t="s">
        <v>138</v>
      </c>
      <c r="E17" s="15"/>
      <c r="F17" s="16" t="s">
        <v>139</v>
      </c>
      <c r="G17" s="9" t="n">
        <v>81.1</v>
      </c>
      <c r="H17" s="9" t="n">
        <v>0</v>
      </c>
      <c r="I17" s="9" t="n">
        <v>81.1</v>
      </c>
    </row>
    <row r="18" customFormat="false" ht="13.5" hidden="false" customHeight="true" outlineLevel="0" collapsed="false">
      <c r="A18" s="15"/>
      <c r="B18" s="10" t="s">
        <v>72</v>
      </c>
      <c r="C18" s="16" t="s">
        <v>140</v>
      </c>
      <c r="D18" s="15"/>
      <c r="E18" s="10" t="s">
        <v>141</v>
      </c>
      <c r="F18" s="16" t="s">
        <v>142</v>
      </c>
      <c r="G18" s="9" t="n">
        <v>4.77</v>
      </c>
      <c r="H18" s="9" t="n">
        <v>0</v>
      </c>
      <c r="I18" s="9" t="n">
        <v>4.77</v>
      </c>
    </row>
    <row r="19" customFormat="false" ht="13.5" hidden="false" customHeight="true" outlineLevel="0" collapsed="false">
      <c r="A19" s="15"/>
      <c r="B19" s="10" t="s">
        <v>72</v>
      </c>
      <c r="C19" s="16" t="s">
        <v>140</v>
      </c>
      <c r="D19" s="15"/>
      <c r="E19" s="10" t="s">
        <v>143</v>
      </c>
      <c r="F19" s="16" t="s">
        <v>144</v>
      </c>
      <c r="G19" s="9" t="n">
        <v>31.8</v>
      </c>
      <c r="H19" s="9" t="n">
        <v>0</v>
      </c>
      <c r="I19" s="9" t="n">
        <v>31.8</v>
      </c>
    </row>
    <row r="20" customFormat="false" ht="13.5" hidden="false" customHeight="true" outlineLevel="0" collapsed="false">
      <c r="A20" s="15"/>
      <c r="B20" s="10" t="s">
        <v>94</v>
      </c>
      <c r="C20" s="16" t="s">
        <v>145</v>
      </c>
      <c r="D20" s="15"/>
      <c r="E20" s="10" t="s">
        <v>146</v>
      </c>
      <c r="F20" s="16" t="s">
        <v>145</v>
      </c>
      <c r="G20" s="9" t="n">
        <v>5</v>
      </c>
      <c r="H20" s="9" t="n">
        <v>0</v>
      </c>
      <c r="I20" s="9" t="n">
        <v>5</v>
      </c>
    </row>
    <row r="21" customFormat="false" ht="13.5" hidden="false" customHeight="true" outlineLevel="0" collapsed="false">
      <c r="A21" s="15"/>
      <c r="B21" s="10" t="s">
        <v>96</v>
      </c>
      <c r="C21" s="16" t="s">
        <v>147</v>
      </c>
      <c r="D21" s="15"/>
      <c r="E21" s="10" t="s">
        <v>148</v>
      </c>
      <c r="F21" s="16" t="s">
        <v>147</v>
      </c>
      <c r="G21" s="9" t="n">
        <v>15</v>
      </c>
      <c r="H21" s="9" t="n">
        <v>0</v>
      </c>
      <c r="I21" s="9" t="n">
        <v>15</v>
      </c>
    </row>
    <row r="22" customFormat="false" ht="13.5" hidden="false" customHeight="true" outlineLevel="0" collapsed="false">
      <c r="A22" s="15"/>
      <c r="B22" s="10" t="s">
        <v>65</v>
      </c>
      <c r="C22" s="16" t="s">
        <v>149</v>
      </c>
      <c r="D22" s="15"/>
      <c r="E22" s="10" t="s">
        <v>65</v>
      </c>
      <c r="F22" s="16" t="s">
        <v>149</v>
      </c>
      <c r="G22" s="9" t="n">
        <v>24.53</v>
      </c>
      <c r="H22" s="9" t="n">
        <v>0</v>
      </c>
      <c r="I22" s="9" t="n">
        <v>24.53</v>
      </c>
    </row>
    <row r="23" customFormat="false" ht="13.5" hidden="false" customHeight="true" outlineLevel="0" collapsed="false">
      <c r="A23" s="10" t="s">
        <v>150</v>
      </c>
      <c r="B23" s="15"/>
      <c r="C23" s="16" t="s">
        <v>151</v>
      </c>
      <c r="D23" s="10" t="s">
        <v>152</v>
      </c>
      <c r="E23" s="15"/>
      <c r="F23" s="16" t="s">
        <v>151</v>
      </c>
      <c r="G23" s="9" t="n">
        <v>108.67</v>
      </c>
      <c r="H23" s="9" t="n">
        <v>108.67</v>
      </c>
      <c r="I23" s="9" t="n">
        <v>0</v>
      </c>
    </row>
    <row r="24" customFormat="false" ht="13.5" hidden="false" customHeight="true" outlineLevel="0" collapsed="false">
      <c r="A24" s="15"/>
      <c r="B24" s="10" t="s">
        <v>72</v>
      </c>
      <c r="C24" s="16" t="s">
        <v>153</v>
      </c>
      <c r="D24" s="15"/>
      <c r="E24" s="10" t="s">
        <v>154</v>
      </c>
      <c r="F24" s="16" t="s">
        <v>155</v>
      </c>
      <c r="G24" s="9" t="n">
        <v>20.2</v>
      </c>
      <c r="H24" s="9" t="n">
        <v>20.2</v>
      </c>
      <c r="I24" s="9" t="n">
        <v>0</v>
      </c>
    </row>
    <row r="25" customFormat="false" ht="13.5" hidden="false" customHeight="true" outlineLevel="0" collapsed="false">
      <c r="A25" s="15"/>
      <c r="B25" s="10" t="s">
        <v>72</v>
      </c>
      <c r="C25" s="16" t="s">
        <v>153</v>
      </c>
      <c r="D25" s="15"/>
      <c r="E25" s="10" t="s">
        <v>112</v>
      </c>
      <c r="F25" s="16" t="s">
        <v>156</v>
      </c>
      <c r="G25" s="9" t="n">
        <v>15</v>
      </c>
      <c r="H25" s="9" t="n">
        <v>15</v>
      </c>
      <c r="I25" s="9" t="n">
        <v>0</v>
      </c>
    </row>
    <row r="26" customFormat="false" ht="13.5" hidden="false" customHeight="true" outlineLevel="0" collapsed="false">
      <c r="A26" s="15"/>
      <c r="B26" s="10" t="s">
        <v>70</v>
      </c>
      <c r="C26" s="16" t="s">
        <v>157</v>
      </c>
      <c r="D26" s="15"/>
      <c r="E26" s="10" t="s">
        <v>72</v>
      </c>
      <c r="F26" s="16" t="s">
        <v>158</v>
      </c>
      <c r="G26" s="9" t="n">
        <v>11.84</v>
      </c>
      <c r="H26" s="9" t="n">
        <v>11.84</v>
      </c>
      <c r="I26" s="9" t="n">
        <v>0</v>
      </c>
    </row>
    <row r="27" customFormat="false" ht="13.5" hidden="false" customHeight="true" outlineLevel="0" collapsed="false">
      <c r="A27" s="15"/>
      <c r="B27" s="10" t="s">
        <v>70</v>
      </c>
      <c r="C27" s="16" t="s">
        <v>157</v>
      </c>
      <c r="D27" s="15"/>
      <c r="E27" s="10" t="s">
        <v>85</v>
      </c>
      <c r="F27" s="16" t="s">
        <v>159</v>
      </c>
      <c r="G27" s="9" t="n">
        <v>61.63</v>
      </c>
      <c r="H27" s="9" t="n">
        <v>61.63</v>
      </c>
      <c r="I27" s="9" t="n">
        <v>0</v>
      </c>
    </row>
    <row r="28" customFormat="false" ht="13.5" hidden="false" customHeight="true" outlineLevel="0" collapsed="false">
      <c r="A28" s="15"/>
      <c r="B28" s="15"/>
      <c r="C28" s="16" t="s">
        <v>108</v>
      </c>
      <c r="D28" s="15"/>
      <c r="E28" s="15"/>
      <c r="F28" s="18"/>
      <c r="G28" s="9" t="n">
        <v>55.71</v>
      </c>
      <c r="H28" s="9" t="n">
        <v>53.21</v>
      </c>
      <c r="I28" s="9" t="n">
        <v>2.5</v>
      </c>
    </row>
    <row r="29" customFormat="false" ht="13.5" hidden="false" customHeight="true" outlineLevel="0" collapsed="false">
      <c r="A29" s="10" t="s">
        <v>160</v>
      </c>
      <c r="B29" s="15"/>
      <c r="C29" s="16" t="s">
        <v>161</v>
      </c>
      <c r="D29" s="10" t="s">
        <v>123</v>
      </c>
      <c r="E29" s="15"/>
      <c r="F29" s="16" t="s">
        <v>124</v>
      </c>
      <c r="G29" s="9" t="n">
        <v>51.49</v>
      </c>
      <c r="H29" s="9" t="n">
        <v>51.49</v>
      </c>
      <c r="I29" s="9" t="n">
        <v>0</v>
      </c>
    </row>
    <row r="30" customFormat="false" ht="13.5" hidden="false" customHeight="true" outlineLevel="0" collapsed="false">
      <c r="A30" s="15"/>
      <c r="B30" s="10" t="s">
        <v>72</v>
      </c>
      <c r="C30" s="16" t="s">
        <v>162</v>
      </c>
      <c r="D30" s="15"/>
      <c r="E30" s="10" t="s">
        <v>72</v>
      </c>
      <c r="F30" s="16" t="s">
        <v>126</v>
      </c>
      <c r="G30" s="9" t="n">
        <v>19.8</v>
      </c>
      <c r="H30" s="9" t="n">
        <v>19.8</v>
      </c>
      <c r="I30" s="9" t="n">
        <v>0</v>
      </c>
    </row>
    <row r="31" customFormat="false" ht="13.5" hidden="false" customHeight="true" outlineLevel="0" collapsed="false">
      <c r="A31" s="15"/>
      <c r="B31" s="10" t="s">
        <v>72</v>
      </c>
      <c r="C31" s="16" t="s">
        <v>162</v>
      </c>
      <c r="D31" s="15"/>
      <c r="E31" s="10" t="s">
        <v>85</v>
      </c>
      <c r="F31" s="16" t="s">
        <v>127</v>
      </c>
      <c r="G31" s="9" t="n">
        <v>19.09</v>
      </c>
      <c r="H31" s="9" t="n">
        <v>19.09</v>
      </c>
      <c r="I31" s="9" t="n">
        <v>0</v>
      </c>
    </row>
    <row r="32" customFormat="false" ht="13.5" hidden="false" customHeight="true" outlineLevel="0" collapsed="false">
      <c r="A32" s="15"/>
      <c r="B32" s="10" t="s">
        <v>72</v>
      </c>
      <c r="C32" s="16" t="s">
        <v>162</v>
      </c>
      <c r="D32" s="15"/>
      <c r="E32" s="10" t="s">
        <v>80</v>
      </c>
      <c r="F32" s="16" t="s">
        <v>128</v>
      </c>
      <c r="G32" s="9" t="n">
        <v>6.13</v>
      </c>
      <c r="H32" s="9" t="n">
        <v>6.13</v>
      </c>
      <c r="I32" s="9" t="n">
        <v>0</v>
      </c>
    </row>
    <row r="33" customFormat="false" ht="13.5" hidden="false" customHeight="true" outlineLevel="0" collapsed="false">
      <c r="A33" s="15"/>
      <c r="B33" s="10" t="s">
        <v>72</v>
      </c>
      <c r="C33" s="16" t="s">
        <v>162</v>
      </c>
      <c r="D33" s="15"/>
      <c r="E33" s="10" t="s">
        <v>131</v>
      </c>
      <c r="F33" s="16" t="s">
        <v>132</v>
      </c>
      <c r="G33" s="9" t="n">
        <v>1.84</v>
      </c>
      <c r="H33" s="9" t="n">
        <v>1.84</v>
      </c>
      <c r="I33" s="9" t="n">
        <v>0</v>
      </c>
    </row>
    <row r="34" customFormat="false" ht="13.5" hidden="false" customHeight="true" outlineLevel="0" collapsed="false">
      <c r="A34" s="15"/>
      <c r="B34" s="10" t="s">
        <v>72</v>
      </c>
      <c r="C34" s="16" t="s">
        <v>162</v>
      </c>
      <c r="D34" s="15"/>
      <c r="E34" s="10" t="s">
        <v>135</v>
      </c>
      <c r="F34" s="16" t="s">
        <v>134</v>
      </c>
      <c r="G34" s="9" t="n">
        <v>4.63</v>
      </c>
      <c r="H34" s="9" t="n">
        <v>4.63</v>
      </c>
      <c r="I34" s="9" t="n">
        <v>0</v>
      </c>
    </row>
    <row r="35" customFormat="false" ht="13.5" hidden="false" customHeight="true" outlineLevel="0" collapsed="false">
      <c r="A35" s="10" t="s">
        <v>160</v>
      </c>
      <c r="B35" s="15"/>
      <c r="C35" s="16" t="s">
        <v>161</v>
      </c>
      <c r="D35" s="10" t="s">
        <v>138</v>
      </c>
      <c r="E35" s="15"/>
      <c r="F35" s="16" t="s">
        <v>139</v>
      </c>
      <c r="G35" s="9" t="n">
        <v>2.01</v>
      </c>
      <c r="H35" s="9" t="n">
        <v>0</v>
      </c>
      <c r="I35" s="9" t="n">
        <v>2.01</v>
      </c>
    </row>
    <row r="36" customFormat="false" ht="13.5" hidden="false" customHeight="true" outlineLevel="0" collapsed="false">
      <c r="A36" s="15"/>
      <c r="B36" s="10" t="s">
        <v>85</v>
      </c>
      <c r="C36" s="16" t="s">
        <v>163</v>
      </c>
      <c r="D36" s="15"/>
      <c r="E36" s="10" t="s">
        <v>72</v>
      </c>
      <c r="F36" s="16" t="s">
        <v>164</v>
      </c>
      <c r="G36" s="9" t="n">
        <v>0.8</v>
      </c>
      <c r="H36" s="9" t="n">
        <v>0</v>
      </c>
      <c r="I36" s="9" t="n">
        <v>0.8</v>
      </c>
    </row>
    <row r="37" customFormat="false" ht="13.5" hidden="false" customHeight="true" outlineLevel="0" collapsed="false">
      <c r="A37" s="15"/>
      <c r="B37" s="10" t="s">
        <v>85</v>
      </c>
      <c r="C37" s="16" t="s">
        <v>163</v>
      </c>
      <c r="D37" s="15"/>
      <c r="E37" s="10" t="s">
        <v>165</v>
      </c>
      <c r="F37" s="16" t="s">
        <v>166</v>
      </c>
      <c r="G37" s="9" t="n">
        <v>0.2</v>
      </c>
      <c r="H37" s="9" t="n">
        <v>0</v>
      </c>
      <c r="I37" s="9" t="n">
        <v>0.2</v>
      </c>
    </row>
    <row r="38" customFormat="false" ht="13.5" hidden="false" customHeight="true" outlineLevel="0" collapsed="false">
      <c r="A38" s="15"/>
      <c r="B38" s="10" t="s">
        <v>85</v>
      </c>
      <c r="C38" s="16" t="s">
        <v>163</v>
      </c>
      <c r="D38" s="15"/>
      <c r="E38" s="10" t="s">
        <v>141</v>
      </c>
      <c r="F38" s="16" t="s">
        <v>142</v>
      </c>
      <c r="G38" s="9" t="n">
        <v>0.51</v>
      </c>
      <c r="H38" s="9" t="n">
        <v>0</v>
      </c>
      <c r="I38" s="9" t="n">
        <v>0.51</v>
      </c>
    </row>
    <row r="39" customFormat="false" ht="13.5" hidden="false" customHeight="true" outlineLevel="0" collapsed="false">
      <c r="A39" s="15"/>
      <c r="B39" s="10" t="s">
        <v>85</v>
      </c>
      <c r="C39" s="16" t="s">
        <v>163</v>
      </c>
      <c r="D39" s="15"/>
      <c r="E39" s="10" t="s">
        <v>65</v>
      </c>
      <c r="F39" s="16" t="s">
        <v>149</v>
      </c>
      <c r="G39" s="9" t="n">
        <v>0.5</v>
      </c>
      <c r="H39" s="9" t="n">
        <v>0</v>
      </c>
      <c r="I39" s="9" t="n">
        <v>0.5</v>
      </c>
    </row>
    <row r="40" customFormat="false" ht="13.5" hidden="false" customHeight="true" outlineLevel="0" collapsed="false">
      <c r="A40" s="10" t="s">
        <v>150</v>
      </c>
      <c r="B40" s="15"/>
      <c r="C40" s="16" t="s">
        <v>151</v>
      </c>
      <c r="D40" s="10" t="s">
        <v>152</v>
      </c>
      <c r="E40" s="15"/>
      <c r="F40" s="16" t="s">
        <v>151</v>
      </c>
      <c r="G40" s="9" t="n">
        <v>1.72</v>
      </c>
      <c r="H40" s="9" t="n">
        <v>1.72</v>
      </c>
      <c r="I40" s="9" t="n">
        <v>0</v>
      </c>
    </row>
    <row r="41" customFormat="false" ht="13.5" hidden="false" customHeight="true" outlineLevel="0" collapsed="false">
      <c r="A41" s="15"/>
      <c r="B41" s="10" t="s">
        <v>72</v>
      </c>
      <c r="C41" s="16" t="s">
        <v>153</v>
      </c>
      <c r="D41" s="15"/>
      <c r="E41" s="10" t="s">
        <v>112</v>
      </c>
      <c r="F41" s="16" t="s">
        <v>156</v>
      </c>
      <c r="G41" s="9" t="n">
        <v>1.72</v>
      </c>
      <c r="H41" s="9" t="n">
        <v>1.72</v>
      </c>
      <c r="I41" s="9" t="n">
        <v>0</v>
      </c>
    </row>
    <row r="42" customFormat="false" ht="13.5" hidden="false" customHeight="true" outlineLevel="0" collapsed="false">
      <c r="A42" s="10" t="s">
        <v>167</v>
      </c>
      <c r="B42" s="15"/>
      <c r="C42" s="16" t="s">
        <v>168</v>
      </c>
      <c r="D42" s="10" t="s">
        <v>169</v>
      </c>
      <c r="E42" s="15"/>
      <c r="F42" s="16" t="s">
        <v>168</v>
      </c>
      <c r="G42" s="9" t="n">
        <v>0.49</v>
      </c>
      <c r="H42" s="9" t="n">
        <v>0</v>
      </c>
      <c r="I42" s="9" t="n">
        <v>0.49</v>
      </c>
    </row>
    <row r="43" customFormat="false" ht="13.5" hidden="false" customHeight="true" outlineLevel="0" collapsed="false">
      <c r="A43" s="15"/>
      <c r="B43" s="10" t="s">
        <v>65</v>
      </c>
      <c r="C43" s="16" t="s">
        <v>170</v>
      </c>
      <c r="D43" s="15"/>
      <c r="E43" s="10" t="s">
        <v>65</v>
      </c>
      <c r="F43" s="16" t="s">
        <v>170</v>
      </c>
      <c r="G43" s="9" t="n">
        <v>0.49</v>
      </c>
      <c r="H43" s="9" t="n">
        <v>0</v>
      </c>
      <c r="I43" s="9" t="n">
        <v>0.49</v>
      </c>
    </row>
    <row r="44" customFormat="false" ht="13.5" hidden="false" customHeight="true" outlineLevel="0" collapsed="false">
      <c r="A44" s="15"/>
      <c r="B44" s="15"/>
      <c r="C44" s="16" t="s">
        <v>110</v>
      </c>
      <c r="D44" s="15"/>
      <c r="E44" s="15"/>
      <c r="F44" s="18"/>
      <c r="G44" s="9" t="n">
        <v>116</v>
      </c>
      <c r="H44" s="9" t="n">
        <v>111</v>
      </c>
      <c r="I44" s="9" t="n">
        <v>5</v>
      </c>
    </row>
    <row r="45" customFormat="false" ht="13.5" hidden="false" customHeight="true" outlineLevel="0" collapsed="false">
      <c r="A45" s="10" t="s">
        <v>160</v>
      </c>
      <c r="B45" s="15"/>
      <c r="C45" s="16" t="s">
        <v>161</v>
      </c>
      <c r="D45" s="10" t="s">
        <v>123</v>
      </c>
      <c r="E45" s="15"/>
      <c r="F45" s="16" t="s">
        <v>124</v>
      </c>
      <c r="G45" s="9" t="n">
        <v>92.01</v>
      </c>
      <c r="H45" s="9" t="n">
        <v>92.01</v>
      </c>
      <c r="I45" s="9" t="n">
        <v>0</v>
      </c>
    </row>
    <row r="46" customFormat="false" ht="13.5" hidden="false" customHeight="true" outlineLevel="0" collapsed="false">
      <c r="A46" s="15"/>
      <c r="B46" s="10" t="s">
        <v>72</v>
      </c>
      <c r="C46" s="16" t="s">
        <v>162</v>
      </c>
      <c r="D46" s="15"/>
      <c r="E46" s="10" t="s">
        <v>72</v>
      </c>
      <c r="F46" s="16" t="s">
        <v>126</v>
      </c>
      <c r="G46" s="9" t="n">
        <v>33.36</v>
      </c>
      <c r="H46" s="9" t="n">
        <v>33.36</v>
      </c>
      <c r="I46" s="9" t="n">
        <v>0</v>
      </c>
    </row>
    <row r="47" customFormat="false" ht="13.5" hidden="false" customHeight="true" outlineLevel="0" collapsed="false">
      <c r="A47" s="15"/>
      <c r="B47" s="10" t="s">
        <v>72</v>
      </c>
      <c r="C47" s="16" t="s">
        <v>162</v>
      </c>
      <c r="D47" s="15"/>
      <c r="E47" s="10" t="s">
        <v>85</v>
      </c>
      <c r="F47" s="16" t="s">
        <v>127</v>
      </c>
      <c r="G47" s="9" t="n">
        <v>36.23</v>
      </c>
      <c r="H47" s="9" t="n">
        <v>36.23</v>
      </c>
      <c r="I47" s="9" t="n">
        <v>0</v>
      </c>
    </row>
    <row r="48" customFormat="false" ht="13.5" hidden="false" customHeight="true" outlineLevel="0" collapsed="false">
      <c r="A48" s="15"/>
      <c r="B48" s="10" t="s">
        <v>72</v>
      </c>
      <c r="C48" s="16" t="s">
        <v>162</v>
      </c>
      <c r="D48" s="15"/>
      <c r="E48" s="10" t="s">
        <v>80</v>
      </c>
      <c r="F48" s="16" t="s">
        <v>128</v>
      </c>
      <c r="G48" s="9" t="n">
        <v>10.92</v>
      </c>
      <c r="H48" s="9" t="n">
        <v>10.92</v>
      </c>
      <c r="I48" s="9" t="n">
        <v>0</v>
      </c>
    </row>
    <row r="49" customFormat="false" ht="13.5" hidden="false" customHeight="true" outlineLevel="0" collapsed="false">
      <c r="A49" s="15"/>
      <c r="B49" s="10" t="s">
        <v>72</v>
      </c>
      <c r="C49" s="16" t="s">
        <v>162</v>
      </c>
      <c r="D49" s="15"/>
      <c r="E49" s="10" t="s">
        <v>131</v>
      </c>
      <c r="F49" s="16" t="s">
        <v>132</v>
      </c>
      <c r="G49" s="9" t="n">
        <v>3.27</v>
      </c>
      <c r="H49" s="9" t="n">
        <v>3.27</v>
      </c>
      <c r="I49" s="9" t="n">
        <v>0</v>
      </c>
    </row>
    <row r="50" customFormat="false" ht="13.5" hidden="false" customHeight="true" outlineLevel="0" collapsed="false">
      <c r="A50" s="15"/>
      <c r="B50" s="10" t="s">
        <v>72</v>
      </c>
      <c r="C50" s="16" t="s">
        <v>162</v>
      </c>
      <c r="D50" s="15"/>
      <c r="E50" s="10" t="s">
        <v>135</v>
      </c>
      <c r="F50" s="16" t="s">
        <v>134</v>
      </c>
      <c r="G50" s="9" t="n">
        <v>8.23</v>
      </c>
      <c r="H50" s="9" t="n">
        <v>8.23</v>
      </c>
      <c r="I50" s="9" t="n">
        <v>0</v>
      </c>
    </row>
    <row r="51" customFormat="false" ht="13.5" hidden="false" customHeight="true" outlineLevel="0" collapsed="false">
      <c r="A51" s="10" t="s">
        <v>160</v>
      </c>
      <c r="B51" s="15"/>
      <c r="C51" s="16" t="s">
        <v>161</v>
      </c>
      <c r="D51" s="10" t="s">
        <v>138</v>
      </c>
      <c r="E51" s="15"/>
      <c r="F51" s="16" t="s">
        <v>139</v>
      </c>
      <c r="G51" s="9" t="n">
        <v>5</v>
      </c>
      <c r="H51" s="9" t="n">
        <v>0</v>
      </c>
      <c r="I51" s="9" t="n">
        <v>5</v>
      </c>
    </row>
    <row r="52" customFormat="false" ht="13.5" hidden="false" customHeight="true" outlineLevel="0" collapsed="false">
      <c r="A52" s="15"/>
      <c r="B52" s="10" t="s">
        <v>85</v>
      </c>
      <c r="C52" s="16" t="s">
        <v>163</v>
      </c>
      <c r="D52" s="15"/>
      <c r="E52" s="10" t="s">
        <v>72</v>
      </c>
      <c r="F52" s="16" t="s">
        <v>164</v>
      </c>
      <c r="G52" s="9" t="n">
        <v>3</v>
      </c>
      <c r="H52" s="9" t="n">
        <v>0</v>
      </c>
      <c r="I52" s="9" t="n">
        <v>3</v>
      </c>
    </row>
    <row r="53" customFormat="false" ht="13.5" hidden="false" customHeight="true" outlineLevel="0" collapsed="false">
      <c r="A53" s="15"/>
      <c r="B53" s="10" t="s">
        <v>85</v>
      </c>
      <c r="C53" s="16" t="s">
        <v>163</v>
      </c>
      <c r="D53" s="15"/>
      <c r="E53" s="10" t="s">
        <v>141</v>
      </c>
      <c r="F53" s="16" t="s">
        <v>142</v>
      </c>
      <c r="G53" s="9" t="n">
        <v>0.88</v>
      </c>
      <c r="H53" s="9" t="n">
        <v>0</v>
      </c>
      <c r="I53" s="9" t="n">
        <v>0.88</v>
      </c>
    </row>
    <row r="54" customFormat="false" ht="13.5" hidden="false" customHeight="true" outlineLevel="0" collapsed="false">
      <c r="A54" s="15"/>
      <c r="B54" s="10" t="s">
        <v>85</v>
      </c>
      <c r="C54" s="16" t="s">
        <v>163</v>
      </c>
      <c r="D54" s="15"/>
      <c r="E54" s="10" t="s">
        <v>65</v>
      </c>
      <c r="F54" s="16" t="s">
        <v>149</v>
      </c>
      <c r="G54" s="9" t="n">
        <v>1.12</v>
      </c>
      <c r="H54" s="9" t="n">
        <v>0</v>
      </c>
      <c r="I54" s="9" t="n">
        <v>1.12</v>
      </c>
    </row>
    <row r="55" customFormat="false" ht="13.5" hidden="false" customHeight="true" outlineLevel="0" collapsed="false">
      <c r="A55" s="10" t="s">
        <v>150</v>
      </c>
      <c r="B55" s="15"/>
      <c r="C55" s="16" t="s">
        <v>151</v>
      </c>
      <c r="D55" s="10" t="s">
        <v>152</v>
      </c>
      <c r="E55" s="15"/>
      <c r="F55" s="16" t="s">
        <v>151</v>
      </c>
      <c r="G55" s="9" t="n">
        <v>18.99</v>
      </c>
      <c r="H55" s="9" t="n">
        <v>18.99</v>
      </c>
      <c r="I55" s="9" t="n">
        <v>0</v>
      </c>
    </row>
    <row r="56" customFormat="false" ht="13.5" hidden="false" customHeight="true" outlineLevel="0" collapsed="false">
      <c r="A56" s="15"/>
      <c r="B56" s="10" t="s">
        <v>72</v>
      </c>
      <c r="C56" s="16" t="s">
        <v>153</v>
      </c>
      <c r="D56" s="15"/>
      <c r="E56" s="10" t="s">
        <v>154</v>
      </c>
      <c r="F56" s="16" t="s">
        <v>155</v>
      </c>
      <c r="G56" s="9" t="n">
        <v>0.82</v>
      </c>
      <c r="H56" s="9" t="n">
        <v>0.82</v>
      </c>
      <c r="I56" s="9" t="n">
        <v>0</v>
      </c>
    </row>
    <row r="57" customFormat="false" ht="13.5" hidden="false" customHeight="true" outlineLevel="0" collapsed="false">
      <c r="A57" s="15"/>
      <c r="B57" s="10" t="s">
        <v>72</v>
      </c>
      <c r="C57" s="16" t="s">
        <v>153</v>
      </c>
      <c r="D57" s="15"/>
      <c r="E57" s="10" t="s">
        <v>112</v>
      </c>
      <c r="F57" s="16" t="s">
        <v>156</v>
      </c>
      <c r="G57" s="9" t="n">
        <v>3.42</v>
      </c>
      <c r="H57" s="9" t="n">
        <v>3.42</v>
      </c>
      <c r="I57" s="9" t="n">
        <v>0</v>
      </c>
    </row>
    <row r="58" customFormat="false" ht="13.5" hidden="false" customHeight="true" outlineLevel="0" collapsed="false">
      <c r="A58" s="15"/>
      <c r="B58" s="10" t="s">
        <v>70</v>
      </c>
      <c r="C58" s="16" t="s">
        <v>157</v>
      </c>
      <c r="D58" s="15"/>
      <c r="E58" s="10" t="s">
        <v>85</v>
      </c>
      <c r="F58" s="16" t="s">
        <v>159</v>
      </c>
      <c r="G58" s="9" t="n">
        <v>14.75</v>
      </c>
      <c r="H58" s="9" t="n">
        <v>14.75</v>
      </c>
      <c r="I58" s="9" t="n">
        <v>0</v>
      </c>
    </row>
    <row r="59" customFormat="false" ht="13.5" hidden="false" customHeight="true" outlineLevel="0" collapsed="false">
      <c r="A59" s="15"/>
      <c r="B59" s="15"/>
      <c r="C59" s="16" t="s">
        <v>114</v>
      </c>
      <c r="D59" s="15"/>
      <c r="E59" s="15"/>
      <c r="F59" s="18"/>
      <c r="G59" s="9" t="n">
        <v>44.91</v>
      </c>
      <c r="H59" s="9" t="n">
        <v>42.91</v>
      </c>
      <c r="I59" s="9" t="n">
        <v>2</v>
      </c>
    </row>
    <row r="60" customFormat="false" ht="13.5" hidden="false" customHeight="true" outlineLevel="0" collapsed="false">
      <c r="A60" s="10" t="s">
        <v>160</v>
      </c>
      <c r="B60" s="15"/>
      <c r="C60" s="16" t="s">
        <v>161</v>
      </c>
      <c r="D60" s="10" t="s">
        <v>123</v>
      </c>
      <c r="E60" s="15"/>
      <c r="F60" s="16" t="s">
        <v>124</v>
      </c>
      <c r="G60" s="9" t="n">
        <v>41.54</v>
      </c>
      <c r="H60" s="9" t="n">
        <v>41.54</v>
      </c>
      <c r="I60" s="9" t="n">
        <v>0</v>
      </c>
    </row>
    <row r="61" customFormat="false" ht="13.5" hidden="false" customHeight="true" outlineLevel="0" collapsed="false">
      <c r="A61" s="15"/>
      <c r="B61" s="10" t="s">
        <v>72</v>
      </c>
      <c r="C61" s="16" t="s">
        <v>162</v>
      </c>
      <c r="D61" s="15"/>
      <c r="E61" s="10" t="s">
        <v>72</v>
      </c>
      <c r="F61" s="16" t="s">
        <v>126</v>
      </c>
      <c r="G61" s="9" t="n">
        <v>16.08</v>
      </c>
      <c r="H61" s="9" t="n">
        <v>16.08</v>
      </c>
      <c r="I61" s="9" t="n">
        <v>0</v>
      </c>
    </row>
    <row r="62" customFormat="false" ht="13.5" hidden="false" customHeight="true" outlineLevel="0" collapsed="false">
      <c r="A62" s="15"/>
      <c r="B62" s="10" t="s">
        <v>72</v>
      </c>
      <c r="C62" s="16" t="s">
        <v>162</v>
      </c>
      <c r="D62" s="15"/>
      <c r="E62" s="10" t="s">
        <v>85</v>
      </c>
      <c r="F62" s="16" t="s">
        <v>127</v>
      </c>
      <c r="G62" s="9" t="n">
        <v>15.3</v>
      </c>
      <c r="H62" s="9" t="n">
        <v>15.3</v>
      </c>
      <c r="I62" s="9" t="n">
        <v>0</v>
      </c>
    </row>
    <row r="63" customFormat="false" ht="13.5" hidden="false" customHeight="true" outlineLevel="0" collapsed="false">
      <c r="A63" s="15"/>
      <c r="B63" s="10" t="s">
        <v>72</v>
      </c>
      <c r="C63" s="16" t="s">
        <v>162</v>
      </c>
      <c r="D63" s="15"/>
      <c r="E63" s="10" t="s">
        <v>80</v>
      </c>
      <c r="F63" s="16" t="s">
        <v>128</v>
      </c>
      <c r="G63" s="9" t="n">
        <v>4.94</v>
      </c>
      <c r="H63" s="9" t="n">
        <v>4.94</v>
      </c>
      <c r="I63" s="9" t="n">
        <v>0</v>
      </c>
    </row>
    <row r="64" customFormat="false" ht="13.5" hidden="false" customHeight="true" outlineLevel="0" collapsed="false">
      <c r="A64" s="15"/>
      <c r="B64" s="10" t="s">
        <v>72</v>
      </c>
      <c r="C64" s="16" t="s">
        <v>162</v>
      </c>
      <c r="D64" s="15"/>
      <c r="E64" s="10" t="s">
        <v>131</v>
      </c>
      <c r="F64" s="16" t="s">
        <v>132</v>
      </c>
      <c r="G64" s="9" t="n">
        <v>1.49</v>
      </c>
      <c r="H64" s="9" t="n">
        <v>1.49</v>
      </c>
      <c r="I64" s="9" t="n">
        <v>0</v>
      </c>
    </row>
    <row r="65" customFormat="false" ht="13.5" hidden="false" customHeight="true" outlineLevel="0" collapsed="false">
      <c r="A65" s="15"/>
      <c r="B65" s="10" t="s">
        <v>72</v>
      </c>
      <c r="C65" s="16" t="s">
        <v>162</v>
      </c>
      <c r="D65" s="15"/>
      <c r="E65" s="10" t="s">
        <v>135</v>
      </c>
      <c r="F65" s="16" t="s">
        <v>134</v>
      </c>
      <c r="G65" s="9" t="n">
        <v>3.73</v>
      </c>
      <c r="H65" s="9" t="n">
        <v>3.73</v>
      </c>
      <c r="I65" s="9" t="n">
        <v>0</v>
      </c>
    </row>
    <row r="66" customFormat="false" ht="13.5" hidden="false" customHeight="true" outlineLevel="0" collapsed="false">
      <c r="A66" s="10" t="s">
        <v>160</v>
      </c>
      <c r="B66" s="15"/>
      <c r="C66" s="16" t="s">
        <v>161</v>
      </c>
      <c r="D66" s="10" t="s">
        <v>138</v>
      </c>
      <c r="E66" s="15"/>
      <c r="F66" s="16" t="s">
        <v>139</v>
      </c>
      <c r="G66" s="9" t="n">
        <v>2</v>
      </c>
      <c r="H66" s="9" t="n">
        <v>0</v>
      </c>
      <c r="I66" s="9" t="n">
        <v>2</v>
      </c>
    </row>
    <row r="67" customFormat="false" ht="13.5" hidden="false" customHeight="true" outlineLevel="0" collapsed="false">
      <c r="A67" s="15"/>
      <c r="B67" s="10" t="s">
        <v>85</v>
      </c>
      <c r="C67" s="16" t="s">
        <v>163</v>
      </c>
      <c r="D67" s="15"/>
      <c r="E67" s="10" t="s">
        <v>72</v>
      </c>
      <c r="F67" s="16" t="s">
        <v>164</v>
      </c>
      <c r="G67" s="9" t="n">
        <v>1.58</v>
      </c>
      <c r="H67" s="9" t="n">
        <v>0</v>
      </c>
      <c r="I67" s="9" t="n">
        <v>1.58</v>
      </c>
    </row>
    <row r="68" customFormat="false" ht="13.5" hidden="false" customHeight="true" outlineLevel="0" collapsed="false">
      <c r="A68" s="15"/>
      <c r="B68" s="10" t="s">
        <v>85</v>
      </c>
      <c r="C68" s="16" t="s">
        <v>163</v>
      </c>
      <c r="D68" s="15"/>
      <c r="E68" s="10" t="s">
        <v>141</v>
      </c>
      <c r="F68" s="16" t="s">
        <v>142</v>
      </c>
      <c r="G68" s="9" t="n">
        <v>0.42</v>
      </c>
      <c r="H68" s="9" t="n">
        <v>0</v>
      </c>
      <c r="I68" s="9" t="n">
        <v>0.42</v>
      </c>
    </row>
    <row r="69" customFormat="false" ht="13.5" hidden="false" customHeight="true" outlineLevel="0" collapsed="false">
      <c r="A69" s="10" t="s">
        <v>150</v>
      </c>
      <c r="B69" s="15"/>
      <c r="C69" s="16" t="s">
        <v>151</v>
      </c>
      <c r="D69" s="10" t="s">
        <v>152</v>
      </c>
      <c r="E69" s="15"/>
      <c r="F69" s="16" t="s">
        <v>151</v>
      </c>
      <c r="G69" s="9" t="n">
        <v>1.37</v>
      </c>
      <c r="H69" s="9" t="n">
        <v>1.37</v>
      </c>
      <c r="I69" s="9" t="n">
        <v>0</v>
      </c>
    </row>
    <row r="70" customFormat="false" ht="13.5" hidden="false" customHeight="true" outlineLevel="0" collapsed="false">
      <c r="A70" s="15"/>
      <c r="B70" s="10" t="s">
        <v>72</v>
      </c>
      <c r="C70" s="16" t="s">
        <v>153</v>
      </c>
      <c r="D70" s="15"/>
      <c r="E70" s="10" t="s">
        <v>112</v>
      </c>
      <c r="F70" s="16" t="s">
        <v>156</v>
      </c>
      <c r="G70" s="9" t="n">
        <v>1.37</v>
      </c>
      <c r="H70" s="9" t="n">
        <v>1.37</v>
      </c>
      <c r="I70" s="9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D15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43"/>
    <col collapsed="false" customWidth="true" hidden="false" outlineLevel="0" max="3" min="3" style="1" width="59.43"/>
    <col collapsed="false" customWidth="true" hidden="false" outlineLevel="0" max="4" min="4" style="1" width="44.99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/>
      <c r="B1" s="2" t="s">
        <v>171</v>
      </c>
      <c r="C1" s="2"/>
      <c r="D1" s="2"/>
    </row>
    <row r="2" customFormat="false" ht="63" hidden="false" customHeight="true" outlineLevel="0" collapsed="false">
      <c r="A2" s="2"/>
      <c r="B2" s="19" t="s">
        <v>172</v>
      </c>
      <c r="C2" s="19"/>
      <c r="D2" s="19"/>
    </row>
    <row r="3" customFormat="false" ht="26.25" hidden="false" customHeight="true" outlineLevel="0" collapsed="false">
      <c r="A3" s="2"/>
      <c r="B3" s="20"/>
      <c r="C3" s="20"/>
      <c r="D3" s="2"/>
    </row>
    <row r="4" customFormat="false" ht="24" hidden="false" customHeight="true" outlineLevel="0" collapsed="false">
      <c r="A4" s="2"/>
      <c r="B4" s="21"/>
      <c r="C4" s="21"/>
      <c r="D4" s="22" t="s">
        <v>2</v>
      </c>
    </row>
    <row r="5" customFormat="false" ht="30" hidden="false" customHeight="true" outlineLevel="0" collapsed="false">
      <c r="A5" s="23"/>
      <c r="B5" s="24" t="s">
        <v>5</v>
      </c>
      <c r="C5" s="24"/>
      <c r="D5" s="25" t="s">
        <v>173</v>
      </c>
    </row>
    <row r="6" customFormat="false" ht="26.25" hidden="false" customHeight="true" outlineLevel="0" collapsed="false">
      <c r="A6" s="23"/>
      <c r="B6" s="12" t="s">
        <v>56</v>
      </c>
      <c r="C6" s="12"/>
      <c r="D6" s="13" t="n">
        <v>52.5</v>
      </c>
    </row>
    <row r="7" customFormat="false" ht="30" hidden="false" customHeight="true" outlineLevel="0" collapsed="false">
      <c r="A7" s="23"/>
      <c r="B7" s="26" t="s">
        <v>174</v>
      </c>
      <c r="C7" s="26"/>
      <c r="D7" s="9" t="n">
        <v>0</v>
      </c>
    </row>
    <row r="8" customFormat="false" ht="30" hidden="false" customHeight="true" outlineLevel="0" collapsed="false">
      <c r="A8" s="23"/>
      <c r="B8" s="26" t="s">
        <v>175</v>
      </c>
      <c r="C8" s="26"/>
      <c r="D8" s="13" t="n">
        <v>45.5</v>
      </c>
    </row>
    <row r="9" customFormat="false" ht="30" hidden="false" customHeight="true" outlineLevel="0" collapsed="false">
      <c r="A9" s="23"/>
      <c r="B9" s="27" t="s">
        <v>176</v>
      </c>
      <c r="C9" s="27"/>
      <c r="D9" s="9" t="n">
        <v>25</v>
      </c>
    </row>
    <row r="10" customFormat="false" ht="30" hidden="false" customHeight="true" outlineLevel="0" collapsed="false">
      <c r="A10" s="23"/>
      <c r="B10" s="27" t="s">
        <v>177</v>
      </c>
      <c r="C10" s="27"/>
      <c r="D10" s="9" t="n">
        <v>20.5</v>
      </c>
    </row>
    <row r="11" customFormat="false" ht="30" hidden="false" customHeight="true" outlineLevel="0" collapsed="false">
      <c r="A11" s="23"/>
      <c r="B11" s="26" t="s">
        <v>178</v>
      </c>
      <c r="C11" s="26"/>
      <c r="D11" s="9" t="n">
        <v>7</v>
      </c>
    </row>
    <row r="12" customFormat="false" ht="30" hidden="false" customHeight="true" outlineLevel="0" collapsed="false">
      <c r="A12" s="2"/>
      <c r="B12" s="28" t="s">
        <v>179</v>
      </c>
      <c r="C12" s="28"/>
      <c r="D12" s="28"/>
    </row>
    <row r="13" customFormat="false" ht="61.5" hidden="false" customHeight="true" outlineLevel="0" collapsed="false">
      <c r="A13" s="2"/>
      <c r="B13" s="29" t="s">
        <v>180</v>
      </c>
      <c r="C13" s="29"/>
      <c r="D13" s="29"/>
    </row>
    <row r="14" customFormat="false" ht="93" hidden="false" customHeight="true" outlineLevel="0" collapsed="false">
      <c r="A14" s="2"/>
      <c r="B14" s="29" t="s">
        <v>181</v>
      </c>
      <c r="C14" s="29"/>
      <c r="D14" s="29"/>
    </row>
    <row r="15" customFormat="false" ht="30" hidden="false" customHeight="true" outlineLevel="0" collapsed="false">
      <c r="A15" s="2"/>
      <c r="B15" s="30"/>
      <c r="C15" s="30"/>
      <c r="D15" s="30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G65536"/>
    </sheetView>
  </sheetViews>
  <sheetFormatPr defaultColWidth="9.09765625" defaultRowHeight="14.25" zeroHeight="false" outlineLevelRow="0" outlineLevelCol="0"/>
  <cols>
    <col collapsed="false" customWidth="true" hidden="false" outlineLevel="0" max="3" min="1" style="1" width="8.43"/>
    <col collapsed="false" customWidth="true" hidden="false" outlineLevel="0" max="4" min="4" style="1" width="55.54"/>
    <col collapsed="false" customWidth="true" hidden="false" outlineLevel="0" max="7" min="5" style="1" width="20.42"/>
    <col collapsed="false" customWidth="false" hidden="false" outlineLevel="0" max="257" min="8" style="1" width="9.1"/>
  </cols>
  <sheetData>
    <row r="1" customFormat="false" ht="13.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 t="s">
        <v>2</v>
      </c>
    </row>
    <row r="4" customFormat="false" ht="18" hidden="false" customHeight="true" outlineLevel="0" collapsed="false">
      <c r="A4" s="6" t="s">
        <v>53</v>
      </c>
      <c r="B4" s="6"/>
      <c r="C4" s="6"/>
      <c r="D4" s="6"/>
      <c r="E4" s="7" t="s">
        <v>6</v>
      </c>
      <c r="F4" s="7"/>
      <c r="G4" s="7"/>
    </row>
    <row r="5" customFormat="false" ht="18" hidden="false" customHeight="true" outlineLevel="0" collapsed="false">
      <c r="A5" s="6" t="s">
        <v>54</v>
      </c>
      <c r="B5" s="6"/>
      <c r="C5" s="6"/>
      <c r="D5" s="6" t="s">
        <v>55</v>
      </c>
      <c r="E5" s="6" t="s">
        <v>56</v>
      </c>
      <c r="F5" s="6" t="s">
        <v>57</v>
      </c>
      <c r="G5" s="6" t="s">
        <v>58</v>
      </c>
    </row>
    <row r="6" customFormat="false" ht="18" hidden="false" customHeight="true" outlineLevel="0" collapsed="false">
      <c r="A6" s="6" t="s">
        <v>59</v>
      </c>
      <c r="B6" s="6" t="s">
        <v>60</v>
      </c>
      <c r="C6" s="6" t="s">
        <v>61</v>
      </c>
      <c r="D6" s="6"/>
      <c r="E6" s="6"/>
      <c r="F6" s="6"/>
      <c r="G6" s="6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9" t="n">
        <f aca="false">F7+G7</f>
        <v>1666.81</v>
      </c>
      <c r="F7" s="9" t="n">
        <v>0</v>
      </c>
      <c r="G7" s="9" t="n">
        <f aca="false">G8+G16</f>
        <v>1666.81</v>
      </c>
    </row>
    <row r="8" customFormat="false" ht="13.5" hidden="false" customHeight="true" outlineLevel="0" collapsed="false">
      <c r="A8" s="15"/>
      <c r="B8" s="15"/>
      <c r="C8" s="15"/>
      <c r="D8" s="16" t="s">
        <v>62</v>
      </c>
      <c r="E8" s="9" t="n">
        <f aca="false">F8+G8</f>
        <v>1440.87</v>
      </c>
      <c r="F8" s="9" t="n">
        <v>0</v>
      </c>
      <c r="G8" s="9" t="n">
        <f aca="false">G9+G13</f>
        <v>1440.87</v>
      </c>
    </row>
    <row r="9" s="1" customFormat="true" ht="13.5" hidden="false" customHeight="true" outlineLevel="0" collapsed="false">
      <c r="A9" s="31" t="s">
        <v>68</v>
      </c>
      <c r="B9" s="31"/>
      <c r="C9" s="31"/>
      <c r="D9" s="16" t="s">
        <v>69</v>
      </c>
      <c r="E9" s="9" t="n">
        <f aca="false">E10</f>
        <v>21</v>
      </c>
      <c r="F9" s="9"/>
      <c r="G9" s="9" t="n">
        <f aca="false">G10</f>
        <v>21</v>
      </c>
    </row>
    <row r="10" s="1" customFormat="true" ht="13.5" hidden="false" customHeight="true" outlineLevel="0" collapsed="false">
      <c r="A10" s="31"/>
      <c r="B10" s="31" t="s">
        <v>101</v>
      </c>
      <c r="C10" s="31"/>
      <c r="D10" s="16" t="s">
        <v>184</v>
      </c>
      <c r="E10" s="9" t="n">
        <f aca="false">SUM(E11:E12)</f>
        <v>21</v>
      </c>
      <c r="F10" s="9"/>
      <c r="G10" s="9" t="n">
        <f aca="false">SUM(G11:G12)</f>
        <v>21</v>
      </c>
    </row>
    <row r="11" s="1" customFormat="true" ht="13.5" hidden="false" customHeight="true" outlineLevel="0" collapsed="false">
      <c r="A11" s="31"/>
      <c r="B11" s="31"/>
      <c r="C11" s="31" t="s">
        <v>85</v>
      </c>
      <c r="D11" s="16" t="s">
        <v>185</v>
      </c>
      <c r="E11" s="9" t="n">
        <v>11</v>
      </c>
      <c r="F11" s="9"/>
      <c r="G11" s="9" t="n">
        <v>11</v>
      </c>
    </row>
    <row r="12" s="1" customFormat="true" ht="13.5" hidden="false" customHeight="true" outlineLevel="0" collapsed="false">
      <c r="A12" s="31"/>
      <c r="B12" s="31"/>
      <c r="C12" s="31" t="s">
        <v>65</v>
      </c>
      <c r="D12" s="16" t="s">
        <v>186</v>
      </c>
      <c r="E12" s="9" t="n">
        <v>10</v>
      </c>
      <c r="F12" s="9"/>
      <c r="G12" s="9" t="n">
        <v>10</v>
      </c>
    </row>
    <row r="13" customFormat="false" ht="13.5" hidden="false" customHeight="true" outlineLevel="0" collapsed="false">
      <c r="A13" s="10" t="s">
        <v>187</v>
      </c>
      <c r="B13" s="15"/>
      <c r="C13" s="15"/>
      <c r="D13" s="16" t="s">
        <v>188</v>
      </c>
      <c r="E13" s="9" t="n">
        <v>1419.87</v>
      </c>
      <c r="F13" s="9" t="n">
        <v>0</v>
      </c>
      <c r="G13" s="9" t="n">
        <v>1419.87</v>
      </c>
    </row>
    <row r="14" customFormat="false" ht="13.5" hidden="false" customHeight="true" outlineLevel="0" collapsed="false">
      <c r="A14" s="15"/>
      <c r="B14" s="10" t="s">
        <v>77</v>
      </c>
      <c r="C14" s="15"/>
      <c r="D14" s="16" t="s">
        <v>189</v>
      </c>
      <c r="E14" s="9" t="n">
        <v>1419.87</v>
      </c>
      <c r="F14" s="9" t="n">
        <v>0</v>
      </c>
      <c r="G14" s="9" t="n">
        <v>1419.87</v>
      </c>
    </row>
    <row r="15" customFormat="false" ht="13.5" hidden="false" customHeight="true" outlineLevel="0" collapsed="false">
      <c r="A15" s="15"/>
      <c r="B15" s="15"/>
      <c r="C15" s="15"/>
      <c r="D15" s="18"/>
      <c r="E15" s="9" t="n">
        <v>1419.87</v>
      </c>
      <c r="F15" s="9" t="n">
        <v>0</v>
      </c>
      <c r="G15" s="9" t="n">
        <v>1419.87</v>
      </c>
    </row>
    <row r="16" s="1" customFormat="true" ht="13.5" hidden="false" customHeight="true" outlineLevel="0" collapsed="false">
      <c r="A16" s="15"/>
      <c r="B16" s="15"/>
      <c r="C16" s="15"/>
      <c r="D16" s="16" t="s">
        <v>190</v>
      </c>
      <c r="E16" s="9" t="n">
        <v>225.94</v>
      </c>
      <c r="F16" s="9"/>
      <c r="G16" s="9" t="n">
        <v>225.94</v>
      </c>
    </row>
    <row r="17" s="1" customFormat="true" ht="13.5" hidden="false" customHeight="true" outlineLevel="0" collapsed="false">
      <c r="A17" s="31" t="s">
        <v>187</v>
      </c>
      <c r="B17" s="31"/>
      <c r="C17" s="31"/>
      <c r="D17" s="16" t="s">
        <v>188</v>
      </c>
      <c r="E17" s="9" t="n">
        <v>225.94</v>
      </c>
      <c r="F17" s="9"/>
      <c r="G17" s="9" t="n">
        <v>225.94</v>
      </c>
    </row>
    <row r="18" s="1" customFormat="true" ht="13.5" hidden="false" customHeight="true" outlineLevel="0" collapsed="false">
      <c r="A18" s="31"/>
      <c r="B18" s="31" t="s">
        <v>96</v>
      </c>
      <c r="C18" s="31"/>
      <c r="D18" s="16" t="s">
        <v>191</v>
      </c>
      <c r="E18" s="9" t="n">
        <v>225.94</v>
      </c>
      <c r="F18" s="9"/>
      <c r="G18" s="9" t="n">
        <v>225.94</v>
      </c>
    </row>
    <row r="19" s="1" customFormat="true" ht="13.5" hidden="false" customHeight="true" outlineLevel="0" collapsed="false">
      <c r="A19" s="31"/>
      <c r="B19" s="31"/>
      <c r="C19" s="31" t="s">
        <v>80</v>
      </c>
      <c r="D19" s="16" t="s">
        <v>192</v>
      </c>
      <c r="E19" s="9" t="n">
        <v>225.94</v>
      </c>
      <c r="F19" s="9"/>
      <c r="G19" s="9" t="n">
        <v>225.94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H107" activeCellId="9" sqref="H43 H44 H45 H49 H65 H66 H67 H68 H89 H107"/>
    </sheetView>
  </sheetViews>
  <sheetFormatPr defaultColWidth="9.09765625" defaultRowHeight="12" zeroHeight="false" outlineLevelRow="0" outlineLevelCol="0"/>
  <cols>
    <col collapsed="false" customWidth="true" hidden="false" outlineLevel="0" max="1" min="1" style="32" width="19.88"/>
    <col collapsed="false" customWidth="true" hidden="false" outlineLevel="0" max="2" min="2" style="32" width="8.7"/>
    <col collapsed="false" customWidth="true" hidden="false" outlineLevel="0" max="3" min="3" style="32" width="14.88"/>
    <col collapsed="false" customWidth="true" hidden="false" outlineLevel="0" max="4" min="4" style="32" width="7.7"/>
    <col collapsed="false" customWidth="true" hidden="false" outlineLevel="0" max="5" min="5" style="32" width="14.88"/>
    <col collapsed="false" customWidth="true" hidden="false" outlineLevel="0" max="6" min="6" style="32" width="6.56"/>
    <col collapsed="false" customWidth="true" hidden="false" outlineLevel="0" max="7" min="7" style="32" width="10.85"/>
    <col collapsed="false" customWidth="true" hidden="false" outlineLevel="0" max="10" min="8" style="32" width="10.13"/>
    <col collapsed="false" customWidth="true" hidden="false" outlineLevel="0" max="20" min="11" style="32" width="5.99"/>
    <col collapsed="false" customWidth="false" hidden="false" outlineLevel="0" max="257" min="21" style="32" width="9.1"/>
  </cols>
  <sheetData>
    <row r="1" customFormat="false" ht="12" hidden="false" customHeight="false" outlineLevel="0" collapsed="false">
      <c r="A1" s="33" t="s">
        <v>19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7" hidden="false" customHeight="true" outlineLevel="0" collapsed="false">
      <c r="A2" s="34" t="s">
        <v>1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2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12" hidden="false" customHeight="true" outlineLevel="0" collapsed="false">
      <c r="A4" s="36" t="s">
        <v>195</v>
      </c>
      <c r="B4" s="36" t="s">
        <v>196</v>
      </c>
      <c r="C4" s="36" t="s">
        <v>197</v>
      </c>
      <c r="D4" s="36" t="s">
        <v>198</v>
      </c>
      <c r="E4" s="36" t="s">
        <v>199</v>
      </c>
      <c r="F4" s="36" t="s">
        <v>200</v>
      </c>
      <c r="G4" s="36" t="s">
        <v>201</v>
      </c>
      <c r="H4" s="37" t="s">
        <v>202</v>
      </c>
      <c r="I4" s="36" t="s">
        <v>203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2" hidden="false" customHeight="true" outlineLevel="0" collapsed="false">
      <c r="A5" s="36"/>
      <c r="B5" s="36"/>
      <c r="C5" s="36"/>
      <c r="D5" s="36"/>
      <c r="E5" s="36"/>
      <c r="F5" s="36"/>
      <c r="G5" s="36"/>
      <c r="H5" s="37"/>
      <c r="I5" s="36" t="s">
        <v>204</v>
      </c>
      <c r="J5" s="36"/>
      <c r="K5" s="36"/>
      <c r="L5" s="36" t="s">
        <v>205</v>
      </c>
      <c r="M5" s="36" t="s">
        <v>206</v>
      </c>
      <c r="N5" s="36" t="s">
        <v>207</v>
      </c>
      <c r="O5" s="36" t="s">
        <v>208</v>
      </c>
      <c r="P5" s="36" t="s">
        <v>209</v>
      </c>
      <c r="Q5" s="36"/>
      <c r="R5" s="36"/>
      <c r="S5" s="36" t="s">
        <v>210</v>
      </c>
      <c r="T5" s="36" t="s">
        <v>211</v>
      </c>
    </row>
    <row r="6" customFormat="false" ht="36" hidden="false" customHeight="false" outlineLevel="0" collapsed="false">
      <c r="A6" s="36"/>
      <c r="B6" s="36"/>
      <c r="C6" s="36"/>
      <c r="D6" s="36"/>
      <c r="E6" s="36"/>
      <c r="F6" s="36"/>
      <c r="G6" s="36"/>
      <c r="H6" s="37"/>
      <c r="I6" s="36" t="s">
        <v>212</v>
      </c>
      <c r="J6" s="36" t="s">
        <v>213</v>
      </c>
      <c r="K6" s="36" t="s">
        <v>214</v>
      </c>
      <c r="L6" s="36"/>
      <c r="M6" s="36"/>
      <c r="N6" s="36"/>
      <c r="O6" s="36"/>
      <c r="P6" s="36" t="s">
        <v>212</v>
      </c>
      <c r="Q6" s="36" t="s">
        <v>215</v>
      </c>
      <c r="R6" s="36" t="s">
        <v>216</v>
      </c>
      <c r="S6" s="36"/>
      <c r="T6" s="36"/>
    </row>
    <row r="7" customFormat="false" ht="12" hidden="false" customHeight="false" outlineLevel="0" collapsed="false">
      <c r="A7" s="38" t="s">
        <v>56</v>
      </c>
      <c r="B7" s="39"/>
      <c r="C7" s="39"/>
      <c r="D7" s="39"/>
      <c r="E7" s="39"/>
      <c r="F7" s="39"/>
      <c r="G7" s="39"/>
      <c r="H7" s="40" t="n">
        <v>1130.39</v>
      </c>
      <c r="I7" s="40" t="n">
        <v>1130.39</v>
      </c>
      <c r="J7" s="40" t="n">
        <v>1130.39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1"/>
      <c r="T7" s="40" t="n">
        <v>0</v>
      </c>
    </row>
    <row r="8" customFormat="false" ht="12" hidden="false" customHeight="false" outlineLevel="0" collapsed="false">
      <c r="A8" s="38" t="s">
        <v>62</v>
      </c>
      <c r="B8" s="39"/>
      <c r="C8" s="39"/>
      <c r="D8" s="39"/>
      <c r="E8" s="39"/>
      <c r="F8" s="39"/>
      <c r="G8" s="39"/>
      <c r="H8" s="40" t="n">
        <v>913.77</v>
      </c>
      <c r="I8" s="40" t="n">
        <v>913.77</v>
      </c>
      <c r="J8" s="40" t="n">
        <v>913.77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1"/>
      <c r="T8" s="40" t="n">
        <v>0</v>
      </c>
    </row>
    <row r="9" customFormat="false" ht="24" hidden="false" customHeight="false" outlineLevel="0" collapsed="false">
      <c r="A9" s="38" t="s">
        <v>217</v>
      </c>
      <c r="B9" s="39"/>
      <c r="C9" s="39"/>
      <c r="D9" s="39"/>
      <c r="E9" s="39"/>
      <c r="F9" s="39"/>
      <c r="G9" s="39"/>
      <c r="H9" s="40" t="n">
        <v>404.4</v>
      </c>
      <c r="I9" s="40" t="n">
        <v>404.4</v>
      </c>
      <c r="J9" s="40" t="n">
        <v>404.4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1"/>
      <c r="T9" s="40" t="n">
        <v>0</v>
      </c>
    </row>
    <row r="10" customFormat="false" ht="12" hidden="false" customHeight="false" outlineLevel="0" collapsed="false">
      <c r="A10" s="39"/>
      <c r="B10" s="42" t="s">
        <v>218</v>
      </c>
      <c r="C10" s="38" t="s">
        <v>219</v>
      </c>
      <c r="D10" s="42" t="s">
        <v>220</v>
      </c>
      <c r="E10" s="38" t="s">
        <v>221</v>
      </c>
      <c r="F10" s="42" t="s">
        <v>222</v>
      </c>
      <c r="G10" s="38" t="s">
        <v>223</v>
      </c>
      <c r="H10" s="40" t="n">
        <v>174.36</v>
      </c>
      <c r="I10" s="40" t="n">
        <v>174.36</v>
      </c>
      <c r="J10" s="40" t="n">
        <v>174.36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1"/>
      <c r="T10" s="40" t="n">
        <v>0</v>
      </c>
    </row>
    <row r="11" customFormat="false" ht="12" hidden="false" customHeight="false" outlineLevel="0" collapsed="false">
      <c r="A11" s="39"/>
      <c r="B11" s="42" t="s">
        <v>218</v>
      </c>
      <c r="C11" s="38" t="s">
        <v>219</v>
      </c>
      <c r="D11" s="42" t="s">
        <v>220</v>
      </c>
      <c r="E11" s="38" t="s">
        <v>221</v>
      </c>
      <c r="F11" s="42" t="s">
        <v>224</v>
      </c>
      <c r="G11" s="38" t="s">
        <v>225</v>
      </c>
      <c r="H11" s="40" t="n">
        <v>230.04</v>
      </c>
      <c r="I11" s="40" t="n">
        <v>230.04</v>
      </c>
      <c r="J11" s="40" t="n">
        <v>230.04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/>
      <c r="T11" s="40" t="n">
        <v>0</v>
      </c>
    </row>
    <row r="12" customFormat="false" ht="12" hidden="false" customHeight="false" outlineLevel="0" collapsed="false">
      <c r="A12" s="38" t="s">
        <v>226</v>
      </c>
      <c r="B12" s="39"/>
      <c r="C12" s="39"/>
      <c r="D12" s="39"/>
      <c r="E12" s="39"/>
      <c r="F12" s="39"/>
      <c r="G12" s="39"/>
      <c r="H12" s="40" t="n">
        <v>92.97</v>
      </c>
      <c r="I12" s="40" t="n">
        <v>92.97</v>
      </c>
      <c r="J12" s="40" t="n">
        <v>92.97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1"/>
      <c r="T12" s="40" t="n">
        <v>0</v>
      </c>
    </row>
    <row r="13" customFormat="false" ht="24" hidden="false" customHeight="false" outlineLevel="0" collapsed="false">
      <c r="A13" s="39"/>
      <c r="B13" s="42" t="s">
        <v>227</v>
      </c>
      <c r="C13" s="38" t="s">
        <v>228</v>
      </c>
      <c r="D13" s="42" t="s">
        <v>220</v>
      </c>
      <c r="E13" s="38" t="s">
        <v>221</v>
      </c>
      <c r="F13" s="42" t="s">
        <v>224</v>
      </c>
      <c r="G13" s="38" t="s">
        <v>225</v>
      </c>
      <c r="H13" s="40" t="n">
        <v>53.94</v>
      </c>
      <c r="I13" s="40" t="n">
        <v>53.94</v>
      </c>
      <c r="J13" s="40" t="n">
        <v>53.94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1"/>
      <c r="T13" s="40" t="n">
        <v>0</v>
      </c>
    </row>
    <row r="14" customFormat="false" ht="24" hidden="false" customHeight="false" outlineLevel="0" collapsed="false">
      <c r="A14" s="39"/>
      <c r="B14" s="42" t="s">
        <v>229</v>
      </c>
      <c r="C14" s="38" t="s">
        <v>230</v>
      </c>
      <c r="D14" s="42" t="s">
        <v>231</v>
      </c>
      <c r="E14" s="38" t="s">
        <v>232</v>
      </c>
      <c r="F14" s="42" t="s">
        <v>233</v>
      </c>
      <c r="G14" s="38" t="s">
        <v>234</v>
      </c>
      <c r="H14" s="40" t="n">
        <v>1.32</v>
      </c>
      <c r="I14" s="40" t="n">
        <v>1.32</v>
      </c>
      <c r="J14" s="40" t="n">
        <v>1.32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1"/>
      <c r="T14" s="40" t="n">
        <v>0</v>
      </c>
    </row>
    <row r="15" customFormat="false" ht="24" hidden="false" customHeight="false" outlineLevel="0" collapsed="false">
      <c r="A15" s="39"/>
      <c r="B15" s="42" t="s">
        <v>229</v>
      </c>
      <c r="C15" s="38" t="s">
        <v>230</v>
      </c>
      <c r="D15" s="42" t="s">
        <v>231</v>
      </c>
      <c r="E15" s="38" t="s">
        <v>232</v>
      </c>
      <c r="F15" s="42" t="s">
        <v>235</v>
      </c>
      <c r="G15" s="38" t="s">
        <v>236</v>
      </c>
      <c r="H15" s="40" t="n">
        <v>37.71</v>
      </c>
      <c r="I15" s="40" t="n">
        <v>37.71</v>
      </c>
      <c r="J15" s="40" t="n">
        <v>37.71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1"/>
      <c r="T15" s="40" t="n">
        <v>0</v>
      </c>
    </row>
    <row r="16" customFormat="false" ht="12" hidden="false" customHeight="false" outlineLevel="0" collapsed="false">
      <c r="A16" s="38" t="s">
        <v>237</v>
      </c>
      <c r="B16" s="39"/>
      <c r="C16" s="39"/>
      <c r="D16" s="39"/>
      <c r="E16" s="39"/>
      <c r="F16" s="39"/>
      <c r="G16" s="39"/>
      <c r="H16" s="40" t="n">
        <v>19.36</v>
      </c>
      <c r="I16" s="40" t="n">
        <v>19.36</v>
      </c>
      <c r="J16" s="40" t="n">
        <v>19.36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/>
      <c r="T16" s="40" t="n">
        <v>0</v>
      </c>
    </row>
    <row r="17" customFormat="false" ht="12" hidden="false" customHeight="false" outlineLevel="0" collapsed="false">
      <c r="A17" s="39"/>
      <c r="B17" s="42" t="s">
        <v>218</v>
      </c>
      <c r="C17" s="38" t="s">
        <v>219</v>
      </c>
      <c r="D17" s="42" t="s">
        <v>220</v>
      </c>
      <c r="E17" s="38" t="s">
        <v>221</v>
      </c>
      <c r="F17" s="42" t="s">
        <v>224</v>
      </c>
      <c r="G17" s="38" t="s">
        <v>225</v>
      </c>
      <c r="H17" s="40" t="n">
        <v>19.36</v>
      </c>
      <c r="I17" s="40" t="n">
        <v>19.36</v>
      </c>
      <c r="J17" s="40" t="n">
        <v>19.36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1"/>
      <c r="T17" s="40" t="n">
        <v>0</v>
      </c>
    </row>
    <row r="18" customFormat="false" ht="24" hidden="false" customHeight="false" outlineLevel="0" collapsed="false">
      <c r="A18" s="38" t="s">
        <v>238</v>
      </c>
      <c r="B18" s="39"/>
      <c r="C18" s="39"/>
      <c r="D18" s="39"/>
      <c r="E18" s="39"/>
      <c r="F18" s="39"/>
      <c r="G18" s="39"/>
      <c r="H18" s="40" t="n">
        <v>19.8</v>
      </c>
      <c r="I18" s="40" t="n">
        <v>19.8</v>
      </c>
      <c r="J18" s="40" t="n">
        <v>19.8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1"/>
      <c r="T18" s="40" t="n">
        <v>0</v>
      </c>
    </row>
    <row r="19" customFormat="false" ht="24" hidden="false" customHeight="false" outlineLevel="0" collapsed="false">
      <c r="A19" s="39"/>
      <c r="B19" s="42" t="s">
        <v>229</v>
      </c>
      <c r="C19" s="38" t="s">
        <v>230</v>
      </c>
      <c r="D19" s="42" t="s">
        <v>231</v>
      </c>
      <c r="E19" s="38" t="s">
        <v>232</v>
      </c>
      <c r="F19" s="42" t="s">
        <v>233</v>
      </c>
      <c r="G19" s="38" t="s">
        <v>234</v>
      </c>
      <c r="H19" s="40" t="n">
        <v>0.44</v>
      </c>
      <c r="I19" s="40" t="n">
        <v>0.44</v>
      </c>
      <c r="J19" s="40" t="n">
        <v>0.44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1"/>
      <c r="T19" s="40" t="n">
        <v>0</v>
      </c>
    </row>
    <row r="20" customFormat="false" ht="24" hidden="false" customHeight="false" outlineLevel="0" collapsed="false">
      <c r="A20" s="39"/>
      <c r="B20" s="42" t="s">
        <v>229</v>
      </c>
      <c r="C20" s="38" t="s">
        <v>230</v>
      </c>
      <c r="D20" s="42" t="s">
        <v>231</v>
      </c>
      <c r="E20" s="38" t="s">
        <v>232</v>
      </c>
      <c r="F20" s="42" t="s">
        <v>235</v>
      </c>
      <c r="G20" s="38" t="s">
        <v>236</v>
      </c>
      <c r="H20" s="40" t="n">
        <v>19.36</v>
      </c>
      <c r="I20" s="40" t="n">
        <v>19.36</v>
      </c>
      <c r="J20" s="40" t="n">
        <v>19.36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1"/>
      <c r="T20" s="40" t="n">
        <v>0</v>
      </c>
    </row>
    <row r="21" customFormat="false" ht="24" hidden="false" customHeight="false" outlineLevel="0" collapsed="false">
      <c r="A21" s="38" t="s">
        <v>239</v>
      </c>
      <c r="B21" s="39"/>
      <c r="C21" s="39"/>
      <c r="D21" s="39"/>
      <c r="E21" s="39"/>
      <c r="F21" s="39"/>
      <c r="G21" s="39"/>
      <c r="H21" s="40" t="n">
        <v>69.8</v>
      </c>
      <c r="I21" s="40" t="n">
        <v>69.8</v>
      </c>
      <c r="J21" s="40" t="n">
        <v>69.8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/>
      <c r="T21" s="40" t="n">
        <v>0</v>
      </c>
    </row>
    <row r="22" customFormat="false" ht="12" hidden="false" customHeight="false" outlineLevel="0" collapsed="false">
      <c r="A22" s="39"/>
      <c r="B22" s="42" t="s">
        <v>218</v>
      </c>
      <c r="C22" s="38" t="s">
        <v>219</v>
      </c>
      <c r="D22" s="42" t="s">
        <v>220</v>
      </c>
      <c r="E22" s="38" t="s">
        <v>221</v>
      </c>
      <c r="F22" s="42" t="s">
        <v>240</v>
      </c>
      <c r="G22" s="38" t="s">
        <v>241</v>
      </c>
      <c r="H22" s="40" t="n">
        <v>69.8</v>
      </c>
      <c r="I22" s="40" t="n">
        <v>69.8</v>
      </c>
      <c r="J22" s="40" t="n">
        <v>69.8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/>
      <c r="T22" s="40" t="n">
        <v>0</v>
      </c>
    </row>
    <row r="23" customFormat="false" ht="12" hidden="false" customHeight="false" outlineLevel="0" collapsed="false">
      <c r="A23" s="38" t="s">
        <v>134</v>
      </c>
      <c r="B23" s="39"/>
      <c r="C23" s="39"/>
      <c r="D23" s="39"/>
      <c r="E23" s="39"/>
      <c r="F23" s="39"/>
      <c r="G23" s="39"/>
      <c r="H23" s="40" t="n">
        <v>54.34</v>
      </c>
      <c r="I23" s="40" t="n">
        <v>54.34</v>
      </c>
      <c r="J23" s="40" t="n">
        <v>54.34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1"/>
      <c r="T23" s="40" t="n">
        <v>0</v>
      </c>
    </row>
    <row r="24" customFormat="false" ht="12" hidden="false" customHeight="false" outlineLevel="0" collapsed="false">
      <c r="A24" s="39"/>
      <c r="B24" s="42" t="s">
        <v>242</v>
      </c>
      <c r="C24" s="38" t="s">
        <v>243</v>
      </c>
      <c r="D24" s="42" t="s">
        <v>244</v>
      </c>
      <c r="E24" s="38" t="s">
        <v>243</v>
      </c>
      <c r="F24" s="42" t="s">
        <v>245</v>
      </c>
      <c r="G24" s="38" t="s">
        <v>243</v>
      </c>
      <c r="H24" s="40" t="n">
        <v>54.34</v>
      </c>
      <c r="I24" s="40" t="n">
        <v>54.34</v>
      </c>
      <c r="J24" s="40" t="n">
        <v>54.34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1"/>
      <c r="T24" s="40" t="n">
        <v>0</v>
      </c>
    </row>
    <row r="25" customFormat="false" ht="24" hidden="false" customHeight="false" outlineLevel="0" collapsed="false">
      <c r="A25" s="38" t="s">
        <v>246</v>
      </c>
      <c r="B25" s="39"/>
      <c r="C25" s="39"/>
      <c r="D25" s="39"/>
      <c r="E25" s="39"/>
      <c r="F25" s="39"/>
      <c r="G25" s="39"/>
      <c r="H25" s="40" t="n">
        <v>15</v>
      </c>
      <c r="I25" s="40" t="n">
        <v>15</v>
      </c>
      <c r="J25" s="40" t="n">
        <v>15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1"/>
      <c r="T25" s="40" t="n">
        <v>0</v>
      </c>
    </row>
    <row r="26" customFormat="false" ht="12" hidden="false" customHeight="false" outlineLevel="0" collapsed="false">
      <c r="A26" s="39"/>
      <c r="B26" s="42" t="s">
        <v>218</v>
      </c>
      <c r="C26" s="38" t="s">
        <v>219</v>
      </c>
      <c r="D26" s="42" t="s">
        <v>247</v>
      </c>
      <c r="E26" s="38" t="s">
        <v>248</v>
      </c>
      <c r="F26" s="42" t="s">
        <v>249</v>
      </c>
      <c r="G26" s="38" t="s">
        <v>250</v>
      </c>
      <c r="H26" s="40" t="n">
        <v>15</v>
      </c>
      <c r="I26" s="40" t="n">
        <v>15</v>
      </c>
      <c r="J26" s="40" t="n">
        <v>15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/>
      <c r="T26" s="40" t="n">
        <v>0</v>
      </c>
    </row>
    <row r="27" customFormat="false" ht="12" hidden="false" customHeight="false" outlineLevel="0" collapsed="false">
      <c r="A27" s="38" t="s">
        <v>251</v>
      </c>
      <c r="B27" s="39"/>
      <c r="C27" s="39"/>
      <c r="D27" s="39"/>
      <c r="E27" s="39"/>
      <c r="F27" s="39"/>
      <c r="G27" s="39"/>
      <c r="H27" s="40" t="n">
        <v>30.2</v>
      </c>
      <c r="I27" s="40" t="n">
        <v>30.2</v>
      </c>
      <c r="J27" s="40" t="n">
        <v>30.2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1"/>
      <c r="T27" s="40" t="n">
        <v>0</v>
      </c>
    </row>
    <row r="28" customFormat="false" ht="36" hidden="false" customHeight="false" outlineLevel="0" collapsed="false">
      <c r="A28" s="39"/>
      <c r="B28" s="42" t="s">
        <v>252</v>
      </c>
      <c r="C28" s="38" t="s">
        <v>253</v>
      </c>
      <c r="D28" s="42" t="s">
        <v>254</v>
      </c>
      <c r="E28" s="38" t="s">
        <v>255</v>
      </c>
      <c r="F28" s="42" t="s">
        <v>256</v>
      </c>
      <c r="G28" s="38" t="s">
        <v>257</v>
      </c>
      <c r="H28" s="40" t="n">
        <v>15.94</v>
      </c>
      <c r="I28" s="40" t="n">
        <v>15.94</v>
      </c>
      <c r="J28" s="40" t="n">
        <v>15.94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1"/>
      <c r="T28" s="40" t="n">
        <v>0</v>
      </c>
    </row>
    <row r="29" customFormat="false" ht="12" hidden="false" customHeight="false" outlineLevel="0" collapsed="false">
      <c r="A29" s="39"/>
      <c r="B29" s="42" t="s">
        <v>252</v>
      </c>
      <c r="C29" s="38" t="s">
        <v>253</v>
      </c>
      <c r="D29" s="42" t="s">
        <v>247</v>
      </c>
      <c r="E29" s="38" t="s">
        <v>248</v>
      </c>
      <c r="F29" s="42" t="s">
        <v>258</v>
      </c>
      <c r="G29" s="38" t="s">
        <v>259</v>
      </c>
      <c r="H29" s="40" t="n">
        <v>14.26</v>
      </c>
      <c r="I29" s="40" t="n">
        <v>14.26</v>
      </c>
      <c r="J29" s="40" t="n">
        <v>14.26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/>
      <c r="T29" s="40" t="n">
        <v>0</v>
      </c>
    </row>
    <row r="30" customFormat="false" ht="12" hidden="false" customHeight="false" outlineLevel="0" collapsed="false">
      <c r="A30" s="38" t="s">
        <v>260</v>
      </c>
      <c r="B30" s="39"/>
      <c r="C30" s="39"/>
      <c r="D30" s="39"/>
      <c r="E30" s="39"/>
      <c r="F30" s="39"/>
      <c r="G30" s="39"/>
      <c r="H30" s="40" t="n">
        <v>12.58</v>
      </c>
      <c r="I30" s="40" t="n">
        <v>12.58</v>
      </c>
      <c r="J30" s="40" t="n">
        <v>12.58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1"/>
      <c r="T30" s="40" t="n">
        <v>0</v>
      </c>
    </row>
    <row r="31" customFormat="false" ht="24" hidden="false" customHeight="false" outlineLevel="0" collapsed="false">
      <c r="A31" s="39"/>
      <c r="B31" s="42" t="s">
        <v>261</v>
      </c>
      <c r="C31" s="38" t="s">
        <v>262</v>
      </c>
      <c r="D31" s="42" t="s">
        <v>254</v>
      </c>
      <c r="E31" s="38" t="s">
        <v>255</v>
      </c>
      <c r="F31" s="42" t="s">
        <v>263</v>
      </c>
      <c r="G31" s="38" t="s">
        <v>264</v>
      </c>
      <c r="H31" s="40" t="n">
        <v>6.64</v>
      </c>
      <c r="I31" s="40" t="n">
        <v>6.64</v>
      </c>
      <c r="J31" s="40" t="n">
        <v>6.64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1"/>
      <c r="T31" s="40" t="n">
        <v>0</v>
      </c>
    </row>
    <row r="32" customFormat="false" ht="12" hidden="false" customHeight="false" outlineLevel="0" collapsed="false">
      <c r="A32" s="39"/>
      <c r="B32" s="42" t="s">
        <v>261</v>
      </c>
      <c r="C32" s="38" t="s">
        <v>262</v>
      </c>
      <c r="D32" s="42" t="s">
        <v>247</v>
      </c>
      <c r="E32" s="38" t="s">
        <v>248</v>
      </c>
      <c r="F32" s="42" t="s">
        <v>258</v>
      </c>
      <c r="G32" s="38" t="s">
        <v>259</v>
      </c>
      <c r="H32" s="40" t="n">
        <v>5.94</v>
      </c>
      <c r="I32" s="40" t="n">
        <v>5.94</v>
      </c>
      <c r="J32" s="40" t="n">
        <v>5.94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1"/>
      <c r="T32" s="40" t="n">
        <v>0</v>
      </c>
    </row>
    <row r="33" customFormat="false" ht="24" hidden="false" customHeight="false" outlineLevel="0" collapsed="false">
      <c r="A33" s="38" t="s">
        <v>265</v>
      </c>
      <c r="B33" s="39"/>
      <c r="C33" s="39"/>
      <c r="D33" s="39"/>
      <c r="E33" s="39"/>
      <c r="F33" s="39"/>
      <c r="G33" s="39"/>
      <c r="H33" s="40" t="n">
        <v>88.18</v>
      </c>
      <c r="I33" s="40" t="n">
        <v>88.18</v>
      </c>
      <c r="J33" s="40" t="n">
        <v>88.18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/>
      <c r="T33" s="40" t="n">
        <v>0</v>
      </c>
    </row>
    <row r="34" customFormat="false" ht="36" hidden="false" customHeight="false" outlineLevel="0" collapsed="false">
      <c r="A34" s="39"/>
      <c r="B34" s="42" t="s">
        <v>266</v>
      </c>
      <c r="C34" s="38" t="s">
        <v>267</v>
      </c>
      <c r="D34" s="42" t="s">
        <v>254</v>
      </c>
      <c r="E34" s="38" t="s">
        <v>255</v>
      </c>
      <c r="F34" s="42" t="s">
        <v>268</v>
      </c>
      <c r="G34" s="38" t="s">
        <v>269</v>
      </c>
      <c r="H34" s="40" t="n">
        <v>88.18</v>
      </c>
      <c r="I34" s="40" t="n">
        <v>88.18</v>
      </c>
      <c r="J34" s="40" t="n">
        <v>88.18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/>
      <c r="T34" s="40" t="n">
        <v>0</v>
      </c>
    </row>
    <row r="35" customFormat="false" ht="12" hidden="false" customHeight="false" outlineLevel="0" collapsed="false">
      <c r="A35" s="38" t="s">
        <v>270</v>
      </c>
      <c r="B35" s="39"/>
      <c r="C35" s="39"/>
      <c r="D35" s="39"/>
      <c r="E35" s="39"/>
      <c r="F35" s="39"/>
      <c r="G35" s="39"/>
      <c r="H35" s="40" t="n">
        <v>11.4</v>
      </c>
      <c r="I35" s="40" t="n">
        <v>11.4</v>
      </c>
      <c r="J35" s="40" t="n">
        <v>11.4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1"/>
      <c r="T35" s="40" t="n">
        <v>0</v>
      </c>
    </row>
    <row r="36" customFormat="false" ht="12" hidden="false" customHeight="false" outlineLevel="0" collapsed="false">
      <c r="A36" s="39"/>
      <c r="B36" s="42" t="s">
        <v>218</v>
      </c>
      <c r="C36" s="38" t="s">
        <v>219</v>
      </c>
      <c r="D36" s="42" t="s">
        <v>220</v>
      </c>
      <c r="E36" s="38" t="s">
        <v>221</v>
      </c>
      <c r="F36" s="42" t="s">
        <v>222</v>
      </c>
      <c r="G36" s="38" t="s">
        <v>223</v>
      </c>
      <c r="H36" s="40" t="n">
        <v>11.4</v>
      </c>
      <c r="I36" s="40" t="n">
        <v>11.4</v>
      </c>
      <c r="J36" s="40" t="n">
        <v>11.4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/>
      <c r="T36" s="40" t="n">
        <v>0</v>
      </c>
    </row>
    <row r="37" customFormat="false" ht="36" hidden="false" customHeight="false" outlineLevel="0" collapsed="false">
      <c r="A37" s="38" t="s">
        <v>271</v>
      </c>
      <c r="B37" s="39"/>
      <c r="C37" s="39"/>
      <c r="D37" s="39"/>
      <c r="E37" s="39"/>
      <c r="F37" s="39"/>
      <c r="G37" s="39"/>
      <c r="H37" s="40" t="n">
        <v>4.56</v>
      </c>
      <c r="I37" s="40" t="n">
        <v>4.56</v>
      </c>
      <c r="J37" s="40" t="n">
        <v>4.56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1"/>
      <c r="T37" s="40" t="n">
        <v>0</v>
      </c>
    </row>
    <row r="38" customFormat="false" ht="24" hidden="false" customHeight="false" outlineLevel="0" collapsed="false">
      <c r="A38" s="39"/>
      <c r="B38" s="42" t="s">
        <v>229</v>
      </c>
      <c r="C38" s="38" t="s">
        <v>230</v>
      </c>
      <c r="D38" s="42" t="s">
        <v>231</v>
      </c>
      <c r="E38" s="38" t="s">
        <v>232</v>
      </c>
      <c r="F38" s="42" t="s">
        <v>235</v>
      </c>
      <c r="G38" s="38" t="s">
        <v>236</v>
      </c>
      <c r="H38" s="40" t="n">
        <v>4.56</v>
      </c>
      <c r="I38" s="40" t="n">
        <v>4.56</v>
      </c>
      <c r="J38" s="40" t="n">
        <v>4.56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1"/>
      <c r="T38" s="40" t="n">
        <v>0</v>
      </c>
    </row>
    <row r="39" customFormat="false" ht="12" hidden="false" customHeight="false" outlineLevel="0" collapsed="false">
      <c r="A39" s="38" t="s">
        <v>158</v>
      </c>
      <c r="B39" s="39"/>
      <c r="C39" s="39"/>
      <c r="D39" s="39"/>
      <c r="E39" s="39"/>
      <c r="F39" s="39"/>
      <c r="G39" s="39"/>
      <c r="H39" s="40" t="n">
        <v>10.08</v>
      </c>
      <c r="I39" s="40" t="n">
        <v>10.08</v>
      </c>
      <c r="J39" s="40" t="n">
        <v>10.08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1"/>
      <c r="T39" s="40" t="n">
        <v>0</v>
      </c>
    </row>
    <row r="40" customFormat="false" ht="24" hidden="false" customHeight="false" outlineLevel="0" collapsed="false">
      <c r="A40" s="39"/>
      <c r="B40" s="42" t="s">
        <v>229</v>
      </c>
      <c r="C40" s="38" t="s">
        <v>230</v>
      </c>
      <c r="D40" s="42" t="s">
        <v>231</v>
      </c>
      <c r="E40" s="38" t="s">
        <v>232</v>
      </c>
      <c r="F40" s="42" t="s">
        <v>233</v>
      </c>
      <c r="G40" s="38" t="s">
        <v>234</v>
      </c>
      <c r="H40" s="40" t="n">
        <v>10.08</v>
      </c>
      <c r="I40" s="40" t="n">
        <v>10.08</v>
      </c>
      <c r="J40" s="40" t="n">
        <v>10.08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1"/>
      <c r="T40" s="40" t="n">
        <v>0</v>
      </c>
    </row>
    <row r="41" customFormat="false" ht="12" hidden="false" customHeight="false" outlineLevel="0" collapsed="false">
      <c r="A41" s="38" t="s">
        <v>272</v>
      </c>
      <c r="B41" s="39"/>
      <c r="C41" s="39"/>
      <c r="D41" s="39"/>
      <c r="E41" s="39"/>
      <c r="F41" s="39"/>
      <c r="G41" s="39"/>
      <c r="H41" s="40" t="n">
        <v>41.8</v>
      </c>
      <c r="I41" s="40" t="n">
        <v>41.8</v>
      </c>
      <c r="J41" s="40" t="n">
        <v>41.8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1"/>
      <c r="T41" s="40" t="n">
        <v>0</v>
      </c>
    </row>
    <row r="42" customFormat="false" ht="12" hidden="false" customHeight="false" outlineLevel="0" collapsed="false">
      <c r="A42" s="39"/>
      <c r="B42" s="42" t="s">
        <v>218</v>
      </c>
      <c r="C42" s="38" t="s">
        <v>219</v>
      </c>
      <c r="D42" s="42" t="s">
        <v>273</v>
      </c>
      <c r="E42" s="38" t="s">
        <v>274</v>
      </c>
      <c r="F42" s="42" t="s">
        <v>275</v>
      </c>
      <c r="G42" s="38" t="s">
        <v>276</v>
      </c>
      <c r="H42" s="40" t="n">
        <v>4.77</v>
      </c>
      <c r="I42" s="40" t="n">
        <v>4.77</v>
      </c>
      <c r="J42" s="40" t="n">
        <v>4.77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1"/>
      <c r="T42" s="40" t="n">
        <v>0</v>
      </c>
    </row>
    <row r="43" customFormat="false" ht="12" hidden="false" customHeight="false" outlineLevel="0" collapsed="false">
      <c r="A43" s="39"/>
      <c r="B43" s="42" t="s">
        <v>218</v>
      </c>
      <c r="C43" s="38" t="s">
        <v>219</v>
      </c>
      <c r="D43" s="42" t="s">
        <v>277</v>
      </c>
      <c r="E43" s="38" t="s">
        <v>278</v>
      </c>
      <c r="F43" s="42" t="s">
        <v>279</v>
      </c>
      <c r="G43" s="38" t="s">
        <v>278</v>
      </c>
      <c r="H43" s="40" t="n">
        <v>5</v>
      </c>
      <c r="I43" s="40" t="n">
        <v>5</v>
      </c>
      <c r="J43" s="40" t="n">
        <v>5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1"/>
      <c r="T43" s="40" t="n">
        <v>0</v>
      </c>
    </row>
    <row r="44" customFormat="false" ht="24" hidden="false" customHeight="false" outlineLevel="0" collapsed="false">
      <c r="A44" s="39"/>
      <c r="B44" s="42" t="s">
        <v>218</v>
      </c>
      <c r="C44" s="38" t="s">
        <v>219</v>
      </c>
      <c r="D44" s="42" t="s">
        <v>280</v>
      </c>
      <c r="E44" s="38" t="s">
        <v>281</v>
      </c>
      <c r="F44" s="42" t="s">
        <v>282</v>
      </c>
      <c r="G44" s="38" t="s">
        <v>281</v>
      </c>
      <c r="H44" s="40" t="n">
        <v>7.5</v>
      </c>
      <c r="I44" s="40" t="n">
        <v>7.5</v>
      </c>
      <c r="J44" s="40" t="n">
        <v>7.5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1"/>
      <c r="T44" s="40" t="n">
        <v>0</v>
      </c>
    </row>
    <row r="45" customFormat="false" ht="24" hidden="false" customHeight="false" outlineLevel="0" collapsed="false">
      <c r="A45" s="39"/>
      <c r="B45" s="42" t="s">
        <v>218</v>
      </c>
      <c r="C45" s="38" t="s">
        <v>219</v>
      </c>
      <c r="D45" s="42" t="s">
        <v>283</v>
      </c>
      <c r="E45" s="38" t="s">
        <v>284</v>
      </c>
      <c r="F45" s="42" t="s">
        <v>285</v>
      </c>
      <c r="G45" s="38" t="s">
        <v>284</v>
      </c>
      <c r="H45" s="40" t="n">
        <v>24.53</v>
      </c>
      <c r="I45" s="40" t="n">
        <v>24.53</v>
      </c>
      <c r="J45" s="40" t="n">
        <v>24.53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1"/>
      <c r="T45" s="40" t="n">
        <v>0</v>
      </c>
    </row>
    <row r="46" customFormat="false" ht="12" hidden="false" customHeight="false" outlineLevel="0" collapsed="false">
      <c r="A46" s="38" t="s">
        <v>286</v>
      </c>
      <c r="B46" s="39"/>
      <c r="C46" s="39"/>
      <c r="D46" s="39"/>
      <c r="E46" s="39"/>
      <c r="F46" s="39"/>
      <c r="G46" s="39"/>
      <c r="H46" s="40" t="n">
        <v>31.8</v>
      </c>
      <c r="I46" s="40" t="n">
        <v>31.8</v>
      </c>
      <c r="J46" s="40" t="n">
        <v>31.8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1"/>
      <c r="T46" s="40" t="n">
        <v>0</v>
      </c>
    </row>
    <row r="47" customFormat="false" ht="24" hidden="false" customHeight="false" outlineLevel="0" collapsed="false">
      <c r="A47" s="39"/>
      <c r="B47" s="42" t="s">
        <v>218</v>
      </c>
      <c r="C47" s="38" t="s">
        <v>219</v>
      </c>
      <c r="D47" s="42" t="s">
        <v>273</v>
      </c>
      <c r="E47" s="38" t="s">
        <v>274</v>
      </c>
      <c r="F47" s="42" t="s">
        <v>287</v>
      </c>
      <c r="G47" s="38" t="s">
        <v>288</v>
      </c>
      <c r="H47" s="40" t="n">
        <v>31.8</v>
      </c>
      <c r="I47" s="40" t="n">
        <v>31.8</v>
      </c>
      <c r="J47" s="40" t="n">
        <v>31.8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1"/>
      <c r="T47" s="40" t="n">
        <v>0</v>
      </c>
    </row>
    <row r="48" customFormat="false" ht="12" hidden="false" customHeight="false" outlineLevel="0" collapsed="false">
      <c r="A48" s="38" t="s">
        <v>289</v>
      </c>
      <c r="B48" s="39"/>
      <c r="C48" s="39"/>
      <c r="D48" s="39"/>
      <c r="E48" s="39"/>
      <c r="F48" s="39"/>
      <c r="G48" s="39"/>
      <c r="H48" s="40" t="n">
        <v>7.5</v>
      </c>
      <c r="I48" s="40" t="n">
        <v>7.5</v>
      </c>
      <c r="J48" s="40" t="n">
        <v>7.5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1"/>
      <c r="T48" s="40" t="n">
        <v>0</v>
      </c>
    </row>
    <row r="49" customFormat="false" ht="24" hidden="false" customHeight="false" outlineLevel="0" collapsed="false">
      <c r="A49" s="39"/>
      <c r="B49" s="42" t="s">
        <v>218</v>
      </c>
      <c r="C49" s="38" t="s">
        <v>219</v>
      </c>
      <c r="D49" s="42" t="s">
        <v>280</v>
      </c>
      <c r="E49" s="38" t="s">
        <v>281</v>
      </c>
      <c r="F49" s="42" t="s">
        <v>282</v>
      </c>
      <c r="G49" s="38" t="s">
        <v>281</v>
      </c>
      <c r="H49" s="40" t="n">
        <v>7.5</v>
      </c>
      <c r="I49" s="40" t="n">
        <v>7.5</v>
      </c>
      <c r="J49" s="40" t="n">
        <v>7.5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1"/>
      <c r="T49" s="40" t="n">
        <v>0</v>
      </c>
    </row>
    <row r="50" customFormat="false" ht="24" hidden="false" customHeight="false" outlineLevel="0" collapsed="false">
      <c r="A50" s="38" t="s">
        <v>108</v>
      </c>
      <c r="B50" s="39"/>
      <c r="C50" s="39"/>
      <c r="D50" s="39"/>
      <c r="E50" s="39"/>
      <c r="F50" s="39"/>
      <c r="G50" s="39"/>
      <c r="H50" s="40" t="n">
        <v>55.71</v>
      </c>
      <c r="I50" s="40" t="n">
        <v>55.71</v>
      </c>
      <c r="J50" s="40" t="n">
        <v>55.71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1"/>
      <c r="T50" s="40" t="n">
        <v>0</v>
      </c>
    </row>
    <row r="51" customFormat="false" ht="24" hidden="false" customHeight="false" outlineLevel="0" collapsed="false">
      <c r="A51" s="38" t="s">
        <v>290</v>
      </c>
      <c r="B51" s="39"/>
      <c r="C51" s="39"/>
      <c r="D51" s="39"/>
      <c r="E51" s="39"/>
      <c r="F51" s="39"/>
      <c r="G51" s="39"/>
      <c r="H51" s="40" t="n">
        <v>35.28</v>
      </c>
      <c r="I51" s="40" t="n">
        <v>35.28</v>
      </c>
      <c r="J51" s="40" t="n">
        <v>35.28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1"/>
      <c r="T51" s="40" t="n">
        <v>0</v>
      </c>
    </row>
    <row r="52" customFormat="false" ht="24" hidden="false" customHeight="false" outlineLevel="0" collapsed="false">
      <c r="A52" s="39"/>
      <c r="B52" s="42" t="s">
        <v>291</v>
      </c>
      <c r="C52" s="38" t="s">
        <v>292</v>
      </c>
      <c r="D52" s="42" t="s">
        <v>293</v>
      </c>
      <c r="E52" s="38" t="s">
        <v>124</v>
      </c>
      <c r="F52" s="42" t="s">
        <v>222</v>
      </c>
      <c r="G52" s="38" t="s">
        <v>223</v>
      </c>
      <c r="H52" s="40" t="n">
        <v>19.8</v>
      </c>
      <c r="I52" s="40" t="n">
        <v>19.8</v>
      </c>
      <c r="J52" s="40" t="n">
        <v>19.8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1"/>
      <c r="T52" s="40" t="n">
        <v>0</v>
      </c>
    </row>
    <row r="53" customFormat="false" ht="24" hidden="false" customHeight="false" outlineLevel="0" collapsed="false">
      <c r="A53" s="39"/>
      <c r="B53" s="42" t="s">
        <v>291</v>
      </c>
      <c r="C53" s="38" t="s">
        <v>292</v>
      </c>
      <c r="D53" s="42" t="s">
        <v>293</v>
      </c>
      <c r="E53" s="38" t="s">
        <v>124</v>
      </c>
      <c r="F53" s="42" t="s">
        <v>224</v>
      </c>
      <c r="G53" s="38" t="s">
        <v>225</v>
      </c>
      <c r="H53" s="40" t="n">
        <v>15.48</v>
      </c>
      <c r="I53" s="40" t="n">
        <v>15.48</v>
      </c>
      <c r="J53" s="40" t="n">
        <v>15.48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1"/>
      <c r="T53" s="40" t="n">
        <v>0</v>
      </c>
    </row>
    <row r="54" customFormat="false" ht="12" hidden="false" customHeight="false" outlineLevel="0" collapsed="false">
      <c r="A54" s="38" t="s">
        <v>226</v>
      </c>
      <c r="B54" s="39"/>
      <c r="C54" s="39"/>
      <c r="D54" s="39"/>
      <c r="E54" s="39"/>
      <c r="F54" s="39"/>
      <c r="G54" s="39"/>
      <c r="H54" s="40" t="n">
        <v>3.61</v>
      </c>
      <c r="I54" s="40" t="n">
        <v>3.61</v>
      </c>
      <c r="J54" s="40" t="n">
        <v>3.61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1"/>
      <c r="T54" s="40" t="n">
        <v>0</v>
      </c>
    </row>
    <row r="55" customFormat="false" ht="24" hidden="false" customHeight="false" outlineLevel="0" collapsed="false">
      <c r="A55" s="39"/>
      <c r="B55" s="42" t="s">
        <v>227</v>
      </c>
      <c r="C55" s="38" t="s">
        <v>228</v>
      </c>
      <c r="D55" s="42" t="s">
        <v>293</v>
      </c>
      <c r="E55" s="38" t="s">
        <v>124</v>
      </c>
      <c r="F55" s="42" t="s">
        <v>224</v>
      </c>
      <c r="G55" s="38" t="s">
        <v>225</v>
      </c>
      <c r="H55" s="40" t="n">
        <v>3.61</v>
      </c>
      <c r="I55" s="40" t="n">
        <v>3.61</v>
      </c>
      <c r="J55" s="40" t="n">
        <v>3.61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1"/>
      <c r="T55" s="40" t="n">
        <v>0</v>
      </c>
    </row>
    <row r="56" customFormat="false" ht="24" hidden="false" customHeight="false" outlineLevel="0" collapsed="false">
      <c r="A56" s="38" t="s">
        <v>239</v>
      </c>
      <c r="B56" s="39"/>
      <c r="C56" s="39"/>
      <c r="D56" s="39"/>
      <c r="E56" s="39"/>
      <c r="F56" s="39"/>
      <c r="G56" s="39"/>
      <c r="H56" s="40" t="n">
        <v>6.13</v>
      </c>
      <c r="I56" s="40" t="n">
        <v>6.13</v>
      </c>
      <c r="J56" s="40" t="n">
        <v>6.13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1"/>
      <c r="T56" s="40" t="n">
        <v>0</v>
      </c>
    </row>
    <row r="57" customFormat="false" ht="24" hidden="false" customHeight="false" outlineLevel="0" collapsed="false">
      <c r="A57" s="39"/>
      <c r="B57" s="42" t="s">
        <v>291</v>
      </c>
      <c r="C57" s="38" t="s">
        <v>292</v>
      </c>
      <c r="D57" s="42" t="s">
        <v>293</v>
      </c>
      <c r="E57" s="38" t="s">
        <v>124</v>
      </c>
      <c r="F57" s="42" t="s">
        <v>240</v>
      </c>
      <c r="G57" s="38" t="s">
        <v>241</v>
      </c>
      <c r="H57" s="40" t="n">
        <v>6.13</v>
      </c>
      <c r="I57" s="40" t="n">
        <v>6.13</v>
      </c>
      <c r="J57" s="40" t="n">
        <v>6.13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1"/>
      <c r="T57" s="40" t="n">
        <v>0</v>
      </c>
    </row>
    <row r="58" customFormat="false" ht="12" hidden="false" customHeight="false" outlineLevel="0" collapsed="false">
      <c r="A58" s="38" t="s">
        <v>134</v>
      </c>
      <c r="B58" s="39"/>
      <c r="C58" s="39"/>
      <c r="D58" s="39"/>
      <c r="E58" s="39"/>
      <c r="F58" s="39"/>
      <c r="G58" s="39"/>
      <c r="H58" s="40" t="n">
        <v>4.63</v>
      </c>
      <c r="I58" s="40" t="n">
        <v>4.63</v>
      </c>
      <c r="J58" s="40" t="n">
        <v>4.63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1"/>
      <c r="T58" s="40" t="n">
        <v>0</v>
      </c>
    </row>
    <row r="59" customFormat="false" ht="12" hidden="false" customHeight="false" outlineLevel="0" collapsed="false">
      <c r="A59" s="39"/>
      <c r="B59" s="42" t="s">
        <v>242</v>
      </c>
      <c r="C59" s="38" t="s">
        <v>243</v>
      </c>
      <c r="D59" s="42" t="s">
        <v>293</v>
      </c>
      <c r="E59" s="38" t="s">
        <v>124</v>
      </c>
      <c r="F59" s="42" t="s">
        <v>245</v>
      </c>
      <c r="G59" s="38" t="s">
        <v>243</v>
      </c>
      <c r="H59" s="40" t="n">
        <v>4.63</v>
      </c>
      <c r="I59" s="40" t="n">
        <v>4.63</v>
      </c>
      <c r="J59" s="40" t="n">
        <v>4.6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1"/>
      <c r="T59" s="40" t="n">
        <v>0</v>
      </c>
    </row>
    <row r="60" customFormat="false" ht="24" hidden="false" customHeight="false" outlineLevel="0" collapsed="false">
      <c r="A60" s="38" t="s">
        <v>246</v>
      </c>
      <c r="B60" s="39"/>
      <c r="C60" s="39"/>
      <c r="D60" s="39"/>
      <c r="E60" s="39"/>
      <c r="F60" s="39"/>
      <c r="G60" s="39"/>
      <c r="H60" s="40" t="n">
        <v>1.72</v>
      </c>
      <c r="I60" s="40" t="n">
        <v>1.72</v>
      </c>
      <c r="J60" s="40" t="n">
        <v>1.72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1"/>
      <c r="T60" s="40" t="n">
        <v>0</v>
      </c>
    </row>
    <row r="61" customFormat="false" ht="24" hidden="false" customHeight="false" outlineLevel="0" collapsed="false">
      <c r="A61" s="39"/>
      <c r="B61" s="42" t="s">
        <v>291</v>
      </c>
      <c r="C61" s="38" t="s">
        <v>292</v>
      </c>
      <c r="D61" s="42" t="s">
        <v>247</v>
      </c>
      <c r="E61" s="38" t="s">
        <v>248</v>
      </c>
      <c r="F61" s="42" t="s">
        <v>249</v>
      </c>
      <c r="G61" s="38" t="s">
        <v>250</v>
      </c>
      <c r="H61" s="40" t="n">
        <v>1.72</v>
      </c>
      <c r="I61" s="40" t="n">
        <v>1.72</v>
      </c>
      <c r="J61" s="40" t="n">
        <v>1.72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1"/>
      <c r="T61" s="40" t="n">
        <v>0</v>
      </c>
    </row>
    <row r="62" customFormat="false" ht="12" hidden="false" customHeight="false" outlineLevel="0" collapsed="false">
      <c r="A62" s="38" t="s">
        <v>251</v>
      </c>
      <c r="B62" s="39"/>
      <c r="C62" s="39"/>
      <c r="D62" s="39"/>
      <c r="E62" s="39"/>
      <c r="F62" s="39"/>
      <c r="G62" s="39"/>
      <c r="H62" s="40" t="n">
        <v>1.84</v>
      </c>
      <c r="I62" s="40" t="n">
        <v>1.84</v>
      </c>
      <c r="J62" s="40" t="n">
        <v>1.84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1"/>
      <c r="T62" s="40" t="n">
        <v>0</v>
      </c>
    </row>
    <row r="63" customFormat="false" ht="36" hidden="false" customHeight="false" outlineLevel="0" collapsed="false">
      <c r="A63" s="39"/>
      <c r="B63" s="42" t="s">
        <v>294</v>
      </c>
      <c r="C63" s="38" t="s">
        <v>295</v>
      </c>
      <c r="D63" s="42" t="s">
        <v>293</v>
      </c>
      <c r="E63" s="38" t="s">
        <v>124</v>
      </c>
      <c r="F63" s="42" t="s">
        <v>256</v>
      </c>
      <c r="G63" s="38" t="s">
        <v>257</v>
      </c>
      <c r="H63" s="40" t="n">
        <v>1.84</v>
      </c>
      <c r="I63" s="40" t="n">
        <v>1.84</v>
      </c>
      <c r="J63" s="40" t="n">
        <v>1.84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1"/>
      <c r="T63" s="40" t="n">
        <v>0</v>
      </c>
    </row>
    <row r="64" customFormat="false" ht="12" hidden="false" customHeight="false" outlineLevel="0" collapsed="false">
      <c r="A64" s="38" t="s">
        <v>272</v>
      </c>
      <c r="B64" s="39"/>
      <c r="C64" s="39"/>
      <c r="D64" s="39"/>
      <c r="E64" s="39"/>
      <c r="F64" s="39"/>
      <c r="G64" s="39"/>
      <c r="H64" s="40" t="n">
        <v>2.5</v>
      </c>
      <c r="I64" s="40" t="n">
        <v>2.5</v>
      </c>
      <c r="J64" s="40" t="n">
        <v>2.5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1"/>
      <c r="T64" s="40" t="n">
        <v>0</v>
      </c>
    </row>
    <row r="65" customFormat="false" ht="24" hidden="false" customHeight="false" outlineLevel="0" collapsed="false">
      <c r="A65" s="39"/>
      <c r="B65" s="42" t="s">
        <v>291</v>
      </c>
      <c r="C65" s="38" t="s">
        <v>292</v>
      </c>
      <c r="D65" s="42" t="s">
        <v>296</v>
      </c>
      <c r="E65" s="38" t="s">
        <v>139</v>
      </c>
      <c r="F65" s="42" t="s">
        <v>297</v>
      </c>
      <c r="G65" s="38" t="s">
        <v>298</v>
      </c>
      <c r="H65" s="40" t="n">
        <v>0.8</v>
      </c>
      <c r="I65" s="40" t="n">
        <v>0.8</v>
      </c>
      <c r="J65" s="40" t="n">
        <v>0.8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1"/>
      <c r="T65" s="40" t="n">
        <v>0</v>
      </c>
    </row>
    <row r="66" customFormat="false" ht="24" hidden="false" customHeight="false" outlineLevel="0" collapsed="false">
      <c r="A66" s="39"/>
      <c r="B66" s="42" t="s">
        <v>291</v>
      </c>
      <c r="C66" s="38" t="s">
        <v>292</v>
      </c>
      <c r="D66" s="42" t="s">
        <v>296</v>
      </c>
      <c r="E66" s="38" t="s">
        <v>139</v>
      </c>
      <c r="F66" s="42" t="s">
        <v>299</v>
      </c>
      <c r="G66" s="38" t="s">
        <v>300</v>
      </c>
      <c r="H66" s="40" t="n">
        <v>0.2</v>
      </c>
      <c r="I66" s="40" t="n">
        <v>0.2</v>
      </c>
      <c r="J66" s="40" t="n">
        <v>0.2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1"/>
      <c r="T66" s="40" t="n">
        <v>0</v>
      </c>
    </row>
    <row r="67" customFormat="false" ht="24" hidden="false" customHeight="false" outlineLevel="0" collapsed="false">
      <c r="A67" s="39"/>
      <c r="B67" s="42" t="s">
        <v>291</v>
      </c>
      <c r="C67" s="38" t="s">
        <v>292</v>
      </c>
      <c r="D67" s="42" t="s">
        <v>296</v>
      </c>
      <c r="E67" s="38" t="s">
        <v>139</v>
      </c>
      <c r="F67" s="42" t="s">
        <v>275</v>
      </c>
      <c r="G67" s="38" t="s">
        <v>276</v>
      </c>
      <c r="H67" s="40" t="n">
        <v>0.51</v>
      </c>
      <c r="I67" s="40" t="n">
        <v>0.51</v>
      </c>
      <c r="J67" s="40" t="n">
        <v>0.51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1"/>
      <c r="T67" s="40" t="n">
        <v>0</v>
      </c>
    </row>
    <row r="68" customFormat="false" ht="24" hidden="false" customHeight="false" outlineLevel="0" collapsed="false">
      <c r="A68" s="39"/>
      <c r="B68" s="42" t="s">
        <v>291</v>
      </c>
      <c r="C68" s="38" t="s">
        <v>292</v>
      </c>
      <c r="D68" s="42" t="s">
        <v>296</v>
      </c>
      <c r="E68" s="38" t="s">
        <v>139</v>
      </c>
      <c r="F68" s="42" t="s">
        <v>285</v>
      </c>
      <c r="G68" s="38" t="s">
        <v>284</v>
      </c>
      <c r="H68" s="40" t="n">
        <v>0.5</v>
      </c>
      <c r="I68" s="40" t="n">
        <v>0.5</v>
      </c>
      <c r="J68" s="40" t="n">
        <v>0.5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1"/>
      <c r="T68" s="40" t="n">
        <v>0</v>
      </c>
    </row>
    <row r="69" customFormat="false" ht="24" hidden="false" customHeight="false" outlineLevel="0" collapsed="false">
      <c r="A69" s="39"/>
      <c r="B69" s="42" t="s">
        <v>291</v>
      </c>
      <c r="C69" s="38" t="s">
        <v>292</v>
      </c>
      <c r="D69" s="42" t="s">
        <v>301</v>
      </c>
      <c r="E69" s="38" t="s">
        <v>168</v>
      </c>
      <c r="F69" s="42" t="s">
        <v>302</v>
      </c>
      <c r="G69" s="38" t="s">
        <v>168</v>
      </c>
      <c r="H69" s="40" t="n">
        <v>0.49</v>
      </c>
      <c r="I69" s="40" t="n">
        <v>0.49</v>
      </c>
      <c r="J69" s="40" t="n">
        <v>0.49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1"/>
      <c r="T69" s="40" t="n">
        <v>0</v>
      </c>
    </row>
    <row r="70" customFormat="false" ht="12" hidden="false" customHeight="false" outlineLevel="0" collapsed="false">
      <c r="A70" s="38" t="s">
        <v>110</v>
      </c>
      <c r="B70" s="39"/>
      <c r="C70" s="39"/>
      <c r="D70" s="39"/>
      <c r="E70" s="39"/>
      <c r="F70" s="39"/>
      <c r="G70" s="39"/>
      <c r="H70" s="40" t="n">
        <v>116</v>
      </c>
      <c r="I70" s="40" t="n">
        <v>116</v>
      </c>
      <c r="J70" s="40" t="n">
        <v>116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1"/>
      <c r="T70" s="40" t="n">
        <v>0</v>
      </c>
    </row>
    <row r="71" customFormat="false" ht="24" hidden="false" customHeight="false" outlineLevel="0" collapsed="false">
      <c r="A71" s="38" t="s">
        <v>290</v>
      </c>
      <c r="B71" s="39"/>
      <c r="C71" s="39"/>
      <c r="D71" s="39"/>
      <c r="E71" s="39"/>
      <c r="F71" s="39"/>
      <c r="G71" s="39"/>
      <c r="H71" s="40" t="n">
        <v>63</v>
      </c>
      <c r="I71" s="40" t="n">
        <v>63</v>
      </c>
      <c r="J71" s="40" t="n">
        <v>63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1"/>
      <c r="T71" s="40" t="n">
        <v>0</v>
      </c>
    </row>
    <row r="72" customFormat="false" ht="24" hidden="false" customHeight="false" outlineLevel="0" collapsed="false">
      <c r="A72" s="39"/>
      <c r="B72" s="42" t="s">
        <v>291</v>
      </c>
      <c r="C72" s="38" t="s">
        <v>292</v>
      </c>
      <c r="D72" s="42" t="s">
        <v>293</v>
      </c>
      <c r="E72" s="38" t="s">
        <v>124</v>
      </c>
      <c r="F72" s="42" t="s">
        <v>222</v>
      </c>
      <c r="G72" s="38" t="s">
        <v>223</v>
      </c>
      <c r="H72" s="40" t="n">
        <v>33.36</v>
      </c>
      <c r="I72" s="40" t="n">
        <v>33.36</v>
      </c>
      <c r="J72" s="40" t="n">
        <v>33.36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1"/>
      <c r="T72" s="40" t="n">
        <v>0</v>
      </c>
    </row>
    <row r="73" customFormat="false" ht="24" hidden="false" customHeight="false" outlineLevel="0" collapsed="false">
      <c r="A73" s="39"/>
      <c r="B73" s="42" t="s">
        <v>291</v>
      </c>
      <c r="C73" s="38" t="s">
        <v>292</v>
      </c>
      <c r="D73" s="42" t="s">
        <v>293</v>
      </c>
      <c r="E73" s="38" t="s">
        <v>124</v>
      </c>
      <c r="F73" s="42" t="s">
        <v>224</v>
      </c>
      <c r="G73" s="38" t="s">
        <v>225</v>
      </c>
      <c r="H73" s="40" t="n">
        <v>29.64</v>
      </c>
      <c r="I73" s="40" t="n">
        <v>29.64</v>
      </c>
      <c r="J73" s="40" t="n">
        <v>29.64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1"/>
      <c r="T73" s="40" t="n">
        <v>0</v>
      </c>
    </row>
    <row r="74" customFormat="false" ht="12" hidden="false" customHeight="false" outlineLevel="0" collapsed="false">
      <c r="A74" s="38" t="s">
        <v>226</v>
      </c>
      <c r="B74" s="39"/>
      <c r="C74" s="39"/>
      <c r="D74" s="39"/>
      <c r="E74" s="39"/>
      <c r="F74" s="39"/>
      <c r="G74" s="39"/>
      <c r="H74" s="40" t="n">
        <v>8.02</v>
      </c>
      <c r="I74" s="40" t="n">
        <v>8.02</v>
      </c>
      <c r="J74" s="40" t="n">
        <v>8.02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1"/>
      <c r="T74" s="40" t="n">
        <v>0</v>
      </c>
    </row>
    <row r="75" customFormat="false" ht="24" hidden="false" customHeight="false" outlineLevel="0" collapsed="false">
      <c r="A75" s="39"/>
      <c r="B75" s="42" t="s">
        <v>227</v>
      </c>
      <c r="C75" s="38" t="s">
        <v>228</v>
      </c>
      <c r="D75" s="42" t="s">
        <v>293</v>
      </c>
      <c r="E75" s="38" t="s">
        <v>124</v>
      </c>
      <c r="F75" s="42" t="s">
        <v>224</v>
      </c>
      <c r="G75" s="38" t="s">
        <v>225</v>
      </c>
      <c r="H75" s="40" t="n">
        <v>6.59</v>
      </c>
      <c r="I75" s="40" t="n">
        <v>6.59</v>
      </c>
      <c r="J75" s="40" t="n">
        <v>6.59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1"/>
      <c r="T75" s="40" t="n">
        <v>0</v>
      </c>
    </row>
    <row r="76" customFormat="false" ht="12" hidden="false" customHeight="false" outlineLevel="0" collapsed="false">
      <c r="A76" s="39"/>
      <c r="B76" s="42" t="s">
        <v>303</v>
      </c>
      <c r="C76" s="38" t="s">
        <v>304</v>
      </c>
      <c r="D76" s="42" t="s">
        <v>231</v>
      </c>
      <c r="E76" s="38" t="s">
        <v>232</v>
      </c>
      <c r="F76" s="42" t="s">
        <v>235</v>
      </c>
      <c r="G76" s="38" t="s">
        <v>236</v>
      </c>
      <c r="H76" s="40" t="n">
        <v>1.43</v>
      </c>
      <c r="I76" s="40" t="n">
        <v>1.43</v>
      </c>
      <c r="J76" s="40" t="n">
        <v>1.43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1"/>
      <c r="T76" s="40" t="n">
        <v>0</v>
      </c>
    </row>
    <row r="77" customFormat="false" ht="24" hidden="false" customHeight="false" outlineLevel="0" collapsed="false">
      <c r="A77" s="38" t="s">
        <v>239</v>
      </c>
      <c r="B77" s="39"/>
      <c r="C77" s="39"/>
      <c r="D77" s="39"/>
      <c r="E77" s="39"/>
      <c r="F77" s="39"/>
      <c r="G77" s="39"/>
      <c r="H77" s="40" t="n">
        <v>10.92</v>
      </c>
      <c r="I77" s="40" t="n">
        <v>10.92</v>
      </c>
      <c r="J77" s="40" t="n">
        <v>10.92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1"/>
      <c r="T77" s="40" t="n">
        <v>0</v>
      </c>
    </row>
    <row r="78" customFormat="false" ht="24" hidden="false" customHeight="false" outlineLevel="0" collapsed="false">
      <c r="A78" s="39"/>
      <c r="B78" s="42" t="s">
        <v>291</v>
      </c>
      <c r="C78" s="38" t="s">
        <v>292</v>
      </c>
      <c r="D78" s="42" t="s">
        <v>293</v>
      </c>
      <c r="E78" s="38" t="s">
        <v>124</v>
      </c>
      <c r="F78" s="42" t="s">
        <v>240</v>
      </c>
      <c r="G78" s="38" t="s">
        <v>241</v>
      </c>
      <c r="H78" s="40" t="n">
        <v>10.92</v>
      </c>
      <c r="I78" s="40" t="n">
        <v>10.92</v>
      </c>
      <c r="J78" s="40" t="n">
        <v>10.92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1"/>
      <c r="T78" s="40" t="n">
        <v>0</v>
      </c>
    </row>
    <row r="79" customFormat="false" ht="12" hidden="false" customHeight="false" outlineLevel="0" collapsed="false">
      <c r="A79" s="38" t="s">
        <v>134</v>
      </c>
      <c r="B79" s="39"/>
      <c r="C79" s="39"/>
      <c r="D79" s="39"/>
      <c r="E79" s="39"/>
      <c r="F79" s="39"/>
      <c r="G79" s="39"/>
      <c r="H79" s="40" t="n">
        <v>8.23</v>
      </c>
      <c r="I79" s="40" t="n">
        <v>8.23</v>
      </c>
      <c r="J79" s="40" t="n">
        <v>8.23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1"/>
      <c r="T79" s="40" t="n">
        <v>0</v>
      </c>
    </row>
    <row r="80" customFormat="false" ht="12" hidden="false" customHeight="false" outlineLevel="0" collapsed="false">
      <c r="A80" s="39"/>
      <c r="B80" s="42" t="s">
        <v>242</v>
      </c>
      <c r="C80" s="38" t="s">
        <v>243</v>
      </c>
      <c r="D80" s="42" t="s">
        <v>293</v>
      </c>
      <c r="E80" s="38" t="s">
        <v>124</v>
      </c>
      <c r="F80" s="42" t="s">
        <v>245</v>
      </c>
      <c r="G80" s="38" t="s">
        <v>243</v>
      </c>
      <c r="H80" s="40" t="n">
        <v>8.23</v>
      </c>
      <c r="I80" s="40" t="n">
        <v>8.23</v>
      </c>
      <c r="J80" s="40" t="n">
        <v>8.23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1"/>
      <c r="T80" s="40" t="n">
        <v>0</v>
      </c>
    </row>
    <row r="81" customFormat="false" ht="24" hidden="false" customHeight="false" outlineLevel="0" collapsed="false">
      <c r="A81" s="38" t="s">
        <v>246</v>
      </c>
      <c r="B81" s="39"/>
      <c r="C81" s="39"/>
      <c r="D81" s="39"/>
      <c r="E81" s="39"/>
      <c r="F81" s="39"/>
      <c r="G81" s="39"/>
      <c r="H81" s="40" t="n">
        <v>3.42</v>
      </c>
      <c r="I81" s="40" t="n">
        <v>3.42</v>
      </c>
      <c r="J81" s="40" t="n">
        <v>3.42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1"/>
      <c r="T81" s="40" t="n">
        <v>0</v>
      </c>
    </row>
    <row r="82" customFormat="false" ht="24" hidden="false" customHeight="false" outlineLevel="0" collapsed="false">
      <c r="A82" s="39"/>
      <c r="B82" s="42" t="s">
        <v>291</v>
      </c>
      <c r="C82" s="38" t="s">
        <v>292</v>
      </c>
      <c r="D82" s="42" t="s">
        <v>247</v>
      </c>
      <c r="E82" s="38" t="s">
        <v>248</v>
      </c>
      <c r="F82" s="42" t="s">
        <v>249</v>
      </c>
      <c r="G82" s="38" t="s">
        <v>250</v>
      </c>
      <c r="H82" s="40" t="n">
        <v>3.42</v>
      </c>
      <c r="I82" s="40" t="n">
        <v>3.42</v>
      </c>
      <c r="J82" s="40" t="n">
        <v>3.42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1"/>
      <c r="T82" s="40" t="n">
        <v>0</v>
      </c>
    </row>
    <row r="83" customFormat="false" ht="12" hidden="false" customHeight="false" outlineLevel="0" collapsed="false">
      <c r="A83" s="38" t="s">
        <v>251</v>
      </c>
      <c r="B83" s="39"/>
      <c r="C83" s="39"/>
      <c r="D83" s="39"/>
      <c r="E83" s="39"/>
      <c r="F83" s="39"/>
      <c r="G83" s="39"/>
      <c r="H83" s="40" t="n">
        <v>4.09</v>
      </c>
      <c r="I83" s="40" t="n">
        <v>4.09</v>
      </c>
      <c r="J83" s="40" t="n">
        <v>4.09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1"/>
      <c r="T83" s="40" t="n">
        <v>0</v>
      </c>
    </row>
    <row r="84" customFormat="false" ht="36" hidden="false" customHeight="false" outlineLevel="0" collapsed="false">
      <c r="A84" s="39"/>
      <c r="B84" s="42" t="s">
        <v>294</v>
      </c>
      <c r="C84" s="38" t="s">
        <v>295</v>
      </c>
      <c r="D84" s="42" t="s">
        <v>293</v>
      </c>
      <c r="E84" s="38" t="s">
        <v>124</v>
      </c>
      <c r="F84" s="42" t="s">
        <v>256</v>
      </c>
      <c r="G84" s="38" t="s">
        <v>257</v>
      </c>
      <c r="H84" s="40" t="n">
        <v>3.27</v>
      </c>
      <c r="I84" s="40" t="n">
        <v>3.27</v>
      </c>
      <c r="J84" s="40" t="n">
        <v>3.27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1"/>
      <c r="T84" s="40" t="n">
        <v>0</v>
      </c>
    </row>
    <row r="85" customFormat="false" ht="12" hidden="false" customHeight="false" outlineLevel="0" collapsed="false">
      <c r="A85" s="39"/>
      <c r="B85" s="42" t="s">
        <v>294</v>
      </c>
      <c r="C85" s="38" t="s">
        <v>295</v>
      </c>
      <c r="D85" s="42" t="s">
        <v>247</v>
      </c>
      <c r="E85" s="38" t="s">
        <v>248</v>
      </c>
      <c r="F85" s="42" t="s">
        <v>258</v>
      </c>
      <c r="G85" s="38" t="s">
        <v>259</v>
      </c>
      <c r="H85" s="40" t="n">
        <v>0.82</v>
      </c>
      <c r="I85" s="40" t="n">
        <v>0.82</v>
      </c>
      <c r="J85" s="40" t="n">
        <v>0.82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1"/>
      <c r="T85" s="40" t="n">
        <v>0</v>
      </c>
    </row>
    <row r="86" customFormat="false" ht="24" hidden="false" customHeight="false" outlineLevel="0" collapsed="false">
      <c r="A86" s="38" t="s">
        <v>305</v>
      </c>
      <c r="B86" s="39"/>
      <c r="C86" s="39"/>
      <c r="D86" s="39"/>
      <c r="E86" s="39"/>
      <c r="F86" s="39"/>
      <c r="G86" s="39"/>
      <c r="H86" s="40" t="n">
        <v>13.32</v>
      </c>
      <c r="I86" s="40" t="n">
        <v>13.32</v>
      </c>
      <c r="J86" s="40" t="n">
        <v>13.32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1"/>
      <c r="T86" s="40" t="n">
        <v>0</v>
      </c>
    </row>
    <row r="87" customFormat="false" ht="12" hidden="false" customHeight="false" outlineLevel="0" collapsed="false">
      <c r="A87" s="39"/>
      <c r="B87" s="42" t="s">
        <v>303</v>
      </c>
      <c r="C87" s="38" t="s">
        <v>304</v>
      </c>
      <c r="D87" s="42" t="s">
        <v>231</v>
      </c>
      <c r="E87" s="38" t="s">
        <v>232</v>
      </c>
      <c r="F87" s="42" t="s">
        <v>235</v>
      </c>
      <c r="G87" s="38" t="s">
        <v>236</v>
      </c>
      <c r="H87" s="40" t="n">
        <v>13.32</v>
      </c>
      <c r="I87" s="40" t="n">
        <v>13.32</v>
      </c>
      <c r="J87" s="40" t="n">
        <v>13.32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1"/>
      <c r="T87" s="40" t="n">
        <v>0</v>
      </c>
    </row>
    <row r="88" customFormat="false" ht="12" hidden="false" customHeight="false" outlineLevel="0" collapsed="false">
      <c r="A88" s="38" t="s">
        <v>272</v>
      </c>
      <c r="B88" s="39"/>
      <c r="C88" s="39"/>
      <c r="D88" s="39"/>
      <c r="E88" s="39"/>
      <c r="F88" s="39"/>
      <c r="G88" s="39"/>
      <c r="H88" s="40" t="n">
        <v>5</v>
      </c>
      <c r="I88" s="40" t="n">
        <v>5</v>
      </c>
      <c r="J88" s="40" t="n">
        <v>5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1"/>
      <c r="T88" s="40" t="n">
        <v>0</v>
      </c>
    </row>
    <row r="89" customFormat="false" ht="24" hidden="false" customHeight="false" outlineLevel="0" collapsed="false">
      <c r="A89" s="39"/>
      <c r="B89" s="42" t="s">
        <v>291</v>
      </c>
      <c r="C89" s="38" t="s">
        <v>292</v>
      </c>
      <c r="D89" s="42" t="s">
        <v>296</v>
      </c>
      <c r="E89" s="38" t="s">
        <v>139</v>
      </c>
      <c r="F89" s="42" t="s">
        <v>297</v>
      </c>
      <c r="G89" s="38" t="s">
        <v>298</v>
      </c>
      <c r="H89" s="40" t="n">
        <v>3</v>
      </c>
      <c r="I89" s="40" t="n">
        <v>3</v>
      </c>
      <c r="J89" s="40" t="n">
        <v>3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1"/>
      <c r="T89" s="40" t="n">
        <v>0</v>
      </c>
    </row>
    <row r="90" customFormat="false" ht="24" hidden="false" customHeight="false" outlineLevel="0" collapsed="false">
      <c r="A90" s="39"/>
      <c r="B90" s="42" t="s">
        <v>291</v>
      </c>
      <c r="C90" s="38" t="s">
        <v>292</v>
      </c>
      <c r="D90" s="42" t="s">
        <v>296</v>
      </c>
      <c r="E90" s="38" t="s">
        <v>139</v>
      </c>
      <c r="F90" s="42" t="s">
        <v>275</v>
      </c>
      <c r="G90" s="38" t="s">
        <v>276</v>
      </c>
      <c r="H90" s="40" t="n">
        <v>0.88</v>
      </c>
      <c r="I90" s="40" t="n">
        <v>0.88</v>
      </c>
      <c r="J90" s="40" t="n">
        <v>0.88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1"/>
      <c r="T90" s="40" t="n">
        <v>0</v>
      </c>
    </row>
    <row r="91" customFormat="false" ht="24" hidden="false" customHeight="false" outlineLevel="0" collapsed="false">
      <c r="A91" s="39"/>
      <c r="B91" s="42" t="s">
        <v>291</v>
      </c>
      <c r="C91" s="38" t="s">
        <v>292</v>
      </c>
      <c r="D91" s="42" t="s">
        <v>296</v>
      </c>
      <c r="E91" s="38" t="s">
        <v>139</v>
      </c>
      <c r="F91" s="42" t="s">
        <v>285</v>
      </c>
      <c r="G91" s="38" t="s">
        <v>284</v>
      </c>
      <c r="H91" s="40" t="n">
        <v>1.12</v>
      </c>
      <c r="I91" s="40" t="n">
        <v>1.12</v>
      </c>
      <c r="J91" s="40" t="n">
        <v>1.12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1"/>
      <c r="T91" s="40" t="n">
        <v>0</v>
      </c>
    </row>
    <row r="92" customFormat="false" ht="24" hidden="false" customHeight="false" outlineLevel="0" collapsed="false">
      <c r="A92" s="38" t="s">
        <v>114</v>
      </c>
      <c r="B92" s="39"/>
      <c r="C92" s="39"/>
      <c r="D92" s="39"/>
      <c r="E92" s="39"/>
      <c r="F92" s="39"/>
      <c r="G92" s="39"/>
      <c r="H92" s="40" t="n">
        <v>44.91</v>
      </c>
      <c r="I92" s="40" t="n">
        <v>44.91</v>
      </c>
      <c r="J92" s="40" t="n">
        <v>44.91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1"/>
      <c r="T92" s="40" t="n">
        <v>0</v>
      </c>
    </row>
    <row r="93" customFormat="false" ht="24" hidden="false" customHeight="false" outlineLevel="0" collapsed="false">
      <c r="A93" s="38" t="s">
        <v>290</v>
      </c>
      <c r="B93" s="39"/>
      <c r="C93" s="39"/>
      <c r="D93" s="39"/>
      <c r="E93" s="39"/>
      <c r="F93" s="39"/>
      <c r="G93" s="39"/>
      <c r="H93" s="40" t="n">
        <v>28.44</v>
      </c>
      <c r="I93" s="40" t="n">
        <v>28.44</v>
      </c>
      <c r="J93" s="40" t="n">
        <v>28.44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1"/>
      <c r="T93" s="40" t="n">
        <v>0</v>
      </c>
    </row>
    <row r="94" customFormat="false" ht="24" hidden="false" customHeight="false" outlineLevel="0" collapsed="false">
      <c r="A94" s="39"/>
      <c r="B94" s="42" t="s">
        <v>291</v>
      </c>
      <c r="C94" s="38" t="s">
        <v>292</v>
      </c>
      <c r="D94" s="42" t="s">
        <v>293</v>
      </c>
      <c r="E94" s="38" t="s">
        <v>124</v>
      </c>
      <c r="F94" s="42" t="s">
        <v>222</v>
      </c>
      <c r="G94" s="38" t="s">
        <v>223</v>
      </c>
      <c r="H94" s="40" t="n">
        <v>16.08</v>
      </c>
      <c r="I94" s="40" t="n">
        <v>16.08</v>
      </c>
      <c r="J94" s="40" t="n">
        <v>16.08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1"/>
      <c r="T94" s="40" t="n">
        <v>0</v>
      </c>
    </row>
    <row r="95" customFormat="false" ht="24" hidden="false" customHeight="false" outlineLevel="0" collapsed="false">
      <c r="A95" s="39"/>
      <c r="B95" s="42" t="s">
        <v>291</v>
      </c>
      <c r="C95" s="38" t="s">
        <v>292</v>
      </c>
      <c r="D95" s="42" t="s">
        <v>293</v>
      </c>
      <c r="E95" s="38" t="s">
        <v>124</v>
      </c>
      <c r="F95" s="42" t="s">
        <v>224</v>
      </c>
      <c r="G95" s="38" t="s">
        <v>225</v>
      </c>
      <c r="H95" s="40" t="n">
        <v>12.36</v>
      </c>
      <c r="I95" s="40" t="n">
        <v>12.36</v>
      </c>
      <c r="J95" s="40" t="n">
        <v>12.36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1"/>
      <c r="T95" s="40" t="n">
        <v>0</v>
      </c>
    </row>
    <row r="96" customFormat="false" ht="12" hidden="false" customHeight="false" outlineLevel="0" collapsed="false">
      <c r="A96" s="38" t="s">
        <v>226</v>
      </c>
      <c r="B96" s="39"/>
      <c r="C96" s="39"/>
      <c r="D96" s="39"/>
      <c r="E96" s="39"/>
      <c r="F96" s="39"/>
      <c r="G96" s="39"/>
      <c r="H96" s="40" t="n">
        <v>2.94</v>
      </c>
      <c r="I96" s="40" t="n">
        <v>2.94</v>
      </c>
      <c r="J96" s="40" t="n">
        <v>2.94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1"/>
      <c r="T96" s="40" t="n">
        <v>0</v>
      </c>
    </row>
    <row r="97" customFormat="false" ht="24" hidden="false" customHeight="false" outlineLevel="0" collapsed="false">
      <c r="A97" s="39"/>
      <c r="B97" s="42" t="s">
        <v>227</v>
      </c>
      <c r="C97" s="38" t="s">
        <v>228</v>
      </c>
      <c r="D97" s="42" t="s">
        <v>293</v>
      </c>
      <c r="E97" s="38" t="s">
        <v>124</v>
      </c>
      <c r="F97" s="42" t="s">
        <v>224</v>
      </c>
      <c r="G97" s="38" t="s">
        <v>225</v>
      </c>
      <c r="H97" s="40" t="n">
        <v>2.94</v>
      </c>
      <c r="I97" s="40" t="n">
        <v>2.94</v>
      </c>
      <c r="J97" s="40" t="n">
        <v>2.94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1"/>
      <c r="T97" s="40" t="n">
        <v>0</v>
      </c>
    </row>
    <row r="98" customFormat="false" ht="24" hidden="false" customHeight="false" outlineLevel="0" collapsed="false">
      <c r="A98" s="38" t="s">
        <v>239</v>
      </c>
      <c r="B98" s="39"/>
      <c r="C98" s="39"/>
      <c r="D98" s="39"/>
      <c r="E98" s="39"/>
      <c r="F98" s="39"/>
      <c r="G98" s="39"/>
      <c r="H98" s="40" t="n">
        <v>4.94</v>
      </c>
      <c r="I98" s="40" t="n">
        <v>4.94</v>
      </c>
      <c r="J98" s="40" t="n">
        <v>4.94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1"/>
      <c r="T98" s="40" t="n">
        <v>0</v>
      </c>
    </row>
    <row r="99" customFormat="false" ht="24" hidden="false" customHeight="false" outlineLevel="0" collapsed="false">
      <c r="A99" s="39"/>
      <c r="B99" s="42" t="s">
        <v>291</v>
      </c>
      <c r="C99" s="38" t="s">
        <v>292</v>
      </c>
      <c r="D99" s="42" t="s">
        <v>293</v>
      </c>
      <c r="E99" s="38" t="s">
        <v>124</v>
      </c>
      <c r="F99" s="42" t="s">
        <v>240</v>
      </c>
      <c r="G99" s="38" t="s">
        <v>241</v>
      </c>
      <c r="H99" s="40" t="n">
        <v>4.94</v>
      </c>
      <c r="I99" s="40" t="n">
        <v>4.94</v>
      </c>
      <c r="J99" s="40" t="n">
        <v>4.94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1"/>
      <c r="T99" s="40" t="n">
        <v>0</v>
      </c>
    </row>
    <row r="100" customFormat="false" ht="12" hidden="false" customHeight="false" outlineLevel="0" collapsed="false">
      <c r="A100" s="38" t="s">
        <v>134</v>
      </c>
      <c r="B100" s="39"/>
      <c r="C100" s="39"/>
      <c r="D100" s="39"/>
      <c r="E100" s="39"/>
      <c r="F100" s="39"/>
      <c r="G100" s="39"/>
      <c r="H100" s="40" t="n">
        <v>3.73</v>
      </c>
      <c r="I100" s="40" t="n">
        <v>3.73</v>
      </c>
      <c r="J100" s="40" t="n">
        <v>3.73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1"/>
      <c r="T100" s="40" t="n">
        <v>0</v>
      </c>
    </row>
    <row r="101" customFormat="false" ht="12" hidden="false" customHeight="false" outlineLevel="0" collapsed="false">
      <c r="A101" s="39"/>
      <c r="B101" s="42" t="s">
        <v>242</v>
      </c>
      <c r="C101" s="38" t="s">
        <v>243</v>
      </c>
      <c r="D101" s="42" t="s">
        <v>293</v>
      </c>
      <c r="E101" s="38" t="s">
        <v>124</v>
      </c>
      <c r="F101" s="42" t="s">
        <v>245</v>
      </c>
      <c r="G101" s="38" t="s">
        <v>243</v>
      </c>
      <c r="H101" s="40" t="n">
        <v>3.73</v>
      </c>
      <c r="I101" s="40" t="n">
        <v>3.73</v>
      </c>
      <c r="J101" s="40" t="n">
        <v>3.73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1"/>
      <c r="T101" s="40" t="n">
        <v>0</v>
      </c>
    </row>
    <row r="102" customFormat="false" ht="24" hidden="false" customHeight="false" outlineLevel="0" collapsed="false">
      <c r="A102" s="38" t="s">
        <v>246</v>
      </c>
      <c r="B102" s="39"/>
      <c r="C102" s="39"/>
      <c r="D102" s="39"/>
      <c r="E102" s="39"/>
      <c r="F102" s="39"/>
      <c r="G102" s="39"/>
      <c r="H102" s="40" t="n">
        <v>1.37</v>
      </c>
      <c r="I102" s="40" t="n">
        <v>1.37</v>
      </c>
      <c r="J102" s="40" t="n">
        <v>1.37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1"/>
      <c r="T102" s="40" t="n">
        <v>0</v>
      </c>
    </row>
    <row r="103" customFormat="false" ht="24" hidden="false" customHeight="false" outlineLevel="0" collapsed="false">
      <c r="A103" s="39"/>
      <c r="B103" s="42" t="s">
        <v>291</v>
      </c>
      <c r="C103" s="38" t="s">
        <v>292</v>
      </c>
      <c r="D103" s="42" t="s">
        <v>247</v>
      </c>
      <c r="E103" s="38" t="s">
        <v>248</v>
      </c>
      <c r="F103" s="42" t="s">
        <v>249</v>
      </c>
      <c r="G103" s="38" t="s">
        <v>250</v>
      </c>
      <c r="H103" s="40" t="n">
        <v>1.37</v>
      </c>
      <c r="I103" s="40" t="n">
        <v>1.37</v>
      </c>
      <c r="J103" s="40" t="n">
        <v>1.37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1"/>
      <c r="T103" s="40" t="n">
        <v>0</v>
      </c>
    </row>
    <row r="104" customFormat="false" ht="12" hidden="false" customHeight="false" outlineLevel="0" collapsed="false">
      <c r="A104" s="38" t="s">
        <v>251</v>
      </c>
      <c r="B104" s="39"/>
      <c r="C104" s="39"/>
      <c r="D104" s="39"/>
      <c r="E104" s="39"/>
      <c r="F104" s="39"/>
      <c r="G104" s="39"/>
      <c r="H104" s="40" t="n">
        <v>1.49</v>
      </c>
      <c r="I104" s="40" t="n">
        <v>1.49</v>
      </c>
      <c r="J104" s="40" t="n">
        <v>1.49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1"/>
      <c r="T104" s="40" t="n">
        <v>0</v>
      </c>
    </row>
    <row r="105" customFormat="false" ht="36" hidden="false" customHeight="false" outlineLevel="0" collapsed="false">
      <c r="A105" s="39"/>
      <c r="B105" s="42" t="s">
        <v>294</v>
      </c>
      <c r="C105" s="38" t="s">
        <v>295</v>
      </c>
      <c r="D105" s="42" t="s">
        <v>293</v>
      </c>
      <c r="E105" s="38" t="s">
        <v>124</v>
      </c>
      <c r="F105" s="42" t="s">
        <v>256</v>
      </c>
      <c r="G105" s="38" t="s">
        <v>257</v>
      </c>
      <c r="H105" s="40" t="n">
        <v>1.49</v>
      </c>
      <c r="I105" s="40" t="n">
        <v>1.49</v>
      </c>
      <c r="J105" s="40" t="n">
        <v>1.49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1"/>
      <c r="T105" s="40" t="n">
        <v>0</v>
      </c>
    </row>
    <row r="106" customFormat="false" ht="12" hidden="false" customHeight="false" outlineLevel="0" collapsed="false">
      <c r="A106" s="38" t="s">
        <v>272</v>
      </c>
      <c r="B106" s="39"/>
      <c r="C106" s="39"/>
      <c r="D106" s="39"/>
      <c r="E106" s="39"/>
      <c r="F106" s="39"/>
      <c r="G106" s="39"/>
      <c r="H106" s="40" t="n">
        <v>2</v>
      </c>
      <c r="I106" s="40" t="n">
        <v>2</v>
      </c>
      <c r="J106" s="40" t="n">
        <v>2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1"/>
      <c r="T106" s="40" t="n">
        <v>0</v>
      </c>
    </row>
    <row r="107" customFormat="false" ht="24" hidden="false" customHeight="false" outlineLevel="0" collapsed="false">
      <c r="A107" s="39"/>
      <c r="B107" s="42" t="s">
        <v>291</v>
      </c>
      <c r="C107" s="38" t="s">
        <v>292</v>
      </c>
      <c r="D107" s="42" t="s">
        <v>296</v>
      </c>
      <c r="E107" s="38" t="s">
        <v>139</v>
      </c>
      <c r="F107" s="42" t="s">
        <v>297</v>
      </c>
      <c r="G107" s="38" t="s">
        <v>298</v>
      </c>
      <c r="H107" s="40" t="n">
        <v>1.58</v>
      </c>
      <c r="I107" s="40" t="n">
        <v>1.58</v>
      </c>
      <c r="J107" s="40" t="n">
        <v>1.58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1"/>
      <c r="T107" s="40" t="n">
        <v>0</v>
      </c>
    </row>
    <row r="108" customFormat="false" ht="24" hidden="false" customHeight="false" outlineLevel="0" collapsed="false">
      <c r="A108" s="39"/>
      <c r="B108" s="42" t="s">
        <v>291</v>
      </c>
      <c r="C108" s="38" t="s">
        <v>292</v>
      </c>
      <c r="D108" s="42" t="s">
        <v>296</v>
      </c>
      <c r="E108" s="38" t="s">
        <v>139</v>
      </c>
      <c r="F108" s="42" t="s">
        <v>275</v>
      </c>
      <c r="G108" s="38" t="s">
        <v>276</v>
      </c>
      <c r="H108" s="40" t="n">
        <v>0.42</v>
      </c>
      <c r="I108" s="40" t="n">
        <v>0.42</v>
      </c>
      <c r="J108" s="40" t="n">
        <v>0.42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1"/>
      <c r="T108" s="40" t="n">
        <v>0</v>
      </c>
    </row>
    <row r="109" customFormat="false" ht="12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K127" activeCellId="0" sqref="K127"/>
    </sheetView>
  </sheetViews>
  <sheetFormatPr defaultColWidth="9.09765625" defaultRowHeight="12" zeroHeight="false" outlineLevelRow="0" outlineLevelCol="0"/>
  <cols>
    <col collapsed="false" customWidth="true" hidden="false" outlineLevel="0" max="1" min="1" style="32" width="17.99"/>
    <col collapsed="false" customWidth="true" hidden="false" outlineLevel="0" max="2" min="2" style="32" width="8.7"/>
    <col collapsed="false" customWidth="true" hidden="false" outlineLevel="0" max="3" min="3" style="32" width="9.85"/>
    <col collapsed="false" customWidth="true" hidden="false" outlineLevel="0" max="4" min="4" style="32" width="6.42"/>
    <col collapsed="false" customWidth="true" hidden="false" outlineLevel="0" max="5" min="5" style="32" width="11.7"/>
    <col collapsed="false" customWidth="true" hidden="false" outlineLevel="0" max="6" min="6" style="32" width="6.7"/>
    <col collapsed="false" customWidth="true" hidden="false" outlineLevel="0" max="7" min="7" style="32" width="8.56"/>
    <col collapsed="false" customWidth="true" hidden="false" outlineLevel="0" max="12" min="8" style="32" width="11.7"/>
    <col collapsed="false" customWidth="true" hidden="false" outlineLevel="0" max="14" min="13" style="32" width="5.99"/>
    <col collapsed="false" customWidth="true" hidden="false" outlineLevel="0" max="17" min="15" style="32" width="9.56"/>
    <col collapsed="false" customWidth="true" hidden="false" outlineLevel="0" max="20" min="18" style="32" width="6.28"/>
    <col collapsed="false" customWidth="false" hidden="false" outlineLevel="0" max="257" min="21" style="32" width="9.1"/>
  </cols>
  <sheetData>
    <row r="1" customFormat="false" ht="12" hidden="false" customHeight="false" outlineLevel="0" collapsed="false">
      <c r="A1" s="33" t="s">
        <v>30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7" hidden="false" customHeight="true" outlineLevel="0" collapsed="false">
      <c r="A2" s="34" t="s">
        <v>30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2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12" hidden="false" customHeight="true" outlineLevel="0" collapsed="false">
      <c r="A4" s="36" t="s">
        <v>195</v>
      </c>
      <c r="B4" s="36" t="s">
        <v>196</v>
      </c>
      <c r="C4" s="36" t="s">
        <v>197</v>
      </c>
      <c r="D4" s="36" t="s">
        <v>198</v>
      </c>
      <c r="E4" s="36" t="s">
        <v>199</v>
      </c>
      <c r="F4" s="36" t="s">
        <v>200</v>
      </c>
      <c r="G4" s="36" t="s">
        <v>201</v>
      </c>
      <c r="H4" s="37" t="s">
        <v>202</v>
      </c>
      <c r="I4" s="36" t="s">
        <v>203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2" hidden="false" customHeight="true" outlineLevel="0" collapsed="false">
      <c r="A5" s="36"/>
      <c r="B5" s="36"/>
      <c r="C5" s="36"/>
      <c r="D5" s="36"/>
      <c r="E5" s="36"/>
      <c r="F5" s="36"/>
      <c r="G5" s="36"/>
      <c r="H5" s="37"/>
      <c r="I5" s="36" t="s">
        <v>204</v>
      </c>
      <c r="J5" s="36"/>
      <c r="K5" s="36"/>
      <c r="L5" s="36" t="s">
        <v>205</v>
      </c>
      <c r="M5" s="36" t="s">
        <v>206</v>
      </c>
      <c r="N5" s="36" t="s">
        <v>207</v>
      </c>
      <c r="O5" s="36" t="s">
        <v>208</v>
      </c>
      <c r="P5" s="36" t="s">
        <v>209</v>
      </c>
      <c r="Q5" s="36"/>
      <c r="R5" s="36"/>
      <c r="S5" s="36" t="s">
        <v>210</v>
      </c>
      <c r="T5" s="36" t="s">
        <v>211</v>
      </c>
    </row>
    <row r="6" customFormat="false" ht="24" hidden="false" customHeight="false" outlineLevel="0" collapsed="false">
      <c r="A6" s="36"/>
      <c r="B6" s="36"/>
      <c r="C6" s="36"/>
      <c r="D6" s="36"/>
      <c r="E6" s="36"/>
      <c r="F6" s="36"/>
      <c r="G6" s="36"/>
      <c r="H6" s="37"/>
      <c r="I6" s="36" t="s">
        <v>212</v>
      </c>
      <c r="J6" s="36" t="s">
        <v>213</v>
      </c>
      <c r="K6" s="36" t="s">
        <v>214</v>
      </c>
      <c r="L6" s="36"/>
      <c r="M6" s="36"/>
      <c r="N6" s="36"/>
      <c r="O6" s="36"/>
      <c r="P6" s="36" t="s">
        <v>212</v>
      </c>
      <c r="Q6" s="36" t="s">
        <v>215</v>
      </c>
      <c r="R6" s="36" t="s">
        <v>216</v>
      </c>
      <c r="S6" s="36"/>
      <c r="T6" s="36"/>
    </row>
    <row r="7" customFormat="false" ht="12" hidden="false" customHeight="false" outlineLevel="0" collapsed="false">
      <c r="A7" s="38" t="s">
        <v>56</v>
      </c>
      <c r="B7" s="39"/>
      <c r="C7" s="39"/>
      <c r="D7" s="39"/>
      <c r="E7" s="39"/>
      <c r="F7" s="39"/>
      <c r="G7" s="39"/>
      <c r="H7" s="40" t="n">
        <f aca="false">I7+L7+O7+P7</f>
        <v>27492.4</v>
      </c>
      <c r="I7" s="40" t="n">
        <v>25372.02</v>
      </c>
      <c r="J7" s="40" t="n">
        <v>19734.02</v>
      </c>
      <c r="K7" s="40" t="n">
        <v>5638</v>
      </c>
      <c r="L7" s="40" t="n">
        <v>1419.87</v>
      </c>
      <c r="M7" s="40" t="n">
        <v>0</v>
      </c>
      <c r="N7" s="40" t="n">
        <v>0</v>
      </c>
      <c r="O7" s="40" t="n">
        <f aca="false">O8+O172</f>
        <v>453.57</v>
      </c>
      <c r="P7" s="40" t="n">
        <f aca="false">P8+P172</f>
        <v>246.94</v>
      </c>
      <c r="Q7" s="40" t="n">
        <f aca="false">Q8+Q172</f>
        <v>246.94</v>
      </c>
      <c r="R7" s="40" t="n">
        <v>0</v>
      </c>
      <c r="S7" s="41"/>
      <c r="T7" s="40" t="n">
        <v>0</v>
      </c>
    </row>
    <row r="8" customFormat="false" ht="12" hidden="false" customHeight="false" outlineLevel="0" collapsed="false">
      <c r="A8" s="38" t="s">
        <v>62</v>
      </c>
      <c r="B8" s="39"/>
      <c r="C8" s="39"/>
      <c r="D8" s="39"/>
      <c r="E8" s="39"/>
      <c r="F8" s="39"/>
      <c r="G8" s="39"/>
      <c r="H8" s="40" t="n">
        <f aca="false">I8+L8+O8+P8</f>
        <v>26902.46</v>
      </c>
      <c r="I8" s="40" t="n">
        <v>25008.02</v>
      </c>
      <c r="J8" s="40" t="n">
        <v>19370.02</v>
      </c>
      <c r="K8" s="40" t="n">
        <v>5638</v>
      </c>
      <c r="L8" s="40" t="n">
        <v>1419.87</v>
      </c>
      <c r="M8" s="40" t="n">
        <v>0</v>
      </c>
      <c r="N8" s="40" t="n">
        <v>0</v>
      </c>
      <c r="O8" s="40" t="n">
        <f aca="false">O88+O90+O92+O94+O96+O98+O100</f>
        <v>453.57</v>
      </c>
      <c r="P8" s="40" t="n">
        <f aca="false">P84+P86</f>
        <v>21</v>
      </c>
      <c r="Q8" s="40" t="n">
        <f aca="false">Q84+Q86</f>
        <v>21</v>
      </c>
      <c r="R8" s="40" t="n">
        <v>0</v>
      </c>
      <c r="S8" s="41"/>
      <c r="T8" s="40" t="n">
        <v>0</v>
      </c>
    </row>
    <row r="9" customFormat="false" ht="24" hidden="false" customHeight="false" outlineLevel="0" collapsed="false">
      <c r="A9" s="38" t="s">
        <v>308</v>
      </c>
      <c r="B9" s="39"/>
      <c r="C9" s="39"/>
      <c r="D9" s="39"/>
      <c r="E9" s="39"/>
      <c r="F9" s="39"/>
      <c r="G9" s="39"/>
      <c r="H9" s="40" t="n">
        <v>3000</v>
      </c>
      <c r="I9" s="40" t="n">
        <v>3000</v>
      </c>
      <c r="J9" s="40" t="n">
        <v>300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1"/>
      <c r="T9" s="40" t="n">
        <v>0</v>
      </c>
    </row>
    <row r="10" customFormat="false" ht="36" hidden="false" customHeight="false" outlineLevel="0" collapsed="false">
      <c r="A10" s="39"/>
      <c r="B10" s="42" t="s">
        <v>309</v>
      </c>
      <c r="C10" s="38" t="s">
        <v>310</v>
      </c>
      <c r="D10" s="42" t="s">
        <v>311</v>
      </c>
      <c r="E10" s="38" t="s">
        <v>312</v>
      </c>
      <c r="F10" s="42" t="s">
        <v>313</v>
      </c>
      <c r="G10" s="38" t="s">
        <v>314</v>
      </c>
      <c r="H10" s="40" t="n">
        <v>3000</v>
      </c>
      <c r="I10" s="40" t="n">
        <v>3000</v>
      </c>
      <c r="J10" s="40" t="n">
        <v>300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1"/>
      <c r="T10" s="40" t="n">
        <v>0</v>
      </c>
    </row>
    <row r="11" customFormat="false" ht="24" hidden="false" customHeight="false" outlineLevel="0" collapsed="false">
      <c r="A11" s="38" t="s">
        <v>315</v>
      </c>
      <c r="B11" s="39"/>
      <c r="C11" s="39"/>
      <c r="D11" s="39"/>
      <c r="E11" s="39"/>
      <c r="F11" s="39"/>
      <c r="G11" s="39"/>
      <c r="H11" s="40" t="n">
        <v>6163.9</v>
      </c>
      <c r="I11" s="40" t="n">
        <v>6163.9</v>
      </c>
      <c r="J11" s="40" t="n">
        <v>2089.9</v>
      </c>
      <c r="K11" s="40" t="n">
        <v>4074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/>
      <c r="T11" s="40" t="n">
        <v>0</v>
      </c>
    </row>
    <row r="12" customFormat="false" ht="36" hidden="false" customHeight="false" outlineLevel="0" collapsed="false">
      <c r="A12" s="39"/>
      <c r="B12" s="42" t="s">
        <v>309</v>
      </c>
      <c r="C12" s="38" t="s">
        <v>310</v>
      </c>
      <c r="D12" s="42" t="s">
        <v>311</v>
      </c>
      <c r="E12" s="38" t="s">
        <v>312</v>
      </c>
      <c r="F12" s="42" t="s">
        <v>313</v>
      </c>
      <c r="G12" s="38" t="s">
        <v>314</v>
      </c>
      <c r="H12" s="40" t="n">
        <v>6163.9</v>
      </c>
      <c r="I12" s="40" t="n">
        <v>6163.9</v>
      </c>
      <c r="J12" s="40" t="n">
        <v>2089.9</v>
      </c>
      <c r="K12" s="40" t="n">
        <v>4074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1"/>
      <c r="T12" s="40" t="n">
        <v>0</v>
      </c>
    </row>
    <row r="13" customFormat="false" ht="24" hidden="false" customHeight="false" outlineLevel="0" collapsed="false">
      <c r="A13" s="38" t="s">
        <v>316</v>
      </c>
      <c r="B13" s="39"/>
      <c r="C13" s="39"/>
      <c r="D13" s="39"/>
      <c r="E13" s="39"/>
      <c r="F13" s="39"/>
      <c r="G13" s="39"/>
      <c r="H13" s="40" t="n">
        <v>200</v>
      </c>
      <c r="I13" s="40" t="n">
        <v>200</v>
      </c>
      <c r="J13" s="40" t="n">
        <v>20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1"/>
      <c r="T13" s="40" t="n">
        <v>0</v>
      </c>
    </row>
    <row r="14" customFormat="false" ht="36" hidden="false" customHeight="false" outlineLevel="0" collapsed="false">
      <c r="A14" s="39"/>
      <c r="B14" s="42" t="s">
        <v>309</v>
      </c>
      <c r="C14" s="38" t="s">
        <v>310</v>
      </c>
      <c r="D14" s="42" t="s">
        <v>311</v>
      </c>
      <c r="E14" s="38" t="s">
        <v>312</v>
      </c>
      <c r="F14" s="42" t="s">
        <v>313</v>
      </c>
      <c r="G14" s="38" t="s">
        <v>314</v>
      </c>
      <c r="H14" s="40" t="n">
        <v>200</v>
      </c>
      <c r="I14" s="40" t="n">
        <v>200</v>
      </c>
      <c r="J14" s="40" t="n">
        <v>20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1"/>
      <c r="T14" s="40" t="n">
        <v>0</v>
      </c>
    </row>
    <row r="15" customFormat="false" ht="36" hidden="false" customHeight="false" outlineLevel="0" collapsed="false">
      <c r="A15" s="38" t="s">
        <v>317</v>
      </c>
      <c r="B15" s="39"/>
      <c r="C15" s="39"/>
      <c r="D15" s="39"/>
      <c r="E15" s="39"/>
      <c r="F15" s="39"/>
      <c r="G15" s="39"/>
      <c r="H15" s="40" t="n">
        <v>50</v>
      </c>
      <c r="I15" s="40" t="n">
        <v>50</v>
      </c>
      <c r="J15" s="40" t="n">
        <v>5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1"/>
      <c r="T15" s="40" t="n">
        <v>0</v>
      </c>
    </row>
    <row r="16" customFormat="false" ht="36" hidden="false" customHeight="false" outlineLevel="0" collapsed="false">
      <c r="A16" s="39"/>
      <c r="B16" s="42" t="s">
        <v>309</v>
      </c>
      <c r="C16" s="38" t="s">
        <v>310</v>
      </c>
      <c r="D16" s="42" t="s">
        <v>311</v>
      </c>
      <c r="E16" s="38" t="s">
        <v>312</v>
      </c>
      <c r="F16" s="42" t="s">
        <v>285</v>
      </c>
      <c r="G16" s="38" t="s">
        <v>284</v>
      </c>
      <c r="H16" s="40" t="n">
        <v>50</v>
      </c>
      <c r="I16" s="40" t="n">
        <v>50</v>
      </c>
      <c r="J16" s="40" t="n">
        <v>5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/>
      <c r="T16" s="40" t="n">
        <v>0</v>
      </c>
    </row>
    <row r="17" customFormat="false" ht="36" hidden="false" customHeight="false" outlineLevel="0" collapsed="false">
      <c r="A17" s="38" t="s">
        <v>318</v>
      </c>
      <c r="B17" s="39"/>
      <c r="C17" s="39"/>
      <c r="D17" s="39"/>
      <c r="E17" s="39"/>
      <c r="F17" s="39"/>
      <c r="G17" s="39"/>
      <c r="H17" s="40" t="n">
        <v>300</v>
      </c>
      <c r="I17" s="40" t="n">
        <v>300</v>
      </c>
      <c r="J17" s="40" t="n">
        <v>30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1"/>
      <c r="T17" s="40" t="n">
        <v>0</v>
      </c>
    </row>
    <row r="18" customFormat="false" ht="36" hidden="false" customHeight="false" outlineLevel="0" collapsed="false">
      <c r="A18" s="39"/>
      <c r="B18" s="42" t="s">
        <v>309</v>
      </c>
      <c r="C18" s="38" t="s">
        <v>310</v>
      </c>
      <c r="D18" s="42" t="s">
        <v>311</v>
      </c>
      <c r="E18" s="38" t="s">
        <v>312</v>
      </c>
      <c r="F18" s="42" t="s">
        <v>313</v>
      </c>
      <c r="G18" s="38" t="s">
        <v>314</v>
      </c>
      <c r="H18" s="40" t="n">
        <v>300</v>
      </c>
      <c r="I18" s="40" t="n">
        <v>300</v>
      </c>
      <c r="J18" s="40" t="n">
        <v>30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1"/>
      <c r="T18" s="40" t="n">
        <v>0</v>
      </c>
    </row>
    <row r="19" customFormat="false" ht="36" hidden="false" customHeight="false" outlineLevel="0" collapsed="false">
      <c r="A19" s="38" t="s">
        <v>319</v>
      </c>
      <c r="B19" s="39"/>
      <c r="C19" s="39"/>
      <c r="D19" s="39"/>
      <c r="E19" s="39"/>
      <c r="F19" s="39"/>
      <c r="G19" s="39"/>
      <c r="H19" s="40" t="n">
        <v>500</v>
      </c>
      <c r="I19" s="40" t="n">
        <v>500</v>
      </c>
      <c r="J19" s="40" t="n">
        <v>50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1"/>
      <c r="T19" s="40" t="n">
        <v>0</v>
      </c>
    </row>
    <row r="20" customFormat="false" ht="36" hidden="false" customHeight="false" outlineLevel="0" collapsed="false">
      <c r="A20" s="39"/>
      <c r="B20" s="42" t="s">
        <v>320</v>
      </c>
      <c r="C20" s="38" t="s">
        <v>321</v>
      </c>
      <c r="D20" s="42" t="s">
        <v>283</v>
      </c>
      <c r="E20" s="38" t="s">
        <v>284</v>
      </c>
      <c r="F20" s="42" t="s">
        <v>285</v>
      </c>
      <c r="G20" s="38" t="s">
        <v>284</v>
      </c>
      <c r="H20" s="40" t="n">
        <v>80</v>
      </c>
      <c r="I20" s="40" t="n">
        <v>80</v>
      </c>
      <c r="J20" s="40" t="n">
        <v>8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1"/>
      <c r="T20" s="40" t="n">
        <v>0</v>
      </c>
    </row>
    <row r="21" customFormat="false" ht="36" hidden="false" customHeight="false" outlineLevel="0" collapsed="false">
      <c r="A21" s="39"/>
      <c r="B21" s="42" t="s">
        <v>320</v>
      </c>
      <c r="C21" s="38" t="s">
        <v>321</v>
      </c>
      <c r="D21" s="42" t="s">
        <v>311</v>
      </c>
      <c r="E21" s="38" t="s">
        <v>312</v>
      </c>
      <c r="F21" s="42" t="s">
        <v>285</v>
      </c>
      <c r="G21" s="38" t="s">
        <v>284</v>
      </c>
      <c r="H21" s="40" t="n">
        <v>420</v>
      </c>
      <c r="I21" s="40" t="n">
        <v>420</v>
      </c>
      <c r="J21" s="40" t="n">
        <v>42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/>
      <c r="T21" s="40" t="n">
        <v>0</v>
      </c>
    </row>
    <row r="22" customFormat="false" ht="24" hidden="false" customHeight="false" outlineLevel="0" collapsed="false">
      <c r="A22" s="38" t="s">
        <v>322</v>
      </c>
      <c r="B22" s="39"/>
      <c r="C22" s="39"/>
      <c r="D22" s="39"/>
      <c r="E22" s="39"/>
      <c r="F22" s="39"/>
      <c r="G22" s="39"/>
      <c r="H22" s="40" t="n">
        <v>250</v>
      </c>
      <c r="I22" s="40" t="n">
        <v>250</v>
      </c>
      <c r="J22" s="40" t="n">
        <v>25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/>
      <c r="T22" s="40" t="n">
        <v>0</v>
      </c>
    </row>
    <row r="23" customFormat="false" ht="36" hidden="false" customHeight="false" outlineLevel="0" collapsed="false">
      <c r="A23" s="39"/>
      <c r="B23" s="42" t="s">
        <v>323</v>
      </c>
      <c r="C23" s="38" t="s">
        <v>324</v>
      </c>
      <c r="D23" s="42" t="s">
        <v>283</v>
      </c>
      <c r="E23" s="38" t="s">
        <v>284</v>
      </c>
      <c r="F23" s="42" t="s">
        <v>285</v>
      </c>
      <c r="G23" s="38" t="s">
        <v>284</v>
      </c>
      <c r="H23" s="40" t="n">
        <v>32</v>
      </c>
      <c r="I23" s="40" t="n">
        <v>32</v>
      </c>
      <c r="J23" s="40" t="n">
        <v>32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1"/>
      <c r="T23" s="40" t="n">
        <v>0</v>
      </c>
    </row>
    <row r="24" customFormat="false" ht="36" hidden="false" customHeight="false" outlineLevel="0" collapsed="false">
      <c r="A24" s="39"/>
      <c r="B24" s="42" t="s">
        <v>323</v>
      </c>
      <c r="C24" s="38" t="s">
        <v>324</v>
      </c>
      <c r="D24" s="42" t="s">
        <v>311</v>
      </c>
      <c r="E24" s="38" t="s">
        <v>312</v>
      </c>
      <c r="F24" s="42" t="s">
        <v>285</v>
      </c>
      <c r="G24" s="38" t="s">
        <v>284</v>
      </c>
      <c r="H24" s="40" t="n">
        <v>218</v>
      </c>
      <c r="I24" s="40" t="n">
        <v>218</v>
      </c>
      <c r="J24" s="40" t="n">
        <v>218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1"/>
      <c r="T24" s="40" t="n">
        <v>0</v>
      </c>
    </row>
    <row r="25" customFormat="false" ht="24" hidden="false" customHeight="false" outlineLevel="0" collapsed="false">
      <c r="A25" s="38" t="s">
        <v>325</v>
      </c>
      <c r="B25" s="39"/>
      <c r="C25" s="39"/>
      <c r="D25" s="39"/>
      <c r="E25" s="39"/>
      <c r="F25" s="39"/>
      <c r="G25" s="39"/>
      <c r="H25" s="40" t="n">
        <v>40</v>
      </c>
      <c r="I25" s="40" t="n">
        <v>40</v>
      </c>
      <c r="J25" s="40" t="n">
        <v>4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1"/>
      <c r="T25" s="40" t="n">
        <v>0</v>
      </c>
    </row>
    <row r="26" customFormat="false" ht="36" hidden="false" customHeight="false" outlineLevel="0" collapsed="false">
      <c r="A26" s="39"/>
      <c r="B26" s="42" t="s">
        <v>326</v>
      </c>
      <c r="C26" s="38" t="s">
        <v>327</v>
      </c>
      <c r="D26" s="42" t="s">
        <v>283</v>
      </c>
      <c r="E26" s="38" t="s">
        <v>284</v>
      </c>
      <c r="F26" s="42" t="s">
        <v>285</v>
      </c>
      <c r="G26" s="38" t="s">
        <v>284</v>
      </c>
      <c r="H26" s="40" t="n">
        <v>18</v>
      </c>
      <c r="I26" s="40" t="n">
        <v>18</v>
      </c>
      <c r="J26" s="40" t="n">
        <v>18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/>
      <c r="T26" s="40" t="n">
        <v>0</v>
      </c>
    </row>
    <row r="27" customFormat="false" ht="36" hidden="false" customHeight="false" outlineLevel="0" collapsed="false">
      <c r="A27" s="39"/>
      <c r="B27" s="42" t="s">
        <v>326</v>
      </c>
      <c r="C27" s="38" t="s">
        <v>327</v>
      </c>
      <c r="D27" s="42" t="s">
        <v>311</v>
      </c>
      <c r="E27" s="38" t="s">
        <v>312</v>
      </c>
      <c r="F27" s="42" t="s">
        <v>285</v>
      </c>
      <c r="G27" s="38" t="s">
        <v>284</v>
      </c>
      <c r="H27" s="40" t="n">
        <v>22</v>
      </c>
      <c r="I27" s="40" t="n">
        <v>22</v>
      </c>
      <c r="J27" s="40" t="n">
        <v>22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1"/>
      <c r="T27" s="40" t="n">
        <v>0</v>
      </c>
    </row>
    <row r="28" customFormat="false" ht="24" hidden="false" customHeight="false" outlineLevel="0" collapsed="false">
      <c r="A28" s="38" t="s">
        <v>328</v>
      </c>
      <c r="B28" s="39"/>
      <c r="C28" s="39"/>
      <c r="D28" s="39"/>
      <c r="E28" s="39"/>
      <c r="F28" s="39"/>
      <c r="G28" s="39"/>
      <c r="H28" s="40" t="n">
        <v>272</v>
      </c>
      <c r="I28" s="40" t="n">
        <v>272</v>
      </c>
      <c r="J28" s="40" t="n">
        <v>0</v>
      </c>
      <c r="K28" s="40" t="n">
        <v>272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1"/>
      <c r="T28" s="40" t="n">
        <v>0</v>
      </c>
    </row>
    <row r="29" customFormat="false" ht="24" hidden="false" customHeight="false" outlineLevel="0" collapsed="false">
      <c r="A29" s="39"/>
      <c r="B29" s="42" t="s">
        <v>329</v>
      </c>
      <c r="C29" s="38" t="s">
        <v>330</v>
      </c>
      <c r="D29" s="42" t="s">
        <v>331</v>
      </c>
      <c r="E29" s="38" t="s">
        <v>300</v>
      </c>
      <c r="F29" s="42" t="s">
        <v>299</v>
      </c>
      <c r="G29" s="38" t="s">
        <v>300</v>
      </c>
      <c r="H29" s="40" t="n">
        <v>20</v>
      </c>
      <c r="I29" s="40" t="n">
        <v>20</v>
      </c>
      <c r="J29" s="40" t="n">
        <v>0</v>
      </c>
      <c r="K29" s="40" t="n">
        <v>2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/>
      <c r="T29" s="40" t="n">
        <v>0</v>
      </c>
    </row>
    <row r="30" customFormat="false" ht="36" hidden="false" customHeight="false" outlineLevel="0" collapsed="false">
      <c r="A30" s="39"/>
      <c r="B30" s="42" t="s">
        <v>329</v>
      </c>
      <c r="C30" s="38" t="s">
        <v>330</v>
      </c>
      <c r="D30" s="42" t="s">
        <v>283</v>
      </c>
      <c r="E30" s="38" t="s">
        <v>284</v>
      </c>
      <c r="F30" s="42" t="s">
        <v>285</v>
      </c>
      <c r="G30" s="38" t="s">
        <v>284</v>
      </c>
      <c r="H30" s="40" t="n">
        <v>248.23</v>
      </c>
      <c r="I30" s="40" t="n">
        <v>248.23</v>
      </c>
      <c r="J30" s="40" t="n">
        <v>0</v>
      </c>
      <c r="K30" s="40" t="n">
        <v>248.23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1"/>
      <c r="T30" s="40" t="n">
        <v>0</v>
      </c>
    </row>
    <row r="31" customFormat="false" ht="24" hidden="false" customHeight="false" outlineLevel="0" collapsed="false">
      <c r="A31" s="39"/>
      <c r="B31" s="42" t="s">
        <v>329</v>
      </c>
      <c r="C31" s="38" t="s">
        <v>330</v>
      </c>
      <c r="D31" s="42" t="s">
        <v>332</v>
      </c>
      <c r="E31" s="38" t="s">
        <v>333</v>
      </c>
      <c r="F31" s="42" t="s">
        <v>334</v>
      </c>
      <c r="G31" s="38" t="s">
        <v>335</v>
      </c>
      <c r="H31" s="40" t="n">
        <v>3.77</v>
      </c>
      <c r="I31" s="40" t="n">
        <v>3.77</v>
      </c>
      <c r="J31" s="40" t="n">
        <v>0</v>
      </c>
      <c r="K31" s="40" t="n">
        <v>3.77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1"/>
      <c r="T31" s="40" t="n">
        <v>0</v>
      </c>
    </row>
    <row r="32" customFormat="false" ht="24" hidden="false" customHeight="false" outlineLevel="0" collapsed="false">
      <c r="A32" s="38" t="s">
        <v>336</v>
      </c>
      <c r="B32" s="39"/>
      <c r="C32" s="39"/>
      <c r="D32" s="39"/>
      <c r="E32" s="39"/>
      <c r="F32" s="39"/>
      <c r="G32" s="39"/>
      <c r="H32" s="40" t="n">
        <v>343</v>
      </c>
      <c r="I32" s="40" t="n">
        <v>343</v>
      </c>
      <c r="J32" s="40" t="n">
        <v>323</v>
      </c>
      <c r="K32" s="40" t="n">
        <v>2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1"/>
      <c r="T32" s="40" t="n">
        <v>0</v>
      </c>
    </row>
    <row r="33" customFormat="false" ht="24" hidden="false" customHeight="false" outlineLevel="0" collapsed="false">
      <c r="A33" s="39"/>
      <c r="B33" s="42" t="s">
        <v>291</v>
      </c>
      <c r="C33" s="38" t="s">
        <v>292</v>
      </c>
      <c r="D33" s="42" t="s">
        <v>273</v>
      </c>
      <c r="E33" s="38" t="s">
        <v>274</v>
      </c>
      <c r="F33" s="42" t="s">
        <v>297</v>
      </c>
      <c r="G33" s="38" t="s">
        <v>298</v>
      </c>
      <c r="H33" s="40" t="n">
        <v>11</v>
      </c>
      <c r="I33" s="40" t="n">
        <v>11</v>
      </c>
      <c r="J33" s="40" t="n">
        <v>11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/>
      <c r="T33" s="40" t="n">
        <v>0</v>
      </c>
    </row>
    <row r="34" customFormat="false" ht="24" hidden="false" customHeight="false" outlineLevel="0" collapsed="false">
      <c r="A34" s="39"/>
      <c r="B34" s="42" t="s">
        <v>291</v>
      </c>
      <c r="C34" s="38" t="s">
        <v>292</v>
      </c>
      <c r="D34" s="42" t="s">
        <v>273</v>
      </c>
      <c r="E34" s="38" t="s">
        <v>274</v>
      </c>
      <c r="F34" s="42" t="s">
        <v>337</v>
      </c>
      <c r="G34" s="38" t="s">
        <v>338</v>
      </c>
      <c r="H34" s="40" t="n">
        <v>10</v>
      </c>
      <c r="I34" s="40" t="n">
        <v>10</v>
      </c>
      <c r="J34" s="40" t="n">
        <v>1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/>
      <c r="T34" s="40" t="n">
        <v>0</v>
      </c>
    </row>
    <row r="35" customFormat="false" ht="24" hidden="false" customHeight="false" outlineLevel="0" collapsed="false">
      <c r="A35" s="39"/>
      <c r="B35" s="42" t="s">
        <v>291</v>
      </c>
      <c r="C35" s="38" t="s">
        <v>292</v>
      </c>
      <c r="D35" s="42" t="s">
        <v>273</v>
      </c>
      <c r="E35" s="38" t="s">
        <v>274</v>
      </c>
      <c r="F35" s="42" t="s">
        <v>339</v>
      </c>
      <c r="G35" s="38" t="s">
        <v>340</v>
      </c>
      <c r="H35" s="40" t="n">
        <v>3</v>
      </c>
      <c r="I35" s="40" t="n">
        <v>3</v>
      </c>
      <c r="J35" s="40" t="n">
        <v>3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1"/>
      <c r="T35" s="40" t="n">
        <v>0</v>
      </c>
    </row>
    <row r="36" customFormat="false" ht="24" hidden="false" customHeight="false" outlineLevel="0" collapsed="false">
      <c r="A36" s="39"/>
      <c r="B36" s="42" t="s">
        <v>291</v>
      </c>
      <c r="C36" s="38" t="s">
        <v>292</v>
      </c>
      <c r="D36" s="42" t="s">
        <v>273</v>
      </c>
      <c r="E36" s="38" t="s">
        <v>274</v>
      </c>
      <c r="F36" s="42" t="s">
        <v>341</v>
      </c>
      <c r="G36" s="38" t="s">
        <v>342</v>
      </c>
      <c r="H36" s="40" t="n">
        <v>36</v>
      </c>
      <c r="I36" s="40" t="n">
        <v>36</v>
      </c>
      <c r="J36" s="40" t="n">
        <v>36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/>
      <c r="T36" s="40" t="n">
        <v>0</v>
      </c>
    </row>
    <row r="37" customFormat="false" ht="24" hidden="false" customHeight="false" outlineLevel="0" collapsed="false">
      <c r="A37" s="39"/>
      <c r="B37" s="42" t="s">
        <v>291</v>
      </c>
      <c r="C37" s="38" t="s">
        <v>292</v>
      </c>
      <c r="D37" s="42" t="s">
        <v>273</v>
      </c>
      <c r="E37" s="38" t="s">
        <v>274</v>
      </c>
      <c r="F37" s="42" t="s">
        <v>343</v>
      </c>
      <c r="G37" s="38" t="s">
        <v>344</v>
      </c>
      <c r="H37" s="40" t="n">
        <v>10</v>
      </c>
      <c r="I37" s="40" t="n">
        <v>10</v>
      </c>
      <c r="J37" s="40" t="n">
        <v>1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1"/>
      <c r="T37" s="40" t="n">
        <v>0</v>
      </c>
    </row>
    <row r="38" customFormat="false" ht="24" hidden="false" customHeight="false" outlineLevel="0" collapsed="false">
      <c r="A38" s="39"/>
      <c r="B38" s="42" t="s">
        <v>291</v>
      </c>
      <c r="C38" s="38" t="s">
        <v>292</v>
      </c>
      <c r="D38" s="42" t="s">
        <v>273</v>
      </c>
      <c r="E38" s="38" t="s">
        <v>274</v>
      </c>
      <c r="F38" s="42" t="s">
        <v>345</v>
      </c>
      <c r="G38" s="38" t="s">
        <v>346</v>
      </c>
      <c r="H38" s="40" t="n">
        <v>18</v>
      </c>
      <c r="I38" s="40" t="n">
        <v>18</v>
      </c>
      <c r="J38" s="40" t="n">
        <v>18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1"/>
      <c r="T38" s="40" t="n">
        <v>0</v>
      </c>
    </row>
    <row r="39" customFormat="false" ht="24" hidden="false" customHeight="false" outlineLevel="0" collapsed="false">
      <c r="A39" s="39"/>
      <c r="B39" s="42" t="s">
        <v>291</v>
      </c>
      <c r="C39" s="38" t="s">
        <v>292</v>
      </c>
      <c r="D39" s="42" t="s">
        <v>347</v>
      </c>
      <c r="E39" s="38" t="s">
        <v>348</v>
      </c>
      <c r="F39" s="42" t="s">
        <v>349</v>
      </c>
      <c r="G39" s="38" t="s">
        <v>348</v>
      </c>
      <c r="H39" s="40" t="n">
        <v>10</v>
      </c>
      <c r="I39" s="40" t="n">
        <v>10</v>
      </c>
      <c r="J39" s="40" t="n">
        <v>1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1"/>
      <c r="T39" s="40" t="n">
        <v>0</v>
      </c>
    </row>
    <row r="40" customFormat="false" ht="24" hidden="false" customHeight="false" outlineLevel="0" collapsed="false">
      <c r="A40" s="39"/>
      <c r="B40" s="42" t="s">
        <v>291</v>
      </c>
      <c r="C40" s="38" t="s">
        <v>292</v>
      </c>
      <c r="D40" s="42" t="s">
        <v>350</v>
      </c>
      <c r="E40" s="38" t="s">
        <v>351</v>
      </c>
      <c r="F40" s="42" t="s">
        <v>352</v>
      </c>
      <c r="G40" s="38" t="s">
        <v>351</v>
      </c>
      <c r="H40" s="40" t="n">
        <v>2</v>
      </c>
      <c r="I40" s="40" t="n">
        <v>2</v>
      </c>
      <c r="J40" s="40" t="n">
        <v>2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1"/>
      <c r="T40" s="40" t="n">
        <v>0</v>
      </c>
    </row>
    <row r="41" customFormat="false" ht="24" hidden="false" customHeight="false" outlineLevel="0" collapsed="false">
      <c r="A41" s="39"/>
      <c r="B41" s="42" t="s">
        <v>291</v>
      </c>
      <c r="C41" s="38" t="s">
        <v>292</v>
      </c>
      <c r="D41" s="42" t="s">
        <v>353</v>
      </c>
      <c r="E41" s="38" t="s">
        <v>354</v>
      </c>
      <c r="F41" s="42" t="s">
        <v>355</v>
      </c>
      <c r="G41" s="38" t="s">
        <v>354</v>
      </c>
      <c r="H41" s="40" t="n">
        <v>34</v>
      </c>
      <c r="I41" s="40" t="n">
        <v>34</v>
      </c>
      <c r="J41" s="40" t="n">
        <v>34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1"/>
      <c r="T41" s="40" t="n">
        <v>0</v>
      </c>
    </row>
    <row r="42" customFormat="false" ht="36" hidden="false" customHeight="false" outlineLevel="0" collapsed="false">
      <c r="A42" s="39"/>
      <c r="B42" s="42" t="s">
        <v>291</v>
      </c>
      <c r="C42" s="38" t="s">
        <v>292</v>
      </c>
      <c r="D42" s="42" t="s">
        <v>283</v>
      </c>
      <c r="E42" s="38" t="s">
        <v>284</v>
      </c>
      <c r="F42" s="42" t="s">
        <v>285</v>
      </c>
      <c r="G42" s="38" t="s">
        <v>284</v>
      </c>
      <c r="H42" s="40" t="n">
        <v>127.5</v>
      </c>
      <c r="I42" s="40" t="n">
        <v>127.5</v>
      </c>
      <c r="J42" s="40" t="n">
        <v>127.5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1"/>
      <c r="T42" s="40" t="n">
        <v>0</v>
      </c>
    </row>
    <row r="43" customFormat="false" ht="24" hidden="false" customHeight="false" outlineLevel="0" collapsed="false">
      <c r="A43" s="39"/>
      <c r="B43" s="42" t="s">
        <v>291</v>
      </c>
      <c r="C43" s="38" t="s">
        <v>292</v>
      </c>
      <c r="D43" s="42" t="s">
        <v>332</v>
      </c>
      <c r="E43" s="38" t="s">
        <v>333</v>
      </c>
      <c r="F43" s="42" t="s">
        <v>334</v>
      </c>
      <c r="G43" s="38" t="s">
        <v>335</v>
      </c>
      <c r="H43" s="40" t="n">
        <v>40.45</v>
      </c>
      <c r="I43" s="40" t="n">
        <v>40.45</v>
      </c>
      <c r="J43" s="40" t="n">
        <v>40.45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1"/>
      <c r="T43" s="40" t="n">
        <v>0</v>
      </c>
    </row>
    <row r="44" customFormat="false" ht="24" hidden="false" customHeight="false" outlineLevel="0" collapsed="false">
      <c r="A44" s="39"/>
      <c r="B44" s="42" t="s">
        <v>291</v>
      </c>
      <c r="C44" s="38" t="s">
        <v>292</v>
      </c>
      <c r="D44" s="42" t="s">
        <v>332</v>
      </c>
      <c r="E44" s="38" t="s">
        <v>333</v>
      </c>
      <c r="F44" s="42" t="s">
        <v>356</v>
      </c>
      <c r="G44" s="38" t="s">
        <v>357</v>
      </c>
      <c r="H44" s="40" t="n">
        <v>19.3</v>
      </c>
      <c r="I44" s="40" t="n">
        <v>19.3</v>
      </c>
      <c r="J44" s="40" t="n">
        <v>19.3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1"/>
      <c r="T44" s="40" t="n">
        <v>0</v>
      </c>
    </row>
    <row r="45" customFormat="false" ht="36" hidden="false" customHeight="false" outlineLevel="0" collapsed="false">
      <c r="A45" s="39"/>
      <c r="B45" s="42" t="s">
        <v>291</v>
      </c>
      <c r="C45" s="38" t="s">
        <v>292</v>
      </c>
      <c r="D45" s="42" t="s">
        <v>332</v>
      </c>
      <c r="E45" s="38" t="s">
        <v>333</v>
      </c>
      <c r="F45" s="42" t="s">
        <v>358</v>
      </c>
      <c r="G45" s="38" t="s">
        <v>359</v>
      </c>
      <c r="H45" s="40" t="n">
        <v>1.75</v>
      </c>
      <c r="I45" s="40" t="n">
        <v>1.75</v>
      </c>
      <c r="J45" s="40" t="n">
        <v>1.75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1"/>
      <c r="T45" s="40" t="n">
        <v>0</v>
      </c>
    </row>
    <row r="46" customFormat="false" ht="24" hidden="false" customHeight="false" outlineLevel="0" collapsed="false">
      <c r="A46" s="39"/>
      <c r="B46" s="42" t="s">
        <v>320</v>
      </c>
      <c r="C46" s="38" t="s">
        <v>321</v>
      </c>
      <c r="D46" s="42" t="s">
        <v>353</v>
      </c>
      <c r="E46" s="38" t="s">
        <v>354</v>
      </c>
      <c r="F46" s="42" t="s">
        <v>355</v>
      </c>
      <c r="G46" s="38" t="s">
        <v>354</v>
      </c>
      <c r="H46" s="40" t="n">
        <v>20</v>
      </c>
      <c r="I46" s="40" t="n">
        <v>20</v>
      </c>
      <c r="J46" s="40" t="n">
        <v>0</v>
      </c>
      <c r="K46" s="40" t="n">
        <v>2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1"/>
      <c r="T46" s="40" t="n">
        <v>0</v>
      </c>
    </row>
    <row r="47" customFormat="false" ht="36" hidden="false" customHeight="false" outlineLevel="0" collapsed="false">
      <c r="A47" s="38" t="s">
        <v>360</v>
      </c>
      <c r="B47" s="39"/>
      <c r="C47" s="39"/>
      <c r="D47" s="39"/>
      <c r="E47" s="39"/>
      <c r="F47" s="39"/>
      <c r="G47" s="39"/>
      <c r="H47" s="40" t="n">
        <v>21</v>
      </c>
      <c r="I47" s="40" t="n">
        <v>21</v>
      </c>
      <c r="J47" s="40" t="n">
        <v>21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1"/>
      <c r="T47" s="40" t="n">
        <v>0</v>
      </c>
    </row>
    <row r="48" customFormat="false" ht="36" hidden="false" customHeight="false" outlineLevel="0" collapsed="false">
      <c r="A48" s="39"/>
      <c r="B48" s="42" t="s">
        <v>361</v>
      </c>
      <c r="C48" s="38" t="s">
        <v>362</v>
      </c>
      <c r="D48" s="42" t="s">
        <v>311</v>
      </c>
      <c r="E48" s="38" t="s">
        <v>312</v>
      </c>
      <c r="F48" s="42" t="s">
        <v>285</v>
      </c>
      <c r="G48" s="38" t="s">
        <v>284</v>
      </c>
      <c r="H48" s="40" t="n">
        <v>21</v>
      </c>
      <c r="I48" s="40" t="n">
        <v>21</v>
      </c>
      <c r="J48" s="40" t="n">
        <v>21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1"/>
      <c r="T48" s="40" t="n">
        <v>0</v>
      </c>
    </row>
    <row r="49" customFormat="false" ht="48" hidden="false" customHeight="false" outlineLevel="0" collapsed="false">
      <c r="A49" s="38" t="s">
        <v>363</v>
      </c>
      <c r="B49" s="39"/>
      <c r="C49" s="39"/>
      <c r="D49" s="39"/>
      <c r="E49" s="39"/>
      <c r="F49" s="39"/>
      <c r="G49" s="39"/>
      <c r="H49" s="40" t="n">
        <v>80</v>
      </c>
      <c r="I49" s="40" t="n">
        <v>80</v>
      </c>
      <c r="J49" s="40" t="n">
        <v>65</v>
      </c>
      <c r="K49" s="40" t="n">
        <v>15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1"/>
      <c r="T49" s="40" t="n">
        <v>0</v>
      </c>
    </row>
    <row r="50" customFormat="false" ht="24" hidden="false" customHeight="false" outlineLevel="0" collapsed="false">
      <c r="A50" s="39"/>
      <c r="B50" s="42" t="s">
        <v>291</v>
      </c>
      <c r="C50" s="38" t="s">
        <v>292</v>
      </c>
      <c r="D50" s="42" t="s">
        <v>350</v>
      </c>
      <c r="E50" s="38" t="s">
        <v>351</v>
      </c>
      <c r="F50" s="42" t="s">
        <v>352</v>
      </c>
      <c r="G50" s="38" t="s">
        <v>351</v>
      </c>
      <c r="H50" s="40" t="n">
        <v>80</v>
      </c>
      <c r="I50" s="40" t="n">
        <v>80</v>
      </c>
      <c r="J50" s="40" t="n">
        <v>65</v>
      </c>
      <c r="K50" s="40" t="n">
        <v>15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1"/>
      <c r="T50" s="40" t="n">
        <v>0</v>
      </c>
    </row>
    <row r="51" customFormat="false" ht="24" hidden="false" customHeight="false" outlineLevel="0" collapsed="false">
      <c r="A51" s="38" t="s">
        <v>364</v>
      </c>
      <c r="B51" s="39"/>
      <c r="C51" s="39"/>
      <c r="D51" s="39"/>
      <c r="E51" s="39"/>
      <c r="F51" s="39"/>
      <c r="G51" s="39"/>
      <c r="H51" s="40" t="n">
        <v>54.12</v>
      </c>
      <c r="I51" s="40" t="n">
        <v>54.12</v>
      </c>
      <c r="J51" s="40" t="n">
        <v>54.12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1"/>
      <c r="T51" s="40" t="n">
        <v>0</v>
      </c>
    </row>
    <row r="52" customFormat="false" ht="36" hidden="false" customHeight="false" outlineLevel="0" collapsed="false">
      <c r="A52" s="39"/>
      <c r="B52" s="42" t="s">
        <v>323</v>
      </c>
      <c r="C52" s="38" t="s">
        <v>324</v>
      </c>
      <c r="D52" s="42" t="s">
        <v>311</v>
      </c>
      <c r="E52" s="38" t="s">
        <v>312</v>
      </c>
      <c r="F52" s="42" t="s">
        <v>285</v>
      </c>
      <c r="G52" s="38" t="s">
        <v>284</v>
      </c>
      <c r="H52" s="40" t="n">
        <v>54.12</v>
      </c>
      <c r="I52" s="40" t="n">
        <v>54.12</v>
      </c>
      <c r="J52" s="40" t="n">
        <v>54.12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1"/>
      <c r="T52" s="40" t="n">
        <v>0</v>
      </c>
    </row>
    <row r="53" customFormat="false" ht="36" hidden="false" customHeight="false" outlineLevel="0" collapsed="false">
      <c r="A53" s="38" t="s">
        <v>365</v>
      </c>
      <c r="B53" s="39"/>
      <c r="C53" s="39"/>
      <c r="D53" s="39"/>
      <c r="E53" s="39"/>
      <c r="F53" s="39"/>
      <c r="G53" s="39"/>
      <c r="H53" s="40" t="n">
        <v>96</v>
      </c>
      <c r="I53" s="40" t="n">
        <v>96</v>
      </c>
      <c r="J53" s="40" t="n">
        <v>96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1"/>
      <c r="T53" s="40" t="n">
        <v>0</v>
      </c>
    </row>
    <row r="54" customFormat="false" ht="36" hidden="false" customHeight="false" outlineLevel="0" collapsed="false">
      <c r="A54" s="39"/>
      <c r="B54" s="42" t="s">
        <v>320</v>
      </c>
      <c r="C54" s="38" t="s">
        <v>321</v>
      </c>
      <c r="D54" s="42" t="s">
        <v>283</v>
      </c>
      <c r="E54" s="38" t="s">
        <v>284</v>
      </c>
      <c r="F54" s="42" t="s">
        <v>285</v>
      </c>
      <c r="G54" s="38" t="s">
        <v>284</v>
      </c>
      <c r="H54" s="40" t="n">
        <v>96</v>
      </c>
      <c r="I54" s="40" t="n">
        <v>96</v>
      </c>
      <c r="J54" s="40" t="n">
        <v>96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1"/>
      <c r="T54" s="40" t="n">
        <v>0</v>
      </c>
    </row>
    <row r="55" customFormat="false" ht="48" hidden="false" customHeight="false" outlineLevel="0" collapsed="false">
      <c r="A55" s="38" t="s">
        <v>366</v>
      </c>
      <c r="B55" s="39"/>
      <c r="C55" s="39"/>
      <c r="D55" s="39"/>
      <c r="E55" s="39"/>
      <c r="F55" s="39"/>
      <c r="G55" s="39"/>
      <c r="H55" s="40" t="n">
        <v>28</v>
      </c>
      <c r="I55" s="40" t="n">
        <v>28</v>
      </c>
      <c r="J55" s="40" t="n">
        <v>28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1"/>
      <c r="T55" s="40" t="n">
        <v>0</v>
      </c>
    </row>
    <row r="56" customFormat="false" ht="24" hidden="false" customHeight="false" outlineLevel="0" collapsed="false">
      <c r="A56" s="39"/>
      <c r="B56" s="42" t="s">
        <v>309</v>
      </c>
      <c r="C56" s="38" t="s">
        <v>310</v>
      </c>
      <c r="D56" s="42" t="s">
        <v>367</v>
      </c>
      <c r="E56" s="38" t="s">
        <v>314</v>
      </c>
      <c r="F56" s="42" t="s">
        <v>313</v>
      </c>
      <c r="G56" s="38" t="s">
        <v>314</v>
      </c>
      <c r="H56" s="40" t="n">
        <v>8</v>
      </c>
      <c r="I56" s="40" t="n">
        <v>8</v>
      </c>
      <c r="J56" s="40" t="n">
        <v>8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1"/>
      <c r="T56" s="40" t="n">
        <v>0</v>
      </c>
    </row>
    <row r="57" customFormat="false" ht="36" hidden="false" customHeight="false" outlineLevel="0" collapsed="false">
      <c r="A57" s="39"/>
      <c r="B57" s="42" t="s">
        <v>323</v>
      </c>
      <c r="C57" s="38" t="s">
        <v>324</v>
      </c>
      <c r="D57" s="42" t="s">
        <v>283</v>
      </c>
      <c r="E57" s="38" t="s">
        <v>284</v>
      </c>
      <c r="F57" s="42" t="s">
        <v>285</v>
      </c>
      <c r="G57" s="38" t="s">
        <v>284</v>
      </c>
      <c r="H57" s="40" t="n">
        <v>20</v>
      </c>
      <c r="I57" s="40" t="n">
        <v>20</v>
      </c>
      <c r="J57" s="40" t="n">
        <v>2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1"/>
      <c r="T57" s="40" t="n">
        <v>0</v>
      </c>
    </row>
    <row r="58" customFormat="false" ht="24" hidden="false" customHeight="false" outlineLevel="0" collapsed="false">
      <c r="A58" s="38" t="s">
        <v>368</v>
      </c>
      <c r="B58" s="39"/>
      <c r="C58" s="39"/>
      <c r="D58" s="39"/>
      <c r="E58" s="39"/>
      <c r="F58" s="39"/>
      <c r="G58" s="39"/>
      <c r="H58" s="40" t="n">
        <v>1419.87</v>
      </c>
      <c r="I58" s="40" t="n">
        <v>0</v>
      </c>
      <c r="J58" s="40" t="n">
        <v>0</v>
      </c>
      <c r="K58" s="40" t="n">
        <v>0</v>
      </c>
      <c r="L58" s="40" t="n">
        <v>1419.87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1"/>
      <c r="T58" s="40" t="n">
        <v>0</v>
      </c>
    </row>
    <row r="59" customFormat="false" ht="72" hidden="false" customHeight="false" outlineLevel="0" collapsed="false">
      <c r="A59" s="39"/>
      <c r="B59" s="42" t="s">
        <v>369</v>
      </c>
      <c r="C59" s="38" t="s">
        <v>370</v>
      </c>
      <c r="D59" s="42" t="s">
        <v>311</v>
      </c>
      <c r="E59" s="38" t="s">
        <v>312</v>
      </c>
      <c r="F59" s="42" t="s">
        <v>313</v>
      </c>
      <c r="G59" s="38" t="s">
        <v>314</v>
      </c>
      <c r="H59" s="40" t="n">
        <v>1419.87</v>
      </c>
      <c r="I59" s="40" t="n">
        <v>0</v>
      </c>
      <c r="J59" s="40" t="n">
        <v>0</v>
      </c>
      <c r="K59" s="40" t="n">
        <v>0</v>
      </c>
      <c r="L59" s="40" t="n">
        <v>1419.87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1"/>
      <c r="T59" s="40" t="n">
        <v>0</v>
      </c>
    </row>
    <row r="60" customFormat="false" ht="24" hidden="false" customHeight="false" outlineLevel="0" collapsed="false">
      <c r="A60" s="38" t="s">
        <v>371</v>
      </c>
      <c r="B60" s="39"/>
      <c r="C60" s="39"/>
      <c r="D60" s="39"/>
      <c r="E60" s="39"/>
      <c r="F60" s="39"/>
      <c r="G60" s="39"/>
      <c r="H60" s="40" t="n">
        <v>56</v>
      </c>
      <c r="I60" s="40" t="n">
        <v>56</v>
      </c>
      <c r="J60" s="40" t="n">
        <v>56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1"/>
      <c r="T60" s="40" t="n">
        <v>0</v>
      </c>
    </row>
    <row r="61" customFormat="false" ht="36" hidden="false" customHeight="false" outlineLevel="0" collapsed="false">
      <c r="A61" s="39"/>
      <c r="B61" s="42" t="s">
        <v>309</v>
      </c>
      <c r="C61" s="38" t="s">
        <v>310</v>
      </c>
      <c r="D61" s="42" t="s">
        <v>311</v>
      </c>
      <c r="E61" s="38" t="s">
        <v>312</v>
      </c>
      <c r="F61" s="42" t="s">
        <v>313</v>
      </c>
      <c r="G61" s="38" t="s">
        <v>314</v>
      </c>
      <c r="H61" s="40" t="n">
        <v>56</v>
      </c>
      <c r="I61" s="40" t="n">
        <v>56</v>
      </c>
      <c r="J61" s="40" t="n">
        <v>56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1"/>
      <c r="T61" s="40" t="n">
        <v>0</v>
      </c>
    </row>
    <row r="62" customFormat="false" ht="24" hidden="false" customHeight="false" outlineLevel="0" collapsed="false">
      <c r="A62" s="38" t="s">
        <v>372</v>
      </c>
      <c r="B62" s="39"/>
      <c r="C62" s="39"/>
      <c r="D62" s="39"/>
      <c r="E62" s="39"/>
      <c r="F62" s="39"/>
      <c r="G62" s="39"/>
      <c r="H62" s="40" t="n">
        <v>297</v>
      </c>
      <c r="I62" s="40" t="n">
        <v>297</v>
      </c>
      <c r="J62" s="40" t="n">
        <v>297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1"/>
      <c r="T62" s="40" t="n">
        <v>0</v>
      </c>
    </row>
    <row r="63" customFormat="false" ht="36" hidden="false" customHeight="false" outlineLevel="0" collapsed="false">
      <c r="A63" s="39"/>
      <c r="B63" s="42" t="s">
        <v>323</v>
      </c>
      <c r="C63" s="38" t="s">
        <v>324</v>
      </c>
      <c r="D63" s="42" t="s">
        <v>311</v>
      </c>
      <c r="E63" s="38" t="s">
        <v>312</v>
      </c>
      <c r="F63" s="42" t="s">
        <v>285</v>
      </c>
      <c r="G63" s="38" t="s">
        <v>284</v>
      </c>
      <c r="H63" s="40" t="n">
        <v>297</v>
      </c>
      <c r="I63" s="40" t="n">
        <v>297</v>
      </c>
      <c r="J63" s="40" t="n">
        <v>297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1"/>
      <c r="T63" s="40" t="n">
        <v>0</v>
      </c>
    </row>
    <row r="64" customFormat="false" ht="24" hidden="false" customHeight="false" outlineLevel="0" collapsed="false">
      <c r="A64" s="38" t="s">
        <v>373</v>
      </c>
      <c r="B64" s="39"/>
      <c r="C64" s="39"/>
      <c r="D64" s="39"/>
      <c r="E64" s="39"/>
      <c r="F64" s="39"/>
      <c r="G64" s="39"/>
      <c r="H64" s="40" t="n">
        <v>80</v>
      </c>
      <c r="I64" s="40" t="n">
        <v>80</v>
      </c>
      <c r="J64" s="40" t="n">
        <v>43</v>
      </c>
      <c r="K64" s="40" t="n">
        <v>37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1"/>
      <c r="T64" s="40" t="n">
        <v>0</v>
      </c>
    </row>
    <row r="65" customFormat="false" ht="36" hidden="false" customHeight="false" outlineLevel="0" collapsed="false">
      <c r="A65" s="39"/>
      <c r="B65" s="42" t="s">
        <v>361</v>
      </c>
      <c r="C65" s="38" t="s">
        <v>362</v>
      </c>
      <c r="D65" s="42" t="s">
        <v>273</v>
      </c>
      <c r="E65" s="38" t="s">
        <v>274</v>
      </c>
      <c r="F65" s="42" t="s">
        <v>297</v>
      </c>
      <c r="G65" s="38" t="s">
        <v>298</v>
      </c>
      <c r="H65" s="40" t="n">
        <v>10</v>
      </c>
      <c r="I65" s="40" t="n">
        <v>10</v>
      </c>
      <c r="J65" s="40" t="n">
        <v>0</v>
      </c>
      <c r="K65" s="40" t="n">
        <v>1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1"/>
      <c r="T65" s="40" t="n">
        <v>0</v>
      </c>
    </row>
    <row r="66" customFormat="false" ht="36" hidden="false" customHeight="false" outlineLevel="0" collapsed="false">
      <c r="A66" s="39"/>
      <c r="B66" s="42" t="s">
        <v>361</v>
      </c>
      <c r="C66" s="38" t="s">
        <v>362</v>
      </c>
      <c r="D66" s="42" t="s">
        <v>273</v>
      </c>
      <c r="E66" s="38" t="s">
        <v>274</v>
      </c>
      <c r="F66" s="42" t="s">
        <v>337</v>
      </c>
      <c r="G66" s="38" t="s">
        <v>338</v>
      </c>
      <c r="H66" s="40" t="n">
        <v>5</v>
      </c>
      <c r="I66" s="40" t="n">
        <v>5</v>
      </c>
      <c r="J66" s="40" t="n">
        <v>0</v>
      </c>
      <c r="K66" s="40" t="n">
        <v>5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1"/>
      <c r="T66" s="40" t="n">
        <v>0</v>
      </c>
    </row>
    <row r="67" customFormat="false" ht="36" hidden="false" customHeight="false" outlineLevel="0" collapsed="false">
      <c r="A67" s="39"/>
      <c r="B67" s="42" t="s">
        <v>361</v>
      </c>
      <c r="C67" s="38" t="s">
        <v>362</v>
      </c>
      <c r="D67" s="42" t="s">
        <v>350</v>
      </c>
      <c r="E67" s="38" t="s">
        <v>351</v>
      </c>
      <c r="F67" s="42" t="s">
        <v>352</v>
      </c>
      <c r="G67" s="38" t="s">
        <v>351</v>
      </c>
      <c r="H67" s="40" t="n">
        <v>40</v>
      </c>
      <c r="I67" s="40" t="n">
        <v>40</v>
      </c>
      <c r="J67" s="40" t="n">
        <v>30</v>
      </c>
      <c r="K67" s="40" t="n">
        <v>1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1"/>
      <c r="T67" s="40" t="n">
        <v>0</v>
      </c>
    </row>
    <row r="68" customFormat="false" ht="36" hidden="false" customHeight="false" outlineLevel="0" collapsed="false">
      <c r="A68" s="39"/>
      <c r="B68" s="42" t="s">
        <v>361</v>
      </c>
      <c r="C68" s="38" t="s">
        <v>362</v>
      </c>
      <c r="D68" s="42" t="s">
        <v>283</v>
      </c>
      <c r="E68" s="38" t="s">
        <v>284</v>
      </c>
      <c r="F68" s="42" t="s">
        <v>285</v>
      </c>
      <c r="G68" s="38" t="s">
        <v>284</v>
      </c>
      <c r="H68" s="40" t="n">
        <v>20</v>
      </c>
      <c r="I68" s="40" t="n">
        <v>20</v>
      </c>
      <c r="J68" s="40" t="n">
        <v>8</v>
      </c>
      <c r="K68" s="40" t="n">
        <v>12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1"/>
      <c r="T68" s="40" t="n">
        <v>0</v>
      </c>
    </row>
    <row r="69" customFormat="false" ht="36" hidden="false" customHeight="false" outlineLevel="0" collapsed="false">
      <c r="A69" s="39"/>
      <c r="B69" s="42" t="s">
        <v>361</v>
      </c>
      <c r="C69" s="38" t="s">
        <v>362</v>
      </c>
      <c r="D69" s="42" t="s">
        <v>311</v>
      </c>
      <c r="E69" s="38" t="s">
        <v>312</v>
      </c>
      <c r="F69" s="42" t="s">
        <v>285</v>
      </c>
      <c r="G69" s="38" t="s">
        <v>284</v>
      </c>
      <c r="H69" s="40" t="n">
        <v>5</v>
      </c>
      <c r="I69" s="40" t="n">
        <v>5</v>
      </c>
      <c r="J69" s="40" t="n">
        <v>5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1"/>
      <c r="T69" s="40" t="n">
        <v>0</v>
      </c>
    </row>
    <row r="70" customFormat="false" ht="36" hidden="false" customHeight="false" outlineLevel="0" collapsed="false">
      <c r="A70" s="38" t="s">
        <v>374</v>
      </c>
      <c r="B70" s="39"/>
      <c r="C70" s="39"/>
      <c r="D70" s="39"/>
      <c r="E70" s="39"/>
      <c r="F70" s="39"/>
      <c r="G70" s="39"/>
      <c r="H70" s="40" t="n">
        <v>1210</v>
      </c>
      <c r="I70" s="40" t="n">
        <v>1210</v>
      </c>
      <c r="J70" s="40" t="n">
        <v>0</v>
      </c>
      <c r="K70" s="40" t="n">
        <v>121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1"/>
      <c r="T70" s="40" t="n">
        <v>0</v>
      </c>
    </row>
    <row r="71" customFormat="false" ht="36" hidden="false" customHeight="false" outlineLevel="0" collapsed="false">
      <c r="A71" s="39"/>
      <c r="B71" s="42" t="s">
        <v>309</v>
      </c>
      <c r="C71" s="38" t="s">
        <v>310</v>
      </c>
      <c r="D71" s="42" t="s">
        <v>311</v>
      </c>
      <c r="E71" s="38" t="s">
        <v>312</v>
      </c>
      <c r="F71" s="42" t="s">
        <v>313</v>
      </c>
      <c r="G71" s="38" t="s">
        <v>314</v>
      </c>
      <c r="H71" s="40" t="n">
        <v>1210</v>
      </c>
      <c r="I71" s="40" t="n">
        <v>1210</v>
      </c>
      <c r="J71" s="40" t="n">
        <v>0</v>
      </c>
      <c r="K71" s="40" t="n">
        <v>121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1"/>
      <c r="T71" s="40" t="n">
        <v>0</v>
      </c>
    </row>
    <row r="72" customFormat="false" ht="24" hidden="false" customHeight="false" outlineLevel="0" collapsed="false">
      <c r="A72" s="38" t="s">
        <v>375</v>
      </c>
      <c r="B72" s="39"/>
      <c r="C72" s="39"/>
      <c r="D72" s="39"/>
      <c r="E72" s="39"/>
      <c r="F72" s="39"/>
      <c r="G72" s="39"/>
      <c r="H72" s="40" t="n">
        <v>250</v>
      </c>
      <c r="I72" s="40" t="n">
        <v>250</v>
      </c>
      <c r="J72" s="40" t="n">
        <v>25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1"/>
      <c r="T72" s="40" t="n">
        <v>0</v>
      </c>
    </row>
    <row r="73" customFormat="false" ht="24" hidden="false" customHeight="false" outlineLevel="0" collapsed="false">
      <c r="A73" s="39"/>
      <c r="B73" s="42" t="s">
        <v>309</v>
      </c>
      <c r="C73" s="38" t="s">
        <v>310</v>
      </c>
      <c r="D73" s="42" t="s">
        <v>350</v>
      </c>
      <c r="E73" s="38" t="s">
        <v>351</v>
      </c>
      <c r="F73" s="42" t="s">
        <v>352</v>
      </c>
      <c r="G73" s="38" t="s">
        <v>351</v>
      </c>
      <c r="H73" s="40" t="n">
        <v>250</v>
      </c>
      <c r="I73" s="40" t="n">
        <v>250</v>
      </c>
      <c r="J73" s="40" t="n">
        <v>25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1"/>
      <c r="T73" s="40" t="n">
        <v>0</v>
      </c>
    </row>
    <row r="74" customFormat="false" ht="24" hidden="false" customHeight="false" outlineLevel="0" collapsed="false">
      <c r="A74" s="38" t="s">
        <v>376</v>
      </c>
      <c r="B74" s="39"/>
      <c r="C74" s="39"/>
      <c r="D74" s="39"/>
      <c r="E74" s="39"/>
      <c r="F74" s="39"/>
      <c r="G74" s="39"/>
      <c r="H74" s="40" t="n">
        <v>20</v>
      </c>
      <c r="I74" s="40" t="n">
        <v>20</v>
      </c>
      <c r="J74" s="40" t="n">
        <v>10</v>
      </c>
      <c r="K74" s="40" t="n">
        <v>1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1"/>
      <c r="T74" s="40" t="n">
        <v>0</v>
      </c>
    </row>
    <row r="75" customFormat="false" ht="36" hidden="false" customHeight="false" outlineLevel="0" collapsed="false">
      <c r="A75" s="39"/>
      <c r="B75" s="42" t="s">
        <v>309</v>
      </c>
      <c r="C75" s="38" t="s">
        <v>310</v>
      </c>
      <c r="D75" s="42" t="s">
        <v>283</v>
      </c>
      <c r="E75" s="38" t="s">
        <v>284</v>
      </c>
      <c r="F75" s="42" t="s">
        <v>285</v>
      </c>
      <c r="G75" s="38" t="s">
        <v>284</v>
      </c>
      <c r="H75" s="40" t="n">
        <v>20</v>
      </c>
      <c r="I75" s="40" t="n">
        <v>20</v>
      </c>
      <c r="J75" s="40" t="n">
        <v>10</v>
      </c>
      <c r="K75" s="40" t="n">
        <v>1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1"/>
      <c r="T75" s="40" t="n">
        <v>0</v>
      </c>
    </row>
    <row r="76" customFormat="false" ht="24" hidden="false" customHeight="false" outlineLevel="0" collapsed="false">
      <c r="A76" s="38" t="s">
        <v>377</v>
      </c>
      <c r="B76" s="39"/>
      <c r="C76" s="39"/>
      <c r="D76" s="39"/>
      <c r="E76" s="39"/>
      <c r="F76" s="39"/>
      <c r="G76" s="39"/>
      <c r="H76" s="40" t="n">
        <v>150</v>
      </c>
      <c r="I76" s="40" t="n">
        <v>150</v>
      </c>
      <c r="J76" s="40" t="n">
        <v>15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1"/>
      <c r="T76" s="40" t="n">
        <v>0</v>
      </c>
    </row>
    <row r="77" customFormat="false" ht="24" hidden="false" customHeight="false" outlineLevel="0" collapsed="false">
      <c r="A77" s="39"/>
      <c r="B77" s="42" t="s">
        <v>291</v>
      </c>
      <c r="C77" s="38" t="s">
        <v>292</v>
      </c>
      <c r="D77" s="42" t="s">
        <v>347</v>
      </c>
      <c r="E77" s="38" t="s">
        <v>348</v>
      </c>
      <c r="F77" s="42" t="s">
        <v>349</v>
      </c>
      <c r="G77" s="38" t="s">
        <v>348</v>
      </c>
      <c r="H77" s="40" t="n">
        <v>20</v>
      </c>
      <c r="I77" s="40" t="n">
        <v>20</v>
      </c>
      <c r="J77" s="40" t="n">
        <v>2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1"/>
      <c r="T77" s="40" t="n">
        <v>0</v>
      </c>
    </row>
    <row r="78" customFormat="false" ht="24" hidden="false" customHeight="false" outlineLevel="0" collapsed="false">
      <c r="A78" s="39"/>
      <c r="B78" s="42" t="s">
        <v>291</v>
      </c>
      <c r="C78" s="38" t="s">
        <v>292</v>
      </c>
      <c r="D78" s="42" t="s">
        <v>331</v>
      </c>
      <c r="E78" s="38" t="s">
        <v>300</v>
      </c>
      <c r="F78" s="42" t="s">
        <v>299</v>
      </c>
      <c r="G78" s="38" t="s">
        <v>300</v>
      </c>
      <c r="H78" s="40" t="n">
        <v>20</v>
      </c>
      <c r="I78" s="40" t="n">
        <v>20</v>
      </c>
      <c r="J78" s="40" t="n">
        <v>2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1"/>
      <c r="T78" s="40" t="n">
        <v>0</v>
      </c>
    </row>
    <row r="79" customFormat="false" ht="36" hidden="false" customHeight="false" outlineLevel="0" collapsed="false">
      <c r="A79" s="39"/>
      <c r="B79" s="42" t="s">
        <v>291</v>
      </c>
      <c r="C79" s="38" t="s">
        <v>292</v>
      </c>
      <c r="D79" s="42" t="s">
        <v>283</v>
      </c>
      <c r="E79" s="38" t="s">
        <v>284</v>
      </c>
      <c r="F79" s="42" t="s">
        <v>285</v>
      </c>
      <c r="G79" s="38" t="s">
        <v>284</v>
      </c>
      <c r="H79" s="40" t="n">
        <v>110</v>
      </c>
      <c r="I79" s="40" t="n">
        <v>110</v>
      </c>
      <c r="J79" s="40" t="n">
        <v>11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1"/>
      <c r="T79" s="40" t="n">
        <v>0</v>
      </c>
    </row>
    <row r="80" customFormat="false" ht="24" hidden="false" customHeight="false" outlineLevel="0" collapsed="false">
      <c r="A80" s="38" t="s">
        <v>378</v>
      </c>
      <c r="B80" s="39"/>
      <c r="C80" s="39"/>
      <c r="D80" s="39"/>
      <c r="E80" s="39"/>
      <c r="F80" s="39"/>
      <c r="G80" s="39"/>
      <c r="H80" s="40" t="n">
        <v>10547</v>
      </c>
      <c r="I80" s="40" t="n">
        <v>10547</v>
      </c>
      <c r="J80" s="40" t="n">
        <v>10547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1"/>
      <c r="T80" s="40" t="n">
        <v>0</v>
      </c>
    </row>
    <row r="81" customFormat="false" ht="36" hidden="false" customHeight="false" outlineLevel="0" collapsed="false">
      <c r="A81" s="39"/>
      <c r="B81" s="42" t="s">
        <v>379</v>
      </c>
      <c r="C81" s="38" t="s">
        <v>380</v>
      </c>
      <c r="D81" s="42" t="s">
        <v>311</v>
      </c>
      <c r="E81" s="38" t="s">
        <v>312</v>
      </c>
      <c r="F81" s="42" t="s">
        <v>313</v>
      </c>
      <c r="G81" s="38" t="s">
        <v>314</v>
      </c>
      <c r="H81" s="40" t="n">
        <v>10547</v>
      </c>
      <c r="I81" s="40" t="n">
        <v>10547</v>
      </c>
      <c r="J81" s="40" t="n">
        <v>10547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1"/>
      <c r="T81" s="40" t="n">
        <v>0</v>
      </c>
    </row>
    <row r="82" customFormat="false" ht="24" hidden="false" customHeight="false" outlineLevel="0" collapsed="false">
      <c r="A82" s="38" t="s">
        <v>381</v>
      </c>
      <c r="B82" s="39"/>
      <c r="C82" s="39"/>
      <c r="D82" s="39"/>
      <c r="E82" s="39"/>
      <c r="F82" s="39"/>
      <c r="G82" s="39"/>
      <c r="H82" s="40" t="n">
        <v>1000</v>
      </c>
      <c r="I82" s="40" t="n">
        <v>1000</v>
      </c>
      <c r="J82" s="40" t="n">
        <v>100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1"/>
      <c r="T82" s="40" t="n">
        <v>0</v>
      </c>
    </row>
    <row r="83" customFormat="false" ht="36" hidden="false" customHeight="false" outlineLevel="0" collapsed="false">
      <c r="A83" s="39"/>
      <c r="B83" s="42" t="s">
        <v>379</v>
      </c>
      <c r="C83" s="38" t="s">
        <v>380</v>
      </c>
      <c r="D83" s="42" t="s">
        <v>311</v>
      </c>
      <c r="E83" s="38" t="s">
        <v>312</v>
      </c>
      <c r="F83" s="42" t="s">
        <v>285</v>
      </c>
      <c r="G83" s="38" t="s">
        <v>284</v>
      </c>
      <c r="H83" s="40" t="n">
        <v>1000</v>
      </c>
      <c r="I83" s="40" t="n">
        <v>1000</v>
      </c>
      <c r="J83" s="40" t="n">
        <v>100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1"/>
      <c r="T83" s="40" t="n">
        <v>0</v>
      </c>
    </row>
    <row r="84" s="32" customFormat="true" ht="48" hidden="false" customHeight="false" outlineLevel="0" collapsed="false">
      <c r="A84" s="44" t="s">
        <v>382</v>
      </c>
      <c r="B84" s="38"/>
      <c r="C84" s="38"/>
      <c r="D84" s="38"/>
      <c r="E84" s="38"/>
      <c r="F84" s="38"/>
      <c r="G84" s="38"/>
      <c r="H84" s="40" t="n">
        <v>11</v>
      </c>
      <c r="I84" s="40"/>
      <c r="J84" s="40"/>
      <c r="K84" s="40"/>
      <c r="L84" s="40"/>
      <c r="M84" s="40"/>
      <c r="N84" s="40"/>
      <c r="O84" s="40"/>
      <c r="P84" s="40" t="n">
        <v>11</v>
      </c>
      <c r="Q84" s="40" t="n">
        <v>11</v>
      </c>
      <c r="R84" s="40"/>
      <c r="S84" s="41"/>
      <c r="T84" s="40"/>
    </row>
    <row r="85" s="32" customFormat="true" ht="36" hidden="false" customHeight="false" outlineLevel="0" collapsed="false">
      <c r="A85" s="39"/>
      <c r="B85" s="45" t="s">
        <v>383</v>
      </c>
      <c r="C85" s="46" t="s">
        <v>384</v>
      </c>
      <c r="D85" s="42" t="s">
        <v>283</v>
      </c>
      <c r="E85" s="38" t="s">
        <v>284</v>
      </c>
      <c r="F85" s="42" t="s">
        <v>285</v>
      </c>
      <c r="G85" s="38" t="s">
        <v>284</v>
      </c>
      <c r="H85" s="40" t="n">
        <v>11</v>
      </c>
      <c r="I85" s="40"/>
      <c r="J85" s="40"/>
      <c r="K85" s="40"/>
      <c r="L85" s="40"/>
      <c r="M85" s="40"/>
      <c r="N85" s="40"/>
      <c r="O85" s="40"/>
      <c r="P85" s="40" t="n">
        <v>11</v>
      </c>
      <c r="Q85" s="40" t="n">
        <v>11</v>
      </c>
      <c r="R85" s="40"/>
      <c r="S85" s="41"/>
      <c r="T85" s="40"/>
    </row>
    <row r="86" s="32" customFormat="true" ht="48" hidden="false" customHeight="false" outlineLevel="0" collapsed="false">
      <c r="A86" s="39" t="s">
        <v>385</v>
      </c>
      <c r="B86" s="38"/>
      <c r="C86" s="38"/>
      <c r="D86" s="38"/>
      <c r="E86" s="38"/>
      <c r="F86" s="38"/>
      <c r="G86" s="38"/>
      <c r="H86" s="40" t="n">
        <v>10</v>
      </c>
      <c r="I86" s="40"/>
      <c r="J86" s="40"/>
      <c r="K86" s="40"/>
      <c r="L86" s="40"/>
      <c r="M86" s="40"/>
      <c r="N86" s="40"/>
      <c r="O86" s="40"/>
      <c r="P86" s="40" t="n">
        <v>10</v>
      </c>
      <c r="Q86" s="40" t="n">
        <v>10</v>
      </c>
      <c r="R86" s="40"/>
      <c r="S86" s="41"/>
      <c r="T86" s="40"/>
    </row>
    <row r="87" s="32" customFormat="true" ht="60" hidden="false" customHeight="false" outlineLevel="0" collapsed="false">
      <c r="A87" s="39"/>
      <c r="B87" s="45" t="s">
        <v>386</v>
      </c>
      <c r="C87" s="46" t="s">
        <v>387</v>
      </c>
      <c r="D87" s="42" t="s">
        <v>283</v>
      </c>
      <c r="E87" s="38" t="s">
        <v>284</v>
      </c>
      <c r="F87" s="42" t="s">
        <v>285</v>
      </c>
      <c r="G87" s="38" t="s">
        <v>284</v>
      </c>
      <c r="H87" s="40" t="n">
        <v>10</v>
      </c>
      <c r="I87" s="40"/>
      <c r="J87" s="40"/>
      <c r="K87" s="40"/>
      <c r="L87" s="40"/>
      <c r="M87" s="40"/>
      <c r="N87" s="40"/>
      <c r="O87" s="40"/>
      <c r="P87" s="40" t="n">
        <v>10</v>
      </c>
      <c r="Q87" s="40" t="n">
        <v>10</v>
      </c>
      <c r="R87" s="40"/>
      <c r="S87" s="41"/>
      <c r="T87" s="40"/>
    </row>
    <row r="88" s="32" customFormat="true" ht="72" hidden="false" customHeight="false" outlineLevel="0" collapsed="false">
      <c r="A88" s="44" t="s">
        <v>388</v>
      </c>
      <c r="B88" s="38"/>
      <c r="C88" s="38"/>
      <c r="D88" s="38"/>
      <c r="E88" s="38"/>
      <c r="F88" s="38"/>
      <c r="G88" s="38"/>
      <c r="H88" s="40" t="n">
        <v>349.02</v>
      </c>
      <c r="I88" s="40"/>
      <c r="J88" s="40"/>
      <c r="K88" s="40"/>
      <c r="L88" s="40"/>
      <c r="M88" s="40"/>
      <c r="N88" s="40"/>
      <c r="O88" s="40" t="n">
        <v>349.02</v>
      </c>
      <c r="P88" s="40"/>
      <c r="Q88" s="40"/>
      <c r="R88" s="40"/>
      <c r="S88" s="41"/>
      <c r="T88" s="40"/>
    </row>
    <row r="89" s="32" customFormat="true" ht="36" hidden="false" customHeight="false" outlineLevel="0" collapsed="false">
      <c r="A89" s="39"/>
      <c r="B89" s="45" t="s">
        <v>389</v>
      </c>
      <c r="C89" s="46" t="s">
        <v>390</v>
      </c>
      <c r="D89" s="42" t="s">
        <v>283</v>
      </c>
      <c r="E89" s="38" t="s">
        <v>284</v>
      </c>
      <c r="F89" s="42" t="s">
        <v>285</v>
      </c>
      <c r="G89" s="38" t="s">
        <v>284</v>
      </c>
      <c r="H89" s="40" t="n">
        <v>349.02</v>
      </c>
      <c r="I89" s="40"/>
      <c r="J89" s="40"/>
      <c r="K89" s="40"/>
      <c r="L89" s="40"/>
      <c r="M89" s="40"/>
      <c r="N89" s="40"/>
      <c r="O89" s="40" t="n">
        <v>349.02</v>
      </c>
      <c r="P89" s="40"/>
      <c r="Q89" s="40"/>
      <c r="R89" s="40"/>
      <c r="S89" s="41"/>
      <c r="T89" s="40"/>
    </row>
    <row r="90" s="32" customFormat="true" ht="72" hidden="false" customHeight="false" outlineLevel="0" collapsed="false">
      <c r="A90" s="44" t="s">
        <v>391</v>
      </c>
      <c r="B90" s="38"/>
      <c r="C90" s="38"/>
      <c r="D90" s="38"/>
      <c r="E90" s="38"/>
      <c r="F90" s="38"/>
      <c r="G90" s="38"/>
      <c r="H90" s="40" t="n">
        <v>10</v>
      </c>
      <c r="I90" s="40"/>
      <c r="J90" s="40"/>
      <c r="K90" s="40"/>
      <c r="L90" s="40"/>
      <c r="M90" s="40"/>
      <c r="N90" s="40"/>
      <c r="O90" s="40" t="n">
        <v>10</v>
      </c>
      <c r="P90" s="40"/>
      <c r="Q90" s="40"/>
      <c r="R90" s="40"/>
      <c r="S90" s="41"/>
      <c r="T90" s="40"/>
    </row>
    <row r="91" s="32" customFormat="true" ht="36" hidden="false" customHeight="false" outlineLevel="0" collapsed="false">
      <c r="A91" s="39"/>
      <c r="B91" s="45" t="s">
        <v>389</v>
      </c>
      <c r="C91" s="46" t="s">
        <v>390</v>
      </c>
      <c r="D91" s="42" t="s">
        <v>283</v>
      </c>
      <c r="E91" s="38" t="s">
        <v>284</v>
      </c>
      <c r="F91" s="42" t="s">
        <v>285</v>
      </c>
      <c r="G91" s="38" t="s">
        <v>284</v>
      </c>
      <c r="H91" s="40" t="n">
        <v>10</v>
      </c>
      <c r="I91" s="40"/>
      <c r="J91" s="40"/>
      <c r="K91" s="40"/>
      <c r="L91" s="40"/>
      <c r="M91" s="40"/>
      <c r="N91" s="40"/>
      <c r="O91" s="40" t="n">
        <v>10</v>
      </c>
      <c r="P91" s="40"/>
      <c r="Q91" s="40"/>
      <c r="R91" s="40"/>
      <c r="S91" s="41"/>
      <c r="T91" s="40"/>
    </row>
    <row r="92" s="32" customFormat="true" ht="36" hidden="false" customHeight="false" outlineLevel="0" collapsed="false">
      <c r="A92" s="44" t="s">
        <v>392</v>
      </c>
      <c r="B92" s="38"/>
      <c r="C92" s="38"/>
      <c r="D92" s="38"/>
      <c r="E92" s="38"/>
      <c r="F92" s="38"/>
      <c r="G92" s="38"/>
      <c r="H92" s="40" t="n">
        <v>60</v>
      </c>
      <c r="I92" s="40"/>
      <c r="J92" s="40"/>
      <c r="K92" s="40"/>
      <c r="L92" s="40"/>
      <c r="M92" s="40"/>
      <c r="N92" s="40"/>
      <c r="O92" s="40" t="n">
        <v>60</v>
      </c>
      <c r="P92" s="40"/>
      <c r="Q92" s="40"/>
      <c r="R92" s="40"/>
      <c r="S92" s="41"/>
      <c r="T92" s="40"/>
    </row>
    <row r="93" s="32" customFormat="true" ht="36" hidden="false" customHeight="false" outlineLevel="0" collapsed="false">
      <c r="A93" s="39"/>
      <c r="B93" s="45" t="s">
        <v>320</v>
      </c>
      <c r="C93" s="46" t="s">
        <v>321</v>
      </c>
      <c r="D93" s="42" t="s">
        <v>283</v>
      </c>
      <c r="E93" s="38" t="s">
        <v>284</v>
      </c>
      <c r="F93" s="42" t="s">
        <v>285</v>
      </c>
      <c r="G93" s="38" t="s">
        <v>284</v>
      </c>
      <c r="H93" s="40" t="n">
        <v>60</v>
      </c>
      <c r="I93" s="40"/>
      <c r="J93" s="40"/>
      <c r="K93" s="40"/>
      <c r="L93" s="40"/>
      <c r="M93" s="40"/>
      <c r="N93" s="40"/>
      <c r="O93" s="40" t="n">
        <v>60</v>
      </c>
      <c r="P93" s="40"/>
      <c r="Q93" s="40"/>
      <c r="R93" s="40"/>
      <c r="S93" s="41"/>
      <c r="T93" s="40"/>
    </row>
    <row r="94" s="32" customFormat="true" ht="36" hidden="false" customHeight="false" outlineLevel="0" collapsed="false">
      <c r="A94" s="39" t="s">
        <v>393</v>
      </c>
      <c r="B94" s="38"/>
      <c r="C94" s="38"/>
      <c r="D94" s="38"/>
      <c r="E94" s="38"/>
      <c r="F94" s="38"/>
      <c r="G94" s="38"/>
      <c r="H94" s="40" t="n">
        <v>20.3</v>
      </c>
      <c r="I94" s="40"/>
      <c r="J94" s="40"/>
      <c r="K94" s="40"/>
      <c r="L94" s="40"/>
      <c r="M94" s="40"/>
      <c r="N94" s="40"/>
      <c r="O94" s="40" t="n">
        <v>20.3</v>
      </c>
      <c r="P94" s="40"/>
      <c r="Q94" s="40"/>
      <c r="R94" s="40"/>
      <c r="S94" s="41"/>
      <c r="T94" s="40"/>
    </row>
    <row r="95" s="32" customFormat="true" ht="36" hidden="false" customHeight="false" outlineLevel="0" collapsed="false">
      <c r="A95" s="39"/>
      <c r="B95" s="45" t="s">
        <v>320</v>
      </c>
      <c r="C95" s="46" t="s">
        <v>321</v>
      </c>
      <c r="D95" s="42" t="s">
        <v>283</v>
      </c>
      <c r="E95" s="38" t="s">
        <v>284</v>
      </c>
      <c r="F95" s="42" t="s">
        <v>285</v>
      </c>
      <c r="G95" s="38" t="s">
        <v>284</v>
      </c>
      <c r="H95" s="40" t="n">
        <v>20.3</v>
      </c>
      <c r="I95" s="40"/>
      <c r="J95" s="40"/>
      <c r="K95" s="40"/>
      <c r="L95" s="40"/>
      <c r="M95" s="40"/>
      <c r="N95" s="40"/>
      <c r="O95" s="40" t="n">
        <v>20.3</v>
      </c>
      <c r="P95" s="40"/>
      <c r="Q95" s="40"/>
      <c r="R95" s="40"/>
      <c r="S95" s="41"/>
      <c r="T95" s="40"/>
    </row>
    <row r="96" s="32" customFormat="true" ht="36" hidden="false" customHeight="false" outlineLevel="0" collapsed="false">
      <c r="A96" s="39" t="s">
        <v>394</v>
      </c>
      <c r="B96" s="38"/>
      <c r="C96" s="38"/>
      <c r="D96" s="38"/>
      <c r="E96" s="38"/>
      <c r="F96" s="38"/>
      <c r="G96" s="38"/>
      <c r="H96" s="40" t="n">
        <v>10.18</v>
      </c>
      <c r="I96" s="40"/>
      <c r="J96" s="40"/>
      <c r="K96" s="40"/>
      <c r="L96" s="40"/>
      <c r="M96" s="40"/>
      <c r="N96" s="40"/>
      <c r="O96" s="40" t="n">
        <v>10.18</v>
      </c>
      <c r="P96" s="40"/>
      <c r="Q96" s="40"/>
      <c r="R96" s="40"/>
      <c r="S96" s="41"/>
      <c r="T96" s="40"/>
    </row>
    <row r="97" s="32" customFormat="true" ht="36" hidden="false" customHeight="false" outlineLevel="0" collapsed="false">
      <c r="A97" s="39"/>
      <c r="B97" s="45" t="s">
        <v>320</v>
      </c>
      <c r="C97" s="46" t="s">
        <v>321</v>
      </c>
      <c r="D97" s="42" t="s">
        <v>283</v>
      </c>
      <c r="E97" s="38" t="s">
        <v>284</v>
      </c>
      <c r="F97" s="42" t="s">
        <v>285</v>
      </c>
      <c r="G97" s="38" t="s">
        <v>284</v>
      </c>
      <c r="H97" s="40" t="n">
        <v>10.18</v>
      </c>
      <c r="I97" s="40"/>
      <c r="J97" s="40"/>
      <c r="K97" s="40"/>
      <c r="L97" s="40"/>
      <c r="M97" s="40"/>
      <c r="N97" s="40"/>
      <c r="O97" s="40" t="n">
        <v>10.18</v>
      </c>
      <c r="P97" s="40"/>
      <c r="Q97" s="40"/>
      <c r="R97" s="40"/>
      <c r="S97" s="41"/>
      <c r="T97" s="40"/>
    </row>
    <row r="98" s="32" customFormat="true" ht="36" hidden="false" customHeight="false" outlineLevel="0" collapsed="false">
      <c r="A98" s="44" t="s">
        <v>395</v>
      </c>
      <c r="B98" s="38"/>
      <c r="C98" s="38"/>
      <c r="D98" s="38"/>
      <c r="E98" s="38"/>
      <c r="F98" s="38"/>
      <c r="G98" s="38"/>
      <c r="H98" s="40" t="n">
        <v>3.16</v>
      </c>
      <c r="I98" s="40"/>
      <c r="J98" s="40"/>
      <c r="K98" s="40"/>
      <c r="L98" s="40"/>
      <c r="M98" s="40"/>
      <c r="N98" s="40"/>
      <c r="O98" s="40" t="n">
        <v>3.16</v>
      </c>
      <c r="P98" s="40"/>
      <c r="Q98" s="40"/>
      <c r="R98" s="40"/>
      <c r="S98" s="41"/>
      <c r="T98" s="40"/>
    </row>
    <row r="99" s="32" customFormat="true" ht="36" hidden="false" customHeight="false" outlineLevel="0" collapsed="false">
      <c r="A99" s="39"/>
      <c r="B99" s="45" t="s">
        <v>320</v>
      </c>
      <c r="C99" s="46" t="s">
        <v>321</v>
      </c>
      <c r="D99" s="42" t="s">
        <v>283</v>
      </c>
      <c r="E99" s="38" t="s">
        <v>284</v>
      </c>
      <c r="F99" s="42" t="s">
        <v>285</v>
      </c>
      <c r="G99" s="38" t="s">
        <v>284</v>
      </c>
      <c r="H99" s="40" t="n">
        <v>3.16</v>
      </c>
      <c r="I99" s="40"/>
      <c r="J99" s="40"/>
      <c r="K99" s="40"/>
      <c r="L99" s="40"/>
      <c r="M99" s="40"/>
      <c r="N99" s="40"/>
      <c r="O99" s="40" t="n">
        <v>3.16</v>
      </c>
      <c r="P99" s="40"/>
      <c r="Q99" s="40"/>
      <c r="R99" s="40"/>
      <c r="S99" s="41"/>
      <c r="T99" s="40"/>
    </row>
    <row r="100" s="32" customFormat="true" ht="36" hidden="false" customHeight="false" outlineLevel="0" collapsed="false">
      <c r="A100" s="44" t="s">
        <v>396</v>
      </c>
      <c r="B100" s="38"/>
      <c r="C100" s="38"/>
      <c r="D100" s="38"/>
      <c r="E100" s="38"/>
      <c r="F100" s="38"/>
      <c r="G100" s="38"/>
      <c r="H100" s="40" t="n">
        <v>0.91</v>
      </c>
      <c r="I100" s="40"/>
      <c r="J100" s="40"/>
      <c r="K100" s="40"/>
      <c r="L100" s="40"/>
      <c r="M100" s="40"/>
      <c r="N100" s="40"/>
      <c r="O100" s="40" t="n">
        <v>0.91</v>
      </c>
      <c r="P100" s="40"/>
      <c r="Q100" s="40"/>
      <c r="R100" s="40"/>
      <c r="S100" s="41"/>
      <c r="T100" s="40"/>
    </row>
    <row r="101" s="32" customFormat="true" ht="36" hidden="false" customHeight="false" outlineLevel="0" collapsed="false">
      <c r="A101" s="39"/>
      <c r="B101" s="45" t="s">
        <v>320</v>
      </c>
      <c r="C101" s="46" t="s">
        <v>321</v>
      </c>
      <c r="D101" s="42" t="s">
        <v>283</v>
      </c>
      <c r="E101" s="38" t="s">
        <v>284</v>
      </c>
      <c r="F101" s="42" t="s">
        <v>285</v>
      </c>
      <c r="G101" s="38" t="s">
        <v>284</v>
      </c>
      <c r="H101" s="40" t="n">
        <v>0.91</v>
      </c>
      <c r="I101" s="40"/>
      <c r="J101" s="40"/>
      <c r="K101" s="40"/>
      <c r="L101" s="40"/>
      <c r="M101" s="40"/>
      <c r="N101" s="40"/>
      <c r="O101" s="40" t="n">
        <v>0.91</v>
      </c>
      <c r="P101" s="40"/>
      <c r="Q101" s="40"/>
      <c r="R101" s="40"/>
      <c r="S101" s="41"/>
      <c r="T101" s="40"/>
    </row>
    <row r="102" customFormat="false" ht="24" hidden="false" customHeight="false" outlineLevel="0" collapsed="false">
      <c r="A102" s="38" t="s">
        <v>108</v>
      </c>
      <c r="B102" s="39"/>
      <c r="C102" s="39"/>
      <c r="D102" s="39"/>
      <c r="E102" s="39"/>
      <c r="F102" s="39"/>
      <c r="G102" s="39"/>
      <c r="H102" s="40" t="n">
        <v>37</v>
      </c>
      <c r="I102" s="40" t="n">
        <v>37</v>
      </c>
      <c r="J102" s="40" t="n">
        <v>37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1"/>
      <c r="T102" s="40" t="n">
        <v>0</v>
      </c>
    </row>
    <row r="103" customFormat="false" ht="24" hidden="false" customHeight="false" outlineLevel="0" collapsed="false">
      <c r="A103" s="38" t="s">
        <v>397</v>
      </c>
      <c r="B103" s="39"/>
      <c r="C103" s="39"/>
      <c r="D103" s="39"/>
      <c r="E103" s="39"/>
      <c r="F103" s="39"/>
      <c r="G103" s="39"/>
      <c r="H103" s="40" t="n">
        <v>37</v>
      </c>
      <c r="I103" s="40" t="n">
        <v>37</v>
      </c>
      <c r="J103" s="40" t="n">
        <v>37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1"/>
      <c r="T103" s="40" t="n">
        <v>0</v>
      </c>
    </row>
    <row r="104" customFormat="false" ht="24" hidden="false" customHeight="false" outlineLevel="0" collapsed="false">
      <c r="A104" s="39"/>
      <c r="B104" s="42" t="s">
        <v>326</v>
      </c>
      <c r="C104" s="38" t="s">
        <v>327</v>
      </c>
      <c r="D104" s="42" t="s">
        <v>296</v>
      </c>
      <c r="E104" s="38" t="s">
        <v>139</v>
      </c>
      <c r="F104" s="42" t="s">
        <v>297</v>
      </c>
      <c r="G104" s="38" t="s">
        <v>298</v>
      </c>
      <c r="H104" s="40" t="n">
        <v>2</v>
      </c>
      <c r="I104" s="40" t="n">
        <v>2</v>
      </c>
      <c r="J104" s="40" t="n">
        <v>2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1"/>
      <c r="T104" s="40" t="n">
        <v>0</v>
      </c>
    </row>
    <row r="105" customFormat="false" ht="24" hidden="false" customHeight="false" outlineLevel="0" collapsed="false">
      <c r="A105" s="39"/>
      <c r="B105" s="42" t="s">
        <v>326</v>
      </c>
      <c r="C105" s="38" t="s">
        <v>327</v>
      </c>
      <c r="D105" s="42" t="s">
        <v>296</v>
      </c>
      <c r="E105" s="38" t="s">
        <v>139</v>
      </c>
      <c r="F105" s="42" t="s">
        <v>343</v>
      </c>
      <c r="G105" s="38" t="s">
        <v>344</v>
      </c>
      <c r="H105" s="40" t="n">
        <v>0.5</v>
      </c>
      <c r="I105" s="40" t="n">
        <v>0.5</v>
      </c>
      <c r="J105" s="40" t="n">
        <v>0.5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1"/>
      <c r="T105" s="40" t="n">
        <v>0</v>
      </c>
    </row>
    <row r="106" customFormat="false" ht="24" hidden="false" customHeight="false" outlineLevel="0" collapsed="false">
      <c r="A106" s="39"/>
      <c r="B106" s="42" t="s">
        <v>326</v>
      </c>
      <c r="C106" s="38" t="s">
        <v>327</v>
      </c>
      <c r="D106" s="42" t="s">
        <v>296</v>
      </c>
      <c r="E106" s="38" t="s">
        <v>139</v>
      </c>
      <c r="F106" s="42" t="s">
        <v>398</v>
      </c>
      <c r="G106" s="38" t="s">
        <v>399</v>
      </c>
      <c r="H106" s="40" t="n">
        <v>2.5</v>
      </c>
      <c r="I106" s="40" t="n">
        <v>2.5</v>
      </c>
      <c r="J106" s="40" t="n">
        <v>2.5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1"/>
      <c r="T106" s="40" t="n">
        <v>0</v>
      </c>
    </row>
    <row r="107" customFormat="false" ht="24" hidden="false" customHeight="false" outlineLevel="0" collapsed="false">
      <c r="A107" s="39"/>
      <c r="B107" s="42" t="s">
        <v>326</v>
      </c>
      <c r="C107" s="38" t="s">
        <v>327</v>
      </c>
      <c r="D107" s="42" t="s">
        <v>296</v>
      </c>
      <c r="E107" s="38" t="s">
        <v>139</v>
      </c>
      <c r="F107" s="42" t="s">
        <v>299</v>
      </c>
      <c r="G107" s="38" t="s">
        <v>300</v>
      </c>
      <c r="H107" s="40" t="n">
        <v>5</v>
      </c>
      <c r="I107" s="40" t="n">
        <v>5</v>
      </c>
      <c r="J107" s="40" t="n">
        <v>5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1"/>
      <c r="T107" s="40" t="n">
        <v>0</v>
      </c>
    </row>
    <row r="108" customFormat="false" ht="24" hidden="false" customHeight="false" outlineLevel="0" collapsed="false">
      <c r="A108" s="39"/>
      <c r="B108" s="42" t="s">
        <v>326</v>
      </c>
      <c r="C108" s="38" t="s">
        <v>327</v>
      </c>
      <c r="D108" s="42" t="s">
        <v>296</v>
      </c>
      <c r="E108" s="38" t="s">
        <v>139</v>
      </c>
      <c r="F108" s="42" t="s">
        <v>279</v>
      </c>
      <c r="G108" s="38" t="s">
        <v>278</v>
      </c>
      <c r="H108" s="40" t="n">
        <v>0.5</v>
      </c>
      <c r="I108" s="40" t="n">
        <v>0.5</v>
      </c>
      <c r="J108" s="40" t="n">
        <v>0.5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1"/>
      <c r="T108" s="40" t="n">
        <v>0</v>
      </c>
    </row>
    <row r="109" customFormat="false" ht="24" hidden="false" customHeight="false" outlineLevel="0" collapsed="false">
      <c r="A109" s="39"/>
      <c r="B109" s="42" t="s">
        <v>326</v>
      </c>
      <c r="C109" s="38" t="s">
        <v>327</v>
      </c>
      <c r="D109" s="42" t="s">
        <v>296</v>
      </c>
      <c r="E109" s="38" t="s">
        <v>139</v>
      </c>
      <c r="F109" s="42" t="s">
        <v>352</v>
      </c>
      <c r="G109" s="38" t="s">
        <v>351</v>
      </c>
      <c r="H109" s="40" t="n">
        <v>9</v>
      </c>
      <c r="I109" s="40" t="n">
        <v>9</v>
      </c>
      <c r="J109" s="40" t="n">
        <v>9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1"/>
      <c r="T109" s="40" t="n">
        <v>0</v>
      </c>
    </row>
    <row r="110" customFormat="false" ht="36" hidden="false" customHeight="false" outlineLevel="0" collapsed="false">
      <c r="A110" s="39"/>
      <c r="B110" s="42" t="s">
        <v>326</v>
      </c>
      <c r="C110" s="38" t="s">
        <v>327</v>
      </c>
      <c r="D110" s="42" t="s">
        <v>296</v>
      </c>
      <c r="E110" s="38" t="s">
        <v>139</v>
      </c>
      <c r="F110" s="42" t="s">
        <v>282</v>
      </c>
      <c r="G110" s="38" t="s">
        <v>281</v>
      </c>
      <c r="H110" s="40" t="n">
        <v>2.5</v>
      </c>
      <c r="I110" s="40" t="n">
        <v>2.5</v>
      </c>
      <c r="J110" s="40" t="n">
        <v>2.5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1"/>
      <c r="T110" s="40" t="n">
        <v>0</v>
      </c>
    </row>
    <row r="111" customFormat="false" ht="36" hidden="false" customHeight="false" outlineLevel="0" collapsed="false">
      <c r="A111" s="39"/>
      <c r="B111" s="42" t="s">
        <v>326</v>
      </c>
      <c r="C111" s="38" t="s">
        <v>327</v>
      </c>
      <c r="D111" s="42" t="s">
        <v>296</v>
      </c>
      <c r="E111" s="38" t="s">
        <v>139</v>
      </c>
      <c r="F111" s="42" t="s">
        <v>285</v>
      </c>
      <c r="G111" s="38" t="s">
        <v>284</v>
      </c>
      <c r="H111" s="40" t="n">
        <v>3</v>
      </c>
      <c r="I111" s="40" t="n">
        <v>3</v>
      </c>
      <c r="J111" s="40" t="n">
        <v>3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1"/>
      <c r="T111" s="40" t="n">
        <v>0</v>
      </c>
    </row>
    <row r="112" customFormat="false" ht="24" hidden="false" customHeight="false" outlineLevel="0" collapsed="false">
      <c r="A112" s="39"/>
      <c r="B112" s="42" t="s">
        <v>326</v>
      </c>
      <c r="C112" s="38" t="s">
        <v>327</v>
      </c>
      <c r="D112" s="42" t="s">
        <v>400</v>
      </c>
      <c r="E112" s="38" t="s">
        <v>401</v>
      </c>
      <c r="F112" s="42" t="s">
        <v>334</v>
      </c>
      <c r="G112" s="38" t="s">
        <v>335</v>
      </c>
      <c r="H112" s="40" t="n">
        <v>7.6</v>
      </c>
      <c r="I112" s="40" t="n">
        <v>7.6</v>
      </c>
      <c r="J112" s="40" t="n">
        <v>7.6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1"/>
      <c r="T112" s="40" t="n">
        <v>0</v>
      </c>
    </row>
    <row r="113" customFormat="false" ht="24" hidden="false" customHeight="false" outlineLevel="0" collapsed="false">
      <c r="A113" s="39"/>
      <c r="B113" s="42" t="s">
        <v>326</v>
      </c>
      <c r="C113" s="38" t="s">
        <v>327</v>
      </c>
      <c r="D113" s="42" t="s">
        <v>400</v>
      </c>
      <c r="E113" s="38" t="s">
        <v>401</v>
      </c>
      <c r="F113" s="42" t="s">
        <v>356</v>
      </c>
      <c r="G113" s="38" t="s">
        <v>357</v>
      </c>
      <c r="H113" s="40" t="n">
        <v>3.4</v>
      </c>
      <c r="I113" s="40" t="n">
        <v>3.4</v>
      </c>
      <c r="J113" s="40" t="n">
        <v>3.4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1"/>
      <c r="T113" s="40" t="n">
        <v>0</v>
      </c>
    </row>
    <row r="114" customFormat="false" ht="24" hidden="false" customHeight="false" outlineLevel="0" collapsed="false">
      <c r="A114" s="39"/>
      <c r="B114" s="42" t="s">
        <v>326</v>
      </c>
      <c r="C114" s="38" t="s">
        <v>327</v>
      </c>
      <c r="D114" s="42" t="s">
        <v>400</v>
      </c>
      <c r="E114" s="38" t="s">
        <v>401</v>
      </c>
      <c r="F114" s="42" t="s">
        <v>313</v>
      </c>
      <c r="G114" s="38" t="s">
        <v>314</v>
      </c>
      <c r="H114" s="40" t="n">
        <v>1</v>
      </c>
      <c r="I114" s="40" t="n">
        <v>1</v>
      </c>
      <c r="J114" s="40" t="n">
        <v>1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1"/>
      <c r="T114" s="40" t="n">
        <v>0</v>
      </c>
    </row>
    <row r="115" customFormat="false" ht="12" hidden="false" customHeight="false" outlineLevel="0" collapsed="false">
      <c r="A115" s="38" t="s">
        <v>110</v>
      </c>
      <c r="B115" s="39"/>
      <c r="C115" s="39"/>
      <c r="D115" s="39"/>
      <c r="E115" s="39"/>
      <c r="F115" s="39"/>
      <c r="G115" s="39"/>
      <c r="H115" s="40" t="n">
        <v>72</v>
      </c>
      <c r="I115" s="40" t="n">
        <v>72</v>
      </c>
      <c r="J115" s="40" t="n">
        <v>72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1"/>
      <c r="T115" s="40" t="n">
        <v>0</v>
      </c>
    </row>
    <row r="116" customFormat="false" ht="12" hidden="false" customHeight="false" outlineLevel="0" collapsed="false">
      <c r="A116" s="38" t="s">
        <v>402</v>
      </c>
      <c r="B116" s="39"/>
      <c r="C116" s="39"/>
      <c r="D116" s="39"/>
      <c r="E116" s="39"/>
      <c r="F116" s="39"/>
      <c r="G116" s="39"/>
      <c r="H116" s="40" t="n">
        <v>56</v>
      </c>
      <c r="I116" s="40" t="n">
        <v>56</v>
      </c>
      <c r="J116" s="40" t="n">
        <v>56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1"/>
      <c r="T116" s="40" t="n">
        <v>0</v>
      </c>
    </row>
    <row r="117" customFormat="false" ht="24" hidden="false" customHeight="false" outlineLevel="0" collapsed="false">
      <c r="A117" s="39"/>
      <c r="B117" s="42" t="s">
        <v>403</v>
      </c>
      <c r="C117" s="38" t="s">
        <v>404</v>
      </c>
      <c r="D117" s="42" t="s">
        <v>296</v>
      </c>
      <c r="E117" s="38" t="s">
        <v>139</v>
      </c>
      <c r="F117" s="42" t="s">
        <v>297</v>
      </c>
      <c r="G117" s="38" t="s">
        <v>298</v>
      </c>
      <c r="H117" s="40" t="n">
        <v>4</v>
      </c>
      <c r="I117" s="40" t="n">
        <v>4</v>
      </c>
      <c r="J117" s="40" t="n">
        <v>4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1"/>
      <c r="T117" s="40" t="n">
        <v>0</v>
      </c>
    </row>
    <row r="118" customFormat="false" ht="24" hidden="false" customHeight="false" outlineLevel="0" collapsed="false">
      <c r="A118" s="39"/>
      <c r="B118" s="42" t="s">
        <v>403</v>
      </c>
      <c r="C118" s="38" t="s">
        <v>404</v>
      </c>
      <c r="D118" s="42" t="s">
        <v>296</v>
      </c>
      <c r="E118" s="38" t="s">
        <v>139</v>
      </c>
      <c r="F118" s="42" t="s">
        <v>337</v>
      </c>
      <c r="G118" s="38" t="s">
        <v>338</v>
      </c>
      <c r="H118" s="40" t="n">
        <v>8</v>
      </c>
      <c r="I118" s="40" t="n">
        <v>8</v>
      </c>
      <c r="J118" s="40" t="n">
        <v>8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1"/>
      <c r="T118" s="40" t="n">
        <v>0</v>
      </c>
    </row>
    <row r="119" customFormat="false" ht="24" hidden="false" customHeight="false" outlineLevel="0" collapsed="false">
      <c r="A119" s="39"/>
      <c r="B119" s="42" t="s">
        <v>403</v>
      </c>
      <c r="C119" s="38" t="s">
        <v>404</v>
      </c>
      <c r="D119" s="42" t="s">
        <v>296</v>
      </c>
      <c r="E119" s="38" t="s">
        <v>139</v>
      </c>
      <c r="F119" s="42" t="s">
        <v>398</v>
      </c>
      <c r="G119" s="38" t="s">
        <v>399</v>
      </c>
      <c r="H119" s="40" t="n">
        <v>1</v>
      </c>
      <c r="I119" s="40" t="n">
        <v>1</v>
      </c>
      <c r="J119" s="40" t="n">
        <v>1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1"/>
      <c r="T119" s="40" t="n">
        <v>0</v>
      </c>
    </row>
    <row r="120" customFormat="false" ht="24" hidden="false" customHeight="false" outlineLevel="0" collapsed="false">
      <c r="A120" s="39"/>
      <c r="B120" s="42" t="s">
        <v>403</v>
      </c>
      <c r="C120" s="38" t="s">
        <v>404</v>
      </c>
      <c r="D120" s="42" t="s">
        <v>296</v>
      </c>
      <c r="E120" s="38" t="s">
        <v>139</v>
      </c>
      <c r="F120" s="42" t="s">
        <v>355</v>
      </c>
      <c r="G120" s="38" t="s">
        <v>354</v>
      </c>
      <c r="H120" s="40" t="n">
        <v>2.5</v>
      </c>
      <c r="I120" s="40" t="n">
        <v>2.5</v>
      </c>
      <c r="J120" s="40" t="n">
        <v>2.5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1"/>
      <c r="T120" s="40" t="n">
        <v>0</v>
      </c>
    </row>
    <row r="121" customFormat="false" ht="24" hidden="false" customHeight="false" outlineLevel="0" collapsed="false">
      <c r="A121" s="39"/>
      <c r="B121" s="42" t="s">
        <v>403</v>
      </c>
      <c r="C121" s="38" t="s">
        <v>404</v>
      </c>
      <c r="D121" s="42" t="s">
        <v>296</v>
      </c>
      <c r="E121" s="38" t="s">
        <v>139</v>
      </c>
      <c r="F121" s="42" t="s">
        <v>405</v>
      </c>
      <c r="G121" s="38" t="s">
        <v>406</v>
      </c>
      <c r="H121" s="40" t="n">
        <v>1</v>
      </c>
      <c r="I121" s="40" t="n">
        <v>1</v>
      </c>
      <c r="J121" s="40" t="n">
        <v>1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1"/>
      <c r="T121" s="40" t="n">
        <v>0</v>
      </c>
    </row>
    <row r="122" customFormat="false" ht="24" hidden="false" customHeight="false" outlineLevel="0" collapsed="false">
      <c r="A122" s="39"/>
      <c r="B122" s="42" t="s">
        <v>403</v>
      </c>
      <c r="C122" s="38" t="s">
        <v>404</v>
      </c>
      <c r="D122" s="42" t="s">
        <v>296</v>
      </c>
      <c r="E122" s="38" t="s">
        <v>139</v>
      </c>
      <c r="F122" s="42" t="s">
        <v>349</v>
      </c>
      <c r="G122" s="38" t="s">
        <v>348</v>
      </c>
      <c r="H122" s="40" t="n">
        <v>0.3</v>
      </c>
      <c r="I122" s="40" t="n">
        <v>0.3</v>
      </c>
      <c r="J122" s="40" t="n">
        <v>0.3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1"/>
      <c r="T122" s="40" t="n">
        <v>0</v>
      </c>
    </row>
    <row r="123" customFormat="false" ht="24" hidden="false" customHeight="false" outlineLevel="0" collapsed="false">
      <c r="A123" s="39"/>
      <c r="B123" s="42" t="s">
        <v>403</v>
      </c>
      <c r="C123" s="38" t="s">
        <v>404</v>
      </c>
      <c r="D123" s="42" t="s">
        <v>296</v>
      </c>
      <c r="E123" s="38" t="s">
        <v>139</v>
      </c>
      <c r="F123" s="42" t="s">
        <v>299</v>
      </c>
      <c r="G123" s="38" t="s">
        <v>300</v>
      </c>
      <c r="H123" s="40" t="n">
        <v>6</v>
      </c>
      <c r="I123" s="40" t="n">
        <v>6</v>
      </c>
      <c r="J123" s="40" t="n">
        <v>6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1"/>
      <c r="T123" s="40" t="n">
        <v>0</v>
      </c>
    </row>
    <row r="124" customFormat="false" ht="24" hidden="false" customHeight="false" outlineLevel="0" collapsed="false">
      <c r="A124" s="39"/>
      <c r="B124" s="42" t="s">
        <v>403</v>
      </c>
      <c r="C124" s="38" t="s">
        <v>404</v>
      </c>
      <c r="D124" s="42" t="s">
        <v>296</v>
      </c>
      <c r="E124" s="38" t="s">
        <v>139</v>
      </c>
      <c r="F124" s="42" t="s">
        <v>279</v>
      </c>
      <c r="G124" s="38" t="s">
        <v>278</v>
      </c>
      <c r="H124" s="40" t="n">
        <v>0.5</v>
      </c>
      <c r="I124" s="40" t="n">
        <v>0.5</v>
      </c>
      <c r="J124" s="40" t="n">
        <v>0.5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1"/>
      <c r="T124" s="40" t="n">
        <v>0</v>
      </c>
    </row>
    <row r="125" customFormat="false" ht="24" hidden="false" customHeight="false" outlineLevel="0" collapsed="false">
      <c r="A125" s="39"/>
      <c r="B125" s="42" t="s">
        <v>403</v>
      </c>
      <c r="C125" s="38" t="s">
        <v>404</v>
      </c>
      <c r="D125" s="42" t="s">
        <v>296</v>
      </c>
      <c r="E125" s="38" t="s">
        <v>139</v>
      </c>
      <c r="F125" s="42" t="s">
        <v>407</v>
      </c>
      <c r="G125" s="38" t="s">
        <v>408</v>
      </c>
      <c r="H125" s="40" t="n">
        <v>1</v>
      </c>
      <c r="I125" s="40" t="n">
        <v>1</v>
      </c>
      <c r="J125" s="40" t="n">
        <v>1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1"/>
      <c r="T125" s="40" t="n">
        <v>0</v>
      </c>
    </row>
    <row r="126" customFormat="false" ht="24" hidden="false" customHeight="false" outlineLevel="0" collapsed="false">
      <c r="A126" s="39"/>
      <c r="B126" s="42" t="s">
        <v>403</v>
      </c>
      <c r="C126" s="38" t="s">
        <v>404</v>
      </c>
      <c r="D126" s="42" t="s">
        <v>296</v>
      </c>
      <c r="E126" s="38" t="s">
        <v>139</v>
      </c>
      <c r="F126" s="42" t="s">
        <v>352</v>
      </c>
      <c r="G126" s="38" t="s">
        <v>351</v>
      </c>
      <c r="H126" s="40" t="n">
        <v>12</v>
      </c>
      <c r="I126" s="40" t="n">
        <v>12</v>
      </c>
      <c r="J126" s="40" t="n">
        <v>12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1"/>
      <c r="T126" s="40" t="n">
        <v>0</v>
      </c>
    </row>
    <row r="127" customFormat="false" ht="24" hidden="false" customHeight="false" outlineLevel="0" collapsed="false">
      <c r="A127" s="39"/>
      <c r="B127" s="42" t="s">
        <v>403</v>
      </c>
      <c r="C127" s="38" t="s">
        <v>404</v>
      </c>
      <c r="D127" s="42" t="s">
        <v>296</v>
      </c>
      <c r="E127" s="38" t="s">
        <v>139</v>
      </c>
      <c r="F127" s="42" t="s">
        <v>287</v>
      </c>
      <c r="G127" s="38" t="s">
        <v>288</v>
      </c>
      <c r="H127" s="40" t="n">
        <v>2.9</v>
      </c>
      <c r="I127" s="40" t="n">
        <v>2.9</v>
      </c>
      <c r="J127" s="40" t="n">
        <v>2.9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1"/>
      <c r="T127" s="40" t="n">
        <v>0</v>
      </c>
    </row>
    <row r="128" customFormat="false" ht="36" hidden="false" customHeight="false" outlineLevel="0" collapsed="false">
      <c r="A128" s="39"/>
      <c r="B128" s="42" t="s">
        <v>403</v>
      </c>
      <c r="C128" s="38" t="s">
        <v>404</v>
      </c>
      <c r="D128" s="42" t="s">
        <v>296</v>
      </c>
      <c r="E128" s="38" t="s">
        <v>139</v>
      </c>
      <c r="F128" s="42" t="s">
        <v>285</v>
      </c>
      <c r="G128" s="38" t="s">
        <v>284</v>
      </c>
      <c r="H128" s="40" t="n">
        <v>6</v>
      </c>
      <c r="I128" s="40" t="n">
        <v>6</v>
      </c>
      <c r="J128" s="40" t="n">
        <v>6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1"/>
      <c r="T128" s="40" t="n">
        <v>0</v>
      </c>
    </row>
    <row r="129" customFormat="false" ht="36" hidden="false" customHeight="false" outlineLevel="0" collapsed="false">
      <c r="A129" s="39"/>
      <c r="B129" s="42" t="s">
        <v>403</v>
      </c>
      <c r="C129" s="38" t="s">
        <v>404</v>
      </c>
      <c r="D129" s="42" t="s">
        <v>400</v>
      </c>
      <c r="E129" s="38" t="s">
        <v>401</v>
      </c>
      <c r="F129" s="42" t="s">
        <v>358</v>
      </c>
      <c r="G129" s="38" t="s">
        <v>359</v>
      </c>
      <c r="H129" s="40" t="n">
        <v>0.1</v>
      </c>
      <c r="I129" s="40" t="n">
        <v>0.1</v>
      </c>
      <c r="J129" s="40" t="n">
        <v>0.1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1"/>
      <c r="T129" s="40" t="n">
        <v>0</v>
      </c>
    </row>
    <row r="130" customFormat="false" ht="24" hidden="false" customHeight="false" outlineLevel="0" collapsed="false">
      <c r="A130" s="39"/>
      <c r="B130" s="42" t="s">
        <v>403</v>
      </c>
      <c r="C130" s="38" t="s">
        <v>404</v>
      </c>
      <c r="D130" s="42" t="s">
        <v>409</v>
      </c>
      <c r="E130" s="38" t="s">
        <v>410</v>
      </c>
      <c r="F130" s="42" t="s">
        <v>411</v>
      </c>
      <c r="G130" s="38" t="s">
        <v>335</v>
      </c>
      <c r="H130" s="40" t="n">
        <v>2.7</v>
      </c>
      <c r="I130" s="40" t="n">
        <v>2.7</v>
      </c>
      <c r="J130" s="40" t="n">
        <v>2.7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1"/>
      <c r="T130" s="40" t="n">
        <v>0</v>
      </c>
    </row>
    <row r="131" customFormat="false" ht="24" hidden="false" customHeight="false" outlineLevel="0" collapsed="false">
      <c r="A131" s="39"/>
      <c r="B131" s="42" t="s">
        <v>403</v>
      </c>
      <c r="C131" s="38" t="s">
        <v>404</v>
      </c>
      <c r="D131" s="42" t="s">
        <v>409</v>
      </c>
      <c r="E131" s="38" t="s">
        <v>410</v>
      </c>
      <c r="F131" s="42" t="s">
        <v>412</v>
      </c>
      <c r="G131" s="38" t="s">
        <v>357</v>
      </c>
      <c r="H131" s="40" t="n">
        <v>4</v>
      </c>
      <c r="I131" s="40" t="n">
        <v>4</v>
      </c>
      <c r="J131" s="40" t="n">
        <v>4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1"/>
      <c r="T131" s="40" t="n">
        <v>0</v>
      </c>
    </row>
    <row r="132" customFormat="false" ht="24" hidden="false" customHeight="false" outlineLevel="0" collapsed="false">
      <c r="A132" s="39"/>
      <c r="B132" s="42" t="s">
        <v>403</v>
      </c>
      <c r="C132" s="38" t="s">
        <v>404</v>
      </c>
      <c r="D132" s="42" t="s">
        <v>409</v>
      </c>
      <c r="E132" s="38" t="s">
        <v>410</v>
      </c>
      <c r="F132" s="42" t="s">
        <v>413</v>
      </c>
      <c r="G132" s="38" t="s">
        <v>414</v>
      </c>
      <c r="H132" s="40" t="n">
        <v>4</v>
      </c>
      <c r="I132" s="40" t="n">
        <v>4</v>
      </c>
      <c r="J132" s="40" t="n">
        <v>4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1"/>
      <c r="T132" s="40" t="n">
        <v>0</v>
      </c>
    </row>
    <row r="133" customFormat="false" ht="24" hidden="false" customHeight="false" outlineLevel="0" collapsed="false">
      <c r="A133" s="38" t="s">
        <v>415</v>
      </c>
      <c r="B133" s="39"/>
      <c r="C133" s="39"/>
      <c r="D133" s="39"/>
      <c r="E133" s="39"/>
      <c r="F133" s="39"/>
      <c r="G133" s="39"/>
      <c r="H133" s="40" t="n">
        <v>16</v>
      </c>
      <c r="I133" s="40" t="n">
        <v>16</v>
      </c>
      <c r="J133" s="40" t="n">
        <v>16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1"/>
      <c r="T133" s="40" t="n">
        <v>0</v>
      </c>
    </row>
    <row r="134" customFormat="false" ht="24" hidden="false" customHeight="false" outlineLevel="0" collapsed="false">
      <c r="A134" s="39"/>
      <c r="B134" s="42" t="s">
        <v>403</v>
      </c>
      <c r="C134" s="38" t="s">
        <v>404</v>
      </c>
      <c r="D134" s="42" t="s">
        <v>296</v>
      </c>
      <c r="E134" s="38" t="s">
        <v>139</v>
      </c>
      <c r="F134" s="42" t="s">
        <v>297</v>
      </c>
      <c r="G134" s="38" t="s">
        <v>298</v>
      </c>
      <c r="H134" s="40" t="n">
        <v>2</v>
      </c>
      <c r="I134" s="40" t="n">
        <v>2</v>
      </c>
      <c r="J134" s="40" t="n">
        <v>2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1"/>
      <c r="T134" s="40" t="n">
        <v>0</v>
      </c>
    </row>
    <row r="135" customFormat="false" ht="24" hidden="false" customHeight="false" outlineLevel="0" collapsed="false">
      <c r="A135" s="39"/>
      <c r="B135" s="42" t="s">
        <v>403</v>
      </c>
      <c r="C135" s="38" t="s">
        <v>404</v>
      </c>
      <c r="D135" s="42" t="s">
        <v>296</v>
      </c>
      <c r="E135" s="38" t="s">
        <v>139</v>
      </c>
      <c r="F135" s="42" t="s">
        <v>343</v>
      </c>
      <c r="G135" s="38" t="s">
        <v>344</v>
      </c>
      <c r="H135" s="40" t="n">
        <v>2</v>
      </c>
      <c r="I135" s="40" t="n">
        <v>2</v>
      </c>
      <c r="J135" s="40" t="n">
        <v>2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1"/>
      <c r="T135" s="40" t="n">
        <v>0</v>
      </c>
    </row>
    <row r="136" customFormat="false" ht="24" hidden="false" customHeight="false" outlineLevel="0" collapsed="false">
      <c r="A136" s="39"/>
      <c r="B136" s="42" t="s">
        <v>403</v>
      </c>
      <c r="C136" s="38" t="s">
        <v>404</v>
      </c>
      <c r="D136" s="42" t="s">
        <v>296</v>
      </c>
      <c r="E136" s="38" t="s">
        <v>139</v>
      </c>
      <c r="F136" s="42" t="s">
        <v>345</v>
      </c>
      <c r="G136" s="38" t="s">
        <v>346</v>
      </c>
      <c r="H136" s="40" t="n">
        <v>2</v>
      </c>
      <c r="I136" s="40" t="n">
        <v>2</v>
      </c>
      <c r="J136" s="40" t="n">
        <v>2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1"/>
      <c r="T136" s="40" t="n">
        <v>0</v>
      </c>
    </row>
    <row r="137" customFormat="false" ht="24" hidden="false" customHeight="false" outlineLevel="0" collapsed="false">
      <c r="A137" s="39"/>
      <c r="B137" s="42" t="s">
        <v>403</v>
      </c>
      <c r="C137" s="38" t="s">
        <v>404</v>
      </c>
      <c r="D137" s="42" t="s">
        <v>296</v>
      </c>
      <c r="E137" s="38" t="s">
        <v>139</v>
      </c>
      <c r="F137" s="42" t="s">
        <v>398</v>
      </c>
      <c r="G137" s="38" t="s">
        <v>399</v>
      </c>
      <c r="H137" s="40" t="n">
        <v>2</v>
      </c>
      <c r="I137" s="40" t="n">
        <v>2</v>
      </c>
      <c r="J137" s="40" t="n">
        <v>2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1"/>
      <c r="T137" s="40" t="n">
        <v>0</v>
      </c>
    </row>
    <row r="138" customFormat="false" ht="24" hidden="false" customHeight="false" outlineLevel="0" collapsed="false">
      <c r="A138" s="39"/>
      <c r="B138" s="42" t="s">
        <v>403</v>
      </c>
      <c r="C138" s="38" t="s">
        <v>404</v>
      </c>
      <c r="D138" s="42" t="s">
        <v>296</v>
      </c>
      <c r="E138" s="38" t="s">
        <v>139</v>
      </c>
      <c r="F138" s="42" t="s">
        <v>355</v>
      </c>
      <c r="G138" s="38" t="s">
        <v>354</v>
      </c>
      <c r="H138" s="40" t="n">
        <v>2</v>
      </c>
      <c r="I138" s="40" t="n">
        <v>2</v>
      </c>
      <c r="J138" s="40" t="n">
        <v>2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1"/>
      <c r="T138" s="40" t="n">
        <v>0</v>
      </c>
    </row>
    <row r="139" customFormat="false" ht="24" hidden="false" customHeight="false" outlineLevel="0" collapsed="false">
      <c r="A139" s="39"/>
      <c r="B139" s="42" t="s">
        <v>403</v>
      </c>
      <c r="C139" s="38" t="s">
        <v>404</v>
      </c>
      <c r="D139" s="42" t="s">
        <v>296</v>
      </c>
      <c r="E139" s="38" t="s">
        <v>139</v>
      </c>
      <c r="F139" s="42" t="s">
        <v>349</v>
      </c>
      <c r="G139" s="38" t="s">
        <v>348</v>
      </c>
      <c r="H139" s="40" t="n">
        <v>1</v>
      </c>
      <c r="I139" s="40" t="n">
        <v>1</v>
      </c>
      <c r="J139" s="40" t="n">
        <v>1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1"/>
      <c r="T139" s="40" t="n">
        <v>0</v>
      </c>
    </row>
    <row r="140" customFormat="false" ht="24" hidden="false" customHeight="false" outlineLevel="0" collapsed="false">
      <c r="A140" s="39"/>
      <c r="B140" s="42" t="s">
        <v>403</v>
      </c>
      <c r="C140" s="38" t="s">
        <v>404</v>
      </c>
      <c r="D140" s="42" t="s">
        <v>296</v>
      </c>
      <c r="E140" s="38" t="s">
        <v>139</v>
      </c>
      <c r="F140" s="42" t="s">
        <v>416</v>
      </c>
      <c r="G140" s="38" t="s">
        <v>417</v>
      </c>
      <c r="H140" s="40" t="n">
        <v>3</v>
      </c>
      <c r="I140" s="40" t="n">
        <v>3</v>
      </c>
      <c r="J140" s="40" t="n">
        <v>3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1"/>
      <c r="T140" s="40" t="n">
        <v>0</v>
      </c>
    </row>
    <row r="141" customFormat="false" ht="36" hidden="false" customHeight="false" outlineLevel="0" collapsed="false">
      <c r="A141" s="39"/>
      <c r="B141" s="42" t="s">
        <v>403</v>
      </c>
      <c r="C141" s="38" t="s">
        <v>404</v>
      </c>
      <c r="D141" s="42" t="s">
        <v>296</v>
      </c>
      <c r="E141" s="38" t="s">
        <v>139</v>
      </c>
      <c r="F141" s="42" t="s">
        <v>285</v>
      </c>
      <c r="G141" s="38" t="s">
        <v>284</v>
      </c>
      <c r="H141" s="40" t="n">
        <v>2</v>
      </c>
      <c r="I141" s="40" t="n">
        <v>2</v>
      </c>
      <c r="J141" s="40" t="n">
        <v>2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1"/>
      <c r="T141" s="40" t="n">
        <v>0</v>
      </c>
    </row>
    <row r="142" customFormat="false" ht="24" hidden="false" customHeight="false" outlineLevel="0" collapsed="false">
      <c r="A142" s="38" t="s">
        <v>114</v>
      </c>
      <c r="B142" s="39"/>
      <c r="C142" s="39"/>
      <c r="D142" s="39"/>
      <c r="E142" s="39"/>
      <c r="F142" s="39"/>
      <c r="G142" s="39"/>
      <c r="H142" s="40" t="n">
        <v>255</v>
      </c>
      <c r="I142" s="40" t="n">
        <v>255</v>
      </c>
      <c r="J142" s="40" t="n">
        <v>255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1"/>
      <c r="T142" s="40" t="n">
        <v>0</v>
      </c>
    </row>
    <row r="143" customFormat="false" ht="24" hidden="false" customHeight="false" outlineLevel="0" collapsed="false">
      <c r="A143" s="38" t="s">
        <v>418</v>
      </c>
      <c r="B143" s="39"/>
      <c r="C143" s="39"/>
      <c r="D143" s="39"/>
      <c r="E143" s="39"/>
      <c r="F143" s="39"/>
      <c r="G143" s="39"/>
      <c r="H143" s="40" t="n">
        <v>30</v>
      </c>
      <c r="I143" s="40" t="n">
        <v>30</v>
      </c>
      <c r="J143" s="40" t="n">
        <v>3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1"/>
      <c r="T143" s="40" t="n">
        <v>0</v>
      </c>
    </row>
    <row r="144" customFormat="false" ht="24" hidden="false" customHeight="false" outlineLevel="0" collapsed="false">
      <c r="A144" s="39"/>
      <c r="B144" s="42" t="s">
        <v>291</v>
      </c>
      <c r="C144" s="38" t="s">
        <v>292</v>
      </c>
      <c r="D144" s="42" t="s">
        <v>296</v>
      </c>
      <c r="E144" s="38" t="s">
        <v>139</v>
      </c>
      <c r="F144" s="42" t="s">
        <v>297</v>
      </c>
      <c r="G144" s="38" t="s">
        <v>298</v>
      </c>
      <c r="H144" s="40" t="n">
        <v>5</v>
      </c>
      <c r="I144" s="40" t="n">
        <v>5</v>
      </c>
      <c r="J144" s="40" t="n">
        <v>5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1"/>
      <c r="T144" s="40" t="n">
        <v>0</v>
      </c>
    </row>
    <row r="145" customFormat="false" ht="24" hidden="false" customHeight="false" outlineLevel="0" collapsed="false">
      <c r="A145" s="39"/>
      <c r="B145" s="42" t="s">
        <v>291</v>
      </c>
      <c r="C145" s="38" t="s">
        <v>292</v>
      </c>
      <c r="D145" s="42" t="s">
        <v>296</v>
      </c>
      <c r="E145" s="38" t="s">
        <v>139</v>
      </c>
      <c r="F145" s="42" t="s">
        <v>337</v>
      </c>
      <c r="G145" s="38" t="s">
        <v>338</v>
      </c>
      <c r="H145" s="40" t="n">
        <v>0.5</v>
      </c>
      <c r="I145" s="40" t="n">
        <v>0.5</v>
      </c>
      <c r="J145" s="40" t="n">
        <v>0.5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1"/>
      <c r="T145" s="40" t="n">
        <v>0</v>
      </c>
    </row>
    <row r="146" customFormat="false" ht="24" hidden="false" customHeight="false" outlineLevel="0" collapsed="false">
      <c r="A146" s="39"/>
      <c r="B146" s="42" t="s">
        <v>291</v>
      </c>
      <c r="C146" s="38" t="s">
        <v>292</v>
      </c>
      <c r="D146" s="42" t="s">
        <v>296</v>
      </c>
      <c r="E146" s="38" t="s">
        <v>139</v>
      </c>
      <c r="F146" s="42" t="s">
        <v>419</v>
      </c>
      <c r="G146" s="38" t="s">
        <v>420</v>
      </c>
      <c r="H146" s="40" t="n">
        <v>3</v>
      </c>
      <c r="I146" s="40" t="n">
        <v>3</v>
      </c>
      <c r="J146" s="40" t="n">
        <v>3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1"/>
      <c r="T146" s="40" t="n">
        <v>0</v>
      </c>
    </row>
    <row r="147" customFormat="false" ht="24" hidden="false" customHeight="false" outlineLevel="0" collapsed="false">
      <c r="A147" s="39"/>
      <c r="B147" s="42" t="s">
        <v>291</v>
      </c>
      <c r="C147" s="38" t="s">
        <v>292</v>
      </c>
      <c r="D147" s="42" t="s">
        <v>296</v>
      </c>
      <c r="E147" s="38" t="s">
        <v>139</v>
      </c>
      <c r="F147" s="42" t="s">
        <v>421</v>
      </c>
      <c r="G147" s="38" t="s">
        <v>422</v>
      </c>
      <c r="H147" s="40" t="n">
        <v>0.2</v>
      </c>
      <c r="I147" s="40" t="n">
        <v>0.2</v>
      </c>
      <c r="J147" s="40" t="n">
        <v>0.2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1"/>
      <c r="T147" s="40" t="n">
        <v>0</v>
      </c>
    </row>
    <row r="148" customFormat="false" ht="24" hidden="false" customHeight="false" outlineLevel="0" collapsed="false">
      <c r="A148" s="39"/>
      <c r="B148" s="42" t="s">
        <v>291</v>
      </c>
      <c r="C148" s="38" t="s">
        <v>292</v>
      </c>
      <c r="D148" s="42" t="s">
        <v>296</v>
      </c>
      <c r="E148" s="38" t="s">
        <v>139</v>
      </c>
      <c r="F148" s="42" t="s">
        <v>339</v>
      </c>
      <c r="G148" s="38" t="s">
        <v>340</v>
      </c>
      <c r="H148" s="40" t="n">
        <v>0.5</v>
      </c>
      <c r="I148" s="40" t="n">
        <v>0.5</v>
      </c>
      <c r="J148" s="40" t="n">
        <v>0.5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1"/>
      <c r="T148" s="40" t="n">
        <v>0</v>
      </c>
    </row>
    <row r="149" customFormat="false" ht="24" hidden="false" customHeight="false" outlineLevel="0" collapsed="false">
      <c r="A149" s="39"/>
      <c r="B149" s="42" t="s">
        <v>291</v>
      </c>
      <c r="C149" s="38" t="s">
        <v>292</v>
      </c>
      <c r="D149" s="42" t="s">
        <v>296</v>
      </c>
      <c r="E149" s="38" t="s">
        <v>139</v>
      </c>
      <c r="F149" s="42" t="s">
        <v>341</v>
      </c>
      <c r="G149" s="38" t="s">
        <v>342</v>
      </c>
      <c r="H149" s="40" t="n">
        <v>0.5</v>
      </c>
      <c r="I149" s="40" t="n">
        <v>0.5</v>
      </c>
      <c r="J149" s="40" t="n">
        <v>0.5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1"/>
      <c r="T149" s="40" t="n">
        <v>0</v>
      </c>
    </row>
    <row r="150" customFormat="false" ht="24" hidden="false" customHeight="false" outlineLevel="0" collapsed="false">
      <c r="A150" s="39"/>
      <c r="B150" s="42" t="s">
        <v>291</v>
      </c>
      <c r="C150" s="38" t="s">
        <v>292</v>
      </c>
      <c r="D150" s="42" t="s">
        <v>296</v>
      </c>
      <c r="E150" s="38" t="s">
        <v>139</v>
      </c>
      <c r="F150" s="42" t="s">
        <v>343</v>
      </c>
      <c r="G150" s="38" t="s">
        <v>344</v>
      </c>
      <c r="H150" s="40" t="n">
        <v>0.3</v>
      </c>
      <c r="I150" s="40" t="n">
        <v>0.3</v>
      </c>
      <c r="J150" s="40" t="n">
        <v>0.3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1"/>
      <c r="T150" s="40" t="n">
        <v>0</v>
      </c>
    </row>
    <row r="151" customFormat="false" ht="24" hidden="false" customHeight="false" outlineLevel="0" collapsed="false">
      <c r="A151" s="39"/>
      <c r="B151" s="42" t="s">
        <v>291</v>
      </c>
      <c r="C151" s="38" t="s">
        <v>292</v>
      </c>
      <c r="D151" s="42" t="s">
        <v>296</v>
      </c>
      <c r="E151" s="38" t="s">
        <v>139</v>
      </c>
      <c r="F151" s="42" t="s">
        <v>345</v>
      </c>
      <c r="G151" s="38" t="s">
        <v>346</v>
      </c>
      <c r="H151" s="40" t="n">
        <v>0.5</v>
      </c>
      <c r="I151" s="40" t="n">
        <v>0.5</v>
      </c>
      <c r="J151" s="40" t="n">
        <v>0.5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1"/>
      <c r="T151" s="40" t="n">
        <v>0</v>
      </c>
    </row>
    <row r="152" customFormat="false" ht="24" hidden="false" customHeight="false" outlineLevel="0" collapsed="false">
      <c r="A152" s="39"/>
      <c r="B152" s="42" t="s">
        <v>291</v>
      </c>
      <c r="C152" s="38" t="s">
        <v>292</v>
      </c>
      <c r="D152" s="42" t="s">
        <v>296</v>
      </c>
      <c r="E152" s="38" t="s">
        <v>139</v>
      </c>
      <c r="F152" s="42" t="s">
        <v>398</v>
      </c>
      <c r="G152" s="38" t="s">
        <v>399</v>
      </c>
      <c r="H152" s="40" t="n">
        <v>3</v>
      </c>
      <c r="I152" s="40" t="n">
        <v>3</v>
      </c>
      <c r="J152" s="40" t="n">
        <v>3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1"/>
      <c r="T152" s="40" t="n">
        <v>0</v>
      </c>
    </row>
    <row r="153" customFormat="false" ht="24" hidden="false" customHeight="false" outlineLevel="0" collapsed="false">
      <c r="A153" s="39"/>
      <c r="B153" s="42" t="s">
        <v>291</v>
      </c>
      <c r="C153" s="38" t="s">
        <v>292</v>
      </c>
      <c r="D153" s="42" t="s">
        <v>296</v>
      </c>
      <c r="E153" s="38" t="s">
        <v>139</v>
      </c>
      <c r="F153" s="42" t="s">
        <v>355</v>
      </c>
      <c r="G153" s="38" t="s">
        <v>354</v>
      </c>
      <c r="H153" s="40" t="n">
        <v>0.2</v>
      </c>
      <c r="I153" s="40" t="n">
        <v>0.2</v>
      </c>
      <c r="J153" s="40" t="n">
        <v>0.2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1"/>
      <c r="T153" s="40" t="n">
        <v>0</v>
      </c>
    </row>
    <row r="154" customFormat="false" ht="24" hidden="false" customHeight="false" outlineLevel="0" collapsed="false">
      <c r="A154" s="39"/>
      <c r="B154" s="42" t="s">
        <v>291</v>
      </c>
      <c r="C154" s="38" t="s">
        <v>292</v>
      </c>
      <c r="D154" s="42" t="s">
        <v>296</v>
      </c>
      <c r="E154" s="38" t="s">
        <v>139</v>
      </c>
      <c r="F154" s="42" t="s">
        <v>405</v>
      </c>
      <c r="G154" s="38" t="s">
        <v>406</v>
      </c>
      <c r="H154" s="40" t="n">
        <v>0.5</v>
      </c>
      <c r="I154" s="40" t="n">
        <v>0.5</v>
      </c>
      <c r="J154" s="40" t="n">
        <v>0.5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1"/>
      <c r="T154" s="40" t="n">
        <v>0</v>
      </c>
    </row>
    <row r="155" customFormat="false" ht="24" hidden="false" customHeight="false" outlineLevel="0" collapsed="false">
      <c r="A155" s="39"/>
      <c r="B155" s="42" t="s">
        <v>291</v>
      </c>
      <c r="C155" s="38" t="s">
        <v>292</v>
      </c>
      <c r="D155" s="42" t="s">
        <v>296</v>
      </c>
      <c r="E155" s="38" t="s">
        <v>139</v>
      </c>
      <c r="F155" s="42" t="s">
        <v>349</v>
      </c>
      <c r="G155" s="38" t="s">
        <v>348</v>
      </c>
      <c r="H155" s="40" t="n">
        <v>3</v>
      </c>
      <c r="I155" s="40" t="n">
        <v>3</v>
      </c>
      <c r="J155" s="40" t="n">
        <v>3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1"/>
      <c r="T155" s="40" t="n">
        <v>0</v>
      </c>
    </row>
    <row r="156" customFormat="false" ht="24" hidden="false" customHeight="false" outlineLevel="0" collapsed="false">
      <c r="A156" s="39"/>
      <c r="B156" s="42" t="s">
        <v>291</v>
      </c>
      <c r="C156" s="38" t="s">
        <v>292</v>
      </c>
      <c r="D156" s="42" t="s">
        <v>296</v>
      </c>
      <c r="E156" s="38" t="s">
        <v>139</v>
      </c>
      <c r="F156" s="42" t="s">
        <v>299</v>
      </c>
      <c r="G156" s="38" t="s">
        <v>300</v>
      </c>
      <c r="H156" s="40" t="n">
        <v>2</v>
      </c>
      <c r="I156" s="40" t="n">
        <v>2</v>
      </c>
      <c r="J156" s="40" t="n">
        <v>2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1"/>
      <c r="T156" s="40" t="n">
        <v>0</v>
      </c>
    </row>
    <row r="157" customFormat="false" ht="24" hidden="false" customHeight="false" outlineLevel="0" collapsed="false">
      <c r="A157" s="39"/>
      <c r="B157" s="42" t="s">
        <v>291</v>
      </c>
      <c r="C157" s="38" t="s">
        <v>292</v>
      </c>
      <c r="D157" s="42" t="s">
        <v>296</v>
      </c>
      <c r="E157" s="38" t="s">
        <v>139</v>
      </c>
      <c r="F157" s="42" t="s">
        <v>279</v>
      </c>
      <c r="G157" s="38" t="s">
        <v>278</v>
      </c>
      <c r="H157" s="40" t="n">
        <v>1</v>
      </c>
      <c r="I157" s="40" t="n">
        <v>1</v>
      </c>
      <c r="J157" s="40" t="n">
        <v>1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1"/>
      <c r="T157" s="40" t="n">
        <v>0</v>
      </c>
    </row>
    <row r="158" customFormat="false" ht="24" hidden="false" customHeight="false" outlineLevel="0" collapsed="false">
      <c r="A158" s="39"/>
      <c r="B158" s="42" t="s">
        <v>291</v>
      </c>
      <c r="C158" s="38" t="s">
        <v>292</v>
      </c>
      <c r="D158" s="42" t="s">
        <v>296</v>
      </c>
      <c r="E158" s="38" t="s">
        <v>139</v>
      </c>
      <c r="F158" s="42" t="s">
        <v>416</v>
      </c>
      <c r="G158" s="38" t="s">
        <v>417</v>
      </c>
      <c r="H158" s="40" t="n">
        <v>2</v>
      </c>
      <c r="I158" s="40" t="n">
        <v>2</v>
      </c>
      <c r="J158" s="40" t="n">
        <v>2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1"/>
      <c r="T158" s="40" t="n">
        <v>0</v>
      </c>
    </row>
    <row r="159" customFormat="false" ht="24" hidden="false" customHeight="false" outlineLevel="0" collapsed="false">
      <c r="A159" s="39"/>
      <c r="B159" s="42" t="s">
        <v>291</v>
      </c>
      <c r="C159" s="38" t="s">
        <v>292</v>
      </c>
      <c r="D159" s="42" t="s">
        <v>296</v>
      </c>
      <c r="E159" s="38" t="s">
        <v>139</v>
      </c>
      <c r="F159" s="42" t="s">
        <v>352</v>
      </c>
      <c r="G159" s="38" t="s">
        <v>351</v>
      </c>
      <c r="H159" s="40" t="n">
        <v>1</v>
      </c>
      <c r="I159" s="40" t="n">
        <v>1</v>
      </c>
      <c r="J159" s="40" t="n">
        <v>1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1"/>
      <c r="T159" s="40" t="n">
        <v>0</v>
      </c>
    </row>
    <row r="160" customFormat="false" ht="24" hidden="false" customHeight="false" outlineLevel="0" collapsed="false">
      <c r="A160" s="39"/>
      <c r="B160" s="42" t="s">
        <v>291</v>
      </c>
      <c r="C160" s="38" t="s">
        <v>292</v>
      </c>
      <c r="D160" s="42" t="s">
        <v>296</v>
      </c>
      <c r="E160" s="38" t="s">
        <v>139</v>
      </c>
      <c r="F160" s="42" t="s">
        <v>275</v>
      </c>
      <c r="G160" s="38" t="s">
        <v>276</v>
      </c>
      <c r="H160" s="40" t="n">
        <v>0.2</v>
      </c>
      <c r="I160" s="40" t="n">
        <v>0.2</v>
      </c>
      <c r="J160" s="40" t="n">
        <v>0.2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1"/>
      <c r="T160" s="40" t="n">
        <v>0</v>
      </c>
    </row>
    <row r="161" customFormat="false" ht="24" hidden="false" customHeight="false" outlineLevel="0" collapsed="false">
      <c r="A161" s="39"/>
      <c r="B161" s="42" t="s">
        <v>291</v>
      </c>
      <c r="C161" s="38" t="s">
        <v>292</v>
      </c>
      <c r="D161" s="42" t="s">
        <v>296</v>
      </c>
      <c r="E161" s="38" t="s">
        <v>139</v>
      </c>
      <c r="F161" s="42" t="s">
        <v>423</v>
      </c>
      <c r="G161" s="38" t="s">
        <v>424</v>
      </c>
      <c r="H161" s="40" t="n">
        <v>0.3</v>
      </c>
      <c r="I161" s="40" t="n">
        <v>0.3</v>
      </c>
      <c r="J161" s="40" t="n">
        <v>0.3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1"/>
      <c r="T161" s="40" t="n">
        <v>0</v>
      </c>
    </row>
    <row r="162" customFormat="false" ht="36" hidden="false" customHeight="false" outlineLevel="0" collapsed="false">
      <c r="A162" s="39"/>
      <c r="B162" s="42" t="s">
        <v>291</v>
      </c>
      <c r="C162" s="38" t="s">
        <v>292</v>
      </c>
      <c r="D162" s="42" t="s">
        <v>296</v>
      </c>
      <c r="E162" s="38" t="s">
        <v>139</v>
      </c>
      <c r="F162" s="42" t="s">
        <v>282</v>
      </c>
      <c r="G162" s="38" t="s">
        <v>281</v>
      </c>
      <c r="H162" s="40" t="n">
        <v>3</v>
      </c>
      <c r="I162" s="40" t="n">
        <v>3</v>
      </c>
      <c r="J162" s="40" t="n">
        <v>3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1"/>
      <c r="T162" s="40" t="n">
        <v>0</v>
      </c>
    </row>
    <row r="163" customFormat="false" ht="24" hidden="false" customHeight="false" outlineLevel="0" collapsed="false">
      <c r="A163" s="39"/>
      <c r="B163" s="42" t="s">
        <v>291</v>
      </c>
      <c r="C163" s="38" t="s">
        <v>292</v>
      </c>
      <c r="D163" s="42" t="s">
        <v>296</v>
      </c>
      <c r="E163" s="38" t="s">
        <v>139</v>
      </c>
      <c r="F163" s="42" t="s">
        <v>287</v>
      </c>
      <c r="G163" s="38" t="s">
        <v>288</v>
      </c>
      <c r="H163" s="40" t="n">
        <v>1.3</v>
      </c>
      <c r="I163" s="40" t="n">
        <v>1.3</v>
      </c>
      <c r="J163" s="40" t="n">
        <v>1.3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1"/>
      <c r="T163" s="40" t="n">
        <v>0</v>
      </c>
    </row>
    <row r="164" customFormat="false" ht="36" hidden="false" customHeight="false" outlineLevel="0" collapsed="false">
      <c r="A164" s="39"/>
      <c r="B164" s="42" t="s">
        <v>291</v>
      </c>
      <c r="C164" s="38" t="s">
        <v>292</v>
      </c>
      <c r="D164" s="42" t="s">
        <v>296</v>
      </c>
      <c r="E164" s="38" t="s">
        <v>139</v>
      </c>
      <c r="F164" s="42" t="s">
        <v>285</v>
      </c>
      <c r="G164" s="38" t="s">
        <v>284</v>
      </c>
      <c r="H164" s="40" t="n">
        <v>2</v>
      </c>
      <c r="I164" s="40" t="n">
        <v>2</v>
      </c>
      <c r="J164" s="40" t="n">
        <v>2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1"/>
      <c r="T164" s="40" t="n">
        <v>0</v>
      </c>
    </row>
    <row r="165" customFormat="false" ht="12" hidden="false" customHeight="false" outlineLevel="0" collapsed="false">
      <c r="A165" s="38" t="s">
        <v>425</v>
      </c>
      <c r="B165" s="39"/>
      <c r="C165" s="39"/>
      <c r="D165" s="39"/>
      <c r="E165" s="39"/>
      <c r="F165" s="39"/>
      <c r="G165" s="39"/>
      <c r="H165" s="40" t="n">
        <v>25</v>
      </c>
      <c r="I165" s="40" t="n">
        <v>25</v>
      </c>
      <c r="J165" s="40" t="n">
        <v>25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1"/>
      <c r="T165" s="40" t="n">
        <v>0</v>
      </c>
    </row>
    <row r="166" customFormat="false" ht="24" hidden="false" customHeight="false" outlineLevel="0" collapsed="false">
      <c r="A166" s="39"/>
      <c r="B166" s="42" t="s">
        <v>291</v>
      </c>
      <c r="C166" s="38" t="s">
        <v>292</v>
      </c>
      <c r="D166" s="42" t="s">
        <v>400</v>
      </c>
      <c r="E166" s="38" t="s">
        <v>401</v>
      </c>
      <c r="F166" s="42" t="s">
        <v>426</v>
      </c>
      <c r="G166" s="38" t="s">
        <v>427</v>
      </c>
      <c r="H166" s="40" t="n">
        <v>25</v>
      </c>
      <c r="I166" s="40" t="n">
        <v>25</v>
      </c>
      <c r="J166" s="40" t="n">
        <v>25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1"/>
      <c r="T166" s="40" t="n">
        <v>0</v>
      </c>
    </row>
    <row r="167" customFormat="false" ht="24" hidden="false" customHeight="false" outlineLevel="0" collapsed="false">
      <c r="A167" s="38" t="s">
        <v>428</v>
      </c>
      <c r="B167" s="39"/>
      <c r="C167" s="39"/>
      <c r="D167" s="39"/>
      <c r="E167" s="39"/>
      <c r="F167" s="39"/>
      <c r="G167" s="39"/>
      <c r="H167" s="40" t="n">
        <v>200</v>
      </c>
      <c r="I167" s="40" t="n">
        <v>200</v>
      </c>
      <c r="J167" s="40" t="n">
        <v>20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1"/>
      <c r="T167" s="40" t="n">
        <v>0</v>
      </c>
    </row>
    <row r="168" customFormat="false" ht="24" hidden="false" customHeight="false" outlineLevel="0" collapsed="false">
      <c r="A168" s="39"/>
      <c r="B168" s="42" t="s">
        <v>389</v>
      </c>
      <c r="C168" s="38" t="s">
        <v>390</v>
      </c>
      <c r="D168" s="42" t="s">
        <v>296</v>
      </c>
      <c r="E168" s="38" t="s">
        <v>139</v>
      </c>
      <c r="F168" s="42" t="s">
        <v>352</v>
      </c>
      <c r="G168" s="38" t="s">
        <v>351</v>
      </c>
      <c r="H168" s="40" t="n">
        <v>170</v>
      </c>
      <c r="I168" s="40" t="n">
        <v>170</v>
      </c>
      <c r="J168" s="40" t="n">
        <v>17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1"/>
      <c r="T168" s="40" t="n">
        <v>0</v>
      </c>
    </row>
    <row r="169" customFormat="false" ht="24" hidden="false" customHeight="false" outlineLevel="0" collapsed="false">
      <c r="A169" s="39"/>
      <c r="B169" s="42" t="s">
        <v>389</v>
      </c>
      <c r="C169" s="38" t="s">
        <v>390</v>
      </c>
      <c r="D169" s="42" t="s">
        <v>400</v>
      </c>
      <c r="E169" s="38" t="s">
        <v>401</v>
      </c>
      <c r="F169" s="42" t="s">
        <v>334</v>
      </c>
      <c r="G169" s="38" t="s">
        <v>335</v>
      </c>
      <c r="H169" s="40" t="n">
        <v>10</v>
      </c>
      <c r="I169" s="40" t="n">
        <v>10</v>
      </c>
      <c r="J169" s="40" t="n">
        <v>1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1"/>
      <c r="T169" s="40" t="n">
        <v>0</v>
      </c>
    </row>
    <row r="170" customFormat="false" ht="36" hidden="false" customHeight="false" outlineLevel="0" collapsed="false">
      <c r="A170" s="39"/>
      <c r="B170" s="42" t="s">
        <v>389</v>
      </c>
      <c r="C170" s="38" t="s">
        <v>390</v>
      </c>
      <c r="D170" s="42" t="s">
        <v>400</v>
      </c>
      <c r="E170" s="38" t="s">
        <v>401</v>
      </c>
      <c r="F170" s="42" t="s">
        <v>358</v>
      </c>
      <c r="G170" s="38" t="s">
        <v>359</v>
      </c>
      <c r="H170" s="40" t="n">
        <v>8</v>
      </c>
      <c r="I170" s="40" t="n">
        <v>8</v>
      </c>
      <c r="J170" s="40" t="n">
        <v>8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1"/>
      <c r="T170" s="40" t="n">
        <v>0</v>
      </c>
    </row>
    <row r="171" customFormat="false" ht="24" hidden="false" customHeight="false" outlineLevel="0" collapsed="false">
      <c r="A171" s="39"/>
      <c r="B171" s="42" t="s">
        <v>389</v>
      </c>
      <c r="C171" s="38" t="s">
        <v>390</v>
      </c>
      <c r="D171" s="42" t="s">
        <v>400</v>
      </c>
      <c r="E171" s="38" t="s">
        <v>401</v>
      </c>
      <c r="F171" s="42" t="s">
        <v>313</v>
      </c>
      <c r="G171" s="38" t="s">
        <v>314</v>
      </c>
      <c r="H171" s="40" t="n">
        <v>12</v>
      </c>
      <c r="I171" s="40" t="n">
        <v>12</v>
      </c>
      <c r="J171" s="40" t="n">
        <v>12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1"/>
      <c r="T171" s="40" t="n">
        <v>0</v>
      </c>
    </row>
    <row r="172" customFormat="false" ht="24" hidden="false" customHeight="false" outlineLevel="0" collapsed="false">
      <c r="A172" s="38" t="s">
        <v>190</v>
      </c>
      <c r="B172" s="39"/>
      <c r="C172" s="39"/>
      <c r="D172" s="39"/>
      <c r="E172" s="39"/>
      <c r="F172" s="39"/>
      <c r="G172" s="39"/>
      <c r="H172" s="40" t="n">
        <v>225.94</v>
      </c>
      <c r="I172" s="40"/>
      <c r="J172" s="40"/>
      <c r="K172" s="40"/>
      <c r="L172" s="40"/>
      <c r="M172" s="40" t="n">
        <v>0</v>
      </c>
      <c r="N172" s="40" t="n">
        <v>0</v>
      </c>
      <c r="O172" s="40"/>
      <c r="P172" s="40" t="n">
        <v>225.94</v>
      </c>
      <c r="Q172" s="40" t="n">
        <v>225.94</v>
      </c>
      <c r="R172" s="40" t="n">
        <v>0</v>
      </c>
      <c r="S172" s="41"/>
      <c r="T172" s="40" t="n">
        <v>0</v>
      </c>
    </row>
    <row r="173" customFormat="false" ht="36" hidden="false" customHeight="false" outlineLevel="0" collapsed="false">
      <c r="A173" s="42" t="s">
        <v>429</v>
      </c>
      <c r="B173" s="39"/>
      <c r="C173" s="39"/>
      <c r="D173" s="39"/>
      <c r="E173" s="39"/>
      <c r="F173" s="39"/>
      <c r="G173" s="39"/>
      <c r="H173" s="40" t="n">
        <v>225.94</v>
      </c>
      <c r="I173" s="40"/>
      <c r="J173" s="40"/>
      <c r="K173" s="40"/>
      <c r="L173" s="40"/>
      <c r="M173" s="40" t="n">
        <v>0</v>
      </c>
      <c r="N173" s="40" t="n">
        <v>0</v>
      </c>
      <c r="O173" s="40" t="n">
        <v>0</v>
      </c>
      <c r="P173" s="40" t="n">
        <v>225.94</v>
      </c>
      <c r="Q173" s="40" t="n">
        <v>225.94</v>
      </c>
      <c r="R173" s="40" t="n">
        <v>0</v>
      </c>
      <c r="S173" s="41"/>
      <c r="T173" s="40" t="n">
        <v>0</v>
      </c>
    </row>
    <row r="174" customFormat="false" ht="24" hidden="false" customHeight="false" outlineLevel="0" collapsed="false">
      <c r="A174" s="39"/>
      <c r="B174" s="45" t="s">
        <v>430</v>
      </c>
      <c r="C174" s="46" t="s">
        <v>431</v>
      </c>
      <c r="D174" s="47" t="s">
        <v>367</v>
      </c>
      <c r="E174" s="38" t="s">
        <v>314</v>
      </c>
      <c r="F174" s="47" t="s">
        <v>313</v>
      </c>
      <c r="G174" s="38" t="s">
        <v>314</v>
      </c>
      <c r="H174" s="40" t="n">
        <v>225.94</v>
      </c>
      <c r="I174" s="40"/>
      <c r="J174" s="40"/>
      <c r="K174" s="40"/>
      <c r="L174" s="40"/>
      <c r="M174" s="40" t="n">
        <v>0</v>
      </c>
      <c r="N174" s="40" t="n">
        <v>0</v>
      </c>
      <c r="O174" s="40" t="n">
        <v>0</v>
      </c>
      <c r="P174" s="40" t="n">
        <v>225.94</v>
      </c>
      <c r="Q174" s="40" t="n">
        <v>225.94</v>
      </c>
      <c r="R174" s="40" t="n">
        <v>0</v>
      </c>
      <c r="S174" s="41"/>
      <c r="T174" s="40" t="n">
        <v>0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9765625" defaultRowHeight="14.2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15.99"/>
    <col collapsed="false" customWidth="true" hidden="false" outlineLevel="0" max="3" min="3" style="1" width="35.43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432</v>
      </c>
      <c r="B1" s="2"/>
      <c r="C1" s="2"/>
      <c r="D1" s="2"/>
    </row>
    <row r="2" customFormat="false" ht="30" hidden="false" customHeight="true" outlineLevel="0" collapsed="false">
      <c r="A2" s="3" t="s">
        <v>433</v>
      </c>
      <c r="B2" s="3"/>
      <c r="C2" s="3"/>
      <c r="D2" s="3"/>
    </row>
    <row r="3" customFormat="false" ht="13.5" hidden="false" customHeight="true" outlineLevel="0" collapsed="false">
      <c r="A3" s="5"/>
      <c r="B3" s="5"/>
      <c r="C3" s="5"/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26502.41</v>
      </c>
      <c r="C6" s="8" t="s">
        <v>8</v>
      </c>
      <c r="D6" s="9" t="n">
        <v>67.08</v>
      </c>
    </row>
    <row r="7" customFormat="false" ht="15" hidden="false" customHeight="true" outlineLevel="0" collapsed="false">
      <c r="A7" s="10" t="s">
        <v>9</v>
      </c>
      <c r="B7" s="9" t="n">
        <v>20864.41</v>
      </c>
      <c r="C7" s="8" t="s">
        <v>10</v>
      </c>
      <c r="D7" s="9" t="n">
        <v>0</v>
      </c>
    </row>
    <row r="8" customFormat="false" ht="15" hidden="false" customHeight="true" outlineLevel="0" collapsed="false">
      <c r="A8" s="10" t="s">
        <v>11</v>
      </c>
      <c r="B8" s="9" t="n">
        <v>5638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1419.87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 t="s">
        <v>15</v>
      </c>
      <c r="B10" s="9" t="n">
        <v>0</v>
      </c>
      <c r="C10" s="8" t="s">
        <v>16</v>
      </c>
      <c r="D10" s="9" t="n">
        <v>0</v>
      </c>
    </row>
    <row r="11" customFormat="false" ht="15" hidden="false" customHeight="true" outlineLevel="0" collapsed="false">
      <c r="A11" s="8" t="s">
        <v>17</v>
      </c>
      <c r="B11" s="9" t="n">
        <v>0</v>
      </c>
      <c r="C11" s="8" t="s">
        <v>18</v>
      </c>
      <c r="D11" s="9" t="n">
        <v>0</v>
      </c>
    </row>
    <row r="12" customFormat="false" ht="15" hidden="false" customHeight="true" outlineLevel="0" collapsed="false">
      <c r="A12" s="8" t="s">
        <v>19</v>
      </c>
      <c r="B12" s="11"/>
      <c r="C12" s="8" t="s">
        <v>20</v>
      </c>
      <c r="D12" s="9" t="n">
        <v>0</v>
      </c>
    </row>
    <row r="13" customFormat="false" ht="15" hidden="false" customHeight="true" outlineLevel="0" collapsed="false">
      <c r="A13" s="8" t="s">
        <v>434</v>
      </c>
      <c r="B13" s="9" t="n">
        <v>0</v>
      </c>
      <c r="C13" s="8" t="s">
        <v>21</v>
      </c>
      <c r="D13" s="9" t="n">
        <v>197.4</v>
      </c>
    </row>
    <row r="14" customFormat="false" ht="15" hidden="false" customHeight="true" outlineLevel="0" collapsed="false">
      <c r="A14" s="8"/>
      <c r="B14" s="11"/>
      <c r="C14" s="8" t="s">
        <v>22</v>
      </c>
      <c r="D14" s="9" t="n">
        <v>0</v>
      </c>
    </row>
    <row r="15" customFormat="false" ht="15" hidden="false" customHeight="true" outlineLevel="0" collapsed="false">
      <c r="A15" s="8"/>
      <c r="B15" s="11"/>
      <c r="C15" s="8" t="s">
        <v>23</v>
      </c>
      <c r="D15" s="9" t="n">
        <v>50.2</v>
      </c>
    </row>
    <row r="16" customFormat="false" ht="15" hidden="false" customHeight="true" outlineLevel="0" collapsed="false">
      <c r="A16" s="8"/>
      <c r="B16" s="11"/>
      <c r="C16" s="8" t="s">
        <v>24</v>
      </c>
      <c r="D16" s="9" t="n">
        <v>11547</v>
      </c>
    </row>
    <row r="17" customFormat="false" ht="15" hidden="false" customHeight="true" outlineLevel="0" collapsed="false">
      <c r="A17" s="8"/>
      <c r="B17" s="11"/>
      <c r="C17" s="8" t="s">
        <v>25</v>
      </c>
      <c r="D17" s="9" t="n">
        <v>1645.81</v>
      </c>
    </row>
    <row r="18" customFormat="false" ht="15" hidden="false" customHeight="true" outlineLevel="0" collapsed="false">
      <c r="A18" s="8"/>
      <c r="B18" s="11"/>
      <c r="C18" s="8" t="s">
        <v>26</v>
      </c>
      <c r="D18" s="9" t="n">
        <v>15044.37</v>
      </c>
    </row>
    <row r="19" customFormat="false" ht="15" hidden="false" customHeight="true" outlineLevel="0" collapsed="false">
      <c r="A19" s="8"/>
      <c r="B19" s="11"/>
      <c r="C19" s="8" t="s">
        <v>27</v>
      </c>
      <c r="D19" s="9" t="n">
        <v>0</v>
      </c>
    </row>
    <row r="20" customFormat="false" ht="15" hidden="false" customHeight="true" outlineLevel="0" collapsed="false">
      <c r="A20" s="8"/>
      <c r="B20" s="11"/>
      <c r="C20" s="8" t="s">
        <v>28</v>
      </c>
      <c r="D20" s="9" t="n">
        <v>0</v>
      </c>
    </row>
    <row r="21" customFormat="false" ht="15" hidden="false" customHeight="true" outlineLevel="0" collapsed="false">
      <c r="A21" s="8"/>
      <c r="B21" s="11"/>
      <c r="C21" s="8" t="s">
        <v>29</v>
      </c>
      <c r="D21" s="9" t="n">
        <v>0</v>
      </c>
    </row>
    <row r="22" customFormat="false" ht="15" hidden="false" customHeight="true" outlineLevel="0" collapsed="false">
      <c r="A22" s="8"/>
      <c r="B22" s="11"/>
      <c r="C22" s="8" t="s">
        <v>30</v>
      </c>
      <c r="D22" s="9" t="n">
        <v>0</v>
      </c>
    </row>
    <row r="23" customFormat="false" ht="15" hidden="false" customHeight="true" outlineLevel="0" collapsed="false">
      <c r="A23" s="8"/>
      <c r="B23" s="11"/>
      <c r="C23" s="8" t="s">
        <v>31</v>
      </c>
      <c r="D23" s="9" t="n">
        <v>0</v>
      </c>
    </row>
    <row r="24" customFormat="false" ht="15" hidden="false" customHeight="true" outlineLevel="0" collapsed="false">
      <c r="A24" s="8"/>
      <c r="B24" s="11"/>
      <c r="C24" s="8" t="s">
        <v>32</v>
      </c>
      <c r="D24" s="9" t="n">
        <v>0</v>
      </c>
    </row>
    <row r="25" customFormat="false" ht="15" hidden="false" customHeight="true" outlineLevel="0" collapsed="false">
      <c r="A25" s="8"/>
      <c r="B25" s="11"/>
      <c r="C25" s="8" t="s">
        <v>33</v>
      </c>
      <c r="D25" s="9" t="n">
        <v>70.93</v>
      </c>
    </row>
    <row r="26" customFormat="false" ht="15" hidden="false" customHeight="true" outlineLevel="0" collapsed="false">
      <c r="A26" s="8"/>
      <c r="B26" s="11"/>
      <c r="C26" s="8" t="s">
        <v>34</v>
      </c>
      <c r="D26" s="9" t="n">
        <v>0</v>
      </c>
    </row>
    <row r="27" customFormat="false" ht="15" hidden="false" customHeight="true" outlineLevel="0" collapsed="false">
      <c r="A27" s="8"/>
      <c r="B27" s="11"/>
      <c r="C27" s="8" t="s">
        <v>35</v>
      </c>
      <c r="D27" s="9" t="n">
        <v>0</v>
      </c>
    </row>
    <row r="28" customFormat="false" ht="15" hidden="false" customHeight="true" outlineLevel="0" collapsed="false">
      <c r="A28" s="8"/>
      <c r="B28" s="11"/>
      <c r="C28" s="8" t="s">
        <v>36</v>
      </c>
      <c r="D28" s="9" t="n">
        <v>0</v>
      </c>
    </row>
    <row r="29" customFormat="false" ht="15" hidden="false" customHeight="true" outlineLevel="0" collapsed="false">
      <c r="A29" s="8"/>
      <c r="B29" s="11"/>
      <c r="C29" s="8" t="s">
        <v>37</v>
      </c>
      <c r="D29" s="9" t="n">
        <v>0</v>
      </c>
    </row>
    <row r="30" customFormat="false" ht="15" hidden="false" customHeight="true" outlineLevel="0" collapsed="false">
      <c r="A30" s="8"/>
      <c r="B30" s="11"/>
      <c r="C30" s="8" t="s">
        <v>38</v>
      </c>
      <c r="D30" s="9" t="n">
        <v>0</v>
      </c>
    </row>
    <row r="31" customFormat="false" ht="15" hidden="false" customHeight="true" outlineLevel="0" collapsed="false">
      <c r="A31" s="8"/>
      <c r="B31" s="11"/>
      <c r="C31" s="8" t="s">
        <v>39</v>
      </c>
      <c r="D31" s="9" t="n">
        <v>0</v>
      </c>
    </row>
    <row r="32" customFormat="false" ht="15" hidden="false" customHeight="true" outlineLevel="0" collapsed="false">
      <c r="A32" s="8"/>
      <c r="B32" s="11"/>
      <c r="C32" s="8" t="s">
        <v>40</v>
      </c>
      <c r="D32" s="9" t="n">
        <v>0</v>
      </c>
    </row>
    <row r="33" customFormat="false" ht="15" hidden="false" customHeight="true" outlineLevel="0" collapsed="false">
      <c r="A33" s="8"/>
      <c r="B33" s="11"/>
      <c r="C33" s="8" t="s">
        <v>41</v>
      </c>
      <c r="D33" s="9" t="n">
        <v>0</v>
      </c>
    </row>
    <row r="34" customFormat="false" ht="15" hidden="false" customHeight="true" outlineLevel="0" collapsed="false">
      <c r="A34" s="12" t="s">
        <v>42</v>
      </c>
      <c r="B34" s="13" t="n">
        <v>27922.28</v>
      </c>
      <c r="C34" s="8" t="s">
        <v>43</v>
      </c>
      <c r="D34" s="13" t="n">
        <f aca="false">SUM(D6:D33)</f>
        <v>28622.79</v>
      </c>
    </row>
    <row r="35" customFormat="false" ht="15" hidden="false" customHeight="true" outlineLevel="0" collapsed="false">
      <c r="A35" s="8"/>
      <c r="B35" s="11"/>
      <c r="C35" s="8"/>
      <c r="D35" s="11"/>
    </row>
    <row r="36" customFormat="false" ht="15" hidden="false" customHeight="true" outlineLevel="0" collapsed="false">
      <c r="A36" s="8" t="s">
        <v>44</v>
      </c>
      <c r="B36" s="13" t="n">
        <f aca="false">SUM(B37:B38)</f>
        <v>700.51</v>
      </c>
      <c r="C36" s="8" t="s">
        <v>45</v>
      </c>
      <c r="D36" s="13" t="n">
        <v>0</v>
      </c>
    </row>
    <row r="37" customFormat="false" ht="15" hidden="false" customHeight="true" outlineLevel="0" collapsed="false">
      <c r="A37" s="8" t="s">
        <v>435</v>
      </c>
      <c r="B37" s="9" t="n">
        <v>453.57</v>
      </c>
      <c r="C37" s="8"/>
      <c r="D37" s="11"/>
    </row>
    <row r="38" customFormat="false" ht="15" hidden="false" customHeight="true" outlineLevel="0" collapsed="false">
      <c r="A38" s="8" t="s">
        <v>436</v>
      </c>
      <c r="B38" s="9" t="n">
        <v>246.94</v>
      </c>
      <c r="C38" s="8"/>
      <c r="D38" s="11"/>
    </row>
    <row r="39" customFormat="false" ht="15" hidden="false" customHeight="true" outlineLevel="0" collapsed="false">
      <c r="A39" s="8" t="s">
        <v>48</v>
      </c>
      <c r="B39" s="11"/>
      <c r="C39" s="8"/>
      <c r="D39" s="11"/>
    </row>
    <row r="40" customFormat="false" ht="15" hidden="false" customHeight="true" outlineLevel="0" collapsed="false">
      <c r="A40" s="8"/>
      <c r="B40" s="11"/>
      <c r="C40" s="8"/>
      <c r="D40" s="11"/>
    </row>
    <row r="41" customFormat="false" ht="15" hidden="false" customHeight="true" outlineLevel="0" collapsed="false">
      <c r="A41" s="8"/>
      <c r="B41" s="11"/>
      <c r="C41" s="8"/>
      <c r="D41" s="11"/>
    </row>
    <row r="42" customFormat="false" ht="15" hidden="false" customHeight="true" outlineLevel="0" collapsed="false">
      <c r="A42" s="12" t="s">
        <v>49</v>
      </c>
      <c r="B42" s="13" t="n">
        <f aca="false">B34+B36</f>
        <v>28622.79</v>
      </c>
      <c r="C42" s="12" t="s">
        <v>50</v>
      </c>
      <c r="D42" s="13" t="n">
        <f aca="false">D34</f>
        <v>28622.79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2"/>
      <c r="B44" s="2"/>
      <c r="C44" s="2"/>
      <c r="D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87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9765625" defaultRowHeight="14.25" zeroHeight="false" outlineLevelRow="0" outlineLevelCol="0"/>
  <cols>
    <col collapsed="false" customWidth="true" hidden="false" outlineLevel="0" max="3" min="1" style="1" width="8.43"/>
    <col collapsed="false" customWidth="true" hidden="false" outlineLevel="0" max="4" min="4" style="1" width="26.99"/>
    <col collapsed="false" customWidth="true" hidden="false" outlineLevel="0" max="11" min="5" style="1" width="15.1"/>
    <col collapsed="false" customWidth="false" hidden="false" outlineLevel="0" max="257" min="12" style="1" width="9.1"/>
  </cols>
  <sheetData>
    <row r="1" customFormat="false" ht="13.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4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8" hidden="false" customHeight="true" outlineLevel="0" collapsed="false">
      <c r="A4" s="6" t="s">
        <v>53</v>
      </c>
      <c r="B4" s="6"/>
      <c r="C4" s="6"/>
      <c r="D4" s="6"/>
      <c r="E4" s="7" t="s">
        <v>6</v>
      </c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6" t="s">
        <v>54</v>
      </c>
      <c r="B5" s="6"/>
      <c r="C5" s="6"/>
      <c r="D5" s="6" t="s">
        <v>55</v>
      </c>
      <c r="E5" s="6" t="s">
        <v>439</v>
      </c>
      <c r="F5" s="36" t="s">
        <v>204</v>
      </c>
      <c r="G5" s="36" t="s">
        <v>205</v>
      </c>
      <c r="H5" s="36" t="s">
        <v>206</v>
      </c>
      <c r="I5" s="36" t="s">
        <v>207</v>
      </c>
      <c r="J5" s="36" t="s">
        <v>211</v>
      </c>
      <c r="K5" s="36" t="s">
        <v>44</v>
      </c>
    </row>
    <row r="6" customFormat="false" ht="18" hidden="false" customHeight="true" outlineLevel="0" collapsed="false">
      <c r="A6" s="6" t="s">
        <v>59</v>
      </c>
      <c r="B6" s="6" t="s">
        <v>60</v>
      </c>
      <c r="C6" s="6" t="s">
        <v>61</v>
      </c>
      <c r="D6" s="6"/>
      <c r="E6" s="6"/>
      <c r="F6" s="36"/>
      <c r="G6" s="36"/>
      <c r="H6" s="36"/>
      <c r="I6" s="36"/>
      <c r="J6" s="36"/>
      <c r="K6" s="36"/>
    </row>
    <row r="7" customFormat="false" ht="30" hidden="false" customHeight="true" outlineLevel="0" collapsed="false">
      <c r="A7" s="15"/>
      <c r="B7" s="15"/>
      <c r="C7" s="15"/>
      <c r="D7" s="16" t="s">
        <v>56</v>
      </c>
      <c r="E7" s="9" t="n">
        <f aca="false">F7+G7+K7</f>
        <v>28622.79</v>
      </c>
      <c r="F7" s="9" t="n">
        <v>26502.41</v>
      </c>
      <c r="G7" s="9" t="n">
        <v>1419.87</v>
      </c>
      <c r="H7" s="9" t="n">
        <v>0</v>
      </c>
      <c r="I7" s="9" t="n">
        <v>0</v>
      </c>
      <c r="J7" s="9" t="n">
        <v>0</v>
      </c>
      <c r="K7" s="9" t="n">
        <f aca="false">K8+K88</f>
        <v>700.51</v>
      </c>
    </row>
    <row r="8" customFormat="false" ht="13.5" hidden="false" customHeight="true" outlineLevel="0" collapsed="false">
      <c r="A8" s="15"/>
      <c r="B8" s="15"/>
      <c r="C8" s="15"/>
      <c r="D8" s="16" t="s">
        <v>62</v>
      </c>
      <c r="E8" s="9" t="n">
        <f aca="false">SUM(F8:K8)</f>
        <v>27816.23</v>
      </c>
      <c r="F8" s="9" t="n">
        <v>25921.79</v>
      </c>
      <c r="G8" s="9" t="n">
        <v>1419.87</v>
      </c>
      <c r="H8" s="9" t="n">
        <v>0</v>
      </c>
      <c r="I8" s="9" t="n">
        <v>0</v>
      </c>
      <c r="J8" s="9" t="n">
        <v>0</v>
      </c>
      <c r="K8" s="9" t="n">
        <f aca="false">K12+K29</f>
        <v>474.57</v>
      </c>
    </row>
    <row r="9" customFormat="false" ht="13.5" hidden="false" customHeight="true" outlineLevel="0" collapsed="false">
      <c r="A9" s="10" t="s">
        <v>63</v>
      </c>
      <c r="B9" s="15"/>
      <c r="C9" s="15"/>
      <c r="D9" s="16" t="s">
        <v>64</v>
      </c>
      <c r="E9" s="9" t="n">
        <v>53.94</v>
      </c>
      <c r="F9" s="9" t="n">
        <v>53.9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3.5" hidden="false" customHeight="true" outlineLevel="0" collapsed="false">
      <c r="A10" s="15"/>
      <c r="B10" s="10" t="s">
        <v>65</v>
      </c>
      <c r="C10" s="15"/>
      <c r="D10" s="16" t="s">
        <v>66</v>
      </c>
      <c r="E10" s="9" t="n">
        <v>53.94</v>
      </c>
      <c r="F10" s="9" t="n">
        <v>53.94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3.5" hidden="false" customHeight="true" outlineLevel="0" collapsed="false">
      <c r="A11" s="15"/>
      <c r="B11" s="15"/>
      <c r="C11" s="10" t="s">
        <v>65</v>
      </c>
      <c r="D11" s="16" t="s">
        <v>67</v>
      </c>
      <c r="E11" s="9" t="n">
        <v>53.94</v>
      </c>
      <c r="F11" s="9" t="n">
        <v>53.94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3.5" hidden="false" customHeight="true" outlineLevel="0" collapsed="false">
      <c r="A12" s="10" t="s">
        <v>68</v>
      </c>
      <c r="B12" s="15"/>
      <c r="C12" s="15"/>
      <c r="D12" s="16" t="s">
        <v>69</v>
      </c>
      <c r="E12" s="9" t="n">
        <f aca="false">E13+E16</f>
        <v>182.65</v>
      </c>
      <c r="F12" s="9" t="n">
        <v>161.6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21</v>
      </c>
    </row>
    <row r="13" customFormat="false" ht="13.5" hidden="false" customHeight="true" outlineLevel="0" collapsed="false">
      <c r="A13" s="15"/>
      <c r="B13" s="10" t="s">
        <v>70</v>
      </c>
      <c r="C13" s="15"/>
      <c r="D13" s="16" t="s">
        <v>71</v>
      </c>
      <c r="E13" s="9" t="n">
        <v>161.65</v>
      </c>
      <c r="F13" s="9" t="n">
        <v>161.6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3.5" hidden="false" customHeight="true" outlineLevel="0" collapsed="false">
      <c r="A14" s="15"/>
      <c r="B14" s="15"/>
      <c r="C14" s="10" t="s">
        <v>72</v>
      </c>
      <c r="D14" s="16" t="s">
        <v>73</v>
      </c>
      <c r="E14" s="9" t="n">
        <v>73.47</v>
      </c>
      <c r="F14" s="9" t="n">
        <v>73.47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3.5" hidden="false" customHeight="true" outlineLevel="0" collapsed="false">
      <c r="A15" s="15"/>
      <c r="B15" s="15"/>
      <c r="C15" s="10" t="s">
        <v>70</v>
      </c>
      <c r="D15" s="16" t="s">
        <v>74</v>
      </c>
      <c r="E15" s="9" t="n">
        <v>88.18</v>
      </c>
      <c r="F15" s="9" t="n">
        <v>88.18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s="1" customFormat="true" ht="13.5" hidden="false" customHeight="true" outlineLevel="0" collapsed="false">
      <c r="A16" s="15"/>
      <c r="B16" s="31" t="s">
        <v>101</v>
      </c>
      <c r="C16" s="31"/>
      <c r="D16" s="16" t="s">
        <v>184</v>
      </c>
      <c r="E16" s="9" t="n">
        <v>21</v>
      </c>
      <c r="F16" s="9"/>
      <c r="G16" s="9"/>
      <c r="H16" s="9"/>
      <c r="I16" s="9"/>
      <c r="J16" s="9"/>
      <c r="K16" s="9" t="n">
        <v>21</v>
      </c>
    </row>
    <row r="17" s="1" customFormat="true" ht="13.5" hidden="false" customHeight="true" outlineLevel="0" collapsed="false">
      <c r="A17" s="15"/>
      <c r="B17" s="31"/>
      <c r="C17" s="31" t="s">
        <v>85</v>
      </c>
      <c r="D17" s="16" t="s">
        <v>185</v>
      </c>
      <c r="E17" s="9" t="n">
        <v>11</v>
      </c>
      <c r="F17" s="9"/>
      <c r="G17" s="9"/>
      <c r="H17" s="9"/>
      <c r="I17" s="9"/>
      <c r="J17" s="9"/>
      <c r="K17" s="9" t="n">
        <v>11</v>
      </c>
    </row>
    <row r="18" s="1" customFormat="true" ht="13.5" hidden="false" customHeight="true" outlineLevel="0" collapsed="false">
      <c r="A18" s="15"/>
      <c r="B18" s="31"/>
      <c r="C18" s="31" t="s">
        <v>65</v>
      </c>
      <c r="D18" s="16" t="s">
        <v>186</v>
      </c>
      <c r="E18" s="9" t="n">
        <v>10</v>
      </c>
      <c r="F18" s="9"/>
      <c r="G18" s="9"/>
      <c r="H18" s="9"/>
      <c r="I18" s="9"/>
      <c r="J18" s="9"/>
      <c r="K18" s="9" t="n">
        <v>10</v>
      </c>
    </row>
    <row r="19" customFormat="false" ht="13.5" hidden="false" customHeight="true" outlineLevel="0" collapsed="false">
      <c r="A19" s="10" t="s">
        <v>75</v>
      </c>
      <c r="B19" s="15"/>
      <c r="C19" s="15"/>
      <c r="D19" s="16" t="s">
        <v>76</v>
      </c>
      <c r="E19" s="9" t="n">
        <v>42.78</v>
      </c>
      <c r="F19" s="9" t="n">
        <v>42.78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3.5" hidden="false" customHeight="true" outlineLevel="0" collapsed="false">
      <c r="A20" s="15"/>
      <c r="B20" s="10" t="s">
        <v>77</v>
      </c>
      <c r="C20" s="15"/>
      <c r="D20" s="16" t="s">
        <v>78</v>
      </c>
      <c r="E20" s="9" t="n">
        <v>42.78</v>
      </c>
      <c r="F20" s="9" t="n">
        <v>42.78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3.5" hidden="false" customHeight="true" outlineLevel="0" collapsed="false">
      <c r="A21" s="15"/>
      <c r="B21" s="15"/>
      <c r="C21" s="10" t="s">
        <v>72</v>
      </c>
      <c r="D21" s="16" t="s">
        <v>79</v>
      </c>
      <c r="E21" s="9" t="n">
        <v>30.2</v>
      </c>
      <c r="F21" s="9" t="n">
        <v>30.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3.5" hidden="false" customHeight="true" outlineLevel="0" collapsed="false">
      <c r="A22" s="15"/>
      <c r="B22" s="15"/>
      <c r="C22" s="10" t="s">
        <v>80</v>
      </c>
      <c r="D22" s="16" t="s">
        <v>81</v>
      </c>
      <c r="E22" s="9" t="n">
        <v>12.58</v>
      </c>
      <c r="F22" s="9" t="n">
        <v>12.58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3.5" hidden="false" customHeight="true" outlineLevel="0" collapsed="false">
      <c r="A23" s="10" t="s">
        <v>82</v>
      </c>
      <c r="B23" s="15"/>
      <c r="C23" s="15"/>
      <c r="D23" s="16" t="s">
        <v>83</v>
      </c>
      <c r="E23" s="9" t="n">
        <v>11547</v>
      </c>
      <c r="F23" s="9" t="n">
        <v>11547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3.5" hidden="false" customHeight="true" outlineLevel="0" collapsed="false">
      <c r="A24" s="15"/>
      <c r="B24" s="10" t="s">
        <v>80</v>
      </c>
      <c r="C24" s="15"/>
      <c r="D24" s="16" t="s">
        <v>84</v>
      </c>
      <c r="E24" s="9" t="n">
        <v>11547</v>
      </c>
      <c r="F24" s="9" t="n">
        <v>11547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3.5" hidden="false" customHeight="true" outlineLevel="0" collapsed="false">
      <c r="A25" s="15"/>
      <c r="B25" s="15"/>
      <c r="C25" s="10" t="s">
        <v>85</v>
      </c>
      <c r="D25" s="16" t="s">
        <v>86</v>
      </c>
      <c r="E25" s="9" t="n">
        <v>11547</v>
      </c>
      <c r="F25" s="9" t="n">
        <v>11547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3.5" hidden="false" customHeight="true" outlineLevel="0" collapsed="false">
      <c r="A26" s="10" t="s">
        <v>187</v>
      </c>
      <c r="B26" s="15"/>
      <c r="C26" s="15"/>
      <c r="D26" s="16" t="s">
        <v>188</v>
      </c>
      <c r="E26" s="9" t="n">
        <v>1419.87</v>
      </c>
      <c r="F26" s="9" t="n">
        <v>0</v>
      </c>
      <c r="G26" s="9" t="n">
        <v>1419.87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3.5" hidden="false" customHeight="true" outlineLevel="0" collapsed="false">
      <c r="A27" s="15"/>
      <c r="B27" s="10" t="s">
        <v>77</v>
      </c>
      <c r="C27" s="15"/>
      <c r="D27" s="16" t="s">
        <v>189</v>
      </c>
      <c r="E27" s="9" t="n">
        <v>1419.87</v>
      </c>
      <c r="F27" s="9" t="n">
        <v>0</v>
      </c>
      <c r="G27" s="9" t="n">
        <v>1419.87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3.5" hidden="false" customHeight="true" outlineLevel="0" collapsed="false">
      <c r="A28" s="15"/>
      <c r="B28" s="15"/>
      <c r="C28" s="15"/>
      <c r="D28" s="18"/>
      <c r="E28" s="9" t="n">
        <v>1419.87</v>
      </c>
      <c r="F28" s="9" t="n">
        <v>0</v>
      </c>
      <c r="G28" s="9" t="n">
        <v>1419.87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13.5" hidden="false" customHeight="true" outlineLevel="0" collapsed="false">
      <c r="A29" s="10" t="s">
        <v>87</v>
      </c>
      <c r="B29" s="15"/>
      <c r="C29" s="15"/>
      <c r="D29" s="16" t="s">
        <v>88</v>
      </c>
      <c r="E29" s="9" t="n">
        <f aca="false">E30</f>
        <v>14515.65</v>
      </c>
      <c r="F29" s="9" t="n">
        <v>14062.08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f aca="false">K30</f>
        <v>453.57</v>
      </c>
    </row>
    <row r="30" customFormat="false" ht="13.5" hidden="false" customHeight="true" outlineLevel="0" collapsed="false">
      <c r="A30" s="15"/>
      <c r="B30" s="10" t="s">
        <v>80</v>
      </c>
      <c r="C30" s="15"/>
      <c r="D30" s="16" t="s">
        <v>89</v>
      </c>
      <c r="E30" s="9" t="n">
        <f aca="false">F30+K30</f>
        <v>14515.65</v>
      </c>
      <c r="F30" s="9" t="n">
        <v>14062.08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f aca="false">K35+K37</f>
        <v>453.57</v>
      </c>
    </row>
    <row r="31" customFormat="false" ht="13.5" hidden="false" customHeight="true" outlineLevel="0" collapsed="false">
      <c r="A31" s="15"/>
      <c r="B31" s="15"/>
      <c r="C31" s="10" t="s">
        <v>72</v>
      </c>
      <c r="D31" s="16" t="s">
        <v>90</v>
      </c>
      <c r="E31" s="9" t="n">
        <v>601.06</v>
      </c>
      <c r="F31" s="9" t="n">
        <v>601.06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3.5" hidden="false" customHeight="true" outlineLevel="0" collapsed="false">
      <c r="A32" s="15"/>
      <c r="B32" s="15"/>
      <c r="C32" s="10" t="s">
        <v>91</v>
      </c>
      <c r="D32" s="16" t="s">
        <v>92</v>
      </c>
      <c r="E32" s="9" t="n">
        <v>553</v>
      </c>
      <c r="F32" s="9" t="n">
        <v>553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3.5" hidden="false" customHeight="true" outlineLevel="0" collapsed="false">
      <c r="A33" s="15"/>
      <c r="B33" s="15"/>
      <c r="C33" s="10" t="s">
        <v>70</v>
      </c>
      <c r="D33" s="16" t="s">
        <v>93</v>
      </c>
      <c r="E33" s="9" t="n">
        <v>11257.9</v>
      </c>
      <c r="F33" s="9" t="n">
        <v>11257.9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3.5" hidden="false" customHeight="true" outlineLevel="0" collapsed="false">
      <c r="A34" s="15"/>
      <c r="B34" s="15"/>
      <c r="C34" s="10" t="s">
        <v>94</v>
      </c>
      <c r="D34" s="16" t="s">
        <v>95</v>
      </c>
      <c r="E34" s="9" t="n">
        <v>621.12</v>
      </c>
      <c r="F34" s="9" t="n">
        <v>621.12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13.5" hidden="false" customHeight="true" outlineLevel="0" collapsed="false">
      <c r="A35" s="15"/>
      <c r="B35" s="15"/>
      <c r="C35" s="17" t="s">
        <v>96</v>
      </c>
      <c r="D35" s="16" t="s">
        <v>97</v>
      </c>
      <c r="E35" s="9" t="n">
        <v>359.02</v>
      </c>
      <c r="F35" s="9"/>
      <c r="G35" s="9"/>
      <c r="H35" s="9"/>
      <c r="I35" s="9"/>
      <c r="J35" s="9"/>
      <c r="K35" s="9" t="n">
        <v>359.02</v>
      </c>
    </row>
    <row r="36" customFormat="false" ht="13.5" hidden="false" customHeight="true" outlineLevel="0" collapsed="false">
      <c r="A36" s="15"/>
      <c r="B36" s="15"/>
      <c r="C36" s="10" t="s">
        <v>77</v>
      </c>
      <c r="D36" s="16" t="s">
        <v>98</v>
      </c>
      <c r="E36" s="9" t="n">
        <v>101</v>
      </c>
      <c r="F36" s="9" t="n">
        <v>10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13.5" hidden="false" customHeight="true" outlineLevel="0" collapsed="false">
      <c r="A37" s="15"/>
      <c r="B37" s="15"/>
      <c r="C37" s="10" t="s">
        <v>99</v>
      </c>
      <c r="D37" s="16" t="s">
        <v>100</v>
      </c>
      <c r="E37" s="9" t="n">
        <f aca="false">F37+K37</f>
        <v>710.55</v>
      </c>
      <c r="F37" s="9" t="n">
        <v>616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94.55</v>
      </c>
    </row>
    <row r="38" customFormat="false" ht="13.5" hidden="false" customHeight="true" outlineLevel="0" collapsed="false">
      <c r="A38" s="15"/>
      <c r="B38" s="15"/>
      <c r="C38" s="10" t="s">
        <v>101</v>
      </c>
      <c r="D38" s="16" t="s">
        <v>102</v>
      </c>
      <c r="E38" s="9" t="n">
        <v>40</v>
      </c>
      <c r="F38" s="9" t="n">
        <v>4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13.5" hidden="false" customHeight="true" outlineLevel="0" collapsed="false">
      <c r="A39" s="15"/>
      <c r="B39" s="15"/>
      <c r="C39" s="10" t="s">
        <v>65</v>
      </c>
      <c r="D39" s="16" t="s">
        <v>103</v>
      </c>
      <c r="E39" s="9" t="n">
        <v>272</v>
      </c>
      <c r="F39" s="9" t="n">
        <v>27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13.5" hidden="false" customHeight="true" outlineLevel="0" collapsed="false">
      <c r="A40" s="10" t="s">
        <v>104</v>
      </c>
      <c r="B40" s="15"/>
      <c r="C40" s="15"/>
      <c r="D40" s="16" t="s">
        <v>105</v>
      </c>
      <c r="E40" s="9" t="n">
        <v>54.34</v>
      </c>
      <c r="F40" s="9" t="n">
        <v>54.34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</row>
    <row r="41" customFormat="false" ht="13.5" hidden="false" customHeight="true" outlineLevel="0" collapsed="false">
      <c r="A41" s="15"/>
      <c r="B41" s="10" t="s">
        <v>85</v>
      </c>
      <c r="C41" s="15"/>
      <c r="D41" s="16" t="s">
        <v>106</v>
      </c>
      <c r="E41" s="9" t="n">
        <v>54.34</v>
      </c>
      <c r="F41" s="9" t="n">
        <v>54.34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13.5" hidden="false" customHeight="true" outlineLevel="0" collapsed="false">
      <c r="A42" s="15"/>
      <c r="B42" s="15"/>
      <c r="C42" s="10" t="s">
        <v>72</v>
      </c>
      <c r="D42" s="16" t="s">
        <v>107</v>
      </c>
      <c r="E42" s="9" t="n">
        <v>54.34</v>
      </c>
      <c r="F42" s="9" t="n">
        <v>54.34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13.5" hidden="false" customHeight="true" outlineLevel="0" collapsed="false">
      <c r="A43" s="15"/>
      <c r="B43" s="15"/>
      <c r="C43" s="15"/>
      <c r="D43" s="16" t="s">
        <v>108</v>
      </c>
      <c r="E43" s="9" t="n">
        <v>92.71</v>
      </c>
      <c r="F43" s="9" t="n">
        <v>92.71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</row>
    <row r="44" customFormat="false" ht="13.5" hidden="false" customHeight="true" outlineLevel="0" collapsed="false">
      <c r="A44" s="10" t="s">
        <v>63</v>
      </c>
      <c r="B44" s="15"/>
      <c r="C44" s="15"/>
      <c r="D44" s="16" t="s">
        <v>64</v>
      </c>
      <c r="E44" s="9" t="n">
        <v>3.61</v>
      </c>
      <c r="F44" s="9" t="n">
        <v>3.61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</row>
    <row r="45" customFormat="false" ht="13.5" hidden="false" customHeight="true" outlineLevel="0" collapsed="false">
      <c r="A45" s="15"/>
      <c r="B45" s="10" t="s">
        <v>65</v>
      </c>
      <c r="C45" s="15"/>
      <c r="D45" s="16" t="s">
        <v>66</v>
      </c>
      <c r="E45" s="9" t="n">
        <v>3.61</v>
      </c>
      <c r="F45" s="9" t="n">
        <v>3.6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3.5" hidden="false" customHeight="true" outlineLevel="0" collapsed="false">
      <c r="A46" s="15"/>
      <c r="B46" s="15"/>
      <c r="C46" s="10" t="s">
        <v>65</v>
      </c>
      <c r="D46" s="16" t="s">
        <v>67</v>
      </c>
      <c r="E46" s="9" t="n">
        <v>3.61</v>
      </c>
      <c r="F46" s="9" t="n">
        <v>3.61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3.5" hidden="false" customHeight="true" outlineLevel="0" collapsed="false">
      <c r="A47" s="10" t="s">
        <v>75</v>
      </c>
      <c r="B47" s="15"/>
      <c r="C47" s="15"/>
      <c r="D47" s="16" t="s">
        <v>76</v>
      </c>
      <c r="E47" s="9" t="n">
        <v>1.84</v>
      </c>
      <c r="F47" s="9" t="n">
        <v>1.84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3.5" hidden="false" customHeight="true" outlineLevel="0" collapsed="false">
      <c r="A48" s="15"/>
      <c r="B48" s="10" t="s">
        <v>77</v>
      </c>
      <c r="C48" s="15"/>
      <c r="D48" s="16" t="s">
        <v>78</v>
      </c>
      <c r="E48" s="9" t="n">
        <v>1.84</v>
      </c>
      <c r="F48" s="9" t="n">
        <v>1.84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</row>
    <row r="49" customFormat="false" ht="13.5" hidden="false" customHeight="true" outlineLevel="0" collapsed="false">
      <c r="A49" s="15"/>
      <c r="B49" s="15"/>
      <c r="C49" s="10" t="s">
        <v>85</v>
      </c>
      <c r="D49" s="16" t="s">
        <v>109</v>
      </c>
      <c r="E49" s="9" t="n">
        <v>1.84</v>
      </c>
      <c r="F49" s="9" t="n">
        <v>1.84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3.5" hidden="false" customHeight="true" outlineLevel="0" collapsed="false">
      <c r="A50" s="10" t="s">
        <v>87</v>
      </c>
      <c r="B50" s="15"/>
      <c r="C50" s="15"/>
      <c r="D50" s="16" t="s">
        <v>88</v>
      </c>
      <c r="E50" s="9" t="n">
        <v>82.63</v>
      </c>
      <c r="F50" s="9" t="n">
        <v>82.63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3.5" hidden="false" customHeight="true" outlineLevel="0" collapsed="false">
      <c r="A51" s="15"/>
      <c r="B51" s="10" t="s">
        <v>80</v>
      </c>
      <c r="C51" s="15"/>
      <c r="D51" s="16" t="s">
        <v>89</v>
      </c>
      <c r="E51" s="9" t="n">
        <v>82.63</v>
      </c>
      <c r="F51" s="9" t="n">
        <v>82.63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13.5" hidden="false" customHeight="true" outlineLevel="0" collapsed="false">
      <c r="A52" s="15"/>
      <c r="B52" s="15"/>
      <c r="C52" s="10" t="s">
        <v>91</v>
      </c>
      <c r="D52" s="16" t="s">
        <v>92</v>
      </c>
      <c r="E52" s="9" t="n">
        <v>45.63</v>
      </c>
      <c r="F52" s="9" t="n">
        <v>45.63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13.5" hidden="false" customHeight="true" outlineLevel="0" collapsed="false">
      <c r="A53" s="15"/>
      <c r="B53" s="15"/>
      <c r="C53" s="10" t="s">
        <v>101</v>
      </c>
      <c r="D53" s="16" t="s">
        <v>102</v>
      </c>
      <c r="E53" s="9" t="n">
        <v>37</v>
      </c>
      <c r="F53" s="9" t="n">
        <v>37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</row>
    <row r="54" customFormat="false" ht="13.5" hidden="false" customHeight="true" outlineLevel="0" collapsed="false">
      <c r="A54" s="10" t="s">
        <v>104</v>
      </c>
      <c r="B54" s="15"/>
      <c r="C54" s="15"/>
      <c r="D54" s="16" t="s">
        <v>105</v>
      </c>
      <c r="E54" s="9" t="n">
        <v>4.63</v>
      </c>
      <c r="F54" s="9" t="n">
        <v>4.63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</row>
    <row r="55" customFormat="false" ht="13.5" hidden="false" customHeight="true" outlineLevel="0" collapsed="false">
      <c r="A55" s="15"/>
      <c r="B55" s="10" t="s">
        <v>85</v>
      </c>
      <c r="C55" s="15"/>
      <c r="D55" s="16" t="s">
        <v>106</v>
      </c>
      <c r="E55" s="9" t="n">
        <v>4.63</v>
      </c>
      <c r="F55" s="9" t="n">
        <v>4.63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</row>
    <row r="56" customFormat="false" ht="13.5" hidden="false" customHeight="true" outlineLevel="0" collapsed="false">
      <c r="A56" s="15"/>
      <c r="B56" s="15"/>
      <c r="C56" s="10" t="s">
        <v>72</v>
      </c>
      <c r="D56" s="16" t="s">
        <v>107</v>
      </c>
      <c r="E56" s="9" t="n">
        <v>4.63</v>
      </c>
      <c r="F56" s="9" t="n">
        <v>4.63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</row>
    <row r="57" customFormat="false" ht="13.5" hidden="false" customHeight="true" outlineLevel="0" collapsed="false">
      <c r="A57" s="15"/>
      <c r="B57" s="15"/>
      <c r="C57" s="15"/>
      <c r="D57" s="16" t="s">
        <v>110</v>
      </c>
      <c r="E57" s="9" t="n">
        <v>188</v>
      </c>
      <c r="F57" s="9" t="n">
        <v>188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</row>
    <row r="58" customFormat="false" ht="13.5" hidden="false" customHeight="true" outlineLevel="0" collapsed="false">
      <c r="A58" s="10" t="s">
        <v>63</v>
      </c>
      <c r="B58" s="15"/>
      <c r="C58" s="15"/>
      <c r="D58" s="16" t="s">
        <v>64</v>
      </c>
      <c r="E58" s="9" t="n">
        <v>6.59</v>
      </c>
      <c r="F58" s="9" t="n">
        <v>6.59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</row>
    <row r="59" customFormat="false" ht="13.5" hidden="false" customHeight="true" outlineLevel="0" collapsed="false">
      <c r="A59" s="15"/>
      <c r="B59" s="10" t="s">
        <v>65</v>
      </c>
      <c r="C59" s="15"/>
      <c r="D59" s="16" t="s">
        <v>66</v>
      </c>
      <c r="E59" s="9" t="n">
        <v>6.59</v>
      </c>
      <c r="F59" s="9" t="n">
        <v>6.59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</row>
    <row r="60" customFormat="false" ht="13.5" hidden="false" customHeight="true" outlineLevel="0" collapsed="false">
      <c r="A60" s="15"/>
      <c r="B60" s="15"/>
      <c r="C60" s="10" t="s">
        <v>65</v>
      </c>
      <c r="D60" s="16" t="s">
        <v>67</v>
      </c>
      <c r="E60" s="9" t="n">
        <v>6.59</v>
      </c>
      <c r="F60" s="9" t="n">
        <v>6.59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</row>
    <row r="61" customFormat="false" ht="13.5" hidden="false" customHeight="true" outlineLevel="0" collapsed="false">
      <c r="A61" s="10" t="s">
        <v>68</v>
      </c>
      <c r="B61" s="15"/>
      <c r="C61" s="15"/>
      <c r="D61" s="16" t="s">
        <v>69</v>
      </c>
      <c r="E61" s="9" t="n">
        <v>14.75</v>
      </c>
      <c r="F61" s="9" t="n">
        <v>14.75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13.5" hidden="false" customHeight="true" outlineLevel="0" collapsed="false">
      <c r="A62" s="15"/>
      <c r="B62" s="10" t="s">
        <v>70</v>
      </c>
      <c r="C62" s="15"/>
      <c r="D62" s="16" t="s">
        <v>71</v>
      </c>
      <c r="E62" s="9" t="n">
        <v>14.75</v>
      </c>
      <c r="F62" s="9" t="n">
        <v>14.75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</row>
    <row r="63" customFormat="false" ht="13.5" hidden="false" customHeight="true" outlineLevel="0" collapsed="false">
      <c r="A63" s="15"/>
      <c r="B63" s="15"/>
      <c r="C63" s="10" t="s">
        <v>85</v>
      </c>
      <c r="D63" s="16" t="s">
        <v>111</v>
      </c>
      <c r="E63" s="9" t="n">
        <v>14.75</v>
      </c>
      <c r="F63" s="9" t="n">
        <v>14.75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</row>
    <row r="64" customFormat="false" ht="13.5" hidden="false" customHeight="true" outlineLevel="0" collapsed="false">
      <c r="A64" s="10" t="s">
        <v>75</v>
      </c>
      <c r="B64" s="15"/>
      <c r="C64" s="15"/>
      <c r="D64" s="16" t="s">
        <v>76</v>
      </c>
      <c r="E64" s="9" t="n">
        <v>4.09</v>
      </c>
      <c r="F64" s="9" t="n">
        <v>4.09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</row>
    <row r="65" customFormat="false" ht="13.5" hidden="false" customHeight="true" outlineLevel="0" collapsed="false">
      <c r="A65" s="15"/>
      <c r="B65" s="10" t="s">
        <v>77</v>
      </c>
      <c r="C65" s="15"/>
      <c r="D65" s="16" t="s">
        <v>78</v>
      </c>
      <c r="E65" s="9" t="n">
        <v>4.09</v>
      </c>
      <c r="F65" s="9" t="n">
        <v>4.09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</row>
    <row r="66" customFormat="false" ht="13.5" hidden="false" customHeight="true" outlineLevel="0" collapsed="false">
      <c r="A66" s="15"/>
      <c r="B66" s="15"/>
      <c r="C66" s="10" t="s">
        <v>85</v>
      </c>
      <c r="D66" s="16" t="s">
        <v>109</v>
      </c>
      <c r="E66" s="9" t="n">
        <v>4.09</v>
      </c>
      <c r="F66" s="9" t="n">
        <v>4.09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</row>
    <row r="67" customFormat="false" ht="13.5" hidden="false" customHeight="true" outlineLevel="0" collapsed="false">
      <c r="A67" s="10" t="s">
        <v>87</v>
      </c>
      <c r="B67" s="15"/>
      <c r="C67" s="15"/>
      <c r="D67" s="16" t="s">
        <v>88</v>
      </c>
      <c r="E67" s="9" t="n">
        <v>154.34</v>
      </c>
      <c r="F67" s="9" t="n">
        <v>154.34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</row>
    <row r="68" customFormat="false" ht="13.5" hidden="false" customHeight="true" outlineLevel="0" collapsed="false">
      <c r="A68" s="15"/>
      <c r="B68" s="10" t="s">
        <v>80</v>
      </c>
      <c r="C68" s="15"/>
      <c r="D68" s="16" t="s">
        <v>89</v>
      </c>
      <c r="E68" s="9" t="n">
        <v>154.34</v>
      </c>
      <c r="F68" s="9" t="n">
        <v>154.34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</row>
    <row r="69" customFormat="false" ht="13.5" hidden="false" customHeight="true" outlineLevel="0" collapsed="false">
      <c r="A69" s="15"/>
      <c r="B69" s="15"/>
      <c r="C69" s="10" t="s">
        <v>91</v>
      </c>
      <c r="D69" s="16" t="s">
        <v>92</v>
      </c>
      <c r="E69" s="9" t="n">
        <v>82.34</v>
      </c>
      <c r="F69" s="9" t="n">
        <v>82.34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</row>
    <row r="70" customFormat="false" ht="13.5" hidden="false" customHeight="true" outlineLevel="0" collapsed="false">
      <c r="A70" s="15"/>
      <c r="B70" s="15"/>
      <c r="C70" s="10" t="s">
        <v>112</v>
      </c>
      <c r="D70" s="16" t="s">
        <v>113</v>
      </c>
      <c r="E70" s="9" t="n">
        <v>72</v>
      </c>
      <c r="F70" s="9" t="n">
        <v>72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</row>
    <row r="71" customFormat="false" ht="13.5" hidden="false" customHeight="true" outlineLevel="0" collapsed="false">
      <c r="A71" s="10" t="s">
        <v>104</v>
      </c>
      <c r="B71" s="15"/>
      <c r="C71" s="15"/>
      <c r="D71" s="16" t="s">
        <v>105</v>
      </c>
      <c r="E71" s="9" t="n">
        <v>8.23</v>
      </c>
      <c r="F71" s="9" t="n">
        <v>8.23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</row>
    <row r="72" customFormat="false" ht="13.5" hidden="false" customHeight="true" outlineLevel="0" collapsed="false">
      <c r="A72" s="15"/>
      <c r="B72" s="10" t="s">
        <v>85</v>
      </c>
      <c r="C72" s="15"/>
      <c r="D72" s="16" t="s">
        <v>106</v>
      </c>
      <c r="E72" s="9" t="n">
        <v>8.23</v>
      </c>
      <c r="F72" s="9" t="n">
        <v>8.23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</row>
    <row r="73" customFormat="false" ht="13.5" hidden="false" customHeight="true" outlineLevel="0" collapsed="false">
      <c r="A73" s="15"/>
      <c r="B73" s="15"/>
      <c r="C73" s="10" t="s">
        <v>72</v>
      </c>
      <c r="D73" s="16" t="s">
        <v>107</v>
      </c>
      <c r="E73" s="9" t="n">
        <v>8.23</v>
      </c>
      <c r="F73" s="9" t="n">
        <v>8.23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</row>
    <row r="74" customFormat="false" ht="13.5" hidden="false" customHeight="true" outlineLevel="0" collapsed="false">
      <c r="A74" s="15"/>
      <c r="B74" s="15"/>
      <c r="C74" s="15"/>
      <c r="D74" s="16" t="s">
        <v>114</v>
      </c>
      <c r="E74" s="9" t="n">
        <v>299.91</v>
      </c>
      <c r="F74" s="9" t="n">
        <v>299.91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</row>
    <row r="75" customFormat="false" ht="13.5" hidden="false" customHeight="true" outlineLevel="0" collapsed="false">
      <c r="A75" s="10" t="s">
        <v>63</v>
      </c>
      <c r="B75" s="15"/>
      <c r="C75" s="15"/>
      <c r="D75" s="16" t="s">
        <v>64</v>
      </c>
      <c r="E75" s="9" t="n">
        <v>2.94</v>
      </c>
      <c r="F75" s="9" t="n">
        <v>2.94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</row>
    <row r="76" customFormat="false" ht="13.5" hidden="false" customHeight="true" outlineLevel="0" collapsed="false">
      <c r="A76" s="15"/>
      <c r="B76" s="10" t="s">
        <v>65</v>
      </c>
      <c r="C76" s="15"/>
      <c r="D76" s="16" t="s">
        <v>66</v>
      </c>
      <c r="E76" s="9" t="n">
        <v>2.94</v>
      </c>
      <c r="F76" s="9" t="n">
        <v>2.94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</row>
    <row r="77" customFormat="false" ht="13.5" hidden="false" customHeight="true" outlineLevel="0" collapsed="false">
      <c r="A77" s="15"/>
      <c r="B77" s="15"/>
      <c r="C77" s="10" t="s">
        <v>65</v>
      </c>
      <c r="D77" s="16" t="s">
        <v>67</v>
      </c>
      <c r="E77" s="9" t="n">
        <v>2.94</v>
      </c>
      <c r="F77" s="9" t="n">
        <v>2.94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</row>
    <row r="78" customFormat="false" ht="13.5" hidden="false" customHeight="true" outlineLevel="0" collapsed="false">
      <c r="A78" s="10" t="s">
        <v>75</v>
      </c>
      <c r="B78" s="15"/>
      <c r="C78" s="15"/>
      <c r="D78" s="16" t="s">
        <v>76</v>
      </c>
      <c r="E78" s="9" t="n">
        <v>1.49</v>
      </c>
      <c r="F78" s="9" t="n">
        <v>1.49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</row>
    <row r="79" customFormat="false" ht="13.5" hidden="false" customHeight="true" outlineLevel="0" collapsed="false">
      <c r="A79" s="15"/>
      <c r="B79" s="10" t="s">
        <v>77</v>
      </c>
      <c r="C79" s="15"/>
      <c r="D79" s="16" t="s">
        <v>78</v>
      </c>
      <c r="E79" s="9" t="n">
        <v>1.49</v>
      </c>
      <c r="F79" s="9" t="n">
        <v>1.49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3.5" hidden="false" customHeight="true" outlineLevel="0" collapsed="false">
      <c r="A80" s="15"/>
      <c r="B80" s="15"/>
      <c r="C80" s="10" t="s">
        <v>85</v>
      </c>
      <c r="D80" s="16" t="s">
        <v>109</v>
      </c>
      <c r="E80" s="9" t="n">
        <v>1.49</v>
      </c>
      <c r="F80" s="9" t="n">
        <v>1.49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13.5" hidden="false" customHeight="true" outlineLevel="0" collapsed="false">
      <c r="A81" s="10" t="s">
        <v>87</v>
      </c>
      <c r="B81" s="15"/>
      <c r="C81" s="15"/>
      <c r="D81" s="16" t="s">
        <v>88</v>
      </c>
      <c r="E81" s="9" t="n">
        <v>291.75</v>
      </c>
      <c r="F81" s="9" t="n">
        <v>291.75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3.5" hidden="false" customHeight="true" outlineLevel="0" collapsed="false">
      <c r="A82" s="15"/>
      <c r="B82" s="10" t="s">
        <v>80</v>
      </c>
      <c r="C82" s="15"/>
      <c r="D82" s="16" t="s">
        <v>89</v>
      </c>
      <c r="E82" s="9" t="n">
        <v>291.75</v>
      </c>
      <c r="F82" s="9" t="n">
        <v>291.75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</row>
    <row r="83" customFormat="false" ht="13.5" hidden="false" customHeight="true" outlineLevel="0" collapsed="false">
      <c r="A83" s="15"/>
      <c r="B83" s="15"/>
      <c r="C83" s="10" t="s">
        <v>91</v>
      </c>
      <c r="D83" s="16" t="s">
        <v>92</v>
      </c>
      <c r="E83" s="9" t="n">
        <v>91.75</v>
      </c>
      <c r="F83" s="9" t="n">
        <v>91.75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</row>
    <row r="84" customFormat="false" ht="13.5" hidden="false" customHeight="true" outlineLevel="0" collapsed="false">
      <c r="A84" s="15"/>
      <c r="B84" s="15"/>
      <c r="C84" s="10" t="s">
        <v>96</v>
      </c>
      <c r="D84" s="16" t="s">
        <v>97</v>
      </c>
      <c r="E84" s="9" t="n">
        <v>200</v>
      </c>
      <c r="F84" s="9" t="n">
        <v>20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</row>
    <row r="85" customFormat="false" ht="13.5" hidden="false" customHeight="true" outlineLevel="0" collapsed="false">
      <c r="A85" s="10" t="s">
        <v>104</v>
      </c>
      <c r="B85" s="15"/>
      <c r="C85" s="15"/>
      <c r="D85" s="16" t="s">
        <v>105</v>
      </c>
      <c r="E85" s="9" t="n">
        <v>3.73</v>
      </c>
      <c r="F85" s="9" t="n">
        <v>3.73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13.5" hidden="false" customHeight="true" outlineLevel="0" collapsed="false">
      <c r="A86" s="15"/>
      <c r="B86" s="10" t="s">
        <v>85</v>
      </c>
      <c r="C86" s="15"/>
      <c r="D86" s="16" t="s">
        <v>106</v>
      </c>
      <c r="E86" s="9" t="n">
        <v>3.73</v>
      </c>
      <c r="F86" s="9" t="n">
        <v>3.73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</row>
    <row r="87" customFormat="false" ht="13.5" hidden="false" customHeight="true" outlineLevel="0" collapsed="false">
      <c r="A87" s="15"/>
      <c r="B87" s="15"/>
      <c r="C87" s="10" t="s">
        <v>72</v>
      </c>
      <c r="D87" s="16" t="s">
        <v>107</v>
      </c>
      <c r="E87" s="9" t="n">
        <v>3.73</v>
      </c>
      <c r="F87" s="9" t="n">
        <v>3.73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</row>
    <row r="88" s="1" customFormat="true" ht="13.5" hidden="false" customHeight="true" outlineLevel="0" collapsed="false">
      <c r="A88" s="15"/>
      <c r="B88" s="15"/>
      <c r="C88" s="15"/>
      <c r="D88" s="26" t="s">
        <v>190</v>
      </c>
      <c r="E88" s="9" t="n">
        <v>225.94</v>
      </c>
      <c r="F88" s="9"/>
      <c r="G88" s="9" t="n">
        <v>0</v>
      </c>
      <c r="H88" s="9" t="n">
        <v>0</v>
      </c>
      <c r="I88" s="9" t="n">
        <v>0</v>
      </c>
      <c r="J88" s="9" t="n">
        <v>0</v>
      </c>
      <c r="K88" s="9" t="n">
        <v>225.94</v>
      </c>
    </row>
    <row r="89" s="1" customFormat="true" ht="13.5" hidden="false" customHeight="true" outlineLevel="0" collapsed="false">
      <c r="A89" s="17" t="s">
        <v>187</v>
      </c>
      <c r="B89" s="31"/>
      <c r="C89" s="31"/>
      <c r="D89" s="16" t="s">
        <v>188</v>
      </c>
      <c r="E89" s="9" t="n">
        <v>225.94</v>
      </c>
      <c r="F89" s="9"/>
      <c r="G89" s="9" t="n">
        <v>0</v>
      </c>
      <c r="H89" s="9" t="n">
        <v>0</v>
      </c>
      <c r="I89" s="9" t="n">
        <v>0</v>
      </c>
      <c r="J89" s="9" t="n">
        <v>0</v>
      </c>
      <c r="K89" s="9" t="n">
        <v>225.94</v>
      </c>
    </row>
    <row r="90" s="1" customFormat="true" ht="13.5" hidden="false" customHeight="true" outlineLevel="0" collapsed="false">
      <c r="A90" s="31"/>
      <c r="B90" s="17" t="s">
        <v>96</v>
      </c>
      <c r="C90" s="31"/>
      <c r="D90" s="16" t="s">
        <v>191</v>
      </c>
      <c r="E90" s="9" t="n">
        <v>225.94</v>
      </c>
      <c r="F90" s="9"/>
      <c r="G90" s="9" t="n">
        <v>0</v>
      </c>
      <c r="H90" s="9" t="n">
        <v>0</v>
      </c>
      <c r="I90" s="9" t="n">
        <v>0</v>
      </c>
      <c r="J90" s="9" t="n">
        <v>0</v>
      </c>
      <c r="K90" s="9" t="n">
        <v>225.94</v>
      </c>
    </row>
    <row r="91" s="1" customFormat="true" ht="13.5" hidden="false" customHeight="true" outlineLevel="0" collapsed="false">
      <c r="A91" s="31"/>
      <c r="B91" s="31"/>
      <c r="C91" s="17" t="s">
        <v>80</v>
      </c>
      <c r="D91" s="16" t="s">
        <v>192</v>
      </c>
      <c r="E91" s="9" t="n">
        <v>225.94</v>
      </c>
      <c r="F91" s="9"/>
      <c r="G91" s="9" t="n">
        <v>0</v>
      </c>
      <c r="H91" s="9" t="n">
        <v>0</v>
      </c>
      <c r="I91" s="9" t="n">
        <v>0</v>
      </c>
      <c r="J91" s="9" t="n">
        <v>0</v>
      </c>
      <c r="K91" s="9" t="n">
        <v>225.94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0798611111111111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0:59:40Z</dcterms:created>
  <dc:creator/>
  <dc:description/>
  <dc:language>en-US</dc:language>
  <cp:lastModifiedBy>Hmily</cp:lastModifiedBy>
  <dcterms:modified xsi:type="dcterms:W3CDTF">2018-02-06T05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