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技术和产品进口" sheetId="1" state="visible" r:id="rId2"/>
    <sheet name="出口信保一般企业类" sheetId="2" state="visible" r:id="rId3"/>
    <sheet name="出口信保小微企业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80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省级促进经济高质量发展专项资金（促进外贸发展方向）先进技术和产品进口类分配方案</t>
    </r>
  </si>
  <si>
    <t xml:space="preserve">序号</t>
  </si>
  <si>
    <t xml:space="preserve">公司名称</t>
  </si>
  <si>
    <t xml:space="preserve">申报额（美元）</t>
  </si>
  <si>
    <t xml:space="preserve">核定额（美元）</t>
  </si>
  <si>
    <t xml:space="preserve">贴息率</t>
  </si>
  <si>
    <t xml:space="preserve">贴息金额（元）</t>
  </si>
  <si>
    <t xml:space="preserve">汕头市广盛制衣洗水有限公司</t>
  </si>
  <si>
    <t xml:space="preserve">汕头市四海纺织有限公司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所属地市</t>
  </si>
  <si>
    <t xml:space="preserve">企业名称</t>
  </si>
  <si>
    <t xml:space="preserve">投保金额
（美元）</t>
  </si>
  <si>
    <t xml:space="preserve">实缴保费
（人民币元）</t>
  </si>
  <si>
    <t xml:space="preserve">申请资助金额
（人民币）</t>
  </si>
  <si>
    <t xml:space="preserve">审核金额
（人民币）</t>
  </si>
  <si>
    <t xml:space="preserve">人保</t>
  </si>
  <si>
    <t xml:space="preserve">汕头市金利达工艺有限公司</t>
  </si>
  <si>
    <t xml:space="preserve">汕头市金茂彩印包装有限公司</t>
  </si>
  <si>
    <t xml:space="preserve">广东澳利坚五金科技有限公司</t>
  </si>
  <si>
    <t xml:space="preserve">汕头市中源贸易有限公司</t>
  </si>
  <si>
    <t xml:space="preserve">中信保</t>
  </si>
  <si>
    <t xml:space="preserve">广东晶华科技有限公司</t>
  </si>
  <si>
    <t xml:space="preserve">汕头市佳纬塑料制品有限公司</t>
  </si>
  <si>
    <t xml:space="preserve">广东昂特音像有限公司</t>
  </si>
  <si>
    <t xml:space="preserve">星辉互动娱乐股份有限公司</t>
  </si>
  <si>
    <t xml:space="preserve">汕头市澄海区华达玩具有限公司</t>
  </si>
  <si>
    <t xml:space="preserve">汕头市鸿鹄塑胶有限公司</t>
  </si>
  <si>
    <t xml:space="preserve">汕头市乐班贸易有限公司</t>
  </si>
  <si>
    <t xml:space="preserve">汕头市澄海区艳阳春贸易有限公司</t>
  </si>
  <si>
    <t xml:space="preserve">汕头市柏乐贸易有限公司</t>
  </si>
  <si>
    <t xml:space="preserve">汕头市侠鸿玩具有限公司</t>
  </si>
  <si>
    <t xml:space="preserve">汕头市毛毛服饰有限公司</t>
  </si>
  <si>
    <t xml:space="preserve">广东银润实业有限公司</t>
  </si>
  <si>
    <t xml:space="preserve">汕头市美亚进出口贸易有限公司</t>
  </si>
  <si>
    <t xml:space="preserve">广东悦盛日塑科技有限公司</t>
  </si>
  <si>
    <t xml:space="preserve">汕头市华策贸易有限公司</t>
  </si>
  <si>
    <t xml:space="preserve">汕头市宇泰进出口贸易有限公司</t>
  </si>
  <si>
    <t xml:space="preserve">广东凯利达科技有限公司</t>
  </si>
  <si>
    <t xml:space="preserve">奥飞娱乐股份有限公司</t>
  </si>
  <si>
    <t xml:space="preserve">汕头凯星印制板有限公司</t>
  </si>
  <si>
    <t xml:space="preserve">广东英联包装股份有限公司</t>
  </si>
  <si>
    <t xml:space="preserve">宏俐（汕头）电子科技有限公司</t>
  </si>
  <si>
    <t xml:space="preserve">汕头保税区联通工业有限公司</t>
  </si>
  <si>
    <t xml:space="preserve">汕头市英之郎塑胶实业有限公司</t>
  </si>
  <si>
    <t xml:space="preserve">汕头市超声仪器研究所股份有限公司</t>
  </si>
  <si>
    <t xml:space="preserve">广东中兴塑料纸类印刷有限公司</t>
  </si>
  <si>
    <t xml:space="preserve">汕头超声印制板公司</t>
  </si>
  <si>
    <t xml:space="preserve">广东裕生食品工业有限公司</t>
  </si>
  <si>
    <t xml:space="preserve">广东宝红翔新材料科技有限公司</t>
  </si>
  <si>
    <t xml:space="preserve">广东富味健康科技有限公司</t>
  </si>
  <si>
    <t xml:space="preserve">广东美联新材料股份有限公司</t>
  </si>
  <si>
    <t xml:space="preserve">汕头市正华科工发展有限公司</t>
  </si>
  <si>
    <t xml:space="preserve">广东骊虹包装有限公司</t>
  </si>
  <si>
    <t xml:space="preserve">汕头市优纳贸易有限公司</t>
  </si>
  <si>
    <t xml:space="preserve">汕头市泛洋鞋业有限公司</t>
  </si>
  <si>
    <t xml:space="preserve">仙乐健康科技股份有限公司</t>
  </si>
  <si>
    <t xml:space="preserve">汕头市迪华贸易有限公司</t>
  </si>
  <si>
    <t xml:space="preserve">宏辉果蔬股份有限公司</t>
  </si>
  <si>
    <t xml:space="preserve">汕头市立锐贸易有限公司</t>
  </si>
  <si>
    <t xml:space="preserve">汕头市锐达鞋业有限公司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保险公司</t>
  </si>
  <si>
    <t xml:space="preserve">已发生保费金额
（人民币元）</t>
  </si>
  <si>
    <t xml:space="preserve">保险公司垫付保险费金额（人民币）</t>
  </si>
  <si>
    <t xml:space="preserve">汕头市丹雅纺织实业有限公司</t>
  </si>
  <si>
    <t xml:space="preserve">汕头市润信发实业有限公司</t>
  </si>
  <si>
    <t xml:space="preserve">汕头市汉隆钮扣服饰有限公司</t>
  </si>
  <si>
    <t xml:space="preserve">汕头市南豪水族宠物用品厂</t>
  </si>
  <si>
    <t xml:space="preserve">广东乐普升文具有限公司</t>
  </si>
  <si>
    <t xml:space="preserve">汕头市潮阳区谷饶恒华电子厂</t>
  </si>
  <si>
    <t xml:space="preserve">汕头市君澜纺织实业有限公司</t>
  </si>
  <si>
    <t xml:space="preserve">汕头市贝尔芬妮服饰有限公司</t>
  </si>
  <si>
    <t xml:space="preserve">汕头市东华铖织造有限公司</t>
  </si>
  <si>
    <t xml:space="preserve">汕头市创辉织造有限公司</t>
  </si>
  <si>
    <t xml:space="preserve">汕头市三点红内衣实业有限公司</t>
  </si>
  <si>
    <t xml:space="preserve">汕头市明兴发针织有限公司</t>
  </si>
  <si>
    <t xml:space="preserve">广东永加内衣材料科技有限公司</t>
  </si>
  <si>
    <t xml:space="preserve">汕头市宝龙实业有限公司</t>
  </si>
  <si>
    <t xml:space="preserve">汕头市超越织造有限公司</t>
  </si>
  <si>
    <t xml:space="preserve">广东威信纺织有限公司</t>
  </si>
  <si>
    <t xml:space="preserve">汕头市潮阳区美昌塑料有限公司</t>
  </si>
  <si>
    <t xml:space="preserve">广东粤华纺织有限公司</t>
  </si>
  <si>
    <t xml:space="preserve">广东奥林科技实业有限公司</t>
  </si>
  <si>
    <t xml:space="preserve">汕头市东宇磁电有限公司</t>
  </si>
  <si>
    <t xml:space="preserve">汕头市潮阳区新潮实业有限公司</t>
  </si>
  <si>
    <t xml:space="preserve">汕头市裕鹏磁电实业有限公司</t>
  </si>
  <si>
    <t xml:space="preserve">汕头市松春盛实业有限公司</t>
  </si>
  <si>
    <t xml:space="preserve">汕头市正林食品有限公司</t>
  </si>
  <si>
    <t xml:space="preserve">汕头市鸿源泵业有限公司</t>
  </si>
  <si>
    <t xml:space="preserve">汕头市兴联城纺织有限公司</t>
  </si>
  <si>
    <t xml:space="preserve">广东轻工机械二厂智能设备有限公司</t>
  </si>
  <si>
    <t xml:space="preserve">汕头市天龙发化纤有限公司</t>
  </si>
  <si>
    <t xml:space="preserve">汕头市金利彩塑料有限公司</t>
  </si>
  <si>
    <t xml:space="preserve">汕头市新金信实业有限公司</t>
  </si>
  <si>
    <t xml:space="preserve">汕头市潮阳区宏洋实业有限公司</t>
  </si>
  <si>
    <t xml:space="preserve">汕头市科泰电子有限公司</t>
  </si>
  <si>
    <t xml:space="preserve">汕头市琦密儿针织内衣有限公司</t>
  </si>
  <si>
    <t xml:space="preserve">汕头市富丽生内衣实业有限公司</t>
  </si>
  <si>
    <t xml:space="preserve">汕头市源丰实业有限公司</t>
  </si>
  <si>
    <t xml:space="preserve">广东新太阳科技有限公司</t>
  </si>
  <si>
    <t xml:space="preserve">汕头市信必和文具有限公司</t>
  </si>
  <si>
    <t xml:space="preserve">汕头市琦丰化妆品有限公司</t>
  </si>
  <si>
    <t xml:space="preserve">汕头市威东纺织实业有限公司</t>
  </si>
  <si>
    <t xml:space="preserve">汕头市集豪实业有限公司</t>
  </si>
  <si>
    <t xml:space="preserve">广东雄兴内衣实业有限公司</t>
  </si>
  <si>
    <t xml:space="preserve">汕头市盛强针织实业有限公司</t>
  </si>
  <si>
    <t xml:space="preserve">汕头市鸿业内衣实业有限公司</t>
  </si>
  <si>
    <t xml:space="preserve">太平健康品（汕头）有限公司</t>
  </si>
  <si>
    <t xml:space="preserve">汕头市樱绮丽内衣织造有限公司</t>
  </si>
  <si>
    <t xml:space="preserve">汕头市新柔依织造有限公司</t>
  </si>
  <si>
    <t xml:space="preserve">汕头市潮阳区贵屿俊业塑料制品厂</t>
  </si>
  <si>
    <t xml:space="preserve">汕头市马氏人造花实业有限公司</t>
  </si>
  <si>
    <t xml:space="preserve">汕头市联宏五金塑料制品有限公司</t>
  </si>
  <si>
    <t xml:space="preserve">广东星河科兴科技有限公司</t>
  </si>
  <si>
    <t xml:space="preserve">汕头市明昌发针织有限公司</t>
  </si>
  <si>
    <t xml:space="preserve">汕头市恒楚针织实业有限公司</t>
  </si>
  <si>
    <t xml:space="preserve">汕头市力嘉泰针织有限公司</t>
  </si>
  <si>
    <t xml:space="preserve">广东伟兴发织造有限公司</t>
  </si>
  <si>
    <t xml:space="preserve">广东锦隆面料科技有限公司</t>
  </si>
  <si>
    <t xml:space="preserve">汕头市富澜正东自动售货设备有限公司</t>
  </si>
  <si>
    <t xml:space="preserve">汕头市源裕发针织实业有限公司</t>
  </si>
  <si>
    <t xml:space="preserve">汕头市潮阳区对外加工装配服务公司</t>
  </si>
  <si>
    <t xml:space="preserve">汕头市汉森体育用品有限公司</t>
  </si>
  <si>
    <t xml:space="preserve">汕头市喜通文具实业有限公司</t>
  </si>
  <si>
    <t xml:space="preserve">汕头市贝尔佳针织实业有限公司</t>
  </si>
  <si>
    <t xml:space="preserve">汕头市怡佳塑胶制品有限公司</t>
  </si>
  <si>
    <t xml:space="preserve">汕头市兄弟塑胶实业有限公司</t>
  </si>
  <si>
    <t xml:space="preserve">汕头市荣杰制衣厂有限公司</t>
  </si>
  <si>
    <t xml:space="preserve">汕头市潮阳区声特纳电子厂</t>
  </si>
  <si>
    <t xml:space="preserve">广东声籁科技有限公司</t>
  </si>
  <si>
    <t xml:space="preserve">广东珍妮贝儿实业有限公司</t>
  </si>
  <si>
    <t xml:space="preserve">汕头市昇莱科技有限公司</t>
  </si>
  <si>
    <t xml:space="preserve">汕头市风暴电子科技有限公司</t>
  </si>
  <si>
    <t xml:space="preserve">汕头市潮兴针织有限公司</t>
  </si>
  <si>
    <t xml:space="preserve">汕头市骏成发服饰有限公司</t>
  </si>
  <si>
    <t xml:space="preserve">汕头市佳煌针织实业有限公司</t>
  </si>
  <si>
    <t xml:space="preserve">汕头市华昌盛针织有限公司</t>
  </si>
  <si>
    <t xml:space="preserve">汕头市东升泰纺织有限公司</t>
  </si>
  <si>
    <t xml:space="preserve">汕头市中旺电子有限公司</t>
  </si>
  <si>
    <t xml:space="preserve">汕头市东冠医疗用品有限公司</t>
  </si>
  <si>
    <t xml:space="preserve">汕头市联成五金塑料有限公司</t>
  </si>
  <si>
    <t xml:space="preserve">汕头市东源食品有限公司</t>
  </si>
  <si>
    <t xml:space="preserve">广东山河实业有限公司</t>
  </si>
  <si>
    <t xml:space="preserve">汕头宝马工艺制品厂有限公司</t>
  </si>
  <si>
    <t xml:space="preserve">汕头市东和机械有限公司</t>
  </si>
  <si>
    <t xml:space="preserve">西陇科学股份有限公司</t>
  </si>
  <si>
    <t xml:space="preserve">汕头市宏生螺钉实业有限公司</t>
  </si>
  <si>
    <t xml:space="preserve">汕头市明发机械有限公司</t>
  </si>
  <si>
    <t xml:space="preserve">汕头市东兴包装彩印有限公司</t>
  </si>
  <si>
    <t xml:space="preserve">汕头市欧捷贸易有限公司</t>
  </si>
  <si>
    <t xml:space="preserve">汕头市宜家贸易有限公司</t>
  </si>
  <si>
    <t xml:space="preserve">汕头市栢晖贸易有限公司</t>
  </si>
  <si>
    <t xml:space="preserve">汕头市润荣医疗科技有限公司</t>
  </si>
  <si>
    <t xml:space="preserve">汕头市互感器厂有限公司</t>
  </si>
  <si>
    <t xml:space="preserve">汕头市北信机械实业有限公司</t>
  </si>
  <si>
    <t xml:space="preserve">维必玛电器（汕头）有限公司</t>
  </si>
  <si>
    <t xml:space="preserve">汕头市合彩印刷有限公司</t>
  </si>
  <si>
    <t xml:space="preserve">汕头市兆川贸易有限公司</t>
  </si>
  <si>
    <t xml:space="preserve">汕头市金平区潮汕天诚彩印有限公司</t>
  </si>
  <si>
    <t xml:space="preserve">汕头市金捷渔具有限公司</t>
  </si>
  <si>
    <t xml:space="preserve">汕头市金平区嘉士隆食品实业有限公司</t>
  </si>
  <si>
    <t xml:space="preserve">汕头市精艺彩印有限公司</t>
  </si>
  <si>
    <t xml:space="preserve">广东杰超科技有限公司</t>
  </si>
  <si>
    <t xml:space="preserve">汕头市奇乐丝网实业有限公司</t>
  </si>
  <si>
    <t xml:space="preserve">汕头市月发彩印有限公司</t>
  </si>
  <si>
    <t xml:space="preserve">汕头市金诚塑胶机械有限公司</t>
  </si>
  <si>
    <t xml:space="preserve">汕头市金明塑料无结网制品有限公司</t>
  </si>
  <si>
    <t xml:space="preserve">汕头市侨联纺织工艺有限公司</t>
  </si>
  <si>
    <t xml:space="preserve">汕头市紫光光电科技有限公司</t>
  </si>
  <si>
    <t xml:space="preserve">汕头市新艺塑胶机械有限公司</t>
  </si>
  <si>
    <t xml:space="preserve">汕头市中金五金有限公司</t>
  </si>
  <si>
    <t xml:space="preserve">广东西北航空科技股份有限公司</t>
  </si>
  <si>
    <t xml:space="preserve">汕头大洋食品发展总公司</t>
  </si>
  <si>
    <t xml:space="preserve">汕头经济特区大发钟表工业有限公司</t>
  </si>
  <si>
    <t xml:space="preserve">汕头市今丰制衣有限公司</t>
  </si>
  <si>
    <t xml:space="preserve">汕头市茂发食品有限公司</t>
  </si>
  <si>
    <t xml:space="preserve">广东欧格精机科技有限公司</t>
  </si>
  <si>
    <t xml:space="preserve">汕头市德福包装材料有限公司</t>
  </si>
  <si>
    <t xml:space="preserve">汕头市丁奇贸易有限公司</t>
  </si>
  <si>
    <t xml:space="preserve">汕头市佳禾生物科技有限公司</t>
  </si>
  <si>
    <t xml:space="preserve">汕头市金南华工贸有限公司</t>
  </si>
  <si>
    <t xml:space="preserve">汕头市金平区新中阳机械厂</t>
  </si>
  <si>
    <t xml:space="preserve">汕头市煜丰机械有限公司</t>
  </si>
  <si>
    <t xml:space="preserve">汕头市元正贸易有限公司</t>
  </si>
  <si>
    <t xml:space="preserve">汕头市华金工艺有限公司</t>
  </si>
  <si>
    <t xml:space="preserve">汕头市汕泰胶粘带厂有限公司</t>
  </si>
  <si>
    <t xml:space="preserve">汕头市元大食品有限公司</t>
  </si>
  <si>
    <t xml:space="preserve">汕头市澄海区铭明塑胶实业有限公司</t>
  </si>
  <si>
    <t xml:space="preserve">汕头市尚意家居饰品有限公司</t>
  </si>
  <si>
    <t xml:space="preserve">汕头市锦铄优品网络科技有限公司</t>
  </si>
  <si>
    <t xml:space="preserve">汕头市元嘉贸易有限公司</t>
  </si>
  <si>
    <t xml:space="preserve">汕头市利美贸易有限公司</t>
  </si>
  <si>
    <t xml:space="preserve">汕头市澄海区亨凯玩具有限公司</t>
  </si>
  <si>
    <t xml:space="preserve">汕头市群益贸易有限公司</t>
  </si>
  <si>
    <t xml:space="preserve">汕头市澄海区山姆玩具实业有限公司</t>
  </si>
  <si>
    <t xml:space="preserve">汕头市大扬塑胶玩具有限公司</t>
  </si>
  <si>
    <t xml:space="preserve">广东大启智造科技有限公司</t>
  </si>
  <si>
    <t xml:space="preserve">广东凯迪威文化股份有限公司</t>
  </si>
  <si>
    <t xml:space="preserve">汕头市源嘉玩具实业有限公司</t>
  </si>
  <si>
    <t xml:space="preserve">汕头市盛盈玩具塑胶实业有限公司</t>
  </si>
  <si>
    <t xml:space="preserve">汕头市澄海区新奇达玩具厂有限公司</t>
  </si>
  <si>
    <t xml:space="preserve">汕头市捷奇玩具实业有限公司</t>
  </si>
  <si>
    <t xml:space="preserve">汕头市友邦玩具厂</t>
  </si>
  <si>
    <t xml:space="preserve">汕头市澄海区开益玩具有限公司</t>
  </si>
  <si>
    <t xml:space="preserve">汕头市澄海区童骑士婴童用品有限公司</t>
  </si>
  <si>
    <t xml:space="preserve">汕头市澄海区莲上东环玩具厂</t>
  </si>
  <si>
    <t xml:space="preserve">广东新元素玩具有限公司</t>
  </si>
  <si>
    <t xml:space="preserve">汕头市玉茄子实业有限公司</t>
  </si>
  <si>
    <t xml:space="preserve">汕头市潮南区森树强实业有限公司</t>
  </si>
  <si>
    <t xml:space="preserve">汕头金派文创科技有限公司</t>
  </si>
  <si>
    <t xml:space="preserve">汕头市优乐明电子科技有限公司</t>
  </si>
  <si>
    <t xml:space="preserve">汕头市加妮美服饰有限公司</t>
  </si>
  <si>
    <t xml:space="preserve">汕头市顺乐光电实业有限公司</t>
  </si>
  <si>
    <t xml:space="preserve">汕头市潮南区燕嘉发内衣实业有限公司</t>
  </si>
  <si>
    <t xml:space="preserve">汕头市丽盛实业有限公司</t>
  </si>
  <si>
    <t xml:space="preserve">汕头市滨汾无痕内衣实业有限公司</t>
  </si>
  <si>
    <t xml:space="preserve">汕头市博世实业有限公司</t>
  </si>
  <si>
    <t xml:space="preserve">广东省新谷塑业包装有限公司</t>
  </si>
  <si>
    <t xml:space="preserve">汕头市琳龙服饰有限公司</t>
  </si>
  <si>
    <t xml:space="preserve">汕头市奥佳诗实业有限公司</t>
  </si>
  <si>
    <t xml:space="preserve">汕头市梦思娜化妆品有限公司</t>
  </si>
  <si>
    <t xml:space="preserve">汕头市欧诺森实业有限公司</t>
  </si>
  <si>
    <t xml:space="preserve">汕头市荣森泵业有限公司</t>
  </si>
  <si>
    <t xml:space="preserve">汕头市森源针织实业有限公司</t>
  </si>
  <si>
    <t xml:space="preserve">汕头市顺佳制衣有限公司</t>
  </si>
  <si>
    <t xml:space="preserve">汕头市硕蒂旺织造制衣有限公司</t>
  </si>
  <si>
    <t xml:space="preserve">汕头市潮南区振隆文具实业有限公司</t>
  </si>
  <si>
    <t xml:space="preserve">汕头市晨伊婷内衣有限公司</t>
  </si>
  <si>
    <t xml:space="preserve">汕头市达辉盛工艺实业有限公司</t>
  </si>
  <si>
    <t xml:space="preserve">汕头市丹妮芬实业有限公司</t>
  </si>
  <si>
    <t xml:space="preserve">汕头市东柔内衣实业有限公司</t>
  </si>
  <si>
    <t xml:space="preserve">汕头市凯光制衣实业有限公司</t>
  </si>
  <si>
    <t xml:space="preserve">汕头市佳金胶粘制品有限公司</t>
  </si>
  <si>
    <t xml:space="preserve">汕头市瑞德电器有限公司</t>
  </si>
  <si>
    <t xml:space="preserve">汕头市润宇服装有限公司</t>
  </si>
  <si>
    <t xml:space="preserve">汕头市世纪怡美制衣有限公司</t>
  </si>
  <si>
    <t xml:space="preserve">汕头市思创制衣有限公司</t>
  </si>
  <si>
    <t xml:space="preserve">汕头市新华艺实业有限公司</t>
  </si>
  <si>
    <t xml:space="preserve">汕头市天姿制衣有限公司</t>
  </si>
  <si>
    <t xml:space="preserve">汕头市万慕内衣实业有限公司</t>
  </si>
  <si>
    <t xml:space="preserve">汕头市晓发花艺有限公司</t>
  </si>
  <si>
    <t xml:space="preserve">汕头市雄德针织有限公司</t>
  </si>
  <si>
    <t xml:space="preserve">汕头市讯裕制衣有限公司</t>
  </si>
  <si>
    <t xml:space="preserve">汕头市优碧婷针织实业有限公司</t>
  </si>
  <si>
    <t xml:space="preserve">汕头市钊盛文化用品实业有限公司</t>
  </si>
  <si>
    <t xml:space="preserve">汕头市达兴实业有限公司</t>
  </si>
  <si>
    <t xml:space="preserve">汕头市东方科技有限公司</t>
  </si>
  <si>
    <t xml:space="preserve">汕头市宏隆实业有限公司</t>
  </si>
  <si>
    <t xml:space="preserve">汕头市华世泰实业有限公司</t>
  </si>
  <si>
    <t xml:space="preserve">汕头市凯腾制衣有限公司</t>
  </si>
  <si>
    <t xml:space="preserve">汕头市堃源内衣实业有限公司</t>
  </si>
  <si>
    <t xml:space="preserve">汕头市木棉花服装有限公司</t>
  </si>
  <si>
    <t xml:space="preserve">汕头市立耀花艺实业有限公司</t>
  </si>
  <si>
    <t xml:space="preserve">汕头市金纺纺织科技有限公司</t>
  </si>
  <si>
    <t xml:space="preserve">泽曦创展（汕头）环保科技有限公司</t>
  </si>
  <si>
    <t xml:space="preserve">汕头市益盛达光电科技有限公司</t>
  </si>
  <si>
    <t xml:space="preserve">广东俏美人化妆品实业有限公司</t>
  </si>
  <si>
    <t xml:space="preserve">汕头市超劲典电器有限公司</t>
  </si>
  <si>
    <t xml:space="preserve">汕头市博斯特塑胶制品有限公司</t>
  </si>
  <si>
    <t xml:space="preserve">汕头市博大基尼实业有限公司</t>
  </si>
  <si>
    <t xml:space="preserve">汕头市迪诗婷服饰有限公司</t>
  </si>
  <si>
    <t xml:space="preserve">汕头市新乾盛实业有限公司</t>
  </si>
  <si>
    <t xml:space="preserve">汕头市盛森内衣实业有限公司</t>
  </si>
  <si>
    <t xml:space="preserve">汕头市一针优品服装有限公司</t>
  </si>
  <si>
    <t xml:space="preserve">汕头市美妍制衣有限公司</t>
  </si>
  <si>
    <t xml:space="preserve">汕头市旭鹏服饰实业有限公司</t>
  </si>
  <si>
    <t xml:space="preserve">汕头市潮南区大伙伴糖果玩具有限公司</t>
  </si>
  <si>
    <t xml:space="preserve">汕头市雅兰实业有限公司</t>
  </si>
  <si>
    <t xml:space="preserve">汕头市凯运制衣有限公司</t>
  </si>
  <si>
    <t xml:space="preserve">汕头市芊叶服装有限公司</t>
  </si>
  <si>
    <t xml:space="preserve">汕头市禾盛制衣有限公司</t>
  </si>
  <si>
    <t xml:space="preserve">汕头市雅鹏文具实业有限公司</t>
  </si>
  <si>
    <t xml:space="preserve">汕头市甜蜜花内衣实业有限公司</t>
  </si>
  <si>
    <t xml:space="preserve">汕头市润锦针织实业有限公司</t>
  </si>
  <si>
    <t xml:space="preserve">广东华杰文创科技有限公司</t>
  </si>
  <si>
    <t xml:space="preserve">汕头市雅媛文胸实业有限公司</t>
  </si>
  <si>
    <t xml:space="preserve">汕头市裕兰内衣实业有限公司</t>
  </si>
  <si>
    <t xml:space="preserve">汕头市黛丽雅纺织实业有限公司</t>
  </si>
  <si>
    <t xml:space="preserve">广东康百文创科技有限公司</t>
  </si>
  <si>
    <t xml:space="preserve">广东乐奇婴童用品科技有限公司</t>
  </si>
  <si>
    <t xml:space="preserve">广东三笑实业有限公司</t>
  </si>
  <si>
    <t xml:space="preserve">广东施露兰化妆品有限公司</t>
  </si>
  <si>
    <t xml:space="preserve">广东添华无纺布实业有限公司</t>
  </si>
  <si>
    <t xml:space="preserve">广东威豹实业有限公司</t>
  </si>
  <si>
    <t xml:space="preserve">广东五千年文具实业有限公司</t>
  </si>
  <si>
    <t xml:space="preserve">三椒口腔健康股份有限公司</t>
  </si>
  <si>
    <t xml:space="preserve">汕头市安培恩服装实业有限公司</t>
  </si>
  <si>
    <t xml:space="preserve">汕头市奥泰美制衣有限公司</t>
  </si>
  <si>
    <t xml:space="preserve">汕头市百纳文具实业有限公司</t>
  </si>
  <si>
    <t xml:space="preserve">汕头市潮南区雅达信制衣厂</t>
  </si>
  <si>
    <t xml:space="preserve">广东多鑫隆新材料科技有限公司</t>
  </si>
  <si>
    <t xml:space="preserve">汕头市弘亚塑胶模具有限公司</t>
  </si>
  <si>
    <t xml:space="preserve">汕头市潮南区金航服装有限公司</t>
  </si>
  <si>
    <t xml:space="preserve">汕头市美兴达制衣有限公司</t>
  </si>
  <si>
    <t xml:space="preserve">汕头市翔鼎服饰有限公司</t>
  </si>
  <si>
    <t xml:space="preserve">汕头市潮南区必利文具厂</t>
  </si>
  <si>
    <t xml:space="preserve">汕头市雅纳维斯内衣实业有限公司</t>
  </si>
  <si>
    <t xml:space="preserve">汕头市臻欣制衣有限公司</t>
  </si>
  <si>
    <t xml:space="preserve">汕头市潮南区新而高实业有限公司</t>
  </si>
  <si>
    <t xml:space="preserve">汕头市新兴科技实业有限公司</t>
  </si>
  <si>
    <t xml:space="preserve">汕头育德制衣厂有限公司</t>
  </si>
  <si>
    <t xml:space="preserve">汕头新万年布业有限公司</t>
  </si>
  <si>
    <t xml:space="preserve">广东固升医药科技有限公司</t>
  </si>
  <si>
    <t xml:space="preserve">汕头市濠江区金兴工艺厂有限公司</t>
  </si>
  <si>
    <t xml:space="preserve">汕头市环晖木业有限公司</t>
  </si>
  <si>
    <t xml:space="preserve">汕头市迴响珠宝有限公司</t>
  </si>
  <si>
    <t xml:space="preserve">汕头市濠江群星工艺有限公司</t>
  </si>
  <si>
    <t xml:space="preserve">汕头市嘉成实业有限公司</t>
  </si>
  <si>
    <t xml:space="preserve">汕头市金佳日用制品有限公司</t>
  </si>
  <si>
    <t xml:space="preserve">汕头市精彩新材料有限公司</t>
  </si>
  <si>
    <t xml:space="preserve">汕头市宇元贸易有限公司</t>
  </si>
  <si>
    <t xml:space="preserve">广东以琳食品有限公司</t>
  </si>
  <si>
    <t xml:space="preserve">汕头市科捷电器有限公司</t>
  </si>
  <si>
    <t xml:space="preserve">汕头市桦锋塑胶制品有限公司</t>
  </si>
  <si>
    <t xml:space="preserve">汕头市外贸物资有限公司</t>
  </si>
  <si>
    <t xml:space="preserve">汕头龙子电器有限公司</t>
  </si>
  <si>
    <t xml:space="preserve">汕头市大方纸业有限公司</t>
  </si>
  <si>
    <t xml:space="preserve">广东龙湖科技股份有限公司</t>
  </si>
  <si>
    <t xml:space="preserve">汕头市万家香食品有限公司</t>
  </si>
  <si>
    <t xml:space="preserve">汕头市业隆日用品贸易有限公司</t>
  </si>
  <si>
    <t xml:space="preserve">汕头市欣隆工艺品有限公司</t>
  </si>
  <si>
    <t xml:space="preserve">汕头市盈盛鞋业有限公司</t>
  </si>
  <si>
    <t xml:space="preserve">汕头市金海经编织造有限公司</t>
  </si>
  <si>
    <t xml:space="preserve">汕头市秀竹电器有限公司</t>
  </si>
  <si>
    <t xml:space="preserve">汕头市中奥天兆贸易有限公司</t>
  </si>
  <si>
    <t xml:space="preserve">汕头市骏码凯撒有限公司</t>
  </si>
  <si>
    <t xml:space="preserve">汕头市亿通环保科技有限公司</t>
  </si>
  <si>
    <t xml:space="preserve">汕头市佰裕工艺织造有限公司</t>
  </si>
  <si>
    <t xml:space="preserve">汕头市倪宏兴食品有限公司</t>
  </si>
  <si>
    <t xml:space="preserve">汕头市荣合强贸易有限公司</t>
  </si>
  <si>
    <t xml:space="preserve">汕头市正芳贸易有限公司</t>
  </si>
  <si>
    <t xml:space="preserve">广东新正芳能源科技有限公司</t>
  </si>
  <si>
    <t xml:space="preserve">广东省美宝生态科技有限公司</t>
  </si>
  <si>
    <t xml:space="preserve">汕头市杰森智能科技有限公司</t>
  </si>
  <si>
    <t xml:space="preserve">汕头市龙湖区鸿诚食品有限公司</t>
  </si>
  <si>
    <t xml:space="preserve">汕头市煜禾环保科技有限公司</t>
  </si>
  <si>
    <t xml:space="preserve">汕头市宏高汽车用品制造有限公司</t>
  </si>
  <si>
    <t xml:space="preserve">汕头市和创富贸易有限公司</t>
  </si>
  <si>
    <t xml:space="preserve">亨特酒店用品（汕头）有限公司</t>
  </si>
  <si>
    <t xml:space="preserve">广东腾业科技有限公司</t>
  </si>
  <si>
    <t xml:space="preserve">汕头市泓粤贸易有限公司</t>
  </si>
  <si>
    <t xml:space="preserve">汕头华南迪高时装有限公司</t>
  </si>
  <si>
    <t xml:space="preserve">汕头冠华薄膜工业有限公司</t>
  </si>
  <si>
    <t xml:space="preserve">汕头市中欧贸易有限公司</t>
  </si>
  <si>
    <t xml:space="preserve">汕头市龙湖区佳硕工艺制品有限公司</t>
  </si>
  <si>
    <t xml:space="preserve">汕头天阳模具有限公司</t>
  </si>
  <si>
    <t xml:space="preserve">汕头市艺发绣品针毛织时装厂有限公司</t>
  </si>
  <si>
    <t xml:space="preserve">汕头市优秀服饰有限公司</t>
  </si>
  <si>
    <t xml:space="preserve">广东佰衡加文食品有限公司</t>
  </si>
  <si>
    <t xml:space="preserve">广东亿宏科技有限公司</t>
  </si>
  <si>
    <t xml:space="preserve">汕头市美田贸易有限公司</t>
  </si>
  <si>
    <t xml:space="preserve">汕头市恒达利手袋制品有限公司</t>
  </si>
  <si>
    <t xml:space="preserve">广东新立信科技有限公司</t>
  </si>
  <si>
    <t xml:space="preserve">汕头高新区奥星光通信设备有限公司</t>
  </si>
  <si>
    <t xml:space="preserve">汕头市粤辉医药包装材料厂有限公司</t>
  </si>
  <si>
    <t xml:space="preserve">汕头市致远日用品有限公司</t>
  </si>
  <si>
    <t xml:space="preserve">汕头万基贸易有限公司</t>
  </si>
  <si>
    <t xml:space="preserve">广东红林生物技术有限公司</t>
  </si>
  <si>
    <t xml:space="preserve">汕头市裕丰发时装有限公司</t>
  </si>
  <si>
    <t xml:space="preserve">汕头市乐立方玩具实业有限公司</t>
  </si>
  <si>
    <t xml:space="preserve">裕德（汕头）塑胶实业有限公司</t>
  </si>
  <si>
    <t xml:space="preserve">汉高粘合剂有限公司</t>
  </si>
  <si>
    <t xml:space="preserve">汕头市斯捷织造有限公司</t>
  </si>
  <si>
    <t xml:space="preserve">汕头市志盛塑胶有限公司</t>
  </si>
  <si>
    <t xml:space="preserve">汕头市德丰贸易有限公司</t>
  </si>
  <si>
    <t xml:space="preserve">汕头市楠帆贸易有限公司</t>
  </si>
  <si>
    <t xml:space="preserve">汕头保税区三宝云母制品有限公司</t>
  </si>
  <si>
    <t xml:space="preserve">汕头市鑫泽工艺有限公司</t>
  </si>
  <si>
    <t xml:space="preserve">汕头市诺思图工艺实业有限公司</t>
  </si>
  <si>
    <t xml:space="preserve">汕头市龙湖区新潮塑胶包装有限公司</t>
  </si>
  <si>
    <t xml:space="preserve">广东三辉无纺科技有限公司</t>
  </si>
  <si>
    <t xml:space="preserve">汕头市龙湖区雅海乐器实业有限公司</t>
  </si>
  <si>
    <t xml:space="preserve">汕头市沁润服饰有限公司</t>
  </si>
  <si>
    <t xml:space="preserve">汕头市腾键贸易有限公司</t>
  </si>
  <si>
    <t xml:space="preserve">汕头市艺海工艺玩具有限公司</t>
  </si>
  <si>
    <t xml:space="preserve">汕头市炯峰有限公司</t>
  </si>
  <si>
    <t xml:space="preserve">瑞宝智能科技（汕头）有限公司</t>
  </si>
  <si>
    <t xml:space="preserve">汕头市凌曦织造有限公司</t>
  </si>
  <si>
    <t xml:space="preserve">汕头市圣迪工艺品有限公司</t>
  </si>
  <si>
    <t xml:space="preserve">汕头市龙湖区新美琪时装有限公司</t>
  </si>
  <si>
    <t xml:space="preserve">汕头市瑞尔智能科技有限公司</t>
  </si>
  <si>
    <t xml:space="preserve">汕头市琪之华服饰实业有限公司</t>
  </si>
  <si>
    <t xml:space="preserve">汕头市信达毛织工艺有限公司</t>
  </si>
  <si>
    <t xml:space="preserve">汕头市中技五金有限公司</t>
  </si>
  <si>
    <t xml:space="preserve">绿标商贸（汕头）有限公司</t>
  </si>
  <si>
    <t xml:space="preserve">汕头市宾丽织造有限公司</t>
  </si>
  <si>
    <t xml:space="preserve">汕头经济特区超艺螺丝工业有限公司</t>
  </si>
  <si>
    <t xml:space="preserve">汕头市恩宏服饰有限公司</t>
  </si>
  <si>
    <t xml:space="preserve">汕头市骏发食品有限公司</t>
  </si>
  <si>
    <t xml:space="preserve">汕头市洛美服装有限公司</t>
  </si>
  <si>
    <t xml:space="preserve">汕头市顺兴隆塑料制品有限公司</t>
  </si>
  <si>
    <t xml:space="preserve">汕头市虹桥机械有限公司</t>
  </si>
  <si>
    <t xml:space="preserve">汕头市恒昌制罐厂有限公司</t>
  </si>
  <si>
    <t xml:space="preserve">汕头市伟星制衣有限公司</t>
  </si>
  <si>
    <t xml:space="preserve">汕头市丰琳服饰有限公司</t>
  </si>
  <si>
    <t xml:space="preserve">汕头高新区炬盛科技有限公司</t>
  </si>
  <si>
    <t xml:space="preserve">汕头市轩达贸易有限公司</t>
  </si>
  <si>
    <t xml:space="preserve">汕头市美心鞋业有限公司</t>
  </si>
  <si>
    <t xml:space="preserve">汕头市雷力士钉业有限公司</t>
  </si>
  <si>
    <t xml:space="preserve">汕头市广裕发时装有限公司</t>
  </si>
  <si>
    <t xml:space="preserve">汕头市腾科盛贸易有限公司</t>
  </si>
  <si>
    <t xml:space="preserve">汕头市培佳雅制衣有限公司</t>
  </si>
  <si>
    <t xml:space="preserve">汕头市盈华贸易有限公司</t>
  </si>
  <si>
    <t xml:space="preserve">汕头市文载德贸易有限公司</t>
  </si>
  <si>
    <t xml:space="preserve">汕头市万奇包装材料有限公司</t>
  </si>
  <si>
    <t xml:space="preserve">汕头市国宏经贸有限公司</t>
  </si>
  <si>
    <t xml:space="preserve">汕头市福康特塑胶制品有限公司</t>
  </si>
  <si>
    <t xml:space="preserve">汕头市锐洋贸易有限公司</t>
  </si>
  <si>
    <t xml:space="preserve">汕头经济特区伟丰电脑机绣工艺有限公司</t>
  </si>
  <si>
    <t xml:space="preserve">汕头市苏奈思包装材料有限公司</t>
  </si>
  <si>
    <t xml:space="preserve">汕头市佳阳时装有限公司</t>
  </si>
  <si>
    <t xml:space="preserve">汕头市新世纪家具实业有限公司</t>
  </si>
  <si>
    <t xml:space="preserve">汕头市成霖化工有限公司</t>
  </si>
  <si>
    <t xml:space="preserve">汕头市双玉工艺织造有限公司</t>
  </si>
  <si>
    <t xml:space="preserve">汕头市茂迪工艺有限公司</t>
  </si>
  <si>
    <t xml:space="preserve">汕头市通之达贸易有限公司</t>
  </si>
  <si>
    <t xml:space="preserve">汕头市新丰利实业有限公司</t>
  </si>
  <si>
    <t xml:space="preserve">汕头市卡伦狄娜服饰织造有限公司</t>
  </si>
  <si>
    <t xml:space="preserve">汕头市龙华包装机械有限公司</t>
  </si>
  <si>
    <t xml:space="preserve">汕头市皮恩希塑胶制品有限公司</t>
  </si>
  <si>
    <t xml:space="preserve">汕头市鸿泽进出口有限公司</t>
  </si>
  <si>
    <t xml:space="preserve">汕头市亚太贸易有限公司</t>
  </si>
  <si>
    <t xml:space="preserve">汕头超时代光源有限公司</t>
  </si>
  <si>
    <t xml:space="preserve">汕头市佳利达食品有限公司</t>
  </si>
  <si>
    <t xml:space="preserve">汕头市泰泽家居有限公司</t>
  </si>
  <si>
    <t xml:space="preserve">汕头市奥斓格织造有限公司</t>
  </si>
  <si>
    <t xml:space="preserve">汕头市趣童贸易有限公司</t>
  </si>
  <si>
    <t xml:space="preserve">汕头市亘远商贸有限公司</t>
  </si>
  <si>
    <t xml:space="preserve">汕头市亿达兴轻工有限公司</t>
  </si>
  <si>
    <t xml:space="preserve">汕头市众友服饰有限公司</t>
  </si>
  <si>
    <t xml:space="preserve">汕头市荣浚贸易有限公司</t>
  </si>
  <si>
    <t xml:space="preserve">汕头市凯富机械设备有限公司</t>
  </si>
  <si>
    <t xml:space="preserve">汕头市极嘉科技有限公司</t>
  </si>
  <si>
    <t xml:space="preserve">汕头市顺容印刷工艺有限公司</t>
  </si>
  <si>
    <t xml:space="preserve">汕头市科利发展有限公司</t>
  </si>
  <si>
    <t xml:space="preserve">汕头市泓达建筑五金科技有限公司</t>
  </si>
  <si>
    <t xml:space="preserve">广东福思特进出口贸易有限公司</t>
  </si>
  <si>
    <t xml:space="preserve">汕头市依斯吉轴承制造有限公司</t>
  </si>
  <si>
    <t xml:space="preserve">广东东田转印新材料有限公司</t>
  </si>
  <si>
    <t xml:space="preserve">汕头市旭丰针织有限公司</t>
  </si>
  <si>
    <t xml:space="preserve">汕头市昱维电子科技有限公司</t>
  </si>
  <si>
    <t xml:space="preserve">广东奕源塑胶有限公司</t>
  </si>
  <si>
    <t xml:space="preserve">汕头市佳时达贸易有限公司</t>
  </si>
  <si>
    <t xml:space="preserve">汕头市丰晟园贸易有限公司</t>
  </si>
  <si>
    <t xml:space="preserve">汕头经济特区耀记皮具有限公司</t>
  </si>
  <si>
    <t xml:space="preserve">汕头市维利食品有限公司</t>
  </si>
  <si>
    <t xml:space="preserve">汕头市臣德宜贸易有限公司</t>
  </si>
  <si>
    <t xml:space="preserve">汕头市龙鹏食品有限公司</t>
  </si>
  <si>
    <t xml:space="preserve">汕头简绘贸易有限公司</t>
  </si>
  <si>
    <t xml:space="preserve">汕头市创新科技电子有限公司</t>
  </si>
  <si>
    <t xml:space="preserve">汕头市锦裕贸易有限公司</t>
  </si>
  <si>
    <t xml:space="preserve">汕头市金韩种业有限公司</t>
  </si>
  <si>
    <t xml:space="preserve">汕头万威贸易有限公司</t>
  </si>
  <si>
    <t xml:space="preserve">汕头市佳祺服饰厂有限公司</t>
  </si>
  <si>
    <t xml:space="preserve">汕头市知时节实业有限公司</t>
  </si>
  <si>
    <t xml:space="preserve">汕头市联昇贸易有限公司</t>
  </si>
  <si>
    <t xml:space="preserve">汕头市盛鼎源贸易有限公司</t>
  </si>
  <si>
    <t xml:space="preserve">汕头市腾骏贸易有限公司</t>
  </si>
  <si>
    <t xml:space="preserve">汕头市嘉华时装有限公司</t>
  </si>
  <si>
    <t xml:space="preserve">汕头市中冠纺织有限公司</t>
  </si>
  <si>
    <t xml:space="preserve">汕头市汇锋进出口有限公司</t>
  </si>
  <si>
    <t xml:space="preserve">汕头市侨交会企业服务有限公司</t>
  </si>
  <si>
    <t xml:space="preserve">汕头市天美进出口有限公司</t>
  </si>
  <si>
    <t xml:space="preserve">广东金田半导体科技有限公司</t>
  </si>
  <si>
    <t xml:space="preserve">汕头市珠合包装有限公司</t>
  </si>
  <si>
    <t xml:space="preserve">汕头市龙湖区宝伦服装有限公司</t>
  </si>
  <si>
    <t xml:space="preserve">汕头市三聚源贸易有限公司</t>
  </si>
  <si>
    <t xml:space="preserve">汕头市琪佳贸易有限公司</t>
  </si>
  <si>
    <t xml:space="preserve">广东泰恩康科技实业有限公司</t>
  </si>
  <si>
    <t xml:space="preserve">汕头市同得贸易有限公司</t>
  </si>
  <si>
    <t xml:space="preserve">汕头市星熠文化创意有限公司</t>
  </si>
  <si>
    <t xml:space="preserve">汕头市富顺鞋业有限公司</t>
  </si>
  <si>
    <t xml:space="preserve">汕头市拓信贸易有限公司</t>
  </si>
  <si>
    <t xml:space="preserve">汕头市佳宏纸制品有限公司</t>
  </si>
  <si>
    <t xml:space="preserve">汕头市万运鸿商贸进出口有限公司</t>
  </si>
  <si>
    <t xml:space="preserve">汕头市瑞琪食品有限公司</t>
  </si>
  <si>
    <t xml:space="preserve">汕头市凯迪医疗器械有限公司</t>
  </si>
  <si>
    <t xml:space="preserve">汕头市焕荣贸易有限公司</t>
  </si>
  <si>
    <t xml:space="preserve">汕头市实荣钟表有限公司</t>
  </si>
  <si>
    <t xml:space="preserve">汕头市贝斯特科技有限公司</t>
  </si>
  <si>
    <t xml:space="preserve">汕头经济特区斑柏毛织有限公司</t>
  </si>
  <si>
    <t xml:space="preserve">汕头市丰远纺织有限公司</t>
  </si>
  <si>
    <t xml:space="preserve">汕头经济特区广澳轻工有限公司</t>
  </si>
  <si>
    <t xml:space="preserve">汕头汇盈鞋业有限公司</t>
  </si>
  <si>
    <t xml:space="preserve">汕头市步康鞋业有限公司</t>
  </si>
  <si>
    <t xml:space="preserve">汕头市长佳贸易有限公司</t>
  </si>
  <si>
    <t xml:space="preserve">汕头市美景服装有限公司</t>
  </si>
  <si>
    <t xml:space="preserve">汕头市米高食品有限公司</t>
  </si>
  <si>
    <t xml:space="preserve">汕头市永昌钦发针织实业有限公司</t>
  </si>
  <si>
    <t xml:space="preserve">汕头市乔妮舒内衣有限公司</t>
  </si>
  <si>
    <t xml:space="preserve">广东龙泰实业有限公司</t>
  </si>
  <si>
    <t xml:space="preserve">汕头市雄业实业有限公司</t>
  </si>
  <si>
    <t xml:space="preserve">汕头市潮南区达锋制衣有限公司</t>
  </si>
  <si>
    <t xml:space="preserve">广东晨奇文具实业有限公司</t>
  </si>
  <si>
    <t xml:space="preserve">广东枫华婷服饰有限公司</t>
  </si>
  <si>
    <t xml:space="preserve">汕头市季诺服饰有限公司</t>
  </si>
  <si>
    <t xml:space="preserve">汕头市维米拉制衣有限公司</t>
  </si>
  <si>
    <t xml:space="preserve">汕头市凯慕针织实业有限公司</t>
  </si>
  <si>
    <t xml:space="preserve">汕头市新华城织造有限公司</t>
  </si>
  <si>
    <t xml:space="preserve">汕头市源兴织造有限公司</t>
  </si>
  <si>
    <t xml:space="preserve">汕头市烨鑫服饰有限公司</t>
  </si>
  <si>
    <t xml:space="preserve">汕头市爱之吻针织品有限公司</t>
  </si>
  <si>
    <t xml:space="preserve">广东金万年文具有限公司</t>
  </si>
  <si>
    <t xml:space="preserve">汕头市华明制衣有限公司</t>
  </si>
  <si>
    <t xml:space="preserve">汕头市依卡美针织有限公司</t>
  </si>
  <si>
    <t xml:space="preserve">汕头市泰鑫制衣有限公司</t>
  </si>
  <si>
    <t xml:space="preserve">汕头市成发人造花有限公司</t>
  </si>
  <si>
    <t xml:space="preserve">汕头市达江服装有限公司</t>
  </si>
  <si>
    <t xml:space="preserve">汕头市振鑫实业有限公司</t>
  </si>
  <si>
    <t xml:space="preserve">汕头市百慕服饰实业有限公司</t>
  </si>
  <si>
    <t xml:space="preserve">汕头市万舒雅实业有限公司</t>
  </si>
  <si>
    <t xml:space="preserve">汕头市熙荣内衣实业有限公司</t>
  </si>
  <si>
    <t xml:space="preserve">广东美宝化妆品有限公司</t>
  </si>
  <si>
    <t xml:space="preserve">汕头市连丰文化用品实业有限公司</t>
  </si>
  <si>
    <t xml:space="preserve">汕头市佳贝莱服饰实业有限公司</t>
  </si>
  <si>
    <t xml:space="preserve">汕头市隐倩内衣实业有限公司</t>
  </si>
  <si>
    <t xml:space="preserve">汕头市百思吉织造有限公司</t>
  </si>
  <si>
    <t xml:space="preserve">汕头市鸿兴利织造有限公司</t>
  </si>
  <si>
    <t xml:space="preserve">广东辉恒实业有限公司</t>
  </si>
  <si>
    <t xml:space="preserve">汕头市华威达织造有限公司</t>
  </si>
  <si>
    <t xml:space="preserve">汕头市盈兴服饰有限公司</t>
  </si>
  <si>
    <t xml:space="preserve">汕头市必凡实业有限公司</t>
  </si>
  <si>
    <t xml:space="preserve">汕头市亨南制衣有限公司</t>
  </si>
  <si>
    <t xml:space="preserve">汕头市鸿伟制衣实业有限公司</t>
  </si>
  <si>
    <t xml:space="preserve">汕头市易来利实业有限公司</t>
  </si>
  <si>
    <t xml:space="preserve">汕头市杰咪娜内衣实业有限公司</t>
  </si>
  <si>
    <t xml:space="preserve">汕头市元胜制衣有限公司</t>
  </si>
  <si>
    <t xml:space="preserve">广东航洋花艺有限公司</t>
  </si>
  <si>
    <t xml:space="preserve">汕头市丰盛制衣有限公司</t>
  </si>
  <si>
    <t xml:space="preserve">汕头市传海服饰有限公司</t>
  </si>
  <si>
    <t xml:space="preserve">汕头市锦洪经编织造有限公司</t>
  </si>
  <si>
    <t xml:space="preserve">汕头市黛佳婷内衣有限公司</t>
  </si>
  <si>
    <t xml:space="preserve">汕头市秀荣制衣实业有限公司</t>
  </si>
  <si>
    <t xml:space="preserve">汕头市淑雅丽悦针织有限公司</t>
  </si>
  <si>
    <t xml:space="preserve">汕头市永昌服饰有限公司</t>
  </si>
  <si>
    <t xml:space="preserve">汕头市冠铭人造花有限公司</t>
  </si>
  <si>
    <t xml:space="preserve">汕头市宣达花艺实业有限公司</t>
  </si>
  <si>
    <t xml:space="preserve">广东创新精细化工实业有限公司</t>
  </si>
  <si>
    <t xml:space="preserve">汕头市正升织绣有限公司</t>
  </si>
  <si>
    <t xml:space="preserve">汕头市劲速实业有限公司</t>
  </si>
  <si>
    <t xml:space="preserve">广东松泰兴化妆品有限公司</t>
  </si>
  <si>
    <t xml:space="preserve">广东名流科技日化有限公司</t>
  </si>
  <si>
    <t xml:space="preserve">汕头市海联奕人造花有限公司</t>
  </si>
  <si>
    <t xml:space="preserve">汕头市杰成实业有限公司</t>
  </si>
  <si>
    <t xml:space="preserve">汕头市其兴制衣有限公司</t>
  </si>
  <si>
    <t xml:space="preserve">汕头市港源制衣有限公司</t>
  </si>
  <si>
    <t xml:space="preserve">汕头市洋通利日用品实业有限公司</t>
  </si>
  <si>
    <t xml:space="preserve">汕头市凯丹尼内衣实业有限公司</t>
  </si>
  <si>
    <t xml:space="preserve">汕头市俊德丝花工艺有限公司</t>
  </si>
  <si>
    <t xml:space="preserve">汕头市伊达时电子实业有限公司</t>
  </si>
  <si>
    <t xml:space="preserve">汕头市伟隆塑料工艺有限公司</t>
  </si>
  <si>
    <t xml:space="preserve">汕头市潮南区艺通实业有限公司</t>
  </si>
  <si>
    <t xml:space="preserve">广东恒芳生物科技有限公司</t>
  </si>
  <si>
    <t xml:space="preserve">汕头市彩雅人造花实业有限公司</t>
  </si>
  <si>
    <t xml:space="preserve">汕头市楷达发有限公司</t>
  </si>
  <si>
    <t xml:space="preserve">汕头市国秀科技实业有限公司</t>
  </si>
  <si>
    <t xml:space="preserve">汕头市东方艺实业有限公司</t>
  </si>
  <si>
    <t xml:space="preserve">汕头市奥裕实业有限公司</t>
  </si>
  <si>
    <t xml:space="preserve">汕头市博磊实业有限公司</t>
  </si>
  <si>
    <t xml:space="preserve">汕头市宏阳针织有限公司</t>
  </si>
  <si>
    <t xml:space="preserve">汕头市潮阳区鸿展发实业有限公司</t>
  </si>
  <si>
    <t xml:space="preserve">汕头市新裕实业有限公司</t>
  </si>
  <si>
    <t xml:space="preserve">广东连坚集团有限公司</t>
  </si>
  <si>
    <t xml:space="preserve">汕头市正齐文具实业有限公司</t>
  </si>
  <si>
    <t xml:space="preserve">汕头市潮阳区新华生电子厂</t>
  </si>
  <si>
    <t xml:space="preserve">广东莫尼卡实业有限公司</t>
  </si>
  <si>
    <t xml:space="preserve">广东省粤东磁电有限公司</t>
  </si>
  <si>
    <t xml:space="preserve">汕头市新宝丽制衣有限公司</t>
  </si>
  <si>
    <t xml:space="preserve">汕头市碧伊诗内衣有限公司</t>
  </si>
  <si>
    <t xml:space="preserve">广东佳柔精细日化有限公司</t>
  </si>
  <si>
    <t xml:space="preserve">汕头市卡琦实业有限公司</t>
  </si>
  <si>
    <t xml:space="preserve">广东蕾琪化妆品有限公司</t>
  </si>
  <si>
    <t xml:space="preserve">汕头市恒利达服饰有限公司</t>
  </si>
  <si>
    <t xml:space="preserve">汕头市永兴服饰有限公司</t>
  </si>
  <si>
    <t xml:space="preserve">汕头市日佳纺织有限公司</t>
  </si>
  <si>
    <t xml:space="preserve">广东娇美内衣有限公司</t>
  </si>
  <si>
    <t xml:space="preserve">汕头市明锐服饰有限公司</t>
  </si>
  <si>
    <t xml:space="preserve">汕头市丽德美针织制衣有限公司</t>
  </si>
  <si>
    <t xml:space="preserve">汕头市时威针织有限公司</t>
  </si>
  <si>
    <t xml:space="preserve">汕头市雍胜源织造有限公司</t>
  </si>
  <si>
    <t xml:space="preserve">汕头市香格雅丽实业有限公司</t>
  </si>
  <si>
    <t xml:space="preserve">汕头市德裕行针织实业有限公司</t>
  </si>
  <si>
    <t xml:space="preserve">广东鹏升服装实业有限公司</t>
  </si>
  <si>
    <t xml:space="preserve">汕头市恒嘉泰针织实业有限公司</t>
  </si>
  <si>
    <t xml:space="preserve">汕头市怡利恒丰织造有限公司</t>
  </si>
  <si>
    <t xml:space="preserve">汕头市华联泰纺织实业有限公司</t>
  </si>
  <si>
    <t xml:space="preserve">汕头市欣舒雅针织实业有限公司</t>
  </si>
  <si>
    <t xml:space="preserve">汕头市锦绣万里服饰有限公司</t>
  </si>
  <si>
    <t xml:space="preserve">广东茂鹏服饰实业有限公司</t>
  </si>
  <si>
    <t xml:space="preserve">汕头市同华织造有限公司</t>
  </si>
  <si>
    <t xml:space="preserve">汕头市吉利华实业有限公司</t>
  </si>
  <si>
    <t xml:space="preserve">汕头市泳鑫泰服饰有限公司</t>
  </si>
  <si>
    <t xml:space="preserve">汕头市荣杰针织有限公司</t>
  </si>
  <si>
    <t xml:space="preserve">汕头市经纬服饰有限公司</t>
  </si>
  <si>
    <t xml:space="preserve">广东赛洋电子实业有限公司</t>
  </si>
  <si>
    <t xml:space="preserve">汕头市林源制衣有限公司</t>
  </si>
  <si>
    <t xml:space="preserve">汕头市诗苏织造有限公司</t>
  </si>
  <si>
    <t xml:space="preserve">汕头市顺泰针织实业有限公司</t>
  </si>
  <si>
    <t xml:space="preserve">汕头市兰雅发织造实业有限公司</t>
  </si>
  <si>
    <t xml:space="preserve">汕头市鹏骏针织实业有限公司</t>
  </si>
  <si>
    <t xml:space="preserve">汕头市金德针织制衣有限公司</t>
  </si>
  <si>
    <t xml:space="preserve">汕头市茂森针织实业有限公司</t>
  </si>
  <si>
    <t xml:space="preserve">汕头市创荣服饰实业有限公司</t>
  </si>
  <si>
    <t xml:space="preserve">广东宝克文具有限公司</t>
  </si>
  <si>
    <t xml:space="preserve">汕头市纳佳兴针织内衣有限公司</t>
  </si>
  <si>
    <t xml:space="preserve">汕头市新星光塑胶有限公司</t>
  </si>
  <si>
    <t xml:space="preserve">广东茂鑫机电有限公司</t>
  </si>
  <si>
    <t xml:space="preserve">汕头市金茂电光源实业有限公司</t>
  </si>
  <si>
    <t xml:space="preserve">广东美嘉欣创新科技股份有限公司</t>
  </si>
  <si>
    <t xml:space="preserve">汕头市澄海区健丰源玩具有限公司</t>
  </si>
  <si>
    <t xml:space="preserve">汕头市澄海区广益金光玩具厂</t>
  </si>
  <si>
    <t xml:space="preserve">汕头市启龙玩具有限公司</t>
  </si>
  <si>
    <t xml:space="preserve">汕头市雨田贸易有限公司</t>
  </si>
  <si>
    <t xml:space="preserve">汕头市澄海区汇业玩具有限公司</t>
  </si>
  <si>
    <t xml:space="preserve">广东伽懋智能织造有限公司</t>
  </si>
  <si>
    <t xml:space="preserve">汕头市泰兴源贸易有限公司</t>
  </si>
  <si>
    <t xml:space="preserve">汕头市澄海区雅祺玩具有限公司</t>
  </si>
  <si>
    <t xml:space="preserve">汕头市澄海区华博智能生活科技有限公司</t>
  </si>
  <si>
    <t xml:space="preserve">汕头市澄海区荣胜工艺有限公司</t>
  </si>
  <si>
    <t xml:space="preserve">汕头市万礼礼品有限公司</t>
  </si>
  <si>
    <t xml:space="preserve">汕头市华达茂实业有限公司</t>
  </si>
  <si>
    <t xml:space="preserve">广东松炀塑胶玩具有限公司</t>
  </si>
  <si>
    <t xml:space="preserve">广东巨邦文化创意有限公司</t>
  </si>
  <si>
    <t xml:space="preserve">广东启智创新教育科技有限公司</t>
  </si>
  <si>
    <t xml:space="preserve">汕头市远图经贸有限公司</t>
  </si>
  <si>
    <t xml:space="preserve">汕头市永嘉五金塑料厂有限公司</t>
  </si>
  <si>
    <t xml:space="preserve">汕头市澄海区文艺玩具有限公司</t>
  </si>
  <si>
    <t xml:space="preserve">广东宝丽文化发展有限公司</t>
  </si>
  <si>
    <t xml:space="preserve">汕头市海阳玩具贸易有限公司</t>
  </si>
  <si>
    <t xml:space="preserve">汕头市澄海区文盛塑胶玩具实业有限公司</t>
  </si>
  <si>
    <t xml:space="preserve">广东五星玩具有限公司</t>
  </si>
  <si>
    <t xml:space="preserve">广东青艺智造文化有限公司</t>
  </si>
  <si>
    <t xml:space="preserve">汕头市澄海区海鹏达塑胶玩具有限公司</t>
  </si>
  <si>
    <t xml:space="preserve">汕头市澄海区益盛工艺厂有限公司</t>
  </si>
  <si>
    <t xml:space="preserve">广东信宇科技股份有限公司</t>
  </si>
  <si>
    <t xml:space="preserve">汕头市蓝斯奇服饰有限公司</t>
  </si>
  <si>
    <t xml:space="preserve">汕头市澄海区耀虹工艺制品有限公司</t>
  </si>
  <si>
    <t xml:space="preserve">广东盈佳玩具实业有限公司</t>
  </si>
  <si>
    <t xml:space="preserve">汕头市博源达玩具有限公司</t>
  </si>
  <si>
    <t xml:space="preserve">汕头市特普王五金工具厂有限公司</t>
  </si>
  <si>
    <t xml:space="preserve">广东普盛新能源科技有限公司</t>
  </si>
  <si>
    <t xml:space="preserve">汕头市百汇兴玩具贸易有限公司</t>
  </si>
  <si>
    <t xml:space="preserve">汕头市彩利信贸易有限公司</t>
  </si>
  <si>
    <t xml:space="preserve">汕头市澄海区北美玩具有限公司</t>
  </si>
  <si>
    <t xml:space="preserve">汕头市童梦玩具有限公司</t>
  </si>
  <si>
    <t xml:space="preserve">汕头市富莱雅袋业有限公司</t>
  </si>
  <si>
    <t xml:space="preserve">汕头市天琪玩具实业有限公司</t>
  </si>
  <si>
    <t xml:space="preserve">汕头市世聪制衣实业有限公司</t>
  </si>
  <si>
    <t xml:space="preserve">广东雅威生物科技有限公司</t>
  </si>
  <si>
    <t xml:space="preserve">汕头市澄海区奥墅塑胶玩具有限公司</t>
  </si>
  <si>
    <t xml:space="preserve">汕头市新旭联工艺玩具有限公司</t>
  </si>
  <si>
    <t xml:space="preserve">汕头市欧派客塑胶有限公司</t>
  </si>
  <si>
    <t xml:space="preserve">汕头市华乐福食品有限公司</t>
  </si>
  <si>
    <t xml:space="preserve">汕头市万格文教科技实业有限公司</t>
  </si>
  <si>
    <t xml:space="preserve">汕头市美莱嘉贸易有限公司</t>
  </si>
  <si>
    <t xml:space="preserve">广东安德力新材料有限公司</t>
  </si>
  <si>
    <t xml:space="preserve">汕头市全盛玩具有限公司</t>
  </si>
  <si>
    <t xml:space="preserve">汕头市亿艺服装有限公司</t>
  </si>
  <si>
    <t xml:space="preserve">汕头市三阳工艺制品厂有限公司</t>
  </si>
  <si>
    <t xml:space="preserve">广东嘉隆工艺美术装饰实业有限公司</t>
  </si>
  <si>
    <t xml:space="preserve">汕头市金沅达贸易有限公司</t>
  </si>
  <si>
    <t xml:space="preserve">汕头市诺沃贸易有限公司</t>
  </si>
  <si>
    <t xml:space="preserve">汕头市大祥塑胶玩具制品有限公司</t>
  </si>
  <si>
    <t xml:space="preserve">汕头市儿超喜智能科技实业有限公司</t>
  </si>
  <si>
    <t xml:space="preserve">汕头市双马玩具实业有限公司</t>
  </si>
  <si>
    <t xml:space="preserve">汕头市罐优机械设备有限公司</t>
  </si>
  <si>
    <t xml:space="preserve">汕头市宝彤科教玩具有限公司</t>
  </si>
  <si>
    <t xml:space="preserve">汕头市达业塑料工艺实业有限公司</t>
  </si>
  <si>
    <t xml:space="preserve">汕头市永盛佳塑胶日化有限公司</t>
  </si>
  <si>
    <t xml:space="preserve">汕头市信必达早教科技有限公司</t>
  </si>
  <si>
    <t xml:space="preserve">汕头市澄海区优迪玩具有限公司</t>
  </si>
  <si>
    <t xml:space="preserve">汕头市南信电子实业有限公司</t>
  </si>
  <si>
    <t xml:space="preserve">汕头市栢达丰贸易有限公司</t>
  </si>
  <si>
    <t xml:space="preserve">汕头市佳暘贸易有限公司</t>
  </si>
  <si>
    <t xml:space="preserve">汕头市奥墅贸易有限公司</t>
  </si>
  <si>
    <t xml:space="preserve">汕头市华秦贸易有限公司</t>
  </si>
  <si>
    <t xml:space="preserve">汕头市澄海五金工具厂有限公司</t>
  </si>
  <si>
    <t xml:space="preserve">汕头市永宜贸易有限公司</t>
  </si>
  <si>
    <t xml:space="preserve">汕头市澄海区森美毛织工艺有限公司</t>
  </si>
  <si>
    <t xml:space="preserve">广东新乐新科教文化股份有限公司</t>
  </si>
  <si>
    <t xml:space="preserve">广东雅得科技有限公司</t>
  </si>
  <si>
    <t xml:space="preserve">汕头市金沂铄玩具有限公司</t>
  </si>
  <si>
    <t xml:space="preserve">汕头市澄海区泛亚玩具实业有限公司</t>
  </si>
  <si>
    <t xml:space="preserve">广东雄川服饰实业有限公司</t>
  </si>
  <si>
    <t xml:space="preserve">汕头市澄海区棒棒玩具有限公司</t>
  </si>
  <si>
    <t xml:space="preserve">汕头市集地贸易有限公司</t>
  </si>
  <si>
    <t xml:space="preserve">汕头市澄海区晟祺进出口贸易有限公司</t>
  </si>
  <si>
    <t xml:space="preserve">汕头市飞立特航模实业有限公司</t>
  </si>
  <si>
    <t xml:space="preserve">汕头市澄海区锦龙玩具有限公司</t>
  </si>
  <si>
    <t xml:space="preserve">汕头市金嘉隆玩具有限公司</t>
  </si>
  <si>
    <t xml:space="preserve">汕头市澄海区成乐玩具有限公司</t>
  </si>
  <si>
    <t xml:space="preserve">汕头市南乔木玩具有限公司</t>
  </si>
  <si>
    <t xml:space="preserve">广东杰星玩具实业有限公司</t>
  </si>
  <si>
    <t xml:space="preserve">汕头市顺尚贸易有限公司</t>
  </si>
  <si>
    <t xml:space="preserve">汕头市康伯玩具礼品有限公司</t>
  </si>
  <si>
    <t xml:space="preserve">广东星堡电子科技有限公司</t>
  </si>
  <si>
    <t xml:space="preserve">广东全丰新材料科技有限公司</t>
  </si>
  <si>
    <t xml:space="preserve">汕头市泰馨塑胶有限公司</t>
  </si>
  <si>
    <t xml:space="preserve">汕头市禾星协力科技有限公司</t>
  </si>
  <si>
    <t xml:space="preserve">汕头市澄海区杰之体育用品有限公司</t>
  </si>
  <si>
    <t xml:space="preserve">汕头市佰霖贸易有限公司</t>
  </si>
  <si>
    <t xml:space="preserve">汕头捷华贸易有限公司</t>
  </si>
  <si>
    <t xml:space="preserve">汕头市唯艺包装有限公司</t>
  </si>
  <si>
    <t xml:space="preserve">汕头市柏腾玩具有限公司</t>
  </si>
  <si>
    <t xml:space="preserve">汕头市澄海区泽聪玩具有限公司</t>
  </si>
  <si>
    <t xml:space="preserve">汕头市新迪发贸易有限公司</t>
  </si>
  <si>
    <t xml:space="preserve">汕头市披雅服装实业有限公司</t>
  </si>
  <si>
    <t xml:space="preserve">汕头市德柏智能科技有限公司</t>
  </si>
  <si>
    <t xml:space="preserve">汕头市澄海区嵘晟贸易有限公司</t>
  </si>
  <si>
    <t xml:space="preserve">广东邦纳玩具有限公司</t>
  </si>
  <si>
    <t xml:space="preserve">汕头市裕丰纸业有限公司</t>
  </si>
  <si>
    <t xml:space="preserve">汕头市美加厨柜厂有限公司</t>
  </si>
  <si>
    <t xml:space="preserve">汕头市永信工艺有限公司</t>
  </si>
  <si>
    <t xml:space="preserve">汕头市世达工艺有限公司</t>
  </si>
  <si>
    <t xml:space="preserve">汕头市嘉鸿工艺厂有限公司</t>
  </si>
  <si>
    <t xml:space="preserve">汕头市诚兴工艺制品有限公司</t>
  </si>
  <si>
    <t xml:space="preserve">汕头市达诚环保精机科技有限公司</t>
  </si>
  <si>
    <t xml:space="preserve">广东冠晟新材料科技有限公司</t>
  </si>
  <si>
    <t xml:space="preserve">汕头市民生塑胶有限公司</t>
  </si>
  <si>
    <t xml:space="preserve">汕头威达工艺实业有限公司</t>
  </si>
  <si>
    <t xml:space="preserve">汕头市东通科技有限公司</t>
  </si>
  <si>
    <t xml:space="preserve">汕头市紫色风包装制品有限公司</t>
  </si>
  <si>
    <t xml:space="preserve">汕头市盈业工艺品有限公司</t>
  </si>
  <si>
    <t xml:space="preserve">广东骊虹新材料有限公司</t>
  </si>
  <si>
    <t xml:space="preserve">广东金佳新材料科技有限公司</t>
  </si>
  <si>
    <t xml:space="preserve">汕头市宜宣纸业有限公司</t>
  </si>
  <si>
    <t xml:space="preserve">广东晟兴工艺制品有限公司</t>
  </si>
  <si>
    <t xml:space="preserve">广东晟琪新材料科技有限公司</t>
  </si>
  <si>
    <t xml:space="preserve">威尔信（汕头保税区）动力设备有限公司</t>
  </si>
  <si>
    <t xml:space="preserve">汕头市炜星工艺实业有限公司</t>
  </si>
  <si>
    <t xml:space="preserve">汕头市南方田野实业有限公司</t>
  </si>
  <si>
    <t xml:space="preserve">广东本科生物工程股份有限公司</t>
  </si>
  <si>
    <t xml:space="preserve">汕头市濠江区濠翔工艺品有限公司</t>
  </si>
  <si>
    <t xml:space="preserve">汕头市汇东印务工艺有限公司</t>
  </si>
  <si>
    <t xml:space="preserve">汕头市金辉濠工艺厂有限公司</t>
  </si>
  <si>
    <t xml:space="preserve">汕头市金威铭工艺制品厂有限公司</t>
  </si>
  <si>
    <t xml:space="preserve">汕头市美达工艺制品有限公司</t>
  </si>
  <si>
    <t xml:space="preserve">广东汕樟轻工股份有限公司</t>
  </si>
  <si>
    <t xml:space="preserve">广东添乐化妆品有限公司</t>
  </si>
  <si>
    <t xml:space="preserve">汕头市三联鞋业有限公司</t>
  </si>
  <si>
    <t xml:space="preserve">汕头市士诚工艺制品有限公司</t>
  </si>
  <si>
    <t xml:space="preserve">汕头市旺豪工艺有限公司</t>
  </si>
  <si>
    <t xml:space="preserve">汕头市微补植物营养科技有限公司</t>
  </si>
  <si>
    <t xml:space="preserve">汕头市中艺塑胶制品有限公司</t>
  </si>
  <si>
    <t xml:space="preserve">汕头市韩江食品有限公司</t>
  </si>
  <si>
    <t xml:space="preserve">汕头市盟星包装机械有限公司</t>
  </si>
  <si>
    <t xml:space="preserve">润和生物医药科技（汕头）有限公司</t>
  </si>
  <si>
    <t xml:space="preserve">汕头市义诚贸易有限公司</t>
  </si>
  <si>
    <t xml:space="preserve">汕头市新源丰餐具有限公司</t>
  </si>
  <si>
    <t xml:space="preserve">汕头粤兴企业有限公司</t>
  </si>
  <si>
    <t xml:space="preserve">汕头市华特尔玩具实业有限公司</t>
  </si>
  <si>
    <t xml:space="preserve">汕头市雅威机电实业有限公司</t>
  </si>
  <si>
    <t xml:space="preserve">广东龙骅新材料有限公司</t>
  </si>
  <si>
    <t xml:space="preserve">汕头市集诚妇幼用品厂有限公司</t>
  </si>
  <si>
    <t xml:space="preserve">汕头市格派环保科技有限公司</t>
  </si>
  <si>
    <t xml:space="preserve">汕头市元润电子有限公司</t>
  </si>
  <si>
    <t xml:space="preserve">汕头市艺晟贸易有限公司</t>
  </si>
  <si>
    <t xml:space="preserve">汕头市一心食品有限公司</t>
  </si>
  <si>
    <t xml:space="preserve">广东好心情食品集团有限公司</t>
  </si>
  <si>
    <t xml:space="preserve">汕头华兴冶金设备股份有限公司</t>
  </si>
  <si>
    <t xml:space="preserve">广东华盛铭兔环保科技股份有限公司</t>
  </si>
  <si>
    <t xml:space="preserve">汕头市宝瑞食品有限公司</t>
  </si>
  <si>
    <t xml:space="preserve">汕头市住合贸易有限公司</t>
  </si>
  <si>
    <t xml:space="preserve">汕头永必信贸易有限公司</t>
  </si>
  <si>
    <t xml:space="preserve">广东博川机械科技有限公司</t>
  </si>
  <si>
    <t xml:space="preserve">广东金源玻璃科技有限公司</t>
  </si>
  <si>
    <t xml:space="preserve">汕头市善州包装制品有限公司</t>
  </si>
  <si>
    <t xml:space="preserve">汕头鱼露厂有限公司</t>
  </si>
  <si>
    <t xml:space="preserve">广东迪士嘉科技有限公司</t>
  </si>
  <si>
    <t xml:space="preserve">广东佰津利昇生物科技有限公司</t>
  </si>
  <si>
    <t xml:space="preserve">汕头市欧得麦食品有限公司</t>
  </si>
  <si>
    <t xml:space="preserve">广东邦宝益智玩具有限公司</t>
  </si>
  <si>
    <t xml:space="preserve">汕头市信粤贸易有限公司</t>
  </si>
  <si>
    <t xml:space="preserve">晋庆制衣（汕头）有限公司</t>
  </si>
  <si>
    <t xml:space="preserve">广东一家人食品有限公司</t>
  </si>
  <si>
    <t xml:space="preserve">汕头市亿湾工贸有限公司</t>
  </si>
  <si>
    <t xml:space="preserve">汕头市东发印务有限公司</t>
  </si>
  <si>
    <t xml:space="preserve">广东创琪科技实业有限公司</t>
  </si>
  <si>
    <t xml:space="preserve">汕头市庄氏星光科技实业有限公司</t>
  </si>
  <si>
    <t xml:space="preserve">汕头市友联贸易有限公司</t>
  </si>
  <si>
    <t xml:space="preserve">广东嘉煜机械科技有限公司</t>
  </si>
  <si>
    <t xml:space="preserve">汕头市赛尼日用品有限公司</t>
  </si>
  <si>
    <t xml:space="preserve">汕头市光华机械实业有限公司</t>
  </si>
  <si>
    <t xml:space="preserve">广东明星机械实业有限公司</t>
  </si>
  <si>
    <t xml:space="preserve">汕头市韵星贸易有限公司</t>
  </si>
  <si>
    <t xml:space="preserve">广东欧迈威机械有限公司</t>
  </si>
  <si>
    <t xml:space="preserve">汕头市卡艾雅化妆品有限公司</t>
  </si>
  <si>
    <t xml:space="preserve">汕头市利和五金有限公司</t>
  </si>
  <si>
    <t xml:space="preserve">汕头市海成建材有限公司</t>
  </si>
  <si>
    <t xml:space="preserve">广东品凡派塑胶实业有限公司</t>
  </si>
  <si>
    <t xml:space="preserve">汕头市粤虹玻璃工艺有限公司</t>
  </si>
  <si>
    <t xml:space="preserve">汕头市金蕾塑胶实业有限公司</t>
  </si>
  <si>
    <t xml:space="preserve">汕头市通德工艺制品有限公司</t>
  </si>
  <si>
    <t xml:space="preserve">汕头市南墩机械有限公司</t>
  </si>
  <si>
    <t xml:space="preserve">汕头市东升食品有限公司</t>
  </si>
  <si>
    <t xml:space="preserve">汕头市玛利宝包装有限公司</t>
  </si>
  <si>
    <t xml:space="preserve">汕头市宏浩实业有限公司</t>
  </si>
  <si>
    <t xml:space="preserve">汕头方大印刷包装科技有限公司</t>
  </si>
  <si>
    <t xml:space="preserve">汕头市鼎烨塑料包装有限公司</t>
  </si>
  <si>
    <t xml:space="preserve">汕头市滨海家俱有限公司</t>
  </si>
  <si>
    <t xml:space="preserve">汕头市恒祥辉鞋业有限公司</t>
  </si>
  <si>
    <t xml:space="preserve">汕头市合优食品有限公司</t>
  </si>
  <si>
    <t xml:space="preserve">广东天际电器股份有限公司</t>
  </si>
  <si>
    <t xml:space="preserve">广东沁彩化妆品科技有限公司</t>
  </si>
  <si>
    <t xml:space="preserve">广东维思奇食品有限公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#,##0.00_ "/>
    <numFmt numFmtId="168" formatCode="0.00_ "/>
    <numFmt numFmtId="169" formatCode="General"/>
    <numFmt numFmtId="170" formatCode="@"/>
    <numFmt numFmtId="171" formatCode="0.00_);[RED]\(0.00\)"/>
    <numFmt numFmtId="172" formatCode="_ * #,##0.00_ ;_ * \-#,##0.00_ ;_ * \-??_ ;_ @_ "/>
    <numFmt numFmtId="173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仿宋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4.86"/>
    <col collapsed="false" customWidth="true" hidden="false" outlineLevel="0" max="4" min="3" style="0" width="15.99"/>
    <col collapsed="false" customWidth="true" hidden="false" outlineLevel="0" max="6" min="6" style="0" width="41.25"/>
  </cols>
  <sheetData>
    <row r="1" s="3" customFormat="true" ht="14.25" hidden="false" customHeight="false" outlineLevel="0" collapsed="false">
      <c r="A1" s="1" t="s">
        <v>0</v>
      </c>
      <c r="B1" s="2"/>
      <c r="C1" s="2"/>
      <c r="D1" s="2"/>
    </row>
    <row r="2" s="3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4.25" hidden="false" customHeight="false" outlineLevel="0" collapsed="false">
      <c r="A4" s="7" t="n">
        <v>1</v>
      </c>
      <c r="B4" s="8" t="s">
        <v>8</v>
      </c>
      <c r="C4" s="9" t="n">
        <v>282301.75</v>
      </c>
      <c r="D4" s="9" t="n">
        <v>282301.75</v>
      </c>
      <c r="E4" s="10" t="n">
        <v>0.03</v>
      </c>
      <c r="F4" s="9" t="n">
        <v>56839.2</v>
      </c>
    </row>
    <row r="5" customFormat="false" ht="14.25" hidden="false" customHeight="false" outlineLevel="0" collapsed="false">
      <c r="A5" s="7" t="n">
        <v>2</v>
      </c>
      <c r="B5" s="11" t="s">
        <v>9</v>
      </c>
      <c r="C5" s="9" t="n">
        <v>421240.42</v>
      </c>
      <c r="D5" s="9" t="n">
        <v>421240.42</v>
      </c>
      <c r="E5" s="10" t="n">
        <v>0.03</v>
      </c>
      <c r="F5" s="9" t="n">
        <v>84813.39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30.74"/>
    <col collapsed="false" customWidth="true" hidden="false" outlineLevel="0" max="4" min="4" style="12" width="15.99"/>
    <col collapsed="false" customWidth="true" hidden="false" outlineLevel="0" max="5" min="5" style="12" width="22.37"/>
    <col collapsed="false" customWidth="true" hidden="false" outlineLevel="0" max="6" min="6" style="12" width="15.75"/>
    <col collapsed="false" customWidth="true" hidden="false" outlineLevel="0" max="7" min="7" style="12" width="21.49"/>
  </cols>
  <sheetData>
    <row r="1" customFormat="false" ht="29" hidden="false" customHeight="true" outlineLevel="0" collapsed="false">
      <c r="A1" s="13" t="s">
        <v>10</v>
      </c>
    </row>
    <row r="2" s="16" customFormat="true" ht="43" hidden="false" customHeight="true" outlineLevel="0" collapsed="false">
      <c r="A2" s="14" t="s">
        <v>2</v>
      </c>
      <c r="B2" s="14" t="s">
        <v>11</v>
      </c>
      <c r="C2" s="14" t="s">
        <v>12</v>
      </c>
      <c r="D2" s="14" t="s">
        <v>13</v>
      </c>
      <c r="E2" s="14" t="s">
        <v>14</v>
      </c>
      <c r="F2" s="14" t="s">
        <v>15</v>
      </c>
      <c r="G2" s="15" t="s">
        <v>16</v>
      </c>
    </row>
    <row r="3" s="19" customFormat="true" ht="18" hidden="false" customHeight="true" outlineLevel="0" collapsed="false">
      <c r="A3" s="17" t="n">
        <v>1</v>
      </c>
      <c r="B3" s="18" t="s">
        <v>17</v>
      </c>
      <c r="C3" s="18" t="s">
        <v>18</v>
      </c>
      <c r="D3" s="17" t="n">
        <v>2000000</v>
      </c>
      <c r="E3" s="17" t="n">
        <v>35499</v>
      </c>
      <c r="F3" s="17" t="n">
        <v>10649.7</v>
      </c>
      <c r="G3" s="17" t="n">
        <v>10649.7</v>
      </c>
    </row>
    <row r="4" s="19" customFormat="true" ht="18" hidden="false" customHeight="true" outlineLevel="0" collapsed="false">
      <c r="A4" s="17" t="n">
        <v>2</v>
      </c>
      <c r="B4" s="18" t="s">
        <v>17</v>
      </c>
      <c r="C4" s="18" t="s">
        <v>19</v>
      </c>
      <c r="D4" s="17" t="n">
        <v>1096018.18</v>
      </c>
      <c r="E4" s="17" t="n">
        <v>39756.2</v>
      </c>
      <c r="F4" s="17" t="n">
        <v>11926.86</v>
      </c>
      <c r="G4" s="17" t="n">
        <v>11926.86</v>
      </c>
    </row>
    <row r="5" s="19" customFormat="true" ht="18" hidden="false" customHeight="true" outlineLevel="0" collapsed="false">
      <c r="A5" s="17" t="n">
        <v>3</v>
      </c>
      <c r="B5" s="18" t="s">
        <v>17</v>
      </c>
      <c r="C5" s="18" t="s">
        <v>20</v>
      </c>
      <c r="D5" s="17" t="n">
        <v>12000000</v>
      </c>
      <c r="E5" s="17" t="n">
        <v>137559.6</v>
      </c>
      <c r="F5" s="17" t="n">
        <v>41267.88</v>
      </c>
      <c r="G5" s="17" t="n">
        <v>41267.88</v>
      </c>
    </row>
    <row r="6" s="19" customFormat="true" ht="18" hidden="false" customHeight="true" outlineLevel="0" collapsed="false">
      <c r="A6" s="17" t="n">
        <v>4</v>
      </c>
      <c r="B6" s="18" t="s">
        <v>17</v>
      </c>
      <c r="C6" s="18" t="s">
        <v>21</v>
      </c>
      <c r="D6" s="17" t="n">
        <v>1190946.86</v>
      </c>
      <c r="E6" s="17" t="n">
        <v>52204.06</v>
      </c>
      <c r="F6" s="17" t="n">
        <v>15661.22</v>
      </c>
      <c r="G6" s="17" t="n">
        <v>15661.22</v>
      </c>
    </row>
    <row r="7" s="19" customFormat="true" ht="18" hidden="false" customHeight="true" outlineLevel="0" collapsed="false">
      <c r="A7" s="17" t="n">
        <v>5</v>
      </c>
      <c r="B7" s="20" t="s">
        <v>22</v>
      </c>
      <c r="C7" s="18" t="s">
        <v>23</v>
      </c>
      <c r="D7" s="17" t="n">
        <v>15000000</v>
      </c>
      <c r="E7" s="21" t="n">
        <v>191238</v>
      </c>
      <c r="F7" s="17" t="n">
        <v>57371.4</v>
      </c>
      <c r="G7" s="17" t="n">
        <f aca="false">F7</f>
        <v>57371.4</v>
      </c>
    </row>
    <row r="8" s="19" customFormat="true" ht="18" hidden="false" customHeight="true" outlineLevel="0" collapsed="false">
      <c r="A8" s="20" t="n">
        <v>6</v>
      </c>
      <c r="B8" s="20" t="s">
        <v>22</v>
      </c>
      <c r="C8" s="18" t="s">
        <v>24</v>
      </c>
      <c r="D8" s="17" t="n">
        <v>3000000</v>
      </c>
      <c r="E8" s="21" t="n">
        <v>68906</v>
      </c>
      <c r="F8" s="17" t="n">
        <v>20671.8</v>
      </c>
      <c r="G8" s="17" t="n">
        <f aca="false">F8</f>
        <v>20671.8</v>
      </c>
    </row>
    <row r="9" s="19" customFormat="true" ht="18" hidden="false" customHeight="true" outlineLevel="0" collapsed="false">
      <c r="A9" s="20" t="n">
        <v>7</v>
      </c>
      <c r="B9" s="20" t="s">
        <v>22</v>
      </c>
      <c r="C9" s="18" t="s">
        <v>25</v>
      </c>
      <c r="D9" s="17" t="n">
        <v>5463800</v>
      </c>
      <c r="E9" s="21" t="n">
        <v>174398.67</v>
      </c>
      <c r="F9" s="17" t="n">
        <v>52319.601</v>
      </c>
      <c r="G9" s="17" t="n">
        <f aca="false">F9</f>
        <v>52319.601</v>
      </c>
    </row>
    <row r="10" s="19" customFormat="true" ht="18" hidden="false" customHeight="true" outlineLevel="0" collapsed="false">
      <c r="A10" s="20" t="n">
        <v>8</v>
      </c>
      <c r="B10" s="20" t="s">
        <v>22</v>
      </c>
      <c r="C10" s="18" t="s">
        <v>26</v>
      </c>
      <c r="D10" s="17" t="n">
        <v>5000000</v>
      </c>
      <c r="E10" s="21" t="n">
        <v>250000</v>
      </c>
      <c r="F10" s="17" t="n">
        <v>75000</v>
      </c>
      <c r="G10" s="17" t="n">
        <f aca="false">F10</f>
        <v>75000</v>
      </c>
    </row>
    <row r="11" s="19" customFormat="true" ht="18" hidden="false" customHeight="true" outlineLevel="0" collapsed="false">
      <c r="A11" s="20" t="n">
        <v>9</v>
      </c>
      <c r="B11" s="20" t="s">
        <v>22</v>
      </c>
      <c r="C11" s="18" t="s">
        <v>27</v>
      </c>
      <c r="D11" s="17" t="n">
        <v>1500000</v>
      </c>
      <c r="E11" s="21" t="n">
        <v>67437</v>
      </c>
      <c r="F11" s="17" t="n">
        <v>20231.1</v>
      </c>
      <c r="G11" s="17" t="n">
        <f aca="false">F11</f>
        <v>20231.1</v>
      </c>
    </row>
    <row r="12" s="19" customFormat="true" ht="18" hidden="false" customHeight="true" outlineLevel="0" collapsed="false">
      <c r="A12" s="17" t="n">
        <v>10</v>
      </c>
      <c r="B12" s="20" t="s">
        <v>22</v>
      </c>
      <c r="C12" s="18" t="s">
        <v>28</v>
      </c>
      <c r="D12" s="17" t="n">
        <v>10000000</v>
      </c>
      <c r="E12" s="21" t="n">
        <v>507856</v>
      </c>
      <c r="F12" s="17" t="n">
        <v>152356.8</v>
      </c>
      <c r="G12" s="17" t="n">
        <f aca="false">F12</f>
        <v>152356.8</v>
      </c>
    </row>
    <row r="13" s="19" customFormat="true" ht="18" hidden="false" customHeight="true" outlineLevel="0" collapsed="false">
      <c r="A13" s="20" t="n">
        <v>11</v>
      </c>
      <c r="B13" s="20" t="s">
        <v>22</v>
      </c>
      <c r="C13" s="18" t="s">
        <v>29</v>
      </c>
      <c r="D13" s="17" t="n">
        <v>5000000</v>
      </c>
      <c r="E13" s="21" t="n">
        <v>68000</v>
      </c>
      <c r="F13" s="17" t="n">
        <v>20400</v>
      </c>
      <c r="G13" s="17" t="n">
        <f aca="false">F13</f>
        <v>20400</v>
      </c>
    </row>
    <row r="14" s="19" customFormat="true" ht="18" hidden="false" customHeight="true" outlineLevel="0" collapsed="false">
      <c r="A14" s="20" t="n">
        <v>12</v>
      </c>
      <c r="B14" s="20" t="s">
        <v>22</v>
      </c>
      <c r="C14" s="18" t="s">
        <v>30</v>
      </c>
      <c r="D14" s="17" t="n">
        <v>3000000</v>
      </c>
      <c r="E14" s="21" t="n">
        <v>67114</v>
      </c>
      <c r="F14" s="17" t="n">
        <v>20134.2</v>
      </c>
      <c r="G14" s="17" t="n">
        <f aca="false">F14</f>
        <v>20134.2</v>
      </c>
    </row>
    <row r="15" s="19" customFormat="true" ht="18" hidden="false" customHeight="true" outlineLevel="0" collapsed="false">
      <c r="A15" s="20" t="n">
        <v>13</v>
      </c>
      <c r="B15" s="20" t="s">
        <v>22</v>
      </c>
      <c r="C15" s="18" t="s">
        <v>31</v>
      </c>
      <c r="D15" s="17" t="n">
        <v>1500000</v>
      </c>
      <c r="E15" s="21" t="n">
        <v>32659</v>
      </c>
      <c r="F15" s="17" t="n">
        <v>9797.7</v>
      </c>
      <c r="G15" s="17" t="n">
        <f aca="false">F15</f>
        <v>9797.7</v>
      </c>
    </row>
    <row r="16" s="19" customFormat="true" ht="18" hidden="false" customHeight="true" outlineLevel="0" collapsed="false">
      <c r="A16" s="20" t="n">
        <v>14</v>
      </c>
      <c r="B16" s="20" t="s">
        <v>22</v>
      </c>
      <c r="C16" s="18" t="s">
        <v>32</v>
      </c>
      <c r="D16" s="17" t="n">
        <v>7000000</v>
      </c>
      <c r="E16" s="21" t="n">
        <v>143536</v>
      </c>
      <c r="F16" s="17" t="n">
        <v>43060.8</v>
      </c>
      <c r="G16" s="17" t="n">
        <f aca="false">F16</f>
        <v>43060.8</v>
      </c>
    </row>
    <row r="17" s="19" customFormat="true" ht="18" hidden="false" customHeight="true" outlineLevel="0" collapsed="false">
      <c r="A17" s="17" t="n">
        <v>15</v>
      </c>
      <c r="B17" s="20" t="s">
        <v>22</v>
      </c>
      <c r="C17" s="18" t="s">
        <v>33</v>
      </c>
      <c r="D17" s="17" t="n">
        <v>12000000</v>
      </c>
      <c r="E17" s="21" t="n">
        <v>303465</v>
      </c>
      <c r="F17" s="17" t="n">
        <v>91039.5</v>
      </c>
      <c r="G17" s="17" t="n">
        <f aca="false">F17</f>
        <v>91039.5</v>
      </c>
    </row>
    <row r="18" s="19" customFormat="true" ht="18" hidden="false" customHeight="true" outlineLevel="0" collapsed="false">
      <c r="A18" s="20" t="n">
        <v>16</v>
      </c>
      <c r="B18" s="20" t="s">
        <v>22</v>
      </c>
      <c r="C18" s="18" t="s">
        <v>34</v>
      </c>
      <c r="D18" s="17" t="n">
        <v>12000000</v>
      </c>
      <c r="E18" s="21" t="n">
        <v>103359</v>
      </c>
      <c r="F18" s="17" t="n">
        <v>31007.7</v>
      </c>
      <c r="G18" s="17" t="n">
        <f aca="false">F18</f>
        <v>31007.7</v>
      </c>
    </row>
    <row r="19" s="19" customFormat="true" ht="18" hidden="false" customHeight="true" outlineLevel="0" collapsed="false">
      <c r="A19" s="20" t="n">
        <v>17</v>
      </c>
      <c r="B19" s="20" t="s">
        <v>22</v>
      </c>
      <c r="C19" s="18" t="s">
        <v>35</v>
      </c>
      <c r="D19" s="17" t="n">
        <v>30000000</v>
      </c>
      <c r="E19" s="21" t="n">
        <v>209490</v>
      </c>
      <c r="F19" s="17" t="n">
        <v>62847</v>
      </c>
      <c r="G19" s="17" t="n">
        <f aca="false">F19</f>
        <v>62847</v>
      </c>
    </row>
    <row r="20" s="19" customFormat="true" ht="18" hidden="false" customHeight="true" outlineLevel="0" collapsed="false">
      <c r="A20" s="20" t="n">
        <v>18</v>
      </c>
      <c r="B20" s="20" t="s">
        <v>22</v>
      </c>
      <c r="C20" s="18" t="s">
        <v>36</v>
      </c>
      <c r="D20" s="17" t="n">
        <v>5000000</v>
      </c>
      <c r="E20" s="21" t="n">
        <v>111555.5</v>
      </c>
      <c r="F20" s="17" t="n">
        <v>33466.65</v>
      </c>
      <c r="G20" s="17" t="n">
        <f aca="false">F20</f>
        <v>33466.65</v>
      </c>
    </row>
    <row r="21" s="19" customFormat="true" ht="18" hidden="false" customHeight="true" outlineLevel="0" collapsed="false">
      <c r="A21" s="20" t="n">
        <v>19</v>
      </c>
      <c r="B21" s="20" t="s">
        <v>22</v>
      </c>
      <c r="C21" s="18" t="s">
        <v>37</v>
      </c>
      <c r="D21" s="17" t="n">
        <v>8000000</v>
      </c>
      <c r="E21" s="21" t="n">
        <v>229128</v>
      </c>
      <c r="F21" s="17" t="n">
        <v>68738.4</v>
      </c>
      <c r="G21" s="17" t="n">
        <f aca="false">F21</f>
        <v>68738.4</v>
      </c>
    </row>
    <row r="22" s="19" customFormat="true" ht="18" hidden="false" customHeight="true" outlineLevel="0" collapsed="false">
      <c r="A22" s="17" t="n">
        <v>20</v>
      </c>
      <c r="B22" s="20" t="s">
        <v>22</v>
      </c>
      <c r="C22" s="18" t="s">
        <v>38</v>
      </c>
      <c r="D22" s="17" t="n">
        <v>39000000</v>
      </c>
      <c r="E22" s="21" t="n">
        <v>895677</v>
      </c>
      <c r="F22" s="17" t="n">
        <v>268703.1</v>
      </c>
      <c r="G22" s="17" t="n">
        <f aca="false">F22</f>
        <v>268703.1</v>
      </c>
    </row>
    <row r="23" s="19" customFormat="true" ht="18" hidden="false" customHeight="true" outlineLevel="0" collapsed="false">
      <c r="A23" s="20" t="n">
        <v>21</v>
      </c>
      <c r="B23" s="20" t="s">
        <v>22</v>
      </c>
      <c r="C23" s="18" t="s">
        <v>39</v>
      </c>
      <c r="D23" s="17" t="n">
        <v>4891470</v>
      </c>
      <c r="E23" s="21" t="n">
        <v>119357</v>
      </c>
      <c r="F23" s="17" t="n">
        <v>35807.1</v>
      </c>
      <c r="G23" s="17" t="n">
        <f aca="false">F23</f>
        <v>35807.1</v>
      </c>
    </row>
    <row r="24" s="19" customFormat="true" ht="18" hidden="false" customHeight="true" outlineLevel="0" collapsed="false">
      <c r="A24" s="20" t="n">
        <v>22</v>
      </c>
      <c r="B24" s="20" t="s">
        <v>22</v>
      </c>
      <c r="C24" s="18" t="s">
        <v>40</v>
      </c>
      <c r="D24" s="17" t="n">
        <v>30000000</v>
      </c>
      <c r="E24" s="21" t="n">
        <v>446222</v>
      </c>
      <c r="F24" s="17" t="n">
        <v>133866.6</v>
      </c>
      <c r="G24" s="17" t="n">
        <f aca="false">F24</f>
        <v>133866.6</v>
      </c>
    </row>
    <row r="25" s="19" customFormat="true" ht="18" hidden="false" customHeight="true" outlineLevel="0" collapsed="false">
      <c r="A25" s="20" t="n">
        <v>23</v>
      </c>
      <c r="B25" s="20" t="s">
        <v>22</v>
      </c>
      <c r="C25" s="18" t="s">
        <v>41</v>
      </c>
      <c r="D25" s="17" t="n">
        <v>12000000</v>
      </c>
      <c r="E25" s="21" t="n">
        <v>194466.9</v>
      </c>
      <c r="F25" s="17" t="n">
        <v>58340.07</v>
      </c>
      <c r="G25" s="17" t="n">
        <f aca="false">F25</f>
        <v>58340.07</v>
      </c>
    </row>
    <row r="26" s="19" customFormat="true" ht="18" hidden="false" customHeight="true" outlineLevel="0" collapsed="false">
      <c r="A26" s="20" t="n">
        <v>24</v>
      </c>
      <c r="B26" s="20" t="s">
        <v>22</v>
      </c>
      <c r="C26" s="18" t="s">
        <v>42</v>
      </c>
      <c r="D26" s="17" t="n">
        <v>6000000</v>
      </c>
      <c r="E26" s="21" t="n">
        <v>503100.64</v>
      </c>
      <c r="F26" s="17" t="n">
        <v>150930.192</v>
      </c>
      <c r="G26" s="17" t="n">
        <f aca="false">F26</f>
        <v>150930.192</v>
      </c>
    </row>
    <row r="27" s="19" customFormat="true" ht="18" hidden="false" customHeight="true" outlineLevel="0" collapsed="false">
      <c r="A27" s="17" t="n">
        <v>25</v>
      </c>
      <c r="B27" s="20" t="s">
        <v>22</v>
      </c>
      <c r="C27" s="18" t="s">
        <v>43</v>
      </c>
      <c r="D27" s="17" t="n">
        <v>3000000</v>
      </c>
      <c r="E27" s="21" t="n">
        <v>193042.44</v>
      </c>
      <c r="F27" s="17" t="n">
        <v>57912.732</v>
      </c>
      <c r="G27" s="17" t="n">
        <f aca="false">F27</f>
        <v>57912.732</v>
      </c>
    </row>
    <row r="28" s="19" customFormat="true" ht="18" hidden="false" customHeight="true" outlineLevel="0" collapsed="false">
      <c r="A28" s="20" t="n">
        <v>26</v>
      </c>
      <c r="B28" s="20" t="s">
        <v>22</v>
      </c>
      <c r="C28" s="18" t="s">
        <v>44</v>
      </c>
      <c r="D28" s="17" t="n">
        <v>5000000</v>
      </c>
      <c r="E28" s="21" t="n">
        <v>224798.63</v>
      </c>
      <c r="F28" s="17" t="n">
        <v>67439.589</v>
      </c>
      <c r="G28" s="17" t="n">
        <f aca="false">F28</f>
        <v>67439.589</v>
      </c>
    </row>
    <row r="29" s="19" customFormat="true" ht="18" hidden="false" customHeight="true" outlineLevel="0" collapsed="false">
      <c r="A29" s="20" t="n">
        <v>27</v>
      </c>
      <c r="B29" s="20" t="s">
        <v>22</v>
      </c>
      <c r="C29" s="18" t="s">
        <v>45</v>
      </c>
      <c r="D29" s="17" t="n">
        <v>3000000</v>
      </c>
      <c r="E29" s="21" t="n">
        <v>55124.8</v>
      </c>
      <c r="F29" s="17" t="n">
        <v>16537.44</v>
      </c>
      <c r="G29" s="17" t="n">
        <f aca="false">F29</f>
        <v>16537.44</v>
      </c>
    </row>
    <row r="30" s="19" customFormat="true" ht="18" hidden="false" customHeight="true" outlineLevel="0" collapsed="false">
      <c r="A30" s="20" t="n">
        <v>28</v>
      </c>
      <c r="B30" s="20" t="s">
        <v>22</v>
      </c>
      <c r="C30" s="18" t="s">
        <v>46</v>
      </c>
      <c r="D30" s="17" t="n">
        <v>3000000</v>
      </c>
      <c r="E30" s="21" t="n">
        <v>160788.57</v>
      </c>
      <c r="F30" s="17" t="n">
        <v>48236.571</v>
      </c>
      <c r="G30" s="17" t="n">
        <f aca="false">F30</f>
        <v>48236.571</v>
      </c>
    </row>
    <row r="31" s="19" customFormat="true" ht="18" hidden="false" customHeight="true" outlineLevel="0" collapsed="false">
      <c r="A31" s="20" t="n">
        <v>29</v>
      </c>
      <c r="B31" s="20" t="s">
        <v>22</v>
      </c>
      <c r="C31" s="18" t="s">
        <v>47</v>
      </c>
      <c r="D31" s="17" t="n">
        <v>5000000</v>
      </c>
      <c r="E31" s="21" t="n">
        <v>91414</v>
      </c>
      <c r="F31" s="17" t="n">
        <v>27424.2</v>
      </c>
      <c r="G31" s="17" t="n">
        <f aca="false">F31</f>
        <v>27424.2</v>
      </c>
    </row>
    <row r="32" s="19" customFormat="true" ht="18" hidden="false" customHeight="true" outlineLevel="0" collapsed="false">
      <c r="A32" s="17" t="n">
        <v>30</v>
      </c>
      <c r="B32" s="20" t="s">
        <v>22</v>
      </c>
      <c r="C32" s="18" t="s">
        <v>48</v>
      </c>
      <c r="D32" s="17" t="n">
        <v>41000000</v>
      </c>
      <c r="E32" s="21" t="n">
        <v>912986.67</v>
      </c>
      <c r="F32" s="17" t="n">
        <v>273896.001</v>
      </c>
      <c r="G32" s="17" t="n">
        <f aca="false">F32</f>
        <v>273896.001</v>
      </c>
    </row>
    <row r="33" s="19" customFormat="true" ht="18" hidden="false" customHeight="true" outlineLevel="0" collapsed="false">
      <c r="A33" s="20" t="n">
        <v>31</v>
      </c>
      <c r="B33" s="20" t="s">
        <v>22</v>
      </c>
      <c r="C33" s="18" t="s">
        <v>49</v>
      </c>
      <c r="D33" s="17" t="n">
        <v>2000000</v>
      </c>
      <c r="E33" s="21" t="n">
        <v>40268.4</v>
      </c>
      <c r="F33" s="17" t="n">
        <v>12080.52</v>
      </c>
      <c r="G33" s="17" t="n">
        <f aca="false">F33</f>
        <v>12080.52</v>
      </c>
    </row>
    <row r="34" s="19" customFormat="true" ht="18" hidden="false" customHeight="true" outlineLevel="0" collapsed="false">
      <c r="A34" s="20" t="n">
        <v>32</v>
      </c>
      <c r="B34" s="20" t="s">
        <v>22</v>
      </c>
      <c r="C34" s="18" t="s">
        <v>50</v>
      </c>
      <c r="D34" s="17" t="n">
        <v>2000000</v>
      </c>
      <c r="E34" s="21" t="n">
        <v>67114</v>
      </c>
      <c r="F34" s="17" t="n">
        <v>20134.2</v>
      </c>
      <c r="G34" s="17" t="n">
        <f aca="false">F34</f>
        <v>20134.2</v>
      </c>
    </row>
    <row r="35" s="19" customFormat="true" ht="18" hidden="false" customHeight="true" outlineLevel="0" collapsed="false">
      <c r="A35" s="20" t="n">
        <v>33</v>
      </c>
      <c r="B35" s="20" t="s">
        <v>22</v>
      </c>
      <c r="C35" s="18" t="s">
        <v>51</v>
      </c>
      <c r="D35" s="17" t="n">
        <v>40000000</v>
      </c>
      <c r="E35" s="21" t="n">
        <v>574152</v>
      </c>
      <c r="F35" s="17" t="n">
        <v>172245.6</v>
      </c>
      <c r="G35" s="17" t="n">
        <f aca="false">F35</f>
        <v>172245.6</v>
      </c>
    </row>
    <row r="36" s="19" customFormat="true" ht="18" hidden="false" customHeight="true" outlineLevel="0" collapsed="false">
      <c r="A36" s="20" t="n">
        <v>34</v>
      </c>
      <c r="B36" s="20" t="s">
        <v>22</v>
      </c>
      <c r="C36" s="18" t="s">
        <v>52</v>
      </c>
      <c r="D36" s="17" t="n">
        <v>10000000</v>
      </c>
      <c r="E36" s="21" t="n">
        <v>87546.27</v>
      </c>
      <c r="F36" s="17" t="n">
        <v>26263.881</v>
      </c>
      <c r="G36" s="17" t="n">
        <f aca="false">F36</f>
        <v>26263.881</v>
      </c>
    </row>
    <row r="37" s="19" customFormat="true" ht="18" hidden="false" customHeight="true" outlineLevel="0" collapsed="false">
      <c r="A37" s="17" t="n">
        <v>35</v>
      </c>
      <c r="B37" s="20" t="s">
        <v>22</v>
      </c>
      <c r="C37" s="18" t="s">
        <v>53</v>
      </c>
      <c r="D37" s="17" t="n">
        <v>3000000</v>
      </c>
      <c r="E37" s="21" t="n">
        <v>85350</v>
      </c>
      <c r="F37" s="17" t="n">
        <v>25605</v>
      </c>
      <c r="G37" s="17" t="n">
        <f aca="false">F37</f>
        <v>25605</v>
      </c>
    </row>
    <row r="38" s="19" customFormat="true" ht="18" hidden="false" customHeight="true" outlineLevel="0" collapsed="false">
      <c r="A38" s="20" t="n">
        <v>36</v>
      </c>
      <c r="B38" s="20" t="s">
        <v>22</v>
      </c>
      <c r="C38" s="18" t="s">
        <v>54</v>
      </c>
      <c r="D38" s="17" t="n">
        <v>3000000</v>
      </c>
      <c r="E38" s="21" t="n">
        <v>99265</v>
      </c>
      <c r="F38" s="17" t="n">
        <v>29779.5</v>
      </c>
      <c r="G38" s="17" t="n">
        <f aca="false">F38</f>
        <v>29779.5</v>
      </c>
    </row>
    <row r="39" s="19" customFormat="true" ht="18" hidden="false" customHeight="true" outlineLevel="0" collapsed="false">
      <c r="A39" s="20" t="n">
        <v>37</v>
      </c>
      <c r="B39" s="20" t="s">
        <v>22</v>
      </c>
      <c r="C39" s="18" t="s">
        <v>55</v>
      </c>
      <c r="D39" s="17" t="n">
        <v>1500000</v>
      </c>
      <c r="E39" s="21" t="n">
        <v>33303</v>
      </c>
      <c r="F39" s="17" t="n">
        <v>9990.9</v>
      </c>
      <c r="G39" s="17" t="n">
        <f aca="false">F39</f>
        <v>9990.9</v>
      </c>
    </row>
    <row r="40" s="19" customFormat="true" ht="18" hidden="false" customHeight="true" outlineLevel="0" collapsed="false">
      <c r="A40" s="20" t="n">
        <v>38</v>
      </c>
      <c r="B40" s="20" t="s">
        <v>22</v>
      </c>
      <c r="C40" s="18" t="s">
        <v>56</v>
      </c>
      <c r="D40" s="17" t="n">
        <v>2000000</v>
      </c>
      <c r="E40" s="21" t="n">
        <v>68906</v>
      </c>
      <c r="F40" s="17" t="n">
        <v>20671.8</v>
      </c>
      <c r="G40" s="17" t="n">
        <f aca="false">F40</f>
        <v>20671.8</v>
      </c>
    </row>
    <row r="41" s="19" customFormat="true" ht="18" hidden="false" customHeight="true" outlineLevel="0" collapsed="false">
      <c r="A41" s="20" t="n">
        <v>39</v>
      </c>
      <c r="B41" s="20" t="s">
        <v>22</v>
      </c>
      <c r="C41" s="18" t="s">
        <v>57</v>
      </c>
      <c r="D41" s="17" t="n">
        <v>50000000</v>
      </c>
      <c r="E41" s="21" t="n">
        <v>491615.73</v>
      </c>
      <c r="F41" s="17" t="n">
        <v>147484.719</v>
      </c>
      <c r="G41" s="17" t="n">
        <f aca="false">F41</f>
        <v>147484.719</v>
      </c>
    </row>
    <row r="42" s="19" customFormat="true" ht="18" hidden="false" customHeight="true" outlineLevel="0" collapsed="false">
      <c r="A42" s="17" t="n">
        <v>40</v>
      </c>
      <c r="B42" s="20" t="s">
        <v>22</v>
      </c>
      <c r="C42" s="18" t="s">
        <v>58</v>
      </c>
      <c r="D42" s="17" t="n">
        <v>50000000</v>
      </c>
      <c r="E42" s="21" t="n">
        <v>595593</v>
      </c>
      <c r="F42" s="17" t="n">
        <v>178677.9</v>
      </c>
      <c r="G42" s="17" t="n">
        <f aca="false">F42</f>
        <v>178677.9</v>
      </c>
    </row>
    <row r="43" s="19" customFormat="true" ht="18" hidden="false" customHeight="true" outlineLevel="0" collapsed="false">
      <c r="A43" s="20" t="n">
        <v>41</v>
      </c>
      <c r="B43" s="20" t="s">
        <v>22</v>
      </c>
      <c r="C43" s="18" t="s">
        <v>59</v>
      </c>
      <c r="D43" s="17" t="n">
        <v>22000000</v>
      </c>
      <c r="E43" s="21" t="n">
        <v>312190.8</v>
      </c>
      <c r="F43" s="17" t="n">
        <v>93657.24</v>
      </c>
      <c r="G43" s="17" t="n">
        <f aca="false">F43</f>
        <v>93657.24</v>
      </c>
    </row>
    <row r="44" s="19" customFormat="true" ht="18" hidden="false" customHeight="true" outlineLevel="0" collapsed="false">
      <c r="A44" s="20" t="n">
        <v>42</v>
      </c>
      <c r="B44" s="20" t="s">
        <v>22</v>
      </c>
      <c r="C44" s="18" t="s">
        <v>60</v>
      </c>
      <c r="D44" s="17" t="n">
        <v>3000000</v>
      </c>
      <c r="E44" s="21" t="n">
        <v>63760</v>
      </c>
      <c r="F44" s="17" t="n">
        <v>19128</v>
      </c>
      <c r="G44" s="17" t="n">
        <f aca="false">F44</f>
        <v>19128</v>
      </c>
    </row>
    <row r="45" s="19" customFormat="true" ht="18" hidden="false" customHeight="true" outlineLevel="0" collapsed="false">
      <c r="A45" s="20" t="n">
        <v>43</v>
      </c>
      <c r="B45" s="20" t="s">
        <v>22</v>
      </c>
      <c r="C45" s="18" t="s">
        <v>61</v>
      </c>
      <c r="D45" s="17" t="n">
        <v>2000000</v>
      </c>
      <c r="E45" s="21" t="n">
        <v>63757</v>
      </c>
      <c r="F45" s="17" t="n">
        <v>19127.1</v>
      </c>
      <c r="G45" s="17" t="n">
        <f aca="false">F45</f>
        <v>19127.1</v>
      </c>
    </row>
    <row r="46" customFormat="false" ht="13.5" hidden="false" customHeight="false" outlineLevel="0" collapsed="false">
      <c r="G46" s="12" t="n">
        <f aca="false">SUM(G3:G45)</f>
        <v>2751888.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16.51171875" defaultRowHeight="15" zeroHeight="false" outlineLevelRow="0" outlineLevelCol="0"/>
  <cols>
    <col collapsed="false" customWidth="true" hidden="false" outlineLevel="0" max="1" min="1" style="22" width="10.4"/>
    <col collapsed="false" customWidth="true" hidden="false" outlineLevel="0" max="2" min="2" style="22" width="8.12"/>
    <col collapsed="false" customWidth="true" hidden="false" outlineLevel="0" max="3" min="3" style="22" width="35.87"/>
    <col collapsed="false" customWidth="true" hidden="false" outlineLevel="0" max="4" min="4" style="22" width="13.75"/>
    <col collapsed="false" customWidth="true" hidden="false" outlineLevel="0" max="5" min="5" style="22" width="21.79"/>
    <col collapsed="false" customWidth="true" hidden="false" outlineLevel="0" max="6" min="6" style="22" width="17.07"/>
    <col collapsed="false" customWidth="true" hidden="false" outlineLevel="0" max="7" min="7" style="22" width="17.49"/>
    <col collapsed="false" customWidth="false" hidden="false" outlineLevel="0" max="257" min="8" style="22" width="16.51"/>
  </cols>
  <sheetData>
    <row r="1" customFormat="false" ht="22" hidden="false" customHeight="true" outlineLevel="0" collapsed="false">
      <c r="A1" s="23" t="s">
        <v>62</v>
      </c>
    </row>
    <row r="2" s="16" customFormat="true" ht="43" hidden="false" customHeight="true" outlineLevel="0" collapsed="false">
      <c r="A2" s="14" t="s">
        <v>2</v>
      </c>
      <c r="B2" s="18" t="s">
        <v>63</v>
      </c>
      <c r="C2" s="14" t="s">
        <v>12</v>
      </c>
      <c r="D2" s="14" t="s">
        <v>64</v>
      </c>
      <c r="E2" s="14" t="s">
        <v>65</v>
      </c>
      <c r="F2" s="14" t="s">
        <v>15</v>
      </c>
      <c r="G2" s="14" t="s">
        <v>16</v>
      </c>
    </row>
    <row r="3" s="19" customFormat="true" ht="15" hidden="false" customHeight="true" outlineLevel="0" collapsed="false">
      <c r="A3" s="24" t="n">
        <f aca="false">ROW()-2</f>
        <v>1</v>
      </c>
      <c r="B3" s="25" t="s">
        <v>17</v>
      </c>
      <c r="C3" s="26" t="s">
        <v>66</v>
      </c>
      <c r="D3" s="21" t="n">
        <v>9256.84</v>
      </c>
      <c r="E3" s="21" t="n">
        <v>9256.84</v>
      </c>
      <c r="F3" s="21" t="n">
        <v>8870.92547225852</v>
      </c>
      <c r="G3" s="27" t="n">
        <f aca="false">F3</f>
        <v>8870.92547225852</v>
      </c>
    </row>
    <row r="4" s="19" customFormat="true" ht="15" hidden="false" customHeight="true" outlineLevel="0" collapsed="false">
      <c r="A4" s="25" t="n">
        <f aca="false">ROW()-2</f>
        <v>2</v>
      </c>
      <c r="B4" s="25" t="s">
        <v>17</v>
      </c>
      <c r="C4" s="26" t="s">
        <v>67</v>
      </c>
      <c r="D4" s="21" t="n">
        <v>5516.38</v>
      </c>
      <c r="E4" s="21" t="n">
        <v>5516.38</v>
      </c>
      <c r="F4" s="21" t="n">
        <v>5286.36691060366</v>
      </c>
      <c r="G4" s="27" t="n">
        <f aca="false">F4</f>
        <v>5286.36691060366</v>
      </c>
    </row>
    <row r="5" s="19" customFormat="true" ht="15" hidden="false" customHeight="true" outlineLevel="0" collapsed="false">
      <c r="A5" s="25" t="n">
        <f aca="false">ROW()-2</f>
        <v>3</v>
      </c>
      <c r="B5" s="25" t="s">
        <v>17</v>
      </c>
      <c r="C5" s="26" t="s">
        <v>68</v>
      </c>
      <c r="D5" s="21" t="n">
        <v>1403.88</v>
      </c>
      <c r="E5" s="21" t="n">
        <v>1403.88</v>
      </c>
      <c r="F5" s="21" t="n">
        <v>1345.33657882453</v>
      </c>
      <c r="G5" s="27" t="n">
        <f aca="false">F5</f>
        <v>1345.33657882453</v>
      </c>
    </row>
    <row r="6" s="19" customFormat="true" ht="15" hidden="false" customHeight="true" outlineLevel="0" collapsed="false">
      <c r="A6" s="25" t="n">
        <f aca="false">ROW()-2</f>
        <v>4</v>
      </c>
      <c r="B6" s="25" t="s">
        <v>17</v>
      </c>
      <c r="C6" s="26" t="s">
        <v>69</v>
      </c>
      <c r="D6" s="21" t="n">
        <v>8527.5</v>
      </c>
      <c r="E6" s="21" t="n">
        <v>8527.5</v>
      </c>
      <c r="F6" s="21" t="n">
        <v>8172.01043780125</v>
      </c>
      <c r="G6" s="27" t="n">
        <f aca="false">F6</f>
        <v>8172.01043780125</v>
      </c>
    </row>
    <row r="7" s="19" customFormat="true" ht="15" hidden="false" customHeight="true" outlineLevel="0" collapsed="false">
      <c r="A7" s="25" t="n">
        <f aca="false">ROW()-2</f>
        <v>5</v>
      </c>
      <c r="B7" s="25" t="s">
        <v>17</v>
      </c>
      <c r="C7" s="26" t="s">
        <v>70</v>
      </c>
      <c r="D7" s="21" t="n">
        <v>7880.95</v>
      </c>
      <c r="E7" s="21" t="n">
        <v>7880.95</v>
      </c>
      <c r="F7" s="21" t="n">
        <v>7552.37358393463</v>
      </c>
      <c r="G7" s="27" t="n">
        <f aca="false">F7</f>
        <v>7552.37358393463</v>
      </c>
    </row>
    <row r="8" s="19" customFormat="true" ht="15" hidden="false" customHeight="true" outlineLevel="0" collapsed="false">
      <c r="A8" s="25" t="n">
        <f aca="false">ROW()-2</f>
        <v>6</v>
      </c>
      <c r="B8" s="25" t="s">
        <v>17</v>
      </c>
      <c r="C8" s="26" t="s">
        <v>71</v>
      </c>
      <c r="D8" s="21" t="n">
        <v>6422.94</v>
      </c>
      <c r="E8" s="21" t="n">
        <v>6422.94</v>
      </c>
      <c r="F8" s="21" t="n">
        <v>6155.14976353267</v>
      </c>
      <c r="G8" s="27" t="n">
        <f aca="false">F8</f>
        <v>6155.14976353267</v>
      </c>
    </row>
    <row r="9" s="19" customFormat="true" ht="15" hidden="false" customHeight="true" outlineLevel="0" collapsed="false">
      <c r="A9" s="25" t="n">
        <f aca="false">ROW()-2</f>
        <v>7</v>
      </c>
      <c r="B9" s="25" t="s">
        <v>17</v>
      </c>
      <c r="C9" s="26" t="s">
        <v>72</v>
      </c>
      <c r="D9" s="21" t="n">
        <v>3199.53</v>
      </c>
      <c r="E9" s="21" t="n">
        <v>3199.53</v>
      </c>
      <c r="F9" s="21" t="n">
        <v>3066.14401189007</v>
      </c>
      <c r="G9" s="27" t="n">
        <f aca="false">F9</f>
        <v>3066.14401189007</v>
      </c>
    </row>
    <row r="10" s="19" customFormat="true" ht="15" hidden="false" customHeight="true" outlineLevel="0" collapsed="false">
      <c r="A10" s="25" t="n">
        <f aca="false">ROW()-2</f>
        <v>8</v>
      </c>
      <c r="B10" s="25" t="s">
        <v>17</v>
      </c>
      <c r="C10" s="26" t="s">
        <v>73</v>
      </c>
      <c r="D10" s="21" t="n">
        <v>5351.93</v>
      </c>
      <c r="E10" s="21" t="n">
        <v>5351.93</v>
      </c>
      <c r="F10" s="21" t="n">
        <v>5128.83368211029</v>
      </c>
      <c r="G10" s="27" t="n">
        <f aca="false">F10</f>
        <v>5128.83368211029</v>
      </c>
    </row>
    <row r="11" s="19" customFormat="true" ht="15" hidden="false" customHeight="true" outlineLevel="0" collapsed="false">
      <c r="A11" s="25" t="n">
        <f aca="false">ROW()-2</f>
        <v>9</v>
      </c>
      <c r="B11" s="25" t="s">
        <v>17</v>
      </c>
      <c r="C11" s="26" t="s">
        <v>74</v>
      </c>
      <c r="D11" s="21" t="n">
        <v>5387.73</v>
      </c>
      <c r="E11" s="21" t="n">
        <v>5387.73</v>
      </c>
      <c r="F11" s="21" t="n">
        <v>5163.09590865509</v>
      </c>
      <c r="G11" s="27" t="n">
        <f aca="false">F11</f>
        <v>5163.09590865509</v>
      </c>
    </row>
    <row r="12" s="19" customFormat="true" ht="15" hidden="false" customHeight="true" outlineLevel="0" collapsed="false">
      <c r="A12" s="25" t="n">
        <f aca="false">ROW()-2</f>
        <v>10</v>
      </c>
      <c r="B12" s="25" t="s">
        <v>17</v>
      </c>
      <c r="C12" s="26" t="s">
        <v>75</v>
      </c>
      <c r="D12" s="21" t="n">
        <v>6041.03</v>
      </c>
      <c r="E12" s="21" t="n">
        <v>6041.03</v>
      </c>
      <c r="F12" s="21" t="n">
        <v>5789.17538948884</v>
      </c>
      <c r="G12" s="27" t="n">
        <f aca="false">F12</f>
        <v>5789.17538948884</v>
      </c>
    </row>
    <row r="13" s="19" customFormat="true" ht="15" hidden="false" customHeight="true" outlineLevel="0" collapsed="false">
      <c r="A13" s="25" t="n">
        <f aca="false">ROW()-2</f>
        <v>11</v>
      </c>
      <c r="B13" s="25" t="s">
        <v>17</v>
      </c>
      <c r="C13" s="26" t="s">
        <v>76</v>
      </c>
      <c r="D13" s="21" t="n">
        <v>7772.62</v>
      </c>
      <c r="E13" s="21" t="n">
        <v>7772.62</v>
      </c>
      <c r="F13" s="21" t="n">
        <v>7448.57036639028</v>
      </c>
      <c r="G13" s="27" t="n">
        <f aca="false">F13</f>
        <v>7448.57036639028</v>
      </c>
    </row>
    <row r="14" s="19" customFormat="true" ht="15" hidden="false" customHeight="true" outlineLevel="0" collapsed="false">
      <c r="A14" s="25" t="n">
        <f aca="false">ROW()-2</f>
        <v>12</v>
      </c>
      <c r="B14" s="25" t="s">
        <v>17</v>
      </c>
      <c r="C14" s="26" t="s">
        <v>77</v>
      </c>
      <c r="D14" s="21" t="n">
        <v>7051.03</v>
      </c>
      <c r="E14" s="21" t="n">
        <v>7051.03</v>
      </c>
      <c r="F14" s="21" t="n">
        <v>6757.05137536436</v>
      </c>
      <c r="G14" s="27" t="n">
        <f aca="false">F14</f>
        <v>6757.05137536436</v>
      </c>
    </row>
    <row r="15" s="19" customFormat="true" ht="15" hidden="false" customHeight="true" outlineLevel="0" collapsed="false">
      <c r="A15" s="25" t="n">
        <f aca="false">ROW()-2</f>
        <v>13</v>
      </c>
      <c r="B15" s="25" t="s">
        <v>17</v>
      </c>
      <c r="C15" s="26" t="s">
        <v>78</v>
      </c>
      <c r="D15" s="21" t="n">
        <v>272.19</v>
      </c>
      <c r="E15" s="21" t="n">
        <v>272.19</v>
      </c>
      <c r="F15" s="21" t="n">
        <v>260.821111249231</v>
      </c>
      <c r="G15" s="27" t="n">
        <f aca="false">F15</f>
        <v>260.821111249231</v>
      </c>
    </row>
    <row r="16" s="19" customFormat="true" ht="15" hidden="false" customHeight="true" outlineLevel="0" collapsed="false">
      <c r="A16" s="25" t="n">
        <f aca="false">ROW()-2</f>
        <v>14</v>
      </c>
      <c r="B16" s="25" t="s">
        <v>17</v>
      </c>
      <c r="C16" s="26" t="s">
        <v>79</v>
      </c>
      <c r="D16" s="21" t="n">
        <v>4050.5</v>
      </c>
      <c r="E16" s="21" t="n">
        <v>4050.5</v>
      </c>
      <c r="F16" s="21" t="n">
        <v>3881.59536687832</v>
      </c>
      <c r="G16" s="27" t="n">
        <f aca="false">F16</f>
        <v>3881.59536687832</v>
      </c>
    </row>
    <row r="17" s="19" customFormat="true" ht="15" hidden="false" customHeight="true" outlineLevel="0" collapsed="false">
      <c r="A17" s="25" t="n">
        <f aca="false">ROW()-2</f>
        <v>15</v>
      </c>
      <c r="B17" s="25" t="s">
        <v>17</v>
      </c>
      <c r="C17" s="26" t="s">
        <v>80</v>
      </c>
      <c r="D17" s="21" t="n">
        <v>2301.31</v>
      </c>
      <c r="E17" s="21" t="n">
        <v>2301.31</v>
      </c>
      <c r="F17" s="21" t="n">
        <v>2205.39124318339</v>
      </c>
      <c r="G17" s="27" t="n">
        <f aca="false">F17</f>
        <v>2205.39124318339</v>
      </c>
    </row>
    <row r="18" s="19" customFormat="true" ht="15" hidden="false" customHeight="true" outlineLevel="0" collapsed="false">
      <c r="A18" s="25" t="n">
        <f aca="false">ROW()-2</f>
        <v>16</v>
      </c>
      <c r="B18" s="25" t="s">
        <v>17</v>
      </c>
      <c r="C18" s="26" t="s">
        <v>81</v>
      </c>
      <c r="D18" s="21" t="n">
        <v>2003.51</v>
      </c>
      <c r="E18" s="21" t="n">
        <v>2003.51</v>
      </c>
      <c r="F18" s="21" t="n">
        <v>1919.98244459027</v>
      </c>
      <c r="G18" s="27" t="n">
        <f aca="false">F18</f>
        <v>1919.98244459027</v>
      </c>
    </row>
    <row r="19" s="19" customFormat="true" ht="15" hidden="false" customHeight="true" outlineLevel="0" collapsed="false">
      <c r="A19" s="25" t="n">
        <f aca="false">ROW()-2</f>
        <v>17</v>
      </c>
      <c r="B19" s="25" t="s">
        <v>17</v>
      </c>
      <c r="C19" s="26" t="s">
        <v>82</v>
      </c>
      <c r="D19" s="21" t="n">
        <v>6949.64</v>
      </c>
      <c r="E19" s="21" t="n">
        <v>6949.64</v>
      </c>
      <c r="F19" s="21" t="n">
        <v>6659.92065990301</v>
      </c>
      <c r="G19" s="27" t="n">
        <f aca="false">F19</f>
        <v>6659.92065990301</v>
      </c>
    </row>
    <row r="20" s="19" customFormat="true" ht="15" hidden="false" customHeight="true" outlineLevel="0" collapsed="false">
      <c r="A20" s="25" t="n">
        <f aca="false">ROW()-2</f>
        <v>18</v>
      </c>
      <c r="B20" s="25" t="s">
        <v>17</v>
      </c>
      <c r="C20" s="26" t="s">
        <v>83</v>
      </c>
      <c r="D20" s="21" t="n">
        <v>2849.18</v>
      </c>
      <c r="E20" s="21" t="n">
        <v>2849.18</v>
      </c>
      <c r="F20" s="21" t="n">
        <v>2730.36995225113</v>
      </c>
      <c r="G20" s="27" t="n">
        <f aca="false">F20</f>
        <v>2730.36995225113</v>
      </c>
    </row>
    <row r="21" s="19" customFormat="true" ht="15" hidden="false" customHeight="true" outlineLevel="0" collapsed="false">
      <c r="A21" s="25" t="n">
        <f aca="false">ROW()-2</f>
        <v>19</v>
      </c>
      <c r="B21" s="25" t="s">
        <v>17</v>
      </c>
      <c r="C21" s="26" t="s">
        <v>84</v>
      </c>
      <c r="D21" s="21" t="n">
        <v>542.12</v>
      </c>
      <c r="E21" s="21" t="n">
        <v>542.12</v>
      </c>
      <c r="F21" s="21" t="n">
        <v>519.534248843579</v>
      </c>
      <c r="G21" s="27" t="n">
        <f aca="false">F21</f>
        <v>519.534248843579</v>
      </c>
    </row>
    <row r="22" s="19" customFormat="true" ht="15" hidden="false" customHeight="true" outlineLevel="0" collapsed="false">
      <c r="A22" s="25" t="n">
        <f aca="false">ROW()-2</f>
        <v>20</v>
      </c>
      <c r="B22" s="25" t="s">
        <v>17</v>
      </c>
      <c r="C22" s="26" t="s">
        <v>85</v>
      </c>
      <c r="D22" s="21" t="n">
        <v>996.16</v>
      </c>
      <c r="E22" s="21" t="n">
        <v>996.16</v>
      </c>
      <c r="F22" s="21" t="n">
        <v>954.649687711996</v>
      </c>
      <c r="G22" s="27" t="n">
        <f aca="false">F22</f>
        <v>954.649687711996</v>
      </c>
    </row>
    <row r="23" s="19" customFormat="true" ht="15" hidden="false" customHeight="true" outlineLevel="0" collapsed="false">
      <c r="A23" s="25" t="n">
        <f aca="false">ROW()-2</f>
        <v>21</v>
      </c>
      <c r="B23" s="25" t="s">
        <v>17</v>
      </c>
      <c r="C23" s="26" t="s">
        <v>86</v>
      </c>
      <c r="D23" s="21" t="n">
        <v>80.07</v>
      </c>
      <c r="E23" s="21" t="n">
        <v>80.07</v>
      </c>
      <c r="F23" s="21" t="n">
        <v>76.7179935930336</v>
      </c>
      <c r="G23" s="27" t="n">
        <f aca="false">F23</f>
        <v>76.7179935930336</v>
      </c>
    </row>
    <row r="24" s="19" customFormat="true" ht="15" hidden="false" customHeight="true" outlineLevel="0" collapsed="false">
      <c r="A24" s="25" t="n">
        <f aca="false">ROW()-2</f>
        <v>22</v>
      </c>
      <c r="B24" s="25" t="s">
        <v>17</v>
      </c>
      <c r="C24" s="26" t="s">
        <v>87</v>
      </c>
      <c r="D24" s="21" t="n">
        <v>814.24</v>
      </c>
      <c r="E24" s="21" t="n">
        <v>814.24</v>
      </c>
      <c r="F24" s="21" t="n">
        <v>780.263033202004</v>
      </c>
      <c r="G24" s="27" t="n">
        <f aca="false">F24</f>
        <v>780.263033202004</v>
      </c>
    </row>
    <row r="25" s="19" customFormat="true" ht="15" hidden="false" customHeight="true" outlineLevel="0" collapsed="false">
      <c r="A25" s="25" t="n">
        <f aca="false">ROW()-2</f>
        <v>23</v>
      </c>
      <c r="B25" s="25" t="s">
        <v>17</v>
      </c>
      <c r="C25" s="26" t="s">
        <v>88</v>
      </c>
      <c r="D25" s="21" t="n">
        <v>6662.57</v>
      </c>
      <c r="E25" s="21" t="n">
        <v>6662.57</v>
      </c>
      <c r="F25" s="21" t="n">
        <v>6384.82373869067</v>
      </c>
      <c r="G25" s="27" t="n">
        <f aca="false">F25</f>
        <v>6384.82373869067</v>
      </c>
    </row>
    <row r="26" s="19" customFormat="true" ht="15" hidden="false" customHeight="true" outlineLevel="0" collapsed="false">
      <c r="A26" s="25" t="n">
        <f aca="false">ROW()-2</f>
        <v>24</v>
      </c>
      <c r="B26" s="25" t="s">
        <v>17</v>
      </c>
      <c r="C26" s="26" t="s">
        <v>89</v>
      </c>
      <c r="D26" s="21" t="n">
        <v>2727.68</v>
      </c>
      <c r="E26" s="21" t="n">
        <v>2727.68</v>
      </c>
      <c r="F26" s="21" t="n">
        <v>2613.97683261203</v>
      </c>
      <c r="G26" s="27" t="n">
        <f aca="false">F26</f>
        <v>2613.97683261203</v>
      </c>
    </row>
    <row r="27" s="19" customFormat="true" ht="15" hidden="false" customHeight="true" outlineLevel="0" collapsed="false">
      <c r="A27" s="25" t="n">
        <f aca="false">ROW()-2</f>
        <v>25</v>
      </c>
      <c r="B27" s="25" t="s">
        <v>17</v>
      </c>
      <c r="C27" s="26" t="s">
        <v>90</v>
      </c>
      <c r="D27" s="21" t="n">
        <v>369.47</v>
      </c>
      <c r="E27" s="21" t="n">
        <v>369.47</v>
      </c>
      <c r="F27" s="21" t="n">
        <v>354.03594179593</v>
      </c>
      <c r="G27" s="27" t="n">
        <f aca="false">F27</f>
        <v>354.03594179593</v>
      </c>
    </row>
    <row r="28" s="19" customFormat="true" ht="15" hidden="false" customHeight="true" outlineLevel="0" collapsed="false">
      <c r="A28" s="25" t="n">
        <f aca="false">ROW()-2</f>
        <v>26</v>
      </c>
      <c r="B28" s="25" t="s">
        <v>17</v>
      </c>
      <c r="C28" s="26" t="s">
        <v>91</v>
      </c>
      <c r="D28" s="21" t="n">
        <v>5816.69</v>
      </c>
      <c r="E28" s="21" t="n">
        <v>5816.69</v>
      </c>
      <c r="F28" s="21" t="n">
        <v>5574.19175319139</v>
      </c>
      <c r="G28" s="27" t="n">
        <f aca="false">F28</f>
        <v>5574.19175319139</v>
      </c>
    </row>
    <row r="29" s="19" customFormat="true" ht="15" hidden="false" customHeight="true" outlineLevel="0" collapsed="false">
      <c r="A29" s="25" t="n">
        <f aca="false">ROW()-2</f>
        <v>27</v>
      </c>
      <c r="B29" s="25" t="s">
        <v>17</v>
      </c>
      <c r="C29" s="26" t="s">
        <v>92</v>
      </c>
      <c r="D29" s="21" t="n">
        <v>296.08</v>
      </c>
      <c r="E29" s="21" t="n">
        <v>296.08</v>
      </c>
      <c r="F29" s="21" t="n">
        <v>283.729014447131</v>
      </c>
      <c r="G29" s="27" t="n">
        <f aca="false">F29</f>
        <v>283.729014447131</v>
      </c>
    </row>
    <row r="30" s="19" customFormat="true" ht="15" hidden="false" customHeight="true" outlineLevel="0" collapsed="false">
      <c r="A30" s="25" t="n">
        <f aca="false">ROW()-2</f>
        <v>28</v>
      </c>
      <c r="B30" s="25" t="s">
        <v>17</v>
      </c>
      <c r="C30" s="26" t="s">
        <v>93</v>
      </c>
      <c r="D30" s="21" t="n">
        <v>5530.35</v>
      </c>
      <c r="E30" s="21" t="n">
        <v>5530.35</v>
      </c>
      <c r="F30" s="21" t="n">
        <v>5299.75101238159</v>
      </c>
      <c r="G30" s="27" t="n">
        <f aca="false">F30</f>
        <v>5299.75101238159</v>
      </c>
    </row>
    <row r="31" s="19" customFormat="true" ht="15" hidden="false" customHeight="true" outlineLevel="0" collapsed="false">
      <c r="A31" s="25" t="n">
        <f aca="false">ROW()-2</f>
        <v>29</v>
      </c>
      <c r="B31" s="25" t="s">
        <v>17</v>
      </c>
      <c r="C31" s="26" t="s">
        <v>94</v>
      </c>
      <c r="D31" s="21" t="n">
        <v>5099.8</v>
      </c>
      <c r="E31" s="21" t="n">
        <v>5099.8</v>
      </c>
      <c r="F31" s="21" t="n">
        <v>4887.18924292594</v>
      </c>
      <c r="G31" s="27" t="n">
        <f aca="false">F31</f>
        <v>4887.18924292594</v>
      </c>
    </row>
    <row r="32" s="19" customFormat="true" ht="15" hidden="false" customHeight="true" outlineLevel="0" collapsed="false">
      <c r="A32" s="25" t="n">
        <f aca="false">ROW()-2</f>
        <v>30</v>
      </c>
      <c r="B32" s="25" t="s">
        <v>17</v>
      </c>
      <c r="C32" s="26" t="s">
        <v>95</v>
      </c>
      <c r="D32" s="21" t="n">
        <v>2651.91</v>
      </c>
      <c r="E32" s="21" t="n">
        <v>2651.91</v>
      </c>
      <c r="F32" s="21" t="n">
        <v>2541.36644354873</v>
      </c>
      <c r="G32" s="27" t="n">
        <f aca="false">F32</f>
        <v>2541.36644354873</v>
      </c>
    </row>
    <row r="33" s="19" customFormat="true" ht="15" hidden="false" customHeight="true" outlineLevel="0" collapsed="false">
      <c r="A33" s="25" t="n">
        <f aca="false">ROW()-2</f>
        <v>31</v>
      </c>
      <c r="B33" s="25" t="s">
        <v>17</v>
      </c>
      <c r="C33" s="26" t="s">
        <v>96</v>
      </c>
      <c r="D33" s="21" t="n">
        <v>4567.01</v>
      </c>
      <c r="E33" s="21" t="n">
        <v>4567.01</v>
      </c>
      <c r="F33" s="21" t="n">
        <v>4376.61164460169</v>
      </c>
      <c r="G33" s="27" t="n">
        <f aca="false">F33</f>
        <v>4376.61164460169</v>
      </c>
    </row>
    <row r="34" s="19" customFormat="true" ht="15" hidden="false" customHeight="true" outlineLevel="0" collapsed="false">
      <c r="A34" s="25" t="n">
        <f aca="false">ROW()-2</f>
        <v>32</v>
      </c>
      <c r="B34" s="25" t="s">
        <v>17</v>
      </c>
      <c r="C34" s="26" t="s">
        <v>97</v>
      </c>
      <c r="D34" s="21" t="n">
        <v>4895.38</v>
      </c>
      <c r="E34" s="21" t="n">
        <v>4895.38</v>
      </c>
      <c r="F34" s="21" t="n">
        <v>4691.31067824745</v>
      </c>
      <c r="G34" s="27" t="n">
        <f aca="false">F34</f>
        <v>4691.31067824745</v>
      </c>
    </row>
    <row r="35" s="19" customFormat="true" ht="15" hidden="false" customHeight="true" outlineLevel="0" collapsed="false">
      <c r="A35" s="25" t="n">
        <f aca="false">ROW()-2</f>
        <v>33</v>
      </c>
      <c r="B35" s="25" t="s">
        <v>17</v>
      </c>
      <c r="C35" s="26" t="s">
        <v>98</v>
      </c>
      <c r="D35" s="21" t="n">
        <v>3591.29</v>
      </c>
      <c r="E35" s="21" t="n">
        <v>3591.29</v>
      </c>
      <c r="F35" s="21" t="n">
        <v>3441.54609201855</v>
      </c>
      <c r="G35" s="27" t="n">
        <f aca="false">F35</f>
        <v>3441.54609201855</v>
      </c>
    </row>
    <row r="36" s="19" customFormat="true" ht="15" hidden="false" customHeight="true" outlineLevel="0" collapsed="false">
      <c r="A36" s="25" t="n">
        <f aca="false">ROW()-2</f>
        <v>34</v>
      </c>
      <c r="B36" s="25" t="s">
        <v>17</v>
      </c>
      <c r="C36" s="26" t="s">
        <v>99</v>
      </c>
      <c r="D36" s="21" t="n">
        <v>3822.85</v>
      </c>
      <c r="E36" s="21" t="n">
        <v>3822.85</v>
      </c>
      <c r="F36" s="21" t="n">
        <v>3663.43822923721</v>
      </c>
      <c r="G36" s="27" t="n">
        <f aca="false">F36</f>
        <v>3663.43822923721</v>
      </c>
    </row>
    <row r="37" s="19" customFormat="true" ht="15" hidden="false" customHeight="true" outlineLevel="0" collapsed="false">
      <c r="A37" s="25" t="n">
        <f aca="false">ROW()-2</f>
        <v>35</v>
      </c>
      <c r="B37" s="25" t="s">
        <v>17</v>
      </c>
      <c r="C37" s="26" t="s">
        <v>100</v>
      </c>
      <c r="D37" s="21" t="n">
        <v>236.98</v>
      </c>
      <c r="E37" s="21" t="n">
        <v>236.98</v>
      </c>
      <c r="F37" s="21" t="n">
        <v>227.106251271371</v>
      </c>
      <c r="G37" s="27" t="n">
        <f aca="false">F37</f>
        <v>227.106251271371</v>
      </c>
    </row>
    <row r="38" s="19" customFormat="true" ht="15" hidden="false" customHeight="true" outlineLevel="0" collapsed="false">
      <c r="A38" s="25" t="n">
        <f aca="false">ROW()-2</f>
        <v>36</v>
      </c>
      <c r="B38" s="25" t="s">
        <v>17</v>
      </c>
      <c r="C38" s="26" t="s">
        <v>101</v>
      </c>
      <c r="D38" s="21" t="n">
        <v>36.66</v>
      </c>
      <c r="E38" s="21" t="n">
        <v>36.66</v>
      </c>
      <c r="F38" s="21" t="n">
        <v>35.1605295078792</v>
      </c>
      <c r="G38" s="27" t="n">
        <f aca="false">F38</f>
        <v>35.1605295078792</v>
      </c>
    </row>
    <row r="39" s="19" customFormat="true" ht="15" hidden="false" customHeight="true" outlineLevel="0" collapsed="false">
      <c r="A39" s="25" t="n">
        <f aca="false">ROW()-2</f>
        <v>37</v>
      </c>
      <c r="B39" s="25" t="s">
        <v>17</v>
      </c>
      <c r="C39" s="26" t="s">
        <v>102</v>
      </c>
      <c r="D39" s="21" t="n">
        <v>1762.49</v>
      </c>
      <c r="E39" s="21" t="n">
        <v>1762.49</v>
      </c>
      <c r="F39" s="21" t="n">
        <v>1689.0356772947</v>
      </c>
      <c r="G39" s="27" t="n">
        <f aca="false">F39</f>
        <v>1689.0356772947</v>
      </c>
    </row>
    <row r="40" s="19" customFormat="true" ht="15" hidden="false" customHeight="true" outlineLevel="0" collapsed="false">
      <c r="A40" s="25" t="n">
        <f aca="false">ROW()-2</f>
        <v>38</v>
      </c>
      <c r="B40" s="25" t="s">
        <v>17</v>
      </c>
      <c r="C40" s="26" t="s">
        <v>103</v>
      </c>
      <c r="D40" s="21" t="n">
        <v>8663.1</v>
      </c>
      <c r="E40" s="21" t="n">
        <v>8663.1</v>
      </c>
      <c r="F40" s="21" t="n">
        <v>8301.929917999</v>
      </c>
      <c r="G40" s="27" t="n">
        <f aca="false">F40</f>
        <v>8301.929917999</v>
      </c>
    </row>
    <row r="41" s="19" customFormat="true" ht="15" hidden="false" customHeight="true" outlineLevel="0" collapsed="false">
      <c r="A41" s="25" t="n">
        <f aca="false">ROW()-2</f>
        <v>39</v>
      </c>
      <c r="B41" s="25" t="s">
        <v>17</v>
      </c>
      <c r="C41" s="26" t="s">
        <v>104</v>
      </c>
      <c r="D41" s="21" t="n">
        <v>1140.76</v>
      </c>
      <c r="E41" s="21" t="n">
        <v>1140.76</v>
      </c>
      <c r="F41" s="21" t="n">
        <v>1093.20126114455</v>
      </c>
      <c r="G41" s="27" t="n">
        <f aca="false">F41</f>
        <v>1093.20126114455</v>
      </c>
    </row>
    <row r="42" s="19" customFormat="true" ht="15" hidden="false" customHeight="true" outlineLevel="0" collapsed="false">
      <c r="A42" s="25" t="n">
        <f aca="false">ROW()-2</f>
        <v>40</v>
      </c>
      <c r="B42" s="25" t="s">
        <v>17</v>
      </c>
      <c r="C42" s="26" t="s">
        <v>105</v>
      </c>
      <c r="D42" s="21" t="n">
        <v>2333.86</v>
      </c>
      <c r="E42" s="21" t="n">
        <v>2333.86</v>
      </c>
      <c r="F42" s="21" t="n">
        <v>2236.54968460817</v>
      </c>
      <c r="G42" s="27" t="n">
        <f aca="false">F42</f>
        <v>2236.54968460817</v>
      </c>
    </row>
    <row r="43" s="19" customFormat="true" ht="15" hidden="false" customHeight="true" outlineLevel="0" collapsed="false">
      <c r="A43" s="25" t="n">
        <f aca="false">ROW()-2</f>
        <v>41</v>
      </c>
      <c r="B43" s="25" t="s">
        <v>17</v>
      </c>
      <c r="C43" s="26" t="s">
        <v>106</v>
      </c>
      <c r="D43" s="21" t="n">
        <v>717.69</v>
      </c>
      <c r="E43" s="21" t="n">
        <v>717.69</v>
      </c>
      <c r="F43" s="21" t="n">
        <v>687.740183280786</v>
      </c>
      <c r="G43" s="27" t="n">
        <f aca="false">F43</f>
        <v>687.740183280786</v>
      </c>
    </row>
    <row r="44" s="19" customFormat="true" ht="15" hidden="false" customHeight="true" outlineLevel="0" collapsed="false">
      <c r="A44" s="25" t="n">
        <f aca="false">ROW()-2</f>
        <v>42</v>
      </c>
      <c r="B44" s="25" t="s">
        <v>17</v>
      </c>
      <c r="C44" s="26" t="s">
        <v>107</v>
      </c>
      <c r="D44" s="21" t="n">
        <v>5514.6</v>
      </c>
      <c r="E44" s="21" t="n">
        <v>5514.6</v>
      </c>
      <c r="F44" s="21" t="n">
        <v>5284.70973712482</v>
      </c>
      <c r="G44" s="27" t="n">
        <f aca="false">F44</f>
        <v>5284.70973712482</v>
      </c>
    </row>
    <row r="45" s="19" customFormat="true" ht="15" hidden="false" customHeight="true" outlineLevel="0" collapsed="false">
      <c r="A45" s="25" t="n">
        <f aca="false">ROW()-2</f>
        <v>43</v>
      </c>
      <c r="B45" s="25" t="s">
        <v>17</v>
      </c>
      <c r="C45" s="26" t="s">
        <v>108</v>
      </c>
      <c r="D45" s="21" t="n">
        <v>1581.63</v>
      </c>
      <c r="E45" s="21" t="n">
        <v>1581.63</v>
      </c>
      <c r="F45" s="21" t="n">
        <v>1515.68770030628</v>
      </c>
      <c r="G45" s="27" t="n">
        <f aca="false">F45</f>
        <v>1515.68770030628</v>
      </c>
    </row>
    <row r="46" s="19" customFormat="true" ht="15" hidden="false" customHeight="true" outlineLevel="0" collapsed="false">
      <c r="A46" s="25" t="n">
        <f aca="false">ROW()-2</f>
        <v>44</v>
      </c>
      <c r="B46" s="25" t="s">
        <v>17</v>
      </c>
      <c r="C46" s="26" t="s">
        <v>109</v>
      </c>
      <c r="D46" s="21" t="n">
        <v>518.56</v>
      </c>
      <c r="E46" s="21" t="n">
        <v>518.56</v>
      </c>
      <c r="F46" s="21" t="n">
        <v>496.954671374719</v>
      </c>
      <c r="G46" s="27" t="n">
        <f aca="false">F46</f>
        <v>496.954671374719</v>
      </c>
    </row>
    <row r="47" s="19" customFormat="true" ht="15" hidden="false" customHeight="true" outlineLevel="0" collapsed="false">
      <c r="A47" s="25" t="n">
        <f aca="false">ROW()-2</f>
        <v>45</v>
      </c>
      <c r="B47" s="25" t="s">
        <v>17</v>
      </c>
      <c r="C47" s="26" t="s">
        <v>110</v>
      </c>
      <c r="D47" s="21" t="n">
        <v>2903.45</v>
      </c>
      <c r="E47" s="21" t="n">
        <v>2903.45</v>
      </c>
      <c r="F47" s="21" t="n">
        <v>2782.4319554433</v>
      </c>
      <c r="G47" s="27" t="n">
        <f aca="false">F47</f>
        <v>2782.4319554433</v>
      </c>
    </row>
    <row r="48" s="19" customFormat="true" ht="15" hidden="false" customHeight="true" outlineLevel="0" collapsed="false">
      <c r="A48" s="25" t="n">
        <f aca="false">ROW()-2</f>
        <v>46</v>
      </c>
      <c r="B48" s="25" t="s">
        <v>17</v>
      </c>
      <c r="C48" s="26" t="s">
        <v>111</v>
      </c>
      <c r="D48" s="21" t="n">
        <v>4965.72</v>
      </c>
      <c r="E48" s="21" t="n">
        <v>4965.72</v>
      </c>
      <c r="F48" s="21" t="n">
        <v>4758.721084925</v>
      </c>
      <c r="G48" s="27" t="n">
        <f aca="false">F48</f>
        <v>4758.721084925</v>
      </c>
    </row>
    <row r="49" s="19" customFormat="true" ht="15" hidden="false" customHeight="true" outlineLevel="0" collapsed="false">
      <c r="A49" s="25" t="n">
        <f aca="false">ROW()-2</f>
        <v>47</v>
      </c>
      <c r="B49" s="25" t="s">
        <v>17</v>
      </c>
      <c r="C49" s="26" t="s">
        <v>112</v>
      </c>
      <c r="D49" s="21" t="n">
        <v>2790.88</v>
      </c>
      <c r="E49" s="21" t="n">
        <v>2790.88</v>
      </c>
      <c r="F49" s="21" t="n">
        <v>2674.52348864705</v>
      </c>
      <c r="G49" s="27" t="n">
        <f aca="false">F49</f>
        <v>2674.52348864705</v>
      </c>
    </row>
    <row r="50" s="19" customFormat="true" ht="15" hidden="false" customHeight="true" outlineLevel="0" collapsed="false">
      <c r="A50" s="25" t="n">
        <f aca="false">ROW()-2</f>
        <v>48</v>
      </c>
      <c r="B50" s="25" t="s">
        <v>17</v>
      </c>
      <c r="C50" s="26" t="s">
        <v>113</v>
      </c>
      <c r="D50" s="21" t="n">
        <v>3928.4</v>
      </c>
      <c r="E50" s="21" t="n">
        <v>3928.4</v>
      </c>
      <c r="F50" s="21" t="n">
        <v>3764.61766728263</v>
      </c>
      <c r="G50" s="27" t="n">
        <f aca="false">F50</f>
        <v>3764.61766728263</v>
      </c>
    </row>
    <row r="51" s="19" customFormat="true" ht="15" hidden="false" customHeight="true" outlineLevel="0" collapsed="false">
      <c r="A51" s="25" t="n">
        <f aca="false">ROW()-2</f>
        <v>49</v>
      </c>
      <c r="B51" s="25" t="s">
        <v>17</v>
      </c>
      <c r="C51" s="26" t="s">
        <v>114</v>
      </c>
      <c r="D51" s="21" t="n">
        <v>4757.46</v>
      </c>
      <c r="E51" s="21" t="n">
        <v>4757.46</v>
      </c>
      <c r="F51" s="21" t="n">
        <v>4559.09386005755</v>
      </c>
      <c r="G51" s="27" t="n">
        <f aca="false">F51</f>
        <v>4559.09386005755</v>
      </c>
    </row>
    <row r="52" s="19" customFormat="true" ht="15" hidden="false" customHeight="true" outlineLevel="0" collapsed="false">
      <c r="A52" s="25" t="n">
        <f aca="false">ROW()-2</f>
        <v>50</v>
      </c>
      <c r="B52" s="25" t="s">
        <v>17</v>
      </c>
      <c r="C52" s="26" t="s">
        <v>115</v>
      </c>
      <c r="D52" s="21" t="n">
        <v>264.71</v>
      </c>
      <c r="E52" s="21" t="n">
        <v>264.71</v>
      </c>
      <c r="F52" s="21" t="n">
        <v>253.665777211763</v>
      </c>
      <c r="G52" s="27" t="n">
        <f aca="false">F52</f>
        <v>253.665777211763</v>
      </c>
    </row>
    <row r="53" s="19" customFormat="true" ht="15" hidden="false" customHeight="true" outlineLevel="0" collapsed="false">
      <c r="A53" s="25" t="n">
        <f aca="false">ROW()-2</f>
        <v>51</v>
      </c>
      <c r="B53" s="25" t="s">
        <v>17</v>
      </c>
      <c r="C53" s="26" t="s">
        <v>116</v>
      </c>
      <c r="D53" s="21" t="n">
        <v>2200.91</v>
      </c>
      <c r="E53" s="21" t="n">
        <v>2200.91</v>
      </c>
      <c r="F53" s="21" t="n">
        <v>2109.15364907392</v>
      </c>
      <c r="G53" s="27" t="n">
        <f aca="false">F53</f>
        <v>2109.15364907392</v>
      </c>
    </row>
    <row r="54" s="19" customFormat="true" ht="15" hidden="false" customHeight="true" outlineLevel="0" collapsed="false">
      <c r="A54" s="25" t="n">
        <f aca="false">ROW()-2</f>
        <v>52</v>
      </c>
      <c r="B54" s="25" t="s">
        <v>17</v>
      </c>
      <c r="C54" s="26" t="s">
        <v>117</v>
      </c>
      <c r="D54" s="21" t="n">
        <v>8605.92</v>
      </c>
      <c r="E54" s="21" t="n">
        <v>8605.92</v>
      </c>
      <c r="F54" s="21" t="n">
        <v>8247.15557686162</v>
      </c>
      <c r="G54" s="27" t="n">
        <f aca="false">F54</f>
        <v>8247.15557686162</v>
      </c>
    </row>
    <row r="55" s="19" customFormat="true" ht="15" hidden="false" customHeight="true" outlineLevel="0" collapsed="false">
      <c r="A55" s="25" t="n">
        <f aca="false">ROW()-2</f>
        <v>53</v>
      </c>
      <c r="B55" s="25" t="s">
        <v>17</v>
      </c>
      <c r="C55" s="26" t="s">
        <v>118</v>
      </c>
      <c r="D55" s="21" t="n">
        <v>1700.88</v>
      </c>
      <c r="E55" s="21" t="n">
        <v>1700.88</v>
      </c>
      <c r="F55" s="21" t="n">
        <v>1629.96248306806</v>
      </c>
      <c r="G55" s="27" t="n">
        <f aca="false">F55</f>
        <v>1629.96248306806</v>
      </c>
    </row>
    <row r="56" s="19" customFormat="true" ht="15" hidden="false" customHeight="true" outlineLevel="0" collapsed="false">
      <c r="A56" s="25" t="n">
        <f aca="false">ROW()-2</f>
        <v>54</v>
      </c>
      <c r="B56" s="25" t="s">
        <v>17</v>
      </c>
      <c r="C56" s="26" t="s">
        <v>119</v>
      </c>
      <c r="D56" s="21" t="n">
        <v>9218.92</v>
      </c>
      <c r="E56" s="21" t="n">
        <v>9218.92</v>
      </c>
      <c r="F56" s="21" t="n">
        <v>8834.55715628111</v>
      </c>
      <c r="G56" s="27" t="n">
        <f aca="false">F56</f>
        <v>8834.55715628111</v>
      </c>
    </row>
    <row r="57" s="19" customFormat="true" ht="15" hidden="false" customHeight="true" outlineLevel="0" collapsed="false">
      <c r="A57" s="25" t="n">
        <f aca="false">ROW()-2</f>
        <v>55</v>
      </c>
      <c r="B57" s="25" t="s">
        <v>17</v>
      </c>
      <c r="C57" s="26" t="s">
        <v>120</v>
      </c>
      <c r="D57" s="21" t="n">
        <v>1894.32</v>
      </c>
      <c r="E57" s="21" t="n">
        <v>1894.32</v>
      </c>
      <c r="F57" s="21" t="n">
        <v>1815.33132702832</v>
      </c>
      <c r="G57" s="27" t="n">
        <f aca="false">F57</f>
        <v>1815.33132702832</v>
      </c>
    </row>
    <row r="58" s="19" customFormat="true" ht="15" hidden="false" customHeight="true" outlineLevel="0" collapsed="false">
      <c r="A58" s="25" t="n">
        <f aca="false">ROW()-2</f>
        <v>56</v>
      </c>
      <c r="B58" s="25" t="s">
        <v>17</v>
      </c>
      <c r="C58" s="26" t="s">
        <v>121</v>
      </c>
      <c r="D58" s="21" t="n">
        <v>487.33</v>
      </c>
      <c r="E58" s="21" t="n">
        <v>487.33</v>
      </c>
      <c r="F58" s="21" t="n">
        <v>466.985174196852</v>
      </c>
      <c r="G58" s="27" t="n">
        <f aca="false">F58</f>
        <v>466.985174196852</v>
      </c>
    </row>
    <row r="59" s="19" customFormat="true" ht="15" hidden="false" customHeight="true" outlineLevel="0" collapsed="false">
      <c r="A59" s="25" t="n">
        <f aca="false">ROW()-2</f>
        <v>57</v>
      </c>
      <c r="B59" s="25" t="s">
        <v>17</v>
      </c>
      <c r="C59" s="26" t="s">
        <v>122</v>
      </c>
      <c r="D59" s="21" t="n">
        <v>1403.95</v>
      </c>
      <c r="E59" s="21" t="n">
        <v>1403.95</v>
      </c>
      <c r="F59" s="21" t="n">
        <v>1345.38886599228</v>
      </c>
      <c r="G59" s="27" t="n">
        <f aca="false">F59</f>
        <v>1345.38886599228</v>
      </c>
    </row>
    <row r="60" s="19" customFormat="true" ht="15" hidden="false" customHeight="true" outlineLevel="0" collapsed="false">
      <c r="A60" s="25" t="n">
        <f aca="false">ROW()-2</f>
        <v>58</v>
      </c>
      <c r="B60" s="25" t="s">
        <v>17</v>
      </c>
      <c r="C60" s="26" t="s">
        <v>123</v>
      </c>
      <c r="D60" s="21" t="n">
        <v>6429.43</v>
      </c>
      <c r="E60" s="21" t="n">
        <v>6429.43</v>
      </c>
      <c r="F60" s="21" t="n">
        <v>6161.36392855057</v>
      </c>
      <c r="G60" s="27" t="n">
        <f aca="false">F60</f>
        <v>6161.36392855057</v>
      </c>
    </row>
    <row r="61" s="19" customFormat="true" ht="15" hidden="false" customHeight="true" outlineLevel="0" collapsed="false">
      <c r="A61" s="25" t="n">
        <f aca="false">ROW()-2</f>
        <v>59</v>
      </c>
      <c r="B61" s="25" t="s">
        <v>17</v>
      </c>
      <c r="C61" s="26" t="s">
        <v>124</v>
      </c>
      <c r="D61" s="21" t="n">
        <v>3901.66</v>
      </c>
      <c r="E61" s="21" t="n">
        <v>3901.66</v>
      </c>
      <c r="F61" s="21" t="n">
        <v>3739.00684725083</v>
      </c>
      <c r="G61" s="27" t="n">
        <f aca="false">F61</f>
        <v>3739.00684725083</v>
      </c>
    </row>
    <row r="62" s="19" customFormat="true" ht="15" hidden="false" customHeight="true" outlineLevel="0" collapsed="false">
      <c r="A62" s="25" t="n">
        <f aca="false">ROW()-2</f>
        <v>60</v>
      </c>
      <c r="B62" s="25" t="s">
        <v>17</v>
      </c>
      <c r="C62" s="26" t="s">
        <v>125</v>
      </c>
      <c r="D62" s="21" t="n">
        <v>5355.77</v>
      </c>
      <c r="E62" s="21" t="n">
        <v>5355.77</v>
      </c>
      <c r="F62" s="21" t="n">
        <v>5132.49896546419</v>
      </c>
      <c r="G62" s="27" t="n">
        <f aca="false">F62</f>
        <v>5132.49896546419</v>
      </c>
    </row>
    <row r="63" s="19" customFormat="true" ht="15" hidden="false" customHeight="true" outlineLevel="0" collapsed="false">
      <c r="A63" s="25" t="n">
        <f aca="false">ROW()-2</f>
        <v>61</v>
      </c>
      <c r="B63" s="25" t="s">
        <v>17</v>
      </c>
      <c r="C63" s="26" t="s">
        <v>126</v>
      </c>
      <c r="D63" s="21" t="n">
        <v>7098.61</v>
      </c>
      <c r="E63" s="21" t="n">
        <v>7098.61</v>
      </c>
      <c r="F63" s="21" t="n">
        <v>6802.68017270071</v>
      </c>
      <c r="G63" s="27" t="n">
        <f aca="false">F63</f>
        <v>6802.68017270071</v>
      </c>
    </row>
    <row r="64" s="19" customFormat="true" ht="15" hidden="false" customHeight="true" outlineLevel="0" collapsed="false">
      <c r="A64" s="25" t="n">
        <f aca="false">ROW()-2</f>
        <v>62</v>
      </c>
      <c r="B64" s="25" t="s">
        <v>17</v>
      </c>
      <c r="C64" s="26" t="s">
        <v>127</v>
      </c>
      <c r="D64" s="21" t="n">
        <v>3775.27</v>
      </c>
      <c r="E64" s="21" t="n">
        <v>3775.27</v>
      </c>
      <c r="F64" s="21" t="n">
        <v>3617.88951134697</v>
      </c>
      <c r="G64" s="27" t="n">
        <f aca="false">F64</f>
        <v>3617.88951134697</v>
      </c>
    </row>
    <row r="65" s="19" customFormat="true" ht="15" hidden="false" customHeight="true" outlineLevel="0" collapsed="false">
      <c r="A65" s="25" t="n">
        <f aca="false">ROW()-2</f>
        <v>63</v>
      </c>
      <c r="B65" s="25" t="s">
        <v>17</v>
      </c>
      <c r="C65" s="26" t="s">
        <v>128</v>
      </c>
      <c r="D65" s="21" t="n">
        <v>5608.17</v>
      </c>
      <c r="E65" s="21" t="n">
        <v>5608.17</v>
      </c>
      <c r="F65" s="21" t="n">
        <v>5374.37940348679</v>
      </c>
      <c r="G65" s="27" t="n">
        <f aca="false">F65</f>
        <v>5374.37940348679</v>
      </c>
    </row>
    <row r="66" s="19" customFormat="true" ht="15" hidden="false" customHeight="true" outlineLevel="0" collapsed="false">
      <c r="A66" s="25" t="n">
        <f aca="false">ROW()-2</f>
        <v>64</v>
      </c>
      <c r="B66" s="25" t="s">
        <v>17</v>
      </c>
      <c r="C66" s="26" t="s">
        <v>129</v>
      </c>
      <c r="D66" s="21" t="n">
        <v>144.73</v>
      </c>
      <c r="E66" s="21" t="n">
        <v>144.73</v>
      </c>
      <c r="F66" s="21" t="n">
        <v>138.670279435016</v>
      </c>
      <c r="G66" s="27" t="n">
        <f aca="false">F66</f>
        <v>138.670279435016</v>
      </c>
    </row>
    <row r="67" s="19" customFormat="true" ht="15" hidden="false" customHeight="true" outlineLevel="0" collapsed="false">
      <c r="A67" s="25" t="n">
        <f aca="false">ROW()-2</f>
        <v>65</v>
      </c>
      <c r="B67" s="25" t="s">
        <v>17</v>
      </c>
      <c r="C67" s="26" t="s">
        <v>130</v>
      </c>
      <c r="D67" s="21" t="n">
        <v>6388</v>
      </c>
      <c r="E67" s="21" t="n">
        <v>6388</v>
      </c>
      <c r="F67" s="21" t="n">
        <v>6121.68456300441</v>
      </c>
      <c r="G67" s="27" t="n">
        <f aca="false">F67</f>
        <v>6121.68456300441</v>
      </c>
    </row>
    <row r="68" s="19" customFormat="true" ht="15" hidden="false" customHeight="true" outlineLevel="0" collapsed="false">
      <c r="A68" s="25" t="n">
        <f aca="false">ROW()-2</f>
        <v>66</v>
      </c>
      <c r="B68" s="25" t="s">
        <v>17</v>
      </c>
      <c r="C68" s="26" t="s">
        <v>131</v>
      </c>
      <c r="D68" s="21" t="n">
        <v>3757.27</v>
      </c>
      <c r="E68" s="21" t="n">
        <v>3757.27</v>
      </c>
      <c r="F68" s="21" t="n">
        <v>3600.64746448893</v>
      </c>
      <c r="G68" s="27" t="n">
        <f aca="false">F68</f>
        <v>3600.64746448893</v>
      </c>
    </row>
    <row r="69" s="19" customFormat="true" ht="15" hidden="false" customHeight="true" outlineLevel="0" collapsed="false">
      <c r="A69" s="25" t="n">
        <f aca="false">ROW()-2</f>
        <v>67</v>
      </c>
      <c r="B69" s="25" t="s">
        <v>17</v>
      </c>
      <c r="C69" s="26" t="s">
        <v>132</v>
      </c>
      <c r="D69" s="21" t="n">
        <v>1587.59</v>
      </c>
      <c r="E69" s="21" t="n">
        <v>1587.59</v>
      </c>
      <c r="F69" s="21" t="n">
        <v>1521.44682564809</v>
      </c>
      <c r="G69" s="27" t="n">
        <f aca="false">F69</f>
        <v>1521.44682564809</v>
      </c>
    </row>
    <row r="70" s="19" customFormat="true" ht="15" hidden="false" customHeight="true" outlineLevel="0" collapsed="false">
      <c r="A70" s="25" t="n">
        <f aca="false">ROW()-2</f>
        <v>68</v>
      </c>
      <c r="B70" s="25" t="s">
        <v>17</v>
      </c>
      <c r="C70" s="26" t="s">
        <v>133</v>
      </c>
      <c r="D70" s="21" t="n">
        <v>2736.49</v>
      </c>
      <c r="E70" s="21" t="n">
        <v>2736.49</v>
      </c>
      <c r="F70" s="21" t="n">
        <v>2622.41861939844</v>
      </c>
      <c r="G70" s="27" t="n">
        <f aca="false">F70</f>
        <v>2622.41861939844</v>
      </c>
    </row>
    <row r="71" s="19" customFormat="true" ht="15" hidden="false" customHeight="true" outlineLevel="0" collapsed="false">
      <c r="A71" s="25" t="n">
        <f aca="false">ROW()-2</f>
        <v>69</v>
      </c>
      <c r="B71" s="25" t="s">
        <v>17</v>
      </c>
      <c r="C71" s="26" t="s">
        <v>134</v>
      </c>
      <c r="D71" s="21" t="n">
        <v>5490.9</v>
      </c>
      <c r="E71" s="21" t="n">
        <v>5490.9</v>
      </c>
      <c r="F71" s="21" t="n">
        <v>5261.97847976393</v>
      </c>
      <c r="G71" s="27" t="n">
        <f aca="false">F71</f>
        <v>5261.97847976393</v>
      </c>
    </row>
    <row r="72" s="19" customFormat="true" ht="15" hidden="false" customHeight="true" outlineLevel="0" collapsed="false">
      <c r="A72" s="25" t="n">
        <f aca="false">ROW()-2</f>
        <v>70</v>
      </c>
      <c r="B72" s="25" t="s">
        <v>17</v>
      </c>
      <c r="C72" s="26" t="s">
        <v>135</v>
      </c>
      <c r="D72" s="21" t="n">
        <v>5841.05</v>
      </c>
      <c r="E72" s="21" t="n">
        <v>5841.05</v>
      </c>
      <c r="F72" s="21" t="n">
        <v>5597.4953430642</v>
      </c>
      <c r="G72" s="27" t="n">
        <f aca="false">F72</f>
        <v>5597.4953430642</v>
      </c>
    </row>
    <row r="73" s="19" customFormat="true" ht="15" hidden="false" customHeight="true" outlineLevel="0" collapsed="false">
      <c r="A73" s="25" t="n">
        <f aca="false">ROW()-2</f>
        <v>71</v>
      </c>
      <c r="B73" s="25" t="s">
        <v>17</v>
      </c>
      <c r="C73" s="28" t="s">
        <v>136</v>
      </c>
      <c r="D73" s="27" t="n">
        <v>8205.48</v>
      </c>
      <c r="E73" s="29" t="n">
        <v>8205.48</v>
      </c>
      <c r="F73" s="27" t="n">
        <v>7863.36588133676</v>
      </c>
      <c r="G73" s="27" t="n">
        <f aca="false">F73</f>
        <v>7863.36588133676</v>
      </c>
    </row>
    <row r="74" s="19" customFormat="true" ht="15" hidden="false" customHeight="true" outlineLevel="0" collapsed="false">
      <c r="A74" s="25" t="n">
        <f aca="false">ROW()-2</f>
        <v>72</v>
      </c>
      <c r="B74" s="25" t="s">
        <v>17</v>
      </c>
      <c r="C74" s="30" t="s">
        <v>137</v>
      </c>
      <c r="D74" s="27" t="n">
        <v>8715.38</v>
      </c>
      <c r="E74" s="27" t="n">
        <v>8715.38</v>
      </c>
      <c r="F74" s="27" t="n">
        <v>8352.04551959521</v>
      </c>
      <c r="G74" s="27" t="n">
        <f aca="false">F74</f>
        <v>8352.04551959521</v>
      </c>
    </row>
    <row r="75" s="19" customFormat="true" ht="15" hidden="false" customHeight="true" outlineLevel="0" collapsed="false">
      <c r="A75" s="25" t="n">
        <f aca="false">ROW()-2</f>
        <v>73</v>
      </c>
      <c r="B75" s="25" t="s">
        <v>17</v>
      </c>
      <c r="C75" s="30" t="s">
        <v>138</v>
      </c>
      <c r="D75" s="27" t="n">
        <v>7557.28</v>
      </c>
      <c r="E75" s="27" t="n">
        <v>7557.28</v>
      </c>
      <c r="F75" s="27" t="n">
        <v>7242.20516271625</v>
      </c>
      <c r="G75" s="27" t="n">
        <f aca="false">F75</f>
        <v>7242.20516271625</v>
      </c>
    </row>
    <row r="76" s="19" customFormat="true" ht="15" hidden="false" customHeight="true" outlineLevel="0" collapsed="false">
      <c r="A76" s="25" t="n">
        <f aca="false">ROW()-2</f>
        <v>74</v>
      </c>
      <c r="B76" s="25" t="s">
        <v>17</v>
      </c>
      <c r="C76" s="30" t="s">
        <v>139</v>
      </c>
      <c r="D76" s="27" t="n">
        <v>6555.49</v>
      </c>
      <c r="E76" s="27" t="n">
        <v>6555.49</v>
      </c>
      <c r="F76" s="27" t="n">
        <v>6282.18402839272</v>
      </c>
      <c r="G76" s="27" t="n">
        <f aca="false">F76</f>
        <v>6282.18402839272</v>
      </c>
    </row>
    <row r="77" s="19" customFormat="true" ht="15" hidden="false" customHeight="true" outlineLevel="0" collapsed="false">
      <c r="A77" s="25" t="n">
        <f aca="false">ROW()-2</f>
        <v>75</v>
      </c>
      <c r="B77" s="25" t="s">
        <v>17</v>
      </c>
      <c r="C77" s="30" t="s">
        <v>140</v>
      </c>
      <c r="D77" s="27" t="n">
        <v>792.49</v>
      </c>
      <c r="E77" s="27" t="n">
        <v>792.49</v>
      </c>
      <c r="F77" s="27" t="n">
        <v>754.555646779307</v>
      </c>
      <c r="G77" s="27" t="n">
        <f aca="false">F77</f>
        <v>754.555646779307</v>
      </c>
    </row>
    <row r="78" s="19" customFormat="true" ht="15" hidden="false" customHeight="true" outlineLevel="0" collapsed="false">
      <c r="A78" s="25" t="n">
        <f aca="false">ROW()-2</f>
        <v>76</v>
      </c>
      <c r="B78" s="25" t="s">
        <v>17</v>
      </c>
      <c r="C78" s="30" t="s">
        <v>141</v>
      </c>
      <c r="D78" s="27" t="n">
        <v>183.77</v>
      </c>
      <c r="E78" s="27" t="n">
        <v>183.77</v>
      </c>
      <c r="F78" s="27" t="n">
        <v>174.992903022581</v>
      </c>
      <c r="G78" s="27" t="n">
        <f aca="false">F78</f>
        <v>174.992903022581</v>
      </c>
    </row>
    <row r="79" s="19" customFormat="true" ht="15" hidden="false" customHeight="true" outlineLevel="0" collapsed="false">
      <c r="A79" s="25" t="n">
        <f aca="false">ROW()-2</f>
        <v>77</v>
      </c>
      <c r="B79" s="25" t="s">
        <v>17</v>
      </c>
      <c r="C79" s="30" t="s">
        <v>142</v>
      </c>
      <c r="D79" s="27" t="n">
        <v>89.59</v>
      </c>
      <c r="E79" s="27" t="n">
        <v>89.59</v>
      </c>
      <c r="F79" s="27" t="n">
        <v>85.3095760492139</v>
      </c>
      <c r="G79" s="27" t="n">
        <f aca="false">F79</f>
        <v>85.3095760492139</v>
      </c>
    </row>
    <row r="80" s="19" customFormat="true" ht="15" hidden="false" customHeight="true" outlineLevel="0" collapsed="false">
      <c r="A80" s="25" t="n">
        <f aca="false">ROW()-2</f>
        <v>78</v>
      </c>
      <c r="B80" s="25" t="s">
        <v>17</v>
      </c>
      <c r="C80" s="30" t="s">
        <v>143</v>
      </c>
      <c r="D80" s="27" t="n">
        <v>3677.04</v>
      </c>
      <c r="E80" s="27" t="n">
        <v>3677.04</v>
      </c>
      <c r="F80" s="27" t="n">
        <v>3500.98906486398</v>
      </c>
      <c r="G80" s="27" t="n">
        <f aca="false">F80</f>
        <v>3500.98906486398</v>
      </c>
    </row>
    <row r="81" s="19" customFormat="true" ht="15" hidden="false" customHeight="true" outlineLevel="0" collapsed="false">
      <c r="A81" s="25" t="n">
        <f aca="false">ROW()-2</f>
        <v>79</v>
      </c>
      <c r="B81" s="25" t="s">
        <v>17</v>
      </c>
      <c r="C81" s="30" t="s">
        <v>144</v>
      </c>
      <c r="D81" s="27" t="n">
        <v>3399.95</v>
      </c>
      <c r="E81" s="27" t="n">
        <v>3399.95</v>
      </c>
      <c r="F81" s="27" t="n">
        <v>3237.177692886</v>
      </c>
      <c r="G81" s="27" t="n">
        <f aca="false">F81</f>
        <v>3237.177692886</v>
      </c>
    </row>
    <row r="82" s="19" customFormat="true" ht="15" hidden="false" customHeight="true" outlineLevel="0" collapsed="false">
      <c r="A82" s="25" t="n">
        <f aca="false">ROW()-2</f>
        <v>80</v>
      </c>
      <c r="B82" s="25" t="s">
        <v>17</v>
      </c>
      <c r="C82" s="30" t="s">
        <v>145</v>
      </c>
      <c r="D82" s="27" t="n">
        <v>1634.94</v>
      </c>
      <c r="E82" s="27" t="n">
        <v>1634.94</v>
      </c>
      <c r="F82" s="27" t="n">
        <v>463.833812464747</v>
      </c>
      <c r="G82" s="27" t="n">
        <f aca="false">F82</f>
        <v>463.833812464747</v>
      </c>
    </row>
    <row r="83" s="19" customFormat="true" ht="15" hidden="false" customHeight="true" outlineLevel="0" collapsed="false">
      <c r="A83" s="25" t="n">
        <f aca="false">ROW()-2</f>
        <v>81</v>
      </c>
      <c r="B83" s="25" t="s">
        <v>17</v>
      </c>
      <c r="C83" s="30" t="s">
        <v>146</v>
      </c>
      <c r="D83" s="27" t="n">
        <v>720.35</v>
      </c>
      <c r="E83" s="27" t="n">
        <v>720.35</v>
      </c>
      <c r="F83" s="27" t="n">
        <v>685.865853186311</v>
      </c>
      <c r="G83" s="27" t="n">
        <f aca="false">F83</f>
        <v>685.865853186311</v>
      </c>
    </row>
    <row r="84" s="19" customFormat="true" ht="15" hidden="false" customHeight="true" outlineLevel="0" collapsed="false">
      <c r="A84" s="25" t="n">
        <f aca="false">ROW()-2</f>
        <v>82</v>
      </c>
      <c r="B84" s="25" t="s">
        <v>17</v>
      </c>
      <c r="C84" s="30" t="s">
        <v>147</v>
      </c>
      <c r="D84" s="27" t="n">
        <v>7634.36</v>
      </c>
      <c r="E84" s="27" t="n">
        <v>7634.36</v>
      </c>
      <c r="F84" s="27" t="n">
        <v>7268.84712338058</v>
      </c>
      <c r="G84" s="27" t="n">
        <f aca="false">F84</f>
        <v>7268.84712338058</v>
      </c>
    </row>
    <row r="85" s="19" customFormat="true" ht="15" hidden="false" customHeight="true" outlineLevel="0" collapsed="false">
      <c r="A85" s="25" t="n">
        <f aca="false">ROW()-2</f>
        <v>83</v>
      </c>
      <c r="B85" s="25" t="s">
        <v>17</v>
      </c>
      <c r="C85" s="30" t="s">
        <v>148</v>
      </c>
      <c r="D85" s="27" t="n">
        <v>119.76</v>
      </c>
      <c r="E85" s="27" t="n">
        <v>119.76</v>
      </c>
      <c r="F85" s="27" t="n">
        <v>114.001099478321</v>
      </c>
      <c r="G85" s="27" t="n">
        <f aca="false">F85</f>
        <v>114.001099478321</v>
      </c>
    </row>
    <row r="86" s="19" customFormat="true" ht="15" hidden="false" customHeight="true" outlineLevel="0" collapsed="false">
      <c r="A86" s="25" t="n">
        <f aca="false">ROW()-2</f>
        <v>84</v>
      </c>
      <c r="B86" s="25" t="s">
        <v>17</v>
      </c>
      <c r="C86" s="30" t="s">
        <v>149</v>
      </c>
      <c r="D86" s="27" t="n">
        <v>744.4</v>
      </c>
      <c r="E86" s="27" t="n">
        <v>744.4</v>
      </c>
      <c r="F86" s="27" t="n">
        <v>708.771401106384</v>
      </c>
      <c r="G86" s="27" t="n">
        <f aca="false">F86</f>
        <v>708.771401106384</v>
      </c>
    </row>
    <row r="87" s="19" customFormat="true" ht="15" hidden="false" customHeight="true" outlineLevel="0" collapsed="false">
      <c r="A87" s="25" t="n">
        <f aca="false">ROW()-2</f>
        <v>85</v>
      </c>
      <c r="B87" s="25" t="s">
        <v>17</v>
      </c>
      <c r="C87" s="30" t="s">
        <v>150</v>
      </c>
      <c r="D87" s="27" t="n">
        <v>563.16</v>
      </c>
      <c r="E87" s="27" t="n">
        <v>563.16</v>
      </c>
      <c r="F87" s="27" t="n">
        <v>536.206789523114</v>
      </c>
      <c r="G87" s="27" t="n">
        <f aca="false">F87</f>
        <v>536.206789523114</v>
      </c>
    </row>
    <row r="88" s="19" customFormat="true" ht="15" hidden="false" customHeight="true" outlineLevel="0" collapsed="false">
      <c r="A88" s="25" t="n">
        <f aca="false">ROW()-2</f>
        <v>86</v>
      </c>
      <c r="B88" s="25" t="s">
        <v>17</v>
      </c>
      <c r="C88" s="30" t="s">
        <v>151</v>
      </c>
      <c r="D88" s="27" t="n">
        <v>2303.27</v>
      </c>
      <c r="E88" s="27" t="n">
        <v>2303.27</v>
      </c>
      <c r="F88" s="27" t="n">
        <v>2192.97516059224</v>
      </c>
      <c r="G88" s="27" t="n">
        <f aca="false">F88</f>
        <v>2192.97516059224</v>
      </c>
    </row>
    <row r="89" s="19" customFormat="true" ht="15" hidden="false" customHeight="true" outlineLevel="0" collapsed="false">
      <c r="A89" s="25" t="n">
        <f aca="false">ROW()-2</f>
        <v>87</v>
      </c>
      <c r="B89" s="25" t="s">
        <v>17</v>
      </c>
      <c r="C89" s="30" t="s">
        <v>152</v>
      </c>
      <c r="D89" s="27" t="n">
        <v>7455.06</v>
      </c>
      <c r="E89" s="27" t="n">
        <v>7455.06</v>
      </c>
      <c r="F89" s="27" t="n">
        <v>7098.13517333577</v>
      </c>
      <c r="G89" s="27" t="n">
        <f aca="false">F89</f>
        <v>7098.13517333577</v>
      </c>
    </row>
    <row r="90" s="19" customFormat="true" ht="15" hidden="false" customHeight="true" outlineLevel="0" collapsed="false">
      <c r="A90" s="25" t="n">
        <f aca="false">ROW()-2</f>
        <v>88</v>
      </c>
      <c r="B90" s="25" t="s">
        <v>17</v>
      </c>
      <c r="C90" s="30" t="s">
        <v>153</v>
      </c>
      <c r="D90" s="27" t="n">
        <v>616.18</v>
      </c>
      <c r="E90" s="27" t="n">
        <v>616.18</v>
      </c>
      <c r="F90" s="27" t="n">
        <v>586.682277571228</v>
      </c>
      <c r="G90" s="27" t="n">
        <f aca="false">F90</f>
        <v>586.682277571228</v>
      </c>
    </row>
    <row r="91" s="19" customFormat="true" ht="15" hidden="false" customHeight="true" outlineLevel="0" collapsed="false">
      <c r="A91" s="25" t="n">
        <f aca="false">ROW()-2</f>
        <v>89</v>
      </c>
      <c r="B91" s="25" t="s">
        <v>17</v>
      </c>
      <c r="C91" s="30" t="s">
        <v>154</v>
      </c>
      <c r="D91" s="27" t="n">
        <v>128.02</v>
      </c>
      <c r="E91" s="27" t="n">
        <v>128.02</v>
      </c>
      <c r="F91" s="27" t="n">
        <v>121.880445919712</v>
      </c>
      <c r="G91" s="27" t="n">
        <f aca="false">F91</f>
        <v>121.880445919712</v>
      </c>
    </row>
    <row r="92" s="19" customFormat="true" ht="15" hidden="false" customHeight="true" outlineLevel="0" collapsed="false">
      <c r="A92" s="25" t="n">
        <f aca="false">ROW()-2</f>
        <v>90</v>
      </c>
      <c r="B92" s="25" t="s">
        <v>17</v>
      </c>
      <c r="C92" s="30" t="s">
        <v>155</v>
      </c>
      <c r="D92" s="27" t="n">
        <v>806.74</v>
      </c>
      <c r="E92" s="27" t="n">
        <v>806.74</v>
      </c>
      <c r="F92" s="27" t="n">
        <v>768.150310394931</v>
      </c>
      <c r="G92" s="27" t="n">
        <f aca="false">F92</f>
        <v>768.150310394931</v>
      </c>
    </row>
    <row r="93" s="19" customFormat="true" ht="15" hidden="false" customHeight="true" outlineLevel="0" collapsed="false">
      <c r="A93" s="25" t="n">
        <f aca="false">ROW()-2</f>
        <v>91</v>
      </c>
      <c r="B93" s="25" t="s">
        <v>17</v>
      </c>
      <c r="C93" s="30" t="s">
        <v>156</v>
      </c>
      <c r="D93" s="27" t="n">
        <v>5793.54</v>
      </c>
      <c r="E93" s="27" t="n">
        <v>5793.54</v>
      </c>
      <c r="F93" s="27" t="n">
        <v>5516.16147598641</v>
      </c>
      <c r="G93" s="27" t="n">
        <f aca="false">F93</f>
        <v>5516.16147598641</v>
      </c>
    </row>
    <row r="94" s="19" customFormat="true" ht="15" hidden="false" customHeight="true" outlineLevel="0" collapsed="false">
      <c r="A94" s="25" t="n">
        <f aca="false">ROW()-2</f>
        <v>92</v>
      </c>
      <c r="B94" s="25" t="s">
        <v>17</v>
      </c>
      <c r="C94" s="30" t="s">
        <v>157</v>
      </c>
      <c r="D94" s="27" t="n">
        <v>2398.92</v>
      </c>
      <c r="E94" s="27" t="n">
        <v>2398.92</v>
      </c>
      <c r="F94" s="27" t="n">
        <v>2284.03538298309</v>
      </c>
      <c r="G94" s="27" t="n">
        <f aca="false">F94</f>
        <v>2284.03538298309</v>
      </c>
    </row>
    <row r="95" s="19" customFormat="true" ht="15" hidden="false" customHeight="true" outlineLevel="0" collapsed="false">
      <c r="A95" s="25" t="n">
        <f aca="false">ROW()-2</f>
        <v>93</v>
      </c>
      <c r="B95" s="25" t="s">
        <v>17</v>
      </c>
      <c r="C95" s="30" t="s">
        <v>158</v>
      </c>
      <c r="D95" s="27" t="n">
        <v>1047.26</v>
      </c>
      <c r="E95" s="27" t="n">
        <v>1047.26</v>
      </c>
      <c r="F95" s="27" t="n">
        <v>997.127594371818</v>
      </c>
      <c r="G95" s="27" t="n">
        <f aca="false">F95</f>
        <v>997.127594371818</v>
      </c>
    </row>
    <row r="96" s="19" customFormat="true" ht="15" hidden="false" customHeight="true" outlineLevel="0" collapsed="false">
      <c r="A96" s="25" t="n">
        <f aca="false">ROW()-2</f>
        <v>94</v>
      </c>
      <c r="B96" s="25" t="s">
        <v>17</v>
      </c>
      <c r="C96" s="30" t="s">
        <v>159</v>
      </c>
      <c r="D96" s="27" t="n">
        <v>1474.41</v>
      </c>
      <c r="E96" s="27" t="n">
        <v>1474.41</v>
      </c>
      <c r="F96" s="27" t="n">
        <v>1403.84120898381</v>
      </c>
      <c r="G96" s="27" t="n">
        <f aca="false">F96</f>
        <v>1403.84120898381</v>
      </c>
    </row>
    <row r="97" s="19" customFormat="true" ht="15" hidden="false" customHeight="true" outlineLevel="0" collapsed="false">
      <c r="A97" s="25" t="n">
        <f aca="false">ROW()-2</f>
        <v>95</v>
      </c>
      <c r="B97" s="25" t="s">
        <v>17</v>
      </c>
      <c r="C97" s="30" t="s">
        <v>160</v>
      </c>
      <c r="D97" s="27" t="n">
        <v>2793.5</v>
      </c>
      <c r="E97" s="27" t="n">
        <v>2793.5</v>
      </c>
      <c r="F97" s="27" t="n">
        <v>2659.75024400695</v>
      </c>
      <c r="G97" s="27" t="n">
        <f aca="false">F97</f>
        <v>2659.75024400695</v>
      </c>
    </row>
    <row r="98" s="19" customFormat="true" ht="15" hidden="false" customHeight="true" outlineLevel="0" collapsed="false">
      <c r="A98" s="25" t="n">
        <f aca="false">ROW()-2</f>
        <v>96</v>
      </c>
      <c r="B98" s="25" t="s">
        <v>17</v>
      </c>
      <c r="C98" s="30" t="s">
        <v>161</v>
      </c>
      <c r="D98" s="27" t="n">
        <v>1634.6</v>
      </c>
      <c r="E98" s="27" t="n">
        <v>1634.6</v>
      </c>
      <c r="F98" s="27" t="n">
        <v>1556.35722465078</v>
      </c>
      <c r="G98" s="27" t="n">
        <f aca="false">F98</f>
        <v>1556.35722465078</v>
      </c>
    </row>
    <row r="99" s="19" customFormat="true" ht="15" hidden="false" customHeight="true" outlineLevel="0" collapsed="false">
      <c r="A99" s="25" t="n">
        <f aca="false">ROW()-2</f>
        <v>97</v>
      </c>
      <c r="B99" s="25" t="s">
        <v>17</v>
      </c>
      <c r="C99" s="30" t="s">
        <v>162</v>
      </c>
      <c r="D99" s="27" t="n">
        <v>2025.45</v>
      </c>
      <c r="E99" s="27" t="n">
        <v>2025.45</v>
      </c>
      <c r="F99" s="27" t="n">
        <v>1928.45814737738</v>
      </c>
      <c r="G99" s="27" t="n">
        <f aca="false">F99</f>
        <v>1928.45814737738</v>
      </c>
    </row>
    <row r="100" s="19" customFormat="true" ht="15" hidden="false" customHeight="true" outlineLevel="0" collapsed="false">
      <c r="A100" s="25" t="n">
        <f aca="false">ROW()-2</f>
        <v>98</v>
      </c>
      <c r="B100" s="25" t="s">
        <v>17</v>
      </c>
      <c r="C100" s="30" t="s">
        <v>163</v>
      </c>
      <c r="D100" s="27" t="n">
        <v>1060.32</v>
      </c>
      <c r="E100" s="27" t="n">
        <v>1060.32</v>
      </c>
      <c r="F100" s="27" t="n">
        <v>1009.55875074106</v>
      </c>
      <c r="G100" s="27" t="n">
        <f aca="false">F100</f>
        <v>1009.55875074106</v>
      </c>
    </row>
    <row r="101" s="19" customFormat="true" ht="15" hidden="false" customHeight="true" outlineLevel="0" collapsed="false">
      <c r="A101" s="25" t="n">
        <f aca="false">ROW()-2</f>
        <v>99</v>
      </c>
      <c r="B101" s="25" t="s">
        <v>17</v>
      </c>
      <c r="C101" s="30" t="s">
        <v>164</v>
      </c>
      <c r="D101" s="27" t="n">
        <v>1863</v>
      </c>
      <c r="E101" s="27" t="n">
        <v>1863</v>
      </c>
      <c r="F101" s="27" t="n">
        <v>1773.78611038786</v>
      </c>
      <c r="G101" s="27" t="n">
        <f aca="false">F101</f>
        <v>1773.78611038786</v>
      </c>
    </row>
    <row r="102" s="19" customFormat="true" ht="15" hidden="false" customHeight="true" outlineLevel="0" collapsed="false">
      <c r="A102" s="25" t="n">
        <f aca="false">ROW()-2</f>
        <v>100</v>
      </c>
      <c r="B102" s="25" t="s">
        <v>17</v>
      </c>
      <c r="C102" s="30" t="s">
        <v>165</v>
      </c>
      <c r="D102" s="27" t="n">
        <v>406.77</v>
      </c>
      <c r="E102" s="27" t="n">
        <v>406.77</v>
      </c>
      <c r="F102" s="27" t="n">
        <v>387.29199365315</v>
      </c>
      <c r="G102" s="27" t="n">
        <f aca="false">F102</f>
        <v>387.29199365315</v>
      </c>
    </row>
    <row r="103" s="19" customFormat="true" ht="15" hidden="false" customHeight="true" outlineLevel="0" collapsed="false">
      <c r="A103" s="25" t="n">
        <f aca="false">ROW()-2</f>
        <v>101</v>
      </c>
      <c r="B103" s="25" t="s">
        <v>17</v>
      </c>
      <c r="C103" s="30" t="s">
        <v>166</v>
      </c>
      <c r="D103" s="27" t="n">
        <v>1987.62</v>
      </c>
      <c r="E103" s="27" t="n">
        <v>1987.62</v>
      </c>
      <c r="F103" s="27" t="n">
        <v>1892.42852035145</v>
      </c>
      <c r="G103" s="27" t="n">
        <f aca="false">F103</f>
        <v>1892.42852035145</v>
      </c>
    </row>
    <row r="104" s="19" customFormat="true" ht="15" hidden="false" customHeight="true" outlineLevel="0" collapsed="false">
      <c r="A104" s="25" t="n">
        <f aca="false">ROW()-2</f>
        <v>102</v>
      </c>
      <c r="B104" s="25" t="s">
        <v>17</v>
      </c>
      <c r="C104" s="30" t="s">
        <v>167</v>
      </c>
      <c r="D104" s="27" t="n">
        <v>623.64</v>
      </c>
      <c r="E104" s="27" t="n">
        <v>623.64</v>
      </c>
      <c r="F104" s="27" t="n">
        <v>593.792861329988</v>
      </c>
      <c r="G104" s="27" t="n">
        <f aca="false">F104</f>
        <v>593.792861329988</v>
      </c>
    </row>
    <row r="105" s="19" customFormat="true" ht="15" hidden="false" customHeight="true" outlineLevel="0" collapsed="false">
      <c r="A105" s="25" t="n">
        <f aca="false">ROW()-2</f>
        <v>103</v>
      </c>
      <c r="B105" s="25" t="s">
        <v>17</v>
      </c>
      <c r="C105" s="30" t="s">
        <v>168</v>
      </c>
      <c r="D105" s="27" t="n">
        <v>2056.62</v>
      </c>
      <c r="E105" s="27" t="n">
        <v>2056.62</v>
      </c>
      <c r="F105" s="27" t="n">
        <v>1958.13794538256</v>
      </c>
      <c r="G105" s="27" t="n">
        <f aca="false">F105</f>
        <v>1958.13794538256</v>
      </c>
    </row>
    <row r="106" s="19" customFormat="true" ht="15" hidden="false" customHeight="true" outlineLevel="0" collapsed="false">
      <c r="A106" s="25" t="n">
        <f aca="false">ROW()-2</f>
        <v>104</v>
      </c>
      <c r="B106" s="25" t="s">
        <v>17</v>
      </c>
      <c r="C106" s="30" t="s">
        <v>169</v>
      </c>
      <c r="D106" s="27" t="n">
        <v>762.52</v>
      </c>
      <c r="E106" s="27" t="n">
        <v>762.52</v>
      </c>
      <c r="F106" s="27" t="n">
        <v>726.029934909196</v>
      </c>
      <c r="G106" s="27" t="n">
        <f aca="false">F106</f>
        <v>726.029934909196</v>
      </c>
    </row>
    <row r="107" s="19" customFormat="true" ht="15" hidden="false" customHeight="true" outlineLevel="0" collapsed="false">
      <c r="A107" s="25" t="n">
        <f aca="false">ROW()-2</f>
        <v>105</v>
      </c>
      <c r="B107" s="25" t="s">
        <v>17</v>
      </c>
      <c r="C107" s="30" t="s">
        <v>170</v>
      </c>
      <c r="D107" s="27" t="n">
        <v>2826.93</v>
      </c>
      <c r="E107" s="27" t="n">
        <v>2826.93</v>
      </c>
      <c r="F107" s="27" t="n">
        <v>2691.5681632232</v>
      </c>
      <c r="G107" s="27" t="n">
        <f aca="false">F107</f>
        <v>2691.5681632232</v>
      </c>
    </row>
    <row r="108" s="19" customFormat="true" ht="15" hidden="false" customHeight="true" outlineLevel="0" collapsed="false">
      <c r="A108" s="25" t="n">
        <f aca="false">ROW()-2</f>
        <v>106</v>
      </c>
      <c r="B108" s="25" t="s">
        <v>17</v>
      </c>
      <c r="C108" s="30" t="s">
        <v>171</v>
      </c>
      <c r="D108" s="27" t="n">
        <v>519.87</v>
      </c>
      <c r="E108" s="27" t="n">
        <v>519.87</v>
      </c>
      <c r="F108" s="27" t="n">
        <v>494.952685222037</v>
      </c>
      <c r="G108" s="27" t="n">
        <f aca="false">F108</f>
        <v>494.952685222037</v>
      </c>
    </row>
    <row r="109" s="19" customFormat="true" ht="15" hidden="false" customHeight="true" outlineLevel="0" collapsed="false">
      <c r="A109" s="25" t="n">
        <f aca="false">ROW()-2</f>
        <v>107</v>
      </c>
      <c r="B109" s="25" t="s">
        <v>17</v>
      </c>
      <c r="C109" s="30" t="s">
        <v>172</v>
      </c>
      <c r="D109" s="27" t="n">
        <v>3769.02</v>
      </c>
      <c r="E109" s="27" t="n">
        <v>3769.02</v>
      </c>
      <c r="F109" s="27" t="n">
        <v>3588.55876551569</v>
      </c>
      <c r="G109" s="27" t="n">
        <f aca="false">F109</f>
        <v>3588.55876551569</v>
      </c>
    </row>
    <row r="110" s="19" customFormat="true" ht="15" hidden="false" customHeight="true" outlineLevel="0" collapsed="false">
      <c r="A110" s="25" t="n">
        <f aca="false">ROW()-2</f>
        <v>108</v>
      </c>
      <c r="B110" s="25" t="s">
        <v>17</v>
      </c>
      <c r="C110" s="30" t="s">
        <v>173</v>
      </c>
      <c r="D110" s="27" t="n">
        <v>464.05</v>
      </c>
      <c r="E110" s="27" t="n">
        <v>464.05</v>
      </c>
      <c r="F110" s="27" t="n">
        <v>441.809138451856</v>
      </c>
      <c r="G110" s="27" t="n">
        <f aca="false">F110</f>
        <v>441.809138451856</v>
      </c>
    </row>
    <row r="111" s="19" customFormat="true" ht="15" hidden="false" customHeight="true" outlineLevel="0" collapsed="false">
      <c r="A111" s="25" t="n">
        <f aca="false">ROW()-2</f>
        <v>109</v>
      </c>
      <c r="B111" s="25" t="s">
        <v>17</v>
      </c>
      <c r="C111" s="30" t="s">
        <v>174</v>
      </c>
      <c r="D111" s="27" t="n">
        <v>3666.32</v>
      </c>
      <c r="E111" s="27" t="n">
        <v>3666.32</v>
      </c>
      <c r="F111" s="27" t="n">
        <v>3490.78741448548</v>
      </c>
      <c r="G111" s="27" t="n">
        <f aca="false">F111</f>
        <v>3490.78741448548</v>
      </c>
    </row>
    <row r="112" s="19" customFormat="true" ht="15" hidden="false" customHeight="true" outlineLevel="0" collapsed="false">
      <c r="A112" s="25" t="n">
        <f aca="false">ROW()-2</f>
        <v>110</v>
      </c>
      <c r="B112" s="25" t="s">
        <v>17</v>
      </c>
      <c r="C112" s="30" t="s">
        <v>175</v>
      </c>
      <c r="D112" s="27" t="n">
        <v>643.82</v>
      </c>
      <c r="E112" s="27" t="n">
        <v>643.82</v>
      </c>
      <c r="F112" s="27" t="n">
        <v>613.001094117731</v>
      </c>
      <c r="G112" s="27" t="n">
        <f aca="false">F112</f>
        <v>613.001094117731</v>
      </c>
    </row>
    <row r="113" s="19" customFormat="true" ht="15" hidden="false" customHeight="true" outlineLevel="0" collapsed="false">
      <c r="A113" s="25" t="n">
        <f aca="false">ROW()-2</f>
        <v>111</v>
      </c>
      <c r="B113" s="25" t="s">
        <v>17</v>
      </c>
      <c r="C113" s="30" t="s">
        <v>176</v>
      </c>
      <c r="D113" s="27" t="n">
        <v>5271.21</v>
      </c>
      <c r="E113" s="27" t="n">
        <v>5271.21</v>
      </c>
      <c r="F113" s="27" t="n">
        <v>5018.86576038239</v>
      </c>
      <c r="G113" s="27" t="n">
        <f aca="false">F113</f>
        <v>5018.86576038239</v>
      </c>
    </row>
    <row r="114" s="19" customFormat="true" ht="15" hidden="false" customHeight="true" outlineLevel="0" collapsed="false">
      <c r="A114" s="25" t="n">
        <f aca="false">ROW()-2</f>
        <v>112</v>
      </c>
      <c r="B114" s="25" t="s">
        <v>17</v>
      </c>
      <c r="C114" s="30" t="s">
        <v>177</v>
      </c>
      <c r="D114" s="27" t="n">
        <v>1857.27</v>
      </c>
      <c r="E114" s="27" t="n">
        <v>1857.27</v>
      </c>
      <c r="F114" s="27" t="n">
        <v>1768.37321088658</v>
      </c>
      <c r="G114" s="27" t="n">
        <f aca="false">F114</f>
        <v>1768.37321088658</v>
      </c>
    </row>
    <row r="115" s="19" customFormat="true" ht="15" hidden="false" customHeight="true" outlineLevel="0" collapsed="false">
      <c r="A115" s="25" t="n">
        <f aca="false">ROW()-2</f>
        <v>113</v>
      </c>
      <c r="B115" s="25" t="s">
        <v>17</v>
      </c>
      <c r="C115" s="30" t="s">
        <v>178</v>
      </c>
      <c r="D115" s="27" t="n">
        <v>2203.76</v>
      </c>
      <c r="E115" s="27" t="n">
        <v>2203.76</v>
      </c>
      <c r="F115" s="27" t="n">
        <v>2098.22374679141</v>
      </c>
      <c r="G115" s="27" t="n">
        <f aca="false">F115</f>
        <v>2098.22374679141</v>
      </c>
    </row>
    <row r="116" s="19" customFormat="true" ht="15" hidden="false" customHeight="true" outlineLevel="0" collapsed="false">
      <c r="A116" s="25" t="n">
        <f aca="false">ROW()-2</f>
        <v>114</v>
      </c>
      <c r="B116" s="25" t="s">
        <v>17</v>
      </c>
      <c r="C116" s="30" t="s">
        <v>179</v>
      </c>
      <c r="D116" s="27" t="n">
        <v>9589.68</v>
      </c>
      <c r="E116" s="27" t="n">
        <v>9589.68</v>
      </c>
      <c r="F116" s="27" t="n">
        <v>9130.55057342737</v>
      </c>
      <c r="G116" s="27" t="n">
        <f aca="false">F116</f>
        <v>9130.55057342737</v>
      </c>
    </row>
    <row r="117" s="19" customFormat="true" ht="15" hidden="false" customHeight="true" outlineLevel="0" collapsed="false">
      <c r="A117" s="25" t="n">
        <f aca="false">ROW()-2</f>
        <v>115</v>
      </c>
      <c r="B117" s="25" t="s">
        <v>17</v>
      </c>
      <c r="C117" s="30" t="s">
        <v>180</v>
      </c>
      <c r="D117" s="27" t="n">
        <v>849.77</v>
      </c>
      <c r="E117" s="27" t="n">
        <v>849.77</v>
      </c>
      <c r="F117" s="27" t="n">
        <v>809.084096911579</v>
      </c>
      <c r="G117" s="27" t="n">
        <f aca="false">F117</f>
        <v>809.084096911579</v>
      </c>
    </row>
    <row r="118" s="19" customFormat="true" ht="15" hidden="false" customHeight="true" outlineLevel="0" collapsed="false">
      <c r="A118" s="25" t="n">
        <f aca="false">ROW()-2</f>
        <v>116</v>
      </c>
      <c r="B118" s="25" t="s">
        <v>17</v>
      </c>
      <c r="C118" s="30" t="s">
        <v>181</v>
      </c>
      <c r="D118" s="27" t="n">
        <v>6304.82</v>
      </c>
      <c r="E118" s="27" t="n">
        <v>6304.82</v>
      </c>
      <c r="F118" s="27" t="n">
        <v>6002.96961048376</v>
      </c>
      <c r="G118" s="27" t="n">
        <f aca="false">F118</f>
        <v>6002.96961048376</v>
      </c>
    </row>
    <row r="119" s="19" customFormat="true" ht="15" hidden="false" customHeight="true" outlineLevel="0" collapsed="false">
      <c r="A119" s="25" t="n">
        <f aca="false">ROW()-2</f>
        <v>117</v>
      </c>
      <c r="B119" s="25" t="s">
        <v>17</v>
      </c>
      <c r="C119" s="30" t="s">
        <v>19</v>
      </c>
      <c r="D119" s="27" t="n">
        <v>6713.79</v>
      </c>
      <c r="E119" s="27" t="n">
        <v>6713.79</v>
      </c>
      <c r="F119" s="27" t="n">
        <v>6392.3601566805</v>
      </c>
      <c r="G119" s="27" t="n">
        <f aca="false">F119</f>
        <v>6392.3601566805</v>
      </c>
    </row>
    <row r="120" s="19" customFormat="true" ht="15" hidden="false" customHeight="true" outlineLevel="0" collapsed="false">
      <c r="A120" s="25" t="n">
        <f aca="false">ROW()-2</f>
        <v>118</v>
      </c>
      <c r="B120" s="25" t="s">
        <v>17</v>
      </c>
      <c r="C120" s="30" t="s">
        <v>182</v>
      </c>
      <c r="D120" s="27" t="n">
        <v>162.99</v>
      </c>
      <c r="E120" s="27" t="n">
        <v>162.99</v>
      </c>
      <c r="F120" s="27" t="n">
        <v>155.20856927843</v>
      </c>
      <c r="G120" s="27" t="n">
        <f aca="false">F120</f>
        <v>155.20856927843</v>
      </c>
    </row>
    <row r="121" s="19" customFormat="true" ht="15" hidden="false" customHeight="true" outlineLevel="0" collapsed="false">
      <c r="A121" s="25" t="n">
        <f aca="false">ROW()-2</f>
        <v>119</v>
      </c>
      <c r="B121" s="25" t="s">
        <v>17</v>
      </c>
      <c r="C121" s="30" t="s">
        <v>183</v>
      </c>
      <c r="D121" s="27" t="n">
        <v>1186.87</v>
      </c>
      <c r="E121" s="27" t="n">
        <v>1186.87</v>
      </c>
      <c r="F121" s="27" t="n">
        <v>1130.04251690955</v>
      </c>
      <c r="G121" s="27" t="n">
        <f aca="false">F121</f>
        <v>1130.04251690955</v>
      </c>
    </row>
    <row r="122" s="19" customFormat="true" ht="15" hidden="false" customHeight="true" outlineLevel="0" collapsed="false">
      <c r="A122" s="25" t="n">
        <f aca="false">ROW()-2</f>
        <v>120</v>
      </c>
      <c r="B122" s="25" t="s">
        <v>17</v>
      </c>
      <c r="C122" s="30" t="s">
        <v>184</v>
      </c>
      <c r="D122" s="27" t="n">
        <v>667.07</v>
      </c>
      <c r="E122" s="27" t="n">
        <v>667.07</v>
      </c>
      <c r="F122" s="27" t="n">
        <v>635.117623965866</v>
      </c>
      <c r="G122" s="27" t="n">
        <f aca="false">F122</f>
        <v>635.117623965866</v>
      </c>
    </row>
    <row r="123" s="19" customFormat="true" ht="15" hidden="false" customHeight="true" outlineLevel="0" collapsed="false">
      <c r="A123" s="25" t="n">
        <f aca="false">ROW()-2</f>
        <v>121</v>
      </c>
      <c r="B123" s="25" t="s">
        <v>17</v>
      </c>
      <c r="C123" s="30" t="s">
        <v>185</v>
      </c>
      <c r="D123" s="27" t="n">
        <v>220.07</v>
      </c>
      <c r="E123" s="27" t="n">
        <v>220.07</v>
      </c>
      <c r="F123" s="27" t="n">
        <v>209.536820795434</v>
      </c>
      <c r="G123" s="27" t="n">
        <f aca="false">F123</f>
        <v>209.536820795434</v>
      </c>
    </row>
    <row r="124" s="19" customFormat="true" ht="15" hidden="false" customHeight="true" outlineLevel="0" collapsed="false">
      <c r="A124" s="25" t="n">
        <f aca="false">ROW()-2</f>
        <v>122</v>
      </c>
      <c r="B124" s="25" t="s">
        <v>17</v>
      </c>
      <c r="C124" s="30" t="s">
        <v>186</v>
      </c>
      <c r="D124" s="27" t="n">
        <v>562.23</v>
      </c>
      <c r="E124" s="27" t="n">
        <v>562.23</v>
      </c>
      <c r="F124" s="27" t="n">
        <v>535.340989394024</v>
      </c>
      <c r="G124" s="27" t="n">
        <f aca="false">F124</f>
        <v>535.340989394024</v>
      </c>
    </row>
    <row r="125" s="19" customFormat="true" ht="15" hidden="false" customHeight="true" outlineLevel="0" collapsed="false">
      <c r="A125" s="25" t="n">
        <f aca="false">ROW()-2</f>
        <v>123</v>
      </c>
      <c r="B125" s="25" t="s">
        <v>17</v>
      </c>
      <c r="C125" s="30" t="s">
        <v>187</v>
      </c>
      <c r="D125" s="27" t="n">
        <v>5010.31</v>
      </c>
      <c r="E125" s="27" t="n">
        <v>5010.31</v>
      </c>
      <c r="F125" s="27" t="n">
        <v>4770.40703138988</v>
      </c>
      <c r="G125" s="27" t="n">
        <f aca="false">F125</f>
        <v>4770.40703138988</v>
      </c>
    </row>
    <row r="126" s="19" customFormat="true" ht="15" hidden="false" customHeight="true" outlineLevel="0" collapsed="false">
      <c r="A126" s="25" t="n">
        <f aca="false">ROW()-2</f>
        <v>124</v>
      </c>
      <c r="B126" s="25" t="s">
        <v>17</v>
      </c>
      <c r="C126" s="30" t="s">
        <v>188</v>
      </c>
      <c r="D126" s="27" t="n">
        <v>8425.39</v>
      </c>
      <c r="E126" s="27" t="n">
        <v>8425.39</v>
      </c>
      <c r="F126" s="27" t="n">
        <v>8021.99525613067</v>
      </c>
      <c r="G126" s="27" t="n">
        <f aca="false">F126</f>
        <v>8021.99525613067</v>
      </c>
    </row>
    <row r="127" s="19" customFormat="true" ht="15" hidden="false" customHeight="true" outlineLevel="0" collapsed="false">
      <c r="A127" s="25" t="n">
        <f aca="false">ROW()-2</f>
        <v>125</v>
      </c>
      <c r="B127" s="25" t="s">
        <v>17</v>
      </c>
      <c r="C127" s="30" t="s">
        <v>189</v>
      </c>
      <c r="D127" s="27" t="n">
        <v>9027.17</v>
      </c>
      <c r="E127" s="27" t="n">
        <v>9027.17</v>
      </c>
      <c r="F127" s="27" t="n">
        <v>8530.09604429238</v>
      </c>
      <c r="G127" s="27" t="n">
        <f aca="false">F127</f>
        <v>8530.09604429238</v>
      </c>
    </row>
    <row r="128" s="19" customFormat="true" ht="15" hidden="false" customHeight="true" outlineLevel="0" collapsed="false">
      <c r="A128" s="25" t="n">
        <f aca="false">ROW()-2</f>
        <v>126</v>
      </c>
      <c r="B128" s="25" t="s">
        <v>17</v>
      </c>
      <c r="C128" s="30" t="s">
        <v>190</v>
      </c>
      <c r="D128" s="27" t="n">
        <v>6498.72</v>
      </c>
      <c r="E128" s="27" t="n">
        <v>6498.72</v>
      </c>
      <c r="F128" s="27" t="n">
        <v>6140.83014540199</v>
      </c>
      <c r="G128" s="27" t="n">
        <f aca="false">F128</f>
        <v>6140.83014540199</v>
      </c>
    </row>
    <row r="129" s="19" customFormat="true" ht="15" hidden="false" customHeight="true" outlineLevel="0" collapsed="false">
      <c r="A129" s="25" t="n">
        <f aca="false">ROW()-2</f>
        <v>127</v>
      </c>
      <c r="B129" s="25" t="s">
        <v>17</v>
      </c>
      <c r="C129" s="30" t="s">
        <v>191</v>
      </c>
      <c r="D129" s="27" t="n">
        <v>6321.4</v>
      </c>
      <c r="E129" s="27" t="n">
        <v>6321.4</v>
      </c>
      <c r="F129" s="27" t="n">
        <v>5973.28745720076</v>
      </c>
      <c r="G129" s="27" t="n">
        <f aca="false">F129</f>
        <v>5973.28745720076</v>
      </c>
    </row>
    <row r="130" s="19" customFormat="true" ht="15" hidden="false" customHeight="true" outlineLevel="0" collapsed="false">
      <c r="A130" s="25" t="n">
        <f aca="false">ROW()-2</f>
        <v>128</v>
      </c>
      <c r="B130" s="25" t="s">
        <v>17</v>
      </c>
      <c r="C130" s="30" t="s">
        <v>192</v>
      </c>
      <c r="D130" s="27" t="n">
        <v>6216.7</v>
      </c>
      <c r="E130" s="27" t="n">
        <v>6216.7</v>
      </c>
      <c r="F130" s="27" t="n">
        <v>5874.39405181394</v>
      </c>
      <c r="G130" s="27" t="n">
        <f aca="false">F130</f>
        <v>5874.39405181394</v>
      </c>
    </row>
    <row r="131" s="19" customFormat="true" ht="15" hidden="false" customHeight="true" outlineLevel="0" collapsed="false">
      <c r="A131" s="25" t="n">
        <f aca="false">ROW()-2</f>
        <v>129</v>
      </c>
      <c r="B131" s="25" t="s">
        <v>17</v>
      </c>
      <c r="C131" s="30" t="s">
        <v>193</v>
      </c>
      <c r="D131" s="27" t="n">
        <v>4676.64</v>
      </c>
      <c r="E131" s="27" t="n">
        <v>4676.64</v>
      </c>
      <c r="F131" s="27" t="n">
        <v>4419.13571470689</v>
      </c>
      <c r="G131" s="27" t="n">
        <f aca="false">F131</f>
        <v>4419.13571470689</v>
      </c>
    </row>
    <row r="132" s="19" customFormat="true" ht="15" hidden="false" customHeight="true" outlineLevel="0" collapsed="false">
      <c r="A132" s="25" t="n">
        <f aca="false">ROW()-2</f>
        <v>130</v>
      </c>
      <c r="B132" s="25" t="s">
        <v>17</v>
      </c>
      <c r="C132" s="30" t="s">
        <v>194</v>
      </c>
      <c r="D132" s="27" t="n">
        <v>4144.42</v>
      </c>
      <c r="E132" s="27" t="n">
        <v>4144.42</v>
      </c>
      <c r="F132" s="27" t="n">
        <v>3916.22642993076</v>
      </c>
      <c r="G132" s="27" t="n">
        <f aca="false">F132</f>
        <v>3916.22642993076</v>
      </c>
    </row>
    <row r="133" s="19" customFormat="true" ht="15" hidden="false" customHeight="true" outlineLevel="0" collapsed="false">
      <c r="A133" s="25" t="n">
        <f aca="false">ROW()-2</f>
        <v>131</v>
      </c>
      <c r="B133" s="25" t="s">
        <v>17</v>
      </c>
      <c r="C133" s="30" t="s">
        <v>195</v>
      </c>
      <c r="D133" s="27" t="n">
        <v>2774.36</v>
      </c>
      <c r="E133" s="27" t="n">
        <v>2774.36</v>
      </c>
      <c r="F133" s="27" t="n">
        <v>2621.58249576996</v>
      </c>
      <c r="G133" s="27" t="n">
        <f aca="false">F133</f>
        <v>2621.58249576996</v>
      </c>
    </row>
    <row r="134" s="19" customFormat="true" ht="15" hidden="false" customHeight="true" outlineLevel="0" collapsed="false">
      <c r="A134" s="25" t="n">
        <f aca="false">ROW()-2</f>
        <v>132</v>
      </c>
      <c r="B134" s="25" t="s">
        <v>17</v>
      </c>
      <c r="C134" s="30" t="s">
        <v>196</v>
      </c>
      <c r="D134" s="27" t="n">
        <v>1720.27</v>
      </c>
      <c r="E134" s="27" t="n">
        <v>1720.27</v>
      </c>
      <c r="F134" s="27" t="n">
        <v>1625.51571853128</v>
      </c>
      <c r="G134" s="27" t="n">
        <f aca="false">F134</f>
        <v>1625.51571853128</v>
      </c>
    </row>
    <row r="135" s="19" customFormat="true" ht="15" hidden="false" customHeight="true" outlineLevel="0" collapsed="false">
      <c r="A135" s="25" t="n">
        <f aca="false">ROW()-2</f>
        <v>133</v>
      </c>
      <c r="B135" s="25" t="s">
        <v>17</v>
      </c>
      <c r="C135" s="30" t="s">
        <v>197</v>
      </c>
      <c r="D135" s="27" t="n">
        <v>1278.86</v>
      </c>
      <c r="E135" s="27" t="n">
        <v>1278.86</v>
      </c>
      <c r="F135" s="27" t="n">
        <v>1208.48127648276</v>
      </c>
      <c r="G135" s="27" t="n">
        <f aca="false">F135</f>
        <v>1208.48127648276</v>
      </c>
    </row>
    <row r="136" s="19" customFormat="true" ht="15" hidden="false" customHeight="true" outlineLevel="0" collapsed="false">
      <c r="A136" s="25" t="n">
        <f aca="false">ROW()-2</f>
        <v>134</v>
      </c>
      <c r="B136" s="25" t="s">
        <v>17</v>
      </c>
      <c r="C136" s="30" t="s">
        <v>198</v>
      </c>
      <c r="D136" s="27" t="n">
        <v>7928.38</v>
      </c>
      <c r="E136" s="27" t="n">
        <v>7928.38</v>
      </c>
      <c r="F136" s="27" t="n">
        <v>7491.76616173166</v>
      </c>
      <c r="G136" s="27" t="n">
        <f aca="false">F136</f>
        <v>7491.76616173166</v>
      </c>
    </row>
    <row r="137" s="19" customFormat="true" ht="15" hidden="false" customHeight="true" outlineLevel="0" collapsed="false">
      <c r="A137" s="25" t="n">
        <f aca="false">ROW()-2</f>
        <v>135</v>
      </c>
      <c r="B137" s="25" t="s">
        <v>17</v>
      </c>
      <c r="C137" s="30" t="s">
        <v>199</v>
      </c>
      <c r="D137" s="27" t="n">
        <v>6500.73</v>
      </c>
      <c r="E137" s="27" t="n">
        <v>6500.73</v>
      </c>
      <c r="F137" s="27" t="n">
        <v>6142.71059921881</v>
      </c>
      <c r="G137" s="27" t="n">
        <f aca="false">F137</f>
        <v>6142.71059921881</v>
      </c>
    </row>
    <row r="138" s="19" customFormat="true" ht="15" hidden="false" customHeight="true" outlineLevel="0" collapsed="false">
      <c r="A138" s="25" t="n">
        <f aca="false">ROW()-2</f>
        <v>136</v>
      </c>
      <c r="B138" s="25" t="s">
        <v>17</v>
      </c>
      <c r="C138" s="30" t="s">
        <v>200</v>
      </c>
      <c r="D138" s="27" t="n">
        <v>6394.29</v>
      </c>
      <c r="E138" s="27" t="n">
        <v>6394.29</v>
      </c>
      <c r="F138" s="27" t="n">
        <v>6042.20006007617</v>
      </c>
      <c r="G138" s="27" t="n">
        <f aca="false">F138</f>
        <v>6042.20006007617</v>
      </c>
    </row>
    <row r="139" s="19" customFormat="true" ht="15" hidden="false" customHeight="true" outlineLevel="0" collapsed="false">
      <c r="A139" s="25" t="n">
        <f aca="false">ROW()-2</f>
        <v>137</v>
      </c>
      <c r="B139" s="25" t="s">
        <v>17</v>
      </c>
      <c r="C139" s="30" t="s">
        <v>201</v>
      </c>
      <c r="D139" s="27" t="n">
        <v>5212.68</v>
      </c>
      <c r="E139" s="27" t="n">
        <v>5212.68</v>
      </c>
      <c r="F139" s="27" t="n">
        <v>4925.66930100276</v>
      </c>
      <c r="G139" s="27" t="n">
        <f aca="false">F139</f>
        <v>4925.66930100276</v>
      </c>
    </row>
    <row r="140" s="19" customFormat="true" ht="15" hidden="false" customHeight="true" outlineLevel="0" collapsed="false">
      <c r="A140" s="25" t="n">
        <f aca="false">ROW()-2</f>
        <v>138</v>
      </c>
      <c r="B140" s="25" t="s">
        <v>17</v>
      </c>
      <c r="C140" s="30" t="s">
        <v>202</v>
      </c>
      <c r="D140" s="27" t="n">
        <v>4747.98</v>
      </c>
      <c r="E140" s="27" t="n">
        <v>4747.98</v>
      </c>
      <c r="F140" s="27" t="n">
        <v>4486.51832910609</v>
      </c>
      <c r="G140" s="27" t="n">
        <f aca="false">F140</f>
        <v>4486.51832910609</v>
      </c>
    </row>
    <row r="141" s="19" customFormat="true" ht="15" hidden="false" customHeight="true" outlineLevel="0" collapsed="false">
      <c r="A141" s="25" t="n">
        <f aca="false">ROW()-2</f>
        <v>139</v>
      </c>
      <c r="B141" s="25" t="s">
        <v>17</v>
      </c>
      <c r="C141" s="30" t="s">
        <v>203</v>
      </c>
      <c r="D141" s="27" t="n">
        <v>4245.09</v>
      </c>
      <c r="E141" s="27" t="n">
        <v>4245.09</v>
      </c>
      <c r="F141" s="27" t="n">
        <v>4011.35610135056</v>
      </c>
      <c r="G141" s="27" t="n">
        <f aca="false">F141</f>
        <v>4011.35610135056</v>
      </c>
    </row>
    <row r="142" s="19" customFormat="true" ht="15" hidden="false" customHeight="true" outlineLevel="0" collapsed="false">
      <c r="A142" s="25" t="n">
        <f aca="false">ROW()-2</f>
        <v>140</v>
      </c>
      <c r="B142" s="25" t="s">
        <v>17</v>
      </c>
      <c r="C142" s="30" t="s">
        <v>204</v>
      </c>
      <c r="D142" s="27" t="n">
        <v>3539.26</v>
      </c>
      <c r="E142" s="27" t="n">
        <v>3539.26</v>
      </c>
      <c r="F142" s="27" t="n">
        <v>3344.37957633426</v>
      </c>
      <c r="G142" s="27" t="n">
        <f aca="false">F142</f>
        <v>3344.37957633426</v>
      </c>
    </row>
    <row r="143" s="19" customFormat="true" ht="15" hidden="false" customHeight="true" outlineLevel="0" collapsed="false">
      <c r="A143" s="25" t="n">
        <f aca="false">ROW()-2</f>
        <v>141</v>
      </c>
      <c r="B143" s="25" t="s">
        <v>17</v>
      </c>
      <c r="C143" s="30" t="s">
        <v>205</v>
      </c>
      <c r="D143" s="27" t="n">
        <v>3184.63</v>
      </c>
      <c r="E143" s="27" t="n">
        <v>3184.63</v>
      </c>
      <c r="F143" s="27" t="n">
        <v>3009.2442680419</v>
      </c>
      <c r="G143" s="27" t="n">
        <f aca="false">F143</f>
        <v>3009.2442680419</v>
      </c>
    </row>
    <row r="144" s="19" customFormat="true" ht="15" hidden="false" customHeight="true" outlineLevel="0" collapsed="false">
      <c r="A144" s="25" t="n">
        <f aca="false">ROW()-2</f>
        <v>142</v>
      </c>
      <c r="B144" s="25" t="s">
        <v>17</v>
      </c>
      <c r="C144" s="30" t="s">
        <v>206</v>
      </c>
      <c r="D144" s="27" t="n">
        <v>2485.37</v>
      </c>
      <c r="E144" s="27" t="n">
        <v>2485.37</v>
      </c>
      <c r="F144" s="27" t="n">
        <v>2348.48002382127</v>
      </c>
      <c r="G144" s="27" t="n">
        <f aca="false">F144</f>
        <v>2348.48002382127</v>
      </c>
    </row>
    <row r="145" s="19" customFormat="true" ht="15" hidden="false" customHeight="true" outlineLevel="0" collapsed="false">
      <c r="A145" s="25" t="n">
        <f aca="false">ROW()-2</f>
        <v>143</v>
      </c>
      <c r="B145" s="25" t="s">
        <v>17</v>
      </c>
      <c r="C145" s="30" t="s">
        <v>207</v>
      </c>
      <c r="D145" s="27" t="n">
        <v>871.88</v>
      </c>
      <c r="E145" s="27" t="n">
        <v>871.88</v>
      </c>
      <c r="F145" s="27" t="n">
        <v>823.906802386035</v>
      </c>
      <c r="G145" s="27" t="n">
        <f aca="false">F145</f>
        <v>823.906802386035</v>
      </c>
    </row>
    <row r="146" s="19" customFormat="true" ht="15" hidden="false" customHeight="true" outlineLevel="0" collapsed="false">
      <c r="A146" s="25" t="n">
        <f aca="false">ROW()-2</f>
        <v>144</v>
      </c>
      <c r="B146" s="25" t="s">
        <v>17</v>
      </c>
      <c r="C146" s="30" t="s">
        <v>208</v>
      </c>
      <c r="D146" s="27" t="n">
        <v>8785.83</v>
      </c>
      <c r="E146" s="27" t="n">
        <v>8785.83</v>
      </c>
      <c r="F146" s="27" t="n">
        <v>8302.01470800075</v>
      </c>
      <c r="G146" s="27" t="n">
        <f aca="false">F146</f>
        <v>8302.01470800075</v>
      </c>
    </row>
    <row r="147" s="19" customFormat="true" ht="15" hidden="false" customHeight="true" outlineLevel="0" collapsed="false">
      <c r="A147" s="25" t="n">
        <f aca="false">ROW()-2</f>
        <v>145</v>
      </c>
      <c r="B147" s="25" t="s">
        <v>17</v>
      </c>
      <c r="C147" s="30" t="s">
        <v>209</v>
      </c>
      <c r="D147" s="27" t="n">
        <v>261.93</v>
      </c>
      <c r="E147" s="27" t="n">
        <v>261.93</v>
      </c>
      <c r="F147" s="27" t="n">
        <v>246.296583947632</v>
      </c>
      <c r="G147" s="27" t="n">
        <f aca="false">F147</f>
        <v>246.296583947632</v>
      </c>
    </row>
    <row r="148" s="19" customFormat="true" ht="15" hidden="false" customHeight="true" outlineLevel="0" collapsed="false">
      <c r="A148" s="25" t="n">
        <f aca="false">ROW()-2</f>
        <v>146</v>
      </c>
      <c r="B148" s="25" t="s">
        <v>17</v>
      </c>
      <c r="C148" s="30" t="s">
        <v>210</v>
      </c>
      <c r="D148" s="27" t="n">
        <v>539.63</v>
      </c>
      <c r="E148" s="27" t="n">
        <v>539.63</v>
      </c>
      <c r="F148" s="27" t="n">
        <v>507.482292204434</v>
      </c>
      <c r="G148" s="27" t="n">
        <f aca="false">F148</f>
        <v>507.482292204434</v>
      </c>
    </row>
    <row r="149" s="19" customFormat="true" ht="15" hidden="false" customHeight="true" outlineLevel="0" collapsed="false">
      <c r="A149" s="25" t="n">
        <f aca="false">ROW()-2</f>
        <v>147</v>
      </c>
      <c r="B149" s="25" t="s">
        <v>17</v>
      </c>
      <c r="C149" s="30" t="s">
        <v>211</v>
      </c>
      <c r="D149" s="27" t="n">
        <v>553.59</v>
      </c>
      <c r="E149" s="27" t="n">
        <v>553.59</v>
      </c>
      <c r="F149" s="27" t="n">
        <v>520.61202397707</v>
      </c>
      <c r="G149" s="27" t="n">
        <f aca="false">F149</f>
        <v>520.61202397707</v>
      </c>
    </row>
    <row r="150" s="19" customFormat="true" ht="15" hidden="false" customHeight="true" outlineLevel="0" collapsed="false">
      <c r="A150" s="25" t="n">
        <f aca="false">ROW()-2</f>
        <v>148</v>
      </c>
      <c r="B150" s="25" t="s">
        <v>17</v>
      </c>
      <c r="C150" s="30" t="s">
        <v>212</v>
      </c>
      <c r="D150" s="27" t="n">
        <v>564.18</v>
      </c>
      <c r="E150" s="27" t="n">
        <v>564.18</v>
      </c>
      <c r="F150" s="27" t="n">
        <v>530.524917294019</v>
      </c>
      <c r="G150" s="27" t="n">
        <f aca="false">F150</f>
        <v>530.524917294019</v>
      </c>
    </row>
    <row r="151" s="19" customFormat="true" ht="15" hidden="false" customHeight="true" outlineLevel="0" collapsed="false">
      <c r="A151" s="25" t="n">
        <f aca="false">ROW()-2</f>
        <v>149</v>
      </c>
      <c r="B151" s="25" t="s">
        <v>17</v>
      </c>
      <c r="C151" s="30" t="s">
        <v>213</v>
      </c>
      <c r="D151" s="27" t="n">
        <v>1173.07</v>
      </c>
      <c r="E151" s="27" t="n">
        <v>1173.07</v>
      </c>
      <c r="F151" s="27" t="n">
        <v>1103.16502846255</v>
      </c>
      <c r="G151" s="27" t="n">
        <f aca="false">F151</f>
        <v>1103.16502846255</v>
      </c>
    </row>
    <row r="152" s="19" customFormat="true" ht="15" hidden="false" customHeight="true" outlineLevel="0" collapsed="false">
      <c r="A152" s="25" t="n">
        <f aca="false">ROW()-2</f>
        <v>150</v>
      </c>
      <c r="B152" s="25" t="s">
        <v>17</v>
      </c>
      <c r="C152" s="30" t="s">
        <v>214</v>
      </c>
      <c r="D152" s="27" t="n">
        <v>1873.33</v>
      </c>
      <c r="E152" s="27" t="n">
        <v>1873.33</v>
      </c>
      <c r="F152" s="27" t="n">
        <v>1761.7073035815</v>
      </c>
      <c r="G152" s="27" t="n">
        <f aca="false">F152</f>
        <v>1761.7073035815</v>
      </c>
    </row>
    <row r="153" s="19" customFormat="true" ht="15" hidden="false" customHeight="true" outlineLevel="0" collapsed="false">
      <c r="A153" s="25" t="n">
        <f aca="false">ROW()-2</f>
        <v>151</v>
      </c>
      <c r="B153" s="25" t="s">
        <v>17</v>
      </c>
      <c r="C153" s="30" t="s">
        <v>215</v>
      </c>
      <c r="D153" s="27" t="n">
        <v>2199.86</v>
      </c>
      <c r="E153" s="27" t="n">
        <v>2199.86</v>
      </c>
      <c r="F153" s="27" t="n">
        <v>2068.73142890123</v>
      </c>
      <c r="G153" s="27" t="n">
        <f aca="false">F153</f>
        <v>2068.73142890123</v>
      </c>
    </row>
    <row r="154" s="19" customFormat="true" ht="15" hidden="false" customHeight="true" outlineLevel="0" collapsed="false">
      <c r="A154" s="25" t="n">
        <f aca="false">ROW()-2</f>
        <v>152</v>
      </c>
      <c r="B154" s="25" t="s">
        <v>17</v>
      </c>
      <c r="C154" s="30" t="s">
        <v>216</v>
      </c>
      <c r="D154" s="27" t="n">
        <v>2611.9</v>
      </c>
      <c r="E154" s="27" t="n">
        <v>2611.9</v>
      </c>
      <c r="F154" s="27" t="n">
        <v>2456.21278689165</v>
      </c>
      <c r="G154" s="27" t="n">
        <f aca="false">F154</f>
        <v>2456.21278689165</v>
      </c>
    </row>
    <row r="155" s="19" customFormat="true" ht="15" hidden="false" customHeight="true" outlineLevel="0" collapsed="false">
      <c r="A155" s="25" t="n">
        <f aca="false">ROW()-2</f>
        <v>153</v>
      </c>
      <c r="B155" s="25" t="s">
        <v>17</v>
      </c>
      <c r="C155" s="30" t="s">
        <v>217</v>
      </c>
      <c r="D155" s="27" t="n">
        <v>4040.29</v>
      </c>
      <c r="E155" s="27" t="n">
        <v>4040.29</v>
      </c>
      <c r="F155" s="27" t="n">
        <v>3799.48143178435</v>
      </c>
      <c r="G155" s="27" t="n">
        <f aca="false">F155</f>
        <v>3799.48143178435</v>
      </c>
    </row>
    <row r="156" s="19" customFormat="true" ht="15" hidden="false" customHeight="true" outlineLevel="0" collapsed="false">
      <c r="A156" s="25" t="n">
        <f aca="false">ROW()-2</f>
        <v>154</v>
      </c>
      <c r="B156" s="25" t="s">
        <v>17</v>
      </c>
      <c r="C156" s="30" t="s">
        <v>218</v>
      </c>
      <c r="D156" s="27" t="n">
        <v>4137.19</v>
      </c>
      <c r="E156" s="27" t="n">
        <v>4137.19</v>
      </c>
      <c r="F156" s="27" t="n">
        <v>3890.62361784358</v>
      </c>
      <c r="G156" s="27" t="n">
        <f aca="false">F156</f>
        <v>3890.62361784358</v>
      </c>
    </row>
    <row r="157" s="19" customFormat="true" ht="15" hidden="false" customHeight="true" outlineLevel="0" collapsed="false">
      <c r="A157" s="25" t="n">
        <f aca="false">ROW()-2</f>
        <v>155</v>
      </c>
      <c r="B157" s="25" t="s">
        <v>17</v>
      </c>
      <c r="C157" s="30" t="s">
        <v>219</v>
      </c>
      <c r="D157" s="27" t="n">
        <v>1299.58</v>
      </c>
      <c r="E157" s="27" t="n">
        <v>1299.58</v>
      </c>
      <c r="F157" s="27" t="n">
        <v>1222.10938504352</v>
      </c>
      <c r="G157" s="27" t="n">
        <f aca="false">F157</f>
        <v>1222.10938504352</v>
      </c>
    </row>
    <row r="158" s="19" customFormat="true" ht="15" hidden="false" customHeight="true" outlineLevel="0" collapsed="false">
      <c r="A158" s="25" t="n">
        <f aca="false">ROW()-2</f>
        <v>156</v>
      </c>
      <c r="B158" s="25" t="s">
        <v>17</v>
      </c>
      <c r="C158" s="30" t="s">
        <v>220</v>
      </c>
      <c r="D158" s="27" t="n">
        <v>6843.24</v>
      </c>
      <c r="E158" s="27" t="n">
        <v>6843.24</v>
      </c>
      <c r="F158" s="27" t="n">
        <v>6435.38401674054</v>
      </c>
      <c r="G158" s="27" t="n">
        <f aca="false">F158</f>
        <v>6435.38401674054</v>
      </c>
    </row>
    <row r="159" s="19" customFormat="true" ht="15" hidden="false" customHeight="true" outlineLevel="0" collapsed="false">
      <c r="A159" s="25" t="n">
        <f aca="false">ROW()-2</f>
        <v>157</v>
      </c>
      <c r="B159" s="25" t="s">
        <v>17</v>
      </c>
      <c r="C159" s="30" t="s">
        <v>221</v>
      </c>
      <c r="D159" s="27" t="n">
        <v>6484.27</v>
      </c>
      <c r="E159" s="27" t="n">
        <v>6484.27</v>
      </c>
      <c r="F159" s="27" t="n">
        <v>6097.84349873161</v>
      </c>
      <c r="G159" s="27" t="n">
        <f aca="false">F159</f>
        <v>6097.84349873161</v>
      </c>
    </row>
    <row r="160" s="19" customFormat="true" ht="15" hidden="false" customHeight="true" outlineLevel="0" collapsed="false">
      <c r="A160" s="25" t="n">
        <f aca="false">ROW()-2</f>
        <v>158</v>
      </c>
      <c r="B160" s="25" t="s">
        <v>17</v>
      </c>
      <c r="C160" s="30" t="s">
        <v>222</v>
      </c>
      <c r="D160" s="27" t="n">
        <v>7530.35</v>
      </c>
      <c r="E160" s="27" t="n">
        <v>7530.35</v>
      </c>
      <c r="F160" s="27" t="n">
        <v>7081.55354638037</v>
      </c>
      <c r="G160" s="27" t="n">
        <f aca="false">F160</f>
        <v>7081.55354638037</v>
      </c>
    </row>
    <row r="161" s="19" customFormat="true" ht="15" hidden="false" customHeight="true" outlineLevel="0" collapsed="false">
      <c r="A161" s="25" t="n">
        <f aca="false">ROW()-2</f>
        <v>159</v>
      </c>
      <c r="B161" s="25" t="s">
        <v>17</v>
      </c>
      <c r="C161" s="30" t="s">
        <v>223</v>
      </c>
      <c r="D161" s="27" t="n">
        <v>3872.57</v>
      </c>
      <c r="E161" s="27" t="n">
        <v>3872.57</v>
      </c>
      <c r="F161" s="27" t="n">
        <v>3641.78663123208</v>
      </c>
      <c r="G161" s="27" t="n">
        <f aca="false">F161</f>
        <v>3641.78663123208</v>
      </c>
    </row>
    <row r="162" s="19" customFormat="true" ht="15" hidden="false" customHeight="true" outlineLevel="0" collapsed="false">
      <c r="A162" s="25" t="n">
        <f aca="false">ROW()-2</f>
        <v>160</v>
      </c>
      <c r="B162" s="25" t="s">
        <v>17</v>
      </c>
      <c r="C162" s="30" t="s">
        <v>224</v>
      </c>
      <c r="D162" s="27" t="n">
        <v>4213.87</v>
      </c>
      <c r="E162" s="27" t="n">
        <v>4213.87</v>
      </c>
      <c r="F162" s="27" t="n">
        <v>3962.7634223971</v>
      </c>
      <c r="G162" s="27" t="n">
        <f aca="false">F162</f>
        <v>3962.7634223971</v>
      </c>
    </row>
    <row r="163" s="19" customFormat="true" ht="15" hidden="false" customHeight="true" outlineLevel="0" collapsed="false">
      <c r="A163" s="25" t="n">
        <f aca="false">ROW()-2</f>
        <v>161</v>
      </c>
      <c r="B163" s="25" t="s">
        <v>17</v>
      </c>
      <c r="C163" s="30" t="s">
        <v>225</v>
      </c>
      <c r="D163" s="27" t="n">
        <v>3771.41</v>
      </c>
      <c r="E163" s="27" t="n">
        <v>3771.41</v>
      </c>
      <c r="F163" s="27" t="n">
        <v>3546.65224925661</v>
      </c>
      <c r="G163" s="27" t="n">
        <f aca="false">F163</f>
        <v>3546.65224925661</v>
      </c>
    </row>
    <row r="164" s="19" customFormat="true" ht="15" hidden="false" customHeight="true" outlineLevel="0" collapsed="false">
      <c r="A164" s="25" t="n">
        <f aca="false">ROW()-2</f>
        <v>162</v>
      </c>
      <c r="B164" s="25" t="s">
        <v>17</v>
      </c>
      <c r="C164" s="30" t="s">
        <v>226</v>
      </c>
      <c r="D164" s="27" t="n">
        <v>8599.77</v>
      </c>
      <c r="E164" s="27" t="n">
        <v>8599.77</v>
      </c>
      <c r="F164" s="27" t="n">
        <v>8087.25482309687</v>
      </c>
      <c r="G164" s="27" t="n">
        <f aca="false">F164</f>
        <v>8087.25482309687</v>
      </c>
    </row>
    <row r="165" s="19" customFormat="true" ht="15" hidden="false" customHeight="true" outlineLevel="0" collapsed="false">
      <c r="A165" s="25" t="n">
        <f aca="false">ROW()-2</f>
        <v>163</v>
      </c>
      <c r="B165" s="25" t="s">
        <v>17</v>
      </c>
      <c r="C165" s="30" t="s">
        <v>227</v>
      </c>
      <c r="D165" s="27" t="n">
        <v>3021.78</v>
      </c>
      <c r="E165" s="27" t="n">
        <v>3021.78</v>
      </c>
      <c r="F165" s="27" t="n">
        <v>2841.69781139617</v>
      </c>
      <c r="G165" s="27" t="n">
        <f aca="false">F165</f>
        <v>2841.69781139617</v>
      </c>
    </row>
    <row r="166" s="19" customFormat="true" ht="15" hidden="false" customHeight="true" outlineLevel="0" collapsed="false">
      <c r="A166" s="25" t="n">
        <f aca="false">ROW()-2</f>
        <v>164</v>
      </c>
      <c r="B166" s="25" t="s">
        <v>17</v>
      </c>
      <c r="C166" s="30" t="s">
        <v>228</v>
      </c>
      <c r="D166" s="27" t="n">
        <v>1327.36</v>
      </c>
      <c r="E166" s="27" t="n">
        <v>1327.36</v>
      </c>
      <c r="F166" s="27" t="n">
        <v>1248.2477873085</v>
      </c>
      <c r="G166" s="27" t="n">
        <f aca="false">F166</f>
        <v>1248.2477873085</v>
      </c>
    </row>
    <row r="167" s="19" customFormat="true" ht="15" hidden="false" customHeight="true" outlineLevel="0" collapsed="false">
      <c r="A167" s="25" t="n">
        <f aca="false">ROW()-2</f>
        <v>165</v>
      </c>
      <c r="B167" s="25" t="s">
        <v>17</v>
      </c>
      <c r="C167" s="30" t="s">
        <v>229</v>
      </c>
      <c r="D167" s="27" t="n">
        <v>1034.35</v>
      </c>
      <c r="E167" s="27" t="n">
        <v>1034.35</v>
      </c>
      <c r="F167" s="27" t="n">
        <v>972.677455253005</v>
      </c>
      <c r="G167" s="27" t="n">
        <f aca="false">F167</f>
        <v>972.677455253005</v>
      </c>
    </row>
    <row r="168" s="19" customFormat="true" ht="15" hidden="false" customHeight="true" outlineLevel="0" collapsed="false">
      <c r="A168" s="25" t="n">
        <f aca="false">ROW()-2</f>
        <v>166</v>
      </c>
      <c r="B168" s="25" t="s">
        <v>17</v>
      </c>
      <c r="C168" s="30" t="s">
        <v>230</v>
      </c>
      <c r="D168" s="27" t="n">
        <v>2832.69</v>
      </c>
      <c r="E168" s="27" t="n">
        <v>2832.69</v>
      </c>
      <c r="F168" s="27" t="n">
        <v>2663.85549325886</v>
      </c>
      <c r="G168" s="27" t="n">
        <f aca="false">F168</f>
        <v>2663.85549325886</v>
      </c>
    </row>
    <row r="169" s="19" customFormat="true" ht="15" hidden="false" customHeight="true" outlineLevel="0" collapsed="false">
      <c r="A169" s="25" t="n">
        <f aca="false">ROW()-2</f>
        <v>167</v>
      </c>
      <c r="B169" s="25" t="s">
        <v>17</v>
      </c>
      <c r="C169" s="30" t="s">
        <v>231</v>
      </c>
      <c r="D169" s="27" t="n">
        <v>9490.34</v>
      </c>
      <c r="E169" s="27" t="n">
        <v>9490.34</v>
      </c>
      <c r="F169" s="27" t="n">
        <v>8924.73414948695</v>
      </c>
      <c r="G169" s="27" t="n">
        <f aca="false">F169</f>
        <v>8924.73414948695</v>
      </c>
    </row>
    <row r="170" s="19" customFormat="true" ht="15" hidden="false" customHeight="true" outlineLevel="0" collapsed="false">
      <c r="A170" s="25" t="n">
        <f aca="false">ROW()-2</f>
        <v>168</v>
      </c>
      <c r="B170" s="25" t="s">
        <v>17</v>
      </c>
      <c r="C170" s="30" t="s">
        <v>232</v>
      </c>
      <c r="D170" s="27" t="n">
        <v>6684.56</v>
      </c>
      <c r="E170" s="27" t="n">
        <v>6684.56</v>
      </c>
      <c r="F170" s="27" t="n">
        <v>6286.16067947531</v>
      </c>
      <c r="G170" s="27" t="n">
        <f aca="false">F170</f>
        <v>6286.16067947531</v>
      </c>
    </row>
    <row r="171" s="19" customFormat="true" ht="15" hidden="false" customHeight="true" outlineLevel="0" collapsed="false">
      <c r="A171" s="25" t="n">
        <f aca="false">ROW()-2</f>
        <v>169</v>
      </c>
      <c r="B171" s="25" t="s">
        <v>17</v>
      </c>
      <c r="C171" s="30" t="s">
        <v>233</v>
      </c>
      <c r="D171" s="27" t="n">
        <v>9338.14</v>
      </c>
      <c r="E171" s="27" t="n">
        <v>9338.14</v>
      </c>
      <c r="F171" s="27" t="n">
        <v>8781.60909757054</v>
      </c>
      <c r="G171" s="27" t="n">
        <f aca="false">F171</f>
        <v>8781.60909757054</v>
      </c>
    </row>
    <row r="172" s="19" customFormat="true" ht="15" hidden="false" customHeight="true" outlineLevel="0" collapsed="false">
      <c r="A172" s="25" t="n">
        <f aca="false">ROW()-2</f>
        <v>170</v>
      </c>
      <c r="B172" s="25" t="s">
        <v>17</v>
      </c>
      <c r="C172" s="30" t="s">
        <v>234</v>
      </c>
      <c r="D172" s="27" t="n">
        <v>8552.83</v>
      </c>
      <c r="E172" s="27" t="n">
        <v>8552.83</v>
      </c>
      <c r="F172" s="27" t="n">
        <v>8043.1089086802</v>
      </c>
      <c r="G172" s="27" t="n">
        <f aca="false">F172</f>
        <v>8043.1089086802</v>
      </c>
    </row>
    <row r="173" s="19" customFormat="true" ht="15" hidden="false" customHeight="true" outlineLevel="0" collapsed="false">
      <c r="A173" s="25" t="n">
        <f aca="false">ROW()-2</f>
        <v>171</v>
      </c>
      <c r="B173" s="25" t="s">
        <v>17</v>
      </c>
      <c r="C173" s="30" t="s">
        <v>235</v>
      </c>
      <c r="D173" s="27" t="n">
        <v>790.23</v>
      </c>
      <c r="E173" s="27" t="n">
        <v>790.23</v>
      </c>
      <c r="F173" s="27" t="n">
        <v>743.137730931105</v>
      </c>
      <c r="G173" s="27" t="n">
        <f aca="false">F173</f>
        <v>743.137730931105</v>
      </c>
    </row>
    <row r="174" s="19" customFormat="true" ht="15" hidden="false" customHeight="true" outlineLevel="0" collapsed="false">
      <c r="A174" s="25" t="n">
        <f aca="false">ROW()-2</f>
        <v>172</v>
      </c>
      <c r="B174" s="25" t="s">
        <v>17</v>
      </c>
      <c r="C174" s="30" t="s">
        <v>236</v>
      </c>
      <c r="D174" s="27" t="n">
        <v>4969.03</v>
      </c>
      <c r="E174" s="27" t="n">
        <v>4969.03</v>
      </c>
      <c r="F174" s="27" t="n">
        <v>4672.89900042069</v>
      </c>
      <c r="G174" s="27" t="n">
        <f aca="false">F174</f>
        <v>4672.89900042069</v>
      </c>
    </row>
    <row r="175" s="19" customFormat="true" ht="15" hidden="false" customHeight="true" outlineLevel="0" collapsed="false">
      <c r="A175" s="25" t="n">
        <f aca="false">ROW()-2</f>
        <v>173</v>
      </c>
      <c r="B175" s="25" t="s">
        <v>17</v>
      </c>
      <c r="C175" s="30" t="s">
        <v>237</v>
      </c>
      <c r="D175" s="27" t="n">
        <v>6733.04</v>
      </c>
      <c r="E175" s="27" t="n">
        <v>6733.04</v>
      </c>
      <c r="F175" s="27" t="n">
        <v>6331.77628725581</v>
      </c>
      <c r="G175" s="27" t="n">
        <f aca="false">F175</f>
        <v>6331.77628725581</v>
      </c>
    </row>
    <row r="176" s="19" customFormat="true" ht="15" hidden="false" customHeight="true" outlineLevel="0" collapsed="false">
      <c r="A176" s="25" t="n">
        <f aca="false">ROW()-2</f>
        <v>174</v>
      </c>
      <c r="B176" s="25" t="s">
        <v>17</v>
      </c>
      <c r="C176" s="30" t="s">
        <v>238</v>
      </c>
      <c r="D176" s="27" t="n">
        <v>6415.21</v>
      </c>
      <c r="E176" s="27" t="n">
        <v>6415.21</v>
      </c>
      <c r="F176" s="27" t="n">
        <v>6032.89247316069</v>
      </c>
      <c r="G176" s="27" t="n">
        <f aca="false">F176</f>
        <v>6032.89247316069</v>
      </c>
    </row>
    <row r="177" s="19" customFormat="true" ht="15" hidden="false" customHeight="true" outlineLevel="0" collapsed="false">
      <c r="A177" s="25" t="n">
        <f aca="false">ROW()-2</f>
        <v>175</v>
      </c>
      <c r="B177" s="25" t="s">
        <v>17</v>
      </c>
      <c r="C177" s="30" t="s">
        <v>239</v>
      </c>
      <c r="D177" s="27" t="n">
        <v>3953.22</v>
      </c>
      <c r="E177" s="27" t="n">
        <v>3953.22</v>
      </c>
      <c r="F177" s="27" t="n">
        <v>3717.63599836263</v>
      </c>
      <c r="G177" s="27" t="n">
        <f aca="false">F177</f>
        <v>3717.63599836263</v>
      </c>
    </row>
    <row r="178" s="19" customFormat="true" ht="15" hidden="false" customHeight="true" outlineLevel="0" collapsed="false">
      <c r="A178" s="25" t="n">
        <f aca="false">ROW()-2</f>
        <v>176</v>
      </c>
      <c r="B178" s="25" t="s">
        <v>17</v>
      </c>
      <c r="C178" s="30" t="s">
        <v>240</v>
      </c>
      <c r="D178" s="27" t="n">
        <v>5847.93</v>
      </c>
      <c r="E178" s="27" t="n">
        <v>5847.93</v>
      </c>
      <c r="F178" s="27" t="n">
        <v>5499.39001363817</v>
      </c>
      <c r="G178" s="27" t="n">
        <f aca="false">F178</f>
        <v>5499.39001363817</v>
      </c>
    </row>
    <row r="179" s="19" customFormat="true" ht="15" hidden="false" customHeight="true" outlineLevel="0" collapsed="false">
      <c r="A179" s="25" t="n">
        <f aca="false">ROW()-2</f>
        <v>177</v>
      </c>
      <c r="B179" s="25" t="s">
        <v>17</v>
      </c>
      <c r="C179" s="30" t="s">
        <v>241</v>
      </c>
      <c r="D179" s="27" t="n">
        <v>9314.94</v>
      </c>
      <c r="E179" s="27" t="n">
        <v>9314.94</v>
      </c>
      <c r="F179" s="27" t="n">
        <v>8759.77802739502</v>
      </c>
      <c r="G179" s="27" t="n">
        <f aca="false">F179</f>
        <v>8759.77802739502</v>
      </c>
    </row>
    <row r="180" s="19" customFormat="true" ht="15" hidden="false" customHeight="true" outlineLevel="0" collapsed="false">
      <c r="A180" s="25" t="n">
        <f aca="false">ROW()-2</f>
        <v>178</v>
      </c>
      <c r="B180" s="25" t="s">
        <v>17</v>
      </c>
      <c r="C180" s="30" t="s">
        <v>242</v>
      </c>
      <c r="D180" s="27" t="n">
        <v>7511.27</v>
      </c>
      <c r="E180" s="27" t="n">
        <v>7511.27</v>
      </c>
      <c r="F180" s="27" t="n">
        <v>7063.63176634154</v>
      </c>
      <c r="G180" s="27" t="n">
        <f aca="false">F180</f>
        <v>7063.63176634154</v>
      </c>
    </row>
    <row r="181" s="19" customFormat="true" ht="15" hidden="false" customHeight="true" outlineLevel="0" collapsed="false">
      <c r="A181" s="25" t="n">
        <f aca="false">ROW()-2</f>
        <v>179</v>
      </c>
      <c r="B181" s="25" t="s">
        <v>17</v>
      </c>
      <c r="C181" s="30" t="s">
        <v>243</v>
      </c>
      <c r="D181" s="27" t="n">
        <v>4521.79</v>
      </c>
      <c r="E181" s="27" t="n">
        <v>4521.79</v>
      </c>
      <c r="F181" s="27" t="n">
        <v>4252.30714674274</v>
      </c>
      <c r="G181" s="27" t="n">
        <f aca="false">F181</f>
        <v>4252.30714674274</v>
      </c>
    </row>
    <row r="182" s="19" customFormat="true" ht="15" hidden="false" customHeight="true" outlineLevel="0" collapsed="false">
      <c r="A182" s="25" t="n">
        <f aca="false">ROW()-2</f>
        <v>180</v>
      </c>
      <c r="B182" s="25" t="s">
        <v>17</v>
      </c>
      <c r="C182" s="31" t="s">
        <v>244</v>
      </c>
      <c r="D182" s="27" t="n">
        <v>9260.65</v>
      </c>
      <c r="E182" s="27" t="n">
        <v>9260.65</v>
      </c>
      <c r="F182" s="27" t="n">
        <v>8708.75517277997</v>
      </c>
      <c r="G182" s="27" t="n">
        <f aca="false">F182</f>
        <v>8708.75517277997</v>
      </c>
    </row>
    <row r="183" s="19" customFormat="true" ht="15" hidden="false" customHeight="true" outlineLevel="0" collapsed="false">
      <c r="A183" s="25" t="n">
        <f aca="false">ROW()-2</f>
        <v>181</v>
      </c>
      <c r="B183" s="25" t="s">
        <v>17</v>
      </c>
      <c r="C183" s="31" t="s">
        <v>245</v>
      </c>
      <c r="D183" s="27" t="n">
        <v>3495.53</v>
      </c>
      <c r="E183" s="27" t="n">
        <v>3495.53</v>
      </c>
      <c r="F183" s="27" t="n">
        <v>3287.20709131375</v>
      </c>
      <c r="G183" s="27" t="n">
        <f aca="false">F183</f>
        <v>3287.20709131375</v>
      </c>
    </row>
    <row r="184" s="19" customFormat="true" ht="15" hidden="false" customHeight="true" outlineLevel="0" collapsed="false">
      <c r="A184" s="25" t="n">
        <f aca="false">ROW()-2</f>
        <v>182</v>
      </c>
      <c r="B184" s="25" t="s">
        <v>17</v>
      </c>
      <c r="C184" s="31" t="s">
        <v>246</v>
      </c>
      <c r="D184" s="27" t="n">
        <v>1212.85</v>
      </c>
      <c r="E184" s="27" t="n">
        <v>1212.85</v>
      </c>
      <c r="F184" s="27" t="n">
        <v>1140.59887212875</v>
      </c>
      <c r="G184" s="27" t="n">
        <f aca="false">F184</f>
        <v>1140.59887212875</v>
      </c>
    </row>
    <row r="185" s="19" customFormat="true" ht="15" hidden="false" customHeight="true" outlineLevel="0" collapsed="false">
      <c r="A185" s="25" t="n">
        <f aca="false">ROW()-2</f>
        <v>183</v>
      </c>
      <c r="B185" s="25" t="s">
        <v>17</v>
      </c>
      <c r="C185" s="31" t="s">
        <v>247</v>
      </c>
      <c r="D185" s="27" t="n">
        <v>6746.8</v>
      </c>
      <c r="E185" s="27" t="n">
        <v>6746.8</v>
      </c>
      <c r="F185" s="27" t="n">
        <v>6344.71571258008</v>
      </c>
      <c r="G185" s="27" t="n">
        <f aca="false">F185</f>
        <v>6344.71571258008</v>
      </c>
    </row>
    <row r="186" s="19" customFormat="true" ht="15" hidden="false" customHeight="true" outlineLevel="0" collapsed="false">
      <c r="A186" s="25" t="n">
        <f aca="false">ROW()-2</f>
        <v>184</v>
      </c>
      <c r="B186" s="25" t="s">
        <v>17</v>
      </c>
      <c r="C186" s="31" t="s">
        <v>248</v>
      </c>
      <c r="D186" s="27" t="n">
        <v>5801.54</v>
      </c>
      <c r="E186" s="27" t="n">
        <v>5801.54</v>
      </c>
      <c r="F186" s="27" t="n">
        <v>5455.78628417717</v>
      </c>
      <c r="G186" s="27" t="n">
        <f aca="false">F186</f>
        <v>5455.78628417717</v>
      </c>
    </row>
    <row r="187" s="19" customFormat="true" ht="15" hidden="false" customHeight="true" outlineLevel="0" collapsed="false">
      <c r="A187" s="25" t="n">
        <f aca="false">ROW()-2</f>
        <v>185</v>
      </c>
      <c r="B187" s="25" t="s">
        <v>17</v>
      </c>
      <c r="C187" s="31" t="s">
        <v>249</v>
      </c>
      <c r="D187" s="27" t="n">
        <v>330.04</v>
      </c>
      <c r="E187" s="27" t="n">
        <v>330.04</v>
      </c>
      <c r="F187" s="27" t="n">
        <v>310.375685667111</v>
      </c>
      <c r="G187" s="27" t="n">
        <f aca="false">F187</f>
        <v>310.375685667111</v>
      </c>
    </row>
    <row r="188" s="19" customFormat="true" ht="15" hidden="false" customHeight="true" outlineLevel="0" collapsed="false">
      <c r="A188" s="25" t="n">
        <f aca="false">ROW()-2</f>
        <v>186</v>
      </c>
      <c r="B188" s="25" t="s">
        <v>17</v>
      </c>
      <c r="C188" s="31" t="s">
        <v>250</v>
      </c>
      <c r="D188" s="27" t="n">
        <v>1275.84</v>
      </c>
      <c r="E188" s="27" t="n">
        <v>1275.84</v>
      </c>
      <c r="F188" s="27" t="n">
        <v>1199.77758280203</v>
      </c>
      <c r="G188" s="27" t="n">
        <f aca="false">F188</f>
        <v>1199.77758280203</v>
      </c>
    </row>
    <row r="189" s="19" customFormat="true" ht="15" hidden="false" customHeight="true" outlineLevel="0" collapsed="false">
      <c r="A189" s="25" t="n">
        <f aca="false">ROW()-2</f>
        <v>187</v>
      </c>
      <c r="B189" s="25" t="s">
        <v>17</v>
      </c>
      <c r="C189" s="25" t="s">
        <v>251</v>
      </c>
      <c r="D189" s="27" t="n">
        <v>2892.31</v>
      </c>
      <c r="E189" s="29" t="n">
        <v>2892.31</v>
      </c>
      <c r="F189" s="27" t="n">
        <v>2719.95774003493</v>
      </c>
      <c r="G189" s="27" t="n">
        <f aca="false">F189</f>
        <v>2719.95774003493</v>
      </c>
    </row>
    <row r="190" s="19" customFormat="true" ht="15" hidden="false" customHeight="true" outlineLevel="0" collapsed="false">
      <c r="A190" s="25" t="n">
        <f aca="false">ROW()-2</f>
        <v>188</v>
      </c>
      <c r="B190" s="25" t="s">
        <v>17</v>
      </c>
      <c r="C190" s="31" t="s">
        <v>252</v>
      </c>
      <c r="D190" s="27" t="n">
        <v>9130.57</v>
      </c>
      <c r="E190" s="27" t="n">
        <v>9130.57</v>
      </c>
      <c r="F190" s="27" t="n">
        <v>8586.39660546144</v>
      </c>
      <c r="G190" s="27" t="n">
        <f aca="false">F190</f>
        <v>8586.39660546144</v>
      </c>
    </row>
    <row r="191" s="19" customFormat="true" ht="15" hidden="false" customHeight="true" outlineLevel="0" collapsed="false">
      <c r="A191" s="25" t="n">
        <f aca="false">ROW()-2</f>
        <v>189</v>
      </c>
      <c r="B191" s="25" t="s">
        <v>17</v>
      </c>
      <c r="C191" s="31" t="s">
        <v>253</v>
      </c>
      <c r="D191" s="27" t="n">
        <v>4259.25</v>
      </c>
      <c r="E191" s="27" t="n">
        <v>4259.25</v>
      </c>
      <c r="F191" s="27" t="n">
        <v>4005.43399078315</v>
      </c>
      <c r="G191" s="27" t="n">
        <f aca="false">F191</f>
        <v>4005.43399078315</v>
      </c>
    </row>
    <row r="192" s="19" customFormat="true" ht="15" hidden="false" customHeight="true" outlineLevel="0" collapsed="false">
      <c r="A192" s="25" t="n">
        <f aca="false">ROW()-2</f>
        <v>190</v>
      </c>
      <c r="B192" s="25" t="s">
        <v>17</v>
      </c>
      <c r="C192" s="31" t="s">
        <v>254</v>
      </c>
      <c r="D192" s="27" t="n">
        <v>9662.31</v>
      </c>
      <c r="E192" s="27" t="n">
        <v>9662.31</v>
      </c>
      <c r="F192" s="27" t="n">
        <v>9086.4602435674</v>
      </c>
      <c r="G192" s="27" t="n">
        <f aca="false">F192</f>
        <v>9086.4602435674</v>
      </c>
    </row>
    <row r="193" s="19" customFormat="true" ht="15" hidden="false" customHeight="true" outlineLevel="0" collapsed="false">
      <c r="A193" s="25" t="n">
        <f aca="false">ROW()-2</f>
        <v>191</v>
      </c>
      <c r="B193" s="25" t="s">
        <v>17</v>
      </c>
      <c r="C193" s="31" t="s">
        <v>255</v>
      </c>
      <c r="D193" s="27" t="n">
        <v>4831.73</v>
      </c>
      <c r="E193" s="27" t="n">
        <v>4831.73</v>
      </c>
      <c r="F193" s="27" t="n">
        <v>4543.77937257288</v>
      </c>
      <c r="G193" s="27" t="n">
        <f aca="false">F193</f>
        <v>4543.77937257288</v>
      </c>
    </row>
    <row r="194" s="19" customFormat="true" ht="15" hidden="false" customHeight="true" outlineLevel="0" collapsed="false">
      <c r="A194" s="25" t="n">
        <f aca="false">ROW()-2</f>
        <v>192</v>
      </c>
      <c r="B194" s="25" t="s">
        <v>17</v>
      </c>
      <c r="C194" s="31" t="s">
        <v>256</v>
      </c>
      <c r="D194" s="27" t="n">
        <v>4984.88</v>
      </c>
      <c r="E194" s="27" t="n">
        <v>4984.88</v>
      </c>
      <c r="F194" s="27" t="n">
        <v>4687.78624050761</v>
      </c>
      <c r="G194" s="27" t="n">
        <f aca="false">F194</f>
        <v>4687.78624050761</v>
      </c>
    </row>
    <row r="195" s="19" customFormat="true" ht="15" hidden="false" customHeight="true" outlineLevel="0" collapsed="false">
      <c r="A195" s="25" t="n">
        <f aca="false">ROW()-2</f>
        <v>193</v>
      </c>
      <c r="B195" s="25" t="s">
        <v>17</v>
      </c>
      <c r="C195" s="31" t="s">
        <v>257</v>
      </c>
      <c r="D195" s="27" t="n">
        <v>5052.72</v>
      </c>
      <c r="E195" s="27" t="n">
        <v>5052.72</v>
      </c>
      <c r="F195" s="27" t="n">
        <v>4751.61474066632</v>
      </c>
      <c r="G195" s="27" t="n">
        <f aca="false">F195</f>
        <v>4751.61474066632</v>
      </c>
    </row>
    <row r="196" s="19" customFormat="true" ht="15" hidden="false" customHeight="true" outlineLevel="0" collapsed="false">
      <c r="A196" s="25" t="n">
        <f aca="false">ROW()-2</f>
        <v>194</v>
      </c>
      <c r="B196" s="25" t="s">
        <v>17</v>
      </c>
      <c r="C196" s="31" t="s">
        <v>258</v>
      </c>
      <c r="D196" s="27" t="n">
        <v>5251.32</v>
      </c>
      <c r="E196" s="27" t="n">
        <v>5251.32</v>
      </c>
      <c r="F196" s="27" t="n">
        <v>4938.37414065544</v>
      </c>
      <c r="G196" s="27" t="n">
        <f aca="false">F196</f>
        <v>4938.37414065544</v>
      </c>
    </row>
    <row r="197" s="19" customFormat="true" ht="15" hidden="false" customHeight="true" outlineLevel="0" collapsed="false">
      <c r="A197" s="25" t="n">
        <f aca="false">ROW()-2</f>
        <v>195</v>
      </c>
      <c r="B197" s="25" t="s">
        <v>17</v>
      </c>
      <c r="C197" s="31" t="s">
        <v>259</v>
      </c>
      <c r="D197" s="27" t="n">
        <v>5432.86</v>
      </c>
      <c r="E197" s="27" t="n">
        <v>5432.86</v>
      </c>
      <c r="F197" s="27" t="n">
        <v>5109.08703281136</v>
      </c>
      <c r="G197" s="27" t="n">
        <f aca="false">F197</f>
        <v>5109.08703281136</v>
      </c>
    </row>
    <row r="198" s="19" customFormat="true" ht="15" hidden="false" customHeight="true" outlineLevel="0" collapsed="false">
      <c r="A198" s="25" t="n">
        <f aca="false">ROW()-2</f>
        <v>196</v>
      </c>
      <c r="B198" s="25" t="s">
        <v>17</v>
      </c>
      <c r="C198" s="31" t="s">
        <v>260</v>
      </c>
      <c r="D198" s="27" t="n">
        <v>5676.04</v>
      </c>
      <c r="E198" s="27" t="n">
        <v>5676.04</v>
      </c>
      <c r="F198" s="27" t="n">
        <v>5337.73740422591</v>
      </c>
      <c r="G198" s="27" t="n">
        <f aca="false">F198</f>
        <v>5337.73740422591</v>
      </c>
    </row>
    <row r="199" s="19" customFormat="true" ht="15" hidden="false" customHeight="true" outlineLevel="0" collapsed="false">
      <c r="A199" s="25" t="n">
        <f aca="false">ROW()-2</f>
        <v>197</v>
      </c>
      <c r="B199" s="25" t="s">
        <v>17</v>
      </c>
      <c r="C199" s="31" t="s">
        <v>261</v>
      </c>
      <c r="D199" s="27" t="n">
        <v>5928.99</v>
      </c>
      <c r="E199" s="27" t="n">
        <v>5928.99</v>
      </c>
      <c r="F199" s="27" t="n">
        <v>5575.67557822223</v>
      </c>
      <c r="G199" s="27" t="n">
        <f aca="false">F199</f>
        <v>5575.67557822223</v>
      </c>
    </row>
    <row r="200" s="19" customFormat="true" ht="15" hidden="false" customHeight="true" outlineLevel="0" collapsed="false">
      <c r="A200" s="25" t="n">
        <f aca="false">ROW()-2</f>
        <v>198</v>
      </c>
      <c r="B200" s="25" t="s">
        <v>17</v>
      </c>
      <c r="C200" s="31" t="s">
        <v>262</v>
      </c>
      <c r="D200" s="27" t="n">
        <v>6285.2</v>
      </c>
      <c r="E200" s="27" t="n">
        <v>6285.2</v>
      </c>
      <c r="F200" s="27" t="n">
        <v>5910.61775373276</v>
      </c>
      <c r="G200" s="27" t="n">
        <f aca="false">F200</f>
        <v>5910.61775373276</v>
      </c>
    </row>
    <row r="201" s="19" customFormat="true" ht="15" hidden="false" customHeight="true" outlineLevel="0" collapsed="false">
      <c r="A201" s="25" t="n">
        <f aca="false">ROW()-2</f>
        <v>199</v>
      </c>
      <c r="B201" s="25" t="s">
        <v>17</v>
      </c>
      <c r="C201" s="31" t="s">
        <v>263</v>
      </c>
      <c r="D201" s="27" t="n">
        <v>3588.73</v>
      </c>
      <c r="E201" s="27" t="n">
        <v>3588.73</v>
      </c>
      <c r="F201" s="27" t="n">
        <v>3374.85168980034</v>
      </c>
      <c r="G201" s="27" t="n">
        <f aca="false">F201</f>
        <v>3374.85168980034</v>
      </c>
    </row>
    <row r="202" s="19" customFormat="true" ht="15" hidden="false" customHeight="true" outlineLevel="0" collapsed="false">
      <c r="A202" s="25" t="n">
        <f aca="false">ROW()-2</f>
        <v>200</v>
      </c>
      <c r="B202" s="25" t="s">
        <v>17</v>
      </c>
      <c r="C202" s="31" t="s">
        <v>264</v>
      </c>
      <c r="D202" s="27" t="n">
        <v>6327.41</v>
      </c>
      <c r="E202" s="27" t="n">
        <v>6327.41</v>
      </c>
      <c r="F202" s="27" t="n">
        <v>5950.32726683513</v>
      </c>
      <c r="G202" s="27" t="n">
        <f aca="false">F202</f>
        <v>5950.32726683513</v>
      </c>
    </row>
    <row r="203" s="19" customFormat="true" ht="15" hidden="false" customHeight="true" outlineLevel="0" collapsed="false">
      <c r="A203" s="25" t="n">
        <f aca="false">ROW()-2</f>
        <v>201</v>
      </c>
      <c r="B203" s="25" t="s">
        <v>17</v>
      </c>
      <c r="C203" s="31" t="s">
        <v>265</v>
      </c>
      <c r="D203" s="27" t="n">
        <v>6888.62</v>
      </c>
      <c r="E203" s="27" t="n">
        <v>6888.62</v>
      </c>
      <c r="F203" s="27" t="n">
        <v>6478.05929568224</v>
      </c>
      <c r="G203" s="27" t="n">
        <f aca="false">F203</f>
        <v>6478.05929568224</v>
      </c>
    </row>
    <row r="204" s="19" customFormat="true" ht="15" hidden="false" customHeight="true" outlineLevel="0" collapsed="false">
      <c r="A204" s="25" t="n">
        <f aca="false">ROW()-2</f>
        <v>202</v>
      </c>
      <c r="B204" s="25" t="s">
        <v>17</v>
      </c>
      <c r="C204" s="31" t="s">
        <v>266</v>
      </c>
      <c r="D204" s="27" t="n">
        <v>6942.1</v>
      </c>
      <c r="E204" s="27" t="n">
        <v>6942.1</v>
      </c>
      <c r="F204" s="27" t="n">
        <v>6528.39393811634</v>
      </c>
      <c r="G204" s="27" t="n">
        <f aca="false">F204</f>
        <v>6528.39393811634</v>
      </c>
    </row>
    <row r="205" s="19" customFormat="true" ht="15" hidden="false" customHeight="true" outlineLevel="0" collapsed="false">
      <c r="A205" s="25" t="n">
        <f aca="false">ROW()-2</f>
        <v>203</v>
      </c>
      <c r="B205" s="25" t="s">
        <v>17</v>
      </c>
      <c r="C205" s="25" t="s">
        <v>267</v>
      </c>
      <c r="D205" s="27" t="n">
        <v>9028.06</v>
      </c>
      <c r="E205" s="29" t="n">
        <v>9028.06</v>
      </c>
      <c r="F205" s="27" t="n">
        <v>8490.02287629359</v>
      </c>
      <c r="G205" s="27" t="n">
        <f aca="false">F205</f>
        <v>8490.02287629359</v>
      </c>
    </row>
    <row r="206" s="19" customFormat="true" ht="15" hidden="false" customHeight="true" outlineLevel="0" collapsed="false">
      <c r="A206" s="25" t="n">
        <f aca="false">ROW()-2</f>
        <v>204</v>
      </c>
      <c r="B206" s="25" t="s">
        <v>17</v>
      </c>
      <c r="C206" s="18" t="s">
        <v>268</v>
      </c>
      <c r="D206" s="27" t="n">
        <v>7098.22</v>
      </c>
      <c r="E206" s="27" t="n">
        <v>7098.22</v>
      </c>
      <c r="F206" s="27" t="n">
        <v>6675.17814966429</v>
      </c>
      <c r="G206" s="27" t="n">
        <f aca="false">F206</f>
        <v>6675.17814966429</v>
      </c>
    </row>
    <row r="207" s="19" customFormat="true" ht="15" hidden="false" customHeight="true" outlineLevel="0" collapsed="false">
      <c r="A207" s="25" t="n">
        <f aca="false">ROW()-2</f>
        <v>205</v>
      </c>
      <c r="B207" s="25" t="s">
        <v>17</v>
      </c>
      <c r="C207" s="18" t="s">
        <v>269</v>
      </c>
      <c r="D207" s="27" t="n">
        <v>3980.33</v>
      </c>
      <c r="E207" s="27" t="n">
        <v>3980.33</v>
      </c>
      <c r="F207" s="27" t="n">
        <v>3743.12104655847</v>
      </c>
      <c r="G207" s="27" t="n">
        <f aca="false">F207</f>
        <v>3743.12104655847</v>
      </c>
    </row>
    <row r="208" s="19" customFormat="true" ht="15" hidden="false" customHeight="true" outlineLevel="0" collapsed="false">
      <c r="A208" s="25" t="n">
        <f aca="false">ROW()-2</f>
        <v>206</v>
      </c>
      <c r="B208" s="25" t="s">
        <v>17</v>
      </c>
      <c r="C208" s="18" t="s">
        <v>270</v>
      </c>
      <c r="D208" s="27" t="n">
        <v>7593</v>
      </c>
      <c r="E208" s="27" t="n">
        <v>7593</v>
      </c>
      <c r="F208" s="27" t="n">
        <v>7140.50944777123</v>
      </c>
      <c r="G208" s="27" t="n">
        <f aca="false">F208</f>
        <v>7140.50944777123</v>
      </c>
    </row>
    <row r="209" s="19" customFormat="true" ht="15" hidden="false" customHeight="true" outlineLevel="0" collapsed="false">
      <c r="A209" s="25" t="n">
        <f aca="false">ROW()-2</f>
        <v>207</v>
      </c>
      <c r="B209" s="25" t="s">
        <v>17</v>
      </c>
      <c r="C209" s="18" t="s">
        <v>271</v>
      </c>
      <c r="D209" s="27" t="n">
        <v>7611.82</v>
      </c>
      <c r="E209" s="27" t="n">
        <v>7611.82</v>
      </c>
      <c r="F209" s="27" t="n">
        <v>7158.17356041579</v>
      </c>
      <c r="G209" s="27" t="n">
        <f aca="false">F209</f>
        <v>7158.17356041579</v>
      </c>
    </row>
    <row r="210" s="19" customFormat="true" ht="15" hidden="false" customHeight="true" outlineLevel="0" collapsed="false">
      <c r="A210" s="25" t="n">
        <f aca="false">ROW()-2</f>
        <v>208</v>
      </c>
      <c r="B210" s="25" t="s">
        <v>17</v>
      </c>
      <c r="C210" s="18" t="s">
        <v>272</v>
      </c>
      <c r="D210" s="27" t="n">
        <v>9303.07</v>
      </c>
      <c r="E210" s="27" t="n">
        <v>9303.07</v>
      </c>
      <c r="F210" s="27" t="n">
        <v>8748.64792649723</v>
      </c>
      <c r="G210" s="27" t="n">
        <f aca="false">F210</f>
        <v>8748.64792649723</v>
      </c>
    </row>
    <row r="211" s="19" customFormat="true" ht="15" hidden="false" customHeight="true" outlineLevel="0" collapsed="false">
      <c r="A211" s="25" t="n">
        <f aca="false">ROW()-2</f>
        <v>209</v>
      </c>
      <c r="B211" s="25" t="s">
        <v>17</v>
      </c>
      <c r="C211" s="18" t="s">
        <v>273</v>
      </c>
      <c r="D211" s="27" t="n">
        <v>62.31</v>
      </c>
      <c r="E211" s="27" t="n">
        <v>62.31</v>
      </c>
      <c r="F211" s="27" t="n">
        <v>58.6063781613939</v>
      </c>
      <c r="G211" s="27" t="n">
        <f aca="false">F211</f>
        <v>58.6063781613939</v>
      </c>
    </row>
    <row r="212" s="19" customFormat="true" ht="15" hidden="false" customHeight="true" outlineLevel="0" collapsed="false">
      <c r="A212" s="25" t="n">
        <f aca="false">ROW()-2</f>
        <v>210</v>
      </c>
      <c r="B212" s="25" t="s">
        <v>17</v>
      </c>
      <c r="C212" s="18" t="s">
        <v>274</v>
      </c>
      <c r="D212" s="27" t="n">
        <v>9360.05</v>
      </c>
      <c r="E212" s="27" t="n">
        <v>9360.05</v>
      </c>
      <c r="F212" s="27" t="n">
        <v>8802.23567866554</v>
      </c>
      <c r="G212" s="27" t="n">
        <f aca="false">F212</f>
        <v>8802.23567866554</v>
      </c>
    </row>
    <row r="213" s="19" customFormat="true" ht="15" hidden="false" customHeight="true" outlineLevel="0" collapsed="false">
      <c r="A213" s="25" t="n">
        <f aca="false">ROW()-2</f>
        <v>211</v>
      </c>
      <c r="B213" s="25" t="s">
        <v>17</v>
      </c>
      <c r="C213" s="18" t="s">
        <v>275</v>
      </c>
      <c r="D213" s="27" t="n">
        <v>9675.32</v>
      </c>
      <c r="E213" s="27" t="n">
        <v>9675.32</v>
      </c>
      <c r="F213" s="27" t="n">
        <v>9098.72888576661</v>
      </c>
      <c r="G213" s="27" t="n">
        <f aca="false">F213</f>
        <v>9098.72888576661</v>
      </c>
    </row>
    <row r="214" s="19" customFormat="true" ht="15" hidden="false" customHeight="true" outlineLevel="0" collapsed="false">
      <c r="A214" s="25" t="n">
        <f aca="false">ROW()-2</f>
        <v>212</v>
      </c>
      <c r="B214" s="25" t="s">
        <v>17</v>
      </c>
      <c r="C214" s="18" t="s">
        <v>276</v>
      </c>
      <c r="D214" s="27" t="n">
        <v>1979.41</v>
      </c>
      <c r="E214" s="27" t="n">
        <v>1979.41</v>
      </c>
      <c r="F214" s="27" t="n">
        <v>1861.43353520785</v>
      </c>
      <c r="G214" s="27" t="n">
        <f aca="false">F214</f>
        <v>1861.43353520785</v>
      </c>
    </row>
    <row r="215" s="19" customFormat="true" ht="15" hidden="false" customHeight="true" outlineLevel="0" collapsed="false">
      <c r="A215" s="25" t="n">
        <f aca="false">ROW()-2</f>
        <v>213</v>
      </c>
      <c r="B215" s="25" t="s">
        <v>17</v>
      </c>
      <c r="C215" s="18" t="s">
        <v>277</v>
      </c>
      <c r="D215" s="27" t="n">
        <v>6344.41</v>
      </c>
      <c r="E215" s="27" t="n">
        <v>6344.41</v>
      </c>
      <c r="F215" s="27" t="n">
        <v>5966.29746366674</v>
      </c>
      <c r="G215" s="27" t="n">
        <f aca="false">F215</f>
        <v>5966.29746366674</v>
      </c>
    </row>
    <row r="216" s="19" customFormat="true" ht="15" hidden="false" customHeight="true" outlineLevel="0" collapsed="false">
      <c r="A216" s="25" t="n">
        <f aca="false">ROW()-2</f>
        <v>214</v>
      </c>
      <c r="B216" s="25" t="s">
        <v>17</v>
      </c>
      <c r="C216" s="18" t="s">
        <v>278</v>
      </c>
      <c r="D216" s="27" t="n">
        <v>5809.76</v>
      </c>
      <c r="E216" s="27" t="n">
        <v>5809.76</v>
      </c>
      <c r="F216" s="27" t="n">
        <v>5463.52007444888</v>
      </c>
      <c r="G216" s="27" t="n">
        <f aca="false">F216</f>
        <v>5463.52007444888</v>
      </c>
    </row>
    <row r="217" s="19" customFormat="true" ht="15" hidden="false" customHeight="true" outlineLevel="0" collapsed="false">
      <c r="A217" s="25" t="n">
        <f aca="false">ROW()-2</f>
        <v>215</v>
      </c>
      <c r="B217" s="25" t="s">
        <v>17</v>
      </c>
      <c r="C217" s="18" t="s">
        <v>279</v>
      </c>
      <c r="D217" s="27" t="n">
        <v>1097.27</v>
      </c>
      <c r="E217" s="27" t="n">
        <v>1097.27</v>
      </c>
      <c r="F217" s="27" t="n">
        <v>1031.86841337098</v>
      </c>
      <c r="G217" s="27" t="n">
        <f aca="false">F217</f>
        <v>1031.86841337098</v>
      </c>
    </row>
    <row r="218" s="19" customFormat="true" ht="15" hidden="false" customHeight="true" outlineLevel="0" collapsed="false">
      <c r="A218" s="25" t="n">
        <f aca="false">ROW()-2</f>
        <v>216</v>
      </c>
      <c r="B218" s="25" t="s">
        <v>17</v>
      </c>
      <c r="C218" s="18" t="s">
        <v>23</v>
      </c>
      <c r="D218" s="27" t="n">
        <v>1387.11</v>
      </c>
      <c r="E218" s="27" t="n">
        <v>1387.11</v>
      </c>
      <c r="F218" s="27" t="n">
        <v>1304.46402953137</v>
      </c>
      <c r="G218" s="27" t="n">
        <f aca="false">F218</f>
        <v>1304.46402953137</v>
      </c>
    </row>
    <row r="219" s="19" customFormat="true" ht="15" hidden="false" customHeight="true" outlineLevel="0" collapsed="false">
      <c r="A219" s="25" t="n">
        <f aca="false">ROW()-2</f>
        <v>217</v>
      </c>
      <c r="B219" s="25" t="s">
        <v>17</v>
      </c>
      <c r="C219" s="18" t="s">
        <v>280</v>
      </c>
      <c r="D219" s="27" t="n">
        <v>2416.81</v>
      </c>
      <c r="E219" s="27" t="n">
        <v>2416.81</v>
      </c>
      <c r="F219" s="27" t="n">
        <v>2272.76113908231</v>
      </c>
      <c r="G219" s="27" t="n">
        <f aca="false">F219</f>
        <v>2272.76113908231</v>
      </c>
    </row>
    <row r="220" s="19" customFormat="true" ht="15" hidden="false" customHeight="true" outlineLevel="0" collapsed="false">
      <c r="A220" s="25" t="n">
        <f aca="false">ROW()-2</f>
        <v>218</v>
      </c>
      <c r="B220" s="25" t="s">
        <v>17</v>
      </c>
      <c r="C220" s="18" t="s">
        <v>281</v>
      </c>
      <c r="D220" s="27" t="n">
        <v>1746.48</v>
      </c>
      <c r="E220" s="27" t="n">
        <v>1746.48</v>
      </c>
      <c r="F220" s="27" t="n">
        <v>1642.38939993722</v>
      </c>
      <c r="G220" s="27" t="n">
        <f aca="false">F220</f>
        <v>1642.38939993722</v>
      </c>
    </row>
    <row r="221" s="19" customFormat="true" ht="15" hidden="false" customHeight="true" outlineLevel="0" collapsed="false">
      <c r="A221" s="25" t="n">
        <f aca="false">ROW()-2</f>
        <v>219</v>
      </c>
      <c r="B221" s="25" t="s">
        <v>17</v>
      </c>
      <c r="C221" s="18" t="s">
        <v>282</v>
      </c>
      <c r="D221" s="27" t="n">
        <v>772.15</v>
      </c>
      <c r="E221" s="27" t="n">
        <v>772.15</v>
      </c>
      <c r="F221" s="27" t="n">
        <v>726.125559188961</v>
      </c>
      <c r="G221" s="27" t="n">
        <f aca="false">F221</f>
        <v>726.125559188961</v>
      </c>
    </row>
    <row r="222" s="19" customFormat="true" ht="15" hidden="false" customHeight="true" outlineLevel="0" collapsed="false">
      <c r="A222" s="25" t="n">
        <f aca="false">ROW()-2</f>
        <v>220</v>
      </c>
      <c r="B222" s="25" t="s">
        <v>17</v>
      </c>
      <c r="C222" s="18" t="s">
        <v>283</v>
      </c>
      <c r="D222" s="27" t="n">
        <v>3896.04</v>
      </c>
      <c r="E222" s="27" t="n">
        <v>3896.04</v>
      </c>
      <c r="F222" s="27" t="n">
        <v>3663.82449480081</v>
      </c>
      <c r="G222" s="27" t="n">
        <f aca="false">F222</f>
        <v>3663.82449480081</v>
      </c>
    </row>
    <row r="223" s="19" customFormat="true" ht="15" hidden="false" customHeight="true" outlineLevel="0" collapsed="false">
      <c r="A223" s="25" t="n">
        <f aca="false">ROW()-2</f>
        <v>221</v>
      </c>
      <c r="B223" s="25" t="s">
        <v>17</v>
      </c>
      <c r="C223" s="18" t="s">
        <v>284</v>
      </c>
      <c r="D223" s="27" t="n">
        <v>1790.05</v>
      </c>
      <c r="E223" s="27" t="n">
        <v>1790.05</v>
      </c>
      <c r="F223" s="27" t="n">
        <v>1683.33826023195</v>
      </c>
      <c r="G223" s="27" t="n">
        <f aca="false">F223</f>
        <v>1683.33826023195</v>
      </c>
    </row>
    <row r="224" s="19" customFormat="true" ht="15" hidden="false" customHeight="true" outlineLevel="0" collapsed="false">
      <c r="A224" s="25" t="n">
        <f aca="false">ROW()-2</f>
        <v>222</v>
      </c>
      <c r="B224" s="25" t="s">
        <v>17</v>
      </c>
      <c r="C224" s="18" t="s">
        <v>285</v>
      </c>
      <c r="D224" s="27" t="n">
        <v>566.47</v>
      </c>
      <c r="E224" s="27" t="n">
        <v>566.47</v>
      </c>
      <c r="F224" s="27" t="n">
        <v>532.697425561354</v>
      </c>
      <c r="G224" s="27" t="n">
        <f aca="false">F224</f>
        <v>532.697425561354</v>
      </c>
    </row>
    <row r="225" s="19" customFormat="true" ht="15" hidden="false" customHeight="true" outlineLevel="0" collapsed="false">
      <c r="A225" s="25" t="n">
        <f aca="false">ROW()-2</f>
        <v>223</v>
      </c>
      <c r="B225" s="25" t="s">
        <v>17</v>
      </c>
      <c r="C225" s="18" t="s">
        <v>286</v>
      </c>
      <c r="D225" s="27" t="n">
        <v>3680.17</v>
      </c>
      <c r="E225" s="27" t="n">
        <v>3680.17</v>
      </c>
      <c r="F225" s="27" t="n">
        <v>3460.82828053005</v>
      </c>
      <c r="G225" s="27" t="n">
        <f aca="false">F225</f>
        <v>3460.82828053005</v>
      </c>
    </row>
    <row r="226" s="19" customFormat="true" ht="15" hidden="false" customHeight="true" outlineLevel="0" collapsed="false">
      <c r="A226" s="25" t="n">
        <f aca="false">ROW()-2</f>
        <v>224</v>
      </c>
      <c r="B226" s="25" t="s">
        <v>17</v>
      </c>
      <c r="C226" s="18" t="s">
        <v>287</v>
      </c>
      <c r="D226" s="27" t="n">
        <v>1636.22</v>
      </c>
      <c r="E226" s="27" t="n">
        <v>1636.22</v>
      </c>
      <c r="F226" s="27" t="n">
        <v>1538.7176068956</v>
      </c>
      <c r="G226" s="27" t="n">
        <f aca="false">F226</f>
        <v>1538.7176068956</v>
      </c>
    </row>
    <row r="227" s="19" customFormat="true" ht="15" hidden="false" customHeight="true" outlineLevel="0" collapsed="false">
      <c r="A227" s="25" t="n">
        <f aca="false">ROW()-2</f>
        <v>225</v>
      </c>
      <c r="B227" s="25" t="s">
        <v>17</v>
      </c>
      <c r="C227" s="18" t="s">
        <v>288</v>
      </c>
      <c r="D227" s="27" t="n">
        <v>8297.65</v>
      </c>
      <c r="E227" s="27" t="n">
        <v>8297.65</v>
      </c>
      <c r="F227" s="27" t="n">
        <v>7803.16874853121</v>
      </c>
      <c r="G227" s="27" t="n">
        <f aca="false">F227</f>
        <v>7803.16874853121</v>
      </c>
    </row>
    <row r="228" s="19" customFormat="true" ht="15" hidden="false" customHeight="true" outlineLevel="0" collapsed="false">
      <c r="A228" s="25" t="n">
        <f aca="false">ROW()-2</f>
        <v>226</v>
      </c>
      <c r="B228" s="25" t="s">
        <v>17</v>
      </c>
      <c r="C228" s="18" t="s">
        <v>289</v>
      </c>
      <c r="D228" s="27" t="n">
        <v>1325.54</v>
      </c>
      <c r="E228" s="27" t="n">
        <v>1325.54</v>
      </c>
      <c r="F228" s="27" t="n">
        <v>1246.54162405085</v>
      </c>
      <c r="G228" s="27" t="n">
        <f aca="false">F228</f>
        <v>1246.54162405085</v>
      </c>
    </row>
    <row r="229" s="19" customFormat="true" ht="15" hidden="false" customHeight="true" outlineLevel="0" collapsed="false">
      <c r="A229" s="25" t="n">
        <f aca="false">ROW()-2</f>
        <v>227</v>
      </c>
      <c r="B229" s="25" t="s">
        <v>17</v>
      </c>
      <c r="C229" s="18" t="s">
        <v>290</v>
      </c>
      <c r="D229" s="27" t="n">
        <v>478.94</v>
      </c>
      <c r="E229" s="27" t="n">
        <v>478.94</v>
      </c>
      <c r="F229" s="27" t="n">
        <v>450.370102296287</v>
      </c>
      <c r="G229" s="27" t="n">
        <f aca="false">F229</f>
        <v>450.370102296287</v>
      </c>
    </row>
    <row r="230" s="19" customFormat="true" ht="15" hidden="false" customHeight="true" outlineLevel="0" collapsed="false">
      <c r="A230" s="25" t="n">
        <f aca="false">ROW()-2</f>
        <v>228</v>
      </c>
      <c r="B230" s="25" t="s">
        <v>17</v>
      </c>
      <c r="C230" s="18" t="s">
        <v>291</v>
      </c>
      <c r="D230" s="27" t="n">
        <v>6625.95</v>
      </c>
      <c r="E230" s="27" t="n">
        <v>6625.95</v>
      </c>
      <c r="F230" s="27" t="n">
        <v>6231.06366527566</v>
      </c>
      <c r="G230" s="27" t="n">
        <f aca="false">F230</f>
        <v>6231.06366527566</v>
      </c>
    </row>
    <row r="231" s="19" customFormat="true" ht="15" hidden="false" customHeight="true" outlineLevel="0" collapsed="false">
      <c r="A231" s="25" t="n">
        <f aca="false">ROW()-2</f>
        <v>229</v>
      </c>
      <c r="B231" s="25" t="s">
        <v>17</v>
      </c>
      <c r="C231" s="18" t="s">
        <v>292</v>
      </c>
      <c r="D231" s="27" t="n">
        <v>502.41</v>
      </c>
      <c r="E231" s="27" t="n">
        <v>502.41</v>
      </c>
      <c r="F231" s="27" t="n">
        <v>472.433873921106</v>
      </c>
      <c r="G231" s="27" t="n">
        <f aca="false">F231</f>
        <v>472.433873921106</v>
      </c>
    </row>
    <row r="232" s="19" customFormat="true" ht="15" hidden="false" customHeight="true" outlineLevel="0" collapsed="false">
      <c r="A232" s="25" t="n">
        <f aca="false">ROW()-2</f>
        <v>230</v>
      </c>
      <c r="B232" s="25" t="s">
        <v>17</v>
      </c>
      <c r="C232" s="18" t="s">
        <v>293</v>
      </c>
      <c r="D232" s="27" t="n">
        <v>1099.16</v>
      </c>
      <c r="E232" s="27" t="n">
        <v>1099.16</v>
      </c>
      <c r="F232" s="27" t="n">
        <v>1033.65889557483</v>
      </c>
      <c r="G232" s="27" t="n">
        <f aca="false">F232</f>
        <v>1033.65889557483</v>
      </c>
    </row>
    <row r="233" s="19" customFormat="true" ht="15" hidden="false" customHeight="true" outlineLevel="0" collapsed="false">
      <c r="A233" s="25" t="n">
        <f aca="false">ROW()-2</f>
        <v>231</v>
      </c>
      <c r="B233" s="25" t="s">
        <v>17</v>
      </c>
      <c r="C233" s="18" t="s">
        <v>294</v>
      </c>
      <c r="D233" s="27" t="n">
        <v>5827.77</v>
      </c>
      <c r="E233" s="27" t="n">
        <v>5827.77</v>
      </c>
      <c r="F233" s="27" t="n">
        <v>5480.44745618926</v>
      </c>
      <c r="G233" s="27" t="n">
        <f aca="false">F233</f>
        <v>5480.44745618926</v>
      </c>
    </row>
    <row r="234" s="19" customFormat="true" ht="15" hidden="false" customHeight="true" outlineLevel="0" collapsed="false">
      <c r="A234" s="25" t="n">
        <f aca="false">ROW()-2</f>
        <v>232</v>
      </c>
      <c r="B234" s="25" t="s">
        <v>17</v>
      </c>
      <c r="C234" s="18" t="s">
        <v>295</v>
      </c>
      <c r="D234" s="27" t="n">
        <v>6122.07</v>
      </c>
      <c r="E234" s="27" t="n">
        <v>6122.07</v>
      </c>
      <c r="F234" s="27" t="n">
        <v>5757.19966665818</v>
      </c>
      <c r="G234" s="27" t="n">
        <f aca="false">F234</f>
        <v>5757.19966665818</v>
      </c>
    </row>
    <row r="235" s="19" customFormat="true" ht="15" hidden="false" customHeight="true" outlineLevel="0" collapsed="false">
      <c r="A235" s="25" t="n">
        <f aca="false">ROW()-2</f>
        <v>233</v>
      </c>
      <c r="B235" s="25" t="s">
        <v>17</v>
      </c>
      <c r="C235" s="18" t="s">
        <v>296</v>
      </c>
      <c r="D235" s="27" t="n">
        <v>7506.55</v>
      </c>
      <c r="E235" s="27" t="n">
        <v>7506.55</v>
      </c>
      <c r="F235" s="27" t="n">
        <v>7059.20619930521</v>
      </c>
      <c r="G235" s="27" t="n">
        <f aca="false">F235</f>
        <v>7059.20619930521</v>
      </c>
    </row>
    <row r="236" s="19" customFormat="true" ht="15" hidden="false" customHeight="true" outlineLevel="0" collapsed="false">
      <c r="A236" s="25" t="n">
        <f aca="false">ROW()-2</f>
        <v>234</v>
      </c>
      <c r="B236" s="25" t="s">
        <v>17</v>
      </c>
      <c r="C236" s="18" t="s">
        <v>297</v>
      </c>
      <c r="D236" s="27" t="n">
        <v>2321.38</v>
      </c>
      <c r="E236" s="27" t="n">
        <v>2321.38</v>
      </c>
      <c r="F236" s="27" t="n">
        <v>2183.02599599676</v>
      </c>
      <c r="G236" s="27" t="n">
        <f aca="false">F236</f>
        <v>2183.02599599676</v>
      </c>
    </row>
    <row r="237" s="19" customFormat="true" ht="15" hidden="false" customHeight="true" outlineLevel="0" collapsed="false">
      <c r="A237" s="25" t="n">
        <f aca="false">ROW()-2</f>
        <v>235</v>
      </c>
      <c r="B237" s="25" t="s">
        <v>17</v>
      </c>
      <c r="C237" s="18" t="s">
        <v>298</v>
      </c>
      <c r="D237" s="27" t="n">
        <v>4739.07</v>
      </c>
      <c r="E237" s="27" t="n">
        <v>4739.07</v>
      </c>
      <c r="F237" s="27" t="n">
        <v>4456.61666392964</v>
      </c>
      <c r="G237" s="27" t="n">
        <f aca="false">F237</f>
        <v>4456.61666392964</v>
      </c>
    </row>
    <row r="238" s="19" customFormat="true" ht="15" hidden="false" customHeight="true" outlineLevel="0" collapsed="false">
      <c r="A238" s="25" t="n">
        <f aca="false">ROW()-2</f>
        <v>236</v>
      </c>
      <c r="B238" s="25" t="s">
        <v>17</v>
      </c>
      <c r="C238" s="18" t="s">
        <v>299</v>
      </c>
      <c r="D238" s="27" t="n">
        <v>5591.74</v>
      </c>
      <c r="E238" s="27" t="n">
        <v>5591.74</v>
      </c>
      <c r="F238" s="27" t="n">
        <v>5258.47571058007</v>
      </c>
      <c r="G238" s="27" t="n">
        <f aca="false">F238</f>
        <v>5258.47571058007</v>
      </c>
    </row>
    <row r="239" s="19" customFormat="true" ht="15" hidden="false" customHeight="true" outlineLevel="0" collapsed="false">
      <c r="A239" s="25" t="n">
        <f aca="false">ROW()-2</f>
        <v>237</v>
      </c>
      <c r="B239" s="25" t="s">
        <v>17</v>
      </c>
      <c r="C239" s="18" t="s">
        <v>300</v>
      </c>
      <c r="D239" s="27" t="n">
        <v>668.03</v>
      </c>
      <c r="E239" s="27" t="n">
        <v>668.03</v>
      </c>
      <c r="F239" s="27" t="n">
        <v>628.188396599761</v>
      </c>
      <c r="G239" s="27" t="n">
        <f aca="false">F239</f>
        <v>628.188396599761</v>
      </c>
    </row>
    <row r="240" s="19" customFormat="true" ht="15" hidden="false" customHeight="true" outlineLevel="0" collapsed="false">
      <c r="A240" s="25" t="n">
        <f aca="false">ROW()-2</f>
        <v>238</v>
      </c>
      <c r="B240" s="25" t="s">
        <v>17</v>
      </c>
      <c r="C240" s="18" t="s">
        <v>301</v>
      </c>
      <c r="D240" s="27" t="n">
        <v>5219.96</v>
      </c>
      <c r="E240" s="27" t="n">
        <v>5219.96</v>
      </c>
      <c r="F240" s="27" t="n">
        <v>4908.85497259805</v>
      </c>
      <c r="G240" s="27" t="n">
        <f aca="false">F240</f>
        <v>4908.85497259805</v>
      </c>
    </row>
    <row r="241" s="19" customFormat="true" ht="15" hidden="false" customHeight="true" outlineLevel="0" collapsed="false">
      <c r="A241" s="25" t="n">
        <f aca="false">ROW()-2</f>
        <v>239</v>
      </c>
      <c r="B241" s="25" t="s">
        <v>17</v>
      </c>
      <c r="C241" s="18" t="s">
        <v>302</v>
      </c>
      <c r="D241" s="27" t="n">
        <v>2085.29</v>
      </c>
      <c r="E241" s="27" t="n">
        <v>2085.29</v>
      </c>
      <c r="F241" s="27" t="n">
        <v>1961.02363177581</v>
      </c>
      <c r="G241" s="27" t="n">
        <f aca="false">F241</f>
        <v>1961.02363177581</v>
      </c>
    </row>
    <row r="242" s="19" customFormat="true" ht="15" hidden="false" customHeight="true" outlineLevel="0" collapsed="false">
      <c r="A242" s="25" t="n">
        <f aca="false">ROW()-2</f>
        <v>240</v>
      </c>
      <c r="B242" s="25" t="s">
        <v>17</v>
      </c>
      <c r="C242" s="18" t="s">
        <v>303</v>
      </c>
      <c r="D242" s="27" t="n">
        <v>5011.24</v>
      </c>
      <c r="E242" s="27" t="n">
        <v>5011.24</v>
      </c>
      <c r="F242" s="27" t="n">
        <v>4712.6061582452</v>
      </c>
      <c r="G242" s="27" t="n">
        <f aca="false">F242</f>
        <v>4712.6061582452</v>
      </c>
    </row>
    <row r="243" s="19" customFormat="true" ht="15" hidden="false" customHeight="true" outlineLevel="0" collapsed="false">
      <c r="A243" s="25" t="n">
        <f aca="false">ROW()-2</f>
        <v>241</v>
      </c>
      <c r="B243" s="25" t="s">
        <v>17</v>
      </c>
      <c r="C243" s="18" t="s">
        <v>304</v>
      </c>
      <c r="D243" s="27" t="n">
        <v>7480.28</v>
      </c>
      <c r="E243" s="27" t="n">
        <v>7480.28</v>
      </c>
      <c r="F243" s="27" t="n">
        <v>6681.67117957687</v>
      </c>
      <c r="G243" s="27" t="n">
        <f aca="false">F243</f>
        <v>6681.67117957687</v>
      </c>
    </row>
    <row r="244" s="19" customFormat="true" ht="15" hidden="false" customHeight="true" outlineLevel="0" collapsed="false">
      <c r="A244" s="25" t="n">
        <f aca="false">ROW()-2</f>
        <v>242</v>
      </c>
      <c r="B244" s="25" t="s">
        <v>17</v>
      </c>
      <c r="C244" s="18" t="s">
        <v>305</v>
      </c>
      <c r="D244" s="27" t="n">
        <v>2137.25</v>
      </c>
      <c r="E244" s="27" t="n">
        <v>2137.25</v>
      </c>
      <c r="F244" s="27" t="n">
        <v>1909.06102130793</v>
      </c>
      <c r="G244" s="27" t="n">
        <f aca="false">F244</f>
        <v>1909.06102130793</v>
      </c>
    </row>
    <row r="245" s="19" customFormat="true" ht="15" hidden="false" customHeight="true" outlineLevel="0" collapsed="false">
      <c r="A245" s="25" t="n">
        <f aca="false">ROW()-2</f>
        <v>243</v>
      </c>
      <c r="B245" s="25" t="s">
        <v>17</v>
      </c>
      <c r="C245" s="18" t="s">
        <v>306</v>
      </c>
      <c r="D245" s="27" t="n">
        <v>9401.56</v>
      </c>
      <c r="E245" s="27" t="n">
        <v>9401.56</v>
      </c>
      <c r="F245" s="27" t="n">
        <v>8397.78642815611</v>
      </c>
      <c r="G245" s="27" t="n">
        <f aca="false">F245</f>
        <v>8397.78642815611</v>
      </c>
    </row>
    <row r="246" s="19" customFormat="true" ht="15" hidden="false" customHeight="true" outlineLevel="0" collapsed="false">
      <c r="A246" s="25" t="n">
        <f aca="false">ROW()-2</f>
        <v>244</v>
      </c>
      <c r="B246" s="25" t="s">
        <v>17</v>
      </c>
      <c r="C246" s="18" t="s">
        <v>307</v>
      </c>
      <c r="D246" s="27" t="n">
        <v>93.65</v>
      </c>
      <c r="E246" s="27" t="n">
        <v>93.65</v>
      </c>
      <c r="F246" s="27" t="n">
        <v>83.6373287922677</v>
      </c>
      <c r="G246" s="27" t="n">
        <f aca="false">F246</f>
        <v>83.6373287922677</v>
      </c>
    </row>
    <row r="247" s="19" customFormat="true" ht="15" hidden="false" customHeight="true" outlineLevel="0" collapsed="false">
      <c r="A247" s="25" t="n">
        <f aca="false">ROW()-2</f>
        <v>245</v>
      </c>
      <c r="B247" s="25" t="s">
        <v>17</v>
      </c>
      <c r="C247" s="18" t="s">
        <v>308</v>
      </c>
      <c r="D247" s="27" t="n">
        <v>3038.64</v>
      </c>
      <c r="E247" s="27" t="n">
        <v>3038.64</v>
      </c>
      <c r="F247" s="27" t="n">
        <v>2714.21887008242</v>
      </c>
      <c r="G247" s="27" t="n">
        <f aca="false">F247</f>
        <v>2714.21887008242</v>
      </c>
    </row>
    <row r="248" s="19" customFormat="true" ht="15" hidden="false" customHeight="true" outlineLevel="0" collapsed="false">
      <c r="A248" s="25" t="n">
        <f aca="false">ROW()-2</f>
        <v>246</v>
      </c>
      <c r="B248" s="25" t="s">
        <v>17</v>
      </c>
      <c r="C248" s="18" t="s">
        <v>309</v>
      </c>
      <c r="D248" s="27" t="n">
        <v>2164.52</v>
      </c>
      <c r="E248" s="27" t="n">
        <v>2164.52</v>
      </c>
      <c r="F248" s="27" t="n">
        <v>1933.40658609124</v>
      </c>
      <c r="G248" s="27" t="n">
        <f aca="false">F248</f>
        <v>1933.40658609124</v>
      </c>
    </row>
    <row r="249" s="19" customFormat="true" ht="15" hidden="false" customHeight="true" outlineLevel="0" collapsed="false">
      <c r="A249" s="25" t="n">
        <f aca="false">ROW()-2</f>
        <v>247</v>
      </c>
      <c r="B249" s="25" t="s">
        <v>17</v>
      </c>
      <c r="C249" s="18" t="s">
        <v>310</v>
      </c>
      <c r="D249" s="27" t="n">
        <v>1917.8</v>
      </c>
      <c r="E249" s="27" t="n">
        <v>1917.8</v>
      </c>
      <c r="F249" s="27" t="n">
        <v>1713.07694018281</v>
      </c>
      <c r="G249" s="27" t="n">
        <f aca="false">F249</f>
        <v>1713.07694018281</v>
      </c>
    </row>
    <row r="250" s="19" customFormat="true" ht="15" hidden="false" customHeight="true" outlineLevel="0" collapsed="false">
      <c r="A250" s="25" t="n">
        <f aca="false">ROW()-2</f>
        <v>248</v>
      </c>
      <c r="B250" s="25" t="s">
        <v>17</v>
      </c>
      <c r="C250" s="18" t="s">
        <v>18</v>
      </c>
      <c r="D250" s="27" t="n">
        <v>8523.38</v>
      </c>
      <c r="E250" s="27" t="n">
        <v>8523.38</v>
      </c>
      <c r="F250" s="27" t="n">
        <v>7613.38187442368</v>
      </c>
      <c r="G250" s="27" t="n">
        <f aca="false">F250</f>
        <v>7613.38187442368</v>
      </c>
    </row>
    <row r="251" s="19" customFormat="true" ht="15" hidden="false" customHeight="true" outlineLevel="0" collapsed="false">
      <c r="A251" s="25" t="n">
        <f aca="false">ROW()-2</f>
        <v>249</v>
      </c>
      <c r="B251" s="25" t="s">
        <v>17</v>
      </c>
      <c r="C251" s="18" t="s">
        <v>311</v>
      </c>
      <c r="D251" s="27" t="n">
        <v>572.95</v>
      </c>
      <c r="E251" s="27" t="n">
        <v>572.95</v>
      </c>
      <c r="F251" s="27" t="n">
        <v>511.807995460922</v>
      </c>
      <c r="G251" s="27" t="n">
        <f aca="false">F251</f>
        <v>511.807995460922</v>
      </c>
    </row>
    <row r="252" s="19" customFormat="true" ht="15" hidden="false" customHeight="true" outlineLevel="0" collapsed="false">
      <c r="A252" s="25" t="n">
        <f aca="false">ROW()-2</f>
        <v>250</v>
      </c>
      <c r="B252" s="25" t="s">
        <v>17</v>
      </c>
      <c r="C252" s="18" t="s">
        <v>312</v>
      </c>
      <c r="D252" s="27" t="n">
        <v>5084.62</v>
      </c>
      <c r="E252" s="27" t="n">
        <v>5084.62</v>
      </c>
      <c r="F252" s="27" t="n">
        <v>4490.6004966353</v>
      </c>
      <c r="G252" s="27" t="n">
        <f aca="false">F252</f>
        <v>4490.6004966353</v>
      </c>
    </row>
    <row r="253" s="19" customFormat="true" ht="15" hidden="false" customHeight="true" outlineLevel="0" collapsed="false">
      <c r="A253" s="25" t="n">
        <f aca="false">ROW()-2</f>
        <v>251</v>
      </c>
      <c r="B253" s="25" t="s">
        <v>17</v>
      </c>
      <c r="C253" s="18" t="s">
        <v>313</v>
      </c>
      <c r="D253" s="27" t="n">
        <v>2426.83</v>
      </c>
      <c r="E253" s="27" t="n">
        <v>2426.83</v>
      </c>
      <c r="F253" s="27" t="n">
        <v>2144.47104008506</v>
      </c>
      <c r="G253" s="27" t="n">
        <f aca="false">F253</f>
        <v>2144.47104008506</v>
      </c>
    </row>
    <row r="254" s="19" customFormat="true" ht="15" hidden="false" customHeight="true" outlineLevel="0" collapsed="false">
      <c r="A254" s="25" t="n">
        <f aca="false">ROW()-2</f>
        <v>252</v>
      </c>
      <c r="B254" s="25" t="s">
        <v>17</v>
      </c>
      <c r="C254" s="18" t="s">
        <v>314</v>
      </c>
      <c r="D254" s="27" t="n">
        <v>3467.9</v>
      </c>
      <c r="E254" s="27" t="n">
        <v>3467.9</v>
      </c>
      <c r="F254" s="27" t="n">
        <v>3064.4095852985</v>
      </c>
      <c r="G254" s="27" t="n">
        <f aca="false">F254</f>
        <v>3064.4095852985</v>
      </c>
    </row>
    <row r="255" s="19" customFormat="true" ht="15" hidden="false" customHeight="true" outlineLevel="0" collapsed="false">
      <c r="A255" s="25" t="n">
        <f aca="false">ROW()-2</f>
        <v>253</v>
      </c>
      <c r="B255" s="25" t="s">
        <v>17</v>
      </c>
      <c r="C255" s="18" t="s">
        <v>315</v>
      </c>
      <c r="D255" s="27" t="n">
        <v>198.44</v>
      </c>
      <c r="E255" s="27" t="n">
        <v>198.44</v>
      </c>
      <c r="F255" s="27" t="n">
        <v>175.324997196144</v>
      </c>
      <c r="G255" s="27" t="n">
        <f aca="false">F255</f>
        <v>175.324997196144</v>
      </c>
    </row>
    <row r="256" s="19" customFormat="true" ht="15" hidden="false" customHeight="true" outlineLevel="0" collapsed="false">
      <c r="A256" s="25" t="n">
        <f aca="false">ROW()-2</f>
        <v>254</v>
      </c>
      <c r="B256" s="25" t="s">
        <v>17</v>
      </c>
      <c r="C256" s="18" t="s">
        <v>316</v>
      </c>
      <c r="D256" s="27" t="n">
        <v>1589.09</v>
      </c>
      <c r="E256" s="27" t="n">
        <v>1589.09</v>
      </c>
      <c r="F256" s="27" t="n">
        <v>1404.1879058799</v>
      </c>
      <c r="G256" s="27" t="n">
        <f aca="false">F256</f>
        <v>1404.1879058799</v>
      </c>
    </row>
    <row r="257" s="19" customFormat="true" ht="15" hidden="false" customHeight="true" outlineLevel="0" collapsed="false">
      <c r="A257" s="25" t="n">
        <f aca="false">ROW()-2</f>
        <v>255</v>
      </c>
      <c r="B257" s="25" t="s">
        <v>17</v>
      </c>
      <c r="C257" s="18" t="s">
        <v>317</v>
      </c>
      <c r="D257" s="27" t="n">
        <v>7931.73</v>
      </c>
      <c r="E257" s="27" t="n">
        <v>7931.73</v>
      </c>
      <c r="F257" s="27" t="n">
        <v>7008.90877026079</v>
      </c>
      <c r="G257" s="27" t="n">
        <f aca="false">F257</f>
        <v>7008.90877026079</v>
      </c>
    </row>
    <row r="258" s="19" customFormat="true" ht="15" hidden="false" customHeight="true" outlineLevel="0" collapsed="false">
      <c r="A258" s="25" t="n">
        <f aca="false">ROW()-2</f>
        <v>256</v>
      </c>
      <c r="B258" s="25" t="s">
        <v>17</v>
      </c>
      <c r="C258" s="18" t="s">
        <v>318</v>
      </c>
      <c r="D258" s="27" t="n">
        <v>1208.36</v>
      </c>
      <c r="E258" s="27" t="n">
        <v>1208.36</v>
      </c>
      <c r="F258" s="27" t="n">
        <v>1067.74353417148</v>
      </c>
      <c r="G258" s="27" t="n">
        <f aca="false">F258</f>
        <v>1067.74353417148</v>
      </c>
    </row>
    <row r="259" s="19" customFormat="true" ht="15" hidden="false" customHeight="true" outlineLevel="0" collapsed="false">
      <c r="A259" s="25" t="n">
        <f aca="false">ROW()-2</f>
        <v>257</v>
      </c>
      <c r="B259" s="25" t="s">
        <v>17</v>
      </c>
      <c r="C259" s="18" t="s">
        <v>319</v>
      </c>
      <c r="D259" s="27" t="n">
        <v>2533.41</v>
      </c>
      <c r="E259" s="27" t="n">
        <v>2533.41</v>
      </c>
      <c r="F259" s="27" t="n">
        <v>2238.67414520784</v>
      </c>
      <c r="G259" s="27" t="n">
        <f aca="false">F259</f>
        <v>2238.67414520784</v>
      </c>
    </row>
    <row r="260" s="19" customFormat="true" ht="15" hidden="false" customHeight="true" outlineLevel="0" collapsed="false">
      <c r="A260" s="25" t="n">
        <f aca="false">ROW()-2</f>
        <v>258</v>
      </c>
      <c r="B260" s="25" t="s">
        <v>17</v>
      </c>
      <c r="C260" s="18" t="s">
        <v>320</v>
      </c>
      <c r="D260" s="27" t="n">
        <v>2834.84</v>
      </c>
      <c r="E260" s="27" t="n">
        <v>2834.84</v>
      </c>
      <c r="F260" s="27" t="n">
        <v>2504.98682223776</v>
      </c>
      <c r="G260" s="27" t="n">
        <f aca="false">F260</f>
        <v>2504.98682223776</v>
      </c>
    </row>
    <row r="261" s="19" customFormat="true" ht="15" hidden="false" customHeight="true" outlineLevel="0" collapsed="false">
      <c r="A261" s="25" t="n">
        <f aca="false">ROW()-2</f>
        <v>259</v>
      </c>
      <c r="B261" s="25" t="s">
        <v>17</v>
      </c>
      <c r="C261" s="18" t="s">
        <v>321</v>
      </c>
      <c r="D261" s="27" t="n">
        <v>466.92</v>
      </c>
      <c r="E261" s="27" t="n">
        <v>466.92</v>
      </c>
      <c r="F261" s="27" t="n">
        <v>412.602280234268</v>
      </c>
      <c r="G261" s="27" t="n">
        <f aca="false">F261</f>
        <v>412.602280234268</v>
      </c>
    </row>
    <row r="262" s="19" customFormat="true" ht="15" hidden="false" customHeight="true" outlineLevel="0" collapsed="false">
      <c r="A262" s="25" t="n">
        <f aca="false">ROW()-2</f>
        <v>260</v>
      </c>
      <c r="B262" s="25" t="s">
        <v>17</v>
      </c>
      <c r="C262" s="18" t="s">
        <v>322</v>
      </c>
      <c r="D262" s="27" t="n">
        <v>5701.54</v>
      </c>
      <c r="E262" s="27" t="n">
        <v>5701.54</v>
      </c>
      <c r="F262" s="27" t="n">
        <v>5038.19458339487</v>
      </c>
      <c r="G262" s="27" t="n">
        <f aca="false">F262</f>
        <v>5038.19458339487</v>
      </c>
    </row>
    <row r="263" s="19" customFormat="true" ht="15" hidden="false" customHeight="true" outlineLevel="0" collapsed="false">
      <c r="A263" s="25" t="n">
        <f aca="false">ROW()-2</f>
        <v>261</v>
      </c>
      <c r="B263" s="25" t="s">
        <v>17</v>
      </c>
      <c r="C263" s="18" t="s">
        <v>323</v>
      </c>
      <c r="D263" s="27" t="n">
        <v>9153.43</v>
      </c>
      <c r="E263" s="27" t="n">
        <v>9153.43</v>
      </c>
      <c r="F263" s="27" t="n">
        <v>8088.46213851083</v>
      </c>
      <c r="G263" s="27" t="n">
        <f aca="false">F263</f>
        <v>8088.46213851083</v>
      </c>
    </row>
    <row r="264" s="19" customFormat="true" ht="15" hidden="false" customHeight="true" outlineLevel="0" collapsed="false">
      <c r="A264" s="25" t="n">
        <f aca="false">ROW()-2</f>
        <v>262</v>
      </c>
      <c r="B264" s="25" t="s">
        <v>17</v>
      </c>
      <c r="C264" s="18" t="s">
        <v>324</v>
      </c>
      <c r="D264" s="27" t="n">
        <v>980.06</v>
      </c>
      <c r="E264" s="27" t="n">
        <v>980.06</v>
      </c>
      <c r="F264" s="27" t="n">
        <v>866.046962205512</v>
      </c>
      <c r="G264" s="27" t="n">
        <f aca="false">F264</f>
        <v>866.046962205512</v>
      </c>
    </row>
    <row r="265" s="19" customFormat="true" ht="15" hidden="false" customHeight="true" outlineLevel="0" collapsed="false">
      <c r="A265" s="25" t="n">
        <f aca="false">ROW()-2</f>
        <v>263</v>
      </c>
      <c r="B265" s="25" t="s">
        <v>17</v>
      </c>
      <c r="C265" s="18" t="s">
        <v>325</v>
      </c>
      <c r="D265" s="27" t="n">
        <v>2455.54</v>
      </c>
      <c r="E265" s="27" t="n">
        <v>2455.54</v>
      </c>
      <c r="F265" s="27" t="n">
        <v>2169.86234822342</v>
      </c>
      <c r="G265" s="27" t="n">
        <f aca="false">F265</f>
        <v>2169.86234822342</v>
      </c>
    </row>
    <row r="266" s="19" customFormat="true" ht="15" hidden="false" customHeight="true" outlineLevel="0" collapsed="false">
      <c r="A266" s="25" t="n">
        <f aca="false">ROW()-2</f>
        <v>264</v>
      </c>
      <c r="B266" s="25" t="s">
        <v>17</v>
      </c>
      <c r="C266" s="18" t="s">
        <v>326</v>
      </c>
      <c r="D266" s="27" t="n">
        <v>8274.49</v>
      </c>
      <c r="E266" s="27" t="n">
        <v>8274.49</v>
      </c>
      <c r="F266" s="27" t="n">
        <v>7311.76688016068</v>
      </c>
      <c r="G266" s="27" t="n">
        <f aca="false">F266</f>
        <v>7311.76688016068</v>
      </c>
    </row>
    <row r="267" s="19" customFormat="true" ht="15" hidden="false" customHeight="true" outlineLevel="0" collapsed="false">
      <c r="A267" s="25" t="n">
        <f aca="false">ROW()-2</f>
        <v>265</v>
      </c>
      <c r="B267" s="25" t="s">
        <v>17</v>
      </c>
      <c r="C267" s="18" t="s">
        <v>327</v>
      </c>
      <c r="D267" s="27" t="n">
        <v>263.96</v>
      </c>
      <c r="E267" s="27" t="n">
        <v>263.96</v>
      </c>
      <c r="F267" s="27" t="n">
        <v>233.269542288239</v>
      </c>
      <c r="G267" s="27" t="n">
        <f aca="false">F267</f>
        <v>233.269542288239</v>
      </c>
    </row>
    <row r="268" s="19" customFormat="true" ht="15" hidden="false" customHeight="true" outlineLevel="0" collapsed="false">
      <c r="A268" s="25" t="n">
        <f aca="false">ROW()-2</f>
        <v>266</v>
      </c>
      <c r="B268" s="25" t="s">
        <v>17</v>
      </c>
      <c r="C268" s="18" t="s">
        <v>328</v>
      </c>
      <c r="D268" s="27" t="n">
        <v>3726.34</v>
      </c>
      <c r="E268" s="27" t="n">
        <v>3726.34</v>
      </c>
      <c r="F268" s="27" t="n">
        <v>3292.78014970725</v>
      </c>
      <c r="G268" s="27" t="n">
        <f aca="false">F268</f>
        <v>3292.78014970725</v>
      </c>
    </row>
    <row r="269" s="19" customFormat="true" ht="15" hidden="false" customHeight="true" outlineLevel="0" collapsed="false">
      <c r="A269" s="25" t="n">
        <f aca="false">ROW()-2</f>
        <v>267</v>
      </c>
      <c r="B269" s="25" t="s">
        <v>17</v>
      </c>
      <c r="C269" s="18" t="s">
        <v>329</v>
      </c>
      <c r="D269" s="27" t="n">
        <v>954.3</v>
      </c>
      <c r="E269" s="27" t="n">
        <v>954.3</v>
      </c>
      <c r="F269" s="27" t="n">
        <v>843.286499399562</v>
      </c>
      <c r="G269" s="27" t="n">
        <f aca="false">F269</f>
        <v>843.286499399562</v>
      </c>
    </row>
    <row r="270" s="19" customFormat="true" ht="15" hidden="false" customHeight="true" outlineLevel="0" collapsed="false">
      <c r="A270" s="25" t="n">
        <f aca="false">ROW()-2</f>
        <v>268</v>
      </c>
      <c r="B270" s="25" t="s">
        <v>17</v>
      </c>
      <c r="C270" s="18" t="s">
        <v>330</v>
      </c>
      <c r="D270" s="27" t="n">
        <v>9182.86</v>
      </c>
      <c r="E270" s="27" t="n">
        <v>9182.86</v>
      </c>
      <c r="F270" s="27" t="n">
        <v>8114.43048971673</v>
      </c>
      <c r="G270" s="27" t="n">
        <f aca="false">F270</f>
        <v>8114.43048971673</v>
      </c>
    </row>
    <row r="271" s="19" customFormat="true" ht="15" hidden="false" customHeight="true" outlineLevel="0" collapsed="false">
      <c r="A271" s="25" t="n">
        <f aca="false">ROW()-2</f>
        <v>269</v>
      </c>
      <c r="B271" s="25" t="s">
        <v>17</v>
      </c>
      <c r="C271" s="18" t="s">
        <v>331</v>
      </c>
      <c r="D271" s="27" t="n">
        <v>1020.4</v>
      </c>
      <c r="E271" s="27" t="n">
        <v>1020.4</v>
      </c>
      <c r="F271" s="27" t="n">
        <v>901.653110278201</v>
      </c>
      <c r="G271" s="27" t="n">
        <f aca="false">F271</f>
        <v>901.653110278201</v>
      </c>
    </row>
    <row r="272" s="19" customFormat="true" ht="15" hidden="false" customHeight="true" outlineLevel="0" collapsed="false">
      <c r="A272" s="25" t="n">
        <f aca="false">ROW()-2</f>
        <v>270</v>
      </c>
      <c r="B272" s="25" t="s">
        <v>17</v>
      </c>
      <c r="C272" s="18" t="s">
        <v>332</v>
      </c>
      <c r="D272" s="27" t="n">
        <v>5979.57</v>
      </c>
      <c r="E272" s="27" t="n">
        <v>5979.57</v>
      </c>
      <c r="F272" s="27" t="n">
        <v>5283.88162144096</v>
      </c>
      <c r="G272" s="27" t="n">
        <f aca="false">F272</f>
        <v>5283.88162144096</v>
      </c>
    </row>
    <row r="273" s="19" customFormat="true" ht="15" hidden="false" customHeight="true" outlineLevel="0" collapsed="false">
      <c r="A273" s="25" t="n">
        <f aca="false">ROW()-2</f>
        <v>271</v>
      </c>
      <c r="B273" s="25" t="s">
        <v>17</v>
      </c>
      <c r="C273" s="18" t="s">
        <v>333</v>
      </c>
      <c r="D273" s="27" t="n">
        <v>2769.81</v>
      </c>
      <c r="E273" s="27" t="n">
        <v>2769.81</v>
      </c>
      <c r="F273" s="27" t="n">
        <v>2447.54489343388</v>
      </c>
      <c r="G273" s="27" t="n">
        <f aca="false">F273</f>
        <v>2447.54489343388</v>
      </c>
    </row>
    <row r="274" s="19" customFormat="true" ht="15" hidden="false" customHeight="true" outlineLevel="0" collapsed="false">
      <c r="A274" s="25" t="n">
        <f aca="false">ROW()-2</f>
        <v>272</v>
      </c>
      <c r="B274" s="25" t="s">
        <v>17</v>
      </c>
      <c r="C274" s="18" t="s">
        <v>334</v>
      </c>
      <c r="D274" s="27" t="n">
        <v>442.59</v>
      </c>
      <c r="E274" s="27" t="n">
        <v>442.59</v>
      </c>
      <c r="F274" s="27" t="n">
        <v>391.066561898196</v>
      </c>
      <c r="G274" s="27" t="n">
        <f aca="false">F274</f>
        <v>391.066561898196</v>
      </c>
    </row>
    <row r="275" s="19" customFormat="true" ht="15" hidden="false" customHeight="true" outlineLevel="0" collapsed="false">
      <c r="A275" s="25" t="n">
        <f aca="false">ROW()-2</f>
        <v>273</v>
      </c>
      <c r="B275" s="25" t="s">
        <v>17</v>
      </c>
      <c r="C275" s="18" t="s">
        <v>335</v>
      </c>
      <c r="D275" s="27" t="n">
        <v>53.29</v>
      </c>
      <c r="E275" s="27" t="n">
        <v>53.29</v>
      </c>
      <c r="F275" s="27" t="n">
        <v>50.7600056095768</v>
      </c>
      <c r="G275" s="27" t="n">
        <f aca="false">F275</f>
        <v>50.7600056095768</v>
      </c>
    </row>
    <row r="276" s="19" customFormat="true" ht="15" hidden="false" customHeight="true" outlineLevel="0" collapsed="false">
      <c r="A276" s="25" t="n">
        <f aca="false">ROW()-2</f>
        <v>274</v>
      </c>
      <c r="B276" s="25" t="s">
        <v>17</v>
      </c>
      <c r="C276" s="18" t="s">
        <v>21</v>
      </c>
      <c r="D276" s="27" t="n">
        <v>6867.18</v>
      </c>
      <c r="E276" s="27" t="n">
        <v>6867.18</v>
      </c>
      <c r="F276" s="27" t="n">
        <v>6538.36571337896</v>
      </c>
      <c r="G276" s="27" t="n">
        <f aca="false">F276</f>
        <v>6538.36571337896</v>
      </c>
    </row>
    <row r="277" s="19" customFormat="true" ht="15" hidden="false" customHeight="true" outlineLevel="0" collapsed="false">
      <c r="A277" s="25" t="n">
        <f aca="false">ROW()-2</f>
        <v>275</v>
      </c>
      <c r="B277" s="25" t="s">
        <v>22</v>
      </c>
      <c r="C277" s="26" t="s">
        <v>336</v>
      </c>
      <c r="D277" s="21" t="n">
        <v>9772</v>
      </c>
      <c r="E277" s="21" t="n">
        <v>9772</v>
      </c>
      <c r="F277" s="21" t="n">
        <v>9772</v>
      </c>
      <c r="G277" s="27" t="n">
        <f aca="false">F277</f>
        <v>9772</v>
      </c>
    </row>
    <row r="278" s="19" customFormat="true" ht="15" hidden="false" customHeight="true" outlineLevel="0" collapsed="false">
      <c r="A278" s="25" t="n">
        <f aca="false">ROW()-2</f>
        <v>276</v>
      </c>
      <c r="B278" s="25" t="s">
        <v>22</v>
      </c>
      <c r="C278" s="26" t="s">
        <v>337</v>
      </c>
      <c r="D278" s="21" t="n">
        <v>15678</v>
      </c>
      <c r="E278" s="21" t="n">
        <v>15678</v>
      </c>
      <c r="F278" s="21" t="n">
        <v>15678</v>
      </c>
      <c r="G278" s="27" t="n">
        <f aca="false">F278</f>
        <v>15678</v>
      </c>
    </row>
    <row r="279" s="19" customFormat="true" ht="15" hidden="false" customHeight="true" outlineLevel="0" collapsed="false">
      <c r="A279" s="25" t="n">
        <f aca="false">ROW()-2</f>
        <v>277</v>
      </c>
      <c r="B279" s="25" t="s">
        <v>22</v>
      </c>
      <c r="C279" s="26" t="s">
        <v>338</v>
      </c>
      <c r="D279" s="21" t="n">
        <v>15006</v>
      </c>
      <c r="E279" s="21" t="n">
        <v>15006</v>
      </c>
      <c r="F279" s="21" t="n">
        <v>15006</v>
      </c>
      <c r="G279" s="27" t="n">
        <f aca="false">F279</f>
        <v>15006</v>
      </c>
    </row>
    <row r="280" s="19" customFormat="true" ht="15" hidden="false" customHeight="true" outlineLevel="0" collapsed="false">
      <c r="A280" s="25" t="n">
        <f aca="false">ROW()-2</f>
        <v>278</v>
      </c>
      <c r="B280" s="25" t="s">
        <v>22</v>
      </c>
      <c r="C280" s="26" t="s">
        <v>339</v>
      </c>
      <c r="D280" s="21" t="n">
        <v>12596</v>
      </c>
      <c r="E280" s="21" t="n">
        <v>12596</v>
      </c>
      <c r="F280" s="21" t="n">
        <v>12596</v>
      </c>
      <c r="G280" s="27" t="n">
        <f aca="false">F280</f>
        <v>12596</v>
      </c>
    </row>
    <row r="281" s="19" customFormat="true" ht="15" hidden="false" customHeight="true" outlineLevel="0" collapsed="false">
      <c r="A281" s="25" t="n">
        <f aca="false">ROW()-2</f>
        <v>279</v>
      </c>
      <c r="B281" s="25" t="s">
        <v>22</v>
      </c>
      <c r="C281" s="26" t="s">
        <v>340</v>
      </c>
      <c r="D281" s="21" t="n">
        <v>11970</v>
      </c>
      <c r="E281" s="21" t="n">
        <v>11970</v>
      </c>
      <c r="F281" s="21" t="n">
        <v>11970</v>
      </c>
      <c r="G281" s="27" t="n">
        <f aca="false">F281</f>
        <v>11970</v>
      </c>
    </row>
    <row r="282" s="19" customFormat="true" ht="15" hidden="false" customHeight="true" outlineLevel="0" collapsed="false">
      <c r="A282" s="25" t="n">
        <f aca="false">ROW()-2</f>
        <v>280</v>
      </c>
      <c r="B282" s="25" t="s">
        <v>22</v>
      </c>
      <c r="C282" s="26" t="s">
        <v>341</v>
      </c>
      <c r="D282" s="21" t="n">
        <v>9235</v>
      </c>
      <c r="E282" s="21" t="n">
        <v>9235</v>
      </c>
      <c r="F282" s="21" t="n">
        <v>9235</v>
      </c>
      <c r="G282" s="27" t="n">
        <f aca="false">F282</f>
        <v>9235</v>
      </c>
    </row>
    <row r="283" s="19" customFormat="true" ht="15" hidden="false" customHeight="true" outlineLevel="0" collapsed="false">
      <c r="A283" s="25" t="n">
        <f aca="false">ROW()-2</f>
        <v>281</v>
      </c>
      <c r="B283" s="25" t="s">
        <v>22</v>
      </c>
      <c r="C283" s="26" t="s">
        <v>342</v>
      </c>
      <c r="D283" s="21" t="n">
        <v>12707</v>
      </c>
      <c r="E283" s="21" t="n">
        <v>12707</v>
      </c>
      <c r="F283" s="21" t="n">
        <v>12707</v>
      </c>
      <c r="G283" s="27" t="n">
        <f aca="false">F283</f>
        <v>12707</v>
      </c>
    </row>
    <row r="284" s="19" customFormat="true" ht="15" hidden="false" customHeight="true" outlineLevel="0" collapsed="false">
      <c r="A284" s="25" t="n">
        <f aca="false">ROW()-2</f>
        <v>282</v>
      </c>
      <c r="B284" s="25" t="s">
        <v>22</v>
      </c>
      <c r="C284" s="26" t="s">
        <v>343</v>
      </c>
      <c r="D284" s="21" t="n">
        <v>10341</v>
      </c>
      <c r="E284" s="21" t="n">
        <v>10341</v>
      </c>
      <c r="F284" s="21" t="n">
        <v>10341</v>
      </c>
      <c r="G284" s="27" t="n">
        <f aca="false">F284</f>
        <v>10341</v>
      </c>
    </row>
    <row r="285" s="19" customFormat="true" ht="15" hidden="false" customHeight="true" outlineLevel="0" collapsed="false">
      <c r="A285" s="25" t="n">
        <f aca="false">ROW()-2</f>
        <v>283</v>
      </c>
      <c r="B285" s="25" t="s">
        <v>22</v>
      </c>
      <c r="C285" s="26" t="s">
        <v>344</v>
      </c>
      <c r="D285" s="21" t="n">
        <v>11559</v>
      </c>
      <c r="E285" s="21" t="n">
        <v>11559</v>
      </c>
      <c r="F285" s="21" t="n">
        <v>11559</v>
      </c>
      <c r="G285" s="27" t="n">
        <f aca="false">F285</f>
        <v>11559</v>
      </c>
    </row>
    <row r="286" s="19" customFormat="true" ht="15" hidden="false" customHeight="true" outlineLevel="0" collapsed="false">
      <c r="A286" s="25" t="n">
        <f aca="false">ROW()-2</f>
        <v>284</v>
      </c>
      <c r="B286" s="25" t="s">
        <v>22</v>
      </c>
      <c r="C286" s="26" t="s">
        <v>345</v>
      </c>
      <c r="D286" s="21" t="n">
        <v>9939</v>
      </c>
      <c r="E286" s="21" t="n">
        <v>9939</v>
      </c>
      <c r="F286" s="21" t="n">
        <v>9939</v>
      </c>
      <c r="G286" s="27" t="n">
        <f aca="false">F286</f>
        <v>9939</v>
      </c>
    </row>
    <row r="287" s="19" customFormat="true" ht="15" hidden="false" customHeight="true" outlineLevel="0" collapsed="false">
      <c r="A287" s="25" t="n">
        <f aca="false">ROW()-2</f>
        <v>285</v>
      </c>
      <c r="B287" s="25" t="s">
        <v>22</v>
      </c>
      <c r="C287" s="26" t="s">
        <v>346</v>
      </c>
      <c r="D287" s="21" t="n">
        <v>9396</v>
      </c>
      <c r="E287" s="21" t="n">
        <v>9396</v>
      </c>
      <c r="F287" s="21" t="n">
        <v>9396</v>
      </c>
      <c r="G287" s="27" t="n">
        <f aca="false">F287</f>
        <v>9396</v>
      </c>
    </row>
    <row r="288" s="19" customFormat="true" ht="15" hidden="false" customHeight="true" outlineLevel="0" collapsed="false">
      <c r="A288" s="25" t="n">
        <f aca="false">ROW()-2</f>
        <v>286</v>
      </c>
      <c r="B288" s="25" t="s">
        <v>22</v>
      </c>
      <c r="C288" s="26" t="s">
        <v>347</v>
      </c>
      <c r="D288" s="21" t="n">
        <v>8431</v>
      </c>
      <c r="E288" s="21" t="n">
        <v>8431</v>
      </c>
      <c r="F288" s="21" t="n">
        <v>8431</v>
      </c>
      <c r="G288" s="27" t="n">
        <f aca="false">F288</f>
        <v>8431</v>
      </c>
    </row>
    <row r="289" s="19" customFormat="true" ht="15" hidden="false" customHeight="true" outlineLevel="0" collapsed="false">
      <c r="A289" s="25" t="n">
        <f aca="false">ROW()-2</f>
        <v>287</v>
      </c>
      <c r="B289" s="25" t="s">
        <v>22</v>
      </c>
      <c r="C289" s="26" t="s">
        <v>348</v>
      </c>
      <c r="D289" s="21" t="n">
        <v>8944</v>
      </c>
      <c r="E289" s="21" t="n">
        <v>8944</v>
      </c>
      <c r="F289" s="21" t="n">
        <v>8944</v>
      </c>
      <c r="G289" s="27" t="n">
        <f aca="false">F289</f>
        <v>8944</v>
      </c>
    </row>
    <row r="290" s="19" customFormat="true" ht="15" hidden="false" customHeight="true" outlineLevel="0" collapsed="false">
      <c r="A290" s="25" t="n">
        <f aca="false">ROW()-2</f>
        <v>288</v>
      </c>
      <c r="B290" s="25" t="s">
        <v>22</v>
      </c>
      <c r="C290" s="26" t="s">
        <v>349</v>
      </c>
      <c r="D290" s="21" t="n">
        <v>9246</v>
      </c>
      <c r="E290" s="21" t="n">
        <v>9246</v>
      </c>
      <c r="F290" s="21" t="n">
        <v>9246</v>
      </c>
      <c r="G290" s="27" t="n">
        <f aca="false">F290</f>
        <v>9246</v>
      </c>
    </row>
    <row r="291" s="19" customFormat="true" ht="15" hidden="false" customHeight="true" outlineLevel="0" collapsed="false">
      <c r="A291" s="25" t="n">
        <f aca="false">ROW()-2</f>
        <v>289</v>
      </c>
      <c r="B291" s="25" t="s">
        <v>22</v>
      </c>
      <c r="C291" s="26" t="s">
        <v>350</v>
      </c>
      <c r="D291" s="21" t="n">
        <v>8767</v>
      </c>
      <c r="E291" s="21" t="n">
        <v>8767</v>
      </c>
      <c r="F291" s="21" t="n">
        <v>8767</v>
      </c>
      <c r="G291" s="27" t="n">
        <f aca="false">F291</f>
        <v>8767</v>
      </c>
    </row>
    <row r="292" s="19" customFormat="true" ht="15" hidden="false" customHeight="true" outlineLevel="0" collapsed="false">
      <c r="A292" s="25" t="n">
        <f aca="false">ROW()-2</f>
        <v>290</v>
      </c>
      <c r="B292" s="25" t="s">
        <v>22</v>
      </c>
      <c r="C292" s="26" t="s">
        <v>351</v>
      </c>
      <c r="D292" s="21" t="n">
        <v>11665</v>
      </c>
      <c r="E292" s="21" t="n">
        <v>11665</v>
      </c>
      <c r="F292" s="21" t="n">
        <v>11665</v>
      </c>
      <c r="G292" s="27" t="n">
        <f aca="false">F292</f>
        <v>11665</v>
      </c>
    </row>
    <row r="293" s="19" customFormat="true" ht="15" hidden="false" customHeight="true" outlineLevel="0" collapsed="false">
      <c r="A293" s="25" t="n">
        <f aca="false">ROW()-2</f>
        <v>291</v>
      </c>
      <c r="B293" s="25" t="s">
        <v>22</v>
      </c>
      <c r="C293" s="26" t="s">
        <v>352</v>
      </c>
      <c r="D293" s="21" t="n">
        <v>8477</v>
      </c>
      <c r="E293" s="21" t="n">
        <v>8477</v>
      </c>
      <c r="F293" s="21" t="n">
        <v>8477</v>
      </c>
      <c r="G293" s="27" t="n">
        <f aca="false">F293</f>
        <v>8477</v>
      </c>
    </row>
    <row r="294" s="19" customFormat="true" ht="15" hidden="false" customHeight="true" outlineLevel="0" collapsed="false">
      <c r="A294" s="25" t="n">
        <f aca="false">ROW()-2</f>
        <v>292</v>
      </c>
      <c r="B294" s="25" t="s">
        <v>22</v>
      </c>
      <c r="C294" s="26" t="s">
        <v>353</v>
      </c>
      <c r="D294" s="21" t="n">
        <v>12030</v>
      </c>
      <c r="E294" s="21" t="n">
        <v>12030</v>
      </c>
      <c r="F294" s="21" t="n">
        <v>12030</v>
      </c>
      <c r="G294" s="27" t="n">
        <f aca="false">F294</f>
        <v>12030</v>
      </c>
    </row>
    <row r="295" s="19" customFormat="true" ht="15" hidden="false" customHeight="true" outlineLevel="0" collapsed="false">
      <c r="A295" s="25" t="n">
        <f aca="false">ROW()-2</f>
        <v>293</v>
      </c>
      <c r="B295" s="25" t="s">
        <v>22</v>
      </c>
      <c r="C295" s="26" t="s">
        <v>354</v>
      </c>
      <c r="D295" s="21" t="n">
        <v>13569</v>
      </c>
      <c r="E295" s="21" t="n">
        <v>13569</v>
      </c>
      <c r="F295" s="21" t="n">
        <v>13569</v>
      </c>
      <c r="G295" s="27" t="n">
        <f aca="false">F295</f>
        <v>13569</v>
      </c>
    </row>
    <row r="296" s="19" customFormat="true" ht="15" hidden="false" customHeight="true" outlineLevel="0" collapsed="false">
      <c r="A296" s="25" t="n">
        <f aca="false">ROW()-2</f>
        <v>294</v>
      </c>
      <c r="B296" s="25" t="s">
        <v>22</v>
      </c>
      <c r="C296" s="26" t="s">
        <v>355</v>
      </c>
      <c r="D296" s="21" t="n">
        <v>11070</v>
      </c>
      <c r="E296" s="21" t="n">
        <v>11070</v>
      </c>
      <c r="F296" s="21" t="n">
        <v>11070</v>
      </c>
      <c r="G296" s="27" t="n">
        <f aca="false">F296</f>
        <v>11070</v>
      </c>
    </row>
    <row r="297" s="19" customFormat="true" ht="15" hidden="false" customHeight="true" outlineLevel="0" collapsed="false">
      <c r="A297" s="25" t="n">
        <f aca="false">ROW()-2</f>
        <v>295</v>
      </c>
      <c r="B297" s="25" t="s">
        <v>22</v>
      </c>
      <c r="C297" s="26" t="s">
        <v>356</v>
      </c>
      <c r="D297" s="21" t="n">
        <v>9671</v>
      </c>
      <c r="E297" s="21" t="n">
        <v>9671</v>
      </c>
      <c r="F297" s="21" t="n">
        <v>9671</v>
      </c>
      <c r="G297" s="27" t="n">
        <f aca="false">F297</f>
        <v>9671</v>
      </c>
    </row>
    <row r="298" s="19" customFormat="true" ht="15" hidden="false" customHeight="true" outlineLevel="0" collapsed="false">
      <c r="A298" s="25" t="n">
        <f aca="false">ROW()-2</f>
        <v>296</v>
      </c>
      <c r="B298" s="25" t="s">
        <v>22</v>
      </c>
      <c r="C298" s="26" t="s">
        <v>357</v>
      </c>
      <c r="D298" s="21" t="n">
        <v>9037</v>
      </c>
      <c r="E298" s="21" t="n">
        <v>9037</v>
      </c>
      <c r="F298" s="21" t="n">
        <v>9037</v>
      </c>
      <c r="G298" s="27" t="n">
        <f aca="false">F298</f>
        <v>9037</v>
      </c>
    </row>
    <row r="299" s="19" customFormat="true" ht="15" hidden="false" customHeight="true" outlineLevel="0" collapsed="false">
      <c r="A299" s="25" t="n">
        <f aca="false">ROW()-2</f>
        <v>297</v>
      </c>
      <c r="B299" s="25" t="s">
        <v>22</v>
      </c>
      <c r="C299" s="26" t="s">
        <v>358</v>
      </c>
      <c r="D299" s="21" t="n">
        <v>13394</v>
      </c>
      <c r="E299" s="21" t="n">
        <v>13394</v>
      </c>
      <c r="F299" s="21" t="n">
        <v>13394</v>
      </c>
      <c r="G299" s="27" t="n">
        <f aca="false">F299</f>
        <v>13394</v>
      </c>
    </row>
    <row r="300" s="19" customFormat="true" ht="15" hidden="false" customHeight="true" outlineLevel="0" collapsed="false">
      <c r="A300" s="25" t="n">
        <f aca="false">ROW()-2</f>
        <v>298</v>
      </c>
      <c r="B300" s="25" t="s">
        <v>22</v>
      </c>
      <c r="C300" s="26" t="s">
        <v>359</v>
      </c>
      <c r="D300" s="21" t="n">
        <v>12014</v>
      </c>
      <c r="E300" s="21" t="n">
        <v>12014</v>
      </c>
      <c r="F300" s="21" t="n">
        <v>12014</v>
      </c>
      <c r="G300" s="27" t="n">
        <f aca="false">F300</f>
        <v>12014</v>
      </c>
    </row>
    <row r="301" s="19" customFormat="true" ht="15" hidden="false" customHeight="true" outlineLevel="0" collapsed="false">
      <c r="A301" s="25" t="n">
        <f aca="false">ROW()-2</f>
        <v>299</v>
      </c>
      <c r="B301" s="25" t="s">
        <v>22</v>
      </c>
      <c r="C301" s="26" t="s">
        <v>360</v>
      </c>
      <c r="D301" s="21" t="n">
        <v>8660</v>
      </c>
      <c r="E301" s="21" t="n">
        <v>8660</v>
      </c>
      <c r="F301" s="21" t="n">
        <v>8660</v>
      </c>
      <c r="G301" s="27" t="n">
        <f aca="false">F301</f>
        <v>8660</v>
      </c>
    </row>
    <row r="302" s="19" customFormat="true" ht="15" hidden="false" customHeight="true" outlineLevel="0" collapsed="false">
      <c r="A302" s="25" t="n">
        <f aca="false">ROW()-2</f>
        <v>300</v>
      </c>
      <c r="B302" s="25" t="s">
        <v>22</v>
      </c>
      <c r="C302" s="26" t="s">
        <v>361</v>
      </c>
      <c r="D302" s="21" t="n">
        <v>8977</v>
      </c>
      <c r="E302" s="21" t="n">
        <v>8977</v>
      </c>
      <c r="F302" s="21" t="n">
        <v>8977</v>
      </c>
      <c r="G302" s="27" t="n">
        <f aca="false">F302</f>
        <v>8977</v>
      </c>
    </row>
    <row r="303" s="19" customFormat="true" ht="15" hidden="false" customHeight="true" outlineLevel="0" collapsed="false">
      <c r="A303" s="25" t="n">
        <f aca="false">ROW()-2</f>
        <v>301</v>
      </c>
      <c r="B303" s="25" t="s">
        <v>22</v>
      </c>
      <c r="C303" s="26" t="s">
        <v>362</v>
      </c>
      <c r="D303" s="21" t="n">
        <v>9040</v>
      </c>
      <c r="E303" s="21" t="n">
        <v>9040</v>
      </c>
      <c r="F303" s="21" t="n">
        <v>9040</v>
      </c>
      <c r="G303" s="27" t="n">
        <f aca="false">F303</f>
        <v>9040</v>
      </c>
    </row>
    <row r="304" s="19" customFormat="true" ht="15" hidden="false" customHeight="true" outlineLevel="0" collapsed="false">
      <c r="A304" s="25" t="n">
        <f aca="false">ROW()-2</f>
        <v>302</v>
      </c>
      <c r="B304" s="25" t="s">
        <v>22</v>
      </c>
      <c r="C304" s="26" t="s">
        <v>363</v>
      </c>
      <c r="D304" s="21" t="n">
        <v>11974</v>
      </c>
      <c r="E304" s="21" t="n">
        <v>11974</v>
      </c>
      <c r="F304" s="21" t="n">
        <v>11974</v>
      </c>
      <c r="G304" s="27" t="n">
        <f aca="false">F304</f>
        <v>11974</v>
      </c>
    </row>
    <row r="305" s="19" customFormat="true" ht="15" hidden="false" customHeight="true" outlineLevel="0" collapsed="false">
      <c r="A305" s="25" t="n">
        <f aca="false">ROW()-2</f>
        <v>303</v>
      </c>
      <c r="B305" s="25" t="s">
        <v>22</v>
      </c>
      <c r="C305" s="26" t="s">
        <v>364</v>
      </c>
      <c r="D305" s="21" t="n">
        <v>10317</v>
      </c>
      <c r="E305" s="21" t="n">
        <v>10317</v>
      </c>
      <c r="F305" s="21" t="n">
        <v>10317</v>
      </c>
      <c r="G305" s="27" t="n">
        <f aca="false">F305</f>
        <v>10317</v>
      </c>
    </row>
    <row r="306" s="19" customFormat="true" ht="15" hidden="false" customHeight="true" outlineLevel="0" collapsed="false">
      <c r="A306" s="25" t="n">
        <f aca="false">ROW()-2</f>
        <v>304</v>
      </c>
      <c r="B306" s="25" t="s">
        <v>22</v>
      </c>
      <c r="C306" s="26" t="s">
        <v>365</v>
      </c>
      <c r="D306" s="21" t="n">
        <v>8252</v>
      </c>
      <c r="E306" s="21" t="n">
        <v>8252</v>
      </c>
      <c r="F306" s="21" t="n">
        <v>8252</v>
      </c>
      <c r="G306" s="27" t="n">
        <f aca="false">F306</f>
        <v>8252</v>
      </c>
    </row>
    <row r="307" s="19" customFormat="true" ht="15" hidden="false" customHeight="true" outlineLevel="0" collapsed="false">
      <c r="A307" s="25" t="n">
        <f aca="false">ROW()-2</f>
        <v>305</v>
      </c>
      <c r="B307" s="25" t="s">
        <v>22</v>
      </c>
      <c r="C307" s="26" t="s">
        <v>366</v>
      </c>
      <c r="D307" s="21" t="n">
        <v>9415</v>
      </c>
      <c r="E307" s="21" t="n">
        <v>9415</v>
      </c>
      <c r="F307" s="21" t="n">
        <v>9415</v>
      </c>
      <c r="G307" s="27" t="n">
        <f aca="false">F307</f>
        <v>9415</v>
      </c>
    </row>
    <row r="308" s="19" customFormat="true" ht="15" hidden="false" customHeight="true" outlineLevel="0" collapsed="false">
      <c r="A308" s="25" t="n">
        <f aca="false">ROW()-2</f>
        <v>306</v>
      </c>
      <c r="B308" s="25" t="s">
        <v>22</v>
      </c>
      <c r="C308" s="26" t="s">
        <v>367</v>
      </c>
      <c r="D308" s="21" t="n">
        <v>8478</v>
      </c>
      <c r="E308" s="21" t="n">
        <v>8478</v>
      </c>
      <c r="F308" s="21" t="n">
        <v>8478</v>
      </c>
      <c r="G308" s="27" t="n">
        <f aca="false">F308</f>
        <v>8478</v>
      </c>
    </row>
    <row r="309" s="19" customFormat="true" ht="15" hidden="false" customHeight="true" outlineLevel="0" collapsed="false">
      <c r="A309" s="25" t="n">
        <f aca="false">ROW()-2</f>
        <v>307</v>
      </c>
      <c r="B309" s="25" t="s">
        <v>22</v>
      </c>
      <c r="C309" s="26" t="s">
        <v>368</v>
      </c>
      <c r="D309" s="21" t="n">
        <v>505</v>
      </c>
      <c r="E309" s="21" t="n">
        <v>505</v>
      </c>
      <c r="F309" s="21" t="n">
        <v>505</v>
      </c>
      <c r="G309" s="27" t="n">
        <f aca="false">F309</f>
        <v>505</v>
      </c>
    </row>
    <row r="310" s="19" customFormat="true" ht="15" hidden="false" customHeight="true" outlineLevel="0" collapsed="false">
      <c r="A310" s="25" t="n">
        <f aca="false">ROW()-2</f>
        <v>308</v>
      </c>
      <c r="B310" s="25" t="s">
        <v>22</v>
      </c>
      <c r="C310" s="26" t="s">
        <v>369</v>
      </c>
      <c r="D310" s="21" t="n">
        <v>3560</v>
      </c>
      <c r="E310" s="21" t="n">
        <v>3560</v>
      </c>
      <c r="F310" s="21" t="n">
        <v>3560</v>
      </c>
      <c r="G310" s="27" t="n">
        <f aca="false">F310</f>
        <v>3560</v>
      </c>
    </row>
    <row r="311" s="19" customFormat="true" ht="15" hidden="false" customHeight="true" outlineLevel="0" collapsed="false">
      <c r="A311" s="25" t="n">
        <f aca="false">ROW()-2</f>
        <v>309</v>
      </c>
      <c r="B311" s="25" t="s">
        <v>22</v>
      </c>
      <c r="C311" s="26" t="s">
        <v>370</v>
      </c>
      <c r="D311" s="21" t="n">
        <v>1917</v>
      </c>
      <c r="E311" s="21" t="n">
        <v>1917</v>
      </c>
      <c r="F311" s="21" t="n">
        <v>1917</v>
      </c>
      <c r="G311" s="27" t="n">
        <f aca="false">F311</f>
        <v>1917</v>
      </c>
    </row>
    <row r="312" s="19" customFormat="true" ht="15" hidden="false" customHeight="true" outlineLevel="0" collapsed="false">
      <c r="A312" s="25" t="n">
        <f aca="false">ROW()-2</f>
        <v>310</v>
      </c>
      <c r="B312" s="25" t="s">
        <v>22</v>
      </c>
      <c r="C312" s="26" t="s">
        <v>371</v>
      </c>
      <c r="D312" s="21" t="n">
        <v>1129</v>
      </c>
      <c r="E312" s="21" t="n">
        <v>1129</v>
      </c>
      <c r="F312" s="21" t="n">
        <v>1129</v>
      </c>
      <c r="G312" s="27" t="n">
        <f aca="false">F312</f>
        <v>1129</v>
      </c>
    </row>
    <row r="313" s="19" customFormat="true" ht="15" hidden="false" customHeight="true" outlineLevel="0" collapsed="false">
      <c r="A313" s="25" t="n">
        <f aca="false">ROW()-2</f>
        <v>311</v>
      </c>
      <c r="B313" s="25" t="s">
        <v>22</v>
      </c>
      <c r="C313" s="26" t="s">
        <v>372</v>
      </c>
      <c r="D313" s="21" t="n">
        <v>4402</v>
      </c>
      <c r="E313" s="21" t="n">
        <v>4402</v>
      </c>
      <c r="F313" s="21" t="n">
        <v>4402</v>
      </c>
      <c r="G313" s="27" t="n">
        <f aca="false">F313</f>
        <v>4402</v>
      </c>
    </row>
    <row r="314" s="19" customFormat="true" ht="15" hidden="false" customHeight="true" outlineLevel="0" collapsed="false">
      <c r="A314" s="25" t="n">
        <f aca="false">ROW()-2</f>
        <v>312</v>
      </c>
      <c r="B314" s="25" t="s">
        <v>22</v>
      </c>
      <c r="C314" s="26" t="s">
        <v>373</v>
      </c>
      <c r="D314" s="21" t="n">
        <v>7178</v>
      </c>
      <c r="E314" s="21" t="n">
        <v>7178</v>
      </c>
      <c r="F314" s="21" t="n">
        <v>7178</v>
      </c>
      <c r="G314" s="27" t="n">
        <f aca="false">F314</f>
        <v>7178</v>
      </c>
    </row>
    <row r="315" s="19" customFormat="true" ht="15" hidden="false" customHeight="true" outlineLevel="0" collapsed="false">
      <c r="A315" s="25" t="n">
        <f aca="false">ROW()-2</f>
        <v>313</v>
      </c>
      <c r="B315" s="25" t="s">
        <v>22</v>
      </c>
      <c r="C315" s="26" t="s">
        <v>374</v>
      </c>
      <c r="D315" s="21" t="n">
        <v>3930</v>
      </c>
      <c r="E315" s="21" t="n">
        <v>3930</v>
      </c>
      <c r="F315" s="21" t="n">
        <v>3930</v>
      </c>
      <c r="G315" s="27" t="n">
        <f aca="false">F315</f>
        <v>3930</v>
      </c>
    </row>
    <row r="316" s="19" customFormat="true" ht="15" hidden="false" customHeight="true" outlineLevel="0" collapsed="false">
      <c r="A316" s="25" t="n">
        <f aca="false">ROW()-2</f>
        <v>314</v>
      </c>
      <c r="B316" s="25" t="s">
        <v>22</v>
      </c>
      <c r="C316" s="26" t="s">
        <v>375</v>
      </c>
      <c r="D316" s="21" t="n">
        <v>1436</v>
      </c>
      <c r="E316" s="21" t="n">
        <v>1436</v>
      </c>
      <c r="F316" s="21" t="n">
        <v>1436</v>
      </c>
      <c r="G316" s="27" t="n">
        <f aca="false">F316</f>
        <v>1436</v>
      </c>
    </row>
    <row r="317" s="19" customFormat="true" ht="15" hidden="false" customHeight="true" outlineLevel="0" collapsed="false">
      <c r="A317" s="25" t="n">
        <f aca="false">ROW()-2</f>
        <v>315</v>
      </c>
      <c r="B317" s="25" t="s">
        <v>22</v>
      </c>
      <c r="C317" s="26" t="s">
        <v>376</v>
      </c>
      <c r="D317" s="21" t="n">
        <v>1261</v>
      </c>
      <c r="E317" s="21" t="n">
        <v>1261</v>
      </c>
      <c r="F317" s="21" t="n">
        <v>1261</v>
      </c>
      <c r="G317" s="27" t="n">
        <f aca="false">F317</f>
        <v>1261</v>
      </c>
    </row>
    <row r="318" s="19" customFormat="true" ht="15" hidden="false" customHeight="true" outlineLevel="0" collapsed="false">
      <c r="A318" s="25" t="n">
        <f aca="false">ROW()-2</f>
        <v>316</v>
      </c>
      <c r="B318" s="25" t="s">
        <v>22</v>
      </c>
      <c r="C318" s="26" t="s">
        <v>377</v>
      </c>
      <c r="D318" s="21" t="n">
        <v>793</v>
      </c>
      <c r="E318" s="21" t="n">
        <v>793</v>
      </c>
      <c r="F318" s="21" t="n">
        <v>793</v>
      </c>
      <c r="G318" s="27" t="n">
        <f aca="false">F318</f>
        <v>793</v>
      </c>
    </row>
    <row r="319" s="19" customFormat="true" ht="15" hidden="false" customHeight="true" outlineLevel="0" collapsed="false">
      <c r="A319" s="25" t="n">
        <f aca="false">ROW()-2</f>
        <v>317</v>
      </c>
      <c r="B319" s="25" t="s">
        <v>22</v>
      </c>
      <c r="C319" s="26" t="s">
        <v>378</v>
      </c>
      <c r="D319" s="21" t="n">
        <v>2727</v>
      </c>
      <c r="E319" s="21" t="n">
        <v>2727</v>
      </c>
      <c r="F319" s="21" t="n">
        <v>2727</v>
      </c>
      <c r="G319" s="27" t="n">
        <f aca="false">F319</f>
        <v>2727</v>
      </c>
    </row>
    <row r="320" s="19" customFormat="true" ht="15" hidden="false" customHeight="true" outlineLevel="0" collapsed="false">
      <c r="A320" s="25" t="n">
        <f aca="false">ROW()-2</f>
        <v>318</v>
      </c>
      <c r="B320" s="25" t="s">
        <v>22</v>
      </c>
      <c r="C320" s="26" t="s">
        <v>379</v>
      </c>
      <c r="D320" s="21" t="n">
        <v>1446</v>
      </c>
      <c r="E320" s="21" t="n">
        <v>1446</v>
      </c>
      <c r="F320" s="21" t="n">
        <v>1446</v>
      </c>
      <c r="G320" s="27" t="n">
        <f aca="false">F320</f>
        <v>1446</v>
      </c>
    </row>
    <row r="321" s="19" customFormat="true" ht="15" hidden="false" customHeight="true" outlineLevel="0" collapsed="false">
      <c r="A321" s="25" t="n">
        <f aca="false">ROW()-2</f>
        <v>319</v>
      </c>
      <c r="B321" s="25" t="s">
        <v>22</v>
      </c>
      <c r="C321" s="26" t="s">
        <v>380</v>
      </c>
      <c r="D321" s="21" t="n">
        <v>2558</v>
      </c>
      <c r="E321" s="21" t="n">
        <v>2558</v>
      </c>
      <c r="F321" s="21" t="n">
        <v>2558</v>
      </c>
      <c r="G321" s="27" t="n">
        <f aca="false">F321</f>
        <v>2558</v>
      </c>
    </row>
    <row r="322" s="19" customFormat="true" ht="15" hidden="false" customHeight="true" outlineLevel="0" collapsed="false">
      <c r="A322" s="25" t="n">
        <f aca="false">ROW()-2</f>
        <v>320</v>
      </c>
      <c r="B322" s="25" t="s">
        <v>22</v>
      </c>
      <c r="C322" s="26" t="s">
        <v>381</v>
      </c>
      <c r="D322" s="21" t="n">
        <v>3593</v>
      </c>
      <c r="E322" s="21" t="n">
        <v>3593</v>
      </c>
      <c r="F322" s="21" t="n">
        <v>3593</v>
      </c>
      <c r="G322" s="27" t="n">
        <f aca="false">F322</f>
        <v>3593</v>
      </c>
    </row>
    <row r="323" s="19" customFormat="true" ht="15" hidden="false" customHeight="true" outlineLevel="0" collapsed="false">
      <c r="A323" s="25" t="n">
        <f aca="false">ROW()-2</f>
        <v>321</v>
      </c>
      <c r="B323" s="25" t="s">
        <v>22</v>
      </c>
      <c r="C323" s="26" t="s">
        <v>382</v>
      </c>
      <c r="D323" s="21" t="n">
        <v>742</v>
      </c>
      <c r="E323" s="21" t="n">
        <v>742</v>
      </c>
      <c r="F323" s="21" t="n">
        <v>742</v>
      </c>
      <c r="G323" s="27" t="n">
        <f aca="false">F323</f>
        <v>742</v>
      </c>
    </row>
    <row r="324" s="19" customFormat="true" ht="15" hidden="false" customHeight="true" outlineLevel="0" collapsed="false">
      <c r="A324" s="25" t="n">
        <f aca="false">ROW()-2</f>
        <v>322</v>
      </c>
      <c r="B324" s="25" t="s">
        <v>22</v>
      </c>
      <c r="C324" s="26" t="s">
        <v>383</v>
      </c>
      <c r="D324" s="21" t="n">
        <v>3841</v>
      </c>
      <c r="E324" s="21" t="n">
        <v>3841</v>
      </c>
      <c r="F324" s="21" t="n">
        <v>3841</v>
      </c>
      <c r="G324" s="27" t="n">
        <f aca="false">F324</f>
        <v>3841</v>
      </c>
    </row>
    <row r="325" s="19" customFormat="true" ht="15" hidden="false" customHeight="true" outlineLevel="0" collapsed="false">
      <c r="A325" s="25" t="n">
        <f aca="false">ROW()-2</f>
        <v>323</v>
      </c>
      <c r="B325" s="25" t="s">
        <v>22</v>
      </c>
      <c r="C325" s="26" t="s">
        <v>384</v>
      </c>
      <c r="D325" s="21" t="n">
        <v>4044</v>
      </c>
      <c r="E325" s="21" t="n">
        <v>4044</v>
      </c>
      <c r="F325" s="21" t="n">
        <v>4044</v>
      </c>
      <c r="G325" s="27" t="n">
        <f aca="false">F325</f>
        <v>4044</v>
      </c>
    </row>
    <row r="326" s="19" customFormat="true" ht="15" hidden="false" customHeight="true" outlineLevel="0" collapsed="false">
      <c r="A326" s="25" t="n">
        <f aca="false">ROW()-2</f>
        <v>324</v>
      </c>
      <c r="B326" s="25" t="s">
        <v>22</v>
      </c>
      <c r="C326" s="26" t="s">
        <v>385</v>
      </c>
      <c r="D326" s="21" t="n">
        <v>1522</v>
      </c>
      <c r="E326" s="21" t="n">
        <v>1522</v>
      </c>
      <c r="F326" s="21" t="n">
        <v>1522</v>
      </c>
      <c r="G326" s="27" t="n">
        <f aca="false">F326</f>
        <v>1522</v>
      </c>
    </row>
    <row r="327" s="19" customFormat="true" ht="15" hidden="false" customHeight="true" outlineLevel="0" collapsed="false">
      <c r="A327" s="25" t="n">
        <f aca="false">ROW()-2</f>
        <v>325</v>
      </c>
      <c r="B327" s="25" t="s">
        <v>22</v>
      </c>
      <c r="C327" s="26" t="s">
        <v>386</v>
      </c>
      <c r="D327" s="21" t="n">
        <v>14</v>
      </c>
      <c r="E327" s="21" t="n">
        <v>14</v>
      </c>
      <c r="F327" s="21" t="n">
        <v>14</v>
      </c>
      <c r="G327" s="27" t="n">
        <f aca="false">F327</f>
        <v>14</v>
      </c>
    </row>
    <row r="328" s="19" customFormat="true" ht="15" hidden="false" customHeight="true" outlineLevel="0" collapsed="false">
      <c r="A328" s="25" t="n">
        <f aca="false">ROW()-2</f>
        <v>326</v>
      </c>
      <c r="B328" s="25" t="s">
        <v>22</v>
      </c>
      <c r="C328" s="26" t="s">
        <v>387</v>
      </c>
      <c r="D328" s="21" t="n">
        <v>1704</v>
      </c>
      <c r="E328" s="21" t="n">
        <v>1704</v>
      </c>
      <c r="F328" s="21" t="n">
        <v>1704</v>
      </c>
      <c r="G328" s="27" t="n">
        <f aca="false">F328</f>
        <v>1704</v>
      </c>
    </row>
    <row r="329" s="19" customFormat="true" ht="15" hidden="false" customHeight="true" outlineLevel="0" collapsed="false">
      <c r="A329" s="25" t="n">
        <f aca="false">ROW()-2</f>
        <v>327</v>
      </c>
      <c r="B329" s="25" t="s">
        <v>22</v>
      </c>
      <c r="C329" s="26" t="s">
        <v>388</v>
      </c>
      <c r="D329" s="21" t="n">
        <v>7187</v>
      </c>
      <c r="E329" s="21" t="n">
        <v>7187</v>
      </c>
      <c r="F329" s="21" t="n">
        <v>7187</v>
      </c>
      <c r="G329" s="27" t="n">
        <f aca="false">F329</f>
        <v>7187</v>
      </c>
    </row>
    <row r="330" s="19" customFormat="true" ht="15" hidden="false" customHeight="true" outlineLevel="0" collapsed="false">
      <c r="A330" s="25" t="n">
        <f aca="false">ROW()-2</f>
        <v>328</v>
      </c>
      <c r="B330" s="25" t="s">
        <v>22</v>
      </c>
      <c r="C330" s="26" t="s">
        <v>389</v>
      </c>
      <c r="D330" s="21" t="n">
        <v>6887</v>
      </c>
      <c r="E330" s="21" t="n">
        <v>6887</v>
      </c>
      <c r="F330" s="21" t="n">
        <v>6887</v>
      </c>
      <c r="G330" s="27" t="n">
        <f aca="false">F330</f>
        <v>6887</v>
      </c>
    </row>
    <row r="331" s="19" customFormat="true" ht="15" hidden="false" customHeight="true" outlineLevel="0" collapsed="false">
      <c r="A331" s="25" t="n">
        <f aca="false">ROW()-2</f>
        <v>329</v>
      </c>
      <c r="B331" s="25" t="s">
        <v>22</v>
      </c>
      <c r="C331" s="26" t="s">
        <v>390</v>
      </c>
      <c r="D331" s="21" t="n">
        <v>4351</v>
      </c>
      <c r="E331" s="21" t="n">
        <v>4351</v>
      </c>
      <c r="F331" s="21" t="n">
        <v>4351</v>
      </c>
      <c r="G331" s="27" t="n">
        <f aca="false">F331</f>
        <v>4351</v>
      </c>
    </row>
    <row r="332" s="19" customFormat="true" ht="15" hidden="false" customHeight="true" outlineLevel="0" collapsed="false">
      <c r="A332" s="25" t="n">
        <f aca="false">ROW()-2</f>
        <v>330</v>
      </c>
      <c r="B332" s="25" t="s">
        <v>22</v>
      </c>
      <c r="C332" s="26" t="s">
        <v>391</v>
      </c>
      <c r="D332" s="21" t="n">
        <v>533</v>
      </c>
      <c r="E332" s="21" t="n">
        <v>533</v>
      </c>
      <c r="F332" s="21" t="n">
        <v>533</v>
      </c>
      <c r="G332" s="27" t="n">
        <f aca="false">F332</f>
        <v>533</v>
      </c>
    </row>
    <row r="333" s="19" customFormat="true" ht="15" hidden="false" customHeight="true" outlineLevel="0" collapsed="false">
      <c r="A333" s="25" t="n">
        <f aca="false">ROW()-2</f>
        <v>331</v>
      </c>
      <c r="B333" s="25" t="s">
        <v>22</v>
      </c>
      <c r="C333" s="26" t="s">
        <v>392</v>
      </c>
      <c r="D333" s="21" t="n">
        <v>43</v>
      </c>
      <c r="E333" s="21" t="n">
        <v>43</v>
      </c>
      <c r="F333" s="21" t="n">
        <v>43</v>
      </c>
      <c r="G333" s="27" t="n">
        <f aca="false">F333</f>
        <v>43</v>
      </c>
    </row>
    <row r="334" s="19" customFormat="true" ht="15" hidden="false" customHeight="true" outlineLevel="0" collapsed="false">
      <c r="A334" s="25" t="n">
        <f aca="false">ROW()-2</f>
        <v>332</v>
      </c>
      <c r="B334" s="25" t="s">
        <v>22</v>
      </c>
      <c r="C334" s="26" t="s">
        <v>393</v>
      </c>
      <c r="D334" s="21" t="n">
        <v>469</v>
      </c>
      <c r="E334" s="21" t="n">
        <v>469</v>
      </c>
      <c r="F334" s="21" t="n">
        <v>469</v>
      </c>
      <c r="G334" s="27" t="n">
        <f aca="false">F334</f>
        <v>469</v>
      </c>
    </row>
    <row r="335" s="19" customFormat="true" ht="15" hidden="false" customHeight="true" outlineLevel="0" collapsed="false">
      <c r="A335" s="25" t="n">
        <f aca="false">ROW()-2</f>
        <v>333</v>
      </c>
      <c r="B335" s="25" t="s">
        <v>22</v>
      </c>
      <c r="C335" s="26" t="s">
        <v>394</v>
      </c>
      <c r="D335" s="21" t="n">
        <v>533</v>
      </c>
      <c r="E335" s="21" t="n">
        <v>533</v>
      </c>
      <c r="F335" s="21" t="n">
        <v>533</v>
      </c>
      <c r="G335" s="27" t="n">
        <f aca="false">F335</f>
        <v>533</v>
      </c>
    </row>
    <row r="336" s="19" customFormat="true" ht="15" hidden="false" customHeight="true" outlineLevel="0" collapsed="false">
      <c r="A336" s="25" t="n">
        <f aca="false">ROW()-2</f>
        <v>334</v>
      </c>
      <c r="B336" s="25" t="s">
        <v>22</v>
      </c>
      <c r="C336" s="26" t="s">
        <v>395</v>
      </c>
      <c r="D336" s="21" t="n">
        <v>573</v>
      </c>
      <c r="E336" s="21" t="n">
        <v>573</v>
      </c>
      <c r="F336" s="21" t="n">
        <v>573</v>
      </c>
      <c r="G336" s="27" t="n">
        <f aca="false">F336</f>
        <v>573</v>
      </c>
    </row>
    <row r="337" s="19" customFormat="true" ht="15" hidden="false" customHeight="true" outlineLevel="0" collapsed="false">
      <c r="A337" s="25" t="n">
        <f aca="false">ROW()-2</f>
        <v>335</v>
      </c>
      <c r="B337" s="25" t="s">
        <v>22</v>
      </c>
      <c r="C337" s="26" t="s">
        <v>396</v>
      </c>
      <c r="D337" s="21" t="n">
        <v>1551</v>
      </c>
      <c r="E337" s="21" t="n">
        <v>1551</v>
      </c>
      <c r="F337" s="21" t="n">
        <v>1551</v>
      </c>
      <c r="G337" s="27" t="n">
        <f aca="false">F337</f>
        <v>1551</v>
      </c>
    </row>
    <row r="338" s="19" customFormat="true" ht="15" hidden="false" customHeight="true" outlineLevel="0" collapsed="false">
      <c r="A338" s="25" t="n">
        <f aca="false">ROW()-2</f>
        <v>336</v>
      </c>
      <c r="B338" s="25" t="s">
        <v>22</v>
      </c>
      <c r="C338" s="26" t="s">
        <v>397</v>
      </c>
      <c r="D338" s="21" t="n">
        <v>1556</v>
      </c>
      <c r="E338" s="21" t="n">
        <v>1556</v>
      </c>
      <c r="F338" s="21" t="n">
        <v>1556</v>
      </c>
      <c r="G338" s="27" t="n">
        <f aca="false">F338</f>
        <v>1556</v>
      </c>
    </row>
    <row r="339" s="19" customFormat="true" ht="15" hidden="false" customHeight="true" outlineLevel="0" collapsed="false">
      <c r="A339" s="25" t="n">
        <f aca="false">ROW()-2</f>
        <v>337</v>
      </c>
      <c r="B339" s="25" t="s">
        <v>22</v>
      </c>
      <c r="C339" s="26" t="s">
        <v>398</v>
      </c>
      <c r="D339" s="21" t="n">
        <v>4830</v>
      </c>
      <c r="E339" s="21" t="n">
        <v>4830</v>
      </c>
      <c r="F339" s="21" t="n">
        <v>4830</v>
      </c>
      <c r="G339" s="27" t="n">
        <f aca="false">F339</f>
        <v>4830</v>
      </c>
    </row>
    <row r="340" s="19" customFormat="true" ht="15" hidden="false" customHeight="true" outlineLevel="0" collapsed="false">
      <c r="A340" s="25" t="n">
        <f aca="false">ROW()-2</f>
        <v>338</v>
      </c>
      <c r="B340" s="25" t="s">
        <v>22</v>
      </c>
      <c r="C340" s="26" t="s">
        <v>399</v>
      </c>
      <c r="D340" s="21" t="n">
        <v>8204</v>
      </c>
      <c r="E340" s="21" t="n">
        <v>8204</v>
      </c>
      <c r="F340" s="21" t="n">
        <v>8204</v>
      </c>
      <c r="G340" s="27" t="n">
        <f aca="false">F340</f>
        <v>8204</v>
      </c>
    </row>
    <row r="341" s="19" customFormat="true" ht="15" hidden="false" customHeight="true" outlineLevel="0" collapsed="false">
      <c r="A341" s="25" t="n">
        <f aca="false">ROW()-2</f>
        <v>339</v>
      </c>
      <c r="B341" s="25" t="s">
        <v>22</v>
      </c>
      <c r="C341" s="26" t="s">
        <v>400</v>
      </c>
      <c r="D341" s="21" t="n">
        <v>108</v>
      </c>
      <c r="E341" s="21" t="n">
        <v>108</v>
      </c>
      <c r="F341" s="21" t="n">
        <v>108</v>
      </c>
      <c r="G341" s="27" t="n">
        <f aca="false">F341</f>
        <v>108</v>
      </c>
    </row>
    <row r="342" s="19" customFormat="true" ht="15" hidden="false" customHeight="true" outlineLevel="0" collapsed="false">
      <c r="A342" s="25" t="n">
        <f aca="false">ROW()-2</f>
        <v>340</v>
      </c>
      <c r="B342" s="25" t="s">
        <v>22</v>
      </c>
      <c r="C342" s="26" t="s">
        <v>401</v>
      </c>
      <c r="D342" s="21" t="n">
        <v>447</v>
      </c>
      <c r="E342" s="21" t="n">
        <v>447</v>
      </c>
      <c r="F342" s="21" t="n">
        <v>447</v>
      </c>
      <c r="G342" s="27" t="n">
        <f aca="false">F342</f>
        <v>447</v>
      </c>
    </row>
    <row r="343" s="19" customFormat="true" ht="15" hidden="false" customHeight="true" outlineLevel="0" collapsed="false">
      <c r="A343" s="25" t="n">
        <f aca="false">ROW()-2</f>
        <v>341</v>
      </c>
      <c r="B343" s="25" t="s">
        <v>22</v>
      </c>
      <c r="C343" s="26" t="s">
        <v>402</v>
      </c>
      <c r="D343" s="21" t="n">
        <v>4008</v>
      </c>
      <c r="E343" s="21" t="n">
        <v>4008</v>
      </c>
      <c r="F343" s="21" t="n">
        <v>4008</v>
      </c>
      <c r="G343" s="27" t="n">
        <f aca="false">F343</f>
        <v>4008</v>
      </c>
    </row>
    <row r="344" s="19" customFormat="true" ht="15" hidden="false" customHeight="true" outlineLevel="0" collapsed="false">
      <c r="A344" s="25" t="n">
        <f aca="false">ROW()-2</f>
        <v>342</v>
      </c>
      <c r="B344" s="25" t="s">
        <v>22</v>
      </c>
      <c r="C344" s="26" t="s">
        <v>403</v>
      </c>
      <c r="D344" s="21" t="n">
        <v>1395</v>
      </c>
      <c r="E344" s="21" t="n">
        <v>1395</v>
      </c>
      <c r="F344" s="21" t="n">
        <v>1395</v>
      </c>
      <c r="G344" s="27" t="n">
        <f aca="false">F344</f>
        <v>1395</v>
      </c>
    </row>
    <row r="345" s="19" customFormat="true" ht="15" hidden="false" customHeight="true" outlineLevel="0" collapsed="false">
      <c r="A345" s="25" t="n">
        <f aca="false">ROW()-2</f>
        <v>343</v>
      </c>
      <c r="B345" s="25" t="s">
        <v>22</v>
      </c>
      <c r="C345" s="26" t="s">
        <v>404</v>
      </c>
      <c r="D345" s="21" t="n">
        <v>872</v>
      </c>
      <c r="E345" s="21" t="n">
        <v>872</v>
      </c>
      <c r="F345" s="21" t="n">
        <v>872</v>
      </c>
      <c r="G345" s="27" t="n">
        <f aca="false">F345</f>
        <v>872</v>
      </c>
    </row>
    <row r="346" s="19" customFormat="true" ht="15" hidden="false" customHeight="true" outlineLevel="0" collapsed="false">
      <c r="A346" s="25" t="n">
        <f aca="false">ROW()-2</f>
        <v>344</v>
      </c>
      <c r="B346" s="25" t="s">
        <v>22</v>
      </c>
      <c r="C346" s="26" t="s">
        <v>405</v>
      </c>
      <c r="D346" s="21" t="n">
        <v>4031</v>
      </c>
      <c r="E346" s="21" t="n">
        <v>4031</v>
      </c>
      <c r="F346" s="21" t="n">
        <v>4031</v>
      </c>
      <c r="G346" s="27" t="n">
        <f aca="false">F346</f>
        <v>4031</v>
      </c>
    </row>
    <row r="347" s="19" customFormat="true" ht="15" hidden="false" customHeight="true" outlineLevel="0" collapsed="false">
      <c r="A347" s="25" t="n">
        <f aca="false">ROW()-2</f>
        <v>345</v>
      </c>
      <c r="B347" s="25" t="s">
        <v>22</v>
      </c>
      <c r="C347" s="28" t="s">
        <v>406</v>
      </c>
      <c r="D347" s="27" t="n">
        <v>173</v>
      </c>
      <c r="E347" s="29" t="n">
        <v>173</v>
      </c>
      <c r="F347" s="27" t="n">
        <v>173</v>
      </c>
      <c r="G347" s="27" t="n">
        <f aca="false">F347</f>
        <v>173</v>
      </c>
    </row>
    <row r="348" s="19" customFormat="true" ht="15" hidden="false" customHeight="true" outlineLevel="0" collapsed="false">
      <c r="A348" s="25" t="n">
        <f aca="false">ROW()-2</f>
        <v>346</v>
      </c>
      <c r="B348" s="25" t="s">
        <v>22</v>
      </c>
      <c r="C348" s="30" t="s">
        <v>407</v>
      </c>
      <c r="D348" s="27" t="n">
        <v>42</v>
      </c>
      <c r="E348" s="27" t="n">
        <v>42</v>
      </c>
      <c r="F348" s="27" t="n">
        <v>42</v>
      </c>
      <c r="G348" s="27" t="n">
        <f aca="false">F348</f>
        <v>42</v>
      </c>
    </row>
    <row r="349" s="19" customFormat="true" ht="15" hidden="false" customHeight="true" outlineLevel="0" collapsed="false">
      <c r="A349" s="25" t="n">
        <f aca="false">ROW()-2</f>
        <v>347</v>
      </c>
      <c r="B349" s="25" t="s">
        <v>22</v>
      </c>
      <c r="C349" s="30" t="s">
        <v>408</v>
      </c>
      <c r="D349" s="27" t="n">
        <v>474</v>
      </c>
      <c r="E349" s="27" t="n">
        <v>474</v>
      </c>
      <c r="F349" s="27" t="n">
        <v>474</v>
      </c>
      <c r="G349" s="27" t="n">
        <f aca="false">F349</f>
        <v>474</v>
      </c>
    </row>
    <row r="350" s="19" customFormat="true" ht="15" hidden="false" customHeight="true" outlineLevel="0" collapsed="false">
      <c r="A350" s="25" t="n">
        <f aca="false">ROW()-2</f>
        <v>348</v>
      </c>
      <c r="B350" s="25" t="s">
        <v>22</v>
      </c>
      <c r="C350" s="30" t="s">
        <v>409</v>
      </c>
      <c r="D350" s="27" t="n">
        <v>6682</v>
      </c>
      <c r="E350" s="27" t="n">
        <v>6682</v>
      </c>
      <c r="F350" s="27" t="n">
        <v>6682</v>
      </c>
      <c r="G350" s="27" t="n">
        <f aca="false">F350</f>
        <v>6682</v>
      </c>
    </row>
    <row r="351" s="19" customFormat="true" ht="15" hidden="false" customHeight="true" outlineLevel="0" collapsed="false">
      <c r="A351" s="25" t="n">
        <f aca="false">ROW()-2</f>
        <v>349</v>
      </c>
      <c r="B351" s="25" t="s">
        <v>22</v>
      </c>
      <c r="C351" s="30" t="s">
        <v>410</v>
      </c>
      <c r="D351" s="27" t="n">
        <v>77</v>
      </c>
      <c r="E351" s="27" t="n">
        <v>77</v>
      </c>
      <c r="F351" s="27" t="n">
        <v>77</v>
      </c>
      <c r="G351" s="27" t="n">
        <f aca="false">F351</f>
        <v>77</v>
      </c>
    </row>
    <row r="352" s="19" customFormat="true" ht="15" hidden="false" customHeight="true" outlineLevel="0" collapsed="false">
      <c r="A352" s="25" t="n">
        <f aca="false">ROW()-2</f>
        <v>350</v>
      </c>
      <c r="B352" s="25" t="s">
        <v>22</v>
      </c>
      <c r="C352" s="30" t="s">
        <v>411</v>
      </c>
      <c r="D352" s="27" t="n">
        <v>254</v>
      </c>
      <c r="E352" s="27" t="n">
        <v>254</v>
      </c>
      <c r="F352" s="27" t="n">
        <v>254</v>
      </c>
      <c r="G352" s="27" t="n">
        <f aca="false">F352</f>
        <v>254</v>
      </c>
    </row>
    <row r="353" s="19" customFormat="true" ht="15" hidden="false" customHeight="true" outlineLevel="0" collapsed="false">
      <c r="A353" s="25" t="n">
        <f aca="false">ROW()-2</f>
        <v>351</v>
      </c>
      <c r="B353" s="25" t="s">
        <v>22</v>
      </c>
      <c r="C353" s="25" t="s">
        <v>412</v>
      </c>
      <c r="D353" s="32" t="n">
        <v>1536</v>
      </c>
      <c r="E353" s="32" t="n">
        <v>1536</v>
      </c>
      <c r="F353" s="32" t="n">
        <v>1536</v>
      </c>
      <c r="G353" s="27" t="n">
        <f aca="false">F353</f>
        <v>1536</v>
      </c>
    </row>
    <row r="354" s="19" customFormat="true" ht="15" hidden="false" customHeight="true" outlineLevel="0" collapsed="false">
      <c r="A354" s="25" t="n">
        <f aca="false">ROW()-2</f>
        <v>352</v>
      </c>
      <c r="B354" s="25" t="s">
        <v>22</v>
      </c>
      <c r="C354" s="30" t="s">
        <v>413</v>
      </c>
      <c r="D354" s="27" t="n">
        <v>6852</v>
      </c>
      <c r="E354" s="27" t="n">
        <v>6852</v>
      </c>
      <c r="F354" s="27" t="n">
        <v>6852</v>
      </c>
      <c r="G354" s="27" t="n">
        <f aca="false">F354</f>
        <v>6852</v>
      </c>
    </row>
    <row r="355" s="19" customFormat="true" ht="15" hidden="false" customHeight="true" outlineLevel="0" collapsed="false">
      <c r="A355" s="25" t="n">
        <f aca="false">ROW()-2</f>
        <v>353</v>
      </c>
      <c r="B355" s="25" t="s">
        <v>22</v>
      </c>
      <c r="C355" s="30" t="s">
        <v>414</v>
      </c>
      <c r="D355" s="27" t="n">
        <v>806</v>
      </c>
      <c r="E355" s="27" t="n">
        <v>806</v>
      </c>
      <c r="F355" s="27" t="n">
        <v>806</v>
      </c>
      <c r="G355" s="27" t="n">
        <f aca="false">F355</f>
        <v>806</v>
      </c>
    </row>
    <row r="356" s="19" customFormat="true" ht="15" hidden="false" customHeight="true" outlineLevel="0" collapsed="false">
      <c r="A356" s="25" t="n">
        <f aca="false">ROW()-2</f>
        <v>354</v>
      </c>
      <c r="B356" s="25" t="s">
        <v>22</v>
      </c>
      <c r="C356" s="30" t="s">
        <v>415</v>
      </c>
      <c r="D356" s="27" t="n">
        <v>2536</v>
      </c>
      <c r="E356" s="27" t="n">
        <v>2536</v>
      </c>
      <c r="F356" s="27" t="n">
        <v>2536</v>
      </c>
      <c r="G356" s="27" t="n">
        <f aca="false">F356</f>
        <v>2536</v>
      </c>
    </row>
    <row r="357" s="19" customFormat="true" ht="15" hidden="false" customHeight="true" outlineLevel="0" collapsed="false">
      <c r="A357" s="25" t="n">
        <f aca="false">ROW()-2</f>
        <v>355</v>
      </c>
      <c r="B357" s="25" t="s">
        <v>22</v>
      </c>
      <c r="C357" s="30" t="s">
        <v>416</v>
      </c>
      <c r="D357" s="27" t="n">
        <v>787</v>
      </c>
      <c r="E357" s="27" t="n">
        <v>787</v>
      </c>
      <c r="F357" s="27" t="n">
        <v>787</v>
      </c>
      <c r="G357" s="27" t="n">
        <f aca="false">F357</f>
        <v>787</v>
      </c>
    </row>
    <row r="358" s="19" customFormat="true" ht="15" hidden="false" customHeight="true" outlineLevel="0" collapsed="false">
      <c r="A358" s="25" t="n">
        <f aca="false">ROW()-2</f>
        <v>356</v>
      </c>
      <c r="B358" s="25" t="s">
        <v>22</v>
      </c>
      <c r="C358" s="30" t="s">
        <v>417</v>
      </c>
      <c r="D358" s="27" t="n">
        <v>1329</v>
      </c>
      <c r="E358" s="27" t="n">
        <v>1329</v>
      </c>
      <c r="F358" s="27" t="n">
        <v>1329</v>
      </c>
      <c r="G358" s="27" t="n">
        <f aca="false">F358</f>
        <v>1329</v>
      </c>
    </row>
    <row r="359" s="19" customFormat="true" ht="15" hidden="false" customHeight="true" outlineLevel="0" collapsed="false">
      <c r="A359" s="25" t="n">
        <f aca="false">ROW()-2</f>
        <v>357</v>
      </c>
      <c r="B359" s="25" t="s">
        <v>22</v>
      </c>
      <c r="C359" s="30" t="s">
        <v>418</v>
      </c>
      <c r="D359" s="27" t="n">
        <v>3087</v>
      </c>
      <c r="E359" s="27" t="n">
        <v>3087</v>
      </c>
      <c r="F359" s="27" t="n">
        <v>3087</v>
      </c>
      <c r="G359" s="27" t="n">
        <f aca="false">F359</f>
        <v>3087</v>
      </c>
    </row>
    <row r="360" s="19" customFormat="true" ht="15" hidden="false" customHeight="true" outlineLevel="0" collapsed="false">
      <c r="A360" s="25" t="n">
        <f aca="false">ROW()-2</f>
        <v>358</v>
      </c>
      <c r="B360" s="25" t="s">
        <v>22</v>
      </c>
      <c r="C360" s="30" t="s">
        <v>419</v>
      </c>
      <c r="D360" s="27" t="n">
        <v>611</v>
      </c>
      <c r="E360" s="27" t="n">
        <v>611</v>
      </c>
      <c r="F360" s="27" t="n">
        <v>611</v>
      </c>
      <c r="G360" s="27" t="n">
        <f aca="false">F360</f>
        <v>611</v>
      </c>
    </row>
    <row r="361" s="19" customFormat="true" ht="15" hidden="false" customHeight="true" outlineLevel="0" collapsed="false">
      <c r="A361" s="25" t="n">
        <f aca="false">ROW()-2</f>
        <v>359</v>
      </c>
      <c r="B361" s="25" t="s">
        <v>22</v>
      </c>
      <c r="C361" s="30" t="s">
        <v>420</v>
      </c>
      <c r="D361" s="27" t="n">
        <v>40</v>
      </c>
      <c r="E361" s="27" t="n">
        <v>40</v>
      </c>
      <c r="F361" s="27" t="n">
        <v>40</v>
      </c>
      <c r="G361" s="27" t="n">
        <f aca="false">F361</f>
        <v>40</v>
      </c>
    </row>
    <row r="362" s="19" customFormat="true" ht="15" hidden="false" customHeight="true" outlineLevel="0" collapsed="false">
      <c r="A362" s="25" t="n">
        <f aca="false">ROW()-2</f>
        <v>360</v>
      </c>
      <c r="B362" s="25" t="s">
        <v>22</v>
      </c>
      <c r="C362" s="30" t="s">
        <v>421</v>
      </c>
      <c r="D362" s="27" t="n">
        <v>156</v>
      </c>
      <c r="E362" s="27" t="n">
        <v>156</v>
      </c>
      <c r="F362" s="27" t="n">
        <v>156</v>
      </c>
      <c r="G362" s="27" t="n">
        <f aca="false">F362</f>
        <v>156</v>
      </c>
    </row>
    <row r="363" s="19" customFormat="true" ht="15" hidden="false" customHeight="true" outlineLevel="0" collapsed="false">
      <c r="A363" s="25" t="n">
        <f aca="false">ROW()-2</f>
        <v>361</v>
      </c>
      <c r="B363" s="25" t="s">
        <v>22</v>
      </c>
      <c r="C363" s="30" t="s">
        <v>422</v>
      </c>
      <c r="D363" s="27" t="n">
        <v>351</v>
      </c>
      <c r="E363" s="27" t="n">
        <v>351</v>
      </c>
      <c r="F363" s="27" t="n">
        <v>351</v>
      </c>
      <c r="G363" s="27" t="n">
        <f aca="false">F363</f>
        <v>351</v>
      </c>
    </row>
    <row r="364" s="19" customFormat="true" ht="15" hidden="false" customHeight="true" outlineLevel="0" collapsed="false">
      <c r="A364" s="25" t="n">
        <f aca="false">ROW()-2</f>
        <v>362</v>
      </c>
      <c r="B364" s="25" t="s">
        <v>22</v>
      </c>
      <c r="C364" s="30" t="s">
        <v>423</v>
      </c>
      <c r="D364" s="27" t="n">
        <v>856</v>
      </c>
      <c r="E364" s="27" t="n">
        <v>856</v>
      </c>
      <c r="F364" s="27" t="n">
        <v>856</v>
      </c>
      <c r="G364" s="27" t="n">
        <f aca="false">F364</f>
        <v>856</v>
      </c>
    </row>
    <row r="365" s="19" customFormat="true" ht="15" hidden="false" customHeight="true" outlineLevel="0" collapsed="false">
      <c r="A365" s="25" t="n">
        <f aca="false">ROW()-2</f>
        <v>363</v>
      </c>
      <c r="B365" s="25" t="s">
        <v>22</v>
      </c>
      <c r="C365" s="30" t="s">
        <v>424</v>
      </c>
      <c r="D365" s="27" t="n">
        <v>7598</v>
      </c>
      <c r="E365" s="27" t="n">
        <v>7598</v>
      </c>
      <c r="F365" s="27" t="n">
        <v>7598</v>
      </c>
      <c r="G365" s="27" t="n">
        <f aca="false">F365</f>
        <v>7598</v>
      </c>
    </row>
    <row r="366" s="19" customFormat="true" ht="15" hidden="false" customHeight="true" outlineLevel="0" collapsed="false">
      <c r="A366" s="25" t="n">
        <f aca="false">ROW()-2</f>
        <v>364</v>
      </c>
      <c r="B366" s="25" t="s">
        <v>22</v>
      </c>
      <c r="C366" s="30" t="s">
        <v>425</v>
      </c>
      <c r="D366" s="27" t="n">
        <v>6821</v>
      </c>
      <c r="E366" s="27" t="n">
        <v>6821</v>
      </c>
      <c r="F366" s="27" t="n">
        <v>6821</v>
      </c>
      <c r="G366" s="27" t="n">
        <f aca="false">F366</f>
        <v>6821</v>
      </c>
    </row>
    <row r="367" s="19" customFormat="true" ht="15" hidden="false" customHeight="true" outlineLevel="0" collapsed="false">
      <c r="A367" s="25" t="n">
        <f aca="false">ROW()-2</f>
        <v>365</v>
      </c>
      <c r="B367" s="25" t="s">
        <v>22</v>
      </c>
      <c r="C367" s="30" t="s">
        <v>426</v>
      </c>
      <c r="D367" s="27" t="n">
        <v>854</v>
      </c>
      <c r="E367" s="27" t="n">
        <v>854</v>
      </c>
      <c r="F367" s="27" t="n">
        <v>854</v>
      </c>
      <c r="G367" s="27" t="n">
        <f aca="false">F367</f>
        <v>854</v>
      </c>
    </row>
    <row r="368" s="19" customFormat="true" ht="15" hidden="false" customHeight="true" outlineLevel="0" collapsed="false">
      <c r="A368" s="25" t="n">
        <f aca="false">ROW()-2</f>
        <v>366</v>
      </c>
      <c r="B368" s="25" t="s">
        <v>22</v>
      </c>
      <c r="C368" s="30" t="s">
        <v>427</v>
      </c>
      <c r="D368" s="27" t="n">
        <v>6754</v>
      </c>
      <c r="E368" s="27" t="n">
        <v>6754</v>
      </c>
      <c r="F368" s="27" t="n">
        <v>6754</v>
      </c>
      <c r="G368" s="27" t="n">
        <f aca="false">F368</f>
        <v>6754</v>
      </c>
    </row>
    <row r="369" s="19" customFormat="true" ht="15" hidden="false" customHeight="true" outlineLevel="0" collapsed="false">
      <c r="A369" s="25" t="n">
        <f aca="false">ROW()-2</f>
        <v>367</v>
      </c>
      <c r="B369" s="25" t="s">
        <v>22</v>
      </c>
      <c r="C369" s="30" t="s">
        <v>428</v>
      </c>
      <c r="D369" s="27" t="n">
        <v>868</v>
      </c>
      <c r="E369" s="27" t="n">
        <v>868</v>
      </c>
      <c r="F369" s="27" t="n">
        <v>868</v>
      </c>
      <c r="G369" s="27" t="n">
        <f aca="false">F369</f>
        <v>868</v>
      </c>
    </row>
    <row r="370" s="19" customFormat="true" ht="15" hidden="false" customHeight="true" outlineLevel="0" collapsed="false">
      <c r="A370" s="25" t="n">
        <f aca="false">ROW()-2</f>
        <v>368</v>
      </c>
      <c r="B370" s="25" t="s">
        <v>22</v>
      </c>
      <c r="C370" s="30" t="s">
        <v>429</v>
      </c>
      <c r="D370" s="27" t="n">
        <v>6349</v>
      </c>
      <c r="E370" s="27" t="n">
        <v>6349</v>
      </c>
      <c r="F370" s="27" t="n">
        <v>6349</v>
      </c>
      <c r="G370" s="27" t="n">
        <f aca="false">F370</f>
        <v>6349</v>
      </c>
    </row>
    <row r="371" s="19" customFormat="true" ht="15" hidden="false" customHeight="true" outlineLevel="0" collapsed="false">
      <c r="A371" s="25" t="n">
        <f aca="false">ROW()-2</f>
        <v>369</v>
      </c>
      <c r="B371" s="25" t="s">
        <v>22</v>
      </c>
      <c r="C371" s="30" t="s">
        <v>430</v>
      </c>
      <c r="D371" s="27" t="n">
        <v>4003</v>
      </c>
      <c r="E371" s="27" t="n">
        <v>4003</v>
      </c>
      <c r="F371" s="27" t="n">
        <v>4003</v>
      </c>
      <c r="G371" s="27" t="n">
        <f aca="false">F371</f>
        <v>4003</v>
      </c>
    </row>
    <row r="372" s="19" customFormat="true" ht="15" hidden="false" customHeight="true" outlineLevel="0" collapsed="false">
      <c r="A372" s="25" t="n">
        <f aca="false">ROW()-2</f>
        <v>370</v>
      </c>
      <c r="B372" s="25" t="s">
        <v>22</v>
      </c>
      <c r="C372" s="30" t="s">
        <v>431</v>
      </c>
      <c r="D372" s="27" t="n">
        <v>1160</v>
      </c>
      <c r="E372" s="27" t="n">
        <v>1160</v>
      </c>
      <c r="F372" s="27" t="n">
        <v>1160</v>
      </c>
      <c r="G372" s="27" t="n">
        <f aca="false">F372</f>
        <v>1160</v>
      </c>
    </row>
    <row r="373" s="19" customFormat="true" ht="15" hidden="false" customHeight="true" outlineLevel="0" collapsed="false">
      <c r="A373" s="25" t="n">
        <f aca="false">ROW()-2</f>
        <v>371</v>
      </c>
      <c r="B373" s="25" t="s">
        <v>22</v>
      </c>
      <c r="C373" s="30" t="s">
        <v>432</v>
      </c>
      <c r="D373" s="27" t="n">
        <v>62</v>
      </c>
      <c r="E373" s="27" t="n">
        <v>62</v>
      </c>
      <c r="F373" s="27" t="n">
        <v>62</v>
      </c>
      <c r="G373" s="27" t="n">
        <f aca="false">F373</f>
        <v>62</v>
      </c>
    </row>
    <row r="374" s="19" customFormat="true" ht="15" hidden="false" customHeight="true" outlineLevel="0" collapsed="false">
      <c r="A374" s="25" t="n">
        <f aca="false">ROW()-2</f>
        <v>372</v>
      </c>
      <c r="B374" s="25" t="s">
        <v>22</v>
      </c>
      <c r="C374" s="30" t="s">
        <v>433</v>
      </c>
      <c r="D374" s="27" t="n">
        <v>789</v>
      </c>
      <c r="E374" s="27" t="n">
        <v>789</v>
      </c>
      <c r="F374" s="27" t="n">
        <v>789</v>
      </c>
      <c r="G374" s="27" t="n">
        <f aca="false">F374</f>
        <v>789</v>
      </c>
    </row>
    <row r="375" s="19" customFormat="true" ht="15" hidden="false" customHeight="true" outlineLevel="0" collapsed="false">
      <c r="A375" s="25" t="n">
        <f aca="false">ROW()-2</f>
        <v>373</v>
      </c>
      <c r="B375" s="25" t="s">
        <v>22</v>
      </c>
      <c r="C375" s="30" t="s">
        <v>434</v>
      </c>
      <c r="D375" s="27" t="n">
        <v>1095</v>
      </c>
      <c r="E375" s="27" t="n">
        <v>1095</v>
      </c>
      <c r="F375" s="27" t="n">
        <v>1095</v>
      </c>
      <c r="G375" s="27" t="n">
        <f aca="false">F375</f>
        <v>1095</v>
      </c>
    </row>
    <row r="376" s="19" customFormat="true" ht="15" hidden="false" customHeight="true" outlineLevel="0" collapsed="false">
      <c r="A376" s="25" t="n">
        <f aca="false">ROW()-2</f>
        <v>374</v>
      </c>
      <c r="B376" s="25" t="s">
        <v>22</v>
      </c>
      <c r="C376" s="30" t="s">
        <v>435</v>
      </c>
      <c r="D376" s="27" t="n">
        <v>2628</v>
      </c>
      <c r="E376" s="27" t="n">
        <v>2628</v>
      </c>
      <c r="F376" s="27" t="n">
        <v>2628</v>
      </c>
      <c r="G376" s="27" t="n">
        <f aca="false">F376</f>
        <v>2628</v>
      </c>
    </row>
    <row r="377" s="19" customFormat="true" ht="15" hidden="false" customHeight="true" outlineLevel="0" collapsed="false">
      <c r="A377" s="25" t="n">
        <f aca="false">ROW()-2</f>
        <v>375</v>
      </c>
      <c r="B377" s="25" t="s">
        <v>22</v>
      </c>
      <c r="C377" s="30" t="s">
        <v>436</v>
      </c>
      <c r="D377" s="27" t="n">
        <v>1971</v>
      </c>
      <c r="E377" s="27" t="n">
        <v>1971</v>
      </c>
      <c r="F377" s="27" t="n">
        <v>1971</v>
      </c>
      <c r="G377" s="27" t="n">
        <f aca="false">F377</f>
        <v>1971</v>
      </c>
    </row>
    <row r="378" s="19" customFormat="true" ht="15" hidden="false" customHeight="true" outlineLevel="0" collapsed="false">
      <c r="A378" s="25" t="n">
        <f aca="false">ROW()-2</f>
        <v>376</v>
      </c>
      <c r="B378" s="25" t="s">
        <v>22</v>
      </c>
      <c r="C378" s="30" t="s">
        <v>437</v>
      </c>
      <c r="D378" s="27" t="n">
        <v>934</v>
      </c>
      <c r="E378" s="27" t="n">
        <v>934</v>
      </c>
      <c r="F378" s="27" t="n">
        <v>934</v>
      </c>
      <c r="G378" s="27" t="n">
        <f aca="false">F378</f>
        <v>934</v>
      </c>
    </row>
    <row r="379" s="19" customFormat="true" ht="15" hidden="false" customHeight="true" outlineLevel="0" collapsed="false">
      <c r="A379" s="25" t="n">
        <f aca="false">ROW()-2</f>
        <v>377</v>
      </c>
      <c r="B379" s="25" t="s">
        <v>22</v>
      </c>
      <c r="C379" s="30" t="s">
        <v>438</v>
      </c>
      <c r="D379" s="27" t="n">
        <v>5318</v>
      </c>
      <c r="E379" s="27" t="n">
        <v>5318</v>
      </c>
      <c r="F379" s="27" t="n">
        <v>5318</v>
      </c>
      <c r="G379" s="27" t="n">
        <f aca="false">F379</f>
        <v>5318</v>
      </c>
    </row>
    <row r="380" s="19" customFormat="true" ht="15" hidden="false" customHeight="true" outlineLevel="0" collapsed="false">
      <c r="A380" s="25" t="n">
        <f aca="false">ROW()-2</f>
        <v>378</v>
      </c>
      <c r="B380" s="25" t="s">
        <v>22</v>
      </c>
      <c r="C380" s="30" t="s">
        <v>439</v>
      </c>
      <c r="D380" s="27" t="n">
        <v>244</v>
      </c>
      <c r="E380" s="27" t="n">
        <v>244</v>
      </c>
      <c r="F380" s="27" t="n">
        <v>244</v>
      </c>
      <c r="G380" s="27" t="n">
        <f aca="false">F380</f>
        <v>244</v>
      </c>
    </row>
    <row r="381" s="19" customFormat="true" ht="15" hidden="false" customHeight="true" outlineLevel="0" collapsed="false">
      <c r="A381" s="25" t="n">
        <f aca="false">ROW()-2</f>
        <v>379</v>
      </c>
      <c r="B381" s="25" t="s">
        <v>22</v>
      </c>
      <c r="C381" s="30" t="s">
        <v>440</v>
      </c>
      <c r="D381" s="27" t="n">
        <v>514</v>
      </c>
      <c r="E381" s="27" t="n">
        <v>514</v>
      </c>
      <c r="F381" s="27" t="n">
        <v>514</v>
      </c>
      <c r="G381" s="27" t="n">
        <f aca="false">F381</f>
        <v>514</v>
      </c>
    </row>
    <row r="382" s="19" customFormat="true" ht="15" hidden="false" customHeight="true" outlineLevel="0" collapsed="false">
      <c r="A382" s="25" t="n">
        <f aca="false">ROW()-2</f>
        <v>380</v>
      </c>
      <c r="B382" s="25" t="s">
        <v>22</v>
      </c>
      <c r="C382" s="30" t="s">
        <v>441</v>
      </c>
      <c r="D382" s="27" t="n">
        <v>3576</v>
      </c>
      <c r="E382" s="27" t="n">
        <v>3576</v>
      </c>
      <c r="F382" s="27" t="n">
        <v>3576</v>
      </c>
      <c r="G382" s="27" t="n">
        <f aca="false">F382</f>
        <v>3576</v>
      </c>
    </row>
    <row r="383" s="19" customFormat="true" ht="15" hidden="false" customHeight="true" outlineLevel="0" collapsed="false">
      <c r="A383" s="25" t="n">
        <f aca="false">ROW()-2</f>
        <v>381</v>
      </c>
      <c r="B383" s="25" t="s">
        <v>22</v>
      </c>
      <c r="C383" s="30" t="s">
        <v>442</v>
      </c>
      <c r="D383" s="27" t="n">
        <v>152</v>
      </c>
      <c r="E383" s="27" t="n">
        <v>152</v>
      </c>
      <c r="F383" s="27" t="n">
        <v>152</v>
      </c>
      <c r="G383" s="27" t="n">
        <f aca="false">F383</f>
        <v>152</v>
      </c>
    </row>
    <row r="384" s="19" customFormat="true" ht="15" hidden="false" customHeight="true" outlineLevel="0" collapsed="false">
      <c r="A384" s="25" t="n">
        <f aca="false">ROW()-2</f>
        <v>382</v>
      </c>
      <c r="B384" s="25" t="s">
        <v>22</v>
      </c>
      <c r="C384" s="30" t="s">
        <v>443</v>
      </c>
      <c r="D384" s="27" t="n">
        <v>6796</v>
      </c>
      <c r="E384" s="27" t="n">
        <v>6796</v>
      </c>
      <c r="F384" s="27" t="n">
        <v>6796</v>
      </c>
      <c r="G384" s="27" t="n">
        <f aca="false">F384</f>
        <v>6796</v>
      </c>
    </row>
    <row r="385" s="19" customFormat="true" ht="15" hidden="false" customHeight="true" outlineLevel="0" collapsed="false">
      <c r="A385" s="25" t="n">
        <f aca="false">ROW()-2</f>
        <v>383</v>
      </c>
      <c r="B385" s="25" t="s">
        <v>22</v>
      </c>
      <c r="C385" s="30" t="s">
        <v>444</v>
      </c>
      <c r="D385" s="27" t="n">
        <v>6303</v>
      </c>
      <c r="E385" s="27" t="n">
        <v>6303</v>
      </c>
      <c r="F385" s="27" t="n">
        <v>6303</v>
      </c>
      <c r="G385" s="27" t="n">
        <f aca="false">F385</f>
        <v>6303</v>
      </c>
    </row>
    <row r="386" s="19" customFormat="true" ht="15" hidden="false" customHeight="true" outlineLevel="0" collapsed="false">
      <c r="A386" s="25" t="n">
        <f aca="false">ROW()-2</f>
        <v>384</v>
      </c>
      <c r="B386" s="25" t="s">
        <v>22</v>
      </c>
      <c r="C386" s="30" t="s">
        <v>445</v>
      </c>
      <c r="D386" s="27" t="n">
        <v>499</v>
      </c>
      <c r="E386" s="27" t="n">
        <v>499</v>
      </c>
      <c r="F386" s="27" t="n">
        <v>499</v>
      </c>
      <c r="G386" s="27" t="n">
        <f aca="false">F386</f>
        <v>499</v>
      </c>
    </row>
    <row r="387" s="19" customFormat="true" ht="15" hidden="false" customHeight="true" outlineLevel="0" collapsed="false">
      <c r="A387" s="25" t="n">
        <f aca="false">ROW()-2</f>
        <v>385</v>
      </c>
      <c r="B387" s="25" t="s">
        <v>22</v>
      </c>
      <c r="C387" s="30" t="s">
        <v>446</v>
      </c>
      <c r="D387" s="27" t="n">
        <v>68</v>
      </c>
      <c r="E387" s="27" t="n">
        <v>68</v>
      </c>
      <c r="F387" s="27" t="n">
        <v>68</v>
      </c>
      <c r="G387" s="27" t="n">
        <f aca="false">F387</f>
        <v>68</v>
      </c>
    </row>
    <row r="388" s="19" customFormat="true" ht="15" hidden="false" customHeight="true" outlineLevel="0" collapsed="false">
      <c r="A388" s="25" t="n">
        <f aca="false">ROW()-2</f>
        <v>386</v>
      </c>
      <c r="B388" s="25" t="s">
        <v>22</v>
      </c>
      <c r="C388" s="30" t="s">
        <v>447</v>
      </c>
      <c r="D388" s="27" t="n">
        <v>3023</v>
      </c>
      <c r="E388" s="27" t="n">
        <v>3023</v>
      </c>
      <c r="F388" s="27" t="n">
        <v>3023</v>
      </c>
      <c r="G388" s="27" t="n">
        <f aca="false">F388</f>
        <v>3023</v>
      </c>
    </row>
    <row r="389" s="19" customFormat="true" ht="15" hidden="false" customHeight="true" outlineLevel="0" collapsed="false">
      <c r="A389" s="25" t="n">
        <f aca="false">ROW()-2</f>
        <v>387</v>
      </c>
      <c r="B389" s="25" t="s">
        <v>22</v>
      </c>
      <c r="C389" s="30" t="s">
        <v>448</v>
      </c>
      <c r="D389" s="27" t="n">
        <v>2114</v>
      </c>
      <c r="E389" s="27" t="n">
        <v>2114</v>
      </c>
      <c r="F389" s="27" t="n">
        <v>2114</v>
      </c>
      <c r="G389" s="27" t="n">
        <f aca="false">F389</f>
        <v>2114</v>
      </c>
    </row>
    <row r="390" s="19" customFormat="true" ht="15" hidden="false" customHeight="true" outlineLevel="0" collapsed="false">
      <c r="A390" s="25" t="n">
        <f aca="false">ROW()-2</f>
        <v>388</v>
      </c>
      <c r="B390" s="25" t="s">
        <v>22</v>
      </c>
      <c r="C390" s="30" t="s">
        <v>449</v>
      </c>
      <c r="D390" s="27" t="n">
        <v>4889</v>
      </c>
      <c r="E390" s="27" t="n">
        <v>4889</v>
      </c>
      <c r="F390" s="27" t="n">
        <v>4889</v>
      </c>
      <c r="G390" s="27" t="n">
        <f aca="false">F390</f>
        <v>4889</v>
      </c>
    </row>
    <row r="391" s="19" customFormat="true" ht="15" hidden="false" customHeight="true" outlineLevel="0" collapsed="false">
      <c r="A391" s="25" t="n">
        <f aca="false">ROW()-2</f>
        <v>389</v>
      </c>
      <c r="B391" s="25" t="s">
        <v>22</v>
      </c>
      <c r="C391" s="30" t="s">
        <v>450</v>
      </c>
      <c r="D391" s="27" t="n">
        <v>2083</v>
      </c>
      <c r="E391" s="27" t="n">
        <v>2083</v>
      </c>
      <c r="F391" s="27" t="n">
        <v>2083</v>
      </c>
      <c r="G391" s="27" t="n">
        <f aca="false">F391</f>
        <v>2083</v>
      </c>
    </row>
    <row r="392" s="19" customFormat="true" ht="15" hidden="false" customHeight="true" outlineLevel="0" collapsed="false">
      <c r="A392" s="25" t="n">
        <f aca="false">ROW()-2</f>
        <v>390</v>
      </c>
      <c r="B392" s="25" t="s">
        <v>22</v>
      </c>
      <c r="C392" s="30" t="s">
        <v>451</v>
      </c>
      <c r="D392" s="27" t="n">
        <v>74</v>
      </c>
      <c r="E392" s="27" t="n">
        <v>74</v>
      </c>
      <c r="F392" s="27" t="n">
        <v>74</v>
      </c>
      <c r="G392" s="27" t="n">
        <f aca="false">F392</f>
        <v>74</v>
      </c>
    </row>
    <row r="393" s="19" customFormat="true" ht="15" hidden="false" customHeight="true" outlineLevel="0" collapsed="false">
      <c r="A393" s="25" t="n">
        <f aca="false">ROW()-2</f>
        <v>391</v>
      </c>
      <c r="B393" s="25" t="s">
        <v>22</v>
      </c>
      <c r="C393" s="30" t="s">
        <v>452</v>
      </c>
      <c r="D393" s="27" t="n">
        <v>452</v>
      </c>
      <c r="E393" s="27" t="n">
        <v>452</v>
      </c>
      <c r="F393" s="27" t="n">
        <v>452</v>
      </c>
      <c r="G393" s="27" t="n">
        <f aca="false">F393</f>
        <v>452</v>
      </c>
    </row>
    <row r="394" s="19" customFormat="true" ht="15" hidden="false" customHeight="true" outlineLevel="0" collapsed="false">
      <c r="A394" s="25" t="n">
        <f aca="false">ROW()-2</f>
        <v>392</v>
      </c>
      <c r="B394" s="25" t="s">
        <v>22</v>
      </c>
      <c r="C394" s="30" t="s">
        <v>453</v>
      </c>
      <c r="D394" s="27" t="n">
        <v>651</v>
      </c>
      <c r="E394" s="27" t="n">
        <v>651</v>
      </c>
      <c r="F394" s="27" t="n">
        <v>651</v>
      </c>
      <c r="G394" s="27" t="n">
        <f aca="false">F394</f>
        <v>651</v>
      </c>
    </row>
    <row r="395" s="19" customFormat="true" ht="15" hidden="false" customHeight="true" outlineLevel="0" collapsed="false">
      <c r="A395" s="25" t="n">
        <f aca="false">ROW()-2</f>
        <v>393</v>
      </c>
      <c r="B395" s="25" t="s">
        <v>22</v>
      </c>
      <c r="C395" s="30" t="s">
        <v>454</v>
      </c>
      <c r="D395" s="27" t="n">
        <v>154</v>
      </c>
      <c r="E395" s="27" t="n">
        <v>154</v>
      </c>
      <c r="F395" s="27" t="n">
        <v>154</v>
      </c>
      <c r="G395" s="27" t="n">
        <f aca="false">F395</f>
        <v>154</v>
      </c>
    </row>
    <row r="396" s="19" customFormat="true" ht="15" hidden="false" customHeight="true" outlineLevel="0" collapsed="false">
      <c r="A396" s="25" t="n">
        <f aca="false">ROW()-2</f>
        <v>394</v>
      </c>
      <c r="B396" s="25" t="s">
        <v>22</v>
      </c>
      <c r="C396" s="30" t="s">
        <v>455</v>
      </c>
      <c r="D396" s="27" t="n">
        <v>324</v>
      </c>
      <c r="E396" s="27" t="n">
        <v>324</v>
      </c>
      <c r="F396" s="27" t="n">
        <v>324</v>
      </c>
      <c r="G396" s="27" t="n">
        <f aca="false">F396</f>
        <v>324</v>
      </c>
    </row>
    <row r="397" s="19" customFormat="true" ht="15" hidden="false" customHeight="true" outlineLevel="0" collapsed="false">
      <c r="A397" s="25" t="n">
        <f aca="false">ROW()-2</f>
        <v>395</v>
      </c>
      <c r="B397" s="25" t="s">
        <v>22</v>
      </c>
      <c r="C397" s="30" t="s">
        <v>456</v>
      </c>
      <c r="D397" s="27" t="n">
        <v>74</v>
      </c>
      <c r="E397" s="27" t="n">
        <v>74</v>
      </c>
      <c r="F397" s="27" t="n">
        <v>74</v>
      </c>
      <c r="G397" s="27" t="n">
        <f aca="false">F397</f>
        <v>74</v>
      </c>
    </row>
    <row r="398" s="19" customFormat="true" ht="15" hidden="false" customHeight="true" outlineLevel="0" collapsed="false">
      <c r="A398" s="25" t="n">
        <f aca="false">ROW()-2</f>
        <v>396</v>
      </c>
      <c r="B398" s="25" t="s">
        <v>22</v>
      </c>
      <c r="C398" s="30" t="s">
        <v>457</v>
      </c>
      <c r="D398" s="27" t="n">
        <v>488</v>
      </c>
      <c r="E398" s="27" t="n">
        <v>488</v>
      </c>
      <c r="F398" s="27" t="n">
        <v>488</v>
      </c>
      <c r="G398" s="27" t="n">
        <f aca="false">F398</f>
        <v>488</v>
      </c>
    </row>
    <row r="399" s="19" customFormat="true" ht="15" hidden="false" customHeight="true" outlineLevel="0" collapsed="false">
      <c r="A399" s="25" t="n">
        <f aca="false">ROW()-2</f>
        <v>397</v>
      </c>
      <c r="B399" s="25" t="s">
        <v>22</v>
      </c>
      <c r="C399" s="30" t="s">
        <v>458</v>
      </c>
      <c r="D399" s="27" t="n">
        <v>3997</v>
      </c>
      <c r="E399" s="27" t="n">
        <v>3997</v>
      </c>
      <c r="F399" s="27" t="n">
        <v>3997</v>
      </c>
      <c r="G399" s="27" t="n">
        <f aca="false">F399</f>
        <v>3997</v>
      </c>
    </row>
    <row r="400" s="19" customFormat="true" ht="15" hidden="false" customHeight="true" outlineLevel="0" collapsed="false">
      <c r="A400" s="25" t="n">
        <f aca="false">ROW()-2</f>
        <v>398</v>
      </c>
      <c r="B400" s="25" t="s">
        <v>22</v>
      </c>
      <c r="C400" s="30" t="s">
        <v>459</v>
      </c>
      <c r="D400" s="27" t="n">
        <v>1375</v>
      </c>
      <c r="E400" s="27" t="n">
        <v>1375</v>
      </c>
      <c r="F400" s="27" t="n">
        <v>1375</v>
      </c>
      <c r="G400" s="27" t="n">
        <f aca="false">F400</f>
        <v>1375</v>
      </c>
    </row>
    <row r="401" s="19" customFormat="true" ht="15" hidden="false" customHeight="true" outlineLevel="0" collapsed="false">
      <c r="A401" s="25" t="n">
        <f aca="false">ROW()-2</f>
        <v>399</v>
      </c>
      <c r="B401" s="25" t="s">
        <v>22</v>
      </c>
      <c r="C401" s="30" t="s">
        <v>460</v>
      </c>
      <c r="D401" s="27" t="n">
        <v>413</v>
      </c>
      <c r="E401" s="27" t="n">
        <v>413</v>
      </c>
      <c r="F401" s="27" t="n">
        <v>413</v>
      </c>
      <c r="G401" s="27" t="n">
        <f aca="false">F401</f>
        <v>413</v>
      </c>
    </row>
    <row r="402" s="19" customFormat="true" ht="15" hidden="false" customHeight="true" outlineLevel="0" collapsed="false">
      <c r="A402" s="25" t="n">
        <f aca="false">ROW()-2</f>
        <v>400</v>
      </c>
      <c r="B402" s="25" t="s">
        <v>22</v>
      </c>
      <c r="C402" s="18" t="s">
        <v>461</v>
      </c>
      <c r="D402" s="27" t="n">
        <v>804</v>
      </c>
      <c r="E402" s="27" t="n">
        <v>804</v>
      </c>
      <c r="F402" s="27" t="n">
        <v>804</v>
      </c>
      <c r="G402" s="27" t="n">
        <f aca="false">F402</f>
        <v>804</v>
      </c>
    </row>
    <row r="403" s="19" customFormat="true" ht="15" hidden="false" customHeight="true" outlineLevel="0" collapsed="false">
      <c r="A403" s="25" t="n">
        <f aca="false">ROW()-2</f>
        <v>401</v>
      </c>
      <c r="B403" s="25" t="s">
        <v>22</v>
      </c>
      <c r="C403" s="30" t="s">
        <v>462</v>
      </c>
      <c r="D403" s="27" t="n">
        <v>3255</v>
      </c>
      <c r="E403" s="27" t="n">
        <v>3255</v>
      </c>
      <c r="F403" s="27" t="n">
        <v>3255</v>
      </c>
      <c r="G403" s="27" t="n">
        <f aca="false">F403</f>
        <v>3255</v>
      </c>
    </row>
    <row r="404" s="19" customFormat="true" ht="15" hidden="false" customHeight="true" outlineLevel="0" collapsed="false">
      <c r="A404" s="25" t="n">
        <f aca="false">ROW()-2</f>
        <v>402</v>
      </c>
      <c r="B404" s="25" t="s">
        <v>22</v>
      </c>
      <c r="C404" s="30" t="s">
        <v>463</v>
      </c>
      <c r="D404" s="27" t="n">
        <v>1748</v>
      </c>
      <c r="E404" s="27" t="n">
        <v>1748</v>
      </c>
      <c r="F404" s="27" t="n">
        <v>1748</v>
      </c>
      <c r="G404" s="27" t="n">
        <f aca="false">F404</f>
        <v>1748</v>
      </c>
    </row>
    <row r="405" s="19" customFormat="true" ht="15" hidden="false" customHeight="true" outlineLevel="0" collapsed="false">
      <c r="A405" s="25" t="n">
        <f aca="false">ROW()-2</f>
        <v>403</v>
      </c>
      <c r="B405" s="25" t="s">
        <v>22</v>
      </c>
      <c r="C405" s="30" t="s">
        <v>464</v>
      </c>
      <c r="D405" s="27" t="n">
        <v>1724</v>
      </c>
      <c r="E405" s="27" t="n">
        <v>1724</v>
      </c>
      <c r="F405" s="27" t="n">
        <v>1724</v>
      </c>
      <c r="G405" s="27" t="n">
        <f aca="false">F405</f>
        <v>1724</v>
      </c>
    </row>
    <row r="406" s="19" customFormat="true" ht="15" hidden="false" customHeight="true" outlineLevel="0" collapsed="false">
      <c r="A406" s="25" t="n">
        <f aca="false">ROW()-2</f>
        <v>404</v>
      </c>
      <c r="B406" s="25" t="s">
        <v>22</v>
      </c>
      <c r="C406" s="30" t="s">
        <v>465</v>
      </c>
      <c r="D406" s="27" t="n">
        <v>3389</v>
      </c>
      <c r="E406" s="27" t="n">
        <v>3389</v>
      </c>
      <c r="F406" s="27" t="n">
        <v>3389</v>
      </c>
      <c r="G406" s="27" t="n">
        <f aca="false">F406</f>
        <v>3389</v>
      </c>
    </row>
    <row r="407" s="19" customFormat="true" ht="15" hidden="false" customHeight="true" outlineLevel="0" collapsed="false">
      <c r="A407" s="25" t="n">
        <f aca="false">ROW()-2</f>
        <v>405</v>
      </c>
      <c r="B407" s="25" t="s">
        <v>22</v>
      </c>
      <c r="C407" s="30" t="s">
        <v>466</v>
      </c>
      <c r="D407" s="27" t="n">
        <v>2493</v>
      </c>
      <c r="E407" s="27" t="n">
        <v>2493</v>
      </c>
      <c r="F407" s="27" t="n">
        <v>2493</v>
      </c>
      <c r="G407" s="27" t="n">
        <f aca="false">F407</f>
        <v>2493</v>
      </c>
    </row>
    <row r="408" s="19" customFormat="true" ht="15" hidden="false" customHeight="true" outlineLevel="0" collapsed="false">
      <c r="A408" s="25" t="n">
        <f aca="false">ROW()-2</f>
        <v>406</v>
      </c>
      <c r="B408" s="25" t="s">
        <v>22</v>
      </c>
      <c r="C408" s="30" t="s">
        <v>467</v>
      </c>
      <c r="D408" s="27" t="n">
        <v>4808</v>
      </c>
      <c r="E408" s="27" t="n">
        <v>4808</v>
      </c>
      <c r="F408" s="27" t="n">
        <v>4808</v>
      </c>
      <c r="G408" s="27" t="n">
        <f aca="false">F408</f>
        <v>4808</v>
      </c>
    </row>
    <row r="409" s="19" customFormat="true" ht="15" hidden="false" customHeight="true" outlineLevel="0" collapsed="false">
      <c r="A409" s="25" t="n">
        <f aca="false">ROW()-2</f>
        <v>407</v>
      </c>
      <c r="B409" s="25" t="s">
        <v>22</v>
      </c>
      <c r="C409" s="30" t="s">
        <v>468</v>
      </c>
      <c r="D409" s="27" t="n">
        <v>1056</v>
      </c>
      <c r="E409" s="27" t="n">
        <v>1056</v>
      </c>
      <c r="F409" s="27" t="n">
        <v>1056</v>
      </c>
      <c r="G409" s="27" t="n">
        <f aca="false">F409</f>
        <v>1056</v>
      </c>
    </row>
    <row r="410" s="19" customFormat="true" ht="15" hidden="false" customHeight="true" outlineLevel="0" collapsed="false">
      <c r="A410" s="25" t="n">
        <f aca="false">ROW()-2</f>
        <v>408</v>
      </c>
      <c r="B410" s="25" t="s">
        <v>22</v>
      </c>
      <c r="C410" s="30" t="s">
        <v>469</v>
      </c>
      <c r="D410" s="27" t="n">
        <v>2674</v>
      </c>
      <c r="E410" s="27" t="n">
        <v>2674</v>
      </c>
      <c r="F410" s="27" t="n">
        <v>2674</v>
      </c>
      <c r="G410" s="27" t="n">
        <f aca="false">F410</f>
        <v>2674</v>
      </c>
    </row>
    <row r="411" s="19" customFormat="true" ht="15" hidden="false" customHeight="true" outlineLevel="0" collapsed="false">
      <c r="A411" s="25" t="n">
        <f aca="false">ROW()-2</f>
        <v>409</v>
      </c>
      <c r="B411" s="25" t="s">
        <v>22</v>
      </c>
      <c r="C411" s="30" t="s">
        <v>470</v>
      </c>
      <c r="D411" s="27" t="n">
        <v>3239</v>
      </c>
      <c r="E411" s="27" t="n">
        <v>3239</v>
      </c>
      <c r="F411" s="27" t="n">
        <v>3239</v>
      </c>
      <c r="G411" s="27" t="n">
        <f aca="false">F411</f>
        <v>3239</v>
      </c>
    </row>
    <row r="412" s="19" customFormat="true" ht="15" hidden="false" customHeight="true" outlineLevel="0" collapsed="false">
      <c r="A412" s="25" t="n">
        <f aca="false">ROW()-2</f>
        <v>410</v>
      </c>
      <c r="B412" s="25" t="s">
        <v>22</v>
      </c>
      <c r="C412" s="30" t="s">
        <v>471</v>
      </c>
      <c r="D412" s="27" t="n">
        <v>6010</v>
      </c>
      <c r="E412" s="27" t="n">
        <v>6010</v>
      </c>
      <c r="F412" s="27" t="n">
        <v>6010</v>
      </c>
      <c r="G412" s="27" t="n">
        <f aca="false">F412</f>
        <v>6010</v>
      </c>
    </row>
    <row r="413" s="19" customFormat="true" ht="15" hidden="false" customHeight="true" outlineLevel="0" collapsed="false">
      <c r="A413" s="25" t="n">
        <f aca="false">ROW()-2</f>
        <v>411</v>
      </c>
      <c r="B413" s="25" t="s">
        <v>22</v>
      </c>
      <c r="C413" s="30" t="s">
        <v>472</v>
      </c>
      <c r="D413" s="27" t="n">
        <v>4736</v>
      </c>
      <c r="E413" s="27" t="n">
        <v>4736</v>
      </c>
      <c r="F413" s="27" t="n">
        <v>4736</v>
      </c>
      <c r="G413" s="27" t="n">
        <f aca="false">F413</f>
        <v>4736</v>
      </c>
    </row>
    <row r="414" s="19" customFormat="true" ht="15" hidden="false" customHeight="true" outlineLevel="0" collapsed="false">
      <c r="A414" s="25" t="n">
        <f aca="false">ROW()-2</f>
        <v>412</v>
      </c>
      <c r="B414" s="25" t="s">
        <v>22</v>
      </c>
      <c r="C414" s="30" t="s">
        <v>473</v>
      </c>
      <c r="D414" s="27" t="n">
        <v>7784</v>
      </c>
      <c r="E414" s="27" t="n">
        <v>7784</v>
      </c>
      <c r="F414" s="27" t="n">
        <v>7784</v>
      </c>
      <c r="G414" s="27" t="n">
        <f aca="false">F414</f>
        <v>7784</v>
      </c>
    </row>
    <row r="415" s="19" customFormat="true" ht="15" hidden="false" customHeight="true" outlineLevel="0" collapsed="false">
      <c r="A415" s="25" t="n">
        <f aca="false">ROW()-2</f>
        <v>413</v>
      </c>
      <c r="B415" s="25" t="s">
        <v>22</v>
      </c>
      <c r="C415" s="30" t="s">
        <v>474</v>
      </c>
      <c r="D415" s="27" t="n">
        <v>70</v>
      </c>
      <c r="E415" s="27" t="n">
        <v>70</v>
      </c>
      <c r="F415" s="27" t="n">
        <v>70</v>
      </c>
      <c r="G415" s="27" t="n">
        <f aca="false">F415</f>
        <v>70</v>
      </c>
    </row>
    <row r="416" s="19" customFormat="true" ht="15" hidden="false" customHeight="true" outlineLevel="0" collapsed="false">
      <c r="A416" s="25" t="n">
        <f aca="false">ROW()-2</f>
        <v>414</v>
      </c>
      <c r="B416" s="25" t="s">
        <v>22</v>
      </c>
      <c r="C416" s="30" t="s">
        <v>475</v>
      </c>
      <c r="D416" s="27" t="n">
        <v>4437</v>
      </c>
      <c r="E416" s="27" t="n">
        <v>4437</v>
      </c>
      <c r="F416" s="27" t="n">
        <v>4437</v>
      </c>
      <c r="G416" s="27" t="n">
        <f aca="false">F416</f>
        <v>4437</v>
      </c>
    </row>
    <row r="417" s="19" customFormat="true" ht="15" hidden="false" customHeight="true" outlineLevel="0" collapsed="false">
      <c r="A417" s="25" t="n">
        <f aca="false">ROW()-2</f>
        <v>415</v>
      </c>
      <c r="B417" s="25" t="s">
        <v>22</v>
      </c>
      <c r="C417" s="30" t="s">
        <v>476</v>
      </c>
      <c r="D417" s="27" t="n">
        <v>2714</v>
      </c>
      <c r="E417" s="27" t="n">
        <v>2714</v>
      </c>
      <c r="F417" s="27" t="n">
        <v>2714</v>
      </c>
      <c r="G417" s="27" t="n">
        <f aca="false">F417</f>
        <v>2714</v>
      </c>
    </row>
    <row r="418" s="19" customFormat="true" ht="15" hidden="false" customHeight="true" outlineLevel="0" collapsed="false">
      <c r="A418" s="25" t="n">
        <f aca="false">ROW()-2</f>
        <v>416</v>
      </c>
      <c r="B418" s="25" t="s">
        <v>22</v>
      </c>
      <c r="C418" s="30" t="s">
        <v>477</v>
      </c>
      <c r="D418" s="27" t="n">
        <v>2827</v>
      </c>
      <c r="E418" s="27" t="n">
        <v>2827</v>
      </c>
      <c r="F418" s="27" t="n">
        <v>2827</v>
      </c>
      <c r="G418" s="27" t="n">
        <f aca="false">F418</f>
        <v>2827</v>
      </c>
    </row>
    <row r="419" s="19" customFormat="true" ht="15" hidden="false" customHeight="true" outlineLevel="0" collapsed="false">
      <c r="A419" s="25" t="n">
        <f aca="false">ROW()-2</f>
        <v>417</v>
      </c>
      <c r="B419" s="25" t="s">
        <v>22</v>
      </c>
      <c r="C419" s="30" t="s">
        <v>478</v>
      </c>
      <c r="D419" s="27" t="n">
        <v>33</v>
      </c>
      <c r="E419" s="27" t="n">
        <v>33</v>
      </c>
      <c r="F419" s="27" t="n">
        <v>33</v>
      </c>
      <c r="G419" s="27" t="n">
        <f aca="false">F419</f>
        <v>33</v>
      </c>
    </row>
    <row r="420" s="19" customFormat="true" ht="15" hidden="false" customHeight="true" outlineLevel="0" collapsed="false">
      <c r="A420" s="25" t="n">
        <f aca="false">ROW()-2</f>
        <v>418</v>
      </c>
      <c r="B420" s="25" t="s">
        <v>22</v>
      </c>
      <c r="C420" s="30" t="s">
        <v>479</v>
      </c>
      <c r="D420" s="27" t="n">
        <v>372</v>
      </c>
      <c r="E420" s="27" t="n">
        <v>372</v>
      </c>
      <c r="F420" s="27" t="n">
        <v>372</v>
      </c>
      <c r="G420" s="27" t="n">
        <f aca="false">F420</f>
        <v>372</v>
      </c>
    </row>
    <row r="421" s="19" customFormat="true" ht="15" hidden="false" customHeight="true" outlineLevel="0" collapsed="false">
      <c r="A421" s="25" t="n">
        <f aca="false">ROW()-2</f>
        <v>419</v>
      </c>
      <c r="B421" s="25" t="s">
        <v>22</v>
      </c>
      <c r="C421" s="30" t="s">
        <v>480</v>
      </c>
      <c r="D421" s="27" t="n">
        <v>306</v>
      </c>
      <c r="E421" s="27" t="n">
        <v>306</v>
      </c>
      <c r="F421" s="27" t="n">
        <v>306</v>
      </c>
      <c r="G421" s="27" t="n">
        <f aca="false">F421</f>
        <v>306</v>
      </c>
    </row>
    <row r="422" s="19" customFormat="true" ht="15" hidden="false" customHeight="true" outlineLevel="0" collapsed="false">
      <c r="A422" s="25" t="n">
        <f aca="false">ROW()-2</f>
        <v>420</v>
      </c>
      <c r="B422" s="25" t="s">
        <v>22</v>
      </c>
      <c r="C422" s="30" t="s">
        <v>481</v>
      </c>
      <c r="D422" s="27" t="n">
        <v>8279</v>
      </c>
      <c r="E422" s="27" t="n">
        <v>8279</v>
      </c>
      <c r="F422" s="27" t="n">
        <v>8279</v>
      </c>
      <c r="G422" s="27" t="n">
        <f aca="false">F422</f>
        <v>8279</v>
      </c>
    </row>
    <row r="423" s="19" customFormat="true" ht="15" hidden="false" customHeight="true" outlineLevel="0" collapsed="false">
      <c r="A423" s="25" t="n">
        <f aca="false">ROW()-2</f>
        <v>421</v>
      </c>
      <c r="B423" s="25" t="s">
        <v>22</v>
      </c>
      <c r="C423" s="25" t="s">
        <v>482</v>
      </c>
      <c r="D423" s="33" t="n">
        <v>11967</v>
      </c>
      <c r="E423" s="33" t="n">
        <v>11967</v>
      </c>
      <c r="F423" s="33" t="n">
        <v>11967</v>
      </c>
      <c r="G423" s="27" t="n">
        <f aca="false">F423</f>
        <v>11967</v>
      </c>
    </row>
    <row r="424" s="19" customFormat="true" ht="15" hidden="false" customHeight="true" outlineLevel="0" collapsed="false">
      <c r="A424" s="25" t="n">
        <f aca="false">ROW()-2</f>
        <v>422</v>
      </c>
      <c r="B424" s="25" t="s">
        <v>22</v>
      </c>
      <c r="C424" s="30" t="s">
        <v>483</v>
      </c>
      <c r="D424" s="27" t="n">
        <v>8710</v>
      </c>
      <c r="E424" s="27" t="n">
        <v>8710</v>
      </c>
      <c r="F424" s="27" t="n">
        <v>8710</v>
      </c>
      <c r="G424" s="27" t="n">
        <f aca="false">F424</f>
        <v>8710</v>
      </c>
    </row>
    <row r="425" s="19" customFormat="true" ht="15" hidden="false" customHeight="true" outlineLevel="0" collapsed="false">
      <c r="A425" s="25" t="n">
        <f aca="false">ROW()-2</f>
        <v>423</v>
      </c>
      <c r="B425" s="25" t="s">
        <v>22</v>
      </c>
      <c r="C425" s="30" t="s">
        <v>484</v>
      </c>
      <c r="D425" s="27" t="n">
        <v>1391</v>
      </c>
      <c r="E425" s="27" t="n">
        <v>1391</v>
      </c>
      <c r="F425" s="27" t="n">
        <v>1391</v>
      </c>
      <c r="G425" s="27" t="n">
        <f aca="false">F425</f>
        <v>1391</v>
      </c>
    </row>
    <row r="426" s="19" customFormat="true" ht="15" hidden="false" customHeight="true" outlineLevel="0" collapsed="false">
      <c r="A426" s="25" t="n">
        <f aca="false">ROW()-2</f>
        <v>424</v>
      </c>
      <c r="B426" s="25" t="s">
        <v>22</v>
      </c>
      <c r="C426" s="30" t="s">
        <v>485</v>
      </c>
      <c r="D426" s="27" t="n">
        <v>2063</v>
      </c>
      <c r="E426" s="27" t="n">
        <v>2063</v>
      </c>
      <c r="F426" s="27" t="n">
        <v>2063</v>
      </c>
      <c r="G426" s="27" t="n">
        <f aca="false">F426</f>
        <v>2063</v>
      </c>
    </row>
    <row r="427" s="19" customFormat="true" ht="15" hidden="false" customHeight="true" outlineLevel="0" collapsed="false">
      <c r="A427" s="25" t="n">
        <f aca="false">ROW()-2</f>
        <v>425</v>
      </c>
      <c r="B427" s="25" t="s">
        <v>22</v>
      </c>
      <c r="C427" s="30" t="s">
        <v>486</v>
      </c>
      <c r="D427" s="27" t="n">
        <v>783</v>
      </c>
      <c r="E427" s="27" t="n">
        <v>783</v>
      </c>
      <c r="F427" s="27" t="n">
        <v>783</v>
      </c>
      <c r="G427" s="27" t="n">
        <f aca="false">F427</f>
        <v>783</v>
      </c>
    </row>
    <row r="428" s="19" customFormat="true" ht="15" hidden="false" customHeight="true" outlineLevel="0" collapsed="false">
      <c r="A428" s="25" t="n">
        <f aca="false">ROW()-2</f>
        <v>426</v>
      </c>
      <c r="B428" s="25" t="s">
        <v>22</v>
      </c>
      <c r="C428" s="30" t="s">
        <v>487</v>
      </c>
      <c r="D428" s="27" t="n">
        <v>4687</v>
      </c>
      <c r="E428" s="27" t="n">
        <v>4687</v>
      </c>
      <c r="F428" s="27" t="n">
        <v>4687</v>
      </c>
      <c r="G428" s="27" t="n">
        <f aca="false">F428</f>
        <v>4687</v>
      </c>
    </row>
    <row r="429" s="19" customFormat="true" ht="15" hidden="false" customHeight="true" outlineLevel="0" collapsed="false">
      <c r="A429" s="25" t="n">
        <f aca="false">ROW()-2</f>
        <v>427</v>
      </c>
      <c r="B429" s="25" t="s">
        <v>22</v>
      </c>
      <c r="C429" s="30" t="s">
        <v>488</v>
      </c>
      <c r="D429" s="27" t="n">
        <v>7115</v>
      </c>
      <c r="E429" s="27" t="n">
        <v>7115</v>
      </c>
      <c r="F429" s="27" t="n">
        <v>7115</v>
      </c>
      <c r="G429" s="27" t="n">
        <f aca="false">F429</f>
        <v>7115</v>
      </c>
    </row>
    <row r="430" s="19" customFormat="true" ht="15" hidden="false" customHeight="true" outlineLevel="0" collapsed="false">
      <c r="A430" s="25" t="n">
        <f aca="false">ROW()-2</f>
        <v>428</v>
      </c>
      <c r="B430" s="25" t="s">
        <v>22</v>
      </c>
      <c r="C430" s="30" t="s">
        <v>489</v>
      </c>
      <c r="D430" s="27" t="n">
        <v>566</v>
      </c>
      <c r="E430" s="27" t="n">
        <v>566</v>
      </c>
      <c r="F430" s="27" t="n">
        <v>566</v>
      </c>
      <c r="G430" s="27" t="n">
        <f aca="false">F430</f>
        <v>566</v>
      </c>
    </row>
    <row r="431" s="19" customFormat="true" ht="15" hidden="false" customHeight="true" outlineLevel="0" collapsed="false">
      <c r="A431" s="25" t="n">
        <f aca="false">ROW()-2</f>
        <v>429</v>
      </c>
      <c r="B431" s="25" t="s">
        <v>22</v>
      </c>
      <c r="C431" s="30" t="s">
        <v>490</v>
      </c>
      <c r="D431" s="27" t="n">
        <v>8952</v>
      </c>
      <c r="E431" s="27" t="n">
        <v>8952</v>
      </c>
      <c r="F431" s="27" t="n">
        <v>8952</v>
      </c>
      <c r="G431" s="27" t="n">
        <f aca="false">F431</f>
        <v>8952</v>
      </c>
    </row>
    <row r="432" s="19" customFormat="true" ht="15" hidden="false" customHeight="true" outlineLevel="0" collapsed="false">
      <c r="A432" s="25" t="n">
        <f aca="false">ROW()-2</f>
        <v>430</v>
      </c>
      <c r="B432" s="25" t="s">
        <v>22</v>
      </c>
      <c r="C432" s="30" t="s">
        <v>491</v>
      </c>
      <c r="D432" s="27" t="n">
        <v>15315</v>
      </c>
      <c r="E432" s="27" t="n">
        <v>15315</v>
      </c>
      <c r="F432" s="27" t="n">
        <v>15315</v>
      </c>
      <c r="G432" s="27" t="n">
        <f aca="false">F432</f>
        <v>15315</v>
      </c>
    </row>
    <row r="433" s="19" customFormat="true" ht="15" hidden="false" customHeight="true" outlineLevel="0" collapsed="false">
      <c r="A433" s="25" t="n">
        <f aca="false">ROW()-2</f>
        <v>431</v>
      </c>
      <c r="B433" s="25" t="s">
        <v>22</v>
      </c>
      <c r="C433" s="30" t="s">
        <v>492</v>
      </c>
      <c r="D433" s="27" t="n">
        <v>13098</v>
      </c>
      <c r="E433" s="27" t="n">
        <v>13098</v>
      </c>
      <c r="F433" s="27" t="n">
        <v>13098</v>
      </c>
      <c r="G433" s="27" t="n">
        <f aca="false">F433</f>
        <v>13098</v>
      </c>
    </row>
    <row r="434" s="19" customFormat="true" ht="15" hidden="false" customHeight="true" outlineLevel="0" collapsed="false">
      <c r="A434" s="25" t="n">
        <f aca="false">ROW()-2</f>
        <v>432</v>
      </c>
      <c r="B434" s="25" t="s">
        <v>22</v>
      </c>
      <c r="C434" s="30" t="s">
        <v>493</v>
      </c>
      <c r="D434" s="27" t="n">
        <v>14841</v>
      </c>
      <c r="E434" s="27" t="n">
        <v>14841</v>
      </c>
      <c r="F434" s="27" t="n">
        <v>14841</v>
      </c>
      <c r="G434" s="27" t="n">
        <f aca="false">F434</f>
        <v>14841</v>
      </c>
    </row>
    <row r="435" s="19" customFormat="true" ht="15" hidden="false" customHeight="true" outlineLevel="0" collapsed="false">
      <c r="A435" s="25" t="n">
        <f aca="false">ROW()-2</f>
        <v>433</v>
      </c>
      <c r="B435" s="25" t="s">
        <v>22</v>
      </c>
      <c r="C435" s="30" t="s">
        <v>494</v>
      </c>
      <c r="D435" s="27" t="n">
        <v>9083</v>
      </c>
      <c r="E435" s="27" t="n">
        <v>9083</v>
      </c>
      <c r="F435" s="27" t="n">
        <v>9083</v>
      </c>
      <c r="G435" s="27" t="n">
        <f aca="false">F435</f>
        <v>9083</v>
      </c>
    </row>
    <row r="436" s="19" customFormat="true" ht="15" hidden="false" customHeight="true" outlineLevel="0" collapsed="false">
      <c r="A436" s="25" t="n">
        <f aca="false">ROW()-2</f>
        <v>434</v>
      </c>
      <c r="B436" s="25" t="s">
        <v>22</v>
      </c>
      <c r="C436" s="30" t="s">
        <v>495</v>
      </c>
      <c r="D436" s="27" t="n">
        <v>9005</v>
      </c>
      <c r="E436" s="27" t="n">
        <v>9005</v>
      </c>
      <c r="F436" s="27" t="n">
        <v>9005</v>
      </c>
      <c r="G436" s="27" t="n">
        <f aca="false">F436</f>
        <v>9005</v>
      </c>
    </row>
    <row r="437" s="19" customFormat="true" ht="15" hidden="false" customHeight="true" outlineLevel="0" collapsed="false">
      <c r="A437" s="25" t="n">
        <f aca="false">ROW()-2</f>
        <v>435</v>
      </c>
      <c r="B437" s="25" t="s">
        <v>22</v>
      </c>
      <c r="C437" s="30" t="s">
        <v>496</v>
      </c>
      <c r="D437" s="27" t="n">
        <v>14270</v>
      </c>
      <c r="E437" s="27" t="n">
        <v>14270</v>
      </c>
      <c r="F437" s="27" t="n">
        <v>14270</v>
      </c>
      <c r="G437" s="27" t="n">
        <f aca="false">F437</f>
        <v>14270</v>
      </c>
    </row>
    <row r="438" s="19" customFormat="true" ht="15" hidden="false" customHeight="true" outlineLevel="0" collapsed="false">
      <c r="A438" s="25" t="n">
        <f aca="false">ROW()-2</f>
        <v>436</v>
      </c>
      <c r="B438" s="25" t="s">
        <v>22</v>
      </c>
      <c r="C438" s="30" t="s">
        <v>497</v>
      </c>
      <c r="D438" s="27" t="n">
        <v>13878</v>
      </c>
      <c r="E438" s="27" t="n">
        <v>13878</v>
      </c>
      <c r="F438" s="27" t="n">
        <v>13878</v>
      </c>
      <c r="G438" s="27" t="n">
        <f aca="false">F438</f>
        <v>13878</v>
      </c>
    </row>
    <row r="439" s="19" customFormat="true" ht="15" hidden="false" customHeight="true" outlineLevel="0" collapsed="false">
      <c r="A439" s="25" t="n">
        <f aca="false">ROW()-2</f>
        <v>437</v>
      </c>
      <c r="B439" s="25" t="s">
        <v>22</v>
      </c>
      <c r="C439" s="30" t="s">
        <v>498</v>
      </c>
      <c r="D439" s="27" t="n">
        <v>10794</v>
      </c>
      <c r="E439" s="27" t="n">
        <v>10794</v>
      </c>
      <c r="F439" s="27" t="n">
        <v>10794</v>
      </c>
      <c r="G439" s="27" t="n">
        <f aca="false">F439</f>
        <v>10794</v>
      </c>
    </row>
    <row r="440" s="19" customFormat="true" ht="15" hidden="false" customHeight="true" outlineLevel="0" collapsed="false">
      <c r="A440" s="25" t="n">
        <f aca="false">ROW()-2</f>
        <v>438</v>
      </c>
      <c r="B440" s="25" t="s">
        <v>22</v>
      </c>
      <c r="C440" s="30" t="s">
        <v>499</v>
      </c>
      <c r="D440" s="27" t="n">
        <v>9412</v>
      </c>
      <c r="E440" s="27" t="n">
        <v>9412</v>
      </c>
      <c r="F440" s="27" t="n">
        <v>9412</v>
      </c>
      <c r="G440" s="27" t="n">
        <f aca="false">F440</f>
        <v>9412</v>
      </c>
    </row>
    <row r="441" s="19" customFormat="true" ht="15" hidden="false" customHeight="true" outlineLevel="0" collapsed="false">
      <c r="A441" s="25" t="n">
        <f aca="false">ROW()-2</f>
        <v>439</v>
      </c>
      <c r="B441" s="25" t="s">
        <v>22</v>
      </c>
      <c r="C441" s="30" t="s">
        <v>500</v>
      </c>
      <c r="D441" s="27" t="n">
        <v>8993</v>
      </c>
      <c r="E441" s="27" t="n">
        <v>8993</v>
      </c>
      <c r="F441" s="27" t="n">
        <v>8993</v>
      </c>
      <c r="G441" s="27" t="n">
        <f aca="false">F441</f>
        <v>8993</v>
      </c>
    </row>
    <row r="442" s="19" customFormat="true" ht="15" hidden="false" customHeight="true" outlineLevel="0" collapsed="false">
      <c r="A442" s="25" t="n">
        <f aca="false">ROW()-2</f>
        <v>440</v>
      </c>
      <c r="B442" s="25" t="s">
        <v>22</v>
      </c>
      <c r="C442" s="30" t="s">
        <v>501</v>
      </c>
      <c r="D442" s="27" t="n">
        <v>9017</v>
      </c>
      <c r="E442" s="27" t="n">
        <v>9017</v>
      </c>
      <c r="F442" s="27" t="n">
        <v>9017</v>
      </c>
      <c r="G442" s="27" t="n">
        <f aca="false">F442</f>
        <v>9017</v>
      </c>
    </row>
    <row r="443" s="19" customFormat="true" ht="15" hidden="false" customHeight="true" outlineLevel="0" collapsed="false">
      <c r="A443" s="25" t="n">
        <f aca="false">ROW()-2</f>
        <v>441</v>
      </c>
      <c r="B443" s="25" t="s">
        <v>22</v>
      </c>
      <c r="C443" s="30" t="s">
        <v>502</v>
      </c>
      <c r="D443" s="27" t="n">
        <v>12336</v>
      </c>
      <c r="E443" s="27" t="n">
        <v>12336</v>
      </c>
      <c r="F443" s="27" t="n">
        <v>12336</v>
      </c>
      <c r="G443" s="27" t="n">
        <f aca="false">F443</f>
        <v>12336</v>
      </c>
    </row>
    <row r="444" s="19" customFormat="true" ht="15" hidden="false" customHeight="true" outlineLevel="0" collapsed="false">
      <c r="A444" s="25" t="n">
        <f aca="false">ROW()-2</f>
        <v>442</v>
      </c>
      <c r="B444" s="25" t="s">
        <v>22</v>
      </c>
      <c r="C444" s="30" t="s">
        <v>503</v>
      </c>
      <c r="D444" s="27" t="n">
        <v>8515</v>
      </c>
      <c r="E444" s="27" t="n">
        <v>8515</v>
      </c>
      <c r="F444" s="27" t="n">
        <v>8515</v>
      </c>
      <c r="G444" s="27" t="n">
        <f aca="false">F444</f>
        <v>8515</v>
      </c>
    </row>
    <row r="445" s="19" customFormat="true" ht="15" hidden="false" customHeight="true" outlineLevel="0" collapsed="false">
      <c r="A445" s="25" t="n">
        <f aca="false">ROW()-2</f>
        <v>443</v>
      </c>
      <c r="B445" s="25" t="s">
        <v>22</v>
      </c>
      <c r="C445" s="30" t="s">
        <v>504</v>
      </c>
      <c r="D445" s="27" t="n">
        <v>15363</v>
      </c>
      <c r="E445" s="27" t="n">
        <v>15363</v>
      </c>
      <c r="F445" s="27" t="n">
        <v>15363</v>
      </c>
      <c r="G445" s="27" t="n">
        <f aca="false">F445</f>
        <v>15363</v>
      </c>
    </row>
    <row r="446" s="19" customFormat="true" ht="15" hidden="false" customHeight="true" outlineLevel="0" collapsed="false">
      <c r="A446" s="25" t="n">
        <f aca="false">ROW()-2</f>
        <v>444</v>
      </c>
      <c r="B446" s="25" t="s">
        <v>22</v>
      </c>
      <c r="C446" s="30" t="s">
        <v>505</v>
      </c>
      <c r="D446" s="27" t="n">
        <v>14100</v>
      </c>
      <c r="E446" s="27" t="n">
        <v>14100</v>
      </c>
      <c r="F446" s="27" t="n">
        <v>14100</v>
      </c>
      <c r="G446" s="27" t="n">
        <f aca="false">F446</f>
        <v>14100</v>
      </c>
    </row>
    <row r="447" s="19" customFormat="true" ht="15" hidden="false" customHeight="true" outlineLevel="0" collapsed="false">
      <c r="A447" s="25" t="n">
        <f aca="false">ROW()-2</f>
        <v>445</v>
      </c>
      <c r="B447" s="25" t="s">
        <v>22</v>
      </c>
      <c r="C447" s="30" t="s">
        <v>506</v>
      </c>
      <c r="D447" s="27" t="n">
        <v>11848</v>
      </c>
      <c r="E447" s="27" t="n">
        <v>11848</v>
      </c>
      <c r="F447" s="27" t="n">
        <v>11848</v>
      </c>
      <c r="G447" s="27" t="n">
        <f aca="false">F447</f>
        <v>11848</v>
      </c>
    </row>
    <row r="448" s="19" customFormat="true" ht="15" hidden="false" customHeight="true" outlineLevel="0" collapsed="false">
      <c r="A448" s="25" t="n">
        <f aca="false">ROW()-2</f>
        <v>446</v>
      </c>
      <c r="B448" s="25" t="s">
        <v>22</v>
      </c>
      <c r="C448" s="30" t="s">
        <v>507</v>
      </c>
      <c r="D448" s="27" t="n">
        <v>9704</v>
      </c>
      <c r="E448" s="27" t="n">
        <v>9704</v>
      </c>
      <c r="F448" s="27" t="n">
        <v>9704</v>
      </c>
      <c r="G448" s="27" t="n">
        <f aca="false">F448</f>
        <v>9704</v>
      </c>
    </row>
    <row r="449" s="19" customFormat="true" ht="15" hidden="false" customHeight="true" outlineLevel="0" collapsed="false">
      <c r="A449" s="25" t="n">
        <f aca="false">ROW()-2</f>
        <v>447</v>
      </c>
      <c r="B449" s="25" t="s">
        <v>22</v>
      </c>
      <c r="C449" s="30" t="s">
        <v>508</v>
      </c>
      <c r="D449" s="27" t="n">
        <v>9297</v>
      </c>
      <c r="E449" s="27" t="n">
        <v>9297</v>
      </c>
      <c r="F449" s="27" t="n">
        <v>9297</v>
      </c>
      <c r="G449" s="27" t="n">
        <f aca="false">F449</f>
        <v>9297</v>
      </c>
    </row>
    <row r="450" s="19" customFormat="true" ht="15" hidden="false" customHeight="true" outlineLevel="0" collapsed="false">
      <c r="A450" s="25" t="n">
        <f aca="false">ROW()-2</f>
        <v>448</v>
      </c>
      <c r="B450" s="25" t="s">
        <v>22</v>
      </c>
      <c r="C450" s="30" t="s">
        <v>509</v>
      </c>
      <c r="D450" s="27" t="n">
        <v>9422</v>
      </c>
      <c r="E450" s="27" t="n">
        <v>9422</v>
      </c>
      <c r="F450" s="27" t="n">
        <v>9422</v>
      </c>
      <c r="G450" s="27" t="n">
        <f aca="false">F450</f>
        <v>9422</v>
      </c>
    </row>
    <row r="451" s="19" customFormat="true" ht="15" hidden="false" customHeight="true" outlineLevel="0" collapsed="false">
      <c r="A451" s="25" t="n">
        <f aca="false">ROW()-2</f>
        <v>449</v>
      </c>
      <c r="B451" s="25" t="s">
        <v>22</v>
      </c>
      <c r="C451" s="30" t="s">
        <v>510</v>
      </c>
      <c r="D451" s="27" t="n">
        <v>8298</v>
      </c>
      <c r="E451" s="27" t="n">
        <v>8298</v>
      </c>
      <c r="F451" s="27" t="n">
        <v>8298</v>
      </c>
      <c r="G451" s="27" t="n">
        <f aca="false">F451</f>
        <v>8298</v>
      </c>
    </row>
    <row r="452" s="19" customFormat="true" ht="15" hidden="false" customHeight="true" outlineLevel="0" collapsed="false">
      <c r="A452" s="25" t="n">
        <f aca="false">ROW()-2</f>
        <v>450</v>
      </c>
      <c r="B452" s="25" t="s">
        <v>22</v>
      </c>
      <c r="C452" s="30" t="s">
        <v>511</v>
      </c>
      <c r="D452" s="27" t="n">
        <v>8800</v>
      </c>
      <c r="E452" s="27" t="n">
        <v>8800</v>
      </c>
      <c r="F452" s="27" t="n">
        <v>8800</v>
      </c>
      <c r="G452" s="27" t="n">
        <f aca="false">F452</f>
        <v>8800</v>
      </c>
    </row>
    <row r="453" s="19" customFormat="true" ht="15" hidden="false" customHeight="true" outlineLevel="0" collapsed="false">
      <c r="A453" s="25" t="n">
        <f aca="false">ROW()-2</f>
        <v>451</v>
      </c>
      <c r="B453" s="25" t="s">
        <v>22</v>
      </c>
      <c r="C453" s="30" t="s">
        <v>512</v>
      </c>
      <c r="D453" s="27" t="n">
        <v>9225</v>
      </c>
      <c r="E453" s="27" t="n">
        <v>9225</v>
      </c>
      <c r="F453" s="27" t="n">
        <v>9225</v>
      </c>
      <c r="G453" s="27" t="n">
        <f aca="false">F453</f>
        <v>9225</v>
      </c>
    </row>
    <row r="454" s="19" customFormat="true" ht="15" hidden="false" customHeight="true" outlineLevel="0" collapsed="false">
      <c r="A454" s="25" t="n">
        <f aca="false">ROW()-2</f>
        <v>452</v>
      </c>
      <c r="B454" s="25" t="s">
        <v>22</v>
      </c>
      <c r="C454" s="30" t="s">
        <v>513</v>
      </c>
      <c r="D454" s="27" t="n">
        <v>14349</v>
      </c>
      <c r="E454" s="27" t="n">
        <v>14349</v>
      </c>
      <c r="F454" s="27" t="n">
        <v>14349</v>
      </c>
      <c r="G454" s="27" t="n">
        <f aca="false">F454</f>
        <v>14349</v>
      </c>
    </row>
    <row r="455" s="19" customFormat="true" ht="15" hidden="false" customHeight="true" outlineLevel="0" collapsed="false">
      <c r="A455" s="25" t="n">
        <f aca="false">ROW()-2</f>
        <v>453</v>
      </c>
      <c r="B455" s="25" t="s">
        <v>22</v>
      </c>
      <c r="C455" s="30" t="s">
        <v>514</v>
      </c>
      <c r="D455" s="27" t="n">
        <v>10683</v>
      </c>
      <c r="E455" s="27" t="n">
        <v>10683</v>
      </c>
      <c r="F455" s="27" t="n">
        <v>10683</v>
      </c>
      <c r="G455" s="27" t="n">
        <f aca="false">F455</f>
        <v>10683</v>
      </c>
    </row>
    <row r="456" s="19" customFormat="true" ht="15" hidden="false" customHeight="true" outlineLevel="0" collapsed="false">
      <c r="A456" s="25" t="n">
        <f aca="false">ROW()-2</f>
        <v>454</v>
      </c>
      <c r="B456" s="25" t="s">
        <v>22</v>
      </c>
      <c r="C456" s="30" t="s">
        <v>515</v>
      </c>
      <c r="D456" s="27" t="n">
        <v>10443</v>
      </c>
      <c r="E456" s="27" t="n">
        <v>10443</v>
      </c>
      <c r="F456" s="27" t="n">
        <v>10443</v>
      </c>
      <c r="G456" s="27" t="n">
        <f aca="false">F456</f>
        <v>10443</v>
      </c>
    </row>
    <row r="457" s="19" customFormat="true" ht="15" hidden="false" customHeight="true" outlineLevel="0" collapsed="false">
      <c r="A457" s="25" t="n">
        <f aca="false">ROW()-2</f>
        <v>455</v>
      </c>
      <c r="B457" s="25" t="s">
        <v>22</v>
      </c>
      <c r="C457" s="30" t="s">
        <v>516</v>
      </c>
      <c r="D457" s="27" t="n">
        <v>9087</v>
      </c>
      <c r="E457" s="27" t="n">
        <v>9087</v>
      </c>
      <c r="F457" s="27" t="n">
        <v>9087</v>
      </c>
      <c r="G457" s="27" t="n">
        <f aca="false">F457</f>
        <v>9087</v>
      </c>
    </row>
    <row r="458" s="19" customFormat="true" ht="15" hidden="false" customHeight="true" outlineLevel="0" collapsed="false">
      <c r="A458" s="25" t="n">
        <f aca="false">ROW()-2</f>
        <v>456</v>
      </c>
      <c r="B458" s="25" t="s">
        <v>22</v>
      </c>
      <c r="C458" s="30" t="s">
        <v>517</v>
      </c>
      <c r="D458" s="27" t="n">
        <v>8894</v>
      </c>
      <c r="E458" s="27" t="n">
        <v>8894</v>
      </c>
      <c r="F458" s="27" t="n">
        <v>8894</v>
      </c>
      <c r="G458" s="27" t="n">
        <f aca="false">F458</f>
        <v>8894</v>
      </c>
    </row>
    <row r="459" s="19" customFormat="true" ht="15" hidden="false" customHeight="true" outlineLevel="0" collapsed="false">
      <c r="A459" s="25" t="n">
        <f aca="false">ROW()-2</f>
        <v>457</v>
      </c>
      <c r="B459" s="25" t="s">
        <v>22</v>
      </c>
      <c r="C459" s="31" t="s">
        <v>518</v>
      </c>
      <c r="D459" s="27" t="n">
        <v>13373</v>
      </c>
      <c r="E459" s="27" t="n">
        <v>13373</v>
      </c>
      <c r="F459" s="27" t="n">
        <v>13373</v>
      </c>
      <c r="G459" s="27" t="n">
        <f aca="false">F459</f>
        <v>13373</v>
      </c>
    </row>
    <row r="460" s="19" customFormat="true" ht="15" hidden="false" customHeight="true" outlineLevel="0" collapsed="false">
      <c r="A460" s="25" t="n">
        <f aca="false">ROW()-2</f>
        <v>458</v>
      </c>
      <c r="B460" s="25" t="s">
        <v>22</v>
      </c>
      <c r="C460" s="31" t="s">
        <v>519</v>
      </c>
      <c r="D460" s="27" t="n">
        <v>8483</v>
      </c>
      <c r="E460" s="27" t="n">
        <v>8483</v>
      </c>
      <c r="F460" s="27" t="n">
        <v>8483</v>
      </c>
      <c r="G460" s="27" t="n">
        <f aca="false">F460</f>
        <v>8483</v>
      </c>
    </row>
    <row r="461" s="19" customFormat="true" ht="15" hidden="false" customHeight="true" outlineLevel="0" collapsed="false">
      <c r="A461" s="25" t="n">
        <f aca="false">ROW()-2</f>
        <v>459</v>
      </c>
      <c r="B461" s="25" t="s">
        <v>22</v>
      </c>
      <c r="C461" s="31" t="s">
        <v>520</v>
      </c>
      <c r="D461" s="27" t="n">
        <v>16520</v>
      </c>
      <c r="E461" s="27" t="n">
        <v>16520</v>
      </c>
      <c r="F461" s="27" t="n">
        <v>16520</v>
      </c>
      <c r="G461" s="27" t="n">
        <f aca="false">F461</f>
        <v>16520</v>
      </c>
    </row>
    <row r="462" s="19" customFormat="true" ht="15" hidden="false" customHeight="true" outlineLevel="0" collapsed="false">
      <c r="A462" s="25" t="n">
        <f aca="false">ROW()-2</f>
        <v>460</v>
      </c>
      <c r="B462" s="25" t="s">
        <v>22</v>
      </c>
      <c r="C462" s="31" t="s">
        <v>521</v>
      </c>
      <c r="D462" s="27" t="n">
        <v>9455</v>
      </c>
      <c r="E462" s="27" t="n">
        <v>9455</v>
      </c>
      <c r="F462" s="27" t="n">
        <v>9455</v>
      </c>
      <c r="G462" s="27" t="n">
        <f aca="false">F462</f>
        <v>9455</v>
      </c>
    </row>
    <row r="463" s="19" customFormat="true" ht="15" hidden="false" customHeight="true" outlineLevel="0" collapsed="false">
      <c r="A463" s="25" t="n">
        <f aca="false">ROW()-2</f>
        <v>461</v>
      </c>
      <c r="B463" s="25" t="s">
        <v>22</v>
      </c>
      <c r="C463" s="31" t="s">
        <v>522</v>
      </c>
      <c r="D463" s="27" t="n">
        <v>9768</v>
      </c>
      <c r="E463" s="27" t="n">
        <v>9768</v>
      </c>
      <c r="F463" s="27" t="n">
        <v>9768</v>
      </c>
      <c r="G463" s="27" t="n">
        <f aca="false">F463</f>
        <v>9768</v>
      </c>
    </row>
    <row r="464" s="19" customFormat="true" ht="15" hidden="false" customHeight="true" outlineLevel="0" collapsed="false">
      <c r="A464" s="25" t="n">
        <f aca="false">ROW()-2</f>
        <v>462</v>
      </c>
      <c r="B464" s="25" t="s">
        <v>22</v>
      </c>
      <c r="C464" s="31" t="s">
        <v>523</v>
      </c>
      <c r="D464" s="27" t="n">
        <v>12794</v>
      </c>
      <c r="E464" s="27" t="n">
        <v>12794</v>
      </c>
      <c r="F464" s="27" t="n">
        <v>12794</v>
      </c>
      <c r="G464" s="27" t="n">
        <f aca="false">F464</f>
        <v>12794</v>
      </c>
    </row>
    <row r="465" s="19" customFormat="true" ht="15" hidden="false" customHeight="true" outlineLevel="0" collapsed="false">
      <c r="A465" s="25" t="n">
        <f aca="false">ROW()-2</f>
        <v>463</v>
      </c>
      <c r="B465" s="25" t="s">
        <v>22</v>
      </c>
      <c r="C465" s="31" t="s">
        <v>524</v>
      </c>
      <c r="D465" s="27" t="n">
        <v>15502</v>
      </c>
      <c r="E465" s="27" t="n">
        <v>15502</v>
      </c>
      <c r="F465" s="27" t="n">
        <v>15502</v>
      </c>
      <c r="G465" s="27" t="n">
        <f aca="false">F465</f>
        <v>15502</v>
      </c>
    </row>
    <row r="466" s="19" customFormat="true" ht="15" hidden="false" customHeight="true" outlineLevel="0" collapsed="false">
      <c r="A466" s="25" t="n">
        <f aca="false">ROW()-2</f>
        <v>464</v>
      </c>
      <c r="B466" s="25" t="s">
        <v>22</v>
      </c>
      <c r="C466" s="25" t="s">
        <v>525</v>
      </c>
      <c r="D466" s="27" t="n">
        <v>11029</v>
      </c>
      <c r="E466" s="29" t="n">
        <v>11029</v>
      </c>
      <c r="F466" s="27" t="n">
        <v>11029</v>
      </c>
      <c r="G466" s="27" t="n">
        <f aca="false">F466</f>
        <v>11029</v>
      </c>
    </row>
    <row r="467" s="19" customFormat="true" ht="15" hidden="false" customHeight="true" outlineLevel="0" collapsed="false">
      <c r="A467" s="25" t="n">
        <f aca="false">ROW()-2</f>
        <v>465</v>
      </c>
      <c r="B467" s="25" t="s">
        <v>22</v>
      </c>
      <c r="C467" s="31" t="s">
        <v>526</v>
      </c>
      <c r="D467" s="27" t="n">
        <v>8491</v>
      </c>
      <c r="E467" s="27" t="n">
        <v>8491</v>
      </c>
      <c r="F467" s="27" t="n">
        <v>8491</v>
      </c>
      <c r="G467" s="27" t="n">
        <f aca="false">F467</f>
        <v>8491</v>
      </c>
    </row>
    <row r="468" s="19" customFormat="true" ht="15" hidden="false" customHeight="true" outlineLevel="0" collapsed="false">
      <c r="A468" s="25" t="n">
        <f aca="false">ROW()-2</f>
        <v>466</v>
      </c>
      <c r="B468" s="25" t="s">
        <v>22</v>
      </c>
      <c r="C468" s="31" t="s">
        <v>527</v>
      </c>
      <c r="D468" s="27" t="n">
        <v>9331</v>
      </c>
      <c r="E468" s="27" t="n">
        <v>9331</v>
      </c>
      <c r="F468" s="27" t="n">
        <v>9331</v>
      </c>
      <c r="G468" s="27" t="n">
        <f aca="false">F468</f>
        <v>9331</v>
      </c>
    </row>
    <row r="469" s="19" customFormat="true" ht="15" hidden="false" customHeight="true" outlineLevel="0" collapsed="false">
      <c r="A469" s="25" t="n">
        <f aca="false">ROW()-2</f>
        <v>467</v>
      </c>
      <c r="B469" s="25" t="s">
        <v>22</v>
      </c>
      <c r="C469" s="31" t="s">
        <v>528</v>
      </c>
      <c r="D469" s="27" t="n">
        <v>12191</v>
      </c>
      <c r="E469" s="27" t="n">
        <v>12191</v>
      </c>
      <c r="F469" s="27" t="n">
        <v>12191</v>
      </c>
      <c r="G469" s="27" t="n">
        <f aca="false">F469</f>
        <v>12191</v>
      </c>
    </row>
    <row r="470" s="19" customFormat="true" ht="15" hidden="false" customHeight="true" outlineLevel="0" collapsed="false">
      <c r="A470" s="25" t="n">
        <f aca="false">ROW()-2</f>
        <v>468</v>
      </c>
      <c r="B470" s="25" t="s">
        <v>22</v>
      </c>
      <c r="C470" s="31" t="s">
        <v>529</v>
      </c>
      <c r="D470" s="27" t="n">
        <v>10677</v>
      </c>
      <c r="E470" s="27" t="n">
        <v>10677</v>
      </c>
      <c r="F470" s="27" t="n">
        <v>10677</v>
      </c>
      <c r="G470" s="27" t="n">
        <f aca="false">F470</f>
        <v>10677</v>
      </c>
    </row>
    <row r="471" s="19" customFormat="true" ht="15" hidden="false" customHeight="true" outlineLevel="0" collapsed="false">
      <c r="A471" s="25" t="n">
        <f aca="false">ROW()-2</f>
        <v>469</v>
      </c>
      <c r="B471" s="25" t="s">
        <v>22</v>
      </c>
      <c r="C471" s="31" t="s">
        <v>530</v>
      </c>
      <c r="D471" s="27" t="n">
        <v>9488</v>
      </c>
      <c r="E471" s="27" t="n">
        <v>9488</v>
      </c>
      <c r="F471" s="27" t="n">
        <v>9488</v>
      </c>
      <c r="G471" s="27" t="n">
        <f aca="false">F471</f>
        <v>9488</v>
      </c>
    </row>
    <row r="472" s="19" customFormat="true" ht="15" hidden="false" customHeight="true" outlineLevel="0" collapsed="false">
      <c r="A472" s="25" t="n">
        <f aca="false">ROW()-2</f>
        <v>470</v>
      </c>
      <c r="B472" s="25" t="s">
        <v>22</v>
      </c>
      <c r="C472" s="31" t="s">
        <v>531</v>
      </c>
      <c r="D472" s="27" t="n">
        <v>12350</v>
      </c>
      <c r="E472" s="27" t="n">
        <v>12350</v>
      </c>
      <c r="F472" s="27" t="n">
        <v>12350</v>
      </c>
      <c r="G472" s="27" t="n">
        <f aca="false">F472</f>
        <v>12350</v>
      </c>
    </row>
    <row r="473" s="19" customFormat="true" ht="15" hidden="false" customHeight="true" outlineLevel="0" collapsed="false">
      <c r="A473" s="25" t="n">
        <f aca="false">ROW()-2</f>
        <v>471</v>
      </c>
      <c r="B473" s="25" t="s">
        <v>22</v>
      </c>
      <c r="C473" s="31" t="s">
        <v>532</v>
      </c>
      <c r="D473" s="27" t="n">
        <v>8653</v>
      </c>
      <c r="E473" s="27" t="n">
        <v>8653</v>
      </c>
      <c r="F473" s="27" t="n">
        <v>8653</v>
      </c>
      <c r="G473" s="27" t="n">
        <f aca="false">F473</f>
        <v>8653</v>
      </c>
    </row>
    <row r="474" s="19" customFormat="true" ht="15" hidden="false" customHeight="true" outlineLevel="0" collapsed="false">
      <c r="A474" s="25" t="n">
        <f aca="false">ROW()-2</f>
        <v>472</v>
      </c>
      <c r="B474" s="25" t="s">
        <v>22</v>
      </c>
      <c r="C474" s="31" t="s">
        <v>533</v>
      </c>
      <c r="D474" s="27" t="n">
        <v>13584</v>
      </c>
      <c r="E474" s="27" t="n">
        <v>13584</v>
      </c>
      <c r="F474" s="27" t="n">
        <v>13584</v>
      </c>
      <c r="G474" s="27" t="n">
        <f aca="false">F474</f>
        <v>13584</v>
      </c>
    </row>
    <row r="475" s="19" customFormat="true" ht="15" hidden="false" customHeight="true" outlineLevel="0" collapsed="false">
      <c r="A475" s="25" t="n">
        <f aca="false">ROW()-2</f>
        <v>473</v>
      </c>
      <c r="B475" s="25" t="s">
        <v>22</v>
      </c>
      <c r="C475" s="31" t="s">
        <v>534</v>
      </c>
      <c r="D475" s="27" t="n">
        <v>9378</v>
      </c>
      <c r="E475" s="27" t="n">
        <v>9378</v>
      </c>
      <c r="F475" s="27" t="n">
        <v>9378</v>
      </c>
      <c r="G475" s="27" t="n">
        <f aca="false">F475</f>
        <v>9378</v>
      </c>
    </row>
    <row r="476" s="19" customFormat="true" ht="15" hidden="false" customHeight="true" outlineLevel="0" collapsed="false">
      <c r="A476" s="25" t="n">
        <f aca="false">ROW()-2</f>
        <v>474</v>
      </c>
      <c r="B476" s="25" t="s">
        <v>22</v>
      </c>
      <c r="C476" s="31" t="s">
        <v>535</v>
      </c>
      <c r="D476" s="27" t="n">
        <v>9222</v>
      </c>
      <c r="E476" s="27" t="n">
        <v>9222</v>
      </c>
      <c r="F476" s="27" t="n">
        <v>9222</v>
      </c>
      <c r="G476" s="27" t="n">
        <f aca="false">F476</f>
        <v>9222</v>
      </c>
    </row>
    <row r="477" s="19" customFormat="true" ht="15" hidden="false" customHeight="true" outlineLevel="0" collapsed="false">
      <c r="A477" s="25" t="n">
        <f aca="false">ROW()-2</f>
        <v>475</v>
      </c>
      <c r="B477" s="25" t="s">
        <v>22</v>
      </c>
      <c r="C477" s="31" t="s">
        <v>536</v>
      </c>
      <c r="D477" s="27" t="n">
        <v>8668</v>
      </c>
      <c r="E477" s="27" t="n">
        <v>8668</v>
      </c>
      <c r="F477" s="27" t="n">
        <v>8668</v>
      </c>
      <c r="G477" s="27" t="n">
        <f aca="false">F477</f>
        <v>8668</v>
      </c>
    </row>
    <row r="478" s="19" customFormat="true" ht="15" hidden="false" customHeight="true" outlineLevel="0" collapsed="false">
      <c r="A478" s="25" t="n">
        <f aca="false">ROW()-2</f>
        <v>476</v>
      </c>
      <c r="B478" s="25" t="s">
        <v>22</v>
      </c>
      <c r="C478" s="31" t="s">
        <v>537</v>
      </c>
      <c r="D478" s="27" t="n">
        <v>4261</v>
      </c>
      <c r="E478" s="27" t="n">
        <v>4261</v>
      </c>
      <c r="F478" s="27" t="n">
        <v>4261</v>
      </c>
      <c r="G478" s="27" t="n">
        <f aca="false">F478</f>
        <v>4261</v>
      </c>
    </row>
    <row r="479" s="19" customFormat="true" ht="15" hidden="false" customHeight="true" outlineLevel="0" collapsed="false">
      <c r="A479" s="25" t="n">
        <f aca="false">ROW()-2</f>
        <v>477</v>
      </c>
      <c r="B479" s="25" t="s">
        <v>22</v>
      </c>
      <c r="C479" s="31" t="s">
        <v>538</v>
      </c>
      <c r="D479" s="27" t="n">
        <v>4261</v>
      </c>
      <c r="E479" s="27" t="n">
        <v>4261</v>
      </c>
      <c r="F479" s="27" t="n">
        <v>4261</v>
      </c>
      <c r="G479" s="27" t="n">
        <f aca="false">F479</f>
        <v>4261</v>
      </c>
    </row>
    <row r="480" s="19" customFormat="true" ht="15" hidden="false" customHeight="true" outlineLevel="0" collapsed="false">
      <c r="A480" s="25" t="n">
        <f aca="false">ROW()-2</f>
        <v>478</v>
      </c>
      <c r="B480" s="25" t="s">
        <v>22</v>
      </c>
      <c r="C480" s="31" t="s">
        <v>539</v>
      </c>
      <c r="D480" s="27" t="n">
        <v>1544</v>
      </c>
      <c r="E480" s="27" t="n">
        <v>1544</v>
      </c>
      <c r="F480" s="27" t="n">
        <v>1544</v>
      </c>
      <c r="G480" s="27" t="n">
        <f aca="false">F480</f>
        <v>1544</v>
      </c>
    </row>
    <row r="481" s="19" customFormat="true" ht="15" hidden="false" customHeight="true" outlineLevel="0" collapsed="false">
      <c r="A481" s="25" t="n">
        <f aca="false">ROW()-2</f>
        <v>479</v>
      </c>
      <c r="B481" s="25" t="s">
        <v>22</v>
      </c>
      <c r="C481" s="31" t="s">
        <v>540</v>
      </c>
      <c r="D481" s="27" t="n">
        <v>4104</v>
      </c>
      <c r="E481" s="27" t="n">
        <v>4104</v>
      </c>
      <c r="F481" s="27" t="n">
        <v>4104</v>
      </c>
      <c r="G481" s="27" t="n">
        <f aca="false">F481</f>
        <v>4104</v>
      </c>
    </row>
    <row r="482" s="19" customFormat="true" ht="15" hidden="false" customHeight="true" outlineLevel="0" collapsed="false">
      <c r="A482" s="25" t="n">
        <f aca="false">ROW()-2</f>
        <v>480</v>
      </c>
      <c r="B482" s="25" t="s">
        <v>22</v>
      </c>
      <c r="C482" s="25" t="s">
        <v>541</v>
      </c>
      <c r="D482" s="27" t="n">
        <v>1794</v>
      </c>
      <c r="E482" s="29" t="n">
        <v>1794</v>
      </c>
      <c r="F482" s="27" t="n">
        <v>1794</v>
      </c>
      <c r="G482" s="27" t="n">
        <f aca="false">F482</f>
        <v>1794</v>
      </c>
    </row>
    <row r="483" s="19" customFormat="true" ht="15" hidden="false" customHeight="true" outlineLevel="0" collapsed="false">
      <c r="A483" s="25" t="n">
        <f aca="false">ROW()-2</f>
        <v>481</v>
      </c>
      <c r="B483" s="25" t="s">
        <v>22</v>
      </c>
      <c r="C483" s="18" t="s">
        <v>542</v>
      </c>
      <c r="D483" s="27" t="n">
        <v>6994</v>
      </c>
      <c r="E483" s="27" t="n">
        <v>6994</v>
      </c>
      <c r="F483" s="27" t="n">
        <v>6994</v>
      </c>
      <c r="G483" s="27" t="n">
        <f aca="false">F483</f>
        <v>6994</v>
      </c>
    </row>
    <row r="484" s="19" customFormat="true" ht="15" hidden="false" customHeight="true" outlineLevel="0" collapsed="false">
      <c r="A484" s="25" t="n">
        <f aca="false">ROW()-2</f>
        <v>482</v>
      </c>
      <c r="B484" s="25" t="s">
        <v>22</v>
      </c>
      <c r="C484" s="18" t="s">
        <v>543</v>
      </c>
      <c r="D484" s="27" t="n">
        <v>256</v>
      </c>
      <c r="E484" s="27" t="n">
        <v>256</v>
      </c>
      <c r="F484" s="27" t="n">
        <v>256</v>
      </c>
      <c r="G484" s="27" t="n">
        <f aca="false">F484</f>
        <v>256</v>
      </c>
    </row>
    <row r="485" s="19" customFormat="true" ht="15" hidden="false" customHeight="true" outlineLevel="0" collapsed="false">
      <c r="A485" s="25" t="n">
        <f aca="false">ROW()-2</f>
        <v>483</v>
      </c>
      <c r="B485" s="25" t="s">
        <v>22</v>
      </c>
      <c r="C485" s="18" t="s">
        <v>544</v>
      </c>
      <c r="D485" s="27" t="n">
        <v>4356</v>
      </c>
      <c r="E485" s="27" t="n">
        <v>4356</v>
      </c>
      <c r="F485" s="27" t="n">
        <v>4356</v>
      </c>
      <c r="G485" s="27" t="n">
        <f aca="false">F485</f>
        <v>4356</v>
      </c>
    </row>
    <row r="486" s="19" customFormat="true" ht="15" hidden="false" customHeight="true" outlineLevel="0" collapsed="false">
      <c r="A486" s="25" t="n">
        <f aca="false">ROW()-2</f>
        <v>484</v>
      </c>
      <c r="B486" s="25" t="s">
        <v>22</v>
      </c>
      <c r="C486" s="18" t="s">
        <v>545</v>
      </c>
      <c r="D486" s="27" t="n">
        <v>6936</v>
      </c>
      <c r="E486" s="27" t="n">
        <v>6936</v>
      </c>
      <c r="F486" s="27" t="n">
        <v>6936</v>
      </c>
      <c r="G486" s="27" t="n">
        <f aca="false">F486</f>
        <v>6936</v>
      </c>
    </row>
    <row r="487" s="19" customFormat="true" ht="15" hidden="false" customHeight="true" outlineLevel="0" collapsed="false">
      <c r="A487" s="25" t="n">
        <f aca="false">ROW()-2</f>
        <v>485</v>
      </c>
      <c r="B487" s="25" t="s">
        <v>22</v>
      </c>
      <c r="C487" s="18" t="s">
        <v>546</v>
      </c>
      <c r="D487" s="27" t="n">
        <v>3887</v>
      </c>
      <c r="E487" s="27" t="n">
        <v>3887</v>
      </c>
      <c r="F487" s="27" t="n">
        <v>3887</v>
      </c>
      <c r="G487" s="27" t="n">
        <f aca="false">F487</f>
        <v>3887</v>
      </c>
    </row>
    <row r="488" s="19" customFormat="true" ht="15" hidden="false" customHeight="true" outlineLevel="0" collapsed="false">
      <c r="A488" s="25" t="n">
        <f aca="false">ROW()-2</f>
        <v>486</v>
      </c>
      <c r="B488" s="25" t="s">
        <v>22</v>
      </c>
      <c r="C488" s="18" t="s">
        <v>547</v>
      </c>
      <c r="D488" s="27" t="n">
        <v>7293</v>
      </c>
      <c r="E488" s="27" t="n">
        <v>7293</v>
      </c>
      <c r="F488" s="27" t="n">
        <v>7293</v>
      </c>
      <c r="G488" s="27" t="n">
        <f aca="false">F488</f>
        <v>7293</v>
      </c>
    </row>
    <row r="489" s="19" customFormat="true" ht="15" hidden="false" customHeight="true" outlineLevel="0" collapsed="false">
      <c r="A489" s="25" t="n">
        <f aca="false">ROW()-2</f>
        <v>487</v>
      </c>
      <c r="B489" s="25" t="s">
        <v>22</v>
      </c>
      <c r="C489" s="18" t="s">
        <v>548</v>
      </c>
      <c r="D489" s="27" t="n">
        <v>6733</v>
      </c>
      <c r="E489" s="27" t="n">
        <v>6733</v>
      </c>
      <c r="F489" s="27" t="n">
        <v>6733</v>
      </c>
      <c r="G489" s="27" t="n">
        <f aca="false">F489</f>
        <v>6733</v>
      </c>
    </row>
    <row r="490" s="19" customFormat="true" ht="15" hidden="false" customHeight="true" outlineLevel="0" collapsed="false">
      <c r="A490" s="25" t="n">
        <f aca="false">ROW()-2</f>
        <v>488</v>
      </c>
      <c r="B490" s="25" t="s">
        <v>22</v>
      </c>
      <c r="C490" s="18" t="s">
        <v>549</v>
      </c>
      <c r="D490" s="27" t="n">
        <v>4567</v>
      </c>
      <c r="E490" s="27" t="n">
        <v>4567</v>
      </c>
      <c r="F490" s="27" t="n">
        <v>4567</v>
      </c>
      <c r="G490" s="27" t="n">
        <f aca="false">F490</f>
        <v>4567</v>
      </c>
    </row>
    <row r="491" s="19" customFormat="true" ht="15" hidden="false" customHeight="true" outlineLevel="0" collapsed="false">
      <c r="A491" s="25" t="n">
        <f aca="false">ROW()-2</f>
        <v>489</v>
      </c>
      <c r="B491" s="25" t="s">
        <v>22</v>
      </c>
      <c r="C491" s="18" t="s">
        <v>550</v>
      </c>
      <c r="D491" s="27" t="n">
        <v>4580</v>
      </c>
      <c r="E491" s="27" t="n">
        <v>4580</v>
      </c>
      <c r="F491" s="27" t="n">
        <v>4580</v>
      </c>
      <c r="G491" s="27" t="n">
        <f aca="false">F491</f>
        <v>4580</v>
      </c>
    </row>
    <row r="492" s="19" customFormat="true" ht="15" hidden="false" customHeight="true" outlineLevel="0" collapsed="false">
      <c r="A492" s="25" t="n">
        <f aca="false">ROW()-2</f>
        <v>490</v>
      </c>
      <c r="B492" s="25" t="s">
        <v>22</v>
      </c>
      <c r="C492" s="18" t="s">
        <v>551</v>
      </c>
      <c r="D492" s="27" t="n">
        <v>6787</v>
      </c>
      <c r="E492" s="27" t="n">
        <v>6787</v>
      </c>
      <c r="F492" s="27" t="n">
        <v>6787</v>
      </c>
      <c r="G492" s="27" t="n">
        <f aca="false">F492</f>
        <v>6787</v>
      </c>
    </row>
    <row r="493" s="19" customFormat="true" ht="15" hidden="false" customHeight="true" outlineLevel="0" collapsed="false">
      <c r="A493" s="25" t="n">
        <f aca="false">ROW()-2</f>
        <v>491</v>
      </c>
      <c r="B493" s="25" t="s">
        <v>22</v>
      </c>
      <c r="C493" s="18" t="s">
        <v>552</v>
      </c>
      <c r="D493" s="27" t="n">
        <v>5318</v>
      </c>
      <c r="E493" s="27" t="n">
        <v>5318</v>
      </c>
      <c r="F493" s="27" t="n">
        <v>5318</v>
      </c>
      <c r="G493" s="27" t="n">
        <f aca="false">F493</f>
        <v>5318</v>
      </c>
    </row>
    <row r="494" s="19" customFormat="true" ht="15" hidden="false" customHeight="true" outlineLevel="0" collapsed="false">
      <c r="A494" s="25" t="n">
        <f aca="false">ROW()-2</f>
        <v>492</v>
      </c>
      <c r="B494" s="25" t="s">
        <v>22</v>
      </c>
      <c r="C494" s="18" t="s">
        <v>553</v>
      </c>
      <c r="D494" s="27" t="n">
        <v>3190</v>
      </c>
      <c r="E494" s="27" t="n">
        <v>3190</v>
      </c>
      <c r="F494" s="27" t="n">
        <v>3190</v>
      </c>
      <c r="G494" s="27" t="n">
        <f aca="false">F494</f>
        <v>3190</v>
      </c>
    </row>
    <row r="495" s="19" customFormat="true" ht="15" hidden="false" customHeight="true" outlineLevel="0" collapsed="false">
      <c r="A495" s="25" t="n">
        <f aca="false">ROW()-2</f>
        <v>493</v>
      </c>
      <c r="B495" s="25" t="s">
        <v>22</v>
      </c>
      <c r="C495" s="18" t="s">
        <v>554</v>
      </c>
      <c r="D495" s="27" t="n">
        <v>1216</v>
      </c>
      <c r="E495" s="27" t="n">
        <v>1216</v>
      </c>
      <c r="F495" s="27" t="n">
        <v>1216</v>
      </c>
      <c r="G495" s="27" t="n">
        <f aca="false">F495</f>
        <v>1216</v>
      </c>
    </row>
    <row r="496" s="19" customFormat="true" ht="15" hidden="false" customHeight="true" outlineLevel="0" collapsed="false">
      <c r="A496" s="25" t="n">
        <f aca="false">ROW()-2</f>
        <v>494</v>
      </c>
      <c r="B496" s="25" t="s">
        <v>22</v>
      </c>
      <c r="C496" s="18" t="s">
        <v>555</v>
      </c>
      <c r="D496" s="27" t="n">
        <v>3720</v>
      </c>
      <c r="E496" s="27" t="n">
        <v>3720</v>
      </c>
      <c r="F496" s="27" t="n">
        <v>3720</v>
      </c>
      <c r="G496" s="27" t="n">
        <f aca="false">F496</f>
        <v>3720</v>
      </c>
    </row>
    <row r="497" s="19" customFormat="true" ht="15" hidden="false" customHeight="true" outlineLevel="0" collapsed="false">
      <c r="A497" s="25" t="n">
        <f aca="false">ROW()-2</f>
        <v>495</v>
      </c>
      <c r="B497" s="25" t="s">
        <v>22</v>
      </c>
      <c r="C497" s="18" t="s">
        <v>556</v>
      </c>
      <c r="D497" s="27" t="n">
        <v>1278</v>
      </c>
      <c r="E497" s="27" t="n">
        <v>1278</v>
      </c>
      <c r="F497" s="27" t="n">
        <v>1278</v>
      </c>
      <c r="G497" s="27" t="n">
        <f aca="false">F497</f>
        <v>1278</v>
      </c>
    </row>
    <row r="498" s="19" customFormat="true" ht="15" hidden="false" customHeight="true" outlineLevel="0" collapsed="false">
      <c r="A498" s="25" t="n">
        <f aca="false">ROW()-2</f>
        <v>496</v>
      </c>
      <c r="B498" s="25" t="s">
        <v>22</v>
      </c>
      <c r="C498" s="18" t="s">
        <v>557</v>
      </c>
      <c r="D498" s="27" t="n">
        <v>6904</v>
      </c>
      <c r="E498" s="27" t="n">
        <v>6904</v>
      </c>
      <c r="F498" s="27" t="n">
        <v>6904</v>
      </c>
      <c r="G498" s="27" t="n">
        <f aca="false">F498</f>
        <v>6904</v>
      </c>
    </row>
    <row r="499" s="19" customFormat="true" ht="15" hidden="false" customHeight="true" outlineLevel="0" collapsed="false">
      <c r="A499" s="25" t="n">
        <f aca="false">ROW()-2</f>
        <v>497</v>
      </c>
      <c r="B499" s="25" t="s">
        <v>22</v>
      </c>
      <c r="C499" s="18" t="s">
        <v>558</v>
      </c>
      <c r="D499" s="27" t="n">
        <v>6004</v>
      </c>
      <c r="E499" s="27" t="n">
        <v>6004</v>
      </c>
      <c r="F499" s="27" t="n">
        <v>6004</v>
      </c>
      <c r="G499" s="27" t="n">
        <f aca="false">F499</f>
        <v>6004</v>
      </c>
    </row>
    <row r="500" s="19" customFormat="true" ht="15" hidden="false" customHeight="true" outlineLevel="0" collapsed="false">
      <c r="A500" s="25" t="n">
        <f aca="false">ROW()-2</f>
        <v>498</v>
      </c>
      <c r="B500" s="25" t="s">
        <v>22</v>
      </c>
      <c r="C500" s="18" t="s">
        <v>559</v>
      </c>
      <c r="D500" s="27" t="n">
        <v>8745</v>
      </c>
      <c r="E500" s="27" t="n">
        <v>8745</v>
      </c>
      <c r="F500" s="27" t="n">
        <v>8745</v>
      </c>
      <c r="G500" s="27" t="n">
        <f aca="false">F500</f>
        <v>8745</v>
      </c>
    </row>
    <row r="501" s="19" customFormat="true" ht="15" hidden="false" customHeight="true" outlineLevel="0" collapsed="false">
      <c r="A501" s="25" t="n">
        <f aca="false">ROW()-2</f>
        <v>499</v>
      </c>
      <c r="B501" s="25" t="s">
        <v>22</v>
      </c>
      <c r="C501" s="18" t="s">
        <v>560</v>
      </c>
      <c r="D501" s="27" t="n">
        <v>9037</v>
      </c>
      <c r="E501" s="27" t="n">
        <v>9037</v>
      </c>
      <c r="F501" s="27" t="n">
        <v>9037</v>
      </c>
      <c r="G501" s="27" t="n">
        <f aca="false">F501</f>
        <v>9037</v>
      </c>
    </row>
    <row r="502" s="19" customFormat="true" ht="15" hidden="false" customHeight="true" outlineLevel="0" collapsed="false">
      <c r="A502" s="25" t="n">
        <f aca="false">ROW()-2</f>
        <v>500</v>
      </c>
      <c r="B502" s="25" t="s">
        <v>22</v>
      </c>
      <c r="C502" s="18" t="s">
        <v>561</v>
      </c>
      <c r="D502" s="27" t="n">
        <v>12425</v>
      </c>
      <c r="E502" s="27" t="n">
        <v>12425</v>
      </c>
      <c r="F502" s="27" t="n">
        <v>12425</v>
      </c>
      <c r="G502" s="27" t="n">
        <f aca="false">F502</f>
        <v>12425</v>
      </c>
    </row>
    <row r="503" s="19" customFormat="true" ht="15" hidden="false" customHeight="true" outlineLevel="0" collapsed="false">
      <c r="A503" s="25" t="n">
        <f aca="false">ROW()-2</f>
        <v>501</v>
      </c>
      <c r="B503" s="25" t="s">
        <v>22</v>
      </c>
      <c r="C503" s="18" t="s">
        <v>562</v>
      </c>
      <c r="D503" s="27" t="n">
        <v>9314</v>
      </c>
      <c r="E503" s="27" t="n">
        <v>9314</v>
      </c>
      <c r="F503" s="27" t="n">
        <v>9314</v>
      </c>
      <c r="G503" s="27" t="n">
        <f aca="false">F503</f>
        <v>9314</v>
      </c>
    </row>
    <row r="504" s="19" customFormat="true" ht="15" hidden="false" customHeight="true" outlineLevel="0" collapsed="false">
      <c r="A504" s="25" t="n">
        <f aca="false">ROW()-2</f>
        <v>502</v>
      </c>
      <c r="B504" s="25" t="s">
        <v>22</v>
      </c>
      <c r="C504" s="18" t="s">
        <v>563</v>
      </c>
      <c r="D504" s="27" t="n">
        <v>12564</v>
      </c>
      <c r="E504" s="27" t="n">
        <v>12564</v>
      </c>
      <c r="F504" s="27" t="n">
        <v>12564</v>
      </c>
      <c r="G504" s="27" t="n">
        <f aca="false">F504</f>
        <v>12564</v>
      </c>
    </row>
    <row r="505" s="19" customFormat="true" ht="15" hidden="false" customHeight="true" outlineLevel="0" collapsed="false">
      <c r="A505" s="25" t="n">
        <f aca="false">ROW()-2</f>
        <v>503</v>
      </c>
      <c r="B505" s="25" t="s">
        <v>22</v>
      </c>
      <c r="C505" s="18" t="s">
        <v>564</v>
      </c>
      <c r="D505" s="27" t="n">
        <v>8712</v>
      </c>
      <c r="E505" s="27" t="n">
        <v>8712</v>
      </c>
      <c r="F505" s="27" t="n">
        <v>8712</v>
      </c>
      <c r="G505" s="27" t="n">
        <f aca="false">F505</f>
        <v>8712</v>
      </c>
    </row>
    <row r="506" s="19" customFormat="true" ht="15" hidden="false" customHeight="true" outlineLevel="0" collapsed="false">
      <c r="A506" s="25" t="n">
        <f aca="false">ROW()-2</f>
        <v>504</v>
      </c>
      <c r="B506" s="25" t="s">
        <v>22</v>
      </c>
      <c r="C506" s="18" t="s">
        <v>565</v>
      </c>
      <c r="D506" s="27" t="n">
        <v>9483</v>
      </c>
      <c r="E506" s="27" t="n">
        <v>9483</v>
      </c>
      <c r="F506" s="27" t="n">
        <v>9483</v>
      </c>
      <c r="G506" s="27" t="n">
        <f aca="false">F506</f>
        <v>9483</v>
      </c>
    </row>
    <row r="507" s="19" customFormat="true" ht="15" hidden="false" customHeight="true" outlineLevel="0" collapsed="false">
      <c r="A507" s="25" t="n">
        <f aca="false">ROW()-2</f>
        <v>505</v>
      </c>
      <c r="B507" s="25" t="s">
        <v>22</v>
      </c>
      <c r="C507" s="18" t="s">
        <v>566</v>
      </c>
      <c r="D507" s="27" t="n">
        <v>16030</v>
      </c>
      <c r="E507" s="27" t="n">
        <v>16030</v>
      </c>
      <c r="F507" s="27" t="n">
        <v>16030</v>
      </c>
      <c r="G507" s="27" t="n">
        <f aca="false">F507</f>
        <v>16030</v>
      </c>
    </row>
    <row r="508" s="19" customFormat="true" ht="15" hidden="false" customHeight="true" outlineLevel="0" collapsed="false">
      <c r="A508" s="25" t="n">
        <f aca="false">ROW()-2</f>
        <v>506</v>
      </c>
      <c r="B508" s="25" t="s">
        <v>22</v>
      </c>
      <c r="C508" s="18" t="s">
        <v>567</v>
      </c>
      <c r="D508" s="27" t="n">
        <v>10991</v>
      </c>
      <c r="E508" s="27" t="n">
        <v>10991</v>
      </c>
      <c r="F508" s="27" t="n">
        <v>10991</v>
      </c>
      <c r="G508" s="27" t="n">
        <f aca="false">F508</f>
        <v>10991</v>
      </c>
    </row>
    <row r="509" s="19" customFormat="true" ht="15" hidden="false" customHeight="true" outlineLevel="0" collapsed="false">
      <c r="A509" s="25" t="n">
        <f aca="false">ROW()-2</f>
        <v>507</v>
      </c>
      <c r="B509" s="25" t="s">
        <v>22</v>
      </c>
      <c r="C509" s="18" t="s">
        <v>568</v>
      </c>
      <c r="D509" s="27" t="n">
        <v>13005</v>
      </c>
      <c r="E509" s="27" t="n">
        <v>13005</v>
      </c>
      <c r="F509" s="27" t="n">
        <v>13005</v>
      </c>
      <c r="G509" s="27" t="n">
        <f aca="false">F509</f>
        <v>13005</v>
      </c>
    </row>
    <row r="510" s="19" customFormat="true" ht="15" hidden="false" customHeight="true" outlineLevel="0" collapsed="false">
      <c r="A510" s="25" t="n">
        <f aca="false">ROW()-2</f>
        <v>508</v>
      </c>
      <c r="B510" s="25" t="s">
        <v>22</v>
      </c>
      <c r="C510" s="18" t="s">
        <v>569</v>
      </c>
      <c r="D510" s="27" t="n">
        <v>8661</v>
      </c>
      <c r="E510" s="27" t="n">
        <v>8661</v>
      </c>
      <c r="F510" s="27" t="n">
        <v>8661</v>
      </c>
      <c r="G510" s="27" t="n">
        <f aca="false">F510</f>
        <v>8661</v>
      </c>
    </row>
    <row r="511" s="19" customFormat="true" ht="15" hidden="false" customHeight="true" outlineLevel="0" collapsed="false">
      <c r="A511" s="25" t="n">
        <f aca="false">ROW()-2</f>
        <v>509</v>
      </c>
      <c r="B511" s="25" t="s">
        <v>22</v>
      </c>
      <c r="C511" s="18" t="s">
        <v>570</v>
      </c>
      <c r="D511" s="27" t="n">
        <v>11654</v>
      </c>
      <c r="E511" s="27" t="n">
        <v>11654</v>
      </c>
      <c r="F511" s="27" t="n">
        <v>11654</v>
      </c>
      <c r="G511" s="27" t="n">
        <f aca="false">F511</f>
        <v>11654</v>
      </c>
    </row>
    <row r="512" s="19" customFormat="true" ht="15" hidden="false" customHeight="true" outlineLevel="0" collapsed="false">
      <c r="A512" s="25" t="n">
        <f aca="false">ROW()-2</f>
        <v>510</v>
      </c>
      <c r="B512" s="25" t="s">
        <v>22</v>
      </c>
      <c r="C512" s="18" t="s">
        <v>571</v>
      </c>
      <c r="D512" s="27" t="n">
        <v>9123</v>
      </c>
      <c r="E512" s="27" t="n">
        <v>9123</v>
      </c>
      <c r="F512" s="27" t="n">
        <v>9123</v>
      </c>
      <c r="G512" s="27" t="n">
        <f aca="false">F512</f>
        <v>9123</v>
      </c>
    </row>
    <row r="513" s="19" customFormat="true" ht="15" hidden="false" customHeight="true" outlineLevel="0" collapsed="false">
      <c r="A513" s="25" t="n">
        <f aca="false">ROW()-2</f>
        <v>511</v>
      </c>
      <c r="B513" s="25" t="s">
        <v>22</v>
      </c>
      <c r="C513" s="18" t="s">
        <v>572</v>
      </c>
      <c r="D513" s="27" t="n">
        <v>8488</v>
      </c>
      <c r="E513" s="27" t="n">
        <v>8488</v>
      </c>
      <c r="F513" s="27" t="n">
        <v>8488</v>
      </c>
      <c r="G513" s="27" t="n">
        <f aca="false">F513</f>
        <v>8488</v>
      </c>
    </row>
    <row r="514" s="19" customFormat="true" ht="15" hidden="false" customHeight="true" outlineLevel="0" collapsed="false">
      <c r="A514" s="25" t="n">
        <f aca="false">ROW()-2</f>
        <v>512</v>
      </c>
      <c r="B514" s="25" t="s">
        <v>22</v>
      </c>
      <c r="C514" s="18" t="s">
        <v>573</v>
      </c>
      <c r="D514" s="27" t="n">
        <v>14925</v>
      </c>
      <c r="E514" s="27" t="n">
        <v>14925</v>
      </c>
      <c r="F514" s="27" t="n">
        <v>14925</v>
      </c>
      <c r="G514" s="27" t="n">
        <f aca="false">F514</f>
        <v>14925</v>
      </c>
    </row>
    <row r="515" s="19" customFormat="true" ht="15" hidden="false" customHeight="true" outlineLevel="0" collapsed="false">
      <c r="A515" s="25" t="n">
        <f aca="false">ROW()-2</f>
        <v>513</v>
      </c>
      <c r="B515" s="25" t="s">
        <v>22</v>
      </c>
      <c r="C515" s="18" t="s">
        <v>574</v>
      </c>
      <c r="D515" s="27" t="n">
        <v>16265</v>
      </c>
      <c r="E515" s="27" t="n">
        <v>16265</v>
      </c>
      <c r="F515" s="27" t="n">
        <v>16265</v>
      </c>
      <c r="G515" s="27" t="n">
        <f aca="false">F515</f>
        <v>16265</v>
      </c>
    </row>
    <row r="516" s="19" customFormat="true" ht="15" hidden="false" customHeight="true" outlineLevel="0" collapsed="false">
      <c r="A516" s="25" t="n">
        <f aca="false">ROW()-2</f>
        <v>514</v>
      </c>
      <c r="B516" s="25" t="s">
        <v>22</v>
      </c>
      <c r="C516" s="18" t="s">
        <v>575</v>
      </c>
      <c r="D516" s="27" t="n">
        <v>11439</v>
      </c>
      <c r="E516" s="27" t="n">
        <v>11439</v>
      </c>
      <c r="F516" s="27" t="n">
        <v>11439</v>
      </c>
      <c r="G516" s="27" t="n">
        <f aca="false">F516</f>
        <v>11439</v>
      </c>
    </row>
    <row r="517" s="19" customFormat="true" ht="15" hidden="false" customHeight="true" outlineLevel="0" collapsed="false">
      <c r="A517" s="25" t="n">
        <f aca="false">ROW()-2</f>
        <v>515</v>
      </c>
      <c r="B517" s="25" t="s">
        <v>22</v>
      </c>
      <c r="C517" s="18" t="s">
        <v>576</v>
      </c>
      <c r="D517" s="27" t="n">
        <v>10693</v>
      </c>
      <c r="E517" s="27" t="n">
        <v>10693</v>
      </c>
      <c r="F517" s="27" t="n">
        <v>10693</v>
      </c>
      <c r="G517" s="27" t="n">
        <f aca="false">F517</f>
        <v>10693</v>
      </c>
    </row>
    <row r="518" s="19" customFormat="true" ht="15" hidden="false" customHeight="true" outlineLevel="0" collapsed="false">
      <c r="A518" s="25" t="n">
        <f aca="false">ROW()-2</f>
        <v>516</v>
      </c>
      <c r="B518" s="25" t="s">
        <v>22</v>
      </c>
      <c r="C518" s="18" t="s">
        <v>577</v>
      </c>
      <c r="D518" s="27" t="n">
        <v>11999</v>
      </c>
      <c r="E518" s="27" t="n">
        <v>11999</v>
      </c>
      <c r="F518" s="27" t="n">
        <v>11999</v>
      </c>
      <c r="G518" s="27" t="n">
        <f aca="false">F518</f>
        <v>11999</v>
      </c>
    </row>
    <row r="519" s="19" customFormat="true" ht="15" hidden="false" customHeight="true" outlineLevel="0" collapsed="false">
      <c r="A519" s="25" t="n">
        <f aca="false">ROW()-2</f>
        <v>517</v>
      </c>
      <c r="B519" s="25" t="s">
        <v>22</v>
      </c>
      <c r="C519" s="18" t="s">
        <v>578</v>
      </c>
      <c r="D519" s="27" t="n">
        <v>11014</v>
      </c>
      <c r="E519" s="27" t="n">
        <v>11014</v>
      </c>
      <c r="F519" s="27" t="n">
        <v>11014</v>
      </c>
      <c r="G519" s="27" t="n">
        <f aca="false">F519</f>
        <v>11014</v>
      </c>
    </row>
    <row r="520" s="19" customFormat="true" ht="15" hidden="false" customHeight="true" outlineLevel="0" collapsed="false">
      <c r="A520" s="25" t="n">
        <f aca="false">ROW()-2</f>
        <v>518</v>
      </c>
      <c r="B520" s="25" t="s">
        <v>22</v>
      </c>
      <c r="C520" s="25" t="s">
        <v>579</v>
      </c>
      <c r="D520" s="27" t="n">
        <v>16049</v>
      </c>
      <c r="E520" s="27" t="n">
        <v>16049</v>
      </c>
      <c r="F520" s="27" t="n">
        <v>16049</v>
      </c>
      <c r="G520" s="27" t="n">
        <f aca="false">F520</f>
        <v>16049</v>
      </c>
    </row>
    <row r="521" s="19" customFormat="true" ht="15" hidden="false" customHeight="true" outlineLevel="0" collapsed="false">
      <c r="A521" s="25" t="n">
        <f aca="false">ROW()-2</f>
        <v>519</v>
      </c>
      <c r="B521" s="25" t="s">
        <v>22</v>
      </c>
      <c r="C521" s="18" t="s">
        <v>580</v>
      </c>
      <c r="D521" s="27" t="n">
        <v>8294</v>
      </c>
      <c r="E521" s="27" t="n">
        <v>8294</v>
      </c>
      <c r="F521" s="27" t="n">
        <v>8294</v>
      </c>
      <c r="G521" s="27" t="n">
        <f aca="false">F521</f>
        <v>8294</v>
      </c>
    </row>
    <row r="522" s="19" customFormat="true" ht="15" hidden="false" customHeight="true" outlineLevel="0" collapsed="false">
      <c r="A522" s="25" t="n">
        <f aca="false">ROW()-2</f>
        <v>520</v>
      </c>
      <c r="B522" s="25" t="s">
        <v>22</v>
      </c>
      <c r="C522" s="18" t="s">
        <v>581</v>
      </c>
      <c r="D522" s="27" t="n">
        <v>14000</v>
      </c>
      <c r="E522" s="27" t="n">
        <v>14000</v>
      </c>
      <c r="F522" s="27" t="n">
        <v>14000</v>
      </c>
      <c r="G522" s="27" t="n">
        <f aca="false">F522</f>
        <v>14000</v>
      </c>
    </row>
    <row r="523" s="19" customFormat="true" ht="15" hidden="false" customHeight="true" outlineLevel="0" collapsed="false">
      <c r="A523" s="25" t="n">
        <f aca="false">ROW()-2</f>
        <v>521</v>
      </c>
      <c r="B523" s="25" t="s">
        <v>22</v>
      </c>
      <c r="C523" s="18" t="s">
        <v>582</v>
      </c>
      <c r="D523" s="27" t="n">
        <v>13487</v>
      </c>
      <c r="E523" s="27" t="n">
        <v>13487</v>
      </c>
      <c r="F523" s="27" t="n">
        <v>13487</v>
      </c>
      <c r="G523" s="27" t="n">
        <f aca="false">F523</f>
        <v>13487</v>
      </c>
    </row>
    <row r="524" s="19" customFormat="true" ht="15" hidden="false" customHeight="true" outlineLevel="0" collapsed="false">
      <c r="A524" s="25" t="n">
        <f aca="false">ROW()-2</f>
        <v>522</v>
      </c>
      <c r="B524" s="25" t="s">
        <v>22</v>
      </c>
      <c r="C524" s="18" t="s">
        <v>583</v>
      </c>
      <c r="D524" s="27" t="n">
        <v>10258</v>
      </c>
      <c r="E524" s="27" t="n">
        <v>10258</v>
      </c>
      <c r="F524" s="27" t="n">
        <v>10258</v>
      </c>
      <c r="G524" s="27" t="n">
        <f aca="false">F524</f>
        <v>10258</v>
      </c>
    </row>
    <row r="525" s="19" customFormat="true" ht="15" hidden="false" customHeight="true" outlineLevel="0" collapsed="false">
      <c r="A525" s="25" t="n">
        <f aca="false">ROW()-2</f>
        <v>523</v>
      </c>
      <c r="B525" s="25" t="s">
        <v>22</v>
      </c>
      <c r="C525" s="18" t="s">
        <v>584</v>
      </c>
      <c r="D525" s="27" t="n">
        <v>15897</v>
      </c>
      <c r="E525" s="27" t="n">
        <v>15897</v>
      </c>
      <c r="F525" s="27" t="n">
        <v>15897</v>
      </c>
      <c r="G525" s="27" t="n">
        <f aca="false">F525</f>
        <v>15897</v>
      </c>
    </row>
    <row r="526" s="19" customFormat="true" ht="15" hidden="false" customHeight="true" outlineLevel="0" collapsed="false">
      <c r="A526" s="25" t="n">
        <f aca="false">ROW()-2</f>
        <v>524</v>
      </c>
      <c r="B526" s="25" t="s">
        <v>22</v>
      </c>
      <c r="C526" s="18" t="s">
        <v>585</v>
      </c>
      <c r="D526" s="27" t="n">
        <v>13935</v>
      </c>
      <c r="E526" s="27" t="n">
        <v>13935</v>
      </c>
      <c r="F526" s="27" t="n">
        <v>13935</v>
      </c>
      <c r="G526" s="27" t="n">
        <f aca="false">F526</f>
        <v>13935</v>
      </c>
    </row>
    <row r="527" s="19" customFormat="true" ht="15" hidden="false" customHeight="true" outlineLevel="0" collapsed="false">
      <c r="A527" s="25" t="n">
        <f aca="false">ROW()-2</f>
        <v>525</v>
      </c>
      <c r="B527" s="25" t="s">
        <v>22</v>
      </c>
      <c r="C527" s="18" t="s">
        <v>586</v>
      </c>
      <c r="D527" s="27" t="n">
        <v>13531</v>
      </c>
      <c r="E527" s="27" t="n">
        <v>13531</v>
      </c>
      <c r="F527" s="27" t="n">
        <v>13531</v>
      </c>
      <c r="G527" s="27" t="n">
        <f aca="false">F527</f>
        <v>13531</v>
      </c>
    </row>
    <row r="528" s="19" customFormat="true" ht="15" hidden="false" customHeight="true" outlineLevel="0" collapsed="false">
      <c r="A528" s="25" t="n">
        <f aca="false">ROW()-2</f>
        <v>526</v>
      </c>
      <c r="B528" s="25" t="s">
        <v>22</v>
      </c>
      <c r="C528" s="18" t="s">
        <v>587</v>
      </c>
      <c r="D528" s="27" t="n">
        <v>12904</v>
      </c>
      <c r="E528" s="27" t="n">
        <v>12904</v>
      </c>
      <c r="F528" s="27" t="n">
        <v>12904</v>
      </c>
      <c r="G528" s="27" t="n">
        <f aca="false">F528</f>
        <v>12904</v>
      </c>
    </row>
    <row r="529" s="19" customFormat="true" ht="15" hidden="false" customHeight="true" outlineLevel="0" collapsed="false">
      <c r="A529" s="25" t="n">
        <f aca="false">ROW()-2</f>
        <v>527</v>
      </c>
      <c r="B529" s="25" t="s">
        <v>22</v>
      </c>
      <c r="C529" s="18" t="s">
        <v>588</v>
      </c>
      <c r="D529" s="27" t="n">
        <v>9082</v>
      </c>
      <c r="E529" s="27" t="n">
        <v>9082</v>
      </c>
      <c r="F529" s="27" t="n">
        <v>9082</v>
      </c>
      <c r="G529" s="27" t="n">
        <f aca="false">F529</f>
        <v>9082</v>
      </c>
    </row>
    <row r="530" s="19" customFormat="true" ht="15" hidden="false" customHeight="true" outlineLevel="0" collapsed="false">
      <c r="A530" s="25" t="n">
        <f aca="false">ROW()-2</f>
        <v>528</v>
      </c>
      <c r="B530" s="25" t="s">
        <v>22</v>
      </c>
      <c r="C530" s="25" t="s">
        <v>589</v>
      </c>
      <c r="D530" s="27" t="n">
        <v>8539</v>
      </c>
      <c r="E530" s="27" t="n">
        <v>8539</v>
      </c>
      <c r="F530" s="27" t="n">
        <v>8539</v>
      </c>
      <c r="G530" s="27" t="n">
        <f aca="false">F530</f>
        <v>8539</v>
      </c>
    </row>
    <row r="531" s="19" customFormat="true" ht="15" hidden="false" customHeight="true" outlineLevel="0" collapsed="false">
      <c r="A531" s="25" t="n">
        <f aca="false">ROW()-2</f>
        <v>529</v>
      </c>
      <c r="B531" s="25" t="s">
        <v>22</v>
      </c>
      <c r="C531" s="18" t="s">
        <v>590</v>
      </c>
      <c r="D531" s="27" t="n">
        <v>12653</v>
      </c>
      <c r="E531" s="27" t="n">
        <v>12653</v>
      </c>
      <c r="F531" s="27" t="n">
        <v>12653</v>
      </c>
      <c r="G531" s="27" t="n">
        <f aca="false">F531</f>
        <v>12653</v>
      </c>
    </row>
    <row r="532" s="19" customFormat="true" ht="15" hidden="false" customHeight="true" outlineLevel="0" collapsed="false">
      <c r="A532" s="25" t="n">
        <f aca="false">ROW()-2</f>
        <v>530</v>
      </c>
      <c r="B532" s="25" t="s">
        <v>22</v>
      </c>
      <c r="C532" s="18" t="s">
        <v>591</v>
      </c>
      <c r="D532" s="27" t="n">
        <v>12659</v>
      </c>
      <c r="E532" s="27" t="n">
        <v>12659</v>
      </c>
      <c r="F532" s="27" t="n">
        <v>12659</v>
      </c>
      <c r="G532" s="27" t="n">
        <f aca="false">F532</f>
        <v>12659</v>
      </c>
    </row>
    <row r="533" s="19" customFormat="true" ht="15" hidden="false" customHeight="true" outlineLevel="0" collapsed="false">
      <c r="A533" s="25" t="n">
        <f aca="false">ROW()-2</f>
        <v>531</v>
      </c>
      <c r="B533" s="25" t="s">
        <v>22</v>
      </c>
      <c r="C533" s="18" t="s">
        <v>592</v>
      </c>
      <c r="D533" s="27" t="n">
        <v>10564</v>
      </c>
      <c r="E533" s="27" t="n">
        <v>10564</v>
      </c>
      <c r="F533" s="27" t="n">
        <v>10564</v>
      </c>
      <c r="G533" s="27" t="n">
        <f aca="false">F533</f>
        <v>10564</v>
      </c>
    </row>
    <row r="534" s="19" customFormat="true" ht="15" hidden="false" customHeight="true" outlineLevel="0" collapsed="false">
      <c r="A534" s="25" t="n">
        <f aca="false">ROW()-2</f>
        <v>532</v>
      </c>
      <c r="B534" s="25" t="s">
        <v>22</v>
      </c>
      <c r="C534" s="18" t="s">
        <v>593</v>
      </c>
      <c r="D534" s="27" t="n">
        <v>8631</v>
      </c>
      <c r="E534" s="27" t="n">
        <v>8631</v>
      </c>
      <c r="F534" s="27" t="n">
        <v>8631</v>
      </c>
      <c r="G534" s="27" t="n">
        <f aca="false">F534</f>
        <v>8631</v>
      </c>
    </row>
    <row r="535" s="19" customFormat="true" ht="15" hidden="false" customHeight="true" outlineLevel="0" collapsed="false">
      <c r="A535" s="25" t="n">
        <f aca="false">ROW()-2</f>
        <v>533</v>
      </c>
      <c r="B535" s="25" t="s">
        <v>22</v>
      </c>
      <c r="C535" s="18" t="s">
        <v>594</v>
      </c>
      <c r="D535" s="27" t="n">
        <v>9192</v>
      </c>
      <c r="E535" s="27" t="n">
        <v>9192</v>
      </c>
      <c r="F535" s="27" t="n">
        <v>9192</v>
      </c>
      <c r="G535" s="27" t="n">
        <f aca="false">F535</f>
        <v>9192</v>
      </c>
    </row>
    <row r="536" s="19" customFormat="true" ht="15" hidden="false" customHeight="true" outlineLevel="0" collapsed="false">
      <c r="A536" s="25" t="n">
        <f aca="false">ROW()-2</f>
        <v>534</v>
      </c>
      <c r="B536" s="25" t="s">
        <v>22</v>
      </c>
      <c r="C536" s="18" t="s">
        <v>595</v>
      </c>
      <c r="D536" s="27" t="n">
        <v>9903</v>
      </c>
      <c r="E536" s="27" t="n">
        <v>9903</v>
      </c>
      <c r="F536" s="27" t="n">
        <v>9903</v>
      </c>
      <c r="G536" s="27" t="n">
        <f aca="false">F536</f>
        <v>9903</v>
      </c>
    </row>
    <row r="537" s="19" customFormat="true" ht="15" hidden="false" customHeight="true" outlineLevel="0" collapsed="false">
      <c r="A537" s="25" t="n">
        <f aca="false">ROW()-2</f>
        <v>535</v>
      </c>
      <c r="B537" s="25" t="s">
        <v>22</v>
      </c>
      <c r="C537" s="18" t="s">
        <v>596</v>
      </c>
      <c r="D537" s="27" t="n">
        <v>16365</v>
      </c>
      <c r="E537" s="27" t="n">
        <v>16365</v>
      </c>
      <c r="F537" s="27" t="n">
        <v>16365</v>
      </c>
      <c r="G537" s="27" t="n">
        <f aca="false">F537</f>
        <v>16365</v>
      </c>
    </row>
    <row r="538" s="19" customFormat="true" ht="15" hidden="false" customHeight="true" outlineLevel="0" collapsed="false">
      <c r="A538" s="25" t="n">
        <f aca="false">ROW()-2</f>
        <v>536</v>
      </c>
      <c r="B538" s="25" t="s">
        <v>22</v>
      </c>
      <c r="C538" s="18" t="s">
        <v>597</v>
      </c>
      <c r="D538" s="27" t="n">
        <v>8791</v>
      </c>
      <c r="E538" s="27" t="n">
        <v>8791</v>
      </c>
      <c r="F538" s="27" t="n">
        <v>8791</v>
      </c>
      <c r="G538" s="27" t="n">
        <f aca="false">F538</f>
        <v>8791</v>
      </c>
    </row>
    <row r="539" s="19" customFormat="true" ht="15" hidden="false" customHeight="true" outlineLevel="0" collapsed="false">
      <c r="A539" s="25" t="n">
        <f aca="false">ROW()-2</f>
        <v>537</v>
      </c>
      <c r="B539" s="25" t="s">
        <v>22</v>
      </c>
      <c r="C539" s="18" t="s">
        <v>598</v>
      </c>
      <c r="D539" s="27" t="n">
        <v>11048</v>
      </c>
      <c r="E539" s="27" t="n">
        <v>11048</v>
      </c>
      <c r="F539" s="27" t="n">
        <v>11048</v>
      </c>
      <c r="G539" s="27" t="n">
        <f aca="false">F539</f>
        <v>11048</v>
      </c>
    </row>
    <row r="540" s="19" customFormat="true" ht="15" hidden="false" customHeight="true" outlineLevel="0" collapsed="false">
      <c r="A540" s="25" t="n">
        <f aca="false">ROW()-2</f>
        <v>538</v>
      </c>
      <c r="B540" s="25" t="s">
        <v>22</v>
      </c>
      <c r="C540" s="18" t="s">
        <v>599</v>
      </c>
      <c r="D540" s="27" t="n">
        <v>14209</v>
      </c>
      <c r="E540" s="27" t="n">
        <v>14209</v>
      </c>
      <c r="F540" s="27" t="n">
        <v>14209</v>
      </c>
      <c r="G540" s="27" t="n">
        <f aca="false">F540</f>
        <v>14209</v>
      </c>
    </row>
    <row r="541" s="19" customFormat="true" ht="15" hidden="false" customHeight="true" outlineLevel="0" collapsed="false">
      <c r="A541" s="25" t="n">
        <f aca="false">ROW()-2</f>
        <v>539</v>
      </c>
      <c r="B541" s="25" t="s">
        <v>22</v>
      </c>
      <c r="C541" s="18" t="s">
        <v>600</v>
      </c>
      <c r="D541" s="27" t="n">
        <v>11729</v>
      </c>
      <c r="E541" s="27" t="n">
        <v>11729</v>
      </c>
      <c r="F541" s="27" t="n">
        <v>11729</v>
      </c>
      <c r="G541" s="27" t="n">
        <f aca="false">F541</f>
        <v>11729</v>
      </c>
    </row>
    <row r="542" s="19" customFormat="true" ht="15" hidden="false" customHeight="true" outlineLevel="0" collapsed="false">
      <c r="A542" s="25" t="n">
        <f aca="false">ROW()-2</f>
        <v>540</v>
      </c>
      <c r="B542" s="25" t="s">
        <v>22</v>
      </c>
      <c r="C542" s="18" t="s">
        <v>601</v>
      </c>
      <c r="D542" s="27" t="n">
        <v>8890</v>
      </c>
      <c r="E542" s="27" t="n">
        <v>8890</v>
      </c>
      <c r="F542" s="27" t="n">
        <v>8890</v>
      </c>
      <c r="G542" s="27" t="n">
        <f aca="false">F542</f>
        <v>8890</v>
      </c>
    </row>
    <row r="543" s="19" customFormat="true" ht="15" hidden="false" customHeight="true" outlineLevel="0" collapsed="false">
      <c r="A543" s="25" t="n">
        <f aca="false">ROW()-2</f>
        <v>541</v>
      </c>
      <c r="B543" s="25" t="s">
        <v>22</v>
      </c>
      <c r="C543" s="18" t="s">
        <v>602</v>
      </c>
      <c r="D543" s="27" t="n">
        <v>13754</v>
      </c>
      <c r="E543" s="27" t="n">
        <v>13754</v>
      </c>
      <c r="F543" s="27" t="n">
        <v>13754</v>
      </c>
      <c r="G543" s="27" t="n">
        <f aca="false">F543</f>
        <v>13754</v>
      </c>
    </row>
    <row r="544" s="19" customFormat="true" ht="15" hidden="false" customHeight="true" outlineLevel="0" collapsed="false">
      <c r="A544" s="25" t="n">
        <f aca="false">ROW()-2</f>
        <v>542</v>
      </c>
      <c r="B544" s="25" t="s">
        <v>22</v>
      </c>
      <c r="C544" s="18" t="s">
        <v>603</v>
      </c>
      <c r="D544" s="27" t="n">
        <v>10017</v>
      </c>
      <c r="E544" s="27" t="n">
        <v>10017</v>
      </c>
      <c r="F544" s="27" t="n">
        <v>10017</v>
      </c>
      <c r="G544" s="27" t="n">
        <f aca="false">F544</f>
        <v>10017</v>
      </c>
    </row>
    <row r="545" s="19" customFormat="true" ht="15" hidden="false" customHeight="true" outlineLevel="0" collapsed="false">
      <c r="A545" s="25" t="n">
        <f aca="false">ROW()-2</f>
        <v>543</v>
      </c>
      <c r="B545" s="25" t="s">
        <v>22</v>
      </c>
      <c r="C545" s="18" t="s">
        <v>604</v>
      </c>
      <c r="D545" s="27" t="n">
        <v>6009</v>
      </c>
      <c r="E545" s="27" t="n">
        <v>6009</v>
      </c>
      <c r="F545" s="27" t="n">
        <v>6009</v>
      </c>
      <c r="G545" s="27" t="n">
        <f aca="false">F545</f>
        <v>6009</v>
      </c>
    </row>
    <row r="546" s="19" customFormat="true" ht="15" hidden="false" customHeight="true" outlineLevel="0" collapsed="false">
      <c r="A546" s="25" t="n">
        <f aca="false">ROW()-2</f>
        <v>544</v>
      </c>
      <c r="B546" s="25" t="s">
        <v>22</v>
      </c>
      <c r="C546" s="18" t="s">
        <v>605</v>
      </c>
      <c r="D546" s="27" t="n">
        <v>1042</v>
      </c>
      <c r="E546" s="27" t="n">
        <v>1042</v>
      </c>
      <c r="F546" s="27" t="n">
        <v>1042</v>
      </c>
      <c r="G546" s="27" t="n">
        <f aca="false">F546</f>
        <v>1042</v>
      </c>
    </row>
    <row r="547" s="19" customFormat="true" ht="15" hidden="false" customHeight="true" outlineLevel="0" collapsed="false">
      <c r="A547" s="25" t="n">
        <f aca="false">ROW()-2</f>
        <v>545</v>
      </c>
      <c r="B547" s="25" t="s">
        <v>22</v>
      </c>
      <c r="C547" s="18" t="s">
        <v>606</v>
      </c>
      <c r="D547" s="27" t="n">
        <v>4120</v>
      </c>
      <c r="E547" s="27" t="n">
        <v>4120</v>
      </c>
      <c r="F547" s="27" t="n">
        <v>4120</v>
      </c>
      <c r="G547" s="27" t="n">
        <f aca="false">F547</f>
        <v>4120</v>
      </c>
    </row>
    <row r="548" s="19" customFormat="true" ht="15" hidden="false" customHeight="true" outlineLevel="0" collapsed="false">
      <c r="A548" s="25" t="n">
        <f aca="false">ROW()-2</f>
        <v>546</v>
      </c>
      <c r="B548" s="25" t="s">
        <v>22</v>
      </c>
      <c r="C548" s="18" t="s">
        <v>607</v>
      </c>
      <c r="D548" s="27" t="n">
        <v>1911</v>
      </c>
      <c r="E548" s="27" t="n">
        <v>1911</v>
      </c>
      <c r="F548" s="27" t="n">
        <v>1911</v>
      </c>
      <c r="G548" s="27" t="n">
        <f aca="false">F548</f>
        <v>1911</v>
      </c>
    </row>
    <row r="549" s="19" customFormat="true" ht="15" hidden="false" customHeight="true" outlineLevel="0" collapsed="false">
      <c r="A549" s="25" t="n">
        <f aca="false">ROW()-2</f>
        <v>547</v>
      </c>
      <c r="B549" s="25" t="s">
        <v>22</v>
      </c>
      <c r="C549" s="18" t="s">
        <v>608</v>
      </c>
      <c r="D549" s="27" t="n">
        <v>1614</v>
      </c>
      <c r="E549" s="27" t="n">
        <v>1614</v>
      </c>
      <c r="F549" s="27" t="n">
        <v>1614</v>
      </c>
      <c r="G549" s="27" t="n">
        <f aca="false">F549</f>
        <v>1614</v>
      </c>
    </row>
    <row r="550" s="19" customFormat="true" ht="15" hidden="false" customHeight="true" outlineLevel="0" collapsed="false">
      <c r="A550" s="25" t="n">
        <f aca="false">ROW()-2</f>
        <v>548</v>
      </c>
      <c r="B550" s="25" t="s">
        <v>22</v>
      </c>
      <c r="C550" s="18" t="s">
        <v>609</v>
      </c>
      <c r="D550" s="27" t="n">
        <v>9807</v>
      </c>
      <c r="E550" s="27" t="n">
        <v>9807</v>
      </c>
      <c r="F550" s="27" t="n">
        <v>9807</v>
      </c>
      <c r="G550" s="27" t="n">
        <f aca="false">F550</f>
        <v>9807</v>
      </c>
    </row>
    <row r="551" s="19" customFormat="true" ht="15" hidden="false" customHeight="true" outlineLevel="0" collapsed="false">
      <c r="A551" s="25" t="n">
        <f aca="false">ROW()-2</f>
        <v>549</v>
      </c>
      <c r="B551" s="25" t="s">
        <v>22</v>
      </c>
      <c r="C551" s="18" t="s">
        <v>610</v>
      </c>
      <c r="D551" s="27" t="n">
        <v>10718</v>
      </c>
      <c r="E551" s="27" t="n">
        <v>10718</v>
      </c>
      <c r="F551" s="27" t="n">
        <v>10718</v>
      </c>
      <c r="G551" s="27" t="n">
        <f aca="false">F551</f>
        <v>10718</v>
      </c>
    </row>
    <row r="552" s="19" customFormat="true" ht="15" hidden="false" customHeight="true" outlineLevel="0" collapsed="false">
      <c r="A552" s="25" t="n">
        <f aca="false">ROW()-2</f>
        <v>550</v>
      </c>
      <c r="B552" s="25" t="s">
        <v>22</v>
      </c>
      <c r="C552" s="18" t="s">
        <v>611</v>
      </c>
      <c r="D552" s="27" t="n">
        <v>16176</v>
      </c>
      <c r="E552" s="27" t="n">
        <v>16176</v>
      </c>
      <c r="F552" s="27" t="n">
        <v>16176</v>
      </c>
      <c r="G552" s="27" t="n">
        <f aca="false">F552</f>
        <v>16176</v>
      </c>
    </row>
    <row r="553" s="19" customFormat="true" ht="15" hidden="false" customHeight="true" outlineLevel="0" collapsed="false">
      <c r="A553" s="25" t="n">
        <f aca="false">ROW()-2</f>
        <v>551</v>
      </c>
      <c r="B553" s="25" t="s">
        <v>22</v>
      </c>
      <c r="C553" s="18" t="s">
        <v>612</v>
      </c>
      <c r="D553" s="27" t="n">
        <v>13294</v>
      </c>
      <c r="E553" s="27" t="n">
        <v>13294</v>
      </c>
      <c r="F553" s="27" t="n">
        <v>13294</v>
      </c>
      <c r="G553" s="27" t="n">
        <f aca="false">F553</f>
        <v>13294</v>
      </c>
    </row>
    <row r="554" s="19" customFormat="true" ht="15" hidden="false" customHeight="true" outlineLevel="0" collapsed="false">
      <c r="A554" s="25" t="n">
        <f aca="false">ROW()-2</f>
        <v>552</v>
      </c>
      <c r="B554" s="25" t="s">
        <v>22</v>
      </c>
      <c r="C554" s="18" t="s">
        <v>613</v>
      </c>
      <c r="D554" s="27" t="n">
        <v>9586</v>
      </c>
      <c r="E554" s="27" t="n">
        <v>9586</v>
      </c>
      <c r="F554" s="27" t="n">
        <v>9586</v>
      </c>
      <c r="G554" s="27" t="n">
        <f aca="false">F554</f>
        <v>9586</v>
      </c>
    </row>
    <row r="555" s="19" customFormat="true" ht="15" hidden="false" customHeight="true" outlineLevel="0" collapsed="false">
      <c r="A555" s="25" t="n">
        <f aca="false">ROW()-2</f>
        <v>553</v>
      </c>
      <c r="B555" s="25" t="s">
        <v>22</v>
      </c>
      <c r="C555" s="18" t="s">
        <v>614</v>
      </c>
      <c r="D555" s="27" t="n">
        <v>9627</v>
      </c>
      <c r="E555" s="27" t="n">
        <v>9627</v>
      </c>
      <c r="F555" s="27" t="n">
        <v>9627</v>
      </c>
      <c r="G555" s="27" t="n">
        <f aca="false">F555</f>
        <v>9627</v>
      </c>
    </row>
    <row r="556" s="19" customFormat="true" ht="15" hidden="false" customHeight="true" outlineLevel="0" collapsed="false">
      <c r="A556" s="25" t="n">
        <f aca="false">ROW()-2</f>
        <v>554</v>
      </c>
      <c r="B556" s="25" t="s">
        <v>22</v>
      </c>
      <c r="C556" s="25" t="s">
        <v>615</v>
      </c>
      <c r="D556" s="27" t="n">
        <v>9054</v>
      </c>
      <c r="E556" s="27" t="n">
        <v>9054</v>
      </c>
      <c r="F556" s="27" t="n">
        <v>9054</v>
      </c>
      <c r="G556" s="27" t="n">
        <f aca="false">F556</f>
        <v>9054</v>
      </c>
    </row>
    <row r="557" s="19" customFormat="true" ht="15" hidden="false" customHeight="true" outlineLevel="0" collapsed="false">
      <c r="A557" s="25" t="n">
        <f aca="false">ROW()-2</f>
        <v>555</v>
      </c>
      <c r="B557" s="25" t="s">
        <v>22</v>
      </c>
      <c r="C557" s="18" t="s">
        <v>616</v>
      </c>
      <c r="D557" s="17" t="n">
        <v>11144</v>
      </c>
      <c r="E557" s="17" t="n">
        <v>11144</v>
      </c>
      <c r="F557" s="17" t="n">
        <v>11144</v>
      </c>
      <c r="G557" s="27" t="n">
        <f aca="false">F557</f>
        <v>11144</v>
      </c>
    </row>
    <row r="558" s="19" customFormat="true" ht="15" hidden="false" customHeight="true" outlineLevel="0" collapsed="false">
      <c r="A558" s="25" t="n">
        <f aca="false">ROW()-2</f>
        <v>556</v>
      </c>
      <c r="B558" s="25" t="s">
        <v>22</v>
      </c>
      <c r="C558" s="18" t="s">
        <v>617</v>
      </c>
      <c r="D558" s="17" t="n">
        <v>11648</v>
      </c>
      <c r="E558" s="17" t="n">
        <v>11648</v>
      </c>
      <c r="F558" s="17" t="n">
        <v>11648</v>
      </c>
      <c r="G558" s="27" t="n">
        <f aca="false">F558</f>
        <v>11648</v>
      </c>
    </row>
    <row r="559" s="19" customFormat="true" ht="15" hidden="false" customHeight="true" outlineLevel="0" collapsed="false">
      <c r="A559" s="25" t="n">
        <f aca="false">ROW()-2</f>
        <v>557</v>
      </c>
      <c r="B559" s="25" t="s">
        <v>22</v>
      </c>
      <c r="C559" s="18" t="s">
        <v>618</v>
      </c>
      <c r="D559" s="17" t="n">
        <v>14099</v>
      </c>
      <c r="E559" s="17" t="n">
        <v>14099</v>
      </c>
      <c r="F559" s="17" t="n">
        <v>14099</v>
      </c>
      <c r="G559" s="27" t="n">
        <f aca="false">F559</f>
        <v>14099</v>
      </c>
    </row>
    <row r="560" s="19" customFormat="true" ht="15" hidden="false" customHeight="true" outlineLevel="0" collapsed="false">
      <c r="A560" s="25" t="n">
        <f aca="false">ROW()-2</f>
        <v>558</v>
      </c>
      <c r="B560" s="25" t="s">
        <v>22</v>
      </c>
      <c r="C560" s="18" t="s">
        <v>619</v>
      </c>
      <c r="D560" s="17" t="n">
        <v>14554</v>
      </c>
      <c r="E560" s="17" t="n">
        <v>14554</v>
      </c>
      <c r="F560" s="17" t="n">
        <v>14554</v>
      </c>
      <c r="G560" s="27" t="n">
        <f aca="false">F560</f>
        <v>14554</v>
      </c>
    </row>
    <row r="561" s="19" customFormat="true" ht="15" hidden="false" customHeight="true" outlineLevel="0" collapsed="false">
      <c r="A561" s="25" t="n">
        <f aca="false">ROW()-2</f>
        <v>559</v>
      </c>
      <c r="B561" s="25" t="s">
        <v>22</v>
      </c>
      <c r="C561" s="18" t="s">
        <v>620</v>
      </c>
      <c r="D561" s="17" t="n">
        <v>10932</v>
      </c>
      <c r="E561" s="17" t="n">
        <v>10932</v>
      </c>
      <c r="F561" s="17" t="n">
        <v>10932</v>
      </c>
      <c r="G561" s="27" t="n">
        <f aca="false">F561</f>
        <v>10932</v>
      </c>
    </row>
    <row r="562" s="19" customFormat="true" ht="15" hidden="false" customHeight="true" outlineLevel="0" collapsed="false">
      <c r="A562" s="25" t="n">
        <f aca="false">ROW()-2</f>
        <v>560</v>
      </c>
      <c r="B562" s="25" t="s">
        <v>22</v>
      </c>
      <c r="C562" s="18" t="s">
        <v>621</v>
      </c>
      <c r="D562" s="17" t="n">
        <v>12956</v>
      </c>
      <c r="E562" s="17" t="n">
        <v>12956</v>
      </c>
      <c r="F562" s="17" t="n">
        <v>12956</v>
      </c>
      <c r="G562" s="27" t="n">
        <f aca="false">F562</f>
        <v>12956</v>
      </c>
    </row>
    <row r="563" s="19" customFormat="true" ht="15" hidden="false" customHeight="true" outlineLevel="0" collapsed="false">
      <c r="A563" s="25" t="n">
        <f aca="false">ROW()-2</f>
        <v>561</v>
      </c>
      <c r="B563" s="25" t="s">
        <v>22</v>
      </c>
      <c r="C563" s="18" t="s">
        <v>622</v>
      </c>
      <c r="D563" s="17" t="n">
        <v>11504</v>
      </c>
      <c r="E563" s="17" t="n">
        <v>11504</v>
      </c>
      <c r="F563" s="17" t="n">
        <v>11504</v>
      </c>
      <c r="G563" s="27" t="n">
        <f aca="false">F563</f>
        <v>11504</v>
      </c>
    </row>
    <row r="564" s="19" customFormat="true" ht="15" hidden="false" customHeight="true" outlineLevel="0" collapsed="false">
      <c r="A564" s="25" t="n">
        <f aca="false">ROW()-2</f>
        <v>562</v>
      </c>
      <c r="B564" s="25" t="s">
        <v>22</v>
      </c>
      <c r="C564" s="18" t="s">
        <v>623</v>
      </c>
      <c r="D564" s="17" t="n">
        <v>15044</v>
      </c>
      <c r="E564" s="17" t="n">
        <v>15044</v>
      </c>
      <c r="F564" s="17" t="n">
        <v>15044</v>
      </c>
      <c r="G564" s="27" t="n">
        <f aca="false">F564</f>
        <v>15044</v>
      </c>
    </row>
    <row r="565" s="19" customFormat="true" ht="15" hidden="false" customHeight="true" outlineLevel="0" collapsed="false">
      <c r="A565" s="25" t="n">
        <f aca="false">ROW()-2</f>
        <v>563</v>
      </c>
      <c r="B565" s="25" t="s">
        <v>22</v>
      </c>
      <c r="C565" s="18" t="s">
        <v>624</v>
      </c>
      <c r="D565" s="17" t="n">
        <v>8603</v>
      </c>
      <c r="E565" s="17" t="n">
        <v>8603</v>
      </c>
      <c r="F565" s="17" t="n">
        <v>8603</v>
      </c>
      <c r="G565" s="27" t="n">
        <f aca="false">F565</f>
        <v>8603</v>
      </c>
    </row>
    <row r="566" s="19" customFormat="true" ht="15" hidden="false" customHeight="true" outlineLevel="0" collapsed="false">
      <c r="A566" s="25" t="n">
        <f aca="false">ROW()-2</f>
        <v>564</v>
      </c>
      <c r="B566" s="25" t="s">
        <v>22</v>
      </c>
      <c r="C566" s="18" t="s">
        <v>625</v>
      </c>
      <c r="D566" s="17" t="n">
        <v>12228</v>
      </c>
      <c r="E566" s="17" t="n">
        <v>12228</v>
      </c>
      <c r="F566" s="17" t="n">
        <v>12228</v>
      </c>
      <c r="G566" s="27" t="n">
        <f aca="false">F566</f>
        <v>12228</v>
      </c>
    </row>
    <row r="567" s="19" customFormat="true" ht="15" hidden="false" customHeight="true" outlineLevel="0" collapsed="false">
      <c r="A567" s="25" t="n">
        <f aca="false">ROW()-2</f>
        <v>565</v>
      </c>
      <c r="B567" s="25" t="s">
        <v>22</v>
      </c>
      <c r="C567" s="18" t="s">
        <v>626</v>
      </c>
      <c r="D567" s="17" t="n">
        <v>15106</v>
      </c>
      <c r="E567" s="17" t="n">
        <v>15106</v>
      </c>
      <c r="F567" s="17" t="n">
        <v>15106</v>
      </c>
      <c r="G567" s="27" t="n">
        <f aca="false">F567</f>
        <v>15106</v>
      </c>
    </row>
    <row r="568" s="19" customFormat="true" ht="15" hidden="false" customHeight="true" outlineLevel="0" collapsed="false">
      <c r="A568" s="25" t="n">
        <f aca="false">ROW()-2</f>
        <v>566</v>
      </c>
      <c r="B568" s="25" t="s">
        <v>22</v>
      </c>
      <c r="C568" s="18" t="s">
        <v>627</v>
      </c>
      <c r="D568" s="17" t="n">
        <v>10239</v>
      </c>
      <c r="E568" s="17" t="n">
        <v>10239</v>
      </c>
      <c r="F568" s="17" t="n">
        <v>10239</v>
      </c>
      <c r="G568" s="27" t="n">
        <f aca="false">F568</f>
        <v>10239</v>
      </c>
    </row>
    <row r="569" s="19" customFormat="true" ht="15" hidden="false" customHeight="true" outlineLevel="0" collapsed="false">
      <c r="A569" s="25" t="n">
        <f aca="false">ROW()-2</f>
        <v>567</v>
      </c>
      <c r="B569" s="25" t="s">
        <v>22</v>
      </c>
      <c r="C569" s="18" t="s">
        <v>628</v>
      </c>
      <c r="D569" s="17" t="n">
        <v>9323</v>
      </c>
      <c r="E569" s="17" t="n">
        <v>9323</v>
      </c>
      <c r="F569" s="17" t="n">
        <v>9323</v>
      </c>
      <c r="G569" s="27" t="n">
        <f aca="false">F569</f>
        <v>9323</v>
      </c>
    </row>
    <row r="570" s="19" customFormat="true" ht="15" hidden="false" customHeight="true" outlineLevel="0" collapsed="false">
      <c r="A570" s="25" t="n">
        <f aca="false">ROW()-2</f>
        <v>568</v>
      </c>
      <c r="B570" s="25" t="s">
        <v>22</v>
      </c>
      <c r="C570" s="18" t="s">
        <v>629</v>
      </c>
      <c r="D570" s="17" t="n">
        <v>14718</v>
      </c>
      <c r="E570" s="17" t="n">
        <v>14718</v>
      </c>
      <c r="F570" s="17" t="n">
        <v>14718</v>
      </c>
      <c r="G570" s="27" t="n">
        <f aca="false">F570</f>
        <v>14718</v>
      </c>
    </row>
    <row r="571" s="19" customFormat="true" ht="15" hidden="false" customHeight="true" outlineLevel="0" collapsed="false">
      <c r="A571" s="25" t="n">
        <f aca="false">ROW()-2</f>
        <v>569</v>
      </c>
      <c r="B571" s="25" t="s">
        <v>22</v>
      </c>
      <c r="C571" s="18" t="s">
        <v>630</v>
      </c>
      <c r="D571" s="17" t="n">
        <v>13122</v>
      </c>
      <c r="E571" s="17" t="n">
        <v>13122</v>
      </c>
      <c r="F571" s="17" t="n">
        <v>13122</v>
      </c>
      <c r="G571" s="27" t="n">
        <f aca="false">F571</f>
        <v>13122</v>
      </c>
    </row>
    <row r="572" s="19" customFormat="true" ht="15" hidden="false" customHeight="true" outlineLevel="0" collapsed="false">
      <c r="A572" s="25" t="n">
        <f aca="false">ROW()-2</f>
        <v>570</v>
      </c>
      <c r="B572" s="25" t="s">
        <v>22</v>
      </c>
      <c r="C572" s="18" t="s">
        <v>631</v>
      </c>
      <c r="D572" s="17" t="n">
        <v>12048</v>
      </c>
      <c r="E572" s="17" t="n">
        <v>12048</v>
      </c>
      <c r="F572" s="17" t="n">
        <v>12048</v>
      </c>
      <c r="G572" s="27" t="n">
        <f aca="false">F572</f>
        <v>12048</v>
      </c>
    </row>
    <row r="573" s="19" customFormat="true" ht="15" hidden="false" customHeight="true" outlineLevel="0" collapsed="false">
      <c r="A573" s="25" t="n">
        <f aca="false">ROW()-2</f>
        <v>571</v>
      </c>
      <c r="B573" s="25" t="s">
        <v>22</v>
      </c>
      <c r="C573" s="18" t="s">
        <v>632</v>
      </c>
      <c r="D573" s="17" t="n">
        <v>9614</v>
      </c>
      <c r="E573" s="17" t="n">
        <v>9614</v>
      </c>
      <c r="F573" s="17" t="n">
        <v>9614</v>
      </c>
      <c r="G573" s="27" t="n">
        <f aca="false">F573</f>
        <v>9614</v>
      </c>
    </row>
    <row r="574" s="19" customFormat="true" ht="15" hidden="false" customHeight="true" outlineLevel="0" collapsed="false">
      <c r="A574" s="25" t="n">
        <f aca="false">ROW()-2</f>
        <v>572</v>
      </c>
      <c r="B574" s="25" t="s">
        <v>22</v>
      </c>
      <c r="C574" s="18" t="s">
        <v>633</v>
      </c>
      <c r="D574" s="17" t="n">
        <v>13638</v>
      </c>
      <c r="E574" s="17" t="n">
        <v>13638</v>
      </c>
      <c r="F574" s="17" t="n">
        <v>13638</v>
      </c>
      <c r="G574" s="27" t="n">
        <f aca="false">F574</f>
        <v>13638</v>
      </c>
    </row>
    <row r="575" s="19" customFormat="true" ht="15" hidden="false" customHeight="true" outlineLevel="0" collapsed="false">
      <c r="A575" s="25" t="n">
        <f aca="false">ROW()-2</f>
        <v>573</v>
      </c>
      <c r="B575" s="25" t="s">
        <v>22</v>
      </c>
      <c r="C575" s="18" t="s">
        <v>634</v>
      </c>
      <c r="D575" s="17" t="n">
        <v>10303</v>
      </c>
      <c r="E575" s="17" t="n">
        <v>10303</v>
      </c>
      <c r="F575" s="17" t="n">
        <v>10303</v>
      </c>
      <c r="G575" s="27" t="n">
        <f aca="false">F575</f>
        <v>10303</v>
      </c>
    </row>
    <row r="576" s="19" customFormat="true" ht="15" hidden="false" customHeight="true" outlineLevel="0" collapsed="false">
      <c r="A576" s="25" t="n">
        <f aca="false">ROW()-2</f>
        <v>574</v>
      </c>
      <c r="B576" s="25" t="s">
        <v>22</v>
      </c>
      <c r="C576" s="18" t="s">
        <v>635</v>
      </c>
      <c r="D576" s="17" t="n">
        <v>12882</v>
      </c>
      <c r="E576" s="17" t="n">
        <v>12882</v>
      </c>
      <c r="F576" s="17" t="n">
        <v>12882</v>
      </c>
      <c r="G576" s="27" t="n">
        <f aca="false">F576</f>
        <v>12882</v>
      </c>
    </row>
    <row r="577" s="19" customFormat="true" ht="15" hidden="false" customHeight="true" outlineLevel="0" collapsed="false">
      <c r="A577" s="25" t="n">
        <f aca="false">ROW()-2</f>
        <v>575</v>
      </c>
      <c r="B577" s="25" t="s">
        <v>22</v>
      </c>
      <c r="C577" s="18" t="s">
        <v>636</v>
      </c>
      <c r="D577" s="17" t="n">
        <v>10172</v>
      </c>
      <c r="E577" s="17" t="n">
        <v>10172</v>
      </c>
      <c r="F577" s="17" t="n">
        <v>10172</v>
      </c>
      <c r="G577" s="27" t="n">
        <f aca="false">F577</f>
        <v>10172</v>
      </c>
    </row>
    <row r="578" s="19" customFormat="true" ht="15" hidden="false" customHeight="true" outlineLevel="0" collapsed="false">
      <c r="A578" s="25" t="n">
        <f aca="false">ROW()-2</f>
        <v>576</v>
      </c>
      <c r="B578" s="25" t="s">
        <v>22</v>
      </c>
      <c r="C578" s="18" t="s">
        <v>637</v>
      </c>
      <c r="D578" s="17" t="n">
        <v>9957</v>
      </c>
      <c r="E578" s="17" t="n">
        <v>9957</v>
      </c>
      <c r="F578" s="17" t="n">
        <v>9957</v>
      </c>
      <c r="G578" s="27" t="n">
        <f aca="false">F578</f>
        <v>9957</v>
      </c>
    </row>
    <row r="579" s="19" customFormat="true" ht="15" hidden="false" customHeight="true" outlineLevel="0" collapsed="false">
      <c r="A579" s="25" t="n">
        <f aca="false">ROW()-2</f>
        <v>577</v>
      </c>
      <c r="B579" s="25" t="s">
        <v>22</v>
      </c>
      <c r="C579" s="18" t="s">
        <v>638</v>
      </c>
      <c r="D579" s="17" t="n">
        <v>13255</v>
      </c>
      <c r="E579" s="17" t="n">
        <v>13255</v>
      </c>
      <c r="F579" s="17" t="n">
        <v>13255</v>
      </c>
      <c r="G579" s="27" t="n">
        <f aca="false">F579</f>
        <v>13255</v>
      </c>
    </row>
    <row r="580" s="19" customFormat="true" ht="15" hidden="false" customHeight="true" outlineLevel="0" collapsed="false">
      <c r="A580" s="25" t="n">
        <f aca="false">ROW()-2</f>
        <v>578</v>
      </c>
      <c r="B580" s="25" t="s">
        <v>22</v>
      </c>
      <c r="C580" s="18" t="s">
        <v>639</v>
      </c>
      <c r="D580" s="17" t="n">
        <v>10122</v>
      </c>
      <c r="E580" s="17" t="n">
        <v>10122</v>
      </c>
      <c r="F580" s="17" t="n">
        <v>10122</v>
      </c>
      <c r="G580" s="27" t="n">
        <f aca="false">F580</f>
        <v>10122</v>
      </c>
    </row>
    <row r="581" s="19" customFormat="true" ht="15" hidden="false" customHeight="true" outlineLevel="0" collapsed="false">
      <c r="A581" s="25" t="n">
        <f aca="false">ROW()-2</f>
        <v>579</v>
      </c>
      <c r="B581" s="25" t="s">
        <v>22</v>
      </c>
      <c r="C581" s="18" t="s">
        <v>640</v>
      </c>
      <c r="D581" s="17" t="n">
        <v>12819</v>
      </c>
      <c r="E581" s="17" t="n">
        <v>12819</v>
      </c>
      <c r="F581" s="17" t="n">
        <v>12819</v>
      </c>
      <c r="G581" s="27" t="n">
        <f aca="false">F581</f>
        <v>12819</v>
      </c>
    </row>
    <row r="582" s="19" customFormat="true" ht="15" hidden="false" customHeight="true" outlineLevel="0" collapsed="false">
      <c r="A582" s="25" t="n">
        <f aca="false">ROW()-2</f>
        <v>580</v>
      </c>
      <c r="B582" s="25" t="s">
        <v>22</v>
      </c>
      <c r="C582" s="18" t="s">
        <v>641</v>
      </c>
      <c r="D582" s="17" t="n">
        <v>12557</v>
      </c>
      <c r="E582" s="17" t="n">
        <v>12557</v>
      </c>
      <c r="F582" s="17" t="n">
        <v>12557</v>
      </c>
      <c r="G582" s="27" t="n">
        <f aca="false">F582</f>
        <v>12557</v>
      </c>
    </row>
    <row r="583" s="19" customFormat="true" ht="15" hidden="false" customHeight="true" outlineLevel="0" collapsed="false">
      <c r="A583" s="25" t="n">
        <f aca="false">ROW()-2</f>
        <v>581</v>
      </c>
      <c r="B583" s="25" t="s">
        <v>22</v>
      </c>
      <c r="C583" s="18" t="s">
        <v>642</v>
      </c>
      <c r="D583" s="17" t="n">
        <v>218</v>
      </c>
      <c r="E583" s="17" t="n">
        <v>218</v>
      </c>
      <c r="F583" s="17" t="n">
        <v>218</v>
      </c>
      <c r="G583" s="27" t="n">
        <f aca="false">F583</f>
        <v>218</v>
      </c>
    </row>
    <row r="584" s="19" customFormat="true" ht="15" hidden="false" customHeight="true" outlineLevel="0" collapsed="false">
      <c r="A584" s="25" t="n">
        <f aca="false">ROW()-2</f>
        <v>582</v>
      </c>
      <c r="B584" s="25" t="s">
        <v>22</v>
      </c>
      <c r="C584" s="18" t="s">
        <v>643</v>
      </c>
      <c r="D584" s="17" t="n">
        <v>5932</v>
      </c>
      <c r="E584" s="17" t="n">
        <v>5932</v>
      </c>
      <c r="F584" s="17" t="n">
        <v>5932</v>
      </c>
      <c r="G584" s="27" t="n">
        <f aca="false">F584</f>
        <v>5932</v>
      </c>
    </row>
    <row r="585" s="19" customFormat="true" ht="15" hidden="false" customHeight="true" outlineLevel="0" collapsed="false">
      <c r="A585" s="25" t="n">
        <f aca="false">ROW()-2</f>
        <v>583</v>
      </c>
      <c r="B585" s="25" t="s">
        <v>22</v>
      </c>
      <c r="C585" s="18" t="s">
        <v>644</v>
      </c>
      <c r="D585" s="17" t="n">
        <v>8041</v>
      </c>
      <c r="E585" s="17" t="n">
        <v>8041</v>
      </c>
      <c r="F585" s="17" t="n">
        <v>8041</v>
      </c>
      <c r="G585" s="27" t="n">
        <f aca="false">F585</f>
        <v>8041</v>
      </c>
    </row>
    <row r="586" s="19" customFormat="true" ht="15" hidden="false" customHeight="true" outlineLevel="0" collapsed="false">
      <c r="A586" s="25" t="n">
        <f aca="false">ROW()-2</f>
        <v>584</v>
      </c>
      <c r="B586" s="25" t="s">
        <v>22</v>
      </c>
      <c r="C586" s="18" t="s">
        <v>645</v>
      </c>
      <c r="D586" s="17" t="n">
        <v>1149</v>
      </c>
      <c r="E586" s="17" t="n">
        <v>1149</v>
      </c>
      <c r="F586" s="17" t="n">
        <v>1149</v>
      </c>
      <c r="G586" s="27" t="n">
        <f aca="false">F586</f>
        <v>1149</v>
      </c>
    </row>
    <row r="587" s="19" customFormat="true" ht="15" hidden="false" customHeight="true" outlineLevel="0" collapsed="false">
      <c r="A587" s="25" t="n">
        <f aca="false">ROW()-2</f>
        <v>585</v>
      </c>
      <c r="B587" s="25" t="s">
        <v>22</v>
      </c>
      <c r="C587" s="18" t="s">
        <v>646</v>
      </c>
      <c r="D587" s="17" t="n">
        <v>1391</v>
      </c>
      <c r="E587" s="17" t="n">
        <v>1391</v>
      </c>
      <c r="F587" s="17" t="n">
        <v>1391</v>
      </c>
      <c r="G587" s="27" t="n">
        <f aca="false">F587</f>
        <v>1391</v>
      </c>
    </row>
    <row r="588" s="19" customFormat="true" ht="15" hidden="false" customHeight="true" outlineLevel="0" collapsed="false">
      <c r="A588" s="25" t="n">
        <f aca="false">ROW()-2</f>
        <v>586</v>
      </c>
      <c r="B588" s="25" t="s">
        <v>22</v>
      </c>
      <c r="C588" s="18" t="s">
        <v>647</v>
      </c>
      <c r="D588" s="17" t="n">
        <v>2030</v>
      </c>
      <c r="E588" s="17" t="n">
        <v>2030</v>
      </c>
      <c r="F588" s="17" t="n">
        <v>2030</v>
      </c>
      <c r="G588" s="27" t="n">
        <f aca="false">F588</f>
        <v>2030</v>
      </c>
    </row>
    <row r="589" s="19" customFormat="true" ht="15" hidden="false" customHeight="true" outlineLevel="0" collapsed="false">
      <c r="A589" s="25" t="n">
        <f aca="false">ROW()-2</f>
        <v>587</v>
      </c>
      <c r="B589" s="25" t="s">
        <v>22</v>
      </c>
      <c r="C589" s="18" t="s">
        <v>648</v>
      </c>
      <c r="D589" s="17" t="n">
        <v>1932</v>
      </c>
      <c r="E589" s="17" t="n">
        <v>1932</v>
      </c>
      <c r="F589" s="17" t="n">
        <v>1932</v>
      </c>
      <c r="G589" s="27" t="n">
        <f aca="false">F589</f>
        <v>1932</v>
      </c>
    </row>
    <row r="590" s="19" customFormat="true" ht="15" hidden="false" customHeight="true" outlineLevel="0" collapsed="false">
      <c r="A590" s="25" t="n">
        <f aca="false">ROW()-2</f>
        <v>588</v>
      </c>
      <c r="B590" s="25" t="s">
        <v>22</v>
      </c>
      <c r="C590" s="18" t="s">
        <v>649</v>
      </c>
      <c r="D590" s="17" t="n">
        <v>2079</v>
      </c>
      <c r="E590" s="17" t="n">
        <v>2079</v>
      </c>
      <c r="F590" s="17" t="n">
        <v>2079</v>
      </c>
      <c r="G590" s="27" t="n">
        <f aca="false">F590</f>
        <v>2079</v>
      </c>
    </row>
    <row r="591" s="19" customFormat="true" ht="15" hidden="false" customHeight="true" outlineLevel="0" collapsed="false">
      <c r="A591" s="25" t="n">
        <f aca="false">ROW()-2</f>
        <v>589</v>
      </c>
      <c r="B591" s="25" t="s">
        <v>22</v>
      </c>
      <c r="C591" s="18" t="s">
        <v>650</v>
      </c>
      <c r="D591" s="17" t="n">
        <v>3400</v>
      </c>
      <c r="E591" s="17" t="n">
        <v>3400</v>
      </c>
      <c r="F591" s="17" t="n">
        <v>3400</v>
      </c>
      <c r="G591" s="27" t="n">
        <f aca="false">F591</f>
        <v>3400</v>
      </c>
    </row>
    <row r="592" s="19" customFormat="true" ht="15" hidden="false" customHeight="true" outlineLevel="0" collapsed="false">
      <c r="A592" s="25" t="n">
        <f aca="false">ROW()-2</f>
        <v>590</v>
      </c>
      <c r="B592" s="25" t="s">
        <v>22</v>
      </c>
      <c r="C592" s="18" t="s">
        <v>651</v>
      </c>
      <c r="D592" s="17" t="n">
        <v>1397</v>
      </c>
      <c r="E592" s="17" t="n">
        <v>1397</v>
      </c>
      <c r="F592" s="17" t="n">
        <v>1397</v>
      </c>
      <c r="G592" s="27" t="n">
        <f aca="false">F592</f>
        <v>1397</v>
      </c>
    </row>
    <row r="593" s="19" customFormat="true" ht="15" hidden="false" customHeight="true" outlineLevel="0" collapsed="false">
      <c r="A593" s="25" t="n">
        <f aca="false">ROW()-2</f>
        <v>591</v>
      </c>
      <c r="B593" s="25" t="s">
        <v>22</v>
      </c>
      <c r="C593" s="18" t="s">
        <v>652</v>
      </c>
      <c r="D593" s="17" t="n">
        <v>2814</v>
      </c>
      <c r="E593" s="17" t="n">
        <v>2814</v>
      </c>
      <c r="F593" s="17" t="n">
        <v>2814</v>
      </c>
      <c r="G593" s="27" t="n">
        <f aca="false">F593</f>
        <v>2814</v>
      </c>
    </row>
    <row r="594" s="19" customFormat="true" ht="15" hidden="false" customHeight="true" outlineLevel="0" collapsed="false">
      <c r="A594" s="25" t="n">
        <f aca="false">ROW()-2</f>
        <v>592</v>
      </c>
      <c r="B594" s="25" t="s">
        <v>22</v>
      </c>
      <c r="C594" s="18" t="s">
        <v>653</v>
      </c>
      <c r="D594" s="17" t="n">
        <v>6481</v>
      </c>
      <c r="E594" s="17" t="n">
        <v>6481</v>
      </c>
      <c r="F594" s="17" t="n">
        <v>6481</v>
      </c>
      <c r="G594" s="27" t="n">
        <f aca="false">F594</f>
        <v>6481</v>
      </c>
    </row>
    <row r="595" s="19" customFormat="true" ht="15" hidden="false" customHeight="true" outlineLevel="0" collapsed="false">
      <c r="A595" s="25" t="n">
        <f aca="false">ROW()-2</f>
        <v>593</v>
      </c>
      <c r="B595" s="25" t="s">
        <v>22</v>
      </c>
      <c r="C595" s="18" t="s">
        <v>654</v>
      </c>
      <c r="D595" s="17" t="n">
        <v>744</v>
      </c>
      <c r="E595" s="17" t="n">
        <v>744</v>
      </c>
      <c r="F595" s="17" t="n">
        <v>744</v>
      </c>
      <c r="G595" s="27" t="n">
        <f aca="false">F595</f>
        <v>744</v>
      </c>
    </row>
    <row r="596" s="19" customFormat="true" ht="15" hidden="false" customHeight="true" outlineLevel="0" collapsed="false">
      <c r="A596" s="25" t="n">
        <f aca="false">ROW()-2</f>
        <v>594</v>
      </c>
      <c r="B596" s="25" t="s">
        <v>22</v>
      </c>
      <c r="C596" s="18" t="s">
        <v>655</v>
      </c>
      <c r="D596" s="17" t="n">
        <v>5234</v>
      </c>
      <c r="E596" s="17" t="n">
        <v>5234</v>
      </c>
      <c r="F596" s="17" t="n">
        <v>5234</v>
      </c>
      <c r="G596" s="27" t="n">
        <f aca="false">F596</f>
        <v>5234</v>
      </c>
    </row>
    <row r="597" s="19" customFormat="true" ht="15" hidden="false" customHeight="true" outlineLevel="0" collapsed="false">
      <c r="A597" s="25" t="n">
        <f aca="false">ROW()-2</f>
        <v>595</v>
      </c>
      <c r="B597" s="25" t="s">
        <v>22</v>
      </c>
      <c r="C597" s="18" t="s">
        <v>656</v>
      </c>
      <c r="D597" s="17" t="n">
        <v>3266</v>
      </c>
      <c r="E597" s="17" t="n">
        <v>3266</v>
      </c>
      <c r="F597" s="17" t="n">
        <v>3266</v>
      </c>
      <c r="G597" s="27" t="n">
        <f aca="false">F597</f>
        <v>3266</v>
      </c>
    </row>
    <row r="598" s="19" customFormat="true" ht="15" hidden="false" customHeight="true" outlineLevel="0" collapsed="false">
      <c r="A598" s="25" t="n">
        <f aca="false">ROW()-2</f>
        <v>596</v>
      </c>
      <c r="B598" s="25" t="s">
        <v>22</v>
      </c>
      <c r="C598" s="18" t="s">
        <v>657</v>
      </c>
      <c r="D598" s="17" t="n">
        <v>1172</v>
      </c>
      <c r="E598" s="17" t="n">
        <v>1172</v>
      </c>
      <c r="F598" s="17" t="n">
        <v>1172</v>
      </c>
      <c r="G598" s="27" t="n">
        <f aca="false">F598</f>
        <v>1172</v>
      </c>
    </row>
    <row r="599" s="19" customFormat="true" ht="15" hidden="false" customHeight="true" outlineLevel="0" collapsed="false">
      <c r="A599" s="25" t="n">
        <f aca="false">ROW()-2</f>
        <v>597</v>
      </c>
      <c r="B599" s="25" t="s">
        <v>22</v>
      </c>
      <c r="C599" s="18" t="s">
        <v>658</v>
      </c>
      <c r="D599" s="17" t="n">
        <v>192</v>
      </c>
      <c r="E599" s="17" t="n">
        <v>192</v>
      </c>
      <c r="F599" s="17" t="n">
        <v>192</v>
      </c>
      <c r="G599" s="27" t="n">
        <f aca="false">F599</f>
        <v>192</v>
      </c>
    </row>
    <row r="600" s="19" customFormat="true" ht="15" hidden="false" customHeight="true" outlineLevel="0" collapsed="false">
      <c r="A600" s="25" t="n">
        <f aca="false">ROW()-2</f>
        <v>598</v>
      </c>
      <c r="B600" s="25" t="s">
        <v>22</v>
      </c>
      <c r="C600" s="18" t="s">
        <v>659</v>
      </c>
      <c r="D600" s="17" t="n">
        <v>301</v>
      </c>
      <c r="E600" s="17" t="n">
        <v>301</v>
      </c>
      <c r="F600" s="17" t="n">
        <v>301</v>
      </c>
      <c r="G600" s="27" t="n">
        <f aca="false">F600</f>
        <v>301</v>
      </c>
    </row>
    <row r="601" s="19" customFormat="true" ht="15" hidden="false" customHeight="true" outlineLevel="0" collapsed="false">
      <c r="A601" s="25" t="n">
        <f aca="false">ROW()-2</f>
        <v>599</v>
      </c>
      <c r="B601" s="25" t="s">
        <v>22</v>
      </c>
      <c r="C601" s="18" t="s">
        <v>660</v>
      </c>
      <c r="D601" s="17" t="n">
        <v>698</v>
      </c>
      <c r="E601" s="17" t="n">
        <v>698</v>
      </c>
      <c r="F601" s="17" t="n">
        <v>698</v>
      </c>
      <c r="G601" s="27" t="n">
        <f aca="false">F601</f>
        <v>698</v>
      </c>
    </row>
    <row r="602" s="19" customFormat="true" ht="15" hidden="false" customHeight="true" outlineLevel="0" collapsed="false">
      <c r="A602" s="25" t="n">
        <f aca="false">ROW()-2</f>
        <v>600</v>
      </c>
      <c r="B602" s="25" t="s">
        <v>22</v>
      </c>
      <c r="C602" s="18" t="s">
        <v>661</v>
      </c>
      <c r="D602" s="17" t="n">
        <v>3634</v>
      </c>
      <c r="E602" s="17" t="n">
        <v>3634</v>
      </c>
      <c r="F602" s="17" t="n">
        <v>3634</v>
      </c>
      <c r="G602" s="27" t="n">
        <f aca="false">F602</f>
        <v>3634</v>
      </c>
    </row>
    <row r="603" s="19" customFormat="true" ht="15" hidden="false" customHeight="true" outlineLevel="0" collapsed="false">
      <c r="A603" s="25" t="n">
        <f aca="false">ROW()-2</f>
        <v>601</v>
      </c>
      <c r="B603" s="25" t="s">
        <v>22</v>
      </c>
      <c r="C603" s="18" t="s">
        <v>662</v>
      </c>
      <c r="D603" s="17" t="n">
        <v>845</v>
      </c>
      <c r="E603" s="17" t="n">
        <v>845</v>
      </c>
      <c r="F603" s="17" t="n">
        <v>845</v>
      </c>
      <c r="G603" s="27" t="n">
        <f aca="false">F603</f>
        <v>845</v>
      </c>
    </row>
    <row r="604" s="19" customFormat="true" ht="15" hidden="false" customHeight="true" outlineLevel="0" collapsed="false">
      <c r="A604" s="25" t="n">
        <f aca="false">ROW()-2</f>
        <v>602</v>
      </c>
      <c r="B604" s="25" t="s">
        <v>22</v>
      </c>
      <c r="C604" s="18" t="s">
        <v>663</v>
      </c>
      <c r="D604" s="17" t="n">
        <v>4129</v>
      </c>
      <c r="E604" s="17" t="n">
        <v>4129</v>
      </c>
      <c r="F604" s="17" t="n">
        <v>4129</v>
      </c>
      <c r="G604" s="27" t="n">
        <f aca="false">F604</f>
        <v>4129</v>
      </c>
    </row>
    <row r="605" s="19" customFormat="true" ht="15" hidden="false" customHeight="true" outlineLevel="0" collapsed="false">
      <c r="A605" s="25" t="n">
        <f aca="false">ROW()-2</f>
        <v>603</v>
      </c>
      <c r="B605" s="25" t="s">
        <v>22</v>
      </c>
      <c r="C605" s="18" t="s">
        <v>664</v>
      </c>
      <c r="D605" s="17" t="n">
        <v>3361</v>
      </c>
      <c r="E605" s="17" t="n">
        <v>3361</v>
      </c>
      <c r="F605" s="17" t="n">
        <v>3361</v>
      </c>
      <c r="G605" s="27" t="n">
        <f aca="false">F605</f>
        <v>3361</v>
      </c>
    </row>
    <row r="606" s="19" customFormat="true" ht="15" hidden="false" customHeight="true" outlineLevel="0" collapsed="false">
      <c r="A606" s="25" t="n">
        <f aca="false">ROW()-2</f>
        <v>604</v>
      </c>
      <c r="B606" s="25" t="s">
        <v>22</v>
      </c>
      <c r="C606" s="18" t="s">
        <v>665</v>
      </c>
      <c r="D606" s="17" t="n">
        <v>136</v>
      </c>
      <c r="E606" s="17" t="n">
        <v>136</v>
      </c>
      <c r="F606" s="17" t="n">
        <v>136</v>
      </c>
      <c r="G606" s="27" t="n">
        <f aca="false">F606</f>
        <v>136</v>
      </c>
    </row>
    <row r="607" s="19" customFormat="true" ht="15" hidden="false" customHeight="true" outlineLevel="0" collapsed="false">
      <c r="A607" s="25" t="n">
        <f aca="false">ROW()-2</f>
        <v>605</v>
      </c>
      <c r="B607" s="25" t="s">
        <v>22</v>
      </c>
      <c r="C607" s="18" t="s">
        <v>666</v>
      </c>
      <c r="D607" s="17" t="n">
        <v>4644</v>
      </c>
      <c r="E607" s="17" t="n">
        <v>4644</v>
      </c>
      <c r="F607" s="17" t="n">
        <v>4644</v>
      </c>
      <c r="G607" s="27" t="n">
        <f aca="false">F607</f>
        <v>4644</v>
      </c>
    </row>
    <row r="608" s="19" customFormat="true" ht="15" hidden="false" customHeight="true" outlineLevel="0" collapsed="false">
      <c r="A608" s="25" t="n">
        <f aca="false">ROW()-2</f>
        <v>606</v>
      </c>
      <c r="B608" s="25" t="s">
        <v>22</v>
      </c>
      <c r="C608" s="18" t="s">
        <v>667</v>
      </c>
      <c r="D608" s="17" t="n">
        <v>2759</v>
      </c>
      <c r="E608" s="17" t="n">
        <v>2759</v>
      </c>
      <c r="F608" s="17" t="n">
        <v>2759</v>
      </c>
      <c r="G608" s="27" t="n">
        <f aca="false">F608</f>
        <v>2759</v>
      </c>
    </row>
    <row r="609" s="19" customFormat="true" ht="15" hidden="false" customHeight="true" outlineLevel="0" collapsed="false">
      <c r="A609" s="25" t="n">
        <f aca="false">ROW()-2</f>
        <v>607</v>
      </c>
      <c r="B609" s="25" t="s">
        <v>22</v>
      </c>
      <c r="C609" s="18" t="s">
        <v>668</v>
      </c>
      <c r="D609" s="17" t="n">
        <v>1752</v>
      </c>
      <c r="E609" s="17" t="n">
        <v>1752</v>
      </c>
      <c r="F609" s="17" t="n">
        <v>1752</v>
      </c>
      <c r="G609" s="27" t="n">
        <f aca="false">F609</f>
        <v>1752</v>
      </c>
    </row>
    <row r="610" s="19" customFormat="true" ht="15" hidden="false" customHeight="true" outlineLevel="0" collapsed="false">
      <c r="A610" s="25" t="n">
        <f aca="false">ROW()-2</f>
        <v>608</v>
      </c>
      <c r="B610" s="25" t="s">
        <v>22</v>
      </c>
      <c r="C610" s="18" t="s">
        <v>669</v>
      </c>
      <c r="D610" s="17" t="n">
        <v>2537</v>
      </c>
      <c r="E610" s="17" t="n">
        <v>2537</v>
      </c>
      <c r="F610" s="17" t="n">
        <v>2537</v>
      </c>
      <c r="G610" s="27" t="n">
        <f aca="false">F610</f>
        <v>2537</v>
      </c>
    </row>
    <row r="611" s="19" customFormat="true" ht="15" hidden="false" customHeight="true" outlineLevel="0" collapsed="false">
      <c r="A611" s="25" t="n">
        <f aca="false">ROW()-2</f>
        <v>609</v>
      </c>
      <c r="B611" s="25" t="s">
        <v>22</v>
      </c>
      <c r="C611" s="18" t="s">
        <v>670</v>
      </c>
      <c r="D611" s="17" t="n">
        <v>6666</v>
      </c>
      <c r="E611" s="17" t="n">
        <v>6666</v>
      </c>
      <c r="F611" s="17" t="n">
        <v>6666</v>
      </c>
      <c r="G611" s="27" t="n">
        <f aca="false">F611</f>
        <v>6666</v>
      </c>
    </row>
    <row r="612" s="19" customFormat="true" ht="15" hidden="false" customHeight="true" outlineLevel="0" collapsed="false">
      <c r="A612" s="25" t="n">
        <f aca="false">ROW()-2</f>
        <v>610</v>
      </c>
      <c r="B612" s="25" t="s">
        <v>22</v>
      </c>
      <c r="C612" s="18" t="s">
        <v>671</v>
      </c>
      <c r="D612" s="17" t="n">
        <v>3260</v>
      </c>
      <c r="E612" s="17" t="n">
        <v>3260</v>
      </c>
      <c r="F612" s="17" t="n">
        <v>3260</v>
      </c>
      <c r="G612" s="27" t="n">
        <f aca="false">F612</f>
        <v>3260</v>
      </c>
    </row>
    <row r="613" s="19" customFormat="true" ht="15" hidden="false" customHeight="true" outlineLevel="0" collapsed="false">
      <c r="A613" s="25" t="n">
        <f aca="false">ROW()-2</f>
        <v>611</v>
      </c>
      <c r="B613" s="25" t="s">
        <v>22</v>
      </c>
      <c r="C613" s="18" t="s">
        <v>672</v>
      </c>
      <c r="D613" s="17" t="n">
        <v>6710</v>
      </c>
      <c r="E613" s="17" t="n">
        <v>6710</v>
      </c>
      <c r="F613" s="17" t="n">
        <v>6710</v>
      </c>
      <c r="G613" s="27" t="n">
        <f aca="false">F613</f>
        <v>6710</v>
      </c>
    </row>
    <row r="614" s="19" customFormat="true" ht="15" hidden="false" customHeight="true" outlineLevel="0" collapsed="false">
      <c r="A614" s="25" t="n">
        <f aca="false">ROW()-2</f>
        <v>612</v>
      </c>
      <c r="B614" s="25" t="s">
        <v>22</v>
      </c>
      <c r="C614" s="18" t="s">
        <v>673</v>
      </c>
      <c r="D614" s="17" t="n">
        <v>3399</v>
      </c>
      <c r="E614" s="17" t="n">
        <v>3399</v>
      </c>
      <c r="F614" s="17" t="n">
        <v>3399</v>
      </c>
      <c r="G614" s="27" t="n">
        <f aca="false">F614</f>
        <v>3399</v>
      </c>
    </row>
    <row r="615" s="19" customFormat="true" ht="15" hidden="false" customHeight="true" outlineLevel="0" collapsed="false">
      <c r="A615" s="25" t="n">
        <f aca="false">ROW()-2</f>
        <v>613</v>
      </c>
      <c r="B615" s="25" t="s">
        <v>22</v>
      </c>
      <c r="C615" s="18" t="s">
        <v>674</v>
      </c>
      <c r="D615" s="17" t="n">
        <v>3297</v>
      </c>
      <c r="E615" s="17" t="n">
        <v>3297</v>
      </c>
      <c r="F615" s="17" t="n">
        <v>3297</v>
      </c>
      <c r="G615" s="27" t="n">
        <f aca="false">F615</f>
        <v>3297</v>
      </c>
    </row>
    <row r="616" s="19" customFormat="true" ht="15" hidden="false" customHeight="true" outlineLevel="0" collapsed="false">
      <c r="A616" s="25" t="n">
        <f aca="false">ROW()-2</f>
        <v>614</v>
      </c>
      <c r="B616" s="25" t="s">
        <v>22</v>
      </c>
      <c r="C616" s="18" t="s">
        <v>675</v>
      </c>
      <c r="D616" s="17" t="n">
        <v>674</v>
      </c>
      <c r="E616" s="17" t="n">
        <v>674</v>
      </c>
      <c r="F616" s="17" t="n">
        <v>674</v>
      </c>
      <c r="G616" s="27" t="n">
        <f aca="false">F616</f>
        <v>674</v>
      </c>
    </row>
    <row r="617" s="19" customFormat="true" ht="15" hidden="false" customHeight="true" outlineLevel="0" collapsed="false">
      <c r="A617" s="25" t="n">
        <f aca="false">ROW()-2</f>
        <v>615</v>
      </c>
      <c r="B617" s="25" t="s">
        <v>22</v>
      </c>
      <c r="C617" s="18" t="s">
        <v>676</v>
      </c>
      <c r="D617" s="17" t="n">
        <v>2491</v>
      </c>
      <c r="E617" s="17" t="n">
        <v>2491</v>
      </c>
      <c r="F617" s="17" t="n">
        <v>2491</v>
      </c>
      <c r="G617" s="27" t="n">
        <f aca="false">F617</f>
        <v>2491</v>
      </c>
    </row>
    <row r="618" s="19" customFormat="true" ht="15" hidden="false" customHeight="true" outlineLevel="0" collapsed="false">
      <c r="A618" s="25" t="n">
        <f aca="false">ROW()-2</f>
        <v>616</v>
      </c>
      <c r="B618" s="25" t="s">
        <v>22</v>
      </c>
      <c r="C618" s="18" t="s">
        <v>677</v>
      </c>
      <c r="D618" s="17" t="n">
        <v>226</v>
      </c>
      <c r="E618" s="17" t="n">
        <v>226</v>
      </c>
      <c r="F618" s="17" t="n">
        <v>226</v>
      </c>
      <c r="G618" s="27" t="n">
        <f aca="false">F618</f>
        <v>226</v>
      </c>
    </row>
    <row r="619" s="19" customFormat="true" ht="15" hidden="false" customHeight="true" outlineLevel="0" collapsed="false">
      <c r="A619" s="25" t="n">
        <f aca="false">ROW()-2</f>
        <v>617</v>
      </c>
      <c r="B619" s="25" t="s">
        <v>22</v>
      </c>
      <c r="C619" s="18" t="s">
        <v>678</v>
      </c>
      <c r="D619" s="17" t="n">
        <v>3826</v>
      </c>
      <c r="E619" s="17" t="n">
        <v>3826</v>
      </c>
      <c r="F619" s="17" t="n">
        <v>3826</v>
      </c>
      <c r="G619" s="27" t="n">
        <f aca="false">F619</f>
        <v>3826</v>
      </c>
    </row>
    <row r="620" s="19" customFormat="true" ht="15" hidden="false" customHeight="true" outlineLevel="0" collapsed="false">
      <c r="A620" s="25" t="n">
        <f aca="false">ROW()-2</f>
        <v>618</v>
      </c>
      <c r="B620" s="25" t="s">
        <v>22</v>
      </c>
      <c r="C620" s="18" t="s">
        <v>679</v>
      </c>
      <c r="D620" s="17" t="n">
        <v>1097</v>
      </c>
      <c r="E620" s="17" t="n">
        <v>1097</v>
      </c>
      <c r="F620" s="17" t="n">
        <v>1097</v>
      </c>
      <c r="G620" s="27" t="n">
        <f aca="false">F620</f>
        <v>1097</v>
      </c>
    </row>
    <row r="621" s="19" customFormat="true" ht="15" hidden="false" customHeight="true" outlineLevel="0" collapsed="false">
      <c r="A621" s="25" t="n">
        <f aca="false">ROW()-2</f>
        <v>619</v>
      </c>
      <c r="B621" s="25" t="s">
        <v>22</v>
      </c>
      <c r="C621" s="18" t="s">
        <v>680</v>
      </c>
      <c r="D621" s="17" t="n">
        <v>1517</v>
      </c>
      <c r="E621" s="17" t="n">
        <v>1517</v>
      </c>
      <c r="F621" s="17" t="n">
        <v>1517</v>
      </c>
      <c r="G621" s="27" t="n">
        <f aca="false">F621</f>
        <v>1517</v>
      </c>
    </row>
    <row r="622" s="19" customFormat="true" ht="15" hidden="false" customHeight="true" outlineLevel="0" collapsed="false">
      <c r="A622" s="25" t="n">
        <f aca="false">ROW()-2</f>
        <v>620</v>
      </c>
      <c r="B622" s="25" t="s">
        <v>22</v>
      </c>
      <c r="C622" s="18" t="s">
        <v>681</v>
      </c>
      <c r="D622" s="17" t="n">
        <v>957</v>
      </c>
      <c r="E622" s="17" t="n">
        <v>957</v>
      </c>
      <c r="F622" s="17" t="n">
        <v>957</v>
      </c>
      <c r="G622" s="27" t="n">
        <f aca="false">F622</f>
        <v>957</v>
      </c>
    </row>
    <row r="623" s="19" customFormat="true" ht="15" hidden="false" customHeight="true" outlineLevel="0" collapsed="false">
      <c r="A623" s="25" t="n">
        <f aca="false">ROW()-2</f>
        <v>621</v>
      </c>
      <c r="B623" s="25" t="s">
        <v>22</v>
      </c>
      <c r="C623" s="18" t="s">
        <v>682</v>
      </c>
      <c r="D623" s="17" t="n">
        <v>4916</v>
      </c>
      <c r="E623" s="17" t="n">
        <v>4916</v>
      </c>
      <c r="F623" s="17" t="n">
        <v>4916</v>
      </c>
      <c r="G623" s="27" t="n">
        <f aca="false">F623</f>
        <v>4916</v>
      </c>
    </row>
    <row r="624" s="19" customFormat="true" ht="15" hidden="false" customHeight="true" outlineLevel="0" collapsed="false">
      <c r="A624" s="25" t="n">
        <f aca="false">ROW()-2</f>
        <v>622</v>
      </c>
      <c r="B624" s="25" t="s">
        <v>22</v>
      </c>
      <c r="C624" s="18" t="s">
        <v>683</v>
      </c>
      <c r="D624" s="17" t="n">
        <v>5678</v>
      </c>
      <c r="E624" s="17" t="n">
        <v>5678</v>
      </c>
      <c r="F624" s="17" t="n">
        <v>5678</v>
      </c>
      <c r="G624" s="27" t="n">
        <f aca="false">F624</f>
        <v>5678</v>
      </c>
    </row>
    <row r="625" s="19" customFormat="true" ht="15" hidden="false" customHeight="true" outlineLevel="0" collapsed="false">
      <c r="A625" s="25" t="n">
        <f aca="false">ROW()-2</f>
        <v>623</v>
      </c>
      <c r="B625" s="25" t="s">
        <v>22</v>
      </c>
      <c r="C625" s="18" t="s">
        <v>684</v>
      </c>
      <c r="D625" s="17" t="n">
        <v>1245</v>
      </c>
      <c r="E625" s="17" t="n">
        <v>1245</v>
      </c>
      <c r="F625" s="17" t="n">
        <v>1245</v>
      </c>
      <c r="G625" s="27" t="n">
        <f aca="false">F625</f>
        <v>1245</v>
      </c>
    </row>
    <row r="626" s="19" customFormat="true" ht="15" hidden="false" customHeight="true" outlineLevel="0" collapsed="false">
      <c r="A626" s="25" t="n">
        <f aca="false">ROW()-2</f>
        <v>624</v>
      </c>
      <c r="B626" s="25" t="s">
        <v>22</v>
      </c>
      <c r="C626" s="18" t="s">
        <v>685</v>
      </c>
      <c r="D626" s="17" t="n">
        <v>1755</v>
      </c>
      <c r="E626" s="17" t="n">
        <v>1755</v>
      </c>
      <c r="F626" s="17" t="n">
        <v>1755</v>
      </c>
      <c r="G626" s="27" t="n">
        <f aca="false">F626</f>
        <v>1755</v>
      </c>
    </row>
    <row r="627" s="19" customFormat="true" ht="15" hidden="false" customHeight="true" outlineLevel="0" collapsed="false">
      <c r="A627" s="25" t="n">
        <f aca="false">ROW()-2</f>
        <v>625</v>
      </c>
      <c r="B627" s="25" t="s">
        <v>22</v>
      </c>
      <c r="C627" s="18" t="s">
        <v>686</v>
      </c>
      <c r="D627" s="17" t="n">
        <v>451</v>
      </c>
      <c r="E627" s="17" t="n">
        <v>451</v>
      </c>
      <c r="F627" s="17" t="n">
        <v>451</v>
      </c>
      <c r="G627" s="27" t="n">
        <f aca="false">F627</f>
        <v>451</v>
      </c>
    </row>
    <row r="628" s="19" customFormat="true" ht="15" hidden="false" customHeight="true" outlineLevel="0" collapsed="false">
      <c r="A628" s="25" t="n">
        <f aca="false">ROW()-2</f>
        <v>626</v>
      </c>
      <c r="B628" s="25" t="s">
        <v>22</v>
      </c>
      <c r="C628" s="18" t="s">
        <v>687</v>
      </c>
      <c r="D628" s="17" t="n">
        <v>2472</v>
      </c>
      <c r="E628" s="17" t="n">
        <v>2472</v>
      </c>
      <c r="F628" s="17" t="n">
        <v>2472</v>
      </c>
      <c r="G628" s="27" t="n">
        <f aca="false">F628</f>
        <v>2472</v>
      </c>
    </row>
    <row r="629" s="19" customFormat="true" ht="15" hidden="false" customHeight="true" outlineLevel="0" collapsed="false">
      <c r="A629" s="25" t="n">
        <f aca="false">ROW()-2</f>
        <v>627</v>
      </c>
      <c r="B629" s="25" t="s">
        <v>22</v>
      </c>
      <c r="C629" s="18" t="s">
        <v>688</v>
      </c>
      <c r="D629" s="17" t="n">
        <v>269</v>
      </c>
      <c r="E629" s="17" t="n">
        <v>269</v>
      </c>
      <c r="F629" s="17" t="n">
        <v>269</v>
      </c>
      <c r="G629" s="27" t="n">
        <f aca="false">F629</f>
        <v>269</v>
      </c>
    </row>
    <row r="630" s="19" customFormat="true" ht="15" hidden="false" customHeight="true" outlineLevel="0" collapsed="false">
      <c r="A630" s="25" t="n">
        <f aca="false">ROW()-2</f>
        <v>628</v>
      </c>
      <c r="B630" s="25" t="s">
        <v>22</v>
      </c>
      <c r="C630" s="18" t="s">
        <v>689</v>
      </c>
      <c r="D630" s="17" t="n">
        <v>3455</v>
      </c>
      <c r="E630" s="17" t="n">
        <v>3455</v>
      </c>
      <c r="F630" s="17" t="n">
        <v>3455</v>
      </c>
      <c r="G630" s="27" t="n">
        <f aca="false">F630</f>
        <v>3455</v>
      </c>
    </row>
    <row r="631" s="19" customFormat="true" ht="15" hidden="false" customHeight="true" outlineLevel="0" collapsed="false">
      <c r="A631" s="25" t="n">
        <f aca="false">ROW()-2</f>
        <v>629</v>
      </c>
      <c r="B631" s="25" t="s">
        <v>22</v>
      </c>
      <c r="C631" s="18" t="s">
        <v>690</v>
      </c>
      <c r="D631" s="17" t="n">
        <v>3791</v>
      </c>
      <c r="E631" s="17" t="n">
        <v>3791</v>
      </c>
      <c r="F631" s="17" t="n">
        <v>3791</v>
      </c>
      <c r="G631" s="27" t="n">
        <f aca="false">F631</f>
        <v>3791</v>
      </c>
    </row>
    <row r="632" s="19" customFormat="true" ht="15" hidden="false" customHeight="true" outlineLevel="0" collapsed="false">
      <c r="A632" s="25" t="n">
        <f aca="false">ROW()-2</f>
        <v>630</v>
      </c>
      <c r="B632" s="25" t="s">
        <v>22</v>
      </c>
      <c r="C632" s="18" t="s">
        <v>691</v>
      </c>
      <c r="D632" s="17" t="n">
        <v>107</v>
      </c>
      <c r="E632" s="17" t="n">
        <v>107</v>
      </c>
      <c r="F632" s="17" t="n">
        <v>107</v>
      </c>
      <c r="G632" s="27" t="n">
        <f aca="false">F632</f>
        <v>107</v>
      </c>
    </row>
    <row r="633" s="19" customFormat="true" ht="15" hidden="false" customHeight="true" outlineLevel="0" collapsed="false">
      <c r="A633" s="25" t="n">
        <f aca="false">ROW()-2</f>
        <v>631</v>
      </c>
      <c r="B633" s="25" t="s">
        <v>22</v>
      </c>
      <c r="C633" s="18" t="s">
        <v>692</v>
      </c>
      <c r="D633" s="17" t="n">
        <v>6411</v>
      </c>
      <c r="E633" s="17" t="n">
        <v>6411</v>
      </c>
      <c r="F633" s="17" t="n">
        <v>6411</v>
      </c>
      <c r="G633" s="27" t="n">
        <f aca="false">F633</f>
        <v>6411</v>
      </c>
    </row>
    <row r="634" s="19" customFormat="true" ht="15" hidden="false" customHeight="true" outlineLevel="0" collapsed="false">
      <c r="A634" s="25" t="n">
        <f aca="false">ROW()-2</f>
        <v>632</v>
      </c>
      <c r="B634" s="25" t="s">
        <v>22</v>
      </c>
      <c r="C634" s="18" t="s">
        <v>693</v>
      </c>
      <c r="D634" s="17" t="n">
        <v>6777</v>
      </c>
      <c r="E634" s="17" t="n">
        <v>6777</v>
      </c>
      <c r="F634" s="17" t="n">
        <v>6777</v>
      </c>
      <c r="G634" s="27" t="n">
        <f aca="false">F634</f>
        <v>6777</v>
      </c>
    </row>
    <row r="635" s="19" customFormat="true" ht="15" hidden="false" customHeight="true" outlineLevel="0" collapsed="false">
      <c r="A635" s="25" t="n">
        <f aca="false">ROW()-2</f>
        <v>633</v>
      </c>
      <c r="B635" s="25" t="s">
        <v>22</v>
      </c>
      <c r="C635" s="18" t="s">
        <v>694</v>
      </c>
      <c r="D635" s="17" t="n">
        <v>618</v>
      </c>
      <c r="E635" s="17" t="n">
        <v>618</v>
      </c>
      <c r="F635" s="17" t="n">
        <v>618</v>
      </c>
      <c r="G635" s="27" t="n">
        <f aca="false">F635</f>
        <v>618</v>
      </c>
    </row>
    <row r="636" s="19" customFormat="true" ht="15" hidden="false" customHeight="true" outlineLevel="0" collapsed="false">
      <c r="A636" s="25" t="n">
        <f aca="false">ROW()-2</f>
        <v>634</v>
      </c>
      <c r="B636" s="25" t="s">
        <v>22</v>
      </c>
      <c r="C636" s="18" t="s">
        <v>695</v>
      </c>
      <c r="D636" s="17" t="n">
        <v>509</v>
      </c>
      <c r="E636" s="17" t="n">
        <v>509</v>
      </c>
      <c r="F636" s="17" t="n">
        <v>509</v>
      </c>
      <c r="G636" s="27" t="n">
        <f aca="false">F636</f>
        <v>509</v>
      </c>
    </row>
    <row r="637" s="19" customFormat="true" ht="15" hidden="false" customHeight="true" outlineLevel="0" collapsed="false">
      <c r="A637" s="25" t="n">
        <f aca="false">ROW()-2</f>
        <v>635</v>
      </c>
      <c r="B637" s="25" t="s">
        <v>22</v>
      </c>
      <c r="C637" s="18" t="s">
        <v>696</v>
      </c>
      <c r="D637" s="17" t="n">
        <v>1908</v>
      </c>
      <c r="E637" s="17" t="n">
        <v>1908</v>
      </c>
      <c r="F637" s="17" t="n">
        <v>1908</v>
      </c>
      <c r="G637" s="27" t="n">
        <f aca="false">F637</f>
        <v>1908</v>
      </c>
    </row>
    <row r="638" s="19" customFormat="true" ht="15" hidden="false" customHeight="true" outlineLevel="0" collapsed="false">
      <c r="A638" s="25" t="n">
        <f aca="false">ROW()-2</f>
        <v>636</v>
      </c>
      <c r="B638" s="25" t="s">
        <v>22</v>
      </c>
      <c r="C638" s="18" t="s">
        <v>697</v>
      </c>
      <c r="D638" s="17" t="n">
        <v>7693</v>
      </c>
      <c r="E638" s="17" t="n">
        <v>7693</v>
      </c>
      <c r="F638" s="17" t="n">
        <v>7693</v>
      </c>
      <c r="G638" s="27" t="n">
        <f aca="false">F638</f>
        <v>7693</v>
      </c>
    </row>
    <row r="639" s="19" customFormat="true" ht="15" hidden="false" customHeight="true" outlineLevel="0" collapsed="false">
      <c r="A639" s="25" t="n">
        <f aca="false">ROW()-2</f>
        <v>637</v>
      </c>
      <c r="B639" s="25" t="s">
        <v>22</v>
      </c>
      <c r="C639" s="18" t="s">
        <v>698</v>
      </c>
      <c r="D639" s="17" t="n">
        <v>564</v>
      </c>
      <c r="E639" s="17" t="n">
        <v>564</v>
      </c>
      <c r="F639" s="17" t="n">
        <v>564</v>
      </c>
      <c r="G639" s="27" t="n">
        <f aca="false">F639</f>
        <v>564</v>
      </c>
    </row>
    <row r="640" s="19" customFormat="true" ht="15" hidden="false" customHeight="true" outlineLevel="0" collapsed="false">
      <c r="A640" s="25" t="n">
        <f aca="false">ROW()-2</f>
        <v>638</v>
      </c>
      <c r="B640" s="25" t="s">
        <v>22</v>
      </c>
      <c r="C640" s="18" t="s">
        <v>699</v>
      </c>
      <c r="D640" s="17" t="n">
        <v>3335</v>
      </c>
      <c r="E640" s="17" t="n">
        <v>3335</v>
      </c>
      <c r="F640" s="17" t="n">
        <v>3335</v>
      </c>
      <c r="G640" s="27" t="n">
        <f aca="false">F640</f>
        <v>3335</v>
      </c>
    </row>
    <row r="641" s="19" customFormat="true" ht="15" hidden="false" customHeight="true" outlineLevel="0" collapsed="false">
      <c r="A641" s="25" t="n">
        <f aca="false">ROW()-2</f>
        <v>639</v>
      </c>
      <c r="B641" s="25" t="s">
        <v>22</v>
      </c>
      <c r="C641" s="18" t="s">
        <v>700</v>
      </c>
      <c r="D641" s="17" t="n">
        <v>345</v>
      </c>
      <c r="E641" s="17" t="n">
        <v>345</v>
      </c>
      <c r="F641" s="17" t="n">
        <v>345</v>
      </c>
      <c r="G641" s="27" t="n">
        <f aca="false">F641</f>
        <v>345</v>
      </c>
    </row>
    <row r="642" s="19" customFormat="true" ht="15" hidden="false" customHeight="true" outlineLevel="0" collapsed="false">
      <c r="A642" s="25" t="n">
        <f aca="false">ROW()-2</f>
        <v>640</v>
      </c>
      <c r="B642" s="25" t="s">
        <v>22</v>
      </c>
      <c r="C642" s="18" t="s">
        <v>701</v>
      </c>
      <c r="D642" s="17" t="n">
        <v>2996</v>
      </c>
      <c r="E642" s="17" t="n">
        <v>2996</v>
      </c>
      <c r="F642" s="17" t="n">
        <v>2996</v>
      </c>
      <c r="G642" s="27" t="n">
        <f aca="false">F642</f>
        <v>2996</v>
      </c>
    </row>
    <row r="643" s="19" customFormat="true" ht="15" hidden="false" customHeight="true" outlineLevel="0" collapsed="false">
      <c r="A643" s="25" t="n">
        <f aca="false">ROW()-2</f>
        <v>641</v>
      </c>
      <c r="B643" s="25" t="s">
        <v>22</v>
      </c>
      <c r="C643" s="18" t="s">
        <v>702</v>
      </c>
      <c r="D643" s="17" t="n">
        <v>370</v>
      </c>
      <c r="E643" s="17" t="n">
        <v>370</v>
      </c>
      <c r="F643" s="17" t="n">
        <v>370</v>
      </c>
      <c r="G643" s="27" t="n">
        <f aca="false">F643</f>
        <v>370</v>
      </c>
    </row>
    <row r="644" s="19" customFormat="true" ht="15" hidden="false" customHeight="true" outlineLevel="0" collapsed="false">
      <c r="A644" s="25" t="n">
        <f aca="false">ROW()-2</f>
        <v>642</v>
      </c>
      <c r="B644" s="25" t="s">
        <v>22</v>
      </c>
      <c r="C644" s="18" t="s">
        <v>703</v>
      </c>
      <c r="D644" s="17" t="n">
        <v>2377</v>
      </c>
      <c r="E644" s="17" t="n">
        <v>2377</v>
      </c>
      <c r="F644" s="17" t="n">
        <v>2377</v>
      </c>
      <c r="G644" s="27" t="n">
        <f aca="false">F644</f>
        <v>2377</v>
      </c>
    </row>
    <row r="645" s="19" customFormat="true" ht="15" hidden="false" customHeight="true" outlineLevel="0" collapsed="false">
      <c r="A645" s="25" t="n">
        <f aca="false">ROW()-2</f>
        <v>643</v>
      </c>
      <c r="B645" s="25" t="s">
        <v>22</v>
      </c>
      <c r="C645" s="18" t="s">
        <v>704</v>
      </c>
      <c r="D645" s="17" t="n">
        <v>49</v>
      </c>
      <c r="E645" s="17" t="n">
        <v>49</v>
      </c>
      <c r="F645" s="17" t="n">
        <v>49</v>
      </c>
      <c r="G645" s="27" t="n">
        <f aca="false">F645</f>
        <v>49</v>
      </c>
    </row>
    <row r="646" s="19" customFormat="true" ht="15" hidden="false" customHeight="true" outlineLevel="0" collapsed="false">
      <c r="A646" s="25" t="n">
        <f aca="false">ROW()-2</f>
        <v>644</v>
      </c>
      <c r="B646" s="25" t="s">
        <v>22</v>
      </c>
      <c r="C646" s="18" t="s">
        <v>705</v>
      </c>
      <c r="D646" s="17" t="n">
        <v>6719</v>
      </c>
      <c r="E646" s="17" t="n">
        <v>6719</v>
      </c>
      <c r="F646" s="17" t="n">
        <v>6719</v>
      </c>
      <c r="G646" s="27" t="n">
        <f aca="false">F646</f>
        <v>6719</v>
      </c>
    </row>
    <row r="647" s="19" customFormat="true" ht="15" hidden="false" customHeight="true" outlineLevel="0" collapsed="false">
      <c r="A647" s="25" t="n">
        <f aca="false">ROW()-2</f>
        <v>645</v>
      </c>
      <c r="B647" s="25" t="s">
        <v>22</v>
      </c>
      <c r="C647" s="18" t="s">
        <v>706</v>
      </c>
      <c r="D647" s="17" t="n">
        <v>5538</v>
      </c>
      <c r="E647" s="17" t="n">
        <v>5538</v>
      </c>
      <c r="F647" s="17" t="n">
        <v>5538</v>
      </c>
      <c r="G647" s="27" t="n">
        <f aca="false">F647</f>
        <v>5538</v>
      </c>
    </row>
    <row r="648" s="19" customFormat="true" ht="15" hidden="false" customHeight="true" outlineLevel="0" collapsed="false">
      <c r="A648" s="25" t="n">
        <f aca="false">ROW()-2</f>
        <v>646</v>
      </c>
      <c r="B648" s="25" t="s">
        <v>22</v>
      </c>
      <c r="C648" s="18" t="s">
        <v>707</v>
      </c>
      <c r="D648" s="17" t="n">
        <v>396</v>
      </c>
      <c r="E648" s="17" t="n">
        <v>396</v>
      </c>
      <c r="F648" s="17" t="n">
        <v>396</v>
      </c>
      <c r="G648" s="27" t="n">
        <f aca="false">F648</f>
        <v>396</v>
      </c>
    </row>
    <row r="649" s="19" customFormat="true" ht="15" hidden="false" customHeight="true" outlineLevel="0" collapsed="false">
      <c r="A649" s="25" t="n">
        <f aca="false">ROW()-2</f>
        <v>647</v>
      </c>
      <c r="B649" s="25" t="s">
        <v>22</v>
      </c>
      <c r="C649" s="18" t="s">
        <v>708</v>
      </c>
      <c r="D649" s="17" t="n">
        <v>652</v>
      </c>
      <c r="E649" s="17" t="n">
        <v>652</v>
      </c>
      <c r="F649" s="17" t="n">
        <v>652</v>
      </c>
      <c r="G649" s="27" t="n">
        <f aca="false">F649</f>
        <v>652</v>
      </c>
    </row>
    <row r="650" s="19" customFormat="true" ht="15" hidden="false" customHeight="true" outlineLevel="0" collapsed="false">
      <c r="A650" s="25" t="n">
        <f aca="false">ROW()-2</f>
        <v>648</v>
      </c>
      <c r="B650" s="25" t="s">
        <v>22</v>
      </c>
      <c r="C650" s="18" t="s">
        <v>709</v>
      </c>
      <c r="D650" s="17" t="n">
        <v>1355</v>
      </c>
      <c r="E650" s="17" t="n">
        <v>1355</v>
      </c>
      <c r="F650" s="17" t="n">
        <v>1355</v>
      </c>
      <c r="G650" s="27" t="n">
        <f aca="false">F650</f>
        <v>1355</v>
      </c>
    </row>
    <row r="651" s="19" customFormat="true" ht="15" hidden="false" customHeight="true" outlineLevel="0" collapsed="false">
      <c r="A651" s="25" t="n">
        <f aca="false">ROW()-2</f>
        <v>649</v>
      </c>
      <c r="B651" s="25" t="s">
        <v>22</v>
      </c>
      <c r="C651" s="18" t="s">
        <v>710</v>
      </c>
      <c r="D651" s="17" t="n">
        <v>601</v>
      </c>
      <c r="E651" s="17" t="n">
        <v>601</v>
      </c>
      <c r="F651" s="17" t="n">
        <v>601</v>
      </c>
      <c r="G651" s="27" t="n">
        <f aca="false">F651</f>
        <v>601</v>
      </c>
    </row>
    <row r="652" s="19" customFormat="true" ht="15" hidden="false" customHeight="true" outlineLevel="0" collapsed="false">
      <c r="A652" s="25" t="n">
        <f aca="false">ROW()-2</f>
        <v>650</v>
      </c>
      <c r="B652" s="25" t="s">
        <v>22</v>
      </c>
      <c r="C652" s="18" t="s">
        <v>711</v>
      </c>
      <c r="D652" s="17" t="n">
        <v>11715</v>
      </c>
      <c r="E652" s="17" t="n">
        <v>11715</v>
      </c>
      <c r="F652" s="17" t="n">
        <v>11715</v>
      </c>
      <c r="G652" s="27" t="n">
        <f aca="false">F652</f>
        <v>11715</v>
      </c>
    </row>
    <row r="653" s="19" customFormat="true" ht="15" hidden="false" customHeight="true" outlineLevel="0" collapsed="false">
      <c r="A653" s="25" t="n">
        <f aca="false">ROW()-2</f>
        <v>651</v>
      </c>
      <c r="B653" s="25" t="s">
        <v>22</v>
      </c>
      <c r="C653" s="18" t="s">
        <v>712</v>
      </c>
      <c r="D653" s="17" t="n">
        <v>11363</v>
      </c>
      <c r="E653" s="17" t="n">
        <v>11363</v>
      </c>
      <c r="F653" s="17" t="n">
        <v>11363</v>
      </c>
      <c r="G653" s="27" t="n">
        <f aca="false">F653</f>
        <v>11363</v>
      </c>
    </row>
    <row r="654" s="19" customFormat="true" ht="15" hidden="false" customHeight="true" outlineLevel="0" collapsed="false">
      <c r="A654" s="25" t="n">
        <f aca="false">ROW()-2</f>
        <v>652</v>
      </c>
      <c r="B654" s="25" t="s">
        <v>22</v>
      </c>
      <c r="C654" s="18" t="s">
        <v>713</v>
      </c>
      <c r="D654" s="17" t="n">
        <v>9304</v>
      </c>
      <c r="E654" s="17" t="n">
        <v>9304</v>
      </c>
      <c r="F654" s="17" t="n">
        <v>9304</v>
      </c>
      <c r="G654" s="27" t="n">
        <f aca="false">F654</f>
        <v>9304</v>
      </c>
    </row>
    <row r="655" s="19" customFormat="true" ht="15" hidden="false" customHeight="true" outlineLevel="0" collapsed="false">
      <c r="A655" s="25" t="n">
        <f aca="false">ROW()-2</f>
        <v>653</v>
      </c>
      <c r="B655" s="25" t="s">
        <v>22</v>
      </c>
      <c r="C655" s="18" t="s">
        <v>714</v>
      </c>
      <c r="D655" s="17" t="n">
        <v>11151</v>
      </c>
      <c r="E655" s="17" t="n">
        <v>11151</v>
      </c>
      <c r="F655" s="17" t="n">
        <v>11151</v>
      </c>
      <c r="G655" s="27" t="n">
        <f aca="false">F655</f>
        <v>11151</v>
      </c>
    </row>
    <row r="656" s="19" customFormat="true" ht="15" hidden="false" customHeight="true" outlineLevel="0" collapsed="false">
      <c r="A656" s="25" t="n">
        <f aca="false">ROW()-2</f>
        <v>654</v>
      </c>
      <c r="B656" s="25" t="s">
        <v>22</v>
      </c>
      <c r="C656" s="18" t="s">
        <v>715</v>
      </c>
      <c r="D656" s="17" t="n">
        <v>11714</v>
      </c>
      <c r="E656" s="17" t="n">
        <v>11714</v>
      </c>
      <c r="F656" s="17" t="n">
        <v>11714</v>
      </c>
      <c r="G656" s="27" t="n">
        <f aca="false">F656</f>
        <v>11714</v>
      </c>
    </row>
    <row r="657" s="19" customFormat="true" ht="15" hidden="false" customHeight="true" outlineLevel="0" collapsed="false">
      <c r="A657" s="25" t="n">
        <f aca="false">ROW()-2</f>
        <v>655</v>
      </c>
      <c r="B657" s="25" t="s">
        <v>22</v>
      </c>
      <c r="C657" s="18" t="s">
        <v>716</v>
      </c>
      <c r="D657" s="17" t="n">
        <v>11565</v>
      </c>
      <c r="E657" s="17" t="n">
        <v>11565</v>
      </c>
      <c r="F657" s="17" t="n">
        <v>11565</v>
      </c>
      <c r="G657" s="27" t="n">
        <f aca="false">F657</f>
        <v>11565</v>
      </c>
    </row>
    <row r="658" s="19" customFormat="true" ht="15" hidden="false" customHeight="true" outlineLevel="0" collapsed="false">
      <c r="A658" s="25" t="n">
        <f aca="false">ROW()-2</f>
        <v>656</v>
      </c>
      <c r="B658" s="25" t="s">
        <v>22</v>
      </c>
      <c r="C658" s="18" t="s">
        <v>717</v>
      </c>
      <c r="D658" s="17" t="n">
        <v>8432</v>
      </c>
      <c r="E658" s="17" t="n">
        <v>8432</v>
      </c>
      <c r="F658" s="17" t="n">
        <v>8432</v>
      </c>
      <c r="G658" s="27" t="n">
        <f aca="false">F658</f>
        <v>8432</v>
      </c>
    </row>
    <row r="659" s="19" customFormat="true" ht="15" hidden="false" customHeight="true" outlineLevel="0" collapsed="false">
      <c r="A659" s="25" t="n">
        <f aca="false">ROW()-2</f>
        <v>657</v>
      </c>
      <c r="B659" s="25" t="s">
        <v>22</v>
      </c>
      <c r="C659" s="18" t="s">
        <v>718</v>
      </c>
      <c r="D659" s="17" t="n">
        <v>11454</v>
      </c>
      <c r="E659" s="17" t="n">
        <v>11454</v>
      </c>
      <c r="F659" s="17" t="n">
        <v>11454</v>
      </c>
      <c r="G659" s="27" t="n">
        <f aca="false">F659</f>
        <v>11454</v>
      </c>
    </row>
    <row r="660" s="19" customFormat="true" ht="15" hidden="false" customHeight="true" outlineLevel="0" collapsed="false">
      <c r="A660" s="25" t="n">
        <f aca="false">ROW()-2</f>
        <v>658</v>
      </c>
      <c r="B660" s="25" t="s">
        <v>22</v>
      </c>
      <c r="C660" s="18" t="s">
        <v>719</v>
      </c>
      <c r="D660" s="17" t="n">
        <v>6630</v>
      </c>
      <c r="E660" s="17" t="n">
        <v>6630</v>
      </c>
      <c r="F660" s="17" t="n">
        <v>6630</v>
      </c>
      <c r="G660" s="27" t="n">
        <f aca="false">F660</f>
        <v>6630</v>
      </c>
    </row>
    <row r="661" s="19" customFormat="true" ht="15" hidden="false" customHeight="true" outlineLevel="0" collapsed="false">
      <c r="A661" s="25" t="n">
        <f aca="false">ROW()-2</f>
        <v>659</v>
      </c>
      <c r="B661" s="25" t="s">
        <v>22</v>
      </c>
      <c r="C661" s="18" t="s">
        <v>720</v>
      </c>
      <c r="D661" s="17" t="n">
        <v>6600</v>
      </c>
      <c r="E661" s="17" t="n">
        <v>6600</v>
      </c>
      <c r="F661" s="17" t="n">
        <v>6600</v>
      </c>
      <c r="G661" s="27" t="n">
        <f aca="false">F661</f>
        <v>6600</v>
      </c>
    </row>
    <row r="662" s="19" customFormat="true" ht="15" hidden="false" customHeight="true" outlineLevel="0" collapsed="false">
      <c r="A662" s="25" t="n">
        <f aca="false">ROW()-2</f>
        <v>660</v>
      </c>
      <c r="B662" s="25" t="s">
        <v>22</v>
      </c>
      <c r="C662" s="18" t="s">
        <v>721</v>
      </c>
      <c r="D662" s="17" t="n">
        <v>75</v>
      </c>
      <c r="E662" s="17" t="n">
        <v>75</v>
      </c>
      <c r="F662" s="17" t="n">
        <v>75</v>
      </c>
      <c r="G662" s="27" t="n">
        <f aca="false">F662</f>
        <v>75</v>
      </c>
    </row>
    <row r="663" s="19" customFormat="true" ht="15" hidden="false" customHeight="true" outlineLevel="0" collapsed="false">
      <c r="A663" s="25" t="n">
        <f aca="false">ROW()-2</f>
        <v>661</v>
      </c>
      <c r="B663" s="25" t="s">
        <v>22</v>
      </c>
      <c r="C663" s="18" t="s">
        <v>722</v>
      </c>
      <c r="D663" s="17" t="n">
        <v>3911</v>
      </c>
      <c r="E663" s="17" t="n">
        <v>3911</v>
      </c>
      <c r="F663" s="17" t="n">
        <v>3911</v>
      </c>
      <c r="G663" s="27" t="n">
        <f aca="false">F663</f>
        <v>3911</v>
      </c>
    </row>
    <row r="664" s="19" customFormat="true" ht="15" hidden="false" customHeight="true" outlineLevel="0" collapsed="false">
      <c r="A664" s="25" t="n">
        <f aca="false">ROW()-2</f>
        <v>662</v>
      </c>
      <c r="B664" s="25" t="s">
        <v>22</v>
      </c>
      <c r="C664" s="18" t="s">
        <v>723</v>
      </c>
      <c r="D664" s="17" t="n">
        <v>7368</v>
      </c>
      <c r="E664" s="17" t="n">
        <v>7368</v>
      </c>
      <c r="F664" s="17" t="n">
        <v>7368</v>
      </c>
      <c r="G664" s="27" t="n">
        <f aca="false">F664</f>
        <v>7368</v>
      </c>
    </row>
    <row r="665" s="19" customFormat="true" ht="15" hidden="false" customHeight="true" outlineLevel="0" collapsed="false">
      <c r="A665" s="25" t="n">
        <f aca="false">ROW()-2</f>
        <v>663</v>
      </c>
      <c r="B665" s="25" t="s">
        <v>22</v>
      </c>
      <c r="C665" s="18" t="s">
        <v>724</v>
      </c>
      <c r="D665" s="17" t="n">
        <v>5412</v>
      </c>
      <c r="E665" s="17" t="n">
        <v>5412</v>
      </c>
      <c r="F665" s="17" t="n">
        <v>5412</v>
      </c>
      <c r="G665" s="27" t="n">
        <f aca="false">F665</f>
        <v>5412</v>
      </c>
    </row>
    <row r="666" s="19" customFormat="true" ht="15" hidden="false" customHeight="true" outlineLevel="0" collapsed="false">
      <c r="A666" s="25" t="n">
        <f aca="false">ROW()-2</f>
        <v>664</v>
      </c>
      <c r="B666" s="25" t="s">
        <v>22</v>
      </c>
      <c r="C666" s="18" t="s">
        <v>725</v>
      </c>
      <c r="D666" s="17" t="n">
        <v>104</v>
      </c>
      <c r="E666" s="17" t="n">
        <v>104</v>
      </c>
      <c r="F666" s="17" t="n">
        <v>104</v>
      </c>
      <c r="G666" s="27" t="n">
        <f aca="false">F666</f>
        <v>104</v>
      </c>
    </row>
    <row r="667" s="19" customFormat="true" ht="15" hidden="false" customHeight="true" outlineLevel="0" collapsed="false">
      <c r="A667" s="25" t="n">
        <f aca="false">ROW()-2</f>
        <v>665</v>
      </c>
      <c r="B667" s="25" t="s">
        <v>22</v>
      </c>
      <c r="C667" s="18" t="s">
        <v>726</v>
      </c>
      <c r="D667" s="17" t="n">
        <v>4303</v>
      </c>
      <c r="E667" s="17" t="n">
        <v>4303</v>
      </c>
      <c r="F667" s="17" t="n">
        <v>4303</v>
      </c>
      <c r="G667" s="27" t="n">
        <f aca="false">F667</f>
        <v>4303</v>
      </c>
    </row>
    <row r="668" s="19" customFormat="true" ht="15" hidden="false" customHeight="true" outlineLevel="0" collapsed="false">
      <c r="A668" s="25" t="n">
        <f aca="false">ROW()-2</f>
        <v>666</v>
      </c>
      <c r="B668" s="25" t="s">
        <v>22</v>
      </c>
      <c r="C668" s="18" t="s">
        <v>727</v>
      </c>
      <c r="D668" s="17" t="n">
        <v>262</v>
      </c>
      <c r="E668" s="17" t="n">
        <v>262</v>
      </c>
      <c r="F668" s="17" t="n">
        <v>262</v>
      </c>
      <c r="G668" s="27" t="n">
        <f aca="false">F668</f>
        <v>262</v>
      </c>
    </row>
    <row r="669" s="19" customFormat="true" ht="15" hidden="false" customHeight="true" outlineLevel="0" collapsed="false">
      <c r="A669" s="25" t="n">
        <f aca="false">ROW()-2</f>
        <v>667</v>
      </c>
      <c r="B669" s="25" t="s">
        <v>22</v>
      </c>
      <c r="C669" s="18" t="s">
        <v>728</v>
      </c>
      <c r="D669" s="17" t="n">
        <v>795</v>
      </c>
      <c r="E669" s="17" t="n">
        <v>795</v>
      </c>
      <c r="F669" s="17" t="n">
        <v>795</v>
      </c>
      <c r="G669" s="27" t="n">
        <f aca="false">F669</f>
        <v>795</v>
      </c>
    </row>
    <row r="670" s="19" customFormat="true" ht="15" hidden="false" customHeight="true" outlineLevel="0" collapsed="false">
      <c r="A670" s="25" t="n">
        <f aca="false">ROW()-2</f>
        <v>668</v>
      </c>
      <c r="B670" s="25" t="s">
        <v>22</v>
      </c>
      <c r="C670" s="18" t="s">
        <v>729</v>
      </c>
      <c r="D670" s="17" t="n">
        <v>3451</v>
      </c>
      <c r="E670" s="17" t="n">
        <v>3451</v>
      </c>
      <c r="F670" s="17" t="n">
        <v>3451</v>
      </c>
      <c r="G670" s="27" t="n">
        <f aca="false">F670</f>
        <v>3451</v>
      </c>
    </row>
    <row r="671" s="19" customFormat="true" ht="15" hidden="false" customHeight="true" outlineLevel="0" collapsed="false">
      <c r="A671" s="25" t="n">
        <f aca="false">ROW()-2</f>
        <v>669</v>
      </c>
      <c r="B671" s="25" t="s">
        <v>22</v>
      </c>
      <c r="C671" s="18" t="s">
        <v>730</v>
      </c>
      <c r="D671" s="17" t="n">
        <v>8898</v>
      </c>
      <c r="E671" s="17" t="n">
        <v>8898</v>
      </c>
      <c r="F671" s="17" t="n">
        <v>8898</v>
      </c>
      <c r="G671" s="27" t="n">
        <f aca="false">F671</f>
        <v>8898</v>
      </c>
    </row>
    <row r="672" s="19" customFormat="true" ht="15" hidden="false" customHeight="true" outlineLevel="0" collapsed="false">
      <c r="A672" s="25" t="n">
        <f aca="false">ROW()-2</f>
        <v>670</v>
      </c>
      <c r="B672" s="25" t="s">
        <v>22</v>
      </c>
      <c r="C672" s="18" t="s">
        <v>731</v>
      </c>
      <c r="D672" s="17" t="n">
        <v>8299</v>
      </c>
      <c r="E672" s="17" t="n">
        <v>8299</v>
      </c>
      <c r="F672" s="17" t="n">
        <v>8299</v>
      </c>
      <c r="G672" s="27" t="n">
        <f aca="false">F672</f>
        <v>8299</v>
      </c>
    </row>
    <row r="673" s="19" customFormat="true" ht="15" hidden="false" customHeight="true" outlineLevel="0" collapsed="false">
      <c r="A673" s="25" t="n">
        <f aca="false">ROW()-2</f>
        <v>671</v>
      </c>
      <c r="B673" s="25" t="s">
        <v>22</v>
      </c>
      <c r="C673" s="18" t="s">
        <v>732</v>
      </c>
      <c r="D673" s="17" t="n">
        <v>9392</v>
      </c>
      <c r="E673" s="17" t="n">
        <v>9392</v>
      </c>
      <c r="F673" s="17" t="n">
        <v>9392</v>
      </c>
      <c r="G673" s="27" t="n">
        <f aca="false">F673</f>
        <v>9392</v>
      </c>
    </row>
    <row r="674" s="19" customFormat="true" ht="15" hidden="false" customHeight="true" outlineLevel="0" collapsed="false">
      <c r="A674" s="25" t="n">
        <f aca="false">ROW()-2</f>
        <v>672</v>
      </c>
      <c r="B674" s="25" t="s">
        <v>22</v>
      </c>
      <c r="C674" s="18" t="s">
        <v>733</v>
      </c>
      <c r="D674" s="17" t="n">
        <v>4432</v>
      </c>
      <c r="E674" s="17" t="n">
        <v>4432</v>
      </c>
      <c r="F674" s="17" t="n">
        <v>4432</v>
      </c>
      <c r="G674" s="27" t="n">
        <f aca="false">F674</f>
        <v>4432</v>
      </c>
    </row>
    <row r="675" s="19" customFormat="true" ht="15" hidden="false" customHeight="true" outlineLevel="0" collapsed="false">
      <c r="A675" s="25" t="n">
        <f aca="false">ROW()-2</f>
        <v>673</v>
      </c>
      <c r="B675" s="25" t="s">
        <v>22</v>
      </c>
      <c r="C675" s="18" t="s">
        <v>734</v>
      </c>
      <c r="D675" s="17" t="n">
        <v>5304</v>
      </c>
      <c r="E675" s="17" t="n">
        <v>5304</v>
      </c>
      <c r="F675" s="17" t="n">
        <v>5304</v>
      </c>
      <c r="G675" s="27" t="n">
        <f aca="false">F675</f>
        <v>5304</v>
      </c>
    </row>
    <row r="676" s="19" customFormat="true" ht="15" hidden="false" customHeight="true" outlineLevel="0" collapsed="false">
      <c r="A676" s="25" t="n">
        <f aca="false">ROW()-2</f>
        <v>674</v>
      </c>
      <c r="B676" s="25" t="s">
        <v>22</v>
      </c>
      <c r="C676" s="18" t="s">
        <v>735</v>
      </c>
      <c r="D676" s="17" t="n">
        <v>479</v>
      </c>
      <c r="E676" s="17" t="n">
        <v>479</v>
      </c>
      <c r="F676" s="17" t="n">
        <v>479</v>
      </c>
      <c r="G676" s="27" t="n">
        <f aca="false">F676</f>
        <v>479</v>
      </c>
    </row>
    <row r="677" s="19" customFormat="true" ht="15" hidden="false" customHeight="true" outlineLevel="0" collapsed="false">
      <c r="A677" s="25" t="n">
        <f aca="false">ROW()-2</f>
        <v>675</v>
      </c>
      <c r="B677" s="25" t="s">
        <v>22</v>
      </c>
      <c r="C677" s="18" t="s">
        <v>736</v>
      </c>
      <c r="D677" s="17" t="n">
        <v>3694</v>
      </c>
      <c r="E677" s="17" t="n">
        <v>3694</v>
      </c>
      <c r="F677" s="17" t="n">
        <v>3694</v>
      </c>
      <c r="G677" s="27" t="n">
        <f aca="false">F677</f>
        <v>3694</v>
      </c>
    </row>
    <row r="678" s="19" customFormat="true" ht="15" hidden="false" customHeight="true" outlineLevel="0" collapsed="false">
      <c r="A678" s="25" t="n">
        <f aca="false">ROW()-2</f>
        <v>676</v>
      </c>
      <c r="B678" s="25" t="s">
        <v>22</v>
      </c>
      <c r="C678" s="18" t="s">
        <v>737</v>
      </c>
      <c r="D678" s="17" t="n">
        <v>8267</v>
      </c>
      <c r="E678" s="17" t="n">
        <v>8267</v>
      </c>
      <c r="F678" s="17" t="n">
        <v>8267</v>
      </c>
      <c r="G678" s="27" t="n">
        <f aca="false">F678</f>
        <v>8267</v>
      </c>
    </row>
    <row r="679" s="19" customFormat="true" ht="15" hidden="false" customHeight="true" outlineLevel="0" collapsed="false">
      <c r="A679" s="25" t="n">
        <f aca="false">ROW()-2</f>
        <v>677</v>
      </c>
      <c r="B679" s="25" t="s">
        <v>22</v>
      </c>
      <c r="C679" s="18" t="s">
        <v>738</v>
      </c>
      <c r="D679" s="17" t="n">
        <v>1661</v>
      </c>
      <c r="E679" s="17" t="n">
        <v>1661</v>
      </c>
      <c r="F679" s="17" t="n">
        <v>1661</v>
      </c>
      <c r="G679" s="27" t="n">
        <f aca="false">F679</f>
        <v>1661</v>
      </c>
    </row>
    <row r="680" s="19" customFormat="true" ht="15" hidden="false" customHeight="true" outlineLevel="0" collapsed="false">
      <c r="A680" s="25" t="n">
        <f aca="false">ROW()-2</f>
        <v>678</v>
      </c>
      <c r="B680" s="25" t="s">
        <v>22</v>
      </c>
      <c r="C680" s="18" t="s">
        <v>739</v>
      </c>
      <c r="D680" s="17" t="n">
        <v>4035</v>
      </c>
      <c r="E680" s="17" t="n">
        <v>4035</v>
      </c>
      <c r="F680" s="17" t="n">
        <v>4035</v>
      </c>
      <c r="G680" s="27" t="n">
        <f aca="false">F680</f>
        <v>4035</v>
      </c>
    </row>
    <row r="681" s="19" customFormat="true" ht="15" hidden="false" customHeight="true" outlineLevel="0" collapsed="false">
      <c r="A681" s="25" t="n">
        <f aca="false">ROW()-2</f>
        <v>679</v>
      </c>
      <c r="B681" s="25" t="s">
        <v>22</v>
      </c>
      <c r="C681" s="18" t="s">
        <v>740</v>
      </c>
      <c r="D681" s="17" t="n">
        <v>5001</v>
      </c>
      <c r="E681" s="17" t="n">
        <v>5001</v>
      </c>
      <c r="F681" s="17" t="n">
        <v>5001</v>
      </c>
      <c r="G681" s="27" t="n">
        <f aca="false">F681</f>
        <v>5001</v>
      </c>
    </row>
    <row r="682" s="19" customFormat="true" ht="15" hidden="false" customHeight="true" outlineLevel="0" collapsed="false">
      <c r="A682" s="25" t="n">
        <f aca="false">ROW()-2</f>
        <v>680</v>
      </c>
      <c r="B682" s="25" t="s">
        <v>22</v>
      </c>
      <c r="C682" s="18" t="s">
        <v>741</v>
      </c>
      <c r="D682" s="17" t="n">
        <v>134</v>
      </c>
      <c r="E682" s="17" t="n">
        <v>134</v>
      </c>
      <c r="F682" s="17" t="n">
        <v>134</v>
      </c>
      <c r="G682" s="27" t="n">
        <f aca="false">F682</f>
        <v>134</v>
      </c>
    </row>
    <row r="683" s="19" customFormat="true" ht="15" hidden="false" customHeight="true" outlineLevel="0" collapsed="false">
      <c r="A683" s="25" t="n">
        <f aca="false">ROW()-2</f>
        <v>681</v>
      </c>
      <c r="B683" s="25" t="s">
        <v>22</v>
      </c>
      <c r="C683" s="18" t="s">
        <v>742</v>
      </c>
      <c r="D683" s="17" t="n">
        <v>1015</v>
      </c>
      <c r="E683" s="17" t="n">
        <v>1015</v>
      </c>
      <c r="F683" s="17" t="n">
        <v>1015</v>
      </c>
      <c r="G683" s="27" t="n">
        <f aca="false">F683</f>
        <v>1015</v>
      </c>
    </row>
    <row r="684" s="19" customFormat="true" ht="15" hidden="false" customHeight="true" outlineLevel="0" collapsed="false">
      <c r="A684" s="25" t="n">
        <f aca="false">ROW()-2</f>
        <v>682</v>
      </c>
      <c r="B684" s="25" t="s">
        <v>22</v>
      </c>
      <c r="C684" s="18" t="s">
        <v>743</v>
      </c>
      <c r="D684" s="17" t="n">
        <v>1322</v>
      </c>
      <c r="E684" s="17" t="n">
        <v>1322</v>
      </c>
      <c r="F684" s="17" t="n">
        <v>1322</v>
      </c>
      <c r="G684" s="27" t="n">
        <f aca="false">F684</f>
        <v>1322</v>
      </c>
    </row>
    <row r="685" s="19" customFormat="true" ht="15" hidden="false" customHeight="true" outlineLevel="0" collapsed="false">
      <c r="A685" s="25" t="n">
        <f aca="false">ROW()-2</f>
        <v>683</v>
      </c>
      <c r="B685" s="25" t="s">
        <v>22</v>
      </c>
      <c r="C685" s="18" t="s">
        <v>744</v>
      </c>
      <c r="D685" s="17" t="n">
        <v>927</v>
      </c>
      <c r="E685" s="17" t="n">
        <v>927</v>
      </c>
      <c r="F685" s="17" t="n">
        <v>927</v>
      </c>
      <c r="G685" s="27" t="n">
        <f aca="false">F685</f>
        <v>927</v>
      </c>
    </row>
    <row r="686" s="19" customFormat="true" ht="15" hidden="false" customHeight="true" outlineLevel="0" collapsed="false">
      <c r="A686" s="25" t="n">
        <f aca="false">ROW()-2</f>
        <v>684</v>
      </c>
      <c r="B686" s="25" t="s">
        <v>22</v>
      </c>
      <c r="C686" s="18" t="s">
        <v>745</v>
      </c>
      <c r="D686" s="17" t="n">
        <v>13631</v>
      </c>
      <c r="E686" s="17" t="n">
        <v>13631</v>
      </c>
      <c r="F686" s="17" t="n">
        <v>13631</v>
      </c>
      <c r="G686" s="27" t="n">
        <f aca="false">F686</f>
        <v>13631</v>
      </c>
    </row>
    <row r="687" s="19" customFormat="true" ht="15" hidden="false" customHeight="true" outlineLevel="0" collapsed="false">
      <c r="A687" s="25" t="n">
        <f aca="false">ROW()-2</f>
        <v>685</v>
      </c>
      <c r="B687" s="25" t="s">
        <v>22</v>
      </c>
      <c r="C687" s="18" t="s">
        <v>746</v>
      </c>
      <c r="D687" s="17" t="n">
        <v>9328</v>
      </c>
      <c r="E687" s="17" t="n">
        <v>9328</v>
      </c>
      <c r="F687" s="17" t="n">
        <v>9328</v>
      </c>
      <c r="G687" s="27" t="n">
        <f aca="false">F687</f>
        <v>9328</v>
      </c>
    </row>
    <row r="688" s="19" customFormat="true" ht="15" hidden="false" customHeight="true" outlineLevel="0" collapsed="false">
      <c r="A688" s="25" t="n">
        <f aca="false">ROW()-2</f>
        <v>686</v>
      </c>
      <c r="B688" s="25" t="s">
        <v>22</v>
      </c>
      <c r="C688" s="18" t="s">
        <v>747</v>
      </c>
      <c r="D688" s="17" t="n">
        <v>11104</v>
      </c>
      <c r="E688" s="17" t="n">
        <v>11104</v>
      </c>
      <c r="F688" s="17" t="n">
        <v>11104</v>
      </c>
      <c r="G688" s="27" t="n">
        <f aca="false">F688</f>
        <v>11104</v>
      </c>
    </row>
    <row r="689" s="19" customFormat="true" ht="15" hidden="false" customHeight="true" outlineLevel="0" collapsed="false">
      <c r="A689" s="25" t="n">
        <f aca="false">ROW()-2</f>
        <v>687</v>
      </c>
      <c r="B689" s="25" t="s">
        <v>22</v>
      </c>
      <c r="C689" s="18" t="s">
        <v>748</v>
      </c>
      <c r="D689" s="17" t="n">
        <v>10740</v>
      </c>
      <c r="E689" s="17" t="n">
        <v>10740</v>
      </c>
      <c r="F689" s="17" t="n">
        <v>10740</v>
      </c>
      <c r="G689" s="27" t="n">
        <f aca="false">F689</f>
        <v>10740</v>
      </c>
    </row>
    <row r="690" s="19" customFormat="true" ht="15" hidden="false" customHeight="true" outlineLevel="0" collapsed="false">
      <c r="A690" s="25" t="n">
        <f aca="false">ROW()-2</f>
        <v>688</v>
      </c>
      <c r="B690" s="25" t="s">
        <v>22</v>
      </c>
      <c r="C690" s="18" t="s">
        <v>749</v>
      </c>
      <c r="D690" s="17" t="n">
        <v>9813</v>
      </c>
      <c r="E690" s="17" t="n">
        <v>9813</v>
      </c>
      <c r="F690" s="17" t="n">
        <v>9813</v>
      </c>
      <c r="G690" s="27" t="n">
        <f aca="false">F690</f>
        <v>9813</v>
      </c>
    </row>
    <row r="691" s="19" customFormat="true" ht="15" hidden="false" customHeight="true" outlineLevel="0" collapsed="false">
      <c r="A691" s="25" t="n">
        <f aca="false">ROW()-2</f>
        <v>689</v>
      </c>
      <c r="B691" s="25" t="s">
        <v>22</v>
      </c>
      <c r="C691" s="18" t="s">
        <v>750</v>
      </c>
      <c r="D691" s="17" t="n">
        <v>10394</v>
      </c>
      <c r="E691" s="17" t="n">
        <v>10394</v>
      </c>
      <c r="F691" s="17" t="n">
        <v>10394</v>
      </c>
      <c r="G691" s="27" t="n">
        <f aca="false">F691</f>
        <v>10394</v>
      </c>
    </row>
    <row r="692" s="19" customFormat="true" ht="15" hidden="false" customHeight="true" outlineLevel="0" collapsed="false">
      <c r="A692" s="25" t="n">
        <f aca="false">ROW()-2</f>
        <v>690</v>
      </c>
      <c r="B692" s="25" t="s">
        <v>22</v>
      </c>
      <c r="C692" s="18" t="s">
        <v>751</v>
      </c>
      <c r="D692" s="17" t="n">
        <v>11273</v>
      </c>
      <c r="E692" s="17" t="n">
        <v>11273</v>
      </c>
      <c r="F692" s="17" t="n">
        <v>11273</v>
      </c>
      <c r="G692" s="27" t="n">
        <f aca="false">F692</f>
        <v>11273</v>
      </c>
    </row>
    <row r="693" s="19" customFormat="true" ht="15" hidden="false" customHeight="true" outlineLevel="0" collapsed="false">
      <c r="A693" s="25" t="n">
        <f aca="false">ROW()-2</f>
        <v>691</v>
      </c>
      <c r="B693" s="25" t="s">
        <v>22</v>
      </c>
      <c r="C693" s="18" t="s">
        <v>752</v>
      </c>
      <c r="D693" s="17" t="n">
        <v>10829</v>
      </c>
      <c r="E693" s="17" t="n">
        <v>10829</v>
      </c>
      <c r="F693" s="17" t="n">
        <v>10829</v>
      </c>
      <c r="G693" s="27" t="n">
        <f aca="false">F693</f>
        <v>10829</v>
      </c>
    </row>
    <row r="694" s="19" customFormat="true" ht="15" hidden="false" customHeight="true" outlineLevel="0" collapsed="false">
      <c r="A694" s="25" t="n">
        <f aca="false">ROW()-2</f>
        <v>692</v>
      </c>
      <c r="B694" s="25" t="s">
        <v>22</v>
      </c>
      <c r="C694" s="18" t="s">
        <v>753</v>
      </c>
      <c r="D694" s="17" t="n">
        <v>9102</v>
      </c>
      <c r="E694" s="17" t="n">
        <v>9102</v>
      </c>
      <c r="F694" s="17" t="n">
        <v>9102</v>
      </c>
      <c r="G694" s="27" t="n">
        <f aca="false">F694</f>
        <v>9102</v>
      </c>
    </row>
    <row r="695" s="19" customFormat="true" ht="15" hidden="false" customHeight="true" outlineLevel="0" collapsed="false">
      <c r="A695" s="25" t="n">
        <f aca="false">ROW()-2</f>
        <v>693</v>
      </c>
      <c r="B695" s="25" t="s">
        <v>22</v>
      </c>
      <c r="C695" s="18" t="s">
        <v>754</v>
      </c>
      <c r="D695" s="17" t="n">
        <v>9056</v>
      </c>
      <c r="E695" s="17" t="n">
        <v>9056</v>
      </c>
      <c r="F695" s="17" t="n">
        <v>9056</v>
      </c>
      <c r="G695" s="27" t="n">
        <f aca="false">F695</f>
        <v>9056</v>
      </c>
    </row>
    <row r="696" s="19" customFormat="true" ht="15" hidden="false" customHeight="true" outlineLevel="0" collapsed="false">
      <c r="A696" s="25" t="n">
        <f aca="false">ROW()-2</f>
        <v>694</v>
      </c>
      <c r="B696" s="25" t="s">
        <v>22</v>
      </c>
      <c r="C696" s="18" t="s">
        <v>755</v>
      </c>
      <c r="D696" s="17" t="n">
        <v>9245</v>
      </c>
      <c r="E696" s="17" t="n">
        <v>9245</v>
      </c>
      <c r="F696" s="17" t="n">
        <v>9245</v>
      </c>
      <c r="G696" s="27" t="n">
        <f aca="false">F696</f>
        <v>9245</v>
      </c>
    </row>
    <row r="697" s="19" customFormat="true" ht="15" hidden="false" customHeight="true" outlineLevel="0" collapsed="false">
      <c r="A697" s="25" t="n">
        <f aca="false">ROW()-2</f>
        <v>695</v>
      </c>
      <c r="B697" s="25" t="s">
        <v>22</v>
      </c>
      <c r="C697" s="18" t="s">
        <v>756</v>
      </c>
      <c r="D697" s="17" t="n">
        <v>10669</v>
      </c>
      <c r="E697" s="17" t="n">
        <v>10669</v>
      </c>
      <c r="F697" s="17" t="n">
        <v>10669</v>
      </c>
      <c r="G697" s="27" t="n">
        <f aca="false">F697</f>
        <v>10669</v>
      </c>
    </row>
    <row r="698" s="19" customFormat="true" ht="15" hidden="false" customHeight="true" outlineLevel="0" collapsed="false">
      <c r="A698" s="25" t="n">
        <f aca="false">ROW()-2</f>
        <v>696</v>
      </c>
      <c r="B698" s="25" t="s">
        <v>22</v>
      </c>
      <c r="C698" s="18" t="s">
        <v>757</v>
      </c>
      <c r="D698" s="17" t="n">
        <v>9758</v>
      </c>
      <c r="E698" s="17" t="n">
        <v>9758</v>
      </c>
      <c r="F698" s="17" t="n">
        <v>9758</v>
      </c>
      <c r="G698" s="27" t="n">
        <f aca="false">F698</f>
        <v>9758</v>
      </c>
    </row>
    <row r="699" s="19" customFormat="true" ht="15" hidden="false" customHeight="true" outlineLevel="0" collapsed="false">
      <c r="A699" s="25" t="n">
        <f aca="false">ROW()-2</f>
        <v>697</v>
      </c>
      <c r="B699" s="25" t="s">
        <v>22</v>
      </c>
      <c r="C699" s="18" t="s">
        <v>758</v>
      </c>
      <c r="D699" s="17" t="n">
        <v>9134</v>
      </c>
      <c r="E699" s="17" t="n">
        <v>9134</v>
      </c>
      <c r="F699" s="17" t="n">
        <v>9134</v>
      </c>
      <c r="G699" s="27" t="n">
        <f aca="false">F699</f>
        <v>9134</v>
      </c>
    </row>
    <row r="700" s="19" customFormat="true" ht="15" hidden="false" customHeight="true" outlineLevel="0" collapsed="false">
      <c r="A700" s="25" t="n">
        <f aca="false">ROW()-2</f>
        <v>698</v>
      </c>
      <c r="B700" s="25" t="s">
        <v>22</v>
      </c>
      <c r="C700" s="18" t="s">
        <v>759</v>
      </c>
      <c r="D700" s="17" t="n">
        <v>14944</v>
      </c>
      <c r="E700" s="17" t="n">
        <v>14944</v>
      </c>
      <c r="F700" s="17" t="n">
        <v>14944</v>
      </c>
      <c r="G700" s="27" t="n">
        <f aca="false">F700</f>
        <v>14944</v>
      </c>
    </row>
    <row r="701" s="19" customFormat="true" ht="15" hidden="false" customHeight="true" outlineLevel="0" collapsed="false">
      <c r="A701" s="25" t="n">
        <f aca="false">ROW()-2</f>
        <v>699</v>
      </c>
      <c r="B701" s="25" t="s">
        <v>22</v>
      </c>
      <c r="C701" s="18" t="s">
        <v>760</v>
      </c>
      <c r="D701" s="17" t="n">
        <v>14576</v>
      </c>
      <c r="E701" s="17" t="n">
        <v>14576</v>
      </c>
      <c r="F701" s="17" t="n">
        <v>14576</v>
      </c>
      <c r="G701" s="27" t="n">
        <f aca="false">F701</f>
        <v>14576</v>
      </c>
    </row>
    <row r="702" s="19" customFormat="true" ht="15" hidden="false" customHeight="true" outlineLevel="0" collapsed="false">
      <c r="A702" s="25" t="n">
        <f aca="false">ROW()-2</f>
        <v>700</v>
      </c>
      <c r="B702" s="25" t="s">
        <v>22</v>
      </c>
      <c r="C702" s="18" t="s">
        <v>761</v>
      </c>
      <c r="D702" s="17" t="n">
        <v>10700</v>
      </c>
      <c r="E702" s="17" t="n">
        <v>10700</v>
      </c>
      <c r="F702" s="17" t="n">
        <v>10700</v>
      </c>
      <c r="G702" s="27" t="n">
        <f aca="false">F702</f>
        <v>10700</v>
      </c>
    </row>
    <row r="703" s="19" customFormat="true" ht="15" hidden="false" customHeight="true" outlineLevel="0" collapsed="false">
      <c r="A703" s="25" t="n">
        <f aca="false">ROW()-2</f>
        <v>701</v>
      </c>
      <c r="B703" s="25" t="s">
        <v>22</v>
      </c>
      <c r="C703" s="18" t="s">
        <v>762</v>
      </c>
      <c r="D703" s="17" t="n">
        <v>10279</v>
      </c>
      <c r="E703" s="17" t="n">
        <v>10279</v>
      </c>
      <c r="F703" s="17" t="n">
        <v>10279</v>
      </c>
      <c r="G703" s="27" t="n">
        <f aca="false">F703</f>
        <v>10279</v>
      </c>
    </row>
    <row r="704" s="19" customFormat="true" ht="15" hidden="false" customHeight="true" outlineLevel="0" collapsed="false">
      <c r="A704" s="25" t="n">
        <f aca="false">ROW()-2</f>
        <v>702</v>
      </c>
      <c r="B704" s="25" t="s">
        <v>22</v>
      </c>
      <c r="C704" s="18" t="s">
        <v>763</v>
      </c>
      <c r="D704" s="17" t="n">
        <v>13364</v>
      </c>
      <c r="E704" s="17" t="n">
        <v>13364</v>
      </c>
      <c r="F704" s="17" t="n">
        <v>13364</v>
      </c>
      <c r="G704" s="27" t="n">
        <f aca="false">F704</f>
        <v>13364</v>
      </c>
    </row>
    <row r="705" s="19" customFormat="true" ht="15" hidden="false" customHeight="true" outlineLevel="0" collapsed="false">
      <c r="A705" s="25" t="n">
        <f aca="false">ROW()-2</f>
        <v>703</v>
      </c>
      <c r="B705" s="25" t="s">
        <v>22</v>
      </c>
      <c r="C705" s="18" t="s">
        <v>764</v>
      </c>
      <c r="D705" s="17" t="n">
        <v>354</v>
      </c>
      <c r="E705" s="17" t="n">
        <v>354</v>
      </c>
      <c r="F705" s="17" t="n">
        <v>354</v>
      </c>
      <c r="G705" s="27" t="n">
        <f aca="false">F705</f>
        <v>354</v>
      </c>
    </row>
    <row r="706" s="19" customFormat="true" ht="15" hidden="false" customHeight="true" outlineLevel="0" collapsed="false">
      <c r="A706" s="25" t="n">
        <f aca="false">ROW()-2</f>
        <v>704</v>
      </c>
      <c r="B706" s="25" t="s">
        <v>22</v>
      </c>
      <c r="C706" s="18" t="s">
        <v>765</v>
      </c>
      <c r="D706" s="17" t="n">
        <v>175</v>
      </c>
      <c r="E706" s="17" t="n">
        <v>175</v>
      </c>
      <c r="F706" s="17" t="n">
        <v>175</v>
      </c>
      <c r="G706" s="27" t="n">
        <f aca="false">F706</f>
        <v>175</v>
      </c>
    </row>
    <row r="707" s="19" customFormat="true" ht="15" hidden="false" customHeight="true" outlineLevel="0" collapsed="false">
      <c r="A707" s="25" t="n">
        <f aca="false">ROW()-2</f>
        <v>705</v>
      </c>
      <c r="B707" s="25" t="s">
        <v>22</v>
      </c>
      <c r="C707" s="18" t="s">
        <v>766</v>
      </c>
      <c r="D707" s="17" t="n">
        <v>1343</v>
      </c>
      <c r="E707" s="17" t="n">
        <v>1343</v>
      </c>
      <c r="F707" s="17" t="n">
        <v>1343</v>
      </c>
      <c r="G707" s="27" t="n">
        <f aca="false">F707</f>
        <v>1343</v>
      </c>
    </row>
    <row r="708" s="19" customFormat="true" ht="15" hidden="false" customHeight="true" outlineLevel="0" collapsed="false">
      <c r="A708" s="25" t="n">
        <f aca="false">ROW()-2</f>
        <v>706</v>
      </c>
      <c r="B708" s="25" t="s">
        <v>22</v>
      </c>
      <c r="C708" s="18" t="s">
        <v>767</v>
      </c>
      <c r="D708" s="17" t="n">
        <v>284</v>
      </c>
      <c r="E708" s="17" t="n">
        <v>284</v>
      </c>
      <c r="F708" s="17" t="n">
        <v>284</v>
      </c>
      <c r="G708" s="27" t="n">
        <f aca="false">F708</f>
        <v>284</v>
      </c>
    </row>
    <row r="709" s="19" customFormat="true" ht="15" hidden="false" customHeight="true" outlineLevel="0" collapsed="false">
      <c r="A709" s="25" t="n">
        <f aca="false">ROW()-2</f>
        <v>707</v>
      </c>
      <c r="B709" s="25" t="s">
        <v>22</v>
      </c>
      <c r="C709" s="18" t="s">
        <v>768</v>
      </c>
      <c r="D709" s="17" t="n">
        <v>244</v>
      </c>
      <c r="E709" s="17" t="n">
        <v>244</v>
      </c>
      <c r="F709" s="17" t="n">
        <v>244</v>
      </c>
      <c r="G709" s="27" t="n">
        <f aca="false">F709</f>
        <v>244</v>
      </c>
    </row>
    <row r="710" s="19" customFormat="true" ht="15" hidden="false" customHeight="true" outlineLevel="0" collapsed="false">
      <c r="A710" s="25" t="n">
        <f aca="false">ROW()-2</f>
        <v>708</v>
      </c>
      <c r="B710" s="25" t="s">
        <v>22</v>
      </c>
      <c r="C710" s="18" t="s">
        <v>769</v>
      </c>
      <c r="D710" s="17" t="n">
        <v>907</v>
      </c>
      <c r="E710" s="17" t="n">
        <v>907</v>
      </c>
      <c r="F710" s="17" t="n">
        <v>907</v>
      </c>
      <c r="G710" s="27" t="n">
        <f aca="false">F710</f>
        <v>907</v>
      </c>
    </row>
    <row r="711" s="19" customFormat="true" ht="15" hidden="false" customHeight="true" outlineLevel="0" collapsed="false">
      <c r="A711" s="25" t="n">
        <f aca="false">ROW()-2</f>
        <v>709</v>
      </c>
      <c r="B711" s="25" t="s">
        <v>22</v>
      </c>
      <c r="C711" s="18" t="s">
        <v>770</v>
      </c>
      <c r="D711" s="17" t="n">
        <v>3722</v>
      </c>
      <c r="E711" s="17" t="n">
        <v>3722</v>
      </c>
      <c r="F711" s="17" t="n">
        <v>3722</v>
      </c>
      <c r="G711" s="27" t="n">
        <f aca="false">F711</f>
        <v>3722</v>
      </c>
    </row>
    <row r="712" s="19" customFormat="true" ht="15" hidden="false" customHeight="true" outlineLevel="0" collapsed="false">
      <c r="A712" s="25" t="n">
        <f aca="false">ROW()-2</f>
        <v>710</v>
      </c>
      <c r="B712" s="25" t="s">
        <v>22</v>
      </c>
      <c r="C712" s="18" t="s">
        <v>771</v>
      </c>
      <c r="D712" s="17" t="n">
        <v>88</v>
      </c>
      <c r="E712" s="17" t="n">
        <v>88</v>
      </c>
      <c r="F712" s="17" t="n">
        <v>88</v>
      </c>
      <c r="G712" s="27" t="n">
        <f aca="false">F712</f>
        <v>88</v>
      </c>
    </row>
    <row r="713" s="19" customFormat="true" ht="15" hidden="false" customHeight="true" outlineLevel="0" collapsed="false">
      <c r="A713" s="25" t="n">
        <f aca="false">ROW()-2</f>
        <v>711</v>
      </c>
      <c r="B713" s="25" t="s">
        <v>22</v>
      </c>
      <c r="C713" s="18" t="s">
        <v>772</v>
      </c>
      <c r="D713" s="17" t="n">
        <v>97</v>
      </c>
      <c r="E713" s="17" t="n">
        <v>97</v>
      </c>
      <c r="F713" s="17" t="n">
        <v>97</v>
      </c>
      <c r="G713" s="27" t="n">
        <f aca="false">F713</f>
        <v>97</v>
      </c>
    </row>
    <row r="714" s="19" customFormat="true" ht="15" hidden="false" customHeight="true" outlineLevel="0" collapsed="false">
      <c r="A714" s="25" t="n">
        <f aca="false">ROW()-2</f>
        <v>712</v>
      </c>
      <c r="B714" s="25" t="s">
        <v>22</v>
      </c>
      <c r="C714" s="18" t="s">
        <v>773</v>
      </c>
      <c r="D714" s="17" t="n">
        <v>1218</v>
      </c>
      <c r="E714" s="17" t="n">
        <v>1218</v>
      </c>
      <c r="F714" s="17" t="n">
        <v>1218</v>
      </c>
      <c r="G714" s="27" t="n">
        <f aca="false">F714</f>
        <v>1218</v>
      </c>
    </row>
    <row r="715" s="19" customFormat="true" ht="15" hidden="false" customHeight="true" outlineLevel="0" collapsed="false">
      <c r="A715" s="25" t="n">
        <f aca="false">ROW()-2</f>
        <v>713</v>
      </c>
      <c r="B715" s="25" t="s">
        <v>22</v>
      </c>
      <c r="C715" s="18" t="s">
        <v>774</v>
      </c>
      <c r="D715" s="17" t="n">
        <v>3642</v>
      </c>
      <c r="E715" s="17" t="n">
        <v>3642</v>
      </c>
      <c r="F715" s="17" t="n">
        <v>3642</v>
      </c>
      <c r="G715" s="27" t="n">
        <f aca="false">F715</f>
        <v>3642</v>
      </c>
    </row>
    <row r="716" s="19" customFormat="true" ht="15" hidden="false" customHeight="true" outlineLevel="0" collapsed="false">
      <c r="A716" s="25" t="n">
        <f aca="false">ROW()-2</f>
        <v>714</v>
      </c>
      <c r="B716" s="25" t="s">
        <v>22</v>
      </c>
      <c r="C716" s="18" t="s">
        <v>775</v>
      </c>
      <c r="D716" s="17" t="n">
        <v>6455</v>
      </c>
      <c r="E716" s="17" t="n">
        <v>6455</v>
      </c>
      <c r="F716" s="17" t="n">
        <v>6455</v>
      </c>
      <c r="G716" s="27" t="n">
        <f aca="false">F716</f>
        <v>6455</v>
      </c>
    </row>
    <row r="717" s="19" customFormat="true" ht="15" hidden="false" customHeight="true" outlineLevel="0" collapsed="false">
      <c r="A717" s="25" t="n">
        <f aca="false">ROW()-2</f>
        <v>715</v>
      </c>
      <c r="B717" s="25" t="s">
        <v>22</v>
      </c>
      <c r="C717" s="18" t="s">
        <v>776</v>
      </c>
      <c r="D717" s="17" t="n">
        <v>7804</v>
      </c>
      <c r="E717" s="17" t="n">
        <v>7804</v>
      </c>
      <c r="F717" s="17" t="n">
        <v>7804</v>
      </c>
      <c r="G717" s="27" t="n">
        <f aca="false">F717</f>
        <v>7804</v>
      </c>
    </row>
    <row r="718" s="19" customFormat="true" ht="15" hidden="false" customHeight="true" outlineLevel="0" collapsed="false">
      <c r="A718" s="25" t="n">
        <f aca="false">ROW()-2</f>
        <v>716</v>
      </c>
      <c r="B718" s="25" t="s">
        <v>22</v>
      </c>
      <c r="C718" s="18" t="s">
        <v>777</v>
      </c>
      <c r="D718" s="17" t="n">
        <v>31</v>
      </c>
      <c r="E718" s="17" t="n">
        <v>31</v>
      </c>
      <c r="F718" s="17" t="n">
        <v>31</v>
      </c>
      <c r="G718" s="27" t="n">
        <f aca="false">F718</f>
        <v>31</v>
      </c>
    </row>
    <row r="719" s="19" customFormat="true" ht="15" hidden="false" customHeight="true" outlineLevel="0" collapsed="false">
      <c r="A719" s="25" t="n">
        <f aca="false">ROW()-2</f>
        <v>717</v>
      </c>
      <c r="B719" s="25" t="s">
        <v>22</v>
      </c>
      <c r="C719" s="18" t="s">
        <v>778</v>
      </c>
      <c r="D719" s="17" t="n">
        <v>5009</v>
      </c>
      <c r="E719" s="17" t="n">
        <v>5009</v>
      </c>
      <c r="F719" s="17" t="n">
        <v>5009</v>
      </c>
      <c r="G719" s="27" t="n">
        <f aca="false">F719</f>
        <v>5009</v>
      </c>
    </row>
    <row r="720" s="19" customFormat="true" ht="15" hidden="false" customHeight="true" outlineLevel="0" collapsed="false">
      <c r="A720" s="25" t="n">
        <f aca="false">ROW()-2</f>
        <v>718</v>
      </c>
      <c r="B720" s="25" t="s">
        <v>22</v>
      </c>
      <c r="C720" s="18" t="s">
        <v>779</v>
      </c>
      <c r="D720" s="17" t="n">
        <v>2074</v>
      </c>
      <c r="E720" s="17" t="n">
        <v>2074</v>
      </c>
      <c r="F720" s="17" t="n">
        <v>2074</v>
      </c>
      <c r="G720" s="27" t="n">
        <f aca="false">F720</f>
        <v>2074</v>
      </c>
    </row>
    <row r="721" s="19" customFormat="true" ht="15" hidden="false" customHeight="true" outlineLevel="0" collapsed="false">
      <c r="A721" s="25" t="n">
        <f aca="false">ROW()-2</f>
        <v>719</v>
      </c>
      <c r="B721" s="25" t="s">
        <v>22</v>
      </c>
      <c r="C721" s="18" t="s">
        <v>780</v>
      </c>
      <c r="D721" s="17" t="n">
        <v>7386</v>
      </c>
      <c r="E721" s="17" t="n">
        <v>7386</v>
      </c>
      <c r="F721" s="17" t="n">
        <v>7386</v>
      </c>
      <c r="G721" s="27" t="n">
        <f aca="false">F721</f>
        <v>7386</v>
      </c>
    </row>
    <row r="722" s="19" customFormat="true" ht="15" hidden="false" customHeight="true" outlineLevel="0" collapsed="false">
      <c r="A722" s="25" t="n">
        <f aca="false">ROW()-2</f>
        <v>720</v>
      </c>
      <c r="B722" s="25" t="s">
        <v>22</v>
      </c>
      <c r="C722" s="18" t="s">
        <v>781</v>
      </c>
      <c r="D722" s="17" t="n">
        <v>9</v>
      </c>
      <c r="E722" s="17" t="n">
        <v>9</v>
      </c>
      <c r="F722" s="17" t="n">
        <v>9</v>
      </c>
      <c r="G722" s="27" t="n">
        <f aca="false">F722</f>
        <v>9</v>
      </c>
    </row>
    <row r="723" s="19" customFormat="true" ht="15" hidden="false" customHeight="true" outlineLevel="0" collapsed="false">
      <c r="A723" s="25" t="n">
        <f aca="false">ROW()-2</f>
        <v>721</v>
      </c>
      <c r="B723" s="25" t="s">
        <v>22</v>
      </c>
      <c r="C723" s="18" t="s">
        <v>782</v>
      </c>
      <c r="D723" s="17" t="n">
        <v>139</v>
      </c>
      <c r="E723" s="17" t="n">
        <v>139</v>
      </c>
      <c r="F723" s="17" t="n">
        <v>139</v>
      </c>
      <c r="G723" s="27" t="n">
        <f aca="false">F723</f>
        <v>139</v>
      </c>
    </row>
    <row r="724" s="19" customFormat="true" ht="15" hidden="false" customHeight="true" outlineLevel="0" collapsed="false">
      <c r="A724" s="25" t="n">
        <f aca="false">ROW()-2</f>
        <v>722</v>
      </c>
      <c r="B724" s="25" t="s">
        <v>22</v>
      </c>
      <c r="C724" s="18" t="s">
        <v>783</v>
      </c>
      <c r="D724" s="17" t="n">
        <v>3328</v>
      </c>
      <c r="E724" s="17" t="n">
        <v>3328</v>
      </c>
      <c r="F724" s="17" t="n">
        <v>3328</v>
      </c>
      <c r="G724" s="27" t="n">
        <f aca="false">F724</f>
        <v>3328</v>
      </c>
    </row>
    <row r="725" s="19" customFormat="true" ht="15" hidden="false" customHeight="true" outlineLevel="0" collapsed="false">
      <c r="A725" s="25" t="n">
        <f aca="false">ROW()-2</f>
        <v>723</v>
      </c>
      <c r="B725" s="25" t="s">
        <v>22</v>
      </c>
      <c r="C725" s="18" t="s">
        <v>784</v>
      </c>
      <c r="D725" s="17" t="n">
        <v>6626</v>
      </c>
      <c r="E725" s="17" t="n">
        <v>6626</v>
      </c>
      <c r="F725" s="17" t="n">
        <v>6626</v>
      </c>
      <c r="G725" s="27" t="n">
        <f aca="false">F725</f>
        <v>6626</v>
      </c>
    </row>
    <row r="726" s="19" customFormat="true" ht="15" hidden="false" customHeight="true" outlineLevel="0" collapsed="false">
      <c r="A726" s="25" t="n">
        <f aca="false">ROW()-2</f>
        <v>724</v>
      </c>
      <c r="B726" s="25" t="s">
        <v>22</v>
      </c>
      <c r="C726" s="18" t="s">
        <v>785</v>
      </c>
      <c r="D726" s="17" t="n">
        <v>3235</v>
      </c>
      <c r="E726" s="17" t="n">
        <v>3235</v>
      </c>
      <c r="F726" s="17" t="n">
        <v>3235</v>
      </c>
      <c r="G726" s="27" t="n">
        <f aca="false">F726</f>
        <v>3235</v>
      </c>
    </row>
    <row r="727" s="19" customFormat="true" ht="15" hidden="false" customHeight="true" outlineLevel="0" collapsed="false">
      <c r="A727" s="25" t="n">
        <f aca="false">ROW()-2</f>
        <v>725</v>
      </c>
      <c r="B727" s="25" t="s">
        <v>22</v>
      </c>
      <c r="C727" s="18" t="s">
        <v>786</v>
      </c>
      <c r="D727" s="17" t="n">
        <v>997</v>
      </c>
      <c r="E727" s="17" t="n">
        <v>997</v>
      </c>
      <c r="F727" s="17" t="n">
        <v>997</v>
      </c>
      <c r="G727" s="27" t="n">
        <f aca="false">F727</f>
        <v>997</v>
      </c>
    </row>
    <row r="728" s="19" customFormat="true" ht="15" hidden="false" customHeight="true" outlineLevel="0" collapsed="false">
      <c r="A728" s="25" t="n">
        <f aca="false">ROW()-2</f>
        <v>726</v>
      </c>
      <c r="B728" s="25" t="s">
        <v>22</v>
      </c>
      <c r="C728" s="18" t="s">
        <v>787</v>
      </c>
      <c r="D728" s="17" t="n">
        <v>322</v>
      </c>
      <c r="E728" s="17" t="n">
        <v>322</v>
      </c>
      <c r="F728" s="17" t="n">
        <v>322</v>
      </c>
      <c r="G728" s="27" t="n">
        <f aca="false">F728</f>
        <v>322</v>
      </c>
    </row>
    <row r="729" s="19" customFormat="true" ht="15" hidden="false" customHeight="true" outlineLevel="0" collapsed="false">
      <c r="A729" s="25" t="n">
        <f aca="false">ROW()-2</f>
        <v>727</v>
      </c>
      <c r="B729" s="25" t="s">
        <v>22</v>
      </c>
      <c r="C729" s="18" t="s">
        <v>788</v>
      </c>
      <c r="D729" s="17" t="n">
        <v>742</v>
      </c>
      <c r="E729" s="17" t="n">
        <v>742</v>
      </c>
      <c r="F729" s="17" t="n">
        <v>742</v>
      </c>
      <c r="G729" s="27" t="n">
        <f aca="false">F729</f>
        <v>742</v>
      </c>
    </row>
    <row r="730" s="19" customFormat="true" ht="15" hidden="false" customHeight="true" outlineLevel="0" collapsed="false">
      <c r="A730" s="25" t="n">
        <f aca="false">ROW()-2</f>
        <v>728</v>
      </c>
      <c r="B730" s="25" t="s">
        <v>22</v>
      </c>
      <c r="C730" s="18" t="s">
        <v>789</v>
      </c>
      <c r="D730" s="17" t="n">
        <v>1247</v>
      </c>
      <c r="E730" s="17" t="n">
        <v>1247</v>
      </c>
      <c r="F730" s="17" t="n">
        <v>1247</v>
      </c>
      <c r="G730" s="27" t="n">
        <f aca="false">F730</f>
        <v>1247</v>
      </c>
    </row>
    <row r="731" s="19" customFormat="true" ht="15" hidden="false" customHeight="true" outlineLevel="0" collapsed="false">
      <c r="A731" s="25" t="n">
        <f aca="false">ROW()-2</f>
        <v>729</v>
      </c>
      <c r="B731" s="25" t="s">
        <v>22</v>
      </c>
      <c r="C731" s="18" t="s">
        <v>790</v>
      </c>
      <c r="D731" s="17" t="n">
        <v>1854</v>
      </c>
      <c r="E731" s="17" t="n">
        <v>1854</v>
      </c>
      <c r="F731" s="17" t="n">
        <v>1854</v>
      </c>
      <c r="G731" s="27" t="n">
        <f aca="false">F731</f>
        <v>1854</v>
      </c>
    </row>
    <row r="732" s="19" customFormat="true" ht="15" hidden="false" customHeight="true" outlineLevel="0" collapsed="false">
      <c r="A732" s="25" t="n">
        <f aca="false">ROW()-2</f>
        <v>730</v>
      </c>
      <c r="B732" s="25" t="s">
        <v>22</v>
      </c>
      <c r="C732" s="18" t="s">
        <v>791</v>
      </c>
      <c r="D732" s="17" t="n">
        <v>1779</v>
      </c>
      <c r="E732" s="17" t="n">
        <v>1779</v>
      </c>
      <c r="F732" s="17" t="n">
        <v>1779</v>
      </c>
      <c r="G732" s="27" t="n">
        <f aca="false">F732</f>
        <v>1779</v>
      </c>
    </row>
    <row r="733" s="19" customFormat="true" ht="15" hidden="false" customHeight="true" outlineLevel="0" collapsed="false">
      <c r="A733" s="25" t="n">
        <f aca="false">ROW()-2</f>
        <v>731</v>
      </c>
      <c r="B733" s="25" t="s">
        <v>22</v>
      </c>
      <c r="C733" s="18" t="s">
        <v>792</v>
      </c>
      <c r="D733" s="17" t="n">
        <v>852</v>
      </c>
      <c r="E733" s="17" t="n">
        <v>852</v>
      </c>
      <c r="F733" s="17" t="n">
        <v>852</v>
      </c>
      <c r="G733" s="27" t="n">
        <f aca="false">F733</f>
        <v>852</v>
      </c>
    </row>
    <row r="734" s="19" customFormat="true" ht="15" hidden="false" customHeight="true" outlineLevel="0" collapsed="false">
      <c r="A734" s="25" t="n">
        <f aca="false">ROW()-2</f>
        <v>732</v>
      </c>
      <c r="B734" s="25" t="s">
        <v>22</v>
      </c>
      <c r="C734" s="18" t="s">
        <v>793</v>
      </c>
      <c r="D734" s="17" t="n">
        <v>3252</v>
      </c>
      <c r="E734" s="17" t="n">
        <v>3252</v>
      </c>
      <c r="F734" s="17" t="n">
        <v>3252</v>
      </c>
      <c r="G734" s="27" t="n">
        <f aca="false">F734</f>
        <v>3252</v>
      </c>
    </row>
    <row r="735" s="19" customFormat="true" ht="15" hidden="false" customHeight="true" outlineLevel="0" collapsed="false">
      <c r="A735" s="25" t="n">
        <f aca="false">ROW()-2</f>
        <v>733</v>
      </c>
      <c r="B735" s="25" t="s">
        <v>22</v>
      </c>
      <c r="C735" s="18" t="s">
        <v>794</v>
      </c>
      <c r="D735" s="17" t="n">
        <v>1101</v>
      </c>
      <c r="E735" s="17" t="n">
        <v>1101</v>
      </c>
      <c r="F735" s="17" t="n">
        <v>1101</v>
      </c>
      <c r="G735" s="27" t="n">
        <f aca="false">F735</f>
        <v>1101</v>
      </c>
    </row>
    <row r="736" s="19" customFormat="true" ht="15" hidden="false" customHeight="true" outlineLevel="0" collapsed="false">
      <c r="A736" s="25" t="n">
        <f aca="false">ROW()-2</f>
        <v>734</v>
      </c>
      <c r="B736" s="25" t="s">
        <v>22</v>
      </c>
      <c r="C736" s="18" t="s">
        <v>795</v>
      </c>
      <c r="D736" s="17" t="n">
        <v>511</v>
      </c>
      <c r="E736" s="17" t="n">
        <v>511</v>
      </c>
      <c r="F736" s="17" t="n">
        <v>511</v>
      </c>
      <c r="G736" s="27" t="n">
        <f aca="false">F736</f>
        <v>511</v>
      </c>
    </row>
    <row r="737" s="19" customFormat="true" ht="15" hidden="false" customHeight="true" outlineLevel="0" collapsed="false">
      <c r="A737" s="25" t="n">
        <f aca="false">ROW()-2</f>
        <v>735</v>
      </c>
      <c r="B737" s="25" t="s">
        <v>22</v>
      </c>
      <c r="C737" s="18" t="s">
        <v>796</v>
      </c>
      <c r="D737" s="17" t="n">
        <v>3673</v>
      </c>
      <c r="E737" s="17" t="n">
        <v>3673</v>
      </c>
      <c r="F737" s="17" t="n">
        <v>3673</v>
      </c>
      <c r="G737" s="27" t="n">
        <f aca="false">F737</f>
        <v>3673</v>
      </c>
    </row>
    <row r="738" s="19" customFormat="true" ht="15" hidden="false" customHeight="true" outlineLevel="0" collapsed="false">
      <c r="A738" s="25" t="n">
        <f aca="false">ROW()-2</f>
        <v>736</v>
      </c>
      <c r="B738" s="25" t="s">
        <v>22</v>
      </c>
      <c r="C738" s="18" t="s">
        <v>797</v>
      </c>
      <c r="D738" s="17" t="n">
        <v>6815</v>
      </c>
      <c r="E738" s="17" t="n">
        <v>6815</v>
      </c>
      <c r="F738" s="17" t="n">
        <v>6815</v>
      </c>
      <c r="G738" s="27" t="n">
        <f aca="false">F738</f>
        <v>6815</v>
      </c>
    </row>
    <row r="739" s="19" customFormat="true" ht="15" hidden="false" customHeight="true" outlineLevel="0" collapsed="false">
      <c r="A739" s="25" t="n">
        <f aca="false">ROW()-2</f>
        <v>737</v>
      </c>
      <c r="B739" s="25" t="s">
        <v>22</v>
      </c>
      <c r="C739" s="18" t="s">
        <v>798</v>
      </c>
      <c r="D739" s="17" t="n">
        <v>402</v>
      </c>
      <c r="E739" s="17" t="n">
        <v>402</v>
      </c>
      <c r="F739" s="17" t="n">
        <v>402</v>
      </c>
      <c r="G739" s="27" t="n">
        <f aca="false">F739</f>
        <v>402</v>
      </c>
    </row>
    <row r="740" s="19" customFormat="true" ht="15" hidden="false" customHeight="true" outlineLevel="0" collapsed="false">
      <c r="A740" s="25" t="n">
        <f aca="false">ROW()-2</f>
        <v>738</v>
      </c>
      <c r="B740" s="25" t="s">
        <v>22</v>
      </c>
      <c r="C740" s="18" t="s">
        <v>799</v>
      </c>
      <c r="D740" s="17" t="n">
        <v>2124</v>
      </c>
      <c r="E740" s="17" t="n">
        <v>2124</v>
      </c>
      <c r="F740" s="17" t="n">
        <v>2124</v>
      </c>
      <c r="G740" s="27" t="n">
        <f aca="false">F740</f>
        <v>2124</v>
      </c>
    </row>
    <row r="741" s="19" customFormat="true" ht="15" hidden="false" customHeight="true" outlineLevel="0" collapsed="false">
      <c r="A741" s="25" t="n">
        <f aca="false">ROW()-2</f>
        <v>739</v>
      </c>
      <c r="B741" s="25" t="s">
        <v>22</v>
      </c>
      <c r="C741" s="18" t="s">
        <v>800</v>
      </c>
      <c r="D741" s="17" t="n">
        <v>1587</v>
      </c>
      <c r="E741" s="17" t="n">
        <v>1587</v>
      </c>
      <c r="F741" s="17" t="n">
        <v>1587</v>
      </c>
      <c r="G741" s="27" t="n">
        <f aca="false">F741</f>
        <v>1587</v>
      </c>
    </row>
    <row r="742" s="19" customFormat="true" ht="15" hidden="false" customHeight="true" outlineLevel="0" collapsed="false">
      <c r="A742" s="25" t="n">
        <f aca="false">ROW()-2</f>
        <v>740</v>
      </c>
      <c r="B742" s="25" t="s">
        <v>22</v>
      </c>
      <c r="C742" s="18" t="s">
        <v>801</v>
      </c>
      <c r="D742" s="17" t="n">
        <v>3890</v>
      </c>
      <c r="E742" s="17" t="n">
        <v>3890</v>
      </c>
      <c r="F742" s="17" t="n">
        <v>3890</v>
      </c>
      <c r="G742" s="27" t="n">
        <f aca="false">F742</f>
        <v>3890</v>
      </c>
    </row>
    <row r="743" s="19" customFormat="true" ht="15" hidden="false" customHeight="true" outlineLevel="0" collapsed="false">
      <c r="A743" s="25" t="n">
        <f aca="false">ROW()-2</f>
        <v>741</v>
      </c>
      <c r="B743" s="25" t="s">
        <v>22</v>
      </c>
      <c r="C743" s="18" t="s">
        <v>802</v>
      </c>
      <c r="D743" s="17" t="n">
        <v>2879</v>
      </c>
      <c r="E743" s="17" t="n">
        <v>2879</v>
      </c>
      <c r="F743" s="17" t="n">
        <v>2879</v>
      </c>
      <c r="G743" s="27" t="n">
        <f aca="false">F743</f>
        <v>2879</v>
      </c>
    </row>
    <row r="744" s="19" customFormat="true" ht="15" hidden="false" customHeight="true" outlineLevel="0" collapsed="false">
      <c r="A744" s="25" t="n">
        <f aca="false">ROW()-2</f>
        <v>742</v>
      </c>
      <c r="B744" s="25" t="s">
        <v>22</v>
      </c>
      <c r="C744" s="18" t="s">
        <v>803</v>
      </c>
      <c r="D744" s="17" t="n">
        <v>2552</v>
      </c>
      <c r="E744" s="17" t="n">
        <v>2552</v>
      </c>
      <c r="F744" s="17" t="n">
        <v>2552</v>
      </c>
      <c r="G744" s="27" t="n">
        <f aca="false">F744</f>
        <v>2552</v>
      </c>
    </row>
    <row r="745" s="19" customFormat="true" ht="15" hidden="false" customHeight="true" outlineLevel="0" collapsed="false">
      <c r="A745" s="25" t="n">
        <f aca="false">ROW()-2</f>
        <v>743</v>
      </c>
      <c r="B745" s="25" t="s">
        <v>22</v>
      </c>
      <c r="C745" s="18" t="s">
        <v>804</v>
      </c>
      <c r="D745" s="17" t="n">
        <v>5182</v>
      </c>
      <c r="E745" s="17" t="n">
        <v>5182</v>
      </c>
      <c r="F745" s="17" t="n">
        <v>5182</v>
      </c>
      <c r="G745" s="27" t="n">
        <f aca="false">F745</f>
        <v>5182</v>
      </c>
    </row>
    <row r="746" s="19" customFormat="true" ht="15" hidden="false" customHeight="true" outlineLevel="0" collapsed="false">
      <c r="A746" s="25" t="n">
        <f aca="false">ROW()-2</f>
        <v>744</v>
      </c>
      <c r="B746" s="25" t="s">
        <v>22</v>
      </c>
      <c r="C746" s="18" t="s">
        <v>805</v>
      </c>
      <c r="D746" s="17" t="n">
        <v>4490</v>
      </c>
      <c r="E746" s="17" t="n">
        <v>4490</v>
      </c>
      <c r="F746" s="17" t="n">
        <v>4490</v>
      </c>
      <c r="G746" s="27" t="n">
        <f aca="false">F746</f>
        <v>4490</v>
      </c>
    </row>
    <row r="747" s="19" customFormat="true" ht="15" hidden="false" customHeight="true" outlineLevel="0" collapsed="false">
      <c r="A747" s="25" t="n">
        <f aca="false">ROW()-2</f>
        <v>745</v>
      </c>
      <c r="B747" s="25" t="s">
        <v>22</v>
      </c>
      <c r="C747" s="18" t="s">
        <v>806</v>
      </c>
      <c r="D747" s="17" t="n">
        <v>8191</v>
      </c>
      <c r="E747" s="17" t="n">
        <v>8191</v>
      </c>
      <c r="F747" s="17" t="n">
        <v>8191</v>
      </c>
      <c r="G747" s="27" t="n">
        <f aca="false">F747</f>
        <v>8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21:52:04Z</dcterms:created>
  <dc:creator>user</dc:creator>
  <dc:description/>
  <dc:language>en-US</dc:language>
  <cp:lastModifiedBy>郑棉涛</cp:lastModifiedBy>
  <dcterms:modified xsi:type="dcterms:W3CDTF">2023-05-19T19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59</vt:lpwstr>
  </property>
</Properties>
</file>