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考核统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2">
  <si>
    <t xml:space="preserve">地区考核统计</t>
  </si>
  <si>
    <t xml:space="preserve">地区</t>
  </si>
  <si>
    <t xml:space="preserve">经营范围</t>
  </si>
  <si>
    <t xml:space="preserve">考核周期</t>
  </si>
  <si>
    <r>
      <rPr>
        <sz val="11"/>
        <color rgb="FF000000"/>
        <rFont val="Noto Sans"/>
        <family val="2"/>
      </rPr>
      <t xml:space="preserve">需监管车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入网车辆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本月上线车辆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疑似屏蔽车辆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辆</t>
    </r>
    <r>
      <rPr>
        <sz val="11"/>
        <color rgb="FF000000"/>
        <rFont val="宋体"/>
        <family val="0"/>
        <charset val="134"/>
      </rPr>
      <t xml:space="preserve">)</t>
    </r>
  </si>
  <si>
    <t xml:space="preserve">疑似屏蔽车辆比例</t>
  </si>
  <si>
    <r>
      <rPr>
        <sz val="11"/>
        <color rgb="FF000000"/>
        <rFont val="Noto Sans"/>
        <family val="2"/>
      </rPr>
      <t xml:space="preserve">数据不合格车辆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辆</t>
    </r>
    <r>
      <rPr>
        <sz val="11"/>
        <color rgb="FF000000"/>
        <rFont val="宋体"/>
        <family val="0"/>
        <charset val="134"/>
      </rPr>
      <t xml:space="preserve">)</t>
    </r>
  </si>
  <si>
    <t xml:space="preserve">车辆入网率</t>
  </si>
  <si>
    <t xml:space="preserve">车辆入网率得分</t>
  </si>
  <si>
    <t xml:space="preserve">车辆上线率</t>
  </si>
  <si>
    <t xml:space="preserve">车辆上线率得分</t>
  </si>
  <si>
    <t xml:space="preserve">轨迹完整率</t>
  </si>
  <si>
    <t xml:space="preserve">轨迹完整率得分</t>
  </si>
  <si>
    <t xml:space="preserve">数据合格率</t>
  </si>
  <si>
    <t xml:space="preserve">数据合格率得分</t>
  </si>
  <si>
    <r>
      <rPr>
        <sz val="11"/>
        <color rgb="FF000000"/>
        <rFont val="Noto Sans"/>
        <family val="2"/>
      </rPr>
      <t xml:space="preserve">车均一级风险次数指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日</t>
    </r>
    <r>
      <rPr>
        <sz val="11"/>
        <color rgb="FF000000"/>
        <rFont val="宋体"/>
        <family val="0"/>
        <charset val="134"/>
      </rPr>
      <t xml:space="preserve">)</t>
    </r>
  </si>
  <si>
    <t xml:space="preserve">车均一级风险次数得分</t>
  </si>
  <si>
    <r>
      <rPr>
        <sz val="11"/>
        <color rgb="FF000000"/>
        <rFont val="Noto Sans"/>
        <family val="2"/>
      </rPr>
      <t xml:space="preserve">车均二级风险次数指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日</t>
    </r>
    <r>
      <rPr>
        <sz val="11"/>
        <color rgb="FF000000"/>
        <rFont val="宋体"/>
        <family val="0"/>
        <charset val="134"/>
      </rPr>
      <t xml:space="preserve">)</t>
    </r>
  </si>
  <si>
    <t xml:space="preserve">车均二级风险次数得分</t>
  </si>
  <si>
    <r>
      <rPr>
        <sz val="11"/>
        <color rgb="FF000000"/>
        <rFont val="Noto Sans"/>
        <family val="2"/>
      </rPr>
      <t xml:space="preserve">车均三级风险次数指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日</t>
    </r>
    <r>
      <rPr>
        <sz val="11"/>
        <color rgb="FF000000"/>
        <rFont val="宋体"/>
        <family val="0"/>
        <charset val="134"/>
      </rPr>
      <t xml:space="preserve">)</t>
    </r>
  </si>
  <si>
    <t xml:space="preserve">车均三级风险次数得分</t>
  </si>
  <si>
    <r>
      <rPr>
        <sz val="11"/>
        <color rgb="FF000000"/>
        <rFont val="Noto Sans"/>
        <family val="2"/>
      </rPr>
      <t xml:space="preserve">车均其它违规次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日</t>
    </r>
    <r>
      <rPr>
        <sz val="11"/>
        <color rgb="FF000000"/>
        <rFont val="宋体"/>
        <family val="0"/>
        <charset val="134"/>
      </rPr>
      <t xml:space="preserve">)</t>
    </r>
  </si>
  <si>
    <t xml:space="preserve">车均其它违规次数得分</t>
  </si>
  <si>
    <t xml:space="preserve">卫星定位车辆漂移率</t>
  </si>
  <si>
    <t xml:space="preserve">附件丢失率</t>
  </si>
  <si>
    <t xml:space="preserve">平台查岗响应率</t>
  </si>
  <si>
    <t xml:space="preserve">全省上期排名</t>
  </si>
  <si>
    <t xml:space="preserve">全市上期排名</t>
  </si>
  <si>
    <t xml:space="preserve">考核总得分</t>
  </si>
  <si>
    <t xml:space="preserve">全省排名</t>
  </si>
  <si>
    <t xml:space="preserve">全市排名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潮阳区</t>
    </r>
  </si>
  <si>
    <t xml:space="preserve">两客一危一重</t>
  </si>
  <si>
    <t xml:space="preserve">2023-05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濠江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Calibri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3"/>
    <col collapsed="false" customWidth="true" hidden="false" outlineLevel="0" max="7" min="2" style="0" width="10"/>
    <col collapsed="false" customWidth="true" hidden="false" outlineLevel="0" max="8" min="8" style="1" width="10"/>
    <col collapsed="false" customWidth="true" hidden="false" outlineLevel="0" max="33" min="9" style="0" width="10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</row>
    <row r="3" customFormat="false" ht="25" hidden="false" customHeight="true" outlineLevel="0" collapsed="false">
      <c r="A3" s="6" t="s">
        <v>34</v>
      </c>
      <c r="B3" s="6" t="s">
        <v>35</v>
      </c>
      <c r="C3" s="7" t="s">
        <v>36</v>
      </c>
      <c r="D3" s="8" t="n">
        <v>297</v>
      </c>
      <c r="E3" s="8" t="n">
        <v>297</v>
      </c>
      <c r="F3" s="8" t="n">
        <v>281</v>
      </c>
      <c r="G3" s="8" t="n">
        <v>15</v>
      </c>
      <c r="H3" s="9" t="n">
        <f aca="false">G3/F3</f>
        <v>0.0533807829181495</v>
      </c>
      <c r="I3" s="8" t="n">
        <v>5</v>
      </c>
      <c r="J3" s="8" t="n">
        <v>1</v>
      </c>
      <c r="K3" s="8" t="n">
        <v>10</v>
      </c>
      <c r="L3" s="8" t="n">
        <v>0.9461</v>
      </c>
      <c r="M3" s="8" t="n">
        <v>4.73</v>
      </c>
      <c r="N3" s="8" t="n">
        <v>0.8978</v>
      </c>
      <c r="O3" s="8" t="n">
        <v>4.48</v>
      </c>
      <c r="P3" s="8" t="n">
        <v>0.9831</v>
      </c>
      <c r="Q3" s="8" t="n">
        <v>24.57</v>
      </c>
      <c r="R3" s="8" t="n">
        <v>0.0175</v>
      </c>
      <c r="S3" s="8" t="n">
        <v>15.4</v>
      </c>
      <c r="T3" s="8" t="n">
        <v>0.028</v>
      </c>
      <c r="U3" s="8" t="n">
        <v>12.18</v>
      </c>
      <c r="V3" s="8" t="n">
        <v>0.0707</v>
      </c>
      <c r="W3" s="8" t="n">
        <v>7.5</v>
      </c>
      <c r="X3" s="8" t="n">
        <v>0.007</v>
      </c>
      <c r="Y3" s="8" t="n">
        <v>7.55</v>
      </c>
      <c r="Z3" s="8" t="n">
        <v>0.0604</v>
      </c>
      <c r="AA3" s="8" t="n">
        <v>0.1417</v>
      </c>
      <c r="AB3" s="8" t="n">
        <v>0.4072</v>
      </c>
      <c r="AC3" s="8" t="n">
        <v>41</v>
      </c>
      <c r="AD3" s="8" t="n">
        <v>2</v>
      </c>
      <c r="AE3" s="8" t="n">
        <v>86.41</v>
      </c>
      <c r="AF3" s="8" t="n">
        <v>79</v>
      </c>
      <c r="AG3" s="8" t="n">
        <v>2</v>
      </c>
    </row>
    <row r="4" customFormat="false" ht="25" hidden="false" customHeight="true" outlineLevel="0" collapsed="false">
      <c r="A4" s="6" t="s">
        <v>37</v>
      </c>
      <c r="B4" s="6" t="s">
        <v>35</v>
      </c>
      <c r="C4" s="7" t="s">
        <v>36</v>
      </c>
      <c r="D4" s="8" t="n">
        <v>4841</v>
      </c>
      <c r="E4" s="8" t="n">
        <v>4841</v>
      </c>
      <c r="F4" s="8" t="n">
        <v>4469</v>
      </c>
      <c r="G4" s="8" t="n">
        <v>211</v>
      </c>
      <c r="H4" s="9" t="n">
        <f aca="false">G4/F4</f>
        <v>0.0472141418661893</v>
      </c>
      <c r="I4" s="8" t="n">
        <v>42</v>
      </c>
      <c r="J4" s="8" t="n">
        <v>1</v>
      </c>
      <c r="K4" s="8" t="n">
        <v>10</v>
      </c>
      <c r="L4" s="8" t="n">
        <v>0.9231</v>
      </c>
      <c r="M4" s="8" t="n">
        <v>4.61</v>
      </c>
      <c r="N4" s="8" t="n">
        <v>0.9427</v>
      </c>
      <c r="O4" s="8" t="n">
        <v>4.71</v>
      </c>
      <c r="P4" s="8" t="n">
        <v>0.9913</v>
      </c>
      <c r="Q4" s="8" t="n">
        <v>24.78</v>
      </c>
      <c r="R4" s="8" t="n">
        <v>0.0208</v>
      </c>
      <c r="S4" s="8" t="n">
        <v>15.05</v>
      </c>
      <c r="T4" s="8" t="n">
        <v>0.0384</v>
      </c>
      <c r="U4" s="8" t="n">
        <v>11.38</v>
      </c>
      <c r="V4" s="8" t="n">
        <v>0.0567</v>
      </c>
      <c r="W4" s="8" t="n">
        <v>7.76</v>
      </c>
      <c r="X4" s="8" t="n">
        <v>0.009</v>
      </c>
      <c r="Y4" s="8" t="n">
        <v>7.47</v>
      </c>
      <c r="Z4" s="8" t="n">
        <v>0.0152</v>
      </c>
      <c r="AA4" s="8" t="n">
        <v>0.0371</v>
      </c>
      <c r="AB4" s="8" t="n">
        <v>0.2492</v>
      </c>
      <c r="AC4" s="8" t="n">
        <v>101</v>
      </c>
      <c r="AD4" s="8" t="n">
        <v>3</v>
      </c>
      <c r="AE4" s="8" t="n">
        <v>85.76</v>
      </c>
      <c r="AF4" s="8" t="n">
        <v>92</v>
      </c>
      <c r="AG4" s="8" t="n">
        <v>3</v>
      </c>
    </row>
    <row r="5" customFormat="false" ht="25" hidden="false" customHeight="true" outlineLevel="0" collapsed="false">
      <c r="A5" s="6" t="s">
        <v>38</v>
      </c>
      <c r="B5" s="6" t="s">
        <v>35</v>
      </c>
      <c r="C5" s="7" t="s">
        <v>36</v>
      </c>
      <c r="D5" s="8" t="n">
        <v>108</v>
      </c>
      <c r="E5" s="8" t="n">
        <v>108</v>
      </c>
      <c r="F5" s="8" t="n">
        <v>97</v>
      </c>
      <c r="G5" s="8" t="n">
        <v>6</v>
      </c>
      <c r="H5" s="9" t="n">
        <f aca="false">G5/F5</f>
        <v>0.0618556701030928</v>
      </c>
      <c r="I5" s="8" t="n">
        <v>4</v>
      </c>
      <c r="J5" s="8" t="n">
        <v>1</v>
      </c>
      <c r="K5" s="8" t="n">
        <v>10</v>
      </c>
      <c r="L5" s="8" t="n">
        <v>0.8981</v>
      </c>
      <c r="M5" s="8" t="n">
        <v>4.49</v>
      </c>
      <c r="N5" s="8" t="n">
        <v>0.9329</v>
      </c>
      <c r="O5" s="8" t="n">
        <v>4.66</v>
      </c>
      <c r="P5" s="8" t="n">
        <v>0.9629</v>
      </c>
      <c r="Q5" s="8" t="n">
        <v>24.07</v>
      </c>
      <c r="R5" s="8" t="n">
        <v>0.0405</v>
      </c>
      <c r="S5" s="8" t="n">
        <v>11.85</v>
      </c>
      <c r="T5" s="8" t="n">
        <v>0.0498</v>
      </c>
      <c r="U5" s="8" t="n">
        <v>11.11</v>
      </c>
      <c r="V5" s="8" t="n">
        <v>0.11</v>
      </c>
      <c r="W5" s="8" t="n">
        <v>6.02</v>
      </c>
      <c r="X5" s="8" t="n">
        <v>0.0182</v>
      </c>
      <c r="Y5" s="8" t="n">
        <v>5.64</v>
      </c>
      <c r="Z5" s="8" t="n">
        <v>0.0824</v>
      </c>
      <c r="AA5" s="8" t="n">
        <v>0.0291</v>
      </c>
      <c r="AB5" s="8" t="n">
        <v>0.2825</v>
      </c>
      <c r="AC5" s="8" t="n">
        <v>151</v>
      </c>
      <c r="AD5" s="8" t="n">
        <v>5</v>
      </c>
      <c r="AE5" s="8" t="n">
        <v>77.84</v>
      </c>
      <c r="AF5" s="8" t="n">
        <v>189</v>
      </c>
      <c r="AG5" s="8" t="n">
        <v>6</v>
      </c>
    </row>
    <row r="6" customFormat="false" ht="25" hidden="false" customHeight="true" outlineLevel="0" collapsed="false">
      <c r="A6" s="6" t="s">
        <v>39</v>
      </c>
      <c r="B6" s="6" t="s">
        <v>35</v>
      </c>
      <c r="C6" s="7" t="s">
        <v>36</v>
      </c>
      <c r="D6" s="8" t="n">
        <v>19</v>
      </c>
      <c r="E6" s="8" t="n">
        <v>19</v>
      </c>
      <c r="F6" s="8" t="n">
        <v>19</v>
      </c>
      <c r="G6" s="8" t="n">
        <v>0</v>
      </c>
      <c r="H6" s="9" t="n">
        <f aca="false">G6/F6</f>
        <v>0</v>
      </c>
      <c r="I6" s="8" t="n">
        <v>2</v>
      </c>
      <c r="J6" s="8" t="n">
        <v>1</v>
      </c>
      <c r="K6" s="8" t="n">
        <v>10</v>
      </c>
      <c r="L6" s="8" t="n">
        <v>1</v>
      </c>
      <c r="M6" s="8" t="n">
        <v>5</v>
      </c>
      <c r="N6" s="8" t="n">
        <v>0.941</v>
      </c>
      <c r="O6" s="8" t="n">
        <v>4.7</v>
      </c>
      <c r="P6" s="8" t="n">
        <v>0.8947</v>
      </c>
      <c r="Q6" s="8" t="n">
        <v>22.36</v>
      </c>
      <c r="R6" s="8" t="n">
        <v>0.0067</v>
      </c>
      <c r="S6" s="8" t="n">
        <v>17.74</v>
      </c>
      <c r="T6" s="8" t="n">
        <v>0.0118</v>
      </c>
      <c r="U6" s="8" t="n">
        <v>13.8</v>
      </c>
      <c r="V6" s="8" t="n">
        <v>0.0458</v>
      </c>
      <c r="W6" s="8" t="n">
        <v>8.25</v>
      </c>
      <c r="X6" s="8" t="n">
        <v>0</v>
      </c>
      <c r="Y6" s="8" t="n">
        <v>10</v>
      </c>
      <c r="Z6" s="8" t="n">
        <v>0</v>
      </c>
      <c r="AA6" s="8" t="n">
        <v>0.0118</v>
      </c>
      <c r="AB6" s="8" t="n">
        <v>0.1625</v>
      </c>
      <c r="AC6" s="8" t="n">
        <v>23</v>
      </c>
      <c r="AD6" s="8" t="n">
        <v>1</v>
      </c>
      <c r="AE6" s="8" t="n">
        <v>91.85</v>
      </c>
      <c r="AF6" s="8" t="n">
        <v>26</v>
      </c>
      <c r="AG6" s="8" t="n">
        <v>1</v>
      </c>
    </row>
    <row r="7" customFormat="false" ht="25" hidden="false" customHeight="true" outlineLevel="0" collapsed="false">
      <c r="A7" s="6" t="s">
        <v>40</v>
      </c>
      <c r="B7" s="6" t="s">
        <v>35</v>
      </c>
      <c r="C7" s="7" t="s">
        <v>36</v>
      </c>
      <c r="D7" s="8" t="n">
        <v>856</v>
      </c>
      <c r="E7" s="8" t="n">
        <v>854</v>
      </c>
      <c r="F7" s="8" t="n">
        <v>769</v>
      </c>
      <c r="G7" s="8" t="n">
        <v>31</v>
      </c>
      <c r="H7" s="9" t="n">
        <f aca="false">G7/F7</f>
        <v>0.0403120936280884</v>
      </c>
      <c r="I7" s="8" t="n">
        <v>9</v>
      </c>
      <c r="J7" s="8" t="n">
        <v>0.9976</v>
      </c>
      <c r="K7" s="8" t="n">
        <v>9.97</v>
      </c>
      <c r="L7" s="8" t="n">
        <v>0.9004</v>
      </c>
      <c r="M7" s="8" t="n">
        <v>4.5</v>
      </c>
      <c r="N7" s="8" t="n">
        <v>0.9138</v>
      </c>
      <c r="O7" s="8" t="n">
        <v>4.56</v>
      </c>
      <c r="P7" s="8" t="n">
        <v>0.9894</v>
      </c>
      <c r="Q7" s="8" t="n">
        <v>24.73</v>
      </c>
      <c r="R7" s="8" t="n">
        <v>0.0366</v>
      </c>
      <c r="S7" s="8" t="n">
        <v>12.72</v>
      </c>
      <c r="T7" s="8" t="n">
        <v>0.0734</v>
      </c>
      <c r="U7" s="8" t="n">
        <v>8.96</v>
      </c>
      <c r="V7" s="8" t="n">
        <v>0.1171</v>
      </c>
      <c r="W7" s="8" t="n">
        <v>5.71</v>
      </c>
      <c r="X7" s="8" t="n">
        <v>0.0072</v>
      </c>
      <c r="Y7" s="8" t="n">
        <v>7.53</v>
      </c>
      <c r="Z7" s="8" t="n">
        <v>0.0039</v>
      </c>
      <c r="AA7" s="8" t="n">
        <v>0.0097</v>
      </c>
      <c r="AB7" s="8" t="n">
        <v>0.2563</v>
      </c>
      <c r="AC7" s="8" t="n">
        <v>184</v>
      </c>
      <c r="AD7" s="8" t="n">
        <v>6</v>
      </c>
      <c r="AE7" s="8" t="n">
        <v>78.68</v>
      </c>
      <c r="AF7" s="8" t="n">
        <v>184</v>
      </c>
      <c r="AG7" s="8" t="n">
        <v>5</v>
      </c>
    </row>
    <row r="8" customFormat="false" ht="25" hidden="false" customHeight="true" outlineLevel="0" collapsed="false">
      <c r="A8" s="6" t="s">
        <v>41</v>
      </c>
      <c r="B8" s="6" t="s">
        <v>35</v>
      </c>
      <c r="C8" s="7" t="s">
        <v>36</v>
      </c>
      <c r="D8" s="8" t="n">
        <v>1033</v>
      </c>
      <c r="E8" s="8" t="n">
        <v>1033</v>
      </c>
      <c r="F8" s="8" t="n">
        <v>886</v>
      </c>
      <c r="G8" s="8" t="n">
        <v>29</v>
      </c>
      <c r="H8" s="9" t="n">
        <f aca="false">G8/F8</f>
        <v>0.0327313769751693</v>
      </c>
      <c r="I8" s="8" t="n">
        <v>40</v>
      </c>
      <c r="J8" s="8" t="n">
        <v>1</v>
      </c>
      <c r="K8" s="8" t="n">
        <v>10</v>
      </c>
      <c r="L8" s="8" t="n">
        <v>0.8576</v>
      </c>
      <c r="M8" s="8" t="n">
        <v>4.28</v>
      </c>
      <c r="N8" s="8" t="n">
        <v>0.9604</v>
      </c>
      <c r="O8" s="8" t="n">
        <v>4.8</v>
      </c>
      <c r="P8" s="8" t="n">
        <v>0.9612</v>
      </c>
      <c r="Q8" s="8" t="n">
        <v>24.03</v>
      </c>
      <c r="R8" s="8" t="n">
        <v>0.0197</v>
      </c>
      <c r="S8" s="8" t="n">
        <v>15.13</v>
      </c>
      <c r="T8" s="8" t="n">
        <v>0.0526</v>
      </c>
      <c r="U8" s="8" t="n">
        <v>10.96</v>
      </c>
      <c r="V8" s="8" t="n">
        <v>0.0971</v>
      </c>
      <c r="W8" s="8" t="n">
        <v>6.67</v>
      </c>
      <c r="X8" s="8" t="n">
        <v>0.0042</v>
      </c>
      <c r="Y8" s="8" t="n">
        <v>7.99</v>
      </c>
      <c r="Z8" s="8" t="n">
        <v>0.0022</v>
      </c>
      <c r="AA8" s="8" t="n">
        <v>0.0039</v>
      </c>
      <c r="AB8" s="8" t="n">
        <v>0.3036</v>
      </c>
      <c r="AC8" s="8" t="n">
        <v>124</v>
      </c>
      <c r="AD8" s="8" t="n">
        <v>4</v>
      </c>
      <c r="AE8" s="8" t="n">
        <v>83.86</v>
      </c>
      <c r="AF8" s="8" t="n">
        <v>132</v>
      </c>
      <c r="AG8" s="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9:47:00Z</dcterms:created>
  <dc:creator>Apache POI</dc:creator>
  <dc:description/>
  <dc:language>en-US</dc:language>
  <cp:lastModifiedBy>user</cp:lastModifiedBy>
  <dcterms:modified xsi:type="dcterms:W3CDTF">2023-07-03T10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