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表格" sheetId="1" state="hidden" r:id="rId2"/>
    <sheet name="2021表格" sheetId="2" state="visible" r:id="rId3"/>
    <sheet name="Sheet3" sheetId="3" state="visible" r:id="rId4"/>
    <sheet name="Sheet1" sheetId="4" state="hidden" r:id="rId5"/>
    <sheet name="Sheet2" sheetId="5" state="hidden" r:id="rId6"/>
  </sheets>
  <definedNames>
    <definedName function="false" hidden="true" localSheetId="1" name="_xlnm._FilterDatabase" vbProcedure="false">2021表格!$A$5:$M$16</definedName>
    <definedName function="false" hidden="false" localSheetId="1" name="Print_Titles" vbProcedure="false">2021表格!$2:$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b val="true"/>
            <sz val="9"/>
            <rFont val="DejaVu Sans"/>
            <family val="2"/>
          </rPr>
          <t xml:space="preserve">卢颖佳</t>
        </r>
        <r>
          <rPr>
            <b val="true"/>
            <sz val="9"/>
            <rFont val="宋体"/>
            <family val="0"/>
            <charset val="134"/>
          </rPr>
          <t xml:space="preserve">:
</t>
        </r>
        <r>
          <rPr>
            <sz val="9"/>
            <rFont val="DejaVu Sans"/>
            <family val="2"/>
          </rPr>
          <t xml:space="preserve">刚好等于标黄的那两个数相加</t>
        </r>
      </text>
      <mc:AlternateContent>
        <mc:Choice Requires="v2">
          <commentPr autoFill="true" autoScale="false" colHidden="false" locked="false" rowHidden="false" textHAlign="justify" textVAlign="top">
            <anchor moveWithCells="false" sizeWithCells="false">
              <xdr:from>
                <xdr:col>27</xdr:col>
                <xdr:colOff>17</xdr:colOff>
                <xdr:row>0</xdr:row>
                <xdr:rowOff>25</xdr:rowOff>
              </xdr:from>
              <xdr:to>
                <xdr:col>29</xdr:col>
                <xdr:colOff>25</xdr:colOff>
                <xdr:row>2</xdr:row>
                <xdr:rowOff>30</xdr:rowOff>
              </xdr:to>
            </anchor>
          </commentPr>
        </mc:Choice>
        <mc:Fallback/>
      </mc:AlternateContent>
    </comment>
  </commentList>
</comments>
</file>

<file path=xl/sharedStrings.xml><?xml version="1.0" encoding="utf-8"?>
<sst xmlns="http://schemas.openxmlformats.org/spreadsheetml/2006/main" count="850" uniqueCount="381">
  <si>
    <r>
      <rPr>
        <b val="true"/>
        <sz val="11"/>
        <color rgb="FF000000"/>
        <rFont val="Noto Sans"/>
        <family val="2"/>
      </rPr>
      <t xml:space="preserve">提前下达</t>
    </r>
    <r>
      <rPr>
        <b val="true"/>
        <sz val="11"/>
        <color rgb="FF000000"/>
        <rFont val="等线"/>
        <family val="0"/>
        <charset val="134"/>
      </rPr>
      <t xml:space="preserve">2021</t>
    </r>
    <r>
      <rPr>
        <b val="true"/>
        <sz val="11"/>
        <color rgb="FF000000"/>
        <rFont val="Noto Sans"/>
        <family val="2"/>
      </rPr>
      <t xml:space="preserve">年粤东西北欠发达地区义务教育阶段残疾学生课本费补助资金明细表</t>
    </r>
  </si>
  <si>
    <t xml:space="preserve">序号</t>
  </si>
  <si>
    <t xml:space="preserve">地区</t>
  </si>
  <si>
    <r>
      <rPr>
        <b val="true"/>
        <sz val="10"/>
        <rFont val="等线 Light"/>
        <family val="0"/>
        <charset val="134"/>
      </rPr>
      <t xml:space="preserve">2020</t>
    </r>
    <r>
      <rPr>
        <b val="true"/>
        <sz val="10"/>
        <rFont val="Noto Sans"/>
        <family val="2"/>
      </rPr>
      <t xml:space="preserve">学年义务教育阶段残疾学生数</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r>
      <rPr>
        <b val="true"/>
        <sz val="10"/>
        <rFont val="等线 Light"/>
        <family val="0"/>
        <charset val="134"/>
      </rPr>
      <t xml:space="preserve">2020</t>
    </r>
    <r>
      <rPr>
        <b val="true"/>
        <sz val="10"/>
        <rFont val="Noto Sans"/>
        <family val="2"/>
      </rPr>
      <t xml:space="preserve">学年特殊教育学校义务教育阶段</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t xml:space="preserve">省财政负担</t>
  </si>
  <si>
    <r>
      <rPr>
        <sz val="10"/>
        <rFont val="Noto Sans"/>
        <family val="2"/>
      </rPr>
      <t xml:space="preserve">核定下达金额</t>
    </r>
    <r>
      <rPr>
        <sz val="10"/>
        <rFont val="仿宋_GB2312"/>
        <family val="0"/>
        <charset val="134"/>
      </rPr>
      <t xml:space="preserve">(</t>
    </r>
    <r>
      <rPr>
        <sz val="10"/>
        <rFont val="Noto Sans"/>
        <family val="2"/>
      </rPr>
      <t xml:space="preserve">万）</t>
    </r>
  </si>
  <si>
    <t xml:space="preserve">小学生</t>
  </si>
  <si>
    <t xml:space="preserve">初中生</t>
  </si>
  <si>
    <t xml:space="preserve">小计</t>
  </si>
  <si>
    <t xml:space="preserve">视力残疾</t>
  </si>
  <si>
    <t xml:space="preserve">听力残疾</t>
  </si>
  <si>
    <t xml:space="preserve">智力残疾</t>
  </si>
  <si>
    <t xml:space="preserve">其他残疾</t>
  </si>
  <si>
    <r>
      <rPr>
        <b val="true"/>
        <sz val="9"/>
        <rFont val="Noto Sans"/>
        <family val="2"/>
      </rPr>
      <t xml:space="preserve">比例</t>
    </r>
    <r>
      <rPr>
        <b val="true"/>
        <sz val="9"/>
        <rFont val="仿宋_GB2312"/>
        <family val="0"/>
        <charset val="134"/>
      </rPr>
      <t xml:space="preserve">(%)</t>
    </r>
  </si>
  <si>
    <t xml:space="preserve">全省合计</t>
  </si>
  <si>
    <t xml:space="preserve">汕头市</t>
  </si>
  <si>
    <t xml:space="preserve">汕头市直</t>
  </si>
  <si>
    <t xml:space="preserve">龙湖区</t>
  </si>
  <si>
    <t xml:space="preserve">金平区</t>
  </si>
  <si>
    <t xml:space="preserve">潮阳区</t>
  </si>
  <si>
    <t xml:space="preserve">澄海区</t>
  </si>
  <si>
    <t xml:space="preserve">濠江区</t>
  </si>
  <si>
    <t xml:space="preserve">潮南区</t>
  </si>
  <si>
    <t xml:space="preserve">南澳县</t>
  </si>
  <si>
    <t xml:space="preserve">韶关市</t>
  </si>
  <si>
    <t xml:space="preserve">韶关市直</t>
  </si>
  <si>
    <t xml:space="preserve">武江区</t>
  </si>
  <si>
    <t xml:space="preserve">曲江区</t>
  </si>
  <si>
    <t xml:space="preserve">新丰县</t>
  </si>
  <si>
    <t xml:space="preserve">乐昌市</t>
  </si>
  <si>
    <t xml:space="preserve">浈江区</t>
  </si>
  <si>
    <t xml:space="preserve">始兴县</t>
  </si>
  <si>
    <t xml:space="preserve">翁源县</t>
  </si>
  <si>
    <t xml:space="preserve">乳源瑶族自治县</t>
  </si>
  <si>
    <t xml:space="preserve">仁化县</t>
  </si>
  <si>
    <t xml:space="preserve">南雄市</t>
  </si>
  <si>
    <t xml:space="preserve">河源市</t>
  </si>
  <si>
    <t xml:space="preserve">河源市直</t>
  </si>
  <si>
    <t xml:space="preserve">源城区</t>
  </si>
  <si>
    <t xml:space="preserve">和平县</t>
  </si>
  <si>
    <t xml:space="preserve">东源县</t>
  </si>
  <si>
    <t xml:space="preserve">连平县</t>
  </si>
  <si>
    <t xml:space="preserve">紫金县</t>
  </si>
  <si>
    <t xml:space="preserve">龙川县</t>
  </si>
  <si>
    <t xml:space="preserve">梅州市</t>
  </si>
  <si>
    <t xml:space="preserve">梅州市直</t>
  </si>
  <si>
    <t xml:space="preserve">梅江区</t>
  </si>
  <si>
    <t xml:space="preserve">梅县区</t>
  </si>
  <si>
    <t xml:space="preserve">平远县</t>
  </si>
  <si>
    <t xml:space="preserve">蕉岭县</t>
  </si>
  <si>
    <t xml:space="preserve">大埔县</t>
  </si>
  <si>
    <t xml:space="preserve">丰顺县</t>
  </si>
  <si>
    <t xml:space="preserve">五华县</t>
  </si>
  <si>
    <t xml:space="preserve">兴宁市</t>
  </si>
  <si>
    <t xml:space="preserve">惠州市</t>
  </si>
  <si>
    <t xml:space="preserve">惠州市直</t>
  </si>
  <si>
    <t xml:space="preserve">惠城区</t>
  </si>
  <si>
    <t xml:space="preserve">惠阳区</t>
  </si>
  <si>
    <t xml:space="preserve">惠东县</t>
  </si>
  <si>
    <t xml:space="preserve">龙门县</t>
  </si>
  <si>
    <t xml:space="preserve">博罗县</t>
  </si>
  <si>
    <t xml:space="preserve">汕尾市</t>
  </si>
  <si>
    <t xml:space="preserve">汕尾市直</t>
  </si>
  <si>
    <t xml:space="preserve">城区</t>
  </si>
  <si>
    <t xml:space="preserve">海丰县</t>
  </si>
  <si>
    <t xml:space="preserve">陆丰市</t>
  </si>
  <si>
    <t xml:space="preserve">陆河县</t>
  </si>
  <si>
    <t xml:space="preserve">阳江市</t>
  </si>
  <si>
    <t xml:space="preserve">阳江市直</t>
  </si>
  <si>
    <t xml:space="preserve">江城区</t>
  </si>
  <si>
    <t xml:space="preserve">阳西县</t>
  </si>
  <si>
    <t xml:space="preserve">阳东区</t>
  </si>
  <si>
    <t xml:space="preserve">阳春市</t>
  </si>
  <si>
    <t xml:space="preserve">湛江市</t>
  </si>
  <si>
    <t xml:space="preserve">湛江市直</t>
  </si>
  <si>
    <t xml:space="preserve">赤坎区</t>
  </si>
  <si>
    <t xml:space="preserve">霞山区</t>
  </si>
  <si>
    <t xml:space="preserve">坡头区</t>
  </si>
  <si>
    <t xml:space="preserve">麻章区</t>
  </si>
  <si>
    <t xml:space="preserve">遂溪县</t>
  </si>
  <si>
    <t xml:space="preserve">吴川市</t>
  </si>
  <si>
    <t xml:space="preserve">雷州市</t>
  </si>
  <si>
    <t xml:space="preserve">廉江市</t>
  </si>
  <si>
    <t xml:space="preserve">徐闻县</t>
  </si>
  <si>
    <t xml:space="preserve">茂名市</t>
  </si>
  <si>
    <t xml:space="preserve">茂名市直</t>
  </si>
  <si>
    <t xml:space="preserve">电白区</t>
  </si>
  <si>
    <t xml:space="preserve">茂南区</t>
  </si>
  <si>
    <t xml:space="preserve">信宜市</t>
  </si>
  <si>
    <t xml:space="preserve">化州市</t>
  </si>
  <si>
    <t xml:space="preserve">高州市</t>
  </si>
  <si>
    <t xml:space="preserve">肇庆市</t>
  </si>
  <si>
    <t xml:space="preserve">肇庆市直</t>
  </si>
  <si>
    <t xml:space="preserve">端州区</t>
  </si>
  <si>
    <t xml:space="preserve">高要区</t>
  </si>
  <si>
    <t xml:space="preserve">四会市</t>
  </si>
  <si>
    <t xml:space="preserve">鼎湖区</t>
  </si>
  <si>
    <t xml:space="preserve">广宁县</t>
  </si>
  <si>
    <t xml:space="preserve">德庆县</t>
  </si>
  <si>
    <t xml:space="preserve">封开县</t>
  </si>
  <si>
    <t xml:space="preserve">怀集县</t>
  </si>
  <si>
    <t xml:space="preserve">清远市</t>
  </si>
  <si>
    <t xml:space="preserve">清远市直</t>
  </si>
  <si>
    <t xml:space="preserve">清城区</t>
  </si>
  <si>
    <t xml:space="preserve">佛冈县</t>
  </si>
  <si>
    <t xml:space="preserve">连州市</t>
  </si>
  <si>
    <t xml:space="preserve">阳山县</t>
  </si>
  <si>
    <t xml:space="preserve">清新区</t>
  </si>
  <si>
    <t xml:space="preserve">连山县</t>
  </si>
  <si>
    <t xml:space="preserve">连南县</t>
  </si>
  <si>
    <t xml:space="preserve">英德市</t>
  </si>
  <si>
    <t xml:space="preserve">潮州市</t>
  </si>
  <si>
    <t xml:space="preserve">潮州市直</t>
  </si>
  <si>
    <t xml:space="preserve">湘桥区</t>
  </si>
  <si>
    <t xml:space="preserve">潮安区</t>
  </si>
  <si>
    <t xml:space="preserve">饶平县</t>
  </si>
  <si>
    <t xml:space="preserve">揭阳市</t>
  </si>
  <si>
    <t xml:space="preserve">揭阳市直</t>
  </si>
  <si>
    <t xml:space="preserve">榕城区</t>
  </si>
  <si>
    <t xml:space="preserve">揭东区</t>
  </si>
  <si>
    <t xml:space="preserve">惠来县</t>
  </si>
  <si>
    <t xml:space="preserve">揭西县</t>
  </si>
  <si>
    <t xml:space="preserve">普宁市</t>
  </si>
  <si>
    <t xml:space="preserve">云浮市</t>
  </si>
  <si>
    <t xml:space="preserve">云浮市直</t>
  </si>
  <si>
    <t xml:space="preserve">云城区</t>
  </si>
  <si>
    <t xml:space="preserve">郁南县</t>
  </si>
  <si>
    <t xml:space="preserve">云安区</t>
  </si>
  <si>
    <t xml:space="preserve">新兴县</t>
  </si>
  <si>
    <t xml:space="preserve">罗定市</t>
  </si>
  <si>
    <r>
      <rPr>
        <sz val="16"/>
        <color rgb="FF000000"/>
        <rFont val="Noto Sans"/>
        <family val="2"/>
      </rPr>
      <t xml:space="preserve">附件</t>
    </r>
    <r>
      <rPr>
        <sz val="16"/>
        <color rgb="FF000000"/>
        <rFont val="黑体"/>
        <family val="3"/>
        <charset val="134"/>
      </rPr>
      <t xml:space="preserve">3</t>
    </r>
  </si>
  <si>
    <r>
      <rPr>
        <sz val="16"/>
        <color rgb="FF000000"/>
        <rFont val="Noto Sans"/>
        <family val="2"/>
      </rPr>
      <t xml:space="preserve">提前下达</t>
    </r>
    <r>
      <rPr>
        <sz val="16"/>
        <color rgb="FF000000"/>
        <rFont val="方正小标宋简体"/>
        <family val="0"/>
        <charset val="134"/>
      </rPr>
      <t xml:space="preserve">2023</t>
    </r>
    <r>
      <rPr>
        <sz val="16"/>
        <color rgb="FF000000"/>
        <rFont val="Noto Sans"/>
        <family val="2"/>
      </rPr>
      <t xml:space="preserve">年欠发达地区义务教育阶段残疾学生课本费补助资金明细表</t>
    </r>
  </si>
  <si>
    <r>
      <rPr>
        <b val="true"/>
        <sz val="10"/>
        <rFont val="等线 Light"/>
        <family val="0"/>
        <charset val="134"/>
      </rPr>
      <t xml:space="preserve">2021</t>
    </r>
    <r>
      <rPr>
        <b val="true"/>
        <sz val="10"/>
        <rFont val="Noto Sans"/>
        <family val="2"/>
      </rPr>
      <t xml:space="preserve">学年义务教育阶段残疾学生数</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r>
      <rPr>
        <b val="true"/>
        <sz val="10"/>
        <rFont val="等线 Light"/>
        <family val="0"/>
        <charset val="134"/>
      </rPr>
      <t xml:space="preserve">2021</t>
    </r>
    <r>
      <rPr>
        <b val="true"/>
        <sz val="10"/>
        <rFont val="Noto Sans"/>
        <family val="2"/>
      </rPr>
      <t xml:space="preserve">学年特殊教育学校义务教育阶段</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r>
      <rPr>
        <b val="true"/>
        <sz val="10"/>
        <rFont val="Noto Sans"/>
        <family val="2"/>
      </rPr>
      <t xml:space="preserve">此次提前下达金额</t>
    </r>
    <r>
      <rPr>
        <b val="true"/>
        <sz val="10"/>
        <rFont val="宋体"/>
        <family val="0"/>
        <charset val="134"/>
      </rPr>
      <t xml:space="preserve">(</t>
    </r>
    <r>
      <rPr>
        <b val="true"/>
        <sz val="10"/>
        <rFont val="Noto Sans"/>
        <family val="2"/>
      </rPr>
      <t xml:space="preserve">万元）</t>
    </r>
  </si>
  <si>
    <t xml:space="preserve">汕头市聋哑学校</t>
  </si>
  <si>
    <t xml:space="preserve">汕头市特殊教育学校</t>
  </si>
  <si>
    <t xml:space="preserve">合计</t>
  </si>
  <si>
    <r>
      <rPr>
        <b val="true"/>
        <sz val="9"/>
        <rFont val="Noto Sans"/>
        <family val="2"/>
      </rPr>
      <t xml:space="preserve">比例</t>
    </r>
    <r>
      <rPr>
        <b val="true"/>
        <sz val="9"/>
        <rFont val="等线 Light"/>
        <family val="0"/>
        <charset val="134"/>
      </rPr>
      <t xml:space="preserve">(%)</t>
    </r>
  </si>
  <si>
    <r>
      <rPr>
        <b val="true"/>
        <sz val="9"/>
        <rFont val="Noto Sans"/>
        <family val="2"/>
      </rPr>
      <t xml:space="preserve">省财政应下达</t>
    </r>
    <r>
      <rPr>
        <b val="true"/>
        <sz val="9"/>
        <rFont val="等线 Light"/>
        <family val="0"/>
        <charset val="134"/>
      </rPr>
      <t xml:space="preserve">2022</t>
    </r>
    <r>
      <rPr>
        <b val="true"/>
        <sz val="9"/>
        <rFont val="Noto Sans"/>
        <family val="2"/>
      </rPr>
      <t xml:space="preserve">年金额</t>
    </r>
  </si>
  <si>
    <r>
      <rPr>
        <b val="true"/>
        <sz val="9"/>
        <color rgb="FFFF0000"/>
        <rFont val="等线 Light"/>
        <family val="0"/>
        <charset val="134"/>
      </rPr>
      <t xml:space="preserve">2020</t>
    </r>
    <r>
      <rPr>
        <b val="true"/>
        <sz val="9"/>
        <color rgb="FFFF0000"/>
        <rFont val="Noto Sans"/>
        <family val="2"/>
      </rPr>
      <t xml:space="preserve">年已下达金额</t>
    </r>
  </si>
  <si>
    <t xml:space="preserve">本次清算金额</t>
  </si>
  <si>
    <t xml:space="preserve">广州市</t>
  </si>
  <si>
    <t xml:space="preserve">广州市直</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增城区</t>
  </si>
  <si>
    <t xml:space="preserve">从化区</t>
  </si>
  <si>
    <t xml:space="preserve">南沙区</t>
  </si>
  <si>
    <t xml:space="preserve">珠海市</t>
  </si>
  <si>
    <t xml:space="preserve">珠海市直</t>
  </si>
  <si>
    <t xml:space="preserve">香洲区</t>
  </si>
  <si>
    <t xml:space="preserve">斗门区</t>
  </si>
  <si>
    <t xml:space="preserve">金湾区</t>
  </si>
  <si>
    <t xml:space="preserve">佛山市</t>
  </si>
  <si>
    <t xml:space="preserve">佛山市直</t>
  </si>
  <si>
    <t xml:space="preserve">禅城区</t>
  </si>
  <si>
    <t xml:space="preserve">三水区</t>
  </si>
  <si>
    <t xml:space="preserve">高明区</t>
  </si>
  <si>
    <t xml:space="preserve">南海区</t>
  </si>
  <si>
    <t xml:space="preserve">顺德区</t>
  </si>
  <si>
    <t xml:space="preserve">乳源县</t>
  </si>
  <si>
    <t xml:space="preserve">市直属</t>
  </si>
  <si>
    <t xml:space="preserve">惠城区（仲恺区）</t>
  </si>
  <si>
    <r>
      <rPr>
        <sz val="11"/>
        <color rgb="FF000000"/>
        <rFont val="Noto Sans"/>
        <family val="2"/>
      </rPr>
      <t xml:space="preserve">惠阳区</t>
    </r>
    <r>
      <rPr>
        <sz val="11"/>
        <color rgb="FF000000"/>
        <rFont val="等线 Light"/>
        <family val="0"/>
        <charset val="134"/>
      </rPr>
      <t xml:space="preserve">(</t>
    </r>
    <r>
      <rPr>
        <sz val="11"/>
        <color rgb="FF000000"/>
        <rFont val="Noto Sans"/>
        <family val="2"/>
      </rPr>
      <t xml:space="preserve">大亚湾区</t>
    </r>
    <r>
      <rPr>
        <sz val="11"/>
        <color rgb="FF000000"/>
        <rFont val="等线 Light"/>
        <family val="0"/>
        <charset val="134"/>
      </rPr>
      <t xml:space="preserve">)</t>
    </r>
  </si>
  <si>
    <r>
      <rPr>
        <b val="true"/>
        <sz val="11"/>
        <color rgb="FF000000"/>
        <rFont val="Noto Sans"/>
        <family val="2"/>
      </rPr>
      <t xml:space="preserve">海丰县</t>
    </r>
    <r>
      <rPr>
        <b val="true"/>
        <sz val="11"/>
        <color rgb="FF000000"/>
        <rFont val="等线 Light"/>
        <family val="0"/>
        <charset val="134"/>
      </rPr>
      <t xml:space="preserve">(</t>
    </r>
    <r>
      <rPr>
        <b val="true"/>
        <sz val="11"/>
        <color rgb="FF000000"/>
        <rFont val="Noto Sans"/>
        <family val="2"/>
      </rPr>
      <t xml:space="preserve">红海湾经济开发区</t>
    </r>
    <r>
      <rPr>
        <b val="true"/>
        <sz val="11"/>
        <color rgb="FF000000"/>
        <rFont val="等线 Light"/>
        <family val="0"/>
        <charset val="134"/>
      </rPr>
      <t xml:space="preserve">)</t>
    </r>
  </si>
  <si>
    <t xml:space="preserve">东莞市</t>
  </si>
  <si>
    <t xml:space="preserve">中山市</t>
  </si>
  <si>
    <t xml:space="preserve">江门市</t>
  </si>
  <si>
    <t xml:space="preserve">江门市直</t>
  </si>
  <si>
    <t xml:space="preserve">新会区</t>
  </si>
  <si>
    <t xml:space="preserve">台山市</t>
  </si>
  <si>
    <t xml:space="preserve">开平市</t>
  </si>
  <si>
    <t xml:space="preserve">恩平市</t>
  </si>
  <si>
    <t xml:space="preserve">蓬江区</t>
  </si>
  <si>
    <t xml:space="preserve">江海区</t>
  </si>
  <si>
    <t xml:space="preserve">鹤山市</t>
  </si>
  <si>
    <t xml:space="preserve">江城区（海陵岛试验区代管）</t>
  </si>
  <si>
    <t xml:space="preserve">江城区（高新区代管）</t>
  </si>
  <si>
    <r>
      <rPr>
        <b val="true"/>
        <sz val="11"/>
        <color rgb="FF000000"/>
        <rFont val="Noto Sans"/>
        <family val="2"/>
      </rPr>
      <t xml:space="preserve">阳春市</t>
    </r>
    <r>
      <rPr>
        <b val="true"/>
        <sz val="11"/>
        <color rgb="FF000000"/>
        <rFont val="等线 Light"/>
        <family val="0"/>
        <charset val="134"/>
      </rPr>
      <t xml:space="preserve">(</t>
    </r>
    <r>
      <rPr>
        <b val="true"/>
        <sz val="11"/>
        <color rgb="FF000000"/>
        <rFont val="Noto Sans"/>
        <family val="2"/>
      </rPr>
      <t xml:space="preserve">阳江农垦局</t>
    </r>
    <r>
      <rPr>
        <b val="true"/>
        <sz val="11"/>
        <color rgb="FF000000"/>
        <rFont val="等线 Light"/>
        <family val="0"/>
        <charset val="134"/>
      </rPr>
      <t xml:space="preserve">)</t>
    </r>
  </si>
  <si>
    <t xml:space="preserve">霞山区（含经开区）</t>
  </si>
  <si>
    <t xml:space="preserve">霞山区（开发区）</t>
  </si>
  <si>
    <t xml:space="preserve">麻章区（含经开区）</t>
  </si>
  <si>
    <r>
      <rPr>
        <sz val="11"/>
        <color rgb="FF000000"/>
        <rFont val="Noto Sans"/>
        <family val="2"/>
      </rPr>
      <t xml:space="preserve">电白区</t>
    </r>
    <r>
      <rPr>
        <sz val="11"/>
        <color rgb="FF000000"/>
        <rFont val="等线 Light"/>
        <family val="0"/>
        <charset val="134"/>
      </rPr>
      <t xml:space="preserve">(</t>
    </r>
    <r>
      <rPr>
        <sz val="11"/>
        <color rgb="FF000000"/>
        <rFont val="Noto Sans"/>
        <family val="2"/>
      </rPr>
      <t xml:space="preserve">滨海新区</t>
    </r>
    <r>
      <rPr>
        <sz val="11"/>
        <color rgb="FF000000"/>
        <rFont val="等线 Light"/>
        <family val="0"/>
        <charset val="134"/>
      </rPr>
      <t xml:space="preserve">)</t>
    </r>
  </si>
  <si>
    <r>
      <rPr>
        <sz val="11"/>
        <color rgb="FF000000"/>
        <rFont val="Noto Sans"/>
        <family val="2"/>
      </rPr>
      <t xml:space="preserve">电白区</t>
    </r>
    <r>
      <rPr>
        <sz val="11"/>
        <color rgb="FF000000"/>
        <rFont val="等线 Light"/>
        <family val="0"/>
        <charset val="134"/>
      </rPr>
      <t xml:space="preserve">(</t>
    </r>
    <r>
      <rPr>
        <sz val="11"/>
        <color rgb="FF000000"/>
        <rFont val="Noto Sans"/>
        <family val="2"/>
      </rPr>
      <t xml:space="preserve">高新区</t>
    </r>
    <r>
      <rPr>
        <sz val="11"/>
        <color rgb="FF000000"/>
        <rFont val="等线 Light"/>
        <family val="0"/>
        <charset val="134"/>
      </rPr>
      <t xml:space="preserve">)</t>
    </r>
  </si>
  <si>
    <r>
      <rPr>
        <sz val="11"/>
        <color rgb="FF000000"/>
        <rFont val="Noto Sans"/>
        <family val="2"/>
      </rPr>
      <t xml:space="preserve">四会市</t>
    </r>
    <r>
      <rPr>
        <sz val="11"/>
        <color rgb="FF000000"/>
        <rFont val="等线 Light"/>
        <family val="0"/>
        <charset val="134"/>
      </rPr>
      <t xml:space="preserve">(</t>
    </r>
    <r>
      <rPr>
        <sz val="11"/>
        <color rgb="FF000000"/>
        <rFont val="Noto Sans"/>
        <family val="2"/>
      </rPr>
      <t xml:space="preserve">大旺区</t>
    </r>
    <r>
      <rPr>
        <sz val="11"/>
        <color rgb="FF000000"/>
        <rFont val="等线 Light"/>
        <family val="0"/>
        <charset val="134"/>
      </rPr>
      <t xml:space="preserve">)</t>
    </r>
  </si>
  <si>
    <r>
      <rPr>
        <sz val="11"/>
        <color rgb="FF000000"/>
        <rFont val="Noto Sans"/>
        <family val="2"/>
      </rPr>
      <t xml:space="preserve">潮安区</t>
    </r>
    <r>
      <rPr>
        <sz val="11"/>
        <color rgb="FF000000"/>
        <rFont val="等线 Light"/>
        <family val="0"/>
        <charset val="134"/>
      </rPr>
      <t xml:space="preserve">(</t>
    </r>
    <r>
      <rPr>
        <sz val="11"/>
        <color rgb="FF000000"/>
        <rFont val="Noto Sans"/>
        <family val="2"/>
      </rPr>
      <t xml:space="preserve">枫溪区</t>
    </r>
    <r>
      <rPr>
        <sz val="11"/>
        <color rgb="FF000000"/>
        <rFont val="等线 Light"/>
        <family val="0"/>
        <charset val="134"/>
      </rPr>
      <t xml:space="preserve">)</t>
    </r>
  </si>
  <si>
    <t xml:space="preserve">榕城区（空港经济区）</t>
  </si>
  <si>
    <t xml:space="preserve">揭东区（蓝城区）</t>
  </si>
  <si>
    <t xml:space="preserve">学校名称或就读类型</t>
  </si>
  <si>
    <r>
      <rPr>
        <b val="true"/>
        <sz val="10"/>
        <rFont val="等线 Light"/>
        <family val="0"/>
        <charset val="134"/>
      </rPr>
      <t xml:space="preserve">2019</t>
    </r>
    <r>
      <rPr>
        <b val="true"/>
        <sz val="10"/>
        <rFont val="Noto Sans"/>
        <family val="2"/>
      </rPr>
      <t xml:space="preserve">学年义务教育阶段残疾学生数</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r>
      <rPr>
        <b val="true"/>
        <sz val="10"/>
        <rFont val="等线 Light"/>
        <family val="0"/>
        <charset val="134"/>
      </rPr>
      <t xml:space="preserve">2019</t>
    </r>
    <r>
      <rPr>
        <b val="true"/>
        <sz val="10"/>
        <rFont val="Noto Sans"/>
        <family val="2"/>
      </rPr>
      <t xml:space="preserve">学年特殊教育学校义务教育阶段</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r>
      <rPr>
        <b val="true"/>
        <sz val="10"/>
        <rFont val="等线 Light"/>
        <family val="0"/>
        <charset val="134"/>
      </rPr>
      <t xml:space="preserve">2019</t>
    </r>
    <r>
      <rPr>
        <b val="true"/>
        <sz val="10"/>
        <rFont val="Noto Sans"/>
        <family val="2"/>
      </rPr>
      <t xml:space="preserve">学年特教班学生</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r>
      <rPr>
        <b val="true"/>
        <sz val="10"/>
        <rFont val="等线 Light"/>
        <family val="0"/>
        <charset val="134"/>
      </rPr>
      <t xml:space="preserve">2019</t>
    </r>
    <r>
      <rPr>
        <b val="true"/>
        <sz val="10"/>
        <rFont val="Noto Sans"/>
        <family val="2"/>
      </rPr>
      <t xml:space="preserve">学年随班就读、送教上门</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t xml:space="preserve">提前下达随班就读、送教上门学生公用经费</t>
  </si>
  <si>
    <r>
      <rPr>
        <b val="true"/>
        <sz val="10"/>
        <rFont val="Noto Sans"/>
        <family val="2"/>
      </rPr>
      <t xml:space="preserve">提前下达</t>
    </r>
    <r>
      <rPr>
        <b val="true"/>
        <sz val="10"/>
        <rFont val="等线 Light"/>
        <family val="0"/>
        <charset val="134"/>
      </rPr>
      <t xml:space="preserve">2021</t>
    </r>
    <r>
      <rPr>
        <b val="true"/>
        <sz val="10"/>
        <rFont val="Noto Sans"/>
        <family val="2"/>
      </rPr>
      <t xml:space="preserve">学年公用经费（元）</t>
    </r>
  </si>
  <si>
    <r>
      <rPr>
        <b val="true"/>
        <sz val="10"/>
        <color rgb="FFFF0000"/>
        <rFont val="Noto Sans"/>
        <family val="2"/>
      </rPr>
      <t xml:space="preserve">清算</t>
    </r>
    <r>
      <rPr>
        <b val="true"/>
        <sz val="10"/>
        <color rgb="FFFF0000"/>
        <rFont val="等线 Light"/>
        <family val="0"/>
        <charset val="134"/>
      </rPr>
      <t xml:space="preserve">2020</t>
    </r>
    <r>
      <rPr>
        <b val="true"/>
        <sz val="10"/>
        <color rgb="FFFF0000"/>
        <rFont val="Noto Sans"/>
        <family val="2"/>
      </rPr>
      <t xml:space="preserve">学年公用经费（元）</t>
    </r>
  </si>
  <si>
    <r>
      <rPr>
        <b val="true"/>
        <sz val="10"/>
        <rFont val="Noto Sans"/>
        <family val="2"/>
      </rPr>
      <t xml:space="preserve">待追减</t>
    </r>
    <r>
      <rPr>
        <b val="true"/>
        <sz val="10"/>
        <rFont val="等线 Light"/>
        <family val="0"/>
        <charset val="134"/>
      </rPr>
      <t xml:space="preserve">2020</t>
    </r>
    <r>
      <rPr>
        <b val="true"/>
        <sz val="10"/>
        <rFont val="Noto Sans"/>
        <family val="2"/>
      </rPr>
      <t xml:space="preserve">年金额</t>
    </r>
  </si>
  <si>
    <r>
      <rPr>
        <b val="true"/>
        <sz val="10"/>
        <rFont val="等线 Light"/>
        <family val="0"/>
        <charset val="134"/>
      </rPr>
      <t xml:space="preserve">2021</t>
    </r>
    <r>
      <rPr>
        <b val="true"/>
        <sz val="10"/>
        <rFont val="Noto Sans"/>
        <family val="2"/>
      </rPr>
      <t xml:space="preserve">年下达金额（元）</t>
    </r>
  </si>
  <si>
    <r>
      <rPr>
        <b val="true"/>
        <sz val="9"/>
        <rFont val="Noto Sans"/>
        <family val="2"/>
      </rPr>
      <t xml:space="preserve">省财政应下达</t>
    </r>
    <r>
      <rPr>
        <b val="true"/>
        <sz val="9"/>
        <rFont val="等线 Light"/>
        <family val="0"/>
        <charset val="134"/>
      </rPr>
      <t xml:space="preserve">2021</t>
    </r>
    <r>
      <rPr>
        <b val="true"/>
        <sz val="9"/>
        <rFont val="Noto Sans"/>
        <family val="2"/>
      </rPr>
      <t xml:space="preserve">年金额</t>
    </r>
  </si>
  <si>
    <t xml:space="preserve">广州市启明学校</t>
  </si>
  <si>
    <t xml:space="preserve">广州市启聪学校</t>
  </si>
  <si>
    <t xml:space="preserve">广州市社会福利院附属特殊教育学校</t>
  </si>
  <si>
    <t xml:space="preserve">广州康复实验学校</t>
  </si>
  <si>
    <t xml:space="preserve">广州市荔湾区耀华小学</t>
  </si>
  <si>
    <t xml:space="preserve">广州市荔湾区致爱学校</t>
  </si>
  <si>
    <t xml:space="preserve">广州市荔湾区康迪学校</t>
  </si>
  <si>
    <t xml:space="preserve">广州市荔湾区西华路小学</t>
  </si>
  <si>
    <t xml:space="preserve">广州市荔湾区新东小学</t>
  </si>
  <si>
    <t xml:space="preserve">广州市荔湾区鸿图苑小学</t>
  </si>
  <si>
    <t xml:space="preserve">普通学校随班就读、送教上门</t>
  </si>
  <si>
    <t xml:space="preserve">广州市越秀区启智学校</t>
  </si>
  <si>
    <t xml:space="preserve">广州市越秀区培智学校</t>
  </si>
  <si>
    <t xml:space="preserve">广州市越秀区至灵学校</t>
  </si>
  <si>
    <t xml:space="preserve">广州市海珠区启能学校</t>
  </si>
  <si>
    <t xml:space="preserve">广州市海珠区梅园西路小学</t>
  </si>
  <si>
    <t xml:space="preserve">广州市海珠区工业大道中小学</t>
  </si>
  <si>
    <t xml:space="preserve">广州市海珠区聚德西路小学</t>
  </si>
  <si>
    <t xml:space="preserve">广州市海珠区三滘小学</t>
  </si>
  <si>
    <t xml:space="preserve">广州市天河区启慧学校</t>
  </si>
  <si>
    <t xml:space="preserve">广州市天河区御景小学</t>
  </si>
  <si>
    <t xml:space="preserve">广州市白云区爱心学校</t>
  </si>
  <si>
    <t xml:space="preserve">广州市康纳学校</t>
  </si>
  <si>
    <t xml:space="preserve">广州市残疾人安养院附属学校</t>
  </si>
  <si>
    <t xml:space="preserve">广州市白云区云翔学校</t>
  </si>
  <si>
    <t xml:space="preserve">广州市白云区金沙小学</t>
  </si>
  <si>
    <t xml:space="preserve">广州市白云区钟落潭小学</t>
  </si>
  <si>
    <t xml:space="preserve">广州市白云区竹料第一小学</t>
  </si>
  <si>
    <t xml:space="preserve">广州市白云区人和镇第二小学</t>
  </si>
  <si>
    <t xml:space="preserve">广州市黄埔区启智学校</t>
  </si>
  <si>
    <t xml:space="preserve">广州市黄埔区知明学校</t>
  </si>
  <si>
    <t xml:space="preserve">广州市番禺区培智学校</t>
  </si>
  <si>
    <t xml:space="preserve">广州市花都区智能学校</t>
  </si>
  <si>
    <t xml:space="preserve">广州市增城区荔城街致明学校</t>
  </si>
  <si>
    <t xml:space="preserve">广州市从化区流溪小学特教学校</t>
  </si>
  <si>
    <t xml:space="preserve">广州市南沙区万顷沙小学</t>
  </si>
  <si>
    <t xml:space="preserve">广州市南沙区麒麟小学</t>
  </si>
  <si>
    <t xml:space="preserve">珠海市特殊教育学校</t>
  </si>
  <si>
    <t xml:space="preserve">珠海市斗门区特殊教育学校</t>
  </si>
  <si>
    <t xml:space="preserve">汕头市龙湖区育智学校</t>
  </si>
  <si>
    <t xml:space="preserve">汕头市存心学校</t>
  </si>
  <si>
    <t xml:space="preserve">汕头市芙蓉小学</t>
  </si>
  <si>
    <t xml:space="preserve">汕头市大华路第二小学</t>
  </si>
  <si>
    <t xml:space="preserve">汕头市镇邦路第一小学</t>
  </si>
  <si>
    <t xml:space="preserve">汕头市金平区蓝天下特殊教育学校</t>
  </si>
  <si>
    <t xml:space="preserve">汕头市潮阳区文光镇二小学</t>
  </si>
  <si>
    <t xml:space="preserve">汕头市潮阳区培智学校</t>
  </si>
  <si>
    <t xml:space="preserve">汕头市澄海启智学校</t>
  </si>
  <si>
    <t xml:space="preserve">汕头市潮南区特殊教育学校</t>
  </si>
  <si>
    <t xml:space="preserve">佛山市启聪学校</t>
  </si>
  <si>
    <t xml:space="preserve">佛山市重度残疾儿童少年康复教养学校</t>
  </si>
  <si>
    <t xml:space="preserve">佛山市禅城区启智学校</t>
  </si>
  <si>
    <t xml:space="preserve">佛山市三水区启智学校</t>
  </si>
  <si>
    <t xml:space="preserve">佛山市高明区启慧学校</t>
  </si>
  <si>
    <t xml:space="preserve">佛山市南海区星辉学校</t>
  </si>
  <si>
    <t xml:space="preserve">佛山市南海区桂城街道叠滘第二小学</t>
  </si>
  <si>
    <t xml:space="preserve">佛山市南海区桂城街道桂江第三小学</t>
  </si>
  <si>
    <t xml:space="preserve">佛山市南海区大沥城区小学</t>
  </si>
  <si>
    <t xml:space="preserve">佛山市南海区大沥镇黄岐小学</t>
  </si>
  <si>
    <t xml:space="preserve">佛山市南海区大沥镇盐步中心小学</t>
  </si>
  <si>
    <t xml:space="preserve">佛山市南海区里水镇麻奢小学</t>
  </si>
  <si>
    <t xml:space="preserve">佛山市南海区九江镇儒林第二小学</t>
  </si>
  <si>
    <t xml:space="preserve">佛山市南海区丹灶镇第二小学</t>
  </si>
  <si>
    <t xml:space="preserve">佛山市南海区丹灶镇罗行小学</t>
  </si>
  <si>
    <t xml:space="preserve">佛山市南海区狮山镇联和吴汉小学</t>
  </si>
  <si>
    <t xml:space="preserve">佛山市南海区西樵镇第一小学</t>
  </si>
  <si>
    <t xml:space="preserve">佛山市南海区西樵镇大桐堡小学</t>
  </si>
  <si>
    <t xml:space="preserve">佛山市顺德区启智学校</t>
  </si>
  <si>
    <t xml:space="preserve">韶关市特殊教育学校</t>
  </si>
  <si>
    <t xml:space="preserve">韶关市武江区东岗小学</t>
  </si>
  <si>
    <t xml:space="preserve">韶关市武江区至和汤邓淑芳纪念学校</t>
  </si>
  <si>
    <t xml:space="preserve">韶关市曲江区启智学校</t>
  </si>
  <si>
    <t xml:space="preserve">新丰县启智学校</t>
  </si>
  <si>
    <t xml:space="preserve">新丰县城第三小学</t>
  </si>
  <si>
    <t xml:space="preserve">乐昌市启智学校</t>
  </si>
  <si>
    <t xml:space="preserve">韶关市浈江区特殊教育学校</t>
  </si>
  <si>
    <t xml:space="preserve">翁源县启智学校</t>
  </si>
  <si>
    <t xml:space="preserve">乳源瑶族自治县特殊教育学校</t>
  </si>
  <si>
    <t xml:space="preserve">仁化县启智学校</t>
  </si>
  <si>
    <t xml:space="preserve">南雄市特殊教育学校</t>
  </si>
  <si>
    <t xml:space="preserve">河源市博爱学校</t>
  </si>
  <si>
    <t xml:space="preserve">河源市源城区阳光学校</t>
  </si>
  <si>
    <t xml:space="preserve">和平县和爱学校</t>
  </si>
  <si>
    <t xml:space="preserve">东源县特殊学校</t>
  </si>
  <si>
    <t xml:space="preserve">连平县仁爱学校</t>
  </si>
  <si>
    <t xml:space="preserve">紫金县启智学校</t>
  </si>
  <si>
    <t xml:space="preserve">龙川县特殊教育学校</t>
  </si>
  <si>
    <t xml:space="preserve">梅州市特殊教育学校</t>
  </si>
  <si>
    <t xml:space="preserve">梅州市梅江区特殊教育学校</t>
  </si>
  <si>
    <t xml:space="preserve">梅州市梅县区特殊教育学校</t>
  </si>
  <si>
    <t xml:space="preserve">平远县特殊教育学校</t>
  </si>
  <si>
    <t xml:space="preserve">蕉岭县特殊教育学校</t>
  </si>
  <si>
    <t xml:space="preserve">大埔县特殊教育学校</t>
  </si>
  <si>
    <t xml:space="preserve">丰顺县特殊教育学校</t>
  </si>
  <si>
    <t xml:space="preserve">五华县特殊学校</t>
  </si>
  <si>
    <t xml:space="preserve">梅州市兴宁市特殊教育学校</t>
  </si>
  <si>
    <t xml:space="preserve">惠州市特殊学校</t>
  </si>
  <si>
    <t xml:space="preserve">惠州市护苗培智学校</t>
  </si>
  <si>
    <t xml:space="preserve">惠州市惠城区特殊学校</t>
  </si>
  <si>
    <t xml:space="preserve">惠阳区特殊教育学校</t>
  </si>
  <si>
    <t xml:space="preserve">惠东县培智学校</t>
  </si>
  <si>
    <t xml:space="preserve">龙门县特殊教育学校</t>
  </si>
  <si>
    <t xml:space="preserve">博罗县特殊教育学校</t>
  </si>
  <si>
    <t xml:space="preserve">汕尾市特殊教育学校</t>
  </si>
  <si>
    <t xml:space="preserve">汕尾市城区特殊教育学校</t>
  </si>
  <si>
    <t xml:space="preserve">海丰县特殊教育学校</t>
  </si>
  <si>
    <t xml:space="preserve">陆丰市特殊教育学校</t>
  </si>
  <si>
    <t xml:space="preserve">陆河县特殊教育学校</t>
  </si>
  <si>
    <t xml:space="preserve">东莞启智学校</t>
  </si>
  <si>
    <t xml:space="preserve">东莞市康复实验学校</t>
  </si>
  <si>
    <t xml:space="preserve">中山市特殊教育学校</t>
  </si>
  <si>
    <t xml:space="preserve">中山市小榄博华特殊教育学校</t>
  </si>
  <si>
    <t xml:space="preserve">江门市特殊教育学校</t>
  </si>
  <si>
    <t xml:space="preserve">江门市新会区特殊教育学校</t>
  </si>
  <si>
    <t xml:space="preserve">台山市特殊教育学校</t>
  </si>
  <si>
    <t xml:space="preserve">开平市特殊教育学校</t>
  </si>
  <si>
    <t xml:space="preserve">恩平市特殊教育学校</t>
  </si>
  <si>
    <t xml:space="preserve">江门市蓬江区特殊教育学校</t>
  </si>
  <si>
    <t xml:space="preserve">鹤山市特殊教育学校</t>
  </si>
  <si>
    <t xml:space="preserve">阳江市特殊教育学校</t>
  </si>
  <si>
    <t xml:space="preserve">阳江市江城区特殊教育学校</t>
  </si>
  <si>
    <t xml:space="preserve">阳西县特殊教育学校</t>
  </si>
  <si>
    <t xml:space="preserve">阳江市阳东区培智学校</t>
  </si>
  <si>
    <t xml:space="preserve">阳春市启智学校</t>
  </si>
  <si>
    <t xml:space="preserve">湛江市特殊教育学校</t>
  </si>
  <si>
    <t xml:space="preserve">湛江市霞山区培智学校</t>
  </si>
  <si>
    <t xml:space="preserve">湛江市坡头区特殊教育学校</t>
  </si>
  <si>
    <t xml:space="preserve">湛江市麻章区特殊教育学校</t>
  </si>
  <si>
    <t xml:space="preserve">遂溪县特殊教育学校</t>
  </si>
  <si>
    <t xml:space="preserve">吴川市特殊教育学校</t>
  </si>
  <si>
    <t xml:space="preserve">雷州市特殊教育学校</t>
  </si>
  <si>
    <t xml:space="preserve">雷州市龙门镇德地小学</t>
  </si>
  <si>
    <t xml:space="preserve">雷州市松竹镇中心小学</t>
  </si>
  <si>
    <t xml:space="preserve">廉江市特殊教育学校</t>
  </si>
  <si>
    <t xml:space="preserve">徐闻县特殊教育学校</t>
  </si>
  <si>
    <t xml:space="preserve">茂名市特殊教育学校</t>
  </si>
  <si>
    <t xml:space="preserve">茂名市电白区特殊教育学校</t>
  </si>
  <si>
    <t xml:space="preserve">茂名市茂南区特殊教育学校</t>
  </si>
  <si>
    <t xml:space="preserve">信宜市福音特殊教育学校</t>
  </si>
  <si>
    <t xml:space="preserve">信宜市特殊教育学校</t>
  </si>
  <si>
    <t xml:space="preserve">化州市特殊教育学校</t>
  </si>
  <si>
    <t xml:space="preserve">高州市特殊教育学校</t>
  </si>
  <si>
    <t xml:space="preserve">肇庆市启聪学校</t>
  </si>
  <si>
    <t xml:space="preserve">肇庆市启智学校</t>
  </si>
  <si>
    <t xml:space="preserve">肇庆市高要区启智学校</t>
  </si>
  <si>
    <t xml:space="preserve">四会市特殊教育学校</t>
  </si>
  <si>
    <t xml:space="preserve">广宁县特殊教育学校</t>
  </si>
  <si>
    <t xml:space="preserve">德庆县启智示范学校</t>
  </si>
  <si>
    <t xml:space="preserve">封开县特殊教育学校</t>
  </si>
  <si>
    <t xml:space="preserve">怀集县特殊教育学校</t>
  </si>
  <si>
    <t xml:space="preserve">清远市特殊教育学校</t>
  </si>
  <si>
    <t xml:space="preserve">清远市清城区特殊教育学校</t>
  </si>
  <si>
    <t xml:space="preserve">佛冈县启智学校</t>
  </si>
  <si>
    <t xml:space="preserve">连州市特殊教育学校</t>
  </si>
  <si>
    <t xml:space="preserve">阳山县特殊教育学校</t>
  </si>
  <si>
    <t xml:space="preserve">清远市清新区特殊教育学校</t>
  </si>
  <si>
    <t xml:space="preserve">英德市智通学校</t>
  </si>
  <si>
    <t xml:space="preserve">潮州市特殊教育学校</t>
  </si>
  <si>
    <t xml:space="preserve">潮州市湘桥区集德启智学校</t>
  </si>
  <si>
    <t xml:space="preserve">潮安区育智学校</t>
  </si>
  <si>
    <t xml:space="preserve">浮山镇东官小学</t>
  </si>
  <si>
    <t xml:space="preserve">饶平县益智学校</t>
  </si>
  <si>
    <t xml:space="preserve">揭阳市特殊教育学校</t>
  </si>
  <si>
    <t xml:space="preserve">市直属（普侨区）</t>
  </si>
  <si>
    <t xml:space="preserve">揭阳市揭东区特殊教育学校</t>
  </si>
  <si>
    <t xml:space="preserve">惠来县特殊教育学校</t>
  </si>
  <si>
    <t xml:space="preserve">惠来县（大南海石化工业区）</t>
  </si>
  <si>
    <t xml:space="preserve">揭西县特殊教育学校</t>
  </si>
  <si>
    <t xml:space="preserve">普宁市流沙第一小学</t>
  </si>
  <si>
    <t xml:space="preserve">普宁市梅塘镇远光小学</t>
  </si>
  <si>
    <t xml:space="preserve">普宁市特殊教育学校</t>
  </si>
  <si>
    <t xml:space="preserve">云浮市特殊教育学校</t>
  </si>
  <si>
    <t xml:space="preserve">郁南县特殊教育学校</t>
  </si>
  <si>
    <t xml:space="preserve">新兴县特殊教育学校</t>
  </si>
</sst>
</file>

<file path=xl/styles.xml><?xml version="1.0" encoding="utf-8"?>
<styleSheet xmlns="http://schemas.openxmlformats.org/spreadsheetml/2006/main">
  <numFmts count="8">
    <numFmt numFmtId="164" formatCode="General"/>
    <numFmt numFmtId="165" formatCode="#,##0_ ;[RED]\-#,##0\ "/>
    <numFmt numFmtId="166" formatCode="General"/>
    <numFmt numFmtId="167" formatCode="0.00_ "/>
    <numFmt numFmtId="168" formatCode="_ * #,##0.00_ ;_ * \-#,##0.00_ ;_ * \-??_ ;_ @_ "/>
    <numFmt numFmtId="169" formatCode="_ * #,##0_ ;_ * \-#,##0_ ;_ * \-_ ;_ @_ "/>
    <numFmt numFmtId="170" formatCode="0_);[RED]\(0\)"/>
    <numFmt numFmtId="171" formatCode="0%"/>
  </numFmts>
  <fonts count="47">
    <font>
      <sz val="11"/>
      <color rgb="FF000000"/>
      <name val="等线"/>
      <family val="0"/>
      <charset val="134"/>
    </font>
    <font>
      <sz val="10"/>
      <name val="Arial"/>
      <family val="0"/>
    </font>
    <font>
      <sz val="10"/>
      <name val="Arial"/>
      <family val="0"/>
    </font>
    <font>
      <sz val="10"/>
      <name val="Arial"/>
      <family val="0"/>
    </font>
    <font>
      <sz val="12"/>
      <name val="仿宋_GB2312"/>
      <family val="0"/>
      <charset val="134"/>
    </font>
    <font>
      <b val="true"/>
      <sz val="11"/>
      <color rgb="FF000000"/>
      <name val="Noto Sans"/>
      <family val="2"/>
    </font>
    <font>
      <b val="true"/>
      <sz val="11"/>
      <color rgb="FF000000"/>
      <name val="等线"/>
      <family val="0"/>
      <charset val="134"/>
    </font>
    <font>
      <b val="true"/>
      <sz val="10"/>
      <name val="Noto Sans"/>
      <family val="2"/>
    </font>
    <font>
      <b val="true"/>
      <sz val="10"/>
      <name val="等线 Light"/>
      <family val="0"/>
      <charset val="134"/>
    </font>
    <font>
      <sz val="10"/>
      <name val="Noto Sans"/>
      <family val="2"/>
    </font>
    <font>
      <sz val="10"/>
      <name val="仿宋_GB2312"/>
      <family val="0"/>
      <charset val="134"/>
    </font>
    <font>
      <b val="true"/>
      <sz val="9"/>
      <name val="Noto Sans"/>
      <family val="2"/>
    </font>
    <font>
      <b val="true"/>
      <sz val="9"/>
      <name val="仿宋_GB2312"/>
      <family val="0"/>
      <charset val="134"/>
    </font>
    <font>
      <b val="true"/>
      <sz val="11"/>
      <name val="Noto Sans"/>
      <family val="2"/>
    </font>
    <font>
      <b val="true"/>
      <sz val="11"/>
      <name val="等线 Light"/>
      <family val="0"/>
      <charset val="134"/>
    </font>
    <font>
      <b val="true"/>
      <sz val="11"/>
      <color rgb="FF000000"/>
      <name val="等线 Light"/>
      <family val="0"/>
      <charset val="134"/>
    </font>
    <font>
      <sz val="12"/>
      <name val="等线 Light"/>
      <family val="0"/>
      <charset val="134"/>
    </font>
    <font>
      <sz val="11"/>
      <color rgb="FF000000"/>
      <name val="Noto Sans"/>
      <family val="2"/>
    </font>
    <font>
      <sz val="12"/>
      <name val="宋体"/>
      <family val="0"/>
      <charset val="134"/>
    </font>
    <font>
      <sz val="16"/>
      <color rgb="FF000000"/>
      <name val="Noto Sans"/>
      <family val="2"/>
    </font>
    <font>
      <sz val="16"/>
      <color rgb="FF000000"/>
      <name val="黑体"/>
      <family val="3"/>
      <charset val="134"/>
    </font>
    <font>
      <sz val="16"/>
      <color rgb="FF000000"/>
      <name val="方正小标宋简体"/>
      <family val="0"/>
      <charset val="134"/>
    </font>
    <font>
      <b val="true"/>
      <sz val="10"/>
      <name val="宋体"/>
      <family val="0"/>
      <charset val="134"/>
    </font>
    <font>
      <b val="true"/>
      <sz val="12"/>
      <name val="宋体"/>
      <family val="0"/>
      <charset val="134"/>
    </font>
    <font>
      <sz val="10"/>
      <color rgb="FF000000"/>
      <name val="Noto Sans"/>
      <family val="2"/>
    </font>
    <font>
      <sz val="9"/>
      <name val="仿宋_GB2312"/>
      <family val="0"/>
      <charset val="134"/>
    </font>
    <font>
      <sz val="12"/>
      <color rgb="FFFF0000"/>
      <name val="仿宋_GB2312"/>
      <family val="0"/>
      <charset val="134"/>
    </font>
    <font>
      <sz val="11"/>
      <color rgb="FF000000"/>
      <name val="宋体"/>
      <family val="0"/>
      <charset val="134"/>
    </font>
    <font>
      <b val="true"/>
      <sz val="9"/>
      <name val="等线 Light"/>
      <family val="0"/>
      <charset val="134"/>
    </font>
    <font>
      <b val="true"/>
      <sz val="9"/>
      <color rgb="FFFF0000"/>
      <name val="等线 Light"/>
      <family val="0"/>
      <charset val="134"/>
    </font>
    <font>
      <b val="true"/>
      <sz val="9"/>
      <color rgb="FFFF0000"/>
      <name val="Noto Sans"/>
      <family val="2"/>
    </font>
    <font>
      <sz val="9"/>
      <name val="等线 Light"/>
      <family val="0"/>
      <charset val="134"/>
    </font>
    <font>
      <sz val="11"/>
      <name val="等线 Light"/>
      <family val="0"/>
      <charset val="134"/>
    </font>
    <font>
      <sz val="11"/>
      <color rgb="FF000000"/>
      <name val="等线 Light"/>
      <family val="0"/>
      <charset val="134"/>
    </font>
    <font>
      <sz val="9"/>
      <color rgb="FFFF0000"/>
      <name val="等线 Light"/>
      <family val="0"/>
      <charset val="134"/>
    </font>
    <font>
      <sz val="11"/>
      <color rgb="FFFF0000"/>
      <name val="等线 Light"/>
      <family val="0"/>
      <charset val="134"/>
    </font>
    <font>
      <sz val="12"/>
      <color rgb="FFFF0000"/>
      <name val="等线 Light"/>
      <family val="0"/>
      <charset val="134"/>
    </font>
    <font>
      <sz val="9"/>
      <color rgb="FF0066CC"/>
      <name val="等线 Light"/>
      <family val="0"/>
      <charset val="134"/>
    </font>
    <font>
      <b val="true"/>
      <sz val="11"/>
      <color rgb="FFFF0000"/>
      <name val="等线 Light"/>
      <family val="0"/>
      <charset val="134"/>
    </font>
    <font>
      <b val="true"/>
      <sz val="12"/>
      <color rgb="FFFF0000"/>
      <name val="等线 Light"/>
      <family val="0"/>
      <charset val="134"/>
    </font>
    <font>
      <b val="true"/>
      <sz val="9"/>
      <name val="DejaVu Sans"/>
      <family val="2"/>
    </font>
    <font>
      <b val="true"/>
      <sz val="9"/>
      <name val="宋体"/>
      <family val="0"/>
      <charset val="134"/>
    </font>
    <font>
      <sz val="9"/>
      <name val="DejaVu Sans"/>
      <family val="2"/>
    </font>
    <font>
      <sz val="9"/>
      <name val="Noto Sans"/>
      <family val="2"/>
    </font>
    <font>
      <b val="true"/>
      <sz val="10"/>
      <color rgb="FFFF0000"/>
      <name val="Noto Sans"/>
      <family val="2"/>
    </font>
    <font>
      <b val="true"/>
      <sz val="10"/>
      <color rgb="FFFF0000"/>
      <name val="等线 Light"/>
      <family val="0"/>
      <charset val="134"/>
    </font>
    <font>
      <sz val="9"/>
      <color rgb="FFFF0000"/>
      <name val="Noto Sans"/>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general" vertical="center" textRotation="0" wrapText="true" indent="0" shrinkToFit="false"/>
      <protection locked="true" hidden="false"/>
    </xf>
    <xf numFmtId="165" fontId="14" fillId="5" borderId="2"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15" fillId="5"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5" fontId="17" fillId="6" borderId="3" xfId="0" applyFont="true" applyBorder="true" applyAlignment="true" applyProtection="false">
      <alignment horizontal="center" vertical="center" textRotation="0" wrapText="false" indent="0" shrinkToFit="false"/>
      <protection locked="true" hidden="false"/>
    </xf>
    <xf numFmtId="165" fontId="13" fillId="6"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13" fillId="6" borderId="3" xfId="0" applyFont="true" applyBorder="true" applyAlignment="true" applyProtection="false">
      <alignment horizontal="center" vertical="center" textRotation="0" wrapText="false" indent="0" shrinkToFit="false"/>
      <protection locked="true" hidden="false"/>
    </xf>
    <xf numFmtId="165" fontId="17" fillId="6" borderId="3"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false" applyProtection="false">
      <alignment horizontal="general" vertical="center" textRotation="0" wrapText="false" indent="0" shrinkToFit="false"/>
      <protection locked="true" hidden="false"/>
    </xf>
    <xf numFmtId="168" fontId="23" fillId="4" borderId="1" xfId="0" applyFont="true" applyBorder="true" applyAlignment="tru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5" fontId="24" fillId="0" borderId="3" xfId="0" applyFont="true" applyBorder="true" applyAlignment="true" applyProtection="false">
      <alignment horizontal="right"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0" fontId="11" fillId="0" borderId="1" xfId="19"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5" fontId="15" fillId="5" borderId="1" xfId="0" applyFont="true" applyBorder="true" applyAlignment="true" applyProtection="false">
      <alignment horizontal="right" vertical="center" textRotation="0" wrapText="true" indent="0" shrinkToFit="false"/>
      <protection locked="true" hidden="false"/>
    </xf>
    <xf numFmtId="165" fontId="14" fillId="5" borderId="1" xfId="0" applyFont="true" applyBorder="true" applyAlignment="true" applyProtection="false">
      <alignment horizontal="right" vertical="center" textRotation="0" wrapText="true" indent="0" shrinkToFit="false"/>
      <protection locked="true" hidden="false"/>
    </xf>
    <xf numFmtId="165" fontId="14" fillId="6" borderId="1" xfId="0" applyFont="true" applyBorder="true" applyAlignment="true" applyProtection="false">
      <alignment horizontal="center" vertical="center" textRotation="0" wrapText="true" indent="0" shrinkToFit="false"/>
      <protection locked="true" hidden="false"/>
    </xf>
    <xf numFmtId="165" fontId="15" fillId="6"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5" fontId="14" fillId="5" borderId="1" xfId="0" applyFont="true" applyBorder="true" applyAlignment="true" applyProtection="false">
      <alignment horizontal="center" vertical="center" textRotation="0" wrapText="true" indent="0" shrinkToFit="false"/>
      <protection locked="true" hidden="false"/>
    </xf>
    <xf numFmtId="165" fontId="15" fillId="5"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3" fillId="5"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5" borderId="4" xfId="0" applyFont="true" applyBorder="true" applyAlignment="true" applyProtection="false">
      <alignment horizontal="center" vertical="center" textRotation="0" wrapText="true" indent="0" shrinkToFit="false"/>
      <protection locked="true" hidden="false"/>
    </xf>
    <xf numFmtId="165" fontId="17" fillId="6" borderId="1" xfId="0" applyFont="true" applyBorder="true" applyAlignment="true" applyProtection="false">
      <alignment horizontal="center" vertical="center" textRotation="0" wrapText="false" indent="0" shrinkToFit="false"/>
      <protection locked="true" hidden="false"/>
    </xf>
    <xf numFmtId="165" fontId="15" fillId="6" borderId="1" xfId="0" applyFont="true" applyBorder="true" applyAlignment="true" applyProtection="false">
      <alignment horizontal="right" vertical="center" textRotation="0" wrapText="true" indent="0" shrinkToFit="false"/>
      <protection locked="true" hidden="false"/>
    </xf>
    <xf numFmtId="165" fontId="14" fillId="6" borderId="1" xfId="0" applyFont="true" applyBorder="true" applyAlignment="true" applyProtection="false">
      <alignment horizontal="right" vertical="center" textRotation="0" wrapText="true" indent="0" shrinkToFit="false"/>
      <protection locked="true" hidden="false"/>
    </xf>
    <xf numFmtId="165" fontId="15" fillId="6" borderId="4"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32" fillId="3" borderId="1" xfId="0" applyFont="true" applyBorder="true" applyAlignment="true" applyProtection="false">
      <alignment horizontal="right" vertical="center" textRotation="0" wrapText="true" indent="0" shrinkToFit="false"/>
      <protection locked="true" hidden="false"/>
    </xf>
    <xf numFmtId="165" fontId="32" fillId="3" borderId="1" xfId="0" applyFont="true" applyBorder="true" applyAlignment="true" applyProtection="true">
      <alignment horizontal="right" vertical="center" textRotation="0" wrapText="true" indent="0" shrinkToFit="false"/>
      <protection locked="false" hidden="false"/>
    </xf>
    <xf numFmtId="165" fontId="32" fillId="3" borderId="1" xfId="0" applyFont="true" applyBorder="true" applyAlignment="true" applyProtection="false">
      <alignment horizontal="right" vertical="center" textRotation="0" wrapText="false" indent="0" shrinkToFit="false"/>
      <protection locked="true" hidden="false"/>
    </xf>
    <xf numFmtId="165" fontId="32" fillId="3" borderId="4" xfId="0" applyFont="true" applyBorder="true" applyAlignment="true" applyProtection="false">
      <alignment horizontal="right" vertical="center" textRotation="0" wrapText="false" indent="0" shrinkToFit="false"/>
      <protection locked="true" hidden="false"/>
    </xf>
    <xf numFmtId="165" fontId="33" fillId="3" borderId="1" xfId="0" applyFont="true" applyBorder="true" applyAlignment="true" applyProtection="false">
      <alignment horizontal="right" vertical="center" textRotation="0" wrapText="true" indent="0" shrinkToFit="false"/>
      <protection locked="true" hidden="false"/>
    </xf>
    <xf numFmtId="170" fontId="32" fillId="3" borderId="1" xfId="19" applyFont="true" applyBorder="true" applyAlignment="true" applyProtection="true">
      <alignment horizontal="center" vertical="center" textRotation="0" wrapText="false" indent="0" shrinkToFit="false"/>
      <protection locked="true" hidden="false"/>
    </xf>
    <xf numFmtId="165" fontId="32" fillId="3" borderId="4"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true">
      <alignment horizontal="right" vertical="center" textRotation="0" wrapText="true" indent="0" shrinkToFit="false"/>
      <protection locked="false" hidden="false"/>
    </xf>
    <xf numFmtId="165" fontId="32" fillId="0" borderId="1" xfId="0" applyFont="true" applyBorder="true" applyAlignment="true" applyProtection="false">
      <alignment horizontal="right" vertical="center" textRotation="0" wrapText="fals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true" indent="0" shrinkToFit="false"/>
      <protection locked="true" hidden="false"/>
    </xf>
    <xf numFmtId="165" fontId="32" fillId="0" borderId="1" xfId="0" applyFont="true" applyBorder="true" applyAlignment="true" applyProtection="false">
      <alignment horizontal="right"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5" fontId="13" fillId="5" borderId="1" xfId="0" applyFont="true" applyBorder="true" applyAlignment="true" applyProtection="false">
      <alignment horizontal="center" vertical="center" textRotation="0" wrapText="true" indent="0" shrinkToFit="false"/>
      <protection locked="true" hidden="false"/>
    </xf>
    <xf numFmtId="165" fontId="17" fillId="6"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0" fontId="32" fillId="0" borderId="1" xfId="19" applyFont="true" applyBorder="true" applyAlignment="true" applyProtection="true">
      <alignment horizontal="center" vertical="center" textRotation="0" wrapText="false" indent="0" shrinkToFit="false"/>
      <protection locked="true" hidden="false"/>
    </xf>
    <xf numFmtId="165" fontId="13" fillId="6" borderId="1" xfId="0" applyFont="true" applyBorder="true" applyAlignment="true" applyProtection="false">
      <alignment horizontal="center" vertical="center" textRotation="0" wrapText="true" indent="0" shrinkToFit="false"/>
      <protection locked="true" hidden="false"/>
    </xf>
    <xf numFmtId="165" fontId="14" fillId="6" borderId="4" xfId="0" applyFont="true" applyBorder="true" applyAlignment="true" applyProtection="false">
      <alignment horizontal="center" vertical="center" textRotation="0" wrapText="true" indent="0" shrinkToFit="false"/>
      <protection locked="true" hidden="false"/>
    </xf>
    <xf numFmtId="170" fontId="32" fillId="0" borderId="1" xfId="19"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5" fontId="35" fillId="3" borderId="1" xfId="0" applyFont="true" applyBorder="true" applyAlignment="true" applyProtection="false">
      <alignment horizontal="right" vertical="center" textRotation="0" wrapText="true" indent="0" shrinkToFit="false"/>
      <protection locked="true" hidden="false"/>
    </xf>
    <xf numFmtId="165" fontId="35" fillId="3" borderId="1" xfId="0" applyFont="true" applyBorder="true" applyAlignment="true" applyProtection="true">
      <alignment horizontal="right" vertical="center" textRotation="0" wrapText="true" indent="0" shrinkToFit="false"/>
      <protection locked="false" hidden="false"/>
    </xf>
    <xf numFmtId="165" fontId="35" fillId="3" borderId="1" xfId="0" applyFont="true" applyBorder="true" applyAlignment="true" applyProtection="false">
      <alignment horizontal="right" vertical="center" textRotation="0" wrapText="false" indent="0" shrinkToFit="false"/>
      <protection locked="true" hidden="false"/>
    </xf>
    <xf numFmtId="165" fontId="35" fillId="3" borderId="4" xfId="0" applyFont="true" applyBorder="true" applyAlignment="true" applyProtection="false">
      <alignment horizontal="right" vertical="center" textRotation="0" wrapText="false" indent="0" shrinkToFit="false"/>
      <protection locked="true" hidden="false"/>
    </xf>
    <xf numFmtId="170" fontId="35" fillId="3" borderId="1"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13" fillId="6"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right"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70" fontId="14" fillId="3" borderId="1" xfId="19" applyFont="true" applyBorder="true" applyAlignment="true" applyProtection="true">
      <alignment horizontal="center" vertical="center" textRotation="0" wrapText="false" indent="0" shrinkToFit="false"/>
      <protection locked="true" hidden="false"/>
    </xf>
    <xf numFmtId="170" fontId="32" fillId="3" borderId="1" xfId="19"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5" fontId="32" fillId="2" borderId="1" xfId="0" applyFont="true" applyBorder="true" applyAlignment="true" applyProtection="false">
      <alignment horizontal="right" vertical="center" textRotation="0" wrapText="true" indent="0" shrinkToFit="false"/>
      <protection locked="true" hidden="false"/>
    </xf>
    <xf numFmtId="165" fontId="32" fillId="2" borderId="1" xfId="0" applyFont="true" applyBorder="true" applyAlignment="true" applyProtection="true">
      <alignment horizontal="right" vertical="center" textRotation="0" wrapText="true" indent="0" shrinkToFit="false"/>
      <protection locked="false" hidden="false"/>
    </xf>
    <xf numFmtId="165" fontId="32" fillId="2" borderId="1" xfId="0" applyFont="true" applyBorder="true" applyAlignment="true" applyProtection="false">
      <alignment horizontal="right" vertical="center" textRotation="0" wrapText="false" indent="0" shrinkToFit="false"/>
      <protection locked="true" hidden="false"/>
    </xf>
    <xf numFmtId="165" fontId="32" fillId="2" borderId="4" xfId="0" applyFont="true" applyBorder="true" applyAlignment="true" applyProtection="false">
      <alignment horizontal="right" vertical="center" textRotation="0" wrapText="false" indent="0" shrinkToFit="false"/>
      <protection locked="true" hidden="false"/>
    </xf>
    <xf numFmtId="165" fontId="33" fillId="2" borderId="1" xfId="0" applyFont="true" applyBorder="true" applyAlignment="true" applyProtection="false">
      <alignment horizontal="right" vertical="center" textRotation="0" wrapText="true" indent="0" shrinkToFit="false"/>
      <protection locked="true" hidden="false"/>
    </xf>
    <xf numFmtId="170" fontId="32" fillId="2" borderId="1" xfId="19"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5" fontId="32" fillId="7" borderId="1" xfId="0" applyFont="true" applyBorder="true" applyAlignment="true" applyProtection="false">
      <alignment horizontal="right" vertical="center" textRotation="0" wrapText="true" indent="0" shrinkToFit="false"/>
      <protection locked="true" hidden="false"/>
    </xf>
    <xf numFmtId="165" fontId="32" fillId="2" borderId="4"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32" fillId="3" borderId="7" xfId="0" applyFont="true" applyBorder="true" applyAlignment="true" applyProtection="false">
      <alignment horizontal="right" vertical="center" textRotation="0" wrapText="false" indent="0" shrinkToFit="false"/>
      <protection locked="true" hidden="false"/>
    </xf>
    <xf numFmtId="165" fontId="32" fillId="0" borderId="7" xfId="0" applyFont="true" applyBorder="true" applyAlignment="true" applyProtection="false">
      <alignment horizontal="right" vertical="center" textRotation="0" wrapText="false" indent="0" shrinkToFit="false"/>
      <protection locked="true" hidden="false"/>
    </xf>
    <xf numFmtId="165" fontId="35" fillId="0" borderId="1"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38" fillId="5" borderId="1" xfId="0" applyFont="true" applyBorder="true" applyAlignment="true" applyProtection="false">
      <alignment horizontal="center" vertical="center" textRotation="0" wrapText="true" indent="0" shrinkToFit="false"/>
      <protection locked="true" hidden="false"/>
    </xf>
    <xf numFmtId="165" fontId="38" fillId="6"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true">
      <alignment horizontal="left" vertical="center" textRotation="0" wrapText="true" indent="0" shrinkToFit="false" readingOrder="1"/>
      <protection locked="false" hidden="false"/>
    </xf>
    <xf numFmtId="164" fontId="43" fillId="0" borderId="1" xfId="0" applyFont="true" applyBorder="true" applyAlignment="true" applyProtection="true">
      <alignment horizontal="center" vertical="center" textRotation="0" wrapText="true" indent="0" shrinkToFit="false" readingOrder="1"/>
      <protection locked="false" hidden="false"/>
    </xf>
    <xf numFmtId="164" fontId="43" fillId="3" borderId="1" xfId="0" applyFont="true" applyBorder="true" applyAlignment="true" applyProtection="true">
      <alignment horizontal="left" vertical="center" textRotation="0" wrapText="true" indent="0" shrinkToFit="false" readingOrder="1"/>
      <protection locked="false" hidden="false"/>
    </xf>
    <xf numFmtId="165" fontId="15" fillId="6" borderId="1"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right" vertical="center" textRotation="0" wrapText="true" indent="0" shrinkToFit="false"/>
      <protection locked="true" hidden="false"/>
    </xf>
    <xf numFmtId="164" fontId="46" fillId="3" borderId="1" xfId="0" applyFont="true" applyBorder="true" applyAlignment="true" applyProtection="true">
      <alignment horizontal="left" vertical="center" textRotation="0" wrapText="true" indent="0" shrinkToFit="false" readingOrder="1"/>
      <protection locked="false" hidden="false"/>
    </xf>
    <xf numFmtId="164" fontId="43" fillId="3"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5" fontId="38" fillId="3" borderId="1" xfId="0" applyFont="true" applyBorder="true" applyAlignment="true" applyProtection="false">
      <alignment horizontal="right" vertical="center" textRotation="0" wrapText="true" indent="0" shrinkToFit="false"/>
      <protection locked="true" hidden="false"/>
    </xf>
    <xf numFmtId="164" fontId="29" fillId="6" borderId="1" xfId="0" applyFont="true" applyBorder="true" applyAlignment="true" applyProtection="true">
      <alignment horizontal="center" vertical="center" textRotation="0" wrapText="true" indent="0" shrinkToFit="false" readingOrder="1"/>
      <protection locked="false" hidden="false"/>
    </xf>
    <xf numFmtId="164" fontId="43" fillId="2" borderId="1" xfId="0" applyFont="true" applyBorder="true" applyAlignment="true" applyProtection="true">
      <alignment horizontal="center" vertical="center" textRotation="0" wrapText="true" indent="0" shrinkToFit="false" readingOrder="1"/>
      <protection locked="false" hidden="false"/>
    </xf>
    <xf numFmtId="165" fontId="32" fillId="2" borderId="7" xfId="0" applyFont="true" applyBorder="true" applyAlignment="true" applyProtection="false">
      <alignment horizontal="right" vertical="center" textRotation="0" wrapText="false" indent="0" shrinkToFit="false"/>
      <protection locked="true" hidden="false"/>
    </xf>
    <xf numFmtId="165" fontId="35" fillId="2" borderId="1" xfId="0" applyFont="true" applyBorder="true" applyAlignment="true" applyProtection="false">
      <alignment horizontal="right"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3" min="2" style="0" width="15.24"/>
    <col collapsed="false" customWidth="true" hidden="false" outlineLevel="0" max="14" min="14" style="1" width="17.9"/>
    <col collapsed="false" customWidth="true" hidden="false" outlineLevel="0" max="15" min="15" style="2" width="11.57"/>
    <col collapsed="false" customWidth="true" hidden="false" outlineLevel="0" max="19" min="16" style="0" width="10.33"/>
  </cols>
  <sheetData>
    <row r="1" customFormat="false" ht="13.5" hidden="false" customHeight="false" outlineLevel="0" collapsed="false">
      <c r="D1" s="3" t="s">
        <v>0</v>
      </c>
      <c r="E1" s="3"/>
      <c r="F1" s="3"/>
      <c r="G1" s="3"/>
      <c r="H1" s="3"/>
      <c r="I1" s="3"/>
      <c r="J1" s="3"/>
      <c r="K1" s="3"/>
      <c r="L1" s="3"/>
      <c r="M1" s="3"/>
      <c r="N1" s="3"/>
      <c r="O1" s="3"/>
    </row>
    <row r="2" customFormat="false" ht="13.5" hidden="false" customHeight="true" outlineLevel="0" collapsed="false">
      <c r="A2" s="4" t="s">
        <v>1</v>
      </c>
      <c r="B2" s="4" t="s">
        <v>2</v>
      </c>
      <c r="C2" s="5" t="s">
        <v>3</v>
      </c>
      <c r="D2" s="6" t="s">
        <v>4</v>
      </c>
      <c r="E2" s="6"/>
      <c r="F2" s="6"/>
      <c r="G2" s="6"/>
      <c r="H2" s="6"/>
      <c r="I2" s="6"/>
      <c r="J2" s="6"/>
      <c r="K2" s="6"/>
      <c r="L2" s="6"/>
      <c r="M2" s="6"/>
      <c r="N2" s="7" t="s">
        <v>5</v>
      </c>
      <c r="O2" s="8" t="s">
        <v>6</v>
      </c>
    </row>
    <row r="3" customFormat="false" ht="13.5" hidden="false" customHeight="true" outlineLevel="0" collapsed="false">
      <c r="A3" s="4"/>
      <c r="B3" s="4"/>
      <c r="C3" s="4"/>
      <c r="D3" s="9" t="s">
        <v>7</v>
      </c>
      <c r="E3" s="9"/>
      <c r="F3" s="9"/>
      <c r="G3" s="9"/>
      <c r="H3" s="9"/>
      <c r="I3" s="9" t="s">
        <v>8</v>
      </c>
      <c r="J3" s="9"/>
      <c r="K3" s="9"/>
      <c r="L3" s="9"/>
      <c r="M3" s="9"/>
      <c r="N3" s="7"/>
      <c r="O3" s="8"/>
    </row>
    <row r="4" customFormat="false" ht="13.5" hidden="false" customHeight="false" outlineLevel="0" collapsed="false">
      <c r="A4" s="4"/>
      <c r="B4" s="4"/>
      <c r="C4" s="4"/>
      <c r="D4" s="10" t="s">
        <v>9</v>
      </c>
      <c r="E4" s="10" t="s">
        <v>10</v>
      </c>
      <c r="F4" s="10" t="s">
        <v>11</v>
      </c>
      <c r="G4" s="10" t="s">
        <v>12</v>
      </c>
      <c r="H4" s="10" t="s">
        <v>13</v>
      </c>
      <c r="I4" s="10" t="s">
        <v>9</v>
      </c>
      <c r="J4" s="10" t="s">
        <v>10</v>
      </c>
      <c r="K4" s="10" t="s">
        <v>11</v>
      </c>
      <c r="L4" s="10" t="s">
        <v>12</v>
      </c>
      <c r="M4" s="10" t="s">
        <v>13</v>
      </c>
      <c r="N4" s="11" t="s">
        <v>14</v>
      </c>
      <c r="O4" s="12"/>
    </row>
    <row r="5" customFormat="false" ht="14.25" hidden="false" customHeight="false" outlineLevel="0" collapsed="false">
      <c r="A5" s="13" t="n">
        <v>1</v>
      </c>
      <c r="B5" s="14" t="s">
        <v>15</v>
      </c>
      <c r="C5" s="15" t="n">
        <f aca="false">C6+C15+C27+C35+C45+C52+C58+C64+C75+C82+C92+C102+C107+C114</f>
        <v>13295</v>
      </c>
      <c r="D5" s="15" t="n">
        <f aca="false">D6+D15+D27+D35+D45+D52+D58+D64+D75+D82+D92+D102+D107+D114</f>
        <v>10037</v>
      </c>
      <c r="E5" s="15" t="n">
        <f aca="false">E6+E15+E27+E35+E45+E52+E58+E64+E75+E82+E92+E102+E107+E114</f>
        <v>166</v>
      </c>
      <c r="F5" s="15" t="n">
        <f aca="false">F6+F15+F27+F35+F45+F52+F58+F64+F75+F82+F92+F102+F107+F114</f>
        <v>1014</v>
      </c>
      <c r="G5" s="15" t="n">
        <f aca="false">G6+G15+G27+G35+G45+G52+G58+G64+G75+G82+G92+G102+G107+G114</f>
        <v>5206</v>
      </c>
      <c r="H5" s="15" t="n">
        <f aca="false">H6+H15+H27+H35+H45+H52+H58+H64+H75+H82+H92+H102+H107+H114</f>
        <v>3651</v>
      </c>
      <c r="I5" s="15" t="n">
        <f aca="false">I6+I15+I27+I35+I45+I52+I58+I64+I75+I82+I92+I102+I107+I114</f>
        <v>3258</v>
      </c>
      <c r="J5" s="15" t="n">
        <f aca="false">J6+J15+J27+J35+J45+J52+J58+J64+J75+J82+J92+J102+J107+J114</f>
        <v>104</v>
      </c>
      <c r="K5" s="15" t="n">
        <f aca="false">K6+K15+K27+K35+K45+K52+K58+K64+K75+K82+K92+K102+K107+K114</f>
        <v>588</v>
      </c>
      <c r="L5" s="15" t="n">
        <f aca="false">L6+L15+L27+L35+L45+L52+L58+L64+L75+L82+L92+L102+L107+L114</f>
        <v>1705</v>
      </c>
      <c r="M5" s="15" t="n">
        <f aca="false">M6+M15+M27+M35+M45+M52+M58+M64+M75+M82+M92+M102+M107+M114</f>
        <v>861</v>
      </c>
      <c r="N5" s="16" t="n">
        <v>100</v>
      </c>
      <c r="O5" s="15" t="n">
        <f aca="false">O6+O15+O27+O35+O45+O52+O58+O64+O75+O82+O92+O102+O107+O114</f>
        <v>303.49</v>
      </c>
    </row>
    <row r="6" customFormat="false" ht="14.25" hidden="false" customHeight="false" outlineLevel="0" collapsed="false">
      <c r="A6" s="0" t="n">
        <v>2</v>
      </c>
      <c r="B6" s="17" t="s">
        <v>16</v>
      </c>
      <c r="C6" s="18" t="n">
        <f aca="false">D6+I6</f>
        <v>1078</v>
      </c>
      <c r="D6" s="18" t="n">
        <v>722</v>
      </c>
      <c r="E6" s="18" t="n">
        <v>23</v>
      </c>
      <c r="F6" s="18" t="n">
        <v>142</v>
      </c>
      <c r="G6" s="18" t="n">
        <v>264</v>
      </c>
      <c r="H6" s="18" t="n">
        <v>293</v>
      </c>
      <c r="I6" s="18" t="n">
        <v>356</v>
      </c>
      <c r="J6" s="18" t="n">
        <v>51</v>
      </c>
      <c r="K6" s="18" t="n">
        <v>103</v>
      </c>
      <c r="L6" s="18" t="n">
        <v>115</v>
      </c>
      <c r="M6" s="18" t="n">
        <v>87</v>
      </c>
      <c r="N6" s="19" t="n">
        <v>100</v>
      </c>
      <c r="O6" s="20" t="n">
        <f aca="false">SUM(O7:O14)</f>
        <v>25.58</v>
      </c>
    </row>
    <row r="7" customFormat="false" ht="14.25" hidden="false" customHeight="false" outlineLevel="0" collapsed="false">
      <c r="A7" s="0" t="n">
        <v>3</v>
      </c>
      <c r="B7" s="21" t="s">
        <v>17</v>
      </c>
      <c r="C7" s="18" t="n">
        <f aca="false">D7+I7</f>
        <v>536</v>
      </c>
      <c r="D7" s="13" t="n">
        <v>303</v>
      </c>
      <c r="E7" s="13" t="n">
        <v>23</v>
      </c>
      <c r="F7" s="13" t="n">
        <v>106</v>
      </c>
      <c r="G7" s="13" t="n">
        <v>54</v>
      </c>
      <c r="H7" s="13" t="n">
        <v>120</v>
      </c>
      <c r="I7" s="13" t="n">
        <v>233</v>
      </c>
      <c r="J7" s="13" t="n">
        <v>50</v>
      </c>
      <c r="K7" s="13" t="n">
        <v>92</v>
      </c>
      <c r="L7" s="13" t="n">
        <v>42</v>
      </c>
      <c r="M7" s="13" t="n">
        <v>49</v>
      </c>
      <c r="N7" s="19" t="n">
        <v>100</v>
      </c>
      <c r="O7" s="20" t="n">
        <f aca="false">ROUND(SUM(D7*202.5+I7*307.5)/10000,2)</f>
        <v>13.3</v>
      </c>
    </row>
    <row r="8" customFormat="false" ht="14.25" hidden="false" customHeight="false" outlineLevel="0" collapsed="false">
      <c r="A8" s="0" t="n">
        <v>4</v>
      </c>
      <c r="B8" s="21" t="s">
        <v>18</v>
      </c>
      <c r="C8" s="18" t="n">
        <f aca="false">D8+I8</f>
        <v>20</v>
      </c>
      <c r="D8" s="13" t="n">
        <v>13</v>
      </c>
      <c r="E8" s="13" t="n">
        <v>0</v>
      </c>
      <c r="F8" s="13" t="n">
        <v>0</v>
      </c>
      <c r="G8" s="13" t="n">
        <v>4</v>
      </c>
      <c r="H8" s="13" t="n">
        <v>9</v>
      </c>
      <c r="I8" s="13" t="n">
        <v>7</v>
      </c>
      <c r="J8" s="13" t="n">
        <v>0</v>
      </c>
      <c r="K8" s="13" t="n">
        <v>0</v>
      </c>
      <c r="L8" s="13" t="n">
        <v>5</v>
      </c>
      <c r="M8" s="13" t="n">
        <v>2</v>
      </c>
      <c r="N8" s="19" t="n">
        <v>100</v>
      </c>
      <c r="O8" s="20" t="n">
        <f aca="false">ROUND(SUM(D8*202.5+I8*307.5)/10000,2)</f>
        <v>0.48</v>
      </c>
    </row>
    <row r="9" customFormat="false" ht="14.25" hidden="false" customHeight="false" outlineLevel="0" collapsed="false">
      <c r="A9" s="0" t="n">
        <v>5</v>
      </c>
      <c r="B9" s="21" t="s">
        <v>19</v>
      </c>
      <c r="C9" s="18" t="n">
        <f aca="false">D9+I9</f>
        <v>269</v>
      </c>
      <c r="D9" s="13" t="n">
        <v>233</v>
      </c>
      <c r="E9" s="13" t="n">
        <v>0</v>
      </c>
      <c r="F9" s="13" t="n">
        <v>26</v>
      </c>
      <c r="G9" s="13" t="n">
        <v>97</v>
      </c>
      <c r="H9" s="13" t="n">
        <v>110</v>
      </c>
      <c r="I9" s="13" t="n">
        <v>36</v>
      </c>
      <c r="J9" s="13" t="n">
        <v>0</v>
      </c>
      <c r="K9" s="13" t="n">
        <v>8</v>
      </c>
      <c r="L9" s="13" t="n">
        <v>12</v>
      </c>
      <c r="M9" s="13" t="n">
        <v>16</v>
      </c>
      <c r="N9" s="19" t="n">
        <v>100</v>
      </c>
      <c r="O9" s="20" t="n">
        <f aca="false">ROUND(SUM(D9*202.5+I9*307.5)/10000,2)</f>
        <v>5.83</v>
      </c>
    </row>
    <row r="10" customFormat="false" ht="14.25" hidden="false" customHeight="false" outlineLevel="0" collapsed="false">
      <c r="A10" s="0" t="n">
        <v>6</v>
      </c>
      <c r="B10" s="21" t="s">
        <v>20</v>
      </c>
      <c r="C10" s="18" t="n">
        <f aca="false">D10+I10</f>
        <v>116</v>
      </c>
      <c r="D10" s="13" t="n">
        <v>81</v>
      </c>
      <c r="E10" s="13" t="n">
        <v>0</v>
      </c>
      <c r="F10" s="13" t="n">
        <v>4</v>
      </c>
      <c r="G10" s="13" t="n">
        <v>64</v>
      </c>
      <c r="H10" s="13" t="n">
        <v>13</v>
      </c>
      <c r="I10" s="13" t="n">
        <v>35</v>
      </c>
      <c r="J10" s="13" t="n">
        <v>1</v>
      </c>
      <c r="K10" s="13" t="n">
        <v>1</v>
      </c>
      <c r="L10" s="13" t="n">
        <v>30</v>
      </c>
      <c r="M10" s="13" t="n">
        <v>3</v>
      </c>
      <c r="N10" s="19" t="n">
        <v>100</v>
      </c>
      <c r="O10" s="20" t="n">
        <f aca="false">ROUND(SUM(D10*202.5+I10*307.5)/10000,2)</f>
        <v>2.72</v>
      </c>
    </row>
    <row r="11" customFormat="false" ht="14.25" hidden="false" customHeight="false" outlineLevel="0" collapsed="false">
      <c r="A11" s="0" t="n">
        <v>7</v>
      </c>
      <c r="B11" s="21" t="s">
        <v>21</v>
      </c>
      <c r="C11" s="18" t="n">
        <f aca="false">D11+I11</f>
        <v>67</v>
      </c>
      <c r="D11" s="13" t="n">
        <v>44</v>
      </c>
      <c r="E11" s="13" t="n">
        <v>0</v>
      </c>
      <c r="F11" s="13" t="n">
        <v>1</v>
      </c>
      <c r="G11" s="13" t="n">
        <v>26</v>
      </c>
      <c r="H11" s="13" t="n">
        <v>17</v>
      </c>
      <c r="I11" s="13" t="n">
        <v>23</v>
      </c>
      <c r="J11" s="13" t="n">
        <v>0</v>
      </c>
      <c r="K11" s="13" t="n">
        <v>0</v>
      </c>
      <c r="L11" s="13" t="n">
        <v>18</v>
      </c>
      <c r="M11" s="13" t="n">
        <v>5</v>
      </c>
      <c r="N11" s="19" t="n">
        <v>100</v>
      </c>
      <c r="O11" s="20" t="n">
        <f aca="false">ROUND(SUM(D11*202.5+I11*307.5)/10000,2)</f>
        <v>1.6</v>
      </c>
    </row>
    <row r="12" customFormat="false" ht="14.25" hidden="false" customHeight="false" outlineLevel="0" collapsed="false">
      <c r="A12" s="0" t="n">
        <v>8</v>
      </c>
      <c r="B12" s="21" t="s">
        <v>22</v>
      </c>
      <c r="C12" s="18" t="n">
        <f aca="false">D12+I12</f>
        <v>0</v>
      </c>
      <c r="D12" s="13" t="n">
        <v>0</v>
      </c>
      <c r="E12" s="13" t="n">
        <v>0</v>
      </c>
      <c r="F12" s="13" t="n">
        <v>0</v>
      </c>
      <c r="G12" s="13" t="n">
        <v>0</v>
      </c>
      <c r="H12" s="13" t="n">
        <v>0</v>
      </c>
      <c r="I12" s="13" t="n">
        <v>0</v>
      </c>
      <c r="J12" s="13" t="n">
        <v>0</v>
      </c>
      <c r="K12" s="13" t="n">
        <v>0</v>
      </c>
      <c r="L12" s="13" t="n">
        <v>0</v>
      </c>
      <c r="M12" s="13" t="n">
        <v>0</v>
      </c>
      <c r="N12" s="19" t="n">
        <v>100</v>
      </c>
      <c r="O12" s="20" t="n">
        <f aca="false">ROUND(SUM(D12*202.5+I12*307.5)/10000,2)</f>
        <v>0</v>
      </c>
    </row>
    <row r="13" customFormat="false" ht="14.25" hidden="false" customHeight="false" outlineLevel="0" collapsed="false">
      <c r="A13" s="0" t="n">
        <v>9</v>
      </c>
      <c r="B13" s="21" t="s">
        <v>23</v>
      </c>
      <c r="C13" s="18" t="n">
        <f aca="false">D13+I13</f>
        <v>70</v>
      </c>
      <c r="D13" s="13" t="n">
        <v>48</v>
      </c>
      <c r="E13" s="13" t="n">
        <v>0</v>
      </c>
      <c r="F13" s="13" t="n">
        <v>5</v>
      </c>
      <c r="G13" s="13" t="n">
        <v>19</v>
      </c>
      <c r="H13" s="13" t="n">
        <v>24</v>
      </c>
      <c r="I13" s="13" t="n">
        <v>22</v>
      </c>
      <c r="J13" s="13" t="n">
        <v>0</v>
      </c>
      <c r="K13" s="13" t="n">
        <v>2</v>
      </c>
      <c r="L13" s="13" t="n">
        <v>8</v>
      </c>
      <c r="M13" s="13" t="n">
        <v>12</v>
      </c>
      <c r="N13" s="19" t="n">
        <v>100</v>
      </c>
      <c r="O13" s="20" t="n">
        <f aca="false">ROUND(SUM(D13*202.5+I13*307.5)/10000,2)</f>
        <v>1.65</v>
      </c>
    </row>
    <row r="14" customFormat="false" ht="14.25" hidden="false" customHeight="false" outlineLevel="0" collapsed="false">
      <c r="A14" s="0" t="n">
        <v>10</v>
      </c>
      <c r="B14" s="22" t="s">
        <v>24</v>
      </c>
      <c r="C14" s="18" t="n">
        <f aca="false">D14+I14</f>
        <v>0</v>
      </c>
      <c r="D14" s="13" t="n">
        <v>0</v>
      </c>
      <c r="E14" s="13" t="n">
        <v>0</v>
      </c>
      <c r="F14" s="13" t="n">
        <v>0</v>
      </c>
      <c r="G14" s="13" t="n">
        <v>0</v>
      </c>
      <c r="H14" s="13" t="n">
        <v>0</v>
      </c>
      <c r="I14" s="13" t="n">
        <v>0</v>
      </c>
      <c r="J14" s="13" t="n">
        <v>0</v>
      </c>
      <c r="K14" s="13" t="n">
        <v>0</v>
      </c>
      <c r="L14" s="13" t="n">
        <v>0</v>
      </c>
      <c r="M14" s="13" t="n">
        <v>0</v>
      </c>
      <c r="N14" s="19" t="n">
        <v>100</v>
      </c>
      <c r="O14" s="20" t="n">
        <f aca="false">ROUND(SUM(D14*202.5+I14*307.5)/10000,2)</f>
        <v>0</v>
      </c>
    </row>
    <row r="15" customFormat="false" ht="14.25" hidden="false" customHeight="false" outlineLevel="0" collapsed="false">
      <c r="A15" s="0" t="n">
        <v>11</v>
      </c>
      <c r="B15" s="17" t="s">
        <v>25</v>
      </c>
      <c r="C15" s="18" t="n">
        <f aca="false">D15+I15</f>
        <v>721</v>
      </c>
      <c r="D15" s="23" t="n">
        <v>515</v>
      </c>
      <c r="E15" s="23" t="n">
        <v>1</v>
      </c>
      <c r="F15" s="23" t="n">
        <v>40</v>
      </c>
      <c r="G15" s="23" t="n">
        <v>359</v>
      </c>
      <c r="H15" s="23" t="n">
        <v>115</v>
      </c>
      <c r="I15" s="23" t="n">
        <v>206</v>
      </c>
      <c r="J15" s="23" t="n">
        <v>0</v>
      </c>
      <c r="K15" s="23" t="n">
        <v>28</v>
      </c>
      <c r="L15" s="23" t="n">
        <v>146</v>
      </c>
      <c r="M15" s="23" t="n">
        <v>32</v>
      </c>
      <c r="N15" s="19" t="n">
        <v>100</v>
      </c>
      <c r="O15" s="20" t="n">
        <f aca="false">SUM(O16:O26)</f>
        <v>16.77</v>
      </c>
    </row>
    <row r="16" customFormat="false" ht="14.25" hidden="false" customHeight="false" outlineLevel="0" collapsed="false">
      <c r="A16" s="0" t="n">
        <v>12</v>
      </c>
      <c r="B16" s="21" t="s">
        <v>26</v>
      </c>
      <c r="C16" s="18" t="n">
        <f aca="false">D16+I16</f>
        <v>212</v>
      </c>
      <c r="D16" s="13" t="n">
        <v>156</v>
      </c>
      <c r="E16" s="13" t="n">
        <v>0</v>
      </c>
      <c r="F16" s="13" t="n">
        <v>39</v>
      </c>
      <c r="G16" s="13" t="n">
        <v>75</v>
      </c>
      <c r="H16" s="13" t="n">
        <v>42</v>
      </c>
      <c r="I16" s="13" t="n">
        <v>56</v>
      </c>
      <c r="J16" s="13" t="n">
        <v>0</v>
      </c>
      <c r="K16" s="13" t="n">
        <v>27</v>
      </c>
      <c r="L16" s="13" t="n">
        <v>20</v>
      </c>
      <c r="M16" s="13" t="n">
        <v>9</v>
      </c>
      <c r="N16" s="19" t="n">
        <v>100</v>
      </c>
      <c r="O16" s="20" t="n">
        <f aca="false">ROUND(SUM(D16*202.5+I16*307.5)/10000,2)</f>
        <v>4.88</v>
      </c>
    </row>
    <row r="17" customFormat="false" ht="14.25" hidden="false" customHeight="false" outlineLevel="0" collapsed="false">
      <c r="A17" s="0" t="n">
        <v>13</v>
      </c>
      <c r="B17" s="21" t="s">
        <v>27</v>
      </c>
      <c r="C17" s="18" t="n">
        <f aca="false">D17+I17</f>
        <v>0</v>
      </c>
      <c r="D17" s="13" t="n">
        <v>0</v>
      </c>
      <c r="E17" s="13" t="n">
        <v>0</v>
      </c>
      <c r="F17" s="13" t="n">
        <v>0</v>
      </c>
      <c r="G17" s="13" t="n">
        <v>0</v>
      </c>
      <c r="H17" s="13" t="n">
        <v>0</v>
      </c>
      <c r="I17" s="13" t="n">
        <v>0</v>
      </c>
      <c r="J17" s="13" t="n">
        <v>0</v>
      </c>
      <c r="K17" s="13" t="n">
        <v>0</v>
      </c>
      <c r="L17" s="13" t="n">
        <v>0</v>
      </c>
      <c r="M17" s="13" t="n">
        <v>0</v>
      </c>
      <c r="N17" s="19" t="n">
        <v>100</v>
      </c>
      <c r="O17" s="20" t="n">
        <f aca="false">ROUND(SUM(D17*202.5+I17*307.5)/10000,2)</f>
        <v>0</v>
      </c>
    </row>
    <row r="18" customFormat="false" ht="14.25" hidden="false" customHeight="false" outlineLevel="0" collapsed="false">
      <c r="A18" s="0" t="n">
        <v>14</v>
      </c>
      <c r="B18" s="21" t="s">
        <v>28</v>
      </c>
      <c r="C18" s="18" t="n">
        <f aca="false">D18+I18</f>
        <v>79</v>
      </c>
      <c r="D18" s="13" t="n">
        <v>52</v>
      </c>
      <c r="E18" s="13" t="n">
        <v>0</v>
      </c>
      <c r="F18" s="13" t="n">
        <v>0</v>
      </c>
      <c r="G18" s="13" t="n">
        <v>52</v>
      </c>
      <c r="H18" s="13" t="n">
        <v>0</v>
      </c>
      <c r="I18" s="13" t="n">
        <v>27</v>
      </c>
      <c r="J18" s="13" t="n">
        <v>0</v>
      </c>
      <c r="K18" s="13" t="n">
        <v>0</v>
      </c>
      <c r="L18" s="13" t="n">
        <v>27</v>
      </c>
      <c r="M18" s="13" t="n">
        <v>0</v>
      </c>
      <c r="N18" s="19" t="n">
        <v>100</v>
      </c>
      <c r="O18" s="20" t="n">
        <f aca="false">ROUND(SUM(D18*202.5+I18*307.5)/10000,2)</f>
        <v>1.88</v>
      </c>
    </row>
    <row r="19" customFormat="false" ht="14.25" hidden="false" customHeight="false" outlineLevel="0" collapsed="false">
      <c r="A19" s="0" t="n">
        <v>15</v>
      </c>
      <c r="B19" s="21" t="s">
        <v>29</v>
      </c>
      <c r="C19" s="18" t="n">
        <f aca="false">D19+I19</f>
        <v>0</v>
      </c>
      <c r="D19" s="13" t="n">
        <v>0</v>
      </c>
      <c r="E19" s="13" t="n">
        <v>0</v>
      </c>
      <c r="F19" s="13" t="n">
        <v>0</v>
      </c>
      <c r="G19" s="13" t="n">
        <v>0</v>
      </c>
      <c r="H19" s="13" t="n">
        <v>0</v>
      </c>
      <c r="I19" s="13" t="n">
        <v>0</v>
      </c>
      <c r="J19" s="13" t="n">
        <v>0</v>
      </c>
      <c r="K19" s="13" t="n">
        <v>0</v>
      </c>
      <c r="L19" s="13" t="n">
        <v>0</v>
      </c>
      <c r="M19" s="13" t="n">
        <v>0</v>
      </c>
      <c r="N19" s="19" t="n">
        <v>100</v>
      </c>
      <c r="O19" s="20" t="n">
        <f aca="false">ROUND(SUM(D19*202.5+I19*307.5)/10000,2)</f>
        <v>0</v>
      </c>
    </row>
    <row r="20" customFormat="false" ht="14.25" hidden="false" customHeight="false" outlineLevel="0" collapsed="false">
      <c r="A20" s="0" t="n">
        <v>16</v>
      </c>
      <c r="B20" s="21" t="s">
        <v>30</v>
      </c>
      <c r="C20" s="18" t="n">
        <f aca="false">D20+I20</f>
        <v>90</v>
      </c>
      <c r="D20" s="13" t="n">
        <v>69</v>
      </c>
      <c r="E20" s="13" t="n">
        <v>0</v>
      </c>
      <c r="F20" s="13" t="n">
        <v>1</v>
      </c>
      <c r="G20" s="13" t="n">
        <v>48</v>
      </c>
      <c r="H20" s="13" t="n">
        <v>20</v>
      </c>
      <c r="I20" s="13" t="n">
        <v>21</v>
      </c>
      <c r="J20" s="13" t="n">
        <v>0</v>
      </c>
      <c r="K20" s="13" t="n">
        <v>1</v>
      </c>
      <c r="L20" s="13" t="n">
        <v>13</v>
      </c>
      <c r="M20" s="13" t="n">
        <v>7</v>
      </c>
      <c r="N20" s="19" t="n">
        <v>100</v>
      </c>
      <c r="O20" s="20" t="n">
        <f aca="false">ROUND(SUM(D20*202.5+I20*307.5)/10000,2)</f>
        <v>2.04</v>
      </c>
    </row>
    <row r="21" customFormat="false" ht="14.25" hidden="false" customHeight="false" outlineLevel="0" collapsed="false">
      <c r="A21" s="0" t="n">
        <v>17</v>
      </c>
      <c r="B21" s="21" t="s">
        <v>31</v>
      </c>
      <c r="C21" s="18" t="n">
        <f aca="false">D21+I21</f>
        <v>24</v>
      </c>
      <c r="D21" s="13" t="n">
        <v>23</v>
      </c>
      <c r="E21" s="13" t="n">
        <v>0</v>
      </c>
      <c r="F21" s="13" t="n">
        <v>0</v>
      </c>
      <c r="G21" s="13" t="n">
        <v>19</v>
      </c>
      <c r="H21" s="13" t="n">
        <v>4</v>
      </c>
      <c r="I21" s="13" t="n">
        <v>1</v>
      </c>
      <c r="J21" s="13" t="n">
        <v>0</v>
      </c>
      <c r="K21" s="13" t="n">
        <v>0</v>
      </c>
      <c r="L21" s="13" t="n">
        <v>1</v>
      </c>
      <c r="M21" s="13" t="n">
        <v>0</v>
      </c>
      <c r="N21" s="19" t="n">
        <v>100</v>
      </c>
      <c r="O21" s="20" t="n">
        <f aca="false">ROUND(SUM(D21*202.5+I21*307.5)/10000,2)</f>
        <v>0.5</v>
      </c>
    </row>
    <row r="22" customFormat="false" ht="14.25" hidden="false" customHeight="false" outlineLevel="0" collapsed="false">
      <c r="A22" s="0" t="n">
        <v>18</v>
      </c>
      <c r="B22" s="21" t="s">
        <v>32</v>
      </c>
      <c r="C22" s="18" t="n">
        <f aca="false">D22+I22</f>
        <v>20</v>
      </c>
      <c r="D22" s="13" t="n">
        <v>19</v>
      </c>
      <c r="E22" s="13" t="n">
        <v>0</v>
      </c>
      <c r="F22" s="13" t="n">
        <v>0</v>
      </c>
      <c r="G22" s="13" t="n">
        <v>11</v>
      </c>
      <c r="H22" s="13" t="n">
        <v>8</v>
      </c>
      <c r="I22" s="13" t="n">
        <v>1</v>
      </c>
      <c r="J22" s="13" t="n">
        <v>0</v>
      </c>
      <c r="K22" s="13" t="n">
        <v>0</v>
      </c>
      <c r="L22" s="13" t="n">
        <v>0</v>
      </c>
      <c r="M22" s="13" t="n">
        <v>1</v>
      </c>
      <c r="N22" s="19" t="n">
        <v>100</v>
      </c>
      <c r="O22" s="20" t="n">
        <f aca="false">ROUND(SUM(D22*202.5+I22*307.5)/10000,2)</f>
        <v>0.42</v>
      </c>
    </row>
    <row r="23" customFormat="false" ht="14.25" hidden="false" customHeight="false" outlineLevel="0" collapsed="false">
      <c r="A23" s="0" t="n">
        <v>19</v>
      </c>
      <c r="B23" s="22" t="s">
        <v>33</v>
      </c>
      <c r="C23" s="18" t="n">
        <f aca="false">D23+I23</f>
        <v>69</v>
      </c>
      <c r="D23" s="13" t="n">
        <v>44</v>
      </c>
      <c r="E23" s="13" t="n">
        <v>0</v>
      </c>
      <c r="F23" s="13" t="n">
        <v>0</v>
      </c>
      <c r="G23" s="13" t="n">
        <v>22</v>
      </c>
      <c r="H23" s="13" t="n">
        <v>22</v>
      </c>
      <c r="I23" s="13" t="n">
        <v>25</v>
      </c>
      <c r="J23" s="13" t="n">
        <v>0</v>
      </c>
      <c r="K23" s="13" t="n">
        <v>0</v>
      </c>
      <c r="L23" s="13" t="n">
        <v>13</v>
      </c>
      <c r="M23" s="13" t="n">
        <v>12</v>
      </c>
      <c r="N23" s="19" t="n">
        <v>100</v>
      </c>
      <c r="O23" s="20" t="n">
        <f aca="false">ROUND(SUM(D23*202.5+I23*307.5)/10000,2)</f>
        <v>1.66</v>
      </c>
    </row>
    <row r="24" customFormat="false" ht="14.25" hidden="false" customHeight="false" outlineLevel="0" collapsed="false">
      <c r="A24" s="0" t="n">
        <v>20</v>
      </c>
      <c r="B24" s="22" t="s">
        <v>34</v>
      </c>
      <c r="C24" s="18" t="n">
        <f aca="false">D24+I24</f>
        <v>56</v>
      </c>
      <c r="D24" s="13" t="n">
        <v>37</v>
      </c>
      <c r="E24" s="13" t="n">
        <v>1</v>
      </c>
      <c r="F24" s="13" t="n">
        <v>0</v>
      </c>
      <c r="G24" s="13" t="n">
        <v>17</v>
      </c>
      <c r="H24" s="13" t="n">
        <v>19</v>
      </c>
      <c r="I24" s="13" t="n">
        <v>19</v>
      </c>
      <c r="J24" s="13" t="n">
        <v>0</v>
      </c>
      <c r="K24" s="13" t="n">
        <v>0</v>
      </c>
      <c r="L24" s="13" t="n">
        <v>16</v>
      </c>
      <c r="M24" s="13" t="n">
        <v>3</v>
      </c>
      <c r="N24" s="19" t="n">
        <v>100</v>
      </c>
      <c r="O24" s="20" t="n">
        <f aca="false">ROUND(SUM(D24*202.5+I24*307.5)/10000,2)</f>
        <v>1.33</v>
      </c>
    </row>
    <row r="25" customFormat="false" ht="14.25" hidden="false" customHeight="false" outlineLevel="0" collapsed="false">
      <c r="A25" s="0" t="n">
        <v>21</v>
      </c>
      <c r="B25" s="22" t="s">
        <v>35</v>
      </c>
      <c r="C25" s="18" t="n">
        <f aca="false">D25+I25</f>
        <v>64</v>
      </c>
      <c r="D25" s="13" t="n">
        <v>45</v>
      </c>
      <c r="E25" s="13" t="n">
        <v>0</v>
      </c>
      <c r="F25" s="13" t="n">
        <v>0</v>
      </c>
      <c r="G25" s="13" t="n">
        <v>45</v>
      </c>
      <c r="H25" s="13" t="n">
        <v>0</v>
      </c>
      <c r="I25" s="13" t="n">
        <v>19</v>
      </c>
      <c r="J25" s="13" t="n">
        <v>0</v>
      </c>
      <c r="K25" s="13" t="n">
        <v>0</v>
      </c>
      <c r="L25" s="13" t="n">
        <v>19</v>
      </c>
      <c r="M25" s="13" t="n">
        <v>0</v>
      </c>
      <c r="N25" s="19" t="n">
        <v>100</v>
      </c>
      <c r="O25" s="20" t="n">
        <f aca="false">ROUND(SUM(D25*202.5+I25*307.5)/10000,2)</f>
        <v>1.5</v>
      </c>
    </row>
    <row r="26" customFormat="false" ht="14.25" hidden="false" customHeight="false" outlineLevel="0" collapsed="false">
      <c r="A26" s="0" t="n">
        <v>22</v>
      </c>
      <c r="B26" s="22" t="s">
        <v>36</v>
      </c>
      <c r="C26" s="18" t="n">
        <f aca="false">D26+I26</f>
        <v>107</v>
      </c>
      <c r="D26" s="13" t="n">
        <v>70</v>
      </c>
      <c r="E26" s="13" t="n">
        <v>0</v>
      </c>
      <c r="F26" s="13" t="n">
        <v>0</v>
      </c>
      <c r="G26" s="13" t="n">
        <v>70</v>
      </c>
      <c r="H26" s="13" t="n">
        <v>0</v>
      </c>
      <c r="I26" s="13" t="n">
        <v>37</v>
      </c>
      <c r="J26" s="13" t="n">
        <v>0</v>
      </c>
      <c r="K26" s="13" t="n">
        <v>0</v>
      </c>
      <c r="L26" s="13" t="n">
        <v>37</v>
      </c>
      <c r="M26" s="13" t="n">
        <v>0</v>
      </c>
      <c r="N26" s="19" t="n">
        <v>100</v>
      </c>
      <c r="O26" s="20" t="n">
        <f aca="false">ROUND(SUM(D26*202.5+I26*307.5)/10000,2)</f>
        <v>2.56</v>
      </c>
    </row>
    <row r="27" customFormat="false" ht="14.25" hidden="false" customHeight="false" outlineLevel="0" collapsed="false">
      <c r="A27" s="0" t="n">
        <v>23</v>
      </c>
      <c r="B27" s="17" t="s">
        <v>37</v>
      </c>
      <c r="C27" s="18" t="n">
        <f aca="false">D27+I27</f>
        <v>951</v>
      </c>
      <c r="D27" s="23" t="n">
        <v>630</v>
      </c>
      <c r="E27" s="23" t="n">
        <v>3</v>
      </c>
      <c r="F27" s="23" t="n">
        <v>50</v>
      </c>
      <c r="G27" s="23" t="n">
        <v>362</v>
      </c>
      <c r="H27" s="23" t="n">
        <v>215</v>
      </c>
      <c r="I27" s="23" t="n">
        <v>321</v>
      </c>
      <c r="J27" s="23" t="n">
        <v>0</v>
      </c>
      <c r="K27" s="23" t="n">
        <v>48</v>
      </c>
      <c r="L27" s="23" t="n">
        <v>214</v>
      </c>
      <c r="M27" s="23" t="n">
        <v>59</v>
      </c>
      <c r="N27" s="19" t="n">
        <v>100</v>
      </c>
      <c r="O27" s="20" t="n">
        <f aca="false">SUM(O28:O34)</f>
        <v>22.64</v>
      </c>
    </row>
    <row r="28" customFormat="false" ht="14.25" hidden="false" customHeight="false" outlineLevel="0" collapsed="false">
      <c r="A28" s="0" t="n">
        <v>24</v>
      </c>
      <c r="B28" s="21" t="s">
        <v>38</v>
      </c>
      <c r="C28" s="18" t="n">
        <f aca="false">D28+I28</f>
        <v>216</v>
      </c>
      <c r="D28" s="13" t="n">
        <v>124</v>
      </c>
      <c r="E28" s="13" t="n">
        <v>0</v>
      </c>
      <c r="F28" s="13" t="n">
        <v>49</v>
      </c>
      <c r="G28" s="13" t="n">
        <v>75</v>
      </c>
      <c r="H28" s="13" t="n">
        <v>0</v>
      </c>
      <c r="I28" s="13" t="n">
        <v>92</v>
      </c>
      <c r="J28" s="13" t="n">
        <v>0</v>
      </c>
      <c r="K28" s="13" t="n">
        <v>48</v>
      </c>
      <c r="L28" s="13" t="n">
        <v>44</v>
      </c>
      <c r="M28" s="13" t="n">
        <v>0</v>
      </c>
      <c r="N28" s="19" t="n">
        <v>100</v>
      </c>
      <c r="O28" s="20" t="n">
        <f aca="false">ROUND(SUM(D28*202.5+I28*307.5)/10000,2)</f>
        <v>5.34</v>
      </c>
    </row>
    <row r="29" customFormat="false" ht="14.25" hidden="false" customHeight="false" outlineLevel="0" collapsed="false">
      <c r="A29" s="0" t="n">
        <v>25</v>
      </c>
      <c r="B29" s="21" t="s">
        <v>39</v>
      </c>
      <c r="C29" s="18" t="n">
        <f aca="false">D29+I29</f>
        <v>146</v>
      </c>
      <c r="D29" s="13" t="n">
        <v>104</v>
      </c>
      <c r="E29" s="13" t="n">
        <v>3</v>
      </c>
      <c r="F29" s="13" t="n">
        <v>0</v>
      </c>
      <c r="G29" s="13" t="n">
        <v>30</v>
      </c>
      <c r="H29" s="13" t="n">
        <v>71</v>
      </c>
      <c r="I29" s="13" t="n">
        <v>42</v>
      </c>
      <c r="J29" s="13" t="n">
        <v>0</v>
      </c>
      <c r="K29" s="13" t="n">
        <v>0</v>
      </c>
      <c r="L29" s="13" t="n">
        <v>24</v>
      </c>
      <c r="M29" s="13" t="n">
        <v>18</v>
      </c>
      <c r="N29" s="19" t="n">
        <v>100</v>
      </c>
      <c r="O29" s="20" t="n">
        <f aca="false">ROUND(SUM(D29*202.5+I29*307.5)/10000,2)</f>
        <v>3.4</v>
      </c>
    </row>
    <row r="30" customFormat="false" ht="14.25" hidden="false" customHeight="false" outlineLevel="0" collapsed="false">
      <c r="A30" s="0" t="n">
        <v>26</v>
      </c>
      <c r="B30" s="21" t="s">
        <v>40</v>
      </c>
      <c r="C30" s="18" t="n">
        <f aca="false">D30+I30</f>
        <v>132</v>
      </c>
      <c r="D30" s="13" t="n">
        <v>79</v>
      </c>
      <c r="E30" s="13" t="n">
        <v>0</v>
      </c>
      <c r="F30" s="13" t="n">
        <v>0</v>
      </c>
      <c r="G30" s="13" t="n">
        <v>79</v>
      </c>
      <c r="H30" s="13" t="n">
        <v>0</v>
      </c>
      <c r="I30" s="13" t="n">
        <v>53</v>
      </c>
      <c r="J30" s="13" t="n">
        <v>0</v>
      </c>
      <c r="K30" s="13" t="n">
        <v>0</v>
      </c>
      <c r="L30" s="13" t="n">
        <v>53</v>
      </c>
      <c r="M30" s="13" t="n">
        <v>0</v>
      </c>
      <c r="N30" s="19" t="n">
        <v>100</v>
      </c>
      <c r="O30" s="20" t="n">
        <f aca="false">ROUND(SUM(D30*202.5+I30*307.5)/10000,2)</f>
        <v>3.23</v>
      </c>
    </row>
    <row r="31" customFormat="false" ht="14.25" hidden="false" customHeight="false" outlineLevel="0" collapsed="false">
      <c r="A31" s="0" t="n">
        <v>27</v>
      </c>
      <c r="B31" s="21" t="s">
        <v>41</v>
      </c>
      <c r="C31" s="18" t="n">
        <f aca="false">D31+I31</f>
        <v>80</v>
      </c>
      <c r="D31" s="13" t="n">
        <v>59</v>
      </c>
      <c r="E31" s="13" t="n">
        <v>0</v>
      </c>
      <c r="F31" s="13" t="n">
        <v>0</v>
      </c>
      <c r="G31" s="13" t="n">
        <v>59</v>
      </c>
      <c r="H31" s="13" t="n">
        <v>0</v>
      </c>
      <c r="I31" s="13" t="n">
        <v>21</v>
      </c>
      <c r="J31" s="13" t="n">
        <v>0</v>
      </c>
      <c r="K31" s="13" t="n">
        <v>0</v>
      </c>
      <c r="L31" s="13" t="n">
        <v>21</v>
      </c>
      <c r="M31" s="13" t="n">
        <v>0</v>
      </c>
      <c r="N31" s="19" t="n">
        <v>100</v>
      </c>
      <c r="O31" s="20" t="n">
        <f aca="false">ROUND(SUM(D31*202.5+I31*307.5)/10000,2)</f>
        <v>1.84</v>
      </c>
    </row>
    <row r="32" customFormat="false" ht="14.25" hidden="false" customHeight="false" outlineLevel="0" collapsed="false">
      <c r="A32" s="0" t="n">
        <v>28</v>
      </c>
      <c r="B32" s="24" t="s">
        <v>42</v>
      </c>
      <c r="C32" s="18" t="n">
        <f aca="false">D32+I32</f>
        <v>137</v>
      </c>
      <c r="D32" s="13" t="n">
        <v>87</v>
      </c>
      <c r="E32" s="13" t="n">
        <v>0</v>
      </c>
      <c r="F32" s="13" t="n">
        <v>0</v>
      </c>
      <c r="G32" s="13" t="n">
        <v>76</v>
      </c>
      <c r="H32" s="13" t="n">
        <v>11</v>
      </c>
      <c r="I32" s="13" t="n">
        <v>50</v>
      </c>
      <c r="J32" s="13" t="n">
        <v>0</v>
      </c>
      <c r="K32" s="13" t="n">
        <v>0</v>
      </c>
      <c r="L32" s="13" t="n">
        <v>43</v>
      </c>
      <c r="M32" s="13" t="n">
        <v>7</v>
      </c>
      <c r="N32" s="19" t="n">
        <v>100</v>
      </c>
      <c r="O32" s="20" t="n">
        <f aca="false">ROUND(SUM(D32*202.5+I32*307.5)/10000,2)</f>
        <v>3.3</v>
      </c>
    </row>
    <row r="33" customFormat="false" ht="14.25" hidden="false" customHeight="false" outlineLevel="0" collapsed="false">
      <c r="A33" s="0" t="n">
        <v>29</v>
      </c>
      <c r="B33" s="22" t="s">
        <v>43</v>
      </c>
      <c r="C33" s="18" t="n">
        <f aca="false">D33+I33</f>
        <v>96</v>
      </c>
      <c r="D33" s="13" t="n">
        <v>71</v>
      </c>
      <c r="E33" s="13" t="n">
        <v>0</v>
      </c>
      <c r="F33" s="13" t="n">
        <v>0</v>
      </c>
      <c r="G33" s="13" t="n">
        <v>0</v>
      </c>
      <c r="H33" s="13" t="n">
        <v>71</v>
      </c>
      <c r="I33" s="13" t="n">
        <v>25</v>
      </c>
      <c r="J33" s="13" t="n">
        <v>0</v>
      </c>
      <c r="K33" s="13" t="n">
        <v>0</v>
      </c>
      <c r="L33" s="13" t="n">
        <v>0</v>
      </c>
      <c r="M33" s="13" t="n">
        <v>25</v>
      </c>
      <c r="N33" s="19" t="n">
        <v>100</v>
      </c>
      <c r="O33" s="20" t="n">
        <f aca="false">ROUND(SUM(D33*202.5+I33*307.5)/10000,2)</f>
        <v>2.21</v>
      </c>
    </row>
    <row r="34" customFormat="false" ht="14.25" hidden="false" customHeight="false" outlineLevel="0" collapsed="false">
      <c r="A34" s="0" t="n">
        <v>30</v>
      </c>
      <c r="B34" s="22" t="s">
        <v>44</v>
      </c>
      <c r="C34" s="18" t="n">
        <f aca="false">D34+I34</f>
        <v>144</v>
      </c>
      <c r="D34" s="13" t="n">
        <v>106</v>
      </c>
      <c r="E34" s="13" t="n">
        <v>0</v>
      </c>
      <c r="F34" s="13" t="n">
        <v>1</v>
      </c>
      <c r="G34" s="13" t="n">
        <v>43</v>
      </c>
      <c r="H34" s="13" t="n">
        <v>62</v>
      </c>
      <c r="I34" s="13" t="n">
        <v>38</v>
      </c>
      <c r="J34" s="13" t="n">
        <v>0</v>
      </c>
      <c r="K34" s="13" t="n">
        <v>0</v>
      </c>
      <c r="L34" s="13" t="n">
        <v>29</v>
      </c>
      <c r="M34" s="13" t="n">
        <v>9</v>
      </c>
      <c r="N34" s="19" t="n">
        <v>100</v>
      </c>
      <c r="O34" s="20" t="n">
        <f aca="false">ROUND(SUM(D34*202.5+I34*307.5)/10000,2)</f>
        <v>3.32</v>
      </c>
    </row>
    <row r="35" customFormat="false" ht="14.25" hidden="false" customHeight="false" outlineLevel="0" collapsed="false">
      <c r="A35" s="0" t="n">
        <v>31</v>
      </c>
      <c r="B35" s="17" t="s">
        <v>45</v>
      </c>
      <c r="C35" s="18" t="n">
        <f aca="false">D35+I35</f>
        <v>1170</v>
      </c>
      <c r="D35" s="23" t="n">
        <v>863</v>
      </c>
      <c r="E35" s="23" t="n">
        <v>23</v>
      </c>
      <c r="F35" s="23" t="n">
        <v>69</v>
      </c>
      <c r="G35" s="23" t="n">
        <v>324</v>
      </c>
      <c r="H35" s="23" t="n">
        <v>447</v>
      </c>
      <c r="I35" s="23" t="n">
        <v>307</v>
      </c>
      <c r="J35" s="23" t="n">
        <v>18</v>
      </c>
      <c r="K35" s="23" t="n">
        <v>58</v>
      </c>
      <c r="L35" s="23" t="n">
        <v>99</v>
      </c>
      <c r="M35" s="23" t="n">
        <v>132</v>
      </c>
      <c r="N35" s="19" t="n">
        <v>100</v>
      </c>
      <c r="O35" s="20" t="n">
        <f aca="false">SUM(O36:O44)</f>
        <v>26.91</v>
      </c>
    </row>
    <row r="36" customFormat="false" ht="14.25" hidden="false" customHeight="false" outlineLevel="0" collapsed="false">
      <c r="A36" s="0" t="n">
        <v>32</v>
      </c>
      <c r="B36" s="21" t="s">
        <v>46</v>
      </c>
      <c r="C36" s="18" t="n">
        <f aca="false">D36+I36</f>
        <v>132</v>
      </c>
      <c r="D36" s="13" t="n">
        <v>64</v>
      </c>
      <c r="E36" s="13" t="n">
        <v>20</v>
      </c>
      <c r="F36" s="13" t="n">
        <v>44</v>
      </c>
      <c r="G36" s="13" t="n">
        <v>0</v>
      </c>
      <c r="H36" s="13" t="n">
        <v>0</v>
      </c>
      <c r="I36" s="13" t="n">
        <v>68</v>
      </c>
      <c r="J36" s="13" t="n">
        <v>15</v>
      </c>
      <c r="K36" s="13" t="n">
        <v>53</v>
      </c>
      <c r="L36" s="13" t="n">
        <v>0</v>
      </c>
      <c r="M36" s="13" t="n">
        <v>0</v>
      </c>
      <c r="N36" s="19" t="n">
        <v>100</v>
      </c>
      <c r="O36" s="20" t="n">
        <f aca="false">ROUND(SUM(D36*202.5+I36*307.5)/10000,2)</f>
        <v>3.39</v>
      </c>
    </row>
    <row r="37" customFormat="false" ht="14.25" hidden="false" customHeight="false" outlineLevel="0" collapsed="false">
      <c r="A37" s="0" t="n">
        <v>33</v>
      </c>
      <c r="B37" s="21" t="s">
        <v>47</v>
      </c>
      <c r="C37" s="18" t="n">
        <f aca="false">D37+I37</f>
        <v>139</v>
      </c>
      <c r="D37" s="13" t="n">
        <v>99</v>
      </c>
      <c r="E37" s="13" t="n">
        <v>1</v>
      </c>
      <c r="F37" s="13" t="n">
        <v>2</v>
      </c>
      <c r="G37" s="13" t="n">
        <v>28</v>
      </c>
      <c r="H37" s="13" t="n">
        <v>68</v>
      </c>
      <c r="I37" s="13" t="n">
        <v>40</v>
      </c>
      <c r="J37" s="13" t="n">
        <v>0</v>
      </c>
      <c r="K37" s="13" t="n">
        <v>0</v>
      </c>
      <c r="L37" s="13" t="n">
        <v>20</v>
      </c>
      <c r="M37" s="13" t="n">
        <v>20</v>
      </c>
      <c r="N37" s="19" t="n">
        <v>100</v>
      </c>
      <c r="O37" s="20" t="n">
        <f aca="false">ROUND(SUM(D37*202.5+I37*307.5)/10000,2)</f>
        <v>3.23</v>
      </c>
    </row>
    <row r="38" customFormat="false" ht="14.25" hidden="false" customHeight="false" outlineLevel="0" collapsed="false">
      <c r="A38" s="0" t="n">
        <v>34</v>
      </c>
      <c r="B38" s="21" t="s">
        <v>48</v>
      </c>
      <c r="C38" s="18" t="n">
        <f aca="false">D38+I38</f>
        <v>48</v>
      </c>
      <c r="D38" s="13" t="n">
        <v>29</v>
      </c>
      <c r="E38" s="13" t="n">
        <v>0</v>
      </c>
      <c r="F38" s="13" t="n">
        <v>2</v>
      </c>
      <c r="G38" s="13" t="n">
        <v>14</v>
      </c>
      <c r="H38" s="13" t="n">
        <v>13</v>
      </c>
      <c r="I38" s="13" t="n">
        <v>19</v>
      </c>
      <c r="J38" s="13" t="n">
        <v>0</v>
      </c>
      <c r="K38" s="13" t="n">
        <v>0</v>
      </c>
      <c r="L38" s="13" t="n">
        <v>11</v>
      </c>
      <c r="M38" s="13" t="n">
        <v>8</v>
      </c>
      <c r="N38" s="19" t="n">
        <v>100</v>
      </c>
      <c r="O38" s="20" t="n">
        <f aca="false">ROUND(SUM(D38*202.5+I38*307.5)/10000,2)</f>
        <v>1.17</v>
      </c>
    </row>
    <row r="39" customFormat="false" ht="14.25" hidden="false" customHeight="false" outlineLevel="0" collapsed="false">
      <c r="A39" s="0" t="n">
        <v>35</v>
      </c>
      <c r="B39" s="21" t="s">
        <v>49</v>
      </c>
      <c r="C39" s="18" t="n">
        <f aca="false">D39+I39</f>
        <v>125</v>
      </c>
      <c r="D39" s="13" t="n">
        <v>91</v>
      </c>
      <c r="E39" s="13" t="n">
        <v>0</v>
      </c>
      <c r="F39" s="13" t="n">
        <v>1</v>
      </c>
      <c r="G39" s="13" t="n">
        <v>26</v>
      </c>
      <c r="H39" s="13" t="n">
        <v>64</v>
      </c>
      <c r="I39" s="13" t="n">
        <v>34</v>
      </c>
      <c r="J39" s="13" t="n">
        <v>0</v>
      </c>
      <c r="K39" s="13" t="n">
        <v>0</v>
      </c>
      <c r="L39" s="13" t="n">
        <v>11</v>
      </c>
      <c r="M39" s="13" t="n">
        <v>23</v>
      </c>
      <c r="N39" s="19" t="n">
        <v>100</v>
      </c>
      <c r="O39" s="20" t="n">
        <f aca="false">ROUND(SUM(D39*202.5+I39*307.5)/10000,2)</f>
        <v>2.89</v>
      </c>
    </row>
    <row r="40" customFormat="false" ht="14.25" hidden="false" customHeight="false" outlineLevel="0" collapsed="false">
      <c r="A40" s="0" t="n">
        <v>36</v>
      </c>
      <c r="B40" s="21" t="s">
        <v>50</v>
      </c>
      <c r="C40" s="18" t="n">
        <f aca="false">D40+I40</f>
        <v>87</v>
      </c>
      <c r="D40" s="13" t="n">
        <v>64</v>
      </c>
      <c r="E40" s="13" t="n">
        <v>0</v>
      </c>
      <c r="F40" s="13" t="n">
        <v>0</v>
      </c>
      <c r="G40" s="13" t="n">
        <v>26</v>
      </c>
      <c r="H40" s="13" t="n">
        <v>38</v>
      </c>
      <c r="I40" s="13" t="n">
        <v>23</v>
      </c>
      <c r="J40" s="13" t="n">
        <v>0</v>
      </c>
      <c r="K40" s="13" t="n">
        <v>0</v>
      </c>
      <c r="L40" s="13" t="n">
        <v>8</v>
      </c>
      <c r="M40" s="13" t="n">
        <v>15</v>
      </c>
      <c r="N40" s="19" t="n">
        <v>100</v>
      </c>
      <c r="O40" s="20" t="n">
        <f aca="false">ROUND(SUM(D40*202.5+I40*307.5)/10000,2)</f>
        <v>2</v>
      </c>
    </row>
    <row r="41" customFormat="false" ht="14.25" hidden="false" customHeight="false" outlineLevel="0" collapsed="false">
      <c r="A41" s="0" t="n">
        <v>37</v>
      </c>
      <c r="B41" s="24" t="s">
        <v>51</v>
      </c>
      <c r="C41" s="18" t="n">
        <f aca="false">D41+I41</f>
        <v>159</v>
      </c>
      <c r="D41" s="13" t="n">
        <v>98</v>
      </c>
      <c r="E41" s="13" t="n">
        <v>1</v>
      </c>
      <c r="F41" s="13" t="n">
        <v>4</v>
      </c>
      <c r="G41" s="13" t="n">
        <v>25</v>
      </c>
      <c r="H41" s="13" t="n">
        <v>68</v>
      </c>
      <c r="I41" s="13" t="n">
        <v>61</v>
      </c>
      <c r="J41" s="13" t="n">
        <v>3</v>
      </c>
      <c r="K41" s="13" t="n">
        <v>2</v>
      </c>
      <c r="L41" s="13" t="n">
        <v>25</v>
      </c>
      <c r="M41" s="13" t="n">
        <v>31</v>
      </c>
      <c r="N41" s="19" t="n">
        <v>100</v>
      </c>
      <c r="O41" s="20" t="n">
        <f aca="false">ROUND(SUM(D41*202.5+I41*307.5)/10000,2)</f>
        <v>3.86</v>
      </c>
    </row>
    <row r="42" customFormat="false" ht="14.25" hidden="false" customHeight="false" outlineLevel="0" collapsed="false">
      <c r="A42" s="0" t="n">
        <v>38</v>
      </c>
      <c r="B42" s="22" t="s">
        <v>52</v>
      </c>
      <c r="C42" s="18" t="n">
        <f aca="false">D42+I42</f>
        <v>30</v>
      </c>
      <c r="D42" s="13" t="n">
        <v>30</v>
      </c>
      <c r="E42" s="13" t="n">
        <v>0</v>
      </c>
      <c r="F42" s="13" t="n">
        <v>0</v>
      </c>
      <c r="G42" s="13" t="n">
        <v>30</v>
      </c>
      <c r="H42" s="13" t="n">
        <v>0</v>
      </c>
      <c r="I42" s="13" t="n">
        <v>0</v>
      </c>
      <c r="J42" s="13" t="n">
        <v>0</v>
      </c>
      <c r="K42" s="13" t="n">
        <v>0</v>
      </c>
      <c r="L42" s="13" t="n">
        <v>0</v>
      </c>
      <c r="M42" s="13" t="n">
        <v>0</v>
      </c>
      <c r="N42" s="19" t="n">
        <v>100</v>
      </c>
      <c r="O42" s="20" t="n">
        <f aca="false">ROUND(SUM(D42*202.5+I42*307.5)/10000,2)</f>
        <v>0.61</v>
      </c>
    </row>
    <row r="43" customFormat="false" ht="14.25" hidden="false" customHeight="false" outlineLevel="0" collapsed="false">
      <c r="A43" s="0" t="n">
        <v>39</v>
      </c>
      <c r="B43" s="22" t="s">
        <v>53</v>
      </c>
      <c r="C43" s="18" t="n">
        <f aca="false">D43+I43</f>
        <v>296</v>
      </c>
      <c r="D43" s="13" t="n">
        <v>286</v>
      </c>
      <c r="E43" s="13" t="n">
        <v>1</v>
      </c>
      <c r="F43" s="13" t="n">
        <v>14</v>
      </c>
      <c r="G43" s="13" t="n">
        <v>128</v>
      </c>
      <c r="H43" s="13" t="n">
        <v>143</v>
      </c>
      <c r="I43" s="13" t="n">
        <v>10</v>
      </c>
      <c r="J43" s="13" t="n">
        <v>0</v>
      </c>
      <c r="K43" s="13" t="n">
        <v>3</v>
      </c>
      <c r="L43" s="13" t="n">
        <v>0</v>
      </c>
      <c r="M43" s="13" t="n">
        <v>7</v>
      </c>
      <c r="N43" s="19" t="n">
        <v>100</v>
      </c>
      <c r="O43" s="20" t="n">
        <f aca="false">ROUND(SUM(D43*202.5+I43*307.5)/10000,2)</f>
        <v>6.1</v>
      </c>
    </row>
    <row r="44" customFormat="false" ht="14.25" hidden="false" customHeight="false" outlineLevel="0" collapsed="false">
      <c r="A44" s="0" t="n">
        <v>40</v>
      </c>
      <c r="B44" s="22" t="s">
        <v>54</v>
      </c>
      <c r="C44" s="18" t="n">
        <f aca="false">D44+I44</f>
        <v>154</v>
      </c>
      <c r="D44" s="13" t="n">
        <v>102</v>
      </c>
      <c r="E44" s="13" t="n">
        <v>0</v>
      </c>
      <c r="F44" s="13" t="n">
        <v>2</v>
      </c>
      <c r="G44" s="13" t="n">
        <v>47</v>
      </c>
      <c r="H44" s="13" t="n">
        <v>53</v>
      </c>
      <c r="I44" s="13" t="n">
        <v>52</v>
      </c>
      <c r="J44" s="13" t="n">
        <v>0</v>
      </c>
      <c r="K44" s="13" t="n">
        <v>0</v>
      </c>
      <c r="L44" s="13" t="n">
        <v>24</v>
      </c>
      <c r="M44" s="13" t="n">
        <v>28</v>
      </c>
      <c r="N44" s="19" t="n">
        <v>100</v>
      </c>
      <c r="O44" s="20" t="n">
        <f aca="false">ROUND(SUM(D44*202.5+I44*307.5)/10000,2)</f>
        <v>3.66</v>
      </c>
    </row>
    <row r="45" customFormat="false" ht="14.25" hidden="false" customHeight="false" outlineLevel="0" collapsed="false">
      <c r="A45" s="0" t="n">
        <v>41</v>
      </c>
      <c r="B45" s="17" t="s">
        <v>55</v>
      </c>
      <c r="C45" s="18" t="n">
        <f aca="false">D45+I45</f>
        <v>1073</v>
      </c>
      <c r="D45" s="23" t="n">
        <v>725</v>
      </c>
      <c r="E45" s="23" t="n">
        <v>15</v>
      </c>
      <c r="F45" s="23" t="n">
        <v>43</v>
      </c>
      <c r="G45" s="23" t="n">
        <v>408</v>
      </c>
      <c r="H45" s="23" t="n">
        <v>259</v>
      </c>
      <c r="I45" s="23" t="n">
        <v>348</v>
      </c>
      <c r="J45" s="23" t="n">
        <v>12</v>
      </c>
      <c r="K45" s="23" t="n">
        <v>38</v>
      </c>
      <c r="L45" s="23" t="n">
        <v>212</v>
      </c>
      <c r="M45" s="23" t="n">
        <v>86</v>
      </c>
      <c r="N45" s="19" t="n">
        <v>100</v>
      </c>
      <c r="O45" s="20" t="n">
        <f aca="false">SUM(O46:O51)</f>
        <v>25.38</v>
      </c>
    </row>
    <row r="46" customFormat="false" ht="14.25" hidden="false" customHeight="false" outlineLevel="0" collapsed="false">
      <c r="A46" s="0" t="n">
        <v>42</v>
      </c>
      <c r="B46" s="21" t="s">
        <v>56</v>
      </c>
      <c r="C46" s="18" t="n">
        <f aca="false">D46+I46</f>
        <v>230</v>
      </c>
      <c r="D46" s="13" t="n">
        <v>124</v>
      </c>
      <c r="E46" s="13" t="n">
        <v>12</v>
      </c>
      <c r="F46" s="13" t="n">
        <v>39</v>
      </c>
      <c r="G46" s="13" t="n">
        <v>73</v>
      </c>
      <c r="H46" s="13" t="n">
        <v>0</v>
      </c>
      <c r="I46" s="13" t="n">
        <v>106</v>
      </c>
      <c r="J46" s="13" t="n">
        <v>12</v>
      </c>
      <c r="K46" s="13" t="n">
        <v>32</v>
      </c>
      <c r="L46" s="13" t="n">
        <v>62</v>
      </c>
      <c r="M46" s="13" t="n">
        <v>0</v>
      </c>
      <c r="N46" s="19" t="n">
        <v>100</v>
      </c>
      <c r="O46" s="20" t="n">
        <f aca="false">ROUND(SUM(D46*202.5+I46*307.5)/10000,2)</f>
        <v>5.77</v>
      </c>
    </row>
    <row r="47" customFormat="false" ht="14.25" hidden="false" customHeight="false" outlineLevel="0" collapsed="false">
      <c r="A47" s="0" t="n">
        <v>43</v>
      </c>
      <c r="B47" s="21" t="s">
        <v>57</v>
      </c>
      <c r="C47" s="18" t="n">
        <f aca="false">D47+I47</f>
        <v>197</v>
      </c>
      <c r="D47" s="13" t="n">
        <v>167</v>
      </c>
      <c r="E47" s="13" t="n">
        <v>2</v>
      </c>
      <c r="F47" s="13" t="n">
        <v>0</v>
      </c>
      <c r="G47" s="13" t="n">
        <v>76</v>
      </c>
      <c r="H47" s="13" t="n">
        <v>89</v>
      </c>
      <c r="I47" s="13" t="n">
        <v>30</v>
      </c>
      <c r="J47" s="13" t="n">
        <v>0</v>
      </c>
      <c r="K47" s="13" t="n">
        <v>0</v>
      </c>
      <c r="L47" s="13" t="n">
        <v>13</v>
      </c>
      <c r="M47" s="13" t="n">
        <v>17</v>
      </c>
      <c r="N47" s="19" t="n">
        <v>100</v>
      </c>
      <c r="O47" s="20" t="n">
        <f aca="false">ROUND(SUM(D47*202.5+I47*307.5)/10000,2)</f>
        <v>4.3</v>
      </c>
    </row>
    <row r="48" customFormat="false" ht="14.25" hidden="false" customHeight="false" outlineLevel="0" collapsed="false">
      <c r="A48" s="0" t="n">
        <v>44</v>
      </c>
      <c r="B48" s="21" t="s">
        <v>58</v>
      </c>
      <c r="C48" s="18" t="n">
        <f aca="false">D48+I48</f>
        <v>102</v>
      </c>
      <c r="D48" s="13" t="n">
        <v>75</v>
      </c>
      <c r="E48" s="13" t="n">
        <v>0</v>
      </c>
      <c r="F48" s="13" t="n">
        <v>0</v>
      </c>
      <c r="G48" s="13" t="n">
        <v>75</v>
      </c>
      <c r="H48" s="13" t="n">
        <v>0</v>
      </c>
      <c r="I48" s="13" t="n">
        <v>27</v>
      </c>
      <c r="J48" s="13" t="n">
        <v>0</v>
      </c>
      <c r="K48" s="13" t="n">
        <v>0</v>
      </c>
      <c r="L48" s="13" t="n">
        <v>27</v>
      </c>
      <c r="M48" s="13" t="n">
        <v>0</v>
      </c>
      <c r="N48" s="19" t="n">
        <v>100</v>
      </c>
      <c r="O48" s="20" t="n">
        <f aca="false">ROUND(SUM(D48*202.5+I48*307.5)/10000,2)</f>
        <v>2.35</v>
      </c>
    </row>
    <row r="49" customFormat="false" ht="14.25" hidden="false" customHeight="false" outlineLevel="0" collapsed="false">
      <c r="A49" s="0" t="n">
        <v>45</v>
      </c>
      <c r="B49" s="21" t="s">
        <v>59</v>
      </c>
      <c r="C49" s="18" t="n">
        <f aca="false">D49+I49</f>
        <v>117</v>
      </c>
      <c r="D49" s="13" t="n">
        <v>76</v>
      </c>
      <c r="E49" s="13" t="n">
        <v>1</v>
      </c>
      <c r="F49" s="13" t="n">
        <v>4</v>
      </c>
      <c r="G49" s="13" t="n">
        <v>50</v>
      </c>
      <c r="H49" s="13" t="n">
        <v>21</v>
      </c>
      <c r="I49" s="13" t="n">
        <v>41</v>
      </c>
      <c r="J49" s="13" t="n">
        <v>0</v>
      </c>
      <c r="K49" s="13" t="n">
        <v>0</v>
      </c>
      <c r="L49" s="13" t="n">
        <v>35</v>
      </c>
      <c r="M49" s="13" t="n">
        <v>6</v>
      </c>
      <c r="N49" s="19" t="n">
        <v>100</v>
      </c>
      <c r="O49" s="20" t="n">
        <f aca="false">ROUND(SUM(D49*202.5+I49*307.5)/10000,2)</f>
        <v>2.8</v>
      </c>
    </row>
    <row r="50" customFormat="false" ht="14.25" hidden="false" customHeight="false" outlineLevel="0" collapsed="false">
      <c r="A50" s="0" t="n">
        <v>46</v>
      </c>
      <c r="B50" s="21" t="s">
        <v>60</v>
      </c>
      <c r="C50" s="18" t="n">
        <f aca="false">D50+I50</f>
        <v>120</v>
      </c>
      <c r="D50" s="13" t="n">
        <v>75</v>
      </c>
      <c r="E50" s="13" t="n">
        <v>0</v>
      </c>
      <c r="F50" s="13" t="n">
        <v>0</v>
      </c>
      <c r="G50" s="13" t="n">
        <v>56</v>
      </c>
      <c r="H50" s="13" t="n">
        <v>19</v>
      </c>
      <c r="I50" s="13" t="n">
        <v>45</v>
      </c>
      <c r="J50" s="13" t="n">
        <v>0</v>
      </c>
      <c r="K50" s="13" t="n">
        <v>0</v>
      </c>
      <c r="L50" s="13" t="n">
        <v>37</v>
      </c>
      <c r="M50" s="13" t="n">
        <v>8</v>
      </c>
      <c r="N50" s="19" t="n">
        <v>100</v>
      </c>
      <c r="O50" s="20" t="n">
        <f aca="false">ROUND(SUM(D50*202.5+I50*307.5)/10000,2)</f>
        <v>2.9</v>
      </c>
    </row>
    <row r="51" customFormat="false" ht="14.25" hidden="false" customHeight="false" outlineLevel="0" collapsed="false">
      <c r="A51" s="0" t="n">
        <v>47</v>
      </c>
      <c r="B51" s="22" t="s">
        <v>61</v>
      </c>
      <c r="C51" s="18" t="n">
        <f aca="false">D51+I51</f>
        <v>307</v>
      </c>
      <c r="D51" s="13" t="n">
        <v>208</v>
      </c>
      <c r="E51" s="13" t="n">
        <v>0</v>
      </c>
      <c r="F51" s="13" t="n">
        <v>0</v>
      </c>
      <c r="G51" s="13" t="n">
        <v>78</v>
      </c>
      <c r="H51" s="13" t="n">
        <v>130</v>
      </c>
      <c r="I51" s="13" t="n">
        <v>99</v>
      </c>
      <c r="J51" s="13" t="n">
        <v>0</v>
      </c>
      <c r="K51" s="13" t="n">
        <v>6</v>
      </c>
      <c r="L51" s="13" t="n">
        <v>38</v>
      </c>
      <c r="M51" s="13" t="n">
        <v>55</v>
      </c>
      <c r="N51" s="19" t="n">
        <v>100</v>
      </c>
      <c r="O51" s="20" t="n">
        <f aca="false">ROUND(SUM(D51*202.5+I51*307.5)/10000,2)</f>
        <v>7.26</v>
      </c>
    </row>
    <row r="52" customFormat="false" ht="14.25" hidden="false" customHeight="false" outlineLevel="0" collapsed="false">
      <c r="A52" s="0" t="n">
        <v>48</v>
      </c>
      <c r="B52" s="17" t="s">
        <v>62</v>
      </c>
      <c r="C52" s="18" t="n">
        <f aca="false">D52+I52</f>
        <v>604</v>
      </c>
      <c r="D52" s="23" t="n">
        <v>507</v>
      </c>
      <c r="E52" s="23" t="n">
        <v>4</v>
      </c>
      <c r="F52" s="23" t="n">
        <v>39</v>
      </c>
      <c r="G52" s="23" t="n">
        <v>279</v>
      </c>
      <c r="H52" s="23" t="n">
        <v>185</v>
      </c>
      <c r="I52" s="23" t="n">
        <v>97</v>
      </c>
      <c r="J52" s="23" t="n">
        <v>0</v>
      </c>
      <c r="K52" s="23" t="n">
        <v>20</v>
      </c>
      <c r="L52" s="23" t="n">
        <v>49</v>
      </c>
      <c r="M52" s="23" t="n">
        <v>28</v>
      </c>
      <c r="N52" s="19" t="n">
        <v>100</v>
      </c>
      <c r="O52" s="20" t="n">
        <f aca="false">SUM(O53:O57)</f>
        <v>13.26</v>
      </c>
    </row>
    <row r="53" customFormat="false" ht="14.25" hidden="false" customHeight="false" outlineLevel="0" collapsed="false">
      <c r="A53" s="0" t="n">
        <v>49</v>
      </c>
      <c r="B53" s="21" t="s">
        <v>63</v>
      </c>
      <c r="C53" s="18" t="n">
        <f aca="false">D53+I53</f>
        <v>95</v>
      </c>
      <c r="D53" s="13" t="n">
        <v>67</v>
      </c>
      <c r="E53" s="13" t="n">
        <v>0</v>
      </c>
      <c r="F53" s="13" t="n">
        <v>11</v>
      </c>
      <c r="G53" s="13" t="n">
        <v>56</v>
      </c>
      <c r="H53" s="13" t="n">
        <v>0</v>
      </c>
      <c r="I53" s="13" t="n">
        <v>28</v>
      </c>
      <c r="J53" s="13" t="n">
        <v>0</v>
      </c>
      <c r="K53" s="13" t="n">
        <v>15</v>
      </c>
      <c r="L53" s="13" t="n">
        <v>13</v>
      </c>
      <c r="M53" s="13" t="n">
        <v>0</v>
      </c>
      <c r="N53" s="19" t="n">
        <v>100</v>
      </c>
      <c r="O53" s="20" t="n">
        <f aca="false">ROUND(SUM(D53*202.5+I53*307.5)/10000,2)</f>
        <v>2.22</v>
      </c>
    </row>
    <row r="54" customFormat="false" ht="14.25" hidden="false" customHeight="false" outlineLevel="0" collapsed="false">
      <c r="A54" s="0" t="n">
        <v>50</v>
      </c>
      <c r="B54" s="21" t="s">
        <v>64</v>
      </c>
      <c r="C54" s="18" t="n">
        <f aca="false">D54+I54</f>
        <v>57</v>
      </c>
      <c r="D54" s="13" t="n">
        <v>53</v>
      </c>
      <c r="E54" s="13" t="n">
        <v>0</v>
      </c>
      <c r="F54" s="13" t="n">
        <v>0</v>
      </c>
      <c r="G54" s="13" t="n">
        <v>22</v>
      </c>
      <c r="H54" s="13" t="n">
        <v>31</v>
      </c>
      <c r="I54" s="13" t="n">
        <v>4</v>
      </c>
      <c r="J54" s="13" t="n">
        <v>0</v>
      </c>
      <c r="K54" s="13" t="n">
        <v>0</v>
      </c>
      <c r="L54" s="13" t="n">
        <v>4</v>
      </c>
      <c r="M54" s="13" t="n">
        <v>0</v>
      </c>
      <c r="N54" s="19" t="n">
        <v>100</v>
      </c>
      <c r="O54" s="20" t="n">
        <f aca="false">ROUND(SUM(D54*202.5+I54*307.5)/10000,2)</f>
        <v>1.2</v>
      </c>
    </row>
    <row r="55" customFormat="false" ht="14.25" hidden="false" customHeight="false" outlineLevel="0" collapsed="false">
      <c r="A55" s="0" t="n">
        <v>51</v>
      </c>
      <c r="B55" s="24" t="s">
        <v>65</v>
      </c>
      <c r="C55" s="18" t="n">
        <f aca="false">D55+I55</f>
        <v>150</v>
      </c>
      <c r="D55" s="13" t="n">
        <v>130</v>
      </c>
      <c r="E55" s="13" t="n">
        <v>0</v>
      </c>
      <c r="F55" s="13" t="n">
        <v>22</v>
      </c>
      <c r="G55" s="13" t="n">
        <v>69</v>
      </c>
      <c r="H55" s="13" t="n">
        <v>39</v>
      </c>
      <c r="I55" s="13" t="n">
        <v>20</v>
      </c>
      <c r="J55" s="13" t="n">
        <v>0</v>
      </c>
      <c r="K55" s="13" t="n">
        <v>4</v>
      </c>
      <c r="L55" s="13" t="n">
        <v>13</v>
      </c>
      <c r="M55" s="13" t="n">
        <v>3</v>
      </c>
      <c r="N55" s="19" t="n">
        <v>100</v>
      </c>
      <c r="O55" s="20" t="n">
        <f aca="false">ROUND(SUM(D55*202.5+I55*307.5)/10000,2)</f>
        <v>3.25</v>
      </c>
    </row>
    <row r="56" customFormat="false" ht="14.25" hidden="false" customHeight="false" outlineLevel="0" collapsed="false">
      <c r="A56" s="0" t="n">
        <v>52</v>
      </c>
      <c r="B56" s="24" t="s">
        <v>66</v>
      </c>
      <c r="C56" s="18" t="n">
        <f aca="false">D56+I56</f>
        <v>180</v>
      </c>
      <c r="D56" s="13" t="n">
        <v>158</v>
      </c>
      <c r="E56" s="13" t="n">
        <v>2</v>
      </c>
      <c r="F56" s="13" t="n">
        <v>2</v>
      </c>
      <c r="G56" s="13" t="n">
        <v>73</v>
      </c>
      <c r="H56" s="13" t="n">
        <v>81</v>
      </c>
      <c r="I56" s="13" t="n">
        <v>22</v>
      </c>
      <c r="J56" s="13" t="n">
        <v>0</v>
      </c>
      <c r="K56" s="13" t="n">
        <v>1</v>
      </c>
      <c r="L56" s="13" t="n">
        <v>4</v>
      </c>
      <c r="M56" s="13" t="n">
        <v>17</v>
      </c>
      <c r="N56" s="19" t="n">
        <v>100</v>
      </c>
      <c r="O56" s="20" t="n">
        <f aca="false">ROUND(SUM(D56*202.5+I56*307.5)/10000,2)</f>
        <v>3.88</v>
      </c>
    </row>
    <row r="57" customFormat="false" ht="14.25" hidden="false" customHeight="false" outlineLevel="0" collapsed="false">
      <c r="A57" s="0" t="n">
        <v>53</v>
      </c>
      <c r="B57" s="22" t="s">
        <v>67</v>
      </c>
      <c r="C57" s="18" t="n">
        <f aca="false">D57+I57</f>
        <v>122</v>
      </c>
      <c r="D57" s="13" t="n">
        <v>99</v>
      </c>
      <c r="E57" s="13" t="n">
        <v>2</v>
      </c>
      <c r="F57" s="13" t="n">
        <v>4</v>
      </c>
      <c r="G57" s="13" t="n">
        <v>59</v>
      </c>
      <c r="H57" s="13" t="n">
        <v>34</v>
      </c>
      <c r="I57" s="13" t="n">
        <v>23</v>
      </c>
      <c r="J57" s="13" t="n">
        <v>0</v>
      </c>
      <c r="K57" s="13" t="n">
        <v>0</v>
      </c>
      <c r="L57" s="13" t="n">
        <v>15</v>
      </c>
      <c r="M57" s="13" t="n">
        <v>8</v>
      </c>
      <c r="N57" s="19" t="n">
        <v>100</v>
      </c>
      <c r="O57" s="20" t="n">
        <f aca="false">ROUND(SUM(D57*202.5+I57*307.5)/10000,2)</f>
        <v>2.71</v>
      </c>
    </row>
    <row r="58" customFormat="false" ht="14.25" hidden="false" customHeight="false" outlineLevel="0" collapsed="false">
      <c r="A58" s="0" t="n">
        <v>54</v>
      </c>
      <c r="B58" s="17" t="s">
        <v>68</v>
      </c>
      <c r="C58" s="18" t="n">
        <f aca="false">D58+I58</f>
        <v>645</v>
      </c>
      <c r="D58" s="23" t="n">
        <v>502</v>
      </c>
      <c r="E58" s="23" t="n">
        <v>0</v>
      </c>
      <c r="F58" s="23" t="n">
        <v>49</v>
      </c>
      <c r="G58" s="23" t="n">
        <v>391</v>
      </c>
      <c r="H58" s="23" t="n">
        <v>62</v>
      </c>
      <c r="I58" s="23" t="n">
        <v>143</v>
      </c>
      <c r="J58" s="23" t="n">
        <v>0</v>
      </c>
      <c r="K58" s="23" t="n">
        <v>26</v>
      </c>
      <c r="L58" s="23" t="n">
        <v>102</v>
      </c>
      <c r="M58" s="23" t="n">
        <v>15</v>
      </c>
      <c r="N58" s="19" t="n">
        <v>100</v>
      </c>
      <c r="O58" s="20" t="n">
        <f aca="false">SUM(O59:O63)</f>
        <v>14.57</v>
      </c>
    </row>
    <row r="59" customFormat="false" ht="14.25" hidden="false" customHeight="false" outlineLevel="0" collapsed="false">
      <c r="A59" s="0" t="n">
        <v>55</v>
      </c>
      <c r="B59" s="21" t="s">
        <v>69</v>
      </c>
      <c r="C59" s="18" t="n">
        <f aca="false">D59+I59</f>
        <v>200</v>
      </c>
      <c r="D59" s="13" t="n">
        <v>174</v>
      </c>
      <c r="E59" s="13" t="n">
        <v>0</v>
      </c>
      <c r="F59" s="13" t="n">
        <v>46</v>
      </c>
      <c r="G59" s="13" t="n">
        <v>128</v>
      </c>
      <c r="H59" s="13" t="n">
        <v>0</v>
      </c>
      <c r="I59" s="13" t="n">
        <v>26</v>
      </c>
      <c r="J59" s="13" t="n">
        <v>0</v>
      </c>
      <c r="K59" s="13" t="n">
        <v>26</v>
      </c>
      <c r="L59" s="13" t="n">
        <v>0</v>
      </c>
      <c r="M59" s="13" t="n">
        <v>0</v>
      </c>
      <c r="N59" s="19" t="n">
        <v>100</v>
      </c>
      <c r="O59" s="20" t="n">
        <f aca="false">ROUND(SUM(D59*202.5+I59*307.5)/10000,2)</f>
        <v>4.32</v>
      </c>
    </row>
    <row r="60" customFormat="false" ht="14.25" hidden="false" customHeight="false" outlineLevel="0" collapsed="false">
      <c r="A60" s="0" t="n">
        <v>56</v>
      </c>
      <c r="B60" s="21" t="s">
        <v>70</v>
      </c>
      <c r="C60" s="18" t="n">
        <f aca="false">D60+I60</f>
        <v>65</v>
      </c>
      <c r="D60" s="13" t="n">
        <v>62</v>
      </c>
      <c r="E60" s="13" t="n">
        <v>0</v>
      </c>
      <c r="F60" s="13" t="n">
        <v>2</v>
      </c>
      <c r="G60" s="13" t="n">
        <v>35</v>
      </c>
      <c r="H60" s="13" t="n">
        <v>25</v>
      </c>
      <c r="I60" s="13" t="n">
        <v>3</v>
      </c>
      <c r="J60" s="13" t="n">
        <v>0</v>
      </c>
      <c r="K60" s="13" t="n">
        <v>0</v>
      </c>
      <c r="L60" s="13" t="n">
        <v>1</v>
      </c>
      <c r="M60" s="13" t="n">
        <v>2</v>
      </c>
      <c r="N60" s="19" t="n">
        <v>100</v>
      </c>
      <c r="O60" s="20" t="n">
        <f aca="false">ROUND(SUM(D60*202.5+I60*307.5)/10000,2)</f>
        <v>1.35</v>
      </c>
    </row>
    <row r="61" customFormat="false" ht="14.25" hidden="false" customHeight="false" outlineLevel="0" collapsed="false">
      <c r="A61" s="0" t="n">
        <v>57</v>
      </c>
      <c r="B61" s="21" t="s">
        <v>71</v>
      </c>
      <c r="C61" s="18" t="n">
        <f aca="false">D61+I61</f>
        <v>143</v>
      </c>
      <c r="D61" s="13" t="n">
        <v>113</v>
      </c>
      <c r="E61" s="13" t="n">
        <v>0</v>
      </c>
      <c r="F61" s="13" t="n">
        <v>0</v>
      </c>
      <c r="G61" s="13" t="n">
        <v>113</v>
      </c>
      <c r="H61" s="13" t="n">
        <v>0</v>
      </c>
      <c r="I61" s="13" t="n">
        <v>30</v>
      </c>
      <c r="J61" s="13" t="n">
        <v>0</v>
      </c>
      <c r="K61" s="13" t="n">
        <v>0</v>
      </c>
      <c r="L61" s="13" t="n">
        <v>30</v>
      </c>
      <c r="M61" s="13" t="n">
        <v>0</v>
      </c>
      <c r="N61" s="19" t="n">
        <v>100</v>
      </c>
      <c r="O61" s="20" t="n">
        <f aca="false">ROUND(SUM(D61*202.5+I61*307.5)/10000,2)</f>
        <v>3.21</v>
      </c>
    </row>
    <row r="62" customFormat="false" ht="14.25" hidden="false" customHeight="false" outlineLevel="0" collapsed="false">
      <c r="A62" s="0" t="n">
        <v>58</v>
      </c>
      <c r="B62" s="21" t="s">
        <v>72</v>
      </c>
      <c r="C62" s="18" t="n">
        <f aca="false">D62+I62</f>
        <v>92</v>
      </c>
      <c r="D62" s="13" t="n">
        <v>66</v>
      </c>
      <c r="E62" s="13" t="n">
        <v>0</v>
      </c>
      <c r="F62" s="13" t="n">
        <v>1</v>
      </c>
      <c r="G62" s="13" t="n">
        <v>28</v>
      </c>
      <c r="H62" s="13" t="n">
        <v>37</v>
      </c>
      <c r="I62" s="13" t="n">
        <v>26</v>
      </c>
      <c r="J62" s="13" t="n">
        <v>0</v>
      </c>
      <c r="K62" s="13" t="n">
        <v>0</v>
      </c>
      <c r="L62" s="13" t="n">
        <v>13</v>
      </c>
      <c r="M62" s="13" t="n">
        <v>13</v>
      </c>
      <c r="N62" s="19" t="n">
        <v>100</v>
      </c>
      <c r="O62" s="20" t="n">
        <f aca="false">ROUND(SUM(D62*202.5+I62*307.5)/10000,2)</f>
        <v>2.14</v>
      </c>
    </row>
    <row r="63" customFormat="false" ht="14.25" hidden="false" customHeight="false" outlineLevel="0" collapsed="false">
      <c r="A63" s="0" t="n">
        <v>59</v>
      </c>
      <c r="B63" s="22" t="s">
        <v>73</v>
      </c>
      <c r="C63" s="18" t="n">
        <f aca="false">D63+I63</f>
        <v>145</v>
      </c>
      <c r="D63" s="13" t="n">
        <v>87</v>
      </c>
      <c r="E63" s="13" t="n">
        <v>0</v>
      </c>
      <c r="F63" s="13" t="n">
        <v>0</v>
      </c>
      <c r="G63" s="13" t="n">
        <v>87</v>
      </c>
      <c r="H63" s="13" t="n">
        <v>0</v>
      </c>
      <c r="I63" s="13" t="n">
        <v>58</v>
      </c>
      <c r="J63" s="13" t="n">
        <v>0</v>
      </c>
      <c r="K63" s="13" t="n">
        <v>0</v>
      </c>
      <c r="L63" s="13" t="n">
        <v>58</v>
      </c>
      <c r="M63" s="13" t="n">
        <v>0</v>
      </c>
      <c r="N63" s="19" t="n">
        <v>100</v>
      </c>
      <c r="O63" s="20" t="n">
        <f aca="false">ROUND(SUM(D63*202.5+I63*307.5)/10000,2)</f>
        <v>3.55</v>
      </c>
    </row>
    <row r="64" customFormat="false" ht="14.25" hidden="false" customHeight="false" outlineLevel="0" collapsed="false">
      <c r="A64" s="0" t="n">
        <v>60</v>
      </c>
      <c r="B64" s="17" t="s">
        <v>74</v>
      </c>
      <c r="C64" s="18" t="n">
        <f aca="false">D64+I64</f>
        <v>1915</v>
      </c>
      <c r="D64" s="23" t="n">
        <v>1587</v>
      </c>
      <c r="E64" s="23" t="n">
        <v>54</v>
      </c>
      <c r="F64" s="23" t="n">
        <v>159</v>
      </c>
      <c r="G64" s="23" t="n">
        <v>859</v>
      </c>
      <c r="H64" s="23" t="n">
        <v>515</v>
      </c>
      <c r="I64" s="23" t="n">
        <v>328</v>
      </c>
      <c r="J64" s="23" t="n">
        <v>17</v>
      </c>
      <c r="K64" s="23" t="n">
        <v>75</v>
      </c>
      <c r="L64" s="23" t="n">
        <v>157</v>
      </c>
      <c r="M64" s="23" t="n">
        <v>79</v>
      </c>
      <c r="N64" s="19" t="n">
        <v>100</v>
      </c>
      <c r="O64" s="20" t="n">
        <f aca="false">SUM(O65:O74)</f>
        <v>42.23</v>
      </c>
    </row>
    <row r="65" customFormat="false" ht="14.25" hidden="false" customHeight="false" outlineLevel="0" collapsed="false">
      <c r="A65" s="0" t="n">
        <v>61</v>
      </c>
      <c r="B65" s="21" t="s">
        <v>75</v>
      </c>
      <c r="C65" s="18" t="n">
        <f aca="false">D65+I65</f>
        <v>446</v>
      </c>
      <c r="D65" s="13" t="n">
        <v>321</v>
      </c>
      <c r="E65" s="13" t="n">
        <v>45</v>
      </c>
      <c r="F65" s="13" t="n">
        <v>102</v>
      </c>
      <c r="G65" s="13" t="n">
        <v>77</v>
      </c>
      <c r="H65" s="13" t="n">
        <v>97</v>
      </c>
      <c r="I65" s="13" t="n">
        <v>125</v>
      </c>
      <c r="J65" s="13" t="n">
        <v>13</v>
      </c>
      <c r="K65" s="13" t="n">
        <v>72</v>
      </c>
      <c r="L65" s="13" t="n">
        <v>9</v>
      </c>
      <c r="M65" s="13" t="n">
        <v>31</v>
      </c>
      <c r="N65" s="19" t="n">
        <v>100</v>
      </c>
      <c r="O65" s="20" t="n">
        <f aca="false">ROUND(SUM(D65*202.5+I65*307.5)/10000,2)</f>
        <v>10.34</v>
      </c>
    </row>
    <row r="66" customFormat="false" ht="14.25" hidden="false" customHeight="false" outlineLevel="0" collapsed="false">
      <c r="A66" s="0" t="n">
        <v>62</v>
      </c>
      <c r="B66" s="21" t="s">
        <v>76</v>
      </c>
      <c r="C66" s="18" t="n">
        <f aca="false">D66+I66</f>
        <v>0</v>
      </c>
      <c r="D66" s="13" t="n">
        <v>0</v>
      </c>
      <c r="E66" s="13" t="n">
        <v>0</v>
      </c>
      <c r="F66" s="13" t="n">
        <v>0</v>
      </c>
      <c r="G66" s="13" t="n">
        <v>0</v>
      </c>
      <c r="H66" s="13" t="n">
        <v>0</v>
      </c>
      <c r="I66" s="13" t="n">
        <v>0</v>
      </c>
      <c r="J66" s="13" t="n">
        <v>0</v>
      </c>
      <c r="K66" s="13" t="n">
        <v>0</v>
      </c>
      <c r="L66" s="13" t="n">
        <v>0</v>
      </c>
      <c r="M66" s="13" t="n">
        <v>0</v>
      </c>
      <c r="N66" s="19" t="n">
        <v>100</v>
      </c>
      <c r="O66" s="20" t="n">
        <f aca="false">ROUND(SUM(D66*202.5+I66*307.5)/10000,2)</f>
        <v>0</v>
      </c>
    </row>
    <row r="67" customFormat="false" ht="14.25" hidden="false" customHeight="false" outlineLevel="0" collapsed="false">
      <c r="A67" s="0" t="n">
        <v>63</v>
      </c>
      <c r="B67" s="25" t="s">
        <v>77</v>
      </c>
      <c r="C67" s="18" t="n">
        <f aca="false">D67+I67</f>
        <v>93</v>
      </c>
      <c r="D67" s="13" t="n">
        <v>80</v>
      </c>
      <c r="E67" s="13" t="n">
        <v>0</v>
      </c>
      <c r="F67" s="13" t="n">
        <v>2</v>
      </c>
      <c r="G67" s="13" t="n">
        <v>72</v>
      </c>
      <c r="H67" s="13" t="n">
        <v>6</v>
      </c>
      <c r="I67" s="13" t="n">
        <v>13</v>
      </c>
      <c r="J67" s="13" t="n">
        <v>0</v>
      </c>
      <c r="K67" s="13" t="n">
        <v>0</v>
      </c>
      <c r="L67" s="13" t="n">
        <v>11</v>
      </c>
      <c r="M67" s="13" t="n">
        <v>2</v>
      </c>
      <c r="N67" s="19" t="n">
        <v>100</v>
      </c>
      <c r="O67" s="20" t="n">
        <f aca="false">ROUND(SUM(D67*202.5+I67*307.5)/10000,2)</f>
        <v>2.02</v>
      </c>
    </row>
    <row r="68" customFormat="false" ht="14.25" hidden="false" customHeight="false" outlineLevel="0" collapsed="false">
      <c r="A68" s="0" t="n">
        <v>64</v>
      </c>
      <c r="B68" s="21" t="s">
        <v>78</v>
      </c>
      <c r="C68" s="18" t="n">
        <f aca="false">D68+I68</f>
        <v>69</v>
      </c>
      <c r="D68" s="13" t="n">
        <v>62</v>
      </c>
      <c r="E68" s="13" t="n">
        <v>0</v>
      </c>
      <c r="F68" s="13" t="n">
        <v>4</v>
      </c>
      <c r="G68" s="13" t="n">
        <v>43</v>
      </c>
      <c r="H68" s="13" t="n">
        <v>15</v>
      </c>
      <c r="I68" s="13" t="n">
        <v>7</v>
      </c>
      <c r="J68" s="13" t="n">
        <v>0</v>
      </c>
      <c r="K68" s="13" t="n">
        <v>0</v>
      </c>
      <c r="L68" s="13" t="n">
        <v>7</v>
      </c>
      <c r="M68" s="13" t="n">
        <v>0</v>
      </c>
      <c r="N68" s="19" t="n">
        <v>100</v>
      </c>
      <c r="O68" s="20" t="n">
        <f aca="false">ROUND(SUM(D68*202.5+I68*307.5)/10000,2)</f>
        <v>1.47</v>
      </c>
    </row>
    <row r="69" customFormat="false" ht="14.25" hidden="false" customHeight="false" outlineLevel="0" collapsed="false">
      <c r="A69" s="0" t="n">
        <v>65</v>
      </c>
      <c r="B69" s="25" t="s">
        <v>79</v>
      </c>
      <c r="C69" s="18" t="n">
        <f aca="false">D69+I69</f>
        <v>123</v>
      </c>
      <c r="D69" s="13" t="n">
        <v>98</v>
      </c>
      <c r="E69" s="13" t="n">
        <v>1</v>
      </c>
      <c r="F69" s="13" t="n">
        <v>2</v>
      </c>
      <c r="G69" s="13" t="n">
        <v>64</v>
      </c>
      <c r="H69" s="13" t="n">
        <v>31</v>
      </c>
      <c r="I69" s="13" t="n">
        <v>25</v>
      </c>
      <c r="J69" s="13" t="n">
        <v>4</v>
      </c>
      <c r="K69" s="13" t="n">
        <v>0</v>
      </c>
      <c r="L69" s="13" t="n">
        <v>15</v>
      </c>
      <c r="M69" s="13" t="n">
        <v>6</v>
      </c>
      <c r="N69" s="19" t="n">
        <v>100</v>
      </c>
      <c r="O69" s="20" t="n">
        <f aca="false">ROUND(SUM(D69*202.5+I69*307.5)/10000,2)</f>
        <v>2.75</v>
      </c>
    </row>
    <row r="70" customFormat="false" ht="14.25" hidden="false" customHeight="false" outlineLevel="0" collapsed="false">
      <c r="A70" s="0" t="n">
        <v>66</v>
      </c>
      <c r="B70" s="21" t="s">
        <v>80</v>
      </c>
      <c r="C70" s="18" t="n">
        <f aca="false">D70+I70</f>
        <v>124</v>
      </c>
      <c r="D70" s="13" t="n">
        <v>104</v>
      </c>
      <c r="E70" s="13" t="n">
        <v>0</v>
      </c>
      <c r="F70" s="13" t="n">
        <v>0</v>
      </c>
      <c r="G70" s="13" t="n">
        <v>104</v>
      </c>
      <c r="H70" s="13" t="n">
        <v>0</v>
      </c>
      <c r="I70" s="13" t="n">
        <v>20</v>
      </c>
      <c r="J70" s="13" t="n">
        <v>0</v>
      </c>
      <c r="K70" s="13" t="n">
        <v>0</v>
      </c>
      <c r="L70" s="13" t="n">
        <v>20</v>
      </c>
      <c r="M70" s="13" t="n">
        <v>0</v>
      </c>
      <c r="N70" s="19" t="n">
        <v>100</v>
      </c>
      <c r="O70" s="20" t="n">
        <f aca="false">ROUND(SUM(D70*202.5+I70*307.5)/10000,2)</f>
        <v>2.72</v>
      </c>
    </row>
    <row r="71" customFormat="false" ht="14.25" hidden="false" customHeight="false" outlineLevel="0" collapsed="false">
      <c r="A71" s="0" t="n">
        <v>67</v>
      </c>
      <c r="B71" s="21" t="s">
        <v>81</v>
      </c>
      <c r="C71" s="18" t="n">
        <f aca="false">D71+I71</f>
        <v>124</v>
      </c>
      <c r="D71" s="13" t="n">
        <v>111</v>
      </c>
      <c r="E71" s="13" t="n">
        <v>0</v>
      </c>
      <c r="F71" s="13" t="n">
        <v>0</v>
      </c>
      <c r="G71" s="13" t="n">
        <v>56</v>
      </c>
      <c r="H71" s="13" t="n">
        <v>55</v>
      </c>
      <c r="I71" s="13" t="n">
        <v>13</v>
      </c>
      <c r="J71" s="13" t="n">
        <v>0</v>
      </c>
      <c r="K71" s="13" t="n">
        <v>0</v>
      </c>
      <c r="L71" s="13" t="n">
        <v>7</v>
      </c>
      <c r="M71" s="13" t="n">
        <v>6</v>
      </c>
      <c r="N71" s="19" t="n">
        <v>100</v>
      </c>
      <c r="O71" s="20" t="n">
        <f aca="false">ROUND(SUM(D71*202.5+I71*307.5)/10000,2)</f>
        <v>2.65</v>
      </c>
    </row>
    <row r="72" customFormat="false" ht="14.25" hidden="false" customHeight="false" outlineLevel="0" collapsed="false">
      <c r="A72" s="0" t="n">
        <v>68</v>
      </c>
      <c r="B72" s="24" t="s">
        <v>82</v>
      </c>
      <c r="C72" s="18" t="n">
        <f aca="false">D72+I72</f>
        <v>519</v>
      </c>
      <c r="D72" s="13" t="n">
        <v>467</v>
      </c>
      <c r="E72" s="13" t="n">
        <v>4</v>
      </c>
      <c r="F72" s="13" t="n">
        <v>49</v>
      </c>
      <c r="G72" s="13" t="n">
        <v>288</v>
      </c>
      <c r="H72" s="13" t="n">
        <v>126</v>
      </c>
      <c r="I72" s="13" t="n">
        <v>52</v>
      </c>
      <c r="J72" s="13" t="n">
        <v>0</v>
      </c>
      <c r="K72" s="13" t="n">
        <v>3</v>
      </c>
      <c r="L72" s="13" t="n">
        <v>35</v>
      </c>
      <c r="M72" s="13" t="n">
        <v>14</v>
      </c>
      <c r="N72" s="19" t="n">
        <v>100</v>
      </c>
      <c r="O72" s="20" t="n">
        <f aca="false">ROUND(SUM(D72*202.5+I72*307.5)/10000,2)</f>
        <v>11.06</v>
      </c>
    </row>
    <row r="73" customFormat="false" ht="14.25" hidden="false" customHeight="false" outlineLevel="0" collapsed="false">
      <c r="A73" s="0" t="n">
        <v>69</v>
      </c>
      <c r="B73" s="24" t="s">
        <v>83</v>
      </c>
      <c r="C73" s="18" t="n">
        <f aca="false">D73+I73</f>
        <v>238</v>
      </c>
      <c r="D73" s="13" t="n">
        <v>206</v>
      </c>
      <c r="E73" s="13" t="n">
        <v>3</v>
      </c>
      <c r="F73" s="13" t="n">
        <v>0</v>
      </c>
      <c r="G73" s="13" t="n">
        <v>80</v>
      </c>
      <c r="H73" s="13" t="n">
        <v>123</v>
      </c>
      <c r="I73" s="13" t="n">
        <v>32</v>
      </c>
      <c r="J73" s="13" t="n">
        <v>0</v>
      </c>
      <c r="K73" s="13" t="n">
        <v>0</v>
      </c>
      <c r="L73" s="13" t="n">
        <v>21</v>
      </c>
      <c r="M73" s="13" t="n">
        <v>11</v>
      </c>
      <c r="N73" s="19" t="n">
        <v>100</v>
      </c>
      <c r="O73" s="20" t="n">
        <f aca="false">ROUND(SUM(D73*202.5+I73*307.5)/10000,2)</f>
        <v>5.16</v>
      </c>
    </row>
    <row r="74" customFormat="false" ht="14.25" hidden="false" customHeight="false" outlineLevel="0" collapsed="false">
      <c r="A74" s="0" t="n">
        <v>70</v>
      </c>
      <c r="B74" s="22" t="s">
        <v>84</v>
      </c>
      <c r="C74" s="18" t="n">
        <f aca="false">D74+I74</f>
        <v>179</v>
      </c>
      <c r="D74" s="13" t="n">
        <v>138</v>
      </c>
      <c r="E74" s="13" t="n">
        <v>1</v>
      </c>
      <c r="F74" s="13" t="n">
        <v>0</v>
      </c>
      <c r="G74" s="13" t="n">
        <v>75</v>
      </c>
      <c r="H74" s="13" t="n">
        <v>62</v>
      </c>
      <c r="I74" s="13" t="n">
        <v>41</v>
      </c>
      <c r="J74" s="13" t="n">
        <v>0</v>
      </c>
      <c r="K74" s="13" t="n">
        <v>0</v>
      </c>
      <c r="L74" s="13" t="n">
        <v>32</v>
      </c>
      <c r="M74" s="13" t="n">
        <v>9</v>
      </c>
      <c r="N74" s="19" t="n">
        <v>100</v>
      </c>
      <c r="O74" s="20" t="n">
        <f aca="false">ROUND(SUM(D74*202.5+I74*307.5)/10000,2)</f>
        <v>4.06</v>
      </c>
    </row>
    <row r="75" customFormat="false" ht="14.25" hidden="false" customHeight="false" outlineLevel="0" collapsed="false">
      <c r="A75" s="0" t="n">
        <v>71</v>
      </c>
      <c r="B75" s="17" t="s">
        <v>85</v>
      </c>
      <c r="C75" s="18" t="n">
        <f aca="false">D75+I75</f>
        <v>1920</v>
      </c>
      <c r="D75" s="23" t="n">
        <v>1491</v>
      </c>
      <c r="E75" s="23" t="n">
        <v>7</v>
      </c>
      <c r="F75" s="23" t="n">
        <v>188</v>
      </c>
      <c r="G75" s="23" t="n">
        <v>636</v>
      </c>
      <c r="H75" s="23" t="n">
        <v>660</v>
      </c>
      <c r="I75" s="23" t="n">
        <v>429</v>
      </c>
      <c r="J75" s="23" t="n">
        <v>1</v>
      </c>
      <c r="K75" s="23" t="n">
        <v>69</v>
      </c>
      <c r="L75" s="23" t="n">
        <v>215</v>
      </c>
      <c r="M75" s="23" t="n">
        <v>144</v>
      </c>
      <c r="N75" s="19" t="n">
        <v>100</v>
      </c>
      <c r="O75" s="20" t="n">
        <f aca="false">SUM(O76:O81)</f>
        <v>43.38</v>
      </c>
    </row>
    <row r="76" customFormat="false" ht="14.25" hidden="false" customHeight="false" outlineLevel="0" collapsed="false">
      <c r="A76" s="0" t="n">
        <v>72</v>
      </c>
      <c r="B76" s="21" t="s">
        <v>86</v>
      </c>
      <c r="C76" s="18" t="n">
        <f aca="false">D76+I76</f>
        <v>642</v>
      </c>
      <c r="D76" s="13" t="n">
        <v>469</v>
      </c>
      <c r="E76" s="13" t="n">
        <v>6</v>
      </c>
      <c r="F76" s="13" t="n">
        <v>84</v>
      </c>
      <c r="G76" s="13" t="n">
        <v>102</v>
      </c>
      <c r="H76" s="13" t="n">
        <v>277</v>
      </c>
      <c r="I76" s="13" t="n">
        <v>173</v>
      </c>
      <c r="J76" s="13" t="n">
        <v>0</v>
      </c>
      <c r="K76" s="13" t="n">
        <v>22</v>
      </c>
      <c r="L76" s="13" t="n">
        <v>68</v>
      </c>
      <c r="M76" s="13" t="n">
        <v>83</v>
      </c>
      <c r="N76" s="19" t="n">
        <v>100</v>
      </c>
      <c r="O76" s="20" t="n">
        <f aca="false">ROUND(SUM(D76*202.5+I76*307.5)/10000,2)</f>
        <v>14.82</v>
      </c>
    </row>
    <row r="77" customFormat="false" ht="14.25" hidden="false" customHeight="false" outlineLevel="0" collapsed="false">
      <c r="A77" s="0" t="n">
        <v>73</v>
      </c>
      <c r="B77" s="21" t="s">
        <v>87</v>
      </c>
      <c r="C77" s="18" t="n">
        <f aca="false">D77+I77</f>
        <v>315</v>
      </c>
      <c r="D77" s="13" t="n">
        <v>227</v>
      </c>
      <c r="E77" s="13" t="n">
        <v>0</v>
      </c>
      <c r="F77" s="13" t="n">
        <v>23</v>
      </c>
      <c r="G77" s="13" t="n">
        <v>167</v>
      </c>
      <c r="H77" s="13" t="n">
        <v>37</v>
      </c>
      <c r="I77" s="13" t="n">
        <v>88</v>
      </c>
      <c r="J77" s="13" t="n">
        <v>0</v>
      </c>
      <c r="K77" s="13" t="n">
        <v>22</v>
      </c>
      <c r="L77" s="13" t="n">
        <v>51</v>
      </c>
      <c r="M77" s="13" t="n">
        <v>15</v>
      </c>
      <c r="N77" s="19" t="n">
        <v>100</v>
      </c>
      <c r="O77" s="20" t="n">
        <f aca="false">ROUND(SUM(D77*202.5+I77*307.5)/10000,2)</f>
        <v>7.3</v>
      </c>
    </row>
    <row r="78" customFormat="false" ht="14.25" hidden="false" customHeight="false" outlineLevel="0" collapsed="false">
      <c r="A78" s="0" t="n">
        <v>74</v>
      </c>
      <c r="B78" s="21" t="s">
        <v>88</v>
      </c>
      <c r="C78" s="18" t="n">
        <f aca="false">D78+I78</f>
        <v>117</v>
      </c>
      <c r="D78" s="13" t="n">
        <v>107</v>
      </c>
      <c r="E78" s="13" t="n">
        <v>0</v>
      </c>
      <c r="F78" s="13" t="n">
        <v>0</v>
      </c>
      <c r="G78" s="13" t="n">
        <v>33</v>
      </c>
      <c r="H78" s="13" t="n">
        <v>74</v>
      </c>
      <c r="I78" s="13" t="n">
        <v>10</v>
      </c>
      <c r="J78" s="13" t="n">
        <v>0</v>
      </c>
      <c r="K78" s="13" t="n">
        <v>0</v>
      </c>
      <c r="L78" s="13" t="n">
        <v>8</v>
      </c>
      <c r="M78" s="13" t="n">
        <v>2</v>
      </c>
      <c r="N78" s="19" t="n">
        <v>100</v>
      </c>
      <c r="O78" s="20" t="n">
        <f aca="false">ROUND(SUM(D78*202.5+I78*307.5)/10000,2)</f>
        <v>2.47</v>
      </c>
    </row>
    <row r="79" customFormat="false" ht="14.25" hidden="false" customHeight="false" outlineLevel="0" collapsed="false">
      <c r="A79" s="0" t="n">
        <v>75</v>
      </c>
      <c r="B79" s="21" t="s">
        <v>89</v>
      </c>
      <c r="C79" s="18" t="n">
        <f aca="false">D79+I79</f>
        <v>403</v>
      </c>
      <c r="D79" s="13" t="n">
        <v>340</v>
      </c>
      <c r="E79" s="13" t="n">
        <v>0</v>
      </c>
      <c r="F79" s="13" t="n">
        <v>50</v>
      </c>
      <c r="G79" s="13" t="n">
        <v>122</v>
      </c>
      <c r="H79" s="13" t="n">
        <v>168</v>
      </c>
      <c r="I79" s="13" t="n">
        <v>63</v>
      </c>
      <c r="J79" s="13" t="n">
        <v>1</v>
      </c>
      <c r="K79" s="13" t="n">
        <v>5</v>
      </c>
      <c r="L79" s="13" t="n">
        <v>30</v>
      </c>
      <c r="M79" s="13" t="n">
        <v>27</v>
      </c>
      <c r="N79" s="19" t="n">
        <v>100</v>
      </c>
      <c r="O79" s="20" t="n">
        <f aca="false">ROUND(SUM(D79*202.5+I79*307.5)/10000,2)</f>
        <v>8.82</v>
      </c>
    </row>
    <row r="80" customFormat="false" ht="14.25" hidden="false" customHeight="false" outlineLevel="0" collapsed="false">
      <c r="A80" s="0" t="n">
        <v>76</v>
      </c>
      <c r="B80" s="24" t="s">
        <v>90</v>
      </c>
      <c r="C80" s="18" t="n">
        <f aca="false">D80+I80</f>
        <v>204</v>
      </c>
      <c r="D80" s="13" t="n">
        <v>170</v>
      </c>
      <c r="E80" s="13" t="n">
        <v>1</v>
      </c>
      <c r="F80" s="13" t="n">
        <v>3</v>
      </c>
      <c r="G80" s="13" t="n">
        <v>62</v>
      </c>
      <c r="H80" s="13" t="n">
        <v>104</v>
      </c>
      <c r="I80" s="13" t="n">
        <v>34</v>
      </c>
      <c r="J80" s="13" t="n">
        <v>0</v>
      </c>
      <c r="K80" s="13" t="n">
        <v>1</v>
      </c>
      <c r="L80" s="13" t="n">
        <v>16</v>
      </c>
      <c r="M80" s="13" t="n">
        <v>17</v>
      </c>
      <c r="N80" s="19" t="n">
        <v>100</v>
      </c>
      <c r="O80" s="20" t="n">
        <f aca="false">ROUND(SUM(D80*202.5+I80*307.5)/10000,2)</f>
        <v>4.49</v>
      </c>
    </row>
    <row r="81" customFormat="false" ht="14.25" hidden="false" customHeight="false" outlineLevel="0" collapsed="false">
      <c r="A81" s="0" t="n">
        <v>77</v>
      </c>
      <c r="B81" s="22" t="s">
        <v>91</v>
      </c>
      <c r="C81" s="18" t="n">
        <f aca="false">D81+I81</f>
        <v>239</v>
      </c>
      <c r="D81" s="13" t="n">
        <v>178</v>
      </c>
      <c r="E81" s="13" t="n">
        <v>0</v>
      </c>
      <c r="F81" s="13" t="n">
        <v>28</v>
      </c>
      <c r="G81" s="13" t="n">
        <v>150</v>
      </c>
      <c r="H81" s="13" t="n">
        <v>0</v>
      </c>
      <c r="I81" s="13" t="n">
        <v>61</v>
      </c>
      <c r="J81" s="13" t="n">
        <v>0</v>
      </c>
      <c r="K81" s="13" t="n">
        <v>19</v>
      </c>
      <c r="L81" s="13" t="n">
        <v>42</v>
      </c>
      <c r="M81" s="13" t="n">
        <v>0</v>
      </c>
      <c r="N81" s="19" t="n">
        <v>100</v>
      </c>
      <c r="O81" s="20" t="n">
        <f aca="false">ROUND(SUM(D81*202.5+I81*307.5)/10000,2)</f>
        <v>5.48</v>
      </c>
    </row>
    <row r="82" customFormat="false" ht="14.25" hidden="false" customHeight="false" outlineLevel="0" collapsed="false">
      <c r="A82" s="0" t="n">
        <v>78</v>
      </c>
      <c r="B82" s="17" t="s">
        <v>92</v>
      </c>
      <c r="C82" s="18" t="n">
        <f aca="false">D82+I82</f>
        <v>839</v>
      </c>
      <c r="D82" s="23" t="n">
        <v>606</v>
      </c>
      <c r="E82" s="23" t="n">
        <v>0</v>
      </c>
      <c r="F82" s="23" t="n">
        <v>77</v>
      </c>
      <c r="G82" s="23" t="n">
        <v>441</v>
      </c>
      <c r="H82" s="23" t="n">
        <v>88</v>
      </c>
      <c r="I82" s="23" t="n">
        <v>233</v>
      </c>
      <c r="J82" s="23" t="n">
        <v>0</v>
      </c>
      <c r="K82" s="23" t="n">
        <v>53</v>
      </c>
      <c r="L82" s="23" t="n">
        <v>155</v>
      </c>
      <c r="M82" s="23" t="n">
        <v>25</v>
      </c>
      <c r="N82" s="19" t="n">
        <v>100</v>
      </c>
      <c r="O82" s="20" t="n">
        <f aca="false">SUM(O83:O91)</f>
        <v>19.44</v>
      </c>
    </row>
    <row r="83" customFormat="false" ht="14.25" hidden="false" customHeight="false" outlineLevel="0" collapsed="false">
      <c r="A83" s="0" t="n">
        <v>79</v>
      </c>
      <c r="B83" s="21" t="s">
        <v>93</v>
      </c>
      <c r="C83" s="18" t="n">
        <f aca="false">D83+I83</f>
        <v>171</v>
      </c>
      <c r="D83" s="13" t="n">
        <v>118</v>
      </c>
      <c r="E83" s="13" t="n">
        <v>0</v>
      </c>
      <c r="F83" s="13" t="n">
        <v>77</v>
      </c>
      <c r="G83" s="13" t="n">
        <v>41</v>
      </c>
      <c r="H83" s="13" t="n">
        <v>0</v>
      </c>
      <c r="I83" s="13" t="n">
        <v>53</v>
      </c>
      <c r="J83" s="13" t="n">
        <v>0</v>
      </c>
      <c r="K83" s="13" t="n">
        <v>53</v>
      </c>
      <c r="L83" s="13" t="n">
        <v>0</v>
      </c>
      <c r="M83" s="13" t="n">
        <v>0</v>
      </c>
      <c r="N83" s="19" t="n">
        <v>100</v>
      </c>
      <c r="O83" s="20" t="n">
        <f aca="false">ROUND(SUM(D83*202.5+I83*307.5)/10000,2)</f>
        <v>4.02</v>
      </c>
    </row>
    <row r="84" customFormat="false" ht="14.25" hidden="false" customHeight="false" outlineLevel="0" collapsed="false">
      <c r="A84" s="0" t="n">
        <v>80</v>
      </c>
      <c r="B84" s="21" t="s">
        <v>94</v>
      </c>
      <c r="C84" s="18" t="n">
        <f aca="false">D84+I84</f>
        <v>108</v>
      </c>
      <c r="D84" s="13" t="n">
        <v>66</v>
      </c>
      <c r="E84" s="13" t="n">
        <v>0</v>
      </c>
      <c r="F84" s="13" t="n">
        <v>0</v>
      </c>
      <c r="G84" s="13" t="n">
        <v>66</v>
      </c>
      <c r="H84" s="13" t="n">
        <v>0</v>
      </c>
      <c r="I84" s="13" t="n">
        <v>42</v>
      </c>
      <c r="J84" s="13" t="n">
        <v>0</v>
      </c>
      <c r="K84" s="13" t="n">
        <v>0</v>
      </c>
      <c r="L84" s="13" t="n">
        <v>42</v>
      </c>
      <c r="M84" s="13" t="n">
        <v>0</v>
      </c>
      <c r="N84" s="19" t="n">
        <v>100</v>
      </c>
      <c r="O84" s="20" t="n">
        <f aca="false">ROUND(SUM(D84*202.5+I84*307.5)/10000,2)</f>
        <v>2.63</v>
      </c>
    </row>
    <row r="85" customFormat="false" ht="14.25" hidden="false" customHeight="false" outlineLevel="0" collapsed="false">
      <c r="A85" s="0" t="n">
        <v>81</v>
      </c>
      <c r="B85" s="21" t="s">
        <v>95</v>
      </c>
      <c r="C85" s="18" t="n">
        <f aca="false">D85+I85</f>
        <v>146</v>
      </c>
      <c r="D85" s="13" t="n">
        <v>117</v>
      </c>
      <c r="E85" s="13" t="n">
        <v>0</v>
      </c>
      <c r="F85" s="13" t="n">
        <v>0</v>
      </c>
      <c r="G85" s="13" t="n">
        <v>117</v>
      </c>
      <c r="H85" s="13" t="n">
        <v>0</v>
      </c>
      <c r="I85" s="13" t="n">
        <v>29</v>
      </c>
      <c r="J85" s="13" t="n">
        <v>0</v>
      </c>
      <c r="K85" s="13" t="n">
        <v>0</v>
      </c>
      <c r="L85" s="13" t="n">
        <v>29</v>
      </c>
      <c r="M85" s="13" t="n">
        <v>0</v>
      </c>
      <c r="N85" s="19" t="n">
        <v>100</v>
      </c>
      <c r="O85" s="20" t="n">
        <f aca="false">ROUND(SUM(D85*202.5+I85*307.5)/10000,2)</f>
        <v>3.26</v>
      </c>
    </row>
    <row r="86" customFormat="false" ht="14.25" hidden="false" customHeight="false" outlineLevel="0" collapsed="false">
      <c r="A86" s="0" t="n">
        <v>82</v>
      </c>
      <c r="B86" s="21" t="s">
        <v>96</v>
      </c>
      <c r="C86" s="18" t="n">
        <f aca="false">D86+I86</f>
        <v>92</v>
      </c>
      <c r="D86" s="13" t="n">
        <v>66</v>
      </c>
      <c r="E86" s="13" t="n">
        <v>0</v>
      </c>
      <c r="F86" s="13" t="n">
        <v>0</v>
      </c>
      <c r="G86" s="13" t="n">
        <v>34</v>
      </c>
      <c r="H86" s="13" t="n">
        <v>32</v>
      </c>
      <c r="I86" s="13" t="n">
        <v>26</v>
      </c>
      <c r="J86" s="13" t="n">
        <v>0</v>
      </c>
      <c r="K86" s="13" t="n">
        <v>0</v>
      </c>
      <c r="L86" s="13" t="n">
        <v>14</v>
      </c>
      <c r="M86" s="13" t="n">
        <v>12</v>
      </c>
      <c r="N86" s="19" t="n">
        <v>100</v>
      </c>
      <c r="O86" s="20" t="n">
        <f aca="false">ROUND(SUM(D86*202.5+I86*307.5)/10000,2)</f>
        <v>2.14</v>
      </c>
    </row>
    <row r="87" customFormat="false" ht="14.25" hidden="false" customHeight="false" outlineLevel="0" collapsed="false">
      <c r="A87" s="0" t="n">
        <v>83</v>
      </c>
      <c r="B87" s="21" t="s">
        <v>97</v>
      </c>
      <c r="C87" s="18" t="n">
        <f aca="false">D87+I87</f>
        <v>0</v>
      </c>
      <c r="D87" s="13" t="n">
        <v>0</v>
      </c>
      <c r="E87" s="13" t="n">
        <v>0</v>
      </c>
      <c r="F87" s="13" t="n">
        <v>0</v>
      </c>
      <c r="G87" s="13" t="n">
        <v>0</v>
      </c>
      <c r="H87" s="13" t="n">
        <v>0</v>
      </c>
      <c r="I87" s="13" t="n">
        <v>0</v>
      </c>
      <c r="J87" s="13" t="n">
        <v>0</v>
      </c>
      <c r="K87" s="13" t="n">
        <v>0</v>
      </c>
      <c r="L87" s="13" t="n">
        <v>0</v>
      </c>
      <c r="M87" s="13" t="n">
        <v>0</v>
      </c>
      <c r="N87" s="19" t="n">
        <v>100</v>
      </c>
      <c r="O87" s="20" t="n">
        <f aca="false">ROUND(SUM(D87*202.5+I87*307.5)/10000,2)</f>
        <v>0</v>
      </c>
    </row>
    <row r="88" customFormat="false" ht="14.25" hidden="false" customHeight="false" outlineLevel="0" collapsed="false">
      <c r="A88" s="0" t="n">
        <v>84</v>
      </c>
      <c r="B88" s="22" t="s">
        <v>98</v>
      </c>
      <c r="C88" s="18" t="n">
        <f aca="false">D88+I88</f>
        <v>74</v>
      </c>
      <c r="D88" s="13" t="n">
        <v>58</v>
      </c>
      <c r="E88" s="13" t="n">
        <v>0</v>
      </c>
      <c r="F88" s="13" t="n">
        <v>0</v>
      </c>
      <c r="G88" s="13" t="n">
        <v>58</v>
      </c>
      <c r="H88" s="13" t="n">
        <v>0</v>
      </c>
      <c r="I88" s="13" t="n">
        <v>16</v>
      </c>
      <c r="J88" s="13" t="n">
        <v>0</v>
      </c>
      <c r="K88" s="13" t="n">
        <v>0</v>
      </c>
      <c r="L88" s="13" t="n">
        <v>16</v>
      </c>
      <c r="M88" s="13" t="n">
        <v>0</v>
      </c>
      <c r="N88" s="19" t="n">
        <v>100</v>
      </c>
      <c r="O88" s="20" t="n">
        <f aca="false">ROUND(SUM(D88*202.5+I88*307.5)/10000,2)</f>
        <v>1.67</v>
      </c>
    </row>
    <row r="89" customFormat="false" ht="14.25" hidden="false" customHeight="false" outlineLevel="0" collapsed="false">
      <c r="A89" s="0" t="n">
        <v>85</v>
      </c>
      <c r="B89" s="24" t="s">
        <v>99</v>
      </c>
      <c r="C89" s="18" t="n">
        <f aca="false">D89+I89</f>
        <v>106</v>
      </c>
      <c r="D89" s="13" t="n">
        <v>78</v>
      </c>
      <c r="E89" s="13" t="n">
        <v>0</v>
      </c>
      <c r="F89" s="13" t="n">
        <v>0</v>
      </c>
      <c r="G89" s="13" t="n">
        <v>69</v>
      </c>
      <c r="H89" s="13" t="n">
        <v>9</v>
      </c>
      <c r="I89" s="13" t="n">
        <v>28</v>
      </c>
      <c r="J89" s="13" t="n">
        <v>0</v>
      </c>
      <c r="K89" s="13" t="n">
        <v>0</v>
      </c>
      <c r="L89" s="13" t="n">
        <v>28</v>
      </c>
      <c r="M89" s="13" t="n">
        <v>0</v>
      </c>
      <c r="N89" s="19" t="n">
        <v>100</v>
      </c>
      <c r="O89" s="20" t="n">
        <f aca="false">ROUND(SUM(D89*202.5+I89*307.5)/10000,2)</f>
        <v>2.44</v>
      </c>
    </row>
    <row r="90" customFormat="false" ht="14.25" hidden="false" customHeight="false" outlineLevel="0" collapsed="false">
      <c r="A90" s="0" t="n">
        <v>86</v>
      </c>
      <c r="B90" s="22" t="s">
        <v>100</v>
      </c>
      <c r="C90" s="18" t="n">
        <f aca="false">D90+I90</f>
        <v>60</v>
      </c>
      <c r="D90" s="13" t="n">
        <v>44</v>
      </c>
      <c r="E90" s="13" t="n">
        <v>0</v>
      </c>
      <c r="F90" s="13" t="n">
        <v>0</v>
      </c>
      <c r="G90" s="13" t="n">
        <v>44</v>
      </c>
      <c r="H90" s="13" t="n">
        <v>0</v>
      </c>
      <c r="I90" s="13" t="n">
        <v>16</v>
      </c>
      <c r="J90" s="13" t="n">
        <v>0</v>
      </c>
      <c r="K90" s="13" t="n">
        <v>0</v>
      </c>
      <c r="L90" s="13" t="n">
        <v>16</v>
      </c>
      <c r="M90" s="13" t="n">
        <v>0</v>
      </c>
      <c r="N90" s="19" t="n">
        <v>100</v>
      </c>
      <c r="O90" s="20" t="n">
        <f aca="false">ROUND(SUM(D90*202.5+I90*307.5)/10000,2)</f>
        <v>1.38</v>
      </c>
    </row>
    <row r="91" customFormat="false" ht="14.25" hidden="false" customHeight="false" outlineLevel="0" collapsed="false">
      <c r="A91" s="0" t="n">
        <v>87</v>
      </c>
      <c r="B91" s="22" t="s">
        <v>101</v>
      </c>
      <c r="C91" s="18" t="n">
        <f aca="false">D91+I91</f>
        <v>82</v>
      </c>
      <c r="D91" s="13" t="n">
        <v>59</v>
      </c>
      <c r="E91" s="13" t="n">
        <v>0</v>
      </c>
      <c r="F91" s="13" t="n">
        <v>0</v>
      </c>
      <c r="G91" s="13" t="n">
        <v>12</v>
      </c>
      <c r="H91" s="13" t="n">
        <v>47</v>
      </c>
      <c r="I91" s="13" t="n">
        <v>23</v>
      </c>
      <c r="J91" s="13" t="n">
        <v>0</v>
      </c>
      <c r="K91" s="13" t="n">
        <v>0</v>
      </c>
      <c r="L91" s="13" t="n">
        <v>10</v>
      </c>
      <c r="M91" s="13" t="n">
        <v>13</v>
      </c>
      <c r="N91" s="19" t="n">
        <v>100</v>
      </c>
      <c r="O91" s="20" t="n">
        <f aca="false">ROUND(SUM(D91*202.5+I91*307.5)/10000,2)</f>
        <v>1.9</v>
      </c>
    </row>
    <row r="92" customFormat="false" ht="14.25" hidden="false" customHeight="false" outlineLevel="0" collapsed="false">
      <c r="A92" s="0" t="n">
        <v>88</v>
      </c>
      <c r="B92" s="17" t="s">
        <v>102</v>
      </c>
      <c r="C92" s="18" t="n">
        <f aca="false">D92+I92</f>
        <v>819</v>
      </c>
      <c r="D92" s="23" t="n">
        <v>592</v>
      </c>
      <c r="E92" s="23" t="n">
        <v>26</v>
      </c>
      <c r="F92" s="23" t="n">
        <v>44</v>
      </c>
      <c r="G92" s="23" t="n">
        <v>337</v>
      </c>
      <c r="H92" s="23" t="n">
        <v>185</v>
      </c>
      <c r="I92" s="23" t="n">
        <v>227</v>
      </c>
      <c r="J92" s="23" t="n">
        <v>3</v>
      </c>
      <c r="K92" s="23" t="n">
        <v>52</v>
      </c>
      <c r="L92" s="23" t="n">
        <v>112</v>
      </c>
      <c r="M92" s="23" t="n">
        <v>60</v>
      </c>
      <c r="N92" s="19" t="n">
        <v>100</v>
      </c>
      <c r="O92" s="20" t="n">
        <f aca="false">SUM(O93:O101)</f>
        <v>18.98</v>
      </c>
    </row>
    <row r="93" customFormat="false" ht="14.25" hidden="false" customHeight="false" outlineLevel="0" collapsed="false">
      <c r="A93" s="0" t="n">
        <v>89</v>
      </c>
      <c r="B93" s="21" t="s">
        <v>103</v>
      </c>
      <c r="C93" s="18" t="n">
        <f aca="false">D93+I93</f>
        <v>335</v>
      </c>
      <c r="D93" s="13" t="n">
        <v>207</v>
      </c>
      <c r="E93" s="13" t="n">
        <v>26</v>
      </c>
      <c r="F93" s="13" t="n">
        <v>43</v>
      </c>
      <c r="G93" s="13" t="n">
        <v>83</v>
      </c>
      <c r="H93" s="13" t="n">
        <v>55</v>
      </c>
      <c r="I93" s="13" t="n">
        <v>128</v>
      </c>
      <c r="J93" s="13" t="n">
        <v>2</v>
      </c>
      <c r="K93" s="13" t="n">
        <v>50</v>
      </c>
      <c r="L93" s="13" t="n">
        <v>53</v>
      </c>
      <c r="M93" s="13" t="n">
        <v>23</v>
      </c>
      <c r="N93" s="19" t="n">
        <v>100</v>
      </c>
      <c r="O93" s="20" t="n">
        <f aca="false">ROUND(SUM(D93*202.5+I93*307.5)/10000,2)</f>
        <v>8.13</v>
      </c>
    </row>
    <row r="94" customFormat="false" ht="14.25" hidden="false" customHeight="false" outlineLevel="0" collapsed="false">
      <c r="A94" s="0" t="n">
        <v>90</v>
      </c>
      <c r="B94" s="21" t="s">
        <v>104</v>
      </c>
      <c r="C94" s="18"/>
      <c r="D94" s="13" t="n">
        <v>72</v>
      </c>
      <c r="E94" s="13" t="n">
        <v>0</v>
      </c>
      <c r="F94" s="13" t="n">
        <v>0</v>
      </c>
      <c r="G94" s="13" t="n">
        <v>65</v>
      </c>
      <c r="H94" s="13" t="n">
        <v>7</v>
      </c>
      <c r="I94" s="13" t="n">
        <v>10</v>
      </c>
      <c r="J94" s="13" t="n">
        <v>1</v>
      </c>
      <c r="K94" s="13" t="n">
        <v>0</v>
      </c>
      <c r="L94" s="13" t="n">
        <v>5</v>
      </c>
      <c r="M94" s="13" t="n">
        <v>4</v>
      </c>
      <c r="N94" s="19" t="n">
        <v>100</v>
      </c>
      <c r="O94" s="20" t="n">
        <f aca="false">ROUND(SUM(D94*202.5+I94*307.5)/10000,2)</f>
        <v>1.77</v>
      </c>
    </row>
    <row r="95" customFormat="false" ht="14.25" hidden="false" customHeight="false" outlineLevel="0" collapsed="false">
      <c r="A95" s="0" t="n">
        <v>91</v>
      </c>
      <c r="B95" s="21" t="s">
        <v>105</v>
      </c>
      <c r="C95" s="18" t="n">
        <f aca="false">D95+I95</f>
        <v>56</v>
      </c>
      <c r="D95" s="13" t="n">
        <v>37</v>
      </c>
      <c r="E95" s="13" t="n">
        <v>0</v>
      </c>
      <c r="F95" s="13" t="n">
        <v>1</v>
      </c>
      <c r="G95" s="13" t="n">
        <v>17</v>
      </c>
      <c r="H95" s="13" t="n">
        <v>19</v>
      </c>
      <c r="I95" s="13" t="n">
        <v>19</v>
      </c>
      <c r="J95" s="13" t="n">
        <v>0</v>
      </c>
      <c r="K95" s="13" t="n">
        <v>1</v>
      </c>
      <c r="L95" s="13" t="n">
        <v>12</v>
      </c>
      <c r="M95" s="13" t="n">
        <v>6</v>
      </c>
      <c r="N95" s="19" t="n">
        <v>100</v>
      </c>
      <c r="O95" s="20" t="n">
        <f aca="false">ROUND(SUM(D95*202.5+I95*307.5)/10000,2)</f>
        <v>1.33</v>
      </c>
    </row>
    <row r="96" customFormat="false" ht="14.25" hidden="false" customHeight="false" outlineLevel="0" collapsed="false">
      <c r="A96" s="0" t="n">
        <v>92</v>
      </c>
      <c r="B96" s="21" t="s">
        <v>106</v>
      </c>
      <c r="C96" s="18" t="n">
        <f aca="false">D96+I96</f>
        <v>43</v>
      </c>
      <c r="D96" s="13" t="n">
        <v>34</v>
      </c>
      <c r="E96" s="13" t="n">
        <v>0</v>
      </c>
      <c r="F96" s="13" t="n">
        <v>0</v>
      </c>
      <c r="G96" s="13" t="n">
        <v>19</v>
      </c>
      <c r="H96" s="13" t="n">
        <v>15</v>
      </c>
      <c r="I96" s="13" t="n">
        <v>9</v>
      </c>
      <c r="J96" s="13" t="n">
        <v>0</v>
      </c>
      <c r="K96" s="13" t="n">
        <v>0</v>
      </c>
      <c r="L96" s="13" t="n">
        <v>4</v>
      </c>
      <c r="M96" s="13" t="n">
        <v>5</v>
      </c>
      <c r="N96" s="19" t="n">
        <v>100</v>
      </c>
      <c r="O96" s="20" t="n">
        <f aca="false">ROUND(SUM(D96*202.5+I96*307.5)/10000,2)</f>
        <v>0.97</v>
      </c>
    </row>
    <row r="97" customFormat="false" ht="14.25" hidden="false" customHeight="false" outlineLevel="0" collapsed="false">
      <c r="A97" s="0" t="n">
        <v>93</v>
      </c>
      <c r="B97" s="21" t="s">
        <v>107</v>
      </c>
      <c r="C97" s="18" t="n">
        <f aca="false">D97+I97</f>
        <v>48</v>
      </c>
      <c r="D97" s="13" t="n">
        <v>38</v>
      </c>
      <c r="E97" s="13" t="n">
        <v>0</v>
      </c>
      <c r="F97" s="13" t="n">
        <v>0</v>
      </c>
      <c r="G97" s="13" t="n">
        <v>23</v>
      </c>
      <c r="H97" s="13" t="n">
        <v>15</v>
      </c>
      <c r="I97" s="13" t="n">
        <v>10</v>
      </c>
      <c r="J97" s="13" t="n">
        <v>0</v>
      </c>
      <c r="K97" s="13" t="n">
        <v>0</v>
      </c>
      <c r="L97" s="13" t="n">
        <v>7</v>
      </c>
      <c r="M97" s="13" t="n">
        <v>3</v>
      </c>
      <c r="N97" s="19" t="n">
        <v>100</v>
      </c>
      <c r="O97" s="20" t="n">
        <f aca="false">ROUND(SUM(D97*202.5+I97*307.5)/10000,2)</f>
        <v>1.08</v>
      </c>
    </row>
    <row r="98" customFormat="false" ht="14.25" hidden="false" customHeight="false" outlineLevel="0" collapsed="false">
      <c r="A98" s="0" t="n">
        <v>94</v>
      </c>
      <c r="B98" s="21" t="s">
        <v>108</v>
      </c>
      <c r="C98" s="18" t="n">
        <f aca="false">D98+I98</f>
        <v>82</v>
      </c>
      <c r="D98" s="13" t="n">
        <v>66</v>
      </c>
      <c r="E98" s="13" t="n">
        <v>0</v>
      </c>
      <c r="F98" s="13" t="n">
        <v>0</v>
      </c>
      <c r="G98" s="13" t="n">
        <v>39</v>
      </c>
      <c r="H98" s="13" t="n">
        <v>27</v>
      </c>
      <c r="I98" s="13" t="n">
        <v>16</v>
      </c>
      <c r="J98" s="13" t="n">
        <v>0</v>
      </c>
      <c r="K98" s="13" t="n">
        <v>0</v>
      </c>
      <c r="L98" s="13" t="n">
        <v>10</v>
      </c>
      <c r="M98" s="13" t="n">
        <v>6</v>
      </c>
      <c r="N98" s="19" t="n">
        <v>100</v>
      </c>
      <c r="O98" s="20" t="n">
        <f aca="false">ROUND(SUM(D98*202.5+I98*307.5)/10000,2)</f>
        <v>1.83</v>
      </c>
    </row>
    <row r="99" customFormat="false" ht="14.25" hidden="false" customHeight="false" outlineLevel="0" collapsed="false">
      <c r="A99" s="0" t="n">
        <v>95</v>
      </c>
      <c r="B99" s="24" t="s">
        <v>109</v>
      </c>
      <c r="C99" s="18" t="n">
        <f aca="false">D99+I99</f>
        <v>0</v>
      </c>
      <c r="D99" s="13" t="n">
        <v>0</v>
      </c>
      <c r="E99" s="13" t="n">
        <v>0</v>
      </c>
      <c r="F99" s="13" t="n">
        <v>0</v>
      </c>
      <c r="G99" s="13" t="n">
        <v>0</v>
      </c>
      <c r="H99" s="13" t="n">
        <v>0</v>
      </c>
      <c r="I99" s="13" t="n">
        <v>0</v>
      </c>
      <c r="J99" s="13" t="n">
        <v>0</v>
      </c>
      <c r="K99" s="13" t="n">
        <v>0</v>
      </c>
      <c r="L99" s="13" t="n">
        <v>0</v>
      </c>
      <c r="M99" s="13" t="n">
        <v>0</v>
      </c>
      <c r="N99" s="19" t="n">
        <v>100</v>
      </c>
      <c r="O99" s="20" t="n">
        <f aca="false">ROUND(SUM(D99*202.5+I99*307.5)/10000,2)</f>
        <v>0</v>
      </c>
    </row>
    <row r="100" customFormat="false" ht="14.25" hidden="false" customHeight="false" outlineLevel="0" collapsed="false">
      <c r="A100" s="0" t="n">
        <v>96</v>
      </c>
      <c r="B100" s="24" t="s">
        <v>110</v>
      </c>
      <c r="C100" s="18" t="n">
        <f aca="false">D100+I100</f>
        <v>0</v>
      </c>
      <c r="D100" s="13" t="n">
        <v>0</v>
      </c>
      <c r="E100" s="13" t="n">
        <v>0</v>
      </c>
      <c r="F100" s="13" t="n">
        <v>0</v>
      </c>
      <c r="G100" s="13" t="n">
        <v>0</v>
      </c>
      <c r="H100" s="13" t="n">
        <v>0</v>
      </c>
      <c r="I100" s="13" t="n">
        <v>0</v>
      </c>
      <c r="J100" s="13" t="n">
        <v>0</v>
      </c>
      <c r="K100" s="13" t="n">
        <v>0</v>
      </c>
      <c r="L100" s="13" t="n">
        <v>0</v>
      </c>
      <c r="M100" s="13" t="n">
        <v>0</v>
      </c>
      <c r="N100" s="19" t="n">
        <v>100</v>
      </c>
      <c r="O100" s="20" t="n">
        <f aca="false">ROUND(SUM(D100*202.5+I100*307.5)/10000,2)</f>
        <v>0</v>
      </c>
    </row>
    <row r="101" customFormat="false" ht="14.25" hidden="false" customHeight="false" outlineLevel="0" collapsed="false">
      <c r="A101" s="0" t="n">
        <v>97</v>
      </c>
      <c r="B101" s="22" t="s">
        <v>111</v>
      </c>
      <c r="C101" s="18" t="n">
        <f aca="false">D101+I101</f>
        <v>173</v>
      </c>
      <c r="D101" s="13" t="n">
        <v>138</v>
      </c>
      <c r="E101" s="13" t="n">
        <v>0</v>
      </c>
      <c r="F101" s="13" t="n">
        <v>0</v>
      </c>
      <c r="G101" s="13" t="n">
        <v>91</v>
      </c>
      <c r="H101" s="13" t="n">
        <v>47</v>
      </c>
      <c r="I101" s="13" t="n">
        <v>35</v>
      </c>
      <c r="J101" s="13" t="n">
        <v>0</v>
      </c>
      <c r="K101" s="13" t="n">
        <v>1</v>
      </c>
      <c r="L101" s="13" t="n">
        <v>21</v>
      </c>
      <c r="M101" s="13" t="n">
        <v>13</v>
      </c>
      <c r="N101" s="19" t="n">
        <v>100</v>
      </c>
      <c r="O101" s="20" t="n">
        <f aca="false">ROUND(SUM(D101*202.5+I101*307.5)/10000,2)</f>
        <v>3.87</v>
      </c>
    </row>
    <row r="102" customFormat="false" ht="14.25" hidden="false" customHeight="false" outlineLevel="0" collapsed="false">
      <c r="A102" s="0" t="n">
        <v>98</v>
      </c>
      <c r="B102" s="17" t="s">
        <v>112</v>
      </c>
      <c r="C102" s="18" t="n">
        <f aca="false">D102+I102</f>
        <v>276</v>
      </c>
      <c r="D102" s="23" t="n">
        <v>214</v>
      </c>
      <c r="E102" s="23" t="n">
        <v>8</v>
      </c>
      <c r="F102" s="23" t="n">
        <v>11</v>
      </c>
      <c r="G102" s="23" t="n">
        <v>123</v>
      </c>
      <c r="H102" s="23" t="n">
        <v>72</v>
      </c>
      <c r="I102" s="23" t="n">
        <v>62</v>
      </c>
      <c r="J102" s="23" t="n">
        <v>2</v>
      </c>
      <c r="K102" s="23" t="n">
        <v>1</v>
      </c>
      <c r="L102" s="23" t="n">
        <v>35</v>
      </c>
      <c r="M102" s="23" t="n">
        <v>24</v>
      </c>
      <c r="N102" s="19" t="n">
        <v>100</v>
      </c>
      <c r="O102" s="20" t="n">
        <f aca="false">SUM(O103:O106)</f>
        <v>6.24</v>
      </c>
    </row>
    <row r="103" customFormat="false" ht="14.25" hidden="false" customHeight="false" outlineLevel="0" collapsed="false">
      <c r="A103" s="0" t="n">
        <v>99</v>
      </c>
      <c r="B103" s="21" t="s">
        <v>113</v>
      </c>
      <c r="C103" s="18" t="n">
        <f aca="false">D103+I103</f>
        <v>76</v>
      </c>
      <c r="D103" s="13" t="n">
        <v>66</v>
      </c>
      <c r="E103" s="13" t="n">
        <v>7</v>
      </c>
      <c r="F103" s="13" t="n">
        <v>7</v>
      </c>
      <c r="G103" s="13" t="n">
        <v>26</v>
      </c>
      <c r="H103" s="13" t="n">
        <v>26</v>
      </c>
      <c r="I103" s="13" t="n">
        <v>10</v>
      </c>
      <c r="J103" s="13" t="n">
        <v>0</v>
      </c>
      <c r="K103" s="13" t="n">
        <v>0</v>
      </c>
      <c r="L103" s="13" t="n">
        <v>2</v>
      </c>
      <c r="M103" s="13" t="n">
        <v>8</v>
      </c>
      <c r="N103" s="19" t="n">
        <v>100</v>
      </c>
      <c r="O103" s="20" t="n">
        <f aca="false">ROUND(SUM(D103*202.5+I103*307.5)/10000,2)</f>
        <v>1.64</v>
      </c>
    </row>
    <row r="104" customFormat="false" ht="14.25" hidden="false" customHeight="false" outlineLevel="0" collapsed="false">
      <c r="A104" s="0" t="n">
        <v>100</v>
      </c>
      <c r="B104" s="21" t="s">
        <v>114</v>
      </c>
      <c r="C104" s="18" t="n">
        <f aca="false">D104+I104</f>
        <v>72</v>
      </c>
      <c r="D104" s="13" t="n">
        <v>54</v>
      </c>
      <c r="E104" s="13" t="n">
        <v>0</v>
      </c>
      <c r="F104" s="13" t="n">
        <v>0</v>
      </c>
      <c r="G104" s="13" t="n">
        <v>54</v>
      </c>
      <c r="H104" s="13" t="n">
        <v>0</v>
      </c>
      <c r="I104" s="13" t="n">
        <v>18</v>
      </c>
      <c r="J104" s="13" t="n">
        <v>0</v>
      </c>
      <c r="K104" s="13" t="n">
        <v>0</v>
      </c>
      <c r="L104" s="13" t="n">
        <v>18</v>
      </c>
      <c r="M104" s="13" t="n">
        <v>0</v>
      </c>
      <c r="N104" s="19" t="n">
        <v>100</v>
      </c>
      <c r="O104" s="20" t="n">
        <f aca="false">ROUND(SUM(D104*202.5+I104*307.5)/10000,2)</f>
        <v>1.65</v>
      </c>
    </row>
    <row r="105" customFormat="false" ht="14.25" hidden="false" customHeight="false" outlineLevel="0" collapsed="false">
      <c r="A105" s="0" t="n">
        <v>101</v>
      </c>
      <c r="B105" s="21" t="s">
        <v>115</v>
      </c>
      <c r="C105" s="18" t="n">
        <f aca="false">D105+I105</f>
        <v>45</v>
      </c>
      <c r="D105" s="13" t="n">
        <v>34</v>
      </c>
      <c r="E105" s="13" t="n">
        <v>0</v>
      </c>
      <c r="F105" s="13" t="n">
        <v>3</v>
      </c>
      <c r="G105" s="13" t="n">
        <v>19</v>
      </c>
      <c r="H105" s="13" t="n">
        <v>12</v>
      </c>
      <c r="I105" s="13" t="n">
        <v>11</v>
      </c>
      <c r="J105" s="13" t="n">
        <v>0</v>
      </c>
      <c r="K105" s="13" t="n">
        <v>1</v>
      </c>
      <c r="L105" s="13" t="n">
        <v>6</v>
      </c>
      <c r="M105" s="13" t="n">
        <v>4</v>
      </c>
      <c r="N105" s="19" t="n">
        <v>100</v>
      </c>
      <c r="O105" s="20" t="n">
        <f aca="false">ROUND(SUM(D105*202.5+I105*307.5)/10000,2)</f>
        <v>1.03</v>
      </c>
    </row>
    <row r="106" customFormat="false" ht="14.25" hidden="false" customHeight="false" outlineLevel="0" collapsed="false">
      <c r="A106" s="0" t="n">
        <v>102</v>
      </c>
      <c r="B106" s="24" t="s">
        <v>116</v>
      </c>
      <c r="C106" s="18" t="n">
        <f aca="false">D106+I106</f>
        <v>83</v>
      </c>
      <c r="D106" s="13" t="n">
        <v>60</v>
      </c>
      <c r="E106" s="13" t="n">
        <v>1</v>
      </c>
      <c r="F106" s="13" t="n">
        <v>1</v>
      </c>
      <c r="G106" s="13" t="n">
        <v>24</v>
      </c>
      <c r="H106" s="13" t="n">
        <v>34</v>
      </c>
      <c r="I106" s="13" t="n">
        <v>23</v>
      </c>
      <c r="J106" s="13" t="n">
        <v>2</v>
      </c>
      <c r="K106" s="13" t="n">
        <v>0</v>
      </c>
      <c r="L106" s="13" t="n">
        <v>9</v>
      </c>
      <c r="M106" s="13" t="n">
        <v>12</v>
      </c>
      <c r="N106" s="19" t="n">
        <v>100</v>
      </c>
      <c r="O106" s="20" t="n">
        <f aca="false">ROUND(SUM(D106*202.5+I106*307.5)/10000,2)</f>
        <v>1.92</v>
      </c>
    </row>
    <row r="107" customFormat="false" ht="14.25" hidden="false" customHeight="false" outlineLevel="0" collapsed="false">
      <c r="A107" s="0" t="n">
        <v>103</v>
      </c>
      <c r="B107" s="17" t="s">
        <v>117</v>
      </c>
      <c r="C107" s="18" t="n">
        <f aca="false">D107+I107</f>
        <v>545</v>
      </c>
      <c r="D107" s="23" t="n">
        <v>486</v>
      </c>
      <c r="E107" s="23" t="n">
        <v>1</v>
      </c>
      <c r="F107" s="23" t="n">
        <v>64</v>
      </c>
      <c r="G107" s="23" t="n">
        <v>170</v>
      </c>
      <c r="H107" s="23" t="n">
        <v>251</v>
      </c>
      <c r="I107" s="23" t="n">
        <v>59</v>
      </c>
      <c r="J107" s="23" t="n">
        <v>0</v>
      </c>
      <c r="K107" s="23" t="n">
        <v>4</v>
      </c>
      <c r="L107" s="23" t="n">
        <v>19</v>
      </c>
      <c r="M107" s="23" t="n">
        <v>36</v>
      </c>
      <c r="N107" s="19" t="n">
        <v>100</v>
      </c>
      <c r="O107" s="20" t="n">
        <f aca="false">SUM(O108:O113)</f>
        <v>11.65</v>
      </c>
    </row>
    <row r="108" customFormat="false" ht="14.25" hidden="false" customHeight="false" outlineLevel="0" collapsed="false">
      <c r="A108" s="0" t="n">
        <v>104</v>
      </c>
      <c r="B108" s="21" t="s">
        <v>118</v>
      </c>
      <c r="C108" s="18" t="n">
        <f aca="false">D108+I108</f>
        <v>131</v>
      </c>
      <c r="D108" s="13" t="n">
        <v>131</v>
      </c>
      <c r="E108" s="13" t="n">
        <v>0</v>
      </c>
      <c r="F108" s="13" t="n">
        <v>47</v>
      </c>
      <c r="G108" s="13" t="n">
        <v>84</v>
      </c>
      <c r="H108" s="13" t="n">
        <v>0</v>
      </c>
      <c r="I108" s="13" t="n">
        <v>0</v>
      </c>
      <c r="J108" s="13" t="n">
        <v>0</v>
      </c>
      <c r="K108" s="13" t="n">
        <v>0</v>
      </c>
      <c r="L108" s="13" t="n">
        <v>0</v>
      </c>
      <c r="M108" s="13" t="n">
        <v>0</v>
      </c>
      <c r="N108" s="19" t="n">
        <v>100</v>
      </c>
      <c r="O108" s="20" t="n">
        <f aca="false">ROUND(SUM(D108*202.5+I108*307.5)/10000,2)</f>
        <v>2.65</v>
      </c>
    </row>
    <row r="109" customFormat="false" ht="14.25" hidden="false" customHeight="false" outlineLevel="0" collapsed="false">
      <c r="A109" s="0" t="n">
        <v>105</v>
      </c>
      <c r="B109" s="21" t="s">
        <v>119</v>
      </c>
      <c r="C109" s="18" t="n">
        <f aca="false">D109+I109</f>
        <v>0</v>
      </c>
      <c r="D109" s="13" t="n">
        <v>0</v>
      </c>
      <c r="E109" s="13" t="n">
        <v>0</v>
      </c>
      <c r="F109" s="13" t="n">
        <v>0</v>
      </c>
      <c r="G109" s="13" t="n">
        <v>0</v>
      </c>
      <c r="H109" s="13" t="n">
        <v>0</v>
      </c>
      <c r="I109" s="13" t="n">
        <v>0</v>
      </c>
      <c r="J109" s="13" t="n">
        <v>0</v>
      </c>
      <c r="K109" s="13" t="n">
        <v>0</v>
      </c>
      <c r="L109" s="13" t="n">
        <v>0</v>
      </c>
      <c r="M109" s="13" t="n">
        <v>0</v>
      </c>
      <c r="N109" s="19" t="n">
        <v>100</v>
      </c>
      <c r="O109" s="20" t="n">
        <f aca="false">ROUND(SUM(D109*202.5+I109*307.5)/10000,2)</f>
        <v>0</v>
      </c>
    </row>
    <row r="110" customFormat="false" ht="14.25" hidden="false" customHeight="false" outlineLevel="0" collapsed="false">
      <c r="A110" s="0" t="n">
        <v>106</v>
      </c>
      <c r="B110" s="25" t="s">
        <v>120</v>
      </c>
      <c r="C110" s="18" t="n">
        <f aca="false">D110+I110</f>
        <v>53</v>
      </c>
      <c r="D110" s="13" t="n">
        <v>53</v>
      </c>
      <c r="E110" s="13" t="n">
        <v>0</v>
      </c>
      <c r="F110" s="13" t="n">
        <v>0</v>
      </c>
      <c r="G110" s="13" t="n">
        <v>15</v>
      </c>
      <c r="H110" s="13" t="n">
        <v>38</v>
      </c>
      <c r="I110" s="13" t="n">
        <v>0</v>
      </c>
      <c r="J110" s="13" t="n">
        <v>0</v>
      </c>
      <c r="K110" s="13" t="n">
        <v>0</v>
      </c>
      <c r="L110" s="13" t="n">
        <v>0</v>
      </c>
      <c r="M110" s="13" t="n">
        <v>0</v>
      </c>
      <c r="N110" s="19" t="n">
        <v>100</v>
      </c>
      <c r="O110" s="20" t="n">
        <f aca="false">ROUND(SUM(D110*202.5+I110*307.5)/10000,2)</f>
        <v>1.07</v>
      </c>
    </row>
    <row r="111" customFormat="false" ht="14.25" hidden="false" customHeight="false" outlineLevel="0" collapsed="false">
      <c r="A111" s="0" t="n">
        <v>107</v>
      </c>
      <c r="B111" s="24" t="s">
        <v>121</v>
      </c>
      <c r="C111" s="18" t="n">
        <f aca="false">D111+I111</f>
        <v>160</v>
      </c>
      <c r="D111" s="13" t="n">
        <v>144</v>
      </c>
      <c r="E111" s="13" t="n">
        <v>1</v>
      </c>
      <c r="F111" s="13" t="n">
        <v>12</v>
      </c>
      <c r="G111" s="13" t="n">
        <v>30</v>
      </c>
      <c r="H111" s="13" t="n">
        <v>101</v>
      </c>
      <c r="I111" s="13" t="n">
        <v>16</v>
      </c>
      <c r="J111" s="13" t="n">
        <v>0</v>
      </c>
      <c r="K111" s="13" t="n">
        <v>3</v>
      </c>
      <c r="L111" s="13" t="n">
        <v>6</v>
      </c>
      <c r="M111" s="13" t="n">
        <v>7</v>
      </c>
      <c r="N111" s="19" t="n">
        <v>100</v>
      </c>
      <c r="O111" s="20" t="n">
        <f aca="false">ROUND(SUM(D111*202.5+I111*307.5)/10000,2)</f>
        <v>3.41</v>
      </c>
    </row>
    <row r="112" customFormat="false" ht="14.25" hidden="false" customHeight="false" outlineLevel="0" collapsed="false">
      <c r="A112" s="0" t="n">
        <v>108</v>
      </c>
      <c r="B112" s="22" t="s">
        <v>122</v>
      </c>
      <c r="C112" s="18" t="n">
        <f aca="false">D112+I112</f>
        <v>109</v>
      </c>
      <c r="D112" s="13" t="n">
        <v>66</v>
      </c>
      <c r="E112" s="13" t="n">
        <v>0</v>
      </c>
      <c r="F112" s="13" t="n">
        <v>3</v>
      </c>
      <c r="G112" s="13" t="n">
        <v>13</v>
      </c>
      <c r="H112" s="13" t="n">
        <v>50</v>
      </c>
      <c r="I112" s="13" t="n">
        <v>43</v>
      </c>
      <c r="J112" s="13" t="n">
        <v>0</v>
      </c>
      <c r="K112" s="13" t="n">
        <v>1</v>
      </c>
      <c r="L112" s="13" t="n">
        <v>13</v>
      </c>
      <c r="M112" s="13" t="n">
        <v>29</v>
      </c>
      <c r="N112" s="19" t="n">
        <v>100</v>
      </c>
      <c r="O112" s="20" t="n">
        <f aca="false">ROUND(SUM(D112*202.5+I112*307.5)/10000,2)</f>
        <v>2.66</v>
      </c>
    </row>
    <row r="113" customFormat="false" ht="14.25" hidden="false" customHeight="false" outlineLevel="0" collapsed="false">
      <c r="A113" s="0" t="n">
        <v>109</v>
      </c>
      <c r="B113" s="22" t="s">
        <v>123</v>
      </c>
      <c r="C113" s="18" t="n">
        <f aca="false">D113+I113</f>
        <v>92</v>
      </c>
      <c r="D113" s="13" t="n">
        <v>92</v>
      </c>
      <c r="E113" s="13" t="n">
        <v>0</v>
      </c>
      <c r="F113" s="13" t="n">
        <v>2</v>
      </c>
      <c r="G113" s="13" t="n">
        <v>28</v>
      </c>
      <c r="H113" s="13" t="n">
        <v>62</v>
      </c>
      <c r="I113" s="13" t="n">
        <v>0</v>
      </c>
      <c r="J113" s="13" t="n">
        <v>0</v>
      </c>
      <c r="K113" s="13" t="n">
        <v>0</v>
      </c>
      <c r="L113" s="13" t="n">
        <v>0</v>
      </c>
      <c r="M113" s="13" t="n">
        <v>0</v>
      </c>
      <c r="N113" s="19" t="n">
        <v>100</v>
      </c>
      <c r="O113" s="20" t="n">
        <f aca="false">ROUND(SUM(D113*202.5+I113*307.5)/10000,2)</f>
        <v>1.86</v>
      </c>
    </row>
    <row r="114" customFormat="false" ht="14.25" hidden="false" customHeight="false" outlineLevel="0" collapsed="false">
      <c r="A114" s="0" t="n">
        <v>110</v>
      </c>
      <c r="B114" s="17" t="s">
        <v>124</v>
      </c>
      <c r="C114" s="18" t="n">
        <f aca="false">D114+I114</f>
        <v>739</v>
      </c>
      <c r="D114" s="23" t="n">
        <v>597</v>
      </c>
      <c r="E114" s="23" t="n">
        <v>1</v>
      </c>
      <c r="F114" s="23" t="n">
        <v>39</v>
      </c>
      <c r="G114" s="23" t="n">
        <v>253</v>
      </c>
      <c r="H114" s="23" t="n">
        <v>304</v>
      </c>
      <c r="I114" s="23" t="n">
        <v>142</v>
      </c>
      <c r="J114" s="23" t="n">
        <v>0</v>
      </c>
      <c r="K114" s="23" t="n">
        <v>13</v>
      </c>
      <c r="L114" s="23" t="n">
        <v>75</v>
      </c>
      <c r="M114" s="23" t="n">
        <v>54</v>
      </c>
      <c r="N114" s="19" t="n">
        <v>100</v>
      </c>
      <c r="O114" s="20" t="n">
        <f aca="false">SUM(O115:O120)</f>
        <v>16.46</v>
      </c>
    </row>
    <row r="115" customFormat="false" ht="14.25" hidden="false" customHeight="false" outlineLevel="0" collapsed="false">
      <c r="A115" s="0" t="n">
        <v>111</v>
      </c>
      <c r="B115" s="21" t="s">
        <v>125</v>
      </c>
      <c r="C115" s="18" t="n">
        <f aca="false">D115+I115</f>
        <v>224</v>
      </c>
      <c r="D115" s="13" t="n">
        <v>177</v>
      </c>
      <c r="E115" s="13" t="n">
        <v>1</v>
      </c>
      <c r="F115" s="13" t="n">
        <v>32</v>
      </c>
      <c r="G115" s="13" t="n">
        <v>111</v>
      </c>
      <c r="H115" s="13" t="n">
        <v>33</v>
      </c>
      <c r="I115" s="13" t="n">
        <v>47</v>
      </c>
      <c r="J115" s="13" t="n">
        <v>0</v>
      </c>
      <c r="K115" s="13" t="n">
        <v>6</v>
      </c>
      <c r="L115" s="13" t="n">
        <v>32</v>
      </c>
      <c r="M115" s="13" t="n">
        <v>9</v>
      </c>
      <c r="N115" s="19" t="n">
        <v>100</v>
      </c>
      <c r="O115" s="20" t="n">
        <f aca="false">ROUND(SUM(D115*202.5+I115*307.5)/10000,2)</f>
        <v>5.03</v>
      </c>
    </row>
    <row r="116" customFormat="false" ht="14.25" hidden="false" customHeight="false" outlineLevel="0" collapsed="false">
      <c r="A116" s="0" t="n">
        <v>112</v>
      </c>
      <c r="B116" s="21" t="s">
        <v>126</v>
      </c>
      <c r="C116" s="18" t="n">
        <f aca="false">D116+I116</f>
        <v>0</v>
      </c>
      <c r="D116" s="13" t="n">
        <v>0</v>
      </c>
      <c r="E116" s="13" t="n">
        <v>0</v>
      </c>
      <c r="F116" s="13" t="n">
        <v>0</v>
      </c>
      <c r="G116" s="13" t="n">
        <v>0</v>
      </c>
      <c r="H116" s="13" t="n">
        <v>0</v>
      </c>
      <c r="I116" s="13" t="n">
        <v>0</v>
      </c>
      <c r="J116" s="13" t="n">
        <v>0</v>
      </c>
      <c r="K116" s="13" t="n">
        <v>0</v>
      </c>
      <c r="L116" s="13" t="n">
        <v>0</v>
      </c>
      <c r="M116" s="13" t="n">
        <v>0</v>
      </c>
      <c r="N116" s="19" t="n">
        <v>100</v>
      </c>
      <c r="O116" s="20" t="n">
        <f aca="false">ROUND(SUM(D116*202.5+I116*307.5)/10000,2)</f>
        <v>0</v>
      </c>
    </row>
    <row r="117" customFormat="false" ht="14.25" hidden="false" customHeight="false" outlineLevel="0" collapsed="false">
      <c r="A117" s="0" t="n">
        <v>113</v>
      </c>
      <c r="B117" s="21" t="s">
        <v>127</v>
      </c>
      <c r="C117" s="18" t="n">
        <f aca="false">D117+I117</f>
        <v>92</v>
      </c>
      <c r="D117" s="13" t="n">
        <v>77</v>
      </c>
      <c r="E117" s="13" t="n">
        <v>0</v>
      </c>
      <c r="F117" s="13" t="n">
        <v>3</v>
      </c>
      <c r="G117" s="13" t="n">
        <v>27</v>
      </c>
      <c r="H117" s="13" t="n">
        <v>47</v>
      </c>
      <c r="I117" s="13" t="n">
        <v>15</v>
      </c>
      <c r="J117" s="13" t="n">
        <v>0</v>
      </c>
      <c r="K117" s="13" t="n">
        <v>1</v>
      </c>
      <c r="L117" s="13" t="n">
        <v>8</v>
      </c>
      <c r="M117" s="13" t="n">
        <v>6</v>
      </c>
      <c r="N117" s="19" t="n">
        <v>100</v>
      </c>
      <c r="O117" s="20" t="n">
        <f aca="false">ROUND(SUM(D117*202.5+I117*307.5)/10000,2)</f>
        <v>2.02</v>
      </c>
    </row>
    <row r="118" customFormat="false" ht="14.25" hidden="false" customHeight="false" outlineLevel="0" collapsed="false">
      <c r="A118" s="0" t="n">
        <v>114</v>
      </c>
      <c r="B118" s="21" t="s">
        <v>128</v>
      </c>
      <c r="C118" s="18" t="n">
        <f aca="false">D118+I118</f>
        <v>0</v>
      </c>
      <c r="D118" s="13" t="n">
        <v>0</v>
      </c>
      <c r="E118" s="13" t="n">
        <v>0</v>
      </c>
      <c r="F118" s="13" t="n">
        <v>0</v>
      </c>
      <c r="G118" s="13" t="n">
        <v>0</v>
      </c>
      <c r="H118" s="13" t="n">
        <v>0</v>
      </c>
      <c r="I118" s="13" t="n">
        <v>0</v>
      </c>
      <c r="J118" s="13" t="n">
        <v>0</v>
      </c>
      <c r="K118" s="13" t="n">
        <v>0</v>
      </c>
      <c r="L118" s="13" t="n">
        <v>0</v>
      </c>
      <c r="M118" s="13" t="n">
        <v>0</v>
      </c>
      <c r="N118" s="19" t="n">
        <v>100</v>
      </c>
      <c r="O118" s="20" t="n">
        <f aca="false">ROUND(SUM(D118*202.5+I118*307.5)/10000,2)</f>
        <v>0</v>
      </c>
    </row>
    <row r="119" customFormat="false" ht="14.25" hidden="false" customHeight="false" outlineLevel="0" collapsed="false">
      <c r="A119" s="0" t="n">
        <v>115</v>
      </c>
      <c r="B119" s="24" t="s">
        <v>129</v>
      </c>
      <c r="C119" s="18" t="n">
        <f aca="false">D119+I119</f>
        <v>88</v>
      </c>
      <c r="D119" s="13" t="n">
        <v>57</v>
      </c>
      <c r="E119" s="13" t="n">
        <v>0</v>
      </c>
      <c r="F119" s="13" t="n">
        <v>3</v>
      </c>
      <c r="G119" s="13" t="n">
        <v>54</v>
      </c>
      <c r="H119" s="13" t="n">
        <v>0</v>
      </c>
      <c r="I119" s="13" t="n">
        <v>31</v>
      </c>
      <c r="J119" s="13" t="n">
        <v>0</v>
      </c>
      <c r="K119" s="13" t="n">
        <v>6</v>
      </c>
      <c r="L119" s="13" t="n">
        <v>25</v>
      </c>
      <c r="M119" s="13" t="n">
        <v>0</v>
      </c>
      <c r="N119" s="19" t="n">
        <v>100</v>
      </c>
      <c r="O119" s="20" t="n">
        <f aca="false">ROUND(SUM(D119*202.5+I119*307.5)/10000,2)</f>
        <v>2.11</v>
      </c>
    </row>
    <row r="120" customFormat="false" ht="14.25" hidden="false" customHeight="false" outlineLevel="0" collapsed="false">
      <c r="A120" s="0" t="n">
        <v>116</v>
      </c>
      <c r="B120" s="22" t="s">
        <v>130</v>
      </c>
      <c r="C120" s="18" t="n">
        <f aca="false">D120+I120</f>
        <v>335</v>
      </c>
      <c r="D120" s="13" t="n">
        <v>286</v>
      </c>
      <c r="E120" s="13" t="n">
        <v>0</v>
      </c>
      <c r="F120" s="13" t="n">
        <v>1</v>
      </c>
      <c r="G120" s="13" t="n">
        <v>61</v>
      </c>
      <c r="H120" s="13" t="n">
        <v>224</v>
      </c>
      <c r="I120" s="13" t="n">
        <v>49</v>
      </c>
      <c r="J120" s="13" t="n">
        <v>0</v>
      </c>
      <c r="K120" s="13" t="n">
        <v>0</v>
      </c>
      <c r="L120" s="13" t="n">
        <v>10</v>
      </c>
      <c r="M120" s="13" t="n">
        <v>39</v>
      </c>
      <c r="N120" s="19" t="n">
        <v>100</v>
      </c>
      <c r="O120" s="20" t="n">
        <f aca="false">ROUND(SUM(D120*202.5+I120*307.5)/10000,2)</f>
        <v>7.3</v>
      </c>
    </row>
  </sheetData>
  <mergeCells count="9">
    <mergeCell ref="D1:O1"/>
    <mergeCell ref="A2:A4"/>
    <mergeCell ref="B2:B4"/>
    <mergeCell ref="C2:C4"/>
    <mergeCell ref="D2:M2"/>
    <mergeCell ref="N2:N3"/>
    <mergeCell ref="O2:O3"/>
    <mergeCell ref="D3:H3"/>
    <mergeCell ref="I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8.9921875" defaultRowHeight="15.75" zeroHeight="false" outlineLevelRow="0" outlineLevelCol="0"/>
  <cols>
    <col collapsed="false" customWidth="true" hidden="false" outlineLevel="0" max="1" min="1" style="0" width="21.36"/>
    <col collapsed="false" customWidth="true" hidden="false" outlineLevel="0" max="2" min="2" style="0" width="15.24"/>
    <col collapsed="false" customWidth="true" hidden="false" outlineLevel="0" max="13" min="13" style="26" width="15.2"/>
  </cols>
  <sheetData>
    <row r="1" customFormat="false" ht="20.25" hidden="false" customHeight="false" outlineLevel="0" collapsed="false">
      <c r="A1" s="27" t="s">
        <v>131</v>
      </c>
    </row>
    <row r="2" customFormat="false" ht="39" hidden="false" customHeight="true" outlineLevel="0" collapsed="false">
      <c r="A2" s="28" t="s">
        <v>132</v>
      </c>
      <c r="B2" s="28"/>
      <c r="C2" s="28"/>
      <c r="D2" s="28"/>
      <c r="E2" s="28"/>
      <c r="F2" s="28"/>
      <c r="G2" s="28"/>
      <c r="H2" s="28"/>
      <c r="I2" s="28"/>
      <c r="J2" s="28"/>
      <c r="K2" s="28"/>
      <c r="L2" s="28"/>
      <c r="M2" s="28"/>
    </row>
    <row r="3" customFormat="false" ht="18" hidden="false" customHeight="true" outlineLevel="0" collapsed="false">
      <c r="A3" s="7" t="s">
        <v>2</v>
      </c>
      <c r="B3" s="29" t="s">
        <v>133</v>
      </c>
      <c r="C3" s="6" t="s">
        <v>134</v>
      </c>
      <c r="D3" s="6"/>
      <c r="E3" s="6"/>
      <c r="F3" s="6"/>
      <c r="G3" s="6"/>
      <c r="H3" s="6"/>
      <c r="I3" s="6"/>
      <c r="J3" s="6"/>
      <c r="K3" s="6"/>
      <c r="L3" s="6"/>
      <c r="M3" s="30" t="s">
        <v>135</v>
      </c>
    </row>
    <row r="4" customFormat="false" ht="21" hidden="false" customHeight="true" outlineLevel="0" collapsed="false">
      <c r="A4" s="7"/>
      <c r="B4" s="7"/>
      <c r="C4" s="9" t="s">
        <v>7</v>
      </c>
      <c r="D4" s="9"/>
      <c r="E4" s="9"/>
      <c r="F4" s="9"/>
      <c r="G4" s="9"/>
      <c r="H4" s="9" t="s">
        <v>8</v>
      </c>
      <c r="I4" s="9"/>
      <c r="J4" s="9"/>
      <c r="K4" s="9"/>
      <c r="L4" s="9"/>
      <c r="M4" s="30"/>
    </row>
    <row r="5" customFormat="false" ht="23" hidden="false" customHeight="true" outlineLevel="0" collapsed="false">
      <c r="A5" s="7"/>
      <c r="B5" s="7"/>
      <c r="C5" s="10" t="s">
        <v>9</v>
      </c>
      <c r="D5" s="10" t="s">
        <v>10</v>
      </c>
      <c r="E5" s="10" t="s">
        <v>11</v>
      </c>
      <c r="F5" s="10" t="s">
        <v>12</v>
      </c>
      <c r="G5" s="10" t="s">
        <v>13</v>
      </c>
      <c r="H5" s="10" t="s">
        <v>9</v>
      </c>
      <c r="I5" s="10" t="s">
        <v>10</v>
      </c>
      <c r="J5" s="10" t="s">
        <v>11</v>
      </c>
      <c r="K5" s="10" t="s">
        <v>12</v>
      </c>
      <c r="L5" s="10" t="s">
        <v>13</v>
      </c>
      <c r="M5" s="30"/>
    </row>
    <row r="6" customFormat="false" ht="15.75" hidden="false" customHeight="false" outlineLevel="0" collapsed="false">
      <c r="A6" s="17" t="s">
        <v>16</v>
      </c>
      <c r="B6" s="31" t="n">
        <f aca="false">C6+H6</f>
        <v>1155</v>
      </c>
      <c r="C6" s="31" t="n">
        <v>826</v>
      </c>
      <c r="D6" s="31" t="n">
        <v>31</v>
      </c>
      <c r="E6" s="31" t="n">
        <v>155</v>
      </c>
      <c r="F6" s="31" t="n">
        <v>266</v>
      </c>
      <c r="G6" s="31" t="n">
        <v>374</v>
      </c>
      <c r="H6" s="31" t="n">
        <v>329</v>
      </c>
      <c r="I6" s="31" t="n">
        <v>41</v>
      </c>
      <c r="J6" s="31" t="n">
        <v>84</v>
      </c>
      <c r="K6" s="31" t="n">
        <v>98</v>
      </c>
      <c r="L6" s="31" t="n">
        <v>106</v>
      </c>
      <c r="M6" s="32" t="n">
        <f aca="false">SUM(M7:M16)</f>
        <v>39.68</v>
      </c>
    </row>
    <row r="7" customFormat="false" ht="15.75" hidden="false" customHeight="false" outlineLevel="0" collapsed="false">
      <c r="A7" s="33" t="s">
        <v>17</v>
      </c>
      <c r="B7" s="34" t="n">
        <f aca="false">C7+H7</f>
        <v>533</v>
      </c>
      <c r="C7" s="35" t="n">
        <v>338</v>
      </c>
      <c r="D7" s="35" t="n">
        <v>31</v>
      </c>
      <c r="E7" s="35" t="n">
        <v>123</v>
      </c>
      <c r="F7" s="35" t="n">
        <v>58</v>
      </c>
      <c r="G7" s="35" t="n">
        <v>126</v>
      </c>
      <c r="H7" s="35" t="n">
        <v>195</v>
      </c>
      <c r="I7" s="35" t="n">
        <v>41</v>
      </c>
      <c r="J7" s="35" t="n">
        <v>73</v>
      </c>
      <c r="K7" s="35" t="n">
        <v>36</v>
      </c>
      <c r="L7" s="35" t="n">
        <v>45</v>
      </c>
      <c r="M7" s="36" t="n">
        <f aca="false">ROUND(SUM(C7*202.5+H7*307.5)/10000,2)</f>
        <v>12.84</v>
      </c>
    </row>
    <row r="8" customFormat="false" ht="13.5" hidden="false" customHeight="false" outlineLevel="0" collapsed="false">
      <c r="A8" s="37" t="s">
        <v>136</v>
      </c>
      <c r="B8" s="38" t="n">
        <v>194</v>
      </c>
      <c r="C8" s="39" t="n">
        <v>122</v>
      </c>
      <c r="D8" s="39" t="n">
        <v>0</v>
      </c>
      <c r="E8" s="39" t="n">
        <v>122</v>
      </c>
      <c r="F8" s="39" t="n">
        <v>0</v>
      </c>
      <c r="G8" s="39" t="n">
        <v>0</v>
      </c>
      <c r="H8" s="39" t="n">
        <v>72</v>
      </c>
      <c r="I8" s="39" t="n">
        <v>0</v>
      </c>
      <c r="J8" s="39" t="n">
        <v>72</v>
      </c>
      <c r="K8" s="39" t="n">
        <v>0</v>
      </c>
      <c r="L8" s="39" t="n">
        <v>0</v>
      </c>
      <c r="M8" s="13" t="n">
        <v>4.6842</v>
      </c>
    </row>
    <row r="9" customFormat="false" ht="15.75" hidden="false" customHeight="false" outlineLevel="0" collapsed="false">
      <c r="A9" s="37" t="s">
        <v>137</v>
      </c>
      <c r="B9" s="38" t="n">
        <v>339</v>
      </c>
      <c r="C9" s="39" t="n">
        <v>216</v>
      </c>
      <c r="D9" s="39" t="n">
        <v>31</v>
      </c>
      <c r="E9" s="39" t="n">
        <v>1</v>
      </c>
      <c r="F9" s="39" t="n">
        <v>58</v>
      </c>
      <c r="G9" s="39" t="n">
        <v>126</v>
      </c>
      <c r="H9" s="39" t="n">
        <v>123</v>
      </c>
      <c r="I9" s="39" t="n">
        <v>41</v>
      </c>
      <c r="J9" s="39" t="n">
        <v>1</v>
      </c>
      <c r="K9" s="39" t="n">
        <v>36</v>
      </c>
      <c r="L9" s="39" t="n">
        <v>45</v>
      </c>
      <c r="M9" s="13" t="n">
        <v>8.1558</v>
      </c>
    </row>
    <row r="10" customFormat="false" ht="15.75" hidden="false" customHeight="false" outlineLevel="0" collapsed="false">
      <c r="A10" s="33" t="s">
        <v>18</v>
      </c>
      <c r="B10" s="34" t="n">
        <f aca="false">C10+H10</f>
        <v>34</v>
      </c>
      <c r="C10" s="35" t="n">
        <v>27</v>
      </c>
      <c r="D10" s="35" t="n">
        <v>0</v>
      </c>
      <c r="E10" s="35" t="n">
        <v>0</v>
      </c>
      <c r="F10" s="35" t="n">
        <v>8</v>
      </c>
      <c r="G10" s="35" t="n">
        <v>19</v>
      </c>
      <c r="H10" s="35" t="n">
        <v>7</v>
      </c>
      <c r="I10" s="35" t="n">
        <v>0</v>
      </c>
      <c r="J10" s="35" t="n">
        <v>0</v>
      </c>
      <c r="K10" s="35" t="n">
        <v>4</v>
      </c>
      <c r="L10" s="35" t="n">
        <v>3</v>
      </c>
      <c r="M10" s="36" t="n">
        <f aca="false">ROUND(SUM(C10*202.5+H10*307.5)/10000,2)</f>
        <v>0.76</v>
      </c>
    </row>
    <row r="11" customFormat="false" ht="15.75" hidden="false" customHeight="false" outlineLevel="0" collapsed="false">
      <c r="A11" s="33" t="s">
        <v>19</v>
      </c>
      <c r="B11" s="34" t="n">
        <f aca="false">C11+H11</f>
        <v>264</v>
      </c>
      <c r="C11" s="35" t="n">
        <v>228</v>
      </c>
      <c r="D11" s="35" t="n">
        <v>0</v>
      </c>
      <c r="E11" s="35" t="n">
        <v>26</v>
      </c>
      <c r="F11" s="35" t="n">
        <v>74</v>
      </c>
      <c r="G11" s="35" t="n">
        <v>128</v>
      </c>
      <c r="H11" s="35" t="n">
        <v>36</v>
      </c>
      <c r="I11" s="35" t="n">
        <v>0</v>
      </c>
      <c r="J11" s="35" t="n">
        <v>9</v>
      </c>
      <c r="K11" s="35" t="n">
        <v>12</v>
      </c>
      <c r="L11" s="35" t="n">
        <v>15</v>
      </c>
      <c r="M11" s="36" t="n">
        <f aca="false">ROUND(SUM(C11*202.5+H11*307.5)/10000,2)</f>
        <v>5.72</v>
      </c>
    </row>
    <row r="12" customFormat="false" ht="15.75" hidden="false" customHeight="false" outlineLevel="0" collapsed="false">
      <c r="A12" s="33" t="s">
        <v>20</v>
      </c>
      <c r="B12" s="34" t="n">
        <f aca="false">C12+H12</f>
        <v>123</v>
      </c>
      <c r="C12" s="35" t="n">
        <v>85</v>
      </c>
      <c r="D12" s="35" t="n">
        <v>0</v>
      </c>
      <c r="E12" s="35" t="n">
        <v>0</v>
      </c>
      <c r="F12" s="35" t="n">
        <v>47</v>
      </c>
      <c r="G12" s="35" t="n">
        <v>38</v>
      </c>
      <c r="H12" s="35" t="n">
        <v>38</v>
      </c>
      <c r="I12" s="35" t="n">
        <v>0</v>
      </c>
      <c r="J12" s="35" t="n">
        <v>0</v>
      </c>
      <c r="K12" s="35" t="n">
        <v>14</v>
      </c>
      <c r="L12" s="35" t="n">
        <v>24</v>
      </c>
      <c r="M12" s="36" t="n">
        <f aca="false">ROUND(SUM(C12*202.5+H12*307.5)/10000,2)</f>
        <v>2.89</v>
      </c>
    </row>
    <row r="13" customFormat="false" ht="15.75" hidden="false" customHeight="false" outlineLevel="0" collapsed="false">
      <c r="A13" s="33" t="s">
        <v>21</v>
      </c>
      <c r="B13" s="34" t="n">
        <f aca="false">C13+H13</f>
        <v>81</v>
      </c>
      <c r="C13" s="35" t="n">
        <v>51</v>
      </c>
      <c r="D13" s="35" t="n">
        <v>0</v>
      </c>
      <c r="E13" s="35" t="n">
        <v>0</v>
      </c>
      <c r="F13" s="35" t="n">
        <v>31</v>
      </c>
      <c r="G13" s="35" t="n">
        <v>20</v>
      </c>
      <c r="H13" s="35" t="n">
        <v>30</v>
      </c>
      <c r="I13" s="35" t="n">
        <v>0</v>
      </c>
      <c r="J13" s="35" t="n">
        <v>0</v>
      </c>
      <c r="K13" s="35" t="n">
        <v>23</v>
      </c>
      <c r="L13" s="35" t="n">
        <v>7</v>
      </c>
      <c r="M13" s="36" t="n">
        <f aca="false">ROUND(SUM(C13*202.5+H13*307.5)/10000,2)</f>
        <v>1.96</v>
      </c>
    </row>
    <row r="14" customFormat="false" ht="15.75" hidden="false" customHeight="false" outlineLevel="0" collapsed="false">
      <c r="A14" s="33" t="s">
        <v>22</v>
      </c>
      <c r="B14" s="34" t="n">
        <f aca="false">C14+H14</f>
        <v>0</v>
      </c>
      <c r="C14" s="35" t="n">
        <v>0</v>
      </c>
      <c r="D14" s="35" t="n">
        <v>0</v>
      </c>
      <c r="E14" s="35" t="n">
        <v>0</v>
      </c>
      <c r="F14" s="35" t="n">
        <v>0</v>
      </c>
      <c r="G14" s="35" t="n">
        <v>0</v>
      </c>
      <c r="H14" s="35" t="n">
        <v>0</v>
      </c>
      <c r="I14" s="35" t="n">
        <v>0</v>
      </c>
      <c r="J14" s="35" t="n">
        <v>0</v>
      </c>
      <c r="K14" s="35" t="n">
        <v>0</v>
      </c>
      <c r="L14" s="35" t="n">
        <v>0</v>
      </c>
      <c r="M14" s="36" t="n">
        <f aca="false">ROUND(SUM(C14*202.5+H14*307.5)/10000,2)</f>
        <v>0</v>
      </c>
    </row>
    <row r="15" customFormat="false" ht="15.75" hidden="false" customHeight="false" outlineLevel="0" collapsed="false">
      <c r="A15" s="33" t="s">
        <v>23</v>
      </c>
      <c r="B15" s="34" t="n">
        <f aca="false">C15+H15</f>
        <v>120</v>
      </c>
      <c r="C15" s="35" t="n">
        <v>97</v>
      </c>
      <c r="D15" s="35" t="n">
        <v>0</v>
      </c>
      <c r="E15" s="35" t="n">
        <v>6</v>
      </c>
      <c r="F15" s="35" t="n">
        <v>48</v>
      </c>
      <c r="G15" s="35" t="n">
        <v>43</v>
      </c>
      <c r="H15" s="35" t="n">
        <v>23</v>
      </c>
      <c r="I15" s="35" t="n">
        <v>0</v>
      </c>
      <c r="J15" s="35" t="n">
        <v>2</v>
      </c>
      <c r="K15" s="35" t="n">
        <v>9</v>
      </c>
      <c r="L15" s="35" t="n">
        <v>12</v>
      </c>
      <c r="M15" s="36" t="n">
        <f aca="false">ROUND(SUM(C15*202.5+H15*307.5)/10000,2)</f>
        <v>2.67</v>
      </c>
    </row>
    <row r="16" customFormat="false" ht="15.75" hidden="false" customHeight="false" outlineLevel="0" collapsed="false">
      <c r="A16" s="40" t="s">
        <v>24</v>
      </c>
      <c r="B16" s="34" t="n">
        <f aca="false">C16+H16</f>
        <v>0</v>
      </c>
      <c r="C16" s="35" t="n">
        <v>0</v>
      </c>
      <c r="D16" s="35" t="n">
        <v>0</v>
      </c>
      <c r="E16" s="35" t="n">
        <v>0</v>
      </c>
      <c r="F16" s="35" t="n">
        <v>0</v>
      </c>
      <c r="G16" s="35" t="n">
        <v>0</v>
      </c>
      <c r="H16" s="35" t="n">
        <v>0</v>
      </c>
      <c r="I16" s="35" t="n">
        <v>0</v>
      </c>
      <c r="J16" s="35" t="n">
        <v>0</v>
      </c>
      <c r="K16" s="35" t="n">
        <v>0</v>
      </c>
      <c r="L16" s="35" t="n">
        <v>0</v>
      </c>
      <c r="M16" s="36" t="n">
        <f aca="false">ROUND(SUM(C16*202.5+H16*307.5)/10000,2)</f>
        <v>0</v>
      </c>
    </row>
  </sheetData>
  <autoFilter ref="A5:M16"/>
  <mergeCells count="7">
    <mergeCell ref="A2:M2"/>
    <mergeCell ref="A3:A5"/>
    <mergeCell ref="B3:B5"/>
    <mergeCell ref="C3:L3"/>
    <mergeCell ref="M3:M5"/>
    <mergeCell ref="C4:G4"/>
    <mergeCell ref="H4:L4"/>
  </mergeCells>
  <printOptions headings="false" gridLines="false" gridLinesSet="true" horizontalCentered="false" verticalCentered="false"/>
  <pageMargins left="0.472222222222222" right="0.314583333333333"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
    </sheetView>
  </sheetViews>
  <sheetFormatPr defaultColWidth="5.07421875" defaultRowHeight="14.25" zeroHeight="false" outlineLevelRow="0" outlineLevelCol="0"/>
  <cols>
    <col collapsed="false" customWidth="true" hidden="false" outlineLevel="0" max="1" min="1" style="41" width="12.75"/>
    <col collapsed="false" customWidth="true" hidden="false" outlineLevel="0" max="2" min="2" style="42" width="12.66"/>
    <col collapsed="false" customWidth="true" hidden="false" outlineLevel="0" max="12" min="3" style="43" width="8.9"/>
    <col collapsed="false" customWidth="true" hidden="false" outlineLevel="0" max="16" min="13" style="44" width="8.9"/>
    <col collapsed="false" customWidth="true" hidden="false" outlineLevel="0" max="17" min="17" style="44" width="15.75"/>
    <col collapsed="false" customWidth="true" hidden="false" outlineLevel="0" max="18" min="18" style="45" width="15.75"/>
    <col collapsed="false" customWidth="true" hidden="false" outlineLevel="0" max="19" min="19" style="46" width="10.57"/>
    <col collapsed="false" customWidth="true" hidden="false" outlineLevel="0" max="20" min="20" style="45" width="17.9"/>
    <col collapsed="false" customWidth="true" hidden="false" outlineLevel="0" max="21" min="21" style="47" width="17.9"/>
    <col collapsed="false" customWidth="true" hidden="false" outlineLevel="0" max="22" min="22" style="48" width="17.9"/>
    <col collapsed="false" customWidth="true" hidden="false" outlineLevel="0" max="24" min="23" style="1" width="17.9"/>
    <col collapsed="false" customWidth="true" hidden="false" outlineLevel="0" max="25" min="25" style="2" width="11.57"/>
    <col collapsed="false" customWidth="true" hidden="false" outlineLevel="0" max="26" min="26" style="2" width="10.83"/>
    <col collapsed="false" customWidth="true" hidden="false" outlineLevel="0" max="27" min="27" style="2" width="16.57"/>
    <col collapsed="false" customWidth="true" hidden="false" outlineLevel="0" max="28" min="28" style="2" width="19.66"/>
    <col collapsed="false" customWidth="false" hidden="false" outlineLevel="0" max="165" min="29" style="2" width="5.07"/>
    <col collapsed="false" customWidth="true" hidden="false" outlineLevel="0" max="190" min="166" style="2" width="8.99"/>
    <col collapsed="false" customWidth="true" hidden="false" outlineLevel="0" max="191" min="191" style="2" width="7.07"/>
    <col collapsed="false" customWidth="true" hidden="false" outlineLevel="0" max="192" min="192" style="2" width="19.41"/>
    <col collapsed="false" customWidth="false" hidden="false" outlineLevel="0" max="241" min="193" style="2" width="5.07"/>
    <col collapsed="false" customWidth="false" hidden="false" outlineLevel="0" max="255" min="242" style="49" width="5.07"/>
  </cols>
  <sheetData>
    <row r="1" s="62" customFormat="true" ht="30" hidden="false" customHeight="true" outlineLevel="0" collapsed="false">
      <c r="A1" s="50"/>
      <c r="B1" s="51"/>
      <c r="C1" s="52" t="s">
        <v>9</v>
      </c>
      <c r="D1" s="52" t="s">
        <v>10</v>
      </c>
      <c r="E1" s="52" t="s">
        <v>11</v>
      </c>
      <c r="F1" s="52" t="s">
        <v>12</v>
      </c>
      <c r="G1" s="52" t="s">
        <v>13</v>
      </c>
      <c r="H1" s="52" t="s">
        <v>9</v>
      </c>
      <c r="I1" s="52" t="s">
        <v>10</v>
      </c>
      <c r="J1" s="52" t="s">
        <v>11</v>
      </c>
      <c r="K1" s="52" t="s">
        <v>12</v>
      </c>
      <c r="L1" s="52" t="s">
        <v>13</v>
      </c>
      <c r="M1" s="52" t="s">
        <v>7</v>
      </c>
      <c r="N1" s="53" t="s">
        <v>8</v>
      </c>
      <c r="O1" s="54" t="s">
        <v>7</v>
      </c>
      <c r="P1" s="54" t="s">
        <v>8</v>
      </c>
      <c r="Q1" s="55"/>
      <c r="R1" s="56" t="s">
        <v>138</v>
      </c>
      <c r="S1" s="57" t="s">
        <v>139</v>
      </c>
      <c r="T1" s="11" t="s">
        <v>140</v>
      </c>
      <c r="U1" s="58" t="s">
        <v>141</v>
      </c>
      <c r="V1" s="59" t="s">
        <v>142</v>
      </c>
      <c r="W1" s="60"/>
      <c r="X1" s="60"/>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row>
    <row r="2" s="68" customFormat="true" ht="27" hidden="false" customHeight="true" outlineLevel="0" collapsed="false">
      <c r="A2" s="63" t="s">
        <v>15</v>
      </c>
      <c r="B2" s="64" t="n">
        <v>58945</v>
      </c>
      <c r="C2" s="64" t="n">
        <v>14986</v>
      </c>
      <c r="D2" s="65" t="n">
        <v>347</v>
      </c>
      <c r="E2" s="64" t="n">
        <v>1261</v>
      </c>
      <c r="F2" s="64" t="n">
        <v>8372</v>
      </c>
      <c r="G2" s="64" t="n">
        <v>5006</v>
      </c>
      <c r="H2" s="64" t="n">
        <v>5458</v>
      </c>
      <c r="I2" s="65" t="n">
        <v>223</v>
      </c>
      <c r="J2" s="64" t="n">
        <v>703</v>
      </c>
      <c r="K2" s="64" t="n">
        <v>3188</v>
      </c>
      <c r="L2" s="64" t="n">
        <v>1344</v>
      </c>
      <c r="M2" s="64" t="n">
        <v>483</v>
      </c>
      <c r="N2" s="64" t="n">
        <v>11</v>
      </c>
      <c r="O2" s="64" t="n">
        <v>28281</v>
      </c>
      <c r="P2" s="64" t="n">
        <v>9726</v>
      </c>
      <c r="Q2" s="66" t="n">
        <f aca="false">(D2*8+E2*8+F2*10+G2*10)*1150+(I2*8+J2*8+K2*10+L2*10+N2*5)*1950+(M2+O2+P2)*6000</f>
        <v>502507450</v>
      </c>
      <c r="R2" s="63" t="n">
        <f aca="false">R3+R63+R73+R101+R132+R166+R187+R214+R237+R255+R259+R263+R287+R308+R341+R364+R392+R417+R432+R457</f>
        <v>1009447450</v>
      </c>
      <c r="S2" s="67"/>
      <c r="T2" s="68" t="e">
        <f aca="false">T2+T62+T72+T100+T131+T165+T186+T213+T236+T254+T258+T262+T286+T307+T340+T363+T391+T416+T431+T456</f>
        <v>#VALUE!</v>
      </c>
      <c r="U2" s="63" t="n">
        <f aca="false">U3+U63+U73+U101+U132+U166+U187+U214+U237+U255+U259+U263+U287+U308+U341+U364+U392+U417+U432+U457</f>
        <v>640267735</v>
      </c>
      <c r="V2" s="69" t="e">
        <f aca="false">U2-</f>
        <v>#N/A</v>
      </c>
      <c r="W2" s="70" t="n">
        <f aca="false">W3+W214+W246+W287+W303+W308+W341+W364+W417+W432</f>
        <v>-3669400</v>
      </c>
      <c r="X2" s="70" t="e">
        <f aca="false">U2+V2+W2</f>
        <v>#N/A</v>
      </c>
      <c r="Y2" s="71"/>
      <c r="Z2" s="71"/>
      <c r="AA2" s="72"/>
      <c r="AB2" s="72"/>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row>
    <row r="3" s="74" customFormat="true" ht="27" hidden="false" customHeight="true" outlineLevel="0" collapsed="false">
      <c r="A3" s="73" t="s">
        <v>143</v>
      </c>
      <c r="B3" s="65" t="n">
        <v>5398</v>
      </c>
      <c r="C3" s="65" t="n">
        <v>1910</v>
      </c>
      <c r="D3" s="65" t="n">
        <v>145</v>
      </c>
      <c r="E3" s="65" t="n">
        <v>89</v>
      </c>
      <c r="F3" s="65" t="n">
        <v>1076</v>
      </c>
      <c r="G3" s="65" t="n">
        <v>600</v>
      </c>
      <c r="H3" s="65" t="n">
        <v>923</v>
      </c>
      <c r="I3" s="65" t="n">
        <v>92</v>
      </c>
      <c r="J3" s="65" t="n">
        <v>44</v>
      </c>
      <c r="K3" s="65" t="n">
        <v>538</v>
      </c>
      <c r="L3" s="65" t="n">
        <v>249</v>
      </c>
      <c r="M3" s="65" t="n">
        <v>133</v>
      </c>
      <c r="N3" s="65" t="n">
        <v>11</v>
      </c>
      <c r="O3" s="65" t="n">
        <v>1731</v>
      </c>
      <c r="P3" s="65" t="n">
        <v>690</v>
      </c>
      <c r="Q3" s="66" t="n">
        <f aca="false">(D3*8+E3*8+F3*10+G3*10)*1150+(I3*8+J3*8+K3*10+L3*10+N3*5)*1950+(M3+O3+P3)*6000</f>
        <v>54326150</v>
      </c>
      <c r="R3" s="69" t="n">
        <f aca="false">R4+R9+R17+R22+R29+R33+R43+R47+R50+R53+R56+R59</f>
        <v>278821550</v>
      </c>
      <c r="S3" s="67"/>
      <c r="U3" s="69" t="n">
        <f aca="false">U4+U9+U17+U22+U29+U33+U43+U47+U50+U53+U56+U59</f>
        <v>139410775</v>
      </c>
      <c r="V3" s="69" t="e">
        <f aca="false">U3-</f>
        <v>#N/A</v>
      </c>
      <c r="W3" s="75" t="n">
        <v>-1443400</v>
      </c>
      <c r="X3" s="70" t="e">
        <f aca="false">U3+V3+W3</f>
        <v>#N/A</v>
      </c>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c r="EY3" s="71"/>
      <c r="EZ3" s="71"/>
      <c r="FA3" s="71"/>
      <c r="FB3" s="71"/>
      <c r="FC3" s="71"/>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row>
    <row r="4" s="68" customFormat="true" ht="27" hidden="false" customHeight="true" outlineLevel="0" collapsed="false">
      <c r="A4" s="76" t="s">
        <v>144</v>
      </c>
      <c r="B4" s="77" t="n">
        <v>757</v>
      </c>
      <c r="C4" s="77" t="n">
        <v>514</v>
      </c>
      <c r="D4" s="78" t="n">
        <v>144</v>
      </c>
      <c r="E4" s="77" t="n">
        <v>86</v>
      </c>
      <c r="F4" s="77" t="n">
        <v>176</v>
      </c>
      <c r="G4" s="77" t="n">
        <v>108</v>
      </c>
      <c r="H4" s="77" t="n">
        <v>243</v>
      </c>
      <c r="I4" s="78" t="n">
        <v>91</v>
      </c>
      <c r="J4" s="77" t="n">
        <v>43</v>
      </c>
      <c r="K4" s="77" t="n">
        <v>42</v>
      </c>
      <c r="L4" s="77" t="n">
        <v>67</v>
      </c>
      <c r="M4" s="77" t="n">
        <v>0</v>
      </c>
      <c r="N4" s="77" t="n">
        <v>0</v>
      </c>
      <c r="O4" s="77" t="n">
        <v>0</v>
      </c>
      <c r="P4" s="77" t="n">
        <v>0</v>
      </c>
      <c r="Q4" s="66" t="n">
        <f aca="false">(D4*8+E4*8+F4*10+G4*10)*1150+(I4*8+J4*8+K4*10+L4*10+N4*5)*1950+(M4+O4+P4)*6000</f>
        <v>9597900</v>
      </c>
      <c r="R4" s="67" t="n">
        <f aca="false">SUM(R5:R8)</f>
        <v>16088450</v>
      </c>
      <c r="S4" s="67" t="n">
        <v>50</v>
      </c>
      <c r="T4" s="68" t="n">
        <f aca="false">R4*S4/100</f>
        <v>8044225</v>
      </c>
      <c r="U4" s="67" t="n">
        <f aca="false">SUM(U5:U8)</f>
        <v>8044225</v>
      </c>
      <c r="V4" s="69" t="e">
        <f aca="false">U4-</f>
        <v>#N/A</v>
      </c>
      <c r="W4" s="79"/>
      <c r="X4" s="70" t="e">
        <f aca="false">U4+V4+W4</f>
        <v>#N/A</v>
      </c>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row>
    <row r="5" s="88" customFormat="true" ht="19" hidden="true" customHeight="true" outlineLevel="0" collapsed="false">
      <c r="A5" s="80"/>
      <c r="B5" s="81" t="n">
        <v>392</v>
      </c>
      <c r="C5" s="82" t="n">
        <v>119</v>
      </c>
      <c r="D5" s="82" t="n">
        <v>0</v>
      </c>
      <c r="E5" s="82" t="n">
        <v>1</v>
      </c>
      <c r="F5" s="83" t="n">
        <v>116</v>
      </c>
      <c r="G5" s="83" t="n">
        <v>2</v>
      </c>
      <c r="H5" s="83" t="n">
        <v>57</v>
      </c>
      <c r="I5" s="82" t="n">
        <v>0</v>
      </c>
      <c r="J5" s="82" t="n">
        <v>0</v>
      </c>
      <c r="K5" s="82" t="n">
        <v>57</v>
      </c>
      <c r="L5" s="82" t="n">
        <v>0</v>
      </c>
      <c r="M5" s="83" t="n">
        <v>33</v>
      </c>
      <c r="N5" s="84" t="n">
        <v>2</v>
      </c>
      <c r="O5" s="85" t="n">
        <v>100</v>
      </c>
      <c r="P5" s="85" t="n">
        <v>81</v>
      </c>
      <c r="Q5" s="66" t="n">
        <f aca="false">(D5*8+E5*8+F5*10+G5*10)*1150+(I5*8+J5*8+K5*10+L5*10+N5*5)*1950+(M5+O5+P5)*6000</f>
        <v>3781200</v>
      </c>
      <c r="R5" s="81" t="n">
        <f aca="false">(D5*8+E5*8+F5*10+G5*10)*1150+(I5*8+J5*8+K5*10+L5*10+N5*5)*1950+(M5+O5+P5)*6000</f>
        <v>3781200</v>
      </c>
      <c r="S5" s="86" t="n">
        <v>50</v>
      </c>
      <c r="T5" s="68" t="n">
        <f aca="false">R5*S5/100</f>
        <v>1890600</v>
      </c>
      <c r="U5" s="83" t="n">
        <f aca="false">R5*S5/100</f>
        <v>1890600</v>
      </c>
      <c r="V5" s="69" t="e">
        <f aca="false">U5-</f>
        <v>#N/A</v>
      </c>
      <c r="W5" s="87"/>
      <c r="X5" s="70" t="e">
        <f aca="false">U5+V5+W5</f>
        <v>#N/A</v>
      </c>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row>
    <row r="6" s="88" customFormat="true" ht="19" hidden="true" customHeight="true" outlineLevel="0" collapsed="false">
      <c r="A6" s="80"/>
      <c r="B6" s="81" t="n">
        <v>466</v>
      </c>
      <c r="C6" s="82" t="n">
        <v>174</v>
      </c>
      <c r="D6" s="82" t="n">
        <v>0</v>
      </c>
      <c r="E6" s="82" t="n">
        <v>0</v>
      </c>
      <c r="F6" s="83" t="n">
        <v>174</v>
      </c>
      <c r="G6" s="83" t="n">
        <v>0</v>
      </c>
      <c r="H6" s="83" t="n">
        <v>117</v>
      </c>
      <c r="I6" s="82" t="n">
        <v>0</v>
      </c>
      <c r="J6" s="82" t="n">
        <v>0</v>
      </c>
      <c r="K6" s="82" t="n">
        <v>117</v>
      </c>
      <c r="L6" s="82" t="n">
        <v>0</v>
      </c>
      <c r="M6" s="83" t="n">
        <v>0</v>
      </c>
      <c r="N6" s="84" t="n">
        <v>0</v>
      </c>
      <c r="O6" s="85" t="n">
        <v>107</v>
      </c>
      <c r="P6" s="85" t="n">
        <v>68</v>
      </c>
      <c r="Q6" s="66" t="n">
        <f aca="false">(D6*8+E6*8+F6*10+G6*10)*1150+(I6*8+J6*8+K6*10+L6*10+N6*5)*1950+(M6+O6+P6)*6000</f>
        <v>5332500</v>
      </c>
      <c r="R6" s="81" t="n">
        <f aca="false">(D6*8+E6*8+F6*10+G6*10)*1150+(I6*8+J6*8+K6*10+L6*10+N6*5)*1950+(M6+O6+P6)*6000</f>
        <v>5332500</v>
      </c>
      <c r="S6" s="86" t="n">
        <v>50</v>
      </c>
      <c r="T6" s="68" t="n">
        <f aca="false">R6*S6/100</f>
        <v>2666250</v>
      </c>
      <c r="U6" s="83" t="n">
        <f aca="false">R6*S6/100</f>
        <v>2666250</v>
      </c>
      <c r="V6" s="69" t="e">
        <f aca="false">U6-</f>
        <v>#N/A</v>
      </c>
      <c r="W6" s="87"/>
      <c r="X6" s="70" t="e">
        <f aca="false">U6+V6+W6</f>
        <v>#N/A</v>
      </c>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row>
    <row r="7" s="88" customFormat="true" ht="19" hidden="true" customHeight="true" outlineLevel="0" collapsed="false">
      <c r="A7" s="80"/>
      <c r="B7" s="81" t="n">
        <v>443</v>
      </c>
      <c r="C7" s="82" t="n">
        <v>105</v>
      </c>
      <c r="D7" s="82" t="n">
        <v>0</v>
      </c>
      <c r="E7" s="82" t="n">
        <v>0</v>
      </c>
      <c r="F7" s="83" t="n">
        <v>105</v>
      </c>
      <c r="G7" s="83" t="n">
        <v>0</v>
      </c>
      <c r="H7" s="83" t="n">
        <v>45</v>
      </c>
      <c r="I7" s="82" t="n">
        <v>0</v>
      </c>
      <c r="J7" s="82" t="n">
        <v>0</v>
      </c>
      <c r="K7" s="82" t="n">
        <v>45</v>
      </c>
      <c r="L7" s="82" t="n">
        <v>0</v>
      </c>
      <c r="M7" s="83" t="n">
        <v>55</v>
      </c>
      <c r="N7" s="84" t="n">
        <v>9</v>
      </c>
      <c r="O7" s="85" t="n">
        <v>152</v>
      </c>
      <c r="P7" s="85" t="n">
        <v>77</v>
      </c>
      <c r="Q7" s="66" t="n">
        <f aca="false">(D7*8+E7*8+F7*10+G7*10)*1150+(I7*8+J7*8+K7*10+L7*10+N7*5)*1950+(M7+O7+P7)*6000</f>
        <v>3876750</v>
      </c>
      <c r="R7" s="81" t="n">
        <f aca="false">(D7*8+E7*8+F7*10+G7*10)*1150+(I7*8+J7*8+K7*10+L7*10+N7*5)*1950+(M7+O7+P7)*6000</f>
        <v>3876750</v>
      </c>
      <c r="S7" s="86" t="n">
        <v>50</v>
      </c>
      <c r="T7" s="68" t="n">
        <f aca="false">R7*S7/100</f>
        <v>1938375</v>
      </c>
      <c r="U7" s="83" t="n">
        <f aca="false">R7*S7/100</f>
        <v>1938375</v>
      </c>
      <c r="V7" s="69" t="e">
        <f aca="false">U7-</f>
        <v>#N/A</v>
      </c>
      <c r="W7" s="87"/>
      <c r="X7" s="70" t="e">
        <f aca="false">U7+V7+W7</f>
        <v>#N/A</v>
      </c>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row>
    <row r="8" s="88" customFormat="true" ht="19" hidden="true" customHeight="true" outlineLevel="0" collapsed="false">
      <c r="A8" s="80"/>
      <c r="B8" s="81" t="n">
        <v>285</v>
      </c>
      <c r="C8" s="82" t="n">
        <v>83</v>
      </c>
      <c r="D8" s="82" t="n">
        <v>0</v>
      </c>
      <c r="E8" s="82" t="n">
        <v>0</v>
      </c>
      <c r="F8" s="83" t="n">
        <v>83</v>
      </c>
      <c r="G8" s="83" t="n">
        <v>0</v>
      </c>
      <c r="H8" s="83" t="n">
        <v>69</v>
      </c>
      <c r="I8" s="82" t="n">
        <v>0</v>
      </c>
      <c r="J8" s="82" t="n">
        <v>0</v>
      </c>
      <c r="K8" s="82" t="n">
        <v>69</v>
      </c>
      <c r="L8" s="82" t="n">
        <v>0</v>
      </c>
      <c r="M8" s="83" t="n">
        <v>21</v>
      </c>
      <c r="N8" s="84" t="n">
        <v>0</v>
      </c>
      <c r="O8" s="85" t="n">
        <v>76</v>
      </c>
      <c r="P8" s="85" t="n">
        <v>36</v>
      </c>
      <c r="Q8" s="66" t="n">
        <f aca="false">(D8*8+E8*8+F8*10+G8*10)*1150+(I8*8+J8*8+K8*10+L8*10+N8*5)*1950+(M8+O8+P8)*6000</f>
        <v>3098000</v>
      </c>
      <c r="R8" s="81" t="n">
        <f aca="false">(D8*8+E8*8+F8*10+G8*10)*1150+(I8*8+J8*8+K8*10+L8*10+N8*5)*1950+(M8+O8+P8)*6000</f>
        <v>3098000</v>
      </c>
      <c r="S8" s="86" t="n">
        <v>50</v>
      </c>
      <c r="T8" s="68" t="n">
        <f aca="false">R8*S8/100</f>
        <v>1549000</v>
      </c>
      <c r="U8" s="83" t="n">
        <f aca="false">R8*S8/100</f>
        <v>1549000</v>
      </c>
      <c r="V8" s="69" t="e">
        <f aca="false">U8-</f>
        <v>#N/A</v>
      </c>
      <c r="W8" s="87"/>
      <c r="X8" s="70" t="e">
        <f aca="false">U8+V8+W8</f>
        <v>#N/A</v>
      </c>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row>
    <row r="9" s="68" customFormat="true" ht="27" hidden="false" customHeight="true" outlineLevel="0" collapsed="false">
      <c r="A9" s="76" t="s">
        <v>145</v>
      </c>
      <c r="B9" s="77" t="n">
        <v>489</v>
      </c>
      <c r="C9" s="77" t="n">
        <v>198</v>
      </c>
      <c r="D9" s="78" t="n">
        <v>0</v>
      </c>
      <c r="E9" s="77" t="n">
        <v>0</v>
      </c>
      <c r="F9" s="77" t="n">
        <v>33</v>
      </c>
      <c r="G9" s="77" t="n">
        <v>165</v>
      </c>
      <c r="H9" s="77" t="n">
        <v>92</v>
      </c>
      <c r="I9" s="78" t="n">
        <v>0</v>
      </c>
      <c r="J9" s="77" t="n">
        <v>0</v>
      </c>
      <c r="K9" s="77" t="n">
        <v>15</v>
      </c>
      <c r="L9" s="77" t="n">
        <v>77</v>
      </c>
      <c r="M9" s="77" t="n">
        <v>23</v>
      </c>
      <c r="N9" s="77" t="n">
        <v>0</v>
      </c>
      <c r="O9" s="77" t="n">
        <v>126</v>
      </c>
      <c r="P9" s="77" t="n">
        <v>50</v>
      </c>
      <c r="Q9" s="66" t="n">
        <f aca="false">(D9*8+E9*8+F9*10+G9*10)*1150+(I9*8+J9*8+K9*10+L9*10+N9*5)*1950+(M9+O9+P9)*6000</f>
        <v>5265000</v>
      </c>
      <c r="R9" s="67" t="n">
        <f aca="false">SUM(R10:R16)</f>
        <v>33420900</v>
      </c>
      <c r="S9" s="67" t="n">
        <v>50</v>
      </c>
      <c r="T9" s="68" t="n">
        <f aca="false">R9*S9/100</f>
        <v>16710450</v>
      </c>
      <c r="U9" s="67" t="n">
        <f aca="false">SUM(U10:U16)</f>
        <v>16710450</v>
      </c>
      <c r="V9" s="69" t="e">
        <f aca="false">U9-</f>
        <v>#N/A</v>
      </c>
      <c r="W9" s="79"/>
      <c r="X9" s="70" t="e">
        <f aca="false">U9+V9+W9</f>
        <v>#N/A</v>
      </c>
      <c r="Y9" s="61"/>
      <c r="Z9" s="6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row>
    <row r="10" s="88" customFormat="true" ht="19" hidden="true" customHeight="true" outlineLevel="0" collapsed="false">
      <c r="A10" s="80"/>
      <c r="B10" s="81" t="n">
        <v>298</v>
      </c>
      <c r="C10" s="82" t="n">
        <v>108</v>
      </c>
      <c r="D10" s="82" t="n">
        <v>0</v>
      </c>
      <c r="E10" s="82" t="n">
        <v>0</v>
      </c>
      <c r="F10" s="83" t="n">
        <v>77</v>
      </c>
      <c r="G10" s="83" t="n">
        <v>31</v>
      </c>
      <c r="H10" s="83" t="n">
        <v>77</v>
      </c>
      <c r="I10" s="82" t="n">
        <v>0</v>
      </c>
      <c r="J10" s="82" t="n">
        <v>0</v>
      </c>
      <c r="K10" s="82" t="n">
        <v>62</v>
      </c>
      <c r="L10" s="82" t="n">
        <v>15</v>
      </c>
      <c r="M10" s="83" t="n">
        <v>0</v>
      </c>
      <c r="N10" s="84" t="n">
        <v>0</v>
      </c>
      <c r="O10" s="85" t="n">
        <v>91</v>
      </c>
      <c r="P10" s="85" t="n">
        <v>22</v>
      </c>
      <c r="Q10" s="66" t="n">
        <f aca="false">(D10*8+E10*8+F10*10+G10*10)*1150+(I10*8+J10*8+K10*10+L10*10+N10*5)*1950+(M10+O10+P10)*6000</f>
        <v>3421500</v>
      </c>
      <c r="R10" s="81" t="n">
        <f aca="false">(D10*8+E10*8+F10*10+G10*10)*1150+(I10*8+J10*8+K10*10+L10*10+N10*5)*1950+(M10+O10+P10)*6000</f>
        <v>3421500</v>
      </c>
      <c r="S10" s="67" t="n">
        <v>50</v>
      </c>
      <c r="T10" s="68" t="n">
        <f aca="false">R10*S10/100</f>
        <v>1710750</v>
      </c>
      <c r="U10" s="83" t="n">
        <f aca="false">R10*S10/100</f>
        <v>1710750</v>
      </c>
      <c r="V10" s="69" t="e">
        <f aca="false">U10-</f>
        <v>#N/A</v>
      </c>
      <c r="W10" s="87"/>
      <c r="X10" s="70" t="e">
        <f aca="false">U10+V10+W10</f>
        <v>#N/A</v>
      </c>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row>
    <row r="11" s="88" customFormat="true" ht="19" hidden="true" customHeight="true" outlineLevel="0" collapsed="false">
      <c r="A11" s="80"/>
      <c r="B11" s="81" t="n">
        <v>689</v>
      </c>
      <c r="C11" s="82" t="n">
        <v>318</v>
      </c>
      <c r="D11" s="82" t="n">
        <v>1</v>
      </c>
      <c r="E11" s="82" t="n">
        <v>1</v>
      </c>
      <c r="F11" s="83" t="n">
        <v>181</v>
      </c>
      <c r="G11" s="83" t="n">
        <v>135</v>
      </c>
      <c r="H11" s="83" t="n">
        <v>111</v>
      </c>
      <c r="I11" s="82" t="n">
        <v>1</v>
      </c>
      <c r="J11" s="82" t="n">
        <v>0</v>
      </c>
      <c r="K11" s="82" t="n">
        <v>66</v>
      </c>
      <c r="L11" s="82" t="n">
        <v>44</v>
      </c>
      <c r="M11" s="83" t="n">
        <v>0</v>
      </c>
      <c r="N11" s="84" t="n">
        <v>0</v>
      </c>
      <c r="O11" s="85" t="n">
        <v>184</v>
      </c>
      <c r="P11" s="85" t="n">
        <v>76</v>
      </c>
      <c r="Q11" s="66" t="n">
        <f aca="false">(D11*8+E11*8+F11*10+G11*10)*1150+(I11*8+J11*8+K11*10+L11*10+N11*5)*1950+(M11+O11+P11)*6000</f>
        <v>7373000</v>
      </c>
      <c r="R11" s="81" t="n">
        <f aca="false">(D11*8+E11*8+F11*10+G11*10)*1150+(I11*8+J11*8+K11*10+L11*10+N11*5)*1950+(M11+O11+P11)*6000</f>
        <v>7373000</v>
      </c>
      <c r="S11" s="67" t="n">
        <v>50</v>
      </c>
      <c r="T11" s="68" t="n">
        <f aca="false">R11*S11/100</f>
        <v>3686500</v>
      </c>
      <c r="U11" s="83" t="n">
        <f aca="false">R11*S11/100</f>
        <v>3686500</v>
      </c>
      <c r="V11" s="69" t="e">
        <f aca="false">U11-</f>
        <v>#N/A</v>
      </c>
      <c r="W11" s="87"/>
      <c r="X11" s="70" t="e">
        <f aca="false">U11+V11+W11</f>
        <v>#N/A</v>
      </c>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row>
    <row r="12" s="88" customFormat="true" ht="19" hidden="true" customHeight="true" outlineLevel="0" collapsed="false">
      <c r="A12" s="80"/>
      <c r="B12" s="81" t="n">
        <v>468</v>
      </c>
      <c r="C12" s="82" t="n">
        <v>115</v>
      </c>
      <c r="D12" s="82" t="n">
        <v>0</v>
      </c>
      <c r="E12" s="82" t="n">
        <v>1</v>
      </c>
      <c r="F12" s="83" t="n">
        <v>50</v>
      </c>
      <c r="G12" s="83" t="n">
        <v>64</v>
      </c>
      <c r="H12" s="83" t="n">
        <v>44</v>
      </c>
      <c r="I12" s="82" t="n">
        <v>0</v>
      </c>
      <c r="J12" s="82" t="n">
        <v>0</v>
      </c>
      <c r="K12" s="82" t="n">
        <v>27</v>
      </c>
      <c r="L12" s="82" t="n">
        <v>17</v>
      </c>
      <c r="M12" s="83" t="n">
        <v>0</v>
      </c>
      <c r="N12" s="84" t="n">
        <v>0</v>
      </c>
      <c r="O12" s="85" t="n">
        <v>250</v>
      </c>
      <c r="P12" s="85" t="n">
        <v>59</v>
      </c>
      <c r="Q12" s="66" t="n">
        <f aca="false">(D12*8+E12*8+F12*10+G12*10)*1150+(I12*8+J12*8+K12*10+L12*10+N12*5)*1950+(M12+O12+P12)*6000</f>
        <v>4032200</v>
      </c>
      <c r="R12" s="81" t="n">
        <f aca="false">(D12*8+E12*8+F12*10+G12*10)*1150+(I12*8+J12*8+K12*10+L12*10+N12*5)*1950+(M12+O12+P12)*6000</f>
        <v>4032200</v>
      </c>
      <c r="S12" s="67" t="n">
        <v>50</v>
      </c>
      <c r="T12" s="68" t="n">
        <f aca="false">R12*S12/100</f>
        <v>2016100</v>
      </c>
      <c r="U12" s="83" t="n">
        <f aca="false">R12*S12/100</f>
        <v>2016100</v>
      </c>
      <c r="V12" s="69" t="e">
        <f aca="false">U12-</f>
        <v>#N/A</v>
      </c>
      <c r="W12" s="87"/>
      <c r="X12" s="70" t="e">
        <f aca="false">U12+V12+W12</f>
        <v>#N/A</v>
      </c>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row>
    <row r="13" s="88" customFormat="true" ht="19" hidden="true" customHeight="true" outlineLevel="0" collapsed="false">
      <c r="A13" s="80"/>
      <c r="B13" s="81" t="n">
        <v>567</v>
      </c>
      <c r="C13" s="82" t="n">
        <v>94</v>
      </c>
      <c r="D13" s="82" t="n">
        <v>0</v>
      </c>
      <c r="E13" s="82" t="n">
        <v>0</v>
      </c>
      <c r="F13" s="83" t="n">
        <v>40</v>
      </c>
      <c r="G13" s="83" t="n">
        <v>54</v>
      </c>
      <c r="H13" s="83" t="n">
        <v>34</v>
      </c>
      <c r="I13" s="82" t="n">
        <v>0</v>
      </c>
      <c r="J13" s="82" t="n">
        <v>0</v>
      </c>
      <c r="K13" s="82" t="n">
        <v>15</v>
      </c>
      <c r="L13" s="82" t="n">
        <v>19</v>
      </c>
      <c r="M13" s="83" t="n">
        <v>0</v>
      </c>
      <c r="N13" s="84" t="n">
        <v>0</v>
      </c>
      <c r="O13" s="85" t="n">
        <v>309</v>
      </c>
      <c r="P13" s="85" t="n">
        <v>130</v>
      </c>
      <c r="Q13" s="66" t="n">
        <f aca="false">(D13*8+E13*8+F13*10+G13*10)*1150+(I13*8+J13*8+K13*10+L13*10+N13*5)*1950+(M13+O13+P13)*6000</f>
        <v>4378000</v>
      </c>
      <c r="R13" s="81" t="n">
        <f aca="false">(D13*8+E13*8+F13*10+G13*10)*1150+(I13*8+J13*8+K13*10+L13*10+N13*5)*1950+(M13+O13+P13)*6000</f>
        <v>4378000</v>
      </c>
      <c r="S13" s="67" t="n">
        <v>50</v>
      </c>
      <c r="T13" s="68" t="n">
        <f aca="false">R13*S13/100</f>
        <v>2189000</v>
      </c>
      <c r="U13" s="83" t="n">
        <f aca="false">R13*S13/100</f>
        <v>2189000</v>
      </c>
      <c r="V13" s="69" t="e">
        <f aca="false">U13-</f>
        <v>#N/A</v>
      </c>
      <c r="W13" s="87"/>
      <c r="X13" s="70" t="e">
        <f aca="false">U13+V13+W13</f>
        <v>#N/A</v>
      </c>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row>
    <row r="14" s="88" customFormat="true" ht="19" hidden="true" customHeight="true" outlineLevel="0" collapsed="false">
      <c r="A14" s="80"/>
      <c r="B14" s="81" t="n">
        <v>384</v>
      </c>
      <c r="C14" s="82" t="n">
        <v>43</v>
      </c>
      <c r="D14" s="82" t="n">
        <v>0</v>
      </c>
      <c r="E14" s="82" t="n">
        <v>0</v>
      </c>
      <c r="F14" s="83" t="n">
        <v>15</v>
      </c>
      <c r="G14" s="83" t="n">
        <v>28</v>
      </c>
      <c r="H14" s="83" t="n">
        <v>24</v>
      </c>
      <c r="I14" s="82" t="n">
        <v>0</v>
      </c>
      <c r="J14" s="82" t="n">
        <v>0</v>
      </c>
      <c r="K14" s="82" t="n">
        <v>15</v>
      </c>
      <c r="L14" s="82" t="n">
        <v>9</v>
      </c>
      <c r="M14" s="83" t="n">
        <v>0</v>
      </c>
      <c r="N14" s="84" t="n">
        <v>0</v>
      </c>
      <c r="O14" s="85" t="n">
        <v>248</v>
      </c>
      <c r="P14" s="85" t="n">
        <v>69</v>
      </c>
      <c r="Q14" s="66" t="n">
        <f aca="false">(D14*8+E14*8+F14*10+G14*10)*1150+(I14*8+J14*8+K14*10+L14*10+N14*5)*1950+(M14+O14+P14)*6000</f>
        <v>2864500</v>
      </c>
      <c r="R14" s="81" t="n">
        <f aca="false">(D14*8+E14*8+F14*10+G14*10)*1150+(I14*8+J14*8+K14*10+L14*10+N14*5)*1950+(M14+O14+P14)*6000</f>
        <v>2864500</v>
      </c>
      <c r="S14" s="67" t="n">
        <v>50</v>
      </c>
      <c r="T14" s="68" t="n">
        <f aca="false">R14*S14/100</f>
        <v>1432250</v>
      </c>
      <c r="U14" s="83" t="n">
        <f aca="false">R14*S14/100</f>
        <v>1432250</v>
      </c>
      <c r="V14" s="69" t="e">
        <f aca="false">U14-</f>
        <v>#N/A</v>
      </c>
      <c r="W14" s="87"/>
      <c r="X14" s="70" t="e">
        <f aca="false">U14+V14+W14</f>
        <v>#N/A</v>
      </c>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row>
    <row r="15" s="88" customFormat="true" ht="19" hidden="true" customHeight="true" outlineLevel="0" collapsed="false">
      <c r="A15" s="80"/>
      <c r="B15" s="81" t="n">
        <v>160</v>
      </c>
      <c r="C15" s="82" t="n">
        <v>39</v>
      </c>
      <c r="D15" s="82" t="n">
        <v>0</v>
      </c>
      <c r="E15" s="82" t="n">
        <v>0</v>
      </c>
      <c r="F15" s="83" t="n">
        <v>26</v>
      </c>
      <c r="G15" s="83" t="n">
        <v>13</v>
      </c>
      <c r="H15" s="83" t="n">
        <v>10</v>
      </c>
      <c r="I15" s="82" t="n">
        <v>0</v>
      </c>
      <c r="J15" s="82" t="n">
        <v>1</v>
      </c>
      <c r="K15" s="82" t="n">
        <v>8</v>
      </c>
      <c r="L15" s="82" t="n">
        <v>1</v>
      </c>
      <c r="M15" s="83" t="n">
        <v>1</v>
      </c>
      <c r="N15" s="84" t="n">
        <v>0</v>
      </c>
      <c r="O15" s="85" t="n">
        <v>88</v>
      </c>
      <c r="P15" s="85" t="n">
        <v>22</v>
      </c>
      <c r="Q15" s="66" t="n">
        <f aca="false">(D15*8+E15*8+F15*10+G15*10)*1150+(I15*8+J15*8+K15*10+L15*10+N15*5)*1950+(M15+O15+P15)*6000</f>
        <v>1305600</v>
      </c>
      <c r="R15" s="81" t="n">
        <f aca="false">(D15*8+E15*8+F15*10+G15*10)*1150+(I15*8+J15*8+K15*10+L15*10+N15*5)*1950+(M15+O15+P15)*6000</f>
        <v>1305600</v>
      </c>
      <c r="S15" s="67" t="n">
        <v>50</v>
      </c>
      <c r="T15" s="68" t="n">
        <f aca="false">R15*S15/100</f>
        <v>652800</v>
      </c>
      <c r="U15" s="83" t="n">
        <f aca="false">R15*S15/100</f>
        <v>652800</v>
      </c>
      <c r="V15" s="69" t="e">
        <f aca="false">U15-</f>
        <v>#N/A</v>
      </c>
      <c r="W15" s="87"/>
      <c r="X15" s="70" t="e">
        <f aca="false">U15+V15+W15</f>
        <v>#N/A</v>
      </c>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row>
    <row r="16" s="88" customFormat="true" ht="19" hidden="true" customHeight="true" outlineLevel="0" collapsed="false">
      <c r="A16" s="80"/>
      <c r="B16" s="81" t="n">
        <v>933</v>
      </c>
      <c r="C16" s="82" t="n">
        <v>362</v>
      </c>
      <c r="D16" s="82" t="n">
        <v>1</v>
      </c>
      <c r="E16" s="82" t="n">
        <v>18</v>
      </c>
      <c r="F16" s="83" t="n">
        <v>176</v>
      </c>
      <c r="G16" s="83" t="n">
        <v>167</v>
      </c>
      <c r="H16" s="83" t="n">
        <v>189</v>
      </c>
      <c r="I16" s="89" t="n">
        <v>11</v>
      </c>
      <c r="J16" s="89" t="n">
        <v>2</v>
      </c>
      <c r="K16" s="89" t="n">
        <v>104</v>
      </c>
      <c r="L16" s="89" t="n">
        <v>72</v>
      </c>
      <c r="M16" s="90" t="n">
        <v>0</v>
      </c>
      <c r="N16" s="91" t="n">
        <v>0</v>
      </c>
      <c r="O16" s="92" t="n">
        <v>322</v>
      </c>
      <c r="P16" s="92" t="n">
        <v>60</v>
      </c>
      <c r="Q16" s="66" t="n">
        <f aca="false">(D16*8+E16*8+F16*10+G16*10)*1150+(I16*8+J16*8+K16*10+L16*10+N16*5)*1950+(M16+O16+P16)*6000</f>
        <v>10046100</v>
      </c>
      <c r="R16" s="93" t="n">
        <f aca="false">(D16*8+E16*8+F16*10+G16*10)*1150+(I16*8+J16*8+K16*10+L16*10+N16*5)*1950+(M16+O16+P16)*6000</f>
        <v>10046100</v>
      </c>
      <c r="S16" s="67" t="n">
        <v>50</v>
      </c>
      <c r="T16" s="68" t="n">
        <f aca="false">R16*S16/100</f>
        <v>5023050</v>
      </c>
      <c r="U16" s="83" t="n">
        <f aca="false">R16*S16/100</f>
        <v>5023050</v>
      </c>
      <c r="V16" s="69" t="e">
        <f aca="false">U16-</f>
        <v>#N/A</v>
      </c>
      <c r="W16" s="94"/>
      <c r="X16" s="70" t="e">
        <f aca="false">U16+V16+W16</f>
        <v>#N/A</v>
      </c>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row>
    <row r="17" s="68" customFormat="true" ht="27" hidden="false" customHeight="true" outlineLevel="0" collapsed="false">
      <c r="A17" s="76" t="s">
        <v>146</v>
      </c>
      <c r="B17" s="81" t="n">
        <v>372</v>
      </c>
      <c r="C17" s="77" t="n">
        <v>238</v>
      </c>
      <c r="D17" s="78" t="n">
        <v>0</v>
      </c>
      <c r="E17" s="77" t="n">
        <v>12</v>
      </c>
      <c r="F17" s="77" t="n">
        <v>142</v>
      </c>
      <c r="G17" s="77" t="n">
        <v>84</v>
      </c>
      <c r="H17" s="77" t="n">
        <v>134</v>
      </c>
      <c r="I17" s="78" t="n">
        <v>11</v>
      </c>
      <c r="J17" s="77" t="n">
        <v>0</v>
      </c>
      <c r="K17" s="77" t="n">
        <v>79</v>
      </c>
      <c r="L17" s="77" t="n">
        <v>44</v>
      </c>
      <c r="M17" s="77" t="n">
        <v>0</v>
      </c>
      <c r="N17" s="77" t="n">
        <v>0</v>
      </c>
      <c r="O17" s="77" t="n">
        <v>0</v>
      </c>
      <c r="P17" s="77" t="n">
        <v>0</v>
      </c>
      <c r="Q17" s="66" t="n">
        <f aca="false">(D17*8+E17*8+F17*10+G17*10)*1150+(I17*8+J17*8+K17*10+L17*10+N17*5)*1950+(M17+O17+P17)*6000</f>
        <v>5279500</v>
      </c>
      <c r="R17" s="67" t="n">
        <f aca="false">SUM(R18:R21)</f>
        <v>36269500</v>
      </c>
      <c r="S17" s="67" t="n">
        <v>50</v>
      </c>
      <c r="T17" s="68" t="n">
        <f aca="false">R17*S17/100</f>
        <v>18134750</v>
      </c>
      <c r="U17" s="67" t="n">
        <f aca="false">SUM(U18:U21)</f>
        <v>18134750</v>
      </c>
      <c r="V17" s="69" t="e">
        <f aca="false">U17-</f>
        <v>#N/A</v>
      </c>
      <c r="W17" s="79"/>
      <c r="X17" s="70" t="e">
        <f aca="false">U17+V17+W17</f>
        <v>#N/A</v>
      </c>
      <c r="Y17" s="61"/>
      <c r="Z17" s="6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row>
    <row r="18" s="88" customFormat="true" ht="19" hidden="true" customHeight="true" outlineLevel="0" collapsed="false">
      <c r="A18" s="80"/>
      <c r="B18" s="81" t="n">
        <v>254</v>
      </c>
      <c r="C18" s="82" t="n">
        <v>0</v>
      </c>
      <c r="D18" s="82" t="n">
        <v>0</v>
      </c>
      <c r="E18" s="82" t="n">
        <v>0</v>
      </c>
      <c r="F18" s="83" t="n">
        <v>0</v>
      </c>
      <c r="G18" s="83" t="n">
        <v>0</v>
      </c>
      <c r="H18" s="83" t="n">
        <v>0</v>
      </c>
      <c r="I18" s="82" t="n">
        <v>0</v>
      </c>
      <c r="J18" s="82" t="n">
        <v>0</v>
      </c>
      <c r="K18" s="82" t="n">
        <v>0</v>
      </c>
      <c r="L18" s="82" t="n">
        <v>0</v>
      </c>
      <c r="M18" s="83" t="n">
        <v>0</v>
      </c>
      <c r="N18" s="84" t="n">
        <v>0</v>
      </c>
      <c r="O18" s="85" t="n">
        <v>203</v>
      </c>
      <c r="P18" s="85" t="n">
        <v>51</v>
      </c>
      <c r="Q18" s="66" t="n">
        <f aca="false">(D18*8+E18*8+F18*10+G18*10)*1150+(I18*8+J18*8+K18*10+L18*10+N18*5)*1950+(M18+O18+P18)*6000</f>
        <v>1524000</v>
      </c>
      <c r="R18" s="81" t="n">
        <f aca="false">(D18*8+E18*8+F18*10+G18*10)*1150+(I18*8+J18*8+K18*10+L18*10+N18*5)*1950+(M18+O18+P18)*6000</f>
        <v>1524000</v>
      </c>
      <c r="S18" s="67" t="n">
        <v>50</v>
      </c>
      <c r="T18" s="68" t="n">
        <f aca="false">R18*S18/100</f>
        <v>762000</v>
      </c>
      <c r="U18" s="83" t="n">
        <f aca="false">R18*S18/100</f>
        <v>762000</v>
      </c>
      <c r="V18" s="69" t="e">
        <f aca="false">U18-</f>
        <v>#N/A</v>
      </c>
      <c r="W18" s="87"/>
      <c r="X18" s="70" t="e">
        <f aca="false">U18+V18+W18</f>
        <v>#N/A</v>
      </c>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row>
    <row r="19" s="88" customFormat="true" ht="19" hidden="true" customHeight="true" outlineLevel="0" collapsed="false">
      <c r="A19" s="80"/>
      <c r="B19" s="81" t="n">
        <v>207</v>
      </c>
      <c r="C19" s="82" t="n">
        <v>124</v>
      </c>
      <c r="D19" s="82" t="n">
        <v>1</v>
      </c>
      <c r="E19" s="82" t="n">
        <v>6</v>
      </c>
      <c r="F19" s="83" t="n">
        <v>34</v>
      </c>
      <c r="G19" s="83" t="n">
        <v>83</v>
      </c>
      <c r="H19" s="83" t="n">
        <v>55</v>
      </c>
      <c r="I19" s="82" t="n">
        <v>0</v>
      </c>
      <c r="J19" s="82" t="n">
        <v>2</v>
      </c>
      <c r="K19" s="82" t="n">
        <v>25</v>
      </c>
      <c r="L19" s="82" t="n">
        <v>28</v>
      </c>
      <c r="M19" s="83" t="n">
        <v>0</v>
      </c>
      <c r="N19" s="84" t="n">
        <v>0</v>
      </c>
      <c r="O19" s="85" t="n">
        <v>28</v>
      </c>
      <c r="P19" s="85" t="n">
        <v>0</v>
      </c>
      <c r="Q19" s="66" t="n">
        <f aca="false">(D19*8+E19*8+F19*10+G19*10)*1150+(I19*8+J19*8+K19*10+L19*10+N19*5)*1950+(M19+O19+P19)*6000</f>
        <v>2642600</v>
      </c>
      <c r="R19" s="81" t="n">
        <f aca="false">(D19*8+E19*8+F19*10+G19*10)*1150+(I19*8+J19*8+K19*10+L19*10+N19*5)*1950+(M19+O19+P19)*6000</f>
        <v>2642600</v>
      </c>
      <c r="S19" s="67" t="n">
        <v>50</v>
      </c>
      <c r="T19" s="68" t="n">
        <f aca="false">R19*S19/100</f>
        <v>1321300</v>
      </c>
      <c r="U19" s="83" t="n">
        <f aca="false">R19*S19/100</f>
        <v>1321300</v>
      </c>
      <c r="V19" s="69" t="e">
        <f aca="false">U19-</f>
        <v>#N/A</v>
      </c>
      <c r="W19" s="87"/>
      <c r="X19" s="70" t="e">
        <f aca="false">U19+V19+W19</f>
        <v>#N/A</v>
      </c>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row>
    <row r="20" s="88" customFormat="true" ht="19" hidden="true" customHeight="true" outlineLevel="0" collapsed="false">
      <c r="A20" s="80"/>
      <c r="B20" s="81" t="n">
        <v>100</v>
      </c>
      <c r="C20" s="82" t="n">
        <v>0</v>
      </c>
      <c r="D20" s="82" t="n">
        <v>0</v>
      </c>
      <c r="E20" s="82" t="n">
        <v>0</v>
      </c>
      <c r="F20" s="83" t="n">
        <v>0</v>
      </c>
      <c r="G20" s="83" t="n">
        <v>0</v>
      </c>
      <c r="H20" s="83" t="n">
        <v>0</v>
      </c>
      <c r="I20" s="82" t="n">
        <v>0</v>
      </c>
      <c r="J20" s="82" t="n">
        <v>0</v>
      </c>
      <c r="K20" s="82" t="n">
        <v>0</v>
      </c>
      <c r="L20" s="82" t="n">
        <v>0</v>
      </c>
      <c r="M20" s="83" t="n">
        <v>0</v>
      </c>
      <c r="N20" s="84" t="n">
        <v>0</v>
      </c>
      <c r="O20" s="85" t="n">
        <v>91</v>
      </c>
      <c r="P20" s="85" t="n">
        <v>9</v>
      </c>
      <c r="Q20" s="66" t="n">
        <f aca="false">(D20*8+E20*8+F20*10+G20*10)*1150+(I20*8+J20*8+K20*10+L20*10+N20*5)*1950+(M20+O20+P20)*6000</f>
        <v>600000</v>
      </c>
      <c r="R20" s="81"/>
      <c r="S20" s="67" t="n">
        <v>50</v>
      </c>
      <c r="T20" s="68" t="n">
        <f aca="false">R20*S20/100</f>
        <v>0</v>
      </c>
      <c r="U20" s="83" t="n">
        <f aca="false">R20*S20/100</f>
        <v>0</v>
      </c>
      <c r="V20" s="69" t="e">
        <f aca="false">U20-</f>
        <v>#N/A</v>
      </c>
      <c r="W20" s="87"/>
      <c r="X20" s="70" t="e">
        <f aca="false">U20+V20+W20</f>
        <v>#N/A</v>
      </c>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row>
    <row r="21" s="88" customFormat="true" ht="19" hidden="true" customHeight="true" outlineLevel="0" collapsed="false">
      <c r="A21" s="80"/>
      <c r="B21" s="81" t="n">
        <v>4051</v>
      </c>
      <c r="C21" s="82" t="n">
        <v>722</v>
      </c>
      <c r="D21" s="82" t="n">
        <v>23</v>
      </c>
      <c r="E21" s="82" t="n">
        <v>142</v>
      </c>
      <c r="F21" s="83" t="n">
        <v>264</v>
      </c>
      <c r="G21" s="83" t="n">
        <v>293</v>
      </c>
      <c r="H21" s="83" t="n">
        <v>356</v>
      </c>
      <c r="I21" s="89" t="n">
        <v>51</v>
      </c>
      <c r="J21" s="89" t="n">
        <v>103</v>
      </c>
      <c r="K21" s="89" t="n">
        <v>115</v>
      </c>
      <c r="L21" s="89" t="n">
        <v>87</v>
      </c>
      <c r="M21" s="90" t="n">
        <v>59</v>
      </c>
      <c r="N21" s="91" t="n">
        <v>0</v>
      </c>
      <c r="O21" s="92" t="n">
        <v>2243</v>
      </c>
      <c r="P21" s="92" t="n">
        <v>671</v>
      </c>
      <c r="Q21" s="66" t="n">
        <f aca="false">(D21*8+E21*8+F21*10+G21*10)*1150+(I21*8+J21*8+K21*10+L21*10+N21*5)*1950+(M21+O21+P21)*6000</f>
        <v>32102900</v>
      </c>
      <c r="R21" s="93" t="n">
        <f aca="false">(D21*8+E21*8+F21*10+G21*10)*1150+(I21*8+J21*8+K21*10+L21*10+N21*5)*1950+(M21+O21+P21)*6000</f>
        <v>32102900</v>
      </c>
      <c r="S21" s="67" t="n">
        <v>50</v>
      </c>
      <c r="T21" s="68" t="n">
        <f aca="false">R21*S21/100</f>
        <v>16051450</v>
      </c>
      <c r="U21" s="83" t="n">
        <f aca="false">R21*S21/100</f>
        <v>16051450</v>
      </c>
      <c r="V21" s="69" t="e">
        <f aca="false">U21-</f>
        <v>#N/A</v>
      </c>
      <c r="W21" s="94"/>
      <c r="X21" s="70" t="e">
        <f aca="false">U21+V21+W21</f>
        <v>#N/A</v>
      </c>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row>
    <row r="22" s="68" customFormat="true" ht="27" hidden="false" customHeight="true" outlineLevel="0" collapsed="false">
      <c r="A22" s="76" t="s">
        <v>147</v>
      </c>
      <c r="B22" s="81" t="n">
        <v>536</v>
      </c>
      <c r="C22" s="77" t="n">
        <v>303</v>
      </c>
      <c r="D22" s="78" t="n">
        <v>23</v>
      </c>
      <c r="E22" s="77" t="n">
        <v>106</v>
      </c>
      <c r="F22" s="77" t="n">
        <v>54</v>
      </c>
      <c r="G22" s="77" t="n">
        <v>120</v>
      </c>
      <c r="H22" s="77" t="n">
        <v>233</v>
      </c>
      <c r="I22" s="78" t="n">
        <v>50</v>
      </c>
      <c r="J22" s="77" t="n">
        <v>92</v>
      </c>
      <c r="K22" s="77" t="n">
        <v>42</v>
      </c>
      <c r="L22" s="77" t="n">
        <v>49</v>
      </c>
      <c r="M22" s="77" t="n">
        <v>0</v>
      </c>
      <c r="N22" s="77" t="n">
        <v>0</v>
      </c>
      <c r="O22" s="77" t="n">
        <v>0</v>
      </c>
      <c r="P22" s="77" t="n">
        <v>0</v>
      </c>
      <c r="Q22" s="66" t="n">
        <f aca="false">(D22*8+E22*8+F22*10+G22*10)*1150+(I22*8+J22*8+K22*10+L22*10+N22*5)*1950+(M22+O22+P22)*6000</f>
        <v>7177500</v>
      </c>
      <c r="R22" s="67" t="n">
        <f aca="false">SUM(R23:R28)</f>
        <v>24673400</v>
      </c>
      <c r="S22" s="67" t="n">
        <v>50</v>
      </c>
      <c r="T22" s="68" t="n">
        <f aca="false">R22*S22/100</f>
        <v>12336700</v>
      </c>
      <c r="U22" s="67" t="n">
        <f aca="false">SUM(U23:U28)</f>
        <v>12336700</v>
      </c>
      <c r="V22" s="69" t="e">
        <f aca="false">U22-</f>
        <v>#N/A</v>
      </c>
      <c r="W22" s="79"/>
      <c r="X22" s="70" t="e">
        <f aca="false">U22+V22+W22</f>
        <v>#N/A</v>
      </c>
      <c r="Y22" s="61"/>
      <c r="Z22" s="6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row>
    <row r="23" s="88" customFormat="true" ht="19" hidden="true" customHeight="true" outlineLevel="0" collapsed="false">
      <c r="A23" s="80"/>
      <c r="B23" s="81" t="n">
        <v>234</v>
      </c>
      <c r="C23" s="82" t="n">
        <v>13</v>
      </c>
      <c r="D23" s="82" t="n">
        <v>0</v>
      </c>
      <c r="E23" s="82" t="n">
        <v>0</v>
      </c>
      <c r="F23" s="83" t="n">
        <v>4</v>
      </c>
      <c r="G23" s="83" t="n">
        <v>9</v>
      </c>
      <c r="H23" s="83" t="n">
        <v>7</v>
      </c>
      <c r="I23" s="82" t="n">
        <v>0</v>
      </c>
      <c r="J23" s="82" t="n">
        <v>0</v>
      </c>
      <c r="K23" s="82" t="n">
        <v>5</v>
      </c>
      <c r="L23" s="82" t="n">
        <v>2</v>
      </c>
      <c r="M23" s="83" t="n">
        <v>0</v>
      </c>
      <c r="N23" s="84" t="n">
        <v>0</v>
      </c>
      <c r="O23" s="85" t="n">
        <v>161</v>
      </c>
      <c r="P23" s="85" t="n">
        <v>53</v>
      </c>
      <c r="Q23" s="66" t="n">
        <f aca="false">(D23*8+E23*8+F23*10+G23*10)*1150+(I23*8+J23*8+K23*10+L23*10+N23*5)*1950+(M23+O23+P23)*6000</f>
        <v>1570000</v>
      </c>
      <c r="R23" s="81" t="n">
        <f aca="false">(D23*8+E23*8+F23*10+G23*10)*1150+(I23*8+J23*8+K23*10+L23*10+N23*5)*1950+(M23+O23+P23)*6000</f>
        <v>1570000</v>
      </c>
      <c r="S23" s="67" t="n">
        <v>50</v>
      </c>
      <c r="T23" s="68" t="n">
        <f aca="false">R23*S23/100</f>
        <v>785000</v>
      </c>
      <c r="U23" s="83" t="n">
        <f aca="false">R23*S23/100</f>
        <v>785000</v>
      </c>
      <c r="V23" s="69" t="e">
        <f aca="false">U23-</f>
        <v>#N/A</v>
      </c>
      <c r="W23" s="87"/>
      <c r="X23" s="70" t="e">
        <f aca="false">U23+V23+W23</f>
        <v>#N/A</v>
      </c>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row>
    <row r="24" s="88" customFormat="true" ht="19" hidden="true" customHeight="true" outlineLevel="0" collapsed="false">
      <c r="A24" s="80"/>
      <c r="B24" s="81" t="n">
        <v>578</v>
      </c>
      <c r="C24" s="82" t="n">
        <v>233</v>
      </c>
      <c r="D24" s="82" t="n">
        <v>0</v>
      </c>
      <c r="E24" s="82" t="n">
        <v>26</v>
      </c>
      <c r="F24" s="83" t="n">
        <v>97</v>
      </c>
      <c r="G24" s="83" t="n">
        <v>110</v>
      </c>
      <c r="H24" s="83" t="n">
        <v>36</v>
      </c>
      <c r="I24" s="82" t="n">
        <v>0</v>
      </c>
      <c r="J24" s="82" t="n">
        <v>8</v>
      </c>
      <c r="K24" s="82" t="n">
        <v>12</v>
      </c>
      <c r="L24" s="82" t="n">
        <v>16</v>
      </c>
      <c r="M24" s="83" t="n">
        <v>59</v>
      </c>
      <c r="N24" s="84" t="n">
        <v>0</v>
      </c>
      <c r="O24" s="85" t="n">
        <v>182</v>
      </c>
      <c r="P24" s="85" t="n">
        <v>68</v>
      </c>
      <c r="Q24" s="66" t="n">
        <f aca="false">(D24*8+E24*8+F24*10+G24*10)*1150+(I24*8+J24*8+K24*10+L24*10+N24*5)*1950+(M24+O24+P24)*6000</f>
        <v>5144500</v>
      </c>
      <c r="R24" s="81" t="n">
        <f aca="false">(D24*8+E24*8+F24*10+G24*10)*1150+(I24*8+J24*8+K24*10+L24*10+N24*5)*1950+(M24+O24+P24)*6000</f>
        <v>5144500</v>
      </c>
      <c r="S24" s="67" t="n">
        <v>50</v>
      </c>
      <c r="T24" s="68" t="n">
        <f aca="false">R24*S24/100</f>
        <v>2572250</v>
      </c>
      <c r="U24" s="83" t="n">
        <f aca="false">R24*S24/100</f>
        <v>2572250</v>
      </c>
      <c r="V24" s="69" t="e">
        <f aca="false">U24-</f>
        <v>#N/A</v>
      </c>
      <c r="W24" s="87"/>
      <c r="X24" s="70" t="e">
        <f aca="false">U24+V24+W24</f>
        <v>#N/A</v>
      </c>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row>
    <row r="25" s="88" customFormat="true" ht="19" hidden="true" customHeight="true" outlineLevel="0" collapsed="false">
      <c r="A25" s="80"/>
      <c r="B25" s="81" t="n">
        <v>998</v>
      </c>
      <c r="C25" s="82" t="n">
        <v>81</v>
      </c>
      <c r="D25" s="82" t="n">
        <v>0</v>
      </c>
      <c r="E25" s="82" t="n">
        <v>4</v>
      </c>
      <c r="F25" s="83" t="n">
        <v>64</v>
      </c>
      <c r="G25" s="83" t="n">
        <v>13</v>
      </c>
      <c r="H25" s="83" t="n">
        <v>35</v>
      </c>
      <c r="I25" s="82" t="n">
        <v>1</v>
      </c>
      <c r="J25" s="82" t="n">
        <v>1</v>
      </c>
      <c r="K25" s="82" t="n">
        <v>30</v>
      </c>
      <c r="L25" s="82" t="n">
        <v>3</v>
      </c>
      <c r="M25" s="83" t="n">
        <v>0</v>
      </c>
      <c r="N25" s="84" t="n">
        <v>0</v>
      </c>
      <c r="O25" s="85" t="n">
        <v>709</v>
      </c>
      <c r="P25" s="85" t="n">
        <v>173</v>
      </c>
      <c r="Q25" s="66" t="n">
        <f aca="false">(D25*8+E25*8+F25*10+G25*10)*1150+(I25*8+J25*8+K25*10+L25*10+N25*5)*1950+(M25+O25+P25)*6000</f>
        <v>6889000</v>
      </c>
      <c r="R25" s="81" t="n">
        <f aca="false">(D25*8+E25*8+F25*10+G25*10)*1150+(I25*8+J25*8+K25*10+L25*10+N25*5)*1950+(M25+O25+P25)*6000</f>
        <v>6889000</v>
      </c>
      <c r="S25" s="67" t="n">
        <v>50</v>
      </c>
      <c r="T25" s="68" t="n">
        <f aca="false">R25*S25/100</f>
        <v>3444500</v>
      </c>
      <c r="U25" s="83" t="n">
        <f aca="false">R25*S25/100</f>
        <v>3444500</v>
      </c>
      <c r="V25" s="69" t="e">
        <f aca="false">U25-</f>
        <v>#N/A</v>
      </c>
      <c r="W25" s="87"/>
      <c r="X25" s="70" t="e">
        <f aca="false">U25+V25+W25</f>
        <v>#N/A</v>
      </c>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row>
    <row r="26" s="88" customFormat="true" ht="19" hidden="true" customHeight="true" outlineLevel="0" collapsed="false">
      <c r="A26" s="80"/>
      <c r="B26" s="81" t="n">
        <v>578</v>
      </c>
      <c r="C26" s="82" t="n">
        <v>44</v>
      </c>
      <c r="D26" s="82" t="n">
        <v>0</v>
      </c>
      <c r="E26" s="82" t="n">
        <v>1</v>
      </c>
      <c r="F26" s="83" t="n">
        <v>26</v>
      </c>
      <c r="G26" s="83" t="n">
        <v>17</v>
      </c>
      <c r="H26" s="83" t="n">
        <v>23</v>
      </c>
      <c r="I26" s="82" t="n">
        <v>0</v>
      </c>
      <c r="J26" s="82" t="n">
        <v>0</v>
      </c>
      <c r="K26" s="82" t="n">
        <v>18</v>
      </c>
      <c r="L26" s="82" t="n">
        <v>5</v>
      </c>
      <c r="M26" s="83" t="n">
        <v>0</v>
      </c>
      <c r="N26" s="84" t="n">
        <v>0</v>
      </c>
      <c r="O26" s="85" t="n">
        <v>332</v>
      </c>
      <c r="P26" s="85" t="n">
        <v>179</v>
      </c>
      <c r="Q26" s="66" t="n">
        <f aca="false">(D26*8+E26*8+F26*10+G26*10)*1150+(I26*8+J26*8+K26*10+L26*10+N26*5)*1950+(M26+O26+P26)*6000</f>
        <v>4018200</v>
      </c>
      <c r="R26" s="81" t="n">
        <f aca="false">(D26*8+E26*8+F26*10+G26*10)*1150+(I26*8+J26*8+K26*10+L26*10+N26*5)*1950+(M26+O26+P26)*6000</f>
        <v>4018200</v>
      </c>
      <c r="S26" s="67" t="n">
        <v>50</v>
      </c>
      <c r="T26" s="68" t="n">
        <f aca="false">R26*S26/100</f>
        <v>2009100</v>
      </c>
      <c r="U26" s="83" t="n">
        <f aca="false">R26*S26/100</f>
        <v>2009100</v>
      </c>
      <c r="V26" s="69" t="e">
        <f aca="false">U26-</f>
        <v>#N/A</v>
      </c>
      <c r="W26" s="87"/>
      <c r="X26" s="70" t="e">
        <f aca="false">U26+V26+W26</f>
        <v>#N/A</v>
      </c>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row>
    <row r="27" s="88" customFormat="true" ht="19" hidden="true" customHeight="true" outlineLevel="0" collapsed="false">
      <c r="A27" s="80"/>
      <c r="B27" s="81" t="n">
        <v>262</v>
      </c>
      <c r="C27" s="82" t="n">
        <v>0</v>
      </c>
      <c r="D27" s="82" t="n">
        <v>0</v>
      </c>
      <c r="E27" s="82" t="n">
        <v>0</v>
      </c>
      <c r="F27" s="83" t="n">
        <v>0</v>
      </c>
      <c r="G27" s="83" t="n">
        <v>0</v>
      </c>
      <c r="H27" s="83" t="n">
        <v>0</v>
      </c>
      <c r="I27" s="82" t="n">
        <v>0</v>
      </c>
      <c r="J27" s="82" t="n">
        <v>0</v>
      </c>
      <c r="K27" s="82" t="n">
        <v>0</v>
      </c>
      <c r="L27" s="82" t="n">
        <v>0</v>
      </c>
      <c r="M27" s="83" t="n">
        <v>0</v>
      </c>
      <c r="N27" s="84" t="n">
        <v>0</v>
      </c>
      <c r="O27" s="85" t="n">
        <v>203</v>
      </c>
      <c r="P27" s="85" t="n">
        <v>59</v>
      </c>
      <c r="Q27" s="66" t="n">
        <f aca="false">(D27*8+E27*8+F27*10+G27*10)*1150+(I27*8+J27*8+K27*10+L27*10+N27*5)*1950+(M27+O27+P27)*6000</f>
        <v>1572000</v>
      </c>
      <c r="R27" s="81" t="n">
        <f aca="false">(D27*8+E27*8+F27*10+G27*10)*1150+(I27*8+J27*8+K27*10+L27*10+N27*5)*1950+(M27+O27+P27)*6000</f>
        <v>1572000</v>
      </c>
      <c r="S27" s="67" t="n">
        <v>50</v>
      </c>
      <c r="T27" s="68" t="n">
        <f aca="false">R27*S27/100</f>
        <v>786000</v>
      </c>
      <c r="U27" s="83" t="n">
        <f aca="false">R27*S27/100</f>
        <v>786000</v>
      </c>
      <c r="V27" s="69" t="e">
        <f aca="false">U27-</f>
        <v>#N/A</v>
      </c>
      <c r="W27" s="87"/>
      <c r="X27" s="70" t="e">
        <f aca="false">U27+V27+W27</f>
        <v>#N/A</v>
      </c>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row>
    <row r="28" s="88" customFormat="true" ht="19" hidden="true" customHeight="true" outlineLevel="0" collapsed="false">
      <c r="A28" s="80"/>
      <c r="B28" s="81" t="n">
        <v>823</v>
      </c>
      <c r="C28" s="82" t="n">
        <v>48</v>
      </c>
      <c r="D28" s="82" t="n">
        <v>0</v>
      </c>
      <c r="E28" s="82" t="n">
        <v>5</v>
      </c>
      <c r="F28" s="83" t="n">
        <v>19</v>
      </c>
      <c r="G28" s="83" t="n">
        <v>24</v>
      </c>
      <c r="H28" s="83" t="n">
        <v>22</v>
      </c>
      <c r="I28" s="89" t="n">
        <v>0</v>
      </c>
      <c r="J28" s="89" t="n">
        <v>2</v>
      </c>
      <c r="K28" s="89" t="n">
        <v>8</v>
      </c>
      <c r="L28" s="89" t="n">
        <v>12</v>
      </c>
      <c r="M28" s="90" t="n">
        <v>0</v>
      </c>
      <c r="N28" s="91" t="n">
        <v>0</v>
      </c>
      <c r="O28" s="92" t="n">
        <v>630</v>
      </c>
      <c r="P28" s="92" t="n">
        <v>123</v>
      </c>
      <c r="Q28" s="66" t="n">
        <f aca="false">(D28*8+E28*8+F28*10+G28*10)*1150+(I28*8+J28*8+K28*10+L28*10+N28*5)*1950+(M28+O28+P28)*6000</f>
        <v>5479700</v>
      </c>
      <c r="R28" s="93" t="n">
        <f aca="false">(D28*8+E28*8+F28*10+G28*10)*1150+(I28*8+J28*8+K28*10+L28*10+N28*5)*1950+(M28+O28+P28)*6000</f>
        <v>5479700</v>
      </c>
      <c r="S28" s="67" t="n">
        <v>50</v>
      </c>
      <c r="T28" s="68" t="n">
        <f aca="false">R28*S28/100</f>
        <v>2739850</v>
      </c>
      <c r="U28" s="83" t="n">
        <f aca="false">R28*S28/100</f>
        <v>2739850</v>
      </c>
      <c r="V28" s="69" t="e">
        <f aca="false">U28-</f>
        <v>#N/A</v>
      </c>
      <c r="W28" s="94"/>
      <c r="X28" s="70" t="e">
        <f aca="false">U28+V28+W28</f>
        <v>#N/A</v>
      </c>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row>
    <row r="29" s="68" customFormat="true" ht="27" hidden="false" customHeight="true" outlineLevel="0" collapsed="false">
      <c r="A29" s="76" t="s">
        <v>148</v>
      </c>
      <c r="B29" s="77" t="n">
        <v>42</v>
      </c>
      <c r="C29" s="77" t="n">
        <v>0</v>
      </c>
      <c r="D29" s="78" t="n">
        <v>0</v>
      </c>
      <c r="E29" s="77" t="n">
        <v>0</v>
      </c>
      <c r="F29" s="77" t="n">
        <v>0</v>
      </c>
      <c r="G29" s="77" t="n">
        <v>0</v>
      </c>
      <c r="H29" s="77" t="n">
        <v>0</v>
      </c>
      <c r="I29" s="78" t="n">
        <v>0</v>
      </c>
      <c r="J29" s="77" t="n">
        <v>0</v>
      </c>
      <c r="K29" s="77" t="n">
        <v>0</v>
      </c>
      <c r="L29" s="77" t="n">
        <v>0</v>
      </c>
      <c r="M29" s="77" t="n">
        <v>0</v>
      </c>
      <c r="N29" s="77" t="n">
        <v>0</v>
      </c>
      <c r="O29" s="77" t="n">
        <v>26</v>
      </c>
      <c r="P29" s="77" t="n">
        <v>16</v>
      </c>
      <c r="Q29" s="66" t="n">
        <f aca="false">(D29*8+E29*8+F29*10+G29*10)*1150+(I29*8+J29*8+K29*10+L29*10+N29*5)*1950+(M29+O29+P29)*6000</f>
        <v>252000</v>
      </c>
      <c r="R29" s="67" t="n">
        <f aca="false">SUM(R30:R32)</f>
        <v>27466600</v>
      </c>
      <c r="S29" s="67" t="n">
        <v>50</v>
      </c>
      <c r="T29" s="68" t="n">
        <f aca="false">R29*S29/100</f>
        <v>13733300</v>
      </c>
      <c r="U29" s="67" t="n">
        <f aca="false">SUM(U30:U32)</f>
        <v>13733300</v>
      </c>
      <c r="V29" s="69" t="e">
        <f aca="false">U29-</f>
        <v>#N/A</v>
      </c>
      <c r="W29" s="79"/>
      <c r="X29" s="70" t="e">
        <f aca="false">U29+V29+W29</f>
        <v>#N/A</v>
      </c>
      <c r="Y29" s="61"/>
      <c r="Z29" s="6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row>
    <row r="30" s="88" customFormat="true" ht="19" hidden="true" customHeight="true" outlineLevel="0" collapsed="false">
      <c r="A30" s="80"/>
      <c r="B30" s="81" t="n">
        <v>2054</v>
      </c>
      <c r="C30" s="82" t="n">
        <v>816</v>
      </c>
      <c r="D30" s="82" t="n">
        <v>32</v>
      </c>
      <c r="E30" s="82" t="n">
        <v>55</v>
      </c>
      <c r="F30" s="83" t="n">
        <v>653</v>
      </c>
      <c r="G30" s="83" t="n">
        <v>76</v>
      </c>
      <c r="H30" s="83" t="n">
        <v>355</v>
      </c>
      <c r="I30" s="82" t="n">
        <v>10</v>
      </c>
      <c r="J30" s="82" t="n">
        <v>34</v>
      </c>
      <c r="K30" s="82" t="n">
        <v>309</v>
      </c>
      <c r="L30" s="82" t="n">
        <v>2</v>
      </c>
      <c r="M30" s="83" t="n">
        <v>213</v>
      </c>
      <c r="N30" s="84" t="n">
        <v>0</v>
      </c>
      <c r="O30" s="85" t="n">
        <v>485</v>
      </c>
      <c r="P30" s="85" t="n">
        <v>185</v>
      </c>
      <c r="Q30" s="66" t="n">
        <f aca="false">(D30*8+E30*8+F30*10+G30*10)*1150+(I30*8+J30*8+K30*10+L30*10+N30*5)*1950+(M30+O30+P30)*6000</f>
        <v>21232800</v>
      </c>
      <c r="R30" s="81" t="n">
        <f aca="false">(D30*8+E30*8+F30*10+G30*10)*1150+(I30*8+J30*8+K30*10+L30*10+N30*5)*1950+(M30+O30+P30)*6000</f>
        <v>21232800</v>
      </c>
      <c r="S30" s="67" t="n">
        <v>50</v>
      </c>
      <c r="T30" s="68" t="n">
        <f aca="false">R30*S30/100</f>
        <v>10616400</v>
      </c>
      <c r="U30" s="83" t="n">
        <f aca="false">R30*S30/100</f>
        <v>10616400</v>
      </c>
      <c r="V30" s="69" t="e">
        <f aca="false">U30-</f>
        <v>#N/A</v>
      </c>
      <c r="W30" s="87"/>
      <c r="X30" s="70" t="e">
        <f aca="false">U30+V30+W30</f>
        <v>#N/A</v>
      </c>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row>
    <row r="31" s="97" customFormat="true" ht="19" hidden="true" customHeight="true" outlineLevel="0" collapsed="false">
      <c r="A31" s="95"/>
      <c r="B31" s="81" t="n">
        <v>282</v>
      </c>
      <c r="C31" s="82" t="n">
        <v>227</v>
      </c>
      <c r="D31" s="82" t="n">
        <v>32</v>
      </c>
      <c r="E31" s="82" t="n">
        <v>55</v>
      </c>
      <c r="F31" s="83" t="n">
        <v>66</v>
      </c>
      <c r="G31" s="83" t="n">
        <v>74</v>
      </c>
      <c r="H31" s="83" t="n">
        <v>55</v>
      </c>
      <c r="I31" s="82" t="n">
        <v>10</v>
      </c>
      <c r="J31" s="82" t="n">
        <v>34</v>
      </c>
      <c r="K31" s="82" t="n">
        <v>9</v>
      </c>
      <c r="L31" s="82" t="n">
        <v>2</v>
      </c>
      <c r="M31" s="83" t="n">
        <v>0</v>
      </c>
      <c r="N31" s="84" t="n">
        <v>0</v>
      </c>
      <c r="O31" s="85" t="n">
        <v>0</v>
      </c>
      <c r="P31" s="85" t="n">
        <v>0</v>
      </c>
      <c r="Q31" s="66" t="n">
        <f aca="false">(D31*8+E31*8+F31*10+G31*10)*1150+(I31*8+J31*8+K31*10+L31*10+N31*5)*1950+(M31+O31+P31)*6000</f>
        <v>3311300</v>
      </c>
      <c r="R31" s="81" t="n">
        <f aca="false">(D31*8+E31*8+F31*10+G31*10)*1150+(I31*8+J31*8+K31*10+L31*10+N31*5)*1950+(M31+O31+P31)*6000</f>
        <v>3311300</v>
      </c>
      <c r="S31" s="67" t="n">
        <v>50</v>
      </c>
      <c r="T31" s="68" t="n">
        <f aca="false">R31*S31/100</f>
        <v>1655650</v>
      </c>
      <c r="U31" s="83" t="n">
        <f aca="false">R31*S31/100</f>
        <v>1655650</v>
      </c>
      <c r="V31" s="69" t="e">
        <f aca="false">U31-</f>
        <v>#N/A</v>
      </c>
      <c r="W31" s="87"/>
      <c r="X31" s="70" t="e">
        <f aca="false">U31+V31+W31</f>
        <v>#N/A</v>
      </c>
      <c r="Y31" s="61"/>
      <c r="Z31" s="61"/>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row>
    <row r="32" s="88" customFormat="true" ht="19" hidden="true" customHeight="true" outlineLevel="0" collapsed="false">
      <c r="A32" s="80"/>
      <c r="B32" s="81" t="n">
        <v>234</v>
      </c>
      <c r="C32" s="82" t="n">
        <v>119</v>
      </c>
      <c r="D32" s="82" t="n">
        <v>0</v>
      </c>
      <c r="E32" s="82" t="n">
        <v>0</v>
      </c>
      <c r="F32" s="83" t="n">
        <v>119</v>
      </c>
      <c r="G32" s="83" t="n">
        <v>0</v>
      </c>
      <c r="H32" s="83" t="n">
        <v>64</v>
      </c>
      <c r="I32" s="89" t="n">
        <v>0</v>
      </c>
      <c r="J32" s="89" t="n">
        <v>0</v>
      </c>
      <c r="K32" s="89" t="n">
        <v>64</v>
      </c>
      <c r="L32" s="89" t="n">
        <v>0</v>
      </c>
      <c r="M32" s="90" t="n">
        <v>0</v>
      </c>
      <c r="N32" s="91" t="n">
        <v>0</v>
      </c>
      <c r="O32" s="92" t="n">
        <v>42</v>
      </c>
      <c r="P32" s="92" t="n">
        <v>9</v>
      </c>
      <c r="Q32" s="66" t="n">
        <f aca="false">(D32*8+E32*8+F32*10+G32*10)*1150+(I32*8+J32*8+K32*10+L32*10+N32*5)*1950+(M32+O32+P32)*6000</f>
        <v>2922500</v>
      </c>
      <c r="R32" s="93" t="n">
        <f aca="false">(D32*8+E32*8+F32*10+G32*10)*1150+(I32*8+J32*8+K32*10+L32*10+N32*5)*1950+(M32+O32+P32)*6000</f>
        <v>2922500</v>
      </c>
      <c r="S32" s="67" t="n">
        <v>50</v>
      </c>
      <c r="T32" s="68" t="n">
        <f aca="false">R32*S32/100</f>
        <v>1461250</v>
      </c>
      <c r="U32" s="90" t="n">
        <f aca="false">R32*S32/100</f>
        <v>1461250</v>
      </c>
      <c r="V32" s="69" t="e">
        <f aca="false">U32-</f>
        <v>#N/A</v>
      </c>
      <c r="W32" s="94"/>
      <c r="X32" s="70" t="e">
        <f aca="false">U32+V32+W32</f>
        <v>#N/A</v>
      </c>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row>
    <row r="33" s="68" customFormat="true" ht="27" hidden="false" customHeight="true" outlineLevel="0" collapsed="false">
      <c r="A33" s="76" t="s">
        <v>149</v>
      </c>
      <c r="B33" s="77" t="n">
        <v>210</v>
      </c>
      <c r="C33" s="77" t="n">
        <v>80</v>
      </c>
      <c r="D33" s="78" t="n">
        <v>0</v>
      </c>
      <c r="E33" s="77" t="n">
        <v>0</v>
      </c>
      <c r="F33" s="77" t="n">
        <v>80</v>
      </c>
      <c r="G33" s="77" t="n">
        <v>0</v>
      </c>
      <c r="H33" s="77" t="n">
        <v>30</v>
      </c>
      <c r="I33" s="78" t="n">
        <v>0</v>
      </c>
      <c r="J33" s="77" t="n">
        <v>0</v>
      </c>
      <c r="K33" s="77" t="n">
        <v>30</v>
      </c>
      <c r="L33" s="77" t="n">
        <v>0</v>
      </c>
      <c r="M33" s="77" t="n">
        <v>0</v>
      </c>
      <c r="N33" s="77" t="n">
        <v>0</v>
      </c>
      <c r="O33" s="77" t="n">
        <v>86</v>
      </c>
      <c r="P33" s="77" t="n">
        <v>14</v>
      </c>
      <c r="Q33" s="66" t="n">
        <f aca="false">(D33*8+E33*8+F33*10+G33*10)*1150+(I33*8+J33*8+K33*10+L33*10+N33*5)*1950+(M33+O33+P33)*6000</f>
        <v>2105000</v>
      </c>
      <c r="R33" s="67" t="n">
        <f aca="false">SUM(R34:R42)</f>
        <v>45102300</v>
      </c>
      <c r="S33" s="67" t="n">
        <v>50</v>
      </c>
      <c r="T33" s="68" t="n">
        <f aca="false">R33*S33/100</f>
        <v>22551150</v>
      </c>
      <c r="U33" s="67" t="n">
        <f aca="false">SUM(U34:U42)</f>
        <v>22551150</v>
      </c>
      <c r="V33" s="69" t="e">
        <f aca="false">U33-</f>
        <v>#N/A</v>
      </c>
      <c r="W33" s="79"/>
      <c r="X33" s="70" t="e">
        <f aca="false">U33+V33+W33</f>
        <v>#N/A</v>
      </c>
      <c r="Y33" s="61"/>
      <c r="Z33" s="6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row>
    <row r="34" s="88" customFormat="true" ht="19" hidden="true" customHeight="true" outlineLevel="0" collapsed="false">
      <c r="A34" s="80"/>
      <c r="B34" s="81" t="n">
        <v>135</v>
      </c>
      <c r="C34" s="82" t="n">
        <v>65</v>
      </c>
      <c r="D34" s="82" t="n">
        <v>0</v>
      </c>
      <c r="E34" s="82" t="n">
        <v>0</v>
      </c>
      <c r="F34" s="83" t="n">
        <v>63</v>
      </c>
      <c r="G34" s="83" t="n">
        <v>2</v>
      </c>
      <c r="H34" s="83" t="n">
        <v>14</v>
      </c>
      <c r="I34" s="82" t="n">
        <v>0</v>
      </c>
      <c r="J34" s="82" t="n">
        <v>0</v>
      </c>
      <c r="K34" s="82" t="n">
        <v>14</v>
      </c>
      <c r="L34" s="82" t="n">
        <v>0</v>
      </c>
      <c r="M34" s="83" t="n">
        <v>0</v>
      </c>
      <c r="N34" s="84" t="n">
        <v>0</v>
      </c>
      <c r="O34" s="85" t="n">
        <v>41</v>
      </c>
      <c r="P34" s="85" t="n">
        <v>15</v>
      </c>
      <c r="Q34" s="66" t="n">
        <f aca="false">(D34*8+E34*8+F34*10+G34*10)*1150+(I34*8+J34*8+K34*10+L34*10+N34*5)*1950+(M34+O34+P34)*6000</f>
        <v>1356500</v>
      </c>
      <c r="R34" s="81" t="n">
        <f aca="false">(D34*8+E34*8+F34*10+G34*10)*1150+(I34*8+J34*8+K34*10+L34*10+N34*5)*1950+(M34+O34+P34)*6000</f>
        <v>1356500</v>
      </c>
      <c r="S34" s="67" t="n">
        <v>50</v>
      </c>
      <c r="T34" s="68" t="n">
        <f aca="false">R34*S34/100</f>
        <v>678250</v>
      </c>
      <c r="U34" s="83" t="n">
        <f aca="false">R34*S34/100</f>
        <v>678250</v>
      </c>
      <c r="V34" s="69" t="e">
        <f aca="false">U34-</f>
        <v>#N/A</v>
      </c>
      <c r="W34" s="87"/>
      <c r="X34" s="70" t="e">
        <f aca="false">U34+V34+W34</f>
        <v>#N/A</v>
      </c>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row>
    <row r="35" s="88" customFormat="true" ht="19" hidden="true" customHeight="true" outlineLevel="0" collapsed="false">
      <c r="A35" s="80"/>
      <c r="B35" s="81" t="n">
        <v>479</v>
      </c>
      <c r="C35" s="82" t="n">
        <v>121</v>
      </c>
      <c r="D35" s="82" t="n">
        <v>0</v>
      </c>
      <c r="E35" s="82" t="n">
        <v>0</v>
      </c>
      <c r="F35" s="83" t="n">
        <v>121</v>
      </c>
      <c r="G35" s="83" t="n">
        <v>0</v>
      </c>
      <c r="H35" s="83" t="n">
        <v>39</v>
      </c>
      <c r="I35" s="82" t="n">
        <v>0</v>
      </c>
      <c r="J35" s="82" t="n">
        <v>0</v>
      </c>
      <c r="K35" s="82" t="n">
        <v>39</v>
      </c>
      <c r="L35" s="82" t="n">
        <v>0</v>
      </c>
      <c r="M35" s="83" t="n">
        <v>213</v>
      </c>
      <c r="N35" s="84" t="n">
        <v>0</v>
      </c>
      <c r="O35" s="85" t="n">
        <v>70</v>
      </c>
      <c r="P35" s="85" t="n">
        <v>36</v>
      </c>
      <c r="Q35" s="66" t="n">
        <f aca="false">(D35*8+E35*8+F35*10+G35*10)*1150+(I35*8+J35*8+K35*10+L35*10+N35*5)*1950+(M35+O35+P35)*6000</f>
        <v>4066000</v>
      </c>
      <c r="R35" s="81" t="n">
        <f aca="false">(D35*8+E35*8+F35*10+G35*10)*1150+(I35*8+J35*8+K35*10+L35*10+N35*5)*1950+(M35+O35+P35)*6000</f>
        <v>4066000</v>
      </c>
      <c r="S35" s="67" t="n">
        <v>50</v>
      </c>
      <c r="T35" s="68" t="n">
        <f aca="false">R35*S35/100</f>
        <v>2033000</v>
      </c>
      <c r="U35" s="83" t="n">
        <f aca="false">R35*S35/100</f>
        <v>2033000</v>
      </c>
      <c r="V35" s="69" t="e">
        <f aca="false">U35-</f>
        <v>#N/A</v>
      </c>
      <c r="W35" s="87"/>
      <c r="X35" s="70" t="e">
        <f aca="false">U35+V35+W35</f>
        <v>#N/A</v>
      </c>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row>
    <row r="36" s="88" customFormat="true" ht="19" hidden="true" customHeight="true" outlineLevel="0" collapsed="false">
      <c r="A36" s="80"/>
      <c r="B36" s="81" t="n">
        <v>714</v>
      </c>
      <c r="C36" s="82" t="n">
        <v>204</v>
      </c>
      <c r="D36" s="82" t="n">
        <v>0</v>
      </c>
      <c r="E36" s="82" t="n">
        <v>0</v>
      </c>
      <c r="F36" s="83" t="n">
        <v>204</v>
      </c>
      <c r="G36" s="83" t="n">
        <v>0</v>
      </c>
      <c r="H36" s="83" t="n">
        <v>153</v>
      </c>
      <c r="I36" s="82" t="n">
        <v>0</v>
      </c>
      <c r="J36" s="82" t="n">
        <v>0</v>
      </c>
      <c r="K36" s="82" t="n">
        <v>153</v>
      </c>
      <c r="L36" s="82" t="n">
        <v>0</v>
      </c>
      <c r="M36" s="83" t="n">
        <v>0</v>
      </c>
      <c r="N36" s="84" t="n">
        <v>0</v>
      </c>
      <c r="O36" s="85" t="n">
        <v>246</v>
      </c>
      <c r="P36" s="85" t="n">
        <v>111</v>
      </c>
      <c r="Q36" s="66" t="n">
        <f aca="false">(D36*8+E36*8+F36*10+G36*10)*1150+(I36*8+J36*8+K36*10+L36*10+N36*5)*1950+(M36+O36+P36)*6000</f>
        <v>7471500</v>
      </c>
      <c r="R36" s="81" t="n">
        <f aca="false">(D36*8+E36*8+F36*10+G36*10)*1150+(I36*8+J36*8+K36*10+L36*10+N36*5)*1950+(M36+O36+P36)*6000</f>
        <v>7471500</v>
      </c>
      <c r="S36" s="67" t="n">
        <v>50</v>
      </c>
      <c r="T36" s="68" t="n">
        <f aca="false">R36*S36/100</f>
        <v>3735750</v>
      </c>
      <c r="U36" s="83" t="n">
        <f aca="false">R36*S36/100</f>
        <v>3735750</v>
      </c>
      <c r="V36" s="69" t="e">
        <f aca="false">U36-</f>
        <v>#N/A</v>
      </c>
      <c r="W36" s="87"/>
      <c r="X36" s="70" t="e">
        <f aca="false">U36+V36+W36</f>
        <v>#N/A</v>
      </c>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row>
    <row r="37" s="88" customFormat="true" ht="19" hidden="true" customHeight="true" outlineLevel="0" collapsed="false">
      <c r="A37" s="80"/>
      <c r="B37" s="81" t="n">
        <v>2775</v>
      </c>
      <c r="C37" s="82" t="n">
        <v>515</v>
      </c>
      <c r="D37" s="82" t="n">
        <v>1</v>
      </c>
      <c r="E37" s="82" t="n">
        <v>40</v>
      </c>
      <c r="F37" s="83" t="n">
        <v>359</v>
      </c>
      <c r="G37" s="83" t="n">
        <v>115</v>
      </c>
      <c r="H37" s="83" t="n">
        <v>206</v>
      </c>
      <c r="I37" s="82" t="n">
        <v>0</v>
      </c>
      <c r="J37" s="82" t="n">
        <v>28</v>
      </c>
      <c r="K37" s="82" t="n">
        <v>146</v>
      </c>
      <c r="L37" s="82" t="n">
        <v>32</v>
      </c>
      <c r="M37" s="83" t="n">
        <v>71</v>
      </c>
      <c r="N37" s="84" t="n">
        <v>0</v>
      </c>
      <c r="O37" s="85" t="n">
        <v>1359</v>
      </c>
      <c r="P37" s="85" t="n">
        <v>624</v>
      </c>
      <c r="Q37" s="66" t="n">
        <f aca="false">(D37*8+E37*8+F37*10+G37*10)*1150+(I37*8+J37*8+K37*10+L37*10+N37*5)*1950+(M37+O37+P37)*6000</f>
        <v>22060000</v>
      </c>
      <c r="R37" s="81" t="n">
        <f aca="false">(D37*8+E37*8+F37*10+G37*10)*1150+(I37*8+J37*8+K37*10+L37*10+N37*5)*1950+(M37+O37+P37)*6000</f>
        <v>22060000</v>
      </c>
      <c r="S37" s="67" t="n">
        <v>50</v>
      </c>
      <c r="T37" s="68" t="n">
        <f aca="false">R37*S37/100</f>
        <v>11030000</v>
      </c>
      <c r="U37" s="83" t="n">
        <f aca="false">R37*S37/100</f>
        <v>11030000</v>
      </c>
      <c r="V37" s="69" t="e">
        <f aca="false">U37-</f>
        <v>#N/A</v>
      </c>
      <c r="W37" s="87"/>
      <c r="X37" s="70" t="e">
        <f aca="false">U37+V37+W37</f>
        <v>#N/A</v>
      </c>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row>
    <row r="38" s="88" customFormat="true" ht="19" hidden="true" customHeight="true" outlineLevel="0" collapsed="false">
      <c r="A38" s="80"/>
      <c r="B38" s="81" t="n">
        <v>212</v>
      </c>
      <c r="C38" s="82" t="n">
        <v>156</v>
      </c>
      <c r="D38" s="82" t="n">
        <v>0</v>
      </c>
      <c r="E38" s="82" t="n">
        <v>39</v>
      </c>
      <c r="F38" s="83" t="n">
        <v>75</v>
      </c>
      <c r="G38" s="83" t="n">
        <v>42</v>
      </c>
      <c r="H38" s="83" t="n">
        <v>56</v>
      </c>
      <c r="I38" s="82" t="n">
        <v>0</v>
      </c>
      <c r="J38" s="82" t="n">
        <v>27</v>
      </c>
      <c r="K38" s="82" t="n">
        <v>20</v>
      </c>
      <c r="L38" s="82" t="n">
        <v>9</v>
      </c>
      <c r="M38" s="83" t="n">
        <v>0</v>
      </c>
      <c r="N38" s="84" t="n">
        <v>0</v>
      </c>
      <c r="O38" s="85" t="n">
        <v>0</v>
      </c>
      <c r="P38" s="85" t="n">
        <v>0</v>
      </c>
      <c r="Q38" s="66" t="n">
        <f aca="false">(D38*8+E38*8+F38*10+G38*10)*1150+(I38*8+J38*8+K38*10+L38*10+N38*5)*1950+(M38+O38+P38)*6000</f>
        <v>2691000</v>
      </c>
      <c r="R38" s="81" t="n">
        <f aca="false">(D38*8+E38*8+F38*10+G38*10)*1150+(I38*8+J38*8+K38*10+L38*10+N38*5)*1950+(M38+O38+P38)*6000</f>
        <v>2691000</v>
      </c>
      <c r="S38" s="67" t="n">
        <v>50</v>
      </c>
      <c r="T38" s="68" t="n">
        <f aca="false">R38*S38/100</f>
        <v>1345500</v>
      </c>
      <c r="U38" s="83" t="n">
        <f aca="false">R38*S38/100</f>
        <v>1345500</v>
      </c>
      <c r="V38" s="69" t="e">
        <f aca="false">U38-</f>
        <v>#N/A</v>
      </c>
      <c r="W38" s="87"/>
      <c r="X38" s="70" t="e">
        <f aca="false">U38+V38+W38</f>
        <v>#N/A</v>
      </c>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row>
    <row r="39" s="88" customFormat="true" ht="19" hidden="true" customHeight="true" outlineLevel="0" collapsed="false">
      <c r="A39" s="80"/>
      <c r="B39" s="81" t="n">
        <v>208</v>
      </c>
      <c r="C39" s="82" t="n">
        <v>0</v>
      </c>
      <c r="D39" s="82" t="n">
        <v>0</v>
      </c>
      <c r="E39" s="82" t="n">
        <v>0</v>
      </c>
      <c r="F39" s="83" t="n">
        <v>0</v>
      </c>
      <c r="G39" s="83" t="n">
        <v>0</v>
      </c>
      <c r="H39" s="83" t="n">
        <v>0</v>
      </c>
      <c r="I39" s="82" t="n">
        <v>0</v>
      </c>
      <c r="J39" s="82" t="n">
        <v>0</v>
      </c>
      <c r="K39" s="82" t="n">
        <v>0</v>
      </c>
      <c r="L39" s="82" t="n">
        <v>0</v>
      </c>
      <c r="M39" s="83" t="n">
        <v>50</v>
      </c>
      <c r="N39" s="84" t="n">
        <v>0</v>
      </c>
      <c r="O39" s="85" t="n">
        <v>121</v>
      </c>
      <c r="P39" s="85" t="n">
        <v>37</v>
      </c>
      <c r="Q39" s="66" t="n">
        <f aca="false">(D39*8+E39*8+F39*10+G39*10)*1150+(I39*8+J39*8+K39*10+L39*10+N39*5)*1950+(M39+O39+P39)*6000</f>
        <v>1248000</v>
      </c>
      <c r="R39" s="81" t="n">
        <f aca="false">(D39*8+E39*8+F39*10+G39*10)*1150+(I39*8+J39*8+K39*10+L39*10+N39*5)*1950+(M39+O39+P39)*6000</f>
        <v>1248000</v>
      </c>
      <c r="S39" s="67" t="n">
        <v>50</v>
      </c>
      <c r="T39" s="68" t="n">
        <f aca="false">R39*S39/100</f>
        <v>624000</v>
      </c>
      <c r="U39" s="83" t="n">
        <f aca="false">R39*S39/100</f>
        <v>624000</v>
      </c>
      <c r="V39" s="69" t="e">
        <f aca="false">U39-</f>
        <v>#N/A</v>
      </c>
      <c r="W39" s="87"/>
      <c r="X39" s="70" t="e">
        <f aca="false">U39+V39+W39</f>
        <v>#N/A</v>
      </c>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row>
    <row r="40" s="88" customFormat="true" ht="19" hidden="true" customHeight="true" outlineLevel="0" collapsed="false">
      <c r="A40" s="80"/>
      <c r="B40" s="81" t="n">
        <v>237</v>
      </c>
      <c r="C40" s="82" t="n">
        <v>52</v>
      </c>
      <c r="D40" s="82" t="n">
        <v>0</v>
      </c>
      <c r="E40" s="82" t="n">
        <v>0</v>
      </c>
      <c r="F40" s="83" t="n">
        <v>52</v>
      </c>
      <c r="G40" s="83" t="n">
        <v>0</v>
      </c>
      <c r="H40" s="83" t="n">
        <v>27</v>
      </c>
      <c r="I40" s="82" t="n">
        <v>0</v>
      </c>
      <c r="J40" s="82" t="n">
        <v>0</v>
      </c>
      <c r="K40" s="82" t="n">
        <v>27</v>
      </c>
      <c r="L40" s="82" t="n">
        <v>0</v>
      </c>
      <c r="M40" s="83" t="n">
        <v>0</v>
      </c>
      <c r="N40" s="84" t="n">
        <v>0</v>
      </c>
      <c r="O40" s="85" t="n">
        <v>103</v>
      </c>
      <c r="P40" s="85" t="n">
        <v>55</v>
      </c>
      <c r="Q40" s="66" t="n">
        <f aca="false">(D40*8+E40*8+F40*10+G40*10)*1150+(I40*8+J40*8+K40*10+L40*10+N40*5)*1950+(M40+O40+P40)*6000</f>
        <v>2072500</v>
      </c>
      <c r="R40" s="81" t="n">
        <f aca="false">(D40*8+E40*8+F40*10+G40*10)*1150+(I40*8+J40*8+K40*10+L40*10+N40*5)*1950+(M40+O40+P40)*6000</f>
        <v>2072500</v>
      </c>
      <c r="S40" s="67" t="n">
        <v>50</v>
      </c>
      <c r="T40" s="68" t="n">
        <f aca="false">R40*S40/100</f>
        <v>1036250</v>
      </c>
      <c r="U40" s="83" t="n">
        <f aca="false">R40*S40/100</f>
        <v>1036250</v>
      </c>
      <c r="V40" s="69" t="e">
        <f aca="false">U40-</f>
        <v>#N/A</v>
      </c>
      <c r="W40" s="87"/>
      <c r="X40" s="70" t="e">
        <f aca="false">U40+V40+W40</f>
        <v>#N/A</v>
      </c>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row>
    <row r="41" s="88" customFormat="true" ht="19" hidden="true" customHeight="true" outlineLevel="0" collapsed="false">
      <c r="A41" s="80"/>
      <c r="B41" s="81" t="n">
        <v>202</v>
      </c>
      <c r="C41" s="82" t="n">
        <v>0</v>
      </c>
      <c r="D41" s="82" t="n">
        <v>0</v>
      </c>
      <c r="E41" s="82" t="n">
        <v>0</v>
      </c>
      <c r="F41" s="83" t="n">
        <v>0</v>
      </c>
      <c r="G41" s="83" t="n">
        <v>0</v>
      </c>
      <c r="H41" s="83" t="n">
        <v>0</v>
      </c>
      <c r="I41" s="82" t="n">
        <v>0</v>
      </c>
      <c r="J41" s="82" t="n">
        <v>0</v>
      </c>
      <c r="K41" s="82" t="n">
        <v>0</v>
      </c>
      <c r="L41" s="82" t="n">
        <v>0</v>
      </c>
      <c r="M41" s="83" t="n">
        <v>21</v>
      </c>
      <c r="N41" s="84" t="n">
        <v>0</v>
      </c>
      <c r="O41" s="85" t="n">
        <v>116</v>
      </c>
      <c r="P41" s="85" t="n">
        <v>65</v>
      </c>
      <c r="Q41" s="66" t="n">
        <f aca="false">(D41*8+E41*8+F41*10+G41*10)*1150+(I41*8+J41*8+K41*10+L41*10+N41*5)*1950+(M41+O41+P41)*6000</f>
        <v>1212000</v>
      </c>
      <c r="R41" s="81" t="n">
        <f aca="false">(D41*8+E41*8+F41*10+G41*10)*1150+(I41*8+J41*8+K41*10+L41*10+N41*5)*1950+(M41+O41+P41)*6000</f>
        <v>1212000</v>
      </c>
      <c r="S41" s="67" t="n">
        <v>50</v>
      </c>
      <c r="T41" s="68" t="n">
        <f aca="false">R41*S41/100</f>
        <v>606000</v>
      </c>
      <c r="U41" s="83" t="n">
        <f aca="false">R41*S41/100</f>
        <v>606000</v>
      </c>
      <c r="V41" s="69" t="e">
        <f aca="false">U41-</f>
        <v>#N/A</v>
      </c>
      <c r="W41" s="87"/>
      <c r="X41" s="70" t="e">
        <f aca="false">U41+V41+W41</f>
        <v>#N/A</v>
      </c>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row>
    <row r="42" s="88" customFormat="true" ht="19" hidden="true" customHeight="true" outlineLevel="0" collapsed="false">
      <c r="A42" s="80"/>
      <c r="B42" s="81" t="n">
        <v>378</v>
      </c>
      <c r="C42" s="82" t="n">
        <v>69</v>
      </c>
      <c r="D42" s="82" t="n">
        <v>0</v>
      </c>
      <c r="E42" s="82" t="n">
        <v>1</v>
      </c>
      <c r="F42" s="83" t="n">
        <v>48</v>
      </c>
      <c r="G42" s="83" t="n">
        <v>20</v>
      </c>
      <c r="H42" s="83" t="n">
        <v>21</v>
      </c>
      <c r="I42" s="89" t="n">
        <v>0</v>
      </c>
      <c r="J42" s="89" t="n">
        <v>1</v>
      </c>
      <c r="K42" s="89" t="n">
        <v>13</v>
      </c>
      <c r="L42" s="89" t="n">
        <v>7</v>
      </c>
      <c r="M42" s="90" t="n">
        <v>0</v>
      </c>
      <c r="N42" s="91" t="n">
        <v>0</v>
      </c>
      <c r="O42" s="92" t="n">
        <v>211</v>
      </c>
      <c r="P42" s="92" t="n">
        <v>77</v>
      </c>
      <c r="Q42" s="66" t="n">
        <f aca="false">(D42*8+E42*8+F42*10+G42*10)*1150+(I42*8+J42*8+K42*10+L42*10+N42*5)*1950+(M42+O42+P42)*6000</f>
        <v>2924800</v>
      </c>
      <c r="R42" s="93" t="n">
        <f aca="false">(D42*8+E42*8+F42*10+G42*10)*1150+(I42*8+J42*8+K42*10+L42*10+N42*5)*1950+(M42+O42+P42)*6000</f>
        <v>2924800</v>
      </c>
      <c r="S42" s="67" t="n">
        <v>50</v>
      </c>
      <c r="T42" s="68" t="n">
        <f aca="false">R42*S42/100</f>
        <v>1462400</v>
      </c>
      <c r="U42" s="83" t="n">
        <f aca="false">R42*S42/100</f>
        <v>1462400</v>
      </c>
      <c r="V42" s="69" t="e">
        <f aca="false">U42-</f>
        <v>#N/A</v>
      </c>
      <c r="W42" s="94"/>
      <c r="X42" s="70" t="e">
        <f aca="false">U42+V42+W42</f>
        <v>#N/A</v>
      </c>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row>
    <row r="43" s="68" customFormat="true" ht="27" hidden="false" customHeight="true" outlineLevel="0" collapsed="false">
      <c r="A43" s="76" t="s">
        <v>150</v>
      </c>
      <c r="B43" s="77" t="n">
        <v>146</v>
      </c>
      <c r="C43" s="77" t="n">
        <v>23</v>
      </c>
      <c r="D43" s="78" t="n">
        <v>0</v>
      </c>
      <c r="E43" s="77" t="n">
        <v>0</v>
      </c>
      <c r="F43" s="77" t="n">
        <v>19</v>
      </c>
      <c r="G43" s="77" t="n">
        <v>4</v>
      </c>
      <c r="H43" s="77" t="n">
        <v>1</v>
      </c>
      <c r="I43" s="78" t="n">
        <v>0</v>
      </c>
      <c r="J43" s="77" t="n">
        <v>0</v>
      </c>
      <c r="K43" s="77" t="n">
        <v>1</v>
      </c>
      <c r="L43" s="77" t="n">
        <v>0</v>
      </c>
      <c r="M43" s="77" t="n">
        <v>0</v>
      </c>
      <c r="N43" s="77" t="n">
        <v>0</v>
      </c>
      <c r="O43" s="77" t="n">
        <v>80</v>
      </c>
      <c r="P43" s="77" t="n">
        <v>42</v>
      </c>
      <c r="Q43" s="66" t="n">
        <f aca="false">(D43*8+E43*8+F43*10+G43*10)*1150+(I43*8+J43*8+K43*10+L43*10+N43*5)*1950+(M43+O43+P43)*6000</f>
        <v>1016000</v>
      </c>
      <c r="R43" s="67" t="n">
        <f aca="false">SUM(R44:R46)</f>
        <v>5895200</v>
      </c>
      <c r="S43" s="67" t="n">
        <v>50</v>
      </c>
      <c r="T43" s="68" t="n">
        <f aca="false">R43*S43/100</f>
        <v>2947600</v>
      </c>
      <c r="U43" s="67" t="n">
        <f aca="false">SUM(U44:U46)</f>
        <v>2947600</v>
      </c>
      <c r="V43" s="69" t="e">
        <f aca="false">U43-</f>
        <v>#N/A</v>
      </c>
      <c r="W43" s="79"/>
      <c r="X43" s="70" t="e">
        <f aca="false">U43+V43+W43</f>
        <v>#N/A</v>
      </c>
      <c r="Y43" s="61"/>
      <c r="Z43" s="6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row>
    <row r="44" s="88" customFormat="true" ht="19" hidden="true" customHeight="true" outlineLevel="0" collapsed="false">
      <c r="A44" s="80"/>
      <c r="B44" s="81" t="n">
        <v>207</v>
      </c>
      <c r="C44" s="82" t="n">
        <v>19</v>
      </c>
      <c r="D44" s="82" t="n">
        <v>0</v>
      </c>
      <c r="E44" s="82" t="n">
        <v>0</v>
      </c>
      <c r="F44" s="83" t="n">
        <v>11</v>
      </c>
      <c r="G44" s="83" t="n">
        <v>8</v>
      </c>
      <c r="H44" s="83" t="n">
        <v>1</v>
      </c>
      <c r="I44" s="82" t="n">
        <v>0</v>
      </c>
      <c r="J44" s="82" t="n">
        <v>0</v>
      </c>
      <c r="K44" s="82" t="n">
        <v>0</v>
      </c>
      <c r="L44" s="82" t="n">
        <v>1</v>
      </c>
      <c r="M44" s="83" t="n">
        <v>0</v>
      </c>
      <c r="N44" s="84" t="n">
        <v>0</v>
      </c>
      <c r="O44" s="85" t="n">
        <v>115</v>
      </c>
      <c r="P44" s="85" t="n">
        <v>72</v>
      </c>
      <c r="Q44" s="66" t="n">
        <f aca="false">(D44*8+E44*8+F44*10+G44*10)*1150+(I44*8+J44*8+K44*10+L44*10+N44*5)*1950+(M44+O44+P44)*6000</f>
        <v>1360000</v>
      </c>
      <c r="R44" s="81" t="n">
        <f aca="false">(D44*8+E44*8+F44*10+G44*10)*1150+(I44*8+J44*8+K44*10+L44*10+N44*5)*1950+(M44+O44+P44)*6000</f>
        <v>1360000</v>
      </c>
      <c r="S44" s="67" t="n">
        <v>50</v>
      </c>
      <c r="T44" s="68" t="n">
        <f aca="false">R44*S44/100</f>
        <v>680000</v>
      </c>
      <c r="U44" s="83" t="n">
        <f aca="false">R44*S44/100</f>
        <v>680000</v>
      </c>
      <c r="V44" s="69" t="e">
        <f aca="false">U44-</f>
        <v>#N/A</v>
      </c>
      <c r="W44" s="87"/>
      <c r="X44" s="70" t="e">
        <f aca="false">U44+V44+W44</f>
        <v>#N/A</v>
      </c>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row>
    <row r="45" s="88" customFormat="true" ht="19" hidden="true" customHeight="true" outlineLevel="0" collapsed="false">
      <c r="A45" s="80"/>
      <c r="B45" s="81" t="n">
        <v>380</v>
      </c>
      <c r="C45" s="82" t="n">
        <v>44</v>
      </c>
      <c r="D45" s="82" t="n">
        <v>0</v>
      </c>
      <c r="E45" s="82" t="n">
        <v>0</v>
      </c>
      <c r="F45" s="83" t="n">
        <v>22</v>
      </c>
      <c r="G45" s="83" t="n">
        <v>22</v>
      </c>
      <c r="H45" s="83" t="n">
        <v>25</v>
      </c>
      <c r="I45" s="82" t="n">
        <v>0</v>
      </c>
      <c r="J45" s="82" t="n">
        <v>0</v>
      </c>
      <c r="K45" s="82" t="n">
        <v>13</v>
      </c>
      <c r="L45" s="82" t="n">
        <v>12</v>
      </c>
      <c r="M45" s="83" t="n">
        <v>0</v>
      </c>
      <c r="N45" s="84" t="n">
        <v>0</v>
      </c>
      <c r="O45" s="85" t="n">
        <v>204</v>
      </c>
      <c r="P45" s="85" t="n">
        <v>107</v>
      </c>
      <c r="Q45" s="66" t="n">
        <f aca="false">(D45*8+E45*8+F45*10+G45*10)*1150+(I45*8+J45*8+K45*10+L45*10+N45*5)*1950+(M45+O45+P45)*6000</f>
        <v>2859500</v>
      </c>
      <c r="R45" s="81" t="n">
        <f aca="false">(D45*8+E45*8+F45*10+G45*10)*1150+(I45*8+J45*8+K45*10+L45*10+N45*5)*1950+(M45+O45+P45)*6000</f>
        <v>2859500</v>
      </c>
      <c r="S45" s="67" t="n">
        <v>50</v>
      </c>
      <c r="T45" s="68" t="n">
        <f aca="false">R45*S45/100</f>
        <v>1429750</v>
      </c>
      <c r="U45" s="83" t="n">
        <f aca="false">R45*S45/100</f>
        <v>1429750</v>
      </c>
      <c r="V45" s="69" t="e">
        <f aca="false">U45-</f>
        <v>#N/A</v>
      </c>
      <c r="W45" s="87"/>
      <c r="X45" s="70" t="e">
        <f aca="false">U45+V45+W45</f>
        <v>#N/A</v>
      </c>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row>
    <row r="46" s="88" customFormat="true" ht="19" hidden="true" customHeight="true" outlineLevel="0" collapsed="false">
      <c r="A46" s="80"/>
      <c r="B46" s="81" t="n">
        <v>203</v>
      </c>
      <c r="C46" s="82" t="n">
        <v>37</v>
      </c>
      <c r="D46" s="82" t="n">
        <v>1</v>
      </c>
      <c r="E46" s="82" t="n">
        <v>0</v>
      </c>
      <c r="F46" s="83" t="n">
        <v>17</v>
      </c>
      <c r="G46" s="83" t="n">
        <v>19</v>
      </c>
      <c r="H46" s="83" t="n">
        <v>19</v>
      </c>
      <c r="I46" s="89" t="n">
        <v>0</v>
      </c>
      <c r="J46" s="89" t="n">
        <v>0</v>
      </c>
      <c r="K46" s="89" t="n">
        <v>16</v>
      </c>
      <c r="L46" s="89" t="n">
        <v>3</v>
      </c>
      <c r="M46" s="90" t="n">
        <v>0</v>
      </c>
      <c r="N46" s="91" t="n">
        <v>0</v>
      </c>
      <c r="O46" s="92" t="n">
        <v>106</v>
      </c>
      <c r="P46" s="92" t="n">
        <v>41</v>
      </c>
      <c r="Q46" s="66" t="n">
        <f aca="false">(D46*8+E46*8+F46*10+G46*10)*1150+(I46*8+J46*8+K46*10+L46*10+N46*5)*1950+(M46+O46+P46)*6000</f>
        <v>1675700</v>
      </c>
      <c r="R46" s="93" t="n">
        <f aca="false">(D46*8+E46*8+F46*10+G46*10)*1150+(I46*8+J46*8+K46*10+L46*10+N46*5)*1950+(M46+O46+P46)*6000</f>
        <v>1675700</v>
      </c>
      <c r="S46" s="67" t="n">
        <v>50</v>
      </c>
      <c r="T46" s="68" t="n">
        <f aca="false">R46*S46/100</f>
        <v>837850</v>
      </c>
      <c r="U46" s="83" t="n">
        <f aca="false">R46*S46/100</f>
        <v>837850</v>
      </c>
      <c r="V46" s="69" t="e">
        <f aca="false">U46-</f>
        <v>#N/A</v>
      </c>
      <c r="W46" s="94"/>
      <c r="X46" s="70" t="e">
        <f aca="false">U46+V46+W46</f>
        <v>#N/A</v>
      </c>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row>
    <row r="47" s="68" customFormat="true" ht="27" hidden="false" customHeight="true" outlineLevel="0" collapsed="false">
      <c r="A47" s="76" t="s">
        <v>151</v>
      </c>
      <c r="B47" s="77" t="n">
        <v>199</v>
      </c>
      <c r="C47" s="77" t="n">
        <v>45</v>
      </c>
      <c r="D47" s="78" t="n">
        <v>0</v>
      </c>
      <c r="E47" s="77" t="n">
        <v>0</v>
      </c>
      <c r="F47" s="77" t="n">
        <v>45</v>
      </c>
      <c r="G47" s="77" t="n">
        <v>0</v>
      </c>
      <c r="H47" s="77" t="n">
        <v>19</v>
      </c>
      <c r="I47" s="78" t="n">
        <v>0</v>
      </c>
      <c r="J47" s="77" t="n">
        <v>0</v>
      </c>
      <c r="K47" s="77" t="n">
        <v>19</v>
      </c>
      <c r="L47" s="77" t="n">
        <v>0</v>
      </c>
      <c r="M47" s="77" t="n">
        <v>0</v>
      </c>
      <c r="N47" s="77" t="n">
        <v>0</v>
      </c>
      <c r="O47" s="77" t="n">
        <v>94</v>
      </c>
      <c r="P47" s="77" t="n">
        <v>41</v>
      </c>
      <c r="Q47" s="66" t="n">
        <f aca="false">(D47*8+E47*8+F47*10+G47*10)*1150+(I47*8+J47*8+K47*10+L47*10+N47*5)*1950+(M47+O47+P47)*6000</f>
        <v>1698000</v>
      </c>
      <c r="R47" s="67" t="n">
        <f aca="false">SUM(R48:R49)</f>
        <v>33123900</v>
      </c>
      <c r="S47" s="67" t="n">
        <v>50</v>
      </c>
      <c r="T47" s="68" t="n">
        <f aca="false">R47*S47/100</f>
        <v>16561950</v>
      </c>
      <c r="U47" s="67" t="n">
        <f aca="false">SUM(U48:U49)</f>
        <v>16561950</v>
      </c>
      <c r="V47" s="69" t="e">
        <f aca="false">U47-</f>
        <v>#N/A</v>
      </c>
      <c r="W47" s="79"/>
      <c r="X47" s="70" t="e">
        <f aca="false">U47+V47+W47</f>
        <v>#N/A</v>
      </c>
      <c r="Y47" s="61"/>
      <c r="Z47" s="6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row>
    <row r="48" s="88" customFormat="true" ht="19" hidden="true" customHeight="true" outlineLevel="0" collapsed="false">
      <c r="A48" s="80"/>
      <c r="B48" s="81" t="n">
        <v>403</v>
      </c>
      <c r="C48" s="82" t="n">
        <v>70</v>
      </c>
      <c r="D48" s="82" t="n">
        <v>0</v>
      </c>
      <c r="E48" s="82" t="n">
        <v>0</v>
      </c>
      <c r="F48" s="83" t="n">
        <v>70</v>
      </c>
      <c r="G48" s="83" t="n">
        <v>0</v>
      </c>
      <c r="H48" s="83" t="n">
        <v>37</v>
      </c>
      <c r="I48" s="82" t="n">
        <v>0</v>
      </c>
      <c r="J48" s="82" t="n">
        <v>0</v>
      </c>
      <c r="K48" s="82" t="n">
        <v>37</v>
      </c>
      <c r="L48" s="82" t="n">
        <v>0</v>
      </c>
      <c r="M48" s="83" t="n">
        <v>0</v>
      </c>
      <c r="N48" s="84" t="n">
        <v>0</v>
      </c>
      <c r="O48" s="85" t="n">
        <v>209</v>
      </c>
      <c r="P48" s="85" t="n">
        <v>87</v>
      </c>
      <c r="Q48" s="66" t="n">
        <f aca="false">(D48*8+E48*8+F48*10+G48*10)*1150+(I48*8+J48*8+K48*10+L48*10+N48*5)*1950+(M48+O48+P48)*6000</f>
        <v>3302500</v>
      </c>
      <c r="R48" s="81" t="n">
        <f aca="false">(D48*8+E48*8+F48*10+G48*10)*1150+(I48*8+J48*8+K48*10+L48*10+N48*5)*1950+(M48+O48+P48)*6000</f>
        <v>3302500</v>
      </c>
      <c r="S48" s="67" t="n">
        <v>50</v>
      </c>
      <c r="T48" s="68" t="n">
        <f aca="false">R48*S48/100</f>
        <v>1651250</v>
      </c>
      <c r="U48" s="83" t="n">
        <f aca="false">R48*S48/100</f>
        <v>1651250</v>
      </c>
      <c r="V48" s="69" t="e">
        <f aca="false">U48-</f>
        <v>#N/A</v>
      </c>
      <c r="W48" s="87"/>
      <c r="X48" s="70" t="e">
        <f aca="false">U48+V48+W48</f>
        <v>#N/A</v>
      </c>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row>
    <row r="49" s="88" customFormat="true" ht="19" hidden="true" customHeight="true" outlineLevel="0" collapsed="false">
      <c r="A49" s="80"/>
      <c r="B49" s="81" t="n">
        <v>3722</v>
      </c>
      <c r="C49" s="82" t="n">
        <v>630</v>
      </c>
      <c r="D49" s="82" t="n">
        <v>3</v>
      </c>
      <c r="E49" s="82" t="n">
        <v>50</v>
      </c>
      <c r="F49" s="83" t="n">
        <v>362</v>
      </c>
      <c r="G49" s="83" t="n">
        <v>215</v>
      </c>
      <c r="H49" s="83" t="n">
        <v>321</v>
      </c>
      <c r="I49" s="89" t="n">
        <v>0</v>
      </c>
      <c r="J49" s="89" t="n">
        <v>48</v>
      </c>
      <c r="K49" s="89" t="n">
        <v>214</v>
      </c>
      <c r="L49" s="89" t="n">
        <v>59</v>
      </c>
      <c r="M49" s="90" t="n">
        <v>0</v>
      </c>
      <c r="N49" s="91" t="n">
        <v>0</v>
      </c>
      <c r="O49" s="92" t="n">
        <v>1948</v>
      </c>
      <c r="P49" s="92" t="n">
        <v>823</v>
      </c>
      <c r="Q49" s="66" t="n">
        <f aca="false">(D49*8+E49*8+F49*10+G49*10)*1150+(I49*8+J49*8+K49*10+L49*10+N49*5)*1950+(M49+O49+P49)*6000</f>
        <v>29821400</v>
      </c>
      <c r="R49" s="93" t="n">
        <f aca="false">(D49*8+E49*8+F49*10+G49*10)*1150+(I49*8+J49*8+K49*10+L49*10+N49*5)*1950+(M49+O49+P49)*6000</f>
        <v>29821400</v>
      </c>
      <c r="S49" s="67" t="n">
        <v>50</v>
      </c>
      <c r="T49" s="68" t="n">
        <f aca="false">R49*S49/100</f>
        <v>14910700</v>
      </c>
      <c r="U49" s="83" t="n">
        <f aca="false">R49*S49/100</f>
        <v>14910700</v>
      </c>
      <c r="V49" s="69" t="e">
        <f aca="false">U49-</f>
        <v>#N/A</v>
      </c>
      <c r="W49" s="94"/>
      <c r="X49" s="70" t="e">
        <f aca="false">U49+V49+W49</f>
        <v>#N/A</v>
      </c>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row>
    <row r="50" s="68" customFormat="true" ht="27" hidden="false" customHeight="true" outlineLevel="0" collapsed="false">
      <c r="A50" s="76" t="s">
        <v>152</v>
      </c>
      <c r="B50" s="77" t="n">
        <v>216</v>
      </c>
      <c r="C50" s="77" t="n">
        <v>124</v>
      </c>
      <c r="D50" s="78" t="n">
        <v>0</v>
      </c>
      <c r="E50" s="77" t="n">
        <v>49</v>
      </c>
      <c r="F50" s="77" t="n">
        <v>75</v>
      </c>
      <c r="G50" s="77" t="n">
        <v>0</v>
      </c>
      <c r="H50" s="77" t="n">
        <v>92</v>
      </c>
      <c r="I50" s="78" t="n">
        <v>0</v>
      </c>
      <c r="J50" s="77" t="n">
        <v>48</v>
      </c>
      <c r="K50" s="77" t="n">
        <v>44</v>
      </c>
      <c r="L50" s="77" t="n">
        <v>0</v>
      </c>
      <c r="M50" s="77" t="n">
        <v>0</v>
      </c>
      <c r="N50" s="77" t="n">
        <v>0</v>
      </c>
      <c r="O50" s="77" t="n">
        <v>0</v>
      </c>
      <c r="P50" s="77" t="n">
        <v>0</v>
      </c>
      <c r="Q50" s="66" t="n">
        <f aca="false">(D50*8+E50*8+F50*10+G50*10)*1150+(I50*8+J50*8+K50*10+L50*10+N50*5)*1950+(M50+O50+P50)*6000</f>
        <v>2920100</v>
      </c>
      <c r="R50" s="67" t="n">
        <f aca="false">SUM(R51:R52)</f>
        <v>7118100</v>
      </c>
      <c r="S50" s="67" t="n">
        <v>50</v>
      </c>
      <c r="T50" s="68" t="n">
        <f aca="false">R50*S50/100</f>
        <v>3559050</v>
      </c>
      <c r="U50" s="67" t="n">
        <f aca="false">SUM(U51:U52)</f>
        <v>3559050</v>
      </c>
      <c r="V50" s="69" t="e">
        <f aca="false">U50-</f>
        <v>#N/A</v>
      </c>
      <c r="W50" s="79"/>
      <c r="X50" s="70" t="e">
        <f aca="false">U50+V50+W50</f>
        <v>#N/A</v>
      </c>
      <c r="Y50" s="61"/>
      <c r="Z50" s="6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row>
    <row r="51" s="88" customFormat="true" ht="19" hidden="true" customHeight="true" outlineLevel="0" collapsed="false">
      <c r="A51" s="80"/>
      <c r="B51" s="81" t="n">
        <v>309</v>
      </c>
      <c r="C51" s="82" t="n">
        <v>104</v>
      </c>
      <c r="D51" s="82" t="n">
        <v>3</v>
      </c>
      <c r="E51" s="82" t="n">
        <v>0</v>
      </c>
      <c r="F51" s="83" t="n">
        <v>30</v>
      </c>
      <c r="G51" s="83" t="n">
        <v>71</v>
      </c>
      <c r="H51" s="83" t="n">
        <v>42</v>
      </c>
      <c r="I51" s="82" t="n">
        <v>0</v>
      </c>
      <c r="J51" s="82" t="n">
        <v>0</v>
      </c>
      <c r="K51" s="82" t="n">
        <v>24</v>
      </c>
      <c r="L51" s="82" t="n">
        <v>18</v>
      </c>
      <c r="M51" s="83" t="n">
        <v>0</v>
      </c>
      <c r="N51" s="84" t="n">
        <v>0</v>
      </c>
      <c r="O51" s="85" t="n">
        <v>121</v>
      </c>
      <c r="P51" s="85" t="n">
        <v>42</v>
      </c>
      <c r="Q51" s="66" t="n">
        <f aca="false">(D51*8+E51*8+F51*10+G51*10)*1150+(I51*8+J51*8+K51*10+L51*10+N51*5)*1950+(M51+O51+P51)*6000</f>
        <v>2986100</v>
      </c>
      <c r="R51" s="81" t="n">
        <f aca="false">(D51*8+E51*8+F51*10+G51*10)*1150+(I51*8+J51*8+K51*10+L51*10+N51*5)*1950+(M51+O51+P51)*6000</f>
        <v>2986100</v>
      </c>
      <c r="S51" s="67" t="n">
        <v>50</v>
      </c>
      <c r="T51" s="68" t="n">
        <f aca="false">R51*S51/100</f>
        <v>1493050</v>
      </c>
      <c r="U51" s="83" t="n">
        <f aca="false">R51*S51/100</f>
        <v>1493050</v>
      </c>
      <c r="V51" s="69" t="e">
        <f aca="false">U51-</f>
        <v>#N/A</v>
      </c>
      <c r="W51" s="87"/>
      <c r="X51" s="70" t="e">
        <f aca="false">U51+V51+W51</f>
        <v>#N/A</v>
      </c>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row>
    <row r="52" s="88" customFormat="true" ht="19" hidden="true" customHeight="true" outlineLevel="0" collapsed="false">
      <c r="A52" s="80"/>
      <c r="B52" s="81" t="n">
        <v>497</v>
      </c>
      <c r="C52" s="82" t="n">
        <v>79</v>
      </c>
      <c r="D52" s="82" t="n">
        <v>0</v>
      </c>
      <c r="E52" s="82" t="n">
        <v>0</v>
      </c>
      <c r="F52" s="83" t="n">
        <v>79</v>
      </c>
      <c r="G52" s="83" t="n">
        <v>0</v>
      </c>
      <c r="H52" s="83" t="n">
        <v>53</v>
      </c>
      <c r="I52" s="89" t="n">
        <v>0</v>
      </c>
      <c r="J52" s="89" t="n">
        <v>0</v>
      </c>
      <c r="K52" s="89" t="n">
        <v>53</v>
      </c>
      <c r="L52" s="89" t="n">
        <v>0</v>
      </c>
      <c r="M52" s="90" t="n">
        <v>0</v>
      </c>
      <c r="N52" s="91" t="n">
        <v>0</v>
      </c>
      <c r="O52" s="92" t="n">
        <v>250</v>
      </c>
      <c r="P52" s="92" t="n">
        <v>115</v>
      </c>
      <c r="Q52" s="66" t="n">
        <f aca="false">(D52*8+E52*8+F52*10+G52*10)*1150+(I52*8+J52*8+K52*10+L52*10+N52*5)*1950+(M52+O52+P52)*6000</f>
        <v>4132000</v>
      </c>
      <c r="R52" s="93" t="n">
        <f aca="false">(D52*8+E52*8+F52*10+G52*10)*1150+(I52*8+J52*8+K52*10+L52*10+N52*5)*1950+(M52+O52+P52)*6000</f>
        <v>4132000</v>
      </c>
      <c r="S52" s="67" t="n">
        <v>50</v>
      </c>
      <c r="T52" s="68" t="n">
        <f aca="false">R52*S52/100</f>
        <v>2066000</v>
      </c>
      <c r="U52" s="83" t="n">
        <f aca="false">R52*S52/100</f>
        <v>2066000</v>
      </c>
      <c r="V52" s="69" t="e">
        <f aca="false">U52-</f>
        <v>#N/A</v>
      </c>
      <c r="W52" s="94"/>
      <c r="X52" s="70" t="e">
        <f aca="false">U52+V52+W52</f>
        <v>#N/A</v>
      </c>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row>
    <row r="53" s="68" customFormat="true" ht="27" hidden="false" customHeight="true" outlineLevel="0" collapsed="false">
      <c r="A53" s="76" t="s">
        <v>153</v>
      </c>
      <c r="B53" s="77" t="n">
        <v>552</v>
      </c>
      <c r="C53" s="77" t="n">
        <v>59</v>
      </c>
      <c r="D53" s="78" t="n">
        <v>0</v>
      </c>
      <c r="E53" s="77" t="n">
        <v>0</v>
      </c>
      <c r="F53" s="77" t="n">
        <v>59</v>
      </c>
      <c r="G53" s="77" t="n">
        <v>0</v>
      </c>
      <c r="H53" s="77" t="n">
        <v>21</v>
      </c>
      <c r="I53" s="78" t="n">
        <v>0</v>
      </c>
      <c r="J53" s="77" t="n">
        <v>0</v>
      </c>
      <c r="K53" s="77" t="n">
        <v>21</v>
      </c>
      <c r="L53" s="77" t="n">
        <v>0</v>
      </c>
      <c r="M53" s="77" t="n">
        <v>0</v>
      </c>
      <c r="N53" s="77" t="n">
        <v>0</v>
      </c>
      <c r="O53" s="77" t="n">
        <v>411</v>
      </c>
      <c r="P53" s="77" t="n">
        <v>61</v>
      </c>
      <c r="Q53" s="66" t="n">
        <f aca="false">(D53*8+E53*8+F53*10+G53*10)*1150+(I53*8+J53*8+K53*10+L53*10+N53*5)*1950+(M53+O53+P53)*6000</f>
        <v>3920000</v>
      </c>
      <c r="R53" s="67" t="n">
        <f aca="false">SUM(R54:R55)</f>
        <v>9663500</v>
      </c>
      <c r="S53" s="67" t="n">
        <v>50</v>
      </c>
      <c r="T53" s="68" t="n">
        <f aca="false">R53*S53/100</f>
        <v>4831750</v>
      </c>
      <c r="U53" s="67" t="n">
        <f aca="false">SUM(U54:U55)</f>
        <v>4831750</v>
      </c>
      <c r="V53" s="69" t="e">
        <f aca="false">U53-</f>
        <v>#N/A</v>
      </c>
      <c r="W53" s="79"/>
      <c r="X53" s="70" t="e">
        <f aca="false">U53+V53+W53</f>
        <v>#N/A</v>
      </c>
      <c r="Y53" s="61"/>
      <c r="Z53" s="6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row>
    <row r="54" s="88" customFormat="true" ht="19" hidden="true" customHeight="true" outlineLevel="0" collapsed="false">
      <c r="A54" s="80"/>
      <c r="B54" s="81" t="n">
        <v>403</v>
      </c>
      <c r="C54" s="82" t="n">
        <v>87</v>
      </c>
      <c r="D54" s="82" t="n">
        <v>0</v>
      </c>
      <c r="E54" s="82" t="n">
        <v>0</v>
      </c>
      <c r="F54" s="83" t="n">
        <v>76</v>
      </c>
      <c r="G54" s="83" t="n">
        <v>11</v>
      </c>
      <c r="H54" s="83" t="n">
        <v>50</v>
      </c>
      <c r="I54" s="82" t="n">
        <v>0</v>
      </c>
      <c r="J54" s="82" t="n">
        <v>0</v>
      </c>
      <c r="K54" s="82" t="n">
        <v>43</v>
      </c>
      <c r="L54" s="82" t="n">
        <v>7</v>
      </c>
      <c r="M54" s="83" t="n">
        <v>0</v>
      </c>
      <c r="N54" s="84" t="n">
        <v>0</v>
      </c>
      <c r="O54" s="85" t="n">
        <v>184</v>
      </c>
      <c r="P54" s="85" t="n">
        <v>82</v>
      </c>
      <c r="Q54" s="66" t="n">
        <f aca="false">(D54*8+E54*8+F54*10+G54*10)*1150+(I54*8+J54*8+K54*10+L54*10+N54*5)*1950+(M54+O54+P54)*6000</f>
        <v>3571500</v>
      </c>
      <c r="R54" s="81" t="n">
        <f aca="false">(D54*8+E54*8+F54*10+G54*10)*1150+(I54*8+J54*8+K54*10+L54*10+N54*5)*1950+(M54+O54+P54)*6000</f>
        <v>3571500</v>
      </c>
      <c r="S54" s="67" t="n">
        <v>50</v>
      </c>
      <c r="T54" s="68" t="n">
        <f aca="false">R54*S54/100</f>
        <v>1785750</v>
      </c>
      <c r="U54" s="83" t="n">
        <f aca="false">R54*S54/100</f>
        <v>1785750</v>
      </c>
      <c r="V54" s="69" t="e">
        <f aca="false">U54-</f>
        <v>#N/A</v>
      </c>
      <c r="W54" s="87"/>
      <c r="X54" s="70" t="e">
        <f aca="false">U54+V54+W54</f>
        <v>#N/A</v>
      </c>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row>
    <row r="55" s="88" customFormat="true" ht="19" hidden="true" customHeight="true" outlineLevel="0" collapsed="false">
      <c r="A55" s="80"/>
      <c r="B55" s="81" t="n">
        <v>894</v>
      </c>
      <c r="C55" s="82" t="n">
        <v>71</v>
      </c>
      <c r="D55" s="82" t="n">
        <v>0</v>
      </c>
      <c r="E55" s="82" t="n">
        <v>0</v>
      </c>
      <c r="F55" s="83" t="n">
        <v>0</v>
      </c>
      <c r="G55" s="83" t="n">
        <v>71</v>
      </c>
      <c r="H55" s="83" t="n">
        <v>25</v>
      </c>
      <c r="I55" s="89" t="n">
        <v>0</v>
      </c>
      <c r="J55" s="89" t="n">
        <v>0</v>
      </c>
      <c r="K55" s="89" t="n">
        <v>0</v>
      </c>
      <c r="L55" s="89" t="n">
        <v>25</v>
      </c>
      <c r="M55" s="90" t="n">
        <v>0</v>
      </c>
      <c r="N55" s="91" t="n">
        <v>0</v>
      </c>
      <c r="O55" s="92" t="n">
        <v>555</v>
      </c>
      <c r="P55" s="92" t="n">
        <v>243</v>
      </c>
      <c r="Q55" s="66" t="n">
        <f aca="false">(D55*8+E55*8+F55*10+G55*10)*1150+(I55*8+J55*8+K55*10+L55*10+N55*5)*1950+(M55+O55+P55)*6000</f>
        <v>6092000</v>
      </c>
      <c r="R55" s="93" t="n">
        <f aca="false">(D55*8+E55*8+F55*10+G55*10)*1150+(I55*8+J55*8+K55*10+L55*10+N55*5)*1950+(M55+O55+P55)*6000</f>
        <v>6092000</v>
      </c>
      <c r="S55" s="67" t="n">
        <v>50</v>
      </c>
      <c r="T55" s="68" t="n">
        <f aca="false">R55*S55/100</f>
        <v>3046000</v>
      </c>
      <c r="U55" s="83" t="n">
        <f aca="false">R55*S55/100</f>
        <v>3046000</v>
      </c>
      <c r="V55" s="69" t="e">
        <f aca="false">U55-</f>
        <v>#N/A</v>
      </c>
      <c r="W55" s="94"/>
      <c r="X55" s="70" t="e">
        <f aca="false">U55+V55+W55</f>
        <v>#N/A</v>
      </c>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row>
    <row r="56" s="68" customFormat="true" ht="27" hidden="false" customHeight="true" outlineLevel="0" collapsed="false">
      <c r="A56" s="76" t="s">
        <v>154</v>
      </c>
      <c r="B56" s="77" t="n">
        <v>851</v>
      </c>
      <c r="C56" s="77" t="n">
        <v>106</v>
      </c>
      <c r="D56" s="78" t="n">
        <v>0</v>
      </c>
      <c r="E56" s="77" t="n">
        <v>1</v>
      </c>
      <c r="F56" s="77" t="n">
        <v>43</v>
      </c>
      <c r="G56" s="77" t="n">
        <v>62</v>
      </c>
      <c r="H56" s="77" t="n">
        <v>38</v>
      </c>
      <c r="I56" s="78" t="n">
        <v>0</v>
      </c>
      <c r="J56" s="77" t="n">
        <v>0</v>
      </c>
      <c r="K56" s="77" t="n">
        <v>29</v>
      </c>
      <c r="L56" s="77" t="n">
        <v>9</v>
      </c>
      <c r="M56" s="77" t="n">
        <v>0</v>
      </c>
      <c r="N56" s="77" t="n">
        <v>0</v>
      </c>
      <c r="O56" s="77" t="n">
        <v>427</v>
      </c>
      <c r="P56" s="77" t="n">
        <v>280</v>
      </c>
      <c r="Q56" s="66" t="n">
        <f aca="false">(D56*8+E56*8+F56*10+G56*10)*1150+(I56*8+J56*8+K56*10+L56*10+N56*5)*1950+(M56+O56+P56)*6000</f>
        <v>6199700</v>
      </c>
      <c r="R56" s="67" t="n">
        <f aca="false">SUM(R57:R58)</f>
        <v>33330600</v>
      </c>
      <c r="S56" s="67" t="n">
        <v>50</v>
      </c>
      <c r="T56" s="68" t="n">
        <f aca="false">R56*S56/100</f>
        <v>16665300</v>
      </c>
      <c r="U56" s="67" t="n">
        <f aca="false">SUM(U57:U58)</f>
        <v>16665300</v>
      </c>
      <c r="V56" s="69" t="e">
        <f aca="false">U56-</f>
        <v>#N/A</v>
      </c>
      <c r="W56" s="79" t="n">
        <v>-1443400</v>
      </c>
      <c r="X56" s="70" t="e">
        <f aca="false">U56+V56+W56</f>
        <v>#N/A</v>
      </c>
      <c r="Y56" s="61"/>
      <c r="Z56" s="6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row>
    <row r="57" s="88" customFormat="true" ht="19" hidden="true" customHeight="true" outlineLevel="0" collapsed="false">
      <c r="A57" s="80"/>
      <c r="B57" s="81" t="n">
        <v>3883</v>
      </c>
      <c r="C57" s="82" t="n">
        <v>863</v>
      </c>
      <c r="D57" s="82" t="n">
        <v>23</v>
      </c>
      <c r="E57" s="82" t="n">
        <v>69</v>
      </c>
      <c r="F57" s="83" t="n">
        <v>324</v>
      </c>
      <c r="G57" s="83" t="n">
        <v>447</v>
      </c>
      <c r="H57" s="83" t="n">
        <v>307</v>
      </c>
      <c r="I57" s="82" t="n">
        <v>18</v>
      </c>
      <c r="J57" s="82" t="n">
        <v>58</v>
      </c>
      <c r="K57" s="82" t="n">
        <v>99</v>
      </c>
      <c r="L57" s="82" t="n">
        <v>132</v>
      </c>
      <c r="M57" s="83" t="n">
        <v>0</v>
      </c>
      <c r="N57" s="84" t="n">
        <v>0</v>
      </c>
      <c r="O57" s="85" t="n">
        <v>1969</v>
      </c>
      <c r="P57" s="85" t="n">
        <v>744</v>
      </c>
      <c r="Q57" s="66" t="n">
        <f aca="false">(D57*8+E57*8+F57*10+G57*10)*1150+(I57*8+J57*8+K57*10+L57*10+N57*5)*1950+(M57+O57+P57)*6000</f>
        <v>31681000</v>
      </c>
      <c r="R57" s="81" t="n">
        <f aca="false">(D57*8+E57*8+F57*10+G57*10)*1150+(I57*8+J57*8+K57*10+L57*10+N57*5)*1950+(M57+O57+P57)*6000</f>
        <v>31681000</v>
      </c>
      <c r="S57" s="67" t="n">
        <v>50</v>
      </c>
      <c r="T57" s="68" t="n">
        <f aca="false">R57*S57/100</f>
        <v>15840500</v>
      </c>
      <c r="U57" s="83" t="n">
        <f aca="false">R57*S57/100</f>
        <v>15840500</v>
      </c>
      <c r="V57" s="69" t="e">
        <f aca="false">U57-</f>
        <v>#N/A</v>
      </c>
      <c r="W57" s="87"/>
      <c r="X57" s="70" t="e">
        <f aca="false">U57+V57+W57</f>
        <v>#N/A</v>
      </c>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row>
    <row r="58" s="88" customFormat="true" ht="19" hidden="true" customHeight="true" outlineLevel="0" collapsed="false">
      <c r="A58" s="80"/>
      <c r="B58" s="81" t="n">
        <v>132</v>
      </c>
      <c r="C58" s="82" t="n">
        <v>64</v>
      </c>
      <c r="D58" s="82" t="n">
        <v>20</v>
      </c>
      <c r="E58" s="82" t="n">
        <v>44</v>
      </c>
      <c r="F58" s="83" t="n">
        <v>0</v>
      </c>
      <c r="G58" s="83" t="n">
        <v>0</v>
      </c>
      <c r="H58" s="83" t="n">
        <v>68</v>
      </c>
      <c r="I58" s="89" t="n">
        <v>15</v>
      </c>
      <c r="J58" s="89" t="n">
        <v>53</v>
      </c>
      <c r="K58" s="89" t="n">
        <v>0</v>
      </c>
      <c r="L58" s="89" t="n">
        <v>0</v>
      </c>
      <c r="M58" s="90" t="n">
        <v>0</v>
      </c>
      <c r="N58" s="91" t="n">
        <v>0</v>
      </c>
      <c r="O58" s="92" t="n">
        <v>0</v>
      </c>
      <c r="P58" s="92" t="n">
        <v>0</v>
      </c>
      <c r="Q58" s="66" t="n">
        <f aca="false">(D58*8+E58*8+F58*10+G58*10)*1150+(I58*8+J58*8+K58*10+L58*10+N58*5)*1950+(M58+O58+P58)*6000</f>
        <v>1649600</v>
      </c>
      <c r="R58" s="93" t="n">
        <f aca="false">(D58*8+E58*8+F58*10+G58*10)*1150+(I58*8+J58*8+K58*10+L58*10+N58*5)*1950+(M58+O58+P58)*6000</f>
        <v>1649600</v>
      </c>
      <c r="S58" s="67" t="n">
        <v>50</v>
      </c>
      <c r="T58" s="68" t="n">
        <f aca="false">R58*S58/100</f>
        <v>824800</v>
      </c>
      <c r="U58" s="83" t="n">
        <f aca="false">R58*S58/100</f>
        <v>824800</v>
      </c>
      <c r="V58" s="69" t="e">
        <f aca="false">U58-</f>
        <v>#N/A</v>
      </c>
      <c r="W58" s="94"/>
      <c r="X58" s="70" t="e">
        <f aca="false">U58+V58+W58</f>
        <v>#N/A</v>
      </c>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row>
    <row r="59" s="68" customFormat="true" ht="27" hidden="false" customHeight="true" outlineLevel="0" collapsed="false">
      <c r="A59" s="76" t="s">
        <v>155</v>
      </c>
      <c r="B59" s="77" t="n">
        <v>245</v>
      </c>
      <c r="C59" s="77" t="n">
        <v>99</v>
      </c>
      <c r="D59" s="78" t="n">
        <v>1</v>
      </c>
      <c r="E59" s="77" t="n">
        <v>2</v>
      </c>
      <c r="F59" s="77" t="n">
        <v>28</v>
      </c>
      <c r="G59" s="77" t="n">
        <v>68</v>
      </c>
      <c r="H59" s="77" t="n">
        <v>40</v>
      </c>
      <c r="I59" s="78" t="n">
        <v>0</v>
      </c>
      <c r="J59" s="77" t="n">
        <v>0</v>
      </c>
      <c r="K59" s="77" t="n">
        <v>20</v>
      </c>
      <c r="L59" s="77" t="n">
        <v>20</v>
      </c>
      <c r="M59" s="77" t="n">
        <v>0</v>
      </c>
      <c r="N59" s="77" t="n">
        <v>0</v>
      </c>
      <c r="O59" s="77" t="n">
        <v>86</v>
      </c>
      <c r="P59" s="77" t="n">
        <v>20</v>
      </c>
      <c r="Q59" s="66" t="n">
        <f aca="false">(D59*8+E59*8+F59*10+G59*10)*1150+(I59*8+J59*8+K59*10+L59*10+N59*5)*1950+(M59+O59+P59)*6000</f>
        <v>2547600</v>
      </c>
      <c r="R59" s="67" t="n">
        <f aca="false">SUM(R60:R62)</f>
        <v>6669100</v>
      </c>
      <c r="S59" s="67" t="n">
        <v>50</v>
      </c>
      <c r="T59" s="68" t="n">
        <f aca="false">R59*S59/100</f>
        <v>3334550</v>
      </c>
      <c r="U59" s="67" t="n">
        <f aca="false">SUM(U60:U62)</f>
        <v>3334550</v>
      </c>
      <c r="V59" s="69" t="e">
        <f aca="false">U59-</f>
        <v>#N/A</v>
      </c>
      <c r="W59" s="79"/>
      <c r="X59" s="70" t="e">
        <f aca="false">U59+V59+W59</f>
        <v>#N/A</v>
      </c>
      <c r="Y59" s="61"/>
      <c r="Z59" s="6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row>
    <row r="60" s="88" customFormat="true" ht="19" hidden="true" customHeight="true" outlineLevel="0" collapsed="false">
      <c r="A60" s="80"/>
      <c r="B60" s="81" t="n">
        <v>460</v>
      </c>
      <c r="C60" s="82" t="n">
        <v>29</v>
      </c>
      <c r="D60" s="82" t="n">
        <v>0</v>
      </c>
      <c r="E60" s="82" t="n">
        <v>2</v>
      </c>
      <c r="F60" s="83" t="n">
        <v>14</v>
      </c>
      <c r="G60" s="83" t="n">
        <v>13</v>
      </c>
      <c r="H60" s="83" t="n">
        <v>19</v>
      </c>
      <c r="I60" s="82" t="n">
        <v>0</v>
      </c>
      <c r="J60" s="82" t="n">
        <v>0</v>
      </c>
      <c r="K60" s="82" t="n">
        <v>11</v>
      </c>
      <c r="L60" s="82" t="n">
        <v>8</v>
      </c>
      <c r="M60" s="83" t="n">
        <v>0</v>
      </c>
      <c r="N60" s="84" t="n">
        <v>0</v>
      </c>
      <c r="O60" s="85" t="n">
        <v>316</v>
      </c>
      <c r="P60" s="85" t="n">
        <v>96</v>
      </c>
      <c r="Q60" s="66" t="n">
        <f aca="false">(D60*8+E60*8+F60*10+G60*10)*1150+(I60*8+J60*8+K60*10+L60*10+N60*5)*1950+(M60+O60+P60)*6000</f>
        <v>3171400</v>
      </c>
      <c r="R60" s="81" t="n">
        <f aca="false">(D60*8+E60*8+F60*10+G60*10)*1150+(I60*8+J60*8+K60*10+L60*10+N60*5)*1950+(M60+O60+P60)*6000</f>
        <v>3171400</v>
      </c>
      <c r="S60" s="67" t="n">
        <v>50</v>
      </c>
      <c r="U60" s="83" t="n">
        <f aca="false">R60*S60/100</f>
        <v>1585700</v>
      </c>
      <c r="V60" s="69" t="e">
        <f aca="false">U60-</f>
        <v>#N/A</v>
      </c>
      <c r="W60" s="87"/>
      <c r="X60" s="70" t="e">
        <f aca="false">U60+V60+W60</f>
        <v>#N/A</v>
      </c>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row>
    <row r="61" s="88" customFormat="true" ht="19" hidden="true" customHeight="true" outlineLevel="0" collapsed="false">
      <c r="A61" s="80"/>
      <c r="B61" s="81" t="n">
        <v>188</v>
      </c>
      <c r="C61" s="82" t="n">
        <v>91</v>
      </c>
      <c r="D61" s="82" t="n">
        <v>0</v>
      </c>
      <c r="E61" s="82" t="n">
        <v>1</v>
      </c>
      <c r="F61" s="83" t="n">
        <v>26</v>
      </c>
      <c r="G61" s="83" t="n">
        <v>64</v>
      </c>
      <c r="H61" s="83" t="n">
        <v>34</v>
      </c>
      <c r="I61" s="82" t="n">
        <v>0</v>
      </c>
      <c r="J61" s="82" t="n">
        <v>0</v>
      </c>
      <c r="K61" s="82" t="n">
        <v>11</v>
      </c>
      <c r="L61" s="82" t="n">
        <v>23</v>
      </c>
      <c r="M61" s="83" t="n">
        <v>0</v>
      </c>
      <c r="N61" s="84" t="n">
        <v>0</v>
      </c>
      <c r="O61" s="85" t="n">
        <v>47</v>
      </c>
      <c r="P61" s="85" t="n">
        <v>16</v>
      </c>
      <c r="Q61" s="66" t="n">
        <f aca="false">(D61*8+E61*8+F61*10+G61*10)*1150+(I61*8+J61*8+K61*10+L61*10+N61*5)*1950+(M61+O61+P61)*6000</f>
        <v>2085200</v>
      </c>
      <c r="R61" s="81" t="n">
        <f aca="false">(D61*8+E61*8+F61*10+G61*10)*1150+(I61*8+J61*8+K61*10+L61*10+N61*5)*1950+(M61+O61+P61)*6000</f>
        <v>2085200</v>
      </c>
      <c r="S61" s="67" t="n">
        <v>50</v>
      </c>
      <c r="U61" s="83" t="n">
        <f aca="false">R61*S61/100</f>
        <v>1042600</v>
      </c>
      <c r="V61" s="69" t="e">
        <f aca="false">U61-</f>
        <v>#N/A</v>
      </c>
      <c r="W61" s="87"/>
      <c r="X61" s="70" t="e">
        <f aca="false">U61+V61+W61</f>
        <v>#N/A</v>
      </c>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row>
    <row r="62" s="88" customFormat="true" ht="19" hidden="true" customHeight="true" outlineLevel="0" collapsed="false">
      <c r="A62" s="80"/>
      <c r="B62" s="81" t="n">
        <v>125</v>
      </c>
      <c r="C62" s="82" t="n">
        <v>64</v>
      </c>
      <c r="D62" s="82" t="n">
        <v>0</v>
      </c>
      <c r="E62" s="82" t="n">
        <v>0</v>
      </c>
      <c r="F62" s="83" t="n">
        <v>26</v>
      </c>
      <c r="G62" s="83" t="n">
        <v>38</v>
      </c>
      <c r="H62" s="83" t="n">
        <v>23</v>
      </c>
      <c r="I62" s="89" t="n">
        <v>0</v>
      </c>
      <c r="J62" s="89" t="n">
        <v>0</v>
      </c>
      <c r="K62" s="89" t="n">
        <v>8</v>
      </c>
      <c r="L62" s="89" t="n">
        <v>15</v>
      </c>
      <c r="M62" s="90" t="n">
        <v>0</v>
      </c>
      <c r="N62" s="91" t="n">
        <v>0</v>
      </c>
      <c r="O62" s="92" t="n">
        <v>28</v>
      </c>
      <c r="P62" s="92" t="n">
        <v>10</v>
      </c>
      <c r="Q62" s="66" t="n">
        <f aca="false">(D62*8+E62*8+F62*10+G62*10)*1150+(I62*8+J62*8+K62*10+L62*10+N62*5)*1950+(M62+O62+P62)*6000</f>
        <v>1412500</v>
      </c>
      <c r="R62" s="93" t="n">
        <f aca="false">(D62*8+E62*8+F62*10+G62*10)*1150+(I62*8+J62*8+K62*10+L62*10+N62*5)*1950+(M62+O62+P62)*6000</f>
        <v>1412500</v>
      </c>
      <c r="S62" s="67" t="n">
        <v>50</v>
      </c>
      <c r="U62" s="83" t="n">
        <f aca="false">R62*S62/100</f>
        <v>706250</v>
      </c>
      <c r="V62" s="69" t="e">
        <f aca="false">U62-</f>
        <v>#N/A</v>
      </c>
      <c r="W62" s="94"/>
      <c r="X62" s="70" t="e">
        <f aca="false">U62+V62+W62</f>
        <v>#N/A</v>
      </c>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row>
    <row r="63" s="74" customFormat="true" ht="27" hidden="false" customHeight="true" outlineLevel="0" collapsed="false">
      <c r="A63" s="98" t="s">
        <v>156</v>
      </c>
      <c r="B63" s="65" t="n">
        <v>405</v>
      </c>
      <c r="C63" s="65" t="n">
        <v>98</v>
      </c>
      <c r="D63" s="65" t="n">
        <v>1</v>
      </c>
      <c r="E63" s="65" t="n">
        <v>4</v>
      </c>
      <c r="F63" s="65" t="n">
        <v>25</v>
      </c>
      <c r="G63" s="65" t="n">
        <v>68</v>
      </c>
      <c r="H63" s="65" t="n">
        <v>61</v>
      </c>
      <c r="I63" s="65" t="n">
        <v>3</v>
      </c>
      <c r="J63" s="65" t="n">
        <v>2</v>
      </c>
      <c r="K63" s="65" t="n">
        <v>25</v>
      </c>
      <c r="L63" s="65" t="n">
        <v>31</v>
      </c>
      <c r="M63" s="65" t="n">
        <v>0</v>
      </c>
      <c r="N63" s="65" t="n">
        <v>0</v>
      </c>
      <c r="O63" s="65" t="n">
        <v>163</v>
      </c>
      <c r="P63" s="65" t="n">
        <v>83</v>
      </c>
      <c r="Q63" s="66" t="n">
        <f aca="false">(D63*8+E63*8+F63*10+G63*10)*1150+(I63*8+J63*8+K63*10+L63*10+N63*5)*1950+(M63+O63+P63)*6000</f>
        <v>3761500</v>
      </c>
      <c r="R63" s="98" t="n">
        <f aca="false">R64+R66+R68+R71</f>
        <v>35409800</v>
      </c>
      <c r="S63" s="67"/>
      <c r="U63" s="98" t="n">
        <f aca="false">U64+U66+U68+U71</f>
        <v>17704900</v>
      </c>
      <c r="V63" s="98" t="e">
        <f aca="false">U63-</f>
        <v>#N/A</v>
      </c>
      <c r="W63" s="75"/>
      <c r="X63" s="70" t="e">
        <f aca="false">U63+V63+W63</f>
        <v>#N/A</v>
      </c>
      <c r="Y63" s="61"/>
      <c r="Z63" s="6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row>
    <row r="64" s="68" customFormat="true" ht="27" hidden="false" customHeight="true" outlineLevel="0" collapsed="false">
      <c r="A64" s="76" t="s">
        <v>157</v>
      </c>
      <c r="B64" s="77" t="n">
        <v>455</v>
      </c>
      <c r="C64" s="77" t="n">
        <v>30</v>
      </c>
      <c r="D64" s="78" t="n">
        <v>0</v>
      </c>
      <c r="E64" s="77" t="n">
        <v>0</v>
      </c>
      <c r="F64" s="77" t="n">
        <v>30</v>
      </c>
      <c r="G64" s="77" t="n">
        <v>0</v>
      </c>
      <c r="H64" s="77" t="n">
        <v>0</v>
      </c>
      <c r="I64" s="78" t="n">
        <v>0</v>
      </c>
      <c r="J64" s="77" t="n">
        <v>0</v>
      </c>
      <c r="K64" s="77" t="n">
        <v>0</v>
      </c>
      <c r="L64" s="77" t="n">
        <v>0</v>
      </c>
      <c r="M64" s="77" t="n">
        <v>0</v>
      </c>
      <c r="N64" s="77" t="n">
        <v>0</v>
      </c>
      <c r="O64" s="77" t="n">
        <v>321</v>
      </c>
      <c r="P64" s="77" t="n">
        <v>104</v>
      </c>
      <c r="Q64" s="66" t="n">
        <f aca="false">(D64*8+E64*8+F64*10+G64*10)*1150+(I64*8+J64*8+K64*10+L64*10+N64*5)*1950+(M64+O64+P64)*6000</f>
        <v>2895000</v>
      </c>
      <c r="R64" s="67" t="n">
        <f aca="false">SUM(R65)</f>
        <v>8279800</v>
      </c>
      <c r="S64" s="67"/>
      <c r="U64" s="67" t="n">
        <f aca="false">SUM(U65)</f>
        <v>4139900</v>
      </c>
      <c r="V64" s="98" t="e">
        <f aca="false">U64-</f>
        <v>#N/A</v>
      </c>
      <c r="W64" s="79"/>
      <c r="X64" s="70" t="e">
        <f aca="false">U64+V64+W64</f>
        <v>#N/A</v>
      </c>
      <c r="Y64" s="61"/>
      <c r="Z64" s="6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row>
    <row r="65" s="88" customFormat="true" ht="19" hidden="true" customHeight="true" outlineLevel="0" collapsed="false">
      <c r="A65" s="80"/>
      <c r="B65" s="81" t="n">
        <v>1103</v>
      </c>
      <c r="C65" s="82" t="n">
        <v>286</v>
      </c>
      <c r="D65" s="82" t="n">
        <v>1</v>
      </c>
      <c r="E65" s="82" t="n">
        <v>14</v>
      </c>
      <c r="F65" s="83" t="n">
        <v>128</v>
      </c>
      <c r="G65" s="83" t="n">
        <v>143</v>
      </c>
      <c r="H65" s="83" t="n">
        <v>10</v>
      </c>
      <c r="I65" s="82" t="n">
        <v>0</v>
      </c>
      <c r="J65" s="82" t="n">
        <v>3</v>
      </c>
      <c r="K65" s="82" t="n">
        <v>0</v>
      </c>
      <c r="L65" s="82" t="n">
        <v>7</v>
      </c>
      <c r="M65" s="83" t="n">
        <v>0</v>
      </c>
      <c r="N65" s="84" t="n">
        <v>0</v>
      </c>
      <c r="O65" s="85" t="n">
        <v>588</v>
      </c>
      <c r="P65" s="85" t="n">
        <v>219</v>
      </c>
      <c r="Q65" s="66" t="n">
        <f aca="false">(D65*8+E65*8+F65*10+G65*10)*1150+(I65*8+J65*8+K65*10+L65*10+N65*5)*1950+(M65+O65+P65)*6000</f>
        <v>8279800</v>
      </c>
      <c r="R65" s="81" t="n">
        <f aca="false">(D65*8+E65*8+F65*10+G65*10)*1150+(I65*8+J65*8+K65*10+L65*10+N65*5)*1950+(M65+O65+P65)*6000</f>
        <v>8279800</v>
      </c>
      <c r="S65" s="67" t="n">
        <v>50</v>
      </c>
      <c r="U65" s="83" t="n">
        <f aca="false">R65*S65/100</f>
        <v>4139900</v>
      </c>
      <c r="V65" s="98" t="e">
        <f aca="false">U65-</f>
        <v>#N/A</v>
      </c>
      <c r="W65" s="87"/>
      <c r="X65" s="70" t="e">
        <f aca="false">U65+V65+W65</f>
        <v>#N/A</v>
      </c>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row>
    <row r="66" s="68" customFormat="true" ht="27" hidden="false" customHeight="true" outlineLevel="0" collapsed="false">
      <c r="A66" s="76" t="s">
        <v>158</v>
      </c>
      <c r="B66" s="77" t="n">
        <v>770</v>
      </c>
      <c r="C66" s="77" t="n">
        <v>102</v>
      </c>
      <c r="D66" s="78" t="n">
        <v>0</v>
      </c>
      <c r="E66" s="77" t="n">
        <v>2</v>
      </c>
      <c r="F66" s="77" t="n">
        <v>47</v>
      </c>
      <c r="G66" s="77" t="n">
        <v>53</v>
      </c>
      <c r="H66" s="77" t="n">
        <v>52</v>
      </c>
      <c r="I66" s="78" t="n">
        <v>0</v>
      </c>
      <c r="J66" s="77" t="n">
        <v>0</v>
      </c>
      <c r="K66" s="77" t="n">
        <v>24</v>
      </c>
      <c r="L66" s="77" t="n">
        <v>28</v>
      </c>
      <c r="M66" s="77" t="n">
        <v>0</v>
      </c>
      <c r="N66" s="77" t="n">
        <v>0</v>
      </c>
      <c r="O66" s="77" t="n">
        <v>420</v>
      </c>
      <c r="P66" s="77" t="n">
        <v>196</v>
      </c>
      <c r="Q66" s="66" t="n">
        <f aca="false">(D66*8+E66*8+F66*10+G66*10)*1150+(I66*8+J66*8+K66*10+L66*10+N66*5)*1950+(M66+O66+P66)*6000</f>
        <v>5878400</v>
      </c>
      <c r="R66" s="67" t="n">
        <f aca="false">SUM(R67)</f>
        <v>22673100</v>
      </c>
      <c r="S66" s="67" t="n">
        <v>50</v>
      </c>
      <c r="U66" s="67" t="n">
        <f aca="false">SUM(U67)</f>
        <v>11336550</v>
      </c>
      <c r="V66" s="98" t="e">
        <f aca="false">U66-</f>
        <v>#N/A</v>
      </c>
      <c r="W66" s="79"/>
      <c r="X66" s="70" t="e">
        <f aca="false">U66+V66+W66</f>
        <v>#N/A</v>
      </c>
      <c r="Y66" s="61"/>
      <c r="Z66" s="6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row>
    <row r="67" s="88" customFormat="true" ht="19" hidden="true" customHeight="true" outlineLevel="0" collapsed="false">
      <c r="A67" s="80"/>
      <c r="B67" s="81" t="n">
        <v>2386</v>
      </c>
      <c r="C67" s="82" t="n">
        <v>725</v>
      </c>
      <c r="D67" s="82" t="n">
        <v>15</v>
      </c>
      <c r="E67" s="82" t="n">
        <v>43</v>
      </c>
      <c r="F67" s="83" t="n">
        <v>408</v>
      </c>
      <c r="G67" s="83" t="n">
        <v>259</v>
      </c>
      <c r="H67" s="83" t="n">
        <v>348</v>
      </c>
      <c r="I67" s="89" t="n">
        <v>12</v>
      </c>
      <c r="J67" s="89" t="n">
        <v>38</v>
      </c>
      <c r="K67" s="89" t="n">
        <v>212</v>
      </c>
      <c r="L67" s="89" t="n">
        <v>86</v>
      </c>
      <c r="M67" s="90" t="n">
        <v>0</v>
      </c>
      <c r="N67" s="91" t="n">
        <v>0</v>
      </c>
      <c r="O67" s="92" t="n">
        <v>968</v>
      </c>
      <c r="P67" s="92" t="n">
        <v>345</v>
      </c>
      <c r="Q67" s="66" t="n">
        <f aca="false">(D67*8+E67*8+F67*10+G67*10)*1150+(I67*8+J67*8+K67*10+L67*10+N67*5)*1950+(M67+O67+P67)*6000</f>
        <v>22673100</v>
      </c>
      <c r="R67" s="93" t="n">
        <f aca="false">(D67*8+E67*8+F67*10+G67*10)*1150+(I67*8+J67*8+K67*10+L67*10+N67*5)*1950+(M67+O67+P67)*6000</f>
        <v>22673100</v>
      </c>
      <c r="S67" s="67" t="n">
        <v>50</v>
      </c>
      <c r="U67" s="90" t="n">
        <f aca="false">R67*S67/100</f>
        <v>11336550</v>
      </c>
      <c r="V67" s="98" t="e">
        <f aca="false">U67-</f>
        <v>#N/A</v>
      </c>
      <c r="W67" s="94"/>
      <c r="X67" s="70" t="e">
        <f aca="false">U67+V67+W67</f>
        <v>#N/A</v>
      </c>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row>
    <row r="68" s="68" customFormat="true" ht="27" hidden="false" customHeight="true" outlineLevel="0" collapsed="false">
      <c r="A68" s="76" t="s">
        <v>159</v>
      </c>
      <c r="B68" s="77" t="n">
        <v>230</v>
      </c>
      <c r="C68" s="77" t="n">
        <v>124</v>
      </c>
      <c r="D68" s="78" t="n">
        <v>12</v>
      </c>
      <c r="E68" s="77" t="n">
        <v>39</v>
      </c>
      <c r="F68" s="77" t="n">
        <v>73</v>
      </c>
      <c r="G68" s="77" t="n">
        <v>0</v>
      </c>
      <c r="H68" s="77" t="n">
        <v>106</v>
      </c>
      <c r="I68" s="78" t="n">
        <v>12</v>
      </c>
      <c r="J68" s="77" t="n">
        <v>32</v>
      </c>
      <c r="K68" s="77" t="n">
        <v>62</v>
      </c>
      <c r="L68" s="77" t="n">
        <v>0</v>
      </c>
      <c r="M68" s="77" t="n">
        <v>0</v>
      </c>
      <c r="N68" s="77" t="n">
        <v>0</v>
      </c>
      <c r="O68" s="77" t="n">
        <v>0</v>
      </c>
      <c r="P68" s="77" t="n">
        <v>0</v>
      </c>
      <c r="Q68" s="66" t="n">
        <f aca="false">(D68*8+E68*8+F68*10+G68*10)*1150+(I68*8+J68*8+K68*10+L68*10+N68*5)*1950+(M68+O68+P68)*6000</f>
        <v>3204100</v>
      </c>
      <c r="R68" s="67" t="n">
        <f aca="false">SUM(R69:R70)</f>
        <v>4456900</v>
      </c>
      <c r="S68" s="67" t="n">
        <v>50</v>
      </c>
      <c r="U68" s="67" t="n">
        <f aca="false">SUM(U69:U70)</f>
        <v>2228450</v>
      </c>
      <c r="V68" s="98" t="e">
        <f aca="false">U68-</f>
        <v>#N/A</v>
      </c>
      <c r="W68" s="79"/>
      <c r="X68" s="70" t="e">
        <f aca="false">U68+V68+W68</f>
        <v>#N/A</v>
      </c>
      <c r="Y68" s="61"/>
      <c r="Z68" s="6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row>
    <row r="69" s="88" customFormat="true" ht="19" hidden="true" customHeight="true" outlineLevel="0" collapsed="false">
      <c r="A69" s="80"/>
      <c r="B69" s="81" t="n">
        <v>523</v>
      </c>
      <c r="C69" s="82" t="n">
        <v>167</v>
      </c>
      <c r="D69" s="82" t="n">
        <v>2</v>
      </c>
      <c r="E69" s="82" t="n">
        <v>0</v>
      </c>
      <c r="F69" s="83" t="n">
        <v>76</v>
      </c>
      <c r="G69" s="83" t="n">
        <v>89</v>
      </c>
      <c r="H69" s="83" t="n">
        <v>30</v>
      </c>
      <c r="I69" s="82" t="n">
        <v>0</v>
      </c>
      <c r="J69" s="82" t="n">
        <v>0</v>
      </c>
      <c r="K69" s="82" t="n">
        <v>13</v>
      </c>
      <c r="L69" s="82" t="n">
        <v>17</v>
      </c>
      <c r="M69" s="83" t="n">
        <v>0</v>
      </c>
      <c r="N69" s="84" t="n">
        <v>0</v>
      </c>
      <c r="O69" s="85" t="n">
        <v>250</v>
      </c>
      <c r="P69" s="85" t="n">
        <v>76</v>
      </c>
      <c r="Q69" s="66" t="n">
        <f aca="false">(D69*8+E69*8+F69*10+G69*10)*1150+(I69*8+J69*8+K69*10+L69*10+N69*5)*1950+(M69+O69+P69)*6000</f>
        <v>4456900</v>
      </c>
      <c r="R69" s="81" t="n">
        <f aca="false">(D69*8+E69*8+F69*10+G69*10)*1150+(I69*8+J69*8+K69*10+L69*10+N69*5)*1950+(M69+O69+P69)*6000</f>
        <v>4456900</v>
      </c>
      <c r="S69" s="67" t="n">
        <v>50</v>
      </c>
      <c r="U69" s="83" t="n">
        <f aca="false">R69*S69/100</f>
        <v>2228450</v>
      </c>
      <c r="V69" s="98" t="e">
        <f aca="false">U69-</f>
        <v>#N/A</v>
      </c>
      <c r="W69" s="87"/>
      <c r="X69" s="70" t="e">
        <f aca="false">U69+V69+W69</f>
        <v>#N/A</v>
      </c>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row>
    <row r="70" s="88" customFormat="true" ht="19" hidden="true" customHeight="true" outlineLevel="0" collapsed="false">
      <c r="A70" s="80"/>
      <c r="B70" s="81" t="n">
        <v>0</v>
      </c>
      <c r="C70" s="82" t="n">
        <v>0</v>
      </c>
      <c r="D70" s="82" t="n">
        <v>0</v>
      </c>
      <c r="E70" s="82" t="n">
        <v>0</v>
      </c>
      <c r="F70" s="83" t="n">
        <v>0</v>
      </c>
      <c r="G70" s="83" t="n">
        <v>0</v>
      </c>
      <c r="H70" s="83" t="n">
        <v>0</v>
      </c>
      <c r="I70" s="89" t="n">
        <v>0</v>
      </c>
      <c r="J70" s="89" t="n">
        <v>0</v>
      </c>
      <c r="K70" s="89" t="n">
        <v>0</v>
      </c>
      <c r="L70" s="89" t="n">
        <v>0</v>
      </c>
      <c r="M70" s="90" t="n">
        <v>0</v>
      </c>
      <c r="N70" s="91" t="n">
        <v>0</v>
      </c>
      <c r="O70" s="92" t="n">
        <v>0</v>
      </c>
      <c r="P70" s="92" t="n">
        <v>0</v>
      </c>
      <c r="Q70" s="66" t="n">
        <f aca="false">(D70*8+E70*8+F70*10+G70*10)*1150+(I70*8+J70*8+K70*10+L70*10+N70*5)*1950+(M70+O70+P70)*6000</f>
        <v>0</v>
      </c>
      <c r="R70" s="93" t="n">
        <f aca="false">(D70*8+E70*8+F70*10+G70*10)*1150+(I70*8+J70*8+K70*10+L70*10+N70*5)*1950+(M70+O70+P70)*6000</f>
        <v>0</v>
      </c>
      <c r="S70" s="67" t="n">
        <v>50</v>
      </c>
      <c r="U70" s="83" t="n">
        <f aca="false">R70*S70/100</f>
        <v>0</v>
      </c>
      <c r="V70" s="98" t="e">
        <f aca="false">U70-</f>
        <v>#N/A</v>
      </c>
      <c r="W70" s="94"/>
      <c r="X70" s="70" t="e">
        <f aca="false">U70+V70+W70</f>
        <v>#N/A</v>
      </c>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row>
    <row r="71" s="68" customFormat="true" ht="27" hidden="false" customHeight="true" outlineLevel="0" collapsed="false">
      <c r="A71" s="99" t="s">
        <v>160</v>
      </c>
      <c r="B71" s="77" t="n">
        <v>220</v>
      </c>
      <c r="C71" s="77" t="n">
        <v>75</v>
      </c>
      <c r="D71" s="78" t="n">
        <v>0</v>
      </c>
      <c r="E71" s="77" t="n">
        <v>0</v>
      </c>
      <c r="F71" s="77" t="n">
        <v>75</v>
      </c>
      <c r="G71" s="77" t="n">
        <v>0</v>
      </c>
      <c r="H71" s="77" t="n">
        <v>27</v>
      </c>
      <c r="I71" s="78" t="n">
        <v>0</v>
      </c>
      <c r="J71" s="77" t="n">
        <v>0</v>
      </c>
      <c r="K71" s="77" t="n">
        <v>27</v>
      </c>
      <c r="L71" s="77" t="n">
        <v>0</v>
      </c>
      <c r="M71" s="77" t="n">
        <v>0</v>
      </c>
      <c r="N71" s="77" t="n">
        <v>0</v>
      </c>
      <c r="O71" s="77" t="n">
        <v>94</v>
      </c>
      <c r="P71" s="77" t="n">
        <v>24</v>
      </c>
      <c r="Q71" s="66" t="n">
        <f aca="false">(D71*8+E71*8+F71*10+G71*10)*1150+(I71*8+J71*8+K71*10+L71*10+N71*5)*1950+(M71+O71+P71)*6000</f>
        <v>2097000</v>
      </c>
      <c r="R71" s="67" t="n">
        <f aca="false">SUM(R72)</f>
        <v>0</v>
      </c>
      <c r="S71" s="67" t="n">
        <v>50</v>
      </c>
      <c r="U71" s="67" t="n">
        <f aca="false">SUM(U72)</f>
        <v>0</v>
      </c>
      <c r="V71" s="98" t="e">
        <f aca="false">U71-</f>
        <v>#N/A</v>
      </c>
      <c r="W71" s="79"/>
      <c r="X71" s="70" t="e">
        <f aca="false">U71+V71+W71</f>
        <v>#N/A</v>
      </c>
      <c r="Y71" s="61"/>
      <c r="Z71" s="6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row>
    <row r="72" s="88" customFormat="true" ht="19" hidden="true" customHeight="true" outlineLevel="0" collapsed="false">
      <c r="A72" s="100"/>
      <c r="B72" s="81" t="n">
        <v>0</v>
      </c>
      <c r="C72" s="82" t="n">
        <v>0</v>
      </c>
      <c r="D72" s="82" t="n">
        <v>0</v>
      </c>
      <c r="E72" s="82" t="n">
        <v>0</v>
      </c>
      <c r="F72" s="83" t="n">
        <v>0</v>
      </c>
      <c r="G72" s="83" t="n">
        <v>0</v>
      </c>
      <c r="H72" s="83" t="n">
        <v>0</v>
      </c>
      <c r="I72" s="89" t="n">
        <v>0</v>
      </c>
      <c r="J72" s="89" t="n">
        <v>0</v>
      </c>
      <c r="K72" s="89" t="n">
        <v>0</v>
      </c>
      <c r="L72" s="89" t="n">
        <v>0</v>
      </c>
      <c r="M72" s="90" t="n">
        <v>0</v>
      </c>
      <c r="N72" s="91" t="n">
        <v>0</v>
      </c>
      <c r="O72" s="92" t="n">
        <v>0</v>
      </c>
      <c r="P72" s="92" t="n">
        <v>0</v>
      </c>
      <c r="Q72" s="66" t="n">
        <f aca="false">(D72*8+E72*8+F72*10+G72*10)*1150+(I72*8+J72*8+K72*10+L72*10+N72*5)*1950+(M72+O72+P72)*6000</f>
        <v>0</v>
      </c>
      <c r="R72" s="93" t="n">
        <f aca="false">(D72*8+E72*8+F72*10+G72*10)*1150+(I72*8+J72*8+K72*10+L72*10+N72*5)*1950+(M72+O72+P72)*6000</f>
        <v>0</v>
      </c>
      <c r="S72" s="101" t="n">
        <v>50</v>
      </c>
      <c r="U72" s="90" t="n">
        <f aca="false">R72*S72/100</f>
        <v>0</v>
      </c>
      <c r="V72" s="98" t="e">
        <f aca="false">U72-</f>
        <v>#N/A</v>
      </c>
      <c r="W72" s="94"/>
      <c r="X72" s="70" t="e">
        <f aca="false">U72+V72+W72</f>
        <v>#N/A</v>
      </c>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row>
    <row r="73" s="74" customFormat="true" ht="27" hidden="false" customHeight="true" outlineLevel="0" collapsed="false">
      <c r="A73" s="98" t="s">
        <v>16</v>
      </c>
      <c r="B73" s="65" t="n">
        <v>750</v>
      </c>
      <c r="C73" s="65" t="n">
        <v>76</v>
      </c>
      <c r="D73" s="65" t="n">
        <v>1</v>
      </c>
      <c r="E73" s="65" t="n">
        <v>4</v>
      </c>
      <c r="F73" s="65" t="n">
        <v>50</v>
      </c>
      <c r="G73" s="65" t="n">
        <v>21</v>
      </c>
      <c r="H73" s="65" t="n">
        <v>41</v>
      </c>
      <c r="I73" s="65" t="n">
        <v>0</v>
      </c>
      <c r="J73" s="65" t="n">
        <v>0</v>
      </c>
      <c r="K73" s="65" t="n">
        <v>35</v>
      </c>
      <c r="L73" s="65" t="n">
        <v>6</v>
      </c>
      <c r="M73" s="65" t="n">
        <v>0</v>
      </c>
      <c r="N73" s="65" t="n">
        <v>0</v>
      </c>
      <c r="O73" s="65" t="n">
        <v>445</v>
      </c>
      <c r="P73" s="65" t="n">
        <v>188</v>
      </c>
      <c r="Q73" s="66" t="n">
        <f aca="false">(D73*8+E73*8+F73*10+G73*10)*1150+(I73*8+J73*8+K73*10+L73*10+N73*5)*1950+(M73+O73+P73)*6000</f>
        <v>5460000</v>
      </c>
      <c r="R73" s="98" t="n">
        <f aca="false">R74+R77+R80+R87+R91+R94+R96+R99</f>
        <v>118782400</v>
      </c>
      <c r="S73" s="98"/>
      <c r="U73" s="98" t="n">
        <f aca="false">U74+U77+U80+U87+U91+U94+U96+U99</f>
        <v>79289780</v>
      </c>
      <c r="V73" s="98" t="e">
        <f aca="false">U73-</f>
        <v>#N/A</v>
      </c>
      <c r="W73" s="75"/>
      <c r="X73" s="70" t="e">
        <f aca="false">U73+V73+W73</f>
        <v>#N/A</v>
      </c>
      <c r="Y73" s="61"/>
      <c r="Z73" s="6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row>
    <row r="74" s="68" customFormat="true" ht="27" hidden="false" customHeight="true" outlineLevel="0" collapsed="false">
      <c r="A74" s="76" t="s">
        <v>17</v>
      </c>
      <c r="B74" s="77" t="n">
        <v>201</v>
      </c>
      <c r="C74" s="77" t="n">
        <v>75</v>
      </c>
      <c r="D74" s="78" t="n">
        <v>0</v>
      </c>
      <c r="E74" s="77" t="n">
        <v>0</v>
      </c>
      <c r="F74" s="77" t="n">
        <v>56</v>
      </c>
      <c r="G74" s="77" t="n">
        <v>19</v>
      </c>
      <c r="H74" s="77" t="n">
        <v>45</v>
      </c>
      <c r="I74" s="78" t="n">
        <v>0</v>
      </c>
      <c r="J74" s="77" t="n">
        <v>0</v>
      </c>
      <c r="K74" s="77" t="n">
        <v>37</v>
      </c>
      <c r="L74" s="77" t="n">
        <v>8</v>
      </c>
      <c r="M74" s="77" t="n">
        <v>0</v>
      </c>
      <c r="N74" s="77" t="n">
        <v>0</v>
      </c>
      <c r="O74" s="77" t="n">
        <v>62</v>
      </c>
      <c r="P74" s="77" t="n">
        <v>19</v>
      </c>
      <c r="Q74" s="66" t="n">
        <f aca="false">(D74*8+E74*8+F74*10+G74*10)*1150+(I74*8+J74*8+K74*10+L74*10+N74*5)*1950+(M74+O74+P74)*6000</f>
        <v>2226000</v>
      </c>
      <c r="R74" s="67" t="n">
        <f aca="false">SUM(R75:R76)</f>
        <v>18966200</v>
      </c>
      <c r="S74" s="67" t="n">
        <v>60</v>
      </c>
      <c r="U74" s="67" t="n">
        <f aca="false">SUM(U75:U76)</f>
        <v>11379720</v>
      </c>
      <c r="V74" s="98" t="e">
        <f aca="false">U74-</f>
        <v>#N/A</v>
      </c>
      <c r="W74" s="79"/>
      <c r="X74" s="70" t="e">
        <f aca="false">U74+V74+W74</f>
        <v>#N/A</v>
      </c>
      <c r="Y74" s="61"/>
      <c r="Z74" s="6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row>
    <row r="75" s="88" customFormat="true" ht="19" hidden="true" customHeight="true" outlineLevel="0" collapsed="false">
      <c r="A75" s="80"/>
      <c r="B75" s="81" t="n">
        <v>462</v>
      </c>
      <c r="C75" s="82" t="n">
        <v>208</v>
      </c>
      <c r="D75" s="82" t="n">
        <v>0</v>
      </c>
      <c r="E75" s="82" t="n">
        <v>0</v>
      </c>
      <c r="F75" s="83" t="n">
        <v>78</v>
      </c>
      <c r="G75" s="83" t="n">
        <v>130</v>
      </c>
      <c r="H75" s="83" t="n">
        <v>99</v>
      </c>
      <c r="I75" s="82" t="n">
        <v>0</v>
      </c>
      <c r="J75" s="82" t="n">
        <v>6</v>
      </c>
      <c r="K75" s="82" t="n">
        <v>38</v>
      </c>
      <c r="L75" s="82" t="n">
        <v>55</v>
      </c>
      <c r="M75" s="83" t="n">
        <v>0</v>
      </c>
      <c r="N75" s="84" t="n">
        <v>0</v>
      </c>
      <c r="O75" s="85" t="n">
        <v>117</v>
      </c>
      <c r="P75" s="85" t="n">
        <v>38</v>
      </c>
      <c r="Q75" s="66" t="n">
        <f aca="false">(D75*8+E75*8+F75*10+G75*10)*1150+(I75*8+J75*8+K75*10+L75*10+N75*5)*1950+(M75+O75+P75)*6000</f>
        <v>5229100</v>
      </c>
      <c r="R75" s="81" t="n">
        <f aca="false">(D75*8+E75*8+F75*10+G75*10)*1150+(I75*8+J75*8+K75*10+L75*10+N75*5)*1950+(M75+O75+P75)*6000</f>
        <v>5229100</v>
      </c>
      <c r="S75" s="86" t="n">
        <v>60</v>
      </c>
      <c r="U75" s="83" t="n">
        <f aca="false">R75*S75/100</f>
        <v>3137460</v>
      </c>
      <c r="V75" s="98" t="e">
        <f aca="false">U75-</f>
        <v>#N/A</v>
      </c>
      <c r="W75" s="87"/>
      <c r="X75" s="70" t="e">
        <f aca="false">U75+V75+W75</f>
        <v>#N/A</v>
      </c>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row>
    <row r="76" s="88" customFormat="true" ht="19" hidden="true" customHeight="true" outlineLevel="0" collapsed="false">
      <c r="A76" s="80"/>
      <c r="B76" s="81" t="n">
        <v>1636</v>
      </c>
      <c r="C76" s="82" t="n">
        <v>507</v>
      </c>
      <c r="D76" s="82" t="n">
        <v>4</v>
      </c>
      <c r="E76" s="82" t="n">
        <v>39</v>
      </c>
      <c r="F76" s="83" t="n">
        <v>279</v>
      </c>
      <c r="G76" s="83" t="n">
        <v>185</v>
      </c>
      <c r="H76" s="83" t="n">
        <v>97</v>
      </c>
      <c r="I76" s="82" t="n">
        <v>0</v>
      </c>
      <c r="J76" s="82" t="n">
        <v>20</v>
      </c>
      <c r="K76" s="82" t="n">
        <v>49</v>
      </c>
      <c r="L76" s="82" t="n">
        <v>28</v>
      </c>
      <c r="M76" s="83" t="n">
        <v>0</v>
      </c>
      <c r="N76" s="84" t="n">
        <v>0</v>
      </c>
      <c r="O76" s="85" t="n">
        <v>812</v>
      </c>
      <c r="P76" s="85" t="n">
        <v>220</v>
      </c>
      <c r="Q76" s="66" t="n">
        <f aca="false">(D76*8+E76*8+F76*10+G76*10)*1150+(I76*8+J76*8+K76*10+L76*10+N76*5)*1950+(M76+O76+P76)*6000</f>
        <v>13737100</v>
      </c>
      <c r="R76" s="81" t="n">
        <f aca="false">(D76*8+E76*8+F76*10+G76*10)*1150+(I76*8+J76*8+K76*10+L76*10+N76*5)*1950+(M76+O76+P76)*6000</f>
        <v>13737100</v>
      </c>
      <c r="S76" s="86" t="n">
        <v>60</v>
      </c>
      <c r="U76" s="83" t="n">
        <f aca="false">R76*S76/100</f>
        <v>8242260</v>
      </c>
      <c r="V76" s="98" t="e">
        <f aca="false">U76-</f>
        <v>#N/A</v>
      </c>
      <c r="W76" s="87"/>
      <c r="X76" s="70" t="e">
        <f aca="false">U76+V76+W76</f>
        <v>#N/A</v>
      </c>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row>
    <row r="77" s="68" customFormat="true" ht="27" hidden="false" customHeight="true" outlineLevel="0" collapsed="false">
      <c r="A77" s="76" t="s">
        <v>18</v>
      </c>
      <c r="B77" s="77" t="n">
        <v>95</v>
      </c>
      <c r="C77" s="77" t="n">
        <v>67</v>
      </c>
      <c r="D77" s="78" t="n">
        <v>0</v>
      </c>
      <c r="E77" s="77" t="n">
        <v>11</v>
      </c>
      <c r="F77" s="77" t="n">
        <v>56</v>
      </c>
      <c r="G77" s="77" t="n">
        <v>0</v>
      </c>
      <c r="H77" s="77" t="n">
        <v>28</v>
      </c>
      <c r="I77" s="78" t="n">
        <v>0</v>
      </c>
      <c r="J77" s="77" t="n">
        <v>15</v>
      </c>
      <c r="K77" s="77" t="n">
        <v>13</v>
      </c>
      <c r="L77" s="77" t="n">
        <v>0</v>
      </c>
      <c r="M77" s="77" t="n">
        <v>0</v>
      </c>
      <c r="N77" s="77" t="n">
        <v>0</v>
      </c>
      <c r="O77" s="77" t="n">
        <v>0</v>
      </c>
      <c r="P77" s="77" t="n">
        <v>0</v>
      </c>
      <c r="Q77" s="66" t="n">
        <f aca="false">(D77*8+E77*8+F77*10+G77*10)*1150+(I77*8+J77*8+K77*10+L77*10+N77*5)*1950+(M77+O77+P77)*6000</f>
        <v>1232700</v>
      </c>
      <c r="R77" s="67" t="n">
        <f aca="false">SUM(R78:R79)</f>
        <v>5014300</v>
      </c>
      <c r="S77" s="67" t="n">
        <v>60</v>
      </c>
      <c r="U77" s="67" t="n">
        <f aca="false">SUM(U78:U79)</f>
        <v>3008580</v>
      </c>
      <c r="V77" s="98" t="e">
        <f aca="false">U77-</f>
        <v>#N/A</v>
      </c>
      <c r="W77" s="79"/>
      <c r="X77" s="70" t="e">
        <f aca="false">U77+V77+W77</f>
        <v>#N/A</v>
      </c>
      <c r="Y77" s="61"/>
      <c r="Z77" s="6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row>
    <row r="78" s="88" customFormat="true" ht="19" hidden="true" customHeight="true" outlineLevel="0" collapsed="false">
      <c r="A78" s="80"/>
      <c r="B78" s="81" t="n">
        <v>147</v>
      </c>
      <c r="C78" s="82" t="n">
        <v>53</v>
      </c>
      <c r="D78" s="82" t="n">
        <v>0</v>
      </c>
      <c r="E78" s="82" t="n">
        <v>0</v>
      </c>
      <c r="F78" s="83" t="n">
        <v>22</v>
      </c>
      <c r="G78" s="83" t="n">
        <v>31</v>
      </c>
      <c r="H78" s="83" t="n">
        <v>4</v>
      </c>
      <c r="I78" s="82" t="n">
        <v>0</v>
      </c>
      <c r="J78" s="82" t="n">
        <v>0</v>
      </c>
      <c r="K78" s="82" t="n">
        <v>4</v>
      </c>
      <c r="L78" s="82" t="n">
        <v>0</v>
      </c>
      <c r="M78" s="83" t="n">
        <v>0</v>
      </c>
      <c r="N78" s="84" t="n">
        <v>0</v>
      </c>
      <c r="O78" s="85" t="n">
        <v>74</v>
      </c>
      <c r="P78" s="85" t="n">
        <v>16</v>
      </c>
      <c r="Q78" s="66" t="n">
        <f aca="false">(D78*8+E78*8+F78*10+G78*10)*1150+(I78*8+J78*8+K78*10+L78*10+N78*5)*1950+(M78+O78+P78)*6000</f>
        <v>1227500</v>
      </c>
      <c r="R78" s="81" t="n">
        <f aca="false">(D78*8+E78*8+F78*10+G78*10)*1150+(I78*8+J78*8+K78*10+L78*10+N78*5)*1950+(M78+O78+P78)*6000</f>
        <v>1227500</v>
      </c>
      <c r="S78" s="86" t="n">
        <v>60</v>
      </c>
      <c r="U78" s="83" t="n">
        <f aca="false">R78*S78/100</f>
        <v>736500</v>
      </c>
      <c r="V78" s="98" t="e">
        <f aca="false">U78-</f>
        <v>#N/A</v>
      </c>
      <c r="W78" s="87"/>
      <c r="X78" s="70" t="e">
        <f aca="false">U78+V78+W78</f>
        <v>#N/A</v>
      </c>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row>
    <row r="79" s="88" customFormat="true" ht="19" hidden="true" customHeight="true" outlineLevel="0" collapsed="false">
      <c r="A79" s="80"/>
      <c r="B79" s="81" t="n">
        <v>478</v>
      </c>
      <c r="C79" s="82" t="n">
        <v>130</v>
      </c>
      <c r="D79" s="82" t="n">
        <v>0</v>
      </c>
      <c r="E79" s="82" t="n">
        <v>22</v>
      </c>
      <c r="F79" s="83" t="n">
        <v>69</v>
      </c>
      <c r="G79" s="83" t="n">
        <v>39</v>
      </c>
      <c r="H79" s="83" t="n">
        <v>20</v>
      </c>
      <c r="I79" s="89" t="n">
        <v>0</v>
      </c>
      <c r="J79" s="89" t="n">
        <v>4</v>
      </c>
      <c r="K79" s="89" t="n">
        <v>13</v>
      </c>
      <c r="L79" s="89" t="n">
        <v>3</v>
      </c>
      <c r="M79" s="90" t="n">
        <v>0</v>
      </c>
      <c r="N79" s="91" t="n">
        <v>0</v>
      </c>
      <c r="O79" s="92" t="n">
        <v>263</v>
      </c>
      <c r="P79" s="92" t="n">
        <v>65</v>
      </c>
      <c r="Q79" s="66" t="n">
        <f aca="false">(D79*8+E79*8+F79*10+G79*10)*1150+(I79*8+J79*8+K79*10+L79*10+N79*5)*1950+(M79+O79+P79)*6000</f>
        <v>3786800</v>
      </c>
      <c r="R79" s="93" t="n">
        <f aca="false">(D79*8+E79*8+F79*10+G79*10)*1150+(I79*8+J79*8+K79*10+L79*10+N79*5)*1950+(M79+O79+P79)*6000</f>
        <v>3786800</v>
      </c>
      <c r="S79" s="101" t="n">
        <v>60</v>
      </c>
      <c r="U79" s="83" t="n">
        <f aca="false">R79*S79/100</f>
        <v>2272080</v>
      </c>
      <c r="V79" s="98" t="e">
        <f aca="false">U79-</f>
        <v>#N/A</v>
      </c>
      <c r="W79" s="94"/>
      <c r="X79" s="70" t="e">
        <f aca="false">U79+V79+W79</f>
        <v>#N/A</v>
      </c>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row>
    <row r="80" s="68" customFormat="true" ht="27" hidden="false" customHeight="true" outlineLevel="0" collapsed="false">
      <c r="A80" s="76" t="s">
        <v>19</v>
      </c>
      <c r="B80" s="77" t="n">
        <v>0</v>
      </c>
      <c r="C80" s="77" t="n">
        <v>0</v>
      </c>
      <c r="D80" s="78" t="n">
        <v>0</v>
      </c>
      <c r="E80" s="77" t="n">
        <v>0</v>
      </c>
      <c r="F80" s="77" t="n">
        <v>0</v>
      </c>
      <c r="G80" s="77" t="n">
        <v>0</v>
      </c>
      <c r="H80" s="77" t="n">
        <v>0</v>
      </c>
      <c r="I80" s="78" t="n">
        <v>0</v>
      </c>
      <c r="J80" s="77" t="n">
        <v>0</v>
      </c>
      <c r="K80" s="77" t="n">
        <v>0</v>
      </c>
      <c r="L80" s="77" t="n">
        <v>0</v>
      </c>
      <c r="M80" s="77" t="n">
        <v>0</v>
      </c>
      <c r="N80" s="77" t="n">
        <v>0</v>
      </c>
      <c r="O80" s="77" t="n">
        <v>0</v>
      </c>
      <c r="P80" s="77" t="n">
        <v>0</v>
      </c>
      <c r="Q80" s="66" t="n">
        <f aca="false">(D80*8+E80*8+F80*10+G80*10)*1150+(I80*8+J80*8+K80*10+L80*10+N80*5)*1950+(M80+O80+P80)*6000</f>
        <v>0</v>
      </c>
      <c r="R80" s="67" t="n">
        <f aca="false">SUM(R81:R86)</f>
        <v>54618400</v>
      </c>
      <c r="S80" s="67" t="n">
        <v>60</v>
      </c>
      <c r="U80" s="67" t="n">
        <f aca="false">SUM(U81:U86)</f>
        <v>32771040</v>
      </c>
      <c r="V80" s="98" t="e">
        <f aca="false">U80-</f>
        <v>#N/A</v>
      </c>
      <c r="W80" s="79"/>
      <c r="X80" s="70" t="e">
        <f aca="false">U80+V80+W80</f>
        <v>#N/A</v>
      </c>
      <c r="Y80" s="61"/>
      <c r="Z80" s="6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row>
    <row r="81" s="88" customFormat="true" ht="19" hidden="true" customHeight="true" outlineLevel="0" collapsed="false">
      <c r="A81" s="80"/>
      <c r="B81" s="81"/>
      <c r="C81" s="82" t="n">
        <v>0</v>
      </c>
      <c r="D81" s="82" t="n">
        <v>0</v>
      </c>
      <c r="E81" s="82" t="n">
        <v>0</v>
      </c>
      <c r="F81" s="83" t="n">
        <v>0</v>
      </c>
      <c r="G81" s="83" t="n">
        <v>0</v>
      </c>
      <c r="H81" s="83" t="n">
        <v>0</v>
      </c>
      <c r="I81" s="82" t="n">
        <v>0</v>
      </c>
      <c r="J81" s="82" t="n">
        <v>0</v>
      </c>
      <c r="K81" s="82" t="n">
        <v>0</v>
      </c>
      <c r="L81" s="82" t="n">
        <v>0</v>
      </c>
      <c r="M81" s="83" t="n">
        <v>0</v>
      </c>
      <c r="N81" s="84" t="n">
        <v>0</v>
      </c>
      <c r="O81" s="85" t="n">
        <v>0</v>
      </c>
      <c r="P81" s="85" t="n">
        <v>0</v>
      </c>
      <c r="Q81" s="66" t="n">
        <f aca="false">(D81*8+E81*8+F81*10+G81*10)*1150+(I81*8+J81*8+K81*10+L81*10+N81*5)*1950+(M81+O81+P81)*6000</f>
        <v>0</v>
      </c>
      <c r="R81" s="81" t="n">
        <f aca="false">(D81*8+E81*8+F81*10+G81*10)*1150+(I81*8+J81*8+K81*10+L81*10+N81*5)*1950+(M81+O81+P81)*6000</f>
        <v>0</v>
      </c>
      <c r="S81" s="86" t="n">
        <v>60</v>
      </c>
      <c r="U81" s="83" t="n">
        <f aca="false">R81*S81/100</f>
        <v>0</v>
      </c>
      <c r="V81" s="98" t="e">
        <f aca="false">U81-</f>
        <v>#N/A</v>
      </c>
      <c r="W81" s="87"/>
      <c r="X81" s="70" t="e">
        <f aca="false">U81+V81+W81</f>
        <v>#N/A</v>
      </c>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row>
    <row r="82" s="88" customFormat="true" ht="19" hidden="true" customHeight="true" outlineLevel="0" collapsed="false">
      <c r="A82" s="80"/>
      <c r="B82" s="81" t="n">
        <v>728</v>
      </c>
      <c r="C82" s="82" t="n">
        <v>158</v>
      </c>
      <c r="D82" s="82" t="n">
        <v>2</v>
      </c>
      <c r="E82" s="82" t="n">
        <v>2</v>
      </c>
      <c r="F82" s="83" t="n">
        <v>73</v>
      </c>
      <c r="G82" s="83" t="n">
        <v>81</v>
      </c>
      <c r="H82" s="83" t="n">
        <v>22</v>
      </c>
      <c r="I82" s="82" t="n">
        <v>0</v>
      </c>
      <c r="J82" s="82" t="n">
        <v>1</v>
      </c>
      <c r="K82" s="82" t="n">
        <v>4</v>
      </c>
      <c r="L82" s="82" t="n">
        <v>17</v>
      </c>
      <c r="M82" s="83" t="n">
        <v>0</v>
      </c>
      <c r="N82" s="84" t="n">
        <v>0</v>
      </c>
      <c r="O82" s="85" t="n">
        <v>425</v>
      </c>
      <c r="P82" s="85" t="n">
        <v>123</v>
      </c>
      <c r="Q82" s="66" t="n">
        <f aca="false">(D82*8+E82*8+F82*10+G82*10)*1150+(I82*8+J82*8+K82*10+L82*10+N82*5)*1950+(M82+O82+P82)*6000</f>
        <v>5520900</v>
      </c>
      <c r="R82" s="81" t="n">
        <f aca="false">(D82*8+E82*8+L82*10+F82*10)*1150+(H82*8+I82*8+J82*10+K82*10+N82*5)*1950+(M82+O82+P82)*6000</f>
        <v>4800500</v>
      </c>
      <c r="S82" s="86" t="n">
        <v>60</v>
      </c>
      <c r="U82" s="83" t="n">
        <f aca="false">R82*S82/100</f>
        <v>2880300</v>
      </c>
      <c r="V82" s="98" t="e">
        <f aca="false">U82-</f>
        <v>#N/A</v>
      </c>
      <c r="W82" s="87"/>
      <c r="X82" s="70" t="e">
        <f aca="false">U82+V82+W82</f>
        <v>#N/A</v>
      </c>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row>
    <row r="83" s="88" customFormat="true" ht="19" hidden="true" customHeight="true" outlineLevel="0" collapsed="false">
      <c r="A83" s="80"/>
      <c r="B83" s="81" t="n">
        <v>188</v>
      </c>
      <c r="C83" s="82" t="n">
        <v>99</v>
      </c>
      <c r="D83" s="82" t="n">
        <v>2</v>
      </c>
      <c r="E83" s="82" t="n">
        <v>4</v>
      </c>
      <c r="F83" s="83" t="n">
        <v>59</v>
      </c>
      <c r="G83" s="83" t="n">
        <v>34</v>
      </c>
      <c r="H83" s="83" t="n">
        <v>23</v>
      </c>
      <c r="I83" s="82" t="n">
        <v>0</v>
      </c>
      <c r="J83" s="82" t="n">
        <v>0</v>
      </c>
      <c r="K83" s="82" t="n">
        <v>15</v>
      </c>
      <c r="L83" s="82" t="n">
        <v>8</v>
      </c>
      <c r="M83" s="83" t="n">
        <v>0</v>
      </c>
      <c r="N83" s="84" t="n">
        <v>0</v>
      </c>
      <c r="O83" s="85" t="n">
        <v>50</v>
      </c>
      <c r="P83" s="85" t="n">
        <v>16</v>
      </c>
      <c r="Q83" s="66" t="n">
        <f aca="false">(D83*8+E83*8+F83*10+G83*10)*1150+(I83*8+J83*8+K83*10+L83*10+N83*5)*1950+(M83+O83+P83)*6000</f>
        <v>1969200</v>
      </c>
      <c r="R83" s="81" t="n">
        <f aca="false">(D83*8+E83*8+F83*10+G83*10)*1150+(I83*8+J83*8+K83*10+L83*10+N83*5)*1950+(M83+O83+P83)*6000</f>
        <v>1969200</v>
      </c>
      <c r="S83" s="86" t="n">
        <v>60</v>
      </c>
      <c r="U83" s="83" t="n">
        <f aca="false">R83*S83/100</f>
        <v>1181520</v>
      </c>
      <c r="V83" s="98" t="e">
        <f aca="false">U83-</f>
        <v>#N/A</v>
      </c>
      <c r="W83" s="87"/>
      <c r="X83" s="70" t="e">
        <f aca="false">U83+V83+W83</f>
        <v>#N/A</v>
      </c>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row>
    <row r="84" s="88" customFormat="true" ht="19" hidden="true" customHeight="true" outlineLevel="0" collapsed="false">
      <c r="A84" s="80"/>
      <c r="B84" s="81" t="n">
        <v>1388</v>
      </c>
      <c r="C84" s="82" t="n">
        <v>507</v>
      </c>
      <c r="D84" s="82" t="n">
        <v>2</v>
      </c>
      <c r="E84" s="82" t="n">
        <v>12</v>
      </c>
      <c r="F84" s="83" t="n">
        <v>254</v>
      </c>
      <c r="G84" s="83" t="n">
        <v>239</v>
      </c>
      <c r="H84" s="83" t="n">
        <v>204</v>
      </c>
      <c r="I84" s="82" t="n">
        <v>5</v>
      </c>
      <c r="J84" s="82" t="n">
        <v>6</v>
      </c>
      <c r="K84" s="82" t="n">
        <v>126</v>
      </c>
      <c r="L84" s="82" t="n">
        <v>67</v>
      </c>
      <c r="M84" s="83" t="n">
        <v>0</v>
      </c>
      <c r="N84" s="84" t="n">
        <v>0</v>
      </c>
      <c r="O84" s="85" t="n">
        <v>485</v>
      </c>
      <c r="P84" s="85" t="n">
        <v>192</v>
      </c>
      <c r="Q84" s="66" t="n">
        <f aca="false">(D84*8+E84*8+F84*10+G84*10)*1150+(I84*8+J84*8+K84*10+L84*10+N84*5)*1950+(M84+O84+P84)*6000</f>
        <v>13795400</v>
      </c>
      <c r="R84" s="81" t="n">
        <f aca="false">(D84*8+E84*8+F84*10+G84*10)*1150+(I84*8+J84*8+K84*10+L84*10+N84*5)*1950+(M84+O84+P84)*6000</f>
        <v>13795400</v>
      </c>
      <c r="S84" s="86" t="n">
        <v>60</v>
      </c>
      <c r="U84" s="83" t="n">
        <f aca="false">R84*S84/100</f>
        <v>8277240</v>
      </c>
      <c r="V84" s="98" t="e">
        <f aca="false">U84-</f>
        <v>#N/A</v>
      </c>
      <c r="W84" s="87"/>
      <c r="X84" s="70" t="e">
        <f aca="false">U84+V84+W84</f>
        <v>#N/A</v>
      </c>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row>
    <row r="85" s="88" customFormat="true" ht="19" hidden="true" customHeight="true" outlineLevel="0" collapsed="false">
      <c r="A85" s="80"/>
      <c r="B85" s="81" t="n">
        <v>1199</v>
      </c>
      <c r="C85" s="82" t="n">
        <v>609</v>
      </c>
      <c r="D85" s="82" t="n">
        <v>0</v>
      </c>
      <c r="E85" s="82" t="n">
        <v>23</v>
      </c>
      <c r="F85" s="83" t="n">
        <v>583</v>
      </c>
      <c r="G85" s="83" t="n">
        <v>3</v>
      </c>
      <c r="H85" s="83" t="n">
        <v>231</v>
      </c>
      <c r="I85" s="82" t="n">
        <v>0</v>
      </c>
      <c r="J85" s="82" t="n">
        <v>15</v>
      </c>
      <c r="K85" s="82" t="n">
        <v>216</v>
      </c>
      <c r="L85" s="82" t="n">
        <v>0</v>
      </c>
      <c r="M85" s="83" t="n">
        <v>0</v>
      </c>
      <c r="N85" s="84" t="n">
        <v>0</v>
      </c>
      <c r="O85" s="85" t="n">
        <v>273</v>
      </c>
      <c r="P85" s="85" t="n">
        <v>86</v>
      </c>
      <c r="Q85" s="66" t="n">
        <f aca="false">(D85*8+E85*8+F85*10+G85*10)*1150+(I85*8+J85*8+K85*10+L85*10+N85*5)*1950+(M85+O85+P85)*6000</f>
        <v>13550600</v>
      </c>
      <c r="R85" s="81" t="n">
        <f aca="false">(D85*8+E85*8+F85*10+G85*10)*1150+(I85*8+J85*8+K85*10+L85*10+N85*5)*1950+(M85+O85+P85)*6000</f>
        <v>13550600</v>
      </c>
      <c r="S85" s="86" t="n">
        <v>60</v>
      </c>
      <c r="U85" s="83" t="n">
        <f aca="false">R85*S85/100</f>
        <v>8130360</v>
      </c>
      <c r="V85" s="98" t="e">
        <f aca="false">U85-</f>
        <v>#N/A</v>
      </c>
      <c r="W85" s="87"/>
      <c r="X85" s="70" t="e">
        <f aca="false">U85+V85+W85</f>
        <v>#N/A</v>
      </c>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row>
    <row r="86" s="88" customFormat="true" ht="19" hidden="true" customHeight="true" outlineLevel="0" collapsed="false">
      <c r="A86" s="80"/>
      <c r="B86" s="81" t="n">
        <v>2093</v>
      </c>
      <c r="C86" s="82" t="n">
        <v>745</v>
      </c>
      <c r="D86" s="82" t="n">
        <v>1</v>
      </c>
      <c r="E86" s="82" t="n">
        <v>50</v>
      </c>
      <c r="F86" s="83" t="n">
        <v>424</v>
      </c>
      <c r="G86" s="83" t="n">
        <v>270</v>
      </c>
      <c r="H86" s="83" t="n">
        <v>298</v>
      </c>
      <c r="I86" s="89" t="n">
        <v>1</v>
      </c>
      <c r="J86" s="89" t="n">
        <v>14</v>
      </c>
      <c r="K86" s="89" t="n">
        <v>190</v>
      </c>
      <c r="L86" s="89" t="n">
        <v>93</v>
      </c>
      <c r="M86" s="90" t="n">
        <v>0</v>
      </c>
      <c r="N86" s="91" t="n">
        <v>0</v>
      </c>
      <c r="O86" s="92" t="n">
        <v>739</v>
      </c>
      <c r="P86" s="92" t="n">
        <v>311</v>
      </c>
      <c r="Q86" s="66" t="n">
        <f aca="false">(D86*8+E86*8+F86*10+G86*10)*1150+(I86*8+J86*8+K86*10+L86*10+N86*5)*1950+(M86+O86+P86)*6000</f>
        <v>20502700</v>
      </c>
      <c r="R86" s="93" t="n">
        <f aca="false">(D86*8+E86*8+F86*10+G86*10)*1150+(I86*8+J86*8+K86*10+L86*10+N86*5)*1950+(M86+O86+P86)*6000</f>
        <v>20502700</v>
      </c>
      <c r="S86" s="101" t="n">
        <v>60</v>
      </c>
      <c r="U86" s="83" t="n">
        <f aca="false">R86*S86/100</f>
        <v>12301620</v>
      </c>
      <c r="V86" s="98" t="e">
        <f aca="false">U86-</f>
        <v>#N/A</v>
      </c>
      <c r="W86" s="94"/>
      <c r="X86" s="70" t="e">
        <f aca="false">U86+V86+W86</f>
        <v>#N/A</v>
      </c>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row>
    <row r="87" s="68" customFormat="true" ht="27" hidden="false" customHeight="true" outlineLevel="0" collapsed="false">
      <c r="A87" s="76" t="s">
        <v>20</v>
      </c>
      <c r="B87" s="77" t="n">
        <v>272</v>
      </c>
      <c r="C87" s="77" t="n">
        <v>198</v>
      </c>
      <c r="D87" s="78" t="n">
        <v>0</v>
      </c>
      <c r="E87" s="77" t="n">
        <v>22</v>
      </c>
      <c r="F87" s="77" t="n">
        <v>112</v>
      </c>
      <c r="G87" s="77" t="n">
        <v>64</v>
      </c>
      <c r="H87" s="77" t="n">
        <v>74</v>
      </c>
      <c r="I87" s="78" t="n">
        <v>0</v>
      </c>
      <c r="J87" s="77" t="n">
        <v>1</v>
      </c>
      <c r="K87" s="77" t="n">
        <v>49</v>
      </c>
      <c r="L87" s="77" t="n">
        <v>24</v>
      </c>
      <c r="M87" s="77" t="n">
        <v>0</v>
      </c>
      <c r="N87" s="77" t="n">
        <v>0</v>
      </c>
      <c r="O87" s="77" t="n">
        <v>0</v>
      </c>
      <c r="P87" s="77" t="n">
        <v>0</v>
      </c>
      <c r="Q87" s="66" t="n">
        <f aca="false">(D87*8+E87*8+F87*10+G87*10)*1150+(I87*8+J87*8+K87*10+L87*10+N87*5)*1950+(M87+O87+P87)*6000</f>
        <v>3665500</v>
      </c>
      <c r="R87" s="67" t="n">
        <f aca="false">SUM(R88:R90)</f>
        <v>10678200</v>
      </c>
      <c r="S87" s="67" t="n">
        <v>100</v>
      </c>
      <c r="U87" s="67" t="n">
        <f aca="false">SUM(U88:U90)</f>
        <v>10678200</v>
      </c>
      <c r="V87" s="98" t="e">
        <f aca="false">U87-</f>
        <v>#N/A</v>
      </c>
      <c r="W87" s="79"/>
      <c r="X87" s="70" t="e">
        <f aca="false">U87+V87+W87</f>
        <v>#N/A</v>
      </c>
      <c r="Y87" s="61"/>
      <c r="Z87" s="6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row>
    <row r="88" s="88" customFormat="true" ht="19" hidden="true" customHeight="true" outlineLevel="0" collapsed="false">
      <c r="A88" s="80"/>
      <c r="B88" s="81" t="n">
        <v>333</v>
      </c>
      <c r="C88" s="82" t="n">
        <v>70</v>
      </c>
      <c r="D88" s="82" t="n">
        <v>0</v>
      </c>
      <c r="E88" s="82" t="n">
        <v>1</v>
      </c>
      <c r="F88" s="83" t="n">
        <v>26</v>
      </c>
      <c r="G88" s="83" t="n">
        <v>43</v>
      </c>
      <c r="H88" s="83" t="n">
        <v>39</v>
      </c>
      <c r="I88" s="82" t="n">
        <v>1</v>
      </c>
      <c r="J88" s="82" t="n">
        <v>0</v>
      </c>
      <c r="K88" s="82" t="n">
        <v>26</v>
      </c>
      <c r="L88" s="82" t="n">
        <v>12</v>
      </c>
      <c r="M88" s="83" t="n">
        <v>0</v>
      </c>
      <c r="N88" s="84" t="n">
        <v>0</v>
      </c>
      <c r="O88" s="85" t="n">
        <v>144</v>
      </c>
      <c r="P88" s="85" t="n">
        <v>80</v>
      </c>
      <c r="Q88" s="66" t="n">
        <f aca="false">(D88*8+E88*8+F88*10+G88*10)*1150+(I88*8+J88*8+K88*10+L88*10+N88*5)*1950+(M88+O88+P88)*6000</f>
        <v>2903300</v>
      </c>
      <c r="R88" s="81" t="n">
        <f aca="false">(D88*8+E88*8+F88*10+G88*10)*1150+(I88*8+J88*8+K88*10+L88*10+N88*5)*1950+(M88+O88+P88)*6000</f>
        <v>2903300</v>
      </c>
      <c r="S88" s="86" t="n">
        <v>100</v>
      </c>
      <c r="U88" s="83" t="n">
        <f aca="false">R88*S88/100</f>
        <v>2903300</v>
      </c>
      <c r="V88" s="98" t="e">
        <f aca="false">U88-</f>
        <v>#N/A</v>
      </c>
      <c r="W88" s="87"/>
      <c r="X88" s="70" t="e">
        <f aca="false">U88+V88+W88</f>
        <v>#N/A</v>
      </c>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row>
    <row r="89" s="88" customFormat="true" ht="19" hidden="true" customHeight="true" outlineLevel="0" collapsed="false">
      <c r="A89" s="80"/>
      <c r="B89" s="81" t="n">
        <v>498</v>
      </c>
      <c r="C89" s="82" t="n">
        <v>194</v>
      </c>
      <c r="D89" s="82" t="n">
        <v>0</v>
      </c>
      <c r="E89" s="82" t="n">
        <v>24</v>
      </c>
      <c r="F89" s="83" t="n">
        <v>155</v>
      </c>
      <c r="G89" s="83" t="n">
        <v>15</v>
      </c>
      <c r="H89" s="83" t="n">
        <v>105</v>
      </c>
      <c r="I89" s="82" t="n">
        <v>0</v>
      </c>
      <c r="J89" s="82" t="n">
        <v>13</v>
      </c>
      <c r="K89" s="82" t="n">
        <v>84</v>
      </c>
      <c r="L89" s="82" t="n">
        <v>8</v>
      </c>
      <c r="M89" s="83" t="n">
        <v>0</v>
      </c>
      <c r="N89" s="84" t="n">
        <v>0</v>
      </c>
      <c r="O89" s="85" t="n">
        <v>161</v>
      </c>
      <c r="P89" s="85" t="n">
        <v>38</v>
      </c>
      <c r="Q89" s="66" t="n">
        <f aca="false">(D89*8+E89*8+F89*10+G89*10)*1150+(I89*8+J89*8+K89*10+L89*10+N89*5)*1950+(M89+O89+P89)*6000</f>
        <v>5366600</v>
      </c>
      <c r="R89" s="81" t="n">
        <f aca="false">(D89*8+E89*8+F89*10+G89*10)*1150+(I89*8+J89*8+K89*10+L89*10+N89*5)*1950+(M89+O89+P89)*6000</f>
        <v>5366600</v>
      </c>
      <c r="S89" s="86" t="n">
        <v>100</v>
      </c>
      <c r="U89" s="83" t="n">
        <f aca="false">R89*S89/100</f>
        <v>5366600</v>
      </c>
      <c r="V89" s="98" t="e">
        <f aca="false">U89-</f>
        <v>#N/A</v>
      </c>
      <c r="W89" s="87"/>
      <c r="X89" s="70" t="e">
        <f aca="false">U89+V89+W89</f>
        <v>#N/A</v>
      </c>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row>
    <row r="90" s="88" customFormat="true" ht="19" hidden="true" customHeight="true" outlineLevel="0" collapsed="false">
      <c r="A90" s="80"/>
      <c r="B90" s="81" t="n">
        <v>238</v>
      </c>
      <c r="C90" s="82" t="n">
        <v>121</v>
      </c>
      <c r="D90" s="82" t="n">
        <v>1</v>
      </c>
      <c r="E90" s="82" t="n">
        <v>3</v>
      </c>
      <c r="F90" s="83" t="n">
        <v>50</v>
      </c>
      <c r="G90" s="83" t="n">
        <v>67</v>
      </c>
      <c r="H90" s="83" t="n">
        <v>24</v>
      </c>
      <c r="I90" s="89" t="n">
        <v>0</v>
      </c>
      <c r="J90" s="89" t="n">
        <v>0</v>
      </c>
      <c r="K90" s="89" t="n">
        <v>8</v>
      </c>
      <c r="L90" s="89" t="n">
        <v>16</v>
      </c>
      <c r="M90" s="90" t="n">
        <v>0</v>
      </c>
      <c r="N90" s="91" t="n">
        <v>0</v>
      </c>
      <c r="O90" s="92" t="n">
        <v>72</v>
      </c>
      <c r="P90" s="92" t="n">
        <v>21</v>
      </c>
      <c r="Q90" s="66" t="n">
        <f aca="false">(D90*8+E90*8+F90*10+G90*10)*1150+(I90*8+J90*8+K90*10+L90*10+N90*5)*1950+(M90+O90+P90)*6000</f>
        <v>2408300</v>
      </c>
      <c r="R90" s="93" t="n">
        <f aca="false">(D90*8+E90*8+F90*10+G90*10)*1150+(I90*8+J90*8+K90*10+L90*10+N90*5)*1950+(M90+O90+P90)*6000</f>
        <v>2408300</v>
      </c>
      <c r="S90" s="101" t="n">
        <v>100</v>
      </c>
      <c r="U90" s="83" t="n">
        <f aca="false">R90*S90/100</f>
        <v>2408300</v>
      </c>
      <c r="V90" s="98" t="e">
        <f aca="false">U90-</f>
        <v>#N/A</v>
      </c>
      <c r="W90" s="94"/>
      <c r="X90" s="70" t="e">
        <f aca="false">U90+V90+W90</f>
        <v>#N/A</v>
      </c>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row>
    <row r="91" s="68" customFormat="true" ht="27" hidden="false" customHeight="true" outlineLevel="0" collapsed="false">
      <c r="A91" s="76" t="s">
        <v>21</v>
      </c>
      <c r="B91" s="77" t="n">
        <v>252</v>
      </c>
      <c r="C91" s="77" t="n">
        <v>54</v>
      </c>
      <c r="D91" s="78" t="n">
        <v>0</v>
      </c>
      <c r="E91" s="77" t="n">
        <v>0</v>
      </c>
      <c r="F91" s="77" t="n">
        <v>32</v>
      </c>
      <c r="G91" s="77" t="n">
        <v>22</v>
      </c>
      <c r="H91" s="77" t="n">
        <v>26</v>
      </c>
      <c r="I91" s="78" t="n">
        <v>0</v>
      </c>
      <c r="J91" s="77" t="n">
        <v>0</v>
      </c>
      <c r="K91" s="77" t="n">
        <v>9</v>
      </c>
      <c r="L91" s="77" t="n">
        <v>17</v>
      </c>
      <c r="M91" s="77" t="n">
        <v>0</v>
      </c>
      <c r="N91" s="77" t="n">
        <v>0</v>
      </c>
      <c r="O91" s="77" t="n">
        <v>133</v>
      </c>
      <c r="P91" s="77" t="n">
        <v>39</v>
      </c>
      <c r="Q91" s="66" t="n">
        <f aca="false">(D91*8+E91*8+F91*10+G91*10)*1150+(I91*8+J91*8+K91*10+L91*10+N91*5)*1950+(M91+O91+P91)*6000</f>
        <v>2160000</v>
      </c>
      <c r="R91" s="67" t="n">
        <f aca="false">SUM(R92:R93)</f>
        <v>1651000</v>
      </c>
      <c r="S91" s="67" t="n">
        <v>80</v>
      </c>
      <c r="U91" s="67" t="n">
        <f aca="false">SUM(U92:U93)</f>
        <v>1320800</v>
      </c>
      <c r="V91" s="98" t="e">
        <f aca="false">U91-</f>
        <v>#N/A</v>
      </c>
      <c r="W91" s="79"/>
      <c r="X91" s="70" t="e">
        <f aca="false">U91+V91+W91</f>
        <v>#N/A</v>
      </c>
      <c r="Y91" s="61"/>
      <c r="Z91" s="6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row>
    <row r="92" s="88" customFormat="true" ht="19" hidden="true" customHeight="true" outlineLevel="0" collapsed="false">
      <c r="A92" s="80"/>
      <c r="B92" s="81" t="n">
        <v>213</v>
      </c>
      <c r="C92" s="82" t="n">
        <v>34</v>
      </c>
      <c r="D92" s="82" t="n">
        <v>0</v>
      </c>
      <c r="E92" s="82" t="n">
        <v>0</v>
      </c>
      <c r="F92" s="83" t="n">
        <v>24</v>
      </c>
      <c r="G92" s="83" t="n">
        <v>10</v>
      </c>
      <c r="H92" s="83" t="n">
        <v>0</v>
      </c>
      <c r="I92" s="82" t="n">
        <v>0</v>
      </c>
      <c r="J92" s="82" t="n">
        <v>0</v>
      </c>
      <c r="K92" s="82" t="n">
        <v>0</v>
      </c>
      <c r="L92" s="82" t="n">
        <v>0</v>
      </c>
      <c r="M92" s="83" t="n">
        <v>0</v>
      </c>
      <c r="N92" s="84" t="n">
        <v>0</v>
      </c>
      <c r="O92" s="85" t="n">
        <v>125</v>
      </c>
      <c r="P92" s="85" t="n">
        <v>54</v>
      </c>
      <c r="Q92" s="66" t="n">
        <f aca="false">(D92*8+E92*8+F92*10+G92*10)*1150+(I92*8+J92*8+K92*10+L92*10+N92*5)*1950+(M92+O92+P92)*6000</f>
        <v>1465000</v>
      </c>
      <c r="R92" s="81" t="n">
        <f aca="false">(D92*8+E92*8+F92*10+G92*10)*1150+(I92*8+J92*8+K92*10+L92*10+N92*5)*1950+(M92+O92+P92)*6000</f>
        <v>1465000</v>
      </c>
      <c r="S92" s="86" t="n">
        <v>80</v>
      </c>
      <c r="U92" s="83" t="n">
        <f aca="false">R92*S92/100</f>
        <v>1172000</v>
      </c>
      <c r="V92" s="98" t="e">
        <f aca="false">U92-</f>
        <v>#N/A</v>
      </c>
      <c r="W92" s="87"/>
      <c r="X92" s="70" t="e">
        <f aca="false">U92+V92+W92</f>
        <v>#N/A</v>
      </c>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row>
    <row r="93" s="88" customFormat="true" ht="19" hidden="true" customHeight="true" outlineLevel="0" collapsed="false">
      <c r="A93" s="80"/>
      <c r="B93" s="81" t="n">
        <v>31</v>
      </c>
      <c r="C93" s="82" t="n">
        <v>0</v>
      </c>
      <c r="D93" s="82" t="n">
        <v>0</v>
      </c>
      <c r="E93" s="82" t="n">
        <v>0</v>
      </c>
      <c r="F93" s="83" t="n">
        <v>0</v>
      </c>
      <c r="G93" s="83" t="n">
        <v>0</v>
      </c>
      <c r="H93" s="83" t="n">
        <v>0</v>
      </c>
      <c r="I93" s="89" t="n">
        <v>0</v>
      </c>
      <c r="J93" s="89" t="n">
        <v>0</v>
      </c>
      <c r="K93" s="89" t="n">
        <v>0</v>
      </c>
      <c r="L93" s="89" t="n">
        <v>0</v>
      </c>
      <c r="M93" s="90" t="n">
        <v>0</v>
      </c>
      <c r="N93" s="91" t="n">
        <v>0</v>
      </c>
      <c r="O93" s="92" t="n">
        <v>23</v>
      </c>
      <c r="P93" s="92" t="n">
        <v>8</v>
      </c>
      <c r="Q93" s="66" t="n">
        <f aca="false">(D93*8+E93*8+F93*10+G93*10)*1150+(I93*8+J93*8+K93*10+L93*10+N93*5)*1950+(M93+O93+P93)*6000</f>
        <v>186000</v>
      </c>
      <c r="R93" s="93" t="n">
        <f aca="false">(D93*8+E93*8+F93*10+G93*10)*1150+(I93*8+J93*8+K93*10+L93*10+N93*5)*1950+(M93+O93+P93)*6000</f>
        <v>186000</v>
      </c>
      <c r="S93" s="101" t="n">
        <v>80</v>
      </c>
      <c r="U93" s="83" t="n">
        <f aca="false">R93*S93/100</f>
        <v>148800</v>
      </c>
      <c r="V93" s="98" t="e">
        <f aca="false">U93-</f>
        <v>#N/A</v>
      </c>
      <c r="W93" s="94"/>
      <c r="X93" s="70" t="e">
        <f aca="false">U93+V93+W93</f>
        <v>#N/A</v>
      </c>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row>
    <row r="94" s="68" customFormat="true" ht="27" hidden="false" customHeight="true" outlineLevel="0" collapsed="false">
      <c r="A94" s="76" t="s">
        <v>22</v>
      </c>
      <c r="B94" s="77" t="n">
        <v>256</v>
      </c>
      <c r="C94" s="77" t="n">
        <v>74</v>
      </c>
      <c r="D94" s="78" t="n">
        <v>0</v>
      </c>
      <c r="E94" s="77" t="n">
        <v>0</v>
      </c>
      <c r="F94" s="77" t="n">
        <v>25</v>
      </c>
      <c r="G94" s="77" t="n">
        <v>49</v>
      </c>
      <c r="H94" s="77" t="n">
        <v>30</v>
      </c>
      <c r="I94" s="78" t="n">
        <v>0</v>
      </c>
      <c r="J94" s="77" t="n">
        <v>0</v>
      </c>
      <c r="K94" s="77" t="n">
        <v>14</v>
      </c>
      <c r="L94" s="77" t="n">
        <v>16</v>
      </c>
      <c r="M94" s="77" t="n">
        <v>0</v>
      </c>
      <c r="N94" s="77" t="n">
        <v>0</v>
      </c>
      <c r="O94" s="77" t="n">
        <v>81</v>
      </c>
      <c r="P94" s="77" t="n">
        <v>71</v>
      </c>
      <c r="Q94" s="66" t="n">
        <f aca="false">(D94*8+E94*8+F94*10+G94*10)*1150+(I94*8+J94*8+K94*10+L94*10+N94*5)*1950+(M94+O94+P94)*6000</f>
        <v>2348000</v>
      </c>
      <c r="R94" s="67" t="n">
        <f aca="false">SUM(R95)</f>
        <v>16273400</v>
      </c>
      <c r="S94" s="67" t="n">
        <v>60</v>
      </c>
      <c r="U94" s="67" t="n">
        <f aca="false">SUM(U95)</f>
        <v>9764040</v>
      </c>
      <c r="V94" s="98" t="e">
        <f aca="false">U94-</f>
        <v>#N/A</v>
      </c>
      <c r="W94" s="79"/>
      <c r="X94" s="70" t="e">
        <f aca="false">U94+V94+W94</f>
        <v>#N/A</v>
      </c>
      <c r="Y94" s="61"/>
      <c r="Z94" s="6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row>
    <row r="95" s="88" customFormat="true" ht="19" hidden="true" customHeight="true" outlineLevel="0" collapsed="false">
      <c r="A95" s="80"/>
      <c r="B95" s="81" t="n">
        <v>1966</v>
      </c>
      <c r="C95" s="82" t="n">
        <v>502</v>
      </c>
      <c r="D95" s="82" t="n">
        <v>0</v>
      </c>
      <c r="E95" s="82" t="n">
        <v>49</v>
      </c>
      <c r="F95" s="83" t="n">
        <v>391</v>
      </c>
      <c r="G95" s="83" t="n">
        <v>62</v>
      </c>
      <c r="H95" s="83" t="n">
        <v>143</v>
      </c>
      <c r="I95" s="89" t="n">
        <v>0</v>
      </c>
      <c r="J95" s="89" t="n">
        <v>26</v>
      </c>
      <c r="K95" s="89" t="n">
        <v>102</v>
      </c>
      <c r="L95" s="89" t="n">
        <v>15</v>
      </c>
      <c r="M95" s="90" t="n">
        <v>0</v>
      </c>
      <c r="N95" s="91" t="n">
        <v>0</v>
      </c>
      <c r="O95" s="92" t="n">
        <v>970</v>
      </c>
      <c r="P95" s="92" t="n">
        <v>351</v>
      </c>
      <c r="Q95" s="66" t="n">
        <f aca="false">(D95*8+E95*8+F95*10+G95*10)*1150+(I95*8+J95*8+K95*10+L95*10+N95*5)*1950+(M95+O95+P95)*6000</f>
        <v>16273400</v>
      </c>
      <c r="R95" s="93" t="n">
        <f aca="false">(D95*8+E95*8+F95*10+G95*10)*1150+(I95*8+J95*8+K95*10+L95*10+N95*5)*1950+(M95+O95+P95)*6000</f>
        <v>16273400</v>
      </c>
      <c r="S95" s="101" t="n">
        <v>60</v>
      </c>
      <c r="U95" s="90" t="n">
        <f aca="false">R95*S95/100</f>
        <v>9764040</v>
      </c>
      <c r="V95" s="98" t="e">
        <f aca="false">U95-</f>
        <v>#N/A</v>
      </c>
      <c r="W95" s="94"/>
      <c r="X95" s="70" t="e">
        <f aca="false">U95+V95+W95</f>
        <v>#N/A</v>
      </c>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row>
    <row r="96" s="68" customFormat="true" ht="27" hidden="false" customHeight="true" outlineLevel="0" collapsed="false">
      <c r="A96" s="76" t="s">
        <v>23</v>
      </c>
      <c r="B96" s="77" t="n">
        <v>200</v>
      </c>
      <c r="C96" s="77" t="n">
        <v>174</v>
      </c>
      <c r="D96" s="78" t="n">
        <v>0</v>
      </c>
      <c r="E96" s="77" t="n">
        <v>46</v>
      </c>
      <c r="F96" s="77" t="n">
        <v>128</v>
      </c>
      <c r="G96" s="77" t="n">
        <v>0</v>
      </c>
      <c r="H96" s="77" t="n">
        <v>26</v>
      </c>
      <c r="I96" s="78" t="n">
        <v>0</v>
      </c>
      <c r="J96" s="77" t="n">
        <v>26</v>
      </c>
      <c r="K96" s="77" t="n">
        <v>0</v>
      </c>
      <c r="L96" s="77" t="n">
        <v>0</v>
      </c>
      <c r="M96" s="77" t="n">
        <v>0</v>
      </c>
      <c r="N96" s="77" t="n">
        <v>0</v>
      </c>
      <c r="O96" s="77" t="n">
        <v>0</v>
      </c>
      <c r="P96" s="77" t="n">
        <v>0</v>
      </c>
      <c r="Q96" s="66" t="n">
        <f aca="false">(D96*8+E96*8+F96*10+G96*10)*1150+(I96*8+J96*8+K96*10+L96*10+N96*5)*1950+(M96+O96+P96)*6000</f>
        <v>2300800</v>
      </c>
      <c r="R96" s="67" t="n">
        <f aca="false">SUM(R97:R98)</f>
        <v>5513400</v>
      </c>
      <c r="S96" s="67" t="n">
        <v>100</v>
      </c>
      <c r="U96" s="67" t="n">
        <f aca="false">SUM(U97:U98)</f>
        <v>5513400</v>
      </c>
      <c r="V96" s="98" t="e">
        <f aca="false">U96-</f>
        <v>#N/A</v>
      </c>
      <c r="W96" s="79"/>
      <c r="X96" s="70" t="e">
        <f aca="false">U96+V96+W96</f>
        <v>#N/A</v>
      </c>
      <c r="Y96" s="61"/>
      <c r="Z96" s="6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row>
    <row r="97" s="88" customFormat="true" ht="19" hidden="true" customHeight="true" outlineLevel="0" collapsed="false">
      <c r="A97" s="80"/>
      <c r="B97" s="81" t="n">
        <v>336</v>
      </c>
      <c r="C97" s="82" t="n">
        <v>62</v>
      </c>
      <c r="D97" s="82" t="n">
        <v>0</v>
      </c>
      <c r="E97" s="82" t="n">
        <v>2</v>
      </c>
      <c r="F97" s="83" t="n">
        <v>35</v>
      </c>
      <c r="G97" s="83" t="n">
        <v>25</v>
      </c>
      <c r="H97" s="83" t="n">
        <v>3</v>
      </c>
      <c r="I97" s="82" t="n">
        <v>0</v>
      </c>
      <c r="J97" s="82" t="n">
        <v>0</v>
      </c>
      <c r="K97" s="82" t="n">
        <v>1</v>
      </c>
      <c r="L97" s="82" t="n">
        <v>2</v>
      </c>
      <c r="M97" s="83" t="n">
        <v>0</v>
      </c>
      <c r="N97" s="84" t="n">
        <v>0</v>
      </c>
      <c r="O97" s="85" t="n">
        <v>194</v>
      </c>
      <c r="P97" s="85" t="n">
        <v>77</v>
      </c>
      <c r="Q97" s="66" t="n">
        <f aca="false">(D97*8+E97*8+F97*10+G97*10)*1150+(I97*8+J97*8+K97*10+L97*10+N97*5)*1950+(M97+O97+P97)*6000</f>
        <v>2392900</v>
      </c>
      <c r="R97" s="81" t="n">
        <f aca="false">(D97*8+E97*8+F97*10+G97*10)*1150+(I97*8+J97*8+K97*10+L97*10+N97*5)*1950+(M97+O97+P97)*6000</f>
        <v>2392900</v>
      </c>
      <c r="S97" s="86" t="n">
        <v>100</v>
      </c>
      <c r="U97" s="83" t="n">
        <f aca="false">R97*S97/100</f>
        <v>2392900</v>
      </c>
      <c r="V97" s="98" t="e">
        <f aca="false">U97-</f>
        <v>#N/A</v>
      </c>
      <c r="W97" s="87"/>
      <c r="X97" s="70" t="e">
        <f aca="false">U97+V97+W97</f>
        <v>#N/A</v>
      </c>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row>
    <row r="98" s="88" customFormat="true" ht="19" hidden="true" customHeight="true" outlineLevel="0" collapsed="false">
      <c r="A98" s="80"/>
      <c r="B98" s="81" t="n">
        <v>349</v>
      </c>
      <c r="C98" s="82" t="n">
        <v>113</v>
      </c>
      <c r="D98" s="82" t="n">
        <v>0</v>
      </c>
      <c r="E98" s="82" t="n">
        <v>0</v>
      </c>
      <c r="F98" s="83" t="n">
        <v>113</v>
      </c>
      <c r="G98" s="83" t="n">
        <v>0</v>
      </c>
      <c r="H98" s="83" t="n">
        <v>30</v>
      </c>
      <c r="I98" s="89" t="n">
        <v>0</v>
      </c>
      <c r="J98" s="89" t="n">
        <v>0</v>
      </c>
      <c r="K98" s="89" t="n">
        <v>30</v>
      </c>
      <c r="L98" s="89" t="n">
        <v>0</v>
      </c>
      <c r="M98" s="90" t="n">
        <v>0</v>
      </c>
      <c r="N98" s="91" t="n">
        <v>0</v>
      </c>
      <c r="O98" s="92" t="n">
        <v>151</v>
      </c>
      <c r="P98" s="92" t="n">
        <v>55</v>
      </c>
      <c r="Q98" s="66" t="n">
        <f aca="false">(D98*8+E98*8+F98*10+G98*10)*1150+(I98*8+J98*8+K98*10+L98*10+N98*5)*1950+(M98+O98+P98)*6000</f>
        <v>3120500</v>
      </c>
      <c r="R98" s="93" t="n">
        <f aca="false">(D98*8+E98*8+F98*10+G98*10)*1150+(I98*8+J98*8+K98*10+L98*10+N98*5)*1950+(M98+O98+P98)*6000</f>
        <v>3120500</v>
      </c>
      <c r="S98" s="101" t="n">
        <v>100</v>
      </c>
      <c r="U98" s="83" t="n">
        <f aca="false">R98*S98/100</f>
        <v>3120500</v>
      </c>
      <c r="V98" s="98" t="e">
        <f aca="false">U98-</f>
        <v>#N/A</v>
      </c>
      <c r="W98" s="94"/>
      <c r="X98" s="70" t="e">
        <f aca="false">U98+V98+W98</f>
        <v>#N/A</v>
      </c>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row>
    <row r="99" s="74" customFormat="true" ht="27" hidden="false" customHeight="true" outlineLevel="0" collapsed="false">
      <c r="A99" s="102" t="s">
        <v>24</v>
      </c>
      <c r="B99" s="78" t="n">
        <v>280</v>
      </c>
      <c r="C99" s="78" t="n">
        <v>66</v>
      </c>
      <c r="D99" s="78" t="n">
        <v>0</v>
      </c>
      <c r="E99" s="78" t="n">
        <v>1</v>
      </c>
      <c r="F99" s="78" t="n">
        <v>28</v>
      </c>
      <c r="G99" s="78" t="n">
        <v>37</v>
      </c>
      <c r="H99" s="78" t="n">
        <v>26</v>
      </c>
      <c r="I99" s="78" t="n">
        <v>0</v>
      </c>
      <c r="J99" s="78" t="n">
        <v>0</v>
      </c>
      <c r="K99" s="78" t="n">
        <v>13</v>
      </c>
      <c r="L99" s="78" t="n">
        <v>13</v>
      </c>
      <c r="M99" s="78" t="n">
        <v>0</v>
      </c>
      <c r="N99" s="78" t="n">
        <v>0</v>
      </c>
      <c r="O99" s="78" t="n">
        <v>139</v>
      </c>
      <c r="P99" s="78" t="n">
        <v>49</v>
      </c>
      <c r="Q99" s="102" t="n">
        <f aca="false">(D99*8+E99*8+F99*10+G99*10)*1150+(I99*8+J99*8+K99*10+L99*10+N99*5)*1950+(M99+O99+P99)*6000</f>
        <v>2391700</v>
      </c>
      <c r="R99" s="102" t="n">
        <f aca="false">SUM(R100)</f>
        <v>6067500</v>
      </c>
      <c r="S99" s="102" t="n">
        <v>80</v>
      </c>
      <c r="U99" s="102" t="n">
        <f aca="false">SUM(U100)</f>
        <v>4854000</v>
      </c>
      <c r="V99" s="98" t="e">
        <f aca="false">U99-</f>
        <v>#N/A</v>
      </c>
      <c r="W99" s="103"/>
      <c r="X99" s="70" t="e">
        <f aca="false">U99+V99+W99</f>
        <v>#N/A</v>
      </c>
      <c r="Y99" s="61"/>
      <c r="Z99" s="6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row>
    <row r="100" s="88" customFormat="true" ht="19" hidden="true" customHeight="true" outlineLevel="0" collapsed="false">
      <c r="A100" s="11"/>
      <c r="B100" s="81" t="n">
        <v>801</v>
      </c>
      <c r="C100" s="82" t="n">
        <v>87</v>
      </c>
      <c r="D100" s="82" t="n">
        <v>0</v>
      </c>
      <c r="E100" s="82" t="n">
        <v>0</v>
      </c>
      <c r="F100" s="83" t="n">
        <v>87</v>
      </c>
      <c r="G100" s="83" t="n">
        <v>0</v>
      </c>
      <c r="H100" s="83" t="n">
        <v>58</v>
      </c>
      <c r="I100" s="89" t="n">
        <v>0</v>
      </c>
      <c r="J100" s="89" t="n">
        <v>0</v>
      </c>
      <c r="K100" s="89" t="n">
        <v>58</v>
      </c>
      <c r="L100" s="89" t="n">
        <v>0</v>
      </c>
      <c r="M100" s="90" t="n">
        <v>0</v>
      </c>
      <c r="N100" s="91" t="n">
        <v>0</v>
      </c>
      <c r="O100" s="92" t="n">
        <v>486</v>
      </c>
      <c r="P100" s="92" t="n">
        <v>170</v>
      </c>
      <c r="Q100" s="102" t="n">
        <f aca="false">(D100*8+E100*8+F100*10+G100*10)*1150+(I100*8+J100*8+K100*10+L100*10+N100*5)*1950+(M100+O100+P100)*6000</f>
        <v>6067500</v>
      </c>
      <c r="R100" s="93" t="n">
        <f aca="false">(D100*8+E100*8+F100*10+G100*10)*1150+(I100*8+J100*8+K100*10+L100*10+N100*5)*1950+(M100+O100+P100)*6000</f>
        <v>6067500</v>
      </c>
      <c r="S100" s="104" t="n">
        <v>80</v>
      </c>
      <c r="U100" s="90" t="n">
        <f aca="false">R100*S100/100</f>
        <v>4854000</v>
      </c>
      <c r="V100" s="98" t="e">
        <f aca="false">U100-</f>
        <v>#N/A</v>
      </c>
      <c r="W100" s="94"/>
      <c r="X100" s="70" t="e">
        <f aca="false">U100+V100+W100</f>
        <v>#N/A</v>
      </c>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row>
    <row r="101" s="74" customFormat="true" ht="27" hidden="false" customHeight="true" outlineLevel="0" collapsed="false">
      <c r="A101" s="98" t="s">
        <v>161</v>
      </c>
      <c r="B101" s="65" t="n">
        <v>5130</v>
      </c>
      <c r="C101" s="65" t="n">
        <v>1587</v>
      </c>
      <c r="D101" s="65" t="n">
        <v>54</v>
      </c>
      <c r="E101" s="65" t="n">
        <v>159</v>
      </c>
      <c r="F101" s="65" t="n">
        <v>859</v>
      </c>
      <c r="G101" s="65" t="n">
        <v>515</v>
      </c>
      <c r="H101" s="65" t="n">
        <v>328</v>
      </c>
      <c r="I101" s="65" t="n">
        <v>17</v>
      </c>
      <c r="J101" s="65" t="n">
        <v>75</v>
      </c>
      <c r="K101" s="65" t="n">
        <v>157</v>
      </c>
      <c r="L101" s="65" t="n">
        <v>79</v>
      </c>
      <c r="M101" s="65" t="n">
        <v>4</v>
      </c>
      <c r="N101" s="65" t="n">
        <v>0</v>
      </c>
      <c r="O101" s="65" t="n">
        <v>2557</v>
      </c>
      <c r="P101" s="65" t="n">
        <v>654</v>
      </c>
      <c r="Q101" s="102" t="n">
        <f aca="false">(D101*8+E101*8+F101*10+G101*10)*1150+(I101*8+J101*8+K101*10+L101*10+N101*5)*1950+(M101+O101+P101)*6000</f>
        <v>43087800</v>
      </c>
      <c r="R101" s="98" t="n">
        <f aca="false">R102+R105+R108+R111+R114+R129</f>
        <v>174308600</v>
      </c>
      <c r="S101" s="98"/>
      <c r="U101" s="98" t="n">
        <f aca="false">U102+U105+U108+U111+U114+U129</f>
        <v>87154300</v>
      </c>
      <c r="V101" s="98" t="e">
        <f aca="false">U101-</f>
        <v>#N/A</v>
      </c>
      <c r="W101" s="75"/>
      <c r="X101" s="70" t="e">
        <f aca="false">U101+V101+W101</f>
        <v>#N/A</v>
      </c>
      <c r="Y101" s="61"/>
      <c r="Z101" s="6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row>
    <row r="102" s="68" customFormat="true" ht="27" hidden="false" customHeight="true" outlineLevel="0" collapsed="false">
      <c r="A102" s="76" t="s">
        <v>162</v>
      </c>
      <c r="B102" s="77" t="n">
        <v>446</v>
      </c>
      <c r="C102" s="77" t="n">
        <v>321</v>
      </c>
      <c r="D102" s="78" t="n">
        <v>45</v>
      </c>
      <c r="E102" s="77" t="n">
        <v>102</v>
      </c>
      <c r="F102" s="77" t="n">
        <v>77</v>
      </c>
      <c r="G102" s="77" t="n">
        <v>97</v>
      </c>
      <c r="H102" s="77" t="n">
        <v>125</v>
      </c>
      <c r="I102" s="78" t="n">
        <v>13</v>
      </c>
      <c r="J102" s="77" t="n">
        <v>72</v>
      </c>
      <c r="K102" s="77" t="n">
        <v>9</v>
      </c>
      <c r="L102" s="77" t="n">
        <v>31</v>
      </c>
      <c r="M102" s="77" t="n">
        <v>0</v>
      </c>
      <c r="N102" s="77" t="n">
        <v>0</v>
      </c>
      <c r="O102" s="77" t="n">
        <v>0</v>
      </c>
      <c r="P102" s="77" t="n">
        <v>0</v>
      </c>
      <c r="Q102" s="102" t="n">
        <f aca="false">(D102*8+E102*8+F102*10+G102*10)*1150+(I102*8+J102*8+K102*10+L102*10+N102*5)*1950+(M102+O102+P102)*6000</f>
        <v>5459400</v>
      </c>
      <c r="R102" s="67" t="n">
        <f aca="false">SUM(R103:R104)</f>
        <v>2746900</v>
      </c>
      <c r="S102" s="67" t="n">
        <v>50</v>
      </c>
      <c r="U102" s="67" t="n">
        <f aca="false">SUM(U103:U104)</f>
        <v>1373450</v>
      </c>
      <c r="V102" s="98" t="e">
        <f aca="false">U102-</f>
        <v>#N/A</v>
      </c>
      <c r="W102" s="79"/>
      <c r="X102" s="70" t="e">
        <f aca="false">U102+V102+W102</f>
        <v>#N/A</v>
      </c>
      <c r="Y102" s="61"/>
      <c r="Z102" s="6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row>
    <row r="103" s="88" customFormat="true" ht="19" hidden="true" customHeight="true" outlineLevel="0" collapsed="false">
      <c r="A103" s="80"/>
      <c r="B103" s="81" t="n">
        <v>133</v>
      </c>
      <c r="C103" s="82" t="n">
        <v>0</v>
      </c>
      <c r="D103" s="82" t="n">
        <v>0</v>
      </c>
      <c r="E103" s="82" t="n">
        <v>0</v>
      </c>
      <c r="F103" s="83" t="n">
        <v>0</v>
      </c>
      <c r="G103" s="83" t="n">
        <v>0</v>
      </c>
      <c r="H103" s="83" t="n">
        <v>0</v>
      </c>
      <c r="I103" s="82" t="n">
        <v>0</v>
      </c>
      <c r="J103" s="82" t="n">
        <v>0</v>
      </c>
      <c r="K103" s="82" t="n">
        <v>0</v>
      </c>
      <c r="L103" s="82" t="n">
        <v>0</v>
      </c>
      <c r="M103" s="83" t="n">
        <v>0</v>
      </c>
      <c r="N103" s="84" t="n">
        <v>0</v>
      </c>
      <c r="O103" s="85" t="n">
        <v>101</v>
      </c>
      <c r="P103" s="85" t="n">
        <v>32</v>
      </c>
      <c r="Q103" s="102" t="n">
        <f aca="false">(D103*8+E103*8+F103*10+G103*10)*1150+(I103*8+J103*8+K103*10+L103*10+N103*5)*1950+(M103+O103+P103)*6000</f>
        <v>798000</v>
      </c>
      <c r="R103" s="81" t="n">
        <f aca="false">(D103*8+E103*8+F103*10+G103*10)*1150+(I103*8+J103*8+K103*10+L103*10+N103*5)*1950+(M103+O103+P103)*6000</f>
        <v>798000</v>
      </c>
      <c r="S103" s="86" t="n">
        <v>50</v>
      </c>
      <c r="U103" s="83" t="n">
        <f aca="false">R103*S103/100</f>
        <v>399000</v>
      </c>
      <c r="V103" s="98" t="e">
        <f aca="false">U103-</f>
        <v>#N/A</v>
      </c>
      <c r="W103" s="87"/>
      <c r="X103" s="70" t="e">
        <f aca="false">U103+V103+W103</f>
        <v>#N/A</v>
      </c>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row>
    <row r="104" s="97" customFormat="true" ht="19" hidden="true" customHeight="true" outlineLevel="0" collapsed="false">
      <c r="A104" s="95"/>
      <c r="B104" s="81" t="n">
        <v>223</v>
      </c>
      <c r="C104" s="82" t="n">
        <v>80</v>
      </c>
      <c r="D104" s="82" t="n">
        <v>0</v>
      </c>
      <c r="E104" s="82" t="n">
        <v>2</v>
      </c>
      <c r="F104" s="83" t="n">
        <v>72</v>
      </c>
      <c r="G104" s="83" t="n">
        <v>6</v>
      </c>
      <c r="H104" s="83" t="n">
        <v>13</v>
      </c>
      <c r="I104" s="82" t="n">
        <v>0</v>
      </c>
      <c r="J104" s="82" t="n">
        <v>0</v>
      </c>
      <c r="K104" s="82" t="n">
        <v>11</v>
      </c>
      <c r="L104" s="82" t="n">
        <v>2</v>
      </c>
      <c r="M104" s="83" t="n">
        <v>0</v>
      </c>
      <c r="N104" s="84" t="n">
        <v>0</v>
      </c>
      <c r="O104" s="85" t="n">
        <v>90</v>
      </c>
      <c r="P104" s="85" t="n">
        <v>40</v>
      </c>
      <c r="Q104" s="102" t="n">
        <f aca="false">(D104*8+E104*8+F104*10+G104*10)*1150+(I104*8+J104*8+K104*10+L104*10+N104*5)*1950+(M104+O104+P104)*6000</f>
        <v>1948900</v>
      </c>
      <c r="R104" s="81" t="n">
        <f aca="false">(D104*8+E104*8+F104*10+G104*10)*1150+(I104*8+J104*8+K104*10+L104*10+N104*5)*1950+(M104+O104+P104)*6000</f>
        <v>1948900</v>
      </c>
      <c r="S104" s="86" t="n">
        <v>50</v>
      </c>
      <c r="U104" s="83" t="n">
        <f aca="false">R104*S104/100</f>
        <v>974450</v>
      </c>
      <c r="V104" s="98" t="e">
        <f aca="false">U104-</f>
        <v>#N/A</v>
      </c>
      <c r="W104" s="87"/>
      <c r="X104" s="70" t="e">
        <f aca="false">U104+V104+W104</f>
        <v>#N/A</v>
      </c>
      <c r="Y104" s="61"/>
      <c r="Z104" s="61"/>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c r="CV104" s="96"/>
      <c r="CW104" s="96"/>
      <c r="CX104" s="96"/>
      <c r="CY104" s="96"/>
      <c r="CZ104" s="96"/>
      <c r="DA104" s="96"/>
      <c r="DB104" s="96"/>
      <c r="DC104" s="96"/>
      <c r="DD104" s="96"/>
      <c r="DE104" s="96"/>
      <c r="DF104" s="96"/>
      <c r="DG104" s="96"/>
      <c r="DH104" s="96"/>
      <c r="DI104" s="96"/>
      <c r="DJ104" s="96"/>
      <c r="DK104" s="96"/>
      <c r="DL104" s="96"/>
      <c r="DM104" s="96"/>
      <c r="DN104" s="96"/>
      <c r="DO104" s="96"/>
      <c r="DP104" s="96"/>
      <c r="DQ104" s="96"/>
      <c r="DR104" s="96"/>
      <c r="DS104" s="96"/>
      <c r="DT104" s="96"/>
      <c r="DU104" s="96"/>
      <c r="DV104" s="96"/>
      <c r="DW104" s="96"/>
      <c r="DX104" s="96"/>
      <c r="DY104" s="96"/>
      <c r="DZ104" s="96"/>
      <c r="EA104" s="96"/>
      <c r="EB104" s="96"/>
      <c r="EC104" s="96"/>
      <c r="ED104" s="96"/>
      <c r="EE104" s="96"/>
      <c r="EF104" s="96"/>
      <c r="EG104" s="96"/>
      <c r="EH104" s="96"/>
      <c r="EI104" s="96"/>
      <c r="EJ104" s="96"/>
      <c r="EK104" s="96"/>
      <c r="EL104" s="96"/>
      <c r="EM104" s="96"/>
      <c r="EN104" s="96"/>
      <c r="EO104" s="96"/>
      <c r="EP104" s="96"/>
      <c r="EQ104" s="96"/>
      <c r="ER104" s="96"/>
      <c r="ES104" s="96"/>
      <c r="ET104" s="96"/>
      <c r="EU104" s="96"/>
      <c r="EV104" s="96"/>
      <c r="EW104" s="96"/>
      <c r="EX104" s="96"/>
      <c r="EY104" s="96"/>
      <c r="EZ104" s="96"/>
      <c r="FA104" s="96"/>
      <c r="FB104" s="96"/>
      <c r="FC104" s="96"/>
      <c r="FD104" s="96"/>
      <c r="FE104" s="96"/>
      <c r="FF104" s="96"/>
      <c r="FG104" s="96"/>
      <c r="FH104" s="96"/>
      <c r="FI104" s="96"/>
      <c r="FJ104" s="96"/>
      <c r="FK104" s="96"/>
      <c r="FL104" s="96"/>
      <c r="FM104" s="96"/>
      <c r="FN104" s="96"/>
      <c r="FO104" s="96"/>
      <c r="FP104" s="96"/>
      <c r="FQ104" s="96"/>
      <c r="FR104" s="96"/>
      <c r="FS104" s="96"/>
      <c r="FT104" s="96"/>
      <c r="FU104" s="96"/>
      <c r="FV104" s="96"/>
      <c r="FW104" s="96"/>
      <c r="FX104" s="96"/>
      <c r="FY104" s="96"/>
      <c r="FZ104" s="96"/>
      <c r="GA104" s="96"/>
      <c r="GB104" s="96"/>
      <c r="GC104" s="96"/>
      <c r="GD104" s="96"/>
      <c r="GE104" s="96"/>
      <c r="GF104" s="96"/>
      <c r="GG104" s="96"/>
      <c r="GH104" s="96"/>
      <c r="GI104" s="96"/>
      <c r="GJ104" s="96"/>
      <c r="GK104" s="96"/>
      <c r="GL104" s="96"/>
      <c r="GM104" s="96"/>
      <c r="GN104" s="96"/>
      <c r="GO104" s="96"/>
      <c r="GP104" s="96"/>
      <c r="GQ104" s="96"/>
      <c r="GR104" s="96"/>
      <c r="GS104" s="96"/>
      <c r="GT104" s="96"/>
      <c r="GU104" s="96"/>
      <c r="GV104" s="96"/>
      <c r="GW104" s="96"/>
      <c r="GX104" s="96"/>
      <c r="GY104" s="96"/>
      <c r="GZ104" s="96"/>
      <c r="HA104" s="96"/>
      <c r="HB104" s="96"/>
      <c r="HC104" s="96"/>
      <c r="HD104" s="96"/>
      <c r="HE104" s="96"/>
      <c r="HF104" s="96"/>
      <c r="HG104" s="96"/>
      <c r="HH104" s="96"/>
      <c r="HI104" s="96"/>
      <c r="HJ104" s="96"/>
      <c r="HK104" s="96"/>
      <c r="HL104" s="96"/>
      <c r="HM104" s="96"/>
      <c r="HN104" s="96"/>
      <c r="HO104" s="96"/>
      <c r="HP104" s="96"/>
      <c r="HQ104" s="96"/>
      <c r="HR104" s="96"/>
      <c r="HS104" s="96"/>
      <c r="HT104" s="96"/>
      <c r="HU104" s="96"/>
      <c r="HV104" s="96"/>
      <c r="HW104" s="96"/>
      <c r="HX104" s="96"/>
      <c r="HY104" s="96"/>
      <c r="HZ104" s="96"/>
      <c r="IA104" s="96"/>
      <c r="IB104" s="96"/>
      <c r="IC104" s="96"/>
      <c r="ID104" s="96"/>
      <c r="IE104" s="96"/>
      <c r="IF104" s="96"/>
      <c r="IG104" s="96"/>
    </row>
    <row r="105" s="68" customFormat="true" ht="27" hidden="false" customHeight="true" outlineLevel="0" collapsed="false">
      <c r="A105" s="76" t="s">
        <v>163</v>
      </c>
      <c r="B105" s="77" t="n">
        <v>98</v>
      </c>
      <c r="C105" s="77" t="n">
        <v>62</v>
      </c>
      <c r="D105" s="78" t="n">
        <v>0</v>
      </c>
      <c r="E105" s="77" t="n">
        <v>4</v>
      </c>
      <c r="F105" s="77" t="n">
        <v>43</v>
      </c>
      <c r="G105" s="77" t="n">
        <v>15</v>
      </c>
      <c r="H105" s="77" t="n">
        <v>7</v>
      </c>
      <c r="I105" s="78" t="n">
        <v>0</v>
      </c>
      <c r="J105" s="77" t="n">
        <v>0</v>
      </c>
      <c r="K105" s="77" t="n">
        <v>7</v>
      </c>
      <c r="L105" s="77" t="n">
        <v>0</v>
      </c>
      <c r="M105" s="77" t="n">
        <v>0</v>
      </c>
      <c r="N105" s="77" t="n">
        <v>0</v>
      </c>
      <c r="O105" s="77" t="n">
        <v>25</v>
      </c>
      <c r="P105" s="77" t="n">
        <v>4</v>
      </c>
      <c r="Q105" s="102" t="n">
        <f aca="false">(D105*8+E105*8+F105*10+G105*10)*1150+(I105*8+J105*8+K105*10+L105*10+N105*5)*1950+(M105+O105+P105)*6000</f>
        <v>1014300</v>
      </c>
      <c r="R105" s="67" t="n">
        <f aca="false">SUM(R106:R107)</f>
        <v>6052000</v>
      </c>
      <c r="S105" s="67" t="n">
        <v>50</v>
      </c>
      <c r="U105" s="67" t="n">
        <f aca="false">SUM(U106:U107)</f>
        <v>3026000</v>
      </c>
      <c r="V105" s="98" t="e">
        <f aca="false">U105-</f>
        <v>#N/A</v>
      </c>
      <c r="W105" s="79"/>
      <c r="X105" s="70" t="e">
        <f aca="false">U105+V105+W105</f>
        <v>#N/A</v>
      </c>
      <c r="Y105" s="61"/>
      <c r="Z105" s="6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row>
    <row r="106" s="88" customFormat="true" ht="19" hidden="true" customHeight="true" outlineLevel="0" collapsed="false">
      <c r="A106" s="80"/>
      <c r="B106" s="81" t="n">
        <v>334</v>
      </c>
      <c r="C106" s="82" t="n">
        <v>98</v>
      </c>
      <c r="D106" s="82" t="n">
        <v>1</v>
      </c>
      <c r="E106" s="82" t="n">
        <v>2</v>
      </c>
      <c r="F106" s="83" t="n">
        <v>64</v>
      </c>
      <c r="G106" s="83" t="n">
        <v>31</v>
      </c>
      <c r="H106" s="83" t="n">
        <v>25</v>
      </c>
      <c r="I106" s="82" t="n">
        <v>4</v>
      </c>
      <c r="J106" s="82" t="n">
        <v>0</v>
      </c>
      <c r="K106" s="82" t="n">
        <v>15</v>
      </c>
      <c r="L106" s="82" t="n">
        <v>6</v>
      </c>
      <c r="M106" s="83" t="n">
        <v>0</v>
      </c>
      <c r="N106" s="84" t="n">
        <v>0</v>
      </c>
      <c r="O106" s="85" t="n">
        <v>155</v>
      </c>
      <c r="P106" s="85" t="n">
        <v>56</v>
      </c>
      <c r="Q106" s="102" t="n">
        <f aca="false">(D106*8+E106*8+F106*10+G106*10)*1150+(I106*8+J106*8+K106*10+L106*10+N106*5)*1950+(M106+O106+P106)*6000</f>
        <v>2858000</v>
      </c>
      <c r="R106" s="81" t="n">
        <f aca="false">(D106*8+E106*8+F106*10+G106*10)*1150+(I106*8+J106*8+K106*10+L106*10+N106*5)*1950+(M106+O106+P106)*6000</f>
        <v>2858000</v>
      </c>
      <c r="S106" s="86" t="n">
        <v>50</v>
      </c>
      <c r="U106" s="83" t="n">
        <f aca="false">R106*S106/100</f>
        <v>1429000</v>
      </c>
      <c r="V106" s="98" t="e">
        <f aca="false">U106-</f>
        <v>#N/A</v>
      </c>
      <c r="W106" s="87"/>
      <c r="X106" s="70" t="e">
        <f aca="false">U106+V106+W106</f>
        <v>#N/A</v>
      </c>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row>
    <row r="107" s="88" customFormat="true" ht="19" hidden="true" customHeight="true" outlineLevel="0" collapsed="false">
      <c r="A107" s="80"/>
      <c r="B107" s="81" t="n">
        <v>392</v>
      </c>
      <c r="C107" s="82" t="n">
        <v>104</v>
      </c>
      <c r="D107" s="82" t="n">
        <v>0</v>
      </c>
      <c r="E107" s="82" t="n">
        <v>0</v>
      </c>
      <c r="F107" s="83" t="n">
        <v>104</v>
      </c>
      <c r="G107" s="83" t="n">
        <v>0</v>
      </c>
      <c r="H107" s="83" t="n">
        <v>20</v>
      </c>
      <c r="I107" s="89" t="n">
        <v>0</v>
      </c>
      <c r="J107" s="89" t="n">
        <v>0</v>
      </c>
      <c r="K107" s="89" t="n">
        <v>20</v>
      </c>
      <c r="L107" s="89" t="n">
        <v>0</v>
      </c>
      <c r="M107" s="90" t="n">
        <v>0</v>
      </c>
      <c r="N107" s="91" t="n">
        <v>0</v>
      </c>
      <c r="O107" s="92" t="n">
        <v>217</v>
      </c>
      <c r="P107" s="92" t="n">
        <v>51</v>
      </c>
      <c r="Q107" s="102" t="n">
        <f aca="false">(D107*8+E107*8+F107*10+G107*10)*1150+(I107*8+J107*8+K107*10+L107*10+N107*5)*1950+(M107+O107+P107)*6000</f>
        <v>3194000</v>
      </c>
      <c r="R107" s="93" t="n">
        <f aca="false">(D107*8+E107*8+F107*10+G107*10)*1150+(I107*8+J107*8+K107*10+L107*10+N107*5)*1950+(M107+O107+P107)*6000</f>
        <v>3194000</v>
      </c>
      <c r="S107" s="101" t="n">
        <v>50</v>
      </c>
      <c r="U107" s="83" t="n">
        <f aca="false">R107*S107/100</f>
        <v>1597000</v>
      </c>
      <c r="V107" s="98" t="e">
        <f aca="false">U107-</f>
        <v>#N/A</v>
      </c>
      <c r="W107" s="94"/>
      <c r="X107" s="70" t="e">
        <f aca="false">U107+V107+W107</f>
        <v>#N/A</v>
      </c>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row>
    <row r="108" s="68" customFormat="true" ht="27" hidden="false" customHeight="true" outlineLevel="0" collapsed="false">
      <c r="A108" s="76" t="s">
        <v>164</v>
      </c>
      <c r="B108" s="77" t="n">
        <v>485</v>
      </c>
      <c r="C108" s="77" t="n">
        <v>111</v>
      </c>
      <c r="D108" s="78" t="n">
        <v>0</v>
      </c>
      <c r="E108" s="77" t="n">
        <v>0</v>
      </c>
      <c r="F108" s="77" t="n">
        <v>56</v>
      </c>
      <c r="G108" s="77" t="n">
        <v>55</v>
      </c>
      <c r="H108" s="77" t="n">
        <v>13</v>
      </c>
      <c r="I108" s="78" t="n">
        <v>0</v>
      </c>
      <c r="J108" s="77" t="n">
        <v>0</v>
      </c>
      <c r="K108" s="77" t="n">
        <v>7</v>
      </c>
      <c r="L108" s="77" t="n">
        <v>6</v>
      </c>
      <c r="M108" s="77" t="n">
        <v>0</v>
      </c>
      <c r="N108" s="77" t="n">
        <v>0</v>
      </c>
      <c r="O108" s="77" t="n">
        <v>333</v>
      </c>
      <c r="P108" s="77" t="n">
        <v>28</v>
      </c>
      <c r="Q108" s="102" t="n">
        <f aca="false">(D108*8+E108*8+F108*10+G108*10)*1150+(I108*8+J108*8+K108*10+L108*10+N108*5)*1950+(M108+O108+P108)*6000</f>
        <v>3696000</v>
      </c>
      <c r="R108" s="67" t="n">
        <f aca="false">SUM(R109:R110)</f>
        <v>18933000</v>
      </c>
      <c r="S108" s="67" t="n">
        <v>50</v>
      </c>
      <c r="U108" s="67" t="n">
        <f aca="false">SUM(U109:U110)</f>
        <v>9466500</v>
      </c>
      <c r="V108" s="98" t="e">
        <f aca="false">U108-</f>
        <v>#N/A</v>
      </c>
      <c r="W108" s="79"/>
      <c r="X108" s="70" t="e">
        <f aca="false">U108+V108+W108</f>
        <v>#N/A</v>
      </c>
      <c r="Y108" s="61"/>
      <c r="Z108" s="6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row>
    <row r="109" s="88" customFormat="true" ht="19" hidden="true" customHeight="true" outlineLevel="0" collapsed="false">
      <c r="A109" s="80"/>
      <c r="B109" s="81" t="n">
        <v>1301</v>
      </c>
      <c r="C109" s="82" t="n">
        <v>467</v>
      </c>
      <c r="D109" s="82" t="n">
        <v>4</v>
      </c>
      <c r="E109" s="82" t="n">
        <v>49</v>
      </c>
      <c r="F109" s="83" t="n">
        <v>288</v>
      </c>
      <c r="G109" s="83" t="n">
        <v>126</v>
      </c>
      <c r="H109" s="83" t="n">
        <v>52</v>
      </c>
      <c r="I109" s="82" t="n">
        <v>0</v>
      </c>
      <c r="J109" s="82" t="n">
        <v>3</v>
      </c>
      <c r="K109" s="82" t="n">
        <v>35</v>
      </c>
      <c r="L109" s="82" t="n">
        <v>14</v>
      </c>
      <c r="M109" s="83" t="n">
        <v>4</v>
      </c>
      <c r="N109" s="84" t="n">
        <v>0</v>
      </c>
      <c r="O109" s="85" t="n">
        <v>593</v>
      </c>
      <c r="P109" s="85" t="n">
        <v>185</v>
      </c>
      <c r="Q109" s="102" t="n">
        <f aca="false">(D109*8+E109*8+F109*10+G109*10)*1150+(I109*8+J109*8+K109*10+L109*10+N109*5)*1950+(M109+O109+P109)*6000</f>
        <v>10942900</v>
      </c>
      <c r="R109" s="81" t="n">
        <f aca="false">(D109*8+E109*8+F109*10+G109*10)*1150+(I109*8+J109*8+K109*10+L109*10+N109*5)*1950+(M109+O109+P109)*6000</f>
        <v>10942900</v>
      </c>
      <c r="S109" s="86" t="n">
        <v>50</v>
      </c>
      <c r="U109" s="83" t="n">
        <f aca="false">R109*S109/100</f>
        <v>5471450</v>
      </c>
      <c r="V109" s="98" t="e">
        <f aca="false">U109-</f>
        <v>#N/A</v>
      </c>
      <c r="W109" s="87"/>
      <c r="X109" s="70" t="e">
        <f aca="false">U109+V109+W109</f>
        <v>#N/A</v>
      </c>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row>
    <row r="110" s="88" customFormat="true" ht="19" hidden="true" customHeight="true" outlineLevel="0" collapsed="false">
      <c r="A110" s="80"/>
      <c r="B110" s="81" t="n">
        <v>1072</v>
      </c>
      <c r="C110" s="82" t="n">
        <v>206</v>
      </c>
      <c r="D110" s="82" t="n">
        <v>3</v>
      </c>
      <c r="E110" s="82" t="n">
        <v>0</v>
      </c>
      <c r="F110" s="83" t="n">
        <v>80</v>
      </c>
      <c r="G110" s="83" t="n">
        <v>123</v>
      </c>
      <c r="H110" s="83" t="n">
        <v>32</v>
      </c>
      <c r="I110" s="89" t="n">
        <v>0</v>
      </c>
      <c r="J110" s="89" t="n">
        <v>0</v>
      </c>
      <c r="K110" s="89" t="n">
        <v>21</v>
      </c>
      <c r="L110" s="89" t="n">
        <v>11</v>
      </c>
      <c r="M110" s="90" t="n">
        <v>0</v>
      </c>
      <c r="N110" s="91" t="n">
        <v>0</v>
      </c>
      <c r="O110" s="92" t="n">
        <v>705</v>
      </c>
      <c r="P110" s="92" t="n">
        <v>129</v>
      </c>
      <c r="Q110" s="102" t="n">
        <f aca="false">(D110*8+E110*8+F110*10+G110*10)*1150+(I110*8+J110*8+K110*10+L110*10+N110*5)*1950+(M110+O110+P110)*6000</f>
        <v>7990100</v>
      </c>
      <c r="R110" s="93" t="n">
        <f aca="false">(D110*8+E110*8+F110*10+G110*10)*1150+(I110*8+J110*8+K110*10+L110*10+N110*5)*1950+(M110+O110+P110)*6000</f>
        <v>7990100</v>
      </c>
      <c r="S110" s="101" t="n">
        <v>50</v>
      </c>
      <c r="U110" s="83" t="n">
        <f aca="false">R110*S110/100</f>
        <v>3995050</v>
      </c>
      <c r="V110" s="98" t="e">
        <f aca="false">U110-</f>
        <v>#N/A</v>
      </c>
      <c r="W110" s="94"/>
      <c r="X110" s="70" t="e">
        <f aca="false">U110+V110+W110</f>
        <v>#N/A</v>
      </c>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row>
    <row r="111" s="68" customFormat="true" ht="27" hidden="false" customHeight="true" outlineLevel="0" collapsed="false">
      <c r="A111" s="76" t="s">
        <v>165</v>
      </c>
      <c r="B111" s="77" t="n">
        <v>646</v>
      </c>
      <c r="C111" s="77" t="n">
        <v>138</v>
      </c>
      <c r="D111" s="78" t="n">
        <v>1</v>
      </c>
      <c r="E111" s="77" t="n">
        <v>0</v>
      </c>
      <c r="F111" s="77" t="n">
        <v>75</v>
      </c>
      <c r="G111" s="77" t="n">
        <v>62</v>
      </c>
      <c r="H111" s="77" t="n">
        <v>41</v>
      </c>
      <c r="I111" s="78" t="n">
        <v>0</v>
      </c>
      <c r="J111" s="77" t="n">
        <v>0</v>
      </c>
      <c r="K111" s="77" t="n">
        <v>32</v>
      </c>
      <c r="L111" s="77" t="n">
        <v>9</v>
      </c>
      <c r="M111" s="77" t="n">
        <v>0</v>
      </c>
      <c r="N111" s="77" t="n">
        <v>0</v>
      </c>
      <c r="O111" s="77" t="n">
        <v>338</v>
      </c>
      <c r="P111" s="77" t="n">
        <v>129</v>
      </c>
      <c r="Q111" s="102" t="n">
        <f aca="false">(D111*8+E111*8+F111*10+G111*10)*1150+(I111*8+J111*8+K111*10+L111*10+N111*5)*1950+(M111+O111+P111)*6000</f>
        <v>5186200</v>
      </c>
      <c r="R111" s="67" t="n">
        <f aca="false">SUM(R112:R113)</f>
        <v>55986700</v>
      </c>
      <c r="S111" s="67" t="n">
        <v>50</v>
      </c>
      <c r="U111" s="67" t="n">
        <f aca="false">SUM(U112:U113)</f>
        <v>27993350</v>
      </c>
      <c r="V111" s="98" t="e">
        <f aca="false">U111-</f>
        <v>#N/A</v>
      </c>
      <c r="W111" s="79"/>
      <c r="X111" s="70" t="e">
        <f aca="false">U111+V111+W111</f>
        <v>#N/A</v>
      </c>
      <c r="Y111" s="61"/>
      <c r="Z111" s="6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row>
    <row r="112" s="88" customFormat="true" ht="19" hidden="true" customHeight="true" outlineLevel="0" collapsed="false">
      <c r="A112" s="80"/>
      <c r="B112" s="81" t="n">
        <v>5707</v>
      </c>
      <c r="C112" s="82" t="n">
        <v>1491</v>
      </c>
      <c r="D112" s="82" t="n">
        <v>7</v>
      </c>
      <c r="E112" s="82" t="n">
        <v>188</v>
      </c>
      <c r="F112" s="83" t="n">
        <v>636</v>
      </c>
      <c r="G112" s="83" t="n">
        <v>660</v>
      </c>
      <c r="H112" s="83" t="n">
        <v>429</v>
      </c>
      <c r="I112" s="82" t="n">
        <v>1</v>
      </c>
      <c r="J112" s="82" t="n">
        <v>69</v>
      </c>
      <c r="K112" s="82" t="n">
        <v>215</v>
      </c>
      <c r="L112" s="82" t="n">
        <v>144</v>
      </c>
      <c r="M112" s="83" t="n">
        <v>0</v>
      </c>
      <c r="N112" s="84" t="n">
        <v>0</v>
      </c>
      <c r="O112" s="85" t="n">
        <v>3082</v>
      </c>
      <c r="P112" s="85" t="n">
        <v>705</v>
      </c>
      <c r="Q112" s="102" t="n">
        <f aca="false">(D112*8+E112*8+F112*10+G112*10)*1150+(I112*8+J112*8+K112*10+L112*10+N112*5)*1950+(M112+O112+P112)*6000</f>
        <v>47512500</v>
      </c>
      <c r="R112" s="81" t="n">
        <f aca="false">(D112*8+E112*8+F112*10+G112*10)*1150+(I112*8+J112*8+K112*10+L112*10+N112*5)*1950+(M112+O112+P112)*6000</f>
        <v>47512500</v>
      </c>
      <c r="S112" s="86" t="n">
        <v>50</v>
      </c>
      <c r="U112" s="83" t="n">
        <f aca="false">R112*S112/100</f>
        <v>23756250</v>
      </c>
      <c r="V112" s="98" t="e">
        <f aca="false">U112-</f>
        <v>#N/A</v>
      </c>
      <c r="W112" s="87"/>
      <c r="X112" s="70" t="e">
        <f aca="false">U112+V112+W112</f>
        <v>#N/A</v>
      </c>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row>
    <row r="113" s="88" customFormat="true" ht="19" hidden="true" customHeight="true" outlineLevel="0" collapsed="false">
      <c r="A113" s="80"/>
      <c r="B113" s="81" t="n">
        <v>642</v>
      </c>
      <c r="C113" s="82" t="n">
        <v>469</v>
      </c>
      <c r="D113" s="82" t="n">
        <v>6</v>
      </c>
      <c r="E113" s="82" t="n">
        <v>84</v>
      </c>
      <c r="F113" s="83" t="n">
        <v>102</v>
      </c>
      <c r="G113" s="83" t="n">
        <v>277</v>
      </c>
      <c r="H113" s="83" t="n">
        <v>173</v>
      </c>
      <c r="I113" s="89" t="n">
        <v>0</v>
      </c>
      <c r="J113" s="89" t="n">
        <v>22</v>
      </c>
      <c r="K113" s="89" t="n">
        <v>68</v>
      </c>
      <c r="L113" s="89" t="n">
        <v>83</v>
      </c>
      <c r="M113" s="90" t="n">
        <v>0</v>
      </c>
      <c r="N113" s="91" t="n">
        <v>0</v>
      </c>
      <c r="O113" s="92" t="n">
        <v>0</v>
      </c>
      <c r="P113" s="92" t="n">
        <v>0</v>
      </c>
      <c r="Q113" s="102" t="n">
        <f aca="false">(D113*8+E113*8+F113*10+G113*10)*1150+(I113*8+J113*8+K113*10+L113*10+N113*5)*1950+(M113+O113+P113)*6000</f>
        <v>8474200</v>
      </c>
      <c r="R113" s="93" t="n">
        <f aca="false">(D113*8+E113*8+F113*10+G113*10)*1150+(I113*8+J113*8+K113*10+L113*10+N113*5)*1950+(M113+O113+P113)*6000</f>
        <v>8474200</v>
      </c>
      <c r="S113" s="101" t="n">
        <v>50</v>
      </c>
      <c r="U113" s="83" t="n">
        <f aca="false">R113*S113/100</f>
        <v>4237100</v>
      </c>
      <c r="V113" s="98" t="e">
        <f aca="false">U113-</f>
        <v>#N/A</v>
      </c>
      <c r="W113" s="94"/>
      <c r="X113" s="70" t="e">
        <f aca="false">U113+V113+W113</f>
        <v>#N/A</v>
      </c>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row>
    <row r="114" s="68" customFormat="true" ht="27" hidden="false" customHeight="true" outlineLevel="0" collapsed="false">
      <c r="A114" s="76" t="s">
        <v>166</v>
      </c>
      <c r="B114" s="77" t="n">
        <v>988</v>
      </c>
      <c r="C114" s="77" t="n">
        <v>227</v>
      </c>
      <c r="D114" s="78" t="n">
        <v>0</v>
      </c>
      <c r="E114" s="77" t="n">
        <v>23</v>
      </c>
      <c r="F114" s="77" t="n">
        <v>167</v>
      </c>
      <c r="G114" s="77" t="n">
        <v>37</v>
      </c>
      <c r="H114" s="77" t="n">
        <v>88</v>
      </c>
      <c r="I114" s="78" t="n">
        <v>0</v>
      </c>
      <c r="J114" s="77" t="n">
        <v>22</v>
      </c>
      <c r="K114" s="77" t="n">
        <v>51</v>
      </c>
      <c r="L114" s="77" t="n">
        <v>15</v>
      </c>
      <c r="M114" s="77" t="n">
        <v>0</v>
      </c>
      <c r="N114" s="77" t="n">
        <v>0</v>
      </c>
      <c r="O114" s="77" t="n">
        <v>592</v>
      </c>
      <c r="P114" s="77" t="n">
        <v>81</v>
      </c>
      <c r="Q114" s="102" t="n">
        <f aca="false">(D114*8+E114*8+F114*10+G114*10)*1150+(I114*8+J114*8+K114*10+L114*10+N114*5)*1950+(M114+O114+P114)*6000</f>
        <v>8225800</v>
      </c>
      <c r="R114" s="67" t="n">
        <f aca="false">SUM(R115:R128)</f>
        <v>83537900</v>
      </c>
      <c r="S114" s="67" t="n">
        <v>50</v>
      </c>
      <c r="U114" s="67" t="n">
        <f aca="false">SUM(U115:U128)</f>
        <v>41768950</v>
      </c>
      <c r="V114" s="98" t="e">
        <f aca="false">U114-</f>
        <v>#N/A</v>
      </c>
      <c r="W114" s="79"/>
      <c r="X114" s="70" t="e">
        <f aca="false">U114+V114+W114</f>
        <v>#N/A</v>
      </c>
      <c r="Y114" s="61"/>
      <c r="Z114" s="6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c r="ID114" s="71"/>
      <c r="IE114" s="71"/>
      <c r="IF114" s="71"/>
      <c r="IG114" s="71"/>
    </row>
    <row r="115" s="88" customFormat="true" ht="19" hidden="true" customHeight="true" outlineLevel="0" collapsed="false">
      <c r="A115" s="80"/>
      <c r="B115" s="81" t="n">
        <v>509</v>
      </c>
      <c r="C115" s="82" t="n">
        <v>107</v>
      </c>
      <c r="D115" s="82" t="n">
        <v>0</v>
      </c>
      <c r="E115" s="82" t="n">
        <v>0</v>
      </c>
      <c r="F115" s="83" t="n">
        <v>33</v>
      </c>
      <c r="G115" s="83" t="n">
        <v>74</v>
      </c>
      <c r="H115" s="83" t="n">
        <v>10</v>
      </c>
      <c r="I115" s="82" t="n">
        <v>0</v>
      </c>
      <c r="J115" s="82" t="n">
        <v>0</v>
      </c>
      <c r="K115" s="82" t="n">
        <v>8</v>
      </c>
      <c r="L115" s="82" t="n">
        <v>2</v>
      </c>
      <c r="M115" s="83" t="n">
        <v>0</v>
      </c>
      <c r="N115" s="84" t="n">
        <v>0</v>
      </c>
      <c r="O115" s="85" t="n">
        <v>318</v>
      </c>
      <c r="P115" s="85" t="n">
        <v>74</v>
      </c>
      <c r="Q115" s="102" t="n">
        <f aca="false">(D115*8+E115*8+F115*10+G115*10)*1150+(I115*8+J115*8+K115*10+L115*10+N115*5)*1950+(M115+O115+P115)*6000</f>
        <v>3777500</v>
      </c>
      <c r="R115" s="81" t="n">
        <f aca="false">(D115*8+E115*8+F115*10+G115*10)*1150+(I115*8+J115*8+K115*10+L115*10+N115*5)*1950+(M115+O115+P115)*6000</f>
        <v>3777500</v>
      </c>
      <c r="S115" s="86" t="n">
        <v>50</v>
      </c>
      <c r="U115" s="83" t="n">
        <f aca="false">R115*S115/100</f>
        <v>1888750</v>
      </c>
      <c r="V115" s="98" t="e">
        <f aca="false">U115-</f>
        <v>#N/A</v>
      </c>
      <c r="W115" s="87"/>
      <c r="X115" s="70" t="e">
        <f aca="false">U115+V115+W115</f>
        <v>#N/A</v>
      </c>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row>
    <row r="116" s="88" customFormat="true" ht="19" hidden="true" customHeight="true" outlineLevel="0" collapsed="false">
      <c r="A116" s="80"/>
      <c r="B116" s="81" t="n">
        <v>1553</v>
      </c>
      <c r="C116" s="82" t="n">
        <v>340</v>
      </c>
      <c r="D116" s="82" t="n">
        <v>0</v>
      </c>
      <c r="E116" s="82" t="n">
        <v>50</v>
      </c>
      <c r="F116" s="83" t="n">
        <v>122</v>
      </c>
      <c r="G116" s="83" t="n">
        <v>168</v>
      </c>
      <c r="H116" s="83" t="n">
        <v>63</v>
      </c>
      <c r="I116" s="82" t="n">
        <v>1</v>
      </c>
      <c r="J116" s="82" t="n">
        <v>5</v>
      </c>
      <c r="K116" s="82" t="n">
        <v>30</v>
      </c>
      <c r="L116" s="82" t="n">
        <v>27</v>
      </c>
      <c r="M116" s="83" t="n">
        <v>0</v>
      </c>
      <c r="N116" s="84" t="n">
        <v>0</v>
      </c>
      <c r="O116" s="85" t="n">
        <v>854</v>
      </c>
      <c r="P116" s="85" t="n">
        <v>296</v>
      </c>
      <c r="Q116" s="102" t="n">
        <f aca="false">(D116*8+E116*8+F116*10+G116*10)*1150+(I116*8+J116*8+K116*10+L116*10+N116*5)*1950+(M116+O116+P116)*6000</f>
        <v>11900100</v>
      </c>
      <c r="R116" s="81" t="n">
        <f aca="false">(D116*8+E116*8+F116*10+G116*10)*1150+(I116*8+J116*8+K116*10+L116*10+N116*5)*1950+(M116+O116+P116)*6000</f>
        <v>11900100</v>
      </c>
      <c r="S116" s="86" t="n">
        <v>50</v>
      </c>
      <c r="U116" s="83" t="n">
        <f aca="false">R116*S116/100</f>
        <v>5950050</v>
      </c>
      <c r="V116" s="98" t="e">
        <f aca="false">U116-</f>
        <v>#N/A</v>
      </c>
      <c r="W116" s="87"/>
      <c r="X116" s="70" t="e">
        <f aca="false">U116+V116+W116</f>
        <v>#N/A</v>
      </c>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row>
    <row r="117" s="88" customFormat="true" ht="19" hidden="true" customHeight="true" outlineLevel="0" collapsed="false">
      <c r="A117" s="80"/>
      <c r="B117" s="81" t="n">
        <v>1163</v>
      </c>
      <c r="C117" s="82" t="n">
        <v>170</v>
      </c>
      <c r="D117" s="82" t="n">
        <v>1</v>
      </c>
      <c r="E117" s="82" t="n">
        <v>3</v>
      </c>
      <c r="F117" s="83" t="n">
        <v>62</v>
      </c>
      <c r="G117" s="83" t="n">
        <v>104</v>
      </c>
      <c r="H117" s="83" t="n">
        <v>34</v>
      </c>
      <c r="I117" s="82" t="n">
        <v>0</v>
      </c>
      <c r="J117" s="82" t="n">
        <v>1</v>
      </c>
      <c r="K117" s="82" t="n">
        <v>16</v>
      </c>
      <c r="L117" s="82" t="n">
        <v>17</v>
      </c>
      <c r="M117" s="83" t="n">
        <v>0</v>
      </c>
      <c r="N117" s="84" t="n">
        <v>0</v>
      </c>
      <c r="O117" s="85" t="n">
        <v>798</v>
      </c>
      <c r="P117" s="85" t="n">
        <v>161</v>
      </c>
      <c r="Q117" s="102" t="n">
        <f aca="false">(D117*8+E117*8+F117*10+G117*10)*1150+(I117*8+J117*8+K117*10+L117*10+N117*5)*1950+(M117+O117+P117)*6000</f>
        <v>8358900</v>
      </c>
      <c r="R117" s="81" t="n">
        <f aca="false">(D117*8+E117*8+F117*10+G117*10)*1150+(I117*8+J117*8+K117*10+L117*10+N117*5)*1950+(M117+O117+P117)*6000</f>
        <v>8358900</v>
      </c>
      <c r="S117" s="86" t="n">
        <v>50</v>
      </c>
      <c r="U117" s="83" t="n">
        <f aca="false">R117*S117/100</f>
        <v>4179450</v>
      </c>
      <c r="V117" s="98" t="e">
        <f aca="false">U117-</f>
        <v>#N/A</v>
      </c>
      <c r="W117" s="87"/>
      <c r="X117" s="70" t="e">
        <f aca="false">U117+V117+W117</f>
        <v>#N/A</v>
      </c>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row>
    <row r="118" s="88" customFormat="true" ht="19" hidden="true" customHeight="true" outlineLevel="0" collapsed="false">
      <c r="A118" s="80"/>
      <c r="B118" s="81" t="n">
        <v>852</v>
      </c>
      <c r="C118" s="82" t="n">
        <v>178</v>
      </c>
      <c r="D118" s="82" t="n">
        <v>0</v>
      </c>
      <c r="E118" s="82" t="n">
        <v>28</v>
      </c>
      <c r="F118" s="83" t="n">
        <v>150</v>
      </c>
      <c r="G118" s="83" t="n">
        <v>0</v>
      </c>
      <c r="H118" s="83" t="n">
        <v>61</v>
      </c>
      <c r="I118" s="82" t="n">
        <v>0</v>
      </c>
      <c r="J118" s="82" t="n">
        <v>19</v>
      </c>
      <c r="K118" s="82" t="n">
        <v>42</v>
      </c>
      <c r="L118" s="82" t="n">
        <v>0</v>
      </c>
      <c r="M118" s="83" t="n">
        <v>0</v>
      </c>
      <c r="N118" s="84" t="n">
        <v>0</v>
      </c>
      <c r="O118" s="85" t="n">
        <v>520</v>
      </c>
      <c r="P118" s="85" t="n">
        <v>93</v>
      </c>
      <c r="Q118" s="102" t="n">
        <f aca="false">(D118*8+E118*8+F118*10+G118*10)*1150+(I118*8+J118*8+K118*10+L118*10+N118*5)*1950+(M118+O118+P118)*6000</f>
        <v>6776000</v>
      </c>
      <c r="R118" s="81" t="n">
        <f aca="false">(D118*8+E118*8+F118*10+G118*10)*1150+(I118*8+J118*8+K118*10+L118*10+N118*5)*1950+(M118+O118+P118)*6000</f>
        <v>6776000</v>
      </c>
      <c r="S118" s="86" t="n">
        <v>50</v>
      </c>
      <c r="U118" s="83" t="n">
        <f aca="false">R118*S118/100</f>
        <v>3388000</v>
      </c>
      <c r="V118" s="98" t="e">
        <f aca="false">U118-</f>
        <v>#N/A</v>
      </c>
      <c r="W118" s="87"/>
      <c r="X118" s="70" t="e">
        <f aca="false">U118+V118+W118</f>
        <v>#N/A</v>
      </c>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row>
    <row r="119" s="88" customFormat="true" ht="19" hidden="true" customHeight="true" outlineLevel="0" collapsed="false">
      <c r="A119" s="80"/>
      <c r="B119" s="81" t="n">
        <v>3378</v>
      </c>
      <c r="C119" s="82" t="n">
        <v>606</v>
      </c>
      <c r="D119" s="82" t="n">
        <v>0</v>
      </c>
      <c r="E119" s="82" t="n">
        <v>77</v>
      </c>
      <c r="F119" s="83" t="n">
        <v>441</v>
      </c>
      <c r="G119" s="83" t="n">
        <v>88</v>
      </c>
      <c r="H119" s="83" t="n">
        <v>233</v>
      </c>
      <c r="I119" s="82" t="n">
        <v>0</v>
      </c>
      <c r="J119" s="82" t="n">
        <v>53</v>
      </c>
      <c r="K119" s="82" t="n">
        <v>155</v>
      </c>
      <c r="L119" s="82" t="n">
        <v>25</v>
      </c>
      <c r="M119" s="83" t="n">
        <v>0</v>
      </c>
      <c r="N119" s="84" t="n">
        <v>0</v>
      </c>
      <c r="O119" s="85" t="n">
        <v>1806</v>
      </c>
      <c r="P119" s="85" t="n">
        <v>733</v>
      </c>
      <c r="Q119" s="102" t="n">
        <f aca="false">(D119*8+E119*8+F119*10+G119*10)*1150+(I119*8+J119*8+K119*10+L119*10+N119*5)*1950+(M119+O119+P119)*6000</f>
        <v>26362700</v>
      </c>
      <c r="R119" s="81" t="n">
        <f aca="false">(D119*8+E119*8+F119*10+G119*10)*1150+(I119*8+J119*8+K119*10+L119*10+N119*5)*1950+(M119+O119+P119)*6000</f>
        <v>26362700</v>
      </c>
      <c r="S119" s="86" t="n">
        <v>50</v>
      </c>
      <c r="U119" s="83" t="n">
        <f aca="false">R119*S119/100</f>
        <v>13181350</v>
      </c>
      <c r="V119" s="98" t="e">
        <f aca="false">U119-</f>
        <v>#N/A</v>
      </c>
      <c r="W119" s="87"/>
      <c r="X119" s="70" t="e">
        <f aca="false">U119+V119+W119</f>
        <v>#N/A</v>
      </c>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row>
    <row r="120" s="88" customFormat="true" ht="19" hidden="true" customHeight="true" outlineLevel="0" collapsed="false">
      <c r="A120" s="80"/>
      <c r="B120" s="81" t="n">
        <v>171</v>
      </c>
      <c r="C120" s="82" t="n">
        <v>118</v>
      </c>
      <c r="D120" s="82" t="n">
        <v>0</v>
      </c>
      <c r="E120" s="82" t="n">
        <v>77</v>
      </c>
      <c r="F120" s="83" t="n">
        <v>41</v>
      </c>
      <c r="G120" s="83" t="n">
        <v>0</v>
      </c>
      <c r="H120" s="83" t="n">
        <v>53</v>
      </c>
      <c r="I120" s="82" t="n">
        <v>0</v>
      </c>
      <c r="J120" s="82" t="n">
        <v>53</v>
      </c>
      <c r="K120" s="82" t="n">
        <v>0</v>
      </c>
      <c r="L120" s="82" t="n">
        <v>0</v>
      </c>
      <c r="M120" s="83" t="n">
        <v>0</v>
      </c>
      <c r="N120" s="84" t="n">
        <v>0</v>
      </c>
      <c r="O120" s="85" t="n">
        <v>0</v>
      </c>
      <c r="P120" s="85" t="n">
        <v>0</v>
      </c>
      <c r="Q120" s="102" t="n">
        <f aca="false">(D120*8+E120*8+F120*10+G120*10)*1150+(I120*8+J120*8+K120*10+L120*10+N120*5)*1950+(M120+O120+P120)*6000</f>
        <v>2006700</v>
      </c>
      <c r="R120" s="81" t="n">
        <f aca="false">(D120*8+E120*8+F120*10+G120*10)*1150+(I120*8+J120*8+K120*10+L120*10+N120*5)*1950+(M120+O120+P120)*6000</f>
        <v>2006700</v>
      </c>
      <c r="S120" s="86" t="n">
        <v>50</v>
      </c>
      <c r="U120" s="83" t="n">
        <f aca="false">R120*S120/100</f>
        <v>1003350</v>
      </c>
      <c r="V120" s="98" t="e">
        <f aca="false">U120-</f>
        <v>#N/A</v>
      </c>
      <c r="W120" s="87"/>
      <c r="X120" s="70" t="e">
        <f aca="false">U120+V120+W120</f>
        <v>#N/A</v>
      </c>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row>
    <row r="121" s="88" customFormat="true" ht="19" hidden="true" customHeight="true" outlineLevel="0" collapsed="false">
      <c r="A121" s="80"/>
      <c r="B121" s="81" t="n">
        <v>414</v>
      </c>
      <c r="C121" s="82" t="n">
        <v>66</v>
      </c>
      <c r="D121" s="82" t="n">
        <v>0</v>
      </c>
      <c r="E121" s="82" t="n">
        <v>0</v>
      </c>
      <c r="F121" s="83" t="n">
        <v>66</v>
      </c>
      <c r="G121" s="83" t="n">
        <v>0</v>
      </c>
      <c r="H121" s="83" t="n">
        <v>42</v>
      </c>
      <c r="I121" s="82" t="n">
        <v>0</v>
      </c>
      <c r="J121" s="82" t="n">
        <v>0</v>
      </c>
      <c r="K121" s="82" t="n">
        <v>42</v>
      </c>
      <c r="L121" s="82" t="n">
        <v>0</v>
      </c>
      <c r="M121" s="83" t="n">
        <v>0</v>
      </c>
      <c r="N121" s="84" t="n">
        <v>0</v>
      </c>
      <c r="O121" s="85" t="n">
        <v>259</v>
      </c>
      <c r="P121" s="85" t="n">
        <v>47</v>
      </c>
      <c r="Q121" s="102" t="n">
        <f aca="false">(D121*8+E121*8+F121*10+G121*10)*1150+(I121*8+J121*8+K121*10+L121*10+N121*5)*1950+(M121+O121+P121)*6000</f>
        <v>3414000</v>
      </c>
      <c r="R121" s="81" t="n">
        <f aca="false">(D121*8+E121*8+F121*10+G121*10)*1150+(I121*8+J121*8+K121*10+L121*10+N121*5)*1950+(M121+O121+P121)*6000</f>
        <v>3414000</v>
      </c>
      <c r="S121" s="86" t="n">
        <v>50</v>
      </c>
      <c r="U121" s="83" t="n">
        <f aca="false">R121*S121/100</f>
        <v>1707000</v>
      </c>
      <c r="V121" s="98" t="e">
        <f aca="false">U121-</f>
        <v>#N/A</v>
      </c>
      <c r="W121" s="87"/>
      <c r="X121" s="70" t="e">
        <f aca="false">U121+V121+W121</f>
        <v>#N/A</v>
      </c>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row>
    <row r="122" s="88" customFormat="true" ht="19" hidden="true" customHeight="true" outlineLevel="0" collapsed="false">
      <c r="A122" s="80"/>
      <c r="B122" s="81" t="n">
        <v>393</v>
      </c>
      <c r="C122" s="82" t="n">
        <v>117</v>
      </c>
      <c r="D122" s="82" t="n">
        <v>0</v>
      </c>
      <c r="E122" s="82" t="n">
        <v>0</v>
      </c>
      <c r="F122" s="83" t="n">
        <v>117</v>
      </c>
      <c r="G122" s="83" t="n">
        <v>0</v>
      </c>
      <c r="H122" s="83" t="n">
        <v>29</v>
      </c>
      <c r="I122" s="82" t="n">
        <v>0</v>
      </c>
      <c r="J122" s="82" t="n">
        <v>0</v>
      </c>
      <c r="K122" s="82" t="n">
        <v>29</v>
      </c>
      <c r="L122" s="82" t="n">
        <v>0</v>
      </c>
      <c r="M122" s="83" t="n">
        <v>0</v>
      </c>
      <c r="N122" s="84" t="n">
        <v>0</v>
      </c>
      <c r="O122" s="85" t="n">
        <v>178</v>
      </c>
      <c r="P122" s="85" t="n">
        <v>69</v>
      </c>
      <c r="Q122" s="102" t="n">
        <f aca="false">(D122*8+E122*8+F122*10+G122*10)*1150+(I122*8+J122*8+K122*10+L122*10+N122*5)*1950+(M122+O122+P122)*6000</f>
        <v>3393000</v>
      </c>
      <c r="R122" s="81" t="n">
        <f aca="false">(D122*8+E122*8+F122*10+G122*10)*1150+(I122*8+J122*8+K122*10+L122*10+N122*5)*1950+(M122+O122+P122)*6000</f>
        <v>3393000</v>
      </c>
      <c r="S122" s="86" t="n">
        <v>50</v>
      </c>
      <c r="U122" s="83" t="n">
        <f aca="false">R122*S122/100</f>
        <v>1696500</v>
      </c>
      <c r="V122" s="98" t="e">
        <f aca="false">U122-</f>
        <v>#N/A</v>
      </c>
      <c r="W122" s="87"/>
      <c r="X122" s="70" t="e">
        <f aca="false">U122+V122+W122</f>
        <v>#N/A</v>
      </c>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row>
    <row r="123" s="88" customFormat="true" ht="19" hidden="true" customHeight="true" outlineLevel="0" collapsed="false">
      <c r="A123" s="80"/>
      <c r="B123" s="81" t="n">
        <v>310</v>
      </c>
      <c r="C123" s="82" t="n">
        <v>66</v>
      </c>
      <c r="D123" s="82" t="n">
        <v>0</v>
      </c>
      <c r="E123" s="82" t="n">
        <v>0</v>
      </c>
      <c r="F123" s="83" t="n">
        <v>34</v>
      </c>
      <c r="G123" s="83" t="n">
        <v>32</v>
      </c>
      <c r="H123" s="83" t="n">
        <v>26</v>
      </c>
      <c r="I123" s="82" t="n">
        <v>0</v>
      </c>
      <c r="J123" s="82" t="n">
        <v>0</v>
      </c>
      <c r="K123" s="82" t="n">
        <v>14</v>
      </c>
      <c r="L123" s="82" t="n">
        <v>12</v>
      </c>
      <c r="M123" s="83" t="n">
        <v>0</v>
      </c>
      <c r="N123" s="84" t="n">
        <v>0</v>
      </c>
      <c r="O123" s="85" t="n">
        <v>150</v>
      </c>
      <c r="P123" s="85" t="n">
        <v>68</v>
      </c>
      <c r="Q123" s="102" t="n">
        <f aca="false">(D123*8+E123*8+F123*10+G123*10)*1150+(I123*8+J123*8+K123*10+L123*10+N123*5)*1950+(M123+O123+P123)*6000</f>
        <v>2574000</v>
      </c>
      <c r="R123" s="81" t="n">
        <f aca="false">(D123*8+E123*8+F123*10+G123*10)*1150+(I123*8+J123*8+K123*10+L123*10+N123*5)*1950+(M123+O123+P123)*6000</f>
        <v>2574000</v>
      </c>
      <c r="S123" s="86" t="n">
        <v>50</v>
      </c>
      <c r="U123" s="83" t="n">
        <f aca="false">R123*S123/100</f>
        <v>1287000</v>
      </c>
      <c r="V123" s="98" t="e">
        <f aca="false">U123-</f>
        <v>#N/A</v>
      </c>
      <c r="W123" s="87"/>
      <c r="X123" s="70" t="e">
        <f aca="false">U123+V123+W123</f>
        <v>#N/A</v>
      </c>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row>
    <row r="124" s="88" customFormat="true" ht="19" hidden="true" customHeight="true" outlineLevel="0" collapsed="false">
      <c r="A124" s="80"/>
      <c r="B124" s="81" t="n">
        <v>66</v>
      </c>
      <c r="C124" s="82" t="n">
        <v>0</v>
      </c>
      <c r="D124" s="82" t="n">
        <v>0</v>
      </c>
      <c r="E124" s="82" t="n">
        <v>0</v>
      </c>
      <c r="F124" s="83" t="n">
        <v>0</v>
      </c>
      <c r="G124" s="83" t="n">
        <v>0</v>
      </c>
      <c r="H124" s="83" t="n">
        <v>0</v>
      </c>
      <c r="I124" s="82" t="n">
        <v>0</v>
      </c>
      <c r="J124" s="82" t="n">
        <v>0</v>
      </c>
      <c r="K124" s="82" t="n">
        <v>0</v>
      </c>
      <c r="L124" s="82" t="n">
        <v>0</v>
      </c>
      <c r="M124" s="83" t="n">
        <v>0</v>
      </c>
      <c r="N124" s="84" t="n">
        <v>0</v>
      </c>
      <c r="O124" s="85" t="n">
        <v>51</v>
      </c>
      <c r="P124" s="85" t="n">
        <v>15</v>
      </c>
      <c r="Q124" s="102" t="n">
        <f aca="false">(D124*8+E124*8+F124*10+G124*10)*1150+(I124*8+J124*8+K124*10+L124*10+N124*5)*1950+(M124+O124+P124)*6000</f>
        <v>396000</v>
      </c>
      <c r="R124" s="81" t="n">
        <f aca="false">(D124*8+E124*8+F124*10+G124*10)*1150+(I124*8+J124*8+K124*10+L124*10+N124*5)*1950+(M124+O124+P124)*6000</f>
        <v>396000</v>
      </c>
      <c r="S124" s="86" t="n">
        <v>50</v>
      </c>
      <c r="U124" s="83" t="n">
        <f aca="false">R124*S124/100</f>
        <v>198000</v>
      </c>
      <c r="V124" s="98" t="e">
        <f aca="false">U124-</f>
        <v>#N/A</v>
      </c>
      <c r="W124" s="87"/>
      <c r="X124" s="70" t="e">
        <f aca="false">U124+V124+W124</f>
        <v>#N/A</v>
      </c>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row>
    <row r="125" s="88" customFormat="true" ht="19" hidden="true" customHeight="true" outlineLevel="0" collapsed="false">
      <c r="A125" s="80"/>
      <c r="B125" s="81" t="n">
        <v>351</v>
      </c>
      <c r="C125" s="82" t="n">
        <v>58</v>
      </c>
      <c r="D125" s="82" t="n">
        <v>0</v>
      </c>
      <c r="E125" s="82" t="n">
        <v>0</v>
      </c>
      <c r="F125" s="83" t="n">
        <v>58</v>
      </c>
      <c r="G125" s="83" t="n">
        <v>0</v>
      </c>
      <c r="H125" s="83" t="n">
        <v>16</v>
      </c>
      <c r="I125" s="82" t="n">
        <v>0</v>
      </c>
      <c r="J125" s="82" t="n">
        <v>0</v>
      </c>
      <c r="K125" s="82" t="n">
        <v>16</v>
      </c>
      <c r="L125" s="82" t="n">
        <v>0</v>
      </c>
      <c r="M125" s="83" t="n">
        <v>0</v>
      </c>
      <c r="N125" s="84" t="n">
        <v>0</v>
      </c>
      <c r="O125" s="85" t="n">
        <v>203</v>
      </c>
      <c r="P125" s="85" t="n">
        <v>74</v>
      </c>
      <c r="Q125" s="102" t="n">
        <f aca="false">(D125*8+E125*8+F125*10+G125*10)*1150+(I125*8+J125*8+K125*10+L125*10+N125*5)*1950+(M125+O125+P125)*6000</f>
        <v>2641000</v>
      </c>
      <c r="R125" s="81" t="n">
        <f aca="false">(D125*8+E125*8+F125*10+G125*10)*1150+(I125*8+J125*8+K125*10+L125*10+N125*5)*1950+(M125+O125+P125)*6000</f>
        <v>2641000</v>
      </c>
      <c r="S125" s="86" t="n">
        <v>50</v>
      </c>
      <c r="U125" s="83" t="n">
        <f aca="false">R125*S125/100</f>
        <v>1320500</v>
      </c>
      <c r="V125" s="98" t="e">
        <f aca="false">U125-</f>
        <v>#N/A</v>
      </c>
      <c r="W125" s="87"/>
      <c r="X125" s="70" t="e">
        <f aca="false">U125+V125+W125</f>
        <v>#N/A</v>
      </c>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row>
    <row r="126" s="88" customFormat="true" ht="19" hidden="true" customHeight="true" outlineLevel="0" collapsed="false">
      <c r="A126" s="80"/>
      <c r="B126" s="81" t="n">
        <v>304</v>
      </c>
      <c r="C126" s="82" t="n">
        <v>78</v>
      </c>
      <c r="D126" s="82" t="n">
        <v>0</v>
      </c>
      <c r="E126" s="82" t="n">
        <v>0</v>
      </c>
      <c r="F126" s="83" t="n">
        <v>69</v>
      </c>
      <c r="G126" s="83" t="n">
        <v>9</v>
      </c>
      <c r="H126" s="83" t="n">
        <v>28</v>
      </c>
      <c r="I126" s="82" t="n">
        <v>0</v>
      </c>
      <c r="J126" s="82" t="n">
        <v>0</v>
      </c>
      <c r="K126" s="82" t="n">
        <v>28</v>
      </c>
      <c r="L126" s="82" t="n">
        <v>0</v>
      </c>
      <c r="M126" s="83" t="n">
        <v>0</v>
      </c>
      <c r="N126" s="84" t="n">
        <v>0</v>
      </c>
      <c r="O126" s="85" t="n">
        <v>142</v>
      </c>
      <c r="P126" s="85" t="n">
        <v>56</v>
      </c>
      <c r="Q126" s="102" t="n">
        <f aca="false">(D126*8+E126*8+F126*10+G126*10)*1150+(I126*8+J126*8+K126*10+L126*10+N126*5)*1950+(M126+O126+P126)*6000</f>
        <v>2631000</v>
      </c>
      <c r="R126" s="81" t="n">
        <f aca="false">(D126*8+E126*8+F126*10+G126*10)*1150+(I126*8+J126*8+K126*10+L126*10+N126*5)*1950+(M126+O126+P126)*6000</f>
        <v>2631000</v>
      </c>
      <c r="S126" s="86" t="n">
        <v>50</v>
      </c>
      <c r="U126" s="83" t="n">
        <f aca="false">R126*S126/100</f>
        <v>1315500</v>
      </c>
      <c r="V126" s="98" t="e">
        <f aca="false">U126-</f>
        <v>#N/A</v>
      </c>
      <c r="W126" s="87"/>
      <c r="X126" s="70" t="e">
        <f aca="false">U126+V126+W126</f>
        <v>#N/A</v>
      </c>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row>
    <row r="127" s="88" customFormat="true" ht="19" hidden="true" customHeight="true" outlineLevel="0" collapsed="false">
      <c r="A127" s="80"/>
      <c r="B127" s="81" t="n">
        <v>338</v>
      </c>
      <c r="C127" s="82" t="n">
        <v>44</v>
      </c>
      <c r="D127" s="82" t="n">
        <v>0</v>
      </c>
      <c r="E127" s="82" t="n">
        <v>0</v>
      </c>
      <c r="F127" s="83" t="n">
        <v>44</v>
      </c>
      <c r="G127" s="83" t="n">
        <v>0</v>
      </c>
      <c r="H127" s="83" t="n">
        <v>16</v>
      </c>
      <c r="I127" s="82" t="n">
        <v>0</v>
      </c>
      <c r="J127" s="82" t="n">
        <v>0</v>
      </c>
      <c r="K127" s="82" t="n">
        <v>16</v>
      </c>
      <c r="L127" s="82" t="n">
        <v>0</v>
      </c>
      <c r="M127" s="83" t="n">
        <v>0</v>
      </c>
      <c r="N127" s="84" t="n">
        <v>0</v>
      </c>
      <c r="O127" s="85" t="n">
        <v>213</v>
      </c>
      <c r="P127" s="85" t="n">
        <v>65</v>
      </c>
      <c r="Q127" s="102" t="n">
        <f aca="false">(D127*8+E127*8+F127*10+G127*10)*1150+(I127*8+J127*8+K127*10+L127*10+N127*5)*1950+(M127+O127+P127)*6000</f>
        <v>2486000</v>
      </c>
      <c r="R127" s="81" t="n">
        <f aca="false">(D127*8+E127*8+F127*10+G127*10)*1150+(I127*8+J127*8+K127*10+L127*10+N127*5)*1950+(M127+O127+P127)*6000</f>
        <v>2486000</v>
      </c>
      <c r="S127" s="86" t="n">
        <v>50</v>
      </c>
      <c r="U127" s="83" t="n">
        <f aca="false">R127*S127/100</f>
        <v>1243000</v>
      </c>
      <c r="V127" s="98" t="e">
        <f aca="false">U127-</f>
        <v>#N/A</v>
      </c>
      <c r="W127" s="87"/>
      <c r="X127" s="70" t="e">
        <f aca="false">U127+V127+W127</f>
        <v>#N/A</v>
      </c>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row>
    <row r="128" s="88" customFormat="true" ht="19" hidden="true" customHeight="true" outlineLevel="0" collapsed="false">
      <c r="A128" s="80"/>
      <c r="B128" s="81" t="n">
        <v>1031</v>
      </c>
      <c r="C128" s="82" t="n">
        <v>59</v>
      </c>
      <c r="D128" s="82" t="n">
        <v>0</v>
      </c>
      <c r="E128" s="82" t="n">
        <v>0</v>
      </c>
      <c r="F128" s="83" t="n">
        <v>12</v>
      </c>
      <c r="G128" s="83" t="n">
        <v>47</v>
      </c>
      <c r="H128" s="83" t="n">
        <v>23</v>
      </c>
      <c r="I128" s="89" t="n">
        <v>0</v>
      </c>
      <c r="J128" s="89" t="n">
        <v>0</v>
      </c>
      <c r="K128" s="89" t="n">
        <v>10</v>
      </c>
      <c r="L128" s="89" t="n">
        <v>13</v>
      </c>
      <c r="M128" s="90" t="n">
        <v>0</v>
      </c>
      <c r="N128" s="91" t="n">
        <v>0</v>
      </c>
      <c r="O128" s="92" t="n">
        <v>610</v>
      </c>
      <c r="P128" s="92" t="n">
        <v>339</v>
      </c>
      <c r="Q128" s="102" t="n">
        <f aca="false">(D128*8+E128*8+F128*10+G128*10)*1150+(I128*8+J128*8+K128*10+L128*10+N128*5)*1950+(M128+O128+P128)*6000</f>
        <v>6821000</v>
      </c>
      <c r="R128" s="93" t="n">
        <f aca="false">(D128*8+E128*8+F128*10+G128*10)*1150+(I128*8+J128*8+K128*10+L128*10+N128*5)*1950+(M128+O128+P128)*6000</f>
        <v>6821000</v>
      </c>
      <c r="S128" s="101" t="n">
        <v>50</v>
      </c>
      <c r="U128" s="83" t="n">
        <f aca="false">R128*S128/100</f>
        <v>3410500</v>
      </c>
      <c r="V128" s="98" t="e">
        <f aca="false">U128-</f>
        <v>#N/A</v>
      </c>
      <c r="W128" s="94"/>
      <c r="X128" s="70" t="e">
        <f aca="false">U128+V128+W128</f>
        <v>#N/A</v>
      </c>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row>
    <row r="129" s="74" customFormat="true" ht="27" hidden="false" customHeight="true" outlineLevel="0" collapsed="false">
      <c r="A129" s="102" t="s">
        <v>167</v>
      </c>
      <c r="B129" s="78" t="n">
        <v>3377</v>
      </c>
      <c r="C129" s="78" t="n">
        <v>592</v>
      </c>
      <c r="D129" s="78" t="n">
        <v>26</v>
      </c>
      <c r="E129" s="78" t="n">
        <v>44</v>
      </c>
      <c r="F129" s="78" t="n">
        <v>337</v>
      </c>
      <c r="G129" s="78" t="n">
        <v>185</v>
      </c>
      <c r="H129" s="78" t="n">
        <v>227</v>
      </c>
      <c r="I129" s="78" t="n">
        <v>3</v>
      </c>
      <c r="J129" s="78" t="n">
        <v>52</v>
      </c>
      <c r="K129" s="78" t="n">
        <v>112</v>
      </c>
      <c r="L129" s="78" t="n">
        <v>60</v>
      </c>
      <c r="M129" s="78" t="n">
        <v>0</v>
      </c>
      <c r="N129" s="78" t="n">
        <v>0</v>
      </c>
      <c r="O129" s="78" t="n">
        <v>1820</v>
      </c>
      <c r="P129" s="78" t="n">
        <v>738</v>
      </c>
      <c r="Q129" s="102" t="n">
        <f aca="false">(D129*8+E129*8+F129*10+G129*10)*1150+(I129*8+J129*8+K129*10+L129*10+N129*5)*1950+(M129+O129+P129)*6000</f>
        <v>26207000</v>
      </c>
      <c r="R129" s="102" t="n">
        <f aca="false">SUM(R130:R131)</f>
        <v>7052100</v>
      </c>
      <c r="S129" s="102" t="n">
        <v>50</v>
      </c>
      <c r="U129" s="102" t="n">
        <f aca="false">SUM(U130:U131)</f>
        <v>3526050</v>
      </c>
      <c r="V129" s="98" t="e">
        <f aca="false">U129-</f>
        <v>#N/A</v>
      </c>
      <c r="W129" s="103"/>
      <c r="X129" s="70" t="e">
        <f aca="false">U129+V129+W129</f>
        <v>#N/A</v>
      </c>
      <c r="Y129" s="61"/>
      <c r="Z129" s="6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row>
    <row r="130" s="88" customFormat="true" ht="19" hidden="true" customHeight="true" outlineLevel="0" collapsed="false">
      <c r="A130" s="80"/>
      <c r="B130" s="81" t="n">
        <v>335</v>
      </c>
      <c r="C130" s="82" t="n">
        <v>207</v>
      </c>
      <c r="D130" s="82" t="n">
        <v>26</v>
      </c>
      <c r="E130" s="82" t="n">
        <v>43</v>
      </c>
      <c r="F130" s="83" t="n">
        <v>83</v>
      </c>
      <c r="G130" s="83" t="n">
        <v>55</v>
      </c>
      <c r="H130" s="83" t="n">
        <v>128</v>
      </c>
      <c r="I130" s="82" t="n">
        <v>2</v>
      </c>
      <c r="J130" s="82" t="n">
        <v>50</v>
      </c>
      <c r="K130" s="82" t="n">
        <v>53</v>
      </c>
      <c r="L130" s="82" t="n">
        <v>23</v>
      </c>
      <c r="M130" s="83" t="n">
        <v>0</v>
      </c>
      <c r="N130" s="84" t="n">
        <v>0</v>
      </c>
      <c r="O130" s="85" t="n">
        <v>0</v>
      </c>
      <c r="P130" s="85" t="n">
        <v>0</v>
      </c>
      <c r="Q130" s="102" t="n">
        <f aca="false">(D130*8+E130*8+F130*10+G130*10)*1150+(I130*8+J130*8+K130*10+L130*10+N130*5)*1950+(M130+O130+P130)*6000</f>
        <v>4515000</v>
      </c>
      <c r="R130" s="81" t="n">
        <f aca="false">(D130*8+E130*8+F130*10+G130*10)*1150+(I130*8+J130*8+K130*10+L130*10+N130*5)*1950+(M130+O130+P130)*6000</f>
        <v>4515000</v>
      </c>
      <c r="S130" s="86" t="n">
        <v>50</v>
      </c>
      <c r="U130" s="83" t="n">
        <f aca="false">R130*S130/100</f>
        <v>2257500</v>
      </c>
      <c r="V130" s="98" t="e">
        <f aca="false">U130-</f>
        <v>#N/A</v>
      </c>
      <c r="W130" s="87"/>
      <c r="X130" s="70" t="e">
        <f aca="false">U130+V130+W130</f>
        <v>#N/A</v>
      </c>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row>
    <row r="131" s="88" customFormat="true" ht="19" hidden="true" customHeight="true" outlineLevel="0" collapsed="false">
      <c r="A131" s="80"/>
      <c r="B131" s="81"/>
      <c r="C131" s="82" t="n">
        <v>72</v>
      </c>
      <c r="D131" s="82" t="n">
        <v>0</v>
      </c>
      <c r="E131" s="82" t="n">
        <v>0</v>
      </c>
      <c r="F131" s="83" t="n">
        <v>65</v>
      </c>
      <c r="G131" s="83" t="n">
        <v>7</v>
      </c>
      <c r="H131" s="83" t="n">
        <v>10</v>
      </c>
      <c r="I131" s="89" t="n">
        <v>1</v>
      </c>
      <c r="J131" s="89" t="n">
        <v>0</v>
      </c>
      <c r="K131" s="89" t="n">
        <v>5</v>
      </c>
      <c r="L131" s="89" t="n">
        <v>4</v>
      </c>
      <c r="M131" s="90" t="n">
        <v>0</v>
      </c>
      <c r="N131" s="91" t="n">
        <v>0</v>
      </c>
      <c r="O131" s="92" t="n">
        <v>216</v>
      </c>
      <c r="P131" s="92" t="n">
        <v>37</v>
      </c>
      <c r="Q131" s="102" t="n">
        <f aca="false">(D131*8+E131*8+F131*10+G131*10)*1150+(I131*8+J131*8+K131*10+L131*10+N131*5)*1950+(M131+O131+P131)*6000</f>
        <v>2537100</v>
      </c>
      <c r="R131" s="93" t="n">
        <f aca="false">(D131*8+E131*8+F131*10+G131*10)*1150+(I131*8+J131*8+K131*10+L131*10+N131*5)*1950+(M131+O131+P131)*6000</f>
        <v>2537100</v>
      </c>
      <c r="S131" s="101" t="n">
        <v>50</v>
      </c>
      <c r="U131" s="83" t="n">
        <f aca="false">R131*S131/100</f>
        <v>1268550</v>
      </c>
      <c r="V131" s="98" t="e">
        <f aca="false">U131-</f>
        <v>#N/A</v>
      </c>
      <c r="W131" s="94"/>
      <c r="X131" s="70" t="e">
        <f aca="false">U131+V131+W131</f>
        <v>#N/A</v>
      </c>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row>
    <row r="132" s="74" customFormat="true" ht="27" hidden="false" customHeight="true" outlineLevel="0" collapsed="false">
      <c r="A132" s="98" t="s">
        <v>25</v>
      </c>
      <c r="B132" s="65" t="n">
        <v>276</v>
      </c>
      <c r="C132" s="65" t="n">
        <v>37</v>
      </c>
      <c r="D132" s="65" t="n">
        <v>0</v>
      </c>
      <c r="E132" s="65" t="n">
        <v>1</v>
      </c>
      <c r="F132" s="65" t="n">
        <v>17</v>
      </c>
      <c r="G132" s="65" t="n">
        <v>19</v>
      </c>
      <c r="H132" s="65" t="n">
        <v>19</v>
      </c>
      <c r="I132" s="65" t="n">
        <v>0</v>
      </c>
      <c r="J132" s="65" t="n">
        <v>1</v>
      </c>
      <c r="K132" s="65" t="n">
        <v>12</v>
      </c>
      <c r="L132" s="65" t="n">
        <v>6</v>
      </c>
      <c r="M132" s="65" t="n">
        <v>0</v>
      </c>
      <c r="N132" s="65" t="n">
        <v>0</v>
      </c>
      <c r="O132" s="65" t="n">
        <v>153</v>
      </c>
      <c r="P132" s="65" t="n">
        <v>67</v>
      </c>
      <c r="Q132" s="102" t="n">
        <f aca="false">(D132*8+E132*8+F132*10+G132*10)*1150+(I132*8+J132*8+K132*10+L132*10+N132*5)*1950+(M132+O132+P132)*6000</f>
        <v>2109800</v>
      </c>
      <c r="R132" s="98" t="n">
        <f aca="false">R133+R135+R139+R142+R146+R149+R152+R154+R157+R160+R163</f>
        <v>96039600</v>
      </c>
      <c r="S132" s="98"/>
      <c r="U132" s="98" t="n">
        <f aca="false">U133+U135+U139+U142+U146+U149+U152+U154+U157+U160+U163</f>
        <v>79066580</v>
      </c>
      <c r="V132" s="98" t="e">
        <f aca="false">U132-</f>
        <v>#N/A</v>
      </c>
      <c r="W132" s="75"/>
      <c r="X132" s="70" t="e">
        <f aca="false">U132+V132+W132</f>
        <v>#N/A</v>
      </c>
      <c r="Y132" s="61"/>
      <c r="Z132" s="6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c r="FG132" s="71"/>
      <c r="FH132" s="71"/>
      <c r="FI132" s="71"/>
      <c r="FJ132" s="71"/>
      <c r="FK132" s="71"/>
      <c r="FL132" s="71"/>
      <c r="FM132" s="71"/>
      <c r="FN132" s="71"/>
      <c r="FO132" s="71"/>
      <c r="FP132" s="71"/>
      <c r="FQ132" s="71"/>
      <c r="FR132" s="71"/>
      <c r="FS132" s="71"/>
      <c r="FT132" s="71"/>
      <c r="FU132" s="71"/>
      <c r="FV132" s="71"/>
      <c r="FW132" s="71"/>
      <c r="FX132" s="71"/>
      <c r="FY132" s="71"/>
      <c r="FZ132" s="71"/>
      <c r="GA132" s="71"/>
      <c r="GB132" s="71"/>
      <c r="GC132" s="71"/>
      <c r="GD132" s="71"/>
      <c r="GE132" s="71"/>
      <c r="GF132" s="71"/>
      <c r="GG132" s="71"/>
      <c r="GH132" s="71"/>
      <c r="GI132" s="71"/>
      <c r="GJ132" s="71"/>
      <c r="GK132" s="71"/>
      <c r="GL132" s="71"/>
      <c r="GM132" s="71"/>
      <c r="GN132" s="71"/>
      <c r="GO132" s="71"/>
      <c r="GP132" s="71"/>
      <c r="GQ132" s="71"/>
      <c r="GR132" s="71"/>
      <c r="GS132" s="71"/>
      <c r="GT132" s="71"/>
      <c r="GU132" s="71"/>
      <c r="GV132" s="71"/>
      <c r="GW132" s="71"/>
      <c r="GX132" s="71"/>
      <c r="GY132" s="71"/>
      <c r="GZ132" s="71"/>
      <c r="HA132" s="71"/>
      <c r="HB132" s="71"/>
      <c r="HC132" s="71"/>
      <c r="HD132" s="71"/>
      <c r="HE132" s="71"/>
      <c r="HF132" s="71"/>
      <c r="HG132" s="71"/>
      <c r="HH132" s="71"/>
      <c r="HI132" s="71"/>
      <c r="HJ132" s="71"/>
      <c r="HK132" s="71"/>
      <c r="HL132" s="71"/>
      <c r="HM132" s="71"/>
      <c r="HN132" s="71"/>
      <c r="HO132" s="71"/>
      <c r="HP132" s="71"/>
      <c r="HQ132" s="71"/>
      <c r="HR132" s="71"/>
      <c r="HS132" s="71"/>
      <c r="HT132" s="71"/>
      <c r="HU132" s="71"/>
      <c r="HV132" s="71"/>
      <c r="HW132" s="71"/>
      <c r="HX132" s="71"/>
      <c r="HY132" s="71"/>
      <c r="HZ132" s="71"/>
      <c r="IA132" s="71"/>
      <c r="IB132" s="71"/>
      <c r="IC132" s="71"/>
      <c r="ID132" s="71"/>
      <c r="IE132" s="71"/>
      <c r="IF132" s="71"/>
      <c r="IG132" s="71"/>
    </row>
    <row r="133" s="68" customFormat="true" ht="27" hidden="false" customHeight="true" outlineLevel="0" collapsed="false">
      <c r="A133" s="76" t="s">
        <v>26</v>
      </c>
      <c r="B133" s="77" t="n">
        <v>447</v>
      </c>
      <c r="C133" s="77" t="n">
        <v>34</v>
      </c>
      <c r="D133" s="78" t="n">
        <v>0</v>
      </c>
      <c r="E133" s="77" t="n">
        <v>0</v>
      </c>
      <c r="F133" s="77" t="n">
        <v>19</v>
      </c>
      <c r="G133" s="77" t="n">
        <v>15</v>
      </c>
      <c r="H133" s="77" t="n">
        <v>9</v>
      </c>
      <c r="I133" s="78" t="n">
        <v>0</v>
      </c>
      <c r="J133" s="77" t="n">
        <v>0</v>
      </c>
      <c r="K133" s="77" t="n">
        <v>4</v>
      </c>
      <c r="L133" s="77" t="n">
        <v>5</v>
      </c>
      <c r="M133" s="77" t="n">
        <v>0</v>
      </c>
      <c r="N133" s="77" t="n">
        <v>0</v>
      </c>
      <c r="O133" s="77" t="n">
        <v>287</v>
      </c>
      <c r="P133" s="77" t="n">
        <v>117</v>
      </c>
      <c r="Q133" s="102" t="n">
        <f aca="false">(D133*8+E133*8+F133*10+G133*10)*1150+(I133*8+J133*8+K133*10+L133*10+N133*5)*1950+(M133+O133+P133)*6000</f>
        <v>2990500</v>
      </c>
      <c r="R133" s="67" t="n">
        <f aca="false">SUM(R134)</f>
        <v>2282000</v>
      </c>
      <c r="S133" s="67" t="n">
        <v>60</v>
      </c>
      <c r="U133" s="67" t="n">
        <f aca="false">SUM(U134)</f>
        <v>1369200</v>
      </c>
      <c r="V133" s="98" t="e">
        <f aca="false">U133-</f>
        <v>#N/A</v>
      </c>
      <c r="W133" s="79"/>
      <c r="X133" s="70" t="e">
        <f aca="false">U133+V133+W133</f>
        <v>#N/A</v>
      </c>
      <c r="Y133" s="61"/>
      <c r="Z133" s="6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A133" s="71"/>
      <c r="HB133" s="71"/>
      <c r="HC133" s="71"/>
      <c r="HD133" s="71"/>
      <c r="HE133" s="71"/>
      <c r="HF133" s="71"/>
      <c r="HG133" s="71"/>
      <c r="HH133" s="71"/>
      <c r="HI133" s="71"/>
      <c r="HJ133" s="71"/>
      <c r="HK133" s="71"/>
      <c r="HL133" s="71"/>
      <c r="HM133" s="71"/>
      <c r="HN133" s="71"/>
      <c r="HO133" s="71"/>
      <c r="HP133" s="71"/>
      <c r="HQ133" s="71"/>
      <c r="HR133" s="71"/>
      <c r="HS133" s="71"/>
      <c r="HT133" s="71"/>
      <c r="HU133" s="71"/>
      <c r="HV133" s="71"/>
      <c r="HW133" s="71"/>
      <c r="HX133" s="71"/>
      <c r="HY133" s="71"/>
      <c r="HZ133" s="71"/>
      <c r="IA133" s="71"/>
      <c r="IB133" s="71"/>
      <c r="IC133" s="71"/>
      <c r="ID133" s="71"/>
      <c r="IE133" s="71"/>
      <c r="IF133" s="71"/>
      <c r="IG133" s="71"/>
    </row>
    <row r="134" s="88" customFormat="true" ht="19" hidden="true" customHeight="true" outlineLevel="0" collapsed="false">
      <c r="A134" s="80"/>
      <c r="B134" s="81" t="n">
        <v>323</v>
      </c>
      <c r="C134" s="82" t="n">
        <v>38</v>
      </c>
      <c r="D134" s="82" t="n">
        <v>0</v>
      </c>
      <c r="E134" s="82" t="n">
        <v>0</v>
      </c>
      <c r="F134" s="83" t="n">
        <v>23</v>
      </c>
      <c r="G134" s="83" t="n">
        <v>15</v>
      </c>
      <c r="H134" s="83" t="n">
        <v>10</v>
      </c>
      <c r="I134" s="82" t="n">
        <v>0</v>
      </c>
      <c r="J134" s="82" t="n">
        <v>0</v>
      </c>
      <c r="K134" s="82" t="n">
        <v>7</v>
      </c>
      <c r="L134" s="82" t="n">
        <v>3</v>
      </c>
      <c r="M134" s="83" t="n">
        <v>0</v>
      </c>
      <c r="N134" s="84" t="n">
        <v>0</v>
      </c>
      <c r="O134" s="85" t="n">
        <v>200</v>
      </c>
      <c r="P134" s="85" t="n">
        <v>75</v>
      </c>
      <c r="Q134" s="102" t="n">
        <f aca="false">(D134*8+E134*8+F134*10+G134*10)*1150+(I134*8+J134*8+K134*10+L134*10+N134*5)*1950+(M134+O134+P134)*6000</f>
        <v>2282000</v>
      </c>
      <c r="R134" s="81" t="n">
        <f aca="false">(D134*8+E134*8+F134*10+G134*10)*1150+(I134*8+J134*8+K134*10+L134*10+N134*5)*1950+(M134+O134+P134)*6000</f>
        <v>2282000</v>
      </c>
      <c r="S134" s="86" t="n">
        <v>60</v>
      </c>
      <c r="U134" s="83" t="n">
        <f aca="false">R134*S134/100</f>
        <v>1369200</v>
      </c>
      <c r="V134" s="98" t="e">
        <f aca="false">U134-</f>
        <v>#N/A</v>
      </c>
      <c r="W134" s="87"/>
      <c r="X134" s="70" t="e">
        <f aca="false">U134+V134+W134</f>
        <v>#N/A</v>
      </c>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row>
    <row r="135" s="68" customFormat="true" ht="27" hidden="false" customHeight="true" outlineLevel="0" collapsed="false">
      <c r="A135" s="76" t="s">
        <v>27</v>
      </c>
      <c r="B135" s="77" t="n">
        <v>448</v>
      </c>
      <c r="C135" s="77" t="n">
        <v>66</v>
      </c>
      <c r="D135" s="78" t="n">
        <v>0</v>
      </c>
      <c r="E135" s="77" t="n">
        <v>0</v>
      </c>
      <c r="F135" s="77" t="n">
        <v>39</v>
      </c>
      <c r="G135" s="77" t="n">
        <v>27</v>
      </c>
      <c r="H135" s="77" t="n">
        <v>16</v>
      </c>
      <c r="I135" s="78" t="n">
        <v>0</v>
      </c>
      <c r="J135" s="77" t="n">
        <v>0</v>
      </c>
      <c r="K135" s="77" t="n">
        <v>10</v>
      </c>
      <c r="L135" s="77" t="n">
        <v>6</v>
      </c>
      <c r="M135" s="77" t="n">
        <v>0</v>
      </c>
      <c r="N135" s="77" t="n">
        <v>0</v>
      </c>
      <c r="O135" s="77" t="n">
        <v>241</v>
      </c>
      <c r="P135" s="77" t="n">
        <v>125</v>
      </c>
      <c r="Q135" s="102" t="n">
        <f aca="false">(D135*8+E135*8+F135*10+G135*10)*1150+(I135*8+J135*8+K135*10+L135*10+N135*5)*1950+(M135+O135+P135)*6000</f>
        <v>3267000</v>
      </c>
      <c r="R135" s="67" t="n">
        <f aca="false">SUM(R136:R138)</f>
        <v>8505600</v>
      </c>
      <c r="S135" s="67" t="n">
        <v>60</v>
      </c>
      <c r="U135" s="67" t="n">
        <f aca="false">SUM(U136:U138)</f>
        <v>5103360</v>
      </c>
      <c r="V135" s="98" t="e">
        <f aca="false">U135-</f>
        <v>#N/A</v>
      </c>
      <c r="W135" s="79"/>
      <c r="X135" s="70" t="e">
        <f aca="false">U135+V135+W135</f>
        <v>#N/A</v>
      </c>
      <c r="Y135" s="61"/>
      <c r="Z135" s="6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c r="FG135" s="71"/>
      <c r="FH135" s="71"/>
      <c r="FI135" s="71"/>
      <c r="FJ135" s="71"/>
      <c r="FK135" s="71"/>
      <c r="FL135" s="71"/>
      <c r="FM135" s="71"/>
      <c r="FN135" s="71"/>
      <c r="FO135" s="71"/>
      <c r="FP135" s="71"/>
      <c r="FQ135" s="71"/>
      <c r="FR135" s="71"/>
      <c r="FS135" s="71"/>
      <c r="FT135" s="71"/>
      <c r="FU135" s="71"/>
      <c r="FV135" s="71"/>
      <c r="FW135" s="71"/>
      <c r="FX135" s="71"/>
      <c r="FY135" s="71"/>
      <c r="FZ135" s="71"/>
      <c r="GA135" s="71"/>
      <c r="GB135" s="71"/>
      <c r="GC135" s="71"/>
      <c r="GD135" s="71"/>
      <c r="GE135" s="71"/>
      <c r="GF135" s="71"/>
      <c r="GG135" s="71"/>
      <c r="GH135" s="71"/>
      <c r="GI135" s="71"/>
      <c r="GJ135" s="71"/>
      <c r="GK135" s="71"/>
      <c r="GL135" s="71"/>
      <c r="GM135" s="71"/>
      <c r="GN135" s="71"/>
      <c r="GO135" s="71"/>
      <c r="GP135" s="71"/>
      <c r="GQ135" s="71"/>
      <c r="GR135" s="71"/>
      <c r="GS135" s="71"/>
      <c r="GT135" s="71"/>
      <c r="GU135" s="71"/>
      <c r="GV135" s="71"/>
      <c r="GW135" s="71"/>
      <c r="GX135" s="71"/>
      <c r="GY135" s="71"/>
      <c r="GZ135" s="71"/>
      <c r="HA135" s="71"/>
      <c r="HB135" s="71"/>
      <c r="HC135" s="71"/>
      <c r="HD135" s="71"/>
      <c r="HE135" s="71"/>
      <c r="HF135" s="71"/>
      <c r="HG135" s="71"/>
      <c r="HH135" s="71"/>
      <c r="HI135" s="71"/>
      <c r="HJ135" s="71"/>
      <c r="HK135" s="71"/>
      <c r="HL135" s="71"/>
      <c r="HM135" s="71"/>
      <c r="HN135" s="71"/>
      <c r="HO135" s="71"/>
      <c r="HP135" s="71"/>
      <c r="HQ135" s="71"/>
      <c r="HR135" s="71"/>
      <c r="HS135" s="71"/>
      <c r="HT135" s="71"/>
      <c r="HU135" s="71"/>
      <c r="HV135" s="71"/>
      <c r="HW135" s="71"/>
      <c r="HX135" s="71"/>
      <c r="HY135" s="71"/>
      <c r="HZ135" s="71"/>
      <c r="IA135" s="71"/>
      <c r="IB135" s="71"/>
      <c r="IC135" s="71"/>
      <c r="ID135" s="71"/>
      <c r="IE135" s="71"/>
      <c r="IF135" s="71"/>
      <c r="IG135" s="71"/>
    </row>
    <row r="136" s="88" customFormat="true" ht="19" hidden="true" customHeight="true" outlineLevel="0" collapsed="false">
      <c r="A136" s="80"/>
      <c r="B136" s="81" t="n">
        <v>103</v>
      </c>
      <c r="C136" s="82" t="n">
        <v>0</v>
      </c>
      <c r="D136" s="82" t="n">
        <v>0</v>
      </c>
      <c r="E136" s="82" t="n">
        <v>0</v>
      </c>
      <c r="F136" s="83" t="n">
        <v>0</v>
      </c>
      <c r="G136" s="83" t="n">
        <v>0</v>
      </c>
      <c r="H136" s="83" t="n">
        <v>0</v>
      </c>
      <c r="I136" s="82" t="n">
        <v>0</v>
      </c>
      <c r="J136" s="82" t="n">
        <v>0</v>
      </c>
      <c r="K136" s="82" t="n">
        <v>0</v>
      </c>
      <c r="L136" s="82" t="n">
        <v>0</v>
      </c>
      <c r="M136" s="83" t="n">
        <v>0</v>
      </c>
      <c r="N136" s="84" t="n">
        <v>0</v>
      </c>
      <c r="O136" s="85" t="n">
        <v>73</v>
      </c>
      <c r="P136" s="85" t="n">
        <v>30</v>
      </c>
      <c r="Q136" s="102" t="n">
        <f aca="false">(D136*8+E136*8+F136*10+G136*10)*1150+(I136*8+J136*8+K136*10+L136*10+N136*5)*1950+(M136+O136+P136)*6000</f>
        <v>618000</v>
      </c>
      <c r="R136" s="81" t="n">
        <f aca="false">(D136*8+E136*8+F136*10+G136*10)*1150+(I136*8+J136*8+K136*10+L136*10+N136*5)*1950+(M136+O136+P136)*6000</f>
        <v>618000</v>
      </c>
      <c r="S136" s="86" t="n">
        <v>60</v>
      </c>
      <c r="U136" s="83" t="n">
        <f aca="false">R136*S136/100</f>
        <v>370800</v>
      </c>
      <c r="V136" s="98" t="e">
        <f aca="false">U136-</f>
        <v>#N/A</v>
      </c>
      <c r="W136" s="87"/>
      <c r="X136" s="70" t="e">
        <f aca="false">U136+V136+W136</f>
        <v>#N/A</v>
      </c>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row>
    <row r="137" s="111" customFormat="true" ht="19" hidden="true" customHeight="true" outlineLevel="0" collapsed="false">
      <c r="A137" s="105"/>
      <c r="B137" s="106" t="n">
        <v>194</v>
      </c>
      <c r="C137" s="107" t="n">
        <v>0</v>
      </c>
      <c r="D137" s="107" t="n">
        <v>0</v>
      </c>
      <c r="E137" s="107" t="n">
        <v>0</v>
      </c>
      <c r="F137" s="108" t="n">
        <v>0</v>
      </c>
      <c r="G137" s="108" t="n">
        <v>0</v>
      </c>
      <c r="H137" s="108" t="n">
        <v>0</v>
      </c>
      <c r="I137" s="107" t="n">
        <v>0</v>
      </c>
      <c r="J137" s="107" t="n">
        <v>0</v>
      </c>
      <c r="K137" s="107" t="n">
        <v>0</v>
      </c>
      <c r="L137" s="107" t="n">
        <v>0</v>
      </c>
      <c r="M137" s="108" t="n">
        <v>0</v>
      </c>
      <c r="N137" s="109" t="n">
        <v>0</v>
      </c>
      <c r="O137" s="106" t="n">
        <v>129</v>
      </c>
      <c r="P137" s="106" t="n">
        <v>65</v>
      </c>
      <c r="Q137" s="102" t="n">
        <f aca="false">(D137*8+E137*8+F137*10+G137*10)*1150+(I137*8+J137*8+K137*10+L137*10+N137*5)*1950+(M137+O137+P137)*6000</f>
        <v>1164000</v>
      </c>
      <c r="R137" s="81" t="n">
        <f aca="false">(D137*8+E137*8+F137*10+G137*10)*1150+(I137*8+J137*8+K137*10+L137*10+N137*5)*1950+(M137+O137+P137)*6000</f>
        <v>1164000</v>
      </c>
      <c r="S137" s="110" t="n">
        <v>60</v>
      </c>
      <c r="U137" s="83" t="n">
        <f aca="false">R137*S137/100</f>
        <v>698400</v>
      </c>
      <c r="V137" s="98" t="e">
        <f aca="false">U137-</f>
        <v>#N/A</v>
      </c>
      <c r="W137" s="87"/>
      <c r="X137" s="70" t="e">
        <f aca="false">U137+V137+W137</f>
        <v>#N/A</v>
      </c>
      <c r="Y137" s="61"/>
      <c r="Z137" s="61"/>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c r="BG137" s="112"/>
      <c r="BH137" s="112"/>
      <c r="BI137" s="112"/>
      <c r="BJ137" s="112"/>
      <c r="BK137" s="112"/>
      <c r="BL137" s="112"/>
      <c r="BM137" s="112"/>
      <c r="BN137" s="112"/>
      <c r="BO137" s="112"/>
      <c r="BP137" s="112"/>
      <c r="BQ137" s="112"/>
      <c r="BR137" s="112"/>
      <c r="BS137" s="112"/>
      <c r="BT137" s="112"/>
      <c r="BU137" s="112"/>
      <c r="BV137" s="112"/>
      <c r="BW137" s="112"/>
      <c r="BX137" s="112"/>
      <c r="BY137" s="112"/>
      <c r="BZ137" s="112"/>
      <c r="CA137" s="112"/>
      <c r="CB137" s="112"/>
      <c r="CC137" s="112"/>
      <c r="CD137" s="112"/>
      <c r="CE137" s="112"/>
      <c r="CF137" s="112"/>
      <c r="CG137" s="112"/>
      <c r="CH137" s="112"/>
      <c r="CI137" s="112"/>
      <c r="CJ137" s="112"/>
      <c r="CK137" s="112"/>
      <c r="CL137" s="112"/>
      <c r="CM137" s="112"/>
      <c r="CN137" s="112"/>
      <c r="CO137" s="112"/>
      <c r="CP137" s="112"/>
      <c r="CQ137" s="112"/>
      <c r="CR137" s="112"/>
      <c r="CS137" s="112"/>
      <c r="CT137" s="112"/>
      <c r="CU137" s="112"/>
      <c r="CV137" s="112"/>
      <c r="CW137" s="112"/>
      <c r="CX137" s="112"/>
      <c r="CY137" s="112"/>
      <c r="CZ137" s="112"/>
      <c r="DA137" s="112"/>
      <c r="DB137" s="112"/>
      <c r="DC137" s="112"/>
      <c r="DD137" s="112"/>
      <c r="DE137" s="112"/>
      <c r="DF137" s="112"/>
      <c r="DG137" s="112"/>
      <c r="DH137" s="112"/>
      <c r="DI137" s="112"/>
      <c r="DJ137" s="112"/>
      <c r="DK137" s="112"/>
      <c r="DL137" s="112"/>
      <c r="DM137" s="112"/>
      <c r="DN137" s="112"/>
      <c r="DO137" s="112"/>
      <c r="DP137" s="112"/>
      <c r="DQ137" s="112"/>
      <c r="DR137" s="112"/>
      <c r="DS137" s="112"/>
      <c r="DT137" s="112"/>
      <c r="DU137" s="112"/>
      <c r="DV137" s="112"/>
      <c r="DW137" s="112"/>
      <c r="DX137" s="112"/>
      <c r="DY137" s="112"/>
      <c r="DZ137" s="112"/>
      <c r="EA137" s="112"/>
      <c r="EB137" s="112"/>
      <c r="EC137" s="112"/>
      <c r="ED137" s="112"/>
      <c r="EE137" s="112"/>
      <c r="EF137" s="112"/>
      <c r="EG137" s="112"/>
      <c r="EH137" s="112"/>
      <c r="EI137" s="112"/>
      <c r="EJ137" s="112"/>
      <c r="EK137" s="112"/>
      <c r="EL137" s="112"/>
      <c r="EM137" s="112"/>
      <c r="EN137" s="112"/>
      <c r="EO137" s="112"/>
      <c r="EP137" s="112"/>
      <c r="EQ137" s="112"/>
      <c r="ER137" s="112"/>
      <c r="ES137" s="112"/>
      <c r="ET137" s="112"/>
      <c r="EU137" s="112"/>
      <c r="EV137" s="112"/>
      <c r="EW137" s="112"/>
      <c r="EX137" s="112"/>
      <c r="EY137" s="112"/>
      <c r="EZ137" s="112"/>
      <c r="FA137" s="112"/>
      <c r="FB137" s="112"/>
      <c r="FC137" s="112"/>
      <c r="FD137" s="112"/>
      <c r="FE137" s="112"/>
      <c r="FF137" s="112"/>
      <c r="FG137" s="112"/>
      <c r="FH137" s="112"/>
      <c r="FI137" s="112"/>
      <c r="FJ137" s="112"/>
      <c r="FK137" s="112"/>
      <c r="FL137" s="112"/>
      <c r="FM137" s="112"/>
      <c r="FN137" s="112"/>
      <c r="FO137" s="112"/>
      <c r="FP137" s="112"/>
      <c r="FQ137" s="112"/>
      <c r="FR137" s="112"/>
      <c r="FS137" s="112"/>
      <c r="FT137" s="112"/>
      <c r="FU137" s="112"/>
      <c r="FV137" s="112"/>
      <c r="FW137" s="112"/>
      <c r="FX137" s="112"/>
      <c r="FY137" s="112"/>
      <c r="FZ137" s="112"/>
      <c r="GA137" s="112"/>
      <c r="GB137" s="112"/>
      <c r="GC137" s="112"/>
      <c r="GD137" s="112"/>
      <c r="GE137" s="112"/>
      <c r="GF137" s="112"/>
      <c r="GG137" s="112"/>
      <c r="GH137" s="112"/>
      <c r="GI137" s="112"/>
      <c r="GJ137" s="112"/>
      <c r="GK137" s="112"/>
      <c r="GL137" s="112"/>
      <c r="GM137" s="112"/>
      <c r="GN137" s="112"/>
      <c r="GO137" s="112"/>
      <c r="GP137" s="112"/>
      <c r="GQ137" s="112"/>
      <c r="GR137" s="112"/>
      <c r="GS137" s="112"/>
      <c r="GT137" s="112"/>
      <c r="GU137" s="112"/>
      <c r="GV137" s="112"/>
      <c r="GW137" s="112"/>
      <c r="GX137" s="112"/>
      <c r="GY137" s="112"/>
      <c r="GZ137" s="112"/>
      <c r="HA137" s="112"/>
      <c r="HB137" s="112"/>
      <c r="HC137" s="112"/>
      <c r="HD137" s="112"/>
      <c r="HE137" s="112"/>
      <c r="HF137" s="112"/>
      <c r="HG137" s="112"/>
      <c r="HH137" s="112"/>
      <c r="HI137" s="112"/>
      <c r="HJ137" s="112"/>
      <c r="HK137" s="112"/>
      <c r="HL137" s="112"/>
      <c r="HM137" s="112"/>
      <c r="HN137" s="112"/>
      <c r="HO137" s="112"/>
      <c r="HP137" s="112"/>
      <c r="HQ137" s="112"/>
      <c r="HR137" s="112"/>
      <c r="HS137" s="112"/>
      <c r="HT137" s="112"/>
      <c r="HU137" s="112"/>
      <c r="HV137" s="112"/>
      <c r="HW137" s="112"/>
      <c r="HX137" s="112"/>
      <c r="HY137" s="112"/>
      <c r="HZ137" s="112"/>
      <c r="IA137" s="112"/>
      <c r="IB137" s="112"/>
      <c r="IC137" s="112"/>
      <c r="ID137" s="112"/>
      <c r="IE137" s="112"/>
      <c r="IF137" s="112"/>
      <c r="IG137" s="112"/>
    </row>
    <row r="138" s="88" customFormat="true" ht="19" hidden="true" customHeight="true" outlineLevel="0" collapsed="false">
      <c r="A138" s="80"/>
      <c r="B138" s="81" t="n">
        <v>916</v>
      </c>
      <c r="C138" s="82" t="n">
        <v>138</v>
      </c>
      <c r="D138" s="82" t="n">
        <v>0</v>
      </c>
      <c r="E138" s="82" t="n">
        <v>0</v>
      </c>
      <c r="F138" s="83" t="n">
        <v>91</v>
      </c>
      <c r="G138" s="83" t="n">
        <v>47</v>
      </c>
      <c r="H138" s="83" t="n">
        <v>35</v>
      </c>
      <c r="I138" s="89" t="n">
        <v>0</v>
      </c>
      <c r="J138" s="89" t="n">
        <v>1</v>
      </c>
      <c r="K138" s="89" t="n">
        <v>21</v>
      </c>
      <c r="L138" s="89" t="n">
        <v>13</v>
      </c>
      <c r="M138" s="90" t="n">
        <v>0</v>
      </c>
      <c r="N138" s="91" t="n">
        <v>0</v>
      </c>
      <c r="O138" s="92" t="n">
        <v>521</v>
      </c>
      <c r="P138" s="92" t="n">
        <v>222</v>
      </c>
      <c r="Q138" s="102" t="n">
        <f aca="false">(D138*8+E138*8+F138*10+G138*10)*1150+(I138*8+J138*8+K138*10+L138*10+N138*5)*1950+(M138+O138+P138)*6000</f>
        <v>6723600</v>
      </c>
      <c r="R138" s="93" t="n">
        <f aca="false">(D138*8+E138*8+F138*10+G138*10)*1150+(I138*8+J138*8+K138*10+L138*10+N138*5)*1950+(M138+O138+P138)*6000</f>
        <v>6723600</v>
      </c>
      <c r="S138" s="101" t="n">
        <v>60</v>
      </c>
      <c r="U138" s="90" t="n">
        <f aca="false">R138*S138/100</f>
        <v>4034160</v>
      </c>
      <c r="V138" s="98" t="e">
        <f aca="false">U138-</f>
        <v>#N/A</v>
      </c>
      <c r="W138" s="94"/>
      <c r="X138" s="70" t="e">
        <f aca="false">U138+V138+W138</f>
        <v>#N/A</v>
      </c>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row>
    <row r="139" s="68" customFormat="true" ht="27" hidden="false" customHeight="true" outlineLevel="0" collapsed="false">
      <c r="A139" s="76" t="s">
        <v>28</v>
      </c>
      <c r="B139" s="77" t="n">
        <v>1393</v>
      </c>
      <c r="C139" s="77" t="n">
        <v>214</v>
      </c>
      <c r="D139" s="78" t="n">
        <v>8</v>
      </c>
      <c r="E139" s="77" t="n">
        <v>11</v>
      </c>
      <c r="F139" s="77" t="n">
        <v>123</v>
      </c>
      <c r="G139" s="77" t="n">
        <v>72</v>
      </c>
      <c r="H139" s="77" t="n">
        <v>62</v>
      </c>
      <c r="I139" s="78" t="n">
        <v>2</v>
      </c>
      <c r="J139" s="77" t="n">
        <v>1</v>
      </c>
      <c r="K139" s="77" t="n">
        <v>35</v>
      </c>
      <c r="L139" s="77" t="n">
        <v>24</v>
      </c>
      <c r="M139" s="77" t="n">
        <v>0</v>
      </c>
      <c r="N139" s="77" t="n">
        <v>0</v>
      </c>
      <c r="O139" s="77" t="n">
        <v>809</v>
      </c>
      <c r="P139" s="77" t="n">
        <v>308</v>
      </c>
      <c r="Q139" s="102" t="n">
        <f aca="false">(D139*8+E139*8+F139*10+G139*10)*1150+(I139*8+J139*8+K139*10+L139*10+N139*5)*1950+(M139+O139+P139)*6000</f>
        <v>10316600</v>
      </c>
      <c r="R139" s="67" t="n">
        <f aca="false">SUM(R140:R141)</f>
        <v>2829800</v>
      </c>
      <c r="S139" s="67" t="n">
        <v>80</v>
      </c>
      <c r="U139" s="67" t="n">
        <f aca="false">SUM(U140:U141)</f>
        <v>2263840</v>
      </c>
      <c r="V139" s="98" t="e">
        <f aca="false">U139-</f>
        <v>#N/A</v>
      </c>
      <c r="W139" s="79"/>
      <c r="X139" s="70" t="e">
        <f aca="false">U139+V139+W139</f>
        <v>#N/A</v>
      </c>
      <c r="Y139" s="61"/>
      <c r="Z139" s="6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c r="FG139" s="71"/>
      <c r="FH139" s="71"/>
      <c r="FI139" s="71"/>
      <c r="FJ139" s="71"/>
      <c r="FK139" s="71"/>
      <c r="FL139" s="71"/>
      <c r="FM139" s="71"/>
      <c r="FN139" s="71"/>
      <c r="FO139" s="71"/>
      <c r="FP139" s="71"/>
      <c r="FQ139" s="71"/>
      <c r="FR139" s="71"/>
      <c r="FS139" s="71"/>
      <c r="FT139" s="71"/>
      <c r="FU139" s="71"/>
      <c r="FV139" s="71"/>
      <c r="FW139" s="71"/>
      <c r="FX139" s="71"/>
      <c r="FY139" s="71"/>
      <c r="FZ139" s="71"/>
      <c r="GA139" s="71"/>
      <c r="GB139" s="71"/>
      <c r="GC139" s="71"/>
      <c r="GD139" s="71"/>
      <c r="GE139" s="71"/>
      <c r="GF139" s="71"/>
      <c r="GG139" s="71"/>
      <c r="GH139" s="71"/>
      <c r="GI139" s="71"/>
      <c r="GJ139" s="71"/>
      <c r="GK139" s="71"/>
      <c r="GL139" s="71"/>
      <c r="GM139" s="71"/>
      <c r="GN139" s="71"/>
      <c r="GO139" s="71"/>
      <c r="GP139" s="71"/>
      <c r="GQ139" s="71"/>
      <c r="GR139" s="71"/>
      <c r="GS139" s="71"/>
      <c r="GT139" s="71"/>
      <c r="GU139" s="71"/>
      <c r="GV139" s="71"/>
      <c r="GW139" s="71"/>
      <c r="GX139" s="71"/>
      <c r="GY139" s="71"/>
      <c r="GZ139" s="71"/>
      <c r="HA139" s="71"/>
      <c r="HB139" s="71"/>
      <c r="HC139" s="71"/>
      <c r="HD139" s="71"/>
      <c r="HE139" s="71"/>
      <c r="HF139" s="71"/>
      <c r="HG139" s="71"/>
      <c r="HH139" s="71"/>
      <c r="HI139" s="71"/>
      <c r="HJ139" s="71"/>
      <c r="HK139" s="71"/>
      <c r="HL139" s="71"/>
      <c r="HM139" s="71"/>
      <c r="HN139" s="71"/>
      <c r="HO139" s="71"/>
      <c r="HP139" s="71"/>
      <c r="HQ139" s="71"/>
      <c r="HR139" s="71"/>
      <c r="HS139" s="71"/>
      <c r="HT139" s="71"/>
      <c r="HU139" s="71"/>
      <c r="HV139" s="71"/>
      <c r="HW139" s="71"/>
      <c r="HX139" s="71"/>
      <c r="HY139" s="71"/>
      <c r="HZ139" s="71"/>
      <c r="IA139" s="71"/>
      <c r="IB139" s="71"/>
      <c r="IC139" s="71"/>
      <c r="ID139" s="71"/>
      <c r="IE139" s="71"/>
      <c r="IF139" s="71"/>
      <c r="IG139" s="71"/>
    </row>
    <row r="140" s="88" customFormat="true" ht="19" hidden="true" customHeight="true" outlineLevel="0" collapsed="false">
      <c r="A140" s="80"/>
      <c r="B140" s="81" t="n">
        <v>76</v>
      </c>
      <c r="C140" s="82" t="n">
        <v>66</v>
      </c>
      <c r="D140" s="82" t="n">
        <v>7</v>
      </c>
      <c r="E140" s="82" t="n">
        <v>7</v>
      </c>
      <c r="F140" s="83" t="n">
        <v>26</v>
      </c>
      <c r="G140" s="83" t="n">
        <v>26</v>
      </c>
      <c r="H140" s="83" t="n">
        <v>10</v>
      </c>
      <c r="I140" s="82" t="n">
        <v>0</v>
      </c>
      <c r="J140" s="82" t="n">
        <v>0</v>
      </c>
      <c r="K140" s="82" t="n">
        <v>2</v>
      </c>
      <c r="L140" s="82" t="n">
        <v>8</v>
      </c>
      <c r="M140" s="83" t="n">
        <v>0</v>
      </c>
      <c r="N140" s="84" t="n">
        <v>0</v>
      </c>
      <c r="O140" s="85" t="n">
        <v>0</v>
      </c>
      <c r="P140" s="85" t="n">
        <v>0</v>
      </c>
      <c r="Q140" s="102" t="n">
        <f aca="false">(D140*8+E140*8+F140*10+G140*10)*1150+(I140*8+J140*8+K140*10+L140*10+N140*5)*1950+(M140+O140+P140)*6000</f>
        <v>921800</v>
      </c>
      <c r="R140" s="81" t="n">
        <f aca="false">(D140*8+E140*8+F140*10+G140*10)*1150+(I140*8+J140*8+K140*10+L140*10+N140*5)*1950+(M140+O140+P140)*6000</f>
        <v>921800</v>
      </c>
      <c r="S140" s="86" t="n">
        <v>80</v>
      </c>
      <c r="U140" s="83" t="n">
        <f aca="false">R140*S140/100</f>
        <v>737440</v>
      </c>
      <c r="V140" s="98" t="e">
        <f aca="false">U140-</f>
        <v>#N/A</v>
      </c>
      <c r="W140" s="87"/>
      <c r="X140" s="70" t="e">
        <f aca="false">U140+V140+W140</f>
        <v>#N/A</v>
      </c>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row>
    <row r="141" s="88" customFormat="true" ht="19" hidden="true" customHeight="true" outlineLevel="0" collapsed="false">
      <c r="A141" s="80"/>
      <c r="B141" s="81" t="n">
        <v>228</v>
      </c>
      <c r="C141" s="82" t="n">
        <v>54</v>
      </c>
      <c r="D141" s="82" t="n">
        <v>0</v>
      </c>
      <c r="E141" s="82" t="n">
        <v>0</v>
      </c>
      <c r="F141" s="83" t="n">
        <v>54</v>
      </c>
      <c r="G141" s="83" t="n">
        <v>0</v>
      </c>
      <c r="H141" s="83" t="n">
        <v>18</v>
      </c>
      <c r="I141" s="89" t="n">
        <v>0</v>
      </c>
      <c r="J141" s="89" t="n">
        <v>0</v>
      </c>
      <c r="K141" s="89" t="n">
        <v>18</v>
      </c>
      <c r="L141" s="89" t="n">
        <v>0</v>
      </c>
      <c r="M141" s="90" t="n">
        <v>0</v>
      </c>
      <c r="N141" s="91" t="n">
        <v>0</v>
      </c>
      <c r="O141" s="92" t="n">
        <v>114</v>
      </c>
      <c r="P141" s="92" t="n">
        <v>42</v>
      </c>
      <c r="Q141" s="102" t="n">
        <f aca="false">(D141*8+E141*8+F141*10+G141*10)*1150+(I141*8+J141*8+K141*10+L141*10+N141*5)*1950+(M141+O141+P141)*6000</f>
        <v>1908000</v>
      </c>
      <c r="R141" s="93" t="n">
        <f aca="false">(D141*8+E141*8+F141*10+G141*10)*1150+(I141*8+J141*8+K141*10+L141*10+N141*5)*1950+(M141+O141+P141)*6000</f>
        <v>1908000</v>
      </c>
      <c r="S141" s="101" t="n">
        <v>80</v>
      </c>
      <c r="U141" s="83" t="n">
        <f aca="false">R141*S141/100</f>
        <v>1526400</v>
      </c>
      <c r="V141" s="98" t="e">
        <f aca="false">U141-</f>
        <v>#N/A</v>
      </c>
      <c r="W141" s="94"/>
      <c r="X141" s="70" t="e">
        <f aca="false">U141+V141+W141</f>
        <v>#N/A</v>
      </c>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row>
    <row r="142" s="68" customFormat="true" ht="27" hidden="false" customHeight="true" outlineLevel="0" collapsed="false">
      <c r="A142" s="76" t="s">
        <v>29</v>
      </c>
      <c r="B142" s="77" t="n">
        <v>441</v>
      </c>
      <c r="C142" s="77" t="n">
        <v>34</v>
      </c>
      <c r="D142" s="78" t="n">
        <v>0</v>
      </c>
      <c r="E142" s="77" t="n">
        <v>3</v>
      </c>
      <c r="F142" s="77" t="n">
        <v>19</v>
      </c>
      <c r="G142" s="77" t="n">
        <v>12</v>
      </c>
      <c r="H142" s="77" t="n">
        <v>11</v>
      </c>
      <c r="I142" s="78" t="n">
        <v>0</v>
      </c>
      <c r="J142" s="77" t="n">
        <v>1</v>
      </c>
      <c r="K142" s="77" t="n">
        <v>6</v>
      </c>
      <c r="L142" s="77" t="n">
        <v>4</v>
      </c>
      <c r="M142" s="77" t="n">
        <v>0</v>
      </c>
      <c r="N142" s="77" t="n">
        <v>0</v>
      </c>
      <c r="O142" s="77" t="n">
        <v>300</v>
      </c>
      <c r="P142" s="77" t="n">
        <v>96</v>
      </c>
      <c r="Q142" s="102" t="n">
        <f aca="false">(D142*8+E142*8+F142*10+G142*10)*1150+(I142*8+J142*8+K142*10+L142*10+N142*5)*1950+(M142+O142+P142)*6000</f>
        <v>2970700</v>
      </c>
      <c r="R142" s="67" t="n">
        <f aca="false">SUM(R143:R145)</f>
        <v>34808900</v>
      </c>
      <c r="S142" s="67" t="n">
        <v>100</v>
      </c>
      <c r="U142" s="67" t="n">
        <f aca="false">SUM(U143:U145)</f>
        <v>34808900</v>
      </c>
      <c r="V142" s="98" t="e">
        <f aca="false">U142-</f>
        <v>#N/A</v>
      </c>
      <c r="W142" s="79"/>
      <c r="X142" s="70" t="e">
        <f aca="false">U142+V142+W142</f>
        <v>#N/A</v>
      </c>
      <c r="Y142" s="61"/>
      <c r="Z142" s="6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c r="FE142" s="71"/>
      <c r="FF142" s="71"/>
      <c r="FG142" s="71"/>
      <c r="FH142" s="71"/>
      <c r="FI142" s="71"/>
      <c r="FJ142" s="71"/>
      <c r="FK142" s="71"/>
      <c r="FL142" s="71"/>
      <c r="FM142" s="71"/>
      <c r="FN142" s="71"/>
      <c r="FO142" s="71"/>
      <c r="FP142" s="71"/>
      <c r="FQ142" s="71"/>
      <c r="FR142" s="71"/>
      <c r="FS142" s="71"/>
      <c r="FT142" s="71"/>
      <c r="FU142" s="71"/>
      <c r="FV142" s="71"/>
      <c r="FW142" s="71"/>
      <c r="FX142" s="71"/>
      <c r="FY142" s="71"/>
      <c r="FZ142" s="71"/>
      <c r="GA142" s="71"/>
      <c r="GB142" s="71"/>
      <c r="GC142" s="71"/>
      <c r="GD142" s="71"/>
      <c r="GE142" s="71"/>
      <c r="GF142" s="71"/>
      <c r="GG142" s="71"/>
      <c r="GH142" s="71"/>
      <c r="GI142" s="71"/>
      <c r="GJ142" s="71"/>
      <c r="GK142" s="71"/>
      <c r="GL142" s="71"/>
      <c r="GM142" s="71"/>
      <c r="GN142" s="71"/>
      <c r="GO142" s="71"/>
      <c r="GP142" s="71"/>
      <c r="GQ142" s="71"/>
      <c r="GR142" s="71"/>
      <c r="GS142" s="71"/>
      <c r="GT142" s="71"/>
      <c r="GU142" s="71"/>
      <c r="GV142" s="71"/>
      <c r="GW142" s="71"/>
      <c r="GX142" s="71"/>
      <c r="GY142" s="71"/>
      <c r="GZ142" s="71"/>
      <c r="HA142" s="71"/>
      <c r="HB142" s="71"/>
      <c r="HC142" s="71"/>
      <c r="HD142" s="71"/>
      <c r="HE142" s="71"/>
      <c r="HF142" s="71"/>
      <c r="HG142" s="71"/>
      <c r="HH142" s="71"/>
      <c r="HI142" s="71"/>
      <c r="HJ142" s="71"/>
      <c r="HK142" s="71"/>
      <c r="HL142" s="71"/>
      <c r="HM142" s="71"/>
      <c r="HN142" s="71"/>
      <c r="HO142" s="71"/>
      <c r="HP142" s="71"/>
      <c r="HQ142" s="71"/>
      <c r="HR142" s="71"/>
      <c r="HS142" s="71"/>
      <c r="HT142" s="71"/>
      <c r="HU142" s="71"/>
      <c r="HV142" s="71"/>
      <c r="HW142" s="71"/>
      <c r="HX142" s="71"/>
      <c r="HY142" s="71"/>
      <c r="HZ142" s="71"/>
      <c r="IA142" s="71"/>
      <c r="IB142" s="71"/>
      <c r="IC142" s="71"/>
      <c r="ID142" s="71"/>
      <c r="IE142" s="71"/>
      <c r="IF142" s="71"/>
      <c r="IG142" s="71"/>
    </row>
    <row r="143" s="88" customFormat="true" ht="19" hidden="true" customHeight="true" outlineLevel="0" collapsed="false">
      <c r="A143" s="80"/>
      <c r="B143" s="81" t="n">
        <v>648</v>
      </c>
      <c r="C143" s="82" t="n">
        <v>60</v>
      </c>
      <c r="D143" s="82" t="n">
        <v>1</v>
      </c>
      <c r="E143" s="82" t="n">
        <v>1</v>
      </c>
      <c r="F143" s="83" t="n">
        <v>24</v>
      </c>
      <c r="G143" s="83" t="n">
        <v>34</v>
      </c>
      <c r="H143" s="83" t="n">
        <v>23</v>
      </c>
      <c r="I143" s="82" t="n">
        <v>2</v>
      </c>
      <c r="J143" s="82" t="n">
        <v>0</v>
      </c>
      <c r="K143" s="82" t="n">
        <v>9</v>
      </c>
      <c r="L143" s="82" t="n">
        <v>12</v>
      </c>
      <c r="M143" s="83" t="n">
        <v>0</v>
      </c>
      <c r="N143" s="84" t="n">
        <v>0</v>
      </c>
      <c r="O143" s="85" t="n">
        <v>395</v>
      </c>
      <c r="P143" s="85" t="n">
        <v>170</v>
      </c>
      <c r="Q143" s="102" t="n">
        <f aca="false">(D143*8+E143*8+F143*10+G143*10)*1150+(I143*8+J143*8+K143*10+L143*10+N143*5)*1950+(M143+O143+P143)*6000</f>
        <v>4516100</v>
      </c>
      <c r="R143" s="81" t="n">
        <f aca="false">(D143*8+E143*8+F143*10+G143*10)*1150+(I143*8+J143*8+K143*10+L143*10+N143*5)*1950+(M143+O143+P143)*6000</f>
        <v>4516100</v>
      </c>
      <c r="S143" s="86" t="n">
        <v>100</v>
      </c>
      <c r="U143" s="83" t="n">
        <f aca="false">R143*S143/100</f>
        <v>4516100</v>
      </c>
      <c r="V143" s="98" t="e">
        <f aca="false">U143-</f>
        <v>#N/A</v>
      </c>
      <c r="W143" s="87"/>
      <c r="X143" s="70" t="e">
        <f aca="false">U143+V143+W143</f>
        <v>#N/A</v>
      </c>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row>
    <row r="144" s="88" customFormat="true" ht="19" hidden="true" customHeight="true" outlineLevel="0" collapsed="false">
      <c r="A144" s="80"/>
      <c r="B144" s="81" t="n">
        <v>4265</v>
      </c>
      <c r="C144" s="82" t="n">
        <v>486</v>
      </c>
      <c r="D144" s="82" t="n">
        <v>1</v>
      </c>
      <c r="E144" s="82" t="n">
        <v>64</v>
      </c>
      <c r="F144" s="83" t="n">
        <v>170</v>
      </c>
      <c r="G144" s="83" t="n">
        <v>251</v>
      </c>
      <c r="H144" s="83" t="n">
        <v>59</v>
      </c>
      <c r="I144" s="82" t="n">
        <v>0</v>
      </c>
      <c r="J144" s="82" t="n">
        <v>4</v>
      </c>
      <c r="K144" s="82" t="n">
        <v>19</v>
      </c>
      <c r="L144" s="82" t="n">
        <v>36</v>
      </c>
      <c r="M144" s="83" t="n">
        <v>3</v>
      </c>
      <c r="N144" s="84" t="n">
        <v>0</v>
      </c>
      <c r="O144" s="85" t="n">
        <v>2731</v>
      </c>
      <c r="P144" s="85" t="n">
        <v>986</v>
      </c>
      <c r="Q144" s="102" t="n">
        <f aca="false">(D144*8+E144*8+F144*10+G144*10)*1150+(I144*8+J144*8+K144*10+L144*10+N144*5)*1950+(M144+O144+P144)*6000</f>
        <v>28894400</v>
      </c>
      <c r="R144" s="81" t="n">
        <f aca="false">(D144*8+E144*8+F144*10+G144*10)*1150+(I144*8+J144*8+K144*10+L144*10+N144*5)*1950+(M144+O144+P144)*6000</f>
        <v>28894400</v>
      </c>
      <c r="S144" s="86" t="n">
        <v>100</v>
      </c>
      <c r="U144" s="83" t="n">
        <f aca="false">R144*S144/100</f>
        <v>28894400</v>
      </c>
      <c r="V144" s="98" t="e">
        <f aca="false">U144-</f>
        <v>#N/A</v>
      </c>
      <c r="W144" s="87"/>
      <c r="X144" s="70" t="e">
        <f aca="false">U144+V144+W144</f>
        <v>#N/A</v>
      </c>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row>
    <row r="145" s="88" customFormat="true" ht="19" hidden="true" customHeight="true" outlineLevel="0" collapsed="false">
      <c r="A145" s="80"/>
      <c r="B145" s="81" t="n">
        <v>131</v>
      </c>
      <c r="C145" s="82" t="n">
        <v>131</v>
      </c>
      <c r="D145" s="82" t="n">
        <v>0</v>
      </c>
      <c r="E145" s="82" t="n">
        <v>47</v>
      </c>
      <c r="F145" s="83" t="n">
        <v>84</v>
      </c>
      <c r="G145" s="83" t="n">
        <v>0</v>
      </c>
      <c r="H145" s="83" t="n">
        <v>0</v>
      </c>
      <c r="I145" s="89" t="n">
        <v>0</v>
      </c>
      <c r="J145" s="89" t="n">
        <v>0</v>
      </c>
      <c r="K145" s="89" t="n">
        <v>0</v>
      </c>
      <c r="L145" s="89" t="n">
        <v>0</v>
      </c>
      <c r="M145" s="90" t="n">
        <v>0</v>
      </c>
      <c r="N145" s="91" t="n">
        <v>0</v>
      </c>
      <c r="O145" s="92" t="n">
        <v>0</v>
      </c>
      <c r="P145" s="92" t="n">
        <v>0</v>
      </c>
      <c r="Q145" s="102" t="n">
        <f aca="false">(D145*8+E145*8+F145*10+G145*10)*1150+(I145*8+J145*8+K145*10+L145*10+N145*5)*1950+(M145+O145+P145)*6000</f>
        <v>1398400</v>
      </c>
      <c r="R145" s="93" t="n">
        <f aca="false">(D145*8+E145*8+F145*10+G145*10)*1150+(I145*8+J145*8+K145*10+L145*10+N145*5)*1950+(M145+O145+P145)*6000</f>
        <v>1398400</v>
      </c>
      <c r="S145" s="101" t="n">
        <v>100</v>
      </c>
      <c r="U145" s="83" t="n">
        <f aca="false">R145*S145/100</f>
        <v>1398400</v>
      </c>
      <c r="V145" s="98" t="e">
        <f aca="false">U145-</f>
        <v>#N/A</v>
      </c>
      <c r="W145" s="94"/>
      <c r="X145" s="70" t="e">
        <f aca="false">U145+V145+W145</f>
        <v>#N/A</v>
      </c>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row>
    <row r="146" s="68" customFormat="true" ht="27" hidden="false" customHeight="true" outlineLevel="0" collapsed="false">
      <c r="A146" s="76" t="s">
        <v>30</v>
      </c>
      <c r="B146" s="77" t="n">
        <v>462</v>
      </c>
      <c r="C146" s="77" t="n">
        <v>0</v>
      </c>
      <c r="D146" s="78" t="n">
        <v>0</v>
      </c>
      <c r="E146" s="77" t="n">
        <v>0</v>
      </c>
      <c r="F146" s="77" t="n">
        <v>0</v>
      </c>
      <c r="G146" s="77" t="n">
        <v>0</v>
      </c>
      <c r="H146" s="77" t="n">
        <v>0</v>
      </c>
      <c r="I146" s="78" t="n">
        <v>0</v>
      </c>
      <c r="J146" s="77" t="n">
        <v>0</v>
      </c>
      <c r="K146" s="77" t="n">
        <v>0</v>
      </c>
      <c r="L146" s="77" t="n">
        <v>0</v>
      </c>
      <c r="M146" s="77" t="n">
        <v>0</v>
      </c>
      <c r="N146" s="77" t="n">
        <v>0</v>
      </c>
      <c r="O146" s="77" t="n">
        <v>352</v>
      </c>
      <c r="P146" s="77" t="n">
        <v>110</v>
      </c>
      <c r="Q146" s="102" t="n">
        <f aca="false">(D146*8+E146*8+F146*10+G146*10)*1150+(I146*8+J146*8+K146*10+L146*10+N146*5)*1950+(M146+O146+P146)*6000</f>
        <v>2772000</v>
      </c>
      <c r="R146" s="67" t="n">
        <f aca="false">SUM(R147:R148)</f>
        <v>10341900</v>
      </c>
      <c r="S146" s="67" t="n">
        <v>100</v>
      </c>
      <c r="U146" s="67" t="n">
        <f aca="false">SUM(U147:U148)</f>
        <v>10341900</v>
      </c>
      <c r="V146" s="98" t="e">
        <f aca="false">U146-</f>
        <v>#N/A</v>
      </c>
      <c r="W146" s="79"/>
      <c r="X146" s="70" t="e">
        <f aca="false">U146+V146+W146</f>
        <v>#N/A</v>
      </c>
      <c r="Y146" s="61"/>
      <c r="Z146" s="6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c r="FE146" s="71"/>
      <c r="FF146" s="71"/>
      <c r="FG146" s="71"/>
      <c r="FH146" s="71"/>
      <c r="FI146" s="71"/>
      <c r="FJ146" s="71"/>
      <c r="FK146" s="71"/>
      <c r="FL146" s="71"/>
      <c r="FM146" s="71"/>
      <c r="FN146" s="71"/>
      <c r="FO146" s="71"/>
      <c r="FP146" s="71"/>
      <c r="FQ146" s="71"/>
      <c r="FR146" s="71"/>
      <c r="FS146" s="71"/>
      <c r="FT146" s="71"/>
      <c r="FU146" s="71"/>
      <c r="FV146" s="71"/>
      <c r="FW146" s="71"/>
      <c r="FX146" s="71"/>
      <c r="FY146" s="71"/>
      <c r="FZ146" s="71"/>
      <c r="GA146" s="71"/>
      <c r="GB146" s="71"/>
      <c r="GC146" s="71"/>
      <c r="GD146" s="71"/>
      <c r="GE146" s="71"/>
      <c r="GF146" s="71"/>
      <c r="GG146" s="71"/>
      <c r="GH146" s="71"/>
      <c r="GI146" s="71"/>
      <c r="GJ146" s="71"/>
      <c r="GK146" s="71"/>
      <c r="GL146" s="71"/>
      <c r="GM146" s="71"/>
      <c r="GN146" s="71"/>
      <c r="GO146" s="71"/>
      <c r="GP146" s="71"/>
      <c r="GQ146" s="71"/>
      <c r="GR146" s="71"/>
      <c r="GS146" s="71"/>
      <c r="GT146" s="71"/>
      <c r="GU146" s="71"/>
      <c r="GV146" s="71"/>
      <c r="GW146" s="71"/>
      <c r="GX146" s="71"/>
      <c r="GY146" s="71"/>
      <c r="GZ146" s="71"/>
      <c r="HA146" s="71"/>
      <c r="HB146" s="71"/>
      <c r="HC146" s="71"/>
      <c r="HD146" s="71"/>
      <c r="HE146" s="71"/>
      <c r="HF146" s="71"/>
      <c r="HG146" s="71"/>
      <c r="HH146" s="71"/>
      <c r="HI146" s="71"/>
      <c r="HJ146" s="71"/>
      <c r="HK146" s="71"/>
      <c r="HL146" s="71"/>
      <c r="HM146" s="71"/>
      <c r="HN146" s="71"/>
      <c r="HO146" s="71"/>
      <c r="HP146" s="71"/>
      <c r="HQ146" s="71"/>
      <c r="HR146" s="71"/>
      <c r="HS146" s="71"/>
      <c r="HT146" s="71"/>
      <c r="HU146" s="71"/>
      <c r="HV146" s="71"/>
      <c r="HW146" s="71"/>
      <c r="HX146" s="71"/>
      <c r="HY146" s="71"/>
      <c r="HZ146" s="71"/>
      <c r="IA146" s="71"/>
      <c r="IB146" s="71"/>
      <c r="IC146" s="71"/>
      <c r="ID146" s="71"/>
      <c r="IE146" s="71"/>
      <c r="IF146" s="71"/>
      <c r="IG146" s="71"/>
    </row>
    <row r="147" s="88" customFormat="true" ht="19" hidden="true" customHeight="true" outlineLevel="0" collapsed="false">
      <c r="A147" s="80"/>
      <c r="B147" s="81" t="n">
        <v>574</v>
      </c>
      <c r="C147" s="82" t="n">
        <v>53</v>
      </c>
      <c r="D147" s="82" t="n">
        <v>0</v>
      </c>
      <c r="E147" s="82" t="n">
        <v>0</v>
      </c>
      <c r="F147" s="83" t="n">
        <v>15</v>
      </c>
      <c r="G147" s="83" t="n">
        <v>38</v>
      </c>
      <c r="H147" s="83" t="n">
        <v>0</v>
      </c>
      <c r="I147" s="82" t="n">
        <v>0</v>
      </c>
      <c r="J147" s="82" t="n">
        <v>0</v>
      </c>
      <c r="K147" s="82" t="n">
        <v>0</v>
      </c>
      <c r="L147" s="82" t="n">
        <v>0</v>
      </c>
      <c r="M147" s="83" t="n">
        <v>0</v>
      </c>
      <c r="N147" s="84" t="n">
        <v>0</v>
      </c>
      <c r="O147" s="85" t="n">
        <v>378</v>
      </c>
      <c r="P147" s="85" t="n">
        <v>143</v>
      </c>
      <c r="Q147" s="102" t="n">
        <f aca="false">(D147*8+E147*8+F147*10+G147*10)*1150+(I147*8+J147*8+K147*10+L147*10+N147*5)*1950+(M147+O147+P147)*6000</f>
        <v>3735500</v>
      </c>
      <c r="R147" s="81" t="n">
        <f aca="false">(D147*8+E147*8+F147*10+G147*10)*1150+(I147*8+J147*8+K147*10+L147*10+N147*5)*1950+(M147+O147+P147)*6000</f>
        <v>3735500</v>
      </c>
      <c r="S147" s="86" t="n">
        <v>100</v>
      </c>
      <c r="U147" s="83" t="n">
        <f aca="false">R147*S147/100</f>
        <v>3735500</v>
      </c>
      <c r="V147" s="98" t="e">
        <f aca="false">U147-</f>
        <v>#N/A</v>
      </c>
      <c r="W147" s="87"/>
      <c r="X147" s="70" t="e">
        <f aca="false">U147+V147+W147</f>
        <v>#N/A</v>
      </c>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row>
    <row r="148" s="88" customFormat="true" ht="19" hidden="true" customHeight="true" outlineLevel="0" collapsed="false">
      <c r="A148" s="80"/>
      <c r="B148" s="81" t="n">
        <v>940</v>
      </c>
      <c r="C148" s="82" t="n">
        <v>144</v>
      </c>
      <c r="D148" s="82" t="n">
        <v>1</v>
      </c>
      <c r="E148" s="82" t="n">
        <v>12</v>
      </c>
      <c r="F148" s="83" t="n">
        <v>30</v>
      </c>
      <c r="G148" s="83" t="n">
        <v>101</v>
      </c>
      <c r="H148" s="83" t="n">
        <v>16</v>
      </c>
      <c r="I148" s="89" t="n">
        <v>0</v>
      </c>
      <c r="J148" s="89" t="n">
        <v>3</v>
      </c>
      <c r="K148" s="89" t="n">
        <v>6</v>
      </c>
      <c r="L148" s="89" t="n">
        <v>7</v>
      </c>
      <c r="M148" s="90" t="n">
        <v>0</v>
      </c>
      <c r="N148" s="91" t="n">
        <v>0</v>
      </c>
      <c r="O148" s="92" t="n">
        <v>587</v>
      </c>
      <c r="P148" s="92" t="n">
        <v>193</v>
      </c>
      <c r="Q148" s="102" t="n">
        <f aca="false">(D148*8+E148*8+F148*10+G148*10)*1150+(I148*8+J148*8+K148*10+L148*10+N148*5)*1950+(M148+O148+P148)*6000</f>
        <v>6606400</v>
      </c>
      <c r="R148" s="93" t="n">
        <f aca="false">(D148*8+E148*8+F148*10+G148*10)*1150+(I148*8+J148*8+K148*10+L148*10+N148*5)*1950+(M148+O148+P148)*6000</f>
        <v>6606400</v>
      </c>
      <c r="S148" s="101" t="n">
        <v>100</v>
      </c>
      <c r="U148" s="83" t="n">
        <f aca="false">R148*S148/100</f>
        <v>6606400</v>
      </c>
      <c r="V148" s="98" t="e">
        <f aca="false">U148-</f>
        <v>#N/A</v>
      </c>
      <c r="W148" s="94"/>
      <c r="X148" s="70" t="e">
        <f aca="false">U148+V148+W148</f>
        <v>#N/A</v>
      </c>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row>
    <row r="149" s="68" customFormat="true" ht="27" hidden="false" customHeight="true" outlineLevel="0" collapsed="false">
      <c r="A149" s="76" t="s">
        <v>31</v>
      </c>
      <c r="B149" s="77" t="n">
        <v>695</v>
      </c>
      <c r="C149" s="77" t="n">
        <v>66</v>
      </c>
      <c r="D149" s="78" t="n">
        <v>0</v>
      </c>
      <c r="E149" s="77" t="n">
        <v>3</v>
      </c>
      <c r="F149" s="77" t="n">
        <v>13</v>
      </c>
      <c r="G149" s="77" t="n">
        <v>50</v>
      </c>
      <c r="H149" s="77" t="n">
        <v>43</v>
      </c>
      <c r="I149" s="78" t="n">
        <v>0</v>
      </c>
      <c r="J149" s="77" t="n">
        <v>1</v>
      </c>
      <c r="K149" s="77" t="n">
        <v>13</v>
      </c>
      <c r="L149" s="77" t="n">
        <v>29</v>
      </c>
      <c r="M149" s="77" t="n">
        <v>0</v>
      </c>
      <c r="N149" s="77" t="n">
        <v>0</v>
      </c>
      <c r="O149" s="77" t="n">
        <v>430</v>
      </c>
      <c r="P149" s="77" t="n">
        <v>156</v>
      </c>
      <c r="Q149" s="102" t="n">
        <f aca="false">(D149*8+E149*8+F149*10+G149*10)*1150+(I149*8+J149*8+K149*10+L149*10+N149*5)*1950+(M149+O149+P149)*6000</f>
        <v>5102700</v>
      </c>
      <c r="R149" s="67" t="n">
        <f aca="false">SUM(R150:R151)</f>
        <v>27603200</v>
      </c>
      <c r="S149" s="67" t="n">
        <v>60</v>
      </c>
      <c r="U149" s="67" t="n">
        <f aca="false">SUM(U150:U151)</f>
        <v>16561920</v>
      </c>
      <c r="V149" s="98" t="e">
        <f aca="false">U149-</f>
        <v>#N/A</v>
      </c>
      <c r="W149" s="79"/>
      <c r="X149" s="70" t="e">
        <f aca="false">U149+V149+W149</f>
        <v>#N/A</v>
      </c>
      <c r="Y149" s="61"/>
      <c r="Z149" s="6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c r="FG149" s="71"/>
      <c r="FH149" s="71"/>
      <c r="FI149" s="71"/>
      <c r="FJ149" s="71"/>
      <c r="FK149" s="71"/>
      <c r="FL149" s="71"/>
      <c r="FM149" s="71"/>
      <c r="FN149" s="71"/>
      <c r="FO149" s="71"/>
      <c r="FP149" s="71"/>
      <c r="FQ149" s="71"/>
      <c r="FR149" s="71"/>
      <c r="FS149" s="71"/>
      <c r="FT149" s="71"/>
      <c r="FU149" s="71"/>
      <c r="FV149" s="71"/>
      <c r="FW149" s="71"/>
      <c r="FX149" s="71"/>
      <c r="FY149" s="71"/>
      <c r="FZ149" s="71"/>
      <c r="GA149" s="71"/>
      <c r="GB149" s="71"/>
      <c r="GC149" s="71"/>
      <c r="GD149" s="71"/>
      <c r="GE149" s="71"/>
      <c r="GF149" s="71"/>
      <c r="GG149" s="71"/>
      <c r="GH149" s="71"/>
      <c r="GI149" s="71"/>
      <c r="GJ149" s="71"/>
      <c r="GK149" s="71"/>
      <c r="GL149" s="71"/>
      <c r="GM149" s="71"/>
      <c r="GN149" s="71"/>
      <c r="GO149" s="71"/>
      <c r="GP149" s="71"/>
      <c r="GQ149" s="71"/>
      <c r="GR149" s="71"/>
      <c r="GS149" s="71"/>
      <c r="GT149" s="71"/>
      <c r="GU149" s="71"/>
      <c r="GV149" s="71"/>
      <c r="GW149" s="71"/>
      <c r="GX149" s="71"/>
      <c r="GY149" s="71"/>
      <c r="GZ149" s="71"/>
      <c r="HA149" s="71"/>
      <c r="HB149" s="71"/>
      <c r="HC149" s="71"/>
      <c r="HD149" s="71"/>
      <c r="HE149" s="71"/>
      <c r="HF149" s="71"/>
      <c r="HG149" s="71"/>
      <c r="HH149" s="71"/>
      <c r="HI149" s="71"/>
      <c r="HJ149" s="71"/>
      <c r="HK149" s="71"/>
      <c r="HL149" s="71"/>
      <c r="HM149" s="71"/>
      <c r="HN149" s="71"/>
      <c r="HO149" s="71"/>
      <c r="HP149" s="71"/>
      <c r="HQ149" s="71"/>
      <c r="HR149" s="71"/>
      <c r="HS149" s="71"/>
      <c r="HT149" s="71"/>
      <c r="HU149" s="71"/>
      <c r="HV149" s="71"/>
      <c r="HW149" s="71"/>
      <c r="HX149" s="71"/>
      <c r="HY149" s="71"/>
      <c r="HZ149" s="71"/>
      <c r="IA149" s="71"/>
      <c r="IB149" s="71"/>
      <c r="IC149" s="71"/>
      <c r="ID149" s="71"/>
      <c r="IE149" s="71"/>
      <c r="IF149" s="71"/>
      <c r="IG149" s="71"/>
    </row>
    <row r="150" s="97" customFormat="true" ht="19" hidden="true" customHeight="true" outlineLevel="0" collapsed="false">
      <c r="A150" s="113"/>
      <c r="B150" s="81" t="n">
        <v>1463</v>
      </c>
      <c r="C150" s="82" t="n">
        <v>92</v>
      </c>
      <c r="D150" s="82" t="n">
        <v>0</v>
      </c>
      <c r="E150" s="82" t="n">
        <v>2</v>
      </c>
      <c r="F150" s="83" t="n">
        <v>28</v>
      </c>
      <c r="G150" s="83" t="n">
        <v>62</v>
      </c>
      <c r="H150" s="83" t="n">
        <v>0</v>
      </c>
      <c r="I150" s="82" t="n">
        <v>0</v>
      </c>
      <c r="J150" s="82" t="n">
        <v>0</v>
      </c>
      <c r="K150" s="82" t="n">
        <v>0</v>
      </c>
      <c r="L150" s="82" t="n">
        <v>0</v>
      </c>
      <c r="M150" s="83" t="n">
        <v>3</v>
      </c>
      <c r="N150" s="84" t="n">
        <v>0</v>
      </c>
      <c r="O150" s="85" t="n">
        <v>984</v>
      </c>
      <c r="P150" s="85" t="n">
        <v>384</v>
      </c>
      <c r="Q150" s="102" t="n">
        <f aca="false">(D150*8+E150*8+F150*10+G150*10)*1150+(I150*8+J150*8+K150*10+L150*10+N150*5)*1950+(M150+O150+P150)*6000</f>
        <v>9279400</v>
      </c>
      <c r="R150" s="81" t="n">
        <f aca="false">(D150*8+E150*8+F150*10+G150*10)*1150+(I150*8+J150*8+K150*10+L150*10+N150*5)*1950+(M150+O150+P150)*6000</f>
        <v>9279400</v>
      </c>
      <c r="S150" s="86" t="n">
        <v>60</v>
      </c>
      <c r="U150" s="81" t="n">
        <f aca="false">R150*S150/100</f>
        <v>5567640</v>
      </c>
      <c r="V150" s="98" t="e">
        <f aca="false">U150-</f>
        <v>#N/A</v>
      </c>
      <c r="W150" s="87"/>
      <c r="X150" s="70" t="e">
        <f aca="false">U150+V150+W150</f>
        <v>#N/A</v>
      </c>
      <c r="Y150" s="61"/>
      <c r="Z150" s="61"/>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c r="HC150" s="96"/>
      <c r="HD150" s="96"/>
      <c r="HE150" s="96"/>
      <c r="HF150" s="96"/>
      <c r="HG150" s="96"/>
      <c r="HH150" s="96"/>
      <c r="HI150" s="96"/>
      <c r="HJ150" s="96"/>
      <c r="HK150" s="96"/>
      <c r="HL150" s="96"/>
      <c r="HM150" s="96"/>
      <c r="HN150" s="96"/>
      <c r="HO150" s="96"/>
      <c r="HP150" s="96"/>
      <c r="HQ150" s="96"/>
      <c r="HR150" s="96"/>
      <c r="HS150" s="96"/>
      <c r="HT150" s="96"/>
      <c r="HU150" s="96"/>
      <c r="HV150" s="96"/>
      <c r="HW150" s="96"/>
      <c r="HX150" s="96"/>
      <c r="HY150" s="96"/>
      <c r="HZ150" s="96"/>
      <c r="IA150" s="96"/>
      <c r="IB150" s="96"/>
      <c r="IC150" s="96"/>
      <c r="ID150" s="96"/>
      <c r="IE150" s="96"/>
      <c r="IF150" s="96"/>
      <c r="IG150" s="96"/>
    </row>
    <row r="151" s="88" customFormat="true" ht="19" hidden="true" customHeight="true" outlineLevel="0" collapsed="false">
      <c r="A151" s="80"/>
      <c r="B151" s="81" t="n">
        <v>2211</v>
      </c>
      <c r="C151" s="82" t="n">
        <v>597</v>
      </c>
      <c r="D151" s="82" t="n">
        <v>1</v>
      </c>
      <c r="E151" s="82" t="n">
        <v>39</v>
      </c>
      <c r="F151" s="83" t="n">
        <v>253</v>
      </c>
      <c r="G151" s="83" t="n">
        <v>304</v>
      </c>
      <c r="H151" s="83" t="n">
        <v>142</v>
      </c>
      <c r="I151" s="89" t="n">
        <v>0</v>
      </c>
      <c r="J151" s="89" t="n">
        <v>13</v>
      </c>
      <c r="K151" s="89" t="n">
        <v>75</v>
      </c>
      <c r="L151" s="89" t="n">
        <v>54</v>
      </c>
      <c r="M151" s="90" t="n">
        <v>0</v>
      </c>
      <c r="N151" s="91" t="n">
        <v>0</v>
      </c>
      <c r="O151" s="92" t="n">
        <v>1172</v>
      </c>
      <c r="P151" s="92" t="n">
        <v>300</v>
      </c>
      <c r="Q151" s="102" t="n">
        <f aca="false">(D151*8+E151*8+F151*10+G151*10)*1150+(I151*8+J151*8+K151*10+L151*10+N151*5)*1950+(M151+O151+P151)*6000</f>
        <v>18323800</v>
      </c>
      <c r="R151" s="93" t="n">
        <f aca="false">(D151*8+E151*8+F151*10+G151*10)*1150+(I151*8+J151*8+K151*10+L151*10+N151*5)*1950+(M151+O151+P151)*6000</f>
        <v>18323800</v>
      </c>
      <c r="S151" s="101" t="n">
        <v>60</v>
      </c>
      <c r="U151" s="90" t="n">
        <f aca="false">R151*S151/100</f>
        <v>10994280</v>
      </c>
      <c r="V151" s="98" t="e">
        <f aca="false">U151-</f>
        <v>#N/A</v>
      </c>
      <c r="W151" s="94"/>
      <c r="X151" s="70" t="e">
        <f aca="false">U151+V151+W151</f>
        <v>#N/A</v>
      </c>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row>
    <row r="152" s="68" customFormat="true" ht="27" hidden="false" customHeight="true" outlineLevel="0" collapsed="false">
      <c r="A152" s="76" t="s">
        <v>32</v>
      </c>
      <c r="B152" s="77" t="n">
        <v>224</v>
      </c>
      <c r="C152" s="77" t="n">
        <v>177</v>
      </c>
      <c r="D152" s="78" t="n">
        <v>1</v>
      </c>
      <c r="E152" s="77" t="n">
        <v>32</v>
      </c>
      <c r="F152" s="77" t="n">
        <v>111</v>
      </c>
      <c r="G152" s="77" t="n">
        <v>33</v>
      </c>
      <c r="H152" s="77" t="n">
        <v>47</v>
      </c>
      <c r="I152" s="78" t="n">
        <v>0</v>
      </c>
      <c r="J152" s="77" t="n">
        <v>6</v>
      </c>
      <c r="K152" s="77" t="n">
        <v>32</v>
      </c>
      <c r="L152" s="77" t="n">
        <v>9</v>
      </c>
      <c r="M152" s="77" t="n">
        <v>0</v>
      </c>
      <c r="N152" s="77" t="n">
        <v>0</v>
      </c>
      <c r="O152" s="77" t="n">
        <v>0</v>
      </c>
      <c r="P152" s="77" t="n">
        <v>0</v>
      </c>
      <c r="Q152" s="102" t="n">
        <f aca="false">(D152*8+E152*8+F152*10+G152*10)*1150+(I152*8+J152*8+K152*10+L152*10+N152*5)*1950+(M152+O152+P152)*6000</f>
        <v>2852700</v>
      </c>
      <c r="R152" s="67" t="n">
        <f aca="false">SUM(R153)</f>
        <v>762000</v>
      </c>
      <c r="S152" s="67" t="n">
        <v>80</v>
      </c>
      <c r="U152" s="67" t="n">
        <f aca="false">SUM(U153)</f>
        <v>609600</v>
      </c>
      <c r="V152" s="98" t="e">
        <f aca="false">U152-</f>
        <v>#N/A</v>
      </c>
      <c r="W152" s="79"/>
      <c r="X152" s="70" t="e">
        <f aca="false">U152+V152+W152</f>
        <v>#N/A</v>
      </c>
      <c r="Y152" s="61"/>
      <c r="Z152" s="6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c r="FG152" s="71"/>
      <c r="FH152" s="71"/>
      <c r="FI152" s="71"/>
      <c r="FJ152" s="71"/>
      <c r="FK152" s="71"/>
      <c r="FL152" s="71"/>
      <c r="FM152" s="71"/>
      <c r="FN152" s="71"/>
      <c r="FO152" s="71"/>
      <c r="FP152" s="71"/>
      <c r="FQ152" s="71"/>
      <c r="FR152" s="71"/>
      <c r="FS152" s="71"/>
      <c r="FT152" s="71"/>
      <c r="FU152" s="71"/>
      <c r="FV152" s="71"/>
      <c r="FW152" s="71"/>
      <c r="FX152" s="71"/>
      <c r="FY152" s="71"/>
      <c r="FZ152" s="71"/>
      <c r="GA152" s="71"/>
      <c r="GB152" s="71"/>
      <c r="GC152" s="71"/>
      <c r="GD152" s="71"/>
      <c r="GE152" s="71"/>
      <c r="GF152" s="71"/>
      <c r="GG152" s="71"/>
      <c r="GH152" s="71"/>
      <c r="GI152" s="71"/>
      <c r="GJ152" s="71"/>
      <c r="GK152" s="71"/>
      <c r="GL152" s="71"/>
      <c r="GM152" s="71"/>
      <c r="GN152" s="71"/>
      <c r="GO152" s="71"/>
      <c r="GP152" s="71"/>
      <c r="GQ152" s="71"/>
      <c r="GR152" s="71"/>
      <c r="GS152" s="71"/>
      <c r="GT152" s="71"/>
      <c r="GU152" s="71"/>
      <c r="GV152" s="71"/>
      <c r="GW152" s="71"/>
      <c r="GX152" s="71"/>
      <c r="GY152" s="71"/>
      <c r="GZ152" s="71"/>
      <c r="HA152" s="71"/>
      <c r="HB152" s="71"/>
      <c r="HC152" s="71"/>
      <c r="HD152" s="71"/>
      <c r="HE152" s="71"/>
      <c r="HF152" s="71"/>
      <c r="HG152" s="71"/>
      <c r="HH152" s="71"/>
      <c r="HI152" s="71"/>
      <c r="HJ152" s="71"/>
      <c r="HK152" s="71"/>
      <c r="HL152" s="71"/>
      <c r="HM152" s="71"/>
      <c r="HN152" s="71"/>
      <c r="HO152" s="71"/>
      <c r="HP152" s="71"/>
      <c r="HQ152" s="71"/>
      <c r="HR152" s="71"/>
      <c r="HS152" s="71"/>
      <c r="HT152" s="71"/>
      <c r="HU152" s="71"/>
      <c r="HV152" s="71"/>
      <c r="HW152" s="71"/>
      <c r="HX152" s="71"/>
      <c r="HY152" s="71"/>
      <c r="HZ152" s="71"/>
      <c r="IA152" s="71"/>
      <c r="IB152" s="71"/>
      <c r="IC152" s="71"/>
      <c r="ID152" s="71"/>
      <c r="IE152" s="71"/>
      <c r="IF152" s="71"/>
      <c r="IG152" s="71"/>
    </row>
    <row r="153" s="88" customFormat="true" ht="19" hidden="true" customHeight="true" outlineLevel="0" collapsed="false">
      <c r="A153" s="80"/>
      <c r="B153" s="81" t="n">
        <v>127</v>
      </c>
      <c r="C153" s="82" t="n">
        <v>0</v>
      </c>
      <c r="D153" s="82" t="n">
        <v>0</v>
      </c>
      <c r="E153" s="82" t="n">
        <v>0</v>
      </c>
      <c r="F153" s="83" t="n">
        <v>0</v>
      </c>
      <c r="G153" s="83" t="n">
        <v>0</v>
      </c>
      <c r="H153" s="83" t="n">
        <v>0</v>
      </c>
      <c r="I153" s="89" t="n">
        <v>0</v>
      </c>
      <c r="J153" s="89" t="n">
        <v>0</v>
      </c>
      <c r="K153" s="89" t="n">
        <v>0</v>
      </c>
      <c r="L153" s="89" t="n">
        <v>0</v>
      </c>
      <c r="M153" s="90" t="n">
        <v>0</v>
      </c>
      <c r="N153" s="91" t="n">
        <v>0</v>
      </c>
      <c r="O153" s="92" t="n">
        <v>109</v>
      </c>
      <c r="P153" s="92" t="n">
        <v>18</v>
      </c>
      <c r="Q153" s="102" t="n">
        <f aca="false">(D153*8+E153*8+F153*10+G153*10)*1150+(I153*8+J153*8+K153*10+L153*10+N153*5)*1950+(M153+O153+P153)*6000</f>
        <v>762000</v>
      </c>
      <c r="R153" s="93" t="n">
        <f aca="false">(D153*8+E153*8+F153*10+G153*10)*1150+(I153*8+J153*8+K153*10+L153*10+N153*5)*1950+(M153+O153+P153)*6000</f>
        <v>762000</v>
      </c>
      <c r="S153" s="101" t="n">
        <v>80</v>
      </c>
      <c r="U153" s="90" t="n">
        <f aca="false">R153*S153/100</f>
        <v>609600</v>
      </c>
      <c r="V153" s="98" t="e">
        <f aca="false">U153-</f>
        <v>#N/A</v>
      </c>
      <c r="W153" s="94"/>
      <c r="X153" s="70" t="e">
        <f aca="false">U153+V153+W153</f>
        <v>#N/A</v>
      </c>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row>
    <row r="154" s="74" customFormat="true" ht="27" hidden="false" customHeight="true" outlineLevel="0" collapsed="false">
      <c r="A154" s="102" t="s">
        <v>33</v>
      </c>
      <c r="B154" s="78" t="n">
        <v>474</v>
      </c>
      <c r="C154" s="78" t="n">
        <v>77</v>
      </c>
      <c r="D154" s="78" t="n">
        <v>0</v>
      </c>
      <c r="E154" s="78" t="n">
        <v>3</v>
      </c>
      <c r="F154" s="78" t="n">
        <v>27</v>
      </c>
      <c r="G154" s="78" t="n">
        <v>47</v>
      </c>
      <c r="H154" s="78" t="n">
        <v>15</v>
      </c>
      <c r="I154" s="78" t="n">
        <v>0</v>
      </c>
      <c r="J154" s="78" t="n">
        <v>1</v>
      </c>
      <c r="K154" s="78" t="n">
        <v>8</v>
      </c>
      <c r="L154" s="78" t="n">
        <v>6</v>
      </c>
      <c r="M154" s="78" t="n">
        <v>0</v>
      </c>
      <c r="N154" s="78" t="n">
        <v>0</v>
      </c>
      <c r="O154" s="78" t="n">
        <v>338</v>
      </c>
      <c r="P154" s="78" t="n">
        <v>44</v>
      </c>
      <c r="Q154" s="102" t="n">
        <f aca="false">(D154*8+E154*8+F154*10+G154*10)*1150+(I154*8+J154*8+K154*10+L154*10+N154*5)*1950+(M154+O154+P154)*6000</f>
        <v>3459200</v>
      </c>
      <c r="R154" s="102" t="n">
        <f aca="false">SUM(R155:R156)</f>
        <v>3251700</v>
      </c>
      <c r="S154" s="102" t="n">
        <v>80</v>
      </c>
      <c r="U154" s="102" t="n">
        <f aca="false">SUM(U155:U156)</f>
        <v>2601360</v>
      </c>
      <c r="V154" s="98" t="e">
        <f aca="false">U154-</f>
        <v>#N/A</v>
      </c>
      <c r="W154" s="103"/>
      <c r="X154" s="70" t="e">
        <f aca="false">U154+V154+W154</f>
        <v>#N/A</v>
      </c>
      <c r="Y154" s="61"/>
      <c r="Z154" s="6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c r="FG154" s="71"/>
      <c r="FH154" s="71"/>
      <c r="FI154" s="71"/>
      <c r="FJ154" s="71"/>
      <c r="FK154" s="71"/>
      <c r="FL154" s="71"/>
      <c r="FM154" s="71"/>
      <c r="FN154" s="71"/>
      <c r="FO154" s="71"/>
      <c r="FP154" s="71"/>
      <c r="FQ154" s="71"/>
      <c r="FR154" s="71"/>
      <c r="FS154" s="71"/>
      <c r="FT154" s="71"/>
      <c r="FU154" s="71"/>
      <c r="FV154" s="71"/>
      <c r="FW154" s="71"/>
      <c r="FX154" s="71"/>
      <c r="FY154" s="71"/>
      <c r="FZ154" s="71"/>
      <c r="GA154" s="71"/>
      <c r="GB154" s="71"/>
      <c r="GC154" s="71"/>
      <c r="GD154" s="71"/>
      <c r="GE154" s="71"/>
      <c r="GF154" s="71"/>
      <c r="GG154" s="71"/>
      <c r="GH154" s="71"/>
      <c r="GI154" s="71"/>
      <c r="GJ154" s="71"/>
      <c r="GK154" s="71"/>
      <c r="GL154" s="71"/>
      <c r="GM154" s="71"/>
      <c r="GN154" s="71"/>
      <c r="GO154" s="71"/>
      <c r="GP154" s="71"/>
      <c r="GQ154" s="71"/>
      <c r="GR154" s="71"/>
      <c r="GS154" s="71"/>
      <c r="GT154" s="71"/>
      <c r="GU154" s="71"/>
      <c r="GV154" s="71"/>
      <c r="GW154" s="71"/>
      <c r="GX154" s="71"/>
      <c r="GY154" s="71"/>
      <c r="GZ154" s="71"/>
      <c r="HA154" s="71"/>
      <c r="HB154" s="71"/>
      <c r="HC154" s="71"/>
      <c r="HD154" s="71"/>
      <c r="HE154" s="71"/>
      <c r="HF154" s="71"/>
      <c r="HG154" s="71"/>
      <c r="HH154" s="71"/>
      <c r="HI154" s="71"/>
      <c r="HJ154" s="71"/>
      <c r="HK154" s="71"/>
      <c r="HL154" s="71"/>
      <c r="HM154" s="71"/>
      <c r="HN154" s="71"/>
      <c r="HO154" s="71"/>
      <c r="HP154" s="71"/>
      <c r="HQ154" s="71"/>
      <c r="HR154" s="71"/>
      <c r="HS154" s="71"/>
      <c r="HT154" s="71"/>
      <c r="HU154" s="71"/>
      <c r="HV154" s="71"/>
      <c r="HW154" s="71"/>
      <c r="HX154" s="71"/>
      <c r="HY154" s="71"/>
      <c r="HZ154" s="71"/>
      <c r="IA154" s="71"/>
      <c r="IB154" s="71"/>
      <c r="IC154" s="71"/>
      <c r="ID154" s="71"/>
      <c r="IE154" s="71"/>
      <c r="IF154" s="71"/>
      <c r="IG154" s="71"/>
    </row>
    <row r="155" s="88" customFormat="true" ht="19" hidden="true" customHeight="true" outlineLevel="0" collapsed="false">
      <c r="A155" s="80"/>
      <c r="B155" s="81" t="n">
        <v>201</v>
      </c>
      <c r="C155" s="82" t="n">
        <v>0</v>
      </c>
      <c r="D155" s="82" t="n">
        <v>0</v>
      </c>
      <c r="E155" s="82" t="n">
        <v>0</v>
      </c>
      <c r="F155" s="83" t="n">
        <v>0</v>
      </c>
      <c r="G155" s="83" t="n">
        <v>0</v>
      </c>
      <c r="H155" s="83" t="n">
        <v>0</v>
      </c>
      <c r="I155" s="82" t="n">
        <v>0</v>
      </c>
      <c r="J155" s="82" t="n">
        <v>0</v>
      </c>
      <c r="K155" s="82" t="n">
        <v>0</v>
      </c>
      <c r="L155" s="82" t="n">
        <v>0</v>
      </c>
      <c r="M155" s="83" t="n">
        <v>0</v>
      </c>
      <c r="N155" s="84" t="n">
        <v>0</v>
      </c>
      <c r="O155" s="85" t="n">
        <v>133</v>
      </c>
      <c r="P155" s="85" t="n">
        <v>68</v>
      </c>
      <c r="Q155" s="102" t="n">
        <f aca="false">(D155*8+E155*8+F155*10+G155*10)*1150+(I155*8+J155*8+K155*10+L155*10+N155*5)*1950+(M155+O155+P155)*6000</f>
        <v>1206000</v>
      </c>
      <c r="R155" s="81" t="n">
        <f aca="false">(D155*8+E155*8+F155*10+G155*10)*1150+(I155*8+J155*8+K155*10+L155*10+N155*5)*1950+(M155+O155+P155)*6000</f>
        <v>1206000</v>
      </c>
      <c r="S155" s="86" t="n">
        <v>80</v>
      </c>
      <c r="U155" s="83" t="n">
        <f aca="false">R155*S155/100</f>
        <v>964800</v>
      </c>
      <c r="V155" s="98" t="e">
        <f aca="false">U155-</f>
        <v>#N/A</v>
      </c>
      <c r="W155" s="87"/>
      <c r="X155" s="70" t="e">
        <f aca="false">U155+V155+W155</f>
        <v>#N/A</v>
      </c>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row>
    <row r="156" s="88" customFormat="true" ht="19" hidden="true" customHeight="true" outlineLevel="0" collapsed="false">
      <c r="A156" s="80"/>
      <c r="B156" s="81" t="n">
        <v>224</v>
      </c>
      <c r="C156" s="82" t="n">
        <v>57</v>
      </c>
      <c r="D156" s="82" t="n">
        <v>0</v>
      </c>
      <c r="E156" s="82" t="n">
        <v>3</v>
      </c>
      <c r="F156" s="83" t="n">
        <v>54</v>
      </c>
      <c r="G156" s="83" t="n">
        <v>0</v>
      </c>
      <c r="H156" s="83" t="n">
        <v>31</v>
      </c>
      <c r="I156" s="89" t="n">
        <v>0</v>
      </c>
      <c r="J156" s="89" t="n">
        <v>6</v>
      </c>
      <c r="K156" s="89" t="n">
        <v>25</v>
      </c>
      <c r="L156" s="89" t="n">
        <v>0</v>
      </c>
      <c r="M156" s="90" t="n">
        <v>0</v>
      </c>
      <c r="N156" s="91" t="n">
        <v>0</v>
      </c>
      <c r="O156" s="92" t="n">
        <v>99</v>
      </c>
      <c r="P156" s="92" t="n">
        <v>37</v>
      </c>
      <c r="Q156" s="102" t="n">
        <f aca="false">(D156*8+E156*8+F156*10+G156*10)*1150+(I156*8+J156*8+K156*10+L156*10+N156*5)*1950+(M156+O156+P156)*6000</f>
        <v>2045700</v>
      </c>
      <c r="R156" s="81" t="n">
        <f aca="false">(D156*8+E156*8+F156*10+G156*10)*1150+(I156*8+J156*8+K156*10+L156*10+N156*5)*1950+(M156+O156+P156)*6000</f>
        <v>2045700</v>
      </c>
      <c r="S156" s="101" t="n">
        <v>80</v>
      </c>
      <c r="U156" s="83" t="n">
        <f aca="false">R156*S156/100</f>
        <v>1636560</v>
      </c>
      <c r="V156" s="98" t="e">
        <f aca="false">U156-</f>
        <v>#N/A</v>
      </c>
      <c r="W156" s="94"/>
      <c r="X156" s="70" t="e">
        <f aca="false">U156+V156+W156</f>
        <v>#N/A</v>
      </c>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row>
    <row r="157" s="74" customFormat="true" ht="27" hidden="false" customHeight="true" outlineLevel="0" collapsed="false">
      <c r="A157" s="102" t="s">
        <v>168</v>
      </c>
      <c r="B157" s="78" t="n">
        <v>961</v>
      </c>
      <c r="C157" s="78" t="n">
        <v>286</v>
      </c>
      <c r="D157" s="78" t="n">
        <v>0</v>
      </c>
      <c r="E157" s="78" t="n">
        <v>1</v>
      </c>
      <c r="F157" s="78" t="n">
        <v>61</v>
      </c>
      <c r="G157" s="78" t="n">
        <v>224</v>
      </c>
      <c r="H157" s="78" t="n">
        <v>49</v>
      </c>
      <c r="I157" s="78" t="n">
        <v>0</v>
      </c>
      <c r="J157" s="78" t="n">
        <v>0</v>
      </c>
      <c r="K157" s="78" t="n">
        <v>10</v>
      </c>
      <c r="L157" s="78" t="n">
        <v>39</v>
      </c>
      <c r="M157" s="78" t="n">
        <v>0</v>
      </c>
      <c r="N157" s="78" t="n">
        <v>0</v>
      </c>
      <c r="O157" s="78" t="n">
        <v>493</v>
      </c>
      <c r="P157" s="78" t="n">
        <v>133</v>
      </c>
      <c r="Q157" s="102" t="n">
        <f aca="false">(D157*8+E157*8+F157*10+G157*10)*1150+(I157*8+J157*8+K157*10+L157*10+N157*5)*1950+(M157+O157+P157)*6000</f>
        <v>7998200</v>
      </c>
      <c r="R157" s="102" t="n">
        <f aca="false">SUM(R158:R159)</f>
        <v>1474000</v>
      </c>
      <c r="S157" s="102" t="n">
        <v>100</v>
      </c>
      <c r="U157" s="102" t="n">
        <f aca="false">SUM(U158:U159)</f>
        <v>1474000</v>
      </c>
      <c r="V157" s="98" t="e">
        <f aca="false">U157-</f>
        <v>#N/A</v>
      </c>
      <c r="W157" s="103"/>
      <c r="X157" s="70" t="e">
        <f aca="false">U157+V157+W157</f>
        <v>#N/A</v>
      </c>
      <c r="Y157" s="61"/>
      <c r="Z157" s="6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c r="FG157" s="71"/>
      <c r="FH157" s="71"/>
      <c r="FI157" s="71"/>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71"/>
      <c r="GJ157" s="71"/>
      <c r="GK157" s="71"/>
      <c r="GL157" s="71"/>
      <c r="GM157" s="71"/>
      <c r="GN157" s="71"/>
      <c r="GO157" s="71"/>
      <c r="GP157" s="71"/>
      <c r="GQ157" s="71"/>
      <c r="GR157" s="71"/>
      <c r="GS157" s="71"/>
      <c r="GT157" s="71"/>
      <c r="GU157" s="71"/>
      <c r="GV157" s="71"/>
      <c r="GW157" s="71"/>
      <c r="GX157" s="71"/>
      <c r="GY157" s="71"/>
      <c r="GZ157" s="71"/>
      <c r="HA157" s="71"/>
      <c r="HB157" s="71"/>
      <c r="HC157" s="71"/>
      <c r="HD157" s="71"/>
      <c r="HE157" s="71"/>
      <c r="HF157" s="71"/>
      <c r="HG157" s="71"/>
      <c r="HH157" s="71"/>
      <c r="HI157" s="71"/>
      <c r="HJ157" s="71"/>
      <c r="HK157" s="71"/>
      <c r="HL157" s="71"/>
      <c r="HM157" s="71"/>
      <c r="HN157" s="71"/>
      <c r="HO157" s="71"/>
      <c r="HP157" s="71"/>
      <c r="HQ157" s="71"/>
      <c r="HR157" s="71"/>
      <c r="HS157" s="71"/>
      <c r="HT157" s="71"/>
      <c r="HU157" s="71"/>
      <c r="HV157" s="71"/>
      <c r="HW157" s="71"/>
      <c r="HX157" s="71"/>
      <c r="HY157" s="71"/>
      <c r="HZ157" s="71"/>
      <c r="IA157" s="71"/>
      <c r="IB157" s="71"/>
      <c r="IC157" s="71"/>
      <c r="ID157" s="71"/>
      <c r="IE157" s="71"/>
      <c r="IF157" s="71"/>
      <c r="IG157" s="71"/>
    </row>
    <row r="158" s="88" customFormat="true" ht="19" hidden="true" customHeight="true" outlineLevel="0" collapsed="false">
      <c r="A158" s="100"/>
      <c r="B158" s="81" t="n">
        <f aca="false">C158+H158+M158+N158+O158+P158</f>
        <v>52</v>
      </c>
      <c r="C158" s="82" t="n">
        <f aca="false">SUM(D158:G158)</f>
        <v>34</v>
      </c>
      <c r="D158" s="82" t="n">
        <v>0</v>
      </c>
      <c r="E158" s="82" t="n">
        <v>0</v>
      </c>
      <c r="F158" s="83" t="n">
        <v>19</v>
      </c>
      <c r="G158" s="83" t="n">
        <v>15</v>
      </c>
      <c r="H158" s="83" t="n">
        <f aca="false">SUM(I158:L158)</f>
        <v>18</v>
      </c>
      <c r="I158" s="82" t="n">
        <v>0</v>
      </c>
      <c r="J158" s="82" t="n">
        <v>0</v>
      </c>
      <c r="K158" s="82" t="n">
        <v>14</v>
      </c>
      <c r="L158" s="82" t="n">
        <v>4</v>
      </c>
      <c r="M158" s="83"/>
      <c r="N158" s="84"/>
      <c r="O158" s="85"/>
      <c r="P158" s="85"/>
      <c r="Q158" s="102" t="n">
        <f aca="false">(D158*8+E158*8+F158*10+G158*10)*1150+(I158*8+J158*8+K158*10+L158*10+N158*5)*1950+(M158+O158+P158)*6000</f>
        <v>742000</v>
      </c>
      <c r="R158" s="81" t="n">
        <f aca="false">(D158*8+E158*8+F158*10+G158*10)*1150+(I158*8+J158*8+K158*10+L158*10+N158*5)*1950+(M158+O158+P158)*6000</f>
        <v>742000</v>
      </c>
      <c r="S158" s="86" t="n">
        <v>100</v>
      </c>
      <c r="U158" s="83" t="n">
        <f aca="false">R158*S158/100</f>
        <v>742000</v>
      </c>
      <c r="V158" s="98" t="e">
        <f aca="false">U158-</f>
        <v>#N/A</v>
      </c>
      <c r="W158" s="87"/>
      <c r="X158" s="70" t="e">
        <f aca="false">U158+V158+W158</f>
        <v>#N/A</v>
      </c>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row>
    <row r="159" s="88" customFormat="true" ht="19" hidden="true" customHeight="true" outlineLevel="0" collapsed="false">
      <c r="A159" s="100"/>
      <c r="B159" s="81" t="n">
        <f aca="false">C159+H159+M159+N159+O159+P159</f>
        <v>122</v>
      </c>
      <c r="C159" s="82" t="n">
        <f aca="false">SUM(D159:G159)</f>
        <v>0</v>
      </c>
      <c r="D159" s="82"/>
      <c r="E159" s="82"/>
      <c r="F159" s="83"/>
      <c r="G159" s="83"/>
      <c r="H159" s="83" t="n">
        <f aca="false">SUM(I159:L159)</f>
        <v>0</v>
      </c>
      <c r="I159" s="89"/>
      <c r="J159" s="89"/>
      <c r="K159" s="89"/>
      <c r="L159" s="89"/>
      <c r="M159" s="90"/>
      <c r="N159" s="91"/>
      <c r="O159" s="92" t="n">
        <v>79</v>
      </c>
      <c r="P159" s="92" t="n">
        <v>43</v>
      </c>
      <c r="Q159" s="102" t="n">
        <f aca="false">(D159*8+E159*8+F159*10+G159*10)*1150+(I159*8+J159*8+K159*10+L159*10+N159*5)*1950+(M159+O159+P159)*6000</f>
        <v>732000</v>
      </c>
      <c r="R159" s="93" t="n">
        <f aca="false">(D159*8+E159*8+F159*10+G159*10)*1150+(I159*8+J159*8+K159*10+L159*10+N159*5)*1950+(M159+O159+P159)*6000</f>
        <v>732000</v>
      </c>
      <c r="S159" s="101" t="n">
        <v>100</v>
      </c>
      <c r="U159" s="83" t="n">
        <f aca="false">R159*S159/100</f>
        <v>732000</v>
      </c>
      <c r="V159" s="98" t="e">
        <f aca="false">U159-</f>
        <v>#N/A</v>
      </c>
      <c r="W159" s="94"/>
      <c r="X159" s="70" t="e">
        <f aca="false">U159+V159+W159</f>
        <v>#N/A</v>
      </c>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row>
    <row r="160" s="74" customFormat="true" ht="27" hidden="false" customHeight="true" outlineLevel="0" collapsed="false">
      <c r="A160" s="102" t="s">
        <v>35</v>
      </c>
      <c r="B160" s="78" t="n">
        <f aca="false">SUM(B161:B162)</f>
        <v>148</v>
      </c>
      <c r="C160" s="78" t="n">
        <f aca="false">SUM(C161:C162)</f>
        <v>37</v>
      </c>
      <c r="D160" s="78" t="n">
        <f aca="false">SUM(D161:D162)</f>
        <v>0</v>
      </c>
      <c r="E160" s="78" t="n">
        <f aca="false">SUM(E161:E162)</f>
        <v>0</v>
      </c>
      <c r="F160" s="78" t="n">
        <f aca="false">SUM(F161:F162)</f>
        <v>37</v>
      </c>
      <c r="G160" s="78" t="n">
        <f aca="false">SUM(G161:G162)</f>
        <v>0</v>
      </c>
      <c r="H160" s="78" t="n">
        <f aca="false">SUM(H161:H162)</f>
        <v>11</v>
      </c>
      <c r="I160" s="78" t="n">
        <f aca="false">SUM(I161:I162)</f>
        <v>0</v>
      </c>
      <c r="J160" s="78" t="n">
        <f aca="false">SUM(J161:J162)</f>
        <v>0</v>
      </c>
      <c r="K160" s="78" t="n">
        <f aca="false">SUM(K161:K162)</f>
        <v>11</v>
      </c>
      <c r="L160" s="78" t="n">
        <f aca="false">SUM(L161:L162)</f>
        <v>0</v>
      </c>
      <c r="M160" s="78" t="n">
        <f aca="false">SUM(M161:M162)</f>
        <v>0</v>
      </c>
      <c r="N160" s="78" t="n">
        <f aca="false">SUM(N161:N162)</f>
        <v>0</v>
      </c>
      <c r="O160" s="78" t="n">
        <f aca="false">SUM(O161:O162)</f>
        <v>69</v>
      </c>
      <c r="P160" s="78" t="n">
        <f aca="false">SUM(P161:P162)</f>
        <v>31</v>
      </c>
      <c r="Q160" s="102" t="n">
        <f aca="false">(D160*8+E160*8+F160*10+G160*10)*1150+(I160*8+J160*8+K160*10+L160*10+N160*5)*1950+(M160+O160+P160)*6000</f>
        <v>1240000</v>
      </c>
      <c r="R160" s="102" t="n">
        <f aca="false">SUM(R161:R162)</f>
        <v>1240000</v>
      </c>
      <c r="S160" s="102" t="n">
        <v>80</v>
      </c>
      <c r="U160" s="102" t="n">
        <f aca="false">SUM(U161:U162)</f>
        <v>992000</v>
      </c>
      <c r="V160" s="98" t="e">
        <f aca="false">U160-</f>
        <v>#N/A</v>
      </c>
      <c r="W160" s="103"/>
      <c r="X160" s="70" t="e">
        <f aca="false">U160+V160+W160</f>
        <v>#N/A</v>
      </c>
      <c r="Y160" s="61"/>
      <c r="Z160" s="6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c r="FE160" s="71"/>
      <c r="FF160" s="71"/>
      <c r="FG160" s="71"/>
      <c r="FH160" s="71"/>
      <c r="FI160" s="71"/>
      <c r="FJ160" s="71"/>
      <c r="FK160" s="71"/>
      <c r="FL160" s="71"/>
      <c r="FM160" s="71"/>
      <c r="FN160" s="71"/>
      <c r="FO160" s="71"/>
      <c r="FP160" s="71"/>
      <c r="FQ160" s="71"/>
      <c r="FR160" s="71"/>
      <c r="FS160" s="71"/>
      <c r="FT160" s="71"/>
      <c r="FU160" s="71"/>
      <c r="FV160" s="71"/>
      <c r="FW160" s="71"/>
      <c r="FX160" s="71"/>
      <c r="FY160" s="71"/>
      <c r="FZ160" s="71"/>
      <c r="GA160" s="71"/>
      <c r="GB160" s="71"/>
      <c r="GC160" s="71"/>
      <c r="GD160" s="71"/>
      <c r="GE160" s="71"/>
      <c r="GF160" s="71"/>
      <c r="GG160" s="71"/>
      <c r="GH160" s="71"/>
      <c r="GI160" s="71"/>
      <c r="GJ160" s="71"/>
      <c r="GK160" s="71"/>
      <c r="GL160" s="71"/>
      <c r="GM160" s="71"/>
      <c r="GN160" s="71"/>
      <c r="GO160" s="71"/>
      <c r="GP160" s="71"/>
      <c r="GQ160" s="71"/>
      <c r="GR160" s="71"/>
      <c r="GS160" s="71"/>
      <c r="GT160" s="71"/>
      <c r="GU160" s="71"/>
      <c r="GV160" s="71"/>
      <c r="GW160" s="71"/>
      <c r="GX160" s="71"/>
      <c r="GY160" s="71"/>
      <c r="GZ160" s="71"/>
      <c r="HA160" s="71"/>
      <c r="HB160" s="71"/>
      <c r="HC160" s="71"/>
      <c r="HD160" s="71"/>
      <c r="HE160" s="71"/>
      <c r="HF160" s="71"/>
      <c r="HG160" s="71"/>
      <c r="HH160" s="71"/>
      <c r="HI160" s="71"/>
      <c r="HJ160" s="71"/>
      <c r="HK160" s="71"/>
      <c r="HL160" s="71"/>
      <c r="HM160" s="71"/>
      <c r="HN160" s="71"/>
      <c r="HO160" s="71"/>
      <c r="HP160" s="71"/>
      <c r="HQ160" s="71"/>
      <c r="HR160" s="71"/>
      <c r="HS160" s="71"/>
      <c r="HT160" s="71"/>
      <c r="HU160" s="71"/>
      <c r="HV160" s="71"/>
      <c r="HW160" s="71"/>
      <c r="HX160" s="71"/>
      <c r="HY160" s="71"/>
      <c r="HZ160" s="71"/>
      <c r="IA160" s="71"/>
      <c r="IB160" s="71"/>
      <c r="IC160" s="71"/>
      <c r="ID160" s="71"/>
      <c r="IE160" s="71"/>
      <c r="IF160" s="71"/>
      <c r="IG160" s="71"/>
    </row>
    <row r="161" s="88" customFormat="true" ht="19" hidden="true" customHeight="true" outlineLevel="0" collapsed="false">
      <c r="A161" s="80"/>
      <c r="B161" s="81" t="n">
        <f aca="false">C161+H161+M161+N161+O161+P161</f>
        <v>48</v>
      </c>
      <c r="C161" s="82" t="n">
        <f aca="false">SUM(D161:G161)</f>
        <v>37</v>
      </c>
      <c r="D161" s="82" t="n">
        <v>0</v>
      </c>
      <c r="E161" s="82" t="n">
        <v>0</v>
      </c>
      <c r="F161" s="83" t="n">
        <v>37</v>
      </c>
      <c r="G161" s="83" t="n">
        <v>0</v>
      </c>
      <c r="H161" s="83" t="n">
        <f aca="false">SUM(I161:L161)</f>
        <v>11</v>
      </c>
      <c r="I161" s="82" t="n">
        <v>0</v>
      </c>
      <c r="J161" s="82" t="n">
        <v>0</v>
      </c>
      <c r="K161" s="82" t="n">
        <v>11</v>
      </c>
      <c r="L161" s="82" t="n">
        <v>0</v>
      </c>
      <c r="M161" s="83"/>
      <c r="N161" s="84"/>
      <c r="O161" s="85"/>
      <c r="P161" s="85"/>
      <c r="Q161" s="102" t="n">
        <f aca="false">(D161*8+E161*8+F161*10+G161*10)*1150+(I161*8+J161*8+K161*10+L161*10+N161*5)*1950+(M161+O161+P161)*6000</f>
        <v>640000</v>
      </c>
      <c r="R161" s="81" t="n">
        <f aca="false">(D161*8+E161*8+F161*10+G161*10)*1150+(I161*8+J161*8+K161*10+L161*10+N161*5)*1950+(M161+O161+P161)*6000</f>
        <v>640000</v>
      </c>
      <c r="S161" s="86" t="n">
        <v>80</v>
      </c>
      <c r="U161" s="83" t="n">
        <f aca="false">R161*S161/100</f>
        <v>512000</v>
      </c>
      <c r="V161" s="98" t="e">
        <f aca="false">U161-</f>
        <v>#N/A</v>
      </c>
      <c r="W161" s="87"/>
      <c r="X161" s="70" t="e">
        <f aca="false">U161+V161+W161</f>
        <v>#N/A</v>
      </c>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row>
    <row r="162" s="88" customFormat="true" ht="19" hidden="true" customHeight="true" outlineLevel="0" collapsed="false">
      <c r="A162" s="80"/>
      <c r="B162" s="81" t="n">
        <f aca="false">C162+H162+M162+N162+O162+P162</f>
        <v>100</v>
      </c>
      <c r="C162" s="82" t="n">
        <f aca="false">SUM(D162:G162)</f>
        <v>0</v>
      </c>
      <c r="D162" s="82"/>
      <c r="E162" s="82"/>
      <c r="F162" s="83"/>
      <c r="G162" s="83"/>
      <c r="H162" s="83" t="n">
        <f aca="false">SUM(I162:L162)</f>
        <v>0</v>
      </c>
      <c r="I162" s="89"/>
      <c r="J162" s="89"/>
      <c r="K162" s="89"/>
      <c r="L162" s="89"/>
      <c r="M162" s="90"/>
      <c r="N162" s="91"/>
      <c r="O162" s="92" t="n">
        <v>69</v>
      </c>
      <c r="P162" s="92" t="n">
        <v>31</v>
      </c>
      <c r="Q162" s="102" t="n">
        <f aca="false">(D162*8+E162*8+F162*10+G162*10)*1150+(I162*8+J162*8+K162*10+L162*10+N162*5)*1950+(M162+O162+P162)*6000</f>
        <v>600000</v>
      </c>
      <c r="R162" s="93" t="n">
        <f aca="false">(D162*8+E162*8+F162*10+G162*10)*1150+(I162*8+J162*8+K162*10+L162*10+N162*5)*1950+(M162+O162+P162)*6000</f>
        <v>600000</v>
      </c>
      <c r="S162" s="101" t="n">
        <v>80</v>
      </c>
      <c r="U162" s="83" t="n">
        <f aca="false">R162*S162/100</f>
        <v>480000</v>
      </c>
      <c r="V162" s="98" t="e">
        <f aca="false">U162-</f>
        <v>#N/A</v>
      </c>
      <c r="W162" s="94"/>
      <c r="X162" s="70" t="e">
        <f aca="false">U162+V162+W162</f>
        <v>#N/A</v>
      </c>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row>
    <row r="163" s="74" customFormat="true" ht="27" hidden="false" customHeight="true" outlineLevel="0" collapsed="false">
      <c r="A163" s="102" t="s">
        <v>36</v>
      </c>
      <c r="B163" s="78" t="n">
        <f aca="false">SUM(B164:B165)</f>
        <v>357</v>
      </c>
      <c r="C163" s="78" t="n">
        <f aca="false">SUM(C164:C165)</f>
        <v>74</v>
      </c>
      <c r="D163" s="78" t="n">
        <f aca="false">SUM(D164:D165)</f>
        <v>0</v>
      </c>
      <c r="E163" s="78" t="n">
        <f aca="false">SUM(E164:E165)</f>
        <v>0</v>
      </c>
      <c r="F163" s="78" t="n">
        <f aca="false">SUM(F164:F165)</f>
        <v>58</v>
      </c>
      <c r="G163" s="78" t="n">
        <f aca="false">SUM(G164:G165)</f>
        <v>16</v>
      </c>
      <c r="H163" s="78" t="n">
        <f aca="false">SUM(H164:H165)</f>
        <v>29</v>
      </c>
      <c r="I163" s="78" t="n">
        <f aca="false">SUM(I164:I165)</f>
        <v>0</v>
      </c>
      <c r="J163" s="78" t="n">
        <f aca="false">SUM(J164:J165)</f>
        <v>0</v>
      </c>
      <c r="K163" s="78" t="n">
        <f aca="false">SUM(K164:K165)</f>
        <v>25</v>
      </c>
      <c r="L163" s="78" t="n">
        <f aca="false">SUM(L164:L165)</f>
        <v>4</v>
      </c>
      <c r="M163" s="78" t="n">
        <f aca="false">SUM(M164:M165)</f>
        <v>0</v>
      </c>
      <c r="N163" s="78" t="n">
        <f aca="false">SUM(N164:N165)</f>
        <v>0</v>
      </c>
      <c r="O163" s="78" t="n">
        <f aca="false">SUM(O164:O165)</f>
        <v>175</v>
      </c>
      <c r="P163" s="78" t="n">
        <f aca="false">SUM(P164:P165)</f>
        <v>79</v>
      </c>
      <c r="Q163" s="102" t="n">
        <f aca="false">(D163*8+E163*8+F163*10+G163*10)*1150+(I163*8+J163*8+K163*10+L163*10+N163*5)*1950+(M163+O163+P163)*6000</f>
        <v>2940500</v>
      </c>
      <c r="R163" s="102" t="n">
        <f aca="false">SUM(R164:R165)</f>
        <v>2940500</v>
      </c>
      <c r="S163" s="102" t="n">
        <v>100</v>
      </c>
      <c r="U163" s="102" t="n">
        <f aca="false">SUM(U164:U165)</f>
        <v>2940500</v>
      </c>
      <c r="V163" s="98" t="e">
        <f aca="false">U163-</f>
        <v>#N/A</v>
      </c>
      <c r="W163" s="103"/>
      <c r="X163" s="70" t="e">
        <f aca="false">U163+V163+W163</f>
        <v>#N/A</v>
      </c>
      <c r="Y163" s="61"/>
      <c r="Z163" s="6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row>
    <row r="164" s="88" customFormat="true" ht="19" hidden="true" customHeight="true" outlineLevel="0" collapsed="false">
      <c r="A164" s="114"/>
      <c r="B164" s="81" t="n">
        <f aca="false">C164+H164+M164+N164+O164+P164</f>
        <v>103</v>
      </c>
      <c r="C164" s="82" t="n">
        <f aca="false">SUM(D164:G164)</f>
        <v>74</v>
      </c>
      <c r="D164" s="82" t="n">
        <v>0</v>
      </c>
      <c r="E164" s="82" t="n">
        <v>0</v>
      </c>
      <c r="F164" s="83" t="n">
        <v>58</v>
      </c>
      <c r="G164" s="83" t="n">
        <v>16</v>
      </c>
      <c r="H164" s="83" t="n">
        <f aca="false">SUM(I164:L164)</f>
        <v>29</v>
      </c>
      <c r="I164" s="82" t="n">
        <v>0</v>
      </c>
      <c r="J164" s="82" t="n">
        <v>0</v>
      </c>
      <c r="K164" s="82" t="n">
        <v>25</v>
      </c>
      <c r="L164" s="82" t="n">
        <v>4</v>
      </c>
      <c r="M164" s="83"/>
      <c r="N164" s="84"/>
      <c r="O164" s="85"/>
      <c r="P164" s="85"/>
      <c r="Q164" s="102" t="n">
        <f aca="false">(D164*8+E164*8+F164*10+G164*10)*1150+(I164*8+J164*8+K164*10+L164*10+N164*5)*1950+(M164+O164+P164)*6000</f>
        <v>1416500</v>
      </c>
      <c r="R164" s="81" t="n">
        <f aca="false">(D164*8+E164*8+F164*10+G164*10)*1150+(I164*8+J164*8+K164*10+L164*10+N164*5)*1950+(M164+O164+P164)*6000</f>
        <v>1416500</v>
      </c>
      <c r="S164" s="86" t="n">
        <v>100</v>
      </c>
      <c r="U164" s="83" t="n">
        <f aca="false">R164*S164/100</f>
        <v>1416500</v>
      </c>
      <c r="V164" s="98" t="e">
        <f aca="false">U164-</f>
        <v>#N/A</v>
      </c>
      <c r="W164" s="87"/>
      <c r="X164" s="70" t="e">
        <f aca="false">U164+V164+W164</f>
        <v>#N/A</v>
      </c>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row>
    <row r="165" s="88" customFormat="true" ht="19" hidden="true" customHeight="true" outlineLevel="0" collapsed="false">
      <c r="A165" s="114"/>
      <c r="B165" s="81" t="n">
        <f aca="false">C165+H165+M165+N165+O165+P165</f>
        <v>254</v>
      </c>
      <c r="C165" s="82" t="n">
        <f aca="false">SUM(D165:G165)</f>
        <v>0</v>
      </c>
      <c r="D165" s="82"/>
      <c r="E165" s="82"/>
      <c r="F165" s="83"/>
      <c r="G165" s="83"/>
      <c r="H165" s="83" t="n">
        <f aca="false">SUM(I165:L165)</f>
        <v>0</v>
      </c>
      <c r="I165" s="89"/>
      <c r="J165" s="89"/>
      <c r="K165" s="89"/>
      <c r="L165" s="89"/>
      <c r="M165" s="90"/>
      <c r="N165" s="91"/>
      <c r="O165" s="92" t="n">
        <v>175</v>
      </c>
      <c r="P165" s="92" t="n">
        <v>79</v>
      </c>
      <c r="Q165" s="102" t="n">
        <f aca="false">(D165*8+E165*8+F165*10+G165*10)*1150+(I165*8+J165*8+K165*10+L165*10+N165*5)*1950+(M165+O165+P165)*6000</f>
        <v>1524000</v>
      </c>
      <c r="R165" s="81" t="n">
        <f aca="false">(D165*8+E165*8+F165*10+G165*10)*1150+(I165*8+J165*8+K165*10+L165*10+N165*5)*1950+(M165+O165+P165)*6000</f>
        <v>1524000</v>
      </c>
      <c r="S165" s="101" t="n">
        <v>100</v>
      </c>
      <c r="U165" s="83" t="n">
        <f aca="false">R165*S165/100</f>
        <v>1524000</v>
      </c>
      <c r="V165" s="98" t="e">
        <f aca="false">U165-</f>
        <v>#N/A</v>
      </c>
      <c r="W165" s="94"/>
      <c r="X165" s="70" t="e">
        <f aca="false">U165+V165+W165</f>
        <v>#N/A</v>
      </c>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row>
    <row r="166" s="74" customFormat="true" ht="27" hidden="false" customHeight="true" outlineLevel="0" collapsed="false">
      <c r="A166" s="98" t="s">
        <v>37</v>
      </c>
      <c r="B166" s="65" t="n">
        <f aca="false">B167+B169+B172+B175+B178+B181+B184</f>
        <v>3494</v>
      </c>
      <c r="C166" s="65" t="n">
        <f aca="false">C167+C169+C172+C175+C178+C181+C184</f>
        <v>605</v>
      </c>
      <c r="D166" s="65" t="n">
        <f aca="false">D167+D169+D172+D175+D178+D181+D184</f>
        <v>4</v>
      </c>
      <c r="E166" s="65" t="n">
        <f aca="false">E167+E169+E172+E175+E178+E181+E184</f>
        <v>56</v>
      </c>
      <c r="F166" s="65" t="n">
        <f aca="false">F167+F169+F172+F175+F178+F181+F184</f>
        <v>391</v>
      </c>
      <c r="G166" s="65" t="n">
        <f aca="false">G167+G169+G172+G175+G178+G181+G184</f>
        <v>154</v>
      </c>
      <c r="H166" s="65" t="n">
        <f aca="false">H167+H169+H172+H175+H178+H181+H184</f>
        <v>230</v>
      </c>
      <c r="I166" s="65" t="n">
        <f aca="false">I167+I169+I172+I175+I178+I181+I184</f>
        <v>0</v>
      </c>
      <c r="J166" s="65" t="n">
        <f aca="false">J167+J169+J172+J175+J178+J181+J184</f>
        <v>44</v>
      </c>
      <c r="K166" s="65" t="n">
        <f aca="false">K167+K169+K172+K175+K178+K181+K184</f>
        <v>156</v>
      </c>
      <c r="L166" s="65" t="n">
        <f aca="false">L167+L169+L172+L175+L178+L181+L184</f>
        <v>30</v>
      </c>
      <c r="M166" s="65" t="n">
        <f aca="false">M167+M169+M172+M175+M178+M181+M184</f>
        <v>0</v>
      </c>
      <c r="N166" s="65" t="n">
        <f aca="false">N167+N169+N172+N175+N178+N181+N184</f>
        <v>0</v>
      </c>
      <c r="O166" s="65" t="n">
        <f aca="false">O167+O169+O172+O175+O178+O181+O184</f>
        <v>1882</v>
      </c>
      <c r="P166" s="65" t="n">
        <f aca="false">P167+P169+P172+P175+P178+P181+P184</f>
        <v>777</v>
      </c>
      <c r="Q166" s="102" t="n">
        <f aca="false">(D166*8+E166*8+F166*10+G166*10)*1150+(I166*8+J166*8+K166*10+L166*10+N166*5)*1950+(M166+O166+P166)*6000</f>
        <v>27086900</v>
      </c>
      <c r="R166" s="98" t="n">
        <f aca="false">R167+R169+R172+R175+R178+R181+R184</f>
        <v>27086900</v>
      </c>
      <c r="S166" s="98"/>
      <c r="U166" s="98" t="n">
        <f aca="false">U167+U169+U172+U175+U178+U181+U184</f>
        <v>25131140</v>
      </c>
      <c r="V166" s="98" t="e">
        <f aca="false">U166-</f>
        <v>#N/A</v>
      </c>
      <c r="W166" s="75"/>
      <c r="X166" s="70" t="e">
        <f aca="false">U166+V166+W166</f>
        <v>#N/A</v>
      </c>
      <c r="Y166" s="61"/>
      <c r="Z166" s="6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c r="FE166" s="71"/>
      <c r="FF166" s="71"/>
      <c r="FG166" s="71"/>
      <c r="FH166" s="71"/>
      <c r="FI166" s="71"/>
      <c r="FJ166" s="71"/>
      <c r="FK166" s="71"/>
      <c r="FL166" s="71"/>
      <c r="FM166" s="71"/>
      <c r="FN166" s="71"/>
      <c r="FO166" s="71"/>
      <c r="FP166" s="71"/>
      <c r="FQ166" s="71"/>
      <c r="FR166" s="71"/>
      <c r="FS166" s="71"/>
      <c r="FT166" s="71"/>
      <c r="FU166" s="71"/>
      <c r="FV166" s="71"/>
      <c r="FW166" s="71"/>
      <c r="FX166" s="71"/>
      <c r="FY166" s="71"/>
      <c r="FZ166" s="71"/>
      <c r="GA166" s="71"/>
      <c r="GB166" s="71"/>
      <c r="GC166" s="71"/>
      <c r="GD166" s="71"/>
      <c r="GE166" s="71"/>
      <c r="GF166" s="71"/>
      <c r="GG166" s="71"/>
      <c r="GH166" s="71"/>
      <c r="GI166" s="71"/>
      <c r="GJ166" s="71"/>
      <c r="GK166" s="71"/>
      <c r="GL166" s="71"/>
      <c r="GM166" s="71"/>
      <c r="GN166" s="71"/>
      <c r="GO166" s="71"/>
      <c r="GP166" s="71"/>
      <c r="GQ166" s="71"/>
      <c r="GR166" s="71"/>
      <c r="GS166" s="71"/>
      <c r="GT166" s="71"/>
      <c r="GU166" s="71"/>
      <c r="GV166" s="71"/>
      <c r="GW166" s="71"/>
      <c r="GX166" s="71"/>
      <c r="GY166" s="71"/>
      <c r="GZ166" s="71"/>
      <c r="HA166" s="71"/>
      <c r="HB166" s="71"/>
      <c r="HC166" s="71"/>
      <c r="HD166" s="71"/>
      <c r="HE166" s="71"/>
      <c r="HF166" s="71"/>
      <c r="HG166" s="71"/>
      <c r="HH166" s="71"/>
      <c r="HI166" s="71"/>
      <c r="HJ166" s="71"/>
      <c r="HK166" s="71"/>
      <c r="HL166" s="71"/>
      <c r="HM166" s="71"/>
      <c r="HN166" s="71"/>
      <c r="HO166" s="71"/>
      <c r="HP166" s="71"/>
      <c r="HQ166" s="71"/>
      <c r="HR166" s="71"/>
      <c r="HS166" s="71"/>
      <c r="HT166" s="71"/>
      <c r="HU166" s="71"/>
      <c r="HV166" s="71"/>
      <c r="HW166" s="71"/>
      <c r="HX166" s="71"/>
      <c r="HY166" s="71"/>
      <c r="HZ166" s="71"/>
      <c r="IA166" s="71"/>
      <c r="IB166" s="71"/>
      <c r="IC166" s="71"/>
      <c r="ID166" s="71"/>
      <c r="IE166" s="71"/>
      <c r="IF166" s="71"/>
      <c r="IG166" s="71"/>
    </row>
    <row r="167" s="68" customFormat="true" ht="27" hidden="false" customHeight="true" outlineLevel="0" collapsed="false">
      <c r="A167" s="76" t="s">
        <v>169</v>
      </c>
      <c r="B167" s="77" t="n">
        <f aca="false">SUM(B168)</f>
        <v>203</v>
      </c>
      <c r="C167" s="77" t="n">
        <f aca="false">SUM(C168)</f>
        <v>116</v>
      </c>
      <c r="D167" s="78" t="n">
        <f aca="false">SUM(D168)</f>
        <v>0</v>
      </c>
      <c r="E167" s="77" t="n">
        <f aca="false">SUM(E168)</f>
        <v>50</v>
      </c>
      <c r="F167" s="77" t="n">
        <f aca="false">SUM(F168)</f>
        <v>66</v>
      </c>
      <c r="G167" s="77" t="n">
        <f aca="false">SUM(G168)</f>
        <v>0</v>
      </c>
      <c r="H167" s="77" t="n">
        <f aca="false">SUM(H168)</f>
        <v>87</v>
      </c>
      <c r="I167" s="78" t="n">
        <f aca="false">SUM(I168)</f>
        <v>0</v>
      </c>
      <c r="J167" s="77" t="n">
        <f aca="false">SUM(J168)</f>
        <v>44</v>
      </c>
      <c r="K167" s="77" t="n">
        <f aca="false">SUM(K168)</f>
        <v>43</v>
      </c>
      <c r="L167" s="77" t="n">
        <f aca="false">SUM(L168)</f>
        <v>0</v>
      </c>
      <c r="M167" s="77" t="n">
        <f aca="false">SUM(M168)</f>
        <v>0</v>
      </c>
      <c r="N167" s="77" t="n">
        <f aca="false">SUM(N168)</f>
        <v>0</v>
      </c>
      <c r="O167" s="77" t="n">
        <f aca="false">SUM(O168)</f>
        <v>0</v>
      </c>
      <c r="P167" s="77" t="n">
        <f aca="false">SUM(P168)</f>
        <v>0</v>
      </c>
      <c r="Q167" s="102" t="n">
        <f aca="false">(D167*8+E167*8+F167*10+G167*10)*1150+(I167*8+J167*8+K167*10+L167*10+N167*5)*1950+(M167+O167+P167)*6000</f>
        <v>2743900</v>
      </c>
      <c r="R167" s="67" t="n">
        <f aca="false">SUM(R168)</f>
        <v>2743900</v>
      </c>
      <c r="S167" s="67" t="n">
        <v>60</v>
      </c>
      <c r="U167" s="67" t="n">
        <f aca="false">SUM(U168)</f>
        <v>1646340</v>
      </c>
      <c r="V167" s="98" t="e">
        <f aca="false">U167-</f>
        <v>#N/A</v>
      </c>
      <c r="W167" s="79"/>
      <c r="X167" s="70" t="e">
        <f aca="false">U167+V167+W167</f>
        <v>#N/A</v>
      </c>
      <c r="Y167" s="61"/>
      <c r="Z167" s="6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c r="FG167" s="71"/>
      <c r="FH167" s="71"/>
      <c r="FI167" s="71"/>
      <c r="FJ167" s="71"/>
      <c r="FK167" s="71"/>
      <c r="FL167" s="71"/>
      <c r="FM167" s="71"/>
      <c r="FN167" s="71"/>
      <c r="FO167" s="71"/>
      <c r="FP167" s="71"/>
      <c r="FQ167" s="71"/>
      <c r="FR167" s="71"/>
      <c r="FS167" s="71"/>
      <c r="FT167" s="71"/>
      <c r="FU167" s="71"/>
      <c r="FV167" s="71"/>
      <c r="FW167" s="71"/>
      <c r="FX167" s="71"/>
      <c r="FY167" s="71"/>
      <c r="FZ167" s="71"/>
      <c r="GA167" s="71"/>
      <c r="GB167" s="71"/>
      <c r="GC167" s="71"/>
      <c r="GD167" s="71"/>
      <c r="GE167" s="71"/>
      <c r="GF167" s="71"/>
      <c r="GG167" s="71"/>
      <c r="GH167" s="71"/>
      <c r="GI167" s="71"/>
      <c r="GJ167" s="71"/>
      <c r="GK167" s="71"/>
      <c r="GL167" s="71"/>
      <c r="GM167" s="71"/>
      <c r="GN167" s="71"/>
      <c r="GO167" s="71"/>
      <c r="GP167" s="71"/>
      <c r="GQ167" s="71"/>
      <c r="GR167" s="71"/>
      <c r="GS167" s="71"/>
      <c r="GT167" s="71"/>
      <c r="GU167" s="71"/>
      <c r="GV167" s="71"/>
      <c r="GW167" s="71"/>
      <c r="GX167" s="71"/>
      <c r="GY167" s="71"/>
      <c r="GZ167" s="71"/>
      <c r="HA167" s="71"/>
      <c r="HB167" s="71"/>
      <c r="HC167" s="71"/>
      <c r="HD167" s="71"/>
      <c r="HE167" s="71"/>
      <c r="HF167" s="71"/>
      <c r="HG167" s="71"/>
      <c r="HH167" s="71"/>
      <c r="HI167" s="71"/>
      <c r="HJ167" s="71"/>
      <c r="HK167" s="71"/>
      <c r="HL167" s="71"/>
      <c r="HM167" s="71"/>
      <c r="HN167" s="71"/>
      <c r="HO167" s="71"/>
      <c r="HP167" s="71"/>
      <c r="HQ167" s="71"/>
      <c r="HR167" s="71"/>
      <c r="HS167" s="71"/>
      <c r="HT167" s="71"/>
      <c r="HU167" s="71"/>
      <c r="HV167" s="71"/>
      <c r="HW167" s="71"/>
      <c r="HX167" s="71"/>
      <c r="HY167" s="71"/>
      <c r="HZ167" s="71"/>
      <c r="IA167" s="71"/>
      <c r="IB167" s="71"/>
      <c r="IC167" s="71"/>
      <c r="ID167" s="71"/>
      <c r="IE167" s="71"/>
      <c r="IF167" s="71"/>
      <c r="IG167" s="71"/>
    </row>
    <row r="168" s="88" customFormat="true" ht="19" hidden="true" customHeight="true" outlineLevel="0" collapsed="false">
      <c r="A168" s="80"/>
      <c r="B168" s="81" t="n">
        <f aca="false">C168+H168+M168+N168+O168+P168</f>
        <v>203</v>
      </c>
      <c r="C168" s="82" t="n">
        <f aca="false">SUM(D168:G168)</f>
        <v>116</v>
      </c>
      <c r="D168" s="82" t="n">
        <v>0</v>
      </c>
      <c r="E168" s="82" t="n">
        <v>50</v>
      </c>
      <c r="F168" s="83" t="n">
        <v>66</v>
      </c>
      <c r="G168" s="83" t="n">
        <v>0</v>
      </c>
      <c r="H168" s="83" t="n">
        <f aca="false">SUM(I168:L168)</f>
        <v>87</v>
      </c>
      <c r="I168" s="82" t="n">
        <v>0</v>
      </c>
      <c r="J168" s="82" t="n">
        <v>44</v>
      </c>
      <c r="K168" s="82" t="n">
        <v>43</v>
      </c>
      <c r="L168" s="82" t="n">
        <v>0</v>
      </c>
      <c r="M168" s="83"/>
      <c r="N168" s="84"/>
      <c r="O168" s="85"/>
      <c r="P168" s="85"/>
      <c r="Q168" s="102" t="n">
        <f aca="false">(D168*8+E168*8+F168*10+G168*10)*1150+(I168*8+J168*8+K168*10+L168*10+N168*5)*1950+(M168+O168+P168)*6000</f>
        <v>2743900</v>
      </c>
      <c r="R168" s="81" t="n">
        <f aca="false">(D168*8+E168*8+F168*10+G168*10)*1150+(I168*8+J168*8+K168*10+L168*10+N168*5)*1950+(M168+O168+P168)*6000</f>
        <v>2743900</v>
      </c>
      <c r="S168" s="86" t="n">
        <v>60</v>
      </c>
      <c r="U168" s="83" t="n">
        <f aca="false">R168*S168/100</f>
        <v>1646340</v>
      </c>
      <c r="V168" s="98" t="e">
        <f aca="false">U168-</f>
        <v>#N/A</v>
      </c>
      <c r="W168" s="87"/>
      <c r="X168" s="70" t="e">
        <f aca="false">U168+V168+W168</f>
        <v>#N/A</v>
      </c>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row>
    <row r="169" s="68" customFormat="true" ht="27" hidden="false" customHeight="true" outlineLevel="0" collapsed="false">
      <c r="A169" s="76" t="s">
        <v>39</v>
      </c>
      <c r="B169" s="77" t="n">
        <f aca="false">SUM(B170:B171)</f>
        <v>229</v>
      </c>
      <c r="C169" s="77" t="n">
        <f aca="false">SUM(C170:C171)</f>
        <v>81</v>
      </c>
      <c r="D169" s="78" t="n">
        <f aca="false">SUM(D170:D171)</f>
        <v>4</v>
      </c>
      <c r="E169" s="77" t="n">
        <f aca="false">SUM(E170:E171)</f>
        <v>1</v>
      </c>
      <c r="F169" s="77" t="n">
        <f aca="false">SUM(F170:F171)</f>
        <v>26</v>
      </c>
      <c r="G169" s="77" t="n">
        <f aca="false">SUM(G170:G171)</f>
        <v>50</v>
      </c>
      <c r="H169" s="77" t="n">
        <f aca="false">SUM(H170:H171)</f>
        <v>25</v>
      </c>
      <c r="I169" s="78" t="n">
        <f aca="false">SUM(I170:I171)</f>
        <v>0</v>
      </c>
      <c r="J169" s="77" t="n">
        <f aca="false">SUM(J170:J171)</f>
        <v>0</v>
      </c>
      <c r="K169" s="77" t="n">
        <f aca="false">SUM(K170:K171)</f>
        <v>11</v>
      </c>
      <c r="L169" s="77" t="n">
        <f aca="false">SUM(L170:L171)</f>
        <v>14</v>
      </c>
      <c r="M169" s="77" t="n">
        <f aca="false">SUM(M170:M171)</f>
        <v>0</v>
      </c>
      <c r="N169" s="77" t="n">
        <f aca="false">SUM(N170:N171)</f>
        <v>0</v>
      </c>
      <c r="O169" s="77" t="n">
        <f aca="false">SUM(O170:O171)</f>
        <v>85</v>
      </c>
      <c r="P169" s="77" t="n">
        <f aca="false">SUM(P170:P171)</f>
        <v>38</v>
      </c>
      <c r="Q169" s="102" t="n">
        <f aca="false">(D169*8+E169*8+F169*10+G169*10)*1150+(I169*8+J169*8+K169*10+L169*10+N169*5)*1950+(M169+O169+P169)*6000</f>
        <v>2145500</v>
      </c>
      <c r="R169" s="67" t="n">
        <f aca="false">SUM(R170:R171)</f>
        <v>2145500</v>
      </c>
      <c r="S169" s="67" t="n">
        <v>60</v>
      </c>
      <c r="U169" s="67" t="n">
        <f aca="false">SUM(U170:U171)</f>
        <v>1287300</v>
      </c>
      <c r="V169" s="98" t="e">
        <f aca="false">U169-</f>
        <v>#N/A</v>
      </c>
      <c r="W169" s="79"/>
      <c r="X169" s="70" t="e">
        <f aca="false">U169+V169+W169</f>
        <v>#N/A</v>
      </c>
      <c r="Y169" s="61"/>
      <c r="Z169" s="6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row>
    <row r="170" s="88" customFormat="true" ht="19" hidden="true" customHeight="true" outlineLevel="0" collapsed="false">
      <c r="A170" s="80"/>
      <c r="B170" s="81" t="n">
        <f aca="false">C170+H170+M170+N170+O170+P170</f>
        <v>106</v>
      </c>
      <c r="C170" s="82" t="n">
        <f aca="false">SUM(D170:G170)</f>
        <v>81</v>
      </c>
      <c r="D170" s="82" t="n">
        <v>4</v>
      </c>
      <c r="E170" s="82" t="n">
        <v>1</v>
      </c>
      <c r="F170" s="83" t="n">
        <v>26</v>
      </c>
      <c r="G170" s="83" t="n">
        <v>50</v>
      </c>
      <c r="H170" s="83" t="n">
        <f aca="false">SUM(I170:L170)</f>
        <v>25</v>
      </c>
      <c r="I170" s="82" t="n">
        <v>0</v>
      </c>
      <c r="J170" s="82" t="n">
        <v>0</v>
      </c>
      <c r="K170" s="82" t="n">
        <v>11</v>
      </c>
      <c r="L170" s="82" t="n">
        <v>14</v>
      </c>
      <c r="M170" s="83"/>
      <c r="N170" s="84"/>
      <c r="O170" s="85"/>
      <c r="P170" s="85"/>
      <c r="Q170" s="102" t="n">
        <f aca="false">(D170*8+E170*8+F170*10+G170*10)*1150+(I170*8+J170*8+K170*10+L170*10+N170*5)*1950+(M170+O170+P170)*6000</f>
        <v>1407500</v>
      </c>
      <c r="R170" s="81" t="n">
        <f aca="false">(D170*8+E170*8+F170*10+G170*10)*1150+(I170*8+J170*8+K170*10+L170*10+N170*5)*1950+(M170+O170+P170)*6000</f>
        <v>1407500</v>
      </c>
      <c r="S170" s="86" t="n">
        <v>60</v>
      </c>
      <c r="U170" s="83" t="n">
        <f aca="false">R170*S170/100</f>
        <v>844500</v>
      </c>
      <c r="V170" s="98" t="e">
        <f aca="false">U170-</f>
        <v>#N/A</v>
      </c>
      <c r="W170" s="87"/>
      <c r="X170" s="70" t="e">
        <f aca="false">U170+V170+W170</f>
        <v>#N/A</v>
      </c>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row>
    <row r="171" s="88" customFormat="true" ht="19" hidden="true" customHeight="true" outlineLevel="0" collapsed="false">
      <c r="A171" s="80"/>
      <c r="B171" s="81" t="n">
        <f aca="false">C171+H171+M171+N171+O171+P171</f>
        <v>123</v>
      </c>
      <c r="C171" s="82" t="n">
        <f aca="false">SUM(D171:G171)</f>
        <v>0</v>
      </c>
      <c r="D171" s="82"/>
      <c r="E171" s="82"/>
      <c r="F171" s="83"/>
      <c r="G171" s="83"/>
      <c r="H171" s="83" t="n">
        <f aca="false">SUM(I171:L171)</f>
        <v>0</v>
      </c>
      <c r="I171" s="89"/>
      <c r="J171" s="89"/>
      <c r="K171" s="89"/>
      <c r="L171" s="89"/>
      <c r="M171" s="90"/>
      <c r="N171" s="91"/>
      <c r="O171" s="92" t="n">
        <v>85</v>
      </c>
      <c r="P171" s="92" t="n">
        <v>38</v>
      </c>
      <c r="Q171" s="102" t="n">
        <f aca="false">(D171*8+E171*8+F171*10+G171*10)*1150+(I171*8+J171*8+K171*10+L171*10+N171*5)*1950+(M171+O171+P171)*6000</f>
        <v>738000</v>
      </c>
      <c r="R171" s="93" t="n">
        <f aca="false">(D171*8+E171*8+F171*10+G171*10)*1150+(I171*8+J171*8+K171*10+L171*10+N171*5)*1950+(M171+O171+P171)*6000</f>
        <v>738000</v>
      </c>
      <c r="S171" s="101" t="n">
        <v>60</v>
      </c>
      <c r="U171" s="83" t="n">
        <f aca="false">R171*S171/100</f>
        <v>442800</v>
      </c>
      <c r="V171" s="98" t="e">
        <f aca="false">U171-</f>
        <v>#N/A</v>
      </c>
      <c r="W171" s="94"/>
      <c r="X171" s="70" t="e">
        <f aca="false">U171+V171+W171</f>
        <v>#N/A</v>
      </c>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row>
    <row r="172" s="68" customFormat="true" ht="27" hidden="false" customHeight="true" outlineLevel="0" collapsed="false">
      <c r="A172" s="76" t="s">
        <v>40</v>
      </c>
      <c r="B172" s="77" t="n">
        <f aca="false">SUM(B173:B174)</f>
        <v>469</v>
      </c>
      <c r="C172" s="77" t="n">
        <f aca="false">SUM(C173:C174)</f>
        <v>98</v>
      </c>
      <c r="D172" s="78" t="n">
        <f aca="false">SUM(D173:D174)</f>
        <v>0</v>
      </c>
      <c r="E172" s="77" t="n">
        <f aca="false">SUM(E173:E174)</f>
        <v>0</v>
      </c>
      <c r="F172" s="77" t="n">
        <f aca="false">SUM(F173:F174)</f>
        <v>98</v>
      </c>
      <c r="G172" s="77" t="n">
        <f aca="false">SUM(G173:G174)</f>
        <v>0</v>
      </c>
      <c r="H172" s="77" t="n">
        <f aca="false">SUM(H173:H174)</f>
        <v>27</v>
      </c>
      <c r="I172" s="78" t="n">
        <f aca="false">SUM(I173:I174)</f>
        <v>0</v>
      </c>
      <c r="J172" s="77" t="n">
        <f aca="false">SUM(J173:J174)</f>
        <v>0</v>
      </c>
      <c r="K172" s="77" t="n">
        <f aca="false">SUM(K173:K174)</f>
        <v>27</v>
      </c>
      <c r="L172" s="77" t="n">
        <f aca="false">SUM(L173:L174)</f>
        <v>0</v>
      </c>
      <c r="M172" s="77" t="n">
        <f aca="false">SUM(M173:M174)</f>
        <v>0</v>
      </c>
      <c r="N172" s="77" t="n">
        <f aca="false">SUM(N173:N174)</f>
        <v>0</v>
      </c>
      <c r="O172" s="77" t="n">
        <f aca="false">SUM(O173:O174)</f>
        <v>249</v>
      </c>
      <c r="P172" s="77" t="n">
        <f aca="false">SUM(P173:P174)</f>
        <v>95</v>
      </c>
      <c r="Q172" s="102" t="n">
        <f aca="false">(D172*8+E172*8+F172*10+G172*10)*1150+(I172*8+J172*8+K172*10+L172*10+N172*5)*1950+(M172+O172+P172)*6000</f>
        <v>3717500</v>
      </c>
      <c r="R172" s="67" t="n">
        <f aca="false">SUM(R173:R174)</f>
        <v>3717500</v>
      </c>
      <c r="S172" s="67" t="n">
        <v>100</v>
      </c>
      <c r="U172" s="67" t="n">
        <f aca="false">SUM(U173:U174)</f>
        <v>3717500</v>
      </c>
      <c r="V172" s="98" t="e">
        <f aca="false">U172-</f>
        <v>#N/A</v>
      </c>
      <c r="W172" s="79"/>
      <c r="X172" s="70" t="e">
        <f aca="false">U172+V172+W172</f>
        <v>#N/A</v>
      </c>
      <c r="Y172" s="61"/>
      <c r="Z172" s="6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c r="FE172" s="71"/>
      <c r="FF172" s="71"/>
      <c r="FG172" s="71"/>
      <c r="FH172" s="71"/>
      <c r="FI172" s="71"/>
      <c r="FJ172" s="71"/>
      <c r="FK172" s="71"/>
      <c r="FL172" s="71"/>
      <c r="FM172" s="71"/>
      <c r="FN172" s="71"/>
      <c r="FO172" s="71"/>
      <c r="FP172" s="71"/>
      <c r="FQ172" s="71"/>
      <c r="FR172" s="71"/>
      <c r="FS172" s="71"/>
      <c r="FT172" s="71"/>
      <c r="FU172" s="71"/>
      <c r="FV172" s="71"/>
      <c r="FW172" s="71"/>
      <c r="FX172" s="71"/>
      <c r="FY172" s="71"/>
      <c r="FZ172" s="71"/>
      <c r="GA172" s="71"/>
      <c r="GB172" s="71"/>
      <c r="GC172" s="71"/>
      <c r="GD172" s="71"/>
      <c r="GE172" s="71"/>
      <c r="GF172" s="71"/>
      <c r="GG172" s="71"/>
      <c r="GH172" s="71"/>
      <c r="GI172" s="71"/>
      <c r="GJ172" s="71"/>
      <c r="GK172" s="71"/>
      <c r="GL172" s="71"/>
      <c r="GM172" s="71"/>
      <c r="GN172" s="71"/>
      <c r="GO172" s="71"/>
      <c r="GP172" s="71"/>
      <c r="GQ172" s="71"/>
      <c r="GR172" s="71"/>
      <c r="GS172" s="71"/>
      <c r="GT172" s="71"/>
      <c r="GU172" s="71"/>
      <c r="GV172" s="71"/>
      <c r="GW172" s="71"/>
      <c r="GX172" s="71"/>
      <c r="GY172" s="71"/>
      <c r="GZ172" s="71"/>
      <c r="HA172" s="71"/>
      <c r="HB172" s="71"/>
      <c r="HC172" s="71"/>
      <c r="HD172" s="71"/>
      <c r="HE172" s="71"/>
      <c r="HF172" s="71"/>
      <c r="HG172" s="71"/>
      <c r="HH172" s="71"/>
      <c r="HI172" s="71"/>
      <c r="HJ172" s="71"/>
      <c r="HK172" s="71"/>
      <c r="HL172" s="71"/>
      <c r="HM172" s="71"/>
      <c r="HN172" s="71"/>
      <c r="HO172" s="71"/>
      <c r="HP172" s="71"/>
      <c r="HQ172" s="71"/>
      <c r="HR172" s="71"/>
      <c r="HS172" s="71"/>
      <c r="HT172" s="71"/>
      <c r="HU172" s="71"/>
      <c r="HV172" s="71"/>
      <c r="HW172" s="71"/>
      <c r="HX172" s="71"/>
      <c r="HY172" s="71"/>
      <c r="HZ172" s="71"/>
      <c r="IA172" s="71"/>
      <c r="IB172" s="71"/>
      <c r="IC172" s="71"/>
      <c r="ID172" s="71"/>
      <c r="IE172" s="71"/>
      <c r="IF172" s="71"/>
      <c r="IG172" s="71"/>
    </row>
    <row r="173" s="88" customFormat="true" ht="19" hidden="true" customHeight="true" outlineLevel="0" collapsed="false">
      <c r="A173" s="80"/>
      <c r="B173" s="81" t="n">
        <f aca="false">C173+H173+M173+N173+O173+P173</f>
        <v>125</v>
      </c>
      <c r="C173" s="82" t="n">
        <f aca="false">SUM(D173:G173)</f>
        <v>98</v>
      </c>
      <c r="D173" s="82" t="n">
        <v>0</v>
      </c>
      <c r="E173" s="82" t="n">
        <v>0</v>
      </c>
      <c r="F173" s="83" t="n">
        <v>98</v>
      </c>
      <c r="G173" s="83" t="n">
        <v>0</v>
      </c>
      <c r="H173" s="83" t="n">
        <f aca="false">SUM(I173:L173)</f>
        <v>27</v>
      </c>
      <c r="I173" s="82" t="n">
        <v>0</v>
      </c>
      <c r="J173" s="82" t="n">
        <v>0</v>
      </c>
      <c r="K173" s="82" t="n">
        <v>27</v>
      </c>
      <c r="L173" s="82" t="n">
        <v>0</v>
      </c>
      <c r="M173" s="83"/>
      <c r="N173" s="84"/>
      <c r="O173" s="85"/>
      <c r="P173" s="85"/>
      <c r="Q173" s="102" t="n">
        <f aca="false">(D173*8+E173*8+F173*10+G173*10)*1150+(I173*8+J173*8+K173*10+L173*10+N173*5)*1950+(M173+O173+P173)*6000</f>
        <v>1653500</v>
      </c>
      <c r="R173" s="81" t="n">
        <f aca="false">(D173*8+E173*8+F173*10+G173*10)*1150+(I173*8+J173*8+K173*10+L173*10+N173*5)*1950+(M173+O173+P173)*6000</f>
        <v>1653500</v>
      </c>
      <c r="S173" s="86" t="n">
        <v>100</v>
      </c>
      <c r="U173" s="83" t="n">
        <f aca="false">R173*S173/100</f>
        <v>1653500</v>
      </c>
      <c r="V173" s="98" t="e">
        <f aca="false">U173-</f>
        <v>#N/A</v>
      </c>
      <c r="W173" s="87"/>
      <c r="X173" s="70" t="e">
        <f aca="false">U173+V173+W173</f>
        <v>#N/A</v>
      </c>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row>
    <row r="174" s="88" customFormat="true" ht="19" hidden="true" customHeight="true" outlineLevel="0" collapsed="false">
      <c r="A174" s="80"/>
      <c r="B174" s="81" t="n">
        <f aca="false">C174+H174+M174+N174+O174+P174</f>
        <v>344</v>
      </c>
      <c r="C174" s="82" t="n">
        <f aca="false">SUM(D174:G174)</f>
        <v>0</v>
      </c>
      <c r="D174" s="82"/>
      <c r="E174" s="82"/>
      <c r="F174" s="83"/>
      <c r="G174" s="83"/>
      <c r="H174" s="83" t="n">
        <f aca="false">SUM(I174:L174)</f>
        <v>0</v>
      </c>
      <c r="I174" s="89"/>
      <c r="J174" s="89"/>
      <c r="K174" s="89"/>
      <c r="L174" s="89"/>
      <c r="M174" s="90"/>
      <c r="N174" s="91"/>
      <c r="O174" s="92" t="n">
        <v>249</v>
      </c>
      <c r="P174" s="92" t="n">
        <v>95</v>
      </c>
      <c r="Q174" s="102" t="n">
        <f aca="false">(D174*8+E174*8+F174*10+G174*10)*1150+(I174*8+J174*8+K174*10+L174*10+N174*5)*1950+(M174+O174+P174)*6000</f>
        <v>2064000</v>
      </c>
      <c r="R174" s="93" t="n">
        <f aca="false">(D174*8+E174*8+F174*10+G174*10)*1150+(I174*8+J174*8+K174*10+L174*10+N174*5)*1950+(M174+O174+P174)*6000</f>
        <v>2064000</v>
      </c>
      <c r="S174" s="101" t="n">
        <v>100</v>
      </c>
      <c r="U174" s="83" t="n">
        <f aca="false">R174*S174/100</f>
        <v>2064000</v>
      </c>
      <c r="V174" s="98" t="e">
        <f aca="false">U174-</f>
        <v>#N/A</v>
      </c>
      <c r="W174" s="94"/>
      <c r="X174" s="70" t="e">
        <f aca="false">U174+V174+W174</f>
        <v>#N/A</v>
      </c>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row>
    <row r="175" s="68" customFormat="true" ht="27" hidden="false" customHeight="true" outlineLevel="0" collapsed="false">
      <c r="A175" s="76" t="s">
        <v>41</v>
      </c>
      <c r="B175" s="77" t="n">
        <f aca="false">SUM(B176:B177)</f>
        <v>572</v>
      </c>
      <c r="C175" s="77" t="n">
        <f aca="false">SUM(C176:C177)</f>
        <v>59</v>
      </c>
      <c r="D175" s="78" t="n">
        <f aca="false">SUM(D176:D177)</f>
        <v>0</v>
      </c>
      <c r="E175" s="77" t="n">
        <f aca="false">SUM(E176:E177)</f>
        <v>0</v>
      </c>
      <c r="F175" s="77" t="n">
        <f aca="false">SUM(F176:F177)</f>
        <v>59</v>
      </c>
      <c r="G175" s="77" t="n">
        <f aca="false">SUM(G176:G177)</f>
        <v>0</v>
      </c>
      <c r="H175" s="77" t="n">
        <f aca="false">SUM(H176:H177)</f>
        <v>21</v>
      </c>
      <c r="I175" s="78" t="n">
        <f aca="false">SUM(I176:I177)</f>
        <v>0</v>
      </c>
      <c r="J175" s="77" t="n">
        <f aca="false">SUM(J176:J177)</f>
        <v>0</v>
      </c>
      <c r="K175" s="77" t="n">
        <f aca="false">SUM(K176:K177)</f>
        <v>21</v>
      </c>
      <c r="L175" s="77" t="n">
        <f aca="false">SUM(L176:L177)</f>
        <v>0</v>
      </c>
      <c r="M175" s="77" t="n">
        <f aca="false">SUM(M176:M177)</f>
        <v>0</v>
      </c>
      <c r="N175" s="77" t="n">
        <f aca="false">SUM(N176:N177)</f>
        <v>0</v>
      </c>
      <c r="O175" s="77" t="n">
        <f aca="false">SUM(O176:O177)</f>
        <v>436</v>
      </c>
      <c r="P175" s="77" t="n">
        <f aca="false">SUM(P176:P177)</f>
        <v>56</v>
      </c>
      <c r="Q175" s="102" t="n">
        <f aca="false">(D175*8+E175*8+F175*10+G175*10)*1150+(I175*8+J175*8+K175*10+L175*10+N175*5)*1950+(M175+O175+P175)*6000</f>
        <v>4040000</v>
      </c>
      <c r="R175" s="67" t="n">
        <f aca="false">SUM(R176:R177)</f>
        <v>4040000</v>
      </c>
      <c r="S175" s="67" t="n">
        <v>100</v>
      </c>
      <c r="U175" s="67" t="n">
        <f aca="false">SUM(U176:U177)</f>
        <v>4040000</v>
      </c>
      <c r="V175" s="98" t="e">
        <f aca="false">U175-</f>
        <v>#N/A</v>
      </c>
      <c r="W175" s="79"/>
      <c r="X175" s="70" t="e">
        <f aca="false">U175+V175+W175</f>
        <v>#N/A</v>
      </c>
      <c r="Y175" s="61"/>
      <c r="Z175" s="6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c r="FG175" s="71"/>
      <c r="FH175" s="71"/>
      <c r="FI175" s="71"/>
      <c r="FJ175" s="71"/>
      <c r="FK175" s="71"/>
      <c r="FL175" s="71"/>
      <c r="FM175" s="71"/>
      <c r="FN175" s="71"/>
      <c r="FO175" s="71"/>
      <c r="FP175" s="71"/>
      <c r="FQ175" s="71"/>
      <c r="FR175" s="71"/>
      <c r="FS175" s="71"/>
      <c r="FT175" s="71"/>
      <c r="FU175" s="71"/>
      <c r="FV175" s="71"/>
      <c r="FW175" s="71"/>
      <c r="FX175" s="71"/>
      <c r="FY175" s="71"/>
      <c r="FZ175" s="71"/>
      <c r="GA175" s="71"/>
      <c r="GB175" s="71"/>
      <c r="GC175" s="71"/>
      <c r="GD175" s="71"/>
      <c r="GE175" s="71"/>
      <c r="GF175" s="71"/>
      <c r="GG175" s="71"/>
      <c r="GH175" s="71"/>
      <c r="GI175" s="71"/>
      <c r="GJ175" s="71"/>
      <c r="GK175" s="71"/>
      <c r="GL175" s="71"/>
      <c r="GM175" s="71"/>
      <c r="GN175" s="71"/>
      <c r="GO175" s="71"/>
      <c r="GP175" s="71"/>
      <c r="GQ175" s="71"/>
      <c r="GR175" s="71"/>
      <c r="GS175" s="71"/>
      <c r="GT175" s="71"/>
      <c r="GU175" s="71"/>
      <c r="GV175" s="71"/>
      <c r="GW175" s="71"/>
      <c r="GX175" s="71"/>
      <c r="GY175" s="71"/>
      <c r="GZ175" s="71"/>
      <c r="HA175" s="71"/>
      <c r="HB175" s="71"/>
      <c r="HC175" s="71"/>
      <c r="HD175" s="71"/>
      <c r="HE175" s="71"/>
      <c r="HF175" s="71"/>
      <c r="HG175" s="71"/>
      <c r="HH175" s="71"/>
      <c r="HI175" s="71"/>
      <c r="HJ175" s="71"/>
      <c r="HK175" s="71"/>
      <c r="HL175" s="71"/>
      <c r="HM175" s="71"/>
      <c r="HN175" s="71"/>
      <c r="HO175" s="71"/>
      <c r="HP175" s="71"/>
      <c r="HQ175" s="71"/>
      <c r="HR175" s="71"/>
      <c r="HS175" s="71"/>
      <c r="HT175" s="71"/>
      <c r="HU175" s="71"/>
      <c r="HV175" s="71"/>
      <c r="HW175" s="71"/>
      <c r="HX175" s="71"/>
      <c r="HY175" s="71"/>
      <c r="HZ175" s="71"/>
      <c r="IA175" s="71"/>
      <c r="IB175" s="71"/>
      <c r="IC175" s="71"/>
      <c r="ID175" s="71"/>
      <c r="IE175" s="71"/>
      <c r="IF175" s="71"/>
      <c r="IG175" s="71"/>
    </row>
    <row r="176" s="88" customFormat="true" ht="19" hidden="true" customHeight="true" outlineLevel="0" collapsed="false">
      <c r="A176" s="80"/>
      <c r="B176" s="81" t="n">
        <f aca="false">C176+H176+M176+N176+O176+P176</f>
        <v>80</v>
      </c>
      <c r="C176" s="82" t="n">
        <f aca="false">SUM(D176:G176)</f>
        <v>59</v>
      </c>
      <c r="D176" s="82" t="n">
        <v>0</v>
      </c>
      <c r="E176" s="82" t="n">
        <v>0</v>
      </c>
      <c r="F176" s="83" t="n">
        <v>59</v>
      </c>
      <c r="G176" s="83" t="n">
        <v>0</v>
      </c>
      <c r="H176" s="83" t="n">
        <f aca="false">SUM(I176:L176)</f>
        <v>21</v>
      </c>
      <c r="I176" s="82" t="n">
        <v>0</v>
      </c>
      <c r="J176" s="82" t="n">
        <v>0</v>
      </c>
      <c r="K176" s="82" t="n">
        <v>21</v>
      </c>
      <c r="L176" s="82" t="n">
        <v>0</v>
      </c>
      <c r="M176" s="83"/>
      <c r="N176" s="84"/>
      <c r="O176" s="85"/>
      <c r="P176" s="85"/>
      <c r="Q176" s="102" t="n">
        <f aca="false">(D176*8+E176*8+F176*10+G176*10)*1150+(I176*8+J176*8+K176*10+L176*10+N176*5)*1950+(M176+O176+P176)*6000</f>
        <v>1088000</v>
      </c>
      <c r="R176" s="81" t="n">
        <f aca="false">(D176*8+E176*8+F176*10+G176*10)*1150+(I176*8+J176*8+K176*10+L176*10+N176*5)*1950+(M176+O176+P176)*6000</f>
        <v>1088000</v>
      </c>
      <c r="S176" s="86" t="n">
        <v>100</v>
      </c>
      <c r="U176" s="83" t="n">
        <f aca="false">R176*S176/100</f>
        <v>1088000</v>
      </c>
      <c r="V176" s="98" t="e">
        <f aca="false">U176-</f>
        <v>#N/A</v>
      </c>
      <c r="W176" s="87"/>
      <c r="X176" s="70" t="e">
        <f aca="false">U176+V176+W176</f>
        <v>#N/A</v>
      </c>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row>
    <row r="177" s="88" customFormat="true" ht="19" hidden="true" customHeight="true" outlineLevel="0" collapsed="false">
      <c r="A177" s="80"/>
      <c r="B177" s="81" t="n">
        <f aca="false">C177+H177+M177+N177+O177+P177</f>
        <v>492</v>
      </c>
      <c r="C177" s="82" t="n">
        <f aca="false">SUM(D177:G177)</f>
        <v>0</v>
      </c>
      <c r="D177" s="82"/>
      <c r="E177" s="82"/>
      <c r="F177" s="83"/>
      <c r="G177" s="83"/>
      <c r="H177" s="83" t="n">
        <f aca="false">SUM(I177:L177)</f>
        <v>0</v>
      </c>
      <c r="I177" s="89"/>
      <c r="J177" s="89"/>
      <c r="K177" s="89"/>
      <c r="L177" s="89"/>
      <c r="M177" s="90"/>
      <c r="N177" s="91"/>
      <c r="O177" s="92" t="n">
        <v>436</v>
      </c>
      <c r="P177" s="92" t="n">
        <v>56</v>
      </c>
      <c r="Q177" s="102" t="n">
        <f aca="false">(D177*8+E177*8+F177*10+G177*10)*1150+(I177*8+J177*8+K177*10+L177*10+N177*5)*1950+(M177+O177+P177)*6000</f>
        <v>2952000</v>
      </c>
      <c r="R177" s="81" t="n">
        <f aca="false">(D177*8+E177*8+F177*10+G177*10)*1150+(I177*8+J177*8+K177*10+L177*10+N177*5)*1950+(M177+O177+P177)*6000</f>
        <v>2952000</v>
      </c>
      <c r="S177" s="101" t="n">
        <v>100</v>
      </c>
      <c r="U177" s="83" t="n">
        <f aca="false">R177*S177/100</f>
        <v>2952000</v>
      </c>
      <c r="V177" s="98" t="e">
        <f aca="false">U177-</f>
        <v>#N/A</v>
      </c>
      <c r="W177" s="94"/>
      <c r="X177" s="70" t="e">
        <f aca="false">U177+V177+W177</f>
        <v>#N/A</v>
      </c>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row>
    <row r="178" s="74" customFormat="true" ht="27" hidden="false" customHeight="true" outlineLevel="0" collapsed="false">
      <c r="A178" s="115" t="s">
        <v>42</v>
      </c>
      <c r="B178" s="78" t="n">
        <f aca="false">SUM(B179:B180)</f>
        <v>396</v>
      </c>
      <c r="C178" s="78" t="n">
        <f aca="false">SUM(C179:C180)</f>
        <v>102</v>
      </c>
      <c r="D178" s="78" t="n">
        <f aca="false">SUM(D179:D180)</f>
        <v>0</v>
      </c>
      <c r="E178" s="78" t="n">
        <f aca="false">SUM(E179:E180)</f>
        <v>5</v>
      </c>
      <c r="F178" s="78" t="n">
        <f aca="false">SUM(F179:F180)</f>
        <v>89</v>
      </c>
      <c r="G178" s="78" t="n">
        <f aca="false">SUM(G179:G180)</f>
        <v>8</v>
      </c>
      <c r="H178" s="78" t="n">
        <f aca="false">SUM(H179:H180)</f>
        <v>38</v>
      </c>
      <c r="I178" s="78" t="n">
        <f aca="false">SUM(I179:I180)</f>
        <v>0</v>
      </c>
      <c r="J178" s="78" t="n">
        <f aca="false">SUM(J179:J180)</f>
        <v>0</v>
      </c>
      <c r="K178" s="78" t="n">
        <f aca="false">SUM(K179:K180)</f>
        <v>38</v>
      </c>
      <c r="L178" s="78" t="n">
        <f aca="false">SUM(L179:L180)</f>
        <v>0</v>
      </c>
      <c r="M178" s="78" t="n">
        <f aca="false">SUM(M179:M180)</f>
        <v>0</v>
      </c>
      <c r="N178" s="78" t="n">
        <f aca="false">SUM(N179:N180)</f>
        <v>0</v>
      </c>
      <c r="O178" s="78" t="n">
        <f aca="false">SUM(O179:O180)</f>
        <v>190</v>
      </c>
      <c r="P178" s="78" t="n">
        <f aca="false">SUM(P179:P180)</f>
        <v>66</v>
      </c>
      <c r="Q178" s="102" t="n">
        <f aca="false">(D178*8+E178*8+F178*10+G178*10)*1150+(I178*8+J178*8+K178*10+L178*10+N178*5)*1950+(M178+O178+P178)*6000</f>
        <v>3438500</v>
      </c>
      <c r="R178" s="102" t="n">
        <f aca="false">SUM(R179:R180)</f>
        <v>3438500</v>
      </c>
      <c r="S178" s="102" t="n">
        <v>100</v>
      </c>
      <c r="U178" s="102" t="n">
        <f aca="false">SUM(U179:U180)</f>
        <v>3438500</v>
      </c>
      <c r="V178" s="98" t="e">
        <f aca="false">U178-</f>
        <v>#N/A</v>
      </c>
      <c r="W178" s="103"/>
      <c r="X178" s="70" t="e">
        <f aca="false">U178+V178+W178</f>
        <v>#N/A</v>
      </c>
      <c r="Y178" s="61"/>
      <c r="Z178" s="6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c r="FG178" s="71"/>
      <c r="FH178" s="71"/>
      <c r="FI178" s="71"/>
      <c r="FJ178" s="71"/>
      <c r="FK178" s="71"/>
      <c r="FL178" s="71"/>
      <c r="FM178" s="71"/>
      <c r="FN178" s="71"/>
      <c r="FO178" s="71"/>
      <c r="FP178" s="71"/>
      <c r="FQ178" s="71"/>
      <c r="FR178" s="71"/>
      <c r="FS178" s="71"/>
      <c r="FT178" s="71"/>
      <c r="FU178" s="71"/>
      <c r="FV178" s="71"/>
      <c r="FW178" s="71"/>
      <c r="FX178" s="71"/>
      <c r="FY178" s="71"/>
      <c r="FZ178" s="71"/>
      <c r="GA178" s="71"/>
      <c r="GB178" s="71"/>
      <c r="GC178" s="71"/>
      <c r="GD178" s="71"/>
      <c r="GE178" s="71"/>
      <c r="GF178" s="71"/>
      <c r="GG178" s="71"/>
      <c r="GH178" s="71"/>
      <c r="GI178" s="71"/>
      <c r="GJ178" s="71"/>
      <c r="GK178" s="71"/>
      <c r="GL178" s="71"/>
      <c r="GM178" s="71"/>
      <c r="GN178" s="71"/>
      <c r="GO178" s="71"/>
      <c r="GP178" s="71"/>
      <c r="GQ178" s="71"/>
      <c r="GR178" s="71"/>
      <c r="GS178" s="71"/>
      <c r="GT178" s="71"/>
      <c r="GU178" s="71"/>
      <c r="GV178" s="71"/>
      <c r="GW178" s="71"/>
      <c r="GX178" s="71"/>
      <c r="GY178" s="71"/>
      <c r="GZ178" s="71"/>
      <c r="HA178" s="71"/>
      <c r="HB178" s="71"/>
      <c r="HC178" s="71"/>
      <c r="HD178" s="71"/>
      <c r="HE178" s="71"/>
      <c r="HF178" s="71"/>
      <c r="HG178" s="71"/>
      <c r="HH178" s="71"/>
      <c r="HI178" s="71"/>
      <c r="HJ178" s="71"/>
      <c r="HK178" s="71"/>
      <c r="HL178" s="71"/>
      <c r="HM178" s="71"/>
      <c r="HN178" s="71"/>
      <c r="HO178" s="71"/>
      <c r="HP178" s="71"/>
      <c r="HQ178" s="71"/>
      <c r="HR178" s="71"/>
      <c r="HS178" s="71"/>
      <c r="HT178" s="71"/>
      <c r="HU178" s="71"/>
      <c r="HV178" s="71"/>
      <c r="HW178" s="71"/>
      <c r="HX178" s="71"/>
      <c r="HY178" s="71"/>
      <c r="HZ178" s="71"/>
      <c r="IA178" s="71"/>
      <c r="IB178" s="71"/>
      <c r="IC178" s="71"/>
      <c r="ID178" s="71"/>
      <c r="IE178" s="71"/>
      <c r="IF178" s="71"/>
      <c r="IG178" s="71"/>
    </row>
    <row r="179" s="88" customFormat="true" ht="19" hidden="true" customHeight="true" outlineLevel="0" collapsed="false">
      <c r="A179" s="80"/>
      <c r="B179" s="81" t="n">
        <f aca="false">C179+H179+M179+N179+O179+P179</f>
        <v>140</v>
      </c>
      <c r="C179" s="82" t="n">
        <f aca="false">SUM(D179:G179)</f>
        <v>102</v>
      </c>
      <c r="D179" s="82" t="n">
        <v>0</v>
      </c>
      <c r="E179" s="82" t="n">
        <v>5</v>
      </c>
      <c r="F179" s="83" t="n">
        <v>89</v>
      </c>
      <c r="G179" s="83" t="n">
        <v>8</v>
      </c>
      <c r="H179" s="83" t="n">
        <f aca="false">SUM(I179:L179)</f>
        <v>38</v>
      </c>
      <c r="I179" s="82" t="n">
        <v>0</v>
      </c>
      <c r="J179" s="82" t="n">
        <v>0</v>
      </c>
      <c r="K179" s="82" t="n">
        <v>38</v>
      </c>
      <c r="L179" s="82" t="n">
        <v>0</v>
      </c>
      <c r="M179" s="83"/>
      <c r="N179" s="84"/>
      <c r="O179" s="85"/>
      <c r="P179" s="85"/>
      <c r="Q179" s="102" t="n">
        <f aca="false">(D179*8+E179*8+F179*10+G179*10)*1150+(I179*8+J179*8+K179*10+L179*10+N179*5)*1950+(M179+O179+P179)*6000</f>
        <v>1902500</v>
      </c>
      <c r="R179" s="81" t="n">
        <f aca="false">(D179*8+E179*8+F179*10+G179*10)*1150+(I179*8+J179*8+K179*10+L179*10+N179*5)*1950+(M179+O179+P179)*6000</f>
        <v>1902500</v>
      </c>
      <c r="S179" s="86" t="n">
        <v>100</v>
      </c>
      <c r="U179" s="83" t="n">
        <f aca="false">R179*S179/100</f>
        <v>1902500</v>
      </c>
      <c r="V179" s="98" t="e">
        <f aca="false">U179-</f>
        <v>#N/A</v>
      </c>
      <c r="W179" s="87"/>
      <c r="X179" s="70" t="e">
        <f aca="false">U179+V179+W179</f>
        <v>#N/A</v>
      </c>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row>
    <row r="180" s="88" customFormat="true" ht="19" hidden="true" customHeight="true" outlineLevel="0" collapsed="false">
      <c r="A180" s="80"/>
      <c r="B180" s="81" t="n">
        <f aca="false">C180+H180+M180+N180+O180+P180</f>
        <v>256</v>
      </c>
      <c r="C180" s="82" t="n">
        <f aca="false">SUM(D180:G180)</f>
        <v>0</v>
      </c>
      <c r="D180" s="82"/>
      <c r="E180" s="82"/>
      <c r="F180" s="83"/>
      <c r="G180" s="83"/>
      <c r="H180" s="83" t="n">
        <f aca="false">SUM(I180:L180)</f>
        <v>0</v>
      </c>
      <c r="I180" s="89"/>
      <c r="J180" s="89"/>
      <c r="K180" s="89"/>
      <c r="L180" s="89"/>
      <c r="M180" s="90"/>
      <c r="N180" s="91"/>
      <c r="O180" s="92" t="n">
        <v>190</v>
      </c>
      <c r="P180" s="92" t="n">
        <v>66</v>
      </c>
      <c r="Q180" s="102" t="n">
        <f aca="false">(D180*8+E180*8+F180*10+G180*10)*1150+(I180*8+J180*8+K180*10+L180*10+N180*5)*1950+(M180+O180+P180)*6000</f>
        <v>1536000</v>
      </c>
      <c r="R180" s="81" t="n">
        <f aca="false">(D180*8+E180*8+F180*10+G180*10)*1150+(I180*8+J180*8+K180*10+L180*10+N180*5)*1950+(M180+O180+P180)*6000</f>
        <v>1536000</v>
      </c>
      <c r="S180" s="101" t="n">
        <v>100</v>
      </c>
      <c r="U180" s="83" t="n">
        <f aca="false">R180*S180/100</f>
        <v>1536000</v>
      </c>
      <c r="V180" s="98" t="e">
        <f aca="false">U180-</f>
        <v>#N/A</v>
      </c>
      <c r="W180" s="94"/>
      <c r="X180" s="70" t="e">
        <f aca="false">U180+V180+W180</f>
        <v>#N/A</v>
      </c>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row>
    <row r="181" s="74" customFormat="true" ht="27" hidden="false" customHeight="true" outlineLevel="0" collapsed="false">
      <c r="A181" s="102" t="s">
        <v>43</v>
      </c>
      <c r="B181" s="78" t="n">
        <f aca="false">SUM(B182:B183)</f>
        <v>788</v>
      </c>
      <c r="C181" s="78" t="n">
        <f aca="false">SUM(C182:C183)</f>
        <v>49</v>
      </c>
      <c r="D181" s="78" t="n">
        <f aca="false">SUM(D182:D183)</f>
        <v>0</v>
      </c>
      <c r="E181" s="78" t="n">
        <f aca="false">SUM(E182:E183)</f>
        <v>0</v>
      </c>
      <c r="F181" s="78" t="n">
        <f aca="false">SUM(F182:F183)</f>
        <v>0</v>
      </c>
      <c r="G181" s="78" t="n">
        <f aca="false">SUM(G182:G183)</f>
        <v>49</v>
      </c>
      <c r="H181" s="78" t="n">
        <f aca="false">SUM(H182:H183)</f>
        <v>12</v>
      </c>
      <c r="I181" s="78" t="n">
        <f aca="false">SUM(I182:I183)</f>
        <v>0</v>
      </c>
      <c r="J181" s="78" t="n">
        <f aca="false">SUM(J182:J183)</f>
        <v>0</v>
      </c>
      <c r="K181" s="78" t="n">
        <f aca="false">SUM(K182:K183)</f>
        <v>0</v>
      </c>
      <c r="L181" s="78" t="n">
        <f aca="false">SUM(L182:L183)</f>
        <v>12</v>
      </c>
      <c r="M181" s="78" t="n">
        <f aca="false">SUM(M182:M183)</f>
        <v>0</v>
      </c>
      <c r="N181" s="78" t="n">
        <f aca="false">SUM(N182:N183)</f>
        <v>0</v>
      </c>
      <c r="O181" s="78" t="n">
        <f aca="false">SUM(O182:O183)</f>
        <v>488</v>
      </c>
      <c r="P181" s="78" t="n">
        <f aca="false">SUM(P182:P183)</f>
        <v>239</v>
      </c>
      <c r="Q181" s="102" t="n">
        <f aca="false">(D181*8+E181*8+F181*10+G181*10)*1150+(I181*8+J181*8+K181*10+L181*10+N181*5)*1950+(M181+O181+P181)*6000</f>
        <v>5159500</v>
      </c>
      <c r="R181" s="102" t="n">
        <f aca="false">SUM(R182:R183)</f>
        <v>5159500</v>
      </c>
      <c r="S181" s="102" t="n">
        <v>100</v>
      </c>
      <c r="U181" s="102" t="n">
        <f aca="false">SUM(U182:U183)</f>
        <v>5159500</v>
      </c>
      <c r="V181" s="98" t="e">
        <f aca="false">U181-</f>
        <v>#N/A</v>
      </c>
      <c r="W181" s="103"/>
      <c r="X181" s="70" t="e">
        <f aca="false">U181+V181+W181</f>
        <v>#N/A</v>
      </c>
      <c r="Y181" s="61"/>
      <c r="Z181" s="6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c r="FG181" s="71"/>
      <c r="FH181" s="71"/>
      <c r="FI181" s="71"/>
      <c r="FJ181" s="71"/>
      <c r="FK181" s="71"/>
      <c r="FL181" s="71"/>
      <c r="FM181" s="71"/>
      <c r="FN181" s="71"/>
      <c r="FO181" s="71"/>
      <c r="FP181" s="71"/>
      <c r="FQ181" s="71"/>
      <c r="FR181" s="71"/>
      <c r="FS181" s="71"/>
      <c r="FT181" s="71"/>
      <c r="FU181" s="71"/>
      <c r="FV181" s="71"/>
      <c r="FW181" s="71"/>
      <c r="FX181" s="71"/>
      <c r="FY181" s="71"/>
      <c r="FZ181" s="71"/>
      <c r="GA181" s="71"/>
      <c r="GB181" s="71"/>
      <c r="GC181" s="71"/>
      <c r="GD181" s="71"/>
      <c r="GE181" s="71"/>
      <c r="GF181" s="71"/>
      <c r="GG181" s="71"/>
      <c r="GH181" s="71"/>
      <c r="GI181" s="71"/>
      <c r="GJ181" s="71"/>
      <c r="GK181" s="71"/>
      <c r="GL181" s="71"/>
      <c r="GM181" s="71"/>
      <c r="GN181" s="71"/>
      <c r="GO181" s="71"/>
      <c r="GP181" s="71"/>
      <c r="GQ181" s="71"/>
      <c r="GR181" s="71"/>
      <c r="GS181" s="71"/>
      <c r="GT181" s="71"/>
      <c r="GU181" s="71"/>
      <c r="GV181" s="71"/>
      <c r="GW181" s="71"/>
      <c r="GX181" s="71"/>
      <c r="GY181" s="71"/>
      <c r="GZ181" s="71"/>
      <c r="HA181" s="71"/>
      <c r="HB181" s="71"/>
      <c r="HC181" s="71"/>
      <c r="HD181" s="71"/>
      <c r="HE181" s="71"/>
      <c r="HF181" s="71"/>
      <c r="HG181" s="71"/>
      <c r="HH181" s="71"/>
      <c r="HI181" s="71"/>
      <c r="HJ181" s="71"/>
      <c r="HK181" s="71"/>
      <c r="HL181" s="71"/>
      <c r="HM181" s="71"/>
      <c r="HN181" s="71"/>
      <c r="HO181" s="71"/>
      <c r="HP181" s="71"/>
      <c r="HQ181" s="71"/>
      <c r="HR181" s="71"/>
      <c r="HS181" s="71"/>
      <c r="HT181" s="71"/>
      <c r="HU181" s="71"/>
      <c r="HV181" s="71"/>
      <c r="HW181" s="71"/>
      <c r="HX181" s="71"/>
      <c r="HY181" s="71"/>
      <c r="HZ181" s="71"/>
      <c r="IA181" s="71"/>
      <c r="IB181" s="71"/>
      <c r="IC181" s="71"/>
      <c r="ID181" s="71"/>
      <c r="IE181" s="71"/>
      <c r="IF181" s="71"/>
      <c r="IG181" s="71"/>
    </row>
    <row r="182" s="88" customFormat="true" ht="19" hidden="true" customHeight="true" outlineLevel="0" collapsed="false">
      <c r="A182" s="80"/>
      <c r="B182" s="81" t="n">
        <f aca="false">C182+H182+M182+N182+O182+P182</f>
        <v>61</v>
      </c>
      <c r="C182" s="82" t="n">
        <f aca="false">SUM(D182:G182)</f>
        <v>49</v>
      </c>
      <c r="D182" s="82" t="n">
        <v>0</v>
      </c>
      <c r="E182" s="82" t="n">
        <v>0</v>
      </c>
      <c r="F182" s="83" t="n">
        <v>0</v>
      </c>
      <c r="G182" s="83" t="n">
        <v>49</v>
      </c>
      <c r="H182" s="83" t="n">
        <f aca="false">SUM(I182:L182)</f>
        <v>12</v>
      </c>
      <c r="I182" s="82" t="n">
        <v>0</v>
      </c>
      <c r="J182" s="82" t="n">
        <v>0</v>
      </c>
      <c r="K182" s="82" t="n">
        <v>0</v>
      </c>
      <c r="L182" s="82" t="n">
        <v>12</v>
      </c>
      <c r="M182" s="83"/>
      <c r="N182" s="84"/>
      <c r="O182" s="85"/>
      <c r="P182" s="85"/>
      <c r="Q182" s="102" t="n">
        <f aca="false">(D182*8+E182*8+F182*10+G182*10)*1150+(I182*8+J182*8+K182*10+L182*10+N182*5)*1950+(M182+O182+P182)*6000</f>
        <v>797500</v>
      </c>
      <c r="R182" s="81" t="n">
        <f aca="false">(D182*8+E182*8+F182*10+G182*10)*1150+(I182*8+J182*8+K182*10+L182*10+N182*5)*1950+(M182+O182+P182)*6000</f>
        <v>797500</v>
      </c>
      <c r="S182" s="86" t="n">
        <v>100</v>
      </c>
      <c r="U182" s="83" t="n">
        <f aca="false">R182*S182/100</f>
        <v>797500</v>
      </c>
      <c r="V182" s="98" t="e">
        <f aca="false">U182-</f>
        <v>#N/A</v>
      </c>
      <c r="W182" s="87"/>
      <c r="X182" s="70" t="e">
        <f aca="false">U182+V182+W182</f>
        <v>#N/A</v>
      </c>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row>
    <row r="183" s="88" customFormat="true" ht="19" hidden="true" customHeight="true" outlineLevel="0" collapsed="false">
      <c r="A183" s="80"/>
      <c r="B183" s="81" t="n">
        <f aca="false">C183+H183+M183+N183+O183+P183</f>
        <v>727</v>
      </c>
      <c r="C183" s="82" t="n">
        <f aca="false">SUM(D183:G183)</f>
        <v>0</v>
      </c>
      <c r="D183" s="82"/>
      <c r="E183" s="82"/>
      <c r="F183" s="83"/>
      <c r="G183" s="83"/>
      <c r="H183" s="83" t="n">
        <f aca="false">SUM(I183:L183)</f>
        <v>0</v>
      </c>
      <c r="I183" s="89"/>
      <c r="J183" s="89"/>
      <c r="K183" s="89"/>
      <c r="L183" s="89"/>
      <c r="M183" s="90"/>
      <c r="N183" s="91"/>
      <c r="O183" s="92" t="n">
        <v>488</v>
      </c>
      <c r="P183" s="92" t="n">
        <v>239</v>
      </c>
      <c r="Q183" s="102" t="n">
        <f aca="false">(D183*8+E183*8+F183*10+G183*10)*1150+(I183*8+J183*8+K183*10+L183*10+N183*5)*1950+(M183+O183+P183)*6000</f>
        <v>4362000</v>
      </c>
      <c r="R183" s="81" t="n">
        <f aca="false">(D183*8+E183*8+F183*10+G183*10)*1150+(I183*8+J183*8+K183*10+L183*10+N183*5)*1950+(M183+O183+P183)*6000</f>
        <v>4362000</v>
      </c>
      <c r="S183" s="101" t="n">
        <v>100</v>
      </c>
      <c r="U183" s="83" t="n">
        <f aca="false">R183*S183/100</f>
        <v>4362000</v>
      </c>
      <c r="V183" s="98" t="e">
        <f aca="false">U183-</f>
        <v>#N/A</v>
      </c>
      <c r="W183" s="94"/>
      <c r="X183" s="70" t="e">
        <f aca="false">U183+V183+W183</f>
        <v>#N/A</v>
      </c>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row>
    <row r="184" s="74" customFormat="true" ht="27" hidden="false" customHeight="true" outlineLevel="0" collapsed="false">
      <c r="A184" s="102" t="s">
        <v>44</v>
      </c>
      <c r="B184" s="78" t="n">
        <f aca="false">SUM(B185:B186)</f>
        <v>837</v>
      </c>
      <c r="C184" s="78" t="n">
        <f aca="false">SUM(C185:C186)</f>
        <v>100</v>
      </c>
      <c r="D184" s="78" t="n">
        <f aca="false">SUM(D185:D186)</f>
        <v>0</v>
      </c>
      <c r="E184" s="78" t="n">
        <f aca="false">SUM(E185:E186)</f>
        <v>0</v>
      </c>
      <c r="F184" s="78" t="n">
        <f aca="false">SUM(F185:F186)</f>
        <v>53</v>
      </c>
      <c r="G184" s="78" t="n">
        <f aca="false">SUM(G185:G186)</f>
        <v>47</v>
      </c>
      <c r="H184" s="78" t="n">
        <f aca="false">SUM(H185:H186)</f>
        <v>20</v>
      </c>
      <c r="I184" s="78" t="n">
        <f aca="false">SUM(I185:I186)</f>
        <v>0</v>
      </c>
      <c r="J184" s="78" t="n">
        <f aca="false">SUM(J185:J186)</f>
        <v>0</v>
      </c>
      <c r="K184" s="78" t="n">
        <f aca="false">SUM(K185:K186)</f>
        <v>16</v>
      </c>
      <c r="L184" s="78" t="n">
        <f aca="false">SUM(L185:L186)</f>
        <v>4</v>
      </c>
      <c r="M184" s="78" t="n">
        <f aca="false">SUM(M185:M186)</f>
        <v>0</v>
      </c>
      <c r="N184" s="78" t="n">
        <f aca="false">SUM(N185:N186)</f>
        <v>0</v>
      </c>
      <c r="O184" s="78" t="n">
        <f aca="false">SUM(O185:O186)</f>
        <v>434</v>
      </c>
      <c r="P184" s="78" t="n">
        <f aca="false">SUM(P185:P186)</f>
        <v>283</v>
      </c>
      <c r="Q184" s="102" t="n">
        <f aca="false">(D184*8+E184*8+F184*10+G184*10)*1150+(I184*8+J184*8+K184*10+L184*10+N184*5)*1950+(M184+O184+P184)*6000</f>
        <v>5842000</v>
      </c>
      <c r="R184" s="102" t="n">
        <f aca="false">SUM(R185:R186)</f>
        <v>5842000</v>
      </c>
      <c r="S184" s="102" t="n">
        <v>100</v>
      </c>
      <c r="U184" s="102" t="n">
        <f aca="false">SUM(U185:U186)</f>
        <v>5842000</v>
      </c>
      <c r="V184" s="98" t="e">
        <f aca="false">U184-</f>
        <v>#N/A</v>
      </c>
      <c r="W184" s="103"/>
      <c r="X184" s="70" t="e">
        <f aca="false">U184+V184+W184</f>
        <v>#N/A</v>
      </c>
      <c r="Y184" s="61"/>
      <c r="Z184" s="6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c r="FG184" s="71"/>
      <c r="FH184" s="71"/>
      <c r="FI184" s="71"/>
      <c r="FJ184" s="71"/>
      <c r="FK184" s="71"/>
      <c r="FL184" s="71"/>
      <c r="FM184" s="71"/>
      <c r="FN184" s="71"/>
      <c r="FO184" s="71"/>
      <c r="FP184" s="71"/>
      <c r="FQ184" s="71"/>
      <c r="FR184" s="71"/>
      <c r="FS184" s="71"/>
      <c r="FT184" s="71"/>
      <c r="FU184" s="71"/>
      <c r="FV184" s="71"/>
      <c r="FW184" s="71"/>
      <c r="FX184" s="71"/>
      <c r="FY184" s="71"/>
      <c r="FZ184" s="71"/>
      <c r="GA184" s="71"/>
      <c r="GB184" s="71"/>
      <c r="GC184" s="71"/>
      <c r="GD184" s="71"/>
      <c r="GE184" s="71"/>
      <c r="GF184" s="71"/>
      <c r="GG184" s="71"/>
      <c r="GH184" s="71"/>
      <c r="GI184" s="71"/>
      <c r="GJ184" s="71"/>
      <c r="GK184" s="71"/>
      <c r="GL184" s="71"/>
      <c r="GM184" s="71"/>
      <c r="GN184" s="71"/>
      <c r="GO184" s="71"/>
      <c r="GP184" s="71"/>
      <c r="GQ184" s="71"/>
      <c r="GR184" s="71"/>
      <c r="GS184" s="71"/>
      <c r="GT184" s="71"/>
      <c r="GU184" s="71"/>
      <c r="GV184" s="71"/>
      <c r="GW184" s="71"/>
      <c r="GX184" s="71"/>
      <c r="GY184" s="71"/>
      <c r="GZ184" s="71"/>
      <c r="HA184" s="71"/>
      <c r="HB184" s="71"/>
      <c r="HC184" s="71"/>
      <c r="HD184" s="71"/>
      <c r="HE184" s="71"/>
      <c r="HF184" s="71"/>
      <c r="HG184" s="71"/>
      <c r="HH184" s="71"/>
      <c r="HI184" s="71"/>
      <c r="HJ184" s="71"/>
      <c r="HK184" s="71"/>
      <c r="HL184" s="71"/>
      <c r="HM184" s="71"/>
      <c r="HN184" s="71"/>
      <c r="HO184" s="71"/>
      <c r="HP184" s="71"/>
      <c r="HQ184" s="71"/>
      <c r="HR184" s="71"/>
      <c r="HS184" s="71"/>
      <c r="HT184" s="71"/>
      <c r="HU184" s="71"/>
      <c r="HV184" s="71"/>
      <c r="HW184" s="71"/>
      <c r="HX184" s="71"/>
      <c r="HY184" s="71"/>
      <c r="HZ184" s="71"/>
      <c r="IA184" s="71"/>
      <c r="IB184" s="71"/>
      <c r="IC184" s="71"/>
      <c r="ID184" s="71"/>
      <c r="IE184" s="71"/>
      <c r="IF184" s="71"/>
      <c r="IG184" s="71"/>
    </row>
    <row r="185" s="88" customFormat="true" ht="19" hidden="true" customHeight="true" outlineLevel="0" collapsed="false">
      <c r="A185" s="80"/>
      <c r="B185" s="81" t="n">
        <f aca="false">C185+H185+M185+N185+O185+P185</f>
        <v>120</v>
      </c>
      <c r="C185" s="82" t="n">
        <f aca="false">SUM(D185:G185)</f>
        <v>100</v>
      </c>
      <c r="D185" s="82" t="n">
        <v>0</v>
      </c>
      <c r="E185" s="82" t="n">
        <v>0</v>
      </c>
      <c r="F185" s="83" t="n">
        <v>53</v>
      </c>
      <c r="G185" s="83" t="n">
        <v>47</v>
      </c>
      <c r="H185" s="83" t="n">
        <f aca="false">SUM(I185:L185)</f>
        <v>20</v>
      </c>
      <c r="I185" s="82" t="n">
        <v>0</v>
      </c>
      <c r="J185" s="82" t="n">
        <v>0</v>
      </c>
      <c r="K185" s="82" t="n">
        <v>16</v>
      </c>
      <c r="L185" s="82" t="n">
        <v>4</v>
      </c>
      <c r="M185" s="83"/>
      <c r="N185" s="84"/>
      <c r="O185" s="85"/>
      <c r="P185" s="85"/>
      <c r="Q185" s="102" t="n">
        <f aca="false">(D185*8+E185*8+F185*10+G185*10)*1150+(I185*8+J185*8+K185*10+L185*10+N185*5)*1950+(M185+O185+P185)*6000</f>
        <v>1540000</v>
      </c>
      <c r="R185" s="81" t="n">
        <f aca="false">(D185*8+E185*8+F185*10+G185*10)*1150+(I185*8+J185*8+K185*10+L185*10+N185*5)*1950+(M185+O185+P185)*6000</f>
        <v>1540000</v>
      </c>
      <c r="S185" s="86" t="n">
        <v>100</v>
      </c>
      <c r="U185" s="83" t="n">
        <f aca="false">R185*S185/100</f>
        <v>1540000</v>
      </c>
      <c r="V185" s="98" t="e">
        <f aca="false">U185-</f>
        <v>#N/A</v>
      </c>
      <c r="W185" s="87"/>
      <c r="X185" s="70" t="e">
        <f aca="false">U185+V185+W185</f>
        <v>#N/A</v>
      </c>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row>
    <row r="186" s="88" customFormat="true" ht="19" hidden="true" customHeight="true" outlineLevel="0" collapsed="false">
      <c r="A186" s="80"/>
      <c r="B186" s="81" t="n">
        <f aca="false">C186+H186+M186+N186+O186+P186</f>
        <v>717</v>
      </c>
      <c r="C186" s="82" t="n">
        <f aca="false">SUM(D186:G186)</f>
        <v>0</v>
      </c>
      <c r="D186" s="82"/>
      <c r="E186" s="82"/>
      <c r="F186" s="83"/>
      <c r="G186" s="83"/>
      <c r="H186" s="83" t="n">
        <f aca="false">SUM(I186:L186)</f>
        <v>0</v>
      </c>
      <c r="I186" s="89"/>
      <c r="J186" s="89"/>
      <c r="K186" s="89"/>
      <c r="L186" s="89"/>
      <c r="M186" s="90"/>
      <c r="N186" s="91"/>
      <c r="O186" s="92" t="n">
        <v>434</v>
      </c>
      <c r="P186" s="92" t="n">
        <v>283</v>
      </c>
      <c r="Q186" s="102" t="n">
        <f aca="false">(D186*8+E186*8+F186*10+G186*10)*1150+(I186*8+J186*8+K186*10+L186*10+N186*5)*1950+(M186+O186+P186)*6000</f>
        <v>4302000</v>
      </c>
      <c r="R186" s="81" t="n">
        <f aca="false">(D186*8+E186*8+F186*10+G186*10)*1150+(I186*8+J186*8+K186*10+L186*10+N186*5)*1950+(M186+O186+P186)*6000</f>
        <v>4302000</v>
      </c>
      <c r="S186" s="101" t="n">
        <v>100</v>
      </c>
      <c r="U186" s="83" t="n">
        <f aca="false">R186*S186/100</f>
        <v>4302000</v>
      </c>
      <c r="V186" s="98" t="e">
        <f aca="false">U186-</f>
        <v>#N/A</v>
      </c>
      <c r="W186" s="94"/>
      <c r="X186" s="70" t="e">
        <f aca="false">U186+V186+W186</f>
        <v>#N/A</v>
      </c>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row>
    <row r="187" s="74" customFormat="true" ht="27" hidden="false" customHeight="true" outlineLevel="0" collapsed="false">
      <c r="A187" s="98" t="s">
        <v>45</v>
      </c>
      <c r="B187" s="116" t="n">
        <f aca="false">B188+B190+B193+B196+B199+B202+B205+B208+B211</f>
        <v>3341</v>
      </c>
      <c r="C187" s="65" t="n">
        <f aca="false">C188+C190+C193+C196+C199+C202+C205+C208+C211</f>
        <v>742</v>
      </c>
      <c r="D187" s="65" t="n">
        <f aca="false">D188+D190+D193+D196+D199+D202+D205+D208+D211</f>
        <v>22</v>
      </c>
      <c r="E187" s="65" t="n">
        <f aca="false">E188+E190+E193+E196+E199+E202+E205+E208+E211</f>
        <v>70</v>
      </c>
      <c r="F187" s="65" t="n">
        <f aca="false">F188+F190+F193+F196+F199+F202+F205+F208+F211</f>
        <v>301</v>
      </c>
      <c r="G187" s="65" t="n">
        <f aca="false">G188+G190+G193+G196+G199+G202+G205+G208+G211</f>
        <v>349</v>
      </c>
      <c r="H187" s="65" t="n">
        <f aca="false">H188+H190+H193+H196+H199+H202+H205+H208+H211</f>
        <v>319</v>
      </c>
      <c r="I187" s="65" t="n">
        <f aca="false">I188+I190+I193+I196+I199+I202+I205+I208+I211</f>
        <v>12</v>
      </c>
      <c r="J187" s="65" t="n">
        <f aca="false">J188+J190+J193+J196+J199+J202+J205+J208+J211</f>
        <v>56</v>
      </c>
      <c r="K187" s="65" t="n">
        <f aca="false">K188+K190+K193+K196+K199+K202+K205+K208+K211</f>
        <v>115</v>
      </c>
      <c r="L187" s="65" t="n">
        <f aca="false">L188+L190+L193+L196+L199+L202+L205+L208+L211</f>
        <v>136</v>
      </c>
      <c r="M187" s="65" t="n">
        <f aca="false">M188+M190+M193+M196+M199+M202+M205+M208+M211</f>
        <v>0</v>
      </c>
      <c r="N187" s="65" t="n">
        <f aca="false">N188+N190+N193+N196+N199+N202+N205+N208+N211</f>
        <v>0</v>
      </c>
      <c r="O187" s="65" t="n">
        <f aca="false">O188+O190+O193+O196+O199+O202+O205+O208+O211</f>
        <v>1723</v>
      </c>
      <c r="P187" s="65" t="n">
        <f aca="false">P188+P190+P193+P196+P199+P202+P205+P208+P211</f>
        <v>557</v>
      </c>
      <c r="Q187" s="102" t="n">
        <f aca="false">(D187*8+E187*8+F187*10+G187*10)*1150+(I187*8+J187*8+K187*10+L187*10+N187*5)*1950+(M187+O187+P187)*6000</f>
        <v>27956700</v>
      </c>
      <c r="R187" s="98" t="n">
        <f aca="false">R188+R190+R193+R196+R199+R202+R205+R208+R211</f>
        <v>27956700</v>
      </c>
      <c r="S187" s="98"/>
      <c r="U187" s="98" t="n">
        <f aca="false">U188+U190+U193+U196+U199+U202+U205+U208+U211</f>
        <v>27317340</v>
      </c>
      <c r="V187" s="98" t="e">
        <f aca="false">U187-</f>
        <v>#N/A</v>
      </c>
      <c r="W187" s="75"/>
      <c r="X187" s="70" t="e">
        <f aca="false">U187+V187+W187</f>
        <v>#N/A</v>
      </c>
      <c r="Y187" s="61"/>
      <c r="Z187" s="6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row>
    <row r="188" s="68" customFormat="true" ht="27" hidden="false" customHeight="true" outlineLevel="0" collapsed="false">
      <c r="A188" s="76" t="s">
        <v>46</v>
      </c>
      <c r="B188" s="77" t="n">
        <f aca="false">SUM(B189)</f>
        <v>132</v>
      </c>
      <c r="C188" s="77" t="n">
        <f aca="false">SUM(C189)</f>
        <v>72</v>
      </c>
      <c r="D188" s="78" t="n">
        <f aca="false">SUM(D189)</f>
        <v>19</v>
      </c>
      <c r="E188" s="77" t="n">
        <f aca="false">SUM(E189)</f>
        <v>53</v>
      </c>
      <c r="F188" s="77" t="n">
        <f aca="false">SUM(F189)</f>
        <v>0</v>
      </c>
      <c r="G188" s="77" t="n">
        <f aca="false">SUM(G189)</f>
        <v>0</v>
      </c>
      <c r="H188" s="77" t="n">
        <f aca="false">SUM(H189)</f>
        <v>60</v>
      </c>
      <c r="I188" s="78" t="n">
        <f aca="false">SUM(I189)</f>
        <v>8</v>
      </c>
      <c r="J188" s="77" t="n">
        <f aca="false">SUM(J189)</f>
        <v>52</v>
      </c>
      <c r="K188" s="77" t="n">
        <f aca="false">SUM(K189)</f>
        <v>0</v>
      </c>
      <c r="L188" s="77" t="n">
        <f aca="false">SUM(L189)</f>
        <v>0</v>
      </c>
      <c r="M188" s="77" t="n">
        <f aca="false">SUM(M189)</f>
        <v>0</v>
      </c>
      <c r="N188" s="77" t="n">
        <f aca="false">SUM(N189)</f>
        <v>0</v>
      </c>
      <c r="O188" s="77" t="n">
        <f aca="false">SUM(O189)</f>
        <v>0</v>
      </c>
      <c r="P188" s="77" t="n">
        <f aca="false">SUM(P189)</f>
        <v>0</v>
      </c>
      <c r="Q188" s="102" t="n">
        <f aca="false">(D188*8+E188*8+F188*10+G188*10)*1150+(I188*8+J188*8+K188*10+L188*10+N188*5)*1950+(M188+O188+P188)*6000</f>
        <v>1598400</v>
      </c>
      <c r="R188" s="67" t="n">
        <f aca="false">SUM(R189)</f>
        <v>1598400</v>
      </c>
      <c r="S188" s="67" t="n">
        <v>60</v>
      </c>
      <c r="U188" s="67" t="n">
        <f aca="false">SUM(U189)</f>
        <v>959040</v>
      </c>
      <c r="V188" s="98" t="e">
        <f aca="false">U188-</f>
        <v>#N/A</v>
      </c>
      <c r="W188" s="79"/>
      <c r="X188" s="70" t="e">
        <f aca="false">U188+V188+W188</f>
        <v>#N/A</v>
      </c>
      <c r="Y188" s="61"/>
      <c r="Z188" s="6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row>
    <row r="189" s="88" customFormat="true" ht="19" hidden="true" customHeight="true" outlineLevel="0" collapsed="false">
      <c r="A189" s="80"/>
      <c r="B189" s="81" t="n">
        <f aca="false">C189+H189+M189+N189+O189+P189</f>
        <v>132</v>
      </c>
      <c r="C189" s="82" t="n">
        <f aca="false">SUM(D189:G189)</f>
        <v>72</v>
      </c>
      <c r="D189" s="82" t="n">
        <v>19</v>
      </c>
      <c r="E189" s="82" t="n">
        <v>53</v>
      </c>
      <c r="F189" s="83" t="n">
        <v>0</v>
      </c>
      <c r="G189" s="83" t="n">
        <v>0</v>
      </c>
      <c r="H189" s="83" t="n">
        <f aca="false">SUM(I189:L189)</f>
        <v>60</v>
      </c>
      <c r="I189" s="82" t="n">
        <v>8</v>
      </c>
      <c r="J189" s="82" t="n">
        <v>52</v>
      </c>
      <c r="K189" s="82" t="n">
        <v>0</v>
      </c>
      <c r="L189" s="82" t="n">
        <v>0</v>
      </c>
      <c r="M189" s="83"/>
      <c r="N189" s="84"/>
      <c r="O189" s="85"/>
      <c r="P189" s="85"/>
      <c r="Q189" s="102" t="n">
        <f aca="false">(D189*8+E189*8+F189*10+G189*10)*1150+(I189*8+J189*8+K189*10+L189*10+N189*5)*1950+(M189+O189+P189)*6000</f>
        <v>1598400</v>
      </c>
      <c r="R189" s="81" t="n">
        <f aca="false">(D189*8+E189*8+F189*10+G189*10)*1150+(I189*8+J189*8+K189*10+L189*10+N189*5)*1950+(M189+O189+P189)*6000</f>
        <v>1598400</v>
      </c>
      <c r="S189" s="86" t="n">
        <v>60</v>
      </c>
      <c r="U189" s="83" t="n">
        <f aca="false">R189*S189/100</f>
        <v>959040</v>
      </c>
      <c r="V189" s="98" t="e">
        <f aca="false">U189-</f>
        <v>#N/A</v>
      </c>
      <c r="W189" s="87"/>
      <c r="X189" s="70" t="e">
        <f aca="false">U189+V189+W189</f>
        <v>#N/A</v>
      </c>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row>
    <row r="190" s="68" customFormat="true" ht="27" hidden="false" customHeight="true" outlineLevel="0" collapsed="false">
      <c r="A190" s="76" t="s">
        <v>47</v>
      </c>
      <c r="B190" s="77" t="n">
        <f aca="false">SUM(B191:B192)</f>
        <v>221</v>
      </c>
      <c r="C190" s="77" t="n">
        <f aca="false">SUM(C191:C192)</f>
        <v>85</v>
      </c>
      <c r="D190" s="78" t="n">
        <f aca="false">SUM(D191:D192)</f>
        <v>1</v>
      </c>
      <c r="E190" s="77" t="n">
        <f aca="false">SUM(E191:E192)</f>
        <v>2</v>
      </c>
      <c r="F190" s="77" t="n">
        <f aca="false">SUM(F191:F192)</f>
        <v>23</v>
      </c>
      <c r="G190" s="77" t="n">
        <f aca="false">SUM(G191:G192)</f>
        <v>59</v>
      </c>
      <c r="H190" s="77" t="n">
        <f aca="false">SUM(H191:H192)</f>
        <v>37</v>
      </c>
      <c r="I190" s="78" t="n">
        <f aca="false">SUM(I191:I192)</f>
        <v>0</v>
      </c>
      <c r="J190" s="77" t="n">
        <f aca="false">SUM(J191:J192)</f>
        <v>0</v>
      </c>
      <c r="K190" s="77" t="n">
        <f aca="false">SUM(K191:K192)</f>
        <v>21</v>
      </c>
      <c r="L190" s="77" t="n">
        <f aca="false">SUM(L191:L192)</f>
        <v>16</v>
      </c>
      <c r="M190" s="77" t="n">
        <f aca="false">SUM(M191:M192)</f>
        <v>0</v>
      </c>
      <c r="N190" s="77" t="n">
        <f aca="false">SUM(N191:N192)</f>
        <v>0</v>
      </c>
      <c r="O190" s="77" t="n">
        <f aca="false">SUM(O191:O192)</f>
        <v>83</v>
      </c>
      <c r="P190" s="77" t="n">
        <f aca="false">SUM(P191:P192)</f>
        <v>16</v>
      </c>
      <c r="Q190" s="102" t="n">
        <f aca="false">(D190*8+E190*8+F190*10+G190*10)*1150+(I190*8+J190*8+K190*10+L190*10+N190*5)*1950+(M190+O190+P190)*6000</f>
        <v>2286100</v>
      </c>
      <c r="R190" s="67" t="n">
        <f aca="false">SUM(R191:R192)</f>
        <v>2286100</v>
      </c>
      <c r="S190" s="67" t="n">
        <v>100</v>
      </c>
      <c r="U190" s="67" t="n">
        <f aca="false">SUM(U191:U192)</f>
        <v>2286100</v>
      </c>
      <c r="V190" s="98" t="e">
        <f aca="false">U190-</f>
        <v>#N/A</v>
      </c>
      <c r="W190" s="79"/>
      <c r="X190" s="70" t="e">
        <f aca="false">U190+V190+W190</f>
        <v>#N/A</v>
      </c>
      <c r="Y190" s="61"/>
      <c r="Z190" s="6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row>
    <row r="191" s="88" customFormat="true" ht="19" hidden="true" customHeight="true" outlineLevel="0" collapsed="false">
      <c r="A191" s="80"/>
      <c r="B191" s="81" t="n">
        <f aca="false">C191+H191+M191+N191+O191+P191</f>
        <v>122</v>
      </c>
      <c r="C191" s="82" t="n">
        <f aca="false">SUM(D191:G191)</f>
        <v>85</v>
      </c>
      <c r="D191" s="82" t="n">
        <v>1</v>
      </c>
      <c r="E191" s="82" t="n">
        <v>2</v>
      </c>
      <c r="F191" s="83" t="n">
        <v>23</v>
      </c>
      <c r="G191" s="83" t="n">
        <v>59</v>
      </c>
      <c r="H191" s="83" t="n">
        <f aca="false">SUM(I191:L191)</f>
        <v>37</v>
      </c>
      <c r="I191" s="82" t="n">
        <v>0</v>
      </c>
      <c r="J191" s="82" t="n">
        <v>0</v>
      </c>
      <c r="K191" s="82" t="n">
        <v>21</v>
      </c>
      <c r="L191" s="82" t="n">
        <v>16</v>
      </c>
      <c r="M191" s="83"/>
      <c r="N191" s="84"/>
      <c r="O191" s="85"/>
      <c r="P191" s="85"/>
      <c r="Q191" s="102" t="n">
        <f aca="false">(D191*8+E191*8+F191*10+G191*10)*1150+(I191*8+J191*8+K191*10+L191*10+N191*5)*1950+(M191+O191+P191)*6000</f>
        <v>1692100</v>
      </c>
      <c r="R191" s="81" t="n">
        <f aca="false">(D191*8+E191*8+F191*10+G191*10)*1150+(I191*8+J191*8+K191*10+L191*10+N191*5)*1950+(M191+O191+P191)*6000</f>
        <v>1692100</v>
      </c>
      <c r="S191" s="86" t="n">
        <v>100</v>
      </c>
      <c r="U191" s="83" t="n">
        <f aca="false">R191*S191/100</f>
        <v>1692100</v>
      </c>
      <c r="V191" s="98" t="e">
        <f aca="false">U191-</f>
        <v>#N/A</v>
      </c>
      <c r="W191" s="87"/>
      <c r="X191" s="70" t="e">
        <f aca="false">U191+V191+W191</f>
        <v>#N/A</v>
      </c>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row>
    <row r="192" s="88" customFormat="true" ht="19" hidden="true" customHeight="true" outlineLevel="0" collapsed="false">
      <c r="A192" s="80"/>
      <c r="B192" s="81" t="n">
        <f aca="false">C192+H192+M192+N192+O192+P192</f>
        <v>99</v>
      </c>
      <c r="C192" s="82" t="n">
        <f aca="false">SUM(D192:G192)</f>
        <v>0</v>
      </c>
      <c r="D192" s="82"/>
      <c r="E192" s="82"/>
      <c r="F192" s="83"/>
      <c r="G192" s="83"/>
      <c r="H192" s="83" t="n">
        <f aca="false">SUM(I192:L192)</f>
        <v>0</v>
      </c>
      <c r="I192" s="89"/>
      <c r="J192" s="89"/>
      <c r="K192" s="89"/>
      <c r="L192" s="89"/>
      <c r="M192" s="90"/>
      <c r="N192" s="91"/>
      <c r="O192" s="92" t="n">
        <v>83</v>
      </c>
      <c r="P192" s="92" t="n">
        <v>16</v>
      </c>
      <c r="Q192" s="102" t="n">
        <f aca="false">(D192*8+E192*8+F192*10+G192*10)*1150+(I192*8+J192*8+K192*10+L192*10+N192*5)*1950+(M192+O192+P192)*6000</f>
        <v>594000</v>
      </c>
      <c r="R192" s="93" t="n">
        <f aca="false">(D192*8+E192*8+F192*10+G192*10)*1150+(I192*8+J192*8+K192*10+L192*10+N192*5)*1950+(M192+O192+P192)*6000</f>
        <v>594000</v>
      </c>
      <c r="S192" s="101" t="n">
        <v>100</v>
      </c>
      <c r="U192" s="83" t="n">
        <f aca="false">R192*S192/100</f>
        <v>594000</v>
      </c>
      <c r="V192" s="98" t="e">
        <f aca="false">U192-</f>
        <v>#N/A</v>
      </c>
      <c r="W192" s="94"/>
      <c r="X192" s="70" t="e">
        <f aca="false">U192+V192+W192</f>
        <v>#N/A</v>
      </c>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row>
    <row r="193" s="68" customFormat="true" ht="27" hidden="false" customHeight="true" outlineLevel="0" collapsed="false">
      <c r="A193" s="76" t="s">
        <v>48</v>
      </c>
      <c r="B193" s="77" t="n">
        <f aca="false">SUM(B194:B195)</f>
        <v>412</v>
      </c>
      <c r="C193" s="77" t="n">
        <f aca="false">SUM(C194:C195)</f>
        <v>34</v>
      </c>
      <c r="D193" s="78" t="n">
        <f aca="false">SUM(D194:D195)</f>
        <v>0</v>
      </c>
      <c r="E193" s="77" t="n">
        <f aca="false">SUM(E194:E195)</f>
        <v>0</v>
      </c>
      <c r="F193" s="77" t="n">
        <f aca="false">SUM(F194:F195)</f>
        <v>34</v>
      </c>
      <c r="G193" s="77" t="n">
        <f aca="false">SUM(G194:G195)</f>
        <v>0</v>
      </c>
      <c r="H193" s="77" t="n">
        <f aca="false">SUM(H194:H195)</f>
        <v>14</v>
      </c>
      <c r="I193" s="78" t="n">
        <f aca="false">SUM(I194:I195)</f>
        <v>0</v>
      </c>
      <c r="J193" s="77" t="n">
        <f aca="false">SUM(J194:J195)</f>
        <v>0</v>
      </c>
      <c r="K193" s="77" t="n">
        <f aca="false">SUM(K194:K195)</f>
        <v>14</v>
      </c>
      <c r="L193" s="77" t="n">
        <f aca="false">SUM(L194:L195)</f>
        <v>0</v>
      </c>
      <c r="M193" s="77" t="n">
        <f aca="false">SUM(M194:M195)</f>
        <v>0</v>
      </c>
      <c r="N193" s="77" t="n">
        <f aca="false">SUM(N194:N195)</f>
        <v>0</v>
      </c>
      <c r="O193" s="77" t="n">
        <f aca="false">SUM(O194:O195)</f>
        <v>267</v>
      </c>
      <c r="P193" s="77" t="n">
        <f aca="false">SUM(P194:P195)</f>
        <v>97</v>
      </c>
      <c r="Q193" s="102" t="n">
        <f aca="false">(D193*8+E193*8+F193*10+G193*10)*1150+(I193*8+J193*8+K193*10+L193*10+N193*5)*1950+(M193+O193+P193)*6000</f>
        <v>2848000</v>
      </c>
      <c r="R193" s="67" t="n">
        <f aca="false">SUM(R194:R195)</f>
        <v>2848000</v>
      </c>
      <c r="S193" s="67" t="n">
        <v>100</v>
      </c>
      <c r="U193" s="67" t="n">
        <f aca="false">SUM(U194:U195)</f>
        <v>2848000</v>
      </c>
      <c r="V193" s="98" t="e">
        <f aca="false">U193-</f>
        <v>#N/A</v>
      </c>
      <c r="W193" s="79"/>
      <c r="X193" s="70" t="e">
        <f aca="false">U193+V193+W193</f>
        <v>#N/A</v>
      </c>
      <c r="Y193" s="61"/>
      <c r="Z193" s="6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c r="FG193" s="71"/>
      <c r="FH193" s="71"/>
      <c r="FI193" s="71"/>
      <c r="FJ193" s="71"/>
      <c r="FK193" s="71"/>
      <c r="FL193" s="71"/>
      <c r="FM193" s="71"/>
      <c r="FN193" s="71"/>
      <c r="FO193" s="71"/>
      <c r="FP193" s="71"/>
      <c r="FQ193" s="71"/>
      <c r="FR193" s="71"/>
      <c r="FS193" s="71"/>
      <c r="FT193" s="71"/>
      <c r="FU193" s="71"/>
      <c r="FV193" s="71"/>
      <c r="FW193" s="71"/>
      <c r="FX193" s="71"/>
      <c r="FY193" s="71"/>
      <c r="FZ193" s="71"/>
      <c r="GA193" s="71"/>
      <c r="GB193" s="71"/>
      <c r="GC193" s="71"/>
      <c r="GD193" s="71"/>
      <c r="GE193" s="71"/>
      <c r="GF193" s="71"/>
      <c r="GG193" s="71"/>
      <c r="GH193" s="71"/>
      <c r="GI193" s="71"/>
      <c r="GJ193" s="71"/>
      <c r="GK193" s="71"/>
      <c r="GL193" s="71"/>
      <c r="GM193" s="71"/>
      <c r="GN193" s="71"/>
      <c r="GO193" s="71"/>
      <c r="GP193" s="71"/>
      <c r="GQ193" s="71"/>
      <c r="GR193" s="71"/>
      <c r="GS193" s="71"/>
      <c r="GT193" s="71"/>
      <c r="GU193" s="71"/>
      <c r="GV193" s="71"/>
      <c r="GW193" s="71"/>
      <c r="GX193" s="71"/>
      <c r="GY193" s="71"/>
      <c r="GZ193" s="71"/>
      <c r="HA193" s="71"/>
      <c r="HB193" s="71"/>
      <c r="HC193" s="71"/>
      <c r="HD193" s="71"/>
      <c r="HE193" s="71"/>
      <c r="HF193" s="71"/>
      <c r="HG193" s="71"/>
      <c r="HH193" s="71"/>
      <c r="HI193" s="71"/>
      <c r="HJ193" s="71"/>
      <c r="HK193" s="71"/>
      <c r="HL193" s="71"/>
      <c r="HM193" s="71"/>
      <c r="HN193" s="71"/>
      <c r="HO193" s="71"/>
      <c r="HP193" s="71"/>
      <c r="HQ193" s="71"/>
      <c r="HR193" s="71"/>
      <c r="HS193" s="71"/>
      <c r="HT193" s="71"/>
      <c r="HU193" s="71"/>
      <c r="HV193" s="71"/>
      <c r="HW193" s="71"/>
      <c r="HX193" s="71"/>
      <c r="HY193" s="71"/>
      <c r="HZ193" s="71"/>
      <c r="IA193" s="71"/>
      <c r="IB193" s="71"/>
      <c r="IC193" s="71"/>
      <c r="ID193" s="71"/>
      <c r="IE193" s="71"/>
      <c r="IF193" s="71"/>
      <c r="IG193" s="71"/>
    </row>
    <row r="194" s="88" customFormat="true" ht="19" hidden="true" customHeight="true" outlineLevel="0" collapsed="false">
      <c r="A194" s="80"/>
      <c r="B194" s="81" t="n">
        <f aca="false">C194+H194+M194+N194+O194+P194</f>
        <v>48</v>
      </c>
      <c r="C194" s="82" t="n">
        <f aca="false">SUM(D194:G194)</f>
        <v>34</v>
      </c>
      <c r="D194" s="82" t="n">
        <v>0</v>
      </c>
      <c r="E194" s="82" t="n">
        <v>0</v>
      </c>
      <c r="F194" s="83" t="n">
        <v>34</v>
      </c>
      <c r="G194" s="83" t="n">
        <v>0</v>
      </c>
      <c r="H194" s="83" t="n">
        <f aca="false">SUM(I194:L194)</f>
        <v>14</v>
      </c>
      <c r="I194" s="82" t="n">
        <v>0</v>
      </c>
      <c r="J194" s="82" t="n">
        <v>0</v>
      </c>
      <c r="K194" s="82" t="n">
        <v>14</v>
      </c>
      <c r="L194" s="82" t="n">
        <v>0</v>
      </c>
      <c r="M194" s="83"/>
      <c r="N194" s="84"/>
      <c r="O194" s="85"/>
      <c r="P194" s="85"/>
      <c r="Q194" s="102" t="n">
        <f aca="false">(D194*8+E194*8+F194*10+G194*10)*1150+(I194*8+J194*8+K194*10+L194*10+N194*5)*1950+(M194+O194+P194)*6000</f>
        <v>664000</v>
      </c>
      <c r="R194" s="81" t="n">
        <f aca="false">(D194*8+E194*8+F194*10+G194*10)*1150+(I194*8+J194*8+K194*10+L194*10+N194*5)*1950+(M194+O194+P194)*6000</f>
        <v>664000</v>
      </c>
      <c r="S194" s="86" t="n">
        <v>100</v>
      </c>
      <c r="U194" s="83" t="n">
        <f aca="false">R194*S194/100</f>
        <v>664000</v>
      </c>
      <c r="V194" s="98" t="e">
        <f aca="false">U194-</f>
        <v>#N/A</v>
      </c>
      <c r="W194" s="87"/>
      <c r="X194" s="70" t="e">
        <f aca="false">U194+V194+W194</f>
        <v>#N/A</v>
      </c>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row>
    <row r="195" s="88" customFormat="true" ht="19" hidden="true" customHeight="true" outlineLevel="0" collapsed="false">
      <c r="A195" s="80"/>
      <c r="B195" s="81" t="n">
        <f aca="false">C195+H195+M195+N195+O195+P195</f>
        <v>364</v>
      </c>
      <c r="C195" s="82" t="n">
        <f aca="false">SUM(D195:G195)</f>
        <v>0</v>
      </c>
      <c r="D195" s="82"/>
      <c r="E195" s="82"/>
      <c r="F195" s="83"/>
      <c r="G195" s="83"/>
      <c r="H195" s="83" t="n">
        <f aca="false">SUM(I195:L195)</f>
        <v>0</v>
      </c>
      <c r="I195" s="89"/>
      <c r="J195" s="89"/>
      <c r="K195" s="89"/>
      <c r="L195" s="89"/>
      <c r="M195" s="90"/>
      <c r="N195" s="91"/>
      <c r="O195" s="92" t="n">
        <v>267</v>
      </c>
      <c r="P195" s="92" t="n">
        <v>97</v>
      </c>
      <c r="Q195" s="102" t="n">
        <f aca="false">(D195*8+E195*8+F195*10+G195*10)*1150+(I195*8+J195*8+K195*10+L195*10+N195*5)*1950+(M195+O195+P195)*6000</f>
        <v>2184000</v>
      </c>
      <c r="R195" s="93" t="n">
        <f aca="false">(D195*8+E195*8+F195*10+G195*10)*1150+(I195*8+J195*8+K195*10+L195*10+N195*5)*1950+(M195+O195+P195)*6000</f>
        <v>2184000</v>
      </c>
      <c r="S195" s="101" t="n">
        <v>100</v>
      </c>
      <c r="U195" s="83" t="n">
        <f aca="false">R195*S195/100</f>
        <v>2184000</v>
      </c>
      <c r="V195" s="98" t="e">
        <f aca="false">U195-</f>
        <v>#N/A</v>
      </c>
      <c r="W195" s="94"/>
      <c r="X195" s="70" t="e">
        <f aca="false">U195+V195+W195</f>
        <v>#N/A</v>
      </c>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row>
    <row r="196" s="68" customFormat="true" ht="27" hidden="false" customHeight="true" outlineLevel="0" collapsed="false">
      <c r="A196" s="76" t="s">
        <v>49</v>
      </c>
      <c r="B196" s="77" t="n">
        <f aca="false">SUM(B197:B198)</f>
        <v>161</v>
      </c>
      <c r="C196" s="77" t="n">
        <f aca="false">SUM(C197:C198)</f>
        <v>61</v>
      </c>
      <c r="D196" s="78" t="n">
        <f aca="false">SUM(D197:D198)</f>
        <v>0</v>
      </c>
      <c r="E196" s="77" t="n">
        <f aca="false">SUM(E197:E198)</f>
        <v>0</v>
      </c>
      <c r="F196" s="77" t="n">
        <f aca="false">SUM(F197:F198)</f>
        <v>15</v>
      </c>
      <c r="G196" s="77" t="n">
        <f aca="false">SUM(G197:G198)</f>
        <v>46</v>
      </c>
      <c r="H196" s="77" t="n">
        <f aca="false">SUM(H197:H198)</f>
        <v>46</v>
      </c>
      <c r="I196" s="78" t="n">
        <f aca="false">SUM(I197:I198)</f>
        <v>0</v>
      </c>
      <c r="J196" s="77" t="n">
        <f aca="false">SUM(J197:J198)</f>
        <v>0</v>
      </c>
      <c r="K196" s="77" t="n">
        <f aca="false">SUM(K197:K198)</f>
        <v>17</v>
      </c>
      <c r="L196" s="77" t="n">
        <f aca="false">SUM(L197:L198)</f>
        <v>29</v>
      </c>
      <c r="M196" s="77" t="n">
        <f aca="false">SUM(M197:M198)</f>
        <v>0</v>
      </c>
      <c r="N196" s="77" t="n">
        <f aca="false">SUM(N197:N198)</f>
        <v>0</v>
      </c>
      <c r="O196" s="77" t="n">
        <f aca="false">SUM(O197:O198)</f>
        <v>43</v>
      </c>
      <c r="P196" s="77" t="n">
        <f aca="false">SUM(P197:P198)</f>
        <v>11</v>
      </c>
      <c r="Q196" s="102" t="n">
        <f aca="false">(D196*8+E196*8+F196*10+G196*10)*1150+(I196*8+J196*8+K196*10+L196*10+N196*5)*1950+(M196+O196+P196)*6000</f>
        <v>1922500</v>
      </c>
      <c r="R196" s="67" t="n">
        <f aca="false">SUM(R197:R198)</f>
        <v>1922500</v>
      </c>
      <c r="S196" s="67" t="n">
        <v>100</v>
      </c>
      <c r="U196" s="67" t="n">
        <f aca="false">SUM(U197:U198)</f>
        <v>1922500</v>
      </c>
      <c r="V196" s="98" t="e">
        <f aca="false">U196-</f>
        <v>#N/A</v>
      </c>
      <c r="W196" s="79"/>
      <c r="X196" s="70" t="e">
        <f aca="false">U196+V196+W196</f>
        <v>#N/A</v>
      </c>
      <c r="Y196" s="61"/>
      <c r="Z196" s="6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c r="FG196" s="71"/>
      <c r="FH196" s="71"/>
      <c r="FI196" s="71"/>
      <c r="FJ196" s="71"/>
      <c r="FK196" s="71"/>
      <c r="FL196" s="71"/>
      <c r="FM196" s="71"/>
      <c r="FN196" s="71"/>
      <c r="FO196" s="71"/>
      <c r="FP196" s="71"/>
      <c r="FQ196" s="71"/>
      <c r="FR196" s="71"/>
      <c r="FS196" s="71"/>
      <c r="FT196" s="71"/>
      <c r="FU196" s="71"/>
      <c r="FV196" s="71"/>
      <c r="FW196" s="71"/>
      <c r="FX196" s="71"/>
      <c r="FY196" s="71"/>
      <c r="FZ196" s="71"/>
      <c r="GA196" s="71"/>
      <c r="GB196" s="71"/>
      <c r="GC196" s="71"/>
      <c r="GD196" s="71"/>
      <c r="GE196" s="71"/>
      <c r="GF196" s="71"/>
      <c r="GG196" s="71"/>
      <c r="GH196" s="71"/>
      <c r="GI196" s="71"/>
      <c r="GJ196" s="71"/>
      <c r="GK196" s="71"/>
      <c r="GL196" s="71"/>
      <c r="GM196" s="71"/>
      <c r="GN196" s="71"/>
      <c r="GO196" s="71"/>
      <c r="GP196" s="71"/>
      <c r="GQ196" s="71"/>
      <c r="GR196" s="71"/>
      <c r="GS196" s="71"/>
      <c r="GT196" s="71"/>
      <c r="GU196" s="71"/>
      <c r="GV196" s="71"/>
      <c r="GW196" s="71"/>
      <c r="GX196" s="71"/>
      <c r="GY196" s="71"/>
      <c r="GZ196" s="71"/>
      <c r="HA196" s="71"/>
      <c r="HB196" s="71"/>
      <c r="HC196" s="71"/>
      <c r="HD196" s="71"/>
      <c r="HE196" s="71"/>
      <c r="HF196" s="71"/>
      <c r="HG196" s="71"/>
      <c r="HH196" s="71"/>
      <c r="HI196" s="71"/>
      <c r="HJ196" s="71"/>
      <c r="HK196" s="71"/>
      <c r="HL196" s="71"/>
      <c r="HM196" s="71"/>
      <c r="HN196" s="71"/>
      <c r="HO196" s="71"/>
      <c r="HP196" s="71"/>
      <c r="HQ196" s="71"/>
      <c r="HR196" s="71"/>
      <c r="HS196" s="71"/>
      <c r="HT196" s="71"/>
      <c r="HU196" s="71"/>
      <c r="HV196" s="71"/>
      <c r="HW196" s="71"/>
      <c r="HX196" s="71"/>
      <c r="HY196" s="71"/>
      <c r="HZ196" s="71"/>
      <c r="IA196" s="71"/>
      <c r="IB196" s="71"/>
      <c r="IC196" s="71"/>
      <c r="ID196" s="71"/>
      <c r="IE196" s="71"/>
      <c r="IF196" s="71"/>
      <c r="IG196" s="71"/>
    </row>
    <row r="197" s="88" customFormat="true" ht="19" hidden="true" customHeight="true" outlineLevel="0" collapsed="false">
      <c r="A197" s="80"/>
      <c r="B197" s="81" t="n">
        <f aca="false">C197+H197+M197+N197+O197+P197</f>
        <v>107</v>
      </c>
      <c r="C197" s="82" t="n">
        <f aca="false">SUM(D197:G197)</f>
        <v>61</v>
      </c>
      <c r="D197" s="82" t="n">
        <v>0</v>
      </c>
      <c r="E197" s="82" t="n">
        <v>0</v>
      </c>
      <c r="F197" s="83" t="n">
        <v>15</v>
      </c>
      <c r="G197" s="83" t="n">
        <v>46</v>
      </c>
      <c r="H197" s="83" t="n">
        <f aca="false">SUM(I197:L197)</f>
        <v>46</v>
      </c>
      <c r="I197" s="82" t="n">
        <v>0</v>
      </c>
      <c r="J197" s="82" t="n">
        <v>0</v>
      </c>
      <c r="K197" s="82" t="n">
        <v>17</v>
      </c>
      <c r="L197" s="82" t="n">
        <v>29</v>
      </c>
      <c r="M197" s="83"/>
      <c r="N197" s="84"/>
      <c r="O197" s="85"/>
      <c r="P197" s="85"/>
      <c r="Q197" s="102" t="n">
        <f aca="false">(D197*8+E197*8+F197*10+G197*10)*1150+(I197*8+J197*8+K197*10+L197*10+N197*5)*1950+(M197+O197+P197)*6000</f>
        <v>1598500</v>
      </c>
      <c r="R197" s="81" t="n">
        <f aca="false">(D197*8+E197*8+F197*10+G197*10)*1150+(I197*8+J197*8+K197*10+L197*10+N197*5)*1950+(M197+O197+P197)*6000</f>
        <v>1598500</v>
      </c>
      <c r="S197" s="86" t="n">
        <v>100</v>
      </c>
      <c r="U197" s="83" t="n">
        <f aca="false">R197*S197/100</f>
        <v>1598500</v>
      </c>
      <c r="V197" s="98" t="e">
        <f aca="false">U197-</f>
        <v>#N/A</v>
      </c>
      <c r="W197" s="87"/>
      <c r="X197" s="70" t="e">
        <f aca="false">U197+V197+W197</f>
        <v>#N/A</v>
      </c>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row>
    <row r="198" s="88" customFormat="true" ht="19" hidden="true" customHeight="true" outlineLevel="0" collapsed="false">
      <c r="A198" s="80"/>
      <c r="B198" s="81" t="n">
        <f aca="false">C198+H198+M198+N198+O198+P198</f>
        <v>54</v>
      </c>
      <c r="C198" s="82" t="n">
        <f aca="false">SUM(D198:G198)</f>
        <v>0</v>
      </c>
      <c r="D198" s="82"/>
      <c r="E198" s="82"/>
      <c r="F198" s="83"/>
      <c r="G198" s="83"/>
      <c r="H198" s="83" t="n">
        <f aca="false">SUM(I198:L198)</f>
        <v>0</v>
      </c>
      <c r="I198" s="89"/>
      <c r="J198" s="89"/>
      <c r="K198" s="89"/>
      <c r="L198" s="89"/>
      <c r="M198" s="90"/>
      <c r="N198" s="91"/>
      <c r="O198" s="92" t="n">
        <v>43</v>
      </c>
      <c r="P198" s="92" t="n">
        <v>11</v>
      </c>
      <c r="Q198" s="102" t="n">
        <f aca="false">(D198*8+E198*8+F198*10+G198*10)*1150+(I198*8+J198*8+K198*10+L198*10+N198*5)*1950+(M198+O198+P198)*6000</f>
        <v>324000</v>
      </c>
      <c r="R198" s="93" t="n">
        <f aca="false">(D198*8+E198*8+F198*10+G198*10)*1150+(I198*8+J198*8+K198*10+L198*10+N198*5)*1950+(M198+O198+P198)*6000</f>
        <v>324000</v>
      </c>
      <c r="S198" s="101" t="n">
        <v>100</v>
      </c>
      <c r="U198" s="83" t="n">
        <f aca="false">R198*S198/100</f>
        <v>324000</v>
      </c>
      <c r="V198" s="98" t="e">
        <f aca="false">U198-</f>
        <v>#N/A</v>
      </c>
      <c r="W198" s="94"/>
      <c r="X198" s="70" t="e">
        <f aca="false">U198+V198+W198</f>
        <v>#N/A</v>
      </c>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row>
    <row r="199" s="68" customFormat="true" ht="27" hidden="false" customHeight="true" outlineLevel="0" collapsed="false">
      <c r="A199" s="76" t="s">
        <v>50</v>
      </c>
      <c r="B199" s="77" t="n">
        <f aca="false">SUM(B200:B201)</f>
        <v>136</v>
      </c>
      <c r="C199" s="77" t="n">
        <f aca="false">SUM(C200:C201)</f>
        <v>67</v>
      </c>
      <c r="D199" s="78" t="n">
        <f aca="false">SUM(D200:D201)</f>
        <v>2</v>
      </c>
      <c r="E199" s="77" t="n">
        <f aca="false">SUM(E200:E201)</f>
        <v>0</v>
      </c>
      <c r="F199" s="77" t="n">
        <f aca="false">SUM(F200:F201)</f>
        <v>28</v>
      </c>
      <c r="G199" s="77" t="n">
        <f aca="false">SUM(G200:G201)</f>
        <v>37</v>
      </c>
      <c r="H199" s="77" t="n">
        <f aca="false">SUM(H200:H201)</f>
        <v>15</v>
      </c>
      <c r="I199" s="78" t="n">
        <f aca="false">SUM(I200:I201)</f>
        <v>0</v>
      </c>
      <c r="J199" s="77" t="n">
        <f aca="false">SUM(J200:J201)</f>
        <v>0</v>
      </c>
      <c r="K199" s="77" t="n">
        <f aca="false">SUM(K200:K201)</f>
        <v>4</v>
      </c>
      <c r="L199" s="77" t="n">
        <f aca="false">SUM(L200:L201)</f>
        <v>11</v>
      </c>
      <c r="M199" s="77" t="n">
        <f aca="false">SUM(M200:M201)</f>
        <v>0</v>
      </c>
      <c r="N199" s="77" t="n">
        <f aca="false">SUM(N200:N201)</f>
        <v>0</v>
      </c>
      <c r="O199" s="77" t="n">
        <f aca="false">SUM(O200:O201)</f>
        <v>35</v>
      </c>
      <c r="P199" s="77" t="n">
        <f aca="false">SUM(P200:P201)</f>
        <v>19</v>
      </c>
      <c r="Q199" s="102" t="n">
        <f aca="false">(D199*8+E199*8+F199*10+G199*10)*1150+(I199*8+J199*8+K199*10+L199*10+N199*5)*1950+(M199+O199+P199)*6000</f>
        <v>1382400</v>
      </c>
      <c r="R199" s="67" t="n">
        <f aca="false">SUM(R200:R201)</f>
        <v>1382400</v>
      </c>
      <c r="S199" s="67" t="n">
        <v>100</v>
      </c>
      <c r="U199" s="67" t="n">
        <f aca="false">SUM(U200:U201)</f>
        <v>1382400</v>
      </c>
      <c r="V199" s="98" t="e">
        <f aca="false">U199-</f>
        <v>#N/A</v>
      </c>
      <c r="W199" s="79"/>
      <c r="X199" s="70" t="e">
        <f aca="false">U199+V199+W199</f>
        <v>#N/A</v>
      </c>
      <c r="Y199" s="61"/>
      <c r="Z199" s="6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c r="FG199" s="71"/>
      <c r="FH199" s="71"/>
      <c r="FI199" s="71"/>
      <c r="FJ199" s="71"/>
      <c r="FK199" s="71"/>
      <c r="FL199" s="71"/>
      <c r="FM199" s="71"/>
      <c r="FN199" s="71"/>
      <c r="FO199" s="71"/>
      <c r="FP199" s="71"/>
      <c r="FQ199" s="71"/>
      <c r="FR199" s="71"/>
      <c r="FS199" s="71"/>
      <c r="FT199" s="71"/>
      <c r="FU199" s="71"/>
      <c r="FV199" s="71"/>
      <c r="FW199" s="71"/>
      <c r="FX199" s="71"/>
      <c r="FY199" s="71"/>
      <c r="FZ199" s="71"/>
      <c r="GA199" s="71"/>
      <c r="GB199" s="71"/>
      <c r="GC199" s="71"/>
      <c r="GD199" s="71"/>
      <c r="GE199" s="71"/>
      <c r="GF199" s="71"/>
      <c r="GG199" s="71"/>
      <c r="GH199" s="71"/>
      <c r="GI199" s="71"/>
      <c r="GJ199" s="71"/>
      <c r="GK199" s="71"/>
      <c r="GL199" s="71"/>
      <c r="GM199" s="71"/>
      <c r="GN199" s="71"/>
      <c r="GO199" s="71"/>
      <c r="GP199" s="71"/>
      <c r="GQ199" s="71"/>
      <c r="GR199" s="71"/>
      <c r="GS199" s="71"/>
      <c r="GT199" s="71"/>
      <c r="GU199" s="71"/>
      <c r="GV199" s="71"/>
      <c r="GW199" s="71"/>
      <c r="GX199" s="71"/>
      <c r="GY199" s="71"/>
      <c r="GZ199" s="71"/>
      <c r="HA199" s="71"/>
      <c r="HB199" s="71"/>
      <c r="HC199" s="71"/>
      <c r="HD199" s="71"/>
      <c r="HE199" s="71"/>
      <c r="HF199" s="71"/>
      <c r="HG199" s="71"/>
      <c r="HH199" s="71"/>
      <c r="HI199" s="71"/>
      <c r="HJ199" s="71"/>
      <c r="HK199" s="71"/>
      <c r="HL199" s="71"/>
      <c r="HM199" s="71"/>
      <c r="HN199" s="71"/>
      <c r="HO199" s="71"/>
      <c r="HP199" s="71"/>
      <c r="HQ199" s="71"/>
      <c r="HR199" s="71"/>
      <c r="HS199" s="71"/>
      <c r="HT199" s="71"/>
      <c r="HU199" s="71"/>
      <c r="HV199" s="71"/>
      <c r="HW199" s="71"/>
      <c r="HX199" s="71"/>
      <c r="HY199" s="71"/>
      <c r="HZ199" s="71"/>
      <c r="IA199" s="71"/>
      <c r="IB199" s="71"/>
      <c r="IC199" s="71"/>
      <c r="ID199" s="71"/>
      <c r="IE199" s="71"/>
      <c r="IF199" s="71"/>
      <c r="IG199" s="71"/>
    </row>
    <row r="200" s="97" customFormat="true" ht="19" hidden="true" customHeight="true" outlineLevel="0" collapsed="false">
      <c r="A200" s="95"/>
      <c r="B200" s="81" t="n">
        <f aca="false">C200+H200+M200+N200+O200+P200</f>
        <v>82</v>
      </c>
      <c r="C200" s="82" t="n">
        <f aca="false">SUM(D200:G200)</f>
        <v>67</v>
      </c>
      <c r="D200" s="82" t="n">
        <v>2</v>
      </c>
      <c r="E200" s="82" t="n">
        <v>0</v>
      </c>
      <c r="F200" s="83" t="n">
        <v>28</v>
      </c>
      <c r="G200" s="83" t="n">
        <v>37</v>
      </c>
      <c r="H200" s="83" t="n">
        <f aca="false">SUM(I200:L200)</f>
        <v>15</v>
      </c>
      <c r="I200" s="82" t="n">
        <v>0</v>
      </c>
      <c r="J200" s="82" t="n">
        <v>0</v>
      </c>
      <c r="K200" s="82" t="n">
        <v>4</v>
      </c>
      <c r="L200" s="82" t="n">
        <v>11</v>
      </c>
      <c r="M200" s="83"/>
      <c r="N200" s="84"/>
      <c r="O200" s="85"/>
      <c r="P200" s="85"/>
      <c r="Q200" s="102" t="n">
        <f aca="false">(D200*8+E200*8+F200*10+G200*10)*1150+(I200*8+J200*8+K200*10+L200*10+N200*5)*1950+(M200+O200+P200)*6000</f>
        <v>1058400</v>
      </c>
      <c r="R200" s="81" t="n">
        <f aca="false">(D200*8+E200*8+F200*10+G200*10)*1150+(I200*8+J200*8+K200*10+L200*10+N200*5)*1950+(M200+O200+P200)*6000</f>
        <v>1058400</v>
      </c>
      <c r="S200" s="86" t="n">
        <v>100</v>
      </c>
      <c r="U200" s="81" t="n">
        <f aca="false">R200*S200/100</f>
        <v>1058400</v>
      </c>
      <c r="V200" s="98" t="e">
        <f aca="false">U200-</f>
        <v>#N/A</v>
      </c>
      <c r="W200" s="87"/>
      <c r="X200" s="70" t="e">
        <f aca="false">U200+V200+W200</f>
        <v>#N/A</v>
      </c>
      <c r="Y200" s="61"/>
      <c r="Z200" s="61"/>
      <c r="AA200" s="96"/>
      <c r="AB200" s="96"/>
      <c r="AC200" s="96"/>
      <c r="AD200" s="96"/>
      <c r="AE200" s="96"/>
      <c r="AF200" s="96"/>
      <c r="AG200" s="96"/>
      <c r="AH200" s="96"/>
      <c r="AI200" s="96"/>
      <c r="AJ200" s="96"/>
      <c r="AK200" s="96"/>
      <c r="AL200" s="96"/>
      <c r="AM200" s="96"/>
      <c r="AN200" s="96"/>
      <c r="AO200" s="96"/>
      <c r="AP200" s="96"/>
      <c r="AQ200" s="96"/>
      <c r="AR200" s="96"/>
      <c r="AS200" s="96"/>
      <c r="AT200" s="96"/>
      <c r="AU200" s="96"/>
      <c r="AV200" s="96"/>
      <c r="AW200" s="96"/>
      <c r="AX200" s="96"/>
      <c r="AY200" s="96"/>
      <c r="AZ200" s="96"/>
      <c r="BA200" s="96"/>
      <c r="BB200" s="96"/>
      <c r="BC200" s="96"/>
      <c r="BD200" s="96"/>
      <c r="BE200" s="96"/>
      <c r="BF200" s="96"/>
      <c r="BG200" s="96"/>
      <c r="BH200" s="96"/>
      <c r="BI200" s="96"/>
      <c r="BJ200" s="96"/>
      <c r="BK200" s="96"/>
      <c r="BL200" s="96"/>
      <c r="BM200" s="96"/>
      <c r="BN200" s="96"/>
      <c r="BO200" s="96"/>
      <c r="BP200" s="96"/>
      <c r="BQ200" s="96"/>
      <c r="BR200" s="96"/>
      <c r="BS200" s="96"/>
      <c r="BT200" s="96"/>
      <c r="BU200" s="96"/>
      <c r="BV200" s="96"/>
      <c r="BW200" s="96"/>
      <c r="BX200" s="96"/>
      <c r="BY200" s="96"/>
      <c r="BZ200" s="96"/>
      <c r="CA200" s="96"/>
      <c r="CB200" s="96"/>
      <c r="CC200" s="96"/>
      <c r="CD200" s="96"/>
      <c r="CE200" s="96"/>
      <c r="CF200" s="96"/>
      <c r="CG200" s="96"/>
      <c r="CH200" s="96"/>
      <c r="CI200" s="96"/>
      <c r="CJ200" s="96"/>
      <c r="CK200" s="96"/>
      <c r="CL200" s="96"/>
      <c r="CM200" s="96"/>
      <c r="CN200" s="96"/>
      <c r="CO200" s="96"/>
      <c r="CP200" s="96"/>
      <c r="CQ200" s="96"/>
      <c r="CR200" s="96"/>
      <c r="CS200" s="96"/>
      <c r="CT200" s="96"/>
      <c r="CU200" s="96"/>
      <c r="CV200" s="96"/>
      <c r="CW200" s="96"/>
      <c r="CX200" s="96"/>
      <c r="CY200" s="96"/>
      <c r="CZ200" s="96"/>
      <c r="DA200" s="96"/>
      <c r="DB200" s="96"/>
      <c r="DC200" s="96"/>
      <c r="DD200" s="96"/>
      <c r="DE200" s="96"/>
      <c r="DF200" s="96"/>
      <c r="DG200" s="96"/>
      <c r="DH200" s="96"/>
      <c r="DI200" s="96"/>
      <c r="DJ200" s="96"/>
      <c r="DK200" s="96"/>
      <c r="DL200" s="96"/>
      <c r="DM200" s="96"/>
      <c r="DN200" s="96"/>
      <c r="DO200" s="96"/>
      <c r="DP200" s="96"/>
      <c r="DQ200" s="96"/>
      <c r="DR200" s="96"/>
      <c r="DS200" s="96"/>
      <c r="DT200" s="96"/>
      <c r="DU200" s="96"/>
      <c r="DV200" s="96"/>
      <c r="DW200" s="96"/>
      <c r="DX200" s="96"/>
      <c r="DY200" s="96"/>
      <c r="DZ200" s="96"/>
      <c r="EA200" s="96"/>
      <c r="EB200" s="96"/>
      <c r="EC200" s="96"/>
      <c r="ED200" s="96"/>
      <c r="EE200" s="96"/>
      <c r="EF200" s="96"/>
      <c r="EG200" s="96"/>
      <c r="EH200" s="96"/>
      <c r="EI200" s="96"/>
      <c r="EJ200" s="96"/>
      <c r="EK200" s="96"/>
      <c r="EL200" s="96"/>
      <c r="EM200" s="96"/>
      <c r="EN200" s="96"/>
      <c r="EO200" s="96"/>
      <c r="EP200" s="96"/>
      <c r="EQ200" s="96"/>
      <c r="ER200" s="96"/>
      <c r="ES200" s="96"/>
      <c r="ET200" s="96"/>
      <c r="EU200" s="96"/>
      <c r="EV200" s="96"/>
      <c r="EW200" s="96"/>
      <c r="EX200" s="96"/>
      <c r="EY200" s="96"/>
      <c r="EZ200" s="96"/>
      <c r="FA200" s="96"/>
      <c r="FB200" s="96"/>
      <c r="FC200" s="96"/>
      <c r="FD200" s="96"/>
      <c r="FE200" s="96"/>
      <c r="FF200" s="96"/>
      <c r="FG200" s="96"/>
      <c r="FH200" s="96"/>
      <c r="FI200" s="96"/>
      <c r="FJ200" s="96"/>
      <c r="FK200" s="96"/>
      <c r="FL200" s="96"/>
      <c r="FM200" s="96"/>
      <c r="FN200" s="96"/>
      <c r="FO200" s="96"/>
      <c r="FP200" s="96"/>
      <c r="FQ200" s="96"/>
      <c r="FR200" s="96"/>
      <c r="FS200" s="96"/>
      <c r="FT200" s="96"/>
      <c r="FU200" s="96"/>
      <c r="FV200" s="96"/>
      <c r="FW200" s="96"/>
      <c r="FX200" s="96"/>
      <c r="FY200" s="96"/>
      <c r="FZ200" s="96"/>
      <c r="GA200" s="96"/>
      <c r="GB200" s="96"/>
      <c r="GC200" s="96"/>
      <c r="GD200" s="96"/>
      <c r="GE200" s="96"/>
      <c r="GF200" s="96"/>
      <c r="GG200" s="96"/>
      <c r="GH200" s="96"/>
      <c r="GI200" s="96"/>
      <c r="GJ200" s="96"/>
      <c r="GK200" s="96"/>
      <c r="GL200" s="96"/>
      <c r="GM200" s="96"/>
      <c r="GN200" s="96"/>
      <c r="GO200" s="96"/>
      <c r="GP200" s="96"/>
      <c r="GQ200" s="96"/>
      <c r="GR200" s="96"/>
      <c r="GS200" s="96"/>
      <c r="GT200" s="96"/>
      <c r="GU200" s="96"/>
      <c r="GV200" s="96"/>
      <c r="GW200" s="96"/>
      <c r="GX200" s="96"/>
      <c r="GY200" s="96"/>
      <c r="GZ200" s="96"/>
      <c r="HA200" s="96"/>
      <c r="HB200" s="96"/>
      <c r="HC200" s="96"/>
      <c r="HD200" s="96"/>
      <c r="HE200" s="96"/>
      <c r="HF200" s="96"/>
      <c r="HG200" s="96"/>
      <c r="HH200" s="96"/>
      <c r="HI200" s="96"/>
      <c r="HJ200" s="96"/>
      <c r="HK200" s="96"/>
      <c r="HL200" s="96"/>
      <c r="HM200" s="96"/>
      <c r="HN200" s="96"/>
      <c r="HO200" s="96"/>
      <c r="HP200" s="96"/>
      <c r="HQ200" s="96"/>
      <c r="HR200" s="96"/>
      <c r="HS200" s="96"/>
      <c r="HT200" s="96"/>
      <c r="HU200" s="96"/>
      <c r="HV200" s="96"/>
      <c r="HW200" s="96"/>
      <c r="HX200" s="96"/>
      <c r="HY200" s="96"/>
      <c r="HZ200" s="96"/>
      <c r="IA200" s="96"/>
      <c r="IB200" s="96"/>
      <c r="IC200" s="96"/>
      <c r="ID200" s="96"/>
      <c r="IE200" s="96"/>
      <c r="IF200" s="96"/>
      <c r="IG200" s="96"/>
    </row>
    <row r="201" s="88" customFormat="true" ht="19" hidden="true" customHeight="true" outlineLevel="0" collapsed="false">
      <c r="A201" s="80"/>
      <c r="B201" s="81" t="n">
        <f aca="false">C201+H201+M201+N201+O201+P201</f>
        <v>54</v>
      </c>
      <c r="C201" s="82" t="n">
        <f aca="false">SUM(D201:G201)</f>
        <v>0</v>
      </c>
      <c r="D201" s="82"/>
      <c r="E201" s="82"/>
      <c r="F201" s="83"/>
      <c r="G201" s="83"/>
      <c r="H201" s="83" t="n">
        <f aca="false">SUM(I201:L201)</f>
        <v>0</v>
      </c>
      <c r="I201" s="89"/>
      <c r="J201" s="89"/>
      <c r="K201" s="89"/>
      <c r="L201" s="89"/>
      <c r="M201" s="90"/>
      <c r="N201" s="91"/>
      <c r="O201" s="92" t="n">
        <v>35</v>
      </c>
      <c r="P201" s="92" t="n">
        <v>19</v>
      </c>
      <c r="Q201" s="102" t="n">
        <f aca="false">(D201*8+E201*8+F201*10+G201*10)*1150+(I201*8+J201*8+K201*10+L201*10+N201*5)*1950+(M201+O201+P201)*6000</f>
        <v>324000</v>
      </c>
      <c r="R201" s="93" t="n">
        <f aca="false">(D201*8+E201*8+F201*10+G201*10)*1150+(I201*8+J201*8+K201*10+L201*10+N201*5)*1950+(M201+O201+P201)*6000</f>
        <v>324000</v>
      </c>
      <c r="S201" s="101" t="n">
        <v>100</v>
      </c>
      <c r="U201" s="90" t="n">
        <f aca="false">R201*S201/100</f>
        <v>324000</v>
      </c>
      <c r="V201" s="98" t="e">
        <f aca="false">U201-</f>
        <v>#N/A</v>
      </c>
      <c r="W201" s="94"/>
      <c r="X201" s="70" t="e">
        <f aca="false">U201+V201+W201</f>
        <v>#N/A</v>
      </c>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row>
    <row r="202" s="74" customFormat="true" ht="27" hidden="false" customHeight="true" outlineLevel="0" collapsed="false">
      <c r="A202" s="115" t="s">
        <v>51</v>
      </c>
      <c r="B202" s="78" t="n">
        <f aca="false">SUM(B203:B204)</f>
        <v>322</v>
      </c>
      <c r="C202" s="78" t="n">
        <f aca="false">SUM(C203:C204)</f>
        <v>70</v>
      </c>
      <c r="D202" s="78" t="n">
        <f aca="false">SUM(D203:D204)</f>
        <v>0</v>
      </c>
      <c r="E202" s="78" t="n">
        <f aca="false">SUM(E203:E204)</f>
        <v>1</v>
      </c>
      <c r="F202" s="78" t="n">
        <f aca="false">SUM(F203:F204)</f>
        <v>24</v>
      </c>
      <c r="G202" s="78" t="n">
        <f aca="false">SUM(G203:G204)</f>
        <v>45</v>
      </c>
      <c r="H202" s="78" t="n">
        <f aca="false">SUM(H203:H204)</f>
        <v>44</v>
      </c>
      <c r="I202" s="78" t="n">
        <f aca="false">SUM(I203:I204)</f>
        <v>3</v>
      </c>
      <c r="J202" s="78" t="n">
        <f aca="false">SUM(J203:J204)</f>
        <v>1</v>
      </c>
      <c r="K202" s="78" t="n">
        <f aca="false">SUM(K203:K204)</f>
        <v>22</v>
      </c>
      <c r="L202" s="78" t="n">
        <f aca="false">SUM(L203:L204)</f>
        <v>18</v>
      </c>
      <c r="M202" s="78" t="n">
        <f aca="false">SUM(M203:M204)</f>
        <v>0</v>
      </c>
      <c r="N202" s="78" t="n">
        <f aca="false">SUM(N203:N204)</f>
        <v>0</v>
      </c>
      <c r="O202" s="78" t="n">
        <f aca="false">SUM(O203:O204)</f>
        <v>148</v>
      </c>
      <c r="P202" s="78" t="n">
        <f aca="false">SUM(P203:P204)</f>
        <v>60</v>
      </c>
      <c r="Q202" s="102" t="n">
        <f aca="false">(D202*8+E202*8+F202*10+G202*10)*1150+(I202*8+J202*8+K202*10+L202*10+N202*5)*1950+(M202+O202+P202)*6000</f>
        <v>2893100</v>
      </c>
      <c r="R202" s="102" t="n">
        <f aca="false">SUM(R203:R204)</f>
        <v>2893100</v>
      </c>
      <c r="S202" s="102" t="n">
        <v>100</v>
      </c>
      <c r="U202" s="102" t="n">
        <f aca="false">SUM(U203:U204)</f>
        <v>2893100</v>
      </c>
      <c r="V202" s="98" t="e">
        <f aca="false">U202-</f>
        <v>#N/A</v>
      </c>
      <c r="W202" s="103"/>
      <c r="X202" s="70" t="e">
        <f aca="false">U202+V202+W202</f>
        <v>#N/A</v>
      </c>
      <c r="Y202" s="61"/>
      <c r="Z202" s="6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c r="FG202" s="71"/>
      <c r="FH202" s="71"/>
      <c r="FI202" s="71"/>
      <c r="FJ202" s="71"/>
      <c r="FK202" s="71"/>
      <c r="FL202" s="71"/>
      <c r="FM202" s="71"/>
      <c r="FN202" s="71"/>
      <c r="FO202" s="71"/>
      <c r="FP202" s="71"/>
      <c r="FQ202" s="71"/>
      <c r="FR202" s="71"/>
      <c r="FS202" s="71"/>
      <c r="FT202" s="71"/>
      <c r="FU202" s="71"/>
      <c r="FV202" s="71"/>
      <c r="FW202" s="71"/>
      <c r="FX202" s="71"/>
      <c r="FY202" s="71"/>
      <c r="FZ202" s="71"/>
      <c r="GA202" s="71"/>
      <c r="GB202" s="71"/>
      <c r="GC202" s="71"/>
      <c r="GD202" s="71"/>
      <c r="GE202" s="71"/>
      <c r="GF202" s="71"/>
      <c r="GG202" s="71"/>
      <c r="GH202" s="71"/>
      <c r="GI202" s="71"/>
      <c r="GJ202" s="71"/>
      <c r="GK202" s="71"/>
      <c r="GL202" s="71"/>
      <c r="GM202" s="71"/>
      <c r="GN202" s="71"/>
      <c r="GO202" s="71"/>
      <c r="GP202" s="71"/>
      <c r="GQ202" s="71"/>
      <c r="GR202" s="71"/>
      <c r="GS202" s="71"/>
      <c r="GT202" s="71"/>
      <c r="GU202" s="71"/>
      <c r="GV202" s="71"/>
      <c r="GW202" s="71"/>
      <c r="GX202" s="71"/>
      <c r="GY202" s="71"/>
      <c r="GZ202" s="71"/>
      <c r="HA202" s="71"/>
      <c r="HB202" s="71"/>
      <c r="HC202" s="71"/>
      <c r="HD202" s="71"/>
      <c r="HE202" s="71"/>
      <c r="HF202" s="71"/>
      <c r="HG202" s="71"/>
      <c r="HH202" s="71"/>
      <c r="HI202" s="71"/>
      <c r="HJ202" s="71"/>
      <c r="HK202" s="71"/>
      <c r="HL202" s="71"/>
      <c r="HM202" s="71"/>
      <c r="HN202" s="71"/>
      <c r="HO202" s="71"/>
      <c r="HP202" s="71"/>
      <c r="HQ202" s="71"/>
      <c r="HR202" s="71"/>
      <c r="HS202" s="71"/>
      <c r="HT202" s="71"/>
      <c r="HU202" s="71"/>
      <c r="HV202" s="71"/>
      <c r="HW202" s="71"/>
      <c r="HX202" s="71"/>
      <c r="HY202" s="71"/>
      <c r="HZ202" s="71"/>
      <c r="IA202" s="71"/>
      <c r="IB202" s="71"/>
      <c r="IC202" s="71"/>
      <c r="ID202" s="71"/>
      <c r="IE202" s="71"/>
      <c r="IF202" s="71"/>
      <c r="IG202" s="71"/>
    </row>
    <row r="203" s="88" customFormat="true" ht="19" hidden="true" customHeight="true" outlineLevel="0" collapsed="false">
      <c r="A203" s="80"/>
      <c r="B203" s="81" t="n">
        <f aca="false">C203+H203+M203+N203+O203+P203</f>
        <v>114</v>
      </c>
      <c r="C203" s="82" t="n">
        <f aca="false">SUM(D203:G203)</f>
        <v>70</v>
      </c>
      <c r="D203" s="82" t="n">
        <v>0</v>
      </c>
      <c r="E203" s="82" t="n">
        <v>1</v>
      </c>
      <c r="F203" s="83" t="n">
        <v>24</v>
      </c>
      <c r="G203" s="83" t="n">
        <v>45</v>
      </c>
      <c r="H203" s="83" t="n">
        <f aca="false">SUM(I203:L203)</f>
        <v>44</v>
      </c>
      <c r="I203" s="82" t="n">
        <v>3</v>
      </c>
      <c r="J203" s="82" t="n">
        <v>1</v>
      </c>
      <c r="K203" s="82" t="n">
        <v>22</v>
      </c>
      <c r="L203" s="82" t="n">
        <v>18</v>
      </c>
      <c r="M203" s="83"/>
      <c r="N203" s="84"/>
      <c r="O203" s="85"/>
      <c r="P203" s="85"/>
      <c r="Q203" s="102" t="n">
        <f aca="false">(D203*8+E203*8+F203*10+G203*10)*1150+(I203*8+J203*8+K203*10+L203*10+N203*5)*1950+(M203+O203+P203)*6000</f>
        <v>1645100</v>
      </c>
      <c r="R203" s="81" t="n">
        <f aca="false">(D203*8+E203*8+F203*10+G203*10)*1150+(I203*8+J203*8+K203*10+L203*10+N203*5)*1950+(M203+O203+P203)*6000</f>
        <v>1645100</v>
      </c>
      <c r="S203" s="86" t="n">
        <v>100</v>
      </c>
      <c r="U203" s="83" t="n">
        <f aca="false">R203*S203/100</f>
        <v>1645100</v>
      </c>
      <c r="V203" s="98" t="e">
        <f aca="false">U203-</f>
        <v>#N/A</v>
      </c>
      <c r="W203" s="87"/>
      <c r="X203" s="70" t="e">
        <f aca="false">U203+V203+W203</f>
        <v>#N/A</v>
      </c>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row>
    <row r="204" s="88" customFormat="true" ht="19" hidden="true" customHeight="true" outlineLevel="0" collapsed="false">
      <c r="A204" s="80"/>
      <c r="B204" s="81" t="n">
        <f aca="false">C204+H204+M204+N204+O204+P204</f>
        <v>208</v>
      </c>
      <c r="C204" s="82" t="n">
        <f aca="false">SUM(D204:G204)</f>
        <v>0</v>
      </c>
      <c r="D204" s="82"/>
      <c r="E204" s="82"/>
      <c r="F204" s="83"/>
      <c r="G204" s="83"/>
      <c r="H204" s="83" t="n">
        <f aca="false">SUM(I204:L204)</f>
        <v>0</v>
      </c>
      <c r="I204" s="89"/>
      <c r="J204" s="89"/>
      <c r="K204" s="89"/>
      <c r="L204" s="89"/>
      <c r="M204" s="90"/>
      <c r="N204" s="91"/>
      <c r="O204" s="92" t="n">
        <v>148</v>
      </c>
      <c r="P204" s="92" t="n">
        <v>60</v>
      </c>
      <c r="Q204" s="102" t="n">
        <f aca="false">(D204*8+E204*8+F204*10+G204*10)*1150+(I204*8+J204*8+K204*10+L204*10+N204*5)*1950+(M204+O204+P204)*6000</f>
        <v>1248000</v>
      </c>
      <c r="R204" s="81" t="n">
        <f aca="false">(D204*8+E204*8+F204*10+G204*10)*1150+(I204*8+J204*8+K204*10+L204*10+N204*5)*1950+(M204+O204+P204)*6000</f>
        <v>1248000</v>
      </c>
      <c r="S204" s="101" t="n">
        <v>100</v>
      </c>
      <c r="U204" s="83" t="n">
        <f aca="false">R204*S204/100</f>
        <v>1248000</v>
      </c>
      <c r="V204" s="98" t="e">
        <f aca="false">U204-</f>
        <v>#N/A</v>
      </c>
      <c r="W204" s="94"/>
      <c r="X204" s="70" t="e">
        <f aca="false">U204+V204+W204</f>
        <v>#N/A</v>
      </c>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row>
    <row r="205" s="74" customFormat="true" ht="27" hidden="false" customHeight="true" outlineLevel="0" collapsed="false">
      <c r="A205" s="102" t="s">
        <v>52</v>
      </c>
      <c r="B205" s="78" t="n">
        <f aca="false">SUM(B206:B207)</f>
        <v>354</v>
      </c>
      <c r="C205" s="78" t="n">
        <f aca="false">SUM(C206:C207)</f>
        <v>43</v>
      </c>
      <c r="D205" s="78" t="n">
        <f aca="false">SUM(D206:D207)</f>
        <v>0</v>
      </c>
      <c r="E205" s="78" t="n">
        <f aca="false">SUM(E206:E207)</f>
        <v>0</v>
      </c>
      <c r="F205" s="78" t="n">
        <f aca="false">SUM(F206:F207)</f>
        <v>43</v>
      </c>
      <c r="G205" s="78" t="n">
        <f aca="false">SUM(G206:G207)</f>
        <v>0</v>
      </c>
      <c r="H205" s="78" t="n">
        <f aca="false">SUM(H206:H207)</f>
        <v>0</v>
      </c>
      <c r="I205" s="78" t="n">
        <f aca="false">SUM(I206:I207)</f>
        <v>0</v>
      </c>
      <c r="J205" s="78" t="n">
        <f aca="false">SUM(J206:J207)</f>
        <v>0</v>
      </c>
      <c r="K205" s="78" t="n">
        <f aca="false">SUM(K206:K207)</f>
        <v>0</v>
      </c>
      <c r="L205" s="78" t="n">
        <f aca="false">SUM(L206:L207)</f>
        <v>0</v>
      </c>
      <c r="M205" s="78" t="n">
        <f aca="false">SUM(M206:M207)</f>
        <v>0</v>
      </c>
      <c r="N205" s="78" t="n">
        <f aca="false">SUM(N206:N207)</f>
        <v>0</v>
      </c>
      <c r="O205" s="78" t="n">
        <f aca="false">SUM(O206:O207)</f>
        <v>219</v>
      </c>
      <c r="P205" s="78" t="n">
        <f aca="false">SUM(P206:P207)</f>
        <v>92</v>
      </c>
      <c r="Q205" s="102" t="n">
        <f aca="false">(D205*8+E205*8+F205*10+G205*10)*1150+(I205*8+J205*8+K205*10+L205*10+N205*5)*1950+(M205+O205+P205)*6000</f>
        <v>2360500</v>
      </c>
      <c r="R205" s="102" t="n">
        <f aca="false">SUM(R206:R207)</f>
        <v>2360500</v>
      </c>
      <c r="S205" s="102" t="n">
        <v>100</v>
      </c>
      <c r="U205" s="102" t="n">
        <f aca="false">SUM(U206:U207)</f>
        <v>2360500</v>
      </c>
      <c r="V205" s="98" t="e">
        <f aca="false">U205-</f>
        <v>#N/A</v>
      </c>
      <c r="W205" s="103"/>
      <c r="X205" s="70" t="e">
        <f aca="false">U205+V205+W205</f>
        <v>#N/A</v>
      </c>
      <c r="Y205" s="61"/>
      <c r="Z205" s="6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c r="FG205" s="71"/>
      <c r="FH205" s="71"/>
      <c r="FI205" s="71"/>
      <c r="FJ205" s="71"/>
      <c r="FK205" s="71"/>
      <c r="FL205" s="71"/>
      <c r="FM205" s="71"/>
      <c r="FN205" s="71"/>
      <c r="FO205" s="71"/>
      <c r="FP205" s="71"/>
      <c r="FQ205" s="71"/>
      <c r="FR205" s="71"/>
      <c r="FS205" s="71"/>
      <c r="FT205" s="71"/>
      <c r="FU205" s="71"/>
      <c r="FV205" s="71"/>
      <c r="FW205" s="71"/>
      <c r="FX205" s="71"/>
      <c r="FY205" s="71"/>
      <c r="FZ205" s="71"/>
      <c r="GA205" s="71"/>
      <c r="GB205" s="71"/>
      <c r="GC205" s="71"/>
      <c r="GD205" s="71"/>
      <c r="GE205" s="71"/>
      <c r="GF205" s="71"/>
      <c r="GG205" s="71"/>
      <c r="GH205" s="71"/>
      <c r="GI205" s="71"/>
      <c r="GJ205" s="71"/>
      <c r="GK205" s="71"/>
      <c r="GL205" s="71"/>
      <c r="GM205" s="71"/>
      <c r="GN205" s="71"/>
      <c r="GO205" s="71"/>
      <c r="GP205" s="71"/>
      <c r="GQ205" s="71"/>
      <c r="GR205" s="71"/>
      <c r="GS205" s="71"/>
      <c r="GT205" s="71"/>
      <c r="GU205" s="71"/>
      <c r="GV205" s="71"/>
      <c r="GW205" s="71"/>
      <c r="GX205" s="71"/>
      <c r="GY205" s="71"/>
      <c r="GZ205" s="71"/>
      <c r="HA205" s="71"/>
      <c r="HB205" s="71"/>
      <c r="HC205" s="71"/>
      <c r="HD205" s="71"/>
      <c r="HE205" s="71"/>
      <c r="HF205" s="71"/>
      <c r="HG205" s="71"/>
      <c r="HH205" s="71"/>
      <c r="HI205" s="71"/>
      <c r="HJ205" s="71"/>
      <c r="HK205" s="71"/>
      <c r="HL205" s="71"/>
      <c r="HM205" s="71"/>
      <c r="HN205" s="71"/>
      <c r="HO205" s="71"/>
      <c r="HP205" s="71"/>
      <c r="HQ205" s="71"/>
      <c r="HR205" s="71"/>
      <c r="HS205" s="71"/>
      <c r="HT205" s="71"/>
      <c r="HU205" s="71"/>
      <c r="HV205" s="71"/>
      <c r="HW205" s="71"/>
      <c r="HX205" s="71"/>
      <c r="HY205" s="71"/>
      <c r="HZ205" s="71"/>
      <c r="IA205" s="71"/>
      <c r="IB205" s="71"/>
      <c r="IC205" s="71"/>
      <c r="ID205" s="71"/>
      <c r="IE205" s="71"/>
      <c r="IF205" s="71"/>
      <c r="IG205" s="71"/>
    </row>
    <row r="206" s="88" customFormat="true" ht="19" hidden="true" customHeight="true" outlineLevel="0" collapsed="false">
      <c r="A206" s="80"/>
      <c r="B206" s="81" t="n">
        <f aca="false">C206+H206+M206+N206+O206+P206</f>
        <v>43</v>
      </c>
      <c r="C206" s="82" t="n">
        <f aca="false">SUM(D206:G206)</f>
        <v>43</v>
      </c>
      <c r="D206" s="82" t="n">
        <v>0</v>
      </c>
      <c r="E206" s="82" t="n">
        <v>0</v>
      </c>
      <c r="F206" s="83" t="n">
        <v>43</v>
      </c>
      <c r="G206" s="83" t="n">
        <v>0</v>
      </c>
      <c r="H206" s="83" t="n">
        <f aca="false">SUM(I206:L206)</f>
        <v>0</v>
      </c>
      <c r="I206" s="82" t="n">
        <v>0</v>
      </c>
      <c r="J206" s="82" t="n">
        <v>0</v>
      </c>
      <c r="K206" s="82" t="n">
        <v>0</v>
      </c>
      <c r="L206" s="82" t="n">
        <v>0</v>
      </c>
      <c r="M206" s="83"/>
      <c r="N206" s="84"/>
      <c r="O206" s="85"/>
      <c r="P206" s="85"/>
      <c r="Q206" s="102" t="n">
        <f aca="false">(D206*8+E206*8+F206*10+G206*10)*1150+(I206*8+J206*8+K206*10+L206*10+N206*5)*1950+(M206+O206+P206)*6000</f>
        <v>494500</v>
      </c>
      <c r="R206" s="81" t="n">
        <f aca="false">(D206*8+E206*8+F206*10+G206*10)*1150+(I206*8+J206*8+K206*10+L206*10+N206*5)*1950+(M206+O206+P206)*6000</f>
        <v>494500</v>
      </c>
      <c r="S206" s="86" t="n">
        <v>100</v>
      </c>
      <c r="U206" s="83" t="n">
        <f aca="false">R206*S206/100</f>
        <v>494500</v>
      </c>
      <c r="V206" s="98" t="e">
        <f aca="false">U206-</f>
        <v>#N/A</v>
      </c>
      <c r="W206" s="87"/>
      <c r="X206" s="70" t="e">
        <f aca="false">U206+V206+W206</f>
        <v>#N/A</v>
      </c>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row>
    <row r="207" s="88" customFormat="true" ht="19" hidden="true" customHeight="true" outlineLevel="0" collapsed="false">
      <c r="A207" s="80"/>
      <c r="B207" s="81" t="n">
        <f aca="false">C207+H207+M207+N207+O207+P207</f>
        <v>311</v>
      </c>
      <c r="C207" s="82" t="n">
        <f aca="false">SUM(D207:G207)</f>
        <v>0</v>
      </c>
      <c r="D207" s="82"/>
      <c r="E207" s="82"/>
      <c r="F207" s="83"/>
      <c r="G207" s="83"/>
      <c r="H207" s="83" t="n">
        <f aca="false">SUM(I207:L207)</f>
        <v>0</v>
      </c>
      <c r="I207" s="89"/>
      <c r="J207" s="89"/>
      <c r="K207" s="89"/>
      <c r="L207" s="89"/>
      <c r="M207" s="90"/>
      <c r="N207" s="91"/>
      <c r="O207" s="92" t="n">
        <v>219</v>
      </c>
      <c r="P207" s="92" t="n">
        <v>92</v>
      </c>
      <c r="Q207" s="102" t="n">
        <f aca="false">(D207*8+E207*8+F207*10+G207*10)*1150+(I207*8+J207*8+K207*10+L207*10+N207*5)*1950+(M207+O207+P207)*6000</f>
        <v>1866000</v>
      </c>
      <c r="R207" s="81" t="n">
        <f aca="false">(D207*8+E207*8+F207*10+G207*10)*1150+(I207*8+J207*8+K207*10+L207*10+N207*5)*1950+(M207+O207+P207)*6000</f>
        <v>1866000</v>
      </c>
      <c r="S207" s="101" t="n">
        <v>100</v>
      </c>
      <c r="U207" s="83" t="n">
        <f aca="false">R207*S207/100</f>
        <v>1866000</v>
      </c>
      <c r="V207" s="98" t="e">
        <f aca="false">U207-</f>
        <v>#N/A</v>
      </c>
      <c r="W207" s="94"/>
      <c r="X207" s="70" t="e">
        <f aca="false">U207+V207+W207</f>
        <v>#N/A</v>
      </c>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row>
    <row r="208" s="74" customFormat="true" ht="27" hidden="false" customHeight="true" outlineLevel="0" collapsed="false">
      <c r="A208" s="102" t="s">
        <v>53</v>
      </c>
      <c r="B208" s="78" t="n">
        <f aca="false">SUM(B209:B210)</f>
        <v>999</v>
      </c>
      <c r="C208" s="78" t="n">
        <f aca="false">SUM(C209:C210)</f>
        <v>211</v>
      </c>
      <c r="D208" s="78" t="n">
        <f aca="false">SUM(D209:D210)</f>
        <v>0</v>
      </c>
      <c r="E208" s="78" t="n">
        <f aca="false">SUM(E209:E210)</f>
        <v>13</v>
      </c>
      <c r="F208" s="78" t="n">
        <f aca="false">SUM(F209:F210)</f>
        <v>84</v>
      </c>
      <c r="G208" s="78" t="n">
        <f aca="false">SUM(G209:G210)</f>
        <v>114</v>
      </c>
      <c r="H208" s="78" t="n">
        <f aca="false">SUM(H209:H210)</f>
        <v>66</v>
      </c>
      <c r="I208" s="78" t="n">
        <f aca="false">SUM(I209:I210)</f>
        <v>1</v>
      </c>
      <c r="J208" s="78" t="n">
        <f aca="false">SUM(J209:J210)</f>
        <v>3</v>
      </c>
      <c r="K208" s="78" t="n">
        <f aca="false">SUM(K209:K210)</f>
        <v>23</v>
      </c>
      <c r="L208" s="78" t="n">
        <f aca="false">SUM(L209:L210)</f>
        <v>39</v>
      </c>
      <c r="M208" s="78" t="n">
        <f aca="false">SUM(M209:M210)</f>
        <v>0</v>
      </c>
      <c r="N208" s="78" t="n">
        <f aca="false">SUM(N209:N210)</f>
        <v>0</v>
      </c>
      <c r="O208" s="78" t="n">
        <f aca="false">SUM(O209:O210)</f>
        <v>570</v>
      </c>
      <c r="P208" s="78" t="n">
        <f aca="false">SUM(P209:P210)</f>
        <v>152</v>
      </c>
      <c r="Q208" s="102" t="n">
        <f aca="false">(D208*8+E208*8+F208*10+G208*10)*1150+(I208*8+J208*8+K208*10+L208*10+N208*5)*1950+(M208+O208+P208)*6000</f>
        <v>8000000</v>
      </c>
      <c r="R208" s="102" t="n">
        <f aca="false">SUM(R209:R210)</f>
        <v>8000000</v>
      </c>
      <c r="S208" s="102" t="n">
        <v>100</v>
      </c>
      <c r="U208" s="102" t="n">
        <f aca="false">SUM(U209:U210)</f>
        <v>8000000</v>
      </c>
      <c r="V208" s="98" t="e">
        <f aca="false">U208-</f>
        <v>#N/A</v>
      </c>
      <c r="W208" s="103"/>
      <c r="X208" s="70" t="e">
        <f aca="false">U208+V208+W208</f>
        <v>#N/A</v>
      </c>
      <c r="Y208" s="61"/>
      <c r="Z208" s="6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row>
    <row r="209" s="88" customFormat="true" ht="19" hidden="true" customHeight="true" outlineLevel="0" collapsed="false">
      <c r="A209" s="80"/>
      <c r="B209" s="81" t="n">
        <f aca="false">C209+H209+M209+N209+O209+P209</f>
        <v>277</v>
      </c>
      <c r="C209" s="82" t="n">
        <f aca="false">SUM(D209:G209)</f>
        <v>211</v>
      </c>
      <c r="D209" s="82" t="n">
        <v>0</v>
      </c>
      <c r="E209" s="82" t="n">
        <v>13</v>
      </c>
      <c r="F209" s="83" t="n">
        <v>84</v>
      </c>
      <c r="G209" s="83" t="n">
        <v>114</v>
      </c>
      <c r="H209" s="83" t="n">
        <f aca="false">SUM(I209:L209)</f>
        <v>66</v>
      </c>
      <c r="I209" s="82" t="n">
        <v>1</v>
      </c>
      <c r="J209" s="82" t="n">
        <v>3</v>
      </c>
      <c r="K209" s="82" t="n">
        <v>23</v>
      </c>
      <c r="L209" s="82" t="n">
        <v>39</v>
      </c>
      <c r="M209" s="83"/>
      <c r="N209" s="84"/>
      <c r="O209" s="85"/>
      <c r="P209" s="85"/>
      <c r="Q209" s="102" t="n">
        <f aca="false">(D209*8+E209*8+F209*10+G209*10)*1150+(I209*8+J209*8+K209*10+L209*10+N209*5)*1950+(M209+O209+P209)*6000</f>
        <v>3668000</v>
      </c>
      <c r="R209" s="81" t="n">
        <f aca="false">(D209*8+E209*8+F209*10+G209*10)*1150+(I209*8+J209*8+K209*10+L209*10+N209*5)*1950+(M209+O209+P209)*6000</f>
        <v>3668000</v>
      </c>
      <c r="S209" s="86" t="n">
        <v>100</v>
      </c>
      <c r="U209" s="83" t="n">
        <f aca="false">R209*S209/100</f>
        <v>3668000</v>
      </c>
      <c r="V209" s="98" t="e">
        <f aca="false">U209-</f>
        <v>#N/A</v>
      </c>
      <c r="W209" s="87"/>
      <c r="X209" s="70" t="e">
        <f aca="false">U209+V209+W209</f>
        <v>#N/A</v>
      </c>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row>
    <row r="210" s="88" customFormat="true" ht="19" hidden="true" customHeight="true" outlineLevel="0" collapsed="false">
      <c r="A210" s="80"/>
      <c r="B210" s="81" t="n">
        <f aca="false">C210+H210+M210+N210+O210+P210</f>
        <v>722</v>
      </c>
      <c r="C210" s="82" t="n">
        <f aca="false">SUM(D210:G210)</f>
        <v>0</v>
      </c>
      <c r="D210" s="82"/>
      <c r="E210" s="82"/>
      <c r="F210" s="83"/>
      <c r="G210" s="83"/>
      <c r="H210" s="83" t="n">
        <f aca="false">SUM(I210:L210)</f>
        <v>0</v>
      </c>
      <c r="I210" s="89"/>
      <c r="J210" s="89"/>
      <c r="K210" s="89"/>
      <c r="L210" s="89"/>
      <c r="M210" s="90"/>
      <c r="N210" s="91"/>
      <c r="O210" s="92" t="n">
        <v>570</v>
      </c>
      <c r="P210" s="92" t="n">
        <v>152</v>
      </c>
      <c r="Q210" s="102" t="n">
        <f aca="false">(D210*8+E210*8+F210*10+G210*10)*1150+(I210*8+J210*8+K210*10+L210*10+N210*5)*1950+(M210+O210+P210)*6000</f>
        <v>4332000</v>
      </c>
      <c r="R210" s="81" t="n">
        <f aca="false">(D210*8+E210*8+F210*10+G210*10)*1150+(I210*8+J210*8+K210*10+L210*10+N210*5)*1950+(M210+O210+P210)*6000</f>
        <v>4332000</v>
      </c>
      <c r="S210" s="101" t="n">
        <v>100</v>
      </c>
      <c r="U210" s="83" t="n">
        <f aca="false">R210*S210/100</f>
        <v>4332000</v>
      </c>
      <c r="V210" s="98" t="e">
        <f aca="false">U210-</f>
        <v>#N/A</v>
      </c>
      <c r="W210" s="94"/>
      <c r="X210" s="70" t="e">
        <f aca="false">U210+V210+W210</f>
        <v>#N/A</v>
      </c>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row>
    <row r="211" s="74" customFormat="true" ht="27" hidden="false" customHeight="true" outlineLevel="0" collapsed="false">
      <c r="A211" s="102" t="s">
        <v>54</v>
      </c>
      <c r="B211" s="78" t="n">
        <f aca="false">SUM(B212:B213)</f>
        <v>604</v>
      </c>
      <c r="C211" s="78" t="n">
        <f aca="false">SUM(C212:C213)</f>
        <v>99</v>
      </c>
      <c r="D211" s="78" t="n">
        <f aca="false">SUM(D212:D213)</f>
        <v>0</v>
      </c>
      <c r="E211" s="78" t="n">
        <f aca="false">SUM(E212:E213)</f>
        <v>1</v>
      </c>
      <c r="F211" s="78" t="n">
        <f aca="false">SUM(F212:F213)</f>
        <v>50</v>
      </c>
      <c r="G211" s="78" t="n">
        <f aca="false">SUM(G212:G213)</f>
        <v>48</v>
      </c>
      <c r="H211" s="78" t="n">
        <f aca="false">SUM(H212:H213)</f>
        <v>37</v>
      </c>
      <c r="I211" s="78" t="n">
        <f aca="false">SUM(I212:I213)</f>
        <v>0</v>
      </c>
      <c r="J211" s="78" t="n">
        <f aca="false">SUM(J212:J213)</f>
        <v>0</v>
      </c>
      <c r="K211" s="78" t="n">
        <f aca="false">SUM(K212:K213)</f>
        <v>14</v>
      </c>
      <c r="L211" s="78" t="n">
        <f aca="false">SUM(L212:L213)</f>
        <v>23</v>
      </c>
      <c r="M211" s="78" t="n">
        <f aca="false">SUM(M212:M213)</f>
        <v>0</v>
      </c>
      <c r="N211" s="78" t="n">
        <f aca="false">SUM(N212:N213)</f>
        <v>0</v>
      </c>
      <c r="O211" s="78" t="n">
        <f aca="false">SUM(O212:O213)</f>
        <v>358</v>
      </c>
      <c r="P211" s="78" t="n">
        <f aca="false">SUM(P212:P213)</f>
        <v>110</v>
      </c>
      <c r="Q211" s="102" t="n">
        <f aca="false">(D211*8+E211*8+F211*10+G211*10)*1150+(I211*8+J211*8+K211*10+L211*10+N211*5)*1950+(M211+O211+P211)*6000</f>
        <v>4665700</v>
      </c>
      <c r="R211" s="102" t="n">
        <f aca="false">SUM(R212:R213)</f>
        <v>4665700</v>
      </c>
      <c r="S211" s="102" t="n">
        <v>100</v>
      </c>
      <c r="U211" s="102" t="n">
        <f aca="false">SUM(U212:U213)</f>
        <v>4665700</v>
      </c>
      <c r="V211" s="98" t="e">
        <f aca="false">U211-</f>
        <v>#N/A</v>
      </c>
      <c r="W211" s="103"/>
      <c r="X211" s="70" t="e">
        <f aca="false">U211+V211+W211</f>
        <v>#N/A</v>
      </c>
      <c r="Y211" s="61"/>
      <c r="Z211" s="6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row>
    <row r="212" s="88" customFormat="true" ht="19" hidden="true" customHeight="true" outlineLevel="0" collapsed="false">
      <c r="A212" s="80"/>
      <c r="B212" s="81" t="n">
        <f aca="false">C212+H212+M212+N212+O212+P212</f>
        <v>136</v>
      </c>
      <c r="C212" s="82" t="n">
        <f aca="false">SUM(D212:G212)</f>
        <v>99</v>
      </c>
      <c r="D212" s="82" t="n">
        <v>0</v>
      </c>
      <c r="E212" s="82" t="n">
        <v>1</v>
      </c>
      <c r="F212" s="83" t="n">
        <v>50</v>
      </c>
      <c r="G212" s="83" t="n">
        <v>48</v>
      </c>
      <c r="H212" s="83" t="n">
        <f aca="false">SUM(I212:L212)</f>
        <v>37</v>
      </c>
      <c r="I212" s="82" t="n">
        <v>0</v>
      </c>
      <c r="J212" s="82" t="n">
        <v>0</v>
      </c>
      <c r="K212" s="82" t="n">
        <v>14</v>
      </c>
      <c r="L212" s="82" t="n">
        <v>23</v>
      </c>
      <c r="M212" s="83"/>
      <c r="N212" s="84"/>
      <c r="O212" s="85"/>
      <c r="P212" s="85"/>
      <c r="Q212" s="102" t="n">
        <f aca="false">(D212*8+E212*8+F212*10+G212*10)*1150+(I212*8+J212*8+K212*10+L212*10+N212*5)*1950+(M212+O212+P212)*6000</f>
        <v>1857700</v>
      </c>
      <c r="R212" s="81" t="n">
        <f aca="false">(D212*8+E212*8+F212*10+G212*10)*1150+(I212*8+J212*8+K212*10+L212*10+N212*5)*1950+(M212+O212+P212)*6000</f>
        <v>1857700</v>
      </c>
      <c r="S212" s="86" t="n">
        <v>100</v>
      </c>
      <c r="U212" s="83" t="n">
        <f aca="false">R212*S212/100</f>
        <v>1857700</v>
      </c>
      <c r="V212" s="98" t="e">
        <f aca="false">U212-</f>
        <v>#N/A</v>
      </c>
      <c r="W212" s="87"/>
      <c r="X212" s="70" t="e">
        <f aca="false">U212+V212+W212</f>
        <v>#N/A</v>
      </c>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row>
    <row r="213" s="88" customFormat="true" ht="19" hidden="true" customHeight="true" outlineLevel="0" collapsed="false">
      <c r="A213" s="80"/>
      <c r="B213" s="81" t="n">
        <f aca="false">C213+H213+M213+N213+O213+P213</f>
        <v>468</v>
      </c>
      <c r="C213" s="82" t="n">
        <f aca="false">SUM(D213:G213)</f>
        <v>0</v>
      </c>
      <c r="D213" s="82"/>
      <c r="E213" s="82"/>
      <c r="F213" s="83"/>
      <c r="G213" s="83"/>
      <c r="H213" s="83" t="n">
        <f aca="false">SUM(I213:L213)</f>
        <v>0</v>
      </c>
      <c r="I213" s="89"/>
      <c r="J213" s="89"/>
      <c r="K213" s="89"/>
      <c r="L213" s="89"/>
      <c r="M213" s="90"/>
      <c r="N213" s="91"/>
      <c r="O213" s="92" t="n">
        <v>358</v>
      </c>
      <c r="P213" s="92" t="n">
        <v>110</v>
      </c>
      <c r="Q213" s="102" t="n">
        <f aca="false">(D213*8+E213*8+F213*10+G213*10)*1150+(I213*8+J213*8+K213*10+L213*10+N213*5)*1950+(M213+O213+P213)*6000</f>
        <v>2808000</v>
      </c>
      <c r="R213" s="81" t="n">
        <f aca="false">(D213*8+E213*8+F213*10+G213*10)*1150+(I213*8+J213*8+K213*10+L213*10+N213*5)*1950+(M213+O213+P213)*6000</f>
        <v>2808000</v>
      </c>
      <c r="S213" s="101" t="n">
        <v>100</v>
      </c>
      <c r="U213" s="83" t="n">
        <f aca="false">R213*S213/100</f>
        <v>2808000</v>
      </c>
      <c r="V213" s="98" t="e">
        <f aca="false">U213-</f>
        <v>#N/A</v>
      </c>
      <c r="W213" s="94"/>
      <c r="X213" s="70" t="e">
        <f aca="false">U213+V213+W213</f>
        <v>#N/A</v>
      </c>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row>
    <row r="214" s="74" customFormat="true" ht="27" hidden="false" customHeight="true" outlineLevel="0" collapsed="false">
      <c r="A214" s="98" t="s">
        <v>55</v>
      </c>
      <c r="B214" s="65" t="n">
        <f aca="false">B215+B217+B221+B223+B226+B228+B231+B234</f>
        <v>1939</v>
      </c>
      <c r="C214" s="65" t="n">
        <f aca="false">C215+C217+C221+C223+C226+C228+C231+C234</f>
        <v>645</v>
      </c>
      <c r="D214" s="65" t="n">
        <f aca="false">D215+D217+D221+D223+D226+D228+D231+D234</f>
        <v>11</v>
      </c>
      <c r="E214" s="65" t="n">
        <f aca="false">E215+E217+E221+E223+E226+E228+E231+E234</f>
        <v>48</v>
      </c>
      <c r="F214" s="65" t="n">
        <f aca="false">F215+F217+F221+F223+F226+F228+F231+F234</f>
        <v>464</v>
      </c>
      <c r="G214" s="65" t="n">
        <f aca="false">G215+G217+G221+G223+G226+G228+G231+G234</f>
        <v>122</v>
      </c>
      <c r="H214" s="65" t="n">
        <f aca="false">H215+H217+H221+H223+H226+H228+H231+H234</f>
        <v>362</v>
      </c>
      <c r="I214" s="65" t="n">
        <f aca="false">I215+I217+I221+I223+I226+I228+I231+I234</f>
        <v>12</v>
      </c>
      <c r="J214" s="65" t="n">
        <f aca="false">J215+J217+J221+J223+J226+J228+J231+J234</f>
        <v>34</v>
      </c>
      <c r="K214" s="65" t="n">
        <f aca="false">K215+K217+K221+K223+K226+K228+K231+K234</f>
        <v>271</v>
      </c>
      <c r="L214" s="65" t="n">
        <f aca="false">L215+L217+L221+L223+L226+L228+L231+L234</f>
        <v>45</v>
      </c>
      <c r="M214" s="65" t="n">
        <f aca="false">M215+M217+M221+M223+M226+M228+M231+M234</f>
        <v>0</v>
      </c>
      <c r="N214" s="65" t="n">
        <f aca="false">N215+N217+N221+N223+N226+N228+N231+N234</f>
        <v>0</v>
      </c>
      <c r="O214" s="65" t="n">
        <f aca="false">O215+O217+O221+O223+O226+O228+O231+O234</f>
        <v>678</v>
      </c>
      <c r="P214" s="65" t="n">
        <f aca="false">P215+P217+P221+P223+P226+P228+P231+P234</f>
        <v>254</v>
      </c>
      <c r="Q214" s="102" t="n">
        <f aca="false">(D214*8+E214*8+F214*10+G214*10)*1150+(I214*8+J214*8+K214*10+L214*10+N214*5)*1950+(M214+O214+P214)*6000</f>
        <v>19753400</v>
      </c>
      <c r="R214" s="98" t="n">
        <f aca="false">R215+R217+R221+R223+R226+R228+R231+R234</f>
        <v>19753400</v>
      </c>
      <c r="S214" s="98"/>
      <c r="U214" s="98" t="n">
        <f aca="false">U215+U217+U221+U223+U226+U228+U231+U234</f>
        <v>15388920</v>
      </c>
      <c r="V214" s="98" t="e">
        <f aca="false">U214-</f>
        <v>#N/A</v>
      </c>
      <c r="W214" s="75" t="n">
        <v>-336000</v>
      </c>
      <c r="X214" s="70" t="e">
        <f aca="false">U214+V214+W214</f>
        <v>#N/A</v>
      </c>
      <c r="Y214" s="61"/>
      <c r="Z214" s="6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row>
    <row r="215" s="68" customFormat="true" ht="27" hidden="false" customHeight="true" outlineLevel="0" collapsed="false">
      <c r="A215" s="76" t="s">
        <v>56</v>
      </c>
      <c r="B215" s="77" t="n">
        <f aca="false">SUM(B216)</f>
        <v>247</v>
      </c>
      <c r="C215" s="77" t="n">
        <f aca="false">SUM(C216)</f>
        <v>137</v>
      </c>
      <c r="D215" s="78" t="n">
        <f aca="false">SUM(D216)</f>
        <v>10</v>
      </c>
      <c r="E215" s="77" t="n">
        <f aca="false">SUM(E216)</f>
        <v>47</v>
      </c>
      <c r="F215" s="77" t="n">
        <f aca="false">SUM(F216)</f>
        <v>80</v>
      </c>
      <c r="G215" s="77" t="n">
        <f aca="false">SUM(G216)</f>
        <v>0</v>
      </c>
      <c r="H215" s="77" t="n">
        <f aca="false">SUM(H216)</f>
        <v>110</v>
      </c>
      <c r="I215" s="78" t="n">
        <f aca="false">SUM(I216)</f>
        <v>12</v>
      </c>
      <c r="J215" s="77" t="n">
        <f aca="false">SUM(J216)</f>
        <v>28</v>
      </c>
      <c r="K215" s="77" t="n">
        <f aca="false">SUM(K216)</f>
        <v>70</v>
      </c>
      <c r="L215" s="77" t="n">
        <f aca="false">SUM(L216)</f>
        <v>0</v>
      </c>
      <c r="M215" s="77" t="n">
        <f aca="false">SUM(M216)</f>
        <v>0</v>
      </c>
      <c r="N215" s="77" t="n">
        <f aca="false">SUM(N216)</f>
        <v>0</v>
      </c>
      <c r="O215" s="77" t="n">
        <f aca="false">SUM(O216)</f>
        <v>0</v>
      </c>
      <c r="P215" s="77" t="n">
        <f aca="false">SUM(P216)</f>
        <v>0</v>
      </c>
      <c r="Q215" s="102" t="n">
        <f aca="false">(D215*8+E215*8+F215*10+G215*10)*1150+(I215*8+J215*8+K215*10+L215*10+N215*5)*1950+(M215+O215+P215)*6000</f>
        <v>3433400</v>
      </c>
      <c r="R215" s="67" t="n">
        <f aca="false">SUM(R216)</f>
        <v>3433400</v>
      </c>
      <c r="S215" s="67" t="n">
        <v>60</v>
      </c>
      <c r="U215" s="67" t="n">
        <f aca="false">SUM(U216)</f>
        <v>2060040</v>
      </c>
      <c r="V215" s="98" t="e">
        <f aca="false">U215-</f>
        <v>#N/A</v>
      </c>
      <c r="W215" s="79"/>
      <c r="X215" s="70" t="e">
        <f aca="false">U215+V215+W215</f>
        <v>#N/A</v>
      </c>
      <c r="Y215" s="61"/>
      <c r="Z215" s="6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row>
    <row r="216" s="88" customFormat="true" ht="19" hidden="true" customHeight="true" outlineLevel="0" collapsed="false">
      <c r="A216" s="80"/>
      <c r="B216" s="81" t="n">
        <f aca="false">C216+H216+M216+N216+O216+P216</f>
        <v>247</v>
      </c>
      <c r="C216" s="82" t="n">
        <f aca="false">SUM(D216:G216)</f>
        <v>137</v>
      </c>
      <c r="D216" s="82" t="n">
        <v>10</v>
      </c>
      <c r="E216" s="82" t="n">
        <v>47</v>
      </c>
      <c r="F216" s="83" t="n">
        <v>80</v>
      </c>
      <c r="G216" s="83" t="n">
        <v>0</v>
      </c>
      <c r="H216" s="83" t="n">
        <f aca="false">SUM(I216:L216)</f>
        <v>110</v>
      </c>
      <c r="I216" s="82" t="n">
        <v>12</v>
      </c>
      <c r="J216" s="82" t="n">
        <v>28</v>
      </c>
      <c r="K216" s="82" t="n">
        <v>70</v>
      </c>
      <c r="L216" s="82" t="n">
        <v>0</v>
      </c>
      <c r="M216" s="83"/>
      <c r="N216" s="84"/>
      <c r="O216" s="85"/>
      <c r="P216" s="85"/>
      <c r="Q216" s="102" t="n">
        <f aca="false">(D216*8+E216*8+F216*10+G216*10)*1150+(I216*8+J216*8+K216*10+L216*10+N216*5)*1950+(M216+O216+P216)*6000</f>
        <v>3433400</v>
      </c>
      <c r="R216" s="81" t="n">
        <f aca="false">(D216*8+E216*8+F216*10+G216*10)*1150+(I216*8+J216*8+K216*10+L216*10+N216*5)*1950+(M216+O216+P216)*6000</f>
        <v>3433400</v>
      </c>
      <c r="S216" s="86" t="n">
        <v>60</v>
      </c>
      <c r="U216" s="83" t="n">
        <f aca="false">R216*S216/100</f>
        <v>2060040</v>
      </c>
      <c r="V216" s="98" t="e">
        <f aca="false">U216-</f>
        <v>#N/A</v>
      </c>
      <c r="W216" s="87"/>
      <c r="X216" s="70" t="e">
        <f aca="false">U216+V216+W216</f>
        <v>#N/A</v>
      </c>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row>
    <row r="217" s="68" customFormat="true" ht="27" hidden="false" customHeight="true" outlineLevel="0" collapsed="false">
      <c r="A217" s="76" t="s">
        <v>57</v>
      </c>
      <c r="B217" s="77" t="n">
        <f aca="false">SUM(B218:B220)</f>
        <v>366</v>
      </c>
      <c r="C217" s="77" t="n">
        <f aca="false">SUM(C218:C220)</f>
        <v>106</v>
      </c>
      <c r="D217" s="78" t="n">
        <f aca="false">SUM(D218:D220)</f>
        <v>0</v>
      </c>
      <c r="E217" s="77" t="n">
        <f aca="false">SUM(E218:E220)</f>
        <v>0</v>
      </c>
      <c r="F217" s="77" t="n">
        <f aca="false">SUM(F218:F220)</f>
        <v>67</v>
      </c>
      <c r="G217" s="77" t="n">
        <f aca="false">SUM(G218:G220)</f>
        <v>39</v>
      </c>
      <c r="H217" s="77" t="n">
        <f aca="false">SUM(H218:H220)</f>
        <v>23</v>
      </c>
      <c r="I217" s="78" t="n">
        <f aca="false">SUM(I218:I220)</f>
        <v>0</v>
      </c>
      <c r="J217" s="77" t="n">
        <f aca="false">SUM(J218:J220)</f>
        <v>0</v>
      </c>
      <c r="K217" s="77" t="n">
        <f aca="false">SUM(K218:K220)</f>
        <v>10</v>
      </c>
      <c r="L217" s="77" t="n">
        <f aca="false">SUM(L218:L220)</f>
        <v>13</v>
      </c>
      <c r="M217" s="77" t="n">
        <f aca="false">SUM(M218:M220)</f>
        <v>0</v>
      </c>
      <c r="N217" s="77" t="n">
        <f aca="false">SUM(N218:N220)</f>
        <v>0</v>
      </c>
      <c r="O217" s="77" t="n">
        <f aca="false">SUM(O218:O220)</f>
        <v>189</v>
      </c>
      <c r="P217" s="77" t="n">
        <f aca="false">SUM(P218:P220)</f>
        <v>48</v>
      </c>
      <c r="Q217" s="102" t="n">
        <f aca="false">(D217*8+E217*8+F217*10+G217*10)*1150+(I217*8+J217*8+K217*10+L217*10+N217*5)*1950+(M217+O217+P217)*6000</f>
        <v>3089500</v>
      </c>
      <c r="R217" s="67" t="n">
        <f aca="false">SUM(R218:R220)</f>
        <v>3089500</v>
      </c>
      <c r="S217" s="67" t="n">
        <v>60</v>
      </c>
      <c r="U217" s="67" t="n">
        <f aca="false">SUM(U218:U220)</f>
        <v>1853700</v>
      </c>
      <c r="V217" s="98" t="e">
        <f aca="false">U217-</f>
        <v>#N/A</v>
      </c>
      <c r="W217" s="79" t="n">
        <v>-129600</v>
      </c>
      <c r="X217" s="70" t="e">
        <f aca="false">U217+V217+W217</f>
        <v>#N/A</v>
      </c>
      <c r="Y217" s="61"/>
      <c r="Z217" s="6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A217" s="71"/>
      <c r="HB217" s="71"/>
      <c r="HC217" s="71"/>
      <c r="HD217" s="71"/>
      <c r="HE217" s="71"/>
      <c r="HF217" s="71"/>
      <c r="HG217" s="71"/>
      <c r="HH217" s="71"/>
      <c r="HI217" s="71"/>
      <c r="HJ217" s="71"/>
      <c r="HK217" s="71"/>
      <c r="HL217" s="71"/>
      <c r="HM217" s="71"/>
      <c r="HN217" s="71"/>
      <c r="HO217" s="71"/>
      <c r="HP217" s="71"/>
      <c r="HQ217" s="71"/>
      <c r="HR217" s="71"/>
      <c r="HS217" s="71"/>
      <c r="HT217" s="71"/>
      <c r="HU217" s="71"/>
      <c r="HV217" s="71"/>
      <c r="HW217" s="71"/>
      <c r="HX217" s="71"/>
      <c r="HY217" s="71"/>
      <c r="HZ217" s="71"/>
      <c r="IA217" s="71"/>
      <c r="IB217" s="71"/>
      <c r="IC217" s="71"/>
      <c r="ID217" s="71"/>
      <c r="IE217" s="71"/>
      <c r="IF217" s="71"/>
      <c r="IG217" s="71"/>
    </row>
    <row r="218" s="88" customFormat="true" ht="19" hidden="true" customHeight="true" outlineLevel="0" collapsed="false">
      <c r="A218" s="80"/>
      <c r="B218" s="81" t="n">
        <f aca="false">C218+H218+M218+N218+O218+P218</f>
        <v>12</v>
      </c>
      <c r="C218" s="82" t="n">
        <f aca="false">SUM(D218:G218)</f>
        <v>12</v>
      </c>
      <c r="D218" s="82" t="n">
        <v>0</v>
      </c>
      <c r="E218" s="82" t="n">
        <v>0</v>
      </c>
      <c r="F218" s="83" t="n">
        <v>0</v>
      </c>
      <c r="G218" s="83" t="n">
        <v>12</v>
      </c>
      <c r="H218" s="83" t="n">
        <f aca="false">SUM(I218:L218)</f>
        <v>0</v>
      </c>
      <c r="I218" s="82" t="n">
        <v>0</v>
      </c>
      <c r="J218" s="82" t="n">
        <v>0</v>
      </c>
      <c r="K218" s="82" t="n">
        <v>0</v>
      </c>
      <c r="L218" s="82" t="n">
        <v>0</v>
      </c>
      <c r="M218" s="83"/>
      <c r="N218" s="84"/>
      <c r="O218" s="85"/>
      <c r="P218" s="85"/>
      <c r="Q218" s="102" t="n">
        <f aca="false">(D218*8+E218*8+F218*10+G218*10)*1150+(I218*8+J218*8+K218*10+L218*10+N218*5)*1950+(M218+O218+P218)*6000</f>
        <v>138000</v>
      </c>
      <c r="R218" s="81" t="n">
        <f aca="false">(D218*8+E218*8+F218*10+G218*10)*1150+(I218*8+J218*8+K218*10+L218*10+N218*5)*1950+(M218+O218+P218)*6000</f>
        <v>138000</v>
      </c>
      <c r="S218" s="86" t="n">
        <v>60</v>
      </c>
      <c r="U218" s="83" t="n">
        <f aca="false">R218*S218/100</f>
        <v>82800</v>
      </c>
      <c r="V218" s="98" t="e">
        <f aca="false">U218-</f>
        <v>#N/A</v>
      </c>
      <c r="W218" s="87"/>
      <c r="X218" s="70" t="e">
        <f aca="false">U218+V218+W218</f>
        <v>#N/A</v>
      </c>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row>
    <row r="219" s="88" customFormat="true" ht="19" hidden="true" customHeight="true" outlineLevel="0" collapsed="false">
      <c r="A219" s="80"/>
      <c r="B219" s="81" t="n">
        <f aca="false">C219+H219+M219+N219+O219+P219</f>
        <v>117</v>
      </c>
      <c r="C219" s="82" t="n">
        <f aca="false">SUM(D219:G219)</f>
        <v>94</v>
      </c>
      <c r="D219" s="82" t="n">
        <v>0</v>
      </c>
      <c r="E219" s="82" t="n">
        <v>0</v>
      </c>
      <c r="F219" s="83" t="n">
        <v>67</v>
      </c>
      <c r="G219" s="83" t="n">
        <v>27</v>
      </c>
      <c r="H219" s="83" t="n">
        <f aca="false">SUM(I219:L219)</f>
        <v>23</v>
      </c>
      <c r="I219" s="82" t="n">
        <v>0</v>
      </c>
      <c r="J219" s="82" t="n">
        <v>0</v>
      </c>
      <c r="K219" s="82" t="n">
        <v>10</v>
      </c>
      <c r="L219" s="82" t="n">
        <v>13</v>
      </c>
      <c r="M219" s="83"/>
      <c r="N219" s="84"/>
      <c r="O219" s="85"/>
      <c r="P219" s="85"/>
      <c r="Q219" s="102" t="n">
        <f aca="false">(D219*8+E219*8+F219*10+G219*10)*1150+(I219*8+J219*8+K219*10+L219*10+N219*5)*1950+(M219+O219+P219)*6000</f>
        <v>1529500</v>
      </c>
      <c r="R219" s="81" t="n">
        <f aca="false">(D219*8+E219*8+F219*10+G219*10)*1150+(I219*8+J219*8+K219*10+L219*10+N219*5)*1950+(M219+O219+P219)*6000</f>
        <v>1529500</v>
      </c>
      <c r="S219" s="86" t="n">
        <v>60</v>
      </c>
      <c r="U219" s="83" t="n">
        <f aca="false">R219*S219/100</f>
        <v>917700</v>
      </c>
      <c r="V219" s="98" t="e">
        <f aca="false">U219-</f>
        <v>#N/A</v>
      </c>
      <c r="W219" s="87"/>
      <c r="X219" s="70" t="e">
        <f aca="false">U219+V219+W219</f>
        <v>#N/A</v>
      </c>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row>
    <row r="220" s="88" customFormat="true" ht="19" hidden="true" customHeight="true" outlineLevel="0" collapsed="false">
      <c r="A220" s="80"/>
      <c r="B220" s="81" t="n">
        <f aca="false">C220+H220+M220+N220+O220+P220</f>
        <v>237</v>
      </c>
      <c r="C220" s="82" t="n">
        <f aca="false">SUM(D220:G220)</f>
        <v>0</v>
      </c>
      <c r="D220" s="82"/>
      <c r="E220" s="82"/>
      <c r="F220" s="83"/>
      <c r="G220" s="83"/>
      <c r="H220" s="83" t="n">
        <f aca="false">SUM(I220:L220)</f>
        <v>0</v>
      </c>
      <c r="I220" s="89"/>
      <c r="J220" s="89"/>
      <c r="K220" s="89"/>
      <c r="L220" s="89"/>
      <c r="M220" s="90"/>
      <c r="N220" s="91"/>
      <c r="O220" s="92" t="n">
        <v>189</v>
      </c>
      <c r="P220" s="92" t="n">
        <v>48</v>
      </c>
      <c r="Q220" s="102" t="n">
        <f aca="false">(D220*8+E220*8+F220*10+G220*10)*1150+(I220*8+J220*8+K220*10+L220*10+N220*5)*1950+(M220+O220+P220)*6000</f>
        <v>1422000</v>
      </c>
      <c r="R220" s="93" t="n">
        <f aca="false">(D220*8+E220*8+F220*10+G220*10)*1150+(I220*8+J220*8+K220*10+L220*10+N220*5)*1950+(M220+O220+P220)*6000</f>
        <v>1422000</v>
      </c>
      <c r="S220" s="101" t="n">
        <v>60</v>
      </c>
      <c r="U220" s="83" t="n">
        <f aca="false">R220*S220/100</f>
        <v>853200</v>
      </c>
      <c r="V220" s="98" t="e">
        <f aca="false">U220-</f>
        <v>#N/A</v>
      </c>
      <c r="W220" s="94"/>
      <c r="X220" s="70" t="e">
        <f aca="false">U220+V220+W220</f>
        <v>#N/A</v>
      </c>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row>
    <row r="221" s="68" customFormat="true" ht="27" hidden="false" customHeight="true" outlineLevel="0" collapsed="false">
      <c r="A221" s="99" t="s">
        <v>170</v>
      </c>
      <c r="B221" s="77" t="n">
        <f aca="false">SUM(B222)</f>
        <v>0</v>
      </c>
      <c r="C221" s="77" t="n">
        <f aca="false">SUM(C222)</f>
        <v>0</v>
      </c>
      <c r="D221" s="78" t="n">
        <f aca="false">SUM(D222)</f>
        <v>0</v>
      </c>
      <c r="E221" s="77" t="n">
        <f aca="false">SUM(E222)</f>
        <v>0</v>
      </c>
      <c r="F221" s="77" t="n">
        <f aca="false">SUM(F222)</f>
        <v>0</v>
      </c>
      <c r="G221" s="77" t="n">
        <f aca="false">SUM(G222)</f>
        <v>0</v>
      </c>
      <c r="H221" s="77" t="n">
        <f aca="false">SUM(H222)</f>
        <v>0</v>
      </c>
      <c r="I221" s="78" t="n">
        <f aca="false">SUM(I222)</f>
        <v>0</v>
      </c>
      <c r="J221" s="77" t="n">
        <f aca="false">SUM(J222)</f>
        <v>0</v>
      </c>
      <c r="K221" s="77" t="n">
        <f aca="false">SUM(K222)</f>
        <v>0</v>
      </c>
      <c r="L221" s="77" t="n">
        <f aca="false">SUM(L222)</f>
        <v>0</v>
      </c>
      <c r="M221" s="77" t="n">
        <f aca="false">SUM(M222)</f>
        <v>0</v>
      </c>
      <c r="N221" s="77" t="n">
        <f aca="false">SUM(N222)</f>
        <v>0</v>
      </c>
      <c r="O221" s="77" t="n">
        <f aca="false">SUM(O222)</f>
        <v>0</v>
      </c>
      <c r="P221" s="77" t="n">
        <f aca="false">SUM(P222)</f>
        <v>0</v>
      </c>
      <c r="Q221" s="102" t="n">
        <f aca="false">(D221*8+E221*8+F221*10+G221*10)*1150+(I221*8+J221*8+K221*10+L221*10+N221*5)*1950+(M221+O221+P221)*6000</f>
        <v>0</v>
      </c>
      <c r="R221" s="67" t="n">
        <f aca="false">SUM(R222)</f>
        <v>0</v>
      </c>
      <c r="S221" s="67" t="n">
        <v>60</v>
      </c>
      <c r="U221" s="67" t="n">
        <f aca="false">SUM(U222)</f>
        <v>0</v>
      </c>
      <c r="V221" s="98" t="e">
        <f aca="false">U221-</f>
        <v>#N/A</v>
      </c>
      <c r="W221" s="79"/>
      <c r="X221" s="70" t="e">
        <f aca="false">U221+V221+W221</f>
        <v>#N/A</v>
      </c>
      <c r="Y221" s="61"/>
      <c r="Z221" s="6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row>
    <row r="222" s="88" customFormat="true" ht="19" hidden="true" customHeight="true" outlineLevel="0" collapsed="false">
      <c r="A222" s="100"/>
      <c r="B222" s="81" t="n">
        <f aca="false">C222+H222+M222+N222+O222+P222</f>
        <v>0</v>
      </c>
      <c r="C222" s="82" t="n">
        <f aca="false">SUM(D222:G222)</f>
        <v>0</v>
      </c>
      <c r="D222" s="82"/>
      <c r="E222" s="82"/>
      <c r="F222" s="83"/>
      <c r="G222" s="83"/>
      <c r="H222" s="83" t="n">
        <f aca="false">SUM(I222:L222)</f>
        <v>0</v>
      </c>
      <c r="I222" s="89"/>
      <c r="J222" s="89"/>
      <c r="K222" s="89"/>
      <c r="L222" s="89"/>
      <c r="M222" s="90"/>
      <c r="N222" s="91"/>
      <c r="O222" s="92"/>
      <c r="P222" s="92"/>
      <c r="Q222" s="102" t="n">
        <f aca="false">(D222*8+E222*8+F222*10+G222*10)*1150+(I222*8+J222*8+K222*10+L222*10+N222*5)*1950+(M222+O222+P222)*6000</f>
        <v>0</v>
      </c>
      <c r="R222" s="93" t="n">
        <f aca="false">(D222*8+E222*8+F222*10+G222*10)*1150+(I222*8+J222*8+K222*10+L222*10+N222*5)*1950+(M222+O222+P222)*6000</f>
        <v>0</v>
      </c>
      <c r="S222" s="101" t="n">
        <v>60</v>
      </c>
      <c r="U222" s="90" t="n">
        <f aca="false">R222*S222/100</f>
        <v>0</v>
      </c>
      <c r="V222" s="98" t="e">
        <f aca="false">U222-</f>
        <v>#N/A</v>
      </c>
      <c r="W222" s="94"/>
      <c r="X222" s="70" t="e">
        <f aca="false">U222+V222+W222</f>
        <v>#N/A</v>
      </c>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row>
    <row r="223" s="68" customFormat="true" ht="27" hidden="false" customHeight="true" outlineLevel="0" collapsed="false">
      <c r="A223" s="76" t="s">
        <v>58</v>
      </c>
      <c r="B223" s="77" t="n">
        <f aca="false">SUM(B224:B225)</f>
        <v>166</v>
      </c>
      <c r="C223" s="77" t="n">
        <f aca="false">SUM(C224:C225)</f>
        <v>67</v>
      </c>
      <c r="D223" s="78" t="n">
        <f aca="false">SUM(D224:D225)</f>
        <v>0</v>
      </c>
      <c r="E223" s="77" t="n">
        <f aca="false">SUM(E224:E225)</f>
        <v>0</v>
      </c>
      <c r="F223" s="77" t="n">
        <f aca="false">SUM(F224:F225)</f>
        <v>67</v>
      </c>
      <c r="G223" s="77" t="n">
        <f aca="false">SUM(G224:G225)</f>
        <v>0</v>
      </c>
      <c r="H223" s="77" t="n">
        <f aca="false">SUM(H224:H225)</f>
        <v>27</v>
      </c>
      <c r="I223" s="78" t="n">
        <f aca="false">SUM(I224:I225)</f>
        <v>0</v>
      </c>
      <c r="J223" s="77" t="n">
        <f aca="false">SUM(J224:J225)</f>
        <v>0</v>
      </c>
      <c r="K223" s="77" t="n">
        <f aca="false">SUM(K224:K225)</f>
        <v>27</v>
      </c>
      <c r="L223" s="77" t="n">
        <f aca="false">SUM(L224:L225)</f>
        <v>0</v>
      </c>
      <c r="M223" s="77" t="n">
        <f aca="false">SUM(M224:M225)</f>
        <v>0</v>
      </c>
      <c r="N223" s="77" t="n">
        <f aca="false">SUM(N224:N225)</f>
        <v>0</v>
      </c>
      <c r="O223" s="77" t="n">
        <f aca="false">SUM(O224:O225)</f>
        <v>62</v>
      </c>
      <c r="P223" s="77" t="n">
        <f aca="false">SUM(P224:P225)</f>
        <v>10</v>
      </c>
      <c r="Q223" s="102" t="n">
        <f aca="false">(D223*8+E223*8+F223*10+G223*10)*1150+(I223*8+J223*8+K223*10+L223*10+N223*5)*1950+(M223+O223+P223)*6000</f>
        <v>1729000</v>
      </c>
      <c r="R223" s="67" t="n">
        <f aca="false">SUM(R224:R225)</f>
        <v>1729000</v>
      </c>
      <c r="S223" s="67" t="n">
        <v>80</v>
      </c>
      <c r="U223" s="67" t="n">
        <f aca="false">SUM(U224:U225)</f>
        <v>1383200</v>
      </c>
      <c r="V223" s="98" t="e">
        <f aca="false">U223-</f>
        <v>#N/A</v>
      </c>
      <c r="W223" s="79" t="n">
        <v>-206400</v>
      </c>
      <c r="X223" s="70" t="e">
        <f aca="false">U223+V223+W223</f>
        <v>#N/A</v>
      </c>
      <c r="Y223" s="61"/>
      <c r="Z223" s="6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c r="FG223" s="71"/>
      <c r="FH223" s="71"/>
      <c r="FI223" s="71"/>
      <c r="FJ223" s="71"/>
      <c r="FK223" s="71"/>
      <c r="FL223" s="71"/>
      <c r="FM223" s="71"/>
      <c r="FN223" s="71"/>
      <c r="FO223" s="71"/>
      <c r="FP223" s="71"/>
      <c r="FQ223" s="71"/>
      <c r="FR223" s="71"/>
      <c r="FS223" s="71"/>
      <c r="FT223" s="71"/>
      <c r="FU223" s="71"/>
      <c r="FV223" s="71"/>
      <c r="FW223" s="71"/>
      <c r="FX223" s="71"/>
      <c r="FY223" s="71"/>
      <c r="FZ223" s="71"/>
      <c r="GA223" s="71"/>
      <c r="GB223" s="71"/>
      <c r="GC223" s="71"/>
      <c r="GD223" s="71"/>
      <c r="GE223" s="71"/>
      <c r="GF223" s="71"/>
      <c r="GG223" s="71"/>
      <c r="GH223" s="71"/>
      <c r="GI223" s="71"/>
      <c r="GJ223" s="71"/>
      <c r="GK223" s="71"/>
      <c r="GL223" s="71"/>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row>
    <row r="224" s="88" customFormat="true" ht="19" hidden="true" customHeight="true" outlineLevel="0" collapsed="false">
      <c r="A224" s="80"/>
      <c r="B224" s="81" t="n">
        <f aca="false">C224+H224+M224+N224+O224+P224</f>
        <v>94</v>
      </c>
      <c r="C224" s="82" t="n">
        <f aca="false">SUM(D224:G224)</f>
        <v>67</v>
      </c>
      <c r="D224" s="82" t="n">
        <v>0</v>
      </c>
      <c r="E224" s="82" t="n">
        <v>0</v>
      </c>
      <c r="F224" s="83" t="n">
        <v>67</v>
      </c>
      <c r="G224" s="83" t="n">
        <v>0</v>
      </c>
      <c r="H224" s="83" t="n">
        <f aca="false">SUM(I224:L224)</f>
        <v>27</v>
      </c>
      <c r="I224" s="82" t="n">
        <v>0</v>
      </c>
      <c r="J224" s="82" t="n">
        <v>0</v>
      </c>
      <c r="K224" s="82" t="n">
        <v>27</v>
      </c>
      <c r="L224" s="82" t="n">
        <v>0</v>
      </c>
      <c r="M224" s="83"/>
      <c r="N224" s="84"/>
      <c r="O224" s="85"/>
      <c r="P224" s="85"/>
      <c r="Q224" s="102" t="n">
        <f aca="false">(D224*8+E224*8+F224*10+G224*10)*1150+(I224*8+J224*8+K224*10+L224*10+N224*5)*1950+(M224+O224+P224)*6000</f>
        <v>1297000</v>
      </c>
      <c r="R224" s="81" t="n">
        <f aca="false">(D224*8+E224*8+F224*10+G224*10)*1150+(I224*8+J224*8+K224*10+L224*10+N224*5)*1950+(M224+O224+P224)*6000</f>
        <v>1297000</v>
      </c>
      <c r="S224" s="86" t="n">
        <v>80</v>
      </c>
      <c r="U224" s="83" t="n">
        <f aca="false">R224*S224/100</f>
        <v>1037600</v>
      </c>
      <c r="V224" s="98" t="e">
        <f aca="false">U224-</f>
        <v>#N/A</v>
      </c>
      <c r="W224" s="87"/>
      <c r="X224" s="70" t="e">
        <f aca="false">U224+V224+W224</f>
        <v>#N/A</v>
      </c>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row>
    <row r="225" s="88" customFormat="true" ht="19" hidden="true" customHeight="true" outlineLevel="0" collapsed="false">
      <c r="A225" s="80"/>
      <c r="B225" s="81" t="n">
        <f aca="false">C225+H225+M225+N225+O225+P225</f>
        <v>72</v>
      </c>
      <c r="C225" s="82" t="n">
        <f aca="false">SUM(D225:G225)</f>
        <v>0</v>
      </c>
      <c r="D225" s="82"/>
      <c r="E225" s="82"/>
      <c r="F225" s="83"/>
      <c r="G225" s="83"/>
      <c r="H225" s="83" t="n">
        <f aca="false">SUM(I225:L225)</f>
        <v>0</v>
      </c>
      <c r="I225" s="89"/>
      <c r="J225" s="89"/>
      <c r="K225" s="89"/>
      <c r="L225" s="89"/>
      <c r="M225" s="90"/>
      <c r="N225" s="91"/>
      <c r="O225" s="92" t="n">
        <v>62</v>
      </c>
      <c r="P225" s="92" t="n">
        <v>10</v>
      </c>
      <c r="Q225" s="102" t="n">
        <f aca="false">(D225*8+E225*8+F225*10+G225*10)*1150+(I225*8+J225*8+K225*10+L225*10+N225*5)*1950+(M225+O225+P225)*6000</f>
        <v>432000</v>
      </c>
      <c r="R225" s="93" t="n">
        <f aca="false">(D225*8+E225*8+F225*10+G225*10)*1150+(I225*8+J225*8+K225*10+L225*10+N225*5)*1950+(M225+O225+P225)*6000</f>
        <v>432000</v>
      </c>
      <c r="S225" s="101" t="n">
        <v>80</v>
      </c>
      <c r="U225" s="83" t="n">
        <f aca="false">R225*S225/100</f>
        <v>345600</v>
      </c>
      <c r="V225" s="98" t="e">
        <f aca="false">U225-</f>
        <v>#N/A</v>
      </c>
      <c r="W225" s="94"/>
      <c r="X225" s="70" t="e">
        <f aca="false">U225+V225+W225</f>
        <v>#N/A</v>
      </c>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row>
    <row r="226" s="68" customFormat="true" ht="27" hidden="false" customHeight="true" outlineLevel="0" collapsed="false">
      <c r="A226" s="99" t="s">
        <v>171</v>
      </c>
      <c r="B226" s="77" t="n">
        <f aca="false">SUM(B227)</f>
        <v>0</v>
      </c>
      <c r="C226" s="77" t="n">
        <f aca="false">SUM(C227)</f>
        <v>0</v>
      </c>
      <c r="D226" s="78" t="n">
        <f aca="false">SUM(D227)</f>
        <v>0</v>
      </c>
      <c r="E226" s="77" t="n">
        <f aca="false">SUM(E227)</f>
        <v>0</v>
      </c>
      <c r="F226" s="77" t="n">
        <f aca="false">SUM(F227)</f>
        <v>0</v>
      </c>
      <c r="G226" s="77" t="n">
        <f aca="false">SUM(G227)</f>
        <v>0</v>
      </c>
      <c r="H226" s="77" t="n">
        <f aca="false">SUM(H227)</f>
        <v>0</v>
      </c>
      <c r="I226" s="78" t="n">
        <f aca="false">SUM(I227)</f>
        <v>0</v>
      </c>
      <c r="J226" s="77" t="n">
        <f aca="false">SUM(J227)</f>
        <v>0</v>
      </c>
      <c r="K226" s="77" t="n">
        <f aca="false">SUM(K227)</f>
        <v>0</v>
      </c>
      <c r="L226" s="77" t="n">
        <f aca="false">SUM(L227)</f>
        <v>0</v>
      </c>
      <c r="M226" s="77" t="n">
        <f aca="false">SUM(M227)</f>
        <v>0</v>
      </c>
      <c r="N226" s="77" t="n">
        <f aca="false">SUM(N227)</f>
        <v>0</v>
      </c>
      <c r="O226" s="77" t="n">
        <f aca="false">SUM(O227)</f>
        <v>0</v>
      </c>
      <c r="P226" s="77" t="n">
        <f aca="false">SUM(P227)</f>
        <v>0</v>
      </c>
      <c r="Q226" s="102" t="n">
        <f aca="false">(D226*8+E226*8+F226*10+G226*10)*1150+(I226*8+J226*8+K226*10+L226*10+N226*5)*1950+(M226+O226+P226)*6000</f>
        <v>0</v>
      </c>
      <c r="R226" s="67" t="n">
        <f aca="false">SUM(R227)</f>
        <v>0</v>
      </c>
      <c r="S226" s="67" t="n">
        <v>80</v>
      </c>
      <c r="U226" s="67" t="n">
        <f aca="false">SUM(U227)</f>
        <v>0</v>
      </c>
      <c r="V226" s="98" t="e">
        <f aca="false">U226-</f>
        <v>#N/A</v>
      </c>
      <c r="W226" s="79"/>
      <c r="X226" s="70" t="e">
        <f aca="false">U226+V226+W226</f>
        <v>#N/A</v>
      </c>
      <c r="Y226" s="61"/>
      <c r="Z226" s="6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row>
    <row r="227" s="88" customFormat="true" ht="19" hidden="true" customHeight="true" outlineLevel="0" collapsed="false">
      <c r="A227" s="100"/>
      <c r="B227" s="81" t="n">
        <f aca="false">C227+H227+M227+N227+O227+P227</f>
        <v>0</v>
      </c>
      <c r="C227" s="82" t="n">
        <f aca="false">SUM(D227:G227)</f>
        <v>0</v>
      </c>
      <c r="D227" s="82"/>
      <c r="E227" s="82"/>
      <c r="F227" s="83"/>
      <c r="G227" s="83"/>
      <c r="H227" s="83" t="n">
        <f aca="false">SUM(I227:L227)</f>
        <v>0</v>
      </c>
      <c r="I227" s="89"/>
      <c r="J227" s="89"/>
      <c r="K227" s="89"/>
      <c r="L227" s="89"/>
      <c r="M227" s="90"/>
      <c r="N227" s="91"/>
      <c r="O227" s="92"/>
      <c r="P227" s="92"/>
      <c r="Q227" s="102" t="n">
        <f aca="false">(D227*8+E227*8+F227*10+G227*10)*1150+(I227*8+J227*8+K227*10+L227*10+N227*5)*1950+(M227+O227+P227)*6000</f>
        <v>0</v>
      </c>
      <c r="R227" s="93" t="n">
        <f aca="false">(D227*8+E227*8+F227*10+G227*10)*1150+(I227*8+J227*8+K227*10+L227*10+N227*5)*1950+(M227+O227+P227)*6000</f>
        <v>0</v>
      </c>
      <c r="S227" s="101" t="n">
        <v>80</v>
      </c>
      <c r="U227" s="90" t="n">
        <f aca="false">R227*S227/100</f>
        <v>0</v>
      </c>
      <c r="V227" s="98" t="e">
        <f aca="false">U227-</f>
        <v>#N/A</v>
      </c>
      <c r="W227" s="94"/>
      <c r="X227" s="70" t="e">
        <f aca="false">U227+V227+W227</f>
        <v>#N/A</v>
      </c>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row>
    <row r="228" s="68" customFormat="true" ht="27" hidden="false" customHeight="true" outlineLevel="0" collapsed="false">
      <c r="A228" s="76" t="s">
        <v>59</v>
      </c>
      <c r="B228" s="77" t="n">
        <f aca="false">SUM(B229:B230)</f>
        <v>599</v>
      </c>
      <c r="C228" s="77" t="n">
        <f aca="false">SUM(C229:C230)</f>
        <v>59</v>
      </c>
      <c r="D228" s="78" t="n">
        <f aca="false">SUM(D229:D230)</f>
        <v>1</v>
      </c>
      <c r="E228" s="77" t="n">
        <f aca="false">SUM(E229:E230)</f>
        <v>1</v>
      </c>
      <c r="F228" s="77" t="n">
        <f aca="false">SUM(F229:F230)</f>
        <v>43</v>
      </c>
      <c r="G228" s="77" t="n">
        <f aca="false">SUM(G229:G230)</f>
        <v>14</v>
      </c>
      <c r="H228" s="77" t="n">
        <f aca="false">SUM(H229:H230)</f>
        <v>40</v>
      </c>
      <c r="I228" s="78" t="n">
        <f aca="false">SUM(I229:I230)</f>
        <v>0</v>
      </c>
      <c r="J228" s="77" t="n">
        <f aca="false">SUM(J229:J230)</f>
        <v>0</v>
      </c>
      <c r="K228" s="77" t="n">
        <f aca="false">SUM(K229:K230)</f>
        <v>30</v>
      </c>
      <c r="L228" s="77" t="n">
        <f aca="false">SUM(L229:L230)</f>
        <v>10</v>
      </c>
      <c r="M228" s="77" t="n">
        <f aca="false">SUM(M229:M230)</f>
        <v>0</v>
      </c>
      <c r="N228" s="77" t="n">
        <f aca="false">SUM(N229:N230)</f>
        <v>0</v>
      </c>
      <c r="O228" s="77" t="n">
        <f aca="false">SUM(O229:O230)</f>
        <v>337</v>
      </c>
      <c r="P228" s="77" t="n">
        <f aca="false">SUM(P229:P230)</f>
        <v>163</v>
      </c>
      <c r="Q228" s="102" t="n">
        <f aca="false">(D228*8+E228*8+F228*10+G228*10)*1150+(I228*8+J228*8+K228*10+L228*10+N228*5)*1950+(M228+O228+P228)*6000</f>
        <v>4453900</v>
      </c>
      <c r="R228" s="67" t="n">
        <f aca="false">SUM(R229:R230)</f>
        <v>4453900</v>
      </c>
      <c r="S228" s="67" t="n">
        <v>100</v>
      </c>
      <c r="U228" s="67" t="n">
        <f aca="false">SUM(U229:U230)</f>
        <v>4453900</v>
      </c>
      <c r="V228" s="98" t="e">
        <f aca="false">U228-</f>
        <v>#N/A</v>
      </c>
      <c r="W228" s="79"/>
      <c r="X228" s="70" t="e">
        <f aca="false">U228+V228+W228</f>
        <v>#N/A</v>
      </c>
      <c r="Y228" s="61"/>
      <c r="Z228" s="6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row>
    <row r="229" s="88" customFormat="true" ht="19" hidden="true" customHeight="true" outlineLevel="0" collapsed="false">
      <c r="A229" s="80"/>
      <c r="B229" s="81" t="n">
        <f aca="false">C229+H229+M229+N229+O229+P229</f>
        <v>99</v>
      </c>
      <c r="C229" s="82" t="n">
        <f aca="false">SUM(D229:G229)</f>
        <v>59</v>
      </c>
      <c r="D229" s="82" t="n">
        <v>1</v>
      </c>
      <c r="E229" s="82" t="n">
        <v>1</v>
      </c>
      <c r="F229" s="83" t="n">
        <v>43</v>
      </c>
      <c r="G229" s="83" t="n">
        <v>14</v>
      </c>
      <c r="H229" s="83" t="n">
        <f aca="false">SUM(I229:L229)</f>
        <v>40</v>
      </c>
      <c r="I229" s="82" t="n">
        <v>0</v>
      </c>
      <c r="J229" s="82" t="n">
        <v>0</v>
      </c>
      <c r="K229" s="82" t="n">
        <v>30</v>
      </c>
      <c r="L229" s="82" t="n">
        <v>10</v>
      </c>
      <c r="M229" s="83"/>
      <c r="N229" s="84"/>
      <c r="O229" s="85"/>
      <c r="P229" s="85"/>
      <c r="Q229" s="102" t="n">
        <f aca="false">(D229*8+E229*8+F229*10+G229*10)*1150+(I229*8+J229*8+K229*10+L229*10+N229*5)*1950+(M229+O229+P229)*6000</f>
        <v>1453900</v>
      </c>
      <c r="R229" s="81" t="n">
        <f aca="false">(D229*8+E229*8+F229*10+G229*10)*1150+(I229*8+J229*8+K229*10+L229*10+N229*5)*1950+(M229+O229+P229)*6000</f>
        <v>1453900</v>
      </c>
      <c r="S229" s="86" t="n">
        <v>100</v>
      </c>
      <c r="U229" s="83" t="n">
        <f aca="false">R229*S229/100</f>
        <v>1453900</v>
      </c>
      <c r="V229" s="98" t="e">
        <f aca="false">U229-</f>
        <v>#N/A</v>
      </c>
      <c r="W229" s="87"/>
      <c r="X229" s="70" t="e">
        <f aca="false">U229+V229+W229</f>
        <v>#N/A</v>
      </c>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row>
    <row r="230" s="88" customFormat="true" ht="19" hidden="true" customHeight="true" outlineLevel="0" collapsed="false">
      <c r="A230" s="80"/>
      <c r="B230" s="81" t="n">
        <f aca="false">C230+H230+M230+N230+O230+P230</f>
        <v>500</v>
      </c>
      <c r="C230" s="82" t="n">
        <f aca="false">SUM(D230:G230)</f>
        <v>0</v>
      </c>
      <c r="D230" s="82"/>
      <c r="E230" s="82"/>
      <c r="F230" s="83"/>
      <c r="G230" s="83"/>
      <c r="H230" s="83" t="n">
        <f aca="false">SUM(I230:L230)</f>
        <v>0</v>
      </c>
      <c r="I230" s="89"/>
      <c r="J230" s="89"/>
      <c r="K230" s="89"/>
      <c r="L230" s="89"/>
      <c r="M230" s="90"/>
      <c r="N230" s="91"/>
      <c r="O230" s="92" t="n">
        <v>337</v>
      </c>
      <c r="P230" s="92" t="n">
        <v>163</v>
      </c>
      <c r="Q230" s="102" t="n">
        <f aca="false">(D230*8+E230*8+F230*10+G230*10)*1150+(I230*8+J230*8+K230*10+L230*10+N230*5)*1950+(M230+O230+P230)*6000</f>
        <v>3000000</v>
      </c>
      <c r="R230" s="93" t="n">
        <f aca="false">(D230*8+E230*8+F230*10+G230*10)*1150+(I230*8+J230*8+K230*10+L230*10+N230*5)*1950+(M230+O230+P230)*6000</f>
        <v>3000000</v>
      </c>
      <c r="S230" s="101" t="n">
        <v>100</v>
      </c>
      <c r="U230" s="83" t="n">
        <f aca="false">R230*S230/100</f>
        <v>3000000</v>
      </c>
      <c r="V230" s="98" t="e">
        <f aca="false">U230-</f>
        <v>#N/A</v>
      </c>
      <c r="W230" s="94"/>
      <c r="X230" s="70" t="e">
        <f aca="false">U230+V230+W230</f>
        <v>#N/A</v>
      </c>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row>
    <row r="231" s="68" customFormat="true" ht="27" hidden="false" customHeight="true" outlineLevel="0" collapsed="false">
      <c r="A231" s="76" t="s">
        <v>60</v>
      </c>
      <c r="B231" s="77" t="n">
        <f aca="false">SUM(B232:B233)</f>
        <v>172</v>
      </c>
      <c r="C231" s="77" t="n">
        <f aca="false">SUM(C232:C233)</f>
        <v>89</v>
      </c>
      <c r="D231" s="78" t="n">
        <f aca="false">SUM(D232:D233)</f>
        <v>0</v>
      </c>
      <c r="E231" s="77" t="n">
        <f aca="false">SUM(E232:E233)</f>
        <v>0</v>
      </c>
      <c r="F231" s="77" t="n">
        <f aca="false">SUM(F232:F233)</f>
        <v>46</v>
      </c>
      <c r="G231" s="77" t="n">
        <f aca="false">SUM(G232:G233)</f>
        <v>43</v>
      </c>
      <c r="H231" s="77" t="n">
        <f aca="false">SUM(H232:H233)</f>
        <v>72</v>
      </c>
      <c r="I231" s="78" t="n">
        <f aca="false">SUM(I232:I233)</f>
        <v>0</v>
      </c>
      <c r="J231" s="77" t="n">
        <f aca="false">SUM(J232:J233)</f>
        <v>0</v>
      </c>
      <c r="K231" s="77" t="n">
        <f aca="false">SUM(K232:K233)</f>
        <v>51</v>
      </c>
      <c r="L231" s="77" t="n">
        <f aca="false">SUM(L232:L233)</f>
        <v>21</v>
      </c>
      <c r="M231" s="77" t="n">
        <f aca="false">SUM(M232:M233)</f>
        <v>0</v>
      </c>
      <c r="N231" s="77" t="n">
        <f aca="false">SUM(N232:N233)</f>
        <v>0</v>
      </c>
      <c r="O231" s="77" t="n">
        <f aca="false">SUM(O232:O233)</f>
        <v>6</v>
      </c>
      <c r="P231" s="77" t="n">
        <f aca="false">SUM(P232:P233)</f>
        <v>5</v>
      </c>
      <c r="Q231" s="102" t="n">
        <f aca="false">(D231*8+E231*8+F231*10+G231*10)*1150+(I231*8+J231*8+K231*10+L231*10+N231*5)*1950+(M231+O231+P231)*6000</f>
        <v>2493500</v>
      </c>
      <c r="R231" s="67" t="n">
        <f aca="false">SUM(R232:R233)</f>
        <v>2493500</v>
      </c>
      <c r="S231" s="67" t="n">
        <v>80</v>
      </c>
      <c r="U231" s="67" t="n">
        <f aca="false">SUM(U232:U233)</f>
        <v>1994800</v>
      </c>
      <c r="V231" s="98" t="e">
        <f aca="false">U231-</f>
        <v>#N/A</v>
      </c>
      <c r="W231" s="79"/>
      <c r="X231" s="70" t="e">
        <f aca="false">U231+V231+W231</f>
        <v>#N/A</v>
      </c>
      <c r="Y231" s="61"/>
      <c r="Z231" s="6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c r="FG231" s="71"/>
      <c r="FH231" s="71"/>
      <c r="FI231" s="71"/>
      <c r="FJ231" s="71"/>
      <c r="FK231" s="71"/>
      <c r="FL231" s="71"/>
      <c r="FM231" s="71"/>
      <c r="FN231" s="71"/>
      <c r="FO231" s="71"/>
      <c r="FP231" s="71"/>
      <c r="FQ231" s="71"/>
      <c r="FR231" s="71"/>
      <c r="FS231" s="71"/>
      <c r="FT231" s="71"/>
      <c r="FU231" s="71"/>
      <c r="FV231" s="71"/>
      <c r="FW231" s="71"/>
      <c r="FX231" s="71"/>
      <c r="FY231" s="71"/>
      <c r="FZ231" s="71"/>
      <c r="GA231" s="71"/>
      <c r="GB231" s="71"/>
      <c r="GC231" s="71"/>
      <c r="GD231" s="71"/>
      <c r="GE231" s="71"/>
      <c r="GF231" s="71"/>
      <c r="GG231" s="71"/>
      <c r="GH231" s="71"/>
      <c r="GI231" s="71"/>
      <c r="GJ231" s="71"/>
      <c r="GK231" s="71"/>
      <c r="GL231" s="71"/>
      <c r="GM231" s="71"/>
      <c r="GN231" s="71"/>
      <c r="GO231" s="71"/>
      <c r="GP231" s="71"/>
      <c r="GQ231" s="71"/>
      <c r="GR231" s="71"/>
      <c r="GS231" s="71"/>
      <c r="GT231" s="71"/>
      <c r="GU231" s="71"/>
      <c r="GV231" s="71"/>
      <c r="GW231" s="71"/>
      <c r="GX231" s="71"/>
      <c r="GY231" s="71"/>
      <c r="GZ231" s="71"/>
      <c r="HA231" s="71"/>
      <c r="HB231" s="71"/>
      <c r="HC231" s="71"/>
      <c r="HD231" s="71"/>
      <c r="HE231" s="71"/>
      <c r="HF231" s="71"/>
      <c r="HG231" s="71"/>
      <c r="HH231" s="71"/>
      <c r="HI231" s="71"/>
      <c r="HJ231" s="71"/>
      <c r="HK231" s="71"/>
      <c r="HL231" s="71"/>
      <c r="HM231" s="71"/>
      <c r="HN231" s="71"/>
      <c r="HO231" s="71"/>
      <c r="HP231" s="71"/>
      <c r="HQ231" s="71"/>
      <c r="HR231" s="71"/>
      <c r="HS231" s="71"/>
      <c r="HT231" s="71"/>
      <c r="HU231" s="71"/>
      <c r="HV231" s="71"/>
      <c r="HW231" s="71"/>
      <c r="HX231" s="71"/>
      <c r="HY231" s="71"/>
      <c r="HZ231" s="71"/>
      <c r="IA231" s="71"/>
      <c r="IB231" s="71"/>
      <c r="IC231" s="71"/>
      <c r="ID231" s="71"/>
      <c r="IE231" s="71"/>
      <c r="IF231" s="71"/>
      <c r="IG231" s="71"/>
    </row>
    <row r="232" s="88" customFormat="true" ht="19" hidden="true" customHeight="true" outlineLevel="0" collapsed="false">
      <c r="A232" s="80"/>
      <c r="B232" s="81" t="n">
        <f aca="false">C232+H232+M232+N232+O232+P232</f>
        <v>161</v>
      </c>
      <c r="C232" s="82" t="n">
        <f aca="false">SUM(D232:G232)</f>
        <v>89</v>
      </c>
      <c r="D232" s="82" t="n">
        <v>0</v>
      </c>
      <c r="E232" s="82" t="n">
        <v>0</v>
      </c>
      <c r="F232" s="83" t="n">
        <v>46</v>
      </c>
      <c r="G232" s="83" t="n">
        <v>43</v>
      </c>
      <c r="H232" s="83" t="n">
        <f aca="false">SUM(I232:L232)</f>
        <v>72</v>
      </c>
      <c r="I232" s="82" t="n">
        <v>0</v>
      </c>
      <c r="J232" s="82" t="n">
        <v>0</v>
      </c>
      <c r="K232" s="82" t="n">
        <v>51</v>
      </c>
      <c r="L232" s="82" t="n">
        <v>21</v>
      </c>
      <c r="M232" s="83"/>
      <c r="N232" s="84"/>
      <c r="O232" s="85"/>
      <c r="P232" s="85"/>
      <c r="Q232" s="102" t="n">
        <f aca="false">(D232*8+E232*8+F232*10+G232*10)*1150+(I232*8+J232*8+K232*10+L232*10+N232*5)*1950+(M232+O232+P232)*6000</f>
        <v>2427500</v>
      </c>
      <c r="R232" s="81" t="n">
        <f aca="false">(D232*8+E232*8+F232*10+G232*10)*1150+(I232*8+J232*8+K232*10+L232*10+N232*5)*1950+(M232+O232+P232)*6000</f>
        <v>2427500</v>
      </c>
      <c r="S232" s="86" t="n">
        <v>80</v>
      </c>
      <c r="U232" s="83" t="n">
        <f aca="false">R232*S232/100</f>
        <v>1942000</v>
      </c>
      <c r="V232" s="98" t="e">
        <f aca="false">U232-</f>
        <v>#N/A</v>
      </c>
      <c r="W232" s="87"/>
      <c r="X232" s="70" t="e">
        <f aca="false">U232+V232+W232</f>
        <v>#N/A</v>
      </c>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row>
    <row r="233" s="88" customFormat="true" ht="19" hidden="true" customHeight="true" outlineLevel="0" collapsed="false">
      <c r="A233" s="80"/>
      <c r="B233" s="81" t="n">
        <f aca="false">C233+H233+M233+N233+O233+P233</f>
        <v>11</v>
      </c>
      <c r="C233" s="82" t="n">
        <f aca="false">SUM(D233:G233)</f>
        <v>0</v>
      </c>
      <c r="D233" s="82"/>
      <c r="E233" s="82"/>
      <c r="F233" s="83"/>
      <c r="G233" s="83"/>
      <c r="H233" s="83" t="n">
        <f aca="false">SUM(I233:L233)</f>
        <v>0</v>
      </c>
      <c r="I233" s="89"/>
      <c r="J233" s="89"/>
      <c r="K233" s="89"/>
      <c r="L233" s="89"/>
      <c r="M233" s="90"/>
      <c r="N233" s="91"/>
      <c r="O233" s="92" t="n">
        <v>6</v>
      </c>
      <c r="P233" s="92" t="n">
        <v>5</v>
      </c>
      <c r="Q233" s="102" t="n">
        <f aca="false">(D233*8+E233*8+F233*10+G233*10)*1150+(I233*8+J233*8+K233*10+L233*10+N233*5)*1950+(M233+O233+P233)*6000</f>
        <v>66000</v>
      </c>
      <c r="R233" s="81" t="n">
        <f aca="false">(D233*8+E233*8+F233*10+G233*10)*1150+(I233*8+J233*8+K233*10+L233*10+N233*5)*1950+(M233+O233+P233)*6000</f>
        <v>66000</v>
      </c>
      <c r="S233" s="101" t="n">
        <v>80</v>
      </c>
      <c r="U233" s="83" t="n">
        <f aca="false">R233*S233/100</f>
        <v>52800</v>
      </c>
      <c r="V233" s="98" t="e">
        <f aca="false">U233-</f>
        <v>#N/A</v>
      </c>
      <c r="W233" s="94"/>
      <c r="X233" s="70" t="e">
        <f aca="false">U233+V233+W233</f>
        <v>#N/A</v>
      </c>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row>
    <row r="234" s="74" customFormat="true" ht="27" hidden="false" customHeight="true" outlineLevel="0" collapsed="false">
      <c r="A234" s="102" t="s">
        <v>61</v>
      </c>
      <c r="B234" s="78" t="n">
        <f aca="false">SUM(B235:B236)</f>
        <v>389</v>
      </c>
      <c r="C234" s="78" t="n">
        <f aca="false">SUM(C235:C236)</f>
        <v>187</v>
      </c>
      <c r="D234" s="78" t="n">
        <f aca="false">SUM(D235:D236)</f>
        <v>0</v>
      </c>
      <c r="E234" s="78" t="n">
        <f aca="false">SUM(E235:E236)</f>
        <v>0</v>
      </c>
      <c r="F234" s="78" t="n">
        <f aca="false">SUM(F235:F236)</f>
        <v>161</v>
      </c>
      <c r="G234" s="78" t="n">
        <f aca="false">SUM(G235:G236)</f>
        <v>26</v>
      </c>
      <c r="H234" s="78" t="n">
        <f aca="false">SUM(H235:H236)</f>
        <v>90</v>
      </c>
      <c r="I234" s="78" t="n">
        <f aca="false">SUM(I235:I236)</f>
        <v>0</v>
      </c>
      <c r="J234" s="78" t="n">
        <f aca="false">SUM(J235:J236)</f>
        <v>6</v>
      </c>
      <c r="K234" s="78" t="n">
        <f aca="false">SUM(K235:K236)</f>
        <v>83</v>
      </c>
      <c r="L234" s="78" t="n">
        <f aca="false">SUM(L235:L236)</f>
        <v>1</v>
      </c>
      <c r="M234" s="78" t="n">
        <f aca="false">SUM(M235:M236)</f>
        <v>0</v>
      </c>
      <c r="N234" s="78" t="n">
        <f aca="false">SUM(N235:N236)</f>
        <v>0</v>
      </c>
      <c r="O234" s="78" t="n">
        <f aca="false">SUM(O235:O236)</f>
        <v>84</v>
      </c>
      <c r="P234" s="78" t="n">
        <f aca="false">SUM(P235:P236)</f>
        <v>28</v>
      </c>
      <c r="Q234" s="102" t="n">
        <f aca="false">(D234*8+E234*8+F234*10+G234*10)*1150+(I234*8+J234*8+K234*10+L234*10+N234*5)*1950+(M234+O234+P234)*6000</f>
        <v>4554100</v>
      </c>
      <c r="R234" s="102" t="n">
        <f aca="false">SUM(R235:R236)</f>
        <v>4554100</v>
      </c>
      <c r="S234" s="102" t="n">
        <v>80</v>
      </c>
      <c r="U234" s="102" t="n">
        <f aca="false">SUM(U235:U236)</f>
        <v>3643280</v>
      </c>
      <c r="V234" s="98" t="e">
        <f aca="false">U234-</f>
        <v>#N/A</v>
      </c>
      <c r="W234" s="103"/>
      <c r="X234" s="70" t="e">
        <f aca="false">U234+V234+W234</f>
        <v>#N/A</v>
      </c>
      <c r="Y234" s="61"/>
      <c r="Z234" s="6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c r="IE234" s="71"/>
      <c r="IF234" s="71"/>
      <c r="IG234" s="71"/>
    </row>
    <row r="235" s="88" customFormat="true" ht="19" hidden="true" customHeight="true" outlineLevel="0" collapsed="false">
      <c r="A235" s="80"/>
      <c r="B235" s="81" t="n">
        <f aca="false">C235+H235+M235+N235+O235+P235</f>
        <v>277</v>
      </c>
      <c r="C235" s="82" t="n">
        <f aca="false">SUM(D235:G235)</f>
        <v>187</v>
      </c>
      <c r="D235" s="82" t="n">
        <v>0</v>
      </c>
      <c r="E235" s="82" t="n">
        <v>0</v>
      </c>
      <c r="F235" s="83" t="n">
        <v>161</v>
      </c>
      <c r="G235" s="83" t="n">
        <v>26</v>
      </c>
      <c r="H235" s="83" t="n">
        <f aca="false">SUM(I235:L235)</f>
        <v>90</v>
      </c>
      <c r="I235" s="82" t="n">
        <v>0</v>
      </c>
      <c r="J235" s="82" t="n">
        <v>6</v>
      </c>
      <c r="K235" s="82" t="n">
        <v>83</v>
      </c>
      <c r="L235" s="82" t="n">
        <v>1</v>
      </c>
      <c r="M235" s="83"/>
      <c r="N235" s="84"/>
      <c r="O235" s="85"/>
      <c r="P235" s="85"/>
      <c r="Q235" s="102" t="n">
        <f aca="false">(D235*8+E235*8+F235*10+G235*10)*1150+(I235*8+J235*8+K235*10+L235*10+N235*5)*1950+(M235+O235+P235)*6000</f>
        <v>3882100</v>
      </c>
      <c r="R235" s="81" t="n">
        <f aca="false">(D235*8+E235*8+F235*10+G235*10)*1150+(I235*8+J235*8+K235*10+L235*10+N235*5)*1950+(M235+O235+P235)*6000</f>
        <v>3882100</v>
      </c>
      <c r="S235" s="86" t="n">
        <v>80</v>
      </c>
      <c r="U235" s="83" t="n">
        <f aca="false">R235*S235/100</f>
        <v>3105680</v>
      </c>
      <c r="V235" s="98" t="e">
        <f aca="false">U235-</f>
        <v>#N/A</v>
      </c>
      <c r="W235" s="87"/>
      <c r="X235" s="70" t="e">
        <f aca="false">U235+V235+W235</f>
        <v>#N/A</v>
      </c>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row>
    <row r="236" s="88" customFormat="true" ht="19" hidden="true" customHeight="true" outlineLevel="0" collapsed="false">
      <c r="A236" s="80"/>
      <c r="B236" s="81" t="n">
        <f aca="false">C236+H236+M236+N236+O236+P236</f>
        <v>112</v>
      </c>
      <c r="C236" s="82" t="n">
        <f aca="false">SUM(D236:G236)</f>
        <v>0</v>
      </c>
      <c r="D236" s="82"/>
      <c r="E236" s="82"/>
      <c r="F236" s="83"/>
      <c r="G236" s="83"/>
      <c r="H236" s="83" t="n">
        <f aca="false">SUM(I236:L236)</f>
        <v>0</v>
      </c>
      <c r="I236" s="89"/>
      <c r="J236" s="89"/>
      <c r="K236" s="89"/>
      <c r="L236" s="89"/>
      <c r="M236" s="90"/>
      <c r="N236" s="91"/>
      <c r="O236" s="92" t="n">
        <v>84</v>
      </c>
      <c r="P236" s="92" t="n">
        <v>28</v>
      </c>
      <c r="Q236" s="102" t="n">
        <f aca="false">(D236*8+E236*8+F236*10+G236*10)*1150+(I236*8+J236*8+K236*10+L236*10+N236*5)*1950+(M236+O236+P236)*6000</f>
        <v>672000</v>
      </c>
      <c r="R236" s="81" t="n">
        <f aca="false">(D236*8+E236*8+F236*10+G236*10)*1150+(I236*8+J236*8+K236*10+L236*10+N236*5)*1950+(M236+O236+P236)*6000</f>
        <v>672000</v>
      </c>
      <c r="S236" s="101" t="n">
        <v>80</v>
      </c>
      <c r="U236" s="83" t="n">
        <f aca="false">R236*S236/100</f>
        <v>537600</v>
      </c>
      <c r="V236" s="98" t="e">
        <f aca="false">U236-</f>
        <v>#N/A</v>
      </c>
      <c r="W236" s="94"/>
      <c r="X236" s="70" t="e">
        <f aca="false">U236+V236+W236</f>
        <v>#N/A</v>
      </c>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row>
    <row r="237" s="74" customFormat="true" ht="27" hidden="false" customHeight="true" outlineLevel="0" collapsed="false">
      <c r="A237" s="98" t="s">
        <v>62</v>
      </c>
      <c r="B237" s="65" t="n">
        <f aca="false">B238+B240+B243+B244+B246+B249+B252</f>
        <v>867</v>
      </c>
      <c r="C237" s="65" t="n">
        <f aca="false">C238+C240+C243+C244+C246+C249+C252</f>
        <v>410</v>
      </c>
      <c r="D237" s="65" t="n">
        <f aca="false">D238+D240+D243+D244+D246+D249+D252</f>
        <v>3</v>
      </c>
      <c r="E237" s="65" t="n">
        <f aca="false">E238+E240+E243+E244+E246+E249+E252</f>
        <v>42</v>
      </c>
      <c r="F237" s="65" t="n">
        <f aca="false">F238+F240+F243+F244+F246+F249+F252</f>
        <v>246</v>
      </c>
      <c r="G237" s="65" t="n">
        <f aca="false">G238+G240+G243+G244+G246+G249+G252</f>
        <v>119</v>
      </c>
      <c r="H237" s="65" t="n">
        <f aca="false">H238+H240+H243+H244+H246+H249+H252</f>
        <v>60</v>
      </c>
      <c r="I237" s="65" t="n">
        <f aca="false">I238+I240+I243+I244+I246+I249+I252</f>
        <v>0</v>
      </c>
      <c r="J237" s="65" t="n">
        <f aca="false">J238+J240+J243+J244+J246+J249+J252</f>
        <v>14</v>
      </c>
      <c r="K237" s="65" t="n">
        <f aca="false">K238+K240+K243+K244+K246+K249+K252</f>
        <v>33</v>
      </c>
      <c r="L237" s="65" t="n">
        <f aca="false">L238+L240+L243+L244+L246+L249+L252</f>
        <v>13</v>
      </c>
      <c r="M237" s="65" t="n">
        <f aca="false">M238+M240+M243+M244+M246+M249+M252</f>
        <v>0</v>
      </c>
      <c r="N237" s="65" t="n">
        <f aca="false">N238+N240+N243+N244+N246+N249+N252</f>
        <v>0</v>
      </c>
      <c r="O237" s="65" t="n">
        <f aca="false">O238+O240+O243+O244+O246+O249+O252</f>
        <v>305</v>
      </c>
      <c r="P237" s="65" t="n">
        <f aca="false">P238+P240+P243+P244+P246+P249+P252</f>
        <v>92</v>
      </c>
      <c r="Q237" s="102" t="n">
        <f aca="false">(D237*8+E237*8+F237*10+G237*10)*1150+(I237*8+J237*8+K237*10+L237*10+N237*5)*1950+(M237+O237+P237)*6000</f>
        <v>8108900</v>
      </c>
      <c r="R237" s="98" t="n">
        <f aca="false">R238+R240+R243+R244+R246+R249+R252</f>
        <v>8108900</v>
      </c>
      <c r="S237" s="98"/>
      <c r="U237" s="98" t="n">
        <f aca="false">U238+U240+U243+U244+U246+U249+U252</f>
        <v>7599380</v>
      </c>
      <c r="V237" s="98" t="e">
        <f aca="false">U237-</f>
        <v>#N/A</v>
      </c>
      <c r="W237" s="75"/>
      <c r="X237" s="70" t="e">
        <f aca="false">U237+V237+W237</f>
        <v>#N/A</v>
      </c>
      <c r="Y237" s="61"/>
      <c r="Z237" s="6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row>
    <row r="238" s="68" customFormat="true" ht="27" hidden="false" customHeight="true" outlineLevel="0" collapsed="false">
      <c r="A238" s="76" t="s">
        <v>63</v>
      </c>
      <c r="B238" s="77" t="n">
        <f aca="false">SUM(B239)</f>
        <v>99</v>
      </c>
      <c r="C238" s="77" t="n">
        <f aca="false">SUM(C239)</f>
        <v>70</v>
      </c>
      <c r="D238" s="78" t="n">
        <f aca="false">SUM(D239)</f>
        <v>0</v>
      </c>
      <c r="E238" s="77" t="n">
        <f aca="false">SUM(E239)</f>
        <v>20</v>
      </c>
      <c r="F238" s="77" t="n">
        <f aca="false">SUM(F239)</f>
        <v>50</v>
      </c>
      <c r="G238" s="77" t="n">
        <f aca="false">SUM(G239)</f>
        <v>0</v>
      </c>
      <c r="H238" s="77" t="n">
        <f aca="false">SUM(H239)</f>
        <v>29</v>
      </c>
      <c r="I238" s="78" t="n">
        <f aca="false">SUM(I239)</f>
        <v>0</v>
      </c>
      <c r="J238" s="77" t="n">
        <f aca="false">SUM(J239)</f>
        <v>13</v>
      </c>
      <c r="K238" s="77" t="n">
        <f aca="false">SUM(K239)</f>
        <v>16</v>
      </c>
      <c r="L238" s="77" t="n">
        <f aca="false">SUM(L239)</f>
        <v>0</v>
      </c>
      <c r="M238" s="77" t="n">
        <f aca="false">SUM(M239)</f>
        <v>0</v>
      </c>
      <c r="N238" s="77" t="n">
        <f aca="false">SUM(N239)</f>
        <v>0</v>
      </c>
      <c r="O238" s="77" t="n">
        <f aca="false">SUM(O239)</f>
        <v>0</v>
      </c>
      <c r="P238" s="77" t="n">
        <f aca="false">SUM(P239)</f>
        <v>0</v>
      </c>
      <c r="Q238" s="102" t="n">
        <f aca="false">(D238*8+E238*8+F238*10+G238*10)*1150+(I238*8+J238*8+K238*10+L238*10+N238*5)*1950+(M238+O238+P238)*6000</f>
        <v>1273800</v>
      </c>
      <c r="R238" s="67" t="n">
        <f aca="false">SUM(R239)</f>
        <v>1273800</v>
      </c>
      <c r="S238" s="67" t="n">
        <v>60</v>
      </c>
      <c r="U238" s="67" t="n">
        <f aca="false">SUM(U239)</f>
        <v>764280</v>
      </c>
      <c r="V238" s="98" t="e">
        <f aca="false">U238-</f>
        <v>#N/A</v>
      </c>
      <c r="W238" s="79"/>
      <c r="X238" s="70" t="e">
        <f aca="false">U238+V238+W238</f>
        <v>#N/A</v>
      </c>
      <c r="Y238" s="61"/>
      <c r="Z238" s="6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c r="FG238" s="71"/>
      <c r="FH238" s="71"/>
      <c r="FI238" s="71"/>
      <c r="FJ238" s="71"/>
      <c r="FK238" s="71"/>
      <c r="FL238" s="71"/>
      <c r="FM238" s="71"/>
      <c r="FN238" s="71"/>
      <c r="FO238" s="71"/>
      <c r="FP238" s="71"/>
      <c r="FQ238" s="71"/>
      <c r="FR238" s="71"/>
      <c r="FS238" s="71"/>
      <c r="FT238" s="71"/>
      <c r="FU238" s="71"/>
      <c r="FV238" s="71"/>
      <c r="FW238" s="71"/>
      <c r="FX238" s="71"/>
      <c r="FY238" s="71"/>
      <c r="FZ238" s="71"/>
      <c r="GA238" s="71"/>
      <c r="GB238" s="71"/>
      <c r="GC238" s="71"/>
      <c r="GD238" s="71"/>
      <c r="GE238" s="71"/>
      <c r="GF238" s="71"/>
      <c r="GG238" s="71"/>
      <c r="GH238" s="71"/>
      <c r="GI238" s="71"/>
      <c r="GJ238" s="71"/>
      <c r="GK238" s="71"/>
      <c r="GL238" s="71"/>
      <c r="GM238" s="71"/>
      <c r="GN238" s="71"/>
      <c r="GO238" s="71"/>
      <c r="GP238" s="71"/>
      <c r="GQ238" s="71"/>
      <c r="GR238" s="71"/>
      <c r="GS238" s="71"/>
      <c r="GT238" s="71"/>
      <c r="GU238" s="71"/>
      <c r="GV238" s="71"/>
      <c r="GW238" s="71"/>
      <c r="GX238" s="71"/>
      <c r="GY238" s="71"/>
      <c r="GZ238" s="71"/>
      <c r="HA238" s="71"/>
      <c r="HB238" s="71"/>
      <c r="HC238" s="71"/>
      <c r="HD238" s="71"/>
      <c r="HE238" s="71"/>
      <c r="HF238" s="71"/>
      <c r="HG238" s="71"/>
      <c r="HH238" s="71"/>
      <c r="HI238" s="71"/>
      <c r="HJ238" s="71"/>
      <c r="HK238" s="71"/>
      <c r="HL238" s="71"/>
      <c r="HM238" s="71"/>
      <c r="HN238" s="71"/>
      <c r="HO238" s="71"/>
      <c r="HP238" s="71"/>
      <c r="HQ238" s="71"/>
      <c r="HR238" s="71"/>
      <c r="HS238" s="71"/>
      <c r="HT238" s="71"/>
      <c r="HU238" s="71"/>
      <c r="HV238" s="71"/>
      <c r="HW238" s="71"/>
      <c r="HX238" s="71"/>
      <c r="HY238" s="71"/>
      <c r="HZ238" s="71"/>
      <c r="IA238" s="71"/>
      <c r="IB238" s="71"/>
      <c r="IC238" s="71"/>
      <c r="ID238" s="71"/>
      <c r="IE238" s="71"/>
      <c r="IF238" s="71"/>
      <c r="IG238" s="71"/>
    </row>
    <row r="239" s="88" customFormat="true" ht="19" hidden="true" customHeight="true" outlineLevel="0" collapsed="false">
      <c r="A239" s="80"/>
      <c r="B239" s="81" t="n">
        <f aca="false">C239+H239+M239+N239+O239+P239</f>
        <v>99</v>
      </c>
      <c r="C239" s="82" t="n">
        <f aca="false">SUM(D239:G239)</f>
        <v>70</v>
      </c>
      <c r="D239" s="82" t="n">
        <v>0</v>
      </c>
      <c r="E239" s="82" t="n">
        <v>20</v>
      </c>
      <c r="F239" s="83" t="n">
        <v>50</v>
      </c>
      <c r="G239" s="83" t="n">
        <v>0</v>
      </c>
      <c r="H239" s="83" t="n">
        <f aca="false">SUM(I239:L239)</f>
        <v>29</v>
      </c>
      <c r="I239" s="82" t="n">
        <v>0</v>
      </c>
      <c r="J239" s="82" t="n">
        <v>13</v>
      </c>
      <c r="K239" s="82" t="n">
        <v>16</v>
      </c>
      <c r="L239" s="82" t="n">
        <v>0</v>
      </c>
      <c r="M239" s="83"/>
      <c r="N239" s="84"/>
      <c r="O239" s="85"/>
      <c r="P239" s="85"/>
      <c r="Q239" s="102" t="n">
        <f aca="false">(D239*8+E239*8+F239*10+G239*10)*1150+(I239*8+J239*8+K239*10+L239*10+N239*5)*1950+(M239+O239+P239)*6000</f>
        <v>1273800</v>
      </c>
      <c r="R239" s="81" t="n">
        <f aca="false">(D239*8+E239*8+F239*10+G239*10)*1150+(I239*8+J239*8+K239*10+L239*10+N239*5)*1950+(M239+O239+P239)*6000</f>
        <v>1273800</v>
      </c>
      <c r="S239" s="86" t="n">
        <v>60</v>
      </c>
      <c r="U239" s="83" t="n">
        <f aca="false">R239*S239/100</f>
        <v>764280</v>
      </c>
      <c r="V239" s="98" t="e">
        <f aca="false">U239-</f>
        <v>#N/A</v>
      </c>
      <c r="W239" s="87"/>
      <c r="X239" s="70" t="e">
        <f aca="false">U239+V239+W239</f>
        <v>#N/A</v>
      </c>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row>
    <row r="240" s="68" customFormat="true" ht="27" hidden="false" customHeight="true" outlineLevel="0" collapsed="false">
      <c r="A240" s="76" t="s">
        <v>64</v>
      </c>
      <c r="B240" s="77" t="n">
        <f aca="false">SUM(B241:B242)</f>
        <v>70</v>
      </c>
      <c r="C240" s="77" t="n">
        <f aca="false">SUM(C241:C242)</f>
        <v>34</v>
      </c>
      <c r="D240" s="78" t="n">
        <f aca="false">SUM(D241:D242)</f>
        <v>0</v>
      </c>
      <c r="E240" s="77" t="n">
        <f aca="false">SUM(E241:E242)</f>
        <v>0</v>
      </c>
      <c r="F240" s="77" t="n">
        <f aca="false">SUM(F241:F242)</f>
        <v>18</v>
      </c>
      <c r="G240" s="77" t="n">
        <f aca="false">SUM(G241:G242)</f>
        <v>16</v>
      </c>
      <c r="H240" s="77" t="n">
        <f aca="false">SUM(H241:H242)</f>
        <v>0</v>
      </c>
      <c r="I240" s="78" t="n">
        <f aca="false">SUM(I241:I242)</f>
        <v>0</v>
      </c>
      <c r="J240" s="77" t="n">
        <f aca="false">SUM(J241:J242)</f>
        <v>0</v>
      </c>
      <c r="K240" s="77" t="n">
        <f aca="false">SUM(K241:K242)</f>
        <v>0</v>
      </c>
      <c r="L240" s="77" t="n">
        <f aca="false">SUM(L241:L242)</f>
        <v>0</v>
      </c>
      <c r="M240" s="77" t="n">
        <f aca="false">SUM(M241:M242)</f>
        <v>0</v>
      </c>
      <c r="N240" s="77" t="n">
        <f aca="false">SUM(N241:N242)</f>
        <v>0</v>
      </c>
      <c r="O240" s="77" t="n">
        <f aca="false">SUM(O241:O242)</f>
        <v>30</v>
      </c>
      <c r="P240" s="77" t="n">
        <f aca="false">SUM(P241:P242)</f>
        <v>6</v>
      </c>
      <c r="Q240" s="102" t="n">
        <f aca="false">(D240*8+E240*8+F240*10+G240*10)*1150+(I240*8+J240*8+K240*10+L240*10+N240*5)*1950+(M240+O240+P240)*6000</f>
        <v>607000</v>
      </c>
      <c r="R240" s="77" t="n">
        <f aca="false">SUM(R241:R242)</f>
        <v>607000</v>
      </c>
      <c r="S240" s="67" t="n">
        <v>100</v>
      </c>
      <c r="U240" s="67" t="n">
        <f aca="false">SUM(U241:U242)</f>
        <v>607000</v>
      </c>
      <c r="V240" s="98" t="e">
        <f aca="false">U240-</f>
        <v>#N/A</v>
      </c>
      <c r="W240" s="79"/>
      <c r="X240" s="70" t="e">
        <f aca="false">U240+V240+W240</f>
        <v>#N/A</v>
      </c>
      <c r="Y240" s="61"/>
      <c r="Z240" s="6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c r="FG240" s="71"/>
      <c r="FH240" s="71"/>
      <c r="FI240" s="71"/>
      <c r="FJ240" s="71"/>
      <c r="FK240" s="71"/>
      <c r="FL240" s="71"/>
      <c r="FM240" s="71"/>
      <c r="FN240" s="71"/>
      <c r="FO240" s="71"/>
      <c r="FP240" s="71"/>
      <c r="FQ240" s="71"/>
      <c r="FR240" s="71"/>
      <c r="FS240" s="71"/>
      <c r="FT240" s="71"/>
      <c r="FU240" s="71"/>
      <c r="FV240" s="71"/>
      <c r="FW240" s="71"/>
      <c r="FX240" s="71"/>
      <c r="FY240" s="71"/>
      <c r="FZ240" s="71"/>
      <c r="GA240" s="71"/>
      <c r="GB240" s="71"/>
      <c r="GC240" s="71"/>
      <c r="GD240" s="71"/>
      <c r="GE240" s="71"/>
      <c r="GF240" s="71"/>
      <c r="GG240" s="71"/>
      <c r="GH240" s="71"/>
      <c r="GI240" s="71"/>
      <c r="GJ240" s="71"/>
      <c r="GK240" s="71"/>
      <c r="GL240" s="71"/>
      <c r="GM240" s="71"/>
      <c r="GN240" s="71"/>
      <c r="GO240" s="71"/>
      <c r="GP240" s="71"/>
      <c r="GQ240" s="71"/>
      <c r="GR240" s="71"/>
      <c r="GS240" s="71"/>
      <c r="GT240" s="71"/>
      <c r="GU240" s="71"/>
      <c r="GV240" s="71"/>
      <c r="GW240" s="71"/>
      <c r="GX240" s="71"/>
      <c r="GY240" s="71"/>
      <c r="GZ240" s="71"/>
      <c r="HA240" s="71"/>
      <c r="HB240" s="71"/>
      <c r="HC240" s="71"/>
      <c r="HD240" s="71"/>
      <c r="HE240" s="71"/>
      <c r="HF240" s="71"/>
      <c r="HG240" s="71"/>
      <c r="HH240" s="71"/>
      <c r="HI240" s="71"/>
      <c r="HJ240" s="71"/>
      <c r="HK240" s="71"/>
      <c r="HL240" s="71"/>
      <c r="HM240" s="71"/>
      <c r="HN240" s="71"/>
      <c r="HO240" s="71"/>
      <c r="HP240" s="71"/>
      <c r="HQ240" s="71"/>
      <c r="HR240" s="71"/>
      <c r="HS240" s="71"/>
      <c r="HT240" s="71"/>
      <c r="HU240" s="71"/>
      <c r="HV240" s="71"/>
      <c r="HW240" s="71"/>
      <c r="HX240" s="71"/>
      <c r="HY240" s="71"/>
      <c r="HZ240" s="71"/>
      <c r="IA240" s="71"/>
      <c r="IB240" s="71"/>
      <c r="IC240" s="71"/>
      <c r="ID240" s="71"/>
      <c r="IE240" s="71"/>
      <c r="IF240" s="71"/>
      <c r="IG240" s="71"/>
    </row>
    <row r="241" s="97" customFormat="true" ht="19" hidden="true" customHeight="true" outlineLevel="0" collapsed="false">
      <c r="A241" s="95"/>
      <c r="B241" s="82" t="n">
        <f aca="false">C241+H241+M241+N241+O241+P241</f>
        <v>34</v>
      </c>
      <c r="C241" s="82" t="n">
        <f aca="false">SUM(D241:G241)</f>
        <v>34</v>
      </c>
      <c r="D241" s="82" t="n">
        <v>0</v>
      </c>
      <c r="E241" s="82" t="n">
        <v>0</v>
      </c>
      <c r="F241" s="83" t="n">
        <v>18</v>
      </c>
      <c r="G241" s="83" t="n">
        <v>16</v>
      </c>
      <c r="H241" s="83" t="n">
        <f aca="false">SUM(I241:L241)</f>
        <v>0</v>
      </c>
      <c r="I241" s="82" t="n">
        <v>0</v>
      </c>
      <c r="J241" s="82" t="n">
        <v>0</v>
      </c>
      <c r="K241" s="82" t="n">
        <v>0</v>
      </c>
      <c r="L241" s="82" t="n">
        <v>0</v>
      </c>
      <c r="M241" s="83"/>
      <c r="N241" s="84"/>
      <c r="O241" s="85"/>
      <c r="P241" s="85"/>
      <c r="Q241" s="102" t="n">
        <f aca="false">(D241*8+E241*8+F241*10+G241*10)*1150+(I241*8+J241*8+K241*10+L241*10+N241*5)*1950+(M241+O241+P241)*6000</f>
        <v>391000</v>
      </c>
      <c r="R241" s="81" t="n">
        <f aca="false">(D241*8+E241*8+F241*10+G241*10)*1150+(I241*8+J241*8+K241*10+L241*10+N241*5)*1950+(M241+O241+P241)*6000</f>
        <v>391000</v>
      </c>
      <c r="S241" s="86" t="n">
        <v>100</v>
      </c>
      <c r="U241" s="81" t="n">
        <f aca="false">R241*S241/100</f>
        <v>391000</v>
      </c>
      <c r="V241" s="98" t="e">
        <f aca="false">U241-</f>
        <v>#N/A</v>
      </c>
      <c r="W241" s="87"/>
      <c r="X241" s="70" t="e">
        <f aca="false">U241+V241+W241</f>
        <v>#N/A</v>
      </c>
      <c r="Y241" s="61"/>
      <c r="Z241" s="61"/>
      <c r="AA241" s="96"/>
      <c r="AB241" s="96"/>
      <c r="AC241" s="96"/>
      <c r="AD241" s="96"/>
      <c r="AE241" s="96"/>
      <c r="AF241" s="96"/>
      <c r="AG241" s="96"/>
      <c r="AH241" s="96"/>
      <c r="AI241" s="96"/>
      <c r="AJ241" s="96"/>
      <c r="AK241" s="96"/>
      <c r="AL241" s="96"/>
      <c r="AM241" s="96"/>
      <c r="AN241" s="96"/>
      <c r="AO241" s="96"/>
      <c r="AP241" s="96"/>
      <c r="AQ241" s="96"/>
      <c r="AR241" s="96"/>
      <c r="AS241" s="96"/>
      <c r="AT241" s="96"/>
      <c r="AU241" s="96"/>
      <c r="AV241" s="96"/>
      <c r="AW241" s="96"/>
      <c r="AX241" s="96"/>
      <c r="AY241" s="96"/>
      <c r="AZ241" s="96"/>
      <c r="BA241" s="96"/>
      <c r="BB241" s="96"/>
      <c r="BC241" s="96"/>
      <c r="BD241" s="96"/>
      <c r="BE241" s="96"/>
      <c r="BF241" s="96"/>
      <c r="BG241" s="96"/>
      <c r="BH241" s="96"/>
      <c r="BI241" s="96"/>
      <c r="BJ241" s="96"/>
      <c r="BK241" s="96"/>
      <c r="BL241" s="96"/>
      <c r="BM241" s="96"/>
      <c r="BN241" s="96"/>
      <c r="BO241" s="96"/>
      <c r="BP241" s="96"/>
      <c r="BQ241" s="96"/>
      <c r="BR241" s="96"/>
      <c r="BS241" s="96"/>
      <c r="BT241" s="96"/>
      <c r="BU241" s="96"/>
      <c r="BV241" s="96"/>
      <c r="BW241" s="96"/>
      <c r="BX241" s="96"/>
      <c r="BY241" s="96"/>
      <c r="BZ241" s="96"/>
      <c r="CA241" s="96"/>
      <c r="CB241" s="96"/>
      <c r="CC241" s="96"/>
      <c r="CD241" s="96"/>
      <c r="CE241" s="96"/>
      <c r="CF241" s="96"/>
      <c r="CG241" s="96"/>
      <c r="CH241" s="96"/>
      <c r="CI241" s="96"/>
      <c r="CJ241" s="96"/>
      <c r="CK241" s="96"/>
      <c r="CL241" s="96"/>
      <c r="CM241" s="96"/>
      <c r="CN241" s="96"/>
      <c r="CO241" s="96"/>
      <c r="CP241" s="96"/>
      <c r="CQ241" s="96"/>
      <c r="CR241" s="96"/>
      <c r="CS241" s="96"/>
      <c r="CT241" s="96"/>
      <c r="CU241" s="96"/>
      <c r="CV241" s="96"/>
      <c r="CW241" s="96"/>
      <c r="CX241" s="96"/>
      <c r="CY241" s="96"/>
      <c r="CZ241" s="96"/>
      <c r="DA241" s="96"/>
      <c r="DB241" s="96"/>
      <c r="DC241" s="96"/>
      <c r="DD241" s="96"/>
      <c r="DE241" s="96"/>
      <c r="DF241" s="96"/>
      <c r="DG241" s="96"/>
      <c r="DH241" s="96"/>
      <c r="DI241" s="96"/>
      <c r="DJ241" s="96"/>
      <c r="DK241" s="96"/>
      <c r="DL241" s="96"/>
      <c r="DM241" s="96"/>
      <c r="DN241" s="96"/>
      <c r="DO241" s="96"/>
      <c r="DP241" s="96"/>
      <c r="DQ241" s="96"/>
      <c r="DR241" s="96"/>
      <c r="DS241" s="96"/>
      <c r="DT241" s="96"/>
      <c r="DU241" s="96"/>
      <c r="DV241" s="96"/>
      <c r="DW241" s="96"/>
      <c r="DX241" s="96"/>
      <c r="DY241" s="96"/>
      <c r="DZ241" s="96"/>
      <c r="EA241" s="96"/>
      <c r="EB241" s="96"/>
      <c r="EC241" s="96"/>
      <c r="ED241" s="96"/>
      <c r="EE241" s="96"/>
      <c r="EF241" s="96"/>
      <c r="EG241" s="96"/>
      <c r="EH241" s="96"/>
      <c r="EI241" s="96"/>
      <c r="EJ241" s="96"/>
      <c r="EK241" s="96"/>
      <c r="EL241" s="96"/>
      <c r="EM241" s="96"/>
      <c r="EN241" s="96"/>
      <c r="EO241" s="96"/>
      <c r="EP241" s="96"/>
      <c r="EQ241" s="96"/>
      <c r="ER241" s="96"/>
      <c r="ES241" s="96"/>
      <c r="ET241" s="96"/>
      <c r="EU241" s="96"/>
      <c r="EV241" s="96"/>
      <c r="EW241" s="96"/>
      <c r="EX241" s="96"/>
      <c r="EY241" s="96"/>
      <c r="EZ241" s="96"/>
      <c r="FA241" s="96"/>
      <c r="FB241" s="96"/>
      <c r="FC241" s="96"/>
      <c r="FD241" s="96"/>
      <c r="FE241" s="96"/>
      <c r="FF241" s="96"/>
      <c r="FG241" s="96"/>
      <c r="FH241" s="96"/>
      <c r="FI241" s="96"/>
      <c r="FJ241" s="96"/>
      <c r="FK241" s="96"/>
      <c r="FL241" s="96"/>
      <c r="FM241" s="96"/>
      <c r="FN241" s="96"/>
      <c r="FO241" s="96"/>
      <c r="FP241" s="96"/>
      <c r="FQ241" s="96"/>
      <c r="FR241" s="96"/>
      <c r="FS241" s="96"/>
      <c r="FT241" s="96"/>
      <c r="FU241" s="96"/>
      <c r="FV241" s="96"/>
      <c r="FW241" s="96"/>
      <c r="FX241" s="96"/>
      <c r="FY241" s="96"/>
      <c r="FZ241" s="96"/>
      <c r="GA241" s="96"/>
      <c r="GB241" s="96"/>
      <c r="GC241" s="96"/>
      <c r="GD241" s="96"/>
      <c r="GE241" s="96"/>
      <c r="GF241" s="96"/>
      <c r="GG241" s="96"/>
      <c r="GH241" s="96"/>
      <c r="GI241" s="96"/>
      <c r="GJ241" s="96"/>
      <c r="GK241" s="96"/>
      <c r="GL241" s="96"/>
      <c r="GM241" s="96"/>
      <c r="GN241" s="96"/>
      <c r="GO241" s="96"/>
      <c r="GP241" s="96"/>
      <c r="GQ241" s="96"/>
      <c r="GR241" s="96"/>
      <c r="GS241" s="96"/>
      <c r="GT241" s="96"/>
      <c r="GU241" s="96"/>
      <c r="GV241" s="96"/>
      <c r="GW241" s="96"/>
      <c r="GX241" s="96"/>
      <c r="GY241" s="96"/>
      <c r="GZ241" s="96"/>
      <c r="HA241" s="96"/>
      <c r="HB241" s="96"/>
      <c r="HC241" s="96"/>
      <c r="HD241" s="96"/>
      <c r="HE241" s="96"/>
      <c r="HF241" s="96"/>
      <c r="HG241" s="96"/>
      <c r="HH241" s="96"/>
      <c r="HI241" s="96"/>
      <c r="HJ241" s="96"/>
      <c r="HK241" s="96"/>
      <c r="HL241" s="96"/>
      <c r="HM241" s="96"/>
      <c r="HN241" s="96"/>
      <c r="HO241" s="96"/>
      <c r="HP241" s="96"/>
      <c r="HQ241" s="96"/>
      <c r="HR241" s="96"/>
      <c r="HS241" s="96"/>
      <c r="HT241" s="96"/>
      <c r="HU241" s="96"/>
      <c r="HV241" s="96"/>
      <c r="HW241" s="96"/>
      <c r="HX241" s="96"/>
      <c r="HY241" s="96"/>
      <c r="HZ241" s="96"/>
      <c r="IA241" s="96"/>
      <c r="IB241" s="96"/>
      <c r="IC241" s="96"/>
      <c r="ID241" s="96"/>
      <c r="IE241" s="96"/>
      <c r="IF241" s="96"/>
      <c r="IG241" s="96"/>
    </row>
    <row r="242" s="88" customFormat="true" ht="19" hidden="true" customHeight="true" outlineLevel="0" collapsed="false">
      <c r="A242" s="80"/>
      <c r="B242" s="81" t="n">
        <f aca="false">C242+H242+M242+N242+O242+P242</f>
        <v>36</v>
      </c>
      <c r="C242" s="82" t="n">
        <f aca="false">SUM(D242:G242)</f>
        <v>0</v>
      </c>
      <c r="D242" s="82"/>
      <c r="E242" s="82"/>
      <c r="F242" s="83"/>
      <c r="G242" s="83"/>
      <c r="H242" s="83" t="n">
        <f aca="false">SUM(I242:L242)</f>
        <v>0</v>
      </c>
      <c r="I242" s="89"/>
      <c r="J242" s="89"/>
      <c r="K242" s="89"/>
      <c r="L242" s="89"/>
      <c r="M242" s="90"/>
      <c r="N242" s="91"/>
      <c r="O242" s="92" t="n">
        <v>30</v>
      </c>
      <c r="P242" s="92" t="n">
        <v>6</v>
      </c>
      <c r="Q242" s="102" t="n">
        <f aca="false">(D242*8+E242*8+F242*10+G242*10)*1150+(I242*8+J242*8+K242*10+L242*10+N242*5)*1950+(M242+O242+P242)*6000</f>
        <v>216000</v>
      </c>
      <c r="R242" s="93" t="n">
        <f aca="false">(D242*8+E242*8+F242*10+G242*10)*1150+(I242*8+J242*8+K242*10+L242*10+N242*5)*1950+(M242+O242+P242)*6000</f>
        <v>216000</v>
      </c>
      <c r="S242" s="101" t="n">
        <v>100</v>
      </c>
      <c r="U242" s="90" t="n">
        <f aca="false">R242*S242/100</f>
        <v>216000</v>
      </c>
      <c r="V242" s="98" t="e">
        <f aca="false">U242-</f>
        <v>#N/A</v>
      </c>
      <c r="W242" s="94"/>
      <c r="X242" s="70" t="e">
        <f aca="false">U242+V242+W242</f>
        <v>#N/A</v>
      </c>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row>
    <row r="243" s="74" customFormat="true" ht="27" hidden="false" customHeight="true" outlineLevel="0" collapsed="false">
      <c r="A243" s="115" t="s">
        <v>65</v>
      </c>
      <c r="B243" s="78" t="n">
        <v>0</v>
      </c>
      <c r="C243" s="78" t="n">
        <v>0</v>
      </c>
      <c r="D243" s="78" t="n">
        <v>0</v>
      </c>
      <c r="E243" s="78" t="n">
        <v>0</v>
      </c>
      <c r="F243" s="78" t="n">
        <v>0</v>
      </c>
      <c r="G243" s="78" t="n">
        <v>0</v>
      </c>
      <c r="H243" s="78" t="n">
        <v>0</v>
      </c>
      <c r="I243" s="78" t="n">
        <v>0</v>
      </c>
      <c r="J243" s="78" t="n">
        <v>0</v>
      </c>
      <c r="K243" s="78" t="n">
        <v>0</v>
      </c>
      <c r="L243" s="78" t="n">
        <v>0</v>
      </c>
      <c r="M243" s="78" t="n">
        <v>0</v>
      </c>
      <c r="N243" s="78" t="n">
        <v>0</v>
      </c>
      <c r="O243" s="78" t="n">
        <v>0</v>
      </c>
      <c r="P243" s="78" t="n">
        <v>0</v>
      </c>
      <c r="Q243" s="102" t="n">
        <f aca="false">(D243*8+E243*8+F243*10+G243*10)*1150+(I243*8+J243*8+K243*10+L243*10+N243*5)*1950+(M243+O243+P243)*6000</f>
        <v>0</v>
      </c>
      <c r="R243" s="102" t="n">
        <v>0</v>
      </c>
      <c r="S243" s="102" t="n">
        <v>100</v>
      </c>
      <c r="U243" s="102" t="n">
        <v>0</v>
      </c>
      <c r="V243" s="98" t="e">
        <f aca="false">U243-</f>
        <v>#N/A</v>
      </c>
      <c r="W243" s="103"/>
      <c r="X243" s="70" t="e">
        <f aca="false">U243+V243+W243</f>
        <v>#N/A</v>
      </c>
      <c r="Y243" s="61"/>
      <c r="Z243" s="6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c r="FH243" s="71"/>
      <c r="FI243" s="71"/>
      <c r="FJ243" s="71"/>
      <c r="FK243" s="71"/>
      <c r="FL243" s="71"/>
      <c r="FM243" s="71"/>
      <c r="FN243" s="71"/>
      <c r="FO243" s="71"/>
      <c r="FP243" s="71"/>
      <c r="FQ243" s="71"/>
      <c r="FR243" s="71"/>
      <c r="FS243" s="71"/>
      <c r="FT243" s="71"/>
      <c r="FU243" s="71"/>
      <c r="FV243" s="71"/>
      <c r="FW243" s="71"/>
      <c r="FX243" s="71"/>
      <c r="FY243" s="71"/>
      <c r="FZ243" s="71"/>
      <c r="GA243" s="71"/>
      <c r="GB243" s="71"/>
      <c r="GC243" s="71"/>
      <c r="GD243" s="71"/>
      <c r="GE243" s="71"/>
      <c r="GF243" s="71"/>
      <c r="GG243" s="71"/>
      <c r="GH243" s="71"/>
      <c r="GI243" s="71"/>
      <c r="GJ243" s="71"/>
      <c r="GK243" s="71"/>
      <c r="GL243" s="71"/>
      <c r="GM243" s="71"/>
      <c r="GN243" s="71"/>
      <c r="GO243" s="71"/>
      <c r="GP243" s="71"/>
      <c r="GQ243" s="71"/>
      <c r="GR243" s="71"/>
      <c r="GS243" s="71"/>
      <c r="GT243" s="71"/>
      <c r="GU243" s="71"/>
      <c r="GV243" s="71"/>
      <c r="GW243" s="71"/>
      <c r="GX243" s="71"/>
      <c r="GY243" s="71"/>
      <c r="GZ243" s="71"/>
      <c r="HA243" s="71"/>
      <c r="HB243" s="71"/>
      <c r="HC243" s="71"/>
      <c r="HD243" s="71"/>
      <c r="HE243" s="71"/>
      <c r="HF243" s="71"/>
      <c r="HG243" s="71"/>
      <c r="HH243" s="71"/>
      <c r="HI243" s="71"/>
      <c r="HJ243" s="71"/>
      <c r="HK243" s="71"/>
      <c r="HL243" s="71"/>
      <c r="HM243" s="71"/>
      <c r="HN243" s="71"/>
      <c r="HO243" s="71"/>
      <c r="HP243" s="71"/>
      <c r="HQ243" s="71"/>
      <c r="HR243" s="71"/>
      <c r="HS243" s="71"/>
      <c r="HT243" s="71"/>
      <c r="HU243" s="71"/>
      <c r="HV243" s="71"/>
      <c r="HW243" s="71"/>
      <c r="HX243" s="71"/>
      <c r="HY243" s="71"/>
      <c r="HZ243" s="71"/>
      <c r="IA243" s="71"/>
      <c r="IB243" s="71"/>
      <c r="IC243" s="71"/>
      <c r="ID243" s="71"/>
      <c r="IE243" s="71"/>
      <c r="IF243" s="71"/>
      <c r="IG243" s="71"/>
    </row>
    <row r="244" s="68" customFormat="true" ht="27" hidden="false" customHeight="true" outlineLevel="0" collapsed="false">
      <c r="A244" s="117" t="s">
        <v>172</v>
      </c>
      <c r="B244" s="77" t="n">
        <f aca="false">SUM(B245)</f>
        <v>0</v>
      </c>
      <c r="C244" s="77" t="n">
        <f aca="false">SUM(C245)</f>
        <v>0</v>
      </c>
      <c r="D244" s="78" t="n">
        <f aca="false">SUM(D245)</f>
        <v>0</v>
      </c>
      <c r="E244" s="77" t="n">
        <f aca="false">SUM(E245)</f>
        <v>0</v>
      </c>
      <c r="F244" s="77" t="n">
        <f aca="false">SUM(F245)</f>
        <v>0</v>
      </c>
      <c r="G244" s="77" t="n">
        <f aca="false">SUM(G245)</f>
        <v>0</v>
      </c>
      <c r="H244" s="77" t="n">
        <f aca="false">SUM(H245)</f>
        <v>0</v>
      </c>
      <c r="I244" s="78" t="n">
        <f aca="false">SUM(I245)</f>
        <v>0</v>
      </c>
      <c r="J244" s="77" t="n">
        <f aca="false">SUM(J245)</f>
        <v>0</v>
      </c>
      <c r="K244" s="77" t="n">
        <f aca="false">SUM(K245)</f>
        <v>0</v>
      </c>
      <c r="L244" s="77" t="n">
        <f aca="false">SUM(L245)</f>
        <v>0</v>
      </c>
      <c r="M244" s="77" t="n">
        <f aca="false">SUM(M245)</f>
        <v>0</v>
      </c>
      <c r="N244" s="77" t="n">
        <f aca="false">SUM(N245)</f>
        <v>0</v>
      </c>
      <c r="O244" s="77" t="n">
        <f aca="false">SUM(O245)</f>
        <v>0</v>
      </c>
      <c r="P244" s="77" t="n">
        <f aca="false">SUM(P245)</f>
        <v>0</v>
      </c>
      <c r="Q244" s="102" t="n">
        <f aca="false">(D244*8+E244*8+F244*10+G244*10)*1150+(I244*8+J244*8+K244*10+L244*10+N244*5)*1950+(M244+O244+P244)*6000</f>
        <v>0</v>
      </c>
      <c r="R244" s="117" t="n">
        <f aca="false">SUM(R245)</f>
        <v>0</v>
      </c>
      <c r="S244" s="117" t="n">
        <v>100</v>
      </c>
      <c r="U244" s="117" t="n">
        <f aca="false">SUM(U245)</f>
        <v>0</v>
      </c>
      <c r="V244" s="98" t="e">
        <f aca="false">U244-</f>
        <v>#N/A</v>
      </c>
      <c r="W244" s="79"/>
      <c r="X244" s="70" t="e">
        <f aca="false">U244+V244+W244</f>
        <v>#N/A</v>
      </c>
      <c r="Y244" s="61"/>
      <c r="Z244" s="6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c r="FH244" s="71"/>
      <c r="FI244" s="71"/>
      <c r="FJ244" s="71"/>
      <c r="FK244" s="71"/>
      <c r="FL244" s="71"/>
      <c r="FM244" s="71"/>
      <c r="FN244" s="71"/>
      <c r="FO244" s="71"/>
      <c r="FP244" s="71"/>
      <c r="FQ244" s="71"/>
      <c r="FR244" s="71"/>
      <c r="FS244" s="71"/>
      <c r="FT244" s="71"/>
      <c r="FU244" s="71"/>
      <c r="FV244" s="71"/>
      <c r="FW244" s="71"/>
      <c r="FX244" s="71"/>
      <c r="FY244" s="71"/>
      <c r="FZ244" s="71"/>
      <c r="GA244" s="71"/>
      <c r="GB244" s="71"/>
      <c r="GC244" s="71"/>
      <c r="GD244" s="71"/>
      <c r="GE244" s="71"/>
      <c r="GF244" s="71"/>
      <c r="GG244" s="71"/>
      <c r="GH244" s="71"/>
      <c r="GI244" s="71"/>
      <c r="GJ244" s="71"/>
      <c r="GK244" s="71"/>
      <c r="GL244" s="71"/>
      <c r="GM244" s="71"/>
      <c r="GN244" s="71"/>
      <c r="GO244" s="71"/>
      <c r="GP244" s="71"/>
      <c r="GQ244" s="71"/>
      <c r="GR244" s="71"/>
      <c r="GS244" s="71"/>
      <c r="GT244" s="71"/>
      <c r="GU244" s="71"/>
      <c r="GV244" s="71"/>
      <c r="GW244" s="71"/>
      <c r="GX244" s="71"/>
      <c r="GY244" s="71"/>
      <c r="GZ244" s="71"/>
      <c r="HA244" s="71"/>
      <c r="HB244" s="71"/>
      <c r="HC244" s="71"/>
      <c r="HD244" s="71"/>
      <c r="HE244" s="71"/>
      <c r="HF244" s="71"/>
      <c r="HG244" s="71"/>
      <c r="HH244" s="71"/>
      <c r="HI244" s="71"/>
      <c r="HJ244" s="71"/>
      <c r="HK244" s="71"/>
      <c r="HL244" s="71"/>
      <c r="HM244" s="71"/>
      <c r="HN244" s="71"/>
      <c r="HO244" s="71"/>
      <c r="HP244" s="71"/>
      <c r="HQ244" s="71"/>
      <c r="HR244" s="71"/>
      <c r="HS244" s="71"/>
      <c r="HT244" s="71"/>
      <c r="HU244" s="71"/>
      <c r="HV244" s="71"/>
      <c r="HW244" s="71"/>
      <c r="HX244" s="71"/>
      <c r="HY244" s="71"/>
      <c r="HZ244" s="71"/>
      <c r="IA244" s="71"/>
      <c r="IB244" s="71"/>
      <c r="IC244" s="71"/>
      <c r="ID244" s="71"/>
      <c r="IE244" s="71"/>
      <c r="IF244" s="71"/>
      <c r="IG244" s="71"/>
    </row>
    <row r="245" s="88" customFormat="true" ht="19" hidden="true" customHeight="true" outlineLevel="0" collapsed="false">
      <c r="A245" s="11"/>
      <c r="B245" s="81" t="n">
        <f aca="false">C245+H245+M245+N245+O245+P245</f>
        <v>0</v>
      </c>
      <c r="C245" s="82" t="n">
        <f aca="false">SUM(D245:G245)</f>
        <v>0</v>
      </c>
      <c r="D245" s="82"/>
      <c r="E245" s="82"/>
      <c r="F245" s="83"/>
      <c r="G245" s="83"/>
      <c r="H245" s="83" t="n">
        <f aca="false">SUM(I245:L245)</f>
        <v>0</v>
      </c>
      <c r="I245" s="89"/>
      <c r="J245" s="89"/>
      <c r="K245" s="89"/>
      <c r="L245" s="89"/>
      <c r="M245" s="90"/>
      <c r="N245" s="91"/>
      <c r="O245" s="92"/>
      <c r="P245" s="92"/>
      <c r="Q245" s="102" t="n">
        <f aca="false">(D245*8+E245*8+F245*10+G245*10)*1150+(I245*8+J245*8+K245*10+L245*10+N245*5)*1950+(M245+O245+P245)*6000</f>
        <v>0</v>
      </c>
      <c r="R245" s="93" t="n">
        <f aca="false">(D245*8+E245*8+F245*10+G245*10)*1150+(I245*8+J245*8+K245*10+L245*10+N245*5)*1950+(M245+O245+P245)*6000</f>
        <v>0</v>
      </c>
      <c r="S245" s="101" t="n">
        <v>100</v>
      </c>
      <c r="U245" s="90" t="n">
        <f aca="false">R245*S245/100-Q245</f>
        <v>0</v>
      </c>
      <c r="V245" s="98" t="e">
        <f aca="false">U245-</f>
        <v>#N/A</v>
      </c>
      <c r="W245" s="94"/>
      <c r="X245" s="70" t="e">
        <f aca="false">U245+V245+W245</f>
        <v>#N/A</v>
      </c>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row>
    <row r="246" s="74" customFormat="true" ht="27" hidden="false" customHeight="true" outlineLevel="0" collapsed="false">
      <c r="A246" s="102" t="s">
        <v>65</v>
      </c>
      <c r="B246" s="78" t="n">
        <f aca="false">SUM(B247:B248)</f>
        <v>250</v>
      </c>
      <c r="C246" s="78" t="n">
        <f aca="false">SUM(C247:C248)</f>
        <v>110</v>
      </c>
      <c r="D246" s="78" t="n">
        <f aca="false">SUM(D247:D248)</f>
        <v>0</v>
      </c>
      <c r="E246" s="78" t="n">
        <f aca="false">SUM(E247:E248)</f>
        <v>16</v>
      </c>
      <c r="F246" s="78" t="n">
        <f aca="false">SUM(F247:F248)</f>
        <v>67</v>
      </c>
      <c r="G246" s="78" t="n">
        <f aca="false">SUM(G247:G248)</f>
        <v>27</v>
      </c>
      <c r="H246" s="78" t="n">
        <f aca="false">SUM(H247:H248)</f>
        <v>6</v>
      </c>
      <c r="I246" s="78" t="n">
        <f aca="false">SUM(I247:I248)</f>
        <v>0</v>
      </c>
      <c r="J246" s="78" t="n">
        <f aca="false">SUM(J247:J248)</f>
        <v>0</v>
      </c>
      <c r="K246" s="78" t="n">
        <f aca="false">SUM(K247:K248)</f>
        <v>5</v>
      </c>
      <c r="L246" s="78" t="n">
        <f aca="false">SUM(L247:L248)</f>
        <v>1</v>
      </c>
      <c r="M246" s="78" t="n">
        <f aca="false">SUM(M247:M248)</f>
        <v>0</v>
      </c>
      <c r="N246" s="78" t="n">
        <f aca="false">SUM(N247:N248)</f>
        <v>0</v>
      </c>
      <c r="O246" s="78" t="n">
        <f aca="false">SUM(O247:O248)</f>
        <v>102</v>
      </c>
      <c r="P246" s="78" t="n">
        <f aca="false">SUM(P247:P248)</f>
        <v>32</v>
      </c>
      <c r="Q246" s="102" t="n">
        <f aca="false">(D246*8+E246*8+F246*10+G246*10)*1150+(I246*8+J246*8+K246*10+L246*10+N246*5)*1950+(M246+O246+P246)*6000</f>
        <v>2149200</v>
      </c>
      <c r="R246" s="102" t="n">
        <f aca="false">SUM(R247:R248)</f>
        <v>2149200</v>
      </c>
      <c r="S246" s="102" t="n">
        <v>100</v>
      </c>
      <c r="U246" s="102" t="n">
        <f aca="false">SUM(U247:U248)</f>
        <v>2149200</v>
      </c>
      <c r="V246" s="98" t="e">
        <f aca="false">U246-</f>
        <v>#N/A</v>
      </c>
      <c r="W246" s="103" t="n">
        <v>-132000</v>
      </c>
      <c r="X246" s="70" t="e">
        <f aca="false">U246+V246+W246</f>
        <v>#N/A</v>
      </c>
      <c r="Y246" s="61"/>
      <c r="Z246" s="6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c r="FG246" s="71"/>
      <c r="FH246" s="71"/>
      <c r="FI246" s="71"/>
      <c r="FJ246" s="71"/>
      <c r="FK246" s="71"/>
      <c r="FL246" s="71"/>
      <c r="FM246" s="71"/>
      <c r="FN246" s="71"/>
      <c r="FO246" s="71"/>
      <c r="FP246" s="71"/>
      <c r="FQ246" s="71"/>
      <c r="FR246" s="71"/>
      <c r="FS246" s="71"/>
      <c r="FT246" s="71"/>
      <c r="FU246" s="71"/>
      <c r="FV246" s="71"/>
      <c r="FW246" s="71"/>
      <c r="FX246" s="71"/>
      <c r="FY246" s="71"/>
      <c r="FZ246" s="71"/>
      <c r="GA246" s="71"/>
      <c r="GB246" s="71"/>
      <c r="GC246" s="71"/>
      <c r="GD246" s="71"/>
      <c r="GE246" s="71"/>
      <c r="GF246" s="71"/>
      <c r="GG246" s="71"/>
      <c r="GH246" s="71"/>
      <c r="GI246" s="71"/>
      <c r="GJ246" s="71"/>
      <c r="GK246" s="71"/>
      <c r="GL246" s="71"/>
      <c r="GM246" s="71"/>
      <c r="GN246" s="71"/>
      <c r="GO246" s="71"/>
      <c r="GP246" s="71"/>
      <c r="GQ246" s="71"/>
      <c r="GR246" s="71"/>
      <c r="GS246" s="71"/>
      <c r="GT246" s="71"/>
      <c r="GU246" s="71"/>
      <c r="GV246" s="71"/>
      <c r="GW246" s="71"/>
      <c r="GX246" s="71"/>
      <c r="GY246" s="71"/>
      <c r="GZ246" s="71"/>
      <c r="HA246" s="71"/>
      <c r="HB246" s="71"/>
      <c r="HC246" s="71"/>
      <c r="HD246" s="71"/>
      <c r="HE246" s="71"/>
      <c r="HF246" s="71"/>
      <c r="HG246" s="71"/>
      <c r="HH246" s="71"/>
      <c r="HI246" s="71"/>
      <c r="HJ246" s="71"/>
      <c r="HK246" s="71"/>
      <c r="HL246" s="71"/>
      <c r="HM246" s="71"/>
      <c r="HN246" s="71"/>
      <c r="HO246" s="71"/>
      <c r="HP246" s="71"/>
      <c r="HQ246" s="71"/>
      <c r="HR246" s="71"/>
      <c r="HS246" s="71"/>
      <c r="HT246" s="71"/>
      <c r="HU246" s="71"/>
      <c r="HV246" s="71"/>
      <c r="HW246" s="71"/>
      <c r="HX246" s="71"/>
      <c r="HY246" s="71"/>
      <c r="HZ246" s="71"/>
      <c r="IA246" s="71"/>
      <c r="IB246" s="71"/>
      <c r="IC246" s="71"/>
      <c r="ID246" s="71"/>
      <c r="IE246" s="71"/>
      <c r="IF246" s="71"/>
      <c r="IG246" s="71"/>
    </row>
    <row r="247" s="88" customFormat="true" ht="19" hidden="true" customHeight="true" outlineLevel="0" collapsed="false">
      <c r="A247" s="11"/>
      <c r="B247" s="81" t="n">
        <f aca="false">C247+H247+M247+N247+O247+P247</f>
        <v>116</v>
      </c>
      <c r="C247" s="82" t="n">
        <f aca="false">SUM(D247:G247)</f>
        <v>110</v>
      </c>
      <c r="D247" s="82" t="n">
        <v>0</v>
      </c>
      <c r="E247" s="82" t="n">
        <v>16</v>
      </c>
      <c r="F247" s="83" t="n">
        <v>67</v>
      </c>
      <c r="G247" s="83" t="n">
        <v>27</v>
      </c>
      <c r="H247" s="83" t="n">
        <f aca="false">SUM(I247:L247)</f>
        <v>6</v>
      </c>
      <c r="I247" s="82" t="n">
        <v>0</v>
      </c>
      <c r="J247" s="82" t="n">
        <v>0</v>
      </c>
      <c r="K247" s="82" t="n">
        <v>5</v>
      </c>
      <c r="L247" s="82" t="n">
        <v>1</v>
      </c>
      <c r="M247" s="83"/>
      <c r="N247" s="84"/>
      <c r="O247" s="85"/>
      <c r="P247" s="85"/>
      <c r="Q247" s="102" t="n">
        <f aca="false">(D247*8+E247*8+F247*10+G247*10)*1150+(I247*8+J247*8+K247*10+L247*10+N247*5)*1950+(M247+O247+P247)*6000</f>
        <v>1345200</v>
      </c>
      <c r="R247" s="116" t="n">
        <f aca="false">(D247*8+E247*8+F247*10+G247*10)*1150+(I247*8+J247*8+K247*10+L247*10+N247*5)*1950+(M247+O247+P247)*6000</f>
        <v>1345200</v>
      </c>
      <c r="S247" s="118" t="n">
        <v>100</v>
      </c>
      <c r="U247" s="83" t="n">
        <f aca="false">R247*S247/100</f>
        <v>1345200</v>
      </c>
      <c r="V247" s="98" t="e">
        <f aca="false">U247-</f>
        <v>#N/A</v>
      </c>
      <c r="W247" s="87"/>
      <c r="X247" s="70" t="e">
        <f aca="false">U247+V247+W247</f>
        <v>#N/A</v>
      </c>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row>
    <row r="248" s="88" customFormat="true" ht="19" hidden="true" customHeight="true" outlineLevel="0" collapsed="false">
      <c r="A248" s="11"/>
      <c r="B248" s="81" t="n">
        <f aca="false">C248+H248+M248+N248+O248+P248</f>
        <v>134</v>
      </c>
      <c r="C248" s="82" t="n">
        <f aca="false">SUM(D248:G248)</f>
        <v>0</v>
      </c>
      <c r="D248" s="82"/>
      <c r="E248" s="82"/>
      <c r="F248" s="83"/>
      <c r="G248" s="83"/>
      <c r="H248" s="83" t="n">
        <f aca="false">SUM(I248:L248)</f>
        <v>0</v>
      </c>
      <c r="I248" s="89"/>
      <c r="J248" s="89"/>
      <c r="K248" s="89"/>
      <c r="L248" s="89"/>
      <c r="M248" s="90"/>
      <c r="N248" s="91"/>
      <c r="O248" s="92" t="n">
        <v>102</v>
      </c>
      <c r="P248" s="92" t="n">
        <v>32</v>
      </c>
      <c r="Q248" s="102" t="n">
        <f aca="false">(D248*8+E248*8+F248*10+G248*10)*1150+(I248*8+J248*8+K248*10+L248*10+N248*5)*1950+(M248+O248+P248)*6000</f>
        <v>804000</v>
      </c>
      <c r="R248" s="93" t="n">
        <f aca="false">(D248*8+E248*8+F248*10+G248*10)*1150+(I248*8+J248*8+K248*10+L248*10+N248*5)*1950+(M248+O248+P248)*6000</f>
        <v>804000</v>
      </c>
      <c r="S248" s="101" t="n">
        <v>100</v>
      </c>
      <c r="U248" s="83" t="n">
        <f aca="false">R248*S248/100</f>
        <v>804000</v>
      </c>
      <c r="V248" s="98" t="e">
        <f aca="false">U248-</f>
        <v>#N/A</v>
      </c>
      <c r="W248" s="94"/>
      <c r="X248" s="70" t="e">
        <f aca="false">U248+V248+W248</f>
        <v>#N/A</v>
      </c>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row>
    <row r="249" s="74" customFormat="true" ht="27" hidden="false" customHeight="true" outlineLevel="0" collapsed="false">
      <c r="A249" s="115" t="s">
        <v>66</v>
      </c>
      <c r="B249" s="78" t="n">
        <f aca="false">SUM(B250:B251)</f>
        <v>373</v>
      </c>
      <c r="C249" s="78" t="n">
        <f aca="false">SUM(C250:C251)</f>
        <v>153</v>
      </c>
      <c r="D249" s="78" t="n">
        <f aca="false">SUM(D250:D251)</f>
        <v>2</v>
      </c>
      <c r="E249" s="78" t="n">
        <f aca="false">SUM(E250:E251)</f>
        <v>2</v>
      </c>
      <c r="F249" s="78" t="n">
        <f aca="false">SUM(F250:F251)</f>
        <v>73</v>
      </c>
      <c r="G249" s="78" t="n">
        <f aca="false">SUM(G250:G251)</f>
        <v>76</v>
      </c>
      <c r="H249" s="78" t="n">
        <f aca="false">SUM(H250:H251)</f>
        <v>16</v>
      </c>
      <c r="I249" s="78" t="n">
        <f aca="false">SUM(I250:I251)</f>
        <v>0</v>
      </c>
      <c r="J249" s="78" t="n">
        <f aca="false">SUM(J250:J251)</f>
        <v>1</v>
      </c>
      <c r="K249" s="78" t="n">
        <f aca="false">SUM(K250:K251)</f>
        <v>3</v>
      </c>
      <c r="L249" s="78" t="n">
        <f aca="false">SUM(L250:L251)</f>
        <v>12</v>
      </c>
      <c r="M249" s="78" t="n">
        <f aca="false">SUM(M250:M251)</f>
        <v>0</v>
      </c>
      <c r="N249" s="78" t="n">
        <f aca="false">SUM(N250:N251)</f>
        <v>0</v>
      </c>
      <c r="O249" s="78" t="n">
        <f aca="false">SUM(O250:O251)</f>
        <v>160</v>
      </c>
      <c r="P249" s="78" t="n">
        <f aca="false">SUM(P250:P251)</f>
        <v>44</v>
      </c>
      <c r="Q249" s="102" t="n">
        <f aca="false">(D249*8+E249*8+F249*10+G249*10)*1150+(I249*8+J249*8+K249*10+L249*10+N249*5)*1950+(M249+O249+P249)*6000</f>
        <v>3282400</v>
      </c>
      <c r="R249" s="102" t="n">
        <f aca="false">SUM(R250:R251)</f>
        <v>3282400</v>
      </c>
      <c r="S249" s="102" t="n">
        <v>100</v>
      </c>
      <c r="U249" s="102" t="n">
        <f aca="false">SUM(U250:U251)</f>
        <v>3282400</v>
      </c>
      <c r="V249" s="98" t="e">
        <f aca="false">U249-</f>
        <v>#N/A</v>
      </c>
      <c r="W249" s="103"/>
      <c r="X249" s="70" t="e">
        <f aca="false">U249+V249+W249</f>
        <v>#N/A</v>
      </c>
      <c r="Y249" s="61"/>
      <c r="Z249" s="6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row>
    <row r="250" s="88" customFormat="true" ht="19" hidden="true" customHeight="true" outlineLevel="0" collapsed="false">
      <c r="A250" s="80"/>
      <c r="B250" s="81" t="n">
        <f aca="false">C250+H250+M250+N250+O250+P250</f>
        <v>169</v>
      </c>
      <c r="C250" s="82" t="n">
        <f aca="false">SUM(D250:G250)</f>
        <v>153</v>
      </c>
      <c r="D250" s="82" t="n">
        <v>2</v>
      </c>
      <c r="E250" s="82" t="n">
        <v>2</v>
      </c>
      <c r="F250" s="83" t="n">
        <v>73</v>
      </c>
      <c r="G250" s="83" t="n">
        <v>76</v>
      </c>
      <c r="H250" s="83" t="n">
        <f aca="false">SUM(I250:L250)</f>
        <v>16</v>
      </c>
      <c r="I250" s="82" t="n">
        <v>0</v>
      </c>
      <c r="J250" s="82" t="n">
        <v>1</v>
      </c>
      <c r="K250" s="82" t="n">
        <v>3</v>
      </c>
      <c r="L250" s="82" t="n">
        <v>12</v>
      </c>
      <c r="M250" s="83"/>
      <c r="N250" s="84"/>
      <c r="O250" s="85"/>
      <c r="P250" s="85"/>
      <c r="Q250" s="102" t="n">
        <f aca="false">(D250*8+E250*8+F250*10+G250*10)*1150+(I250*8+J250*8+K250*10+L250*10+N250*5)*1950+(M250+O250+P250)*6000</f>
        <v>2058400</v>
      </c>
      <c r="R250" s="81" t="n">
        <f aca="false">(D250*8+E250*8+F250*10+G250*10)*1150+(I250*8+J250*8+K250*10+L250*10+N250*5)*1950+(M250+O250+P250)*6000</f>
        <v>2058400</v>
      </c>
      <c r="S250" s="86" t="n">
        <v>100</v>
      </c>
      <c r="U250" s="83" t="n">
        <f aca="false">R250*S250/100</f>
        <v>2058400</v>
      </c>
      <c r="V250" s="98" t="e">
        <f aca="false">U250-</f>
        <v>#N/A</v>
      </c>
      <c r="W250" s="87"/>
      <c r="X250" s="70" t="e">
        <f aca="false">U250+V250+W250</f>
        <v>#N/A</v>
      </c>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row>
    <row r="251" s="88" customFormat="true" ht="19" hidden="true" customHeight="true" outlineLevel="0" collapsed="false">
      <c r="A251" s="80"/>
      <c r="B251" s="81" t="n">
        <f aca="false">C251+H251+M251+N251+O251+P251</f>
        <v>204</v>
      </c>
      <c r="C251" s="82" t="n">
        <f aca="false">SUM(D251:G251)</f>
        <v>0</v>
      </c>
      <c r="D251" s="82"/>
      <c r="E251" s="82"/>
      <c r="F251" s="83"/>
      <c r="G251" s="83"/>
      <c r="H251" s="83" t="n">
        <f aca="false">SUM(I251:L251)</f>
        <v>0</v>
      </c>
      <c r="I251" s="89"/>
      <c r="J251" s="89"/>
      <c r="K251" s="89"/>
      <c r="L251" s="89"/>
      <c r="M251" s="90"/>
      <c r="N251" s="91"/>
      <c r="O251" s="92" t="n">
        <v>160</v>
      </c>
      <c r="P251" s="92" t="n">
        <v>44</v>
      </c>
      <c r="Q251" s="102" t="n">
        <f aca="false">(D251*8+E251*8+F251*10+G251*10)*1150+(I251*8+J251*8+K251*10+L251*10+N251*5)*1950+(M251+O251+P251)*6000</f>
        <v>1224000</v>
      </c>
      <c r="R251" s="81" t="n">
        <f aca="false">(D251*8+E251*8+F251*10+G251*10)*1150+(I251*8+J251*8+K251*10+L251*10+N251*5)*1950+(M251+O251+P251)*6000</f>
        <v>1224000</v>
      </c>
      <c r="S251" s="101" t="n">
        <v>100</v>
      </c>
      <c r="U251" s="83" t="n">
        <f aca="false">R251*S251/100</f>
        <v>1224000</v>
      </c>
      <c r="V251" s="98" t="e">
        <f aca="false">U251-</f>
        <v>#N/A</v>
      </c>
      <c r="W251" s="94"/>
      <c r="X251" s="70" t="e">
        <f aca="false">U251+V251+W251</f>
        <v>#N/A</v>
      </c>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row>
    <row r="252" s="74" customFormat="true" ht="27" hidden="false" customHeight="true" outlineLevel="0" collapsed="false">
      <c r="A252" s="102" t="s">
        <v>67</v>
      </c>
      <c r="B252" s="78" t="n">
        <f aca="false">SUM(B253:B254)</f>
        <v>75</v>
      </c>
      <c r="C252" s="78" t="n">
        <f aca="false">SUM(C253:C254)</f>
        <v>43</v>
      </c>
      <c r="D252" s="78" t="n">
        <f aca="false">SUM(D253:D254)</f>
        <v>1</v>
      </c>
      <c r="E252" s="78" t="n">
        <f aca="false">SUM(E253:E254)</f>
        <v>4</v>
      </c>
      <c r="F252" s="78" t="n">
        <f aca="false">SUM(F253:F254)</f>
        <v>38</v>
      </c>
      <c r="G252" s="78" t="n">
        <f aca="false">SUM(G253:G254)</f>
        <v>0</v>
      </c>
      <c r="H252" s="78" t="n">
        <f aca="false">SUM(H253:H254)</f>
        <v>9</v>
      </c>
      <c r="I252" s="78" t="n">
        <f aca="false">SUM(I253:I254)</f>
        <v>0</v>
      </c>
      <c r="J252" s="78" t="n">
        <f aca="false">SUM(J253:J254)</f>
        <v>0</v>
      </c>
      <c r="K252" s="78" t="n">
        <f aca="false">SUM(K253:K254)</f>
        <v>9</v>
      </c>
      <c r="L252" s="78" t="n">
        <f aca="false">SUM(L253:L254)</f>
        <v>0</v>
      </c>
      <c r="M252" s="78" t="n">
        <f aca="false">SUM(M253:M254)</f>
        <v>0</v>
      </c>
      <c r="N252" s="78" t="n">
        <f aca="false">SUM(N253:N254)</f>
        <v>0</v>
      </c>
      <c r="O252" s="78" t="n">
        <f aca="false">SUM(O253:O254)</f>
        <v>13</v>
      </c>
      <c r="P252" s="78" t="n">
        <f aca="false">SUM(P253:P254)</f>
        <v>10</v>
      </c>
      <c r="Q252" s="102" t="n">
        <f aca="false">(D252*8+E252*8+F252*10+G252*10)*1150+(I252*8+J252*8+K252*10+L252*10+N252*5)*1950+(M252+O252+P252)*6000</f>
        <v>796500</v>
      </c>
      <c r="R252" s="102" t="n">
        <f aca="false">SUM(R253:R254)</f>
        <v>796500</v>
      </c>
      <c r="S252" s="102" t="n">
        <v>100</v>
      </c>
      <c r="U252" s="102" t="n">
        <f aca="false">SUM(U253:U254)</f>
        <v>796500</v>
      </c>
      <c r="V252" s="98" t="e">
        <f aca="false">U252-</f>
        <v>#N/A</v>
      </c>
      <c r="W252" s="103"/>
      <c r="X252" s="70" t="e">
        <f aca="false">U252+V252+W252</f>
        <v>#N/A</v>
      </c>
      <c r="Y252" s="61"/>
      <c r="Z252" s="6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row>
    <row r="253" s="88" customFormat="true" ht="19" hidden="true" customHeight="true" outlineLevel="0" collapsed="false">
      <c r="A253" s="100"/>
      <c r="B253" s="81" t="n">
        <f aca="false">C253+H253+M253+N253+O253+P253</f>
        <v>52</v>
      </c>
      <c r="C253" s="82" t="n">
        <f aca="false">SUM(D253:G253)</f>
        <v>43</v>
      </c>
      <c r="D253" s="82" t="n">
        <v>1</v>
      </c>
      <c r="E253" s="82" t="n">
        <v>4</v>
      </c>
      <c r="F253" s="83" t="n">
        <v>38</v>
      </c>
      <c r="G253" s="83" t="n">
        <v>0</v>
      </c>
      <c r="H253" s="83" t="n">
        <f aca="false">SUM(I253:L253)</f>
        <v>9</v>
      </c>
      <c r="I253" s="82" t="n">
        <v>0</v>
      </c>
      <c r="J253" s="82" t="n">
        <v>0</v>
      </c>
      <c r="K253" s="82" t="n">
        <v>9</v>
      </c>
      <c r="L253" s="82" t="n">
        <v>0</v>
      </c>
      <c r="M253" s="83"/>
      <c r="N253" s="84"/>
      <c r="O253" s="85"/>
      <c r="P253" s="85"/>
      <c r="Q253" s="102" t="n">
        <f aca="false">(D253*8+E253*8+F253*10+G253*10)*1150+(I253*8+J253*8+K253*10+L253*10+N253*5)*1950+(M253+O253+P253)*6000</f>
        <v>658500</v>
      </c>
      <c r="R253" s="81" t="n">
        <f aca="false">(D253*8+E253*8+F253*10+G253*10)*1150+(I253*8+J253*8+K253*10+L253*10+N253*5)*1950+(M253+O253+P253)*6000</f>
        <v>658500</v>
      </c>
      <c r="S253" s="119" t="n">
        <v>100</v>
      </c>
      <c r="U253" s="83" t="n">
        <f aca="false">R253*S253/100</f>
        <v>658500</v>
      </c>
      <c r="V253" s="98" t="e">
        <f aca="false">U253-</f>
        <v>#N/A</v>
      </c>
      <c r="W253" s="87"/>
      <c r="X253" s="70" t="e">
        <f aca="false">U253+V253+W253</f>
        <v>#N/A</v>
      </c>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row>
    <row r="254" s="88" customFormat="true" ht="19" hidden="true" customHeight="true" outlineLevel="0" collapsed="false">
      <c r="A254" s="100"/>
      <c r="B254" s="81" t="n">
        <f aca="false">C254+H254+M254+N254+O254+P254</f>
        <v>23</v>
      </c>
      <c r="C254" s="82" t="n">
        <f aca="false">SUM(D254:G254)</f>
        <v>0</v>
      </c>
      <c r="D254" s="82"/>
      <c r="E254" s="82"/>
      <c r="F254" s="83"/>
      <c r="G254" s="83"/>
      <c r="H254" s="83" t="n">
        <f aca="false">SUM(I254:L254)</f>
        <v>0</v>
      </c>
      <c r="I254" s="89"/>
      <c r="J254" s="89"/>
      <c r="K254" s="89"/>
      <c r="L254" s="89"/>
      <c r="M254" s="90"/>
      <c r="N254" s="91"/>
      <c r="O254" s="92" t="n">
        <v>13</v>
      </c>
      <c r="P254" s="92" t="n">
        <v>10</v>
      </c>
      <c r="Q254" s="102" t="n">
        <f aca="false">(D254*8+E254*8+F254*10+G254*10)*1150+(I254*8+J254*8+K254*10+L254*10+N254*5)*1950+(M254+O254+P254)*6000</f>
        <v>138000</v>
      </c>
      <c r="R254" s="81" t="n">
        <f aca="false">(D254*8+E254*8+F254*10+G254*10)*1150+(I254*8+J254*8+K254*10+L254*10+N254*5)*1950+(M254+O254+P254)*6000</f>
        <v>138000</v>
      </c>
      <c r="S254" s="104" t="n">
        <v>100</v>
      </c>
      <c r="U254" s="83" t="n">
        <f aca="false">R254*S254/100</f>
        <v>138000</v>
      </c>
      <c r="V254" s="98" t="e">
        <f aca="false">U254-</f>
        <v>#N/A</v>
      </c>
      <c r="W254" s="94"/>
      <c r="X254" s="70" t="e">
        <f aca="false">U254+V254+W254</f>
        <v>#N/A</v>
      </c>
      <c r="Y254" s="61"/>
      <c r="Z254" s="61"/>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row>
    <row r="255" s="74" customFormat="true" ht="27" hidden="false" customHeight="true" outlineLevel="0" collapsed="false">
      <c r="A255" s="98" t="s">
        <v>173</v>
      </c>
      <c r="B255" s="65" t="n">
        <f aca="false">SUM(B256:B258)</f>
        <v>1116</v>
      </c>
      <c r="C255" s="65" t="n">
        <f aca="false">SUM(C256:C258)</f>
        <v>463</v>
      </c>
      <c r="D255" s="65" t="n">
        <f aca="false">SUM(D256:D258)</f>
        <v>4</v>
      </c>
      <c r="E255" s="65" t="n">
        <f aca="false">SUM(E256:E258)</f>
        <v>9</v>
      </c>
      <c r="F255" s="65" t="n">
        <f aca="false">SUM(F256:F258)</f>
        <v>263</v>
      </c>
      <c r="G255" s="65" t="n">
        <f aca="false">SUM(G256:G258)</f>
        <v>187</v>
      </c>
      <c r="H255" s="65" t="n">
        <f aca="false">SUM(H256:H258)</f>
        <v>209</v>
      </c>
      <c r="I255" s="65" t="n">
        <f aca="false">SUM(I256:I258)</f>
        <v>5</v>
      </c>
      <c r="J255" s="65" t="n">
        <f aca="false">SUM(J256:J258)</f>
        <v>8</v>
      </c>
      <c r="K255" s="65" t="n">
        <f aca="false">SUM(K256:K258)</f>
        <v>137</v>
      </c>
      <c r="L255" s="65" t="n">
        <f aca="false">SUM(L256:L258)</f>
        <v>59</v>
      </c>
      <c r="M255" s="65" t="n">
        <f aca="false">SUM(M256:M258)</f>
        <v>0</v>
      </c>
      <c r="N255" s="65" t="n">
        <f aca="false">SUM(N256:N258)</f>
        <v>0</v>
      </c>
      <c r="O255" s="65" t="n">
        <f aca="false">SUM(O256:O258)</f>
        <v>321</v>
      </c>
      <c r="P255" s="65" t="n">
        <f aca="false">SUM(P256:P258)</f>
        <v>123</v>
      </c>
      <c r="Q255" s="102" t="n">
        <f aca="false">(D255*8+E255*8+F255*10+G255*10)*1150+(I255*8+J255*8+K255*10+L255*10+N255*5)*1950+(M255+O255+P255)*6000</f>
        <v>11983400</v>
      </c>
      <c r="R255" s="98" t="n">
        <f aca="false">SUM(R256:R258)</f>
        <v>11983400</v>
      </c>
      <c r="S255" s="98" t="n">
        <v>50</v>
      </c>
      <c r="U255" s="98" t="n">
        <f aca="false">SUM(U256:U258)</f>
        <v>5991700</v>
      </c>
      <c r="V255" s="98" t="e">
        <f aca="false">U255-</f>
        <v>#N/A</v>
      </c>
      <c r="W255" s="75"/>
      <c r="X255" s="70" t="e">
        <f aca="false">U255+V255+W255</f>
        <v>#N/A</v>
      </c>
      <c r="Y255" s="61"/>
      <c r="Z255" s="6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c r="FG255" s="71"/>
      <c r="FH255" s="71"/>
      <c r="FI255" s="71"/>
      <c r="FJ255" s="71"/>
      <c r="FK255" s="71"/>
      <c r="FL255" s="71"/>
      <c r="FM255" s="71"/>
      <c r="FN255" s="71"/>
      <c r="FO255" s="71"/>
      <c r="FP255" s="71"/>
      <c r="FQ255" s="71"/>
      <c r="FR255" s="71"/>
      <c r="FS255" s="71"/>
      <c r="FT255" s="71"/>
      <c r="FU255" s="71"/>
      <c r="FV255" s="71"/>
      <c r="FW255" s="71"/>
      <c r="FX255" s="71"/>
      <c r="FY255" s="71"/>
      <c r="FZ255" s="71"/>
      <c r="GA255" s="71"/>
      <c r="GB255" s="71"/>
      <c r="GC255" s="71"/>
      <c r="GD255" s="71"/>
      <c r="GE255" s="71"/>
      <c r="GF255" s="71"/>
      <c r="GG255" s="71"/>
      <c r="GH255" s="71"/>
      <c r="GI255" s="71"/>
      <c r="GJ255" s="71"/>
      <c r="GK255" s="71"/>
      <c r="GL255" s="71"/>
      <c r="GM255" s="71"/>
      <c r="GN255" s="71"/>
      <c r="GO255" s="71"/>
      <c r="GP255" s="71"/>
      <c r="GQ255" s="71"/>
      <c r="GR255" s="71"/>
      <c r="GS255" s="71"/>
      <c r="GT255" s="71"/>
      <c r="GU255" s="71"/>
      <c r="GV255" s="71"/>
      <c r="GW255" s="71"/>
      <c r="GX255" s="71"/>
      <c r="GY255" s="71"/>
      <c r="GZ255" s="71"/>
      <c r="HA255" s="71"/>
      <c r="HB255" s="71"/>
      <c r="HC255" s="71"/>
      <c r="HD255" s="71"/>
      <c r="HE255" s="71"/>
      <c r="HF255" s="71"/>
      <c r="HG255" s="71"/>
      <c r="HH255" s="71"/>
      <c r="HI255" s="71"/>
      <c r="HJ255" s="71"/>
      <c r="HK255" s="71"/>
      <c r="HL255" s="71"/>
      <c r="HM255" s="71"/>
      <c r="HN255" s="71"/>
      <c r="HO255" s="71"/>
      <c r="HP255" s="71"/>
      <c r="HQ255" s="71"/>
      <c r="HR255" s="71"/>
      <c r="HS255" s="71"/>
      <c r="HT255" s="71"/>
      <c r="HU255" s="71"/>
      <c r="HV255" s="71"/>
      <c r="HW255" s="71"/>
      <c r="HX255" s="71"/>
      <c r="HY255" s="71"/>
      <c r="HZ255" s="71"/>
      <c r="IA255" s="71"/>
      <c r="IB255" s="71"/>
      <c r="IC255" s="71"/>
      <c r="ID255" s="71"/>
      <c r="IE255" s="71"/>
      <c r="IF255" s="71"/>
      <c r="IG255" s="71"/>
    </row>
    <row r="256" s="88" customFormat="true" ht="19" hidden="true" customHeight="true" outlineLevel="0" collapsed="false">
      <c r="A256" s="80"/>
      <c r="B256" s="81" t="n">
        <f aca="false">C256+H256+M256+N256+O256+P256</f>
        <v>330</v>
      </c>
      <c r="C256" s="82" t="n">
        <f aca="false">SUM(D256:G256)</f>
        <v>218</v>
      </c>
      <c r="D256" s="82" t="n">
        <v>2</v>
      </c>
      <c r="E256" s="82" t="n">
        <v>9</v>
      </c>
      <c r="F256" s="83" t="n">
        <v>129</v>
      </c>
      <c r="G256" s="83" t="n">
        <v>78</v>
      </c>
      <c r="H256" s="83" t="n">
        <f aca="false">SUM(I256:L256)</f>
        <v>112</v>
      </c>
      <c r="I256" s="82" t="n">
        <v>0</v>
      </c>
      <c r="J256" s="82" t="n">
        <v>1</v>
      </c>
      <c r="K256" s="82" t="n">
        <v>90</v>
      </c>
      <c r="L256" s="82" t="n">
        <v>21</v>
      </c>
      <c r="M256" s="83"/>
      <c r="N256" s="84"/>
      <c r="O256" s="85"/>
      <c r="P256" s="85"/>
      <c r="Q256" s="102" t="n">
        <f aca="false">(D256*8+E256*8+F256*10+G256*10)*1150+(I256*8+J256*8+K256*10+L256*10+N256*5)*1950+(M256+O256+P256)*6000</f>
        <v>4661800</v>
      </c>
      <c r="R256" s="81" t="n">
        <f aca="false">(D256*8+E256*8+F256*10+G256*10)*1150+(I256*8+J256*8+K256*10+L256*10+N256*5)*1950+(M256+O256+P256)*6000</f>
        <v>4661800</v>
      </c>
      <c r="S256" s="86" t="n">
        <v>50</v>
      </c>
      <c r="U256" s="83" t="n">
        <f aca="false">R256*S256/100</f>
        <v>2330900</v>
      </c>
      <c r="V256" s="98" t="e">
        <f aca="false">U256-</f>
        <v>#N/A</v>
      </c>
      <c r="W256" s="87"/>
      <c r="X256" s="70" t="e">
        <f aca="false">U256+V256+W256</f>
        <v>#N/A</v>
      </c>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row>
    <row r="257" s="88" customFormat="true" ht="19" hidden="true" customHeight="true" outlineLevel="0" collapsed="false">
      <c r="A257" s="80"/>
      <c r="B257" s="81" t="n">
        <f aca="false">C257+H257+M257+N257+O257+P257</f>
        <v>342</v>
      </c>
      <c r="C257" s="82" t="n">
        <f aca="false">SUM(D257:G257)</f>
        <v>245</v>
      </c>
      <c r="D257" s="82" t="n">
        <v>2</v>
      </c>
      <c r="E257" s="82" t="n">
        <v>0</v>
      </c>
      <c r="F257" s="83" t="n">
        <v>134</v>
      </c>
      <c r="G257" s="83" t="n">
        <v>109</v>
      </c>
      <c r="H257" s="83" t="n">
        <f aca="false">SUM(I257:L257)</f>
        <v>97</v>
      </c>
      <c r="I257" s="82" t="n">
        <v>5</v>
      </c>
      <c r="J257" s="82" t="n">
        <v>7</v>
      </c>
      <c r="K257" s="82" t="n">
        <v>47</v>
      </c>
      <c r="L257" s="82" t="n">
        <v>38</v>
      </c>
      <c r="M257" s="83"/>
      <c r="N257" s="84"/>
      <c r="O257" s="85"/>
      <c r="P257" s="85"/>
      <c r="Q257" s="102" t="n">
        <f aca="false">(D257*8+E257*8+F257*10+G257*10)*1150+(I257*8+J257*8+K257*10+L257*10+N257*5)*1950+(M257+O257+P257)*6000</f>
        <v>4657600</v>
      </c>
      <c r="R257" s="81" t="n">
        <f aca="false">(D257*8+E257*8+F257*10+G257*10)*1150+(I257*8+J257*8+K257*10+L257*10+N257*5)*1950+(M257+O257+P257)*6000</f>
        <v>4657600</v>
      </c>
      <c r="S257" s="86" t="n">
        <v>50</v>
      </c>
      <c r="U257" s="83" t="n">
        <f aca="false">R257*S257/100</f>
        <v>2328800</v>
      </c>
      <c r="V257" s="98" t="e">
        <f aca="false">U257-</f>
        <v>#N/A</v>
      </c>
      <c r="W257" s="87"/>
      <c r="X257" s="70" t="e">
        <f aca="false">U257+V257+W257</f>
        <v>#N/A</v>
      </c>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row>
    <row r="258" s="88" customFormat="true" ht="19" hidden="true" customHeight="true" outlineLevel="0" collapsed="false">
      <c r="A258" s="80"/>
      <c r="B258" s="81" t="n">
        <f aca="false">C258+H258+M258+N258+O258+P258</f>
        <v>444</v>
      </c>
      <c r="C258" s="82" t="n">
        <f aca="false">SUM(D258:G258)</f>
        <v>0</v>
      </c>
      <c r="D258" s="82"/>
      <c r="E258" s="82"/>
      <c r="F258" s="83"/>
      <c r="G258" s="83"/>
      <c r="H258" s="83" t="n">
        <f aca="false">SUM(I258:L258)</f>
        <v>0</v>
      </c>
      <c r="I258" s="89"/>
      <c r="J258" s="89"/>
      <c r="K258" s="89"/>
      <c r="L258" s="89"/>
      <c r="M258" s="90"/>
      <c r="N258" s="91"/>
      <c r="O258" s="92" t="n">
        <v>321</v>
      </c>
      <c r="P258" s="92" t="n">
        <v>123</v>
      </c>
      <c r="Q258" s="102" t="n">
        <f aca="false">(D258*8+E258*8+F258*10+G258*10)*1150+(I258*8+J258*8+K258*10+L258*10+N258*5)*1950+(M258+O258+P258)*6000</f>
        <v>2664000</v>
      </c>
      <c r="R258" s="93" t="n">
        <f aca="false">(O258+P258)*6000</f>
        <v>2664000</v>
      </c>
      <c r="S258" s="101" t="n">
        <v>50</v>
      </c>
      <c r="U258" s="83" t="n">
        <f aca="false">R258*S258/100</f>
        <v>1332000</v>
      </c>
      <c r="V258" s="98" t="e">
        <f aca="false">U258-</f>
        <v>#N/A</v>
      </c>
      <c r="W258" s="94"/>
      <c r="X258" s="70" t="e">
        <f aca="false">U258+V258+W258</f>
        <v>#N/A</v>
      </c>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row>
    <row r="259" s="74" customFormat="true" ht="27" hidden="false" customHeight="true" outlineLevel="0" collapsed="false">
      <c r="A259" s="98" t="s">
        <v>174</v>
      </c>
      <c r="B259" s="65" t="n">
        <f aca="false">SUM(B260:B262)</f>
        <v>1301</v>
      </c>
      <c r="C259" s="65" t="n">
        <f aca="false">SUM(C260:C262)</f>
        <v>624</v>
      </c>
      <c r="D259" s="65" t="n">
        <f aca="false">SUM(D260:D262)</f>
        <v>0</v>
      </c>
      <c r="E259" s="65" t="n">
        <f aca="false">SUM(E260:E262)</f>
        <v>18</v>
      </c>
      <c r="F259" s="65" t="n">
        <f aca="false">SUM(F260:F262)</f>
        <v>606</v>
      </c>
      <c r="G259" s="65" t="n">
        <f aca="false">SUM(G260:G262)</f>
        <v>0</v>
      </c>
      <c r="H259" s="65" t="n">
        <f aca="false">SUM(H260:H262)</f>
        <v>253</v>
      </c>
      <c r="I259" s="65" t="n">
        <f aca="false">SUM(I260:I262)</f>
        <v>0</v>
      </c>
      <c r="J259" s="65" t="n">
        <f aca="false">SUM(J260:J262)</f>
        <v>27</v>
      </c>
      <c r="K259" s="65" t="n">
        <f aca="false">SUM(K260:K262)</f>
        <v>226</v>
      </c>
      <c r="L259" s="65" t="n">
        <f aca="false">SUM(L260:L262)</f>
        <v>0</v>
      </c>
      <c r="M259" s="65" t="n">
        <f aca="false">SUM(M260:M262)</f>
        <v>0</v>
      </c>
      <c r="N259" s="65" t="n">
        <f aca="false">SUM(N260:N262)</f>
        <v>0</v>
      </c>
      <c r="O259" s="65" t="n">
        <f aca="false">SUM(O260:O262)</f>
        <v>330</v>
      </c>
      <c r="P259" s="65" t="n">
        <f aca="false">SUM(P260:P262)</f>
        <v>94</v>
      </c>
      <c r="Q259" s="102" t="n">
        <f aca="false">(D259*8+E259*8+F259*10+G259*10)*1150+(I259*8+J259*8+K259*10+L259*10+N259*5)*1950+(M259+O259+P259)*6000</f>
        <v>14506800</v>
      </c>
      <c r="R259" s="98" t="n">
        <f aca="false">SUM(R260:R262)</f>
        <v>14506800</v>
      </c>
      <c r="S259" s="98" t="n">
        <v>50</v>
      </c>
      <c r="U259" s="98" t="n">
        <f aca="false">SUM(U260:U262)</f>
        <v>7253400</v>
      </c>
      <c r="V259" s="98" t="e">
        <f aca="false">U259-</f>
        <v>#N/A</v>
      </c>
      <c r="W259" s="75"/>
      <c r="X259" s="70" t="e">
        <f aca="false">U259+V259+W259</f>
        <v>#N/A</v>
      </c>
      <c r="Y259" s="61"/>
      <c r="Z259" s="6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A259" s="71"/>
      <c r="HB259" s="71"/>
      <c r="HC259" s="71"/>
      <c r="HD259" s="71"/>
      <c r="HE259" s="71"/>
      <c r="HF259" s="71"/>
      <c r="HG259" s="71"/>
      <c r="HH259" s="71"/>
      <c r="HI259" s="71"/>
      <c r="HJ259" s="71"/>
      <c r="HK259" s="71"/>
      <c r="HL259" s="71"/>
      <c r="HM259" s="71"/>
      <c r="HN259" s="71"/>
      <c r="HO259" s="71"/>
      <c r="HP259" s="71"/>
      <c r="HQ259" s="71"/>
      <c r="HR259" s="71"/>
      <c r="HS259" s="71"/>
      <c r="HT259" s="71"/>
      <c r="HU259" s="71"/>
      <c r="HV259" s="71"/>
      <c r="HW259" s="71"/>
      <c r="HX259" s="71"/>
      <c r="HY259" s="71"/>
      <c r="HZ259" s="71"/>
      <c r="IA259" s="71"/>
      <c r="IB259" s="71"/>
      <c r="IC259" s="71"/>
      <c r="ID259" s="71"/>
      <c r="IE259" s="71"/>
      <c r="IF259" s="71"/>
      <c r="IG259" s="71"/>
    </row>
    <row r="260" s="88" customFormat="true" ht="19" hidden="true" customHeight="true" outlineLevel="0" collapsed="false">
      <c r="A260" s="80"/>
      <c r="B260" s="81" t="n">
        <f aca="false">C260+H260+M260+N260+O260+P260</f>
        <v>739</v>
      </c>
      <c r="C260" s="82" t="n">
        <f aca="false">SUM(D260:G260)</f>
        <v>497</v>
      </c>
      <c r="D260" s="82" t="n">
        <v>0</v>
      </c>
      <c r="E260" s="82" t="n">
        <v>18</v>
      </c>
      <c r="F260" s="83" t="n">
        <v>479</v>
      </c>
      <c r="G260" s="83" t="n">
        <v>0</v>
      </c>
      <c r="H260" s="83" t="n">
        <f aca="false">SUM(I260:L260)</f>
        <v>242</v>
      </c>
      <c r="I260" s="82" t="n">
        <v>0</v>
      </c>
      <c r="J260" s="82" t="n">
        <v>27</v>
      </c>
      <c r="K260" s="82" t="n">
        <v>215</v>
      </c>
      <c r="L260" s="82" t="n">
        <v>0</v>
      </c>
      <c r="M260" s="83"/>
      <c r="N260" s="84"/>
      <c r="O260" s="85"/>
      <c r="P260" s="85"/>
      <c r="Q260" s="102" t="n">
        <f aca="false">(D260*8+E260*8+F260*10+G260*10)*1150+(I260*8+J260*8+K260*10+L260*10+N260*5)*1950+(M260+O260+P260)*6000</f>
        <v>10287800</v>
      </c>
      <c r="R260" s="81" t="n">
        <f aca="false">(D260*8+E260*8+F260*10+G260*10)*1150+(I260*8+J260*8+K260*10+L260*10+N260*5)*1950+(M260+O260+P260)*6000</f>
        <v>10287800</v>
      </c>
      <c r="S260" s="86" t="n">
        <v>50</v>
      </c>
      <c r="U260" s="83" t="n">
        <f aca="false">R260*S260/100</f>
        <v>5143900</v>
      </c>
      <c r="V260" s="98" t="e">
        <f aca="false">U260-</f>
        <v>#N/A</v>
      </c>
      <c r="W260" s="87"/>
      <c r="X260" s="70" t="e">
        <f aca="false">U260+V260+W260</f>
        <v>#N/A</v>
      </c>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row>
    <row r="261" s="88" customFormat="true" ht="19" hidden="true" customHeight="true" outlineLevel="0" collapsed="false">
      <c r="A261" s="80"/>
      <c r="B261" s="81" t="n">
        <f aca="false">C261+H261+M261+N261+O261+P261</f>
        <v>138</v>
      </c>
      <c r="C261" s="82" t="n">
        <f aca="false">SUM(D261:G261)</f>
        <v>127</v>
      </c>
      <c r="D261" s="82" t="n">
        <v>0</v>
      </c>
      <c r="E261" s="82" t="n">
        <v>0</v>
      </c>
      <c r="F261" s="83" t="n">
        <v>127</v>
      </c>
      <c r="G261" s="83" t="n">
        <v>0</v>
      </c>
      <c r="H261" s="83" t="n">
        <f aca="false">SUM(I261:L261)</f>
        <v>11</v>
      </c>
      <c r="I261" s="82" t="n">
        <v>0</v>
      </c>
      <c r="J261" s="82" t="n">
        <v>0</v>
      </c>
      <c r="K261" s="82" t="n">
        <v>11</v>
      </c>
      <c r="L261" s="82" t="n">
        <v>0</v>
      </c>
      <c r="M261" s="83"/>
      <c r="N261" s="84"/>
      <c r="O261" s="85"/>
      <c r="P261" s="85"/>
      <c r="Q261" s="102" t="n">
        <f aca="false">(D261*8+E261*8+F261*10+G261*10)*1150+(I261*8+J261*8+K261*10+L261*10+N261*5)*1950+(M261+O261+P261)*6000</f>
        <v>1675000</v>
      </c>
      <c r="R261" s="81" t="n">
        <f aca="false">(D261*8+E261*8+F261*10+G261*10)*1150+(I261*8+J261*8+K261*10+L261*10+N261*5)*1950+(M261+O261+P261)*6000</f>
        <v>1675000</v>
      </c>
      <c r="S261" s="86" t="n">
        <v>50</v>
      </c>
      <c r="U261" s="83" t="n">
        <f aca="false">R261*S261/100</f>
        <v>837500</v>
      </c>
      <c r="V261" s="98" t="e">
        <f aca="false">U261-</f>
        <v>#N/A</v>
      </c>
      <c r="W261" s="87"/>
      <c r="X261" s="70" t="e">
        <f aca="false">U261+V261+W261</f>
        <v>#N/A</v>
      </c>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row>
    <row r="262" s="88" customFormat="true" ht="19" hidden="true" customHeight="true" outlineLevel="0" collapsed="false">
      <c r="A262" s="80"/>
      <c r="B262" s="81" t="n">
        <f aca="false">C262+H262+M262+N262+O262+P262</f>
        <v>424</v>
      </c>
      <c r="C262" s="82" t="n">
        <f aca="false">SUM(D262:G262)</f>
        <v>0</v>
      </c>
      <c r="D262" s="82"/>
      <c r="E262" s="82"/>
      <c r="F262" s="83"/>
      <c r="G262" s="83"/>
      <c r="H262" s="83" t="n">
        <f aca="false">SUM(I262:L262)</f>
        <v>0</v>
      </c>
      <c r="I262" s="89"/>
      <c r="J262" s="89"/>
      <c r="K262" s="89"/>
      <c r="L262" s="89"/>
      <c r="M262" s="90"/>
      <c r="N262" s="91"/>
      <c r="O262" s="85" t="n">
        <v>330</v>
      </c>
      <c r="P262" s="85" t="n">
        <v>94</v>
      </c>
      <c r="Q262" s="102" t="n">
        <f aca="false">(D262*8+E262*8+F262*10+G262*10)*1150+(I262*8+J262*8+K262*10+L262*10+N262*5)*1950+(M262+O262+P262)*6000</f>
        <v>2544000</v>
      </c>
      <c r="R262" s="81" t="n">
        <f aca="false">(D262*8+E262*8+F262*10+G262*10)*1150+(I262*8+J262*8+K262*10+L262*10+N262*5)*1950+(M262+O262+P262)*6000</f>
        <v>2544000</v>
      </c>
      <c r="S262" s="101" t="n">
        <v>50</v>
      </c>
      <c r="U262" s="83" t="n">
        <f aca="false">R262*S262/100</f>
        <v>1272000</v>
      </c>
      <c r="V262" s="98" t="e">
        <f aca="false">U262-</f>
        <v>#N/A</v>
      </c>
      <c r="W262" s="94"/>
      <c r="X262" s="70" t="e">
        <f aca="false">U262+V262+W262</f>
        <v>#N/A</v>
      </c>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row>
    <row r="263" s="74" customFormat="true" ht="27" hidden="false" customHeight="true" outlineLevel="0" collapsed="false">
      <c r="A263" s="98" t="s">
        <v>175</v>
      </c>
      <c r="B263" s="65" t="n">
        <f aca="false">B264+B266+B269+B272+B275+B278+B282+B284</f>
        <v>1965</v>
      </c>
      <c r="C263" s="65" t="n">
        <f aca="false">C264+C266+C269+C272+C275+C278+C282+C284</f>
        <v>772</v>
      </c>
      <c r="D263" s="65" t="n">
        <f aca="false">D264+D266+D269+D272+D275+D278+D282+D284</f>
        <v>2</v>
      </c>
      <c r="E263" s="65" t="n">
        <f aca="false">E264+E266+E269+E272+E275+E278+E282+E284</f>
        <v>35</v>
      </c>
      <c r="F263" s="65" t="n">
        <f aca="false">F264+F266+F269+F272+F275+F278+F282+F284</f>
        <v>402</v>
      </c>
      <c r="G263" s="65" t="n">
        <f aca="false">G264+G266+G269+G272+G275+G278+G282+G284</f>
        <v>333</v>
      </c>
      <c r="H263" s="65" t="n">
        <f aca="false">H264+H266+H269+H272+H275+H278+H282+H284</f>
        <v>225</v>
      </c>
      <c r="I263" s="65" t="n">
        <f aca="false">I264+I266+I269+I272+I275+I278+I282+I284</f>
        <v>1</v>
      </c>
      <c r="J263" s="65" t="n">
        <f aca="false">J264+J266+J269+J272+J275+J278+J282+J284</f>
        <v>31</v>
      </c>
      <c r="K263" s="65" t="n">
        <f aca="false">K264+K266+K269+K272+K275+K278+K282+K284</f>
        <v>136</v>
      </c>
      <c r="L263" s="65" t="n">
        <f aca="false">L264+L266+L269+L272+L275+L278+L282+L284</f>
        <v>57</v>
      </c>
      <c r="M263" s="65" t="n">
        <f aca="false">M264+M266+M269+M272+M275+M278+M282+M284</f>
        <v>0</v>
      </c>
      <c r="N263" s="65" t="n">
        <f aca="false">N264+N266+N269+N272+N275+N278+N282+N284</f>
        <v>0</v>
      </c>
      <c r="O263" s="65" t="n">
        <f aca="false">O264+O266+O269+O272+O275+O278+O282+O284</f>
        <v>697</v>
      </c>
      <c r="P263" s="65" t="n">
        <f aca="false">P264+P266+P269+P272+P275+P278+P282+P284</f>
        <v>271</v>
      </c>
      <c r="Q263" s="102" t="n">
        <f aca="false">(D263*8+E263*8+F263*10+G263*10)*1150+(I263*8+J263*8+K263*10+L263*10+N263*5)*1950+(M263+O263+P263)*6000</f>
        <v>18863600</v>
      </c>
      <c r="R263" s="98" t="n">
        <f aca="false">R264+R266+R269+R272+R275+R278+R282+R284</f>
        <v>18863600</v>
      </c>
      <c r="S263" s="98"/>
      <c r="U263" s="98" t="n">
        <f aca="false">U264+U266+U269+U272+U275+U278+U282+U284</f>
        <v>10723140</v>
      </c>
      <c r="V263" s="98" t="e">
        <f aca="false">U263-</f>
        <v>#N/A</v>
      </c>
      <c r="W263" s="75"/>
      <c r="X263" s="70" t="e">
        <f aca="false">U263+V263+W263</f>
        <v>#N/A</v>
      </c>
      <c r="Y263" s="61"/>
      <c r="Z263" s="6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c r="FG263" s="71"/>
      <c r="FH263" s="71"/>
      <c r="FI263" s="71"/>
      <c r="FJ263" s="71"/>
      <c r="FK263" s="71"/>
      <c r="FL263" s="71"/>
      <c r="FM263" s="71"/>
      <c r="FN263" s="71"/>
      <c r="FO263" s="71"/>
      <c r="FP263" s="71"/>
      <c r="FQ263" s="71"/>
      <c r="FR263" s="71"/>
      <c r="FS263" s="71"/>
      <c r="FT263" s="71"/>
      <c r="FU263" s="71"/>
      <c r="FV263" s="71"/>
      <c r="FW263" s="71"/>
      <c r="FX263" s="71"/>
      <c r="FY263" s="71"/>
      <c r="FZ263" s="71"/>
      <c r="GA263" s="71"/>
      <c r="GB263" s="71"/>
      <c r="GC263" s="71"/>
      <c r="GD263" s="71"/>
      <c r="GE263" s="71"/>
      <c r="GF263" s="71"/>
      <c r="GG263" s="71"/>
      <c r="GH263" s="71"/>
      <c r="GI263" s="71"/>
      <c r="GJ263" s="71"/>
      <c r="GK263" s="71"/>
      <c r="GL263" s="71"/>
      <c r="GM263" s="71"/>
      <c r="GN263" s="71"/>
      <c r="GO263" s="71"/>
      <c r="GP263" s="71"/>
      <c r="GQ263" s="71"/>
      <c r="GR263" s="71"/>
      <c r="GS263" s="71"/>
      <c r="GT263" s="71"/>
      <c r="GU263" s="71"/>
      <c r="GV263" s="71"/>
      <c r="GW263" s="71"/>
      <c r="GX263" s="71"/>
      <c r="GY263" s="71"/>
      <c r="GZ263" s="71"/>
      <c r="HA263" s="71"/>
      <c r="HB263" s="71"/>
      <c r="HC263" s="71"/>
      <c r="HD263" s="71"/>
      <c r="HE263" s="71"/>
      <c r="HF263" s="71"/>
      <c r="HG263" s="71"/>
      <c r="HH263" s="71"/>
      <c r="HI263" s="71"/>
      <c r="HJ263" s="71"/>
      <c r="HK263" s="71"/>
      <c r="HL263" s="71"/>
      <c r="HM263" s="71"/>
      <c r="HN263" s="71"/>
      <c r="HO263" s="71"/>
      <c r="HP263" s="71"/>
      <c r="HQ263" s="71"/>
      <c r="HR263" s="71"/>
      <c r="HS263" s="71"/>
      <c r="HT263" s="71"/>
      <c r="HU263" s="71"/>
      <c r="HV263" s="71"/>
      <c r="HW263" s="71"/>
      <c r="HX263" s="71"/>
      <c r="HY263" s="71"/>
      <c r="HZ263" s="71"/>
      <c r="IA263" s="71"/>
      <c r="IB263" s="71"/>
      <c r="IC263" s="71"/>
      <c r="ID263" s="71"/>
      <c r="IE263" s="71"/>
      <c r="IF263" s="71"/>
      <c r="IG263" s="71"/>
    </row>
    <row r="264" s="68" customFormat="true" ht="27" hidden="false" customHeight="true" outlineLevel="0" collapsed="false">
      <c r="A264" s="76" t="s">
        <v>176</v>
      </c>
      <c r="B264" s="77" t="n">
        <f aca="false">SUM(B265)</f>
        <v>271</v>
      </c>
      <c r="C264" s="77" t="n">
        <f aca="false">SUM(C265)</f>
        <v>200</v>
      </c>
      <c r="D264" s="78" t="n">
        <f aca="false">SUM(D265)</f>
        <v>1</v>
      </c>
      <c r="E264" s="77" t="n">
        <f aca="false">SUM(E265)</f>
        <v>14</v>
      </c>
      <c r="F264" s="77" t="n">
        <f aca="false">SUM(F265)</f>
        <v>117</v>
      </c>
      <c r="G264" s="77" t="n">
        <f aca="false">SUM(G265)</f>
        <v>68</v>
      </c>
      <c r="H264" s="77" t="n">
        <f aca="false">SUM(H265)</f>
        <v>71</v>
      </c>
      <c r="I264" s="78" t="n">
        <f aca="false">SUM(I265)</f>
        <v>0</v>
      </c>
      <c r="J264" s="77" t="n">
        <f aca="false">SUM(J265)</f>
        <v>14</v>
      </c>
      <c r="K264" s="77" t="n">
        <f aca="false">SUM(K265)</f>
        <v>39</v>
      </c>
      <c r="L264" s="77" t="n">
        <f aca="false">SUM(L265)</f>
        <v>18</v>
      </c>
      <c r="M264" s="77" t="n">
        <f aca="false">SUM(M265)</f>
        <v>0</v>
      </c>
      <c r="N264" s="77" t="n">
        <f aca="false">SUM(N265)</f>
        <v>0</v>
      </c>
      <c r="O264" s="77" t="n">
        <f aca="false">SUM(O265)</f>
        <v>0</v>
      </c>
      <c r="P264" s="77" t="n">
        <f aca="false">SUM(P265)</f>
        <v>0</v>
      </c>
      <c r="Q264" s="102" t="n">
        <f aca="false">(D264*8+E264*8+F264*10+G264*10)*1150+(I264*8+J264*8+K264*10+L264*10+N264*5)*1950+(M264+O264+P264)*6000</f>
        <v>3595400</v>
      </c>
      <c r="R264" s="117" t="n">
        <f aca="false">SUM(R265)</f>
        <v>3595400</v>
      </c>
      <c r="S264" s="117" t="n">
        <v>50</v>
      </c>
      <c r="U264" s="117" t="n">
        <f aca="false">SUM(U265)</f>
        <v>1797700</v>
      </c>
      <c r="V264" s="98" t="e">
        <f aca="false">U264-</f>
        <v>#N/A</v>
      </c>
      <c r="W264" s="79"/>
      <c r="X264" s="70" t="e">
        <f aca="false">U264+V264+W264</f>
        <v>#N/A</v>
      </c>
      <c r="Y264" s="61"/>
      <c r="Z264" s="6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row>
    <row r="265" s="88" customFormat="true" ht="19" hidden="true" customHeight="true" outlineLevel="0" collapsed="false">
      <c r="A265" s="80"/>
      <c r="B265" s="81" t="n">
        <f aca="false">C265+H265+M265+N265+O265+P265</f>
        <v>271</v>
      </c>
      <c r="C265" s="82" t="n">
        <f aca="false">SUM(D265:G265)</f>
        <v>200</v>
      </c>
      <c r="D265" s="82" t="n">
        <v>1</v>
      </c>
      <c r="E265" s="82" t="n">
        <v>14</v>
      </c>
      <c r="F265" s="83" t="n">
        <v>117</v>
      </c>
      <c r="G265" s="83" t="n">
        <v>68</v>
      </c>
      <c r="H265" s="83" t="n">
        <f aca="false">SUM(I265:L265)</f>
        <v>71</v>
      </c>
      <c r="I265" s="82" t="n">
        <v>0</v>
      </c>
      <c r="J265" s="82" t="n">
        <v>14</v>
      </c>
      <c r="K265" s="82" t="n">
        <v>39</v>
      </c>
      <c r="L265" s="82" t="n">
        <v>18</v>
      </c>
      <c r="M265" s="83"/>
      <c r="N265" s="84"/>
      <c r="O265" s="85"/>
      <c r="P265" s="85"/>
      <c r="Q265" s="102" t="n">
        <f aca="false">(D265*8+E265*8+F265*10+G265*10)*1150+(I265*8+J265*8+K265*10+L265*10+N265*5)*1950+(M265+O265+P265)*6000</f>
        <v>3595400</v>
      </c>
      <c r="R265" s="81" t="n">
        <f aca="false">(D265*8+E265*8+F265*10+G265*10)*1150+(I265*8+J265*8+K265*10+L265*10+N265*5)*1950+(M265+O265+P265)*6000</f>
        <v>3595400</v>
      </c>
      <c r="S265" s="86" t="n">
        <v>50</v>
      </c>
      <c r="U265" s="83" t="n">
        <f aca="false">R265*S265/100</f>
        <v>1797700</v>
      </c>
      <c r="V265" s="98" t="e">
        <f aca="false">U265-</f>
        <v>#N/A</v>
      </c>
      <c r="W265" s="87"/>
      <c r="X265" s="70" t="e">
        <f aca="false">U265+V265+W265</f>
        <v>#N/A</v>
      </c>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row>
    <row r="266" s="68" customFormat="true" ht="27" hidden="false" customHeight="true" outlineLevel="0" collapsed="false">
      <c r="A266" s="76" t="s">
        <v>177</v>
      </c>
      <c r="B266" s="77" t="n">
        <f aca="false">SUM(B267:B268)</f>
        <v>323</v>
      </c>
      <c r="C266" s="77" t="n">
        <f aca="false">SUM(C267:C268)</f>
        <v>71</v>
      </c>
      <c r="D266" s="78" t="n">
        <f aca="false">SUM(D267:D268)</f>
        <v>0</v>
      </c>
      <c r="E266" s="77" t="n">
        <f aca="false">SUM(E267:E268)</f>
        <v>1</v>
      </c>
      <c r="F266" s="77" t="n">
        <f aca="false">SUM(F267:F268)</f>
        <v>27</v>
      </c>
      <c r="G266" s="77" t="n">
        <f aca="false">SUM(G267:G268)</f>
        <v>43</v>
      </c>
      <c r="H266" s="77" t="n">
        <f aca="false">SUM(H267:H268)</f>
        <v>37</v>
      </c>
      <c r="I266" s="78" t="n">
        <f aca="false">SUM(I267:I268)</f>
        <v>1</v>
      </c>
      <c r="J266" s="77" t="n">
        <f aca="false">SUM(J267:J268)</f>
        <v>0</v>
      </c>
      <c r="K266" s="77" t="n">
        <f aca="false">SUM(K267:K268)</f>
        <v>23</v>
      </c>
      <c r="L266" s="77" t="n">
        <f aca="false">SUM(L267:L268)</f>
        <v>13</v>
      </c>
      <c r="M266" s="77" t="n">
        <f aca="false">SUM(M267:M268)</f>
        <v>0</v>
      </c>
      <c r="N266" s="77" t="n">
        <f aca="false">SUM(N267:N268)</f>
        <v>0</v>
      </c>
      <c r="O266" s="77" t="n">
        <f aca="false">SUM(O267:O268)</f>
        <v>141</v>
      </c>
      <c r="P266" s="77" t="n">
        <f aca="false">SUM(P267:P268)</f>
        <v>74</v>
      </c>
      <c r="Q266" s="102" t="n">
        <f aca="false">(D266*8+E266*8+F266*10+G266*10)*1150+(I266*8+J266*8+K266*10+L266*10+N266*5)*1950+(M266+O266+P266)*6000</f>
        <v>2821800</v>
      </c>
      <c r="R266" s="117" t="n">
        <f aca="false">SUM(R267:R268)</f>
        <v>2821800</v>
      </c>
      <c r="S266" s="117" t="n">
        <v>50</v>
      </c>
      <c r="U266" s="117" t="n">
        <f aca="false">SUM(U267:U268)</f>
        <v>1410900</v>
      </c>
      <c r="V266" s="98" t="e">
        <f aca="false">U266-</f>
        <v>#N/A</v>
      </c>
      <c r="W266" s="79"/>
      <c r="X266" s="70" t="e">
        <f aca="false">U266+V266+W266</f>
        <v>#N/A</v>
      </c>
      <c r="Y266" s="61"/>
      <c r="Z266" s="6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row>
    <row r="267" s="88" customFormat="true" ht="19" hidden="true" customHeight="true" outlineLevel="0" collapsed="false">
      <c r="A267" s="80"/>
      <c r="B267" s="81" t="n">
        <f aca="false">C267+H267+M267+N267+O267+P267</f>
        <v>108</v>
      </c>
      <c r="C267" s="82" t="n">
        <f aca="false">SUM(D267:G267)</f>
        <v>71</v>
      </c>
      <c r="D267" s="82" t="n">
        <v>0</v>
      </c>
      <c r="E267" s="82" t="n">
        <v>1</v>
      </c>
      <c r="F267" s="83" t="n">
        <v>27</v>
      </c>
      <c r="G267" s="83" t="n">
        <v>43</v>
      </c>
      <c r="H267" s="83" t="n">
        <f aca="false">SUM(I267:L267)</f>
        <v>37</v>
      </c>
      <c r="I267" s="82" t="n">
        <v>1</v>
      </c>
      <c r="J267" s="82" t="n">
        <v>0</v>
      </c>
      <c r="K267" s="82" t="n">
        <v>23</v>
      </c>
      <c r="L267" s="82" t="n">
        <v>13</v>
      </c>
      <c r="M267" s="83"/>
      <c r="N267" s="84"/>
      <c r="O267" s="85"/>
      <c r="P267" s="85"/>
      <c r="Q267" s="102" t="n">
        <f aca="false">(D267*8+E267*8+F267*10+G267*10)*1150+(I267*8+J267*8+K267*10+L267*10+N267*5)*1950+(M267+O267+P267)*6000</f>
        <v>1531800</v>
      </c>
      <c r="R267" s="81" t="n">
        <f aca="false">(D267*8+E267*8+F267*10+G267*10)*1150+(I267*8+J267*8+K267*10+L267*10+N267*5)*1950+(M267+O267+P267)*6000</f>
        <v>1531800</v>
      </c>
      <c r="S267" s="86" t="n">
        <v>50</v>
      </c>
      <c r="U267" s="83" t="n">
        <f aca="false">R267*S267/100</f>
        <v>765900</v>
      </c>
      <c r="V267" s="98" t="e">
        <f aca="false">U267-</f>
        <v>#N/A</v>
      </c>
      <c r="W267" s="87"/>
      <c r="X267" s="70" t="e">
        <f aca="false">U267+V267+W267</f>
        <v>#N/A</v>
      </c>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row>
    <row r="268" s="88" customFormat="true" ht="19" hidden="true" customHeight="true" outlineLevel="0" collapsed="false">
      <c r="A268" s="80"/>
      <c r="B268" s="81" t="n">
        <f aca="false">C268+H268+M268+N268+O268+P268</f>
        <v>215</v>
      </c>
      <c r="C268" s="82" t="n">
        <f aca="false">SUM(D268:G268)</f>
        <v>0</v>
      </c>
      <c r="D268" s="82"/>
      <c r="E268" s="82"/>
      <c r="F268" s="83"/>
      <c r="G268" s="83"/>
      <c r="H268" s="83" t="n">
        <f aca="false">SUM(I268:L268)</f>
        <v>0</v>
      </c>
      <c r="I268" s="89"/>
      <c r="J268" s="89"/>
      <c r="K268" s="89"/>
      <c r="L268" s="89"/>
      <c r="M268" s="90"/>
      <c r="N268" s="91"/>
      <c r="O268" s="92" t="n">
        <v>141</v>
      </c>
      <c r="P268" s="92" t="n">
        <v>74</v>
      </c>
      <c r="Q268" s="102" t="n">
        <f aca="false">(D268*8+E268*8+F268*10+G268*10)*1150+(I268*8+J268*8+K268*10+L268*10+N268*5)*1950+(M268+O268+P268)*6000</f>
        <v>1290000</v>
      </c>
      <c r="R268" s="93" t="n">
        <f aca="false">(D268*8+E268*8+F268*10+G268*10)*1150+(I268*8+J268*8+K268*10+L268*10+N268*5)*1950+(M268+O268+P268)*6000</f>
        <v>1290000</v>
      </c>
      <c r="S268" s="101" t="n">
        <v>50</v>
      </c>
      <c r="U268" s="83" t="n">
        <f aca="false">R268*S268/100</f>
        <v>645000</v>
      </c>
      <c r="V268" s="98" t="e">
        <f aca="false">U268-</f>
        <v>#N/A</v>
      </c>
      <c r="W268" s="94"/>
      <c r="X268" s="70" t="e">
        <f aca="false">U268+V268+W268</f>
        <v>#N/A</v>
      </c>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row>
    <row r="269" s="68" customFormat="true" ht="27" hidden="false" customHeight="true" outlineLevel="0" collapsed="false">
      <c r="A269" s="76" t="s">
        <v>178</v>
      </c>
      <c r="B269" s="77" t="n">
        <f aca="false">SUM(B270:B271)</f>
        <v>464</v>
      </c>
      <c r="C269" s="77" t="n">
        <f aca="false">SUM(C270:C271)</f>
        <v>228</v>
      </c>
      <c r="D269" s="78" t="n">
        <f aca="false">SUM(D270:D271)</f>
        <v>0</v>
      </c>
      <c r="E269" s="77" t="n">
        <f aca="false">SUM(E270:E271)</f>
        <v>18</v>
      </c>
      <c r="F269" s="77" t="n">
        <f aca="false">SUM(F270:F271)</f>
        <v>145</v>
      </c>
      <c r="G269" s="77" t="n">
        <f aca="false">SUM(G270:G271)</f>
        <v>65</v>
      </c>
      <c r="H269" s="77" t="n">
        <f aca="false">SUM(H270:H271)</f>
        <v>53</v>
      </c>
      <c r="I269" s="78" t="n">
        <f aca="false">SUM(I270:I271)</f>
        <v>0</v>
      </c>
      <c r="J269" s="77" t="n">
        <f aca="false">SUM(J270:J271)</f>
        <v>17</v>
      </c>
      <c r="K269" s="77" t="n">
        <f aca="false">SUM(K270:K271)</f>
        <v>36</v>
      </c>
      <c r="L269" s="77" t="n">
        <f aca="false">SUM(L270:L271)</f>
        <v>0</v>
      </c>
      <c r="M269" s="77" t="n">
        <f aca="false">SUM(M270:M271)</f>
        <v>0</v>
      </c>
      <c r="N269" s="77" t="n">
        <f aca="false">SUM(N270:N271)</f>
        <v>0</v>
      </c>
      <c r="O269" s="77" t="n">
        <f aca="false">SUM(O270:O271)</f>
        <v>138</v>
      </c>
      <c r="P269" s="77" t="n">
        <f aca="false">SUM(P270:P271)</f>
        <v>45</v>
      </c>
      <c r="Q269" s="102" t="n">
        <f aca="false">(D269*8+E269*8+F269*10+G269*10)*1150+(I269*8+J269*8+K269*10+L269*10+N269*5)*1950+(M269+O269+P269)*6000</f>
        <v>4645800</v>
      </c>
      <c r="R269" s="117" t="n">
        <f aca="false">SUM(R270:R271)</f>
        <v>4645800</v>
      </c>
      <c r="S269" s="117" t="n">
        <v>60</v>
      </c>
      <c r="U269" s="117" t="n">
        <f aca="false">SUM(U270:U271)</f>
        <v>2787480</v>
      </c>
      <c r="V269" s="98" t="e">
        <f aca="false">U269-</f>
        <v>#N/A</v>
      </c>
      <c r="W269" s="79"/>
      <c r="X269" s="70" t="e">
        <f aca="false">U269+V269+W269</f>
        <v>#N/A</v>
      </c>
      <c r="Y269" s="61"/>
      <c r="Z269" s="6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row>
    <row r="270" s="88" customFormat="true" ht="19" hidden="true" customHeight="true" outlineLevel="0" collapsed="false">
      <c r="A270" s="80"/>
      <c r="B270" s="81" t="n">
        <f aca="false">C270+H270+M270+N270+O270+P270</f>
        <v>281</v>
      </c>
      <c r="C270" s="82" t="n">
        <f aca="false">SUM(D270:G270)</f>
        <v>228</v>
      </c>
      <c r="D270" s="82" t="n">
        <v>0</v>
      </c>
      <c r="E270" s="82" t="n">
        <v>18</v>
      </c>
      <c r="F270" s="83" t="n">
        <v>145</v>
      </c>
      <c r="G270" s="83" t="n">
        <v>65</v>
      </c>
      <c r="H270" s="83" t="n">
        <f aca="false">SUM(I270:L270)</f>
        <v>53</v>
      </c>
      <c r="I270" s="82" t="n">
        <v>0</v>
      </c>
      <c r="J270" s="82" t="n">
        <v>17</v>
      </c>
      <c r="K270" s="82" t="n">
        <v>36</v>
      </c>
      <c r="L270" s="82" t="n">
        <v>0</v>
      </c>
      <c r="M270" s="83"/>
      <c r="N270" s="84"/>
      <c r="O270" s="85"/>
      <c r="P270" s="85"/>
      <c r="Q270" s="102" t="n">
        <f aca="false">(D270*8+E270*8+F270*10+G270*10)*1150+(I270*8+J270*8+K270*10+L270*10+N270*5)*1950+(M270+O270+P270)*6000</f>
        <v>3547800</v>
      </c>
      <c r="R270" s="81" t="n">
        <f aca="false">(D270*8+E270*8+F270*10+G270*10)*1150+(I270*8+J270*8+K270*10+L270*10+N270*5)*1950+(M270+O270+P270)*6000</f>
        <v>3547800</v>
      </c>
      <c r="S270" s="86" t="n">
        <v>60</v>
      </c>
      <c r="U270" s="83" t="n">
        <f aca="false">R270*S270/100</f>
        <v>2128680</v>
      </c>
      <c r="V270" s="98" t="e">
        <f aca="false">U270-</f>
        <v>#N/A</v>
      </c>
      <c r="W270" s="87"/>
      <c r="X270" s="70" t="e">
        <f aca="false">U270+V270+W270</f>
        <v>#N/A</v>
      </c>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row>
    <row r="271" s="88" customFormat="true" ht="19" hidden="true" customHeight="true" outlineLevel="0" collapsed="false">
      <c r="A271" s="80"/>
      <c r="B271" s="81" t="n">
        <f aca="false">C271+H271+M271+N271+O271+P271</f>
        <v>183</v>
      </c>
      <c r="C271" s="82" t="n">
        <f aca="false">SUM(D271:G271)</f>
        <v>0</v>
      </c>
      <c r="D271" s="82"/>
      <c r="E271" s="82"/>
      <c r="F271" s="83"/>
      <c r="G271" s="83"/>
      <c r="H271" s="83" t="n">
        <f aca="false">SUM(I271:L271)</f>
        <v>0</v>
      </c>
      <c r="I271" s="89"/>
      <c r="J271" s="89"/>
      <c r="K271" s="89"/>
      <c r="L271" s="89"/>
      <c r="M271" s="90"/>
      <c r="N271" s="91"/>
      <c r="O271" s="92" t="n">
        <v>138</v>
      </c>
      <c r="P271" s="92" t="n">
        <v>45</v>
      </c>
      <c r="Q271" s="102" t="n">
        <f aca="false">(D271*8+E271*8+F271*10+G271*10)*1150+(I271*8+J271*8+K271*10+L271*10+N271*5)*1950+(M271+O271+P271)*6000</f>
        <v>1098000</v>
      </c>
      <c r="R271" s="93" t="n">
        <f aca="false">(D271*8+E271*8+F271*10+G271*10)*1150+(I271*8+J271*8+K271*10+L271*10+N271*5)*1950+(M271+O271+P271)*6000</f>
        <v>1098000</v>
      </c>
      <c r="S271" s="101" t="n">
        <v>60</v>
      </c>
      <c r="U271" s="83" t="n">
        <f aca="false">R271*S271/100</f>
        <v>658800</v>
      </c>
      <c r="V271" s="98" t="e">
        <f aca="false">U271-</f>
        <v>#N/A</v>
      </c>
      <c r="W271" s="94"/>
      <c r="X271" s="70" t="e">
        <f aca="false">U271+V271+W271</f>
        <v>#N/A</v>
      </c>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row>
    <row r="272" s="68" customFormat="true" ht="27" hidden="false" customHeight="true" outlineLevel="0" collapsed="false">
      <c r="A272" s="76" t="s">
        <v>179</v>
      </c>
      <c r="B272" s="77" t="n">
        <f aca="false">SUM(B273:B274)</f>
        <v>210</v>
      </c>
      <c r="C272" s="77" t="n">
        <f aca="false">SUM(C273:C274)</f>
        <v>110</v>
      </c>
      <c r="D272" s="78" t="n">
        <f aca="false">SUM(D273:D274)</f>
        <v>1</v>
      </c>
      <c r="E272" s="77" t="n">
        <f aca="false">SUM(E273:E274)</f>
        <v>2</v>
      </c>
      <c r="F272" s="77" t="n">
        <f aca="false">SUM(F273:F274)</f>
        <v>39</v>
      </c>
      <c r="G272" s="77" t="n">
        <f aca="false">SUM(G273:G274)</f>
        <v>68</v>
      </c>
      <c r="H272" s="77" t="n">
        <f aca="false">SUM(H273:H274)</f>
        <v>25</v>
      </c>
      <c r="I272" s="78" t="n">
        <f aca="false">SUM(I273:I274)</f>
        <v>0</v>
      </c>
      <c r="J272" s="77" t="n">
        <f aca="false">SUM(J273:J274)</f>
        <v>0</v>
      </c>
      <c r="K272" s="77" t="n">
        <f aca="false">SUM(K273:K274)</f>
        <v>20</v>
      </c>
      <c r="L272" s="77" t="n">
        <f aca="false">SUM(L273:L274)</f>
        <v>5</v>
      </c>
      <c r="M272" s="77" t="n">
        <f aca="false">SUM(M273:M274)</f>
        <v>0</v>
      </c>
      <c r="N272" s="77" t="n">
        <f aca="false">SUM(N273:N274)</f>
        <v>0</v>
      </c>
      <c r="O272" s="77" t="n">
        <f aca="false">SUM(O273:O274)</f>
        <v>52</v>
      </c>
      <c r="P272" s="77" t="n">
        <f aca="false">SUM(P273:P274)</f>
        <v>23</v>
      </c>
      <c r="Q272" s="102" t="n">
        <f aca="false">(D272*8+E272*8+F272*10+G272*10)*1150+(I272*8+J272*8+K272*10+L272*10+N272*5)*1950+(M272+O272+P272)*6000</f>
        <v>2195600</v>
      </c>
      <c r="R272" s="117" t="n">
        <f aca="false">SUM(R273:R274)</f>
        <v>2195600</v>
      </c>
      <c r="S272" s="117" t="n">
        <v>60</v>
      </c>
      <c r="U272" s="117" t="n">
        <f aca="false">SUM(U273:U274)</f>
        <v>1317360</v>
      </c>
      <c r="V272" s="98" t="e">
        <f aca="false">U272-</f>
        <v>#N/A</v>
      </c>
      <c r="W272" s="79"/>
      <c r="X272" s="70" t="e">
        <f aca="false">U272+V272+W272</f>
        <v>#N/A</v>
      </c>
      <c r="Y272" s="61"/>
      <c r="Z272" s="6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c r="FG272" s="71"/>
      <c r="FH272" s="71"/>
      <c r="FI272" s="71"/>
      <c r="FJ272" s="71"/>
      <c r="FK272" s="71"/>
      <c r="FL272" s="71"/>
      <c r="FM272" s="71"/>
      <c r="FN272" s="71"/>
      <c r="FO272" s="71"/>
      <c r="FP272" s="71"/>
      <c r="FQ272" s="71"/>
      <c r="FR272" s="71"/>
      <c r="FS272" s="71"/>
      <c r="FT272" s="71"/>
      <c r="FU272" s="71"/>
      <c r="FV272" s="71"/>
      <c r="FW272" s="71"/>
      <c r="FX272" s="71"/>
      <c r="FY272" s="71"/>
      <c r="FZ272" s="71"/>
      <c r="GA272" s="71"/>
      <c r="GB272" s="71"/>
      <c r="GC272" s="71"/>
      <c r="GD272" s="71"/>
      <c r="GE272" s="71"/>
      <c r="GF272" s="71"/>
      <c r="GG272" s="71"/>
      <c r="GH272" s="71"/>
      <c r="GI272" s="71"/>
      <c r="GJ272" s="71"/>
      <c r="GK272" s="71"/>
      <c r="GL272" s="71"/>
      <c r="GM272" s="71"/>
      <c r="GN272" s="71"/>
      <c r="GO272" s="71"/>
      <c r="GP272" s="71"/>
      <c r="GQ272" s="71"/>
      <c r="GR272" s="71"/>
      <c r="GS272" s="71"/>
      <c r="GT272" s="71"/>
      <c r="GU272" s="71"/>
      <c r="GV272" s="71"/>
      <c r="GW272" s="71"/>
      <c r="GX272" s="71"/>
      <c r="GY272" s="71"/>
      <c r="GZ272" s="71"/>
      <c r="HA272" s="71"/>
      <c r="HB272" s="71"/>
      <c r="HC272" s="71"/>
      <c r="HD272" s="71"/>
      <c r="HE272" s="71"/>
      <c r="HF272" s="71"/>
      <c r="HG272" s="71"/>
      <c r="HH272" s="71"/>
      <c r="HI272" s="71"/>
      <c r="HJ272" s="71"/>
      <c r="HK272" s="71"/>
      <c r="HL272" s="71"/>
      <c r="HM272" s="71"/>
      <c r="HN272" s="71"/>
      <c r="HO272" s="71"/>
      <c r="HP272" s="71"/>
      <c r="HQ272" s="71"/>
      <c r="HR272" s="71"/>
      <c r="HS272" s="71"/>
      <c r="HT272" s="71"/>
      <c r="HU272" s="71"/>
      <c r="HV272" s="71"/>
      <c r="HW272" s="71"/>
      <c r="HX272" s="71"/>
      <c r="HY272" s="71"/>
      <c r="HZ272" s="71"/>
      <c r="IA272" s="71"/>
      <c r="IB272" s="71"/>
      <c r="IC272" s="71"/>
      <c r="ID272" s="71"/>
      <c r="IE272" s="71"/>
      <c r="IF272" s="71"/>
      <c r="IG272" s="71"/>
    </row>
    <row r="273" s="88" customFormat="true" ht="19" hidden="true" customHeight="true" outlineLevel="0" collapsed="false">
      <c r="A273" s="80"/>
      <c r="B273" s="81" t="n">
        <f aca="false">C273+H273+M273+N273+O273+P273</f>
        <v>135</v>
      </c>
      <c r="C273" s="82" t="n">
        <f aca="false">SUM(D273:G273)</f>
        <v>110</v>
      </c>
      <c r="D273" s="82" t="n">
        <v>1</v>
      </c>
      <c r="E273" s="82" t="n">
        <v>2</v>
      </c>
      <c r="F273" s="83" t="n">
        <v>39</v>
      </c>
      <c r="G273" s="83" t="n">
        <v>68</v>
      </c>
      <c r="H273" s="83" t="n">
        <f aca="false">SUM(I273:L273)</f>
        <v>25</v>
      </c>
      <c r="I273" s="82" t="n">
        <v>0</v>
      </c>
      <c r="J273" s="82" t="n">
        <v>0</v>
      </c>
      <c r="K273" s="82" t="n">
        <v>20</v>
      </c>
      <c r="L273" s="82" t="n">
        <v>5</v>
      </c>
      <c r="M273" s="83"/>
      <c r="N273" s="84"/>
      <c r="O273" s="85"/>
      <c r="P273" s="85"/>
      <c r="Q273" s="102" t="n">
        <f aca="false">(D273*8+E273*8+F273*10+G273*10)*1150+(I273*8+J273*8+K273*10+L273*10+N273*5)*1950+(M273+O273+P273)*6000</f>
        <v>1745600</v>
      </c>
      <c r="R273" s="81" t="n">
        <f aca="false">(D273*8+E273*8+F273*10+G273*10)*1150+(I273*8+J273*8+K273*10+L273*10+N273*5)*1950+(M273+O273+P273)*6000</f>
        <v>1745600</v>
      </c>
      <c r="S273" s="86" t="n">
        <v>60</v>
      </c>
      <c r="U273" s="83" t="n">
        <f aca="false">R273*S273/100</f>
        <v>1047360</v>
      </c>
      <c r="V273" s="98" t="e">
        <f aca="false">U273-</f>
        <v>#N/A</v>
      </c>
      <c r="W273" s="87"/>
      <c r="X273" s="70" t="e">
        <f aca="false">U273+V273+W273</f>
        <v>#N/A</v>
      </c>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row>
    <row r="274" s="88" customFormat="true" ht="19" hidden="true" customHeight="true" outlineLevel="0" collapsed="false">
      <c r="A274" s="80"/>
      <c r="B274" s="81" t="n">
        <f aca="false">C274+H274+M274+N274+O274+P274</f>
        <v>75</v>
      </c>
      <c r="C274" s="82" t="n">
        <f aca="false">SUM(D274:G274)</f>
        <v>0</v>
      </c>
      <c r="D274" s="82"/>
      <c r="E274" s="82"/>
      <c r="F274" s="83"/>
      <c r="G274" s="83"/>
      <c r="H274" s="83" t="n">
        <f aca="false">SUM(I274:L274)</f>
        <v>0</v>
      </c>
      <c r="I274" s="89"/>
      <c r="J274" s="89"/>
      <c r="K274" s="89"/>
      <c r="L274" s="89"/>
      <c r="M274" s="90"/>
      <c r="N274" s="91"/>
      <c r="O274" s="92" t="n">
        <v>52</v>
      </c>
      <c r="P274" s="92" t="n">
        <v>23</v>
      </c>
      <c r="Q274" s="102" t="n">
        <f aca="false">(D274*8+E274*8+F274*10+G274*10)*1150+(I274*8+J274*8+K274*10+L274*10+N274*5)*1950+(M274+O274+P274)*6000</f>
        <v>450000</v>
      </c>
      <c r="R274" s="93" t="n">
        <f aca="false">(D274*8+E274*8+F274*10+G274*10)*1150+(I274*8+J274*8+K274*10+L274*10+N274*5)*1950+(M274+O274+P274)*6000</f>
        <v>450000</v>
      </c>
      <c r="S274" s="101" t="n">
        <v>60</v>
      </c>
      <c r="U274" s="83" t="n">
        <f aca="false">R274*S274/100</f>
        <v>270000</v>
      </c>
      <c r="V274" s="98" t="e">
        <f aca="false">U274-</f>
        <v>#N/A</v>
      </c>
      <c r="W274" s="94"/>
      <c r="X274" s="70" t="e">
        <f aca="false">U274+V274+W274</f>
        <v>#N/A</v>
      </c>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row>
    <row r="275" s="68" customFormat="true" ht="27" hidden="false" customHeight="true" outlineLevel="0" collapsed="false">
      <c r="A275" s="76" t="s">
        <v>180</v>
      </c>
      <c r="B275" s="77" t="n">
        <f aca="false">SUM(B276:B277)</f>
        <v>246</v>
      </c>
      <c r="C275" s="77" t="n">
        <f aca="false">SUM(C276:C277)</f>
        <v>53</v>
      </c>
      <c r="D275" s="78" t="n">
        <f aca="false">SUM(D276:D277)</f>
        <v>0</v>
      </c>
      <c r="E275" s="77" t="n">
        <f aca="false">SUM(E276:E277)</f>
        <v>0</v>
      </c>
      <c r="F275" s="77" t="n">
        <f aca="false">SUM(F276:F277)</f>
        <v>26</v>
      </c>
      <c r="G275" s="77" t="n">
        <f aca="false">SUM(G276:G277)</f>
        <v>27</v>
      </c>
      <c r="H275" s="77" t="n">
        <f aca="false">SUM(H276:H277)</f>
        <v>19</v>
      </c>
      <c r="I275" s="78" t="n">
        <f aca="false">SUM(I276:I277)</f>
        <v>0</v>
      </c>
      <c r="J275" s="77" t="n">
        <f aca="false">SUM(J276:J277)</f>
        <v>0</v>
      </c>
      <c r="K275" s="77" t="n">
        <f aca="false">SUM(K276:K277)</f>
        <v>9</v>
      </c>
      <c r="L275" s="77" t="n">
        <f aca="false">SUM(L276:L277)</f>
        <v>10</v>
      </c>
      <c r="M275" s="77" t="n">
        <f aca="false">SUM(M276:M277)</f>
        <v>0</v>
      </c>
      <c r="N275" s="77" t="n">
        <f aca="false">SUM(N276:N277)</f>
        <v>0</v>
      </c>
      <c r="O275" s="77" t="n">
        <f aca="false">SUM(O276:O277)</f>
        <v>145</v>
      </c>
      <c r="P275" s="77" t="n">
        <f aca="false">SUM(P276:P277)</f>
        <v>29</v>
      </c>
      <c r="Q275" s="102" t="n">
        <f aca="false">(D275*8+E275*8+F275*10+G275*10)*1150+(I275*8+J275*8+K275*10+L275*10+N275*5)*1950+(M275+O275+P275)*6000</f>
        <v>2024000</v>
      </c>
      <c r="R275" s="117" t="n">
        <f aca="false">SUM(R276:R277)</f>
        <v>2024000</v>
      </c>
      <c r="S275" s="117" t="n">
        <v>80</v>
      </c>
      <c r="U275" s="117" t="n">
        <f aca="false">SUM(U276:U277)</f>
        <v>1619200</v>
      </c>
      <c r="V275" s="98" t="e">
        <f aca="false">U275-</f>
        <v>#N/A</v>
      </c>
      <c r="W275" s="79"/>
      <c r="X275" s="70" t="e">
        <f aca="false">U275+V275+W275</f>
        <v>#N/A</v>
      </c>
      <c r="Y275" s="61"/>
      <c r="Z275" s="6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row>
    <row r="276" s="88" customFormat="true" ht="19" hidden="true" customHeight="true" outlineLevel="0" collapsed="false">
      <c r="A276" s="80"/>
      <c r="B276" s="81" t="n">
        <f aca="false">C276+H276+M276+N276+O276+P276</f>
        <v>72</v>
      </c>
      <c r="C276" s="82" t="n">
        <f aca="false">SUM(D276:G276)</f>
        <v>53</v>
      </c>
      <c r="D276" s="82" t="n">
        <v>0</v>
      </c>
      <c r="E276" s="82" t="n">
        <v>0</v>
      </c>
      <c r="F276" s="83" t="n">
        <v>26</v>
      </c>
      <c r="G276" s="83" t="n">
        <v>27</v>
      </c>
      <c r="H276" s="83" t="n">
        <f aca="false">SUM(I276:L276)</f>
        <v>19</v>
      </c>
      <c r="I276" s="82" t="n">
        <v>0</v>
      </c>
      <c r="J276" s="82" t="n">
        <v>0</v>
      </c>
      <c r="K276" s="82" t="n">
        <v>9</v>
      </c>
      <c r="L276" s="82" t="n">
        <v>10</v>
      </c>
      <c r="M276" s="83"/>
      <c r="N276" s="84"/>
      <c r="O276" s="85"/>
      <c r="P276" s="85"/>
      <c r="Q276" s="102" t="n">
        <f aca="false">(D276*8+E276*8+F276*10+G276*10)*1150+(I276*8+J276*8+K276*10+L276*10+N276*5)*1950+(M276+O276+P276)*6000</f>
        <v>980000</v>
      </c>
      <c r="R276" s="81" t="n">
        <f aca="false">(D276*8+E276*8+F276*10+G276*10)*1150+(I276*8+J276*8+K276*10+L276*10+N276*5)*1950+(M276+O276+P276)*6000</f>
        <v>980000</v>
      </c>
      <c r="S276" s="86" t="n">
        <v>80</v>
      </c>
      <c r="U276" s="83" t="n">
        <f aca="false">R276*S276/100</f>
        <v>784000</v>
      </c>
      <c r="V276" s="98" t="e">
        <f aca="false">U276-</f>
        <v>#N/A</v>
      </c>
      <c r="W276" s="87"/>
      <c r="X276" s="70" t="e">
        <f aca="false">U276+V276+W276</f>
        <v>#N/A</v>
      </c>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row>
    <row r="277" s="88" customFormat="true" ht="19" hidden="true" customHeight="true" outlineLevel="0" collapsed="false">
      <c r="A277" s="80"/>
      <c r="B277" s="81" t="n">
        <f aca="false">C277+H277+M277+N277+O277+P277</f>
        <v>174</v>
      </c>
      <c r="C277" s="82" t="n">
        <f aca="false">SUM(D277:G277)</f>
        <v>0</v>
      </c>
      <c r="D277" s="82"/>
      <c r="E277" s="82"/>
      <c r="F277" s="83"/>
      <c r="G277" s="83"/>
      <c r="H277" s="83" t="n">
        <f aca="false">SUM(I277:L277)</f>
        <v>0</v>
      </c>
      <c r="I277" s="89"/>
      <c r="J277" s="89"/>
      <c r="K277" s="89"/>
      <c r="L277" s="89"/>
      <c r="M277" s="90"/>
      <c r="N277" s="91"/>
      <c r="O277" s="92" t="n">
        <v>145</v>
      </c>
      <c r="P277" s="92" t="n">
        <v>29</v>
      </c>
      <c r="Q277" s="102" t="n">
        <f aca="false">(D277*8+E277*8+F277*10+G277*10)*1150+(I277*8+J277*8+K277*10+L277*10+N277*5)*1950+(M277+O277+P277)*6000</f>
        <v>1044000</v>
      </c>
      <c r="R277" s="93" t="n">
        <f aca="false">(D277*8+E277*8+F277*10+G277*10)*1150+(I277*8+J277*8+K277*10+L277*10+N277*5)*1950+(M277+O277+P277)*6000</f>
        <v>1044000</v>
      </c>
      <c r="S277" s="101" t="n">
        <v>80</v>
      </c>
      <c r="U277" s="83" t="n">
        <f aca="false">R277*S277/100</f>
        <v>835200</v>
      </c>
      <c r="V277" s="98" t="e">
        <f aca="false">U277-</f>
        <v>#N/A</v>
      </c>
      <c r="W277" s="94"/>
      <c r="X277" s="70" t="e">
        <f aca="false">U277+V277+W277</f>
        <v>#N/A</v>
      </c>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row>
    <row r="278" s="120" customFormat="true" ht="27" hidden="false" customHeight="true" outlineLevel="0" collapsed="false">
      <c r="A278" s="76" t="s">
        <v>181</v>
      </c>
      <c r="B278" s="78" t="n">
        <f aca="false">SUM(B279:B280)</f>
        <v>182</v>
      </c>
      <c r="C278" s="78" t="n">
        <f aca="false">SUM(C279:C280)</f>
        <v>45</v>
      </c>
      <c r="D278" s="78" t="n">
        <f aca="false">SUM(D279:D280)</f>
        <v>0</v>
      </c>
      <c r="E278" s="78" t="n">
        <f aca="false">SUM(E279:E280)</f>
        <v>0</v>
      </c>
      <c r="F278" s="78" t="n">
        <f aca="false">SUM(F279:F280)</f>
        <v>23</v>
      </c>
      <c r="G278" s="78" t="n">
        <f aca="false">SUM(G279:G280)</f>
        <v>22</v>
      </c>
      <c r="H278" s="78" t="n">
        <f aca="false">SUM(H279:H280)</f>
        <v>0</v>
      </c>
      <c r="I278" s="78" t="n">
        <f aca="false">SUM(I279:I280)</f>
        <v>0</v>
      </c>
      <c r="J278" s="78" t="n">
        <f aca="false">SUM(J279:J280)</f>
        <v>0</v>
      </c>
      <c r="K278" s="78" t="n">
        <f aca="false">SUM(K279:K280)</f>
        <v>0</v>
      </c>
      <c r="L278" s="78" t="n">
        <f aca="false">SUM(L279:L280)</f>
        <v>0</v>
      </c>
      <c r="M278" s="78" t="n">
        <f aca="false">SUM(M279:M280)</f>
        <v>0</v>
      </c>
      <c r="N278" s="78" t="n">
        <f aca="false">SUM(N279:N280)</f>
        <v>0</v>
      </c>
      <c r="O278" s="77" t="n">
        <f aca="false">SUM(O279:O280)</f>
        <v>107</v>
      </c>
      <c r="P278" s="77" t="n">
        <f aca="false">SUM(P279:P280)</f>
        <v>30</v>
      </c>
      <c r="Q278" s="102" t="n">
        <f aca="false">(D278*8+E278*8+F278*10+G278*10)*1150+(I278*8+J278*8+K278*10+L278*10+N278*5)*1950+(M278+O278+P278)*6000</f>
        <v>1339500</v>
      </c>
      <c r="R278" s="102" t="n">
        <f aca="false">SUM(R279:R280)</f>
        <v>1339500</v>
      </c>
      <c r="S278" s="102" t="n">
        <v>50</v>
      </c>
      <c r="U278" s="102" t="n">
        <f aca="false">SUM(U279:U280)</f>
        <v>669750</v>
      </c>
      <c r="V278" s="98" t="e">
        <f aca="false">U278-</f>
        <v>#N/A</v>
      </c>
      <c r="W278" s="103"/>
      <c r="X278" s="70" t="e">
        <f aca="false">U278+V278+W278</f>
        <v>#N/A</v>
      </c>
      <c r="Y278" s="61"/>
      <c r="Z278" s="61"/>
      <c r="AA278" s="121"/>
      <c r="AB278" s="121"/>
      <c r="AC278" s="121"/>
      <c r="AD278" s="121"/>
      <c r="AE278" s="121"/>
      <c r="AF278" s="121"/>
      <c r="AG278" s="121"/>
      <c r="AH278" s="121"/>
      <c r="AI278" s="121"/>
      <c r="AJ278" s="121"/>
      <c r="AK278" s="121"/>
      <c r="AL278" s="121"/>
      <c r="AM278" s="121"/>
      <c r="AN278" s="121"/>
      <c r="AO278" s="121"/>
      <c r="AP278" s="121"/>
      <c r="AQ278" s="121"/>
      <c r="AR278" s="121"/>
      <c r="AS278" s="121"/>
      <c r="AT278" s="121"/>
      <c r="AU278" s="121"/>
      <c r="AV278" s="121"/>
      <c r="AW278" s="121"/>
      <c r="AX278" s="121"/>
      <c r="AY278" s="121"/>
      <c r="AZ278" s="121"/>
      <c r="BA278" s="121"/>
      <c r="BB278" s="121"/>
      <c r="BC278" s="121"/>
      <c r="BD278" s="121"/>
      <c r="BE278" s="121"/>
      <c r="BF278" s="121"/>
      <c r="BG278" s="121"/>
      <c r="BH278" s="121"/>
      <c r="BI278" s="121"/>
      <c r="BJ278" s="121"/>
      <c r="BK278" s="121"/>
      <c r="BL278" s="121"/>
      <c r="BM278" s="121"/>
      <c r="BN278" s="121"/>
      <c r="BO278" s="121"/>
      <c r="BP278" s="121"/>
      <c r="BQ278" s="121"/>
      <c r="BR278" s="121"/>
      <c r="BS278" s="121"/>
      <c r="BT278" s="121"/>
      <c r="BU278" s="121"/>
      <c r="BV278" s="121"/>
      <c r="BW278" s="121"/>
      <c r="BX278" s="121"/>
      <c r="BY278" s="121"/>
      <c r="BZ278" s="121"/>
      <c r="CA278" s="121"/>
      <c r="CB278" s="121"/>
      <c r="CC278" s="121"/>
      <c r="CD278" s="121"/>
      <c r="CE278" s="121"/>
      <c r="CF278" s="121"/>
      <c r="CG278" s="121"/>
      <c r="CH278" s="121"/>
      <c r="CI278" s="121"/>
      <c r="CJ278" s="121"/>
      <c r="CK278" s="121"/>
      <c r="CL278" s="121"/>
      <c r="CM278" s="121"/>
      <c r="CN278" s="121"/>
      <c r="CO278" s="121"/>
      <c r="CP278" s="121"/>
      <c r="CQ278" s="121"/>
      <c r="CR278" s="121"/>
      <c r="CS278" s="121"/>
      <c r="CT278" s="121"/>
      <c r="CU278" s="121"/>
      <c r="CV278" s="121"/>
      <c r="CW278" s="121"/>
      <c r="CX278" s="121"/>
      <c r="CY278" s="121"/>
      <c r="CZ278" s="121"/>
      <c r="DA278" s="121"/>
      <c r="DB278" s="121"/>
      <c r="DC278" s="121"/>
      <c r="DD278" s="121"/>
      <c r="DE278" s="121"/>
      <c r="DF278" s="121"/>
      <c r="DG278" s="121"/>
      <c r="DH278" s="121"/>
      <c r="DI278" s="121"/>
      <c r="DJ278" s="121"/>
      <c r="DK278" s="121"/>
      <c r="DL278" s="121"/>
      <c r="DM278" s="121"/>
      <c r="DN278" s="121"/>
      <c r="DO278" s="121"/>
      <c r="DP278" s="121"/>
      <c r="DQ278" s="121"/>
      <c r="DR278" s="121"/>
      <c r="DS278" s="121"/>
      <c r="DT278" s="121"/>
      <c r="DU278" s="121"/>
      <c r="DV278" s="121"/>
      <c r="DW278" s="121"/>
      <c r="DX278" s="121"/>
      <c r="DY278" s="121"/>
      <c r="DZ278" s="121"/>
      <c r="EA278" s="121"/>
      <c r="EB278" s="121"/>
      <c r="EC278" s="121"/>
      <c r="ED278" s="121"/>
      <c r="EE278" s="121"/>
      <c r="EF278" s="121"/>
      <c r="EG278" s="121"/>
      <c r="EH278" s="121"/>
      <c r="EI278" s="121"/>
      <c r="EJ278" s="121"/>
      <c r="EK278" s="121"/>
      <c r="EL278" s="121"/>
      <c r="EM278" s="121"/>
      <c r="EN278" s="121"/>
      <c r="EO278" s="121"/>
      <c r="EP278" s="121"/>
      <c r="EQ278" s="121"/>
      <c r="ER278" s="121"/>
      <c r="ES278" s="121"/>
      <c r="ET278" s="121"/>
      <c r="EU278" s="121"/>
      <c r="EV278" s="121"/>
      <c r="EW278" s="121"/>
      <c r="EX278" s="121"/>
      <c r="EY278" s="121"/>
      <c r="EZ278" s="121"/>
      <c r="FA278" s="121"/>
      <c r="FB278" s="121"/>
      <c r="FC278" s="121"/>
      <c r="FD278" s="121"/>
      <c r="FE278" s="121"/>
      <c r="FF278" s="121"/>
      <c r="FG278" s="121"/>
      <c r="FH278" s="121"/>
      <c r="FI278" s="121"/>
      <c r="FJ278" s="121"/>
      <c r="FK278" s="121"/>
      <c r="FL278" s="121"/>
      <c r="FM278" s="121"/>
      <c r="FN278" s="121"/>
      <c r="FO278" s="121"/>
      <c r="FP278" s="121"/>
      <c r="FQ278" s="121"/>
      <c r="FR278" s="121"/>
      <c r="FS278" s="121"/>
      <c r="FT278" s="121"/>
      <c r="FU278" s="121"/>
      <c r="FV278" s="121"/>
      <c r="FW278" s="121"/>
      <c r="FX278" s="121"/>
      <c r="FY278" s="121"/>
      <c r="FZ278" s="121"/>
      <c r="GA278" s="121"/>
      <c r="GB278" s="121"/>
      <c r="GC278" s="121"/>
      <c r="GD278" s="121"/>
      <c r="GE278" s="121"/>
      <c r="GF278" s="121"/>
      <c r="GG278" s="121"/>
      <c r="GH278" s="121"/>
      <c r="GI278" s="121"/>
      <c r="GJ278" s="121"/>
      <c r="GK278" s="121"/>
      <c r="GL278" s="121"/>
      <c r="GM278" s="121"/>
      <c r="GN278" s="121"/>
      <c r="GO278" s="121"/>
      <c r="GP278" s="121"/>
      <c r="GQ278" s="121"/>
      <c r="GR278" s="121"/>
      <c r="GS278" s="121"/>
      <c r="GT278" s="121"/>
      <c r="GU278" s="121"/>
      <c r="GV278" s="121"/>
      <c r="GW278" s="121"/>
      <c r="GX278" s="121"/>
      <c r="GY278" s="121"/>
      <c r="GZ278" s="121"/>
      <c r="HA278" s="121"/>
      <c r="HB278" s="121"/>
      <c r="HC278" s="121"/>
      <c r="HD278" s="121"/>
      <c r="HE278" s="121"/>
      <c r="HF278" s="121"/>
      <c r="HG278" s="121"/>
      <c r="HH278" s="121"/>
      <c r="HI278" s="121"/>
      <c r="HJ278" s="121"/>
      <c r="HK278" s="121"/>
      <c r="HL278" s="121"/>
      <c r="HM278" s="121"/>
      <c r="HN278" s="121"/>
      <c r="HO278" s="121"/>
      <c r="HP278" s="121"/>
      <c r="HQ278" s="121"/>
      <c r="HR278" s="121"/>
      <c r="HS278" s="121"/>
      <c r="HT278" s="121"/>
      <c r="HU278" s="121"/>
      <c r="HV278" s="121"/>
      <c r="HW278" s="121"/>
      <c r="HX278" s="121"/>
      <c r="HY278" s="121"/>
      <c r="HZ278" s="121"/>
      <c r="IA278" s="121"/>
      <c r="IB278" s="121"/>
      <c r="IC278" s="121"/>
      <c r="ID278" s="121"/>
      <c r="IE278" s="121"/>
      <c r="IF278" s="121"/>
      <c r="IG278" s="121"/>
    </row>
    <row r="279" s="97" customFormat="true" ht="19" hidden="true" customHeight="true" outlineLevel="0" collapsed="false">
      <c r="A279" s="95"/>
      <c r="B279" s="81" t="n">
        <f aca="false">C279+H279+M279+N279+O279+P279</f>
        <v>45</v>
      </c>
      <c r="C279" s="82" t="n">
        <f aca="false">SUM(D279:G279)</f>
        <v>45</v>
      </c>
      <c r="D279" s="82" t="n">
        <v>0</v>
      </c>
      <c r="E279" s="82" t="n">
        <v>0</v>
      </c>
      <c r="F279" s="83" t="n">
        <v>23</v>
      </c>
      <c r="G279" s="83" t="n">
        <v>22</v>
      </c>
      <c r="H279" s="83" t="n">
        <f aca="false">SUM(I279:L279)</f>
        <v>0</v>
      </c>
      <c r="I279" s="82" t="n">
        <v>0</v>
      </c>
      <c r="J279" s="82" t="n">
        <v>0</v>
      </c>
      <c r="K279" s="82" t="n">
        <v>0</v>
      </c>
      <c r="L279" s="82" t="n">
        <v>0</v>
      </c>
      <c r="M279" s="83"/>
      <c r="N279" s="84"/>
      <c r="O279" s="85"/>
      <c r="P279" s="85"/>
      <c r="Q279" s="102" t="n">
        <f aca="false">(D279*8+E279*8+F279*10+G279*10)*1150+(I279*8+J279*8+K279*10+L279*10+N279*5)*1950+(M279+O279+P279)*6000</f>
        <v>517500</v>
      </c>
      <c r="R279" s="81" t="n">
        <f aca="false">(D279*8+E279*8+F279*10+G279*10)*1150+(I279*8+J279*8+K279*10+L279*10+N279*5)*1950+(M279+O279+P279)*6000</f>
        <v>517500</v>
      </c>
      <c r="S279" s="86" t="n">
        <v>50</v>
      </c>
      <c r="U279" s="83" t="n">
        <f aca="false">R279*S279/100</f>
        <v>258750</v>
      </c>
      <c r="V279" s="98" t="e">
        <f aca="false">U279-</f>
        <v>#N/A</v>
      </c>
      <c r="W279" s="87"/>
      <c r="X279" s="70" t="e">
        <f aca="false">U279+V279+W279</f>
        <v>#N/A</v>
      </c>
      <c r="Y279" s="61"/>
      <c r="Z279" s="61"/>
      <c r="AA279" s="96"/>
      <c r="AB279" s="96"/>
      <c r="AC279" s="96"/>
      <c r="AD279" s="96"/>
      <c r="AE279" s="96"/>
      <c r="AF279" s="96"/>
      <c r="AG279" s="96"/>
      <c r="AH279" s="96"/>
      <c r="AI279" s="96"/>
      <c r="AJ279" s="96"/>
      <c r="AK279" s="96"/>
      <c r="AL279" s="96"/>
      <c r="AM279" s="96"/>
      <c r="AN279" s="96"/>
      <c r="AO279" s="96"/>
      <c r="AP279" s="96"/>
      <c r="AQ279" s="96"/>
      <c r="AR279" s="96"/>
      <c r="AS279" s="96"/>
      <c r="AT279" s="96"/>
      <c r="AU279" s="96"/>
      <c r="AV279" s="96"/>
      <c r="AW279" s="96"/>
      <c r="AX279" s="96"/>
      <c r="AY279" s="96"/>
      <c r="AZ279" s="96"/>
      <c r="BA279" s="96"/>
      <c r="BB279" s="96"/>
      <c r="BC279" s="96"/>
      <c r="BD279" s="96"/>
      <c r="BE279" s="96"/>
      <c r="BF279" s="96"/>
      <c r="BG279" s="96"/>
      <c r="BH279" s="96"/>
      <c r="BI279" s="96"/>
      <c r="BJ279" s="96"/>
      <c r="BK279" s="96"/>
      <c r="BL279" s="96"/>
      <c r="BM279" s="96"/>
      <c r="BN279" s="96"/>
      <c r="BO279" s="96"/>
      <c r="BP279" s="96"/>
      <c r="BQ279" s="96"/>
      <c r="BR279" s="96"/>
      <c r="BS279" s="96"/>
      <c r="BT279" s="96"/>
      <c r="BU279" s="96"/>
      <c r="BV279" s="96"/>
      <c r="BW279" s="96"/>
      <c r="BX279" s="96"/>
      <c r="BY279" s="96"/>
      <c r="BZ279" s="96"/>
      <c r="CA279" s="96"/>
      <c r="CB279" s="96"/>
      <c r="CC279" s="96"/>
      <c r="CD279" s="96"/>
      <c r="CE279" s="96"/>
      <c r="CF279" s="96"/>
      <c r="CG279" s="96"/>
      <c r="CH279" s="96"/>
      <c r="CI279" s="96"/>
      <c r="CJ279" s="96"/>
      <c r="CK279" s="96"/>
      <c r="CL279" s="96"/>
      <c r="CM279" s="96"/>
      <c r="CN279" s="96"/>
      <c r="CO279" s="96"/>
      <c r="CP279" s="96"/>
      <c r="CQ279" s="96"/>
      <c r="CR279" s="96"/>
      <c r="CS279" s="96"/>
      <c r="CT279" s="96"/>
      <c r="CU279" s="96"/>
      <c r="CV279" s="96"/>
      <c r="CW279" s="96"/>
      <c r="CX279" s="96"/>
      <c r="CY279" s="96"/>
      <c r="CZ279" s="96"/>
      <c r="DA279" s="96"/>
      <c r="DB279" s="96"/>
      <c r="DC279" s="96"/>
      <c r="DD279" s="96"/>
      <c r="DE279" s="96"/>
      <c r="DF279" s="96"/>
      <c r="DG279" s="96"/>
      <c r="DH279" s="96"/>
      <c r="DI279" s="96"/>
      <c r="DJ279" s="96"/>
      <c r="DK279" s="96"/>
      <c r="DL279" s="96"/>
      <c r="DM279" s="96"/>
      <c r="DN279" s="96"/>
      <c r="DO279" s="96"/>
      <c r="DP279" s="96"/>
      <c r="DQ279" s="96"/>
      <c r="DR279" s="96"/>
      <c r="DS279" s="96"/>
      <c r="DT279" s="96"/>
      <c r="DU279" s="96"/>
      <c r="DV279" s="96"/>
      <c r="DW279" s="96"/>
      <c r="DX279" s="96"/>
      <c r="DY279" s="96"/>
      <c r="DZ279" s="96"/>
      <c r="EA279" s="96"/>
      <c r="EB279" s="96"/>
      <c r="EC279" s="96"/>
      <c r="ED279" s="96"/>
      <c r="EE279" s="96"/>
      <c r="EF279" s="96"/>
      <c r="EG279" s="96"/>
      <c r="EH279" s="96"/>
      <c r="EI279" s="96"/>
      <c r="EJ279" s="96"/>
      <c r="EK279" s="96"/>
      <c r="EL279" s="96"/>
      <c r="EM279" s="96"/>
      <c r="EN279" s="96"/>
      <c r="EO279" s="96"/>
      <c r="EP279" s="96"/>
      <c r="EQ279" s="96"/>
      <c r="ER279" s="96"/>
      <c r="ES279" s="96"/>
      <c r="ET279" s="96"/>
      <c r="EU279" s="96"/>
      <c r="EV279" s="96"/>
      <c r="EW279" s="96"/>
      <c r="EX279" s="96"/>
      <c r="EY279" s="96"/>
      <c r="EZ279" s="96"/>
      <c r="FA279" s="96"/>
      <c r="FB279" s="96"/>
      <c r="FC279" s="96"/>
      <c r="FD279" s="96"/>
      <c r="FE279" s="96"/>
      <c r="FF279" s="96"/>
      <c r="FG279" s="96"/>
      <c r="FH279" s="96"/>
      <c r="FI279" s="96"/>
      <c r="FJ279" s="96"/>
      <c r="FK279" s="96"/>
      <c r="FL279" s="96"/>
      <c r="FM279" s="96"/>
      <c r="FN279" s="96"/>
      <c r="FO279" s="96"/>
      <c r="FP279" s="96"/>
      <c r="FQ279" s="96"/>
      <c r="FR279" s="96"/>
      <c r="FS279" s="96"/>
      <c r="FT279" s="96"/>
      <c r="FU279" s="96"/>
      <c r="FV279" s="96"/>
      <c r="FW279" s="96"/>
      <c r="FX279" s="96"/>
      <c r="FY279" s="96"/>
      <c r="FZ279" s="96"/>
      <c r="GA279" s="96"/>
      <c r="GB279" s="96"/>
      <c r="GC279" s="96"/>
      <c r="GD279" s="96"/>
      <c r="GE279" s="96"/>
      <c r="GF279" s="96"/>
      <c r="GG279" s="96"/>
      <c r="GH279" s="96"/>
      <c r="GI279" s="96"/>
      <c r="GJ279" s="96"/>
      <c r="GK279" s="96"/>
      <c r="GL279" s="96"/>
      <c r="GM279" s="96"/>
      <c r="GN279" s="96"/>
      <c r="GO279" s="96"/>
      <c r="GP279" s="96"/>
      <c r="GQ279" s="96"/>
      <c r="GR279" s="96"/>
      <c r="GS279" s="96"/>
      <c r="GT279" s="96"/>
      <c r="GU279" s="96"/>
      <c r="GV279" s="96"/>
      <c r="GW279" s="96"/>
      <c r="GX279" s="96"/>
      <c r="GY279" s="96"/>
      <c r="GZ279" s="96"/>
      <c r="HA279" s="96"/>
      <c r="HB279" s="96"/>
      <c r="HC279" s="96"/>
      <c r="HD279" s="96"/>
      <c r="HE279" s="96"/>
      <c r="HF279" s="96"/>
      <c r="HG279" s="96"/>
      <c r="HH279" s="96"/>
      <c r="HI279" s="96"/>
      <c r="HJ279" s="96"/>
      <c r="HK279" s="96"/>
      <c r="HL279" s="96"/>
      <c r="HM279" s="96"/>
      <c r="HN279" s="96"/>
      <c r="HO279" s="96"/>
      <c r="HP279" s="96"/>
      <c r="HQ279" s="96"/>
      <c r="HR279" s="96"/>
      <c r="HS279" s="96"/>
      <c r="HT279" s="96"/>
      <c r="HU279" s="96"/>
      <c r="HV279" s="96"/>
      <c r="HW279" s="96"/>
      <c r="HX279" s="96"/>
      <c r="HY279" s="96"/>
      <c r="HZ279" s="96"/>
      <c r="IA279" s="96"/>
      <c r="IB279" s="96"/>
      <c r="IC279" s="96"/>
      <c r="ID279" s="96"/>
      <c r="IE279" s="96"/>
      <c r="IF279" s="96"/>
      <c r="IG279" s="96"/>
    </row>
    <row r="280" s="129" customFormat="true" ht="19" hidden="true" customHeight="true" outlineLevel="0" collapsed="false">
      <c r="A280" s="122"/>
      <c r="B280" s="123" t="n">
        <f aca="false">C280+H280+M280+N280+O280+P280</f>
        <v>137</v>
      </c>
      <c r="C280" s="124" t="n">
        <f aca="false">SUM(D280:G280)</f>
        <v>0</v>
      </c>
      <c r="D280" s="124"/>
      <c r="E280" s="124"/>
      <c r="F280" s="125"/>
      <c r="G280" s="125"/>
      <c r="H280" s="125" t="n">
        <f aca="false">SUM(I280:L280)</f>
        <v>0</v>
      </c>
      <c r="I280" s="124"/>
      <c r="J280" s="124"/>
      <c r="K280" s="124"/>
      <c r="L280" s="124"/>
      <c r="M280" s="125"/>
      <c r="N280" s="126"/>
      <c r="O280" s="127" t="n">
        <v>107</v>
      </c>
      <c r="P280" s="127" t="n">
        <v>30</v>
      </c>
      <c r="Q280" s="102" t="n">
        <f aca="false">(D280*8+E280*8+F280*10+G280*10)*1150+(I280*8+J280*8+K280*10+L280*10+N280*5)*1950+(M280+O280+P280)*6000</f>
        <v>822000</v>
      </c>
      <c r="R280" s="123" t="n">
        <f aca="false">(D280*8+E280*8+F280*10+G280*10)*1150+(I280*8+J280*8+K280*10+L280*10+N280*5)*1950+(M280+O280+P280)*6000</f>
        <v>822000</v>
      </c>
      <c r="S280" s="128" t="n">
        <v>50</v>
      </c>
      <c r="U280" s="130" t="n">
        <f aca="false">R280*S280/100</f>
        <v>411000</v>
      </c>
      <c r="V280" s="98" t="e">
        <f aca="false">U280-</f>
        <v>#N/A</v>
      </c>
      <c r="W280" s="131"/>
      <c r="X280" s="70" t="e">
        <f aca="false">U280+V280+W280</f>
        <v>#N/A</v>
      </c>
      <c r="Y280" s="132"/>
      <c r="Z280" s="132"/>
      <c r="AA280" s="132"/>
      <c r="AB280" s="132"/>
      <c r="AC280" s="132"/>
      <c r="AD280" s="132"/>
      <c r="AE280" s="132"/>
      <c r="AF280" s="132"/>
      <c r="AG280" s="132"/>
      <c r="AH280" s="132"/>
      <c r="AI280" s="132"/>
      <c r="AJ280" s="132"/>
      <c r="AK280" s="132"/>
      <c r="AL280" s="132"/>
      <c r="AM280" s="132"/>
      <c r="AN280" s="132"/>
      <c r="AO280" s="132"/>
      <c r="AP280" s="132"/>
      <c r="AQ280" s="132"/>
      <c r="AR280" s="132"/>
      <c r="AS280" s="132"/>
      <c r="AT280" s="132"/>
      <c r="AU280" s="132"/>
      <c r="AV280" s="132"/>
      <c r="AW280" s="132"/>
      <c r="AX280" s="132"/>
      <c r="AY280" s="132"/>
      <c r="AZ280" s="132"/>
      <c r="BA280" s="132"/>
      <c r="BB280" s="132"/>
      <c r="BC280" s="132"/>
      <c r="BD280" s="132"/>
      <c r="BE280" s="132"/>
      <c r="BF280" s="132"/>
      <c r="BG280" s="132"/>
      <c r="BH280" s="132"/>
      <c r="BI280" s="132"/>
      <c r="BJ280" s="132"/>
      <c r="BK280" s="132"/>
      <c r="BL280" s="132"/>
      <c r="BM280" s="132"/>
      <c r="BN280" s="132"/>
      <c r="BO280" s="132"/>
      <c r="BP280" s="132"/>
      <c r="BQ280" s="132"/>
      <c r="BR280" s="132"/>
      <c r="BS280" s="132"/>
      <c r="BT280" s="132"/>
      <c r="BU280" s="132"/>
      <c r="BV280" s="132"/>
      <c r="BW280" s="132"/>
      <c r="BX280" s="132"/>
      <c r="BY280" s="132"/>
      <c r="BZ280" s="132"/>
      <c r="CA280" s="132"/>
      <c r="CB280" s="132"/>
      <c r="CC280" s="132"/>
      <c r="CD280" s="132"/>
      <c r="CE280" s="132"/>
      <c r="CF280" s="132"/>
      <c r="CG280" s="132"/>
      <c r="CH280" s="132"/>
      <c r="CI280" s="132"/>
      <c r="CJ280" s="132"/>
      <c r="CK280" s="132"/>
      <c r="CL280" s="132"/>
      <c r="CM280" s="132"/>
      <c r="CN280" s="132"/>
      <c r="CO280" s="132"/>
      <c r="CP280" s="132"/>
      <c r="CQ280" s="132"/>
      <c r="CR280" s="132"/>
      <c r="CS280" s="132"/>
      <c r="CT280" s="132"/>
      <c r="CU280" s="132"/>
      <c r="CV280" s="132"/>
      <c r="CW280" s="132"/>
      <c r="CX280" s="132"/>
      <c r="CY280" s="132"/>
      <c r="CZ280" s="132"/>
      <c r="DA280" s="132"/>
      <c r="DB280" s="132"/>
      <c r="DC280" s="132"/>
      <c r="DD280" s="132"/>
      <c r="DE280" s="132"/>
      <c r="DF280" s="132"/>
      <c r="DG280" s="132"/>
      <c r="DH280" s="132"/>
      <c r="DI280" s="132"/>
      <c r="DJ280" s="132"/>
      <c r="DK280" s="132"/>
      <c r="DL280" s="132"/>
      <c r="DM280" s="132"/>
      <c r="DN280" s="132"/>
      <c r="DO280" s="132"/>
      <c r="DP280" s="132"/>
      <c r="DQ280" s="132"/>
      <c r="DR280" s="132"/>
      <c r="DS280" s="132"/>
      <c r="DT280" s="132"/>
      <c r="DU280" s="132"/>
      <c r="DV280" s="132"/>
      <c r="DW280" s="132"/>
      <c r="DX280" s="132"/>
      <c r="DY280" s="132"/>
      <c r="DZ280" s="132"/>
      <c r="EA280" s="132"/>
      <c r="EB280" s="132"/>
      <c r="EC280" s="132"/>
      <c r="ED280" s="132"/>
      <c r="EE280" s="132"/>
      <c r="EF280" s="132"/>
      <c r="EG280" s="132"/>
      <c r="EH280" s="132"/>
      <c r="EI280" s="132"/>
      <c r="EJ280" s="132"/>
      <c r="EK280" s="132"/>
      <c r="EL280" s="132"/>
      <c r="EM280" s="132"/>
      <c r="EN280" s="132"/>
      <c r="EO280" s="132"/>
      <c r="EP280" s="132"/>
      <c r="EQ280" s="132"/>
      <c r="ER280" s="132"/>
      <c r="ES280" s="132"/>
      <c r="ET280" s="132"/>
      <c r="EU280" s="132"/>
      <c r="EV280" s="132"/>
      <c r="EW280" s="132"/>
      <c r="EX280" s="132"/>
      <c r="EY280" s="132"/>
      <c r="EZ280" s="132"/>
      <c r="FA280" s="132"/>
      <c r="FB280" s="132"/>
      <c r="FC280" s="132"/>
      <c r="FD280" s="132"/>
      <c r="FE280" s="132"/>
      <c r="FF280" s="132"/>
      <c r="FG280" s="132"/>
      <c r="FH280" s="132"/>
      <c r="FI280" s="132"/>
      <c r="FJ280" s="132"/>
      <c r="FK280" s="132"/>
      <c r="FL280" s="132"/>
      <c r="FM280" s="132"/>
      <c r="FN280" s="132"/>
      <c r="FO280" s="132"/>
      <c r="FP280" s="132"/>
      <c r="FQ280" s="132"/>
      <c r="FR280" s="132"/>
      <c r="FS280" s="132"/>
      <c r="FT280" s="132"/>
      <c r="FU280" s="132"/>
      <c r="FV280" s="132"/>
      <c r="FW280" s="132"/>
      <c r="FX280" s="132"/>
      <c r="FY280" s="132"/>
      <c r="FZ280" s="132"/>
      <c r="GA280" s="132"/>
      <c r="GB280" s="132"/>
      <c r="GC280" s="132"/>
      <c r="GD280" s="132"/>
      <c r="GE280" s="132"/>
      <c r="GF280" s="132"/>
      <c r="GG280" s="132"/>
      <c r="GH280" s="132"/>
      <c r="GI280" s="132"/>
      <c r="GJ280" s="132"/>
      <c r="GK280" s="132"/>
      <c r="GL280" s="132"/>
      <c r="GM280" s="132"/>
      <c r="GN280" s="132"/>
      <c r="GO280" s="132"/>
      <c r="GP280" s="132"/>
      <c r="GQ280" s="132"/>
      <c r="GR280" s="132"/>
      <c r="GS280" s="132"/>
      <c r="GT280" s="132"/>
      <c r="GU280" s="132"/>
      <c r="GV280" s="132"/>
      <c r="GW280" s="132"/>
      <c r="GX280" s="132"/>
      <c r="GY280" s="132"/>
      <c r="GZ280" s="132"/>
      <c r="HA280" s="132"/>
      <c r="HB280" s="132"/>
      <c r="HC280" s="132"/>
      <c r="HD280" s="132"/>
      <c r="HE280" s="132"/>
      <c r="HF280" s="132"/>
      <c r="HG280" s="132"/>
      <c r="HH280" s="132"/>
      <c r="HI280" s="132"/>
      <c r="HJ280" s="132"/>
      <c r="HK280" s="132"/>
      <c r="HL280" s="132"/>
      <c r="HM280" s="132"/>
      <c r="HN280" s="132"/>
      <c r="HO280" s="132"/>
      <c r="HP280" s="132"/>
      <c r="HQ280" s="132"/>
      <c r="HR280" s="132"/>
      <c r="HS280" s="132"/>
      <c r="HT280" s="132"/>
      <c r="HU280" s="132"/>
      <c r="HV280" s="132"/>
      <c r="HW280" s="132"/>
      <c r="HX280" s="132"/>
      <c r="HY280" s="132"/>
      <c r="HZ280" s="132"/>
      <c r="IA280" s="132"/>
      <c r="IB280" s="132"/>
      <c r="IC280" s="132"/>
      <c r="ID280" s="132"/>
      <c r="IE280" s="132"/>
      <c r="IF280" s="132"/>
      <c r="IG280" s="132"/>
    </row>
    <row r="281" s="97" customFormat="true" ht="19" hidden="true" customHeight="true" outlineLevel="0" collapsed="false">
      <c r="A281" s="95"/>
      <c r="B281" s="81" t="n">
        <v>0</v>
      </c>
      <c r="C281" s="82" t="n">
        <f aca="false">SUM(D281:G281)</f>
        <v>0</v>
      </c>
      <c r="D281" s="82"/>
      <c r="E281" s="82"/>
      <c r="F281" s="83"/>
      <c r="G281" s="83"/>
      <c r="H281" s="83" t="n">
        <f aca="false">SUM(I281:L281)</f>
        <v>0</v>
      </c>
      <c r="I281" s="82"/>
      <c r="J281" s="82"/>
      <c r="K281" s="82"/>
      <c r="L281" s="82"/>
      <c r="M281" s="83"/>
      <c r="N281" s="84"/>
      <c r="O281" s="85" t="n">
        <v>0</v>
      </c>
      <c r="P281" s="85" t="n">
        <v>0</v>
      </c>
      <c r="Q281" s="102" t="n">
        <f aca="false">(D281*8+E281*8+F281*10+G281*10)*1150+(I281*8+J281*8+K281*10+L281*10+N281*5)*1950+(M281+O281+P281)*6000</f>
        <v>0</v>
      </c>
      <c r="R281" s="81" t="n">
        <f aca="false">(D281*8+E281*8+F281*10+G281*10)*1150+(I281*8+J281*8+K281*10+L281*10+N281*5)*1950+(M281+O281+P281)*6000</f>
        <v>0</v>
      </c>
      <c r="S281" s="86" t="n">
        <v>50</v>
      </c>
      <c r="U281" s="83" t="n">
        <f aca="false">R281*S281/100</f>
        <v>0</v>
      </c>
      <c r="V281" s="98" t="e">
        <f aca="false">U281-</f>
        <v>#N/A</v>
      </c>
      <c r="W281" s="87"/>
      <c r="X281" s="70" t="e">
        <f aca="false">U281+V281+W281</f>
        <v>#N/A</v>
      </c>
      <c r="Y281" s="61"/>
      <c r="Z281" s="61"/>
      <c r="AA281" s="96"/>
      <c r="AB281" s="96"/>
      <c r="AC281" s="96"/>
      <c r="AD281" s="96"/>
      <c r="AE281" s="96"/>
      <c r="AF281" s="96"/>
      <c r="AG281" s="96"/>
      <c r="AH281" s="96"/>
      <c r="AI281" s="96"/>
      <c r="AJ281" s="96"/>
      <c r="AK281" s="96"/>
      <c r="AL281" s="96"/>
      <c r="AM281" s="96"/>
      <c r="AN281" s="96"/>
      <c r="AO281" s="96"/>
      <c r="AP281" s="96"/>
      <c r="AQ281" s="96"/>
      <c r="AR281" s="96"/>
      <c r="AS281" s="96"/>
      <c r="AT281" s="96"/>
      <c r="AU281" s="96"/>
      <c r="AV281" s="96"/>
      <c r="AW281" s="96"/>
      <c r="AX281" s="96"/>
      <c r="AY281" s="96"/>
      <c r="AZ281" s="96"/>
      <c r="BA281" s="96"/>
      <c r="BB281" s="96"/>
      <c r="BC281" s="96"/>
      <c r="BD281" s="96"/>
      <c r="BE281" s="96"/>
      <c r="BF281" s="96"/>
      <c r="BG281" s="96"/>
      <c r="BH281" s="96"/>
      <c r="BI281" s="96"/>
      <c r="BJ281" s="96"/>
      <c r="BK281" s="96"/>
      <c r="BL281" s="96"/>
      <c r="BM281" s="96"/>
      <c r="BN281" s="96"/>
      <c r="BO281" s="96"/>
      <c r="BP281" s="96"/>
      <c r="BQ281" s="96"/>
      <c r="BR281" s="96"/>
      <c r="BS281" s="96"/>
      <c r="BT281" s="96"/>
      <c r="BU281" s="96"/>
      <c r="BV281" s="96"/>
      <c r="BW281" s="96"/>
      <c r="BX281" s="96"/>
      <c r="BY281" s="96"/>
      <c r="BZ281" s="96"/>
      <c r="CA281" s="96"/>
      <c r="CB281" s="96"/>
      <c r="CC281" s="96"/>
      <c r="CD281" s="96"/>
      <c r="CE281" s="96"/>
      <c r="CF281" s="96"/>
      <c r="CG281" s="96"/>
      <c r="CH281" s="96"/>
      <c r="CI281" s="96"/>
      <c r="CJ281" s="96"/>
      <c r="CK281" s="96"/>
      <c r="CL281" s="96"/>
      <c r="CM281" s="96"/>
      <c r="CN281" s="96"/>
      <c r="CO281" s="96"/>
      <c r="CP281" s="96"/>
      <c r="CQ281" s="96"/>
      <c r="CR281" s="96"/>
      <c r="CS281" s="96"/>
      <c r="CT281" s="96"/>
      <c r="CU281" s="96"/>
      <c r="CV281" s="96"/>
      <c r="CW281" s="96"/>
      <c r="CX281" s="96"/>
      <c r="CY281" s="96"/>
      <c r="CZ281" s="96"/>
      <c r="DA281" s="96"/>
      <c r="DB281" s="96"/>
      <c r="DC281" s="96"/>
      <c r="DD281" s="96"/>
      <c r="DE281" s="96"/>
      <c r="DF281" s="96"/>
      <c r="DG281" s="96"/>
      <c r="DH281" s="96"/>
      <c r="DI281" s="96"/>
      <c r="DJ281" s="96"/>
      <c r="DK281" s="96"/>
      <c r="DL281" s="96"/>
      <c r="DM281" s="96"/>
      <c r="DN281" s="96"/>
      <c r="DO281" s="96"/>
      <c r="DP281" s="96"/>
      <c r="DQ281" s="96"/>
      <c r="DR281" s="96"/>
      <c r="DS281" s="96"/>
      <c r="DT281" s="96"/>
      <c r="DU281" s="96"/>
      <c r="DV281" s="96"/>
      <c r="DW281" s="96"/>
      <c r="DX281" s="96"/>
      <c r="DY281" s="96"/>
      <c r="DZ281" s="96"/>
      <c r="EA281" s="96"/>
      <c r="EB281" s="96"/>
      <c r="EC281" s="96"/>
      <c r="ED281" s="96"/>
      <c r="EE281" s="96"/>
      <c r="EF281" s="96"/>
      <c r="EG281" s="96"/>
      <c r="EH281" s="96"/>
      <c r="EI281" s="96"/>
      <c r="EJ281" s="96"/>
      <c r="EK281" s="96"/>
      <c r="EL281" s="96"/>
      <c r="EM281" s="96"/>
      <c r="EN281" s="96"/>
      <c r="EO281" s="96"/>
      <c r="EP281" s="96"/>
      <c r="EQ281" s="96"/>
      <c r="ER281" s="96"/>
      <c r="ES281" s="96"/>
      <c r="ET281" s="96"/>
      <c r="EU281" s="96"/>
      <c r="EV281" s="96"/>
      <c r="EW281" s="96"/>
      <c r="EX281" s="96"/>
      <c r="EY281" s="96"/>
      <c r="EZ281" s="96"/>
      <c r="FA281" s="96"/>
      <c r="FB281" s="96"/>
      <c r="FC281" s="96"/>
      <c r="FD281" s="96"/>
      <c r="FE281" s="96"/>
      <c r="FF281" s="96"/>
      <c r="FG281" s="96"/>
      <c r="FH281" s="96"/>
      <c r="FI281" s="96"/>
      <c r="FJ281" s="96"/>
      <c r="FK281" s="96"/>
      <c r="FL281" s="96"/>
      <c r="FM281" s="96"/>
      <c r="FN281" s="96"/>
      <c r="FO281" s="96"/>
      <c r="FP281" s="96"/>
      <c r="FQ281" s="96"/>
      <c r="FR281" s="96"/>
      <c r="FS281" s="96"/>
      <c r="FT281" s="96"/>
      <c r="FU281" s="96"/>
      <c r="FV281" s="96"/>
      <c r="FW281" s="96"/>
      <c r="FX281" s="96"/>
      <c r="FY281" s="96"/>
      <c r="FZ281" s="96"/>
      <c r="GA281" s="96"/>
      <c r="GB281" s="96"/>
      <c r="GC281" s="96"/>
      <c r="GD281" s="96"/>
      <c r="GE281" s="96"/>
      <c r="GF281" s="96"/>
      <c r="GG281" s="96"/>
      <c r="GH281" s="96"/>
      <c r="GI281" s="96"/>
      <c r="GJ281" s="96"/>
      <c r="GK281" s="96"/>
      <c r="GL281" s="96"/>
      <c r="GM281" s="96"/>
      <c r="GN281" s="96"/>
      <c r="GO281" s="96"/>
      <c r="GP281" s="96"/>
      <c r="GQ281" s="96"/>
      <c r="GR281" s="96"/>
      <c r="GS281" s="96"/>
      <c r="GT281" s="96"/>
      <c r="GU281" s="96"/>
      <c r="GV281" s="96"/>
      <c r="GW281" s="96"/>
      <c r="GX281" s="96"/>
      <c r="GY281" s="96"/>
      <c r="GZ281" s="96"/>
      <c r="HA281" s="96"/>
      <c r="HB281" s="96"/>
      <c r="HC281" s="96"/>
      <c r="HD281" s="96"/>
      <c r="HE281" s="96"/>
      <c r="HF281" s="96"/>
      <c r="HG281" s="96"/>
      <c r="HH281" s="96"/>
      <c r="HI281" s="96"/>
      <c r="HJ281" s="96"/>
      <c r="HK281" s="96"/>
      <c r="HL281" s="96"/>
      <c r="HM281" s="96"/>
      <c r="HN281" s="96"/>
      <c r="HO281" s="96"/>
      <c r="HP281" s="96"/>
      <c r="HQ281" s="96"/>
      <c r="HR281" s="96"/>
      <c r="HS281" s="96"/>
      <c r="HT281" s="96"/>
      <c r="HU281" s="96"/>
      <c r="HV281" s="96"/>
      <c r="HW281" s="96"/>
      <c r="HX281" s="96"/>
      <c r="HY281" s="96"/>
      <c r="HZ281" s="96"/>
      <c r="IA281" s="96"/>
      <c r="IB281" s="96"/>
      <c r="IC281" s="96"/>
      <c r="ID281" s="96"/>
      <c r="IE281" s="96"/>
      <c r="IF281" s="96"/>
      <c r="IG281" s="96"/>
    </row>
    <row r="282" s="68" customFormat="true" ht="27" hidden="false" customHeight="true" outlineLevel="0" collapsed="false">
      <c r="A282" s="76" t="s">
        <v>182</v>
      </c>
      <c r="B282" s="77" t="n">
        <f aca="false">SUM(B283)</f>
        <v>40</v>
      </c>
      <c r="C282" s="77" t="n">
        <f aca="false">SUM(C283)</f>
        <v>0</v>
      </c>
      <c r="D282" s="78" t="n">
        <f aca="false">SUM(D283)</f>
        <v>0</v>
      </c>
      <c r="E282" s="77" t="n">
        <f aca="false">SUM(E283)</f>
        <v>0</v>
      </c>
      <c r="F282" s="77" t="n">
        <f aca="false">SUM(F283)</f>
        <v>0</v>
      </c>
      <c r="G282" s="77" t="n">
        <f aca="false">SUM(G283)</f>
        <v>0</v>
      </c>
      <c r="H282" s="77" t="n">
        <f aca="false">SUM(H283)</f>
        <v>0</v>
      </c>
      <c r="I282" s="78" t="n">
        <f aca="false">SUM(I283)</f>
        <v>0</v>
      </c>
      <c r="J282" s="77" t="n">
        <f aca="false">SUM(J283)</f>
        <v>0</v>
      </c>
      <c r="K282" s="77" t="n">
        <f aca="false">SUM(K283)</f>
        <v>0</v>
      </c>
      <c r="L282" s="77" t="n">
        <f aca="false">SUM(L283)</f>
        <v>0</v>
      </c>
      <c r="M282" s="77" t="n">
        <f aca="false">SUM(M283)</f>
        <v>0</v>
      </c>
      <c r="N282" s="77" t="n">
        <f aca="false">SUM(N283)</f>
        <v>0</v>
      </c>
      <c r="O282" s="77" t="n">
        <f aca="false">SUM(O283)</f>
        <v>24</v>
      </c>
      <c r="P282" s="77" t="n">
        <f aca="false">SUM(P283)</f>
        <v>16</v>
      </c>
      <c r="Q282" s="102" t="n">
        <f aca="false">(D282*8+E282*8+F282*10+G282*10)*1150+(I282*8+J282*8+K282*10+L282*10+N282*5)*1950+(M282+O282+P282)*6000</f>
        <v>240000</v>
      </c>
      <c r="R282" s="117" t="n">
        <f aca="false">SUM(R283)</f>
        <v>240000</v>
      </c>
      <c r="S282" s="117" t="n">
        <v>50</v>
      </c>
      <c r="U282" s="117" t="n">
        <f aca="false">SUM(U283)</f>
        <v>120000</v>
      </c>
      <c r="V282" s="98" t="e">
        <f aca="false">U282-</f>
        <v>#N/A</v>
      </c>
      <c r="W282" s="79"/>
      <c r="X282" s="70" t="e">
        <f aca="false">U282+V282+W282</f>
        <v>#N/A</v>
      </c>
      <c r="Y282" s="61"/>
      <c r="Z282" s="6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row>
    <row r="283" s="88" customFormat="true" ht="19" hidden="true" customHeight="true" outlineLevel="0" collapsed="false">
      <c r="A283" s="80"/>
      <c r="B283" s="81" t="n">
        <f aca="false">C283+H283+M283+N283+O283+P283</f>
        <v>40</v>
      </c>
      <c r="C283" s="82" t="n">
        <f aca="false">SUM(D283:G283)</f>
        <v>0</v>
      </c>
      <c r="D283" s="82"/>
      <c r="E283" s="82"/>
      <c r="F283" s="83"/>
      <c r="G283" s="83"/>
      <c r="H283" s="83" t="n">
        <f aca="false">SUM(I283:L283)</f>
        <v>0</v>
      </c>
      <c r="I283" s="89"/>
      <c r="J283" s="89"/>
      <c r="K283" s="89"/>
      <c r="L283" s="89"/>
      <c r="M283" s="90"/>
      <c r="N283" s="91"/>
      <c r="O283" s="92" t="n">
        <v>24</v>
      </c>
      <c r="P283" s="92" t="n">
        <v>16</v>
      </c>
      <c r="Q283" s="102" t="n">
        <f aca="false">(D283*8+E283*8+F283*10+G283*10)*1150+(I283*8+J283*8+K283*10+L283*10+N283*5)*1950+(M283+O283+P283)*6000</f>
        <v>240000</v>
      </c>
      <c r="R283" s="93" t="n">
        <f aca="false">(D283*8+E283*8+F283*10+G283*10)*1150+(I283*8+J283*8+K283*10+L283*10+N283*5)*1950+(M283+O283+P283)*6000</f>
        <v>240000</v>
      </c>
      <c r="S283" s="101" t="n">
        <v>50</v>
      </c>
      <c r="U283" s="90" t="n">
        <f aca="false">R283*S283/100</f>
        <v>120000</v>
      </c>
      <c r="V283" s="98" t="e">
        <f aca="false">U283-</f>
        <v>#N/A</v>
      </c>
      <c r="W283" s="94"/>
      <c r="X283" s="70" t="e">
        <f aca="false">U283+V283+W283</f>
        <v>#N/A</v>
      </c>
      <c r="Y283" s="61"/>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row>
    <row r="284" s="68" customFormat="true" ht="27" hidden="false" customHeight="true" outlineLevel="0" collapsed="false">
      <c r="A284" s="76" t="s">
        <v>183</v>
      </c>
      <c r="B284" s="77" t="n">
        <f aca="false">SUM(B285:B286)</f>
        <v>229</v>
      </c>
      <c r="C284" s="77" t="n">
        <f aca="false">SUM(C285:C286)</f>
        <v>65</v>
      </c>
      <c r="D284" s="78" t="n">
        <f aca="false">SUM(D285:D286)</f>
        <v>0</v>
      </c>
      <c r="E284" s="77" t="n">
        <f aca="false">SUM(E285:E286)</f>
        <v>0</v>
      </c>
      <c r="F284" s="77" t="n">
        <f aca="false">SUM(F285:F286)</f>
        <v>25</v>
      </c>
      <c r="G284" s="77" t="n">
        <f aca="false">SUM(G285:G286)</f>
        <v>40</v>
      </c>
      <c r="H284" s="77" t="n">
        <f aca="false">SUM(H285:H286)</f>
        <v>20</v>
      </c>
      <c r="I284" s="78" t="n">
        <f aca="false">SUM(I285:I286)</f>
        <v>0</v>
      </c>
      <c r="J284" s="77" t="n">
        <f aca="false">SUM(J285:J286)</f>
        <v>0</v>
      </c>
      <c r="K284" s="77" t="n">
        <f aca="false">SUM(K285:K286)</f>
        <v>9</v>
      </c>
      <c r="L284" s="77" t="n">
        <f aca="false">SUM(L285:L286)</f>
        <v>11</v>
      </c>
      <c r="M284" s="77" t="n">
        <f aca="false">SUM(M285:M286)</f>
        <v>0</v>
      </c>
      <c r="N284" s="77" t="n">
        <f aca="false">SUM(N285:N286)</f>
        <v>0</v>
      </c>
      <c r="O284" s="77" t="n">
        <f aca="false">SUM(O285:O286)</f>
        <v>90</v>
      </c>
      <c r="P284" s="77" t="n">
        <f aca="false">SUM(P285:P286)</f>
        <v>54</v>
      </c>
      <c r="Q284" s="102" t="n">
        <f aca="false">(D284*8+E284*8+F284*10+G284*10)*1150+(I284*8+J284*8+K284*10+L284*10+N284*5)*1950+(M284+O284+P284)*6000</f>
        <v>2001500</v>
      </c>
      <c r="R284" s="117" t="n">
        <f aca="false">SUM(R285:R286)</f>
        <v>2001500</v>
      </c>
      <c r="S284" s="117" t="n">
        <v>50</v>
      </c>
      <c r="U284" s="117" t="n">
        <f aca="false">SUM(U285:U286)</f>
        <v>1000750</v>
      </c>
      <c r="V284" s="98" t="e">
        <f aca="false">U284-</f>
        <v>#N/A</v>
      </c>
      <c r="W284" s="79"/>
      <c r="X284" s="70" t="e">
        <f aca="false">U284+V284+W284</f>
        <v>#N/A</v>
      </c>
      <c r="Y284" s="61"/>
      <c r="Z284" s="6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c r="FK284" s="71"/>
      <c r="FL284" s="71"/>
      <c r="FM284" s="71"/>
      <c r="FN284" s="71"/>
      <c r="FO284" s="71"/>
      <c r="FP284" s="71"/>
      <c r="FQ284" s="71"/>
      <c r="FR284" s="71"/>
      <c r="FS284" s="71"/>
      <c r="FT284" s="71"/>
      <c r="FU284" s="71"/>
      <c r="FV284" s="71"/>
      <c r="FW284" s="71"/>
      <c r="FX284" s="71"/>
      <c r="FY284" s="71"/>
      <c r="FZ284" s="71"/>
      <c r="GA284" s="71"/>
      <c r="GB284" s="71"/>
      <c r="GC284" s="71"/>
      <c r="GD284" s="71"/>
      <c r="GE284" s="71"/>
      <c r="GF284" s="71"/>
      <c r="GG284" s="71"/>
      <c r="GH284" s="71"/>
      <c r="GI284" s="71"/>
      <c r="GJ284" s="71"/>
      <c r="GK284" s="71"/>
      <c r="GL284" s="71"/>
      <c r="GM284" s="71"/>
      <c r="GN284" s="71"/>
      <c r="GO284" s="71"/>
      <c r="GP284" s="71"/>
      <c r="GQ284" s="71"/>
      <c r="GR284" s="71"/>
      <c r="GS284" s="71"/>
      <c r="GT284" s="71"/>
      <c r="GU284" s="71"/>
      <c r="GV284" s="71"/>
      <c r="GW284" s="71"/>
      <c r="GX284" s="71"/>
      <c r="GY284" s="71"/>
      <c r="GZ284" s="71"/>
      <c r="HA284" s="71"/>
      <c r="HB284" s="71"/>
      <c r="HC284" s="71"/>
      <c r="HD284" s="71"/>
      <c r="HE284" s="71"/>
      <c r="HF284" s="71"/>
      <c r="HG284" s="71"/>
      <c r="HH284" s="71"/>
      <c r="HI284" s="71"/>
      <c r="HJ284" s="71"/>
      <c r="HK284" s="71"/>
      <c r="HL284" s="71"/>
      <c r="HM284" s="71"/>
      <c r="HN284" s="71"/>
      <c r="HO284" s="71"/>
      <c r="HP284" s="71"/>
      <c r="HQ284" s="71"/>
      <c r="HR284" s="71"/>
      <c r="HS284" s="71"/>
      <c r="HT284" s="71"/>
      <c r="HU284" s="71"/>
      <c r="HV284" s="71"/>
      <c r="HW284" s="71"/>
      <c r="HX284" s="71"/>
      <c r="HY284" s="71"/>
      <c r="HZ284" s="71"/>
      <c r="IA284" s="71"/>
      <c r="IB284" s="71"/>
      <c r="IC284" s="71"/>
      <c r="ID284" s="71"/>
      <c r="IE284" s="71"/>
      <c r="IF284" s="71"/>
      <c r="IG284" s="71"/>
    </row>
    <row r="285" s="88" customFormat="true" ht="19" hidden="true" customHeight="true" outlineLevel="0" collapsed="false">
      <c r="A285" s="80"/>
      <c r="B285" s="81" t="n">
        <f aca="false">C285+H285+M285+N285+O285+P285</f>
        <v>85</v>
      </c>
      <c r="C285" s="82" t="n">
        <f aca="false">SUM(D285:G285)</f>
        <v>65</v>
      </c>
      <c r="D285" s="82" t="n">
        <v>0</v>
      </c>
      <c r="E285" s="82" t="n">
        <v>0</v>
      </c>
      <c r="F285" s="83" t="n">
        <v>25</v>
      </c>
      <c r="G285" s="83" t="n">
        <v>40</v>
      </c>
      <c r="H285" s="83" t="n">
        <f aca="false">SUM(I285:L285)</f>
        <v>20</v>
      </c>
      <c r="I285" s="82" t="n">
        <v>0</v>
      </c>
      <c r="J285" s="82" t="n">
        <v>0</v>
      </c>
      <c r="K285" s="82" t="n">
        <v>9</v>
      </c>
      <c r="L285" s="82" t="n">
        <v>11</v>
      </c>
      <c r="M285" s="83"/>
      <c r="N285" s="84"/>
      <c r="O285" s="85"/>
      <c r="P285" s="85"/>
      <c r="Q285" s="102" t="n">
        <f aca="false">(D285*8+E285*8+F285*10+G285*10)*1150+(I285*8+J285*8+K285*10+L285*10+N285*5)*1950+(M285+O285+P285)*6000</f>
        <v>1137500</v>
      </c>
      <c r="R285" s="81" t="n">
        <f aca="false">(D285*8+E285*8+F285*10+G285*10)*1150+(I285*8+J285*8+K285*10+L285*10+N285*5)*1950+(M285+O285+P285)*6000</f>
        <v>1137500</v>
      </c>
      <c r="S285" s="86" t="n">
        <v>50</v>
      </c>
      <c r="U285" s="83" t="n">
        <f aca="false">R285*S285/100</f>
        <v>568750</v>
      </c>
      <c r="V285" s="98" t="e">
        <f aca="false">U285-</f>
        <v>#N/A</v>
      </c>
      <c r="W285" s="87"/>
      <c r="X285" s="70" t="e">
        <f aca="false">U285+V285+W285</f>
        <v>#N/A</v>
      </c>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row>
    <row r="286" s="88" customFormat="true" ht="19" hidden="true" customHeight="true" outlineLevel="0" collapsed="false">
      <c r="A286" s="80"/>
      <c r="B286" s="81" t="n">
        <f aca="false">C286+H286+M286+N286+O286+P286</f>
        <v>144</v>
      </c>
      <c r="C286" s="82" t="n">
        <f aca="false">SUM(D286:G286)</f>
        <v>0</v>
      </c>
      <c r="D286" s="82"/>
      <c r="E286" s="82"/>
      <c r="F286" s="83"/>
      <c r="G286" s="83"/>
      <c r="H286" s="83" t="n">
        <f aca="false">SUM(I286:L286)</f>
        <v>0</v>
      </c>
      <c r="I286" s="89"/>
      <c r="J286" s="89"/>
      <c r="K286" s="89"/>
      <c r="L286" s="89"/>
      <c r="M286" s="90"/>
      <c r="N286" s="91"/>
      <c r="O286" s="92" t="n">
        <v>90</v>
      </c>
      <c r="P286" s="92" t="n">
        <v>54</v>
      </c>
      <c r="Q286" s="102" t="n">
        <f aca="false">(D286*8+E286*8+F286*10+G286*10)*1150+(I286*8+J286*8+K286*10+L286*10+N286*5)*1950+(M286+O286+P286)*6000</f>
        <v>864000</v>
      </c>
      <c r="R286" s="81" t="n">
        <f aca="false">(D286*8+E286*8+F286*10+G286*10)*1150+(I286*8+J286*8+K286*10+L286*10+N286*5)*1950+(M286+O286+P286)*6000</f>
        <v>864000</v>
      </c>
      <c r="S286" s="101" t="n">
        <v>50</v>
      </c>
      <c r="U286" s="83" t="n">
        <f aca="false">R286*S286/100</f>
        <v>432000</v>
      </c>
      <c r="V286" s="98" t="e">
        <f aca="false">U286-</f>
        <v>#N/A</v>
      </c>
      <c r="W286" s="94"/>
      <c r="X286" s="70" t="e">
        <f aca="false">U286+V286+W286</f>
        <v>#N/A</v>
      </c>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row>
    <row r="287" s="74" customFormat="true" ht="27" hidden="false" customHeight="true" outlineLevel="0" collapsed="false">
      <c r="A287" s="98" t="s">
        <v>68</v>
      </c>
      <c r="B287" s="65" t="n">
        <f aca="false">B288+B290+B293+B295+B297+B300+B303+B306</f>
        <v>1411</v>
      </c>
      <c r="C287" s="65" t="n">
        <f aca="false">C288+C290+C293+C295+C297+C300+C303+C306</f>
        <v>460</v>
      </c>
      <c r="D287" s="65" t="n">
        <f aca="false">D288+D290+D293+D295+D297+D300+D303+D306</f>
        <v>0</v>
      </c>
      <c r="E287" s="65" t="n">
        <f aca="false">E288+E290+E293+E295+E297+E300+E303+E306</f>
        <v>49</v>
      </c>
      <c r="F287" s="65" t="n">
        <f aca="false">F288+F290+F293+F295+F297+F300+F303+F306</f>
        <v>354</v>
      </c>
      <c r="G287" s="65" t="n">
        <f aca="false">G288+G290+G293+G295+G297+G300+G303+G306</f>
        <v>57</v>
      </c>
      <c r="H287" s="65" t="n">
        <f aca="false">H288+H290+H293+H295+H297+H300+H303+H306</f>
        <v>134</v>
      </c>
      <c r="I287" s="65" t="n">
        <f aca="false">I288+I290+I293+I295+I297+I300+I303+I306</f>
        <v>0</v>
      </c>
      <c r="J287" s="65" t="n">
        <f aca="false">J288+J290+J293+J295+J297+J300+J303+J306</f>
        <v>35</v>
      </c>
      <c r="K287" s="65" t="n">
        <f aca="false">K288+K290+K293+K295+K297+K300+K303+K306</f>
        <v>94</v>
      </c>
      <c r="L287" s="65" t="n">
        <f aca="false">L288+L290+L293+L295+L297+L300+L303+L306</f>
        <v>5</v>
      </c>
      <c r="M287" s="65" t="n">
        <f aca="false">M288+M290+M293+M295+M297+M300+M303+M306</f>
        <v>0</v>
      </c>
      <c r="N287" s="65" t="n">
        <f aca="false">N288+N290+N293+N295+N297+N300+N303+N306</f>
        <v>0</v>
      </c>
      <c r="O287" s="65" t="n">
        <f aca="false">O288+O290+O293+O295+O297+O300+O303+O306</f>
        <v>612</v>
      </c>
      <c r="P287" s="65" t="n">
        <f aca="false">P288+P290+P293+P295+P297+P300+P303+P306</f>
        <v>205</v>
      </c>
      <c r="Q287" s="102" t="n">
        <f aca="false">(D287*8+E287*8+F287*10+G287*10)*1150+(I287*8+J287*8+K287*10+L287*10+N287*5)*1950+(M287+O287+P287)*6000</f>
        <v>12555800</v>
      </c>
      <c r="R287" s="98" t="n">
        <f aca="false">R288+R290+R293+R295+R297+R300+R303+R306</f>
        <v>12555800</v>
      </c>
      <c r="S287" s="98"/>
      <c r="U287" s="98" t="n">
        <f aca="false">U288+U290+U293+U295+U297+U300+U303+U306</f>
        <v>9293120</v>
      </c>
      <c r="V287" s="98" t="e">
        <f aca="false">U287-</f>
        <v>#N/A</v>
      </c>
      <c r="W287" s="75" t="n">
        <v>-144000</v>
      </c>
      <c r="X287" s="70" t="e">
        <f aca="false">U287+V287+W287</f>
        <v>#N/A</v>
      </c>
      <c r="Y287" s="61"/>
      <c r="Z287" s="6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c r="FK287" s="71"/>
      <c r="FL287" s="71"/>
      <c r="FM287" s="71"/>
      <c r="FN287" s="71"/>
      <c r="FO287" s="71"/>
      <c r="FP287" s="71"/>
      <c r="FQ287" s="71"/>
      <c r="FR287" s="71"/>
      <c r="FS287" s="71"/>
      <c r="FT287" s="71"/>
      <c r="FU287" s="71"/>
      <c r="FV287" s="71"/>
      <c r="FW287" s="71"/>
      <c r="FX287" s="71"/>
      <c r="FY287" s="71"/>
      <c r="FZ287" s="71"/>
      <c r="GA287" s="71"/>
      <c r="GB287" s="71"/>
      <c r="GC287" s="71"/>
      <c r="GD287" s="71"/>
      <c r="GE287" s="71"/>
      <c r="GF287" s="71"/>
      <c r="GG287" s="71"/>
      <c r="GH287" s="71"/>
      <c r="GI287" s="71"/>
      <c r="GJ287" s="71"/>
      <c r="GK287" s="71"/>
      <c r="GL287" s="71"/>
      <c r="GM287" s="71"/>
      <c r="GN287" s="71"/>
      <c r="GO287" s="71"/>
      <c r="GP287" s="71"/>
      <c r="GQ287" s="71"/>
      <c r="GR287" s="71"/>
      <c r="GS287" s="71"/>
      <c r="GT287" s="71"/>
      <c r="GU287" s="71"/>
      <c r="GV287" s="71"/>
      <c r="GW287" s="71"/>
      <c r="GX287" s="71"/>
      <c r="GY287" s="71"/>
      <c r="GZ287" s="71"/>
      <c r="HA287" s="71"/>
      <c r="HB287" s="71"/>
      <c r="HC287" s="71"/>
      <c r="HD287" s="71"/>
      <c r="HE287" s="71"/>
      <c r="HF287" s="71"/>
      <c r="HG287" s="71"/>
      <c r="HH287" s="71"/>
      <c r="HI287" s="71"/>
      <c r="HJ287" s="71"/>
      <c r="HK287" s="71"/>
      <c r="HL287" s="71"/>
      <c r="HM287" s="71"/>
      <c r="HN287" s="71"/>
      <c r="HO287" s="71"/>
      <c r="HP287" s="71"/>
      <c r="HQ287" s="71"/>
      <c r="HR287" s="71"/>
      <c r="HS287" s="71"/>
      <c r="HT287" s="71"/>
      <c r="HU287" s="71"/>
      <c r="HV287" s="71"/>
      <c r="HW287" s="71"/>
      <c r="HX287" s="71"/>
      <c r="HY287" s="71"/>
      <c r="HZ287" s="71"/>
      <c r="IA287" s="71"/>
      <c r="IB287" s="71"/>
      <c r="IC287" s="71"/>
      <c r="ID287" s="71"/>
      <c r="IE287" s="71"/>
      <c r="IF287" s="71"/>
      <c r="IG287" s="71"/>
    </row>
    <row r="288" s="68" customFormat="true" ht="27" hidden="false" customHeight="true" outlineLevel="0" collapsed="false">
      <c r="A288" s="76" t="s">
        <v>169</v>
      </c>
      <c r="B288" s="77" t="n">
        <f aca="false">SUM(B289)</f>
        <v>191</v>
      </c>
      <c r="C288" s="77" t="n">
        <f aca="false">SUM(C289)</f>
        <v>156</v>
      </c>
      <c r="D288" s="78" t="n">
        <f aca="false">SUM(D289)</f>
        <v>0</v>
      </c>
      <c r="E288" s="77" t="n">
        <f aca="false">SUM(E289)</f>
        <v>46</v>
      </c>
      <c r="F288" s="77" t="n">
        <f aca="false">SUM(F289)</f>
        <v>110</v>
      </c>
      <c r="G288" s="77" t="n">
        <f aca="false">SUM(G289)</f>
        <v>0</v>
      </c>
      <c r="H288" s="77" t="n">
        <f aca="false">SUM(H289)</f>
        <v>35</v>
      </c>
      <c r="I288" s="78" t="n">
        <f aca="false">SUM(I289)</f>
        <v>0</v>
      </c>
      <c r="J288" s="77" t="n">
        <f aca="false">SUM(J289)</f>
        <v>35</v>
      </c>
      <c r="K288" s="77" t="n">
        <f aca="false">SUM(K289)</f>
        <v>0</v>
      </c>
      <c r="L288" s="77" t="n">
        <f aca="false">SUM(L289)</f>
        <v>0</v>
      </c>
      <c r="M288" s="77" t="n">
        <f aca="false">SUM(M289)</f>
        <v>0</v>
      </c>
      <c r="N288" s="77" t="n">
        <f aca="false">SUM(N289)</f>
        <v>0</v>
      </c>
      <c r="O288" s="77" t="n">
        <f aca="false">SUM(O289)</f>
        <v>0</v>
      </c>
      <c r="P288" s="77" t="n">
        <f aca="false">SUM(P289)</f>
        <v>0</v>
      </c>
      <c r="Q288" s="102" t="n">
        <f aca="false">(D288*8+E288*8+F288*10+G288*10)*1150+(I288*8+J288*8+K288*10+L288*10+N288*5)*1950+(M288+O288+P288)*6000</f>
        <v>2234200</v>
      </c>
      <c r="R288" s="117" t="n">
        <f aca="false">SUM(R289)</f>
        <v>2234200</v>
      </c>
      <c r="S288" s="117" t="n">
        <v>60</v>
      </c>
      <c r="U288" s="117" t="n">
        <f aca="false">SUM(U289)</f>
        <v>1340520</v>
      </c>
      <c r="V288" s="98" t="e">
        <f aca="false">U288-</f>
        <v>#N/A</v>
      </c>
      <c r="W288" s="79"/>
      <c r="X288" s="70" t="e">
        <f aca="false">U288+V288+W288</f>
        <v>#N/A</v>
      </c>
      <c r="Y288" s="61"/>
      <c r="Z288" s="6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A288" s="71"/>
      <c r="HB288" s="71"/>
      <c r="HC288" s="71"/>
      <c r="HD288" s="71"/>
      <c r="HE288" s="71"/>
      <c r="HF288" s="71"/>
      <c r="HG288" s="71"/>
      <c r="HH288" s="71"/>
      <c r="HI288" s="71"/>
      <c r="HJ288" s="71"/>
      <c r="HK288" s="71"/>
      <c r="HL288" s="71"/>
      <c r="HM288" s="71"/>
      <c r="HN288" s="71"/>
      <c r="HO288" s="71"/>
      <c r="HP288" s="71"/>
      <c r="HQ288" s="71"/>
      <c r="HR288" s="71"/>
      <c r="HS288" s="71"/>
      <c r="HT288" s="71"/>
      <c r="HU288" s="71"/>
      <c r="HV288" s="71"/>
      <c r="HW288" s="71"/>
      <c r="HX288" s="71"/>
      <c r="HY288" s="71"/>
      <c r="HZ288" s="71"/>
      <c r="IA288" s="71"/>
      <c r="IB288" s="71"/>
      <c r="IC288" s="71"/>
      <c r="ID288" s="71"/>
      <c r="IE288" s="71"/>
      <c r="IF288" s="71"/>
      <c r="IG288" s="71"/>
    </row>
    <row r="289" s="88" customFormat="true" ht="19" hidden="true" customHeight="true" outlineLevel="0" collapsed="false">
      <c r="A289" s="80"/>
      <c r="B289" s="81" t="n">
        <f aca="false">C289+H289+M289+N289+O289+P289</f>
        <v>191</v>
      </c>
      <c r="C289" s="82" t="n">
        <f aca="false">SUM(D289:G289)</f>
        <v>156</v>
      </c>
      <c r="D289" s="82" t="n">
        <v>0</v>
      </c>
      <c r="E289" s="82" t="n">
        <v>46</v>
      </c>
      <c r="F289" s="83" t="n">
        <v>110</v>
      </c>
      <c r="G289" s="83" t="n">
        <v>0</v>
      </c>
      <c r="H289" s="83" t="n">
        <f aca="false">SUM(I289:L289)</f>
        <v>35</v>
      </c>
      <c r="I289" s="82" t="n">
        <v>0</v>
      </c>
      <c r="J289" s="82" t="n">
        <v>35</v>
      </c>
      <c r="K289" s="82" t="n">
        <v>0</v>
      </c>
      <c r="L289" s="82" t="n">
        <v>0</v>
      </c>
      <c r="M289" s="83"/>
      <c r="N289" s="84"/>
      <c r="O289" s="85"/>
      <c r="P289" s="85"/>
      <c r="Q289" s="102" t="n">
        <f aca="false">(D289*8+E289*8+F289*10+G289*10)*1150+(I289*8+J289*8+K289*10+L289*10+N289*5)*1950+(M289+O289+P289)*6000</f>
        <v>2234200</v>
      </c>
      <c r="R289" s="81" t="n">
        <f aca="false">(D289*8+E289*8+F289*10+G289*10)*1150+(I289*8+J289*8+K289*10+L289*10+N289*5)*1950+(M289+O289+P289)*6000</f>
        <v>2234200</v>
      </c>
      <c r="S289" s="86" t="n">
        <v>60</v>
      </c>
      <c r="U289" s="83" t="n">
        <f aca="false">R289*S289/100</f>
        <v>1340520</v>
      </c>
      <c r="V289" s="98" t="e">
        <f aca="false">U289-</f>
        <v>#N/A</v>
      </c>
      <c r="W289" s="87"/>
      <c r="X289" s="70" t="e">
        <f aca="false">U289+V289+W289</f>
        <v>#N/A</v>
      </c>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row>
    <row r="290" s="68" customFormat="true" ht="27" hidden="false" customHeight="true" outlineLevel="0" collapsed="false">
      <c r="A290" s="76" t="s">
        <v>70</v>
      </c>
      <c r="B290" s="77" t="n">
        <f aca="false">SUM(B291:B292)</f>
        <v>213</v>
      </c>
      <c r="C290" s="77" t="n">
        <f aca="false">SUM(C291:C292)</f>
        <v>43</v>
      </c>
      <c r="D290" s="78" t="n">
        <f aca="false">SUM(D291:D292)</f>
        <v>0</v>
      </c>
      <c r="E290" s="77" t="n">
        <f aca="false">SUM(E291:E292)</f>
        <v>2</v>
      </c>
      <c r="F290" s="77" t="n">
        <f aca="false">SUM(F291:F292)</f>
        <v>27</v>
      </c>
      <c r="G290" s="77" t="n">
        <f aca="false">SUM(G291:G292)</f>
        <v>14</v>
      </c>
      <c r="H290" s="77" t="n">
        <f aca="false">SUM(H291:H292)</f>
        <v>1</v>
      </c>
      <c r="I290" s="78" t="n">
        <f aca="false">SUM(I291:I292)</f>
        <v>0</v>
      </c>
      <c r="J290" s="77" t="n">
        <f aca="false">SUM(J291:J292)</f>
        <v>0</v>
      </c>
      <c r="K290" s="77" t="n">
        <f aca="false">SUM(K291:K292)</f>
        <v>0</v>
      </c>
      <c r="L290" s="77" t="n">
        <f aca="false">SUM(L291:L292)</f>
        <v>1</v>
      </c>
      <c r="M290" s="77" t="n">
        <f aca="false">SUM(M291:M292)</f>
        <v>0</v>
      </c>
      <c r="N290" s="77" t="n">
        <f aca="false">SUM(N291:N292)</f>
        <v>0</v>
      </c>
      <c r="O290" s="77" t="n">
        <f aca="false">SUM(O291:O292)</f>
        <v>113</v>
      </c>
      <c r="P290" s="77" t="n">
        <f aca="false">SUM(P291:P292)</f>
        <v>56</v>
      </c>
      <c r="Q290" s="102" t="n">
        <f aca="false">(D290*8+E290*8+F290*10+G290*10)*1150+(I290*8+J290*8+K290*10+L290*10+N290*5)*1950+(M290+O290+P290)*6000</f>
        <v>1523400</v>
      </c>
      <c r="R290" s="117" t="n">
        <f aca="false">SUM(R291:R292)</f>
        <v>1523400</v>
      </c>
      <c r="S290" s="117" t="n">
        <v>60</v>
      </c>
      <c r="U290" s="117" t="n">
        <f aca="false">SUM(U291:U292)</f>
        <v>914040</v>
      </c>
      <c r="V290" s="98" t="e">
        <f aca="false">U290-</f>
        <v>#N/A</v>
      </c>
      <c r="W290" s="79" t="n">
        <v>-144000</v>
      </c>
      <c r="X290" s="70" t="e">
        <f aca="false">U290+V290+W290</f>
        <v>#N/A</v>
      </c>
      <c r="Y290" s="61"/>
      <c r="Z290" s="6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c r="FK290" s="71"/>
      <c r="FL290" s="71"/>
      <c r="FM290" s="71"/>
      <c r="FN290" s="71"/>
      <c r="FO290" s="71"/>
      <c r="FP290" s="71"/>
      <c r="FQ290" s="71"/>
      <c r="FR290" s="71"/>
      <c r="FS290" s="71"/>
      <c r="FT290" s="71"/>
      <c r="FU290" s="71"/>
      <c r="FV290" s="71"/>
      <c r="FW290" s="71"/>
      <c r="FX290" s="71"/>
      <c r="FY290" s="71"/>
      <c r="FZ290" s="71"/>
      <c r="GA290" s="71"/>
      <c r="GB290" s="71"/>
      <c r="GC290" s="71"/>
      <c r="GD290" s="71"/>
      <c r="GE290" s="71"/>
      <c r="GF290" s="71"/>
      <c r="GG290" s="71"/>
      <c r="GH290" s="71"/>
      <c r="GI290" s="71"/>
      <c r="GJ290" s="71"/>
      <c r="GK290" s="71"/>
      <c r="GL290" s="71"/>
      <c r="GM290" s="71"/>
      <c r="GN290" s="71"/>
      <c r="GO290" s="71"/>
      <c r="GP290" s="71"/>
      <c r="GQ290" s="71"/>
      <c r="GR290" s="71"/>
      <c r="GS290" s="71"/>
      <c r="GT290" s="71"/>
      <c r="GU290" s="71"/>
      <c r="GV290" s="71"/>
      <c r="GW290" s="71"/>
      <c r="GX290" s="71"/>
      <c r="GY290" s="71"/>
      <c r="GZ290" s="71"/>
      <c r="HA290" s="71"/>
      <c r="HB290" s="71"/>
      <c r="HC290" s="71"/>
      <c r="HD290" s="71"/>
      <c r="HE290" s="71"/>
      <c r="HF290" s="71"/>
      <c r="HG290" s="71"/>
      <c r="HH290" s="71"/>
      <c r="HI290" s="71"/>
      <c r="HJ290" s="71"/>
      <c r="HK290" s="71"/>
      <c r="HL290" s="71"/>
      <c r="HM290" s="71"/>
      <c r="HN290" s="71"/>
      <c r="HO290" s="71"/>
      <c r="HP290" s="71"/>
      <c r="HQ290" s="71"/>
      <c r="HR290" s="71"/>
      <c r="HS290" s="71"/>
      <c r="HT290" s="71"/>
      <c r="HU290" s="71"/>
      <c r="HV290" s="71"/>
      <c r="HW290" s="71"/>
      <c r="HX290" s="71"/>
      <c r="HY290" s="71"/>
      <c r="HZ290" s="71"/>
      <c r="IA290" s="71"/>
      <c r="IB290" s="71"/>
      <c r="IC290" s="71"/>
      <c r="ID290" s="71"/>
      <c r="IE290" s="71"/>
      <c r="IF290" s="71"/>
      <c r="IG290" s="71"/>
    </row>
    <row r="291" s="88" customFormat="true" ht="19" hidden="true" customHeight="true" outlineLevel="0" collapsed="false">
      <c r="A291" s="80"/>
      <c r="B291" s="81" t="n">
        <f aca="false">C291+H291+M291+N291+O291+P291</f>
        <v>44</v>
      </c>
      <c r="C291" s="82" t="n">
        <f aca="false">SUM(D291:G291)</f>
        <v>43</v>
      </c>
      <c r="D291" s="82" t="n">
        <v>0</v>
      </c>
      <c r="E291" s="82" t="n">
        <v>2</v>
      </c>
      <c r="F291" s="83" t="n">
        <v>27</v>
      </c>
      <c r="G291" s="83" t="n">
        <v>14</v>
      </c>
      <c r="H291" s="83" t="n">
        <f aca="false">SUM(I291:L291)</f>
        <v>1</v>
      </c>
      <c r="I291" s="82" t="n">
        <v>0</v>
      </c>
      <c r="J291" s="82" t="n">
        <v>0</v>
      </c>
      <c r="K291" s="82" t="n">
        <v>0</v>
      </c>
      <c r="L291" s="82" t="n">
        <v>1</v>
      </c>
      <c r="M291" s="83"/>
      <c r="N291" s="84"/>
      <c r="O291" s="85"/>
      <c r="P291" s="85"/>
      <c r="Q291" s="102" t="n">
        <f aca="false">(D291*8+E291*8+F291*10+G291*10)*1150+(I291*8+J291*8+K291*10+L291*10+N291*5)*1950+(M291+O291+P291)*6000</f>
        <v>509400</v>
      </c>
      <c r="R291" s="81" t="n">
        <f aca="false">(D291*8+E291*8+F291*10+G291*10)*1150+(I291*8+J291*8+K291*10+L291*10+N291*5)*1950+(M291+O291+P291)*6000</f>
        <v>509400</v>
      </c>
      <c r="S291" s="86" t="n">
        <v>60</v>
      </c>
      <c r="U291" s="83" t="n">
        <f aca="false">R291*S291/100</f>
        <v>305640</v>
      </c>
      <c r="V291" s="98" t="e">
        <f aca="false">U291-</f>
        <v>#N/A</v>
      </c>
      <c r="W291" s="87"/>
      <c r="X291" s="70" t="e">
        <f aca="false">U291+V291+W291</f>
        <v>#N/A</v>
      </c>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row>
    <row r="292" s="88" customFormat="true" ht="19" hidden="true" customHeight="true" outlineLevel="0" collapsed="false">
      <c r="A292" s="80"/>
      <c r="B292" s="81" t="n">
        <f aca="false">C292+H292+M292+N292+O292+P292</f>
        <v>169</v>
      </c>
      <c r="C292" s="82" t="n">
        <f aca="false">SUM(D292:G292)</f>
        <v>0</v>
      </c>
      <c r="D292" s="82"/>
      <c r="E292" s="82"/>
      <c r="F292" s="83"/>
      <c r="G292" s="83"/>
      <c r="H292" s="83" t="n">
        <f aca="false">SUM(I292:L292)</f>
        <v>0</v>
      </c>
      <c r="I292" s="89"/>
      <c r="J292" s="89"/>
      <c r="K292" s="89"/>
      <c r="L292" s="89"/>
      <c r="M292" s="90"/>
      <c r="N292" s="91"/>
      <c r="O292" s="92" t="n">
        <v>113</v>
      </c>
      <c r="P292" s="92" t="n">
        <v>56</v>
      </c>
      <c r="Q292" s="102" t="n">
        <f aca="false">(D292*8+E292*8+F292*10+G292*10)*1150+(I292*8+J292*8+K292*10+L292*10+N292*5)*1950+(M292+O292+P292)*6000</f>
        <v>1014000</v>
      </c>
      <c r="R292" s="93" t="n">
        <f aca="false">(D292*8+E292*8+F292*10+G292*10)*1150+(I292*8+J292*8+K292*10+L292*10+N292*5)*1950+(M292+O292+P292)*6000</f>
        <v>1014000</v>
      </c>
      <c r="S292" s="101" t="n">
        <v>60</v>
      </c>
      <c r="U292" s="83" t="n">
        <f aca="false">R292*S292/100</f>
        <v>608400</v>
      </c>
      <c r="V292" s="98" t="e">
        <f aca="false">U292-</f>
        <v>#N/A</v>
      </c>
      <c r="W292" s="94"/>
      <c r="X292" s="70" t="e">
        <f aca="false">U292+V292+W292</f>
        <v>#N/A</v>
      </c>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row>
    <row r="293" s="68" customFormat="true" ht="27" hidden="true" customHeight="true" outlineLevel="0" collapsed="false">
      <c r="A293" s="99" t="s">
        <v>184</v>
      </c>
      <c r="B293" s="77" t="n">
        <f aca="false">SUM(B294)</f>
        <v>0</v>
      </c>
      <c r="C293" s="77" t="n">
        <f aca="false">SUM(C294)</f>
        <v>0</v>
      </c>
      <c r="D293" s="78" t="n">
        <f aca="false">SUM(D294)</f>
        <v>0</v>
      </c>
      <c r="E293" s="77" t="n">
        <f aca="false">SUM(E294)</f>
        <v>0</v>
      </c>
      <c r="F293" s="77" t="n">
        <f aca="false">SUM(F294)</f>
        <v>0</v>
      </c>
      <c r="G293" s="77" t="n">
        <f aca="false">SUM(G294)</f>
        <v>0</v>
      </c>
      <c r="H293" s="77" t="n">
        <f aca="false">SUM(H294)</f>
        <v>0</v>
      </c>
      <c r="I293" s="78" t="n">
        <f aca="false">SUM(I294)</f>
        <v>0</v>
      </c>
      <c r="J293" s="77" t="n">
        <f aca="false">SUM(J294)</f>
        <v>0</v>
      </c>
      <c r="K293" s="77" t="n">
        <f aca="false">SUM(K294)</f>
        <v>0</v>
      </c>
      <c r="L293" s="77" t="n">
        <f aca="false">SUM(L294)</f>
        <v>0</v>
      </c>
      <c r="M293" s="77" t="n">
        <f aca="false">SUM(M294)</f>
        <v>0</v>
      </c>
      <c r="N293" s="77" t="n">
        <f aca="false">SUM(N294)</f>
        <v>0</v>
      </c>
      <c r="O293" s="77" t="n">
        <f aca="false">SUM(O294)</f>
        <v>0</v>
      </c>
      <c r="P293" s="77" t="n">
        <f aca="false">SUM(P294)</f>
        <v>0</v>
      </c>
      <c r="Q293" s="102" t="n">
        <f aca="false">(D293*8+E293*8+F293*10+G293*10)*1150+(I293*8+J293*8+K293*10+L293*10+N293*5)*1950+(M293+O293+P293)*6000</f>
        <v>0</v>
      </c>
      <c r="R293" s="117" t="n">
        <f aca="false">SUM(R294)</f>
        <v>0</v>
      </c>
      <c r="S293" s="117"/>
      <c r="U293" s="117" t="n">
        <f aca="false">SUM(U294)</f>
        <v>0</v>
      </c>
      <c r="V293" s="98" t="e">
        <f aca="false">U293-</f>
        <v>#N/A</v>
      </c>
      <c r="W293" s="79"/>
      <c r="X293" s="70" t="e">
        <f aca="false">U293+V293+W293</f>
        <v>#N/A</v>
      </c>
      <c r="Y293" s="61"/>
      <c r="Z293" s="6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c r="FK293" s="71"/>
      <c r="FL293" s="71"/>
      <c r="FM293" s="71"/>
      <c r="FN293" s="71"/>
      <c r="FO293" s="71"/>
      <c r="FP293" s="71"/>
      <c r="FQ293" s="71"/>
      <c r="FR293" s="71"/>
      <c r="FS293" s="71"/>
      <c r="FT293" s="71"/>
      <c r="FU293" s="71"/>
      <c r="FV293" s="71"/>
      <c r="FW293" s="71"/>
      <c r="FX293" s="71"/>
      <c r="FY293" s="71"/>
      <c r="FZ293" s="71"/>
      <c r="GA293" s="71"/>
      <c r="GB293" s="71"/>
      <c r="GC293" s="71"/>
      <c r="GD293" s="71"/>
      <c r="GE293" s="71"/>
      <c r="GF293" s="71"/>
      <c r="GG293" s="71"/>
      <c r="GH293" s="71"/>
      <c r="GI293" s="71"/>
      <c r="GJ293" s="71"/>
      <c r="GK293" s="71"/>
      <c r="GL293" s="71"/>
      <c r="GM293" s="71"/>
      <c r="GN293" s="71"/>
      <c r="GO293" s="71"/>
      <c r="GP293" s="71"/>
      <c r="GQ293" s="71"/>
      <c r="GR293" s="71"/>
      <c r="GS293" s="71"/>
      <c r="GT293" s="71"/>
      <c r="GU293" s="71"/>
      <c r="GV293" s="71"/>
      <c r="GW293" s="71"/>
      <c r="GX293" s="71"/>
      <c r="GY293" s="71"/>
      <c r="GZ293" s="71"/>
      <c r="HA293" s="71"/>
      <c r="HB293" s="71"/>
      <c r="HC293" s="71"/>
      <c r="HD293" s="71"/>
      <c r="HE293" s="71"/>
      <c r="HF293" s="71"/>
      <c r="HG293" s="71"/>
      <c r="HH293" s="71"/>
      <c r="HI293" s="71"/>
      <c r="HJ293" s="71"/>
      <c r="HK293" s="71"/>
      <c r="HL293" s="71"/>
      <c r="HM293" s="71"/>
      <c r="HN293" s="71"/>
      <c r="HO293" s="71"/>
      <c r="HP293" s="71"/>
      <c r="HQ293" s="71"/>
      <c r="HR293" s="71"/>
      <c r="HS293" s="71"/>
      <c r="HT293" s="71"/>
      <c r="HU293" s="71"/>
      <c r="HV293" s="71"/>
      <c r="HW293" s="71"/>
      <c r="HX293" s="71"/>
      <c r="HY293" s="71"/>
      <c r="HZ293" s="71"/>
      <c r="IA293" s="71"/>
      <c r="IB293" s="71"/>
      <c r="IC293" s="71"/>
      <c r="ID293" s="71"/>
      <c r="IE293" s="71"/>
      <c r="IF293" s="71"/>
      <c r="IG293" s="71"/>
    </row>
    <row r="294" s="88" customFormat="true" ht="19" hidden="true" customHeight="true" outlineLevel="0" collapsed="false">
      <c r="A294" s="100"/>
      <c r="B294" s="81" t="n">
        <f aca="false">C294+H294+M294+N294+O294+P294</f>
        <v>0</v>
      </c>
      <c r="C294" s="82" t="n">
        <f aca="false">SUM(D294:G294)</f>
        <v>0</v>
      </c>
      <c r="D294" s="82"/>
      <c r="E294" s="82"/>
      <c r="F294" s="83"/>
      <c r="G294" s="83"/>
      <c r="H294" s="83" t="n">
        <f aca="false">SUM(I294:L294)</f>
        <v>0</v>
      </c>
      <c r="I294" s="89"/>
      <c r="J294" s="89"/>
      <c r="K294" s="89"/>
      <c r="L294" s="89"/>
      <c r="M294" s="90"/>
      <c r="N294" s="91"/>
      <c r="O294" s="92"/>
      <c r="P294" s="92"/>
      <c r="Q294" s="102" t="n">
        <f aca="false">(D294*8+E294*8+F294*10+G294*10)*1150+(I294*8+J294*8+K294*10+L294*10+N294*5)*1950+(M294+O294+P294)*6000</f>
        <v>0</v>
      </c>
      <c r="R294" s="93" t="n">
        <f aca="false">(D294*8+E294*8+F294*10+G294*10)*1150+(I294*8+J294*8+K294*10+L294*10+N294*5)*1950+(M294+O294+P294)*6000</f>
        <v>0</v>
      </c>
      <c r="S294" s="101" t="n">
        <v>60</v>
      </c>
      <c r="U294" s="90" t="n">
        <f aca="false">R294*S294/100</f>
        <v>0</v>
      </c>
      <c r="V294" s="98" t="e">
        <f aca="false">U294-</f>
        <v>#N/A</v>
      </c>
      <c r="W294" s="94"/>
      <c r="X294" s="70" t="e">
        <f aca="false">U294+V294+W294</f>
        <v>#N/A</v>
      </c>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row>
    <row r="295" s="68" customFormat="true" ht="27" hidden="true" customHeight="true" outlineLevel="0" collapsed="false">
      <c r="A295" s="99" t="s">
        <v>185</v>
      </c>
      <c r="B295" s="77" t="n">
        <f aca="false">SUM(B296)</f>
        <v>0</v>
      </c>
      <c r="C295" s="77" t="n">
        <f aca="false">SUM(C296)</f>
        <v>0</v>
      </c>
      <c r="D295" s="78" t="n">
        <f aca="false">SUM(D296)</f>
        <v>0</v>
      </c>
      <c r="E295" s="77" t="n">
        <f aca="false">SUM(E296)</f>
        <v>0</v>
      </c>
      <c r="F295" s="77" t="n">
        <f aca="false">SUM(F296)</f>
        <v>0</v>
      </c>
      <c r="G295" s="77" t="n">
        <f aca="false">SUM(G296)</f>
        <v>0</v>
      </c>
      <c r="H295" s="77" t="n">
        <f aca="false">SUM(H296)</f>
        <v>0</v>
      </c>
      <c r="I295" s="78" t="n">
        <f aca="false">SUM(I296)</f>
        <v>0</v>
      </c>
      <c r="J295" s="77" t="n">
        <f aca="false">SUM(J296)</f>
        <v>0</v>
      </c>
      <c r="K295" s="77" t="n">
        <f aca="false">SUM(K296)</f>
        <v>0</v>
      </c>
      <c r="L295" s="77" t="n">
        <f aca="false">SUM(L296)</f>
        <v>0</v>
      </c>
      <c r="M295" s="77" t="n">
        <f aca="false">SUM(M296)</f>
        <v>0</v>
      </c>
      <c r="N295" s="77" t="n">
        <f aca="false">SUM(N296)</f>
        <v>0</v>
      </c>
      <c r="O295" s="77" t="n">
        <f aca="false">SUM(O296)</f>
        <v>0</v>
      </c>
      <c r="P295" s="77" t="n">
        <f aca="false">SUM(P296)</f>
        <v>0</v>
      </c>
      <c r="Q295" s="102" t="n">
        <f aca="false">(D295*8+E295*8+F295*10+G295*10)*1150+(I295*8+J295*8+K295*10+L295*10+N295*5)*1950+(M295+O295+P295)*6000</f>
        <v>0</v>
      </c>
      <c r="R295" s="117" t="n">
        <f aca="false">SUM(R296)</f>
        <v>0</v>
      </c>
      <c r="S295" s="117"/>
      <c r="U295" s="117" t="n">
        <f aca="false">SUM(U296)</f>
        <v>0</v>
      </c>
      <c r="V295" s="98" t="e">
        <f aca="false">U295-</f>
        <v>#N/A</v>
      </c>
      <c r="W295" s="79"/>
      <c r="X295" s="70" t="e">
        <f aca="false">U295+V295+W295</f>
        <v>#N/A</v>
      </c>
      <c r="Y295" s="61"/>
      <c r="Z295" s="6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c r="FG295" s="71"/>
      <c r="FH295" s="71"/>
      <c r="FI295" s="71"/>
      <c r="FJ295" s="71"/>
      <c r="FK295" s="71"/>
      <c r="FL295" s="71"/>
      <c r="FM295" s="71"/>
      <c r="FN295" s="71"/>
      <c r="FO295" s="71"/>
      <c r="FP295" s="71"/>
      <c r="FQ295" s="71"/>
      <c r="FR295" s="71"/>
      <c r="FS295" s="71"/>
      <c r="FT295" s="71"/>
      <c r="FU295" s="71"/>
      <c r="FV295" s="71"/>
      <c r="FW295" s="71"/>
      <c r="FX295" s="71"/>
      <c r="FY295" s="71"/>
      <c r="FZ295" s="71"/>
      <c r="GA295" s="71"/>
      <c r="GB295" s="71"/>
      <c r="GC295" s="71"/>
      <c r="GD295" s="71"/>
      <c r="GE295" s="71"/>
      <c r="GF295" s="71"/>
      <c r="GG295" s="71"/>
      <c r="GH295" s="71"/>
      <c r="GI295" s="71"/>
      <c r="GJ295" s="71"/>
      <c r="GK295" s="71"/>
      <c r="GL295" s="71"/>
      <c r="GM295" s="71"/>
      <c r="GN295" s="71"/>
      <c r="GO295" s="71"/>
      <c r="GP295" s="71"/>
      <c r="GQ295" s="71"/>
      <c r="GR295" s="71"/>
      <c r="GS295" s="71"/>
      <c r="GT295" s="71"/>
      <c r="GU295" s="71"/>
      <c r="GV295" s="71"/>
      <c r="GW295" s="71"/>
      <c r="GX295" s="71"/>
      <c r="GY295" s="71"/>
      <c r="GZ295" s="71"/>
      <c r="HA295" s="71"/>
      <c r="HB295" s="71"/>
      <c r="HC295" s="71"/>
      <c r="HD295" s="71"/>
      <c r="HE295" s="71"/>
      <c r="HF295" s="71"/>
      <c r="HG295" s="71"/>
      <c r="HH295" s="71"/>
      <c r="HI295" s="71"/>
      <c r="HJ295" s="71"/>
      <c r="HK295" s="71"/>
      <c r="HL295" s="71"/>
      <c r="HM295" s="71"/>
      <c r="HN295" s="71"/>
      <c r="HO295" s="71"/>
      <c r="HP295" s="71"/>
      <c r="HQ295" s="71"/>
      <c r="HR295" s="71"/>
      <c r="HS295" s="71"/>
      <c r="HT295" s="71"/>
      <c r="HU295" s="71"/>
      <c r="HV295" s="71"/>
      <c r="HW295" s="71"/>
      <c r="HX295" s="71"/>
      <c r="HY295" s="71"/>
      <c r="HZ295" s="71"/>
      <c r="IA295" s="71"/>
      <c r="IB295" s="71"/>
      <c r="IC295" s="71"/>
      <c r="ID295" s="71"/>
      <c r="IE295" s="71"/>
      <c r="IF295" s="71"/>
      <c r="IG295" s="71"/>
    </row>
    <row r="296" s="88" customFormat="true" ht="19" hidden="true" customHeight="true" outlineLevel="0" collapsed="false">
      <c r="A296" s="100"/>
      <c r="B296" s="81" t="n">
        <f aca="false">C296+H296+M296+N296+O296+P296</f>
        <v>0</v>
      </c>
      <c r="C296" s="82" t="n">
        <f aca="false">SUM(D296:G296)</f>
        <v>0</v>
      </c>
      <c r="D296" s="82"/>
      <c r="E296" s="82"/>
      <c r="F296" s="83"/>
      <c r="G296" s="83"/>
      <c r="H296" s="83" t="n">
        <f aca="false">SUM(I296:L296)</f>
        <v>0</v>
      </c>
      <c r="I296" s="89"/>
      <c r="J296" s="89"/>
      <c r="K296" s="89"/>
      <c r="L296" s="89"/>
      <c r="M296" s="90"/>
      <c r="N296" s="91"/>
      <c r="O296" s="92"/>
      <c r="P296" s="92"/>
      <c r="Q296" s="102" t="n">
        <f aca="false">(D296*8+E296*8+F296*10+G296*10)*1150+(I296*8+J296*8+K296*10+L296*10+N296*5)*1950+(M296+O296+P296)*6000</f>
        <v>0</v>
      </c>
      <c r="R296" s="93" t="n">
        <f aca="false">(D296*8+E296*8+F296*10+G296*10)*1150+(I296*8+J296*8+K296*10+L296*10+N296*5)*1950+(M296+O296+P296)*6000</f>
        <v>0</v>
      </c>
      <c r="S296" s="101" t="n">
        <v>60</v>
      </c>
      <c r="U296" s="90" t="n">
        <f aca="false">R296*S296/100</f>
        <v>0</v>
      </c>
      <c r="V296" s="98" t="e">
        <f aca="false">U296-</f>
        <v>#N/A</v>
      </c>
      <c r="W296" s="133"/>
      <c r="X296" s="70" t="e">
        <f aca="false">U296+V296+W296</f>
        <v>#N/A</v>
      </c>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row>
    <row r="297" s="68" customFormat="true" ht="27" hidden="false" customHeight="true" outlineLevel="0" collapsed="false">
      <c r="A297" s="76" t="s">
        <v>71</v>
      </c>
      <c r="B297" s="77" t="n">
        <f aca="false">SUM(B298:B299)</f>
        <v>269</v>
      </c>
      <c r="C297" s="77" t="n">
        <f aca="false">SUM(C298:C299)</f>
        <v>99</v>
      </c>
      <c r="D297" s="78" t="n">
        <f aca="false">SUM(D298:D299)</f>
        <v>0</v>
      </c>
      <c r="E297" s="77" t="n">
        <f aca="false">SUM(E298:E299)</f>
        <v>0</v>
      </c>
      <c r="F297" s="77" t="n">
        <f aca="false">SUM(F298:F299)</f>
        <v>99</v>
      </c>
      <c r="G297" s="77" t="n">
        <f aca="false">SUM(G298:G299)</f>
        <v>0</v>
      </c>
      <c r="H297" s="77" t="n">
        <f aca="false">SUM(H298:H299)</f>
        <v>33</v>
      </c>
      <c r="I297" s="78" t="n">
        <f aca="false">SUM(I298:I299)</f>
        <v>0</v>
      </c>
      <c r="J297" s="77" t="n">
        <f aca="false">SUM(J298:J299)</f>
        <v>0</v>
      </c>
      <c r="K297" s="77" t="n">
        <f aca="false">SUM(K298:K299)</f>
        <v>33</v>
      </c>
      <c r="L297" s="77" t="n">
        <f aca="false">SUM(L298:L299)</f>
        <v>0</v>
      </c>
      <c r="M297" s="77" t="n">
        <f aca="false">SUM(M298:M299)</f>
        <v>0</v>
      </c>
      <c r="N297" s="77" t="n">
        <f aca="false">SUM(N298:N299)</f>
        <v>0</v>
      </c>
      <c r="O297" s="77" t="n">
        <f aca="false">SUM(O298:O299)</f>
        <v>100</v>
      </c>
      <c r="P297" s="77" t="n">
        <f aca="false">SUM(P298:P299)</f>
        <v>37</v>
      </c>
      <c r="Q297" s="102" t="n">
        <f aca="false">(D297*8+E297*8+F297*10+G297*10)*1150+(I297*8+J297*8+K297*10+L297*10+N297*5)*1950+(M297+O297+P297)*6000</f>
        <v>2604000</v>
      </c>
      <c r="R297" s="117" t="n">
        <f aca="false">SUM(R298:R299)</f>
        <v>2604000</v>
      </c>
      <c r="S297" s="117" t="n">
        <v>80</v>
      </c>
      <c r="U297" s="117" t="n">
        <f aca="false">SUM(U298:U299)</f>
        <v>2083200</v>
      </c>
      <c r="V297" s="98" t="e">
        <f aca="false">U297-</f>
        <v>#N/A</v>
      </c>
      <c r="W297" s="79"/>
      <c r="X297" s="70" t="e">
        <f aca="false">U297+V297+W297</f>
        <v>#N/A</v>
      </c>
      <c r="Y297" s="61"/>
      <c r="Z297" s="6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c r="FG297" s="71"/>
      <c r="FH297" s="71"/>
      <c r="FI297" s="71"/>
      <c r="FJ297" s="71"/>
      <c r="FK297" s="71"/>
      <c r="FL297" s="71"/>
      <c r="FM297" s="71"/>
      <c r="FN297" s="71"/>
      <c r="FO297" s="71"/>
      <c r="FP297" s="71"/>
      <c r="FQ297" s="71"/>
      <c r="FR297" s="71"/>
      <c r="FS297" s="71"/>
      <c r="FT297" s="71"/>
      <c r="FU297" s="71"/>
      <c r="FV297" s="71"/>
      <c r="FW297" s="71"/>
      <c r="FX297" s="71"/>
      <c r="FY297" s="71"/>
      <c r="FZ297" s="71"/>
      <c r="GA297" s="71"/>
      <c r="GB297" s="71"/>
      <c r="GC297" s="71"/>
      <c r="GD297" s="71"/>
      <c r="GE297" s="71"/>
      <c r="GF297" s="71"/>
      <c r="GG297" s="71"/>
      <c r="GH297" s="71"/>
      <c r="GI297" s="71"/>
      <c r="GJ297" s="71"/>
      <c r="GK297" s="71"/>
      <c r="GL297" s="71"/>
      <c r="GM297" s="71"/>
      <c r="GN297" s="71"/>
      <c r="GO297" s="71"/>
      <c r="GP297" s="71"/>
      <c r="GQ297" s="71"/>
      <c r="GR297" s="71"/>
      <c r="GS297" s="71"/>
      <c r="GT297" s="71"/>
      <c r="GU297" s="71"/>
      <c r="GV297" s="71"/>
      <c r="GW297" s="71"/>
      <c r="GX297" s="71"/>
      <c r="GY297" s="71"/>
      <c r="GZ297" s="71"/>
      <c r="HA297" s="71"/>
      <c r="HB297" s="71"/>
      <c r="HC297" s="71"/>
      <c r="HD297" s="71"/>
      <c r="HE297" s="71"/>
      <c r="HF297" s="71"/>
      <c r="HG297" s="71"/>
      <c r="HH297" s="71"/>
      <c r="HI297" s="71"/>
      <c r="HJ297" s="71"/>
      <c r="HK297" s="71"/>
      <c r="HL297" s="71"/>
      <c r="HM297" s="71"/>
      <c r="HN297" s="71"/>
      <c r="HO297" s="71"/>
      <c r="HP297" s="71"/>
      <c r="HQ297" s="71"/>
      <c r="HR297" s="71"/>
      <c r="HS297" s="71"/>
      <c r="HT297" s="71"/>
      <c r="HU297" s="71"/>
      <c r="HV297" s="71"/>
      <c r="HW297" s="71"/>
      <c r="HX297" s="71"/>
      <c r="HY297" s="71"/>
      <c r="HZ297" s="71"/>
      <c r="IA297" s="71"/>
      <c r="IB297" s="71"/>
      <c r="IC297" s="71"/>
      <c r="ID297" s="71"/>
      <c r="IE297" s="71"/>
      <c r="IF297" s="71"/>
      <c r="IG297" s="71"/>
    </row>
    <row r="298" s="88" customFormat="true" ht="19" hidden="true" customHeight="true" outlineLevel="0" collapsed="false">
      <c r="A298" s="80"/>
      <c r="B298" s="81" t="n">
        <f aca="false">C298+H298+M298+N298+O298+P298</f>
        <v>132</v>
      </c>
      <c r="C298" s="82" t="n">
        <f aca="false">SUM(D298:G298)</f>
        <v>99</v>
      </c>
      <c r="D298" s="82" t="n">
        <v>0</v>
      </c>
      <c r="E298" s="82" t="n">
        <v>0</v>
      </c>
      <c r="F298" s="83" t="n">
        <v>99</v>
      </c>
      <c r="G298" s="83" t="n">
        <v>0</v>
      </c>
      <c r="H298" s="83" t="n">
        <f aca="false">SUM(I298:L298)</f>
        <v>33</v>
      </c>
      <c r="I298" s="82" t="n">
        <v>0</v>
      </c>
      <c r="J298" s="82" t="n">
        <v>0</v>
      </c>
      <c r="K298" s="82" t="n">
        <v>33</v>
      </c>
      <c r="L298" s="82" t="n">
        <v>0</v>
      </c>
      <c r="M298" s="83"/>
      <c r="N298" s="84"/>
      <c r="O298" s="85"/>
      <c r="P298" s="85"/>
      <c r="Q298" s="102" t="n">
        <f aca="false">(D298*8+E298*8+F298*10+G298*10)*1150+(I298*8+J298*8+K298*10+L298*10+N298*5)*1950+(M298+O298+P298)*6000</f>
        <v>1782000</v>
      </c>
      <c r="R298" s="81" t="n">
        <f aca="false">(D298*8+E298*8+F298*10+G298*10)*1150+(I298*8+J298*8+K298*10+L298*10+N298*5)*1950+(M298+O298+P298)*6000</f>
        <v>1782000</v>
      </c>
      <c r="S298" s="86" t="n">
        <v>80</v>
      </c>
      <c r="U298" s="83" t="n">
        <f aca="false">R298*S298/100</f>
        <v>1425600</v>
      </c>
      <c r="V298" s="98" t="e">
        <f aca="false">U298-</f>
        <v>#N/A</v>
      </c>
      <c r="W298" s="87"/>
      <c r="X298" s="70" t="e">
        <f aca="false">U298+V298+W298</f>
        <v>#N/A</v>
      </c>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row>
    <row r="299" s="88" customFormat="true" ht="19" hidden="true" customHeight="true" outlineLevel="0" collapsed="false">
      <c r="A299" s="80"/>
      <c r="B299" s="81" t="n">
        <f aca="false">C299+H299+M299+N299+O299+P299</f>
        <v>137</v>
      </c>
      <c r="C299" s="82" t="n">
        <f aca="false">SUM(D299:G299)</f>
        <v>0</v>
      </c>
      <c r="D299" s="82"/>
      <c r="E299" s="82"/>
      <c r="F299" s="83"/>
      <c r="G299" s="83"/>
      <c r="H299" s="83" t="n">
        <f aca="false">SUM(I299:L299)</f>
        <v>0</v>
      </c>
      <c r="I299" s="89"/>
      <c r="J299" s="89"/>
      <c r="K299" s="89"/>
      <c r="L299" s="89"/>
      <c r="M299" s="90"/>
      <c r="N299" s="91"/>
      <c r="O299" s="92" t="n">
        <v>100</v>
      </c>
      <c r="P299" s="92" t="n">
        <v>37</v>
      </c>
      <c r="Q299" s="102" t="n">
        <f aca="false">(D299*8+E299*8+F299*10+G299*10)*1150+(I299*8+J299*8+K299*10+L299*10+N299*5)*1950+(M299+O299+P299)*6000</f>
        <v>822000</v>
      </c>
      <c r="R299" s="93" t="n">
        <f aca="false">(D299*8+E299*8+F299*10+G299*10)*1150+(I299*8+J299*8+K299*10+L299*10+N299*5)*1950+(M299+O299+P299)*6000</f>
        <v>822000</v>
      </c>
      <c r="S299" s="101" t="n">
        <v>80</v>
      </c>
      <c r="U299" s="83" t="n">
        <f aca="false">R299*S299/100</f>
        <v>657600</v>
      </c>
      <c r="V299" s="98" t="e">
        <f aca="false">U299-</f>
        <v>#N/A</v>
      </c>
      <c r="W299" s="94"/>
      <c r="X299" s="70" t="e">
        <f aca="false">U299+V299+W299</f>
        <v>#N/A</v>
      </c>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row>
    <row r="300" s="68" customFormat="true" ht="27" hidden="false" customHeight="true" outlineLevel="0" collapsed="false">
      <c r="A300" s="76" t="s">
        <v>72</v>
      </c>
      <c r="B300" s="77" t="n">
        <f aca="false">SUM(B301:B302)</f>
        <v>189</v>
      </c>
      <c r="C300" s="77" t="n">
        <f aca="false">SUM(C301:C302)</f>
        <v>71</v>
      </c>
      <c r="D300" s="78" t="n">
        <f aca="false">SUM(D301:D302)</f>
        <v>0</v>
      </c>
      <c r="E300" s="77" t="n">
        <f aca="false">SUM(E301:E302)</f>
        <v>1</v>
      </c>
      <c r="F300" s="77" t="n">
        <f aca="false">SUM(F301:F302)</f>
        <v>27</v>
      </c>
      <c r="G300" s="77" t="n">
        <f aca="false">SUM(G301:G302)</f>
        <v>43</v>
      </c>
      <c r="H300" s="77" t="n">
        <f aca="false">SUM(H301:H302)</f>
        <v>17</v>
      </c>
      <c r="I300" s="78" t="n">
        <f aca="false">SUM(I301:I302)</f>
        <v>0</v>
      </c>
      <c r="J300" s="77" t="n">
        <f aca="false">SUM(J301:J302)</f>
        <v>0</v>
      </c>
      <c r="K300" s="77" t="n">
        <f aca="false">SUM(K301:K302)</f>
        <v>13</v>
      </c>
      <c r="L300" s="77" t="n">
        <f aca="false">SUM(L301:L302)</f>
        <v>4</v>
      </c>
      <c r="M300" s="77" t="n">
        <f aca="false">SUM(M301:M302)</f>
        <v>0</v>
      </c>
      <c r="N300" s="77" t="n">
        <f aca="false">SUM(N301:N302)</f>
        <v>0</v>
      </c>
      <c r="O300" s="77" t="n">
        <f aca="false">SUM(O301:O302)</f>
        <v>78</v>
      </c>
      <c r="P300" s="77" t="n">
        <f aca="false">SUM(P301:P302)</f>
        <v>23</v>
      </c>
      <c r="Q300" s="102" t="n">
        <f aca="false">(D300*8+E300*8+F300*10+G300*10)*1150+(I300*8+J300*8+K300*10+L300*10+N300*5)*1950+(M300+O300+P300)*6000</f>
        <v>1751700</v>
      </c>
      <c r="R300" s="117" t="n">
        <f aca="false">SUM(R301:R302)</f>
        <v>1751700</v>
      </c>
      <c r="S300" s="117" t="n">
        <v>80</v>
      </c>
      <c r="U300" s="117" t="n">
        <f aca="false">SUM(U301:U302)</f>
        <v>1401360</v>
      </c>
      <c r="V300" s="98" t="e">
        <f aca="false">U300-</f>
        <v>#N/A</v>
      </c>
      <c r="W300" s="79"/>
      <c r="X300" s="70" t="e">
        <f aca="false">U300+V300+W300</f>
        <v>#N/A</v>
      </c>
      <c r="Y300" s="61"/>
      <c r="Z300" s="6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c r="FG300" s="71"/>
      <c r="FH300" s="71"/>
      <c r="FI300" s="71"/>
      <c r="FJ300" s="71"/>
      <c r="FK300" s="71"/>
      <c r="FL300" s="71"/>
      <c r="FM300" s="71"/>
      <c r="FN300" s="71"/>
      <c r="FO300" s="71"/>
      <c r="FP300" s="71"/>
      <c r="FQ300" s="71"/>
      <c r="FR300" s="71"/>
      <c r="FS300" s="71"/>
      <c r="FT300" s="71"/>
      <c r="FU300" s="71"/>
      <c r="FV300" s="71"/>
      <c r="FW300" s="71"/>
      <c r="FX300" s="71"/>
      <c r="FY300" s="71"/>
      <c r="FZ300" s="71"/>
      <c r="GA300" s="71"/>
      <c r="GB300" s="71"/>
      <c r="GC300" s="71"/>
      <c r="GD300" s="71"/>
      <c r="GE300" s="71"/>
      <c r="GF300" s="71"/>
      <c r="GG300" s="71"/>
      <c r="GH300" s="71"/>
      <c r="GI300" s="71"/>
      <c r="GJ300" s="71"/>
      <c r="GK300" s="71"/>
      <c r="GL300" s="71"/>
      <c r="GM300" s="71"/>
      <c r="GN300" s="71"/>
      <c r="GO300" s="71"/>
      <c r="GP300" s="71"/>
      <c r="GQ300" s="71"/>
      <c r="GR300" s="71"/>
      <c r="GS300" s="71"/>
      <c r="GT300" s="71"/>
      <c r="GU300" s="71"/>
      <c r="GV300" s="71"/>
      <c r="GW300" s="71"/>
      <c r="GX300" s="71"/>
      <c r="GY300" s="71"/>
      <c r="GZ300" s="71"/>
      <c r="HA300" s="71"/>
      <c r="HB300" s="71"/>
      <c r="HC300" s="71"/>
      <c r="HD300" s="71"/>
      <c r="HE300" s="71"/>
      <c r="HF300" s="71"/>
      <c r="HG300" s="71"/>
      <c r="HH300" s="71"/>
      <c r="HI300" s="71"/>
      <c r="HJ300" s="71"/>
      <c r="HK300" s="71"/>
      <c r="HL300" s="71"/>
      <c r="HM300" s="71"/>
      <c r="HN300" s="71"/>
      <c r="HO300" s="71"/>
      <c r="HP300" s="71"/>
      <c r="HQ300" s="71"/>
      <c r="HR300" s="71"/>
      <c r="HS300" s="71"/>
      <c r="HT300" s="71"/>
      <c r="HU300" s="71"/>
      <c r="HV300" s="71"/>
      <c r="HW300" s="71"/>
      <c r="HX300" s="71"/>
      <c r="HY300" s="71"/>
      <c r="HZ300" s="71"/>
      <c r="IA300" s="71"/>
      <c r="IB300" s="71"/>
      <c r="IC300" s="71"/>
      <c r="ID300" s="71"/>
      <c r="IE300" s="71"/>
      <c r="IF300" s="71"/>
      <c r="IG300" s="71"/>
    </row>
    <row r="301" s="88" customFormat="true" ht="19" hidden="true" customHeight="true" outlineLevel="0" collapsed="false">
      <c r="A301" s="80"/>
      <c r="B301" s="81" t="n">
        <f aca="false">C301+H301+M301+N301+O301+P301</f>
        <v>88</v>
      </c>
      <c r="C301" s="82" t="n">
        <f aca="false">SUM(D301:G301)</f>
        <v>71</v>
      </c>
      <c r="D301" s="82" t="n">
        <v>0</v>
      </c>
      <c r="E301" s="82" t="n">
        <v>1</v>
      </c>
      <c r="F301" s="83" t="n">
        <v>27</v>
      </c>
      <c r="G301" s="83" t="n">
        <v>43</v>
      </c>
      <c r="H301" s="83" t="n">
        <f aca="false">SUM(I301:L301)</f>
        <v>17</v>
      </c>
      <c r="I301" s="82" t="n">
        <v>0</v>
      </c>
      <c r="J301" s="82" t="n">
        <v>0</v>
      </c>
      <c r="K301" s="82" t="n">
        <v>13</v>
      </c>
      <c r="L301" s="82" t="n">
        <v>4</v>
      </c>
      <c r="M301" s="83"/>
      <c r="N301" s="84"/>
      <c r="O301" s="85"/>
      <c r="P301" s="85"/>
      <c r="Q301" s="102" t="n">
        <f aca="false">(D301*8+E301*8+F301*10+G301*10)*1150+(I301*8+J301*8+K301*10+L301*10+N301*5)*1950+(M301+O301+P301)*6000</f>
        <v>1145700</v>
      </c>
      <c r="R301" s="81" t="n">
        <f aca="false">(D301*8+E301*8+F301*10+G301*10)*1150+(I301*8+J301*8+K301*10+L301*10+N301*5)*1950+(M301+O301+P301)*6000</f>
        <v>1145700</v>
      </c>
      <c r="S301" s="86" t="n">
        <v>80</v>
      </c>
      <c r="U301" s="83" t="n">
        <f aca="false">R301*S301/100</f>
        <v>916560</v>
      </c>
      <c r="V301" s="98" t="e">
        <f aca="false">U301-</f>
        <v>#N/A</v>
      </c>
      <c r="W301" s="87"/>
      <c r="X301" s="70" t="e">
        <f aca="false">U301+V301+W301</f>
        <v>#N/A</v>
      </c>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row>
    <row r="302" s="88" customFormat="true" ht="19" hidden="true" customHeight="true" outlineLevel="0" collapsed="false">
      <c r="A302" s="80"/>
      <c r="B302" s="81" t="n">
        <f aca="false">C302+H302+M302+N302+O302+P302</f>
        <v>101</v>
      </c>
      <c r="C302" s="82" t="n">
        <f aca="false">SUM(D302:G302)</f>
        <v>0</v>
      </c>
      <c r="D302" s="82"/>
      <c r="E302" s="82"/>
      <c r="F302" s="83"/>
      <c r="G302" s="83"/>
      <c r="H302" s="83" t="n">
        <f aca="false">SUM(I302:L302)</f>
        <v>0</v>
      </c>
      <c r="I302" s="89"/>
      <c r="J302" s="89"/>
      <c r="K302" s="89"/>
      <c r="L302" s="89"/>
      <c r="M302" s="90"/>
      <c r="N302" s="91"/>
      <c r="O302" s="92" t="n">
        <v>78</v>
      </c>
      <c r="P302" s="92" t="n">
        <v>23</v>
      </c>
      <c r="Q302" s="102" t="n">
        <f aca="false">(D302*8+E302*8+F302*10+G302*10)*1150+(I302*8+J302*8+K302*10+L302*10+N302*5)*1950+(M302+O302+P302)*6000</f>
        <v>606000</v>
      </c>
      <c r="R302" s="81" t="n">
        <f aca="false">(D302*8+E302*8+F302*10+G302*10)*1150+(I302*8+J302*8+K302*10+L302*10+N302*5)*1950+(M302+O302+P302)*6000</f>
        <v>606000</v>
      </c>
      <c r="S302" s="101" t="n">
        <v>80</v>
      </c>
      <c r="U302" s="83" t="n">
        <f aca="false">R302*S302/100</f>
        <v>484800</v>
      </c>
      <c r="V302" s="98" t="e">
        <f aca="false">U302-</f>
        <v>#N/A</v>
      </c>
      <c r="W302" s="94"/>
      <c r="X302" s="70" t="e">
        <f aca="false">U302+V302+W302</f>
        <v>#N/A</v>
      </c>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row>
    <row r="303" s="74" customFormat="true" ht="27" hidden="false" customHeight="true" outlineLevel="0" collapsed="false">
      <c r="A303" s="102" t="s">
        <v>73</v>
      </c>
      <c r="B303" s="78" t="n">
        <f aca="false">SUM(B304:B305)</f>
        <v>549</v>
      </c>
      <c r="C303" s="78" t="n">
        <f aca="false">SUM(C304:C305)</f>
        <v>91</v>
      </c>
      <c r="D303" s="78" t="n">
        <f aca="false">SUM(D304:D305)</f>
        <v>0</v>
      </c>
      <c r="E303" s="78" t="n">
        <f aca="false">SUM(E304:E305)</f>
        <v>0</v>
      </c>
      <c r="F303" s="78" t="n">
        <f aca="false">SUM(F304:F305)</f>
        <v>91</v>
      </c>
      <c r="G303" s="78" t="n">
        <f aca="false">SUM(G304:G305)</f>
        <v>0</v>
      </c>
      <c r="H303" s="78" t="n">
        <f aca="false">SUM(H304:H305)</f>
        <v>48</v>
      </c>
      <c r="I303" s="78" t="n">
        <f aca="false">SUM(I304:I305)</f>
        <v>0</v>
      </c>
      <c r="J303" s="78" t="n">
        <f aca="false">SUM(J304:J305)</f>
        <v>0</v>
      </c>
      <c r="K303" s="78" t="n">
        <f aca="false">SUM(K304:K305)</f>
        <v>48</v>
      </c>
      <c r="L303" s="78" t="n">
        <f aca="false">SUM(L304:L305)</f>
        <v>0</v>
      </c>
      <c r="M303" s="78" t="n">
        <f aca="false">SUM(M304:M305)</f>
        <v>0</v>
      </c>
      <c r="N303" s="78" t="n">
        <f aca="false">SUM(N304:N305)</f>
        <v>0</v>
      </c>
      <c r="O303" s="78" t="n">
        <f aca="false">SUM(O304:O305)</f>
        <v>321</v>
      </c>
      <c r="P303" s="78" t="n">
        <f aca="false">SUM(P304:P305)</f>
        <v>89</v>
      </c>
      <c r="Q303" s="102" t="n">
        <f aca="false">(D303*8+E303*8+F303*10+G303*10)*1150+(I303*8+J303*8+K303*10+L303*10+N303*5)*1950+(M303+O303+P303)*6000</f>
        <v>4442500</v>
      </c>
      <c r="R303" s="102" t="n">
        <f aca="false">SUM(R304:R305)</f>
        <v>4442500</v>
      </c>
      <c r="S303" s="102" t="n">
        <v>80</v>
      </c>
      <c r="U303" s="102" t="n">
        <f aca="false">SUM(U304:U305)</f>
        <v>3554000</v>
      </c>
      <c r="V303" s="98" t="e">
        <f aca="false">U303-</f>
        <v>#N/A</v>
      </c>
      <c r="W303" s="103" t="n">
        <v>-4800</v>
      </c>
      <c r="X303" s="70" t="e">
        <f aca="false">U303+V303+W303</f>
        <v>#N/A</v>
      </c>
      <c r="Y303" s="61"/>
      <c r="Z303" s="6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c r="FG303" s="71"/>
      <c r="FH303" s="71"/>
      <c r="FI303" s="71"/>
      <c r="FJ303" s="71"/>
      <c r="FK303" s="71"/>
      <c r="FL303" s="71"/>
      <c r="FM303" s="71"/>
      <c r="FN303" s="71"/>
      <c r="FO303" s="71"/>
      <c r="FP303" s="71"/>
      <c r="FQ303" s="71"/>
      <c r="FR303" s="71"/>
      <c r="FS303" s="71"/>
      <c r="FT303" s="71"/>
      <c r="FU303" s="71"/>
      <c r="FV303" s="71"/>
      <c r="FW303" s="71"/>
      <c r="FX303" s="71"/>
      <c r="FY303" s="71"/>
      <c r="FZ303" s="71"/>
      <c r="GA303" s="71"/>
      <c r="GB303" s="71"/>
      <c r="GC303" s="71"/>
      <c r="GD303" s="71"/>
      <c r="GE303" s="71"/>
      <c r="GF303" s="71"/>
      <c r="GG303" s="71"/>
      <c r="GH303" s="71"/>
      <c r="GI303" s="71"/>
      <c r="GJ303" s="71"/>
      <c r="GK303" s="71"/>
      <c r="GL303" s="71"/>
      <c r="GM303" s="71"/>
      <c r="GN303" s="71"/>
      <c r="GO303" s="71"/>
      <c r="GP303" s="71"/>
      <c r="GQ303" s="71"/>
      <c r="GR303" s="71"/>
      <c r="GS303" s="71"/>
      <c r="GT303" s="71"/>
      <c r="GU303" s="71"/>
      <c r="GV303" s="71"/>
      <c r="GW303" s="71"/>
      <c r="GX303" s="71"/>
      <c r="GY303" s="71"/>
      <c r="GZ303" s="71"/>
      <c r="HA303" s="71"/>
      <c r="HB303" s="71"/>
      <c r="HC303" s="71"/>
      <c r="HD303" s="71"/>
      <c r="HE303" s="71"/>
      <c r="HF303" s="71"/>
      <c r="HG303" s="71"/>
      <c r="HH303" s="71"/>
      <c r="HI303" s="71"/>
      <c r="HJ303" s="71"/>
      <c r="HK303" s="71"/>
      <c r="HL303" s="71"/>
      <c r="HM303" s="71"/>
      <c r="HN303" s="71"/>
      <c r="HO303" s="71"/>
      <c r="HP303" s="71"/>
      <c r="HQ303" s="71"/>
      <c r="HR303" s="71"/>
      <c r="HS303" s="71"/>
      <c r="HT303" s="71"/>
      <c r="HU303" s="71"/>
      <c r="HV303" s="71"/>
      <c r="HW303" s="71"/>
      <c r="HX303" s="71"/>
      <c r="HY303" s="71"/>
      <c r="HZ303" s="71"/>
      <c r="IA303" s="71"/>
      <c r="IB303" s="71"/>
      <c r="IC303" s="71"/>
      <c r="ID303" s="71"/>
      <c r="IE303" s="71"/>
      <c r="IF303" s="71"/>
      <c r="IG303" s="71"/>
    </row>
    <row r="304" s="88" customFormat="true" ht="19" hidden="true" customHeight="true" outlineLevel="0" collapsed="false">
      <c r="A304" s="80"/>
      <c r="B304" s="81" t="n">
        <f aca="false">C304+H304+M304+N304+O304+P304</f>
        <v>139</v>
      </c>
      <c r="C304" s="82" t="n">
        <f aca="false">SUM(D304:G304)</f>
        <v>91</v>
      </c>
      <c r="D304" s="82" t="n">
        <v>0</v>
      </c>
      <c r="E304" s="82" t="n">
        <v>0</v>
      </c>
      <c r="F304" s="83" t="n">
        <v>91</v>
      </c>
      <c r="G304" s="83" t="n">
        <v>0</v>
      </c>
      <c r="H304" s="83" t="n">
        <f aca="false">SUM(I304:L304)</f>
        <v>48</v>
      </c>
      <c r="I304" s="82" t="n">
        <v>0</v>
      </c>
      <c r="J304" s="82" t="n">
        <v>0</v>
      </c>
      <c r="K304" s="82" t="n">
        <v>48</v>
      </c>
      <c r="L304" s="82" t="n">
        <v>0</v>
      </c>
      <c r="M304" s="83"/>
      <c r="N304" s="84"/>
      <c r="O304" s="85"/>
      <c r="P304" s="85"/>
      <c r="Q304" s="102" t="n">
        <f aca="false">(D304*8+E304*8+F304*10+G304*10)*1150+(I304*8+J304*8+K304*10+L304*10+N304*5)*1950+(M304+O304+P304)*6000</f>
        <v>1982500</v>
      </c>
      <c r="R304" s="81" t="n">
        <f aca="false">(D304*8+E304*8+F304*10+G304*10)*1150+(I304*8+J304*8+K304*10+L304*10+N304*5)*1950+(M304+O304+P304)*6000</f>
        <v>1982500</v>
      </c>
      <c r="S304" s="86" t="n">
        <v>80</v>
      </c>
      <c r="U304" s="83" t="n">
        <f aca="false">R304*S304/100</f>
        <v>1586000</v>
      </c>
      <c r="V304" s="98" t="e">
        <f aca="false">U304-</f>
        <v>#N/A</v>
      </c>
      <c r="W304" s="87"/>
      <c r="X304" s="70" t="e">
        <f aca="false">U304+V304+W304</f>
        <v>#N/A</v>
      </c>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row>
    <row r="305" s="88" customFormat="true" ht="19" hidden="true" customHeight="true" outlineLevel="0" collapsed="false">
      <c r="A305" s="80"/>
      <c r="B305" s="81" t="n">
        <f aca="false">C305+H305+M305+N305+O305+P305</f>
        <v>410</v>
      </c>
      <c r="C305" s="82" t="n">
        <f aca="false">SUM(D305:G305)</f>
        <v>0</v>
      </c>
      <c r="D305" s="82"/>
      <c r="E305" s="82"/>
      <c r="F305" s="83"/>
      <c r="G305" s="83"/>
      <c r="H305" s="83" t="n">
        <f aca="false">SUM(I305:L305)</f>
        <v>0</v>
      </c>
      <c r="I305" s="89"/>
      <c r="J305" s="89"/>
      <c r="K305" s="89"/>
      <c r="L305" s="89"/>
      <c r="M305" s="90"/>
      <c r="N305" s="91"/>
      <c r="O305" s="92" t="n">
        <v>321</v>
      </c>
      <c r="P305" s="92" t="n">
        <v>89</v>
      </c>
      <c r="Q305" s="102" t="n">
        <f aca="false">(D305*8+E305*8+F305*10+G305*10)*1150+(I305*8+J305*8+K305*10+L305*10+N305*5)*1950+(M305+O305+P305)*6000</f>
        <v>2460000</v>
      </c>
      <c r="R305" s="81" t="n">
        <f aca="false">(D305*8+E305*8+F305*10+G305*10)*1150+(I305*8+J305*8+K305*10+L305*10+N305*5)*1950+(M305+O305+P305)*6000</f>
        <v>2460000</v>
      </c>
      <c r="S305" s="101" t="n">
        <v>80</v>
      </c>
      <c r="U305" s="83" t="n">
        <f aca="false">R305*S305/100</f>
        <v>1968000</v>
      </c>
      <c r="V305" s="98" t="e">
        <f aca="false">U305-</f>
        <v>#N/A</v>
      </c>
      <c r="W305" s="94"/>
      <c r="X305" s="70" t="e">
        <f aca="false">U305+V305+W305</f>
        <v>#N/A</v>
      </c>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row>
    <row r="306" s="68" customFormat="true" ht="27" hidden="true" customHeight="true" outlineLevel="0" collapsed="false">
      <c r="A306" s="117" t="s">
        <v>186</v>
      </c>
      <c r="B306" s="77" t="n">
        <f aca="false">SUM(B307)</f>
        <v>0</v>
      </c>
      <c r="C306" s="77" t="n">
        <f aca="false">SUM(C307)</f>
        <v>0</v>
      </c>
      <c r="D306" s="78" t="n">
        <f aca="false">SUM(D307)</f>
        <v>0</v>
      </c>
      <c r="E306" s="77" t="n">
        <f aca="false">SUM(E307)</f>
        <v>0</v>
      </c>
      <c r="F306" s="77" t="n">
        <f aca="false">SUM(F307)</f>
        <v>0</v>
      </c>
      <c r="G306" s="77" t="n">
        <f aca="false">SUM(G307)</f>
        <v>0</v>
      </c>
      <c r="H306" s="77" t="n">
        <f aca="false">SUM(H307)</f>
        <v>0</v>
      </c>
      <c r="I306" s="78" t="n">
        <f aca="false">SUM(I307)</f>
        <v>0</v>
      </c>
      <c r="J306" s="77" t="n">
        <f aca="false">SUM(J307)</f>
        <v>0</v>
      </c>
      <c r="K306" s="77" t="n">
        <f aca="false">SUM(K307)</f>
        <v>0</v>
      </c>
      <c r="L306" s="77" t="n">
        <f aca="false">SUM(L307)</f>
        <v>0</v>
      </c>
      <c r="M306" s="77" t="n">
        <f aca="false">SUM(M307)</f>
        <v>0</v>
      </c>
      <c r="N306" s="77" t="n">
        <f aca="false">SUM(N307)</f>
        <v>0</v>
      </c>
      <c r="O306" s="77" t="n">
        <f aca="false">SUM(O307)</f>
        <v>0</v>
      </c>
      <c r="P306" s="77" t="n">
        <f aca="false">SUM(P307)</f>
        <v>0</v>
      </c>
      <c r="Q306" s="102" t="n">
        <f aca="false">(D306*8+E306*8+F306*10+G306*10)*1150+(I306*8+J306*8+K306*10+L306*10+N306*5)*1950+(M306+O306+P306)*6000</f>
        <v>0</v>
      </c>
      <c r="R306" s="117" t="n">
        <f aca="false">SUM(R307)</f>
        <v>0</v>
      </c>
      <c r="S306" s="117"/>
      <c r="U306" s="117" t="n">
        <f aca="false">SUM(U307)</f>
        <v>0</v>
      </c>
      <c r="V306" s="98" t="e">
        <f aca="false">U306-</f>
        <v>#N/A</v>
      </c>
      <c r="W306" s="79"/>
      <c r="X306" s="70" t="e">
        <f aca="false">U306+V306+W306</f>
        <v>#N/A</v>
      </c>
      <c r="Y306" s="61"/>
      <c r="Z306" s="6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c r="FG306" s="71"/>
      <c r="FH306" s="71"/>
      <c r="FI306" s="71"/>
      <c r="FJ306" s="71"/>
      <c r="FK306" s="71"/>
      <c r="FL306" s="71"/>
      <c r="FM306" s="71"/>
      <c r="FN306" s="71"/>
      <c r="FO306" s="71"/>
      <c r="FP306" s="71"/>
      <c r="FQ306" s="71"/>
      <c r="FR306" s="71"/>
      <c r="FS306" s="71"/>
      <c r="FT306" s="71"/>
      <c r="FU306" s="71"/>
      <c r="FV306" s="71"/>
      <c r="FW306" s="71"/>
      <c r="FX306" s="71"/>
      <c r="FY306" s="71"/>
      <c r="FZ306" s="71"/>
      <c r="GA306" s="71"/>
      <c r="GB306" s="71"/>
      <c r="GC306" s="71"/>
      <c r="GD306" s="71"/>
      <c r="GE306" s="71"/>
      <c r="GF306" s="71"/>
      <c r="GG306" s="71"/>
      <c r="GH306" s="71"/>
      <c r="GI306" s="71"/>
      <c r="GJ306" s="71"/>
      <c r="GK306" s="71"/>
      <c r="GL306" s="71"/>
      <c r="GM306" s="71"/>
      <c r="GN306" s="71"/>
      <c r="GO306" s="71"/>
      <c r="GP306" s="71"/>
      <c r="GQ306" s="71"/>
      <c r="GR306" s="71"/>
      <c r="GS306" s="71"/>
      <c r="GT306" s="71"/>
      <c r="GU306" s="71"/>
      <c r="GV306" s="71"/>
      <c r="GW306" s="71"/>
      <c r="GX306" s="71"/>
      <c r="GY306" s="71"/>
      <c r="GZ306" s="71"/>
      <c r="HA306" s="71"/>
      <c r="HB306" s="71"/>
      <c r="HC306" s="71"/>
      <c r="HD306" s="71"/>
      <c r="HE306" s="71"/>
      <c r="HF306" s="71"/>
      <c r="HG306" s="71"/>
      <c r="HH306" s="71"/>
      <c r="HI306" s="71"/>
      <c r="HJ306" s="71"/>
      <c r="HK306" s="71"/>
      <c r="HL306" s="71"/>
      <c r="HM306" s="71"/>
      <c r="HN306" s="71"/>
      <c r="HO306" s="71"/>
      <c r="HP306" s="71"/>
      <c r="HQ306" s="71"/>
      <c r="HR306" s="71"/>
      <c r="HS306" s="71"/>
      <c r="HT306" s="71"/>
      <c r="HU306" s="71"/>
      <c r="HV306" s="71"/>
      <c r="HW306" s="71"/>
      <c r="HX306" s="71"/>
      <c r="HY306" s="71"/>
      <c r="HZ306" s="71"/>
      <c r="IA306" s="71"/>
      <c r="IB306" s="71"/>
      <c r="IC306" s="71"/>
      <c r="ID306" s="71"/>
      <c r="IE306" s="71"/>
      <c r="IF306" s="71"/>
      <c r="IG306" s="71"/>
    </row>
    <row r="307" s="88" customFormat="true" ht="19" hidden="true" customHeight="true" outlineLevel="0" collapsed="false">
      <c r="A307" s="100"/>
      <c r="B307" s="81" t="n">
        <f aca="false">C307+H307+M307+N307+O307+P307</f>
        <v>0</v>
      </c>
      <c r="C307" s="82" t="n">
        <f aca="false">SUM(D307:G307)</f>
        <v>0</v>
      </c>
      <c r="D307" s="82"/>
      <c r="E307" s="82"/>
      <c r="F307" s="83"/>
      <c r="G307" s="83"/>
      <c r="H307" s="83" t="n">
        <f aca="false">SUM(I307:L307)</f>
        <v>0</v>
      </c>
      <c r="I307" s="89"/>
      <c r="J307" s="89"/>
      <c r="K307" s="89"/>
      <c r="L307" s="89"/>
      <c r="M307" s="90"/>
      <c r="N307" s="91"/>
      <c r="O307" s="92"/>
      <c r="P307" s="92"/>
      <c r="Q307" s="102" t="n">
        <f aca="false">(D307*8+E307*8+F307*10+G307*10)*1150+(I307*8+J307*8+K307*10+L307*10+N307*5)*1950+(M307+O307+P307)*6000</f>
        <v>0</v>
      </c>
      <c r="R307" s="93" t="n">
        <f aca="false">(D307*8+E307*8+F307*10+G307*10)*1150+(I307*8+J307*8+K307*10+L307*10+N307*5)*1950+(M307+O307+P307)*6000</f>
        <v>0</v>
      </c>
      <c r="S307" s="101" t="n">
        <v>80</v>
      </c>
      <c r="U307" s="90" t="n">
        <f aca="false">R307*S307/100</f>
        <v>0</v>
      </c>
      <c r="V307" s="98" t="e">
        <f aca="false">U307-</f>
        <v>#N/A</v>
      </c>
      <c r="W307" s="133"/>
      <c r="X307" s="70" t="e">
        <f aca="false">U307+V307+W307</f>
        <v>#N/A</v>
      </c>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row>
    <row r="308" s="74" customFormat="true" ht="27" hidden="false" customHeight="true" outlineLevel="0" collapsed="false">
      <c r="A308" s="98" t="s">
        <v>74</v>
      </c>
      <c r="B308" s="65" t="n">
        <f aca="false">B309+B311+B313+B316+B318+B321+B324+B327+B330+B335+B338</f>
        <v>3809</v>
      </c>
      <c r="C308" s="65" t="n">
        <f aca="false">C309+C311+C313+C316+C318+C321+C324+C327+C330+C335+C338</f>
        <v>1310</v>
      </c>
      <c r="D308" s="65" t="n">
        <f aca="false">D309+D311+D313+D316+D318+D321+D324+D327+D330+D335+D338</f>
        <v>46</v>
      </c>
      <c r="E308" s="65" t="n">
        <f aca="false">E309+E311+E313+E316+E318+E321+E324+E327+E330+E335+E338</f>
        <v>156</v>
      </c>
      <c r="F308" s="65" t="n">
        <f aca="false">F309+F311+F313+F316+F318+F321+F324+F327+F330+F335+F338</f>
        <v>672</v>
      </c>
      <c r="G308" s="65" t="n">
        <f aca="false">G309+G311+G313+G316+G318+G321+G324+G327+G330+G335+G338</f>
        <v>436</v>
      </c>
      <c r="H308" s="65" t="n">
        <f aca="false">H309+H311+H313+H316+H318+H321+H324+H327+H330+H335+H338</f>
        <v>267</v>
      </c>
      <c r="I308" s="65" t="n">
        <f aca="false">I309+I311+I313+I316+I318+I321+I324+I327+I330+I335+I338</f>
        <v>22</v>
      </c>
      <c r="J308" s="65" t="n">
        <f aca="false">J309+J311+J313+J316+J318+J321+J324+J327+J330+J335+J338</f>
        <v>88</v>
      </c>
      <c r="K308" s="65" t="n">
        <f aca="false">K309+K311+K313+K316+K318+K321+K324+K327+K330+K335+K338</f>
        <v>103</v>
      </c>
      <c r="L308" s="65" t="n">
        <f aca="false">L309+L311+L313+L316+L318+L321+L324+L327+L330+L335+L338</f>
        <v>54</v>
      </c>
      <c r="M308" s="65" t="n">
        <f aca="false">M309+M311+M313+M316+M318+M321+M324+M327+M330+M335+M338</f>
        <v>7</v>
      </c>
      <c r="N308" s="65" t="n">
        <f aca="false">N309+N311+N313+N316+N318+N321+N324+N327+N330+N335+N338</f>
        <v>0</v>
      </c>
      <c r="O308" s="65" t="n">
        <f aca="false">O309+O311+O313+O316+O318+O321+O324+O327+O330+O335+O338</f>
        <v>1738</v>
      </c>
      <c r="P308" s="65" t="n">
        <f aca="false">P309+P311+P313+P316+P318+P321+P324+P327+P330+P335+P338</f>
        <v>487</v>
      </c>
      <c r="Q308" s="102" t="n">
        <f aca="false">(D308*8+E308*8+F308*10+G308*10)*1150+(I308*8+J308*8+K308*10+L308*10+N308*5)*1950+(M308+O308+P308)*6000</f>
        <v>32769900</v>
      </c>
      <c r="R308" s="98" t="n">
        <f aca="false">R309+R311+R313+R316+R318+R321+R324+R327+R330+R335+R338</f>
        <v>32769900</v>
      </c>
      <c r="S308" s="98"/>
      <c r="U308" s="98" t="n">
        <f aca="false">U309+U311+U313+U316+U318+U321+U324+U327+U330+U335+U338</f>
        <v>24210580</v>
      </c>
      <c r="V308" s="98" t="e">
        <f aca="false">U308-</f>
        <v>#N/A</v>
      </c>
      <c r="W308" s="75" t="n">
        <v>-136800</v>
      </c>
      <c r="X308" s="70" t="e">
        <f aca="false">U308+V308+W308</f>
        <v>#N/A</v>
      </c>
      <c r="Y308" s="61"/>
      <c r="Z308" s="6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c r="FH308" s="71"/>
      <c r="FI308" s="71"/>
      <c r="FJ308" s="71"/>
      <c r="FK308" s="71"/>
      <c r="FL308" s="71"/>
      <c r="FM308" s="71"/>
      <c r="FN308" s="71"/>
      <c r="FO308" s="71"/>
      <c r="FP308" s="71"/>
      <c r="FQ308" s="71"/>
      <c r="FR308" s="71"/>
      <c r="FS308" s="71"/>
      <c r="FT308" s="71"/>
      <c r="FU308" s="71"/>
      <c r="FV308" s="71"/>
      <c r="FW308" s="71"/>
      <c r="FX308" s="71"/>
      <c r="FY308" s="71"/>
      <c r="FZ308" s="71"/>
      <c r="GA308" s="71"/>
      <c r="GB308" s="71"/>
      <c r="GC308" s="71"/>
      <c r="GD308" s="71"/>
      <c r="GE308" s="71"/>
      <c r="GF308" s="71"/>
      <c r="GG308" s="71"/>
      <c r="GH308" s="71"/>
      <c r="GI308" s="71"/>
      <c r="GJ308" s="71"/>
      <c r="GK308" s="71"/>
      <c r="GL308" s="71"/>
      <c r="GM308" s="71"/>
      <c r="GN308" s="71"/>
      <c r="GO308" s="71"/>
      <c r="GP308" s="71"/>
      <c r="GQ308" s="71"/>
      <c r="GR308" s="71"/>
      <c r="GS308" s="71"/>
      <c r="GT308" s="71"/>
      <c r="GU308" s="71"/>
      <c r="GV308" s="71"/>
      <c r="GW308" s="71"/>
      <c r="GX308" s="71"/>
      <c r="GY308" s="71"/>
      <c r="GZ308" s="71"/>
      <c r="HA308" s="71"/>
      <c r="HB308" s="71"/>
      <c r="HC308" s="71"/>
      <c r="HD308" s="71"/>
      <c r="HE308" s="71"/>
      <c r="HF308" s="71"/>
      <c r="HG308" s="71"/>
      <c r="HH308" s="71"/>
      <c r="HI308" s="71"/>
      <c r="HJ308" s="71"/>
      <c r="HK308" s="71"/>
      <c r="HL308" s="71"/>
      <c r="HM308" s="71"/>
      <c r="HN308" s="71"/>
      <c r="HO308" s="71"/>
      <c r="HP308" s="71"/>
      <c r="HQ308" s="71"/>
      <c r="HR308" s="71"/>
      <c r="HS308" s="71"/>
      <c r="HT308" s="71"/>
      <c r="HU308" s="71"/>
      <c r="HV308" s="71"/>
      <c r="HW308" s="71"/>
      <c r="HX308" s="71"/>
      <c r="HY308" s="71"/>
      <c r="HZ308" s="71"/>
      <c r="IA308" s="71"/>
      <c r="IB308" s="71"/>
      <c r="IC308" s="71"/>
      <c r="ID308" s="71"/>
      <c r="IE308" s="71"/>
      <c r="IF308" s="71"/>
      <c r="IG308" s="71"/>
    </row>
    <row r="309" s="68" customFormat="true" ht="27" hidden="false" customHeight="true" outlineLevel="0" collapsed="false">
      <c r="A309" s="76" t="s">
        <v>75</v>
      </c>
      <c r="B309" s="77" t="n">
        <f aca="false">SUM(B310)</f>
        <v>427</v>
      </c>
      <c r="C309" s="77" t="n">
        <f aca="false">SUM(C310)</f>
        <v>295</v>
      </c>
      <c r="D309" s="78" t="n">
        <f aca="false">SUM(D310)</f>
        <v>39</v>
      </c>
      <c r="E309" s="77" t="n">
        <f aca="false">SUM(E310)</f>
        <v>109</v>
      </c>
      <c r="F309" s="77" t="n">
        <f aca="false">SUM(F310)</f>
        <v>63</v>
      </c>
      <c r="G309" s="77" t="n">
        <f aca="false">SUM(G310)</f>
        <v>84</v>
      </c>
      <c r="H309" s="77" t="n">
        <f aca="false">SUM(H310)</f>
        <v>132</v>
      </c>
      <c r="I309" s="78" t="n">
        <f aca="false">SUM(I310)</f>
        <v>20</v>
      </c>
      <c r="J309" s="77" t="n">
        <f aca="false">SUM(J310)</f>
        <v>87</v>
      </c>
      <c r="K309" s="77" t="n">
        <f aca="false">SUM(K310)</f>
        <v>3</v>
      </c>
      <c r="L309" s="77" t="n">
        <f aca="false">SUM(L310)</f>
        <v>22</v>
      </c>
      <c r="M309" s="77" t="n">
        <f aca="false">SUM(M310)</f>
        <v>0</v>
      </c>
      <c r="N309" s="77" t="n">
        <f aca="false">SUM(N310)</f>
        <v>0</v>
      </c>
      <c r="O309" s="77" t="n">
        <f aca="false">SUM(O310)</f>
        <v>0</v>
      </c>
      <c r="P309" s="77" t="n">
        <f aca="false">SUM(P310)</f>
        <v>0</v>
      </c>
      <c r="Q309" s="102" t="n">
        <f aca="false">(D309*8+E309*8+F309*10+G309*10)*1150+(I309*8+J309*8+K309*10+L309*10+N309*5)*1950+(M309+O309+P309)*6000</f>
        <v>5208800</v>
      </c>
      <c r="R309" s="117" t="n">
        <f aca="false">SUM(R310)</f>
        <v>5208800</v>
      </c>
      <c r="S309" s="117" t="n">
        <v>60</v>
      </c>
      <c r="U309" s="117" t="n">
        <f aca="false">SUM(U310)</f>
        <v>3125280</v>
      </c>
      <c r="V309" s="98" t="e">
        <f aca="false">U309-</f>
        <v>#N/A</v>
      </c>
      <c r="W309" s="79"/>
      <c r="X309" s="70" t="e">
        <f aca="false">U309+V309+W309</f>
        <v>#N/A</v>
      </c>
      <c r="Y309" s="61"/>
      <c r="Z309" s="6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c r="FH309" s="71"/>
      <c r="FI309" s="71"/>
      <c r="FJ309" s="71"/>
      <c r="FK309" s="71"/>
      <c r="FL309" s="71"/>
      <c r="FM309" s="71"/>
      <c r="FN309" s="71"/>
      <c r="FO309" s="71"/>
      <c r="FP309" s="71"/>
      <c r="FQ309" s="71"/>
      <c r="FR309" s="71"/>
      <c r="FS309" s="71"/>
      <c r="FT309" s="71"/>
      <c r="FU309" s="71"/>
      <c r="FV309" s="71"/>
      <c r="FW309" s="71"/>
      <c r="FX309" s="71"/>
      <c r="FY309" s="71"/>
      <c r="FZ309" s="71"/>
      <c r="GA309" s="71"/>
      <c r="GB309" s="71"/>
      <c r="GC309" s="71"/>
      <c r="GD309" s="71"/>
      <c r="GE309" s="71"/>
      <c r="GF309" s="71"/>
      <c r="GG309" s="71"/>
      <c r="GH309" s="71"/>
      <c r="GI309" s="71"/>
      <c r="GJ309" s="71"/>
      <c r="GK309" s="71"/>
      <c r="GL309" s="71"/>
      <c r="GM309" s="71"/>
      <c r="GN309" s="71"/>
      <c r="GO309" s="71"/>
      <c r="GP309" s="71"/>
      <c r="GQ309" s="71"/>
      <c r="GR309" s="71"/>
      <c r="GS309" s="71"/>
      <c r="GT309" s="71"/>
      <c r="GU309" s="71"/>
      <c r="GV309" s="71"/>
      <c r="GW309" s="71"/>
      <c r="GX309" s="71"/>
      <c r="GY309" s="71"/>
      <c r="GZ309" s="71"/>
      <c r="HA309" s="71"/>
      <c r="HB309" s="71"/>
      <c r="HC309" s="71"/>
      <c r="HD309" s="71"/>
      <c r="HE309" s="71"/>
      <c r="HF309" s="71"/>
      <c r="HG309" s="71"/>
      <c r="HH309" s="71"/>
      <c r="HI309" s="71"/>
      <c r="HJ309" s="71"/>
      <c r="HK309" s="71"/>
      <c r="HL309" s="71"/>
      <c r="HM309" s="71"/>
      <c r="HN309" s="71"/>
      <c r="HO309" s="71"/>
      <c r="HP309" s="71"/>
      <c r="HQ309" s="71"/>
      <c r="HR309" s="71"/>
      <c r="HS309" s="71"/>
      <c r="HT309" s="71"/>
      <c r="HU309" s="71"/>
      <c r="HV309" s="71"/>
      <c r="HW309" s="71"/>
      <c r="HX309" s="71"/>
      <c r="HY309" s="71"/>
      <c r="HZ309" s="71"/>
      <c r="IA309" s="71"/>
      <c r="IB309" s="71"/>
      <c r="IC309" s="71"/>
      <c r="ID309" s="71"/>
      <c r="IE309" s="71"/>
      <c r="IF309" s="71"/>
      <c r="IG309" s="71"/>
    </row>
    <row r="310" s="88" customFormat="true" ht="19" hidden="true" customHeight="true" outlineLevel="0" collapsed="false">
      <c r="A310" s="80"/>
      <c r="B310" s="81" t="n">
        <f aca="false">C310+H310+M310+N310+O310+P310</f>
        <v>427</v>
      </c>
      <c r="C310" s="82" t="n">
        <f aca="false">SUM(D310:G310)</f>
        <v>295</v>
      </c>
      <c r="D310" s="82" t="n">
        <v>39</v>
      </c>
      <c r="E310" s="82" t="n">
        <v>109</v>
      </c>
      <c r="F310" s="83" t="n">
        <v>63</v>
      </c>
      <c r="G310" s="83" t="n">
        <v>84</v>
      </c>
      <c r="H310" s="83" t="n">
        <f aca="false">SUM(I310:L310)</f>
        <v>132</v>
      </c>
      <c r="I310" s="82" t="n">
        <v>20</v>
      </c>
      <c r="J310" s="82" t="n">
        <v>87</v>
      </c>
      <c r="K310" s="82" t="n">
        <v>3</v>
      </c>
      <c r="L310" s="82" t="n">
        <v>22</v>
      </c>
      <c r="M310" s="83"/>
      <c r="N310" s="84"/>
      <c r="O310" s="85"/>
      <c r="P310" s="85"/>
      <c r="Q310" s="102" t="n">
        <f aca="false">(D310*8+E310*8+F310*10+G310*10)*1150+(I310*8+J310*8+K310*10+L310*10+N310*5)*1950+(M310+O310+P310)*6000</f>
        <v>5208800</v>
      </c>
      <c r="R310" s="81" t="n">
        <f aca="false">(D310*8+E310*8+F310*10+G310*10)*1150+(I310*8+J310*8+K310*10+L310*10+N310*5)*1950+(M311+O310+P310)*6000</f>
        <v>5208800</v>
      </c>
      <c r="S310" s="86" t="n">
        <v>60</v>
      </c>
      <c r="U310" s="83" t="n">
        <f aca="false">R310*S310/100</f>
        <v>3125280</v>
      </c>
      <c r="V310" s="98" t="e">
        <f aca="false">U310-</f>
        <v>#N/A</v>
      </c>
      <c r="W310" s="87"/>
      <c r="X310" s="70" t="e">
        <f aca="false">U310+V310+W310</f>
        <v>#N/A</v>
      </c>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row>
    <row r="311" s="68" customFormat="true" ht="27" hidden="false" customHeight="true" outlineLevel="0" collapsed="false">
      <c r="A311" s="76" t="s">
        <v>76</v>
      </c>
      <c r="B311" s="77" t="n">
        <f aca="false">SUM(B312)</f>
        <v>146</v>
      </c>
      <c r="C311" s="77" t="n">
        <f aca="false">SUM(C312)</f>
        <v>0</v>
      </c>
      <c r="D311" s="78" t="n">
        <f aca="false">SUM(D312)</f>
        <v>0</v>
      </c>
      <c r="E311" s="77" t="n">
        <f aca="false">SUM(E312)</f>
        <v>0</v>
      </c>
      <c r="F311" s="77" t="n">
        <f aca="false">SUM(F312)</f>
        <v>0</v>
      </c>
      <c r="G311" s="77" t="n">
        <f aca="false">SUM(G312)</f>
        <v>0</v>
      </c>
      <c r="H311" s="77" t="n">
        <f aca="false">SUM(H312)</f>
        <v>0</v>
      </c>
      <c r="I311" s="78" t="n">
        <f aca="false">SUM(I312)</f>
        <v>0</v>
      </c>
      <c r="J311" s="77" t="n">
        <f aca="false">SUM(J312)</f>
        <v>0</v>
      </c>
      <c r="K311" s="77" t="n">
        <f aca="false">SUM(K312)</f>
        <v>0</v>
      </c>
      <c r="L311" s="77" t="n">
        <f aca="false">SUM(L312)</f>
        <v>0</v>
      </c>
      <c r="M311" s="77" t="n">
        <f aca="false">SUM(M312)</f>
        <v>0</v>
      </c>
      <c r="N311" s="77" t="n">
        <f aca="false">SUM(N312)</f>
        <v>0</v>
      </c>
      <c r="O311" s="77" t="n">
        <f aca="false">SUM(O312)</f>
        <v>113</v>
      </c>
      <c r="P311" s="77" t="n">
        <f aca="false">SUM(P312)</f>
        <v>33</v>
      </c>
      <c r="Q311" s="102" t="n">
        <f aca="false">(D311*8+E311*8+F311*10+G311*10)*1150+(I311*8+J311*8+K311*10+L311*10+N311*5)*1950+(M311+O311+P311)*6000</f>
        <v>876000</v>
      </c>
      <c r="R311" s="117" t="n">
        <f aca="false">SUM(R312)</f>
        <v>876000</v>
      </c>
      <c r="S311" s="117" t="n">
        <v>60</v>
      </c>
      <c r="U311" s="117" t="n">
        <f aca="false">SUM(U312)</f>
        <v>525600</v>
      </c>
      <c r="V311" s="98" t="e">
        <f aca="false">U311-</f>
        <v>#N/A</v>
      </c>
      <c r="W311" s="79"/>
      <c r="X311" s="70" t="e">
        <f aca="false">U311+V311+W311</f>
        <v>#N/A</v>
      </c>
      <c r="Y311" s="61"/>
      <c r="Z311" s="6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c r="FG311" s="71"/>
      <c r="FH311" s="71"/>
      <c r="FI311" s="71"/>
      <c r="FJ311" s="71"/>
      <c r="FK311" s="71"/>
      <c r="FL311" s="71"/>
      <c r="FM311" s="71"/>
      <c r="FN311" s="71"/>
      <c r="FO311" s="71"/>
      <c r="FP311" s="71"/>
      <c r="FQ311" s="71"/>
      <c r="FR311" s="71"/>
      <c r="FS311" s="71"/>
      <c r="FT311" s="71"/>
      <c r="FU311" s="71"/>
      <c r="FV311" s="71"/>
      <c r="FW311" s="71"/>
      <c r="FX311" s="71"/>
      <c r="FY311" s="71"/>
      <c r="FZ311" s="71"/>
      <c r="GA311" s="71"/>
      <c r="GB311" s="71"/>
      <c r="GC311" s="71"/>
      <c r="GD311" s="71"/>
      <c r="GE311" s="71"/>
      <c r="GF311" s="71"/>
      <c r="GG311" s="71"/>
      <c r="GH311" s="71"/>
      <c r="GI311" s="71"/>
      <c r="GJ311" s="71"/>
      <c r="GK311" s="71"/>
      <c r="GL311" s="71"/>
      <c r="GM311" s="71"/>
      <c r="GN311" s="71"/>
      <c r="GO311" s="71"/>
      <c r="GP311" s="71"/>
      <c r="GQ311" s="71"/>
      <c r="GR311" s="71"/>
      <c r="GS311" s="71"/>
      <c r="GT311" s="71"/>
      <c r="GU311" s="71"/>
      <c r="GV311" s="71"/>
      <c r="GW311" s="71"/>
      <c r="GX311" s="71"/>
      <c r="GY311" s="71"/>
      <c r="GZ311" s="71"/>
      <c r="HA311" s="71"/>
      <c r="HB311" s="71"/>
      <c r="HC311" s="71"/>
      <c r="HD311" s="71"/>
      <c r="HE311" s="71"/>
      <c r="HF311" s="71"/>
      <c r="HG311" s="71"/>
      <c r="HH311" s="71"/>
      <c r="HI311" s="71"/>
      <c r="HJ311" s="71"/>
      <c r="HK311" s="71"/>
      <c r="HL311" s="71"/>
      <c r="HM311" s="71"/>
      <c r="HN311" s="71"/>
      <c r="HO311" s="71"/>
      <c r="HP311" s="71"/>
      <c r="HQ311" s="71"/>
      <c r="HR311" s="71"/>
      <c r="HS311" s="71"/>
      <c r="HT311" s="71"/>
      <c r="HU311" s="71"/>
      <c r="HV311" s="71"/>
      <c r="HW311" s="71"/>
      <c r="HX311" s="71"/>
      <c r="HY311" s="71"/>
      <c r="HZ311" s="71"/>
      <c r="IA311" s="71"/>
      <c r="IB311" s="71"/>
      <c r="IC311" s="71"/>
      <c r="ID311" s="71"/>
      <c r="IE311" s="71"/>
      <c r="IF311" s="71"/>
      <c r="IG311" s="71"/>
    </row>
    <row r="312" s="88" customFormat="true" ht="19" hidden="true" customHeight="true" outlineLevel="0" collapsed="false">
      <c r="A312" s="80"/>
      <c r="B312" s="81" t="n">
        <f aca="false">C312+H312+M312+N312+O312+P312</f>
        <v>146</v>
      </c>
      <c r="C312" s="82" t="n">
        <f aca="false">SUM(D312:G312)</f>
        <v>0</v>
      </c>
      <c r="D312" s="82"/>
      <c r="E312" s="82"/>
      <c r="F312" s="83"/>
      <c r="G312" s="83"/>
      <c r="H312" s="83" t="n">
        <f aca="false">SUM(I312:L312)</f>
        <v>0</v>
      </c>
      <c r="I312" s="89"/>
      <c r="J312" s="89"/>
      <c r="K312" s="89"/>
      <c r="L312" s="89"/>
      <c r="M312" s="90"/>
      <c r="N312" s="91"/>
      <c r="O312" s="92" t="n">
        <v>113</v>
      </c>
      <c r="P312" s="92" t="n">
        <v>33</v>
      </c>
      <c r="Q312" s="102" t="n">
        <f aca="false">(D312*8+E312*8+F312*10+G312*10)*1150+(I312*8+J312*8+K312*10+L312*10+N312*5)*1950+(M312+O312+P312)*6000</f>
        <v>876000</v>
      </c>
      <c r="R312" s="93" t="n">
        <f aca="false">(D312*8+E312*8+F312*10+G312*10)*1150+(I312*8+J312*8+K312*10+L312*10+N312*5)*1950+(M312+O312+P312)*6000</f>
        <v>876000</v>
      </c>
      <c r="S312" s="117" t="n">
        <v>60</v>
      </c>
      <c r="U312" s="90" t="n">
        <f aca="false">R312*S312/100</f>
        <v>525600</v>
      </c>
      <c r="V312" s="98" t="e">
        <f aca="false">U312-</f>
        <v>#N/A</v>
      </c>
      <c r="W312" s="94"/>
      <c r="X312" s="70" t="e">
        <f aca="false">U312+V312+W312</f>
        <v>#N/A</v>
      </c>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row>
    <row r="313" s="68" customFormat="true" ht="27" hidden="false" customHeight="true" outlineLevel="0" collapsed="false">
      <c r="A313" s="99" t="s">
        <v>187</v>
      </c>
      <c r="B313" s="77" t="n">
        <f aca="false">SUM(B314:B315)</f>
        <v>135</v>
      </c>
      <c r="C313" s="77" t="n">
        <f aca="false">SUM(C314:C315)</f>
        <v>57</v>
      </c>
      <c r="D313" s="78" t="n">
        <f aca="false">SUM(D314:D315)</f>
        <v>0</v>
      </c>
      <c r="E313" s="77" t="n">
        <f aca="false">SUM(E314:E315)</f>
        <v>1</v>
      </c>
      <c r="F313" s="77" t="n">
        <f aca="false">SUM(F314:F315)</f>
        <v>56</v>
      </c>
      <c r="G313" s="77" t="n">
        <f aca="false">SUM(G314:G315)</f>
        <v>0</v>
      </c>
      <c r="H313" s="77" t="n">
        <f aca="false">SUM(H314:H315)</f>
        <v>6</v>
      </c>
      <c r="I313" s="78" t="n">
        <f aca="false">SUM(I314:I315)</f>
        <v>0</v>
      </c>
      <c r="J313" s="77" t="n">
        <f aca="false">SUM(J314:J315)</f>
        <v>0</v>
      </c>
      <c r="K313" s="77" t="n">
        <f aca="false">SUM(K314:K315)</f>
        <v>6</v>
      </c>
      <c r="L313" s="77" t="n">
        <f aca="false">SUM(L314:L315)</f>
        <v>0</v>
      </c>
      <c r="M313" s="77" t="n">
        <f aca="false">SUM(M314:M315)</f>
        <v>0</v>
      </c>
      <c r="N313" s="77" t="n">
        <f aca="false">SUM(N314:N315)</f>
        <v>0</v>
      </c>
      <c r="O313" s="77" t="n">
        <f aca="false">SUM(O314:O315)</f>
        <v>53</v>
      </c>
      <c r="P313" s="77" t="n">
        <f aca="false">SUM(P314:P315)</f>
        <v>19</v>
      </c>
      <c r="Q313" s="102" t="n">
        <f aca="false">(D313*8+E313*8+F313*10+G313*10)*1150+(I313*8+J313*8+K313*10+L313*10+N313*5)*1950+(M313+O313+P313)*6000</f>
        <v>1202200</v>
      </c>
      <c r="R313" s="117" t="n">
        <f aca="false">SUM(R314:R315)</f>
        <v>1202200</v>
      </c>
      <c r="S313" s="117" t="n">
        <v>60</v>
      </c>
      <c r="U313" s="117" t="n">
        <f aca="false">SUM(U314:U315)</f>
        <v>721320</v>
      </c>
      <c r="V313" s="98" t="e">
        <f aca="false">U313-</f>
        <v>#N/A</v>
      </c>
      <c r="W313" s="79" t="n">
        <v>-136800</v>
      </c>
      <c r="X313" s="70" t="e">
        <f aca="false">U313+V313+W313</f>
        <v>#N/A</v>
      </c>
      <c r="Y313" s="61"/>
      <c r="Z313" s="6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c r="FG313" s="71"/>
      <c r="FH313" s="71"/>
      <c r="FI313" s="71"/>
      <c r="FJ313" s="71"/>
      <c r="FK313" s="71"/>
      <c r="FL313" s="71"/>
      <c r="FM313" s="71"/>
      <c r="FN313" s="71"/>
      <c r="FO313" s="71"/>
      <c r="FP313" s="71"/>
      <c r="FQ313" s="71"/>
      <c r="FR313" s="71"/>
      <c r="FS313" s="71"/>
      <c r="FT313" s="71"/>
      <c r="FU313" s="71"/>
      <c r="FV313" s="71"/>
      <c r="FW313" s="71"/>
      <c r="FX313" s="71"/>
      <c r="FY313" s="71"/>
      <c r="FZ313" s="71"/>
      <c r="GA313" s="71"/>
      <c r="GB313" s="71"/>
      <c r="GC313" s="71"/>
      <c r="GD313" s="71"/>
      <c r="GE313" s="71"/>
      <c r="GF313" s="71"/>
      <c r="GG313" s="71"/>
      <c r="GH313" s="71"/>
      <c r="GI313" s="71"/>
      <c r="GJ313" s="71"/>
      <c r="GK313" s="71"/>
      <c r="GL313" s="71"/>
      <c r="GM313" s="71"/>
      <c r="GN313" s="71"/>
      <c r="GO313" s="71"/>
      <c r="GP313" s="71"/>
      <c r="GQ313" s="71"/>
      <c r="GR313" s="71"/>
      <c r="GS313" s="71"/>
      <c r="GT313" s="71"/>
      <c r="GU313" s="71"/>
      <c r="GV313" s="71"/>
      <c r="GW313" s="71"/>
      <c r="GX313" s="71"/>
      <c r="GY313" s="71"/>
      <c r="GZ313" s="71"/>
      <c r="HA313" s="71"/>
      <c r="HB313" s="71"/>
      <c r="HC313" s="71"/>
      <c r="HD313" s="71"/>
      <c r="HE313" s="71"/>
      <c r="HF313" s="71"/>
      <c r="HG313" s="71"/>
      <c r="HH313" s="71"/>
      <c r="HI313" s="71"/>
      <c r="HJ313" s="71"/>
      <c r="HK313" s="71"/>
      <c r="HL313" s="71"/>
      <c r="HM313" s="71"/>
      <c r="HN313" s="71"/>
      <c r="HO313" s="71"/>
      <c r="HP313" s="71"/>
      <c r="HQ313" s="71"/>
      <c r="HR313" s="71"/>
      <c r="HS313" s="71"/>
      <c r="HT313" s="71"/>
      <c r="HU313" s="71"/>
      <c r="HV313" s="71"/>
      <c r="HW313" s="71"/>
      <c r="HX313" s="71"/>
      <c r="HY313" s="71"/>
      <c r="HZ313" s="71"/>
      <c r="IA313" s="71"/>
      <c r="IB313" s="71"/>
      <c r="IC313" s="71"/>
      <c r="ID313" s="71"/>
      <c r="IE313" s="71"/>
      <c r="IF313" s="71"/>
      <c r="IG313" s="71"/>
    </row>
    <row r="314" s="88" customFormat="true" ht="19" hidden="true" customHeight="true" outlineLevel="0" collapsed="false">
      <c r="A314" s="80"/>
      <c r="B314" s="81" t="n">
        <f aca="false">C314+H314+M314+N314+O314+P314</f>
        <v>63</v>
      </c>
      <c r="C314" s="82" t="n">
        <f aca="false">SUM(D314:G314)</f>
        <v>57</v>
      </c>
      <c r="D314" s="82" t="n">
        <v>0</v>
      </c>
      <c r="E314" s="82" t="n">
        <v>1</v>
      </c>
      <c r="F314" s="83" t="n">
        <v>56</v>
      </c>
      <c r="G314" s="83" t="n">
        <v>0</v>
      </c>
      <c r="H314" s="83" t="n">
        <f aca="false">SUM(I314:L314)</f>
        <v>6</v>
      </c>
      <c r="I314" s="82" t="n">
        <v>0</v>
      </c>
      <c r="J314" s="82" t="n">
        <v>0</v>
      </c>
      <c r="K314" s="82" t="n">
        <v>6</v>
      </c>
      <c r="L314" s="82" t="n">
        <v>0</v>
      </c>
      <c r="M314" s="83"/>
      <c r="N314" s="84"/>
      <c r="O314" s="85"/>
      <c r="P314" s="85"/>
      <c r="Q314" s="102" t="n">
        <f aca="false">(D314*8+E314*8+F314*10+G314*10)*1150+(I314*8+J314*8+K314*10+L314*10+N314*5)*1950+(M314+O314+P314)*6000</f>
        <v>770200</v>
      </c>
      <c r="R314" s="81" t="n">
        <f aca="false">(D314*8+E314*8+F314*10+G314*10)*1150+(I314*8+J314*8+K314*10+L314*10+N314*5)*1950+(M314+O314+P314)*6000</f>
        <v>770200</v>
      </c>
      <c r="S314" s="117" t="n">
        <v>60</v>
      </c>
      <c r="U314" s="83" t="n">
        <f aca="false">R314*S314/100</f>
        <v>462120</v>
      </c>
      <c r="V314" s="98" t="e">
        <f aca="false">U314-</f>
        <v>#N/A</v>
      </c>
      <c r="W314" s="87"/>
      <c r="X314" s="70" t="e">
        <f aca="false">U314+V314+W314</f>
        <v>#N/A</v>
      </c>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row>
    <row r="315" s="88" customFormat="true" ht="19" hidden="true" customHeight="true" outlineLevel="0" collapsed="false">
      <c r="A315" s="80"/>
      <c r="B315" s="81" t="n">
        <f aca="false">C315+H315+M315+N315+O315+P315</f>
        <v>72</v>
      </c>
      <c r="C315" s="82" t="n">
        <f aca="false">SUM(D315:G315)</f>
        <v>0</v>
      </c>
      <c r="D315" s="82"/>
      <c r="E315" s="82"/>
      <c r="F315" s="83"/>
      <c r="G315" s="83"/>
      <c r="H315" s="83" t="n">
        <f aca="false">SUM(I315:L315)</f>
        <v>0</v>
      </c>
      <c r="I315" s="89"/>
      <c r="J315" s="89"/>
      <c r="K315" s="89"/>
      <c r="L315" s="89"/>
      <c r="M315" s="90"/>
      <c r="N315" s="91"/>
      <c r="O315" s="92" t="n">
        <v>53</v>
      </c>
      <c r="P315" s="92" t="n">
        <v>19</v>
      </c>
      <c r="Q315" s="102" t="n">
        <f aca="false">(D315*8+E315*8+F315*10+G315*10)*1150+(I315*8+J315*8+K315*10+L315*10+N315*5)*1950+(M315+O315+P315)*6000</f>
        <v>432000</v>
      </c>
      <c r="R315" s="93" t="n">
        <f aca="false">(D315*8+E315*8+F315*10+G315*10)*1150+(I315*8+J315*8+K315*10+L315*10+N315*5)*1950+(M315+O315+P315)*6000</f>
        <v>432000</v>
      </c>
      <c r="S315" s="117" t="n">
        <v>60</v>
      </c>
      <c r="U315" s="83" t="n">
        <f aca="false">R315*S315/100</f>
        <v>259200</v>
      </c>
      <c r="V315" s="98" t="e">
        <f aca="false">U315-</f>
        <v>#N/A</v>
      </c>
      <c r="W315" s="94"/>
      <c r="X315" s="70" t="e">
        <f aca="false">U315+V315+W315</f>
        <v>#N/A</v>
      </c>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row>
    <row r="316" s="68" customFormat="true" ht="27" hidden="true" customHeight="true" outlineLevel="0" collapsed="false">
      <c r="A316" s="99" t="s">
        <v>188</v>
      </c>
      <c r="B316" s="77" t="n">
        <f aca="false">SUM(B317)</f>
        <v>0</v>
      </c>
      <c r="C316" s="77" t="n">
        <f aca="false">SUM(C317)</f>
        <v>0</v>
      </c>
      <c r="D316" s="78" t="n">
        <f aca="false">SUM(D317)</f>
        <v>0</v>
      </c>
      <c r="E316" s="77" t="n">
        <f aca="false">SUM(E317)</f>
        <v>0</v>
      </c>
      <c r="F316" s="77" t="n">
        <f aca="false">SUM(F317)</f>
        <v>0</v>
      </c>
      <c r="G316" s="77" t="n">
        <f aca="false">SUM(G317)</f>
        <v>0</v>
      </c>
      <c r="H316" s="77" t="n">
        <f aca="false">SUM(H317)</f>
        <v>0</v>
      </c>
      <c r="I316" s="78" t="n">
        <f aca="false">SUM(I317)</f>
        <v>0</v>
      </c>
      <c r="J316" s="77" t="n">
        <f aca="false">SUM(J317)</f>
        <v>0</v>
      </c>
      <c r="K316" s="77" t="n">
        <f aca="false">SUM(K317)</f>
        <v>0</v>
      </c>
      <c r="L316" s="77" t="n">
        <f aca="false">SUM(L317)</f>
        <v>0</v>
      </c>
      <c r="M316" s="77" t="n">
        <f aca="false">SUM(M317)</f>
        <v>0</v>
      </c>
      <c r="N316" s="77" t="n">
        <f aca="false">SUM(N317)</f>
        <v>0</v>
      </c>
      <c r="O316" s="77" t="n">
        <f aca="false">SUM(O317)</f>
        <v>0</v>
      </c>
      <c r="P316" s="77" t="n">
        <f aca="false">SUM(P317)</f>
        <v>0</v>
      </c>
      <c r="Q316" s="102" t="n">
        <f aca="false">(D316*8+E316*8+F316*10+G316*10)*1150+(I316*8+J316*8+K316*10+L316*10+N316*5)*1950+(M316+O316+P316)*6000</f>
        <v>0</v>
      </c>
      <c r="R316" s="117" t="n">
        <f aca="false">SUM(R317)</f>
        <v>0</v>
      </c>
      <c r="S316" s="117" t="n">
        <v>60</v>
      </c>
      <c r="U316" s="117" t="n">
        <f aca="false">SUM(U317)</f>
        <v>0</v>
      </c>
      <c r="V316" s="98" t="e">
        <f aca="false">U316-</f>
        <v>#N/A</v>
      </c>
      <c r="W316" s="79"/>
      <c r="X316" s="70" t="e">
        <f aca="false">U316+V316+W316</f>
        <v>#N/A</v>
      </c>
      <c r="Y316" s="61"/>
      <c r="Z316" s="6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c r="FG316" s="71"/>
      <c r="FH316" s="71"/>
      <c r="FI316" s="71"/>
      <c r="FJ316" s="71"/>
      <c r="FK316" s="71"/>
      <c r="FL316" s="71"/>
      <c r="FM316" s="71"/>
      <c r="FN316" s="71"/>
      <c r="FO316" s="71"/>
      <c r="FP316" s="71"/>
      <c r="FQ316" s="71"/>
      <c r="FR316" s="71"/>
      <c r="FS316" s="71"/>
      <c r="FT316" s="71"/>
      <c r="FU316" s="71"/>
      <c r="FV316" s="71"/>
      <c r="FW316" s="71"/>
      <c r="FX316" s="71"/>
      <c r="FY316" s="71"/>
      <c r="FZ316" s="71"/>
      <c r="GA316" s="71"/>
      <c r="GB316" s="71"/>
      <c r="GC316" s="71"/>
      <c r="GD316" s="71"/>
      <c r="GE316" s="71"/>
      <c r="GF316" s="71"/>
      <c r="GG316" s="71"/>
      <c r="GH316" s="71"/>
      <c r="GI316" s="71"/>
      <c r="GJ316" s="71"/>
      <c r="GK316" s="71"/>
      <c r="GL316" s="71"/>
      <c r="GM316" s="71"/>
      <c r="GN316" s="71"/>
      <c r="GO316" s="71"/>
      <c r="GP316" s="71"/>
      <c r="GQ316" s="71"/>
      <c r="GR316" s="71"/>
      <c r="GS316" s="71"/>
      <c r="GT316" s="71"/>
      <c r="GU316" s="71"/>
      <c r="GV316" s="71"/>
      <c r="GW316" s="71"/>
      <c r="GX316" s="71"/>
      <c r="GY316" s="71"/>
      <c r="GZ316" s="71"/>
      <c r="HA316" s="71"/>
      <c r="HB316" s="71"/>
      <c r="HC316" s="71"/>
      <c r="HD316" s="71"/>
      <c r="HE316" s="71"/>
      <c r="HF316" s="71"/>
      <c r="HG316" s="71"/>
      <c r="HH316" s="71"/>
      <c r="HI316" s="71"/>
      <c r="HJ316" s="71"/>
      <c r="HK316" s="71"/>
      <c r="HL316" s="71"/>
      <c r="HM316" s="71"/>
      <c r="HN316" s="71"/>
      <c r="HO316" s="71"/>
      <c r="HP316" s="71"/>
      <c r="HQ316" s="71"/>
      <c r="HR316" s="71"/>
      <c r="HS316" s="71"/>
      <c r="HT316" s="71"/>
      <c r="HU316" s="71"/>
      <c r="HV316" s="71"/>
      <c r="HW316" s="71"/>
      <c r="HX316" s="71"/>
      <c r="HY316" s="71"/>
      <c r="HZ316" s="71"/>
      <c r="IA316" s="71"/>
      <c r="IB316" s="71"/>
      <c r="IC316" s="71"/>
      <c r="ID316" s="71"/>
      <c r="IE316" s="71"/>
      <c r="IF316" s="71"/>
      <c r="IG316" s="71"/>
    </row>
    <row r="317" s="88" customFormat="true" ht="19" hidden="true" customHeight="true" outlineLevel="0" collapsed="false">
      <c r="A317" s="100"/>
      <c r="B317" s="81" t="n">
        <f aca="false">C317+H317+M317+N317+O317+P317</f>
        <v>0</v>
      </c>
      <c r="C317" s="82" t="n">
        <f aca="false">SUM(D317:G317)</f>
        <v>0</v>
      </c>
      <c r="D317" s="82"/>
      <c r="E317" s="82"/>
      <c r="F317" s="83"/>
      <c r="G317" s="83"/>
      <c r="H317" s="83" t="n">
        <f aca="false">SUM(I317:L317)</f>
        <v>0</v>
      </c>
      <c r="I317" s="89"/>
      <c r="J317" s="89"/>
      <c r="K317" s="89"/>
      <c r="L317" s="89"/>
      <c r="M317" s="90"/>
      <c r="N317" s="91"/>
      <c r="O317" s="92"/>
      <c r="P317" s="92"/>
      <c r="Q317" s="102" t="n">
        <f aca="false">(D317*8+E317*8+F317*10+G317*10)*1150+(I317*8+J317*8+K317*10+L317*10+N317*5)*1950+(M317+O317+P317)*6000</f>
        <v>0</v>
      </c>
      <c r="R317" s="93" t="n">
        <f aca="false">(D317*8+E317*8+F317*10+G317*10)*1150+(I317*8+J317*8+K317*10+L317*10+N317*5)*1950+(M317+O317+P317)*6000</f>
        <v>0</v>
      </c>
      <c r="S317" s="117" t="n">
        <v>60</v>
      </c>
      <c r="U317" s="90" t="n">
        <f aca="false">R317*S317/100</f>
        <v>0</v>
      </c>
      <c r="V317" s="98" t="e">
        <f aca="false">U317-</f>
        <v>#N/A</v>
      </c>
      <c r="W317" s="133"/>
      <c r="X317" s="70" t="e">
        <f aca="false">U317+V317+W317</f>
        <v>#N/A</v>
      </c>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row>
    <row r="318" s="68" customFormat="true" ht="27" hidden="false" customHeight="true" outlineLevel="0" collapsed="false">
      <c r="A318" s="76" t="s">
        <v>78</v>
      </c>
      <c r="B318" s="77" t="n">
        <f aca="false">SUM(B319:B320)</f>
        <v>82</v>
      </c>
      <c r="C318" s="77" t="n">
        <f aca="false">SUM(C319:C320)</f>
        <v>49</v>
      </c>
      <c r="D318" s="78" t="n">
        <f aca="false">SUM(D319:D320)</f>
        <v>0</v>
      </c>
      <c r="E318" s="77" t="n">
        <f aca="false">SUM(E319:E320)</f>
        <v>3</v>
      </c>
      <c r="F318" s="77" t="n">
        <f aca="false">SUM(F319:F320)</f>
        <v>35</v>
      </c>
      <c r="G318" s="77" t="n">
        <f aca="false">SUM(G319:G320)</f>
        <v>11</v>
      </c>
      <c r="H318" s="77" t="n">
        <f aca="false">SUM(H319:H320)</f>
        <v>5</v>
      </c>
      <c r="I318" s="78" t="n">
        <f aca="false">SUM(I319:I320)</f>
        <v>0</v>
      </c>
      <c r="J318" s="77" t="n">
        <f aca="false">SUM(J319:J320)</f>
        <v>0</v>
      </c>
      <c r="K318" s="77" t="n">
        <f aca="false">SUM(K319:K320)</f>
        <v>5</v>
      </c>
      <c r="L318" s="77" t="n">
        <f aca="false">SUM(L319:L320)</f>
        <v>0</v>
      </c>
      <c r="M318" s="77" t="n">
        <f aca="false">SUM(M319:M320)</f>
        <v>0</v>
      </c>
      <c r="N318" s="77" t="n">
        <f aca="false">SUM(N319:N320)</f>
        <v>0</v>
      </c>
      <c r="O318" s="77" t="n">
        <f aca="false">SUM(O319:O320)</f>
        <v>16</v>
      </c>
      <c r="P318" s="77" t="n">
        <f aca="false">SUM(P319:P320)</f>
        <v>12</v>
      </c>
      <c r="Q318" s="102" t="n">
        <f aca="false">(D318*8+E318*8+F318*10+G318*10)*1150+(I318*8+J318*8+K318*10+L318*10+N318*5)*1950+(M318+O318+P318)*6000</f>
        <v>822100</v>
      </c>
      <c r="R318" s="117" t="n">
        <f aca="false">SUM(R319:R320)</f>
        <v>822100</v>
      </c>
      <c r="S318" s="117" t="n">
        <v>60</v>
      </c>
      <c r="U318" s="117" t="n">
        <f aca="false">SUM(U319:U320)</f>
        <v>493260</v>
      </c>
      <c r="V318" s="98" t="e">
        <f aca="false">U318-</f>
        <v>#N/A</v>
      </c>
      <c r="W318" s="79"/>
      <c r="X318" s="70" t="e">
        <f aca="false">U318+V318+W318</f>
        <v>#N/A</v>
      </c>
      <c r="Y318" s="61"/>
      <c r="Z318" s="6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c r="FG318" s="71"/>
      <c r="FH318" s="71"/>
      <c r="FI318" s="71"/>
      <c r="FJ318" s="71"/>
      <c r="FK318" s="71"/>
      <c r="FL318" s="71"/>
      <c r="FM318" s="71"/>
      <c r="FN318" s="71"/>
      <c r="FO318" s="71"/>
      <c r="FP318" s="71"/>
      <c r="FQ318" s="71"/>
      <c r="FR318" s="71"/>
      <c r="FS318" s="71"/>
      <c r="FT318" s="71"/>
      <c r="FU318" s="71"/>
      <c r="FV318" s="71"/>
      <c r="FW318" s="71"/>
      <c r="FX318" s="71"/>
      <c r="FY318" s="71"/>
      <c r="FZ318" s="71"/>
      <c r="GA318" s="71"/>
      <c r="GB318" s="71"/>
      <c r="GC318" s="71"/>
      <c r="GD318" s="71"/>
      <c r="GE318" s="71"/>
      <c r="GF318" s="71"/>
      <c r="GG318" s="71"/>
      <c r="GH318" s="71"/>
      <c r="GI318" s="71"/>
      <c r="GJ318" s="71"/>
      <c r="GK318" s="71"/>
      <c r="GL318" s="71"/>
      <c r="GM318" s="71"/>
      <c r="GN318" s="71"/>
      <c r="GO318" s="71"/>
      <c r="GP318" s="71"/>
      <c r="GQ318" s="71"/>
      <c r="GR318" s="71"/>
      <c r="GS318" s="71"/>
      <c r="GT318" s="71"/>
      <c r="GU318" s="71"/>
      <c r="GV318" s="71"/>
      <c r="GW318" s="71"/>
      <c r="GX318" s="71"/>
      <c r="GY318" s="71"/>
      <c r="GZ318" s="71"/>
      <c r="HA318" s="71"/>
      <c r="HB318" s="71"/>
      <c r="HC318" s="71"/>
      <c r="HD318" s="71"/>
      <c r="HE318" s="71"/>
      <c r="HF318" s="71"/>
      <c r="HG318" s="71"/>
      <c r="HH318" s="71"/>
      <c r="HI318" s="71"/>
      <c r="HJ318" s="71"/>
      <c r="HK318" s="71"/>
      <c r="HL318" s="71"/>
      <c r="HM318" s="71"/>
      <c r="HN318" s="71"/>
      <c r="HO318" s="71"/>
      <c r="HP318" s="71"/>
      <c r="HQ318" s="71"/>
      <c r="HR318" s="71"/>
      <c r="HS318" s="71"/>
      <c r="HT318" s="71"/>
      <c r="HU318" s="71"/>
      <c r="HV318" s="71"/>
      <c r="HW318" s="71"/>
      <c r="HX318" s="71"/>
      <c r="HY318" s="71"/>
      <c r="HZ318" s="71"/>
      <c r="IA318" s="71"/>
      <c r="IB318" s="71"/>
      <c r="IC318" s="71"/>
      <c r="ID318" s="71"/>
      <c r="IE318" s="71"/>
      <c r="IF318" s="71"/>
      <c r="IG318" s="71"/>
    </row>
    <row r="319" s="88" customFormat="true" ht="19" hidden="true" customHeight="true" outlineLevel="0" collapsed="false">
      <c r="A319" s="80"/>
      <c r="B319" s="81" t="n">
        <f aca="false">C319+H319+M319+N319+O319+P319</f>
        <v>54</v>
      </c>
      <c r="C319" s="82" t="n">
        <f aca="false">SUM(D319:G319)</f>
        <v>49</v>
      </c>
      <c r="D319" s="82" t="n">
        <v>0</v>
      </c>
      <c r="E319" s="82" t="n">
        <v>3</v>
      </c>
      <c r="F319" s="83" t="n">
        <v>35</v>
      </c>
      <c r="G319" s="83" t="n">
        <v>11</v>
      </c>
      <c r="H319" s="83" t="n">
        <f aca="false">SUM(I319:L319)</f>
        <v>5</v>
      </c>
      <c r="I319" s="82" t="n">
        <v>0</v>
      </c>
      <c r="J319" s="82" t="n">
        <v>0</v>
      </c>
      <c r="K319" s="82" t="n">
        <v>5</v>
      </c>
      <c r="L319" s="82" t="n">
        <v>0</v>
      </c>
      <c r="M319" s="83"/>
      <c r="N319" s="84"/>
      <c r="O319" s="85"/>
      <c r="P319" s="85"/>
      <c r="Q319" s="102" t="n">
        <f aca="false">(D319*8+E319*8+F319*10+G319*10)*1150+(I319*8+J319*8+K319*10+L319*10+N319*5)*1950+(M319+O319+P319)*6000</f>
        <v>654100</v>
      </c>
      <c r="R319" s="81" t="n">
        <f aca="false">(D319*8+E319*8+F319*10+G319*10)*1150+(I319*8+J319*8+K319*10+L319*10+N319*5)*1950+(M319+O319+P319)*6000</f>
        <v>654100</v>
      </c>
      <c r="S319" s="86" t="n">
        <v>60</v>
      </c>
      <c r="U319" s="83" t="n">
        <f aca="false">R319*S319/100</f>
        <v>392460</v>
      </c>
      <c r="V319" s="98" t="e">
        <f aca="false">U319-</f>
        <v>#N/A</v>
      </c>
      <c r="W319" s="87"/>
      <c r="X319" s="70" t="e">
        <f aca="false">U319+V319+W319</f>
        <v>#N/A</v>
      </c>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row>
    <row r="320" s="88" customFormat="true" ht="19" hidden="true" customHeight="true" outlineLevel="0" collapsed="false">
      <c r="A320" s="80"/>
      <c r="B320" s="81" t="n">
        <f aca="false">C320+H320+M320+N320+O320+P320</f>
        <v>28</v>
      </c>
      <c r="C320" s="82" t="n">
        <f aca="false">SUM(D320:G320)</f>
        <v>0</v>
      </c>
      <c r="D320" s="82"/>
      <c r="E320" s="82"/>
      <c r="F320" s="83"/>
      <c r="G320" s="83"/>
      <c r="H320" s="83" t="n">
        <f aca="false">SUM(I320:L320)</f>
        <v>0</v>
      </c>
      <c r="I320" s="89"/>
      <c r="J320" s="89"/>
      <c r="K320" s="89"/>
      <c r="L320" s="89"/>
      <c r="M320" s="90"/>
      <c r="N320" s="91"/>
      <c r="O320" s="92" t="n">
        <v>16</v>
      </c>
      <c r="P320" s="92" t="n">
        <v>12</v>
      </c>
      <c r="Q320" s="102" t="n">
        <f aca="false">(D320*8+E320*8+F320*10+G320*10)*1150+(I320*8+J320*8+K320*10+L320*10+N320*5)*1950+(M320+O320+P320)*6000</f>
        <v>168000</v>
      </c>
      <c r="R320" s="93" t="n">
        <f aca="false">(D320*8+E320*8+F320*10+G320*10)*1150+(I320*8+J320*8+K320*10+L320*10+N320*5)*1950+(M320+O320+P320)*6000</f>
        <v>168000</v>
      </c>
      <c r="S320" s="101" t="n">
        <v>60</v>
      </c>
      <c r="U320" s="83" t="n">
        <f aca="false">R320*S320/100</f>
        <v>100800</v>
      </c>
      <c r="V320" s="98" t="e">
        <f aca="false">U320-</f>
        <v>#N/A</v>
      </c>
      <c r="W320" s="94"/>
      <c r="X320" s="70" t="e">
        <f aca="false">U320+V320+W320</f>
        <v>#N/A</v>
      </c>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row>
    <row r="321" s="68" customFormat="true" ht="27" hidden="false" customHeight="true" outlineLevel="0" collapsed="false">
      <c r="A321" s="99" t="s">
        <v>189</v>
      </c>
      <c r="B321" s="77" t="n">
        <f aca="false">SUM(B322:B323)</f>
        <v>217</v>
      </c>
      <c r="C321" s="77" t="n">
        <f aca="false">SUM(C322:C323)</f>
        <v>70</v>
      </c>
      <c r="D321" s="78" t="n">
        <f aca="false">SUM(D322:D323)</f>
        <v>1</v>
      </c>
      <c r="E321" s="77" t="n">
        <f aca="false">SUM(E322:E323)</f>
        <v>1</v>
      </c>
      <c r="F321" s="77" t="n">
        <f aca="false">SUM(F322:F323)</f>
        <v>46</v>
      </c>
      <c r="G321" s="77" t="n">
        <f aca="false">SUM(G322:G323)</f>
        <v>22</v>
      </c>
      <c r="H321" s="77" t="n">
        <f aca="false">SUM(H322:H323)</f>
        <v>18</v>
      </c>
      <c r="I321" s="78" t="n">
        <f aca="false">SUM(I322:I323)</f>
        <v>2</v>
      </c>
      <c r="J321" s="77" t="n">
        <f aca="false">SUM(J322:J323)</f>
        <v>0</v>
      </c>
      <c r="K321" s="77" t="n">
        <f aca="false">SUM(K322:K323)</f>
        <v>14</v>
      </c>
      <c r="L321" s="77" t="n">
        <f aca="false">SUM(L322:L323)</f>
        <v>2</v>
      </c>
      <c r="M321" s="77" t="n">
        <f aca="false">SUM(M322:M323)</f>
        <v>0</v>
      </c>
      <c r="N321" s="77" t="n">
        <f aca="false">SUM(N322:N323)</f>
        <v>0</v>
      </c>
      <c r="O321" s="77" t="n">
        <f aca="false">SUM(O322:O323)</f>
        <v>104</v>
      </c>
      <c r="P321" s="77" t="n">
        <f aca="false">SUM(P322:P323)</f>
        <v>25</v>
      </c>
      <c r="Q321" s="102" t="n">
        <f aca="false">(D321*8+E321*8+F321*10+G321*10)*1150+(I321*8+J321*8+K321*10+L321*10+N321*5)*1950+(M321+O321+P321)*6000</f>
        <v>1917600</v>
      </c>
      <c r="R321" s="117" t="n">
        <f aca="false">SUM(R322:R323)</f>
        <v>1917600</v>
      </c>
      <c r="S321" s="117" t="n">
        <v>60</v>
      </c>
      <c r="U321" s="117" t="n">
        <f aca="false">SUM(U322:U323)</f>
        <v>1150560</v>
      </c>
      <c r="V321" s="98" t="e">
        <f aca="false">U321-</f>
        <v>#N/A</v>
      </c>
      <c r="W321" s="79"/>
      <c r="X321" s="70" t="e">
        <f aca="false">U321+V321+W321</f>
        <v>#N/A</v>
      </c>
      <c r="Y321" s="61"/>
      <c r="Z321" s="6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c r="FG321" s="71"/>
      <c r="FH321" s="71"/>
      <c r="FI321" s="71"/>
      <c r="FJ321" s="71"/>
      <c r="FK321" s="71"/>
      <c r="FL321" s="71"/>
      <c r="FM321" s="71"/>
      <c r="FN321" s="71"/>
      <c r="FO321" s="71"/>
      <c r="FP321" s="71"/>
      <c r="FQ321" s="71"/>
      <c r="FR321" s="71"/>
      <c r="FS321" s="71"/>
      <c r="FT321" s="71"/>
      <c r="FU321" s="71"/>
      <c r="FV321" s="71"/>
      <c r="FW321" s="71"/>
      <c r="FX321" s="71"/>
      <c r="FY321" s="71"/>
      <c r="FZ321" s="71"/>
      <c r="GA321" s="71"/>
      <c r="GB321" s="71"/>
      <c r="GC321" s="71"/>
      <c r="GD321" s="71"/>
      <c r="GE321" s="71"/>
      <c r="GF321" s="71"/>
      <c r="GG321" s="71"/>
      <c r="GH321" s="71"/>
      <c r="GI321" s="71"/>
      <c r="GJ321" s="71"/>
      <c r="GK321" s="71"/>
      <c r="GL321" s="71"/>
      <c r="GM321" s="71"/>
      <c r="GN321" s="71"/>
      <c r="GO321" s="71"/>
      <c r="GP321" s="71"/>
      <c r="GQ321" s="71"/>
      <c r="GR321" s="71"/>
      <c r="GS321" s="71"/>
      <c r="GT321" s="71"/>
      <c r="GU321" s="71"/>
      <c r="GV321" s="71"/>
      <c r="GW321" s="71"/>
      <c r="GX321" s="71"/>
      <c r="GY321" s="71"/>
      <c r="GZ321" s="71"/>
      <c r="HA321" s="71"/>
      <c r="HB321" s="71"/>
      <c r="HC321" s="71"/>
      <c r="HD321" s="71"/>
      <c r="HE321" s="71"/>
      <c r="HF321" s="71"/>
      <c r="HG321" s="71"/>
      <c r="HH321" s="71"/>
      <c r="HI321" s="71"/>
      <c r="HJ321" s="71"/>
      <c r="HK321" s="71"/>
      <c r="HL321" s="71"/>
      <c r="HM321" s="71"/>
      <c r="HN321" s="71"/>
      <c r="HO321" s="71"/>
      <c r="HP321" s="71"/>
      <c r="HQ321" s="71"/>
      <c r="HR321" s="71"/>
      <c r="HS321" s="71"/>
      <c r="HT321" s="71"/>
      <c r="HU321" s="71"/>
      <c r="HV321" s="71"/>
      <c r="HW321" s="71"/>
      <c r="HX321" s="71"/>
      <c r="HY321" s="71"/>
      <c r="HZ321" s="71"/>
      <c r="IA321" s="71"/>
      <c r="IB321" s="71"/>
      <c r="IC321" s="71"/>
      <c r="ID321" s="71"/>
      <c r="IE321" s="71"/>
      <c r="IF321" s="71"/>
      <c r="IG321" s="71"/>
    </row>
    <row r="322" s="88" customFormat="true" ht="19" hidden="true" customHeight="true" outlineLevel="0" collapsed="false">
      <c r="A322" s="80"/>
      <c r="B322" s="81" t="n">
        <f aca="false">C322+H322+M322+N322+O322+P322</f>
        <v>88</v>
      </c>
      <c r="C322" s="82" t="n">
        <f aca="false">SUM(D322:G322)</f>
        <v>70</v>
      </c>
      <c r="D322" s="82" t="n">
        <v>1</v>
      </c>
      <c r="E322" s="82" t="n">
        <v>1</v>
      </c>
      <c r="F322" s="83" t="n">
        <v>46</v>
      </c>
      <c r="G322" s="83" t="n">
        <v>22</v>
      </c>
      <c r="H322" s="83" t="n">
        <f aca="false">SUM(I322:L322)</f>
        <v>18</v>
      </c>
      <c r="I322" s="82" t="n">
        <v>2</v>
      </c>
      <c r="J322" s="82" t="n">
        <v>0</v>
      </c>
      <c r="K322" s="82" t="n">
        <v>14</v>
      </c>
      <c r="L322" s="82" t="n">
        <v>2</v>
      </c>
      <c r="M322" s="83"/>
      <c r="N322" s="84"/>
      <c r="O322" s="85"/>
      <c r="P322" s="85"/>
      <c r="Q322" s="102" t="n">
        <f aca="false">(D322*8+E322*8+F322*10+G322*10)*1150+(I322*8+J322*8+K322*10+L322*10+N322*5)*1950+(M322+O322+P322)*6000</f>
        <v>1143600</v>
      </c>
      <c r="R322" s="81" t="n">
        <f aca="false">(D322*8+E322*8+F322*10+G322*10)*1150+(I322*8+J322*8+K322*10+L322*10+N322*5)*1950+(M322+O322+P322)*6000</f>
        <v>1143600</v>
      </c>
      <c r="S322" s="86" t="n">
        <v>60</v>
      </c>
      <c r="U322" s="83" t="n">
        <f aca="false">R322*S322/100</f>
        <v>686160</v>
      </c>
      <c r="V322" s="98" t="e">
        <f aca="false">U322-</f>
        <v>#N/A</v>
      </c>
      <c r="W322" s="87"/>
      <c r="X322" s="70" t="e">
        <f aca="false">U322+V322+W322</f>
        <v>#N/A</v>
      </c>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row>
    <row r="323" s="88" customFormat="true" ht="19" hidden="true" customHeight="true" outlineLevel="0" collapsed="false">
      <c r="A323" s="80"/>
      <c r="B323" s="81" t="n">
        <f aca="false">C323+H323+M323+N323+O323+P323</f>
        <v>129</v>
      </c>
      <c r="C323" s="82" t="n">
        <f aca="false">SUM(D323:G323)</f>
        <v>0</v>
      </c>
      <c r="D323" s="82"/>
      <c r="E323" s="82"/>
      <c r="F323" s="83"/>
      <c r="G323" s="83"/>
      <c r="H323" s="83" t="n">
        <f aca="false">SUM(I323:L323)</f>
        <v>0</v>
      </c>
      <c r="I323" s="89"/>
      <c r="J323" s="89"/>
      <c r="K323" s="89"/>
      <c r="L323" s="89"/>
      <c r="M323" s="90"/>
      <c r="N323" s="91"/>
      <c r="O323" s="92" t="n">
        <v>104</v>
      </c>
      <c r="P323" s="92" t="n">
        <v>25</v>
      </c>
      <c r="Q323" s="102" t="n">
        <f aca="false">(D323*8+E323*8+F323*10+G323*10)*1150+(I323*8+J323*8+K323*10+L323*10+N323*5)*1950+(M323+O323+P323)*6000</f>
        <v>774000</v>
      </c>
      <c r="R323" s="93" t="n">
        <f aca="false">(D323*8+E323*8+F323*10+G323*10)*1150+(I323*8+J323*8+K323*10+L323*10+N323*5)*1950+(M323+O323+P323)*6000</f>
        <v>774000</v>
      </c>
      <c r="S323" s="101" t="n">
        <v>60</v>
      </c>
      <c r="U323" s="83" t="n">
        <f aca="false">R323*S323/100</f>
        <v>464400</v>
      </c>
      <c r="V323" s="98" t="e">
        <f aca="false">U323-</f>
        <v>#N/A</v>
      </c>
      <c r="W323" s="94"/>
      <c r="X323" s="70" t="e">
        <f aca="false">U323+V323+W323</f>
        <v>#N/A</v>
      </c>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row>
    <row r="324" s="68" customFormat="true" ht="27" hidden="false" customHeight="true" outlineLevel="0" collapsed="false">
      <c r="A324" s="76" t="s">
        <v>80</v>
      </c>
      <c r="B324" s="77" t="n">
        <f aca="false">SUM(B325:B326)</f>
        <v>288</v>
      </c>
      <c r="C324" s="77" t="n">
        <f aca="false">SUM(C325:C326)</f>
        <v>104</v>
      </c>
      <c r="D324" s="78" t="n">
        <f aca="false">SUM(D325:D326)</f>
        <v>0</v>
      </c>
      <c r="E324" s="77" t="n">
        <f aca="false">SUM(E325:E326)</f>
        <v>0</v>
      </c>
      <c r="F324" s="77" t="n">
        <f aca="false">SUM(F325:F326)</f>
        <v>104</v>
      </c>
      <c r="G324" s="77" t="n">
        <f aca="false">SUM(G325:G326)</f>
        <v>0</v>
      </c>
      <c r="H324" s="77" t="n">
        <f aca="false">SUM(H325:H326)</f>
        <v>20</v>
      </c>
      <c r="I324" s="78" t="n">
        <f aca="false">SUM(I325:I326)</f>
        <v>0</v>
      </c>
      <c r="J324" s="77" t="n">
        <f aca="false">SUM(J325:J326)</f>
        <v>0</v>
      </c>
      <c r="K324" s="77" t="n">
        <f aca="false">SUM(K325:K326)</f>
        <v>20</v>
      </c>
      <c r="L324" s="77" t="n">
        <f aca="false">SUM(L325:L326)</f>
        <v>0</v>
      </c>
      <c r="M324" s="77" t="n">
        <f aca="false">SUM(M325:M326)</f>
        <v>0</v>
      </c>
      <c r="N324" s="77" t="n">
        <f aca="false">SUM(N325:N326)</f>
        <v>0</v>
      </c>
      <c r="O324" s="77" t="n">
        <f aca="false">SUM(O325:O326)</f>
        <v>131</v>
      </c>
      <c r="P324" s="77" t="n">
        <f aca="false">SUM(P325:P326)</f>
        <v>33</v>
      </c>
      <c r="Q324" s="102" t="n">
        <f aca="false">(D324*8+E324*8+F324*10+G324*10)*1150+(I324*8+J324*8+K324*10+L324*10+N324*5)*1950+(M324+O324+P324)*6000</f>
        <v>2570000</v>
      </c>
      <c r="R324" s="117" t="n">
        <f aca="false">SUM(R325:R326)</f>
        <v>2570000</v>
      </c>
      <c r="S324" s="117" t="n">
        <v>80</v>
      </c>
      <c r="U324" s="117" t="n">
        <f aca="false">SUM(U325:U326)</f>
        <v>2056000</v>
      </c>
      <c r="V324" s="98" t="e">
        <f aca="false">U324-</f>
        <v>#N/A</v>
      </c>
      <c r="W324" s="79"/>
      <c r="X324" s="70" t="e">
        <f aca="false">U324+V324+W324</f>
        <v>#N/A</v>
      </c>
      <c r="Y324" s="61"/>
      <c r="Z324" s="6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c r="FG324" s="71"/>
      <c r="FH324" s="71"/>
      <c r="FI324" s="71"/>
      <c r="FJ324" s="71"/>
      <c r="FK324" s="71"/>
      <c r="FL324" s="71"/>
      <c r="FM324" s="71"/>
      <c r="FN324" s="71"/>
      <c r="FO324" s="71"/>
      <c r="FP324" s="71"/>
      <c r="FQ324" s="71"/>
      <c r="FR324" s="71"/>
      <c r="FS324" s="71"/>
      <c r="FT324" s="71"/>
      <c r="FU324" s="71"/>
      <c r="FV324" s="71"/>
      <c r="FW324" s="71"/>
      <c r="FX324" s="71"/>
      <c r="FY324" s="71"/>
      <c r="FZ324" s="71"/>
      <c r="GA324" s="71"/>
      <c r="GB324" s="71"/>
      <c r="GC324" s="71"/>
      <c r="GD324" s="71"/>
      <c r="GE324" s="71"/>
      <c r="GF324" s="71"/>
      <c r="GG324" s="71"/>
      <c r="GH324" s="71"/>
      <c r="GI324" s="71"/>
      <c r="GJ324" s="71"/>
      <c r="GK324" s="71"/>
      <c r="GL324" s="71"/>
      <c r="GM324" s="71"/>
      <c r="GN324" s="71"/>
      <c r="GO324" s="71"/>
      <c r="GP324" s="71"/>
      <c r="GQ324" s="71"/>
      <c r="GR324" s="71"/>
      <c r="GS324" s="71"/>
      <c r="GT324" s="71"/>
      <c r="GU324" s="71"/>
      <c r="GV324" s="71"/>
      <c r="GW324" s="71"/>
      <c r="GX324" s="71"/>
      <c r="GY324" s="71"/>
      <c r="GZ324" s="71"/>
      <c r="HA324" s="71"/>
      <c r="HB324" s="71"/>
      <c r="HC324" s="71"/>
      <c r="HD324" s="71"/>
      <c r="HE324" s="71"/>
      <c r="HF324" s="71"/>
      <c r="HG324" s="71"/>
      <c r="HH324" s="71"/>
      <c r="HI324" s="71"/>
      <c r="HJ324" s="71"/>
      <c r="HK324" s="71"/>
      <c r="HL324" s="71"/>
      <c r="HM324" s="71"/>
      <c r="HN324" s="71"/>
      <c r="HO324" s="71"/>
      <c r="HP324" s="71"/>
      <c r="HQ324" s="71"/>
      <c r="HR324" s="71"/>
      <c r="HS324" s="71"/>
      <c r="HT324" s="71"/>
      <c r="HU324" s="71"/>
      <c r="HV324" s="71"/>
      <c r="HW324" s="71"/>
      <c r="HX324" s="71"/>
      <c r="HY324" s="71"/>
      <c r="HZ324" s="71"/>
      <c r="IA324" s="71"/>
      <c r="IB324" s="71"/>
      <c r="IC324" s="71"/>
      <c r="ID324" s="71"/>
      <c r="IE324" s="71"/>
      <c r="IF324" s="71"/>
      <c r="IG324" s="71"/>
    </row>
    <row r="325" s="88" customFormat="true" ht="19" hidden="true" customHeight="true" outlineLevel="0" collapsed="false">
      <c r="A325" s="80"/>
      <c r="B325" s="81" t="n">
        <f aca="false">C325+H325+M325+N325+O325+P325</f>
        <v>124</v>
      </c>
      <c r="C325" s="82" t="n">
        <f aca="false">SUM(D325:G325)</f>
        <v>104</v>
      </c>
      <c r="D325" s="82" t="n">
        <v>0</v>
      </c>
      <c r="E325" s="82" t="n">
        <v>0</v>
      </c>
      <c r="F325" s="83" t="n">
        <v>104</v>
      </c>
      <c r="G325" s="83" t="n">
        <v>0</v>
      </c>
      <c r="H325" s="83" t="n">
        <f aca="false">SUM(I325:L325)</f>
        <v>20</v>
      </c>
      <c r="I325" s="82" t="n">
        <v>0</v>
      </c>
      <c r="J325" s="82" t="n">
        <v>0</v>
      </c>
      <c r="K325" s="82" t="n">
        <v>20</v>
      </c>
      <c r="L325" s="82" t="n">
        <v>0</v>
      </c>
      <c r="M325" s="83"/>
      <c r="N325" s="84"/>
      <c r="O325" s="85"/>
      <c r="P325" s="85"/>
      <c r="Q325" s="102" t="n">
        <f aca="false">(D325*8+E325*8+F325*10+G325*10)*1150+(I325*8+J325*8+K325*10+L325*10+N325*5)*1950+(M325+O325+P325)*6000</f>
        <v>1586000</v>
      </c>
      <c r="R325" s="81" t="n">
        <f aca="false">(D325*8+E325*8+F325*10+G325*10)*1150+(I325*8+J325*8+K325*10+L325*10+N325*5)*1950+(M325+O325+P325)*6000</f>
        <v>1586000</v>
      </c>
      <c r="S325" s="86" t="n">
        <v>80</v>
      </c>
      <c r="U325" s="83" t="n">
        <f aca="false">R325*S325/100</f>
        <v>1268800</v>
      </c>
      <c r="V325" s="98" t="e">
        <f aca="false">U325-</f>
        <v>#N/A</v>
      </c>
      <c r="W325" s="87"/>
      <c r="X325" s="70" t="e">
        <f aca="false">U325+V325+W325</f>
        <v>#N/A</v>
      </c>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c r="BY325" s="61"/>
      <c r="BZ325" s="61"/>
      <c r="CA325" s="61"/>
      <c r="CB325" s="61"/>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row>
    <row r="326" s="88" customFormat="true" ht="19" hidden="true" customHeight="true" outlineLevel="0" collapsed="false">
      <c r="A326" s="80"/>
      <c r="B326" s="81" t="n">
        <f aca="false">C326+H326+M326+N326+O326+P326</f>
        <v>164</v>
      </c>
      <c r="C326" s="82" t="n">
        <f aca="false">SUM(D326:G326)</f>
        <v>0</v>
      </c>
      <c r="D326" s="82"/>
      <c r="E326" s="82"/>
      <c r="F326" s="83"/>
      <c r="G326" s="83"/>
      <c r="H326" s="83" t="n">
        <f aca="false">SUM(I326:L326)</f>
        <v>0</v>
      </c>
      <c r="I326" s="89"/>
      <c r="J326" s="89"/>
      <c r="K326" s="89"/>
      <c r="L326" s="89"/>
      <c r="M326" s="90"/>
      <c r="N326" s="91"/>
      <c r="O326" s="92" t="n">
        <v>131</v>
      </c>
      <c r="P326" s="92" t="n">
        <v>33</v>
      </c>
      <c r="Q326" s="102" t="n">
        <f aca="false">(D326*8+E326*8+F326*10+G326*10)*1150+(I326*8+J326*8+K326*10+L326*10+N326*5)*1950+(M326+O326+P326)*6000</f>
        <v>984000</v>
      </c>
      <c r="R326" s="93" t="n">
        <f aca="false">(D326*8+E326*8+F326*10+G326*10)*1150+(I326*8+J326*8+K326*10+L326*10+N326*5)*1950+(M326+O326+P326)*6000</f>
        <v>984000</v>
      </c>
      <c r="S326" s="101" t="n">
        <v>80</v>
      </c>
      <c r="U326" s="83" t="n">
        <f aca="false">R326*S326/100</f>
        <v>787200</v>
      </c>
      <c r="V326" s="98" t="e">
        <f aca="false">U326-</f>
        <v>#N/A</v>
      </c>
      <c r="W326" s="94"/>
      <c r="X326" s="70" t="e">
        <f aca="false">U326+V326+W326</f>
        <v>#N/A</v>
      </c>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c r="BY326" s="61"/>
      <c r="BZ326" s="61"/>
      <c r="CA326" s="61"/>
      <c r="CB326" s="61"/>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row>
    <row r="327" s="68" customFormat="true" ht="27" hidden="false" customHeight="true" outlineLevel="0" collapsed="false">
      <c r="A327" s="76" t="s">
        <v>81</v>
      </c>
      <c r="B327" s="77" t="n">
        <f aca="false">SUM(B328:B329)</f>
        <v>345</v>
      </c>
      <c r="C327" s="77" t="n">
        <f aca="false">SUM(C328:C329)</f>
        <v>156</v>
      </c>
      <c r="D327" s="78" t="n">
        <f aca="false">SUM(D328:D329)</f>
        <v>0</v>
      </c>
      <c r="E327" s="77" t="n">
        <f aca="false">SUM(E328:E329)</f>
        <v>0</v>
      </c>
      <c r="F327" s="77" t="n">
        <f aca="false">SUM(F328:F329)</f>
        <v>88</v>
      </c>
      <c r="G327" s="77" t="n">
        <f aca="false">SUM(G328:G329)</f>
        <v>68</v>
      </c>
      <c r="H327" s="77" t="n">
        <f aca="false">SUM(H328:H329)</f>
        <v>2</v>
      </c>
      <c r="I327" s="78" t="n">
        <f aca="false">SUM(I328:I329)</f>
        <v>0</v>
      </c>
      <c r="J327" s="77" t="n">
        <f aca="false">SUM(J328:J329)</f>
        <v>0</v>
      </c>
      <c r="K327" s="77" t="n">
        <f aca="false">SUM(K328:K329)</f>
        <v>1</v>
      </c>
      <c r="L327" s="77" t="n">
        <f aca="false">SUM(L328:L329)</f>
        <v>1</v>
      </c>
      <c r="M327" s="77" t="n">
        <f aca="false">SUM(M328:M329)</f>
        <v>0</v>
      </c>
      <c r="N327" s="77" t="n">
        <f aca="false">SUM(N328:N329)</f>
        <v>0</v>
      </c>
      <c r="O327" s="77" t="n">
        <f aca="false">SUM(O328:O329)</f>
        <v>141</v>
      </c>
      <c r="P327" s="77" t="n">
        <f aca="false">SUM(P328:P329)</f>
        <v>46</v>
      </c>
      <c r="Q327" s="102" t="n">
        <f aca="false">(D327*8+E327*8+F327*10+G327*10)*1150+(I327*8+J327*8+K327*10+L327*10+N327*5)*1950+(M327+O327+P327)*6000</f>
        <v>2955000</v>
      </c>
      <c r="R327" s="117" t="n">
        <f aca="false">SUM(R328:R329)</f>
        <v>2955000</v>
      </c>
      <c r="S327" s="117" t="n">
        <v>80</v>
      </c>
      <c r="U327" s="117" t="n">
        <f aca="false">SUM(U328:U329)</f>
        <v>2364000</v>
      </c>
      <c r="V327" s="98" t="e">
        <f aca="false">U327-</f>
        <v>#N/A</v>
      </c>
      <c r="W327" s="79"/>
      <c r="X327" s="70" t="e">
        <f aca="false">U327+V327+W327</f>
        <v>#N/A</v>
      </c>
      <c r="Y327" s="61"/>
      <c r="Z327" s="6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c r="FG327" s="71"/>
      <c r="FH327" s="71"/>
      <c r="FI327" s="71"/>
      <c r="FJ327" s="71"/>
      <c r="FK327" s="71"/>
      <c r="FL327" s="71"/>
      <c r="FM327" s="71"/>
      <c r="FN327" s="71"/>
      <c r="FO327" s="71"/>
      <c r="FP327" s="71"/>
      <c r="FQ327" s="71"/>
      <c r="FR327" s="71"/>
      <c r="FS327" s="71"/>
      <c r="FT327" s="71"/>
      <c r="FU327" s="71"/>
      <c r="FV327" s="71"/>
      <c r="FW327" s="71"/>
      <c r="FX327" s="71"/>
      <c r="FY327" s="71"/>
      <c r="FZ327" s="71"/>
      <c r="GA327" s="71"/>
      <c r="GB327" s="71"/>
      <c r="GC327" s="71"/>
      <c r="GD327" s="71"/>
      <c r="GE327" s="71"/>
      <c r="GF327" s="71"/>
      <c r="GG327" s="71"/>
      <c r="GH327" s="71"/>
      <c r="GI327" s="71"/>
      <c r="GJ327" s="71"/>
      <c r="GK327" s="71"/>
      <c r="GL327" s="71"/>
      <c r="GM327" s="71"/>
      <c r="GN327" s="71"/>
      <c r="GO327" s="71"/>
      <c r="GP327" s="71"/>
      <c r="GQ327" s="71"/>
      <c r="GR327" s="71"/>
      <c r="GS327" s="71"/>
      <c r="GT327" s="71"/>
      <c r="GU327" s="71"/>
      <c r="GV327" s="71"/>
      <c r="GW327" s="71"/>
      <c r="GX327" s="71"/>
      <c r="GY327" s="71"/>
      <c r="GZ327" s="71"/>
      <c r="HA327" s="71"/>
      <c r="HB327" s="71"/>
      <c r="HC327" s="71"/>
      <c r="HD327" s="71"/>
      <c r="HE327" s="71"/>
      <c r="HF327" s="71"/>
      <c r="HG327" s="71"/>
      <c r="HH327" s="71"/>
      <c r="HI327" s="71"/>
      <c r="HJ327" s="71"/>
      <c r="HK327" s="71"/>
      <c r="HL327" s="71"/>
      <c r="HM327" s="71"/>
      <c r="HN327" s="71"/>
      <c r="HO327" s="71"/>
      <c r="HP327" s="71"/>
      <c r="HQ327" s="71"/>
      <c r="HR327" s="71"/>
      <c r="HS327" s="71"/>
      <c r="HT327" s="71"/>
      <c r="HU327" s="71"/>
      <c r="HV327" s="71"/>
      <c r="HW327" s="71"/>
      <c r="HX327" s="71"/>
      <c r="HY327" s="71"/>
      <c r="HZ327" s="71"/>
      <c r="IA327" s="71"/>
      <c r="IB327" s="71"/>
      <c r="IC327" s="71"/>
      <c r="ID327" s="71"/>
      <c r="IE327" s="71"/>
      <c r="IF327" s="71"/>
      <c r="IG327" s="71"/>
    </row>
    <row r="328" s="88" customFormat="true" ht="19" hidden="true" customHeight="true" outlineLevel="0" collapsed="false">
      <c r="A328" s="80"/>
      <c r="B328" s="81" t="n">
        <f aca="false">C328+H328+M328+N328+O328+P328</f>
        <v>158</v>
      </c>
      <c r="C328" s="82" t="n">
        <f aca="false">SUM(D328:G328)</f>
        <v>156</v>
      </c>
      <c r="D328" s="82" t="n">
        <v>0</v>
      </c>
      <c r="E328" s="82" t="n">
        <v>0</v>
      </c>
      <c r="F328" s="83" t="n">
        <v>88</v>
      </c>
      <c r="G328" s="83" t="n">
        <v>68</v>
      </c>
      <c r="H328" s="83" t="n">
        <f aca="false">SUM(I328:L328)</f>
        <v>2</v>
      </c>
      <c r="I328" s="82" t="n">
        <v>0</v>
      </c>
      <c r="J328" s="82" t="n">
        <v>0</v>
      </c>
      <c r="K328" s="82" t="n">
        <v>1</v>
      </c>
      <c r="L328" s="82" t="n">
        <v>1</v>
      </c>
      <c r="M328" s="83"/>
      <c r="N328" s="84"/>
      <c r="O328" s="85"/>
      <c r="P328" s="85"/>
      <c r="Q328" s="102" t="n">
        <f aca="false">(D328*8+E328*8+F328*10+G328*10)*1150+(I328*8+J328*8+K328*10+L328*10+N328*5)*1950+(M328+O328+P328)*6000</f>
        <v>1833000</v>
      </c>
      <c r="R328" s="81" t="n">
        <f aca="false">(D328*8+E328*8+F328*10+G328*10)*1150+(I328*8+J328*8+K328*10+L328*10+N328*5)*1950+(M328+O328+P328)*6000</f>
        <v>1833000</v>
      </c>
      <c r="S328" s="119" t="n">
        <v>80</v>
      </c>
      <c r="U328" s="83" t="n">
        <f aca="false">R328*S328/100</f>
        <v>1466400</v>
      </c>
      <c r="V328" s="98" t="e">
        <f aca="false">U328-</f>
        <v>#N/A</v>
      </c>
      <c r="W328" s="87"/>
      <c r="X328" s="70" t="e">
        <f aca="false">U328+V328+W328</f>
        <v>#N/A</v>
      </c>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row>
    <row r="329" s="88" customFormat="true" ht="19" hidden="true" customHeight="true" outlineLevel="0" collapsed="false">
      <c r="A329" s="80"/>
      <c r="B329" s="81" t="n">
        <f aca="false">C329+H329+M329+N329+O329+P329</f>
        <v>187</v>
      </c>
      <c r="C329" s="82" t="n">
        <f aca="false">SUM(D329:G329)</f>
        <v>0</v>
      </c>
      <c r="D329" s="82"/>
      <c r="E329" s="82"/>
      <c r="F329" s="83"/>
      <c r="G329" s="83"/>
      <c r="H329" s="83" t="n">
        <f aca="false">SUM(I329:L329)</f>
        <v>0</v>
      </c>
      <c r="I329" s="89"/>
      <c r="J329" s="89"/>
      <c r="K329" s="89"/>
      <c r="L329" s="89"/>
      <c r="M329" s="90"/>
      <c r="N329" s="91"/>
      <c r="O329" s="92" t="n">
        <v>141</v>
      </c>
      <c r="P329" s="92" t="n">
        <v>46</v>
      </c>
      <c r="Q329" s="102" t="n">
        <f aca="false">(D329*8+E329*8+F329*10+G329*10)*1150+(I329*8+J329*8+K329*10+L329*10+N329*5)*1950+(M329+O329+P329)*6000</f>
        <v>1122000</v>
      </c>
      <c r="R329" s="81" t="n">
        <f aca="false">(D329*8+E329*8+F329*10+G329*10)*1150+(I329*8+J329*8+K329*10+L329*10+N329*5)*1950+(M329+O329+P329)*6000</f>
        <v>1122000</v>
      </c>
      <c r="S329" s="104" t="n">
        <v>80</v>
      </c>
      <c r="U329" s="83" t="n">
        <f aca="false">R329*S329/100</f>
        <v>897600</v>
      </c>
      <c r="V329" s="98" t="e">
        <f aca="false">U329-</f>
        <v>#N/A</v>
      </c>
      <c r="W329" s="94"/>
      <c r="X329" s="70" t="e">
        <f aca="false">U329+V329+W329</f>
        <v>#N/A</v>
      </c>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c r="BY329" s="61"/>
      <c r="BZ329" s="61"/>
      <c r="CA329" s="61"/>
      <c r="CB329" s="61"/>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row>
    <row r="330" s="74" customFormat="true" ht="27" hidden="false" customHeight="true" outlineLevel="0" collapsed="false">
      <c r="A330" s="115" t="s">
        <v>82</v>
      </c>
      <c r="B330" s="78" t="n">
        <f aca="false">SUM(B331:B334)</f>
        <v>981</v>
      </c>
      <c r="C330" s="78" t="n">
        <f aca="false">SUM(C331:C334)</f>
        <v>289</v>
      </c>
      <c r="D330" s="78" t="n">
        <f aca="false">SUM(D331:D334)</f>
        <v>3</v>
      </c>
      <c r="E330" s="78" t="n">
        <f aca="false">SUM(E331:E334)</f>
        <v>42</v>
      </c>
      <c r="F330" s="78" t="n">
        <f aca="false">SUM(F331:F334)</f>
        <v>148</v>
      </c>
      <c r="G330" s="78" t="n">
        <f aca="false">SUM(G331:G334)</f>
        <v>96</v>
      </c>
      <c r="H330" s="78" t="n">
        <f aca="false">SUM(H331:H334)</f>
        <v>8</v>
      </c>
      <c r="I330" s="78" t="n">
        <f aca="false">SUM(I331:I334)</f>
        <v>0</v>
      </c>
      <c r="J330" s="78" t="n">
        <f aca="false">SUM(J331:J334)</f>
        <v>1</v>
      </c>
      <c r="K330" s="78" t="n">
        <f aca="false">SUM(K331:K334)</f>
        <v>5</v>
      </c>
      <c r="L330" s="78" t="n">
        <f aca="false">SUM(L331:L334)</f>
        <v>2</v>
      </c>
      <c r="M330" s="78" t="n">
        <f aca="false">SUM(M331:M334)</f>
        <v>7</v>
      </c>
      <c r="N330" s="78" t="n">
        <f aca="false">SUM(N331:N334)</f>
        <v>0</v>
      </c>
      <c r="O330" s="78" t="n">
        <f aca="false">SUM(O331:O334)</f>
        <v>498</v>
      </c>
      <c r="P330" s="78" t="n">
        <f aca="false">SUM(P331:P334)</f>
        <v>179</v>
      </c>
      <c r="Q330" s="102" t="n">
        <f aca="false">(D330*8+E330*8+F330*10+G330*10)*1150+(I330*8+J330*8+K330*10+L330*10+N330*5)*1950+(M330+O330+P330)*6000</f>
        <v>7476100</v>
      </c>
      <c r="R330" s="102" t="n">
        <f aca="false">SUM(R331:R334)</f>
        <v>7476100</v>
      </c>
      <c r="S330" s="102" t="n">
        <v>80</v>
      </c>
      <c r="U330" s="102" t="n">
        <f aca="false">SUM(U331:U334)</f>
        <v>5980880</v>
      </c>
      <c r="V330" s="98" t="e">
        <f aca="false">U330-</f>
        <v>#N/A</v>
      </c>
      <c r="W330" s="103"/>
      <c r="X330" s="70" t="e">
        <f aca="false">U330+V330+W330</f>
        <v>#N/A</v>
      </c>
      <c r="Y330" s="61"/>
      <c r="Z330" s="6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c r="FG330" s="71"/>
      <c r="FH330" s="71"/>
      <c r="FI330" s="71"/>
      <c r="FJ330" s="71"/>
      <c r="FK330" s="71"/>
      <c r="FL330" s="71"/>
      <c r="FM330" s="71"/>
      <c r="FN330" s="71"/>
      <c r="FO330" s="71"/>
      <c r="FP330" s="71"/>
      <c r="FQ330" s="71"/>
      <c r="FR330" s="71"/>
      <c r="FS330" s="71"/>
      <c r="FT330" s="71"/>
      <c r="FU330" s="71"/>
      <c r="FV330" s="71"/>
      <c r="FW330" s="71"/>
      <c r="FX330" s="71"/>
      <c r="FY330" s="71"/>
      <c r="FZ330" s="71"/>
      <c r="GA330" s="71"/>
      <c r="GB330" s="71"/>
      <c r="GC330" s="71"/>
      <c r="GD330" s="71"/>
      <c r="GE330" s="71"/>
      <c r="GF330" s="71"/>
      <c r="GG330" s="71"/>
      <c r="GH330" s="71"/>
      <c r="GI330" s="71"/>
      <c r="GJ330" s="71"/>
      <c r="GK330" s="71"/>
      <c r="GL330" s="71"/>
      <c r="GM330" s="71"/>
      <c r="GN330" s="71"/>
      <c r="GO330" s="71"/>
      <c r="GP330" s="71"/>
      <c r="GQ330" s="71"/>
      <c r="GR330" s="71"/>
      <c r="GS330" s="71"/>
      <c r="GT330" s="71"/>
      <c r="GU330" s="71"/>
      <c r="GV330" s="71"/>
      <c r="GW330" s="71"/>
      <c r="GX330" s="71"/>
      <c r="GY330" s="71"/>
      <c r="GZ330" s="71"/>
      <c r="HA330" s="71"/>
      <c r="HB330" s="71"/>
      <c r="HC330" s="71"/>
      <c r="HD330" s="71"/>
      <c r="HE330" s="71"/>
      <c r="HF330" s="71"/>
      <c r="HG330" s="71"/>
      <c r="HH330" s="71"/>
      <c r="HI330" s="71"/>
      <c r="HJ330" s="71"/>
      <c r="HK330" s="71"/>
      <c r="HL330" s="71"/>
      <c r="HM330" s="71"/>
      <c r="HN330" s="71"/>
      <c r="HO330" s="71"/>
      <c r="HP330" s="71"/>
      <c r="HQ330" s="71"/>
      <c r="HR330" s="71"/>
      <c r="HS330" s="71"/>
      <c r="HT330" s="71"/>
      <c r="HU330" s="71"/>
      <c r="HV330" s="71"/>
      <c r="HW330" s="71"/>
      <c r="HX330" s="71"/>
      <c r="HY330" s="71"/>
      <c r="HZ330" s="71"/>
      <c r="IA330" s="71"/>
      <c r="IB330" s="71"/>
      <c r="IC330" s="71"/>
      <c r="ID330" s="71"/>
      <c r="IE330" s="71"/>
      <c r="IF330" s="71"/>
      <c r="IG330" s="71"/>
    </row>
    <row r="331" s="88" customFormat="true" ht="19" hidden="true" customHeight="true" outlineLevel="0" collapsed="false">
      <c r="A331" s="80"/>
      <c r="B331" s="81" t="n">
        <f aca="false">C331+H331+M331+N331+O331+P331</f>
        <v>297</v>
      </c>
      <c r="C331" s="82" t="n">
        <f aca="false">SUM(D331:G331)</f>
        <v>289</v>
      </c>
      <c r="D331" s="82" t="n">
        <v>3</v>
      </c>
      <c r="E331" s="82" t="n">
        <v>42</v>
      </c>
      <c r="F331" s="83" t="n">
        <v>148</v>
      </c>
      <c r="G331" s="83" t="n">
        <v>96</v>
      </c>
      <c r="H331" s="83" t="n">
        <f aca="false">SUM(I331:L331)</f>
        <v>8</v>
      </c>
      <c r="I331" s="82" t="n">
        <v>0</v>
      </c>
      <c r="J331" s="82" t="n">
        <v>1</v>
      </c>
      <c r="K331" s="82" t="n">
        <v>5</v>
      </c>
      <c r="L331" s="82" t="n">
        <v>2</v>
      </c>
      <c r="M331" s="83"/>
      <c r="N331" s="84"/>
      <c r="O331" s="85"/>
      <c r="P331" s="85"/>
      <c r="Q331" s="102" t="n">
        <f aca="false">(D331*8+E331*8+F331*10+G331*10)*1150+(I331*8+J331*8+K331*10+L331*10+N331*5)*1950+(M331+O331+P331)*6000</f>
        <v>3372100</v>
      </c>
      <c r="R331" s="81" t="n">
        <f aca="false">(D331*8+E331*8+F331*10+G331*10)*1150+(I331*8+J331*8+K331*10+L331*10+N331*5)*1950+(M331+O331+P331)*6000</f>
        <v>3372100</v>
      </c>
      <c r="S331" s="86" t="n">
        <v>80</v>
      </c>
      <c r="U331" s="83" t="n">
        <f aca="false">R331*S331/100</f>
        <v>2697680</v>
      </c>
      <c r="V331" s="98" t="e">
        <f aca="false">U331-</f>
        <v>#N/A</v>
      </c>
      <c r="W331" s="87"/>
      <c r="X331" s="70" t="e">
        <f aca="false">U331+V331+W331</f>
        <v>#N/A</v>
      </c>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c r="BY331" s="61"/>
      <c r="BZ331" s="61"/>
      <c r="CA331" s="61"/>
      <c r="CB331" s="61"/>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row>
    <row r="332" s="88" customFormat="true" ht="19" hidden="true" customHeight="true" outlineLevel="0" collapsed="false">
      <c r="A332" s="80"/>
      <c r="B332" s="81" t="n">
        <f aca="false">C332+H332+M332+N332+O332+P332</f>
        <v>1</v>
      </c>
      <c r="C332" s="82" t="n">
        <f aca="false">SUM(D332:G332)</f>
        <v>0</v>
      </c>
      <c r="D332" s="82"/>
      <c r="E332" s="82"/>
      <c r="F332" s="83"/>
      <c r="G332" s="83"/>
      <c r="H332" s="83" t="n">
        <f aca="false">SUM(I332:L332)</f>
        <v>0</v>
      </c>
      <c r="I332" s="82"/>
      <c r="J332" s="82"/>
      <c r="K332" s="82"/>
      <c r="L332" s="82"/>
      <c r="M332" s="83" t="n">
        <v>1</v>
      </c>
      <c r="N332" s="84" t="n">
        <v>0</v>
      </c>
      <c r="O332" s="85"/>
      <c r="P332" s="85"/>
      <c r="Q332" s="102" t="n">
        <f aca="false">(D332*8+E332*8+F332*10+G332*10)*1150+(I332*8+J332*8+K332*10+L332*10+N332*5)*1950+(M332+O332+P332)*6000</f>
        <v>6000</v>
      </c>
      <c r="R332" s="81" t="n">
        <f aca="false">(D332*8+E332*8+F332*10+G332*10)*1150+(I332*8+J332*8+K332*10+L332*10+N332*5)*1950+(M332+O332+P332)*6000</f>
        <v>6000</v>
      </c>
      <c r="S332" s="86" t="n">
        <v>80</v>
      </c>
      <c r="U332" s="83" t="n">
        <f aca="false">R332*S332/100</f>
        <v>4800</v>
      </c>
      <c r="V332" s="98" t="e">
        <f aca="false">U332-</f>
        <v>#N/A</v>
      </c>
      <c r="W332" s="87"/>
      <c r="X332" s="70" t="e">
        <f aca="false">U332+V332+W332</f>
        <v>#N/A</v>
      </c>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c r="BY332" s="61"/>
      <c r="BZ332" s="61"/>
      <c r="CA332" s="61"/>
      <c r="CB332" s="61"/>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row>
    <row r="333" s="97" customFormat="true" ht="19" hidden="true" customHeight="true" outlineLevel="0" collapsed="false">
      <c r="A333" s="95"/>
      <c r="B333" s="81" t="n">
        <f aca="false">C333+H333+M333+N333+O333+P333</f>
        <v>6</v>
      </c>
      <c r="C333" s="82" t="n">
        <f aca="false">SUM(D333:G333)</f>
        <v>0</v>
      </c>
      <c r="D333" s="82"/>
      <c r="E333" s="82"/>
      <c r="F333" s="83"/>
      <c r="G333" s="83"/>
      <c r="H333" s="83" t="n">
        <f aca="false">SUM(I333:L333)</f>
        <v>0</v>
      </c>
      <c r="I333" s="82"/>
      <c r="J333" s="82"/>
      <c r="K333" s="82"/>
      <c r="L333" s="82"/>
      <c r="M333" s="83" t="n">
        <v>6</v>
      </c>
      <c r="N333" s="84" t="n">
        <v>0</v>
      </c>
      <c r="O333" s="85"/>
      <c r="P333" s="85"/>
      <c r="Q333" s="102" t="n">
        <f aca="false">(D333*8+E333*8+F333*10+G333*10)*1150+(I333*8+J333*8+K333*10+L333*10+N333*5)*1950+(M333+O333+P333)*6000</f>
        <v>36000</v>
      </c>
      <c r="R333" s="81" t="n">
        <f aca="false">(D333*8+E333*8+F333*10+G333*10)*1150+(I333*8+J333*8+K333*10+L333*10+N333*5)*1950+(M333+O333+P333)*6000</f>
        <v>36000</v>
      </c>
      <c r="S333" s="86" t="n">
        <v>80</v>
      </c>
      <c r="U333" s="83" t="n">
        <f aca="false">R333*S333/100</f>
        <v>28800</v>
      </c>
      <c r="V333" s="98" t="e">
        <f aca="false">U333-</f>
        <v>#N/A</v>
      </c>
      <c r="W333" s="87"/>
      <c r="X333" s="70" t="e">
        <f aca="false">U333+V333+W333</f>
        <v>#N/A</v>
      </c>
      <c r="Y333" s="61"/>
      <c r="Z333" s="61"/>
      <c r="AA333" s="96"/>
      <c r="AB333" s="96"/>
      <c r="AC333" s="96"/>
      <c r="AD333" s="96"/>
      <c r="AE333" s="96"/>
      <c r="AF333" s="96"/>
      <c r="AG333" s="96"/>
      <c r="AH333" s="96"/>
      <c r="AI333" s="96"/>
      <c r="AJ333" s="96"/>
      <c r="AK333" s="96"/>
      <c r="AL333" s="96"/>
      <c r="AM333" s="96"/>
      <c r="AN333" s="96"/>
      <c r="AO333" s="96"/>
      <c r="AP333" s="96"/>
      <c r="AQ333" s="96"/>
      <c r="AR333" s="96"/>
      <c r="AS333" s="96"/>
      <c r="AT333" s="96"/>
      <c r="AU333" s="96"/>
      <c r="AV333" s="96"/>
      <c r="AW333" s="96"/>
      <c r="AX333" s="96"/>
      <c r="AY333" s="96"/>
      <c r="AZ333" s="96"/>
      <c r="BA333" s="96"/>
      <c r="BB333" s="96"/>
      <c r="BC333" s="96"/>
      <c r="BD333" s="96"/>
      <c r="BE333" s="96"/>
      <c r="BF333" s="96"/>
      <c r="BG333" s="96"/>
      <c r="BH333" s="96"/>
      <c r="BI333" s="96"/>
      <c r="BJ333" s="96"/>
      <c r="BK333" s="96"/>
      <c r="BL333" s="96"/>
      <c r="BM333" s="96"/>
      <c r="BN333" s="96"/>
      <c r="BO333" s="96"/>
      <c r="BP333" s="96"/>
      <c r="BQ333" s="96"/>
      <c r="BR333" s="96"/>
      <c r="BS333" s="96"/>
      <c r="BT333" s="96"/>
      <c r="BU333" s="96"/>
      <c r="BV333" s="96"/>
      <c r="BW333" s="96"/>
      <c r="BX333" s="96"/>
      <c r="BY333" s="96"/>
      <c r="BZ333" s="96"/>
      <c r="CA333" s="96"/>
      <c r="CB333" s="96"/>
      <c r="CC333" s="96"/>
      <c r="CD333" s="96"/>
      <c r="CE333" s="96"/>
      <c r="CF333" s="96"/>
      <c r="CG333" s="96"/>
      <c r="CH333" s="96"/>
      <c r="CI333" s="96"/>
      <c r="CJ333" s="96"/>
      <c r="CK333" s="96"/>
      <c r="CL333" s="96"/>
      <c r="CM333" s="96"/>
      <c r="CN333" s="96"/>
      <c r="CO333" s="96"/>
      <c r="CP333" s="96"/>
      <c r="CQ333" s="96"/>
      <c r="CR333" s="96"/>
      <c r="CS333" s="96"/>
      <c r="CT333" s="96"/>
      <c r="CU333" s="96"/>
      <c r="CV333" s="96"/>
      <c r="CW333" s="96"/>
      <c r="CX333" s="96"/>
      <c r="CY333" s="96"/>
      <c r="CZ333" s="96"/>
      <c r="DA333" s="96"/>
      <c r="DB333" s="96"/>
      <c r="DC333" s="96"/>
      <c r="DD333" s="96"/>
      <c r="DE333" s="96"/>
      <c r="DF333" s="96"/>
      <c r="DG333" s="96"/>
      <c r="DH333" s="96"/>
      <c r="DI333" s="96"/>
      <c r="DJ333" s="96"/>
      <c r="DK333" s="96"/>
      <c r="DL333" s="96"/>
      <c r="DM333" s="96"/>
      <c r="DN333" s="96"/>
      <c r="DO333" s="96"/>
      <c r="DP333" s="96"/>
      <c r="DQ333" s="96"/>
      <c r="DR333" s="96"/>
      <c r="DS333" s="96"/>
      <c r="DT333" s="96"/>
      <c r="DU333" s="96"/>
      <c r="DV333" s="96"/>
      <c r="DW333" s="96"/>
      <c r="DX333" s="96"/>
      <c r="DY333" s="96"/>
      <c r="DZ333" s="96"/>
      <c r="EA333" s="96"/>
      <c r="EB333" s="96"/>
      <c r="EC333" s="96"/>
      <c r="ED333" s="96"/>
      <c r="EE333" s="96"/>
      <c r="EF333" s="96"/>
      <c r="EG333" s="96"/>
      <c r="EH333" s="96"/>
      <c r="EI333" s="96"/>
      <c r="EJ333" s="96"/>
      <c r="EK333" s="96"/>
      <c r="EL333" s="96"/>
      <c r="EM333" s="96"/>
      <c r="EN333" s="96"/>
      <c r="EO333" s="96"/>
      <c r="EP333" s="96"/>
      <c r="EQ333" s="96"/>
      <c r="ER333" s="96"/>
      <c r="ES333" s="96"/>
      <c r="ET333" s="96"/>
      <c r="EU333" s="96"/>
      <c r="EV333" s="96"/>
      <c r="EW333" s="96"/>
      <c r="EX333" s="96"/>
      <c r="EY333" s="96"/>
      <c r="EZ333" s="96"/>
      <c r="FA333" s="96"/>
      <c r="FB333" s="96"/>
      <c r="FC333" s="96"/>
      <c r="FD333" s="96"/>
      <c r="FE333" s="96"/>
      <c r="FF333" s="96"/>
      <c r="FG333" s="96"/>
      <c r="FH333" s="96"/>
      <c r="FI333" s="96"/>
      <c r="FJ333" s="96"/>
      <c r="FK333" s="96"/>
      <c r="FL333" s="96"/>
      <c r="FM333" s="96"/>
      <c r="FN333" s="96"/>
      <c r="FO333" s="96"/>
      <c r="FP333" s="96"/>
      <c r="FQ333" s="96"/>
      <c r="FR333" s="96"/>
      <c r="FS333" s="96"/>
      <c r="FT333" s="96"/>
      <c r="FU333" s="96"/>
      <c r="FV333" s="96"/>
      <c r="FW333" s="96"/>
      <c r="FX333" s="96"/>
      <c r="FY333" s="96"/>
      <c r="FZ333" s="96"/>
      <c r="GA333" s="96"/>
      <c r="GB333" s="96"/>
      <c r="GC333" s="96"/>
      <c r="GD333" s="96"/>
      <c r="GE333" s="96"/>
      <c r="GF333" s="96"/>
      <c r="GG333" s="96"/>
      <c r="GH333" s="96"/>
      <c r="GI333" s="96"/>
      <c r="GJ333" s="96"/>
      <c r="GK333" s="96"/>
      <c r="GL333" s="96"/>
      <c r="GM333" s="96"/>
      <c r="GN333" s="96"/>
      <c r="GO333" s="96"/>
      <c r="GP333" s="96"/>
      <c r="GQ333" s="96"/>
      <c r="GR333" s="96"/>
      <c r="GS333" s="96"/>
      <c r="GT333" s="96"/>
      <c r="GU333" s="96"/>
      <c r="GV333" s="96"/>
      <c r="GW333" s="96"/>
      <c r="GX333" s="96"/>
      <c r="GY333" s="96"/>
      <c r="GZ333" s="96"/>
      <c r="HA333" s="96"/>
      <c r="HB333" s="96"/>
      <c r="HC333" s="96"/>
      <c r="HD333" s="96"/>
      <c r="HE333" s="96"/>
      <c r="HF333" s="96"/>
      <c r="HG333" s="96"/>
      <c r="HH333" s="96"/>
      <c r="HI333" s="96"/>
      <c r="HJ333" s="96"/>
      <c r="HK333" s="96"/>
      <c r="HL333" s="96"/>
      <c r="HM333" s="96"/>
      <c r="HN333" s="96"/>
      <c r="HO333" s="96"/>
      <c r="HP333" s="96"/>
      <c r="HQ333" s="96"/>
      <c r="HR333" s="96"/>
      <c r="HS333" s="96"/>
      <c r="HT333" s="96"/>
      <c r="HU333" s="96"/>
      <c r="HV333" s="96"/>
      <c r="HW333" s="96"/>
      <c r="HX333" s="96"/>
      <c r="HY333" s="96"/>
      <c r="HZ333" s="96"/>
      <c r="IA333" s="96"/>
      <c r="IB333" s="96"/>
      <c r="IC333" s="96"/>
      <c r="ID333" s="96"/>
      <c r="IE333" s="96"/>
      <c r="IF333" s="96"/>
      <c r="IG333" s="96"/>
    </row>
    <row r="334" s="88" customFormat="true" ht="19" hidden="true" customHeight="true" outlineLevel="0" collapsed="false">
      <c r="A334" s="80"/>
      <c r="B334" s="81" t="n">
        <f aca="false">C334+H334+M334+N334+O334+P334</f>
        <v>677</v>
      </c>
      <c r="C334" s="82" t="n">
        <f aca="false">SUM(D334:G334)</f>
        <v>0</v>
      </c>
      <c r="D334" s="82"/>
      <c r="E334" s="82"/>
      <c r="F334" s="83"/>
      <c r="G334" s="83"/>
      <c r="H334" s="83" t="n">
        <f aca="false">SUM(I334:L334)</f>
        <v>0</v>
      </c>
      <c r="I334" s="89"/>
      <c r="J334" s="89"/>
      <c r="K334" s="89"/>
      <c r="L334" s="89"/>
      <c r="M334" s="90"/>
      <c r="N334" s="91"/>
      <c r="O334" s="92" t="n">
        <v>498</v>
      </c>
      <c r="P334" s="92" t="n">
        <v>179</v>
      </c>
      <c r="Q334" s="102" t="n">
        <f aca="false">(D334*8+E334*8+F334*10+G334*10)*1150+(I334*8+J334*8+K334*10+L334*10+N334*5)*1950+(M334+O334+P334)*6000</f>
        <v>4062000</v>
      </c>
      <c r="R334" s="81" t="n">
        <f aca="false">(D334*8+E334*8+F334*10+G334*10)*1150+(I334*8+J334*8+K334*10+L334*10+N334*5)*1950+(M334+O334+P334)*6000</f>
        <v>4062000</v>
      </c>
      <c r="S334" s="101" t="n">
        <v>80</v>
      </c>
      <c r="U334" s="90" t="n">
        <f aca="false">R334*S334/100</f>
        <v>3249600</v>
      </c>
      <c r="V334" s="98" t="e">
        <f aca="false">U334-</f>
        <v>#N/A</v>
      </c>
      <c r="W334" s="94"/>
      <c r="X334" s="70" t="e">
        <f aca="false">U334+V334+W334</f>
        <v>#N/A</v>
      </c>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row>
    <row r="335" s="74" customFormat="true" ht="27" hidden="false" customHeight="true" outlineLevel="0" collapsed="false">
      <c r="A335" s="115" t="s">
        <v>83</v>
      </c>
      <c r="B335" s="78" t="n">
        <f aca="false">SUM(B336:B337)</f>
        <v>880</v>
      </c>
      <c r="C335" s="78" t="n">
        <f aca="false">SUM(C336:C337)</f>
        <v>176</v>
      </c>
      <c r="D335" s="78" t="n">
        <f aca="false">SUM(D336:D337)</f>
        <v>2</v>
      </c>
      <c r="E335" s="78" t="n">
        <f aca="false">SUM(E336:E337)</f>
        <v>0</v>
      </c>
      <c r="F335" s="78" t="n">
        <f aca="false">SUM(F336:F337)</f>
        <v>70</v>
      </c>
      <c r="G335" s="78" t="n">
        <f aca="false">SUM(G336:G337)</f>
        <v>104</v>
      </c>
      <c r="H335" s="78" t="n">
        <f aca="false">SUM(H336:H337)</f>
        <v>35</v>
      </c>
      <c r="I335" s="78" t="n">
        <f aca="false">SUM(I336:I337)</f>
        <v>0</v>
      </c>
      <c r="J335" s="78" t="n">
        <f aca="false">SUM(J336:J337)</f>
        <v>0</v>
      </c>
      <c r="K335" s="78" t="n">
        <f aca="false">SUM(K336:K337)</f>
        <v>21</v>
      </c>
      <c r="L335" s="78" t="n">
        <f aca="false">SUM(L336:L337)</f>
        <v>14</v>
      </c>
      <c r="M335" s="78" t="n">
        <f aca="false">SUM(M336:M337)</f>
        <v>0</v>
      </c>
      <c r="N335" s="78" t="n">
        <f aca="false">SUM(N336:N337)</f>
        <v>0</v>
      </c>
      <c r="O335" s="78" t="n">
        <f aca="false">SUM(O336:O337)</f>
        <v>560</v>
      </c>
      <c r="P335" s="78" t="n">
        <f aca="false">SUM(P336:P337)</f>
        <v>109</v>
      </c>
      <c r="Q335" s="102" t="n">
        <f aca="false">(D335*8+E335*8+F335*10+G335*10)*1150+(I335*8+J335*8+K335*10+L335*10+N335*5)*1950+(M335+O335+P335)*6000</f>
        <v>6715900</v>
      </c>
      <c r="R335" s="102" t="n">
        <f aca="false">SUM(R336:R337)</f>
        <v>6715900</v>
      </c>
      <c r="S335" s="102" t="n">
        <v>80</v>
      </c>
      <c r="U335" s="102" t="n">
        <f aca="false">SUM(U336:U337)</f>
        <v>5372720</v>
      </c>
      <c r="V335" s="98" t="e">
        <f aca="false">U335-</f>
        <v>#N/A</v>
      </c>
      <c r="W335" s="103"/>
      <c r="X335" s="70" t="e">
        <f aca="false">U335+V335+W335</f>
        <v>#N/A</v>
      </c>
      <c r="Y335" s="61"/>
      <c r="Z335" s="6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row>
    <row r="336" s="88" customFormat="true" ht="19" hidden="true" customHeight="true" outlineLevel="0" collapsed="false">
      <c r="A336" s="80"/>
      <c r="B336" s="81" t="n">
        <f aca="false">C336+H336+M336+N336+O336+P336</f>
        <v>211</v>
      </c>
      <c r="C336" s="82" t="n">
        <f aca="false">SUM(D336:G336)</f>
        <v>176</v>
      </c>
      <c r="D336" s="82" t="n">
        <v>2</v>
      </c>
      <c r="E336" s="82" t="n">
        <v>0</v>
      </c>
      <c r="F336" s="83" t="n">
        <v>70</v>
      </c>
      <c r="G336" s="83" t="n">
        <v>104</v>
      </c>
      <c r="H336" s="83" t="n">
        <f aca="false">SUM(I336:L336)</f>
        <v>35</v>
      </c>
      <c r="I336" s="82" t="n">
        <v>0</v>
      </c>
      <c r="J336" s="82" t="n">
        <v>0</v>
      </c>
      <c r="K336" s="82" t="n">
        <v>21</v>
      </c>
      <c r="L336" s="82" t="n">
        <v>14</v>
      </c>
      <c r="M336" s="83"/>
      <c r="N336" s="84"/>
      <c r="O336" s="85"/>
      <c r="P336" s="85"/>
      <c r="Q336" s="102" t="n">
        <f aca="false">(D336*8+E336*8+F336*10+G336*10)*1150+(I336*8+J336*8+K336*10+L336*10+N336*5)*1950+(M336+O336+P336)*6000</f>
        <v>2701900</v>
      </c>
      <c r="R336" s="81" t="n">
        <f aca="false">(D336*8+E336*8+F336*10+G336*10)*1150+(I336*8+J336*8+K336*10+L336*10+N336*5)*1950+(M336+O336+P336)*6000</f>
        <v>2701900</v>
      </c>
      <c r="S336" s="86" t="n">
        <v>80</v>
      </c>
      <c r="U336" s="83" t="n">
        <f aca="false">R336*S336/100</f>
        <v>2161520</v>
      </c>
      <c r="V336" s="98" t="e">
        <f aca="false">U336-</f>
        <v>#N/A</v>
      </c>
      <c r="W336" s="87"/>
      <c r="X336" s="70" t="e">
        <f aca="false">U336+V336+W336</f>
        <v>#N/A</v>
      </c>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c r="BY336" s="61"/>
      <c r="BZ336" s="61"/>
      <c r="CA336" s="61"/>
      <c r="CB336" s="61"/>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row>
    <row r="337" s="88" customFormat="true" ht="19" hidden="true" customHeight="true" outlineLevel="0" collapsed="false">
      <c r="A337" s="80"/>
      <c r="B337" s="81" t="n">
        <f aca="false">C337+H337+M337+N337+O337+P337</f>
        <v>669</v>
      </c>
      <c r="C337" s="82" t="n">
        <f aca="false">SUM(D337:G337)</f>
        <v>0</v>
      </c>
      <c r="D337" s="82"/>
      <c r="E337" s="82"/>
      <c r="F337" s="83"/>
      <c r="G337" s="83"/>
      <c r="H337" s="83" t="n">
        <f aca="false">SUM(I337:L337)</f>
        <v>0</v>
      </c>
      <c r="I337" s="89"/>
      <c r="J337" s="89"/>
      <c r="K337" s="89"/>
      <c r="L337" s="89"/>
      <c r="M337" s="90"/>
      <c r="N337" s="91"/>
      <c r="O337" s="92" t="n">
        <v>560</v>
      </c>
      <c r="P337" s="92" t="n">
        <v>109</v>
      </c>
      <c r="Q337" s="102" t="n">
        <f aca="false">(D337*8+E337*8+F337*10+G337*10)*1150+(I337*8+J337*8+K337*10+L337*10+N337*5)*1950+(M337+O337+P337)*6000</f>
        <v>4014000</v>
      </c>
      <c r="R337" s="81" t="n">
        <f aca="false">(D337*8+E337*8+F337*10+G337*10)*1150+(I337*8+J337*8+K337*10+L337*10+N337*5)*1950+(M337+O337+P337)*6000</f>
        <v>4014000</v>
      </c>
      <c r="S337" s="101" t="n">
        <v>80</v>
      </c>
      <c r="U337" s="83" t="n">
        <f aca="false">R337*S337/100</f>
        <v>3211200</v>
      </c>
      <c r="V337" s="98" t="e">
        <f aca="false">U337-</f>
        <v>#N/A</v>
      </c>
      <c r="W337" s="94"/>
      <c r="X337" s="70" t="e">
        <f aca="false">U337+V337+W337</f>
        <v>#N/A</v>
      </c>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row>
    <row r="338" s="74" customFormat="true" ht="27" hidden="false" customHeight="true" outlineLevel="0" collapsed="false">
      <c r="A338" s="102" t="s">
        <v>84</v>
      </c>
      <c r="B338" s="78" t="n">
        <f aca="false">SUM(B339:B340)</f>
        <v>308</v>
      </c>
      <c r="C338" s="78" t="n">
        <f aca="false">SUM(C339:C340)</f>
        <v>114</v>
      </c>
      <c r="D338" s="78" t="n">
        <f aca="false">SUM(D339:D340)</f>
        <v>1</v>
      </c>
      <c r="E338" s="78" t="n">
        <f aca="false">SUM(E339:E340)</f>
        <v>0</v>
      </c>
      <c r="F338" s="78" t="n">
        <f aca="false">SUM(F339:F340)</f>
        <v>62</v>
      </c>
      <c r="G338" s="78" t="n">
        <f aca="false">SUM(G339:G340)</f>
        <v>51</v>
      </c>
      <c r="H338" s="78" t="n">
        <f aca="false">SUM(H339:H340)</f>
        <v>41</v>
      </c>
      <c r="I338" s="78" t="n">
        <f aca="false">SUM(I339:I340)</f>
        <v>0</v>
      </c>
      <c r="J338" s="78" t="n">
        <f aca="false">SUM(J339:J340)</f>
        <v>0</v>
      </c>
      <c r="K338" s="78" t="n">
        <f aca="false">SUM(K339:K340)</f>
        <v>28</v>
      </c>
      <c r="L338" s="78" t="n">
        <f aca="false">SUM(L339:L340)</f>
        <v>13</v>
      </c>
      <c r="M338" s="78" t="n">
        <f aca="false">SUM(M339:M340)</f>
        <v>0</v>
      </c>
      <c r="N338" s="78" t="n">
        <f aca="false">SUM(N339:N340)</f>
        <v>0</v>
      </c>
      <c r="O338" s="78" t="n">
        <f aca="false">SUM(O339:O340)</f>
        <v>122</v>
      </c>
      <c r="P338" s="78" t="n">
        <f aca="false">SUM(P339:P340)</f>
        <v>31</v>
      </c>
      <c r="Q338" s="102" t="n">
        <f aca="false">(D338*8+E338*8+F338*10+G338*10)*1150+(I338*8+J338*8+K338*10+L338*10+N338*5)*1950+(M338+O338+P338)*6000</f>
        <v>3026200</v>
      </c>
      <c r="R338" s="102" t="n">
        <f aca="false">SUM(R339:R340)</f>
        <v>3026200</v>
      </c>
      <c r="S338" s="102" t="n">
        <v>80</v>
      </c>
      <c r="U338" s="102" t="n">
        <f aca="false">SUM(U339:U340)</f>
        <v>2420960</v>
      </c>
      <c r="V338" s="98" t="e">
        <f aca="false">U338-</f>
        <v>#N/A</v>
      </c>
      <c r="W338" s="103"/>
      <c r="X338" s="70" t="e">
        <f aca="false">U338+V338+W338</f>
        <v>#N/A</v>
      </c>
      <c r="Y338" s="61"/>
      <c r="Z338" s="6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row>
    <row r="339" s="88" customFormat="true" ht="19" hidden="true" customHeight="true" outlineLevel="0" collapsed="false">
      <c r="A339" s="100"/>
      <c r="B339" s="81" t="n">
        <f aca="false">C339+H339+M339+N339+O339+P339</f>
        <v>155</v>
      </c>
      <c r="C339" s="82" t="n">
        <f aca="false">SUM(D339:G339)</f>
        <v>114</v>
      </c>
      <c r="D339" s="82" t="n">
        <v>1</v>
      </c>
      <c r="E339" s="82" t="n">
        <v>0</v>
      </c>
      <c r="F339" s="83" t="n">
        <v>62</v>
      </c>
      <c r="G339" s="83" t="n">
        <v>51</v>
      </c>
      <c r="H339" s="83" t="n">
        <f aca="false">SUM(I339:L339)</f>
        <v>41</v>
      </c>
      <c r="I339" s="82" t="n">
        <v>0</v>
      </c>
      <c r="J339" s="82" t="n">
        <v>0</v>
      </c>
      <c r="K339" s="82" t="n">
        <v>28</v>
      </c>
      <c r="L339" s="82" t="n">
        <v>13</v>
      </c>
      <c r="M339" s="83"/>
      <c r="N339" s="84"/>
      <c r="O339" s="85"/>
      <c r="P339" s="85"/>
      <c r="Q339" s="102" t="n">
        <f aca="false">(D339*8+E339*8+F339*10+G339*10)*1150+(I339*8+J339*8+K339*10+L339*10+N339*5)*1950+(M339+O339+P339)*6000</f>
        <v>2108200</v>
      </c>
      <c r="R339" s="81" t="n">
        <f aca="false">(D339*8+E339*8+F339*10+G339*10)*1150+(I339*8+J339*8+K339*10+L339*10+N339*5)*1950+(M339+O339+P339)*6000</f>
        <v>2108200</v>
      </c>
      <c r="S339" s="119" t="n">
        <v>80</v>
      </c>
      <c r="U339" s="83" t="n">
        <f aca="false">R339*S339/100</f>
        <v>1686560</v>
      </c>
      <c r="V339" s="98" t="e">
        <f aca="false">U339-</f>
        <v>#N/A</v>
      </c>
      <c r="W339" s="87"/>
      <c r="X339" s="70" t="e">
        <f aca="false">U339+V339+W339</f>
        <v>#N/A</v>
      </c>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row>
    <row r="340" s="88" customFormat="true" ht="19" hidden="true" customHeight="true" outlineLevel="0" collapsed="false">
      <c r="A340" s="100"/>
      <c r="B340" s="81" t="n">
        <f aca="false">C340+H340+M340+N340+O340+P340</f>
        <v>153</v>
      </c>
      <c r="C340" s="82" t="n">
        <f aca="false">SUM(D340:G340)</f>
        <v>0</v>
      </c>
      <c r="D340" s="82"/>
      <c r="E340" s="82"/>
      <c r="F340" s="83"/>
      <c r="G340" s="83"/>
      <c r="H340" s="83" t="n">
        <f aca="false">SUM(I340:L340)</f>
        <v>0</v>
      </c>
      <c r="I340" s="89"/>
      <c r="J340" s="89"/>
      <c r="K340" s="89"/>
      <c r="L340" s="89"/>
      <c r="M340" s="90"/>
      <c r="N340" s="91"/>
      <c r="O340" s="92" t="n">
        <v>122</v>
      </c>
      <c r="P340" s="92" t="n">
        <v>31</v>
      </c>
      <c r="Q340" s="102" t="n">
        <f aca="false">(D340*8+E340*8+F340*10+G340*10)*1150+(I340*8+J340*8+K340*10+L340*10+N340*5)*1950+(M340+O340+P340)*6000</f>
        <v>918000</v>
      </c>
      <c r="R340" s="81" t="n">
        <f aca="false">(D340*8+E340*8+F340*10+G340*10)*1150+(I340*8+J340*8+K340*10+L340*10+N340*5)*1950+(M340+O340+P340)*6000</f>
        <v>918000</v>
      </c>
      <c r="S340" s="104" t="n">
        <v>80</v>
      </c>
      <c r="U340" s="83" t="n">
        <f aca="false">R340*S340/100</f>
        <v>734400</v>
      </c>
      <c r="V340" s="98" t="e">
        <f aca="false">U340-</f>
        <v>#N/A</v>
      </c>
      <c r="W340" s="94"/>
      <c r="X340" s="70" t="e">
        <f aca="false">U340+V340+W340</f>
        <v>#N/A</v>
      </c>
      <c r="Y340" s="61"/>
      <c r="Z340" s="61"/>
      <c r="AA340" s="61"/>
      <c r="AB340" s="61"/>
      <c r="AC340" s="61"/>
      <c r="AD340" s="61"/>
      <c r="AE340" s="61"/>
      <c r="AF340" s="61"/>
      <c r="AG340" s="61"/>
      <c r="AH340" s="61"/>
      <c r="AI340" s="61"/>
      <c r="AJ340" s="61"/>
      <c r="AK340" s="61"/>
      <c r="AL340" s="61"/>
      <c r="AM340" s="61"/>
      <c r="AN340" s="61"/>
      <c r="AO340" s="61"/>
      <c r="AP340" s="61"/>
      <c r="AQ340" s="61"/>
      <c r="AR340" s="61"/>
      <c r="AS340" s="61"/>
      <c r="AT340" s="61"/>
      <c r="AU340" s="61"/>
      <c r="AV340" s="61"/>
      <c r="AW340" s="61"/>
      <c r="AX340" s="61"/>
      <c r="AY340" s="61"/>
      <c r="AZ340" s="61"/>
      <c r="BA340" s="61"/>
      <c r="BB340" s="61"/>
      <c r="BC340" s="61"/>
      <c r="BD340" s="61"/>
      <c r="BE340" s="61"/>
      <c r="BF340" s="61"/>
      <c r="BG340" s="61"/>
      <c r="BH340" s="61"/>
      <c r="BI340" s="61"/>
      <c r="BJ340" s="61"/>
      <c r="BK340" s="61"/>
      <c r="BL340" s="61"/>
      <c r="BM340" s="61"/>
      <c r="BN340" s="61"/>
      <c r="BO340" s="61"/>
      <c r="BP340" s="61"/>
      <c r="BQ340" s="61"/>
      <c r="BR340" s="61"/>
      <c r="BS340" s="61"/>
      <c r="BT340" s="61"/>
      <c r="BU340" s="61"/>
      <c r="BV340" s="61"/>
      <c r="BW340" s="61"/>
      <c r="BX340" s="61"/>
      <c r="BY340" s="61"/>
      <c r="BZ340" s="61"/>
      <c r="CA340" s="61"/>
      <c r="CB340" s="61"/>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row>
    <row r="341" s="74" customFormat="true" ht="27" hidden="false" customHeight="true" outlineLevel="0" collapsed="false">
      <c r="A341" s="98" t="s">
        <v>85</v>
      </c>
      <c r="B341" s="65" t="n">
        <f aca="false">B342+B344+B347+B349+B351+B354+B358+B361</f>
        <v>4631</v>
      </c>
      <c r="C341" s="65" t="n">
        <f aca="false">C342+C344+C347+C349+C351+C354+C358+C361</f>
        <v>1334</v>
      </c>
      <c r="D341" s="65" t="n">
        <f aca="false">D342+D344+D347+D349+D351+D354+D358+D361</f>
        <v>5</v>
      </c>
      <c r="E341" s="65" t="n">
        <f aca="false">E342+E344+E347+E349+E351+E354+E358+E361</f>
        <v>183</v>
      </c>
      <c r="F341" s="65" t="n">
        <f aca="false">F342+F344+F347+F349+F351+F354+F358+F361</f>
        <v>633</v>
      </c>
      <c r="G341" s="65" t="n">
        <f aca="false">G342+G344+G347+G349+G351+G354+G358+G361</f>
        <v>513</v>
      </c>
      <c r="H341" s="65" t="n">
        <f aca="false">H342+H344+H347+H349+H351+H354+H358+H361</f>
        <v>364</v>
      </c>
      <c r="I341" s="65" t="n">
        <f aca="false">I342+I344+I347+I349+I351+I354+I358+I361</f>
        <v>0</v>
      </c>
      <c r="J341" s="65" t="n">
        <f aca="false">J342+J344+J347+J349+J351+J354+J358+J361</f>
        <v>77</v>
      </c>
      <c r="K341" s="65" t="n">
        <f aca="false">K342+K344+K347+K349+K351+K354+K358+K361</f>
        <v>160</v>
      </c>
      <c r="L341" s="65" t="n">
        <f aca="false">L342+L344+L347+L349+L351+L354+L358+L361</f>
        <v>127</v>
      </c>
      <c r="M341" s="65" t="n">
        <f aca="false">M342+M344+M347+M349+M351+M354+M358+M361</f>
        <v>0</v>
      </c>
      <c r="N341" s="65" t="n">
        <f aca="false">N342+N344+N347+N349+N351+N354+N358+N361</f>
        <v>0</v>
      </c>
      <c r="O341" s="65" t="n">
        <f aca="false">O342+O344+O347+O349+O351+O354+O358+O361</f>
        <v>2440</v>
      </c>
      <c r="P341" s="65" t="n">
        <f aca="false">P342+P344+P347+P349+P351+P354+P358+P361</f>
        <v>493</v>
      </c>
      <c r="Q341" s="102" t="n">
        <f aca="false">(D341*8+E341*8+F341*10+G341*10)*1150+(I341*8+J341*8+K341*10+L341*10+N341*5)*1950+(M341+O341+P341)*6000</f>
        <v>39304300</v>
      </c>
      <c r="R341" s="98" t="n">
        <f aca="false">R342+R344+R347+R349+R351+R354+R358+R361</f>
        <v>39304300</v>
      </c>
      <c r="S341" s="98" t="n">
        <v>80</v>
      </c>
      <c r="U341" s="98" t="n">
        <f aca="false">U342+U344+U347+U349+U351+U354+U358+U361</f>
        <v>29435480</v>
      </c>
      <c r="V341" s="98" t="e">
        <f aca="false">U341-</f>
        <v>#N/A</v>
      </c>
      <c r="W341" s="75" t="n">
        <v>-403200</v>
      </c>
      <c r="X341" s="70" t="e">
        <f aca="false">U341+V341+W341</f>
        <v>#N/A</v>
      </c>
      <c r="Y341" s="61"/>
      <c r="Z341" s="6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c r="FG341" s="71"/>
      <c r="FH341" s="71"/>
      <c r="FI341" s="71"/>
      <c r="FJ341" s="71"/>
      <c r="FK341" s="71"/>
      <c r="FL341" s="71"/>
      <c r="FM341" s="71"/>
      <c r="FN341" s="71"/>
      <c r="FO341" s="71"/>
      <c r="FP341" s="71"/>
      <c r="FQ341" s="71"/>
      <c r="FR341" s="71"/>
      <c r="FS341" s="71"/>
      <c r="FT341" s="71"/>
      <c r="FU341" s="71"/>
      <c r="FV341" s="71"/>
      <c r="FW341" s="71"/>
      <c r="FX341" s="71"/>
      <c r="FY341" s="71"/>
      <c r="FZ341" s="71"/>
      <c r="GA341" s="71"/>
      <c r="GB341" s="71"/>
      <c r="GC341" s="71"/>
      <c r="GD341" s="71"/>
      <c r="GE341" s="71"/>
      <c r="GF341" s="71"/>
      <c r="GG341" s="71"/>
      <c r="GH341" s="71"/>
      <c r="GI341" s="71"/>
      <c r="GJ341" s="71"/>
      <c r="GK341" s="71"/>
      <c r="GL341" s="71"/>
      <c r="GM341" s="71"/>
      <c r="GN341" s="71"/>
      <c r="GO341" s="71"/>
      <c r="GP341" s="71"/>
      <c r="GQ341" s="71"/>
      <c r="GR341" s="71"/>
      <c r="GS341" s="71"/>
      <c r="GT341" s="71"/>
      <c r="GU341" s="71"/>
      <c r="GV341" s="71"/>
      <c r="GW341" s="71"/>
      <c r="GX341" s="71"/>
      <c r="GY341" s="71"/>
      <c r="GZ341" s="71"/>
      <c r="HA341" s="71"/>
      <c r="HB341" s="71"/>
      <c r="HC341" s="71"/>
      <c r="HD341" s="71"/>
      <c r="HE341" s="71"/>
      <c r="HF341" s="71"/>
      <c r="HG341" s="71"/>
      <c r="HH341" s="71"/>
      <c r="HI341" s="71"/>
      <c r="HJ341" s="71"/>
      <c r="HK341" s="71"/>
      <c r="HL341" s="71"/>
      <c r="HM341" s="71"/>
      <c r="HN341" s="71"/>
      <c r="HO341" s="71"/>
      <c r="HP341" s="71"/>
      <c r="HQ341" s="71"/>
      <c r="HR341" s="71"/>
      <c r="HS341" s="71"/>
      <c r="HT341" s="71"/>
      <c r="HU341" s="71"/>
      <c r="HV341" s="71"/>
      <c r="HW341" s="71"/>
      <c r="HX341" s="71"/>
      <c r="HY341" s="71"/>
      <c r="HZ341" s="71"/>
      <c r="IA341" s="71"/>
      <c r="IB341" s="71"/>
      <c r="IC341" s="71"/>
      <c r="ID341" s="71"/>
      <c r="IE341" s="71"/>
      <c r="IF341" s="71"/>
      <c r="IG341" s="71"/>
    </row>
    <row r="342" s="68" customFormat="true" ht="27" hidden="false" customHeight="true" outlineLevel="0" collapsed="false">
      <c r="A342" s="76" t="s">
        <v>86</v>
      </c>
      <c r="B342" s="77" t="n">
        <f aca="false">SUM(B343)</f>
        <v>549</v>
      </c>
      <c r="C342" s="77" t="n">
        <f aca="false">SUM(C343)</f>
        <v>411</v>
      </c>
      <c r="D342" s="78" t="n">
        <f aca="false">SUM(D343)</f>
        <v>4</v>
      </c>
      <c r="E342" s="77" t="n">
        <f aca="false">SUM(E343)</f>
        <v>62</v>
      </c>
      <c r="F342" s="77" t="n">
        <f aca="false">SUM(F343)</f>
        <v>123</v>
      </c>
      <c r="G342" s="77" t="n">
        <f aca="false">SUM(G343)</f>
        <v>222</v>
      </c>
      <c r="H342" s="77" t="n">
        <f aca="false">SUM(H343)</f>
        <v>138</v>
      </c>
      <c r="I342" s="78" t="n">
        <f aca="false">SUM(I343)</f>
        <v>0</v>
      </c>
      <c r="J342" s="77" t="n">
        <f aca="false">SUM(J343)</f>
        <v>21</v>
      </c>
      <c r="K342" s="77" t="n">
        <f aca="false">SUM(K343)</f>
        <v>52</v>
      </c>
      <c r="L342" s="77" t="n">
        <f aca="false">SUM(L343)</f>
        <v>65</v>
      </c>
      <c r="M342" s="77" t="n">
        <f aca="false">SUM(M343)</f>
        <v>0</v>
      </c>
      <c r="N342" s="77" t="n">
        <f aca="false">SUM(N343)</f>
        <v>0</v>
      </c>
      <c r="O342" s="77" t="n">
        <f aca="false">SUM(O343)</f>
        <v>0</v>
      </c>
      <c r="P342" s="77" t="n">
        <f aca="false">SUM(P343)</f>
        <v>0</v>
      </c>
      <c r="Q342" s="102" t="n">
        <f aca="false">(D342*8+E342*8+F342*10+G342*10)*1150+(I342*8+J342*8+K342*10+L342*10+N342*5)*1950+(M342+O342+P342)*6000</f>
        <v>7183800</v>
      </c>
      <c r="R342" s="117" t="n">
        <f aca="false">SUM(R343)</f>
        <v>7183800</v>
      </c>
      <c r="S342" s="117" t="n">
        <v>60</v>
      </c>
      <c r="U342" s="117" t="n">
        <f aca="false">SUM(U343)</f>
        <v>4310280</v>
      </c>
      <c r="V342" s="98" t="e">
        <f aca="false">U342-</f>
        <v>#N/A</v>
      </c>
      <c r="W342" s="79"/>
      <c r="X342" s="70" t="e">
        <f aca="false">U342+V342+W342</f>
        <v>#N/A</v>
      </c>
      <c r="Y342" s="61"/>
      <c r="Z342" s="6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c r="FG342" s="71"/>
      <c r="FH342" s="71"/>
      <c r="FI342" s="71"/>
      <c r="FJ342" s="71"/>
      <c r="FK342" s="71"/>
      <c r="FL342" s="71"/>
      <c r="FM342" s="71"/>
      <c r="FN342" s="71"/>
      <c r="FO342" s="71"/>
      <c r="FP342" s="71"/>
      <c r="FQ342" s="71"/>
      <c r="FR342" s="71"/>
      <c r="FS342" s="71"/>
      <c r="FT342" s="71"/>
      <c r="FU342" s="71"/>
      <c r="FV342" s="71"/>
      <c r="FW342" s="71"/>
      <c r="FX342" s="71"/>
      <c r="FY342" s="71"/>
      <c r="FZ342" s="71"/>
      <c r="GA342" s="71"/>
      <c r="GB342" s="71"/>
      <c r="GC342" s="71"/>
      <c r="GD342" s="71"/>
      <c r="GE342" s="71"/>
      <c r="GF342" s="71"/>
      <c r="GG342" s="71"/>
      <c r="GH342" s="71"/>
      <c r="GI342" s="71"/>
      <c r="GJ342" s="71"/>
      <c r="GK342" s="71"/>
      <c r="GL342" s="71"/>
      <c r="GM342" s="71"/>
      <c r="GN342" s="71"/>
      <c r="GO342" s="71"/>
      <c r="GP342" s="71"/>
      <c r="GQ342" s="71"/>
      <c r="GR342" s="71"/>
      <c r="GS342" s="71"/>
      <c r="GT342" s="71"/>
      <c r="GU342" s="71"/>
      <c r="GV342" s="71"/>
      <c r="GW342" s="71"/>
      <c r="GX342" s="71"/>
      <c r="GY342" s="71"/>
      <c r="GZ342" s="71"/>
      <c r="HA342" s="71"/>
      <c r="HB342" s="71"/>
      <c r="HC342" s="71"/>
      <c r="HD342" s="71"/>
      <c r="HE342" s="71"/>
      <c r="HF342" s="71"/>
      <c r="HG342" s="71"/>
      <c r="HH342" s="71"/>
      <c r="HI342" s="71"/>
      <c r="HJ342" s="71"/>
      <c r="HK342" s="71"/>
      <c r="HL342" s="71"/>
      <c r="HM342" s="71"/>
      <c r="HN342" s="71"/>
      <c r="HO342" s="71"/>
      <c r="HP342" s="71"/>
      <c r="HQ342" s="71"/>
      <c r="HR342" s="71"/>
      <c r="HS342" s="71"/>
      <c r="HT342" s="71"/>
      <c r="HU342" s="71"/>
      <c r="HV342" s="71"/>
      <c r="HW342" s="71"/>
      <c r="HX342" s="71"/>
      <c r="HY342" s="71"/>
      <c r="HZ342" s="71"/>
      <c r="IA342" s="71"/>
      <c r="IB342" s="71"/>
      <c r="IC342" s="71"/>
      <c r="ID342" s="71"/>
      <c r="IE342" s="71"/>
      <c r="IF342" s="71"/>
      <c r="IG342" s="71"/>
    </row>
    <row r="343" s="88" customFormat="true" ht="19" hidden="true" customHeight="true" outlineLevel="0" collapsed="false">
      <c r="A343" s="80"/>
      <c r="B343" s="81" t="n">
        <f aca="false">C343+H343+M343+N343+O343+P343</f>
        <v>549</v>
      </c>
      <c r="C343" s="82" t="n">
        <f aca="false">SUM(D343:G343)</f>
        <v>411</v>
      </c>
      <c r="D343" s="82" t="n">
        <v>4</v>
      </c>
      <c r="E343" s="82" t="n">
        <v>62</v>
      </c>
      <c r="F343" s="83" t="n">
        <v>123</v>
      </c>
      <c r="G343" s="83" t="n">
        <v>222</v>
      </c>
      <c r="H343" s="83" t="n">
        <f aca="false">SUM(I343:L343)</f>
        <v>138</v>
      </c>
      <c r="I343" s="82" t="n">
        <v>0</v>
      </c>
      <c r="J343" s="82" t="n">
        <v>21</v>
      </c>
      <c r="K343" s="82" t="n">
        <v>52</v>
      </c>
      <c r="L343" s="82" t="n">
        <v>65</v>
      </c>
      <c r="M343" s="83"/>
      <c r="N343" s="84"/>
      <c r="O343" s="85"/>
      <c r="P343" s="85"/>
      <c r="Q343" s="102" t="n">
        <f aca="false">(D343*8+E343*8+F343*10+G343*10)*1150+(I343*8+J343*8+K343*10+L343*10+N343*5)*1950+(M343+O343+P343)*6000</f>
        <v>7183800</v>
      </c>
      <c r="R343" s="81" t="n">
        <f aca="false">(D343*8+E343*8+F343*10+G343*10)*1150+(I343*8+J343*8+K343*10+L343*10+N343*5)*1950+(M343+O343+P343)*6000</f>
        <v>7183800</v>
      </c>
      <c r="S343" s="86" t="n">
        <v>60</v>
      </c>
      <c r="U343" s="83" t="n">
        <f aca="false">R343*S343/100</f>
        <v>4310280</v>
      </c>
      <c r="V343" s="98" t="e">
        <f aca="false">U343-</f>
        <v>#N/A</v>
      </c>
      <c r="W343" s="87"/>
      <c r="X343" s="70" t="e">
        <f aca="false">U343+V343+W343</f>
        <v>#N/A</v>
      </c>
      <c r="Y343" s="61"/>
      <c r="Z343" s="61"/>
      <c r="AA343" s="61"/>
      <c r="AB343" s="61"/>
      <c r="AC343" s="61"/>
      <c r="AD343" s="61"/>
      <c r="AE343" s="61"/>
      <c r="AF343" s="61"/>
      <c r="AG343" s="61"/>
      <c r="AH343" s="61"/>
      <c r="AI343" s="61"/>
      <c r="AJ343" s="61"/>
      <c r="AK343" s="61"/>
      <c r="AL343" s="61"/>
      <c r="AM343" s="61"/>
      <c r="AN343" s="61"/>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c r="BY343" s="61"/>
      <c r="BZ343" s="61"/>
      <c r="CA343" s="61"/>
      <c r="CB343" s="61"/>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row>
    <row r="344" s="68" customFormat="true" ht="27" hidden="false" customHeight="true" outlineLevel="0" collapsed="false">
      <c r="A344" s="76" t="s">
        <v>87</v>
      </c>
      <c r="B344" s="77" t="n">
        <f aca="false">SUM(B345:B346)</f>
        <v>825</v>
      </c>
      <c r="C344" s="77" t="n">
        <f aca="false">SUM(C345:C346)</f>
        <v>228</v>
      </c>
      <c r="D344" s="78" t="n">
        <f aca="false">SUM(D345:D346)</f>
        <v>0</v>
      </c>
      <c r="E344" s="77" t="n">
        <f aca="false">SUM(E345:E346)</f>
        <v>22</v>
      </c>
      <c r="F344" s="77" t="n">
        <f aca="false">SUM(F345:F346)</f>
        <v>169</v>
      </c>
      <c r="G344" s="77" t="n">
        <f aca="false">SUM(G345:G346)</f>
        <v>37</v>
      </c>
      <c r="H344" s="77" t="n">
        <f aca="false">SUM(H345:H346)</f>
        <v>67</v>
      </c>
      <c r="I344" s="78" t="n">
        <f aca="false">SUM(I345:I346)</f>
        <v>0</v>
      </c>
      <c r="J344" s="77" t="n">
        <f aca="false">SUM(J345:J346)</f>
        <v>32</v>
      </c>
      <c r="K344" s="77" t="n">
        <f aca="false">SUM(K345:K346)</f>
        <v>20</v>
      </c>
      <c r="L344" s="77" t="n">
        <f aca="false">SUM(L345:L346)</f>
        <v>15</v>
      </c>
      <c r="M344" s="77" t="n">
        <f aca="false">SUM(M345:M346)</f>
        <v>0</v>
      </c>
      <c r="N344" s="77" t="n">
        <f aca="false">SUM(N345:N346)</f>
        <v>0</v>
      </c>
      <c r="O344" s="77" t="n">
        <f aca="false">SUM(O345:O346)</f>
        <v>463</v>
      </c>
      <c r="P344" s="77" t="n">
        <f aca="false">SUM(P345:P346)</f>
        <v>67</v>
      </c>
      <c r="Q344" s="102" t="n">
        <f aca="false">(D344*8+E344*8+F344*10+G344*10)*1150+(I344*8+J344*8+K344*10+L344*10+N344*5)*1950+(M344+O344+P344)*6000</f>
        <v>6933100</v>
      </c>
      <c r="R344" s="117" t="n">
        <f aca="false">SUM(R345:R346)</f>
        <v>6933100</v>
      </c>
      <c r="S344" s="117" t="n">
        <v>80</v>
      </c>
      <c r="U344" s="117" t="n">
        <f aca="false">SUM(U345:U346)</f>
        <v>5546480</v>
      </c>
      <c r="V344" s="98" t="e">
        <f aca="false">U344-</f>
        <v>#N/A</v>
      </c>
      <c r="W344" s="79" t="n">
        <v>-403200</v>
      </c>
      <c r="X344" s="70" t="e">
        <f aca="false">U344+V344+W344</f>
        <v>#N/A</v>
      </c>
      <c r="Y344" s="61"/>
      <c r="Z344" s="6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c r="FG344" s="71"/>
      <c r="FH344" s="71"/>
      <c r="FI344" s="71"/>
      <c r="FJ344" s="71"/>
      <c r="FK344" s="71"/>
      <c r="FL344" s="71"/>
      <c r="FM344" s="71"/>
      <c r="FN344" s="71"/>
      <c r="FO344" s="71"/>
      <c r="FP344" s="71"/>
      <c r="FQ344" s="71"/>
      <c r="FR344" s="71"/>
      <c r="FS344" s="71"/>
      <c r="FT344" s="71"/>
      <c r="FU344" s="71"/>
      <c r="FV344" s="71"/>
      <c r="FW344" s="71"/>
      <c r="FX344" s="71"/>
      <c r="FY344" s="71"/>
      <c r="FZ344" s="71"/>
      <c r="GA344" s="71"/>
      <c r="GB344" s="71"/>
      <c r="GC344" s="71"/>
      <c r="GD344" s="71"/>
      <c r="GE344" s="71"/>
      <c r="GF344" s="71"/>
      <c r="GG344" s="71"/>
      <c r="GH344" s="71"/>
      <c r="GI344" s="71"/>
      <c r="GJ344" s="71"/>
      <c r="GK344" s="71"/>
      <c r="GL344" s="71"/>
      <c r="GM344" s="71"/>
      <c r="GN344" s="71"/>
      <c r="GO344" s="71"/>
      <c r="GP344" s="71"/>
      <c r="GQ344" s="71"/>
      <c r="GR344" s="71"/>
      <c r="GS344" s="71"/>
      <c r="GT344" s="71"/>
      <c r="GU344" s="71"/>
      <c r="GV344" s="71"/>
      <c r="GW344" s="71"/>
      <c r="GX344" s="71"/>
      <c r="GY344" s="71"/>
      <c r="GZ344" s="71"/>
      <c r="HA344" s="71"/>
      <c r="HB344" s="71"/>
      <c r="HC344" s="71"/>
      <c r="HD344" s="71"/>
      <c r="HE344" s="71"/>
      <c r="HF344" s="71"/>
      <c r="HG344" s="71"/>
      <c r="HH344" s="71"/>
      <c r="HI344" s="71"/>
      <c r="HJ344" s="71"/>
      <c r="HK344" s="71"/>
      <c r="HL344" s="71"/>
      <c r="HM344" s="71"/>
      <c r="HN344" s="71"/>
      <c r="HO344" s="71"/>
      <c r="HP344" s="71"/>
      <c r="HQ344" s="71"/>
      <c r="HR344" s="71"/>
      <c r="HS344" s="71"/>
      <c r="HT344" s="71"/>
      <c r="HU344" s="71"/>
      <c r="HV344" s="71"/>
      <c r="HW344" s="71"/>
      <c r="HX344" s="71"/>
      <c r="HY344" s="71"/>
      <c r="HZ344" s="71"/>
      <c r="IA344" s="71"/>
      <c r="IB344" s="71"/>
      <c r="IC344" s="71"/>
      <c r="ID344" s="71"/>
      <c r="IE344" s="71"/>
      <c r="IF344" s="71"/>
      <c r="IG344" s="71"/>
    </row>
    <row r="345" s="88" customFormat="true" ht="19" hidden="true" customHeight="true" outlineLevel="0" collapsed="false">
      <c r="A345" s="80"/>
      <c r="B345" s="81" t="n">
        <f aca="false">C345+H345+M345+N345+O345+P345</f>
        <v>295</v>
      </c>
      <c r="C345" s="82" t="n">
        <f aca="false">SUM(D345:G345)</f>
        <v>228</v>
      </c>
      <c r="D345" s="82" t="n">
        <v>0</v>
      </c>
      <c r="E345" s="82" t="n">
        <v>22</v>
      </c>
      <c r="F345" s="83" t="n">
        <v>169</v>
      </c>
      <c r="G345" s="83" t="n">
        <v>37</v>
      </c>
      <c r="H345" s="83" t="n">
        <f aca="false">SUM(I345:L345)</f>
        <v>67</v>
      </c>
      <c r="I345" s="82" t="n">
        <v>0</v>
      </c>
      <c r="J345" s="82" t="n">
        <v>32</v>
      </c>
      <c r="K345" s="82" t="n">
        <v>20</v>
      </c>
      <c r="L345" s="82" t="n">
        <v>15</v>
      </c>
      <c r="M345" s="83"/>
      <c r="N345" s="84"/>
      <c r="O345" s="85"/>
      <c r="P345" s="85"/>
      <c r="Q345" s="102" t="n">
        <f aca="false">(D345*8+E345*8+F345*10+G345*10)*1150+(I345*8+J345*8+K345*10+L345*10+N345*5)*1950+(M345+O345+P345)*6000</f>
        <v>3753100</v>
      </c>
      <c r="R345" s="81" t="n">
        <f aca="false">(D345*8+E345*8+F345*10+G345*10)*1150+(I345*8+J345*8+K345*10+L345*10+N345*5)*1950+(M345+O345+P345)*6000</f>
        <v>3753100</v>
      </c>
      <c r="S345" s="86" t="n">
        <v>80</v>
      </c>
      <c r="U345" s="83" t="n">
        <f aca="false">R345*S345/100</f>
        <v>3002480</v>
      </c>
      <c r="V345" s="98" t="e">
        <f aca="false">U345-</f>
        <v>#N/A</v>
      </c>
      <c r="W345" s="87"/>
      <c r="X345" s="70" t="e">
        <f aca="false">U345+V345+W345</f>
        <v>#N/A</v>
      </c>
      <c r="Y345" s="61"/>
      <c r="Z345" s="61"/>
      <c r="AA345" s="61"/>
      <c r="AB345" s="61"/>
      <c r="AC345" s="61"/>
      <c r="AD345" s="61"/>
      <c r="AE345" s="61"/>
      <c r="AF345" s="61"/>
      <c r="AG345" s="61"/>
      <c r="AH345" s="61"/>
      <c r="AI345" s="61"/>
      <c r="AJ345" s="61"/>
      <c r="AK345" s="61"/>
      <c r="AL345" s="61"/>
      <c r="AM345" s="61"/>
      <c r="AN345" s="61"/>
      <c r="AO345" s="61"/>
      <c r="AP345" s="61"/>
      <c r="AQ345" s="61"/>
      <c r="AR345" s="61"/>
      <c r="AS345" s="61"/>
      <c r="AT345" s="61"/>
      <c r="AU345" s="61"/>
      <c r="AV345" s="61"/>
      <c r="AW345" s="61"/>
      <c r="AX345" s="61"/>
      <c r="AY345" s="61"/>
      <c r="AZ345" s="61"/>
      <c r="BA345" s="61"/>
      <c r="BB345" s="61"/>
      <c r="BC345" s="61"/>
      <c r="BD345" s="61"/>
      <c r="BE345" s="61"/>
      <c r="BF345" s="61"/>
      <c r="BG345" s="61"/>
      <c r="BH345" s="61"/>
      <c r="BI345" s="61"/>
      <c r="BJ345" s="61"/>
      <c r="BK345" s="61"/>
      <c r="BL345" s="61"/>
      <c r="BM345" s="61"/>
      <c r="BN345" s="61"/>
      <c r="BO345" s="61"/>
      <c r="BP345" s="61"/>
      <c r="BQ345" s="61"/>
      <c r="BR345" s="61"/>
      <c r="BS345" s="61"/>
      <c r="BT345" s="61"/>
      <c r="BU345" s="61"/>
      <c r="BV345" s="61"/>
      <c r="BW345" s="61"/>
      <c r="BX345" s="61"/>
      <c r="BY345" s="61"/>
      <c r="BZ345" s="61"/>
      <c r="CA345" s="61"/>
      <c r="CB345" s="61"/>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row>
    <row r="346" s="88" customFormat="true" ht="19" hidden="true" customHeight="true" outlineLevel="0" collapsed="false">
      <c r="A346" s="80"/>
      <c r="B346" s="81" t="n">
        <f aca="false">C346+H346+M346+N346+O346+P346</f>
        <v>530</v>
      </c>
      <c r="C346" s="82" t="n">
        <f aca="false">SUM(D346:G346)</f>
        <v>0</v>
      </c>
      <c r="D346" s="82"/>
      <c r="E346" s="82"/>
      <c r="F346" s="83"/>
      <c r="G346" s="83"/>
      <c r="H346" s="83" t="n">
        <f aca="false">SUM(I346:L346)</f>
        <v>0</v>
      </c>
      <c r="I346" s="89"/>
      <c r="J346" s="89"/>
      <c r="K346" s="89"/>
      <c r="L346" s="89"/>
      <c r="M346" s="90"/>
      <c r="N346" s="91"/>
      <c r="O346" s="92" t="n">
        <v>463</v>
      </c>
      <c r="P346" s="92" t="n">
        <v>67</v>
      </c>
      <c r="Q346" s="102" t="n">
        <f aca="false">(D346*8+E346*8+F346*10+G346*10)*1150+(I346*8+J346*8+K346*10+L346*10+N346*5)*1950+(M346+O346+P346)*6000</f>
        <v>3180000</v>
      </c>
      <c r="R346" s="93" t="n">
        <f aca="false">(D346*8+E346*8+F346*10+G346*10)*1150+(I346*8+J346*8+K346*10+L346*10+N346*5)*1950+(M346+O346+P346)*6000</f>
        <v>3180000</v>
      </c>
      <c r="S346" s="101" t="n">
        <v>80</v>
      </c>
      <c r="U346" s="83" t="n">
        <f aca="false">R346*S346/100</f>
        <v>2544000</v>
      </c>
      <c r="V346" s="98" t="e">
        <f aca="false">U346-</f>
        <v>#N/A</v>
      </c>
      <c r="W346" s="94"/>
      <c r="X346" s="70" t="e">
        <f aca="false">U346+V346+W346</f>
        <v>#N/A</v>
      </c>
      <c r="Y346" s="61"/>
      <c r="Z346" s="61"/>
      <c r="AA346" s="61"/>
      <c r="AB346" s="61"/>
      <c r="AC346" s="61"/>
      <c r="AD346" s="61"/>
      <c r="AE346" s="61"/>
      <c r="AF346" s="61"/>
      <c r="AG346" s="61"/>
      <c r="AH346" s="61"/>
      <c r="AI346" s="61"/>
      <c r="AJ346" s="61"/>
      <c r="AK346" s="61"/>
      <c r="AL346" s="61"/>
      <c r="AM346" s="61"/>
      <c r="AN346" s="61"/>
      <c r="AO346" s="61"/>
      <c r="AP346" s="61"/>
      <c r="AQ346" s="61"/>
      <c r="AR346" s="61"/>
      <c r="AS346" s="61"/>
      <c r="AT346" s="61"/>
      <c r="AU346" s="61"/>
      <c r="AV346" s="61"/>
      <c r="AW346" s="61"/>
      <c r="AX346" s="61"/>
      <c r="AY346" s="61"/>
      <c r="AZ346" s="61"/>
      <c r="BA346" s="61"/>
      <c r="BB346" s="61"/>
      <c r="BC346" s="61"/>
      <c r="BD346" s="61"/>
      <c r="BE346" s="61"/>
      <c r="BF346" s="61"/>
      <c r="BG346" s="61"/>
      <c r="BH346" s="61"/>
      <c r="BI346" s="61"/>
      <c r="BJ346" s="61"/>
      <c r="BK346" s="61"/>
      <c r="BL346" s="61"/>
      <c r="BM346" s="61"/>
      <c r="BN346" s="61"/>
      <c r="BO346" s="61"/>
      <c r="BP346" s="61"/>
      <c r="BQ346" s="61"/>
      <c r="BR346" s="61"/>
      <c r="BS346" s="61"/>
      <c r="BT346" s="61"/>
      <c r="BU346" s="61"/>
      <c r="BV346" s="61"/>
      <c r="BW346" s="61"/>
      <c r="BX346" s="61"/>
      <c r="BY346" s="61"/>
      <c r="BZ346" s="61"/>
      <c r="CA346" s="61"/>
      <c r="CB346" s="61"/>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row>
    <row r="347" s="68" customFormat="true" ht="27" hidden="true" customHeight="true" outlineLevel="0" collapsed="false">
      <c r="A347" s="99" t="s">
        <v>190</v>
      </c>
      <c r="B347" s="77" t="n">
        <f aca="false">SUM(B348)</f>
        <v>0</v>
      </c>
      <c r="C347" s="77" t="n">
        <f aca="false">SUM(C348)</f>
        <v>0</v>
      </c>
      <c r="D347" s="78" t="n">
        <f aca="false">SUM(D348)</f>
        <v>0</v>
      </c>
      <c r="E347" s="77" t="n">
        <f aca="false">SUM(E348)</f>
        <v>0</v>
      </c>
      <c r="F347" s="77" t="n">
        <f aca="false">SUM(F348)</f>
        <v>0</v>
      </c>
      <c r="G347" s="77" t="n">
        <f aca="false">SUM(G348)</f>
        <v>0</v>
      </c>
      <c r="H347" s="77" t="n">
        <f aca="false">SUM(H348)</f>
        <v>0</v>
      </c>
      <c r="I347" s="78" t="n">
        <f aca="false">SUM(I348)</f>
        <v>0</v>
      </c>
      <c r="J347" s="77" t="n">
        <f aca="false">SUM(J348)</f>
        <v>0</v>
      </c>
      <c r="K347" s="77" t="n">
        <f aca="false">SUM(K348)</f>
        <v>0</v>
      </c>
      <c r="L347" s="77" t="n">
        <f aca="false">SUM(L348)</f>
        <v>0</v>
      </c>
      <c r="M347" s="77" t="n">
        <f aca="false">SUM(M348)</f>
        <v>0</v>
      </c>
      <c r="N347" s="77" t="n">
        <f aca="false">SUM(N348)</f>
        <v>0</v>
      </c>
      <c r="O347" s="77" t="n">
        <f aca="false">SUM(O348)</f>
        <v>0</v>
      </c>
      <c r="P347" s="77" t="n">
        <f aca="false">SUM(P348)</f>
        <v>0</v>
      </c>
      <c r="Q347" s="102" t="n">
        <f aca="false">(D347*8+E347*8+F347*10+G347*10)*1150+(I347*8+J347*8+K347*10+L347*10+N347*5)*1950+(M347+O347+P347)*6000</f>
        <v>0</v>
      </c>
      <c r="R347" s="117" t="n">
        <f aca="false">SUM(R348)</f>
        <v>0</v>
      </c>
      <c r="S347" s="117"/>
      <c r="U347" s="117" t="n">
        <f aca="false">SUM(U348)</f>
        <v>0</v>
      </c>
      <c r="V347" s="98" t="e">
        <f aca="false">U347-</f>
        <v>#N/A</v>
      </c>
      <c r="W347" s="79"/>
      <c r="X347" s="70" t="e">
        <f aca="false">U347+V347+W347</f>
        <v>#N/A</v>
      </c>
      <c r="Y347" s="61"/>
      <c r="Z347" s="6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c r="FG347" s="71"/>
      <c r="FH347" s="71"/>
      <c r="FI347" s="71"/>
      <c r="FJ347" s="71"/>
      <c r="FK347" s="71"/>
      <c r="FL347" s="71"/>
      <c r="FM347" s="71"/>
      <c r="FN347" s="71"/>
      <c r="FO347" s="71"/>
      <c r="FP347" s="71"/>
      <c r="FQ347" s="71"/>
      <c r="FR347" s="71"/>
      <c r="FS347" s="71"/>
      <c r="FT347" s="71"/>
      <c r="FU347" s="71"/>
      <c r="FV347" s="71"/>
      <c r="FW347" s="71"/>
      <c r="FX347" s="71"/>
      <c r="FY347" s="71"/>
      <c r="FZ347" s="71"/>
      <c r="GA347" s="71"/>
      <c r="GB347" s="71"/>
      <c r="GC347" s="71"/>
      <c r="GD347" s="71"/>
      <c r="GE347" s="71"/>
      <c r="GF347" s="71"/>
      <c r="GG347" s="71"/>
      <c r="GH347" s="71"/>
      <c r="GI347" s="71"/>
      <c r="GJ347" s="71"/>
      <c r="GK347" s="71"/>
      <c r="GL347" s="71"/>
      <c r="GM347" s="71"/>
      <c r="GN347" s="71"/>
      <c r="GO347" s="71"/>
      <c r="GP347" s="71"/>
      <c r="GQ347" s="71"/>
      <c r="GR347" s="71"/>
      <c r="GS347" s="71"/>
      <c r="GT347" s="71"/>
      <c r="GU347" s="71"/>
      <c r="GV347" s="71"/>
      <c r="GW347" s="71"/>
      <c r="GX347" s="71"/>
      <c r="GY347" s="71"/>
      <c r="GZ347" s="71"/>
      <c r="HA347" s="71"/>
      <c r="HB347" s="71"/>
      <c r="HC347" s="71"/>
      <c r="HD347" s="71"/>
      <c r="HE347" s="71"/>
      <c r="HF347" s="71"/>
      <c r="HG347" s="71"/>
      <c r="HH347" s="71"/>
      <c r="HI347" s="71"/>
      <c r="HJ347" s="71"/>
      <c r="HK347" s="71"/>
      <c r="HL347" s="71"/>
      <c r="HM347" s="71"/>
      <c r="HN347" s="71"/>
      <c r="HO347" s="71"/>
      <c r="HP347" s="71"/>
      <c r="HQ347" s="71"/>
      <c r="HR347" s="71"/>
      <c r="HS347" s="71"/>
      <c r="HT347" s="71"/>
      <c r="HU347" s="71"/>
      <c r="HV347" s="71"/>
      <c r="HW347" s="71"/>
      <c r="HX347" s="71"/>
      <c r="HY347" s="71"/>
      <c r="HZ347" s="71"/>
      <c r="IA347" s="71"/>
      <c r="IB347" s="71"/>
      <c r="IC347" s="71"/>
      <c r="ID347" s="71"/>
      <c r="IE347" s="71"/>
      <c r="IF347" s="71"/>
      <c r="IG347" s="71"/>
    </row>
    <row r="348" s="88" customFormat="true" ht="19" hidden="true" customHeight="true" outlineLevel="0" collapsed="false">
      <c r="A348" s="100"/>
      <c r="B348" s="81" t="n">
        <f aca="false">C348+H348+M348+N348+O348+P348</f>
        <v>0</v>
      </c>
      <c r="C348" s="82" t="n">
        <f aca="false">SUM(D348:G348)</f>
        <v>0</v>
      </c>
      <c r="D348" s="82"/>
      <c r="E348" s="82"/>
      <c r="F348" s="83"/>
      <c r="G348" s="83"/>
      <c r="H348" s="83" t="n">
        <f aca="false">SUM(I348:L348)</f>
        <v>0</v>
      </c>
      <c r="I348" s="89"/>
      <c r="J348" s="89"/>
      <c r="K348" s="89"/>
      <c r="L348" s="89"/>
      <c r="M348" s="90"/>
      <c r="N348" s="91"/>
      <c r="O348" s="92"/>
      <c r="P348" s="92"/>
      <c r="Q348" s="102" t="n">
        <f aca="false">(D348*8+E348*8+F348*10+G348*10)*1150+(I348*8+J348*8+K348*10+L348*10+N348*5)*1950+(M348+O348+P348)*6000</f>
        <v>0</v>
      </c>
      <c r="R348" s="93" t="n">
        <f aca="false">(D348*8+E348*8+F348*10+G348*10)*1150+(I348*8+J348*8+K348*10+L348*10+N348*5)*1950+(M348+O348+P348)*6000</f>
        <v>0</v>
      </c>
      <c r="S348" s="101" t="n">
        <v>80</v>
      </c>
      <c r="U348" s="90" t="n">
        <f aca="false">R348*S348/100</f>
        <v>0</v>
      </c>
      <c r="V348" s="98" t="e">
        <f aca="false">U348-</f>
        <v>#N/A</v>
      </c>
      <c r="W348" s="94"/>
      <c r="X348" s="70" t="e">
        <f aca="false">U348+V348+W348</f>
        <v>#N/A</v>
      </c>
      <c r="Y348" s="61"/>
      <c r="Z348" s="61"/>
      <c r="AA348" s="61"/>
      <c r="AB348" s="61"/>
      <c r="AC348" s="61"/>
      <c r="AD348" s="61"/>
      <c r="AE348" s="61"/>
      <c r="AF348" s="61"/>
      <c r="AG348" s="61"/>
      <c r="AH348" s="61"/>
      <c r="AI348" s="61"/>
      <c r="AJ348" s="61"/>
      <c r="AK348" s="61"/>
      <c r="AL348" s="61"/>
      <c r="AM348" s="61"/>
      <c r="AN348" s="61"/>
      <c r="AO348" s="61"/>
      <c r="AP348" s="61"/>
      <c r="AQ348" s="61"/>
      <c r="AR348" s="61"/>
      <c r="AS348" s="61"/>
      <c r="AT348" s="61"/>
      <c r="AU348" s="61"/>
      <c r="AV348" s="61"/>
      <c r="AW348" s="61"/>
      <c r="AX348" s="61"/>
      <c r="AY348" s="61"/>
      <c r="AZ348" s="61"/>
      <c r="BA348" s="61"/>
      <c r="BB348" s="61"/>
      <c r="BC348" s="61"/>
      <c r="BD348" s="61"/>
      <c r="BE348" s="61"/>
      <c r="BF348" s="61"/>
      <c r="BG348" s="61"/>
      <c r="BH348" s="61"/>
      <c r="BI348" s="61"/>
      <c r="BJ348" s="61"/>
      <c r="BK348" s="61"/>
      <c r="BL348" s="61"/>
      <c r="BM348" s="61"/>
      <c r="BN348" s="61"/>
      <c r="BO348" s="61"/>
      <c r="BP348" s="61"/>
      <c r="BQ348" s="61"/>
      <c r="BR348" s="61"/>
      <c r="BS348" s="61"/>
      <c r="BT348" s="61"/>
      <c r="BU348" s="61"/>
      <c r="BV348" s="61"/>
      <c r="BW348" s="61"/>
      <c r="BX348" s="61"/>
      <c r="BY348" s="61"/>
      <c r="BZ348" s="61"/>
      <c r="CA348" s="61"/>
      <c r="CB348" s="61"/>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row>
    <row r="349" s="68" customFormat="true" ht="27" hidden="true" customHeight="true" outlineLevel="0" collapsed="false">
      <c r="A349" s="99" t="s">
        <v>191</v>
      </c>
      <c r="B349" s="77" t="n">
        <f aca="false">SUM(B350)</f>
        <v>0</v>
      </c>
      <c r="C349" s="77" t="n">
        <f aca="false">SUM(C350)</f>
        <v>0</v>
      </c>
      <c r="D349" s="78" t="n">
        <f aca="false">SUM(D350)</f>
        <v>0</v>
      </c>
      <c r="E349" s="77" t="n">
        <f aca="false">SUM(E350)</f>
        <v>0</v>
      </c>
      <c r="F349" s="77" t="n">
        <f aca="false">SUM(F350)</f>
        <v>0</v>
      </c>
      <c r="G349" s="77" t="n">
        <f aca="false">SUM(G350)</f>
        <v>0</v>
      </c>
      <c r="H349" s="77" t="n">
        <f aca="false">SUM(H350)</f>
        <v>0</v>
      </c>
      <c r="I349" s="78" t="n">
        <f aca="false">SUM(I350)</f>
        <v>0</v>
      </c>
      <c r="J349" s="77" t="n">
        <f aca="false">SUM(J350)</f>
        <v>0</v>
      </c>
      <c r="K349" s="77" t="n">
        <f aca="false">SUM(K350)</f>
        <v>0</v>
      </c>
      <c r="L349" s="77" t="n">
        <f aca="false">SUM(L350)</f>
        <v>0</v>
      </c>
      <c r="M349" s="77" t="n">
        <f aca="false">SUM(M350)</f>
        <v>0</v>
      </c>
      <c r="N349" s="77" t="n">
        <f aca="false">SUM(N350)</f>
        <v>0</v>
      </c>
      <c r="O349" s="77" t="n">
        <f aca="false">SUM(O350)</f>
        <v>0</v>
      </c>
      <c r="P349" s="77" t="n">
        <f aca="false">SUM(P350)</f>
        <v>0</v>
      </c>
      <c r="Q349" s="102" t="n">
        <f aca="false">(D349*8+E349*8+F349*10+G349*10)*1150+(I349*8+J349*8+K349*10+L349*10+N349*5)*1950+(M349+O349+P349)*6000</f>
        <v>0</v>
      </c>
      <c r="R349" s="117" t="n">
        <f aca="false">SUM(R350)</f>
        <v>0</v>
      </c>
      <c r="S349" s="117"/>
      <c r="U349" s="117" t="n">
        <f aca="false">SUM(U350)</f>
        <v>0</v>
      </c>
      <c r="V349" s="98" t="e">
        <f aca="false">U349-</f>
        <v>#N/A</v>
      </c>
      <c r="W349" s="79"/>
      <c r="X349" s="70" t="e">
        <f aca="false">U349+V349+W349</f>
        <v>#N/A</v>
      </c>
      <c r="Y349" s="61"/>
      <c r="Z349" s="6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c r="FG349" s="71"/>
      <c r="FH349" s="71"/>
      <c r="FI349" s="71"/>
      <c r="FJ349" s="71"/>
      <c r="FK349" s="71"/>
      <c r="FL349" s="71"/>
      <c r="FM349" s="71"/>
      <c r="FN349" s="71"/>
      <c r="FO349" s="71"/>
      <c r="FP349" s="71"/>
      <c r="FQ349" s="71"/>
      <c r="FR349" s="71"/>
      <c r="FS349" s="71"/>
      <c r="FT349" s="71"/>
      <c r="FU349" s="71"/>
      <c r="FV349" s="71"/>
      <c r="FW349" s="71"/>
      <c r="FX349" s="71"/>
      <c r="FY349" s="71"/>
      <c r="FZ349" s="71"/>
      <c r="GA349" s="71"/>
      <c r="GB349" s="71"/>
      <c r="GC349" s="71"/>
      <c r="GD349" s="71"/>
      <c r="GE349" s="71"/>
      <c r="GF349" s="71"/>
      <c r="GG349" s="71"/>
      <c r="GH349" s="71"/>
      <c r="GI349" s="71"/>
      <c r="GJ349" s="71"/>
      <c r="GK349" s="71"/>
      <c r="GL349" s="71"/>
      <c r="GM349" s="71"/>
      <c r="GN349" s="71"/>
      <c r="GO349" s="71"/>
      <c r="GP349" s="71"/>
      <c r="GQ349" s="71"/>
      <c r="GR349" s="71"/>
      <c r="GS349" s="71"/>
      <c r="GT349" s="71"/>
      <c r="GU349" s="71"/>
      <c r="GV349" s="71"/>
      <c r="GW349" s="71"/>
      <c r="GX349" s="71"/>
      <c r="GY349" s="71"/>
      <c r="GZ349" s="71"/>
      <c r="HA349" s="71"/>
      <c r="HB349" s="71"/>
      <c r="HC349" s="71"/>
      <c r="HD349" s="71"/>
      <c r="HE349" s="71"/>
      <c r="HF349" s="71"/>
      <c r="HG349" s="71"/>
      <c r="HH349" s="71"/>
      <c r="HI349" s="71"/>
      <c r="HJ349" s="71"/>
      <c r="HK349" s="71"/>
      <c r="HL349" s="71"/>
      <c r="HM349" s="71"/>
      <c r="HN349" s="71"/>
      <c r="HO349" s="71"/>
      <c r="HP349" s="71"/>
      <c r="HQ349" s="71"/>
      <c r="HR349" s="71"/>
      <c r="HS349" s="71"/>
      <c r="HT349" s="71"/>
      <c r="HU349" s="71"/>
      <c r="HV349" s="71"/>
      <c r="HW349" s="71"/>
      <c r="HX349" s="71"/>
      <c r="HY349" s="71"/>
      <c r="HZ349" s="71"/>
      <c r="IA349" s="71"/>
      <c r="IB349" s="71"/>
      <c r="IC349" s="71"/>
      <c r="ID349" s="71"/>
      <c r="IE349" s="71"/>
      <c r="IF349" s="71"/>
      <c r="IG349" s="71"/>
    </row>
    <row r="350" s="88" customFormat="true" ht="19" hidden="true" customHeight="true" outlineLevel="0" collapsed="false">
      <c r="A350" s="100"/>
      <c r="B350" s="81" t="n">
        <f aca="false">C350+H350+M350+N350+O350+P350</f>
        <v>0</v>
      </c>
      <c r="C350" s="82" t="n">
        <f aca="false">SUM(D350:G350)</f>
        <v>0</v>
      </c>
      <c r="D350" s="82"/>
      <c r="E350" s="82"/>
      <c r="F350" s="83"/>
      <c r="G350" s="83"/>
      <c r="H350" s="83" t="n">
        <f aca="false">SUM(I350:L350)</f>
        <v>0</v>
      </c>
      <c r="I350" s="89"/>
      <c r="J350" s="89"/>
      <c r="K350" s="89"/>
      <c r="L350" s="89"/>
      <c r="M350" s="90"/>
      <c r="N350" s="91"/>
      <c r="O350" s="92"/>
      <c r="P350" s="92"/>
      <c r="Q350" s="102" t="n">
        <f aca="false">(D350*8+E350*8+F350*10+G350*10)*1150+(I350*8+J350*8+K350*10+L350*10+N350*5)*1950+(M350+O350+P350)*6000</f>
        <v>0</v>
      </c>
      <c r="R350" s="93" t="n">
        <f aca="false">(D350*8+E350*8+F350*10+G350*10)*1150+(I350*8+J350*8+K350*10+L350*10+N350*5)*1950+(M350+O350+P350)*6000</f>
        <v>0</v>
      </c>
      <c r="S350" s="101" t="n">
        <v>80</v>
      </c>
      <c r="U350" s="90" t="n">
        <f aca="false">R350*S350/100</f>
        <v>0</v>
      </c>
      <c r="V350" s="98" t="e">
        <f aca="false">U350-</f>
        <v>#N/A</v>
      </c>
      <c r="W350" s="94"/>
      <c r="X350" s="70" t="e">
        <f aca="false">U350+V350+W350</f>
        <v>#N/A</v>
      </c>
      <c r="Y350" s="61"/>
      <c r="Z350" s="61"/>
      <c r="AA350" s="61"/>
      <c r="AB350" s="61"/>
      <c r="AC350" s="61"/>
      <c r="AD350" s="61"/>
      <c r="AE350" s="61"/>
      <c r="AF350" s="61"/>
      <c r="AG350" s="61"/>
      <c r="AH350" s="61"/>
      <c r="AI350" s="61"/>
      <c r="AJ350" s="61"/>
      <c r="AK350" s="61"/>
      <c r="AL350" s="61"/>
      <c r="AM350" s="61"/>
      <c r="AN350" s="61"/>
      <c r="AO350" s="61"/>
      <c r="AP350" s="61"/>
      <c r="AQ350" s="61"/>
      <c r="AR350" s="61"/>
      <c r="AS350" s="61"/>
      <c r="AT350" s="61"/>
      <c r="AU350" s="61"/>
      <c r="AV350" s="61"/>
      <c r="AW350" s="61"/>
      <c r="AX350" s="61"/>
      <c r="AY350" s="61"/>
      <c r="AZ350" s="61"/>
      <c r="BA350" s="61"/>
      <c r="BB350" s="61"/>
      <c r="BC350" s="61"/>
      <c r="BD350" s="61"/>
      <c r="BE350" s="61"/>
      <c r="BF350" s="61"/>
      <c r="BG350" s="61"/>
      <c r="BH350" s="61"/>
      <c r="BI350" s="61"/>
      <c r="BJ350" s="61"/>
      <c r="BK350" s="61"/>
      <c r="BL350" s="61"/>
      <c r="BM350" s="61"/>
      <c r="BN350" s="61"/>
      <c r="BO350" s="61"/>
      <c r="BP350" s="61"/>
      <c r="BQ350" s="61"/>
      <c r="BR350" s="61"/>
      <c r="BS350" s="61"/>
      <c r="BT350" s="61"/>
      <c r="BU350" s="61"/>
      <c r="BV350" s="61"/>
      <c r="BW350" s="61"/>
      <c r="BX350" s="61"/>
      <c r="BY350" s="61"/>
      <c r="BZ350" s="61"/>
      <c r="CA350" s="61"/>
      <c r="CB350" s="61"/>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row>
    <row r="351" s="68" customFormat="true" ht="27" hidden="false" customHeight="true" outlineLevel="0" collapsed="false">
      <c r="A351" s="76" t="s">
        <v>88</v>
      </c>
      <c r="B351" s="77" t="n">
        <f aca="false">SUM(B352:B353)</f>
        <v>391</v>
      </c>
      <c r="C351" s="77" t="n">
        <f aca="false">SUM(C352:C353)</f>
        <v>78</v>
      </c>
      <c r="D351" s="78" t="n">
        <f aca="false">SUM(D352:D353)</f>
        <v>0</v>
      </c>
      <c r="E351" s="77" t="n">
        <f aca="false">SUM(E352:E353)</f>
        <v>0</v>
      </c>
      <c r="F351" s="77" t="n">
        <f aca="false">SUM(F352:F353)</f>
        <v>28</v>
      </c>
      <c r="G351" s="77" t="n">
        <f aca="false">SUM(G352:G353)</f>
        <v>50</v>
      </c>
      <c r="H351" s="77" t="n">
        <f aca="false">SUM(H352:H353)</f>
        <v>6</v>
      </c>
      <c r="I351" s="78" t="n">
        <f aca="false">SUM(I352:I353)</f>
        <v>0</v>
      </c>
      <c r="J351" s="77" t="n">
        <f aca="false">SUM(J352:J353)</f>
        <v>0</v>
      </c>
      <c r="K351" s="77" t="n">
        <f aca="false">SUM(K352:K353)</f>
        <v>4</v>
      </c>
      <c r="L351" s="77" t="n">
        <f aca="false">SUM(L352:L353)</f>
        <v>2</v>
      </c>
      <c r="M351" s="77" t="n">
        <f aca="false">SUM(M352:M353)</f>
        <v>0</v>
      </c>
      <c r="N351" s="77" t="n">
        <f aca="false">SUM(N352:N353)</f>
        <v>0</v>
      </c>
      <c r="O351" s="77" t="n">
        <f aca="false">SUM(O352:O353)</f>
        <v>261</v>
      </c>
      <c r="P351" s="77" t="n">
        <f aca="false">SUM(P352:P353)</f>
        <v>46</v>
      </c>
      <c r="Q351" s="102" t="n">
        <f aca="false">(D351*8+E351*8+F351*10+G351*10)*1150+(I351*8+J351*8+K351*10+L351*10+N351*5)*1950+(M351+O351+P351)*6000</f>
        <v>2856000</v>
      </c>
      <c r="R351" s="117" t="n">
        <f aca="false">SUM(R352:R353)</f>
        <v>2856000</v>
      </c>
      <c r="S351" s="117" t="n">
        <v>60</v>
      </c>
      <c r="U351" s="117" t="n">
        <f aca="false">SUM(U352:U353)</f>
        <v>1713600</v>
      </c>
      <c r="V351" s="98" t="e">
        <f aca="false">U351-</f>
        <v>#N/A</v>
      </c>
      <c r="W351" s="79"/>
      <c r="X351" s="70" t="e">
        <f aca="false">U351+V351+W351</f>
        <v>#N/A</v>
      </c>
      <c r="Y351" s="61"/>
      <c r="Z351" s="6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A351" s="71"/>
      <c r="HB351" s="71"/>
      <c r="HC351" s="71"/>
      <c r="HD351" s="71"/>
      <c r="HE351" s="71"/>
      <c r="HF351" s="71"/>
      <c r="HG351" s="71"/>
      <c r="HH351" s="71"/>
      <c r="HI351" s="71"/>
      <c r="HJ351" s="71"/>
      <c r="HK351" s="71"/>
      <c r="HL351" s="71"/>
      <c r="HM351" s="71"/>
      <c r="HN351" s="71"/>
      <c r="HO351" s="71"/>
      <c r="HP351" s="71"/>
      <c r="HQ351" s="71"/>
      <c r="HR351" s="71"/>
      <c r="HS351" s="71"/>
      <c r="HT351" s="71"/>
      <c r="HU351" s="71"/>
      <c r="HV351" s="71"/>
      <c r="HW351" s="71"/>
      <c r="HX351" s="71"/>
      <c r="HY351" s="71"/>
      <c r="HZ351" s="71"/>
      <c r="IA351" s="71"/>
      <c r="IB351" s="71"/>
      <c r="IC351" s="71"/>
      <c r="ID351" s="71"/>
      <c r="IE351" s="71"/>
      <c r="IF351" s="71"/>
      <c r="IG351" s="71"/>
    </row>
    <row r="352" s="88" customFormat="true" ht="19" hidden="true" customHeight="true" outlineLevel="0" collapsed="false">
      <c r="A352" s="80"/>
      <c r="B352" s="81" t="n">
        <f aca="false">C352+H352+M352+N352+O352+P352</f>
        <v>84</v>
      </c>
      <c r="C352" s="82" t="n">
        <f aca="false">SUM(D352:G352)</f>
        <v>78</v>
      </c>
      <c r="D352" s="82" t="n">
        <v>0</v>
      </c>
      <c r="E352" s="82" t="n">
        <v>0</v>
      </c>
      <c r="F352" s="83" t="n">
        <v>28</v>
      </c>
      <c r="G352" s="83" t="n">
        <v>50</v>
      </c>
      <c r="H352" s="83" t="n">
        <f aca="false">SUM(I352:L352)</f>
        <v>6</v>
      </c>
      <c r="I352" s="82" t="n">
        <v>0</v>
      </c>
      <c r="J352" s="82" t="n">
        <v>0</v>
      </c>
      <c r="K352" s="82" t="n">
        <v>4</v>
      </c>
      <c r="L352" s="82" t="n">
        <v>2</v>
      </c>
      <c r="M352" s="83"/>
      <c r="N352" s="84"/>
      <c r="O352" s="85"/>
      <c r="P352" s="85"/>
      <c r="Q352" s="102" t="n">
        <f aca="false">(D352*8+E352*8+F352*10+G352*10)*1150+(I352*8+J352*8+K352*10+L352*10+N352*5)*1950+(M352+O352+P352)*6000</f>
        <v>1014000</v>
      </c>
      <c r="R352" s="81" t="n">
        <f aca="false">(D352*8+E352*8+F352*10+G352*10)*1150+(I352*8+J352*8+K352*10+L352*10+N352*5)*1950+(M352+O352+P352)*6000</f>
        <v>1014000</v>
      </c>
      <c r="S352" s="86" t="n">
        <v>60</v>
      </c>
      <c r="U352" s="83" t="n">
        <f aca="false">R352*S352/100</f>
        <v>608400</v>
      </c>
      <c r="V352" s="98" t="e">
        <f aca="false">U352-</f>
        <v>#N/A</v>
      </c>
      <c r="W352" s="87"/>
      <c r="X352" s="70" t="e">
        <f aca="false">U352+V352+W352</f>
        <v>#N/A</v>
      </c>
      <c r="Y352" s="61"/>
      <c r="Z352" s="61"/>
      <c r="AA352" s="61"/>
      <c r="AB352" s="61"/>
      <c r="AC352" s="61"/>
      <c r="AD352" s="61"/>
      <c r="AE352" s="61"/>
      <c r="AF352" s="61"/>
      <c r="AG352" s="61"/>
      <c r="AH352" s="61"/>
      <c r="AI352" s="61"/>
      <c r="AJ352" s="61"/>
      <c r="AK352" s="61"/>
      <c r="AL352" s="61"/>
      <c r="AM352" s="61"/>
      <c r="AN352" s="61"/>
      <c r="AO352" s="61"/>
      <c r="AP352" s="61"/>
      <c r="AQ352" s="61"/>
      <c r="AR352" s="61"/>
      <c r="AS352" s="61"/>
      <c r="AT352" s="61"/>
      <c r="AU352" s="61"/>
      <c r="AV352" s="61"/>
      <c r="AW352" s="61"/>
      <c r="AX352" s="61"/>
      <c r="AY352" s="61"/>
      <c r="AZ352" s="61"/>
      <c r="BA352" s="61"/>
      <c r="BB352" s="61"/>
      <c r="BC352" s="61"/>
      <c r="BD352" s="61"/>
      <c r="BE352" s="61"/>
      <c r="BF352" s="61"/>
      <c r="BG352" s="61"/>
      <c r="BH352" s="61"/>
      <c r="BI352" s="61"/>
      <c r="BJ352" s="61"/>
      <c r="BK352" s="61"/>
      <c r="BL352" s="61"/>
      <c r="BM352" s="61"/>
      <c r="BN352" s="61"/>
      <c r="BO352" s="61"/>
      <c r="BP352" s="61"/>
      <c r="BQ352" s="61"/>
      <c r="BR352" s="61"/>
      <c r="BS352" s="61"/>
      <c r="BT352" s="61"/>
      <c r="BU352" s="61"/>
      <c r="BV352" s="61"/>
      <c r="BW352" s="61"/>
      <c r="BX352" s="61"/>
      <c r="BY352" s="61"/>
      <c r="BZ352" s="61"/>
      <c r="CA352" s="61"/>
      <c r="CB352" s="61"/>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row>
    <row r="353" s="88" customFormat="true" ht="19" hidden="true" customHeight="true" outlineLevel="0" collapsed="false">
      <c r="A353" s="80"/>
      <c r="B353" s="81" t="n">
        <f aca="false">C353+H353+M353+N353+O353+P353</f>
        <v>307</v>
      </c>
      <c r="C353" s="82" t="n">
        <f aca="false">SUM(D353:G353)</f>
        <v>0</v>
      </c>
      <c r="D353" s="82"/>
      <c r="E353" s="82"/>
      <c r="F353" s="83"/>
      <c r="G353" s="83"/>
      <c r="H353" s="83" t="n">
        <f aca="false">SUM(I353:L353)</f>
        <v>0</v>
      </c>
      <c r="I353" s="89"/>
      <c r="J353" s="89"/>
      <c r="K353" s="89"/>
      <c r="L353" s="89"/>
      <c r="M353" s="90"/>
      <c r="N353" s="91"/>
      <c r="O353" s="92" t="n">
        <v>261</v>
      </c>
      <c r="P353" s="92" t="n">
        <v>46</v>
      </c>
      <c r="Q353" s="102" t="n">
        <f aca="false">(D353*8+E353*8+F353*10+G353*10)*1150+(I353*8+J353*8+K353*10+L353*10+N353*5)*1950+(M353+O353+P353)*6000</f>
        <v>1842000</v>
      </c>
      <c r="R353" s="93" t="n">
        <f aca="false">(D353*8+E353*8+F353*10+G353*10)*1150+(I353*8+J353*8+K353*10+L353*10+N353*5)*1950+(M353+O353+P353)*6000</f>
        <v>1842000</v>
      </c>
      <c r="S353" s="101" t="n">
        <v>60</v>
      </c>
      <c r="U353" s="83" t="n">
        <f aca="false">R353*S353/100</f>
        <v>1105200</v>
      </c>
      <c r="V353" s="98" t="e">
        <f aca="false">U353-</f>
        <v>#N/A</v>
      </c>
      <c r="W353" s="94"/>
      <c r="X353" s="70" t="e">
        <f aca="false">U353+V353+W353</f>
        <v>#N/A</v>
      </c>
      <c r="Y353" s="61"/>
      <c r="Z353" s="61"/>
      <c r="AA353" s="61"/>
      <c r="AB353" s="61"/>
      <c r="AC353" s="61"/>
      <c r="AD353" s="61"/>
      <c r="AE353" s="61"/>
      <c r="AF353" s="61"/>
      <c r="AG353" s="61"/>
      <c r="AH353" s="61"/>
      <c r="AI353" s="61"/>
      <c r="AJ353" s="61"/>
      <c r="AK353" s="61"/>
      <c r="AL353" s="61"/>
      <c r="AM353" s="61"/>
      <c r="AN353" s="61"/>
      <c r="AO353" s="61"/>
      <c r="AP353" s="61"/>
      <c r="AQ353" s="61"/>
      <c r="AR353" s="61"/>
      <c r="AS353" s="61"/>
      <c r="AT353" s="61"/>
      <c r="AU353" s="61"/>
      <c r="AV353" s="61"/>
      <c r="AW353" s="61"/>
      <c r="AX353" s="61"/>
      <c r="AY353" s="61"/>
      <c r="AZ353" s="61"/>
      <c r="BA353" s="61"/>
      <c r="BB353" s="61"/>
      <c r="BC353" s="61"/>
      <c r="BD353" s="61"/>
      <c r="BE353" s="61"/>
      <c r="BF353" s="61"/>
      <c r="BG353" s="61"/>
      <c r="BH353" s="61"/>
      <c r="BI353" s="61"/>
      <c r="BJ353" s="61"/>
      <c r="BK353" s="61"/>
      <c r="BL353" s="61"/>
      <c r="BM353" s="61"/>
      <c r="BN353" s="61"/>
      <c r="BO353" s="61"/>
      <c r="BP353" s="61"/>
      <c r="BQ353" s="61"/>
      <c r="BR353" s="61"/>
      <c r="BS353" s="61"/>
      <c r="BT353" s="61"/>
      <c r="BU353" s="61"/>
      <c r="BV353" s="61"/>
      <c r="BW353" s="61"/>
      <c r="BX353" s="61"/>
      <c r="BY353" s="61"/>
      <c r="BZ353" s="61"/>
      <c r="CA353" s="61"/>
      <c r="CB353" s="61"/>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row>
    <row r="354" s="68" customFormat="true" ht="27" hidden="false" customHeight="true" outlineLevel="0" collapsed="false">
      <c r="A354" s="76" t="s">
        <v>89</v>
      </c>
      <c r="B354" s="77" t="n">
        <f aca="false">SUM(B355:B357)</f>
        <v>1216</v>
      </c>
      <c r="C354" s="77" t="n">
        <f aca="false">SUM(C355:C357)</f>
        <v>326</v>
      </c>
      <c r="D354" s="78" t="n">
        <f aca="false">SUM(D355:D357)</f>
        <v>0</v>
      </c>
      <c r="E354" s="77" t="n">
        <f aca="false">SUM(E355:E357)</f>
        <v>68</v>
      </c>
      <c r="F354" s="77" t="n">
        <f aca="false">SUM(F355:F357)</f>
        <v>133</v>
      </c>
      <c r="G354" s="77" t="n">
        <f aca="false">SUM(G355:G357)</f>
        <v>125</v>
      </c>
      <c r="H354" s="77" t="n">
        <f aca="false">SUM(H355:H357)</f>
        <v>57</v>
      </c>
      <c r="I354" s="78" t="n">
        <f aca="false">SUM(I355:I357)</f>
        <v>0</v>
      </c>
      <c r="J354" s="77" t="n">
        <f aca="false">SUM(J355:J357)</f>
        <v>4</v>
      </c>
      <c r="K354" s="77" t="n">
        <f aca="false">SUM(K355:K357)</f>
        <v>27</v>
      </c>
      <c r="L354" s="77" t="n">
        <f aca="false">SUM(L355:L357)</f>
        <v>26</v>
      </c>
      <c r="M354" s="77" t="n">
        <f aca="false">SUM(M355:M357)</f>
        <v>0</v>
      </c>
      <c r="N354" s="77" t="n">
        <f aca="false">SUM(N355:N357)</f>
        <v>0</v>
      </c>
      <c r="O354" s="77" t="n">
        <f aca="false">SUM(O355:O357)</f>
        <v>672</v>
      </c>
      <c r="P354" s="77" t="n">
        <f aca="false">SUM(P355:P357)</f>
        <v>161</v>
      </c>
      <c r="Q354" s="102" t="n">
        <f aca="false">(D354*8+E354*8+F354*10+G354*10)*1150+(I354*8+J354*8+K354*10+L354*10+N354*5)*1950+(M354+O354+P354)*6000</f>
        <v>9686500</v>
      </c>
      <c r="R354" s="117" t="n">
        <f aca="false">SUM(R355:R357)</f>
        <v>9686500</v>
      </c>
      <c r="S354" s="117" t="n">
        <v>80</v>
      </c>
      <c r="U354" s="117" t="n">
        <f aca="false">SUM(U355:U357)</f>
        <v>7749200</v>
      </c>
      <c r="V354" s="98" t="e">
        <f aca="false">U354-</f>
        <v>#N/A</v>
      </c>
      <c r="W354" s="79"/>
      <c r="X354" s="70" t="e">
        <f aca="false">U354+V354+W354</f>
        <v>#N/A</v>
      </c>
      <c r="Y354" s="61"/>
      <c r="Z354" s="6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c r="FG354" s="71"/>
      <c r="FH354" s="71"/>
      <c r="FI354" s="71"/>
      <c r="FJ354" s="71"/>
      <c r="FK354" s="71"/>
      <c r="FL354" s="71"/>
      <c r="FM354" s="71"/>
      <c r="FN354" s="71"/>
      <c r="FO354" s="71"/>
      <c r="FP354" s="71"/>
      <c r="FQ354" s="71"/>
      <c r="FR354" s="71"/>
      <c r="FS354" s="71"/>
      <c r="FT354" s="71"/>
      <c r="FU354" s="71"/>
      <c r="FV354" s="71"/>
      <c r="FW354" s="71"/>
      <c r="FX354" s="71"/>
      <c r="FY354" s="71"/>
      <c r="FZ354" s="71"/>
      <c r="GA354" s="71"/>
      <c r="GB354" s="71"/>
      <c r="GC354" s="71"/>
      <c r="GD354" s="71"/>
      <c r="GE354" s="71"/>
      <c r="GF354" s="71"/>
      <c r="GG354" s="71"/>
      <c r="GH354" s="71"/>
      <c r="GI354" s="71"/>
      <c r="GJ354" s="71"/>
      <c r="GK354" s="71"/>
      <c r="GL354" s="71"/>
      <c r="GM354" s="71"/>
      <c r="GN354" s="71"/>
      <c r="GO354" s="71"/>
      <c r="GP354" s="71"/>
      <c r="GQ354" s="71"/>
      <c r="GR354" s="71"/>
      <c r="GS354" s="71"/>
      <c r="GT354" s="71"/>
      <c r="GU354" s="71"/>
      <c r="GV354" s="71"/>
      <c r="GW354" s="71"/>
      <c r="GX354" s="71"/>
      <c r="GY354" s="71"/>
      <c r="GZ354" s="71"/>
      <c r="HA354" s="71"/>
      <c r="HB354" s="71"/>
      <c r="HC354" s="71"/>
      <c r="HD354" s="71"/>
      <c r="HE354" s="71"/>
      <c r="HF354" s="71"/>
      <c r="HG354" s="71"/>
      <c r="HH354" s="71"/>
      <c r="HI354" s="71"/>
      <c r="HJ354" s="71"/>
      <c r="HK354" s="71"/>
      <c r="HL354" s="71"/>
      <c r="HM354" s="71"/>
      <c r="HN354" s="71"/>
      <c r="HO354" s="71"/>
      <c r="HP354" s="71"/>
      <c r="HQ354" s="71"/>
      <c r="HR354" s="71"/>
      <c r="HS354" s="71"/>
      <c r="HT354" s="71"/>
      <c r="HU354" s="71"/>
      <c r="HV354" s="71"/>
      <c r="HW354" s="71"/>
      <c r="HX354" s="71"/>
      <c r="HY354" s="71"/>
      <c r="HZ354" s="71"/>
      <c r="IA354" s="71"/>
      <c r="IB354" s="71"/>
      <c r="IC354" s="71"/>
      <c r="ID354" s="71"/>
      <c r="IE354" s="71"/>
      <c r="IF354" s="71"/>
      <c r="IG354" s="71"/>
    </row>
    <row r="355" s="88" customFormat="true" ht="19" hidden="true" customHeight="true" outlineLevel="0" collapsed="false">
      <c r="A355" s="80"/>
      <c r="B355" s="81" t="n">
        <f aca="false">C355+H355+M355+N355+O355+P355</f>
        <v>222</v>
      </c>
      <c r="C355" s="82" t="n">
        <f aca="false">SUM(D355:G355)</f>
        <v>219</v>
      </c>
      <c r="D355" s="82" t="n">
        <v>0</v>
      </c>
      <c r="E355" s="82" t="n">
        <v>64</v>
      </c>
      <c r="F355" s="83" t="n">
        <v>93</v>
      </c>
      <c r="G355" s="83" t="n">
        <v>62</v>
      </c>
      <c r="H355" s="83" t="n">
        <f aca="false">SUM(I355:L355)</f>
        <v>3</v>
      </c>
      <c r="I355" s="82" t="n">
        <v>0</v>
      </c>
      <c r="J355" s="82" t="n">
        <v>0</v>
      </c>
      <c r="K355" s="82" t="n">
        <v>3</v>
      </c>
      <c r="L355" s="82" t="n">
        <v>0</v>
      </c>
      <c r="M355" s="83"/>
      <c r="N355" s="84"/>
      <c r="O355" s="85"/>
      <c r="P355" s="85"/>
      <c r="Q355" s="102" t="n">
        <f aca="false">(D355*8+E355*8+F355*10+G355*10)*1150+(I355*8+J355*8+K355*10+L355*10+N355*5)*1950+(M355+O355+P355)*6000</f>
        <v>2429800</v>
      </c>
      <c r="R355" s="81" t="n">
        <f aca="false">(D355*8+E355*8+F355*10+G355*10)*1150+(I355*8+J355*8+K355*10+L355*10+N355*5)*1950+(M355+O355+P355)*6000</f>
        <v>2429800</v>
      </c>
      <c r="S355" s="86" t="n">
        <v>80</v>
      </c>
      <c r="U355" s="83" t="n">
        <f aca="false">R355*S355/100</f>
        <v>1943840</v>
      </c>
      <c r="V355" s="98" t="e">
        <f aca="false">U355-</f>
        <v>#N/A</v>
      </c>
      <c r="W355" s="87"/>
      <c r="X355" s="70" t="e">
        <f aca="false">U355+V355+W355</f>
        <v>#N/A</v>
      </c>
      <c r="Y355" s="61"/>
      <c r="Z355" s="61"/>
      <c r="AA355" s="61"/>
      <c r="AB355" s="61"/>
      <c r="AC355" s="61"/>
      <c r="AD355" s="61"/>
      <c r="AE355" s="61"/>
      <c r="AF355" s="61"/>
      <c r="AG355" s="61"/>
      <c r="AH355" s="61"/>
      <c r="AI355" s="61"/>
      <c r="AJ355" s="61"/>
      <c r="AK355" s="61"/>
      <c r="AL355" s="61"/>
      <c r="AM355" s="61"/>
      <c r="AN355" s="61"/>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c r="BY355" s="61"/>
      <c r="BZ355" s="61"/>
      <c r="CA355" s="61"/>
      <c r="CB355" s="61"/>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row>
    <row r="356" s="88" customFormat="true" ht="19" hidden="true" customHeight="true" outlineLevel="0" collapsed="false">
      <c r="A356" s="80"/>
      <c r="B356" s="81" t="n">
        <f aca="false">C356+H356+M356+N356+O356+P356</f>
        <v>161</v>
      </c>
      <c r="C356" s="82" t="n">
        <f aca="false">SUM(D356:G356)</f>
        <v>107</v>
      </c>
      <c r="D356" s="82" t="n">
        <v>0</v>
      </c>
      <c r="E356" s="82" t="n">
        <v>4</v>
      </c>
      <c r="F356" s="83" t="n">
        <v>40</v>
      </c>
      <c r="G356" s="83" t="n">
        <v>63</v>
      </c>
      <c r="H356" s="83" t="n">
        <f aca="false">SUM(I356:L356)</f>
        <v>54</v>
      </c>
      <c r="I356" s="82" t="n">
        <v>0</v>
      </c>
      <c r="J356" s="82" t="n">
        <v>4</v>
      </c>
      <c r="K356" s="82" t="n">
        <v>24</v>
      </c>
      <c r="L356" s="82" t="n">
        <v>26</v>
      </c>
      <c r="M356" s="83"/>
      <c r="N356" s="84"/>
      <c r="O356" s="85"/>
      <c r="P356" s="85"/>
      <c r="Q356" s="102" t="n">
        <f aca="false">(D356*8+E356*8+F356*10+G356*10)*1150+(I356*8+J356*8+K356*10+L356*10+N356*5)*1950+(M356+O356+P356)*6000</f>
        <v>2258700</v>
      </c>
      <c r="R356" s="81" t="n">
        <f aca="false">(D356*8+E356*8+F356*10+G356*10)*1150+(I356*8+J356*8+K356*10+L356*10+N356*5)*1950+(M356+O356+P356)*6000</f>
        <v>2258700</v>
      </c>
      <c r="S356" s="86" t="n">
        <v>80</v>
      </c>
      <c r="U356" s="83" t="n">
        <f aca="false">R356*S356/100</f>
        <v>1806960</v>
      </c>
      <c r="V356" s="98" t="e">
        <f aca="false">U356-</f>
        <v>#N/A</v>
      </c>
      <c r="W356" s="87"/>
      <c r="X356" s="70" t="e">
        <f aca="false">U356+V356+W356</f>
        <v>#N/A</v>
      </c>
      <c r="Y356" s="61"/>
      <c r="Z356" s="61"/>
      <c r="AA356" s="61"/>
      <c r="AB356" s="61"/>
      <c r="AC356" s="61"/>
      <c r="AD356" s="61"/>
      <c r="AE356" s="61"/>
      <c r="AF356" s="61"/>
      <c r="AG356" s="61"/>
      <c r="AH356" s="61"/>
      <c r="AI356" s="61"/>
      <c r="AJ356" s="61"/>
      <c r="AK356" s="61"/>
      <c r="AL356" s="61"/>
      <c r="AM356" s="61"/>
      <c r="AN356" s="61"/>
      <c r="AO356" s="61"/>
      <c r="AP356" s="61"/>
      <c r="AQ356" s="61"/>
      <c r="AR356" s="61"/>
      <c r="AS356" s="61"/>
      <c r="AT356" s="61"/>
      <c r="AU356" s="61"/>
      <c r="AV356" s="61"/>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c r="BY356" s="61"/>
      <c r="BZ356" s="61"/>
      <c r="CA356" s="61"/>
      <c r="CB356" s="61"/>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row>
    <row r="357" s="88" customFormat="true" ht="19" hidden="true" customHeight="true" outlineLevel="0" collapsed="false">
      <c r="A357" s="80"/>
      <c r="B357" s="81" t="n">
        <f aca="false">C357+H357+M357+N357+O357+P357</f>
        <v>833</v>
      </c>
      <c r="C357" s="82" t="n">
        <f aca="false">SUM(D357:G357)</f>
        <v>0</v>
      </c>
      <c r="D357" s="82"/>
      <c r="E357" s="82"/>
      <c r="F357" s="83"/>
      <c r="G357" s="83"/>
      <c r="H357" s="83" t="n">
        <f aca="false">SUM(I357:L357)</f>
        <v>0</v>
      </c>
      <c r="I357" s="89"/>
      <c r="J357" s="89"/>
      <c r="K357" s="89"/>
      <c r="L357" s="89"/>
      <c r="M357" s="90"/>
      <c r="N357" s="91"/>
      <c r="O357" s="92" t="n">
        <v>672</v>
      </c>
      <c r="P357" s="92" t="n">
        <v>161</v>
      </c>
      <c r="Q357" s="102" t="n">
        <f aca="false">(D357*8+E357*8+F357*10+G357*10)*1150+(I357*8+J357*8+K357*10+L357*10+N357*5)*1950+(M357+O357+P357)*6000</f>
        <v>4998000</v>
      </c>
      <c r="R357" s="81" t="n">
        <f aca="false">(D357*8+E357*8+F357*10+G357*10)*1150+(I357*8+J357*8+K357*10+L357*10+N357*5)*1950+(M357+O357+P357)*6000</f>
        <v>4998000</v>
      </c>
      <c r="S357" s="101" t="n">
        <v>80</v>
      </c>
      <c r="U357" s="83" t="n">
        <f aca="false">R357*S357/100</f>
        <v>3998400</v>
      </c>
      <c r="V357" s="98" t="e">
        <f aca="false">U357-</f>
        <v>#N/A</v>
      </c>
      <c r="W357" s="94"/>
      <c r="X357" s="70" t="e">
        <f aca="false">U357+V357+W357</f>
        <v>#N/A</v>
      </c>
      <c r="Y357" s="61"/>
      <c r="Z357" s="61"/>
      <c r="AA357" s="61"/>
      <c r="AB357" s="61"/>
      <c r="AC357" s="61"/>
      <c r="AD357" s="61"/>
      <c r="AE357" s="61"/>
      <c r="AF357" s="61"/>
      <c r="AG357" s="61"/>
      <c r="AH357" s="61"/>
      <c r="AI357" s="61"/>
      <c r="AJ357" s="61"/>
      <c r="AK357" s="61"/>
      <c r="AL357" s="61"/>
      <c r="AM357" s="61"/>
      <c r="AN357" s="61"/>
      <c r="AO357" s="61"/>
      <c r="AP357" s="61"/>
      <c r="AQ357" s="61"/>
      <c r="AR357" s="61"/>
      <c r="AS357" s="61"/>
      <c r="AT357" s="61"/>
      <c r="AU357" s="61"/>
      <c r="AV357" s="61"/>
      <c r="AW357" s="61"/>
      <c r="AX357" s="61"/>
      <c r="AY357" s="61"/>
      <c r="AZ357" s="61"/>
      <c r="BA357" s="61"/>
      <c r="BB357" s="61"/>
      <c r="BC357" s="61"/>
      <c r="BD357" s="61"/>
      <c r="BE357" s="61"/>
      <c r="BF357" s="61"/>
      <c r="BG357" s="61"/>
      <c r="BH357" s="61"/>
      <c r="BI357" s="61"/>
      <c r="BJ357" s="61"/>
      <c r="BK357" s="61"/>
      <c r="BL357" s="61"/>
      <c r="BM357" s="61"/>
      <c r="BN357" s="61"/>
      <c r="BO357" s="61"/>
      <c r="BP357" s="61"/>
      <c r="BQ357" s="61"/>
      <c r="BR357" s="61"/>
      <c r="BS357" s="61"/>
      <c r="BT357" s="61"/>
      <c r="BU357" s="61"/>
      <c r="BV357" s="61"/>
      <c r="BW357" s="61"/>
      <c r="BX357" s="61"/>
      <c r="BY357" s="61"/>
      <c r="BZ357" s="61"/>
      <c r="CA357" s="61"/>
      <c r="CB357" s="61"/>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row>
    <row r="358" s="74" customFormat="true" ht="27" hidden="false" customHeight="true" outlineLevel="0" collapsed="false">
      <c r="A358" s="115" t="s">
        <v>90</v>
      </c>
      <c r="B358" s="78" t="n">
        <f aca="false">SUM(B359:B360)</f>
        <v>1060</v>
      </c>
      <c r="C358" s="78" t="n">
        <f aca="false">SUM(C359:C360)</f>
        <v>139</v>
      </c>
      <c r="D358" s="78" t="n">
        <f aca="false">SUM(D359:D360)</f>
        <v>1</v>
      </c>
      <c r="E358" s="78" t="n">
        <f aca="false">SUM(E359:E360)</f>
        <v>2</v>
      </c>
      <c r="F358" s="78" t="n">
        <f aca="false">SUM(F359:F360)</f>
        <v>57</v>
      </c>
      <c r="G358" s="78" t="n">
        <f aca="false">SUM(G359:G360)</f>
        <v>79</v>
      </c>
      <c r="H358" s="78" t="n">
        <f aca="false">SUM(H359:H360)</f>
        <v>29</v>
      </c>
      <c r="I358" s="78" t="n">
        <f aca="false">SUM(I359:I360)</f>
        <v>0</v>
      </c>
      <c r="J358" s="78" t="n">
        <f aca="false">SUM(J359:J360)</f>
        <v>1</v>
      </c>
      <c r="K358" s="78" t="n">
        <f aca="false">SUM(K359:K360)</f>
        <v>9</v>
      </c>
      <c r="L358" s="78" t="n">
        <f aca="false">SUM(L359:L360)</f>
        <v>19</v>
      </c>
      <c r="M358" s="78" t="n">
        <f aca="false">SUM(M359:M360)</f>
        <v>0</v>
      </c>
      <c r="N358" s="78" t="n">
        <f aca="false">SUM(N359:N360)</f>
        <v>0</v>
      </c>
      <c r="O358" s="78" t="n">
        <f aca="false">SUM(O359:O360)</f>
        <v>732</v>
      </c>
      <c r="P358" s="78" t="n">
        <f aca="false">SUM(P359:P360)</f>
        <v>160</v>
      </c>
      <c r="Q358" s="102" t="n">
        <f aca="false">(D358*8+E358*8+F358*10+G358*10)*1150+(I358*8+J358*8+K358*10+L358*10+N358*5)*1950+(M358+O358+P358)*6000</f>
        <v>7505200</v>
      </c>
      <c r="R358" s="102" t="n">
        <f aca="false">SUM(R359:R360)</f>
        <v>7505200</v>
      </c>
      <c r="S358" s="102" t="n">
        <v>80</v>
      </c>
      <c r="U358" s="102" t="n">
        <f aca="false">SUM(U359:U360)</f>
        <v>6004160</v>
      </c>
      <c r="V358" s="98" t="e">
        <f aca="false">U358-</f>
        <v>#N/A</v>
      </c>
      <c r="W358" s="103"/>
      <c r="X358" s="70" t="e">
        <f aca="false">U358+V358+W358</f>
        <v>#N/A</v>
      </c>
      <c r="Y358" s="61"/>
      <c r="Z358" s="6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c r="FG358" s="71"/>
      <c r="FH358" s="71"/>
      <c r="FI358" s="71"/>
      <c r="FJ358" s="71"/>
      <c r="FK358" s="71"/>
      <c r="FL358" s="71"/>
      <c r="FM358" s="71"/>
      <c r="FN358" s="71"/>
      <c r="FO358" s="71"/>
      <c r="FP358" s="71"/>
      <c r="FQ358" s="71"/>
      <c r="FR358" s="71"/>
      <c r="FS358" s="71"/>
      <c r="FT358" s="71"/>
      <c r="FU358" s="71"/>
      <c r="FV358" s="71"/>
      <c r="FW358" s="71"/>
      <c r="FX358" s="71"/>
      <c r="FY358" s="71"/>
      <c r="FZ358" s="71"/>
      <c r="GA358" s="71"/>
      <c r="GB358" s="71"/>
      <c r="GC358" s="71"/>
      <c r="GD358" s="71"/>
      <c r="GE358" s="71"/>
      <c r="GF358" s="71"/>
      <c r="GG358" s="71"/>
      <c r="GH358" s="71"/>
      <c r="GI358" s="71"/>
      <c r="GJ358" s="71"/>
      <c r="GK358" s="71"/>
      <c r="GL358" s="71"/>
      <c r="GM358" s="71"/>
      <c r="GN358" s="71"/>
      <c r="GO358" s="71"/>
      <c r="GP358" s="71"/>
      <c r="GQ358" s="71"/>
      <c r="GR358" s="71"/>
      <c r="GS358" s="71"/>
      <c r="GT358" s="71"/>
      <c r="GU358" s="71"/>
      <c r="GV358" s="71"/>
      <c r="GW358" s="71"/>
      <c r="GX358" s="71"/>
      <c r="GY358" s="71"/>
      <c r="GZ358" s="71"/>
      <c r="HA358" s="71"/>
      <c r="HB358" s="71"/>
      <c r="HC358" s="71"/>
      <c r="HD358" s="71"/>
      <c r="HE358" s="71"/>
      <c r="HF358" s="71"/>
      <c r="HG358" s="71"/>
      <c r="HH358" s="71"/>
      <c r="HI358" s="71"/>
      <c r="HJ358" s="71"/>
      <c r="HK358" s="71"/>
      <c r="HL358" s="71"/>
      <c r="HM358" s="71"/>
      <c r="HN358" s="71"/>
      <c r="HO358" s="71"/>
      <c r="HP358" s="71"/>
      <c r="HQ358" s="71"/>
      <c r="HR358" s="71"/>
      <c r="HS358" s="71"/>
      <c r="HT358" s="71"/>
      <c r="HU358" s="71"/>
      <c r="HV358" s="71"/>
      <c r="HW358" s="71"/>
      <c r="HX358" s="71"/>
      <c r="HY358" s="71"/>
      <c r="HZ358" s="71"/>
      <c r="IA358" s="71"/>
      <c r="IB358" s="71"/>
      <c r="IC358" s="71"/>
      <c r="ID358" s="71"/>
      <c r="IE358" s="71"/>
      <c r="IF358" s="71"/>
      <c r="IG358" s="71"/>
    </row>
    <row r="359" s="88" customFormat="true" ht="19" hidden="true" customHeight="true" outlineLevel="0" collapsed="false">
      <c r="A359" s="80"/>
      <c r="B359" s="81" t="n">
        <f aca="false">C359+H359+M359+N359+O359+P359</f>
        <v>168</v>
      </c>
      <c r="C359" s="82" t="n">
        <f aca="false">SUM(D359:G359)</f>
        <v>139</v>
      </c>
      <c r="D359" s="82" t="n">
        <v>1</v>
      </c>
      <c r="E359" s="82" t="n">
        <v>2</v>
      </c>
      <c r="F359" s="83" t="n">
        <v>57</v>
      </c>
      <c r="G359" s="83" t="n">
        <v>79</v>
      </c>
      <c r="H359" s="83" t="n">
        <f aca="false">SUM(I359:L359)</f>
        <v>29</v>
      </c>
      <c r="I359" s="82" t="n">
        <v>0</v>
      </c>
      <c r="J359" s="82" t="n">
        <v>1</v>
      </c>
      <c r="K359" s="82" t="n">
        <v>9</v>
      </c>
      <c r="L359" s="82" t="n">
        <v>19</v>
      </c>
      <c r="M359" s="83"/>
      <c r="N359" s="84"/>
      <c r="O359" s="85"/>
      <c r="P359" s="85"/>
      <c r="Q359" s="102" t="n">
        <f aca="false">(D359*8+E359*8+F359*10+G359*10)*1150+(I359*8+J359*8+K359*10+L359*10+N359*5)*1950+(M359+O359+P359)*6000</f>
        <v>2153200</v>
      </c>
      <c r="R359" s="81" t="n">
        <f aca="false">(D359*8+E359*8+F359*10+G359*10)*1150+(I359*8+J359*8+K359*10+L359*10+N359*5)*1950+(M359+O359+P359)*6000</f>
        <v>2153200</v>
      </c>
      <c r="S359" s="86" t="n">
        <v>80</v>
      </c>
      <c r="U359" s="83" t="n">
        <f aca="false">R359*S359/100</f>
        <v>1722560</v>
      </c>
      <c r="V359" s="98" t="e">
        <f aca="false">U359-</f>
        <v>#N/A</v>
      </c>
      <c r="W359" s="87"/>
      <c r="X359" s="70" t="e">
        <f aca="false">U359+V359+W359</f>
        <v>#N/A</v>
      </c>
      <c r="Y359" s="61"/>
      <c r="Z359" s="61"/>
      <c r="AA359" s="61"/>
      <c r="AB359" s="61"/>
      <c r="AC359" s="61"/>
      <c r="AD359" s="61"/>
      <c r="AE359" s="61"/>
      <c r="AF359" s="61"/>
      <c r="AG359" s="61"/>
      <c r="AH359" s="61"/>
      <c r="AI359" s="61"/>
      <c r="AJ359" s="61"/>
      <c r="AK359" s="61"/>
      <c r="AL359" s="61"/>
      <c r="AM359" s="61"/>
      <c r="AN359" s="61"/>
      <c r="AO359" s="61"/>
      <c r="AP359" s="61"/>
      <c r="AQ359" s="61"/>
      <c r="AR359" s="61"/>
      <c r="AS359" s="61"/>
      <c r="AT359" s="61"/>
      <c r="AU359" s="61"/>
      <c r="AV359" s="61"/>
      <c r="AW359" s="61"/>
      <c r="AX359" s="61"/>
      <c r="AY359" s="61"/>
      <c r="AZ359" s="61"/>
      <c r="BA359" s="61"/>
      <c r="BB359" s="61"/>
      <c r="BC359" s="61"/>
      <c r="BD359" s="61"/>
      <c r="BE359" s="61"/>
      <c r="BF359" s="61"/>
      <c r="BG359" s="61"/>
      <c r="BH359" s="61"/>
      <c r="BI359" s="61"/>
      <c r="BJ359" s="61"/>
      <c r="BK359" s="61"/>
      <c r="BL359" s="61"/>
      <c r="BM359" s="61"/>
      <c r="BN359" s="61"/>
      <c r="BO359" s="61"/>
      <c r="BP359" s="61"/>
      <c r="BQ359" s="61"/>
      <c r="BR359" s="61"/>
      <c r="BS359" s="61"/>
      <c r="BT359" s="61"/>
      <c r="BU359" s="61"/>
      <c r="BV359" s="61"/>
      <c r="BW359" s="61"/>
      <c r="BX359" s="61"/>
      <c r="BY359" s="61"/>
      <c r="BZ359" s="61"/>
      <c r="CA359" s="61"/>
      <c r="CB359" s="61"/>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row>
    <row r="360" s="88" customFormat="true" ht="19" hidden="true" customHeight="true" outlineLevel="0" collapsed="false">
      <c r="A360" s="80"/>
      <c r="B360" s="81" t="n">
        <f aca="false">C360+H360+M360+N360+O360+P360</f>
        <v>892</v>
      </c>
      <c r="C360" s="82" t="n">
        <f aca="false">SUM(D360:G360)</f>
        <v>0</v>
      </c>
      <c r="D360" s="82"/>
      <c r="E360" s="82"/>
      <c r="F360" s="83"/>
      <c r="G360" s="83"/>
      <c r="H360" s="83" t="n">
        <f aca="false">SUM(I360:L360)</f>
        <v>0</v>
      </c>
      <c r="I360" s="89"/>
      <c r="J360" s="89"/>
      <c r="K360" s="89"/>
      <c r="L360" s="89"/>
      <c r="M360" s="90"/>
      <c r="N360" s="91"/>
      <c r="O360" s="92" t="n">
        <v>732</v>
      </c>
      <c r="P360" s="92" t="n">
        <v>160</v>
      </c>
      <c r="Q360" s="102" t="n">
        <f aca="false">(D360*8+E360*8+F360*10+G360*10)*1150+(I360*8+J360*8+K360*10+L360*10+N360*5)*1950+(M360+O360+P360)*6000</f>
        <v>5352000</v>
      </c>
      <c r="R360" s="93" t="n">
        <f aca="false">(O360+P360)*6000</f>
        <v>5352000</v>
      </c>
      <c r="S360" s="101" t="n">
        <v>80</v>
      </c>
      <c r="U360" s="83" t="n">
        <f aca="false">R360*S360/100</f>
        <v>4281600</v>
      </c>
      <c r="V360" s="98" t="e">
        <f aca="false">U360-</f>
        <v>#N/A</v>
      </c>
      <c r="W360" s="94"/>
      <c r="X360" s="70" t="e">
        <f aca="false">U360+V360+W360</f>
        <v>#N/A</v>
      </c>
      <c r="Y360" s="61"/>
      <c r="Z360" s="61"/>
      <c r="AA360" s="61"/>
      <c r="AB360" s="61"/>
      <c r="AC360" s="61"/>
      <c r="AD360" s="61"/>
      <c r="AE360" s="61"/>
      <c r="AF360" s="61"/>
      <c r="AG360" s="61"/>
      <c r="AH360" s="61"/>
      <c r="AI360" s="61"/>
      <c r="AJ360" s="61"/>
      <c r="AK360" s="61"/>
      <c r="AL360" s="61"/>
      <c r="AM360" s="61"/>
      <c r="AN360" s="61"/>
      <c r="AO360" s="61"/>
      <c r="AP360" s="61"/>
      <c r="AQ360" s="61"/>
      <c r="AR360" s="61"/>
      <c r="AS360" s="61"/>
      <c r="AT360" s="61"/>
      <c r="AU360" s="61"/>
      <c r="AV360" s="61"/>
      <c r="AW360" s="61"/>
      <c r="AX360" s="61"/>
      <c r="AY360" s="61"/>
      <c r="AZ360" s="61"/>
      <c r="BA360" s="61"/>
      <c r="BB360" s="61"/>
      <c r="BC360" s="61"/>
      <c r="BD360" s="61"/>
      <c r="BE360" s="61"/>
      <c r="BF360" s="61"/>
      <c r="BG360" s="61"/>
      <c r="BH360" s="61"/>
      <c r="BI360" s="61"/>
      <c r="BJ360" s="61"/>
      <c r="BK360" s="61"/>
      <c r="BL360" s="61"/>
      <c r="BM360" s="61"/>
      <c r="BN360" s="61"/>
      <c r="BO360" s="61"/>
      <c r="BP360" s="61"/>
      <c r="BQ360" s="61"/>
      <c r="BR360" s="61"/>
      <c r="BS360" s="61"/>
      <c r="BT360" s="61"/>
      <c r="BU360" s="61"/>
      <c r="BV360" s="61"/>
      <c r="BW360" s="61"/>
      <c r="BX360" s="61"/>
      <c r="BY360" s="61"/>
      <c r="BZ360" s="61"/>
      <c r="CA360" s="61"/>
      <c r="CB360" s="61"/>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row>
    <row r="361" s="74" customFormat="true" ht="27" hidden="false" customHeight="true" outlineLevel="0" collapsed="false">
      <c r="A361" s="102" t="s">
        <v>91</v>
      </c>
      <c r="B361" s="78" t="n">
        <f aca="false">SUM(B362:B363)</f>
        <v>590</v>
      </c>
      <c r="C361" s="78" t="n">
        <f aca="false">SUM(C362:C363)</f>
        <v>152</v>
      </c>
      <c r="D361" s="78" t="n">
        <f aca="false">SUM(D362:D363)</f>
        <v>0</v>
      </c>
      <c r="E361" s="78" t="n">
        <f aca="false">SUM(E362:E363)</f>
        <v>29</v>
      </c>
      <c r="F361" s="78" t="n">
        <f aca="false">SUM(F362:F363)</f>
        <v>123</v>
      </c>
      <c r="G361" s="78" t="n">
        <f aca="false">SUM(G362:G363)</f>
        <v>0</v>
      </c>
      <c r="H361" s="78" t="n">
        <f aca="false">SUM(H362:H363)</f>
        <v>67</v>
      </c>
      <c r="I361" s="78" t="n">
        <f aca="false">SUM(I362:I363)</f>
        <v>0</v>
      </c>
      <c r="J361" s="78" t="n">
        <f aca="false">SUM(J362:J363)</f>
        <v>19</v>
      </c>
      <c r="K361" s="78" t="n">
        <f aca="false">SUM(K362:K363)</f>
        <v>48</v>
      </c>
      <c r="L361" s="78" t="n">
        <f aca="false">SUM(L362:L363)</f>
        <v>0</v>
      </c>
      <c r="M361" s="78" t="n">
        <f aca="false">SUM(M362:M363)</f>
        <v>0</v>
      </c>
      <c r="N361" s="78" t="n">
        <f aca="false">SUM(N362:N363)</f>
        <v>0</v>
      </c>
      <c r="O361" s="78" t="n">
        <f aca="false">SUM(O362:O363)</f>
        <v>312</v>
      </c>
      <c r="P361" s="78" t="n">
        <f aca="false">SUM(P362:P363)</f>
        <v>59</v>
      </c>
      <c r="Q361" s="102" t="n">
        <f aca="false">(D361*8+E361*8+F361*10+G361*10)*1150+(I361*8+J361*8+K361*10+L361*10+N361*5)*1950+(M361+O361+P361)*6000</f>
        <v>5139700</v>
      </c>
      <c r="R361" s="102" t="n">
        <f aca="false">SUM(R362:R363)</f>
        <v>5139700</v>
      </c>
      <c r="S361" s="102" t="n">
        <v>80</v>
      </c>
      <c r="U361" s="102" t="n">
        <f aca="false">SUM(U362:U363)</f>
        <v>4111760</v>
      </c>
      <c r="V361" s="98" t="e">
        <f aca="false">U361-</f>
        <v>#N/A</v>
      </c>
      <c r="W361" s="103"/>
      <c r="X361" s="70" t="e">
        <f aca="false">U361+V361+W361</f>
        <v>#N/A</v>
      </c>
      <c r="Y361" s="61"/>
      <c r="Z361" s="6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c r="FG361" s="71"/>
      <c r="FH361" s="71"/>
      <c r="FI361" s="71"/>
      <c r="FJ361" s="71"/>
      <c r="FK361" s="71"/>
      <c r="FL361" s="71"/>
      <c r="FM361" s="71"/>
      <c r="FN361" s="71"/>
      <c r="FO361" s="71"/>
      <c r="FP361" s="71"/>
      <c r="FQ361" s="71"/>
      <c r="FR361" s="71"/>
      <c r="FS361" s="71"/>
      <c r="FT361" s="71"/>
      <c r="FU361" s="71"/>
      <c r="FV361" s="71"/>
      <c r="FW361" s="71"/>
      <c r="FX361" s="71"/>
      <c r="FY361" s="71"/>
      <c r="FZ361" s="71"/>
      <c r="GA361" s="71"/>
      <c r="GB361" s="71"/>
      <c r="GC361" s="71"/>
      <c r="GD361" s="71"/>
      <c r="GE361" s="71"/>
      <c r="GF361" s="71"/>
      <c r="GG361" s="71"/>
      <c r="GH361" s="71"/>
      <c r="GI361" s="71"/>
      <c r="GJ361" s="71"/>
      <c r="GK361" s="71"/>
      <c r="GL361" s="71"/>
      <c r="GM361" s="71"/>
      <c r="GN361" s="71"/>
      <c r="GO361" s="71"/>
      <c r="GP361" s="71"/>
      <c r="GQ361" s="71"/>
      <c r="GR361" s="71"/>
      <c r="GS361" s="71"/>
      <c r="GT361" s="71"/>
      <c r="GU361" s="71"/>
      <c r="GV361" s="71"/>
      <c r="GW361" s="71"/>
      <c r="GX361" s="71"/>
      <c r="GY361" s="71"/>
      <c r="GZ361" s="71"/>
      <c r="HA361" s="71"/>
      <c r="HB361" s="71"/>
      <c r="HC361" s="71"/>
      <c r="HD361" s="71"/>
      <c r="HE361" s="71"/>
      <c r="HF361" s="71"/>
      <c r="HG361" s="71"/>
      <c r="HH361" s="71"/>
      <c r="HI361" s="71"/>
      <c r="HJ361" s="71"/>
      <c r="HK361" s="71"/>
      <c r="HL361" s="71"/>
      <c r="HM361" s="71"/>
      <c r="HN361" s="71"/>
      <c r="HO361" s="71"/>
      <c r="HP361" s="71"/>
      <c r="HQ361" s="71"/>
      <c r="HR361" s="71"/>
      <c r="HS361" s="71"/>
      <c r="HT361" s="71"/>
      <c r="HU361" s="71"/>
      <c r="HV361" s="71"/>
      <c r="HW361" s="71"/>
      <c r="HX361" s="71"/>
      <c r="HY361" s="71"/>
      <c r="HZ361" s="71"/>
      <c r="IA361" s="71"/>
      <c r="IB361" s="71"/>
      <c r="IC361" s="71"/>
      <c r="ID361" s="71"/>
      <c r="IE361" s="71"/>
      <c r="IF361" s="71"/>
      <c r="IG361" s="71"/>
    </row>
    <row r="362" s="88" customFormat="true" ht="19" hidden="true" customHeight="true" outlineLevel="0" collapsed="false">
      <c r="A362" s="80"/>
      <c r="B362" s="81" t="n">
        <f aca="false">C362+H362+M362+N362+O362+P362</f>
        <v>219</v>
      </c>
      <c r="C362" s="82" t="n">
        <f aca="false">SUM(D362:G362)</f>
        <v>152</v>
      </c>
      <c r="D362" s="82" t="n">
        <v>0</v>
      </c>
      <c r="E362" s="82" t="n">
        <v>29</v>
      </c>
      <c r="F362" s="83" t="n">
        <v>123</v>
      </c>
      <c r="G362" s="83" t="n">
        <v>0</v>
      </c>
      <c r="H362" s="83" t="n">
        <f aca="false">SUM(I362:L362)</f>
        <v>67</v>
      </c>
      <c r="I362" s="82" t="n">
        <v>0</v>
      </c>
      <c r="J362" s="82" t="n">
        <v>19</v>
      </c>
      <c r="K362" s="82" t="n">
        <v>48</v>
      </c>
      <c r="L362" s="82" t="n">
        <v>0</v>
      </c>
      <c r="M362" s="83"/>
      <c r="N362" s="84"/>
      <c r="O362" s="85"/>
      <c r="P362" s="85"/>
      <c r="Q362" s="102" t="n">
        <f aca="false">(D362*8+E362*8+F362*10+G362*10)*1150+(I362*8+J362*8+K362*10+L362*10+N362*5)*1950+(M362+O362+P362)*6000</f>
        <v>2913700</v>
      </c>
      <c r="R362" s="81" t="n">
        <f aca="false">(D362*8+E362*8+F362*10+G362*10)*1150+(I362*8+J362*8+K362*10+L362*10+N362*5)*1950+(M362+O362+P362)*6000</f>
        <v>2913700</v>
      </c>
      <c r="S362" s="86" t="n">
        <v>80</v>
      </c>
      <c r="U362" s="83" t="n">
        <f aca="false">R362*S362/100</f>
        <v>2330960</v>
      </c>
      <c r="V362" s="98" t="e">
        <f aca="false">U362-</f>
        <v>#N/A</v>
      </c>
      <c r="W362" s="87"/>
      <c r="X362" s="70" t="e">
        <f aca="false">U362+V362+W362</f>
        <v>#N/A</v>
      </c>
      <c r="Y362" s="61"/>
      <c r="Z362" s="61"/>
      <c r="AA362" s="61"/>
      <c r="AB362" s="61"/>
      <c r="AC362" s="61"/>
      <c r="AD362" s="61"/>
      <c r="AE362" s="61"/>
      <c r="AF362" s="61"/>
      <c r="AG362" s="61"/>
      <c r="AH362" s="61"/>
      <c r="AI362" s="61"/>
      <c r="AJ362" s="61"/>
      <c r="AK362" s="61"/>
      <c r="AL362" s="61"/>
      <c r="AM362" s="61"/>
      <c r="AN362" s="61"/>
      <c r="AO362" s="61"/>
      <c r="AP362" s="61"/>
      <c r="AQ362" s="61"/>
      <c r="AR362" s="61"/>
      <c r="AS362" s="61"/>
      <c r="AT362" s="61"/>
      <c r="AU362" s="61"/>
      <c r="AV362" s="61"/>
      <c r="AW362" s="61"/>
      <c r="AX362" s="61"/>
      <c r="AY362" s="61"/>
      <c r="AZ362" s="61"/>
      <c r="BA362" s="61"/>
      <c r="BB362" s="61"/>
      <c r="BC362" s="61"/>
      <c r="BD362" s="61"/>
      <c r="BE362" s="61"/>
      <c r="BF362" s="61"/>
      <c r="BG362" s="61"/>
      <c r="BH362" s="61"/>
      <c r="BI362" s="61"/>
      <c r="BJ362" s="61"/>
      <c r="BK362" s="61"/>
      <c r="BL362" s="61"/>
      <c r="BM362" s="61"/>
      <c r="BN362" s="61"/>
      <c r="BO362" s="61"/>
      <c r="BP362" s="61"/>
      <c r="BQ362" s="61"/>
      <c r="BR362" s="61"/>
      <c r="BS362" s="61"/>
      <c r="BT362" s="61"/>
      <c r="BU362" s="61"/>
      <c r="BV362" s="61"/>
      <c r="BW362" s="61"/>
      <c r="BX362" s="61"/>
      <c r="BY362" s="61"/>
      <c r="BZ362" s="61"/>
      <c r="CA362" s="61"/>
      <c r="CB362" s="61"/>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row>
    <row r="363" s="88" customFormat="true" ht="19" hidden="true" customHeight="true" outlineLevel="0" collapsed="false">
      <c r="A363" s="80"/>
      <c r="B363" s="81" t="n">
        <f aca="false">C363+H363+M363+N363+O363+P363</f>
        <v>371</v>
      </c>
      <c r="C363" s="82" t="n">
        <f aca="false">SUM(D363:G363)</f>
        <v>0</v>
      </c>
      <c r="D363" s="82"/>
      <c r="E363" s="82"/>
      <c r="F363" s="83"/>
      <c r="G363" s="83"/>
      <c r="H363" s="83" t="n">
        <f aca="false">SUM(I363:L363)</f>
        <v>0</v>
      </c>
      <c r="I363" s="89"/>
      <c r="J363" s="89"/>
      <c r="K363" s="89"/>
      <c r="L363" s="89"/>
      <c r="M363" s="90"/>
      <c r="N363" s="91"/>
      <c r="O363" s="92" t="n">
        <v>312</v>
      </c>
      <c r="P363" s="92" t="n">
        <v>59</v>
      </c>
      <c r="Q363" s="102" t="n">
        <f aca="false">(D363*8+E363*8+F363*10+G363*10)*1150+(I363*8+J363*8+K363*10+L363*10+N363*5)*1950+(M363+O363+P363)*6000</f>
        <v>2226000</v>
      </c>
      <c r="R363" s="81" t="n">
        <f aca="false">(D363*8+E363*8+F363*10+G363*10)*1150+(I363*8+J363*8+K363*10+L363*10+N363*5)*1950+(M363+O363+P363)*6000</f>
        <v>2226000</v>
      </c>
      <c r="S363" s="101" t="n">
        <v>80</v>
      </c>
      <c r="U363" s="83" t="n">
        <f aca="false">R363*S363/100</f>
        <v>1780800</v>
      </c>
      <c r="V363" s="98" t="e">
        <f aca="false">U363-</f>
        <v>#N/A</v>
      </c>
      <c r="W363" s="94"/>
      <c r="X363" s="70" t="e">
        <f aca="false">U363+V363+W363</f>
        <v>#N/A</v>
      </c>
      <c r="Y363" s="61"/>
      <c r="Z363" s="61"/>
      <c r="AA363" s="61"/>
      <c r="AB363" s="61"/>
      <c r="AC363" s="61"/>
      <c r="AD363" s="61"/>
      <c r="AE363" s="61"/>
      <c r="AF363" s="61"/>
      <c r="AG363" s="61"/>
      <c r="AH363" s="61"/>
      <c r="AI363" s="61"/>
      <c r="AJ363" s="61"/>
      <c r="AK363" s="61"/>
      <c r="AL363" s="61"/>
      <c r="AM363" s="61"/>
      <c r="AN363" s="61"/>
      <c r="AO363" s="61"/>
      <c r="AP363" s="61"/>
      <c r="AQ363" s="61"/>
      <c r="AR363" s="61"/>
      <c r="AS363" s="61"/>
      <c r="AT363" s="61"/>
      <c r="AU363" s="61"/>
      <c r="AV363" s="61"/>
      <c r="AW363" s="61"/>
      <c r="AX363" s="61"/>
      <c r="AY363" s="61"/>
      <c r="AZ363" s="61"/>
      <c r="BA363" s="61"/>
      <c r="BB363" s="61"/>
      <c r="BC363" s="61"/>
      <c r="BD363" s="61"/>
      <c r="BE363" s="61"/>
      <c r="BF363" s="61"/>
      <c r="BG363" s="61"/>
      <c r="BH363" s="61"/>
      <c r="BI363" s="61"/>
      <c r="BJ363" s="61"/>
      <c r="BK363" s="61"/>
      <c r="BL363" s="61"/>
      <c r="BM363" s="61"/>
      <c r="BN363" s="61"/>
      <c r="BO363" s="61"/>
      <c r="BP363" s="61"/>
      <c r="BQ363" s="61"/>
      <c r="BR363" s="61"/>
      <c r="BS363" s="61"/>
      <c r="BT363" s="61"/>
      <c r="BU363" s="61"/>
      <c r="BV363" s="61"/>
      <c r="BW363" s="61"/>
      <c r="BX363" s="61"/>
      <c r="BY363" s="61"/>
      <c r="BZ363" s="61"/>
      <c r="CA363" s="61"/>
      <c r="CB363" s="61"/>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row>
    <row r="364" s="74" customFormat="true" ht="27" hidden="false" customHeight="true" outlineLevel="0" collapsed="false">
      <c r="A364" s="98" t="s">
        <v>92</v>
      </c>
      <c r="B364" s="65" t="n">
        <f aca="false">B365+B367+B370+B373+B376+B378+B380+B383+B386+B389</f>
        <v>2969</v>
      </c>
      <c r="C364" s="65" t="n">
        <f aca="false">C365+C367+C370+C373+C376+C378+C380+C383+C386+C389</f>
        <v>595</v>
      </c>
      <c r="D364" s="65" t="n">
        <f aca="false">D365+D367+D370+D373+D376+D378+D380+D383+D386+D389</f>
        <v>0</v>
      </c>
      <c r="E364" s="65" t="n">
        <f aca="false">E365+E367+E370+E373+E376+E378+E380+E383+E386+E389</f>
        <v>93</v>
      </c>
      <c r="F364" s="65" t="n">
        <f aca="false">F365+F367+F370+F373+F376+F378+F380+F383+F386+F389</f>
        <v>416</v>
      </c>
      <c r="G364" s="65" t="n">
        <f aca="false">G365+G367+G370+G373+G376+G378+G380+G383+G386+G389</f>
        <v>86</v>
      </c>
      <c r="H364" s="65" t="n">
        <f aca="false">H365+H367+H370+H373+H376+H378+H380+H383+H386+H389</f>
        <v>205</v>
      </c>
      <c r="I364" s="65" t="n">
        <f aca="false">I365+I367+I370+I373+I376+I378+I380+I383+I386+I389</f>
        <v>0</v>
      </c>
      <c r="J364" s="65" t="n">
        <f aca="false">J365+J367+J370+J373+J376+J378+J380+J383+J386+J389</f>
        <v>59</v>
      </c>
      <c r="K364" s="65" t="n">
        <f aca="false">K365+K367+K370+K373+K376+K378+K380+K383+K386+K389</f>
        <v>134</v>
      </c>
      <c r="L364" s="65" t="n">
        <f aca="false">L365+L367+L370+L373+L376+L378+L380+L383+L386+L389</f>
        <v>12</v>
      </c>
      <c r="M364" s="65" t="n">
        <f aca="false">M365+M367+M370+M373+M376+M378+M380+M383+M386+M389</f>
        <v>0</v>
      </c>
      <c r="N364" s="65" t="n">
        <f aca="false">N365+N367+N370+N373+N376+N378+N380+N383+N386+N389</f>
        <v>0</v>
      </c>
      <c r="O364" s="65" t="n">
        <f aca="false">O365+O367+O370+O373+O376+O378+O380+O383+O386+O389</f>
        <v>1605</v>
      </c>
      <c r="P364" s="65" t="n">
        <f aca="false">P365+P367+P370+P373+P376+P378+P380+P383+P386+P389</f>
        <v>564</v>
      </c>
      <c r="Q364" s="102" t="n">
        <f aca="false">(D364*8+E364*8+F364*10+G364*10)*1150+(I364*8+J364*8+K364*10+L364*10+N364*5)*1950+(M364+O364+P364)*6000</f>
        <v>23410000</v>
      </c>
      <c r="R364" s="98" t="n">
        <f aca="false">R365+R367+R370+R373+R376+R378+R380+R383+R386+R389</f>
        <v>23410000</v>
      </c>
      <c r="S364" s="98"/>
      <c r="U364" s="98" t="n">
        <f aca="false">U365+U367+U370+U373+U376+U378+U380+U383+U386+U389</f>
        <v>17583700</v>
      </c>
      <c r="V364" s="98" t="e">
        <f aca="false">U364-</f>
        <v>#N/A</v>
      </c>
      <c r="W364" s="75" t="n">
        <v>-96000</v>
      </c>
      <c r="X364" s="70" t="e">
        <f aca="false">U364+V364+W364</f>
        <v>#N/A</v>
      </c>
      <c r="Y364" s="61"/>
      <c r="Z364" s="6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c r="FG364" s="71"/>
      <c r="FH364" s="71"/>
      <c r="FI364" s="71"/>
      <c r="FJ364" s="71"/>
      <c r="FK364" s="71"/>
      <c r="FL364" s="71"/>
      <c r="FM364" s="71"/>
      <c r="FN364" s="71"/>
      <c r="FO364" s="71"/>
      <c r="FP364" s="71"/>
      <c r="FQ364" s="71"/>
      <c r="FR364" s="71"/>
      <c r="FS364" s="71"/>
      <c r="FT364" s="71"/>
      <c r="FU364" s="71"/>
      <c r="FV364" s="71"/>
      <c r="FW364" s="71"/>
      <c r="FX364" s="71"/>
      <c r="FY364" s="71"/>
      <c r="FZ364" s="71"/>
      <c r="GA364" s="71"/>
      <c r="GB364" s="71"/>
      <c r="GC364" s="71"/>
      <c r="GD364" s="71"/>
      <c r="GE364" s="71"/>
      <c r="GF364" s="71"/>
      <c r="GG364" s="71"/>
      <c r="GH364" s="71"/>
      <c r="GI364" s="71"/>
      <c r="GJ364" s="71"/>
      <c r="GK364" s="71"/>
      <c r="GL364" s="71"/>
      <c r="GM364" s="71"/>
      <c r="GN364" s="71"/>
      <c r="GO364" s="71"/>
      <c r="GP364" s="71"/>
      <c r="GQ364" s="71"/>
      <c r="GR364" s="71"/>
      <c r="GS364" s="71"/>
      <c r="GT364" s="71"/>
      <c r="GU364" s="71"/>
      <c r="GV364" s="71"/>
      <c r="GW364" s="71"/>
      <c r="GX364" s="71"/>
      <c r="GY364" s="71"/>
      <c r="GZ364" s="71"/>
      <c r="HA364" s="71"/>
      <c r="HB364" s="71"/>
      <c r="HC364" s="71"/>
      <c r="HD364" s="71"/>
      <c r="HE364" s="71"/>
      <c r="HF364" s="71"/>
      <c r="HG364" s="71"/>
      <c r="HH364" s="71"/>
      <c r="HI364" s="71"/>
      <c r="HJ364" s="71"/>
      <c r="HK364" s="71"/>
      <c r="HL364" s="71"/>
      <c r="HM364" s="71"/>
      <c r="HN364" s="71"/>
      <c r="HO364" s="71"/>
      <c r="HP364" s="71"/>
      <c r="HQ364" s="71"/>
      <c r="HR364" s="71"/>
      <c r="HS364" s="71"/>
      <c r="HT364" s="71"/>
      <c r="HU364" s="71"/>
      <c r="HV364" s="71"/>
      <c r="HW364" s="71"/>
      <c r="HX364" s="71"/>
      <c r="HY364" s="71"/>
      <c r="HZ364" s="71"/>
      <c r="IA364" s="71"/>
      <c r="IB364" s="71"/>
      <c r="IC364" s="71"/>
      <c r="ID364" s="71"/>
      <c r="IE364" s="71"/>
      <c r="IF364" s="71"/>
      <c r="IG364" s="71"/>
    </row>
    <row r="365" s="68" customFormat="true" ht="27" hidden="false" customHeight="true" outlineLevel="0" collapsed="false">
      <c r="A365" s="76" t="s">
        <v>93</v>
      </c>
      <c r="B365" s="77" t="n">
        <f aca="false">SUM(B366)</f>
        <v>186</v>
      </c>
      <c r="C365" s="77" t="n">
        <f aca="false">SUM(C366)</f>
        <v>127</v>
      </c>
      <c r="D365" s="78" t="n">
        <f aca="false">SUM(D366)</f>
        <v>0</v>
      </c>
      <c r="E365" s="77" t="n">
        <f aca="false">SUM(E366)</f>
        <v>93</v>
      </c>
      <c r="F365" s="77" t="n">
        <f aca="false">SUM(F366)</f>
        <v>34</v>
      </c>
      <c r="G365" s="77" t="n">
        <f aca="false">SUM(G366)</f>
        <v>0</v>
      </c>
      <c r="H365" s="77" t="n">
        <f aca="false">SUM(H366)</f>
        <v>59</v>
      </c>
      <c r="I365" s="78" t="n">
        <f aca="false">SUM(I366)</f>
        <v>0</v>
      </c>
      <c r="J365" s="77" t="n">
        <f aca="false">SUM(J366)</f>
        <v>59</v>
      </c>
      <c r="K365" s="77" t="n">
        <f aca="false">SUM(K366)</f>
        <v>0</v>
      </c>
      <c r="L365" s="77" t="n">
        <f aca="false">SUM(L366)</f>
        <v>0</v>
      </c>
      <c r="M365" s="77" t="n">
        <f aca="false">SUM(M366)</f>
        <v>0</v>
      </c>
      <c r="N365" s="77" t="n">
        <f aca="false">SUM(N366)</f>
        <v>0</v>
      </c>
      <c r="O365" s="77" t="n">
        <f aca="false">SUM(O366)</f>
        <v>0</v>
      </c>
      <c r="P365" s="77" t="n">
        <f aca="false">SUM(P366)</f>
        <v>0</v>
      </c>
      <c r="Q365" s="102" t="n">
        <f aca="false">(D365*8+E365*8+F365*10+G365*10)*1150+(I365*8+J365*8+K365*10+L365*10+N365*5)*1950+(M365+O365+P365)*6000</f>
        <v>2167000</v>
      </c>
      <c r="R365" s="117" t="n">
        <f aca="false">SUM(R366)</f>
        <v>2167000</v>
      </c>
      <c r="S365" s="117"/>
      <c r="U365" s="117" t="n">
        <f aca="false">SUM(U366)</f>
        <v>1300200</v>
      </c>
      <c r="V365" s="98" t="e">
        <f aca="false">U365-</f>
        <v>#N/A</v>
      </c>
      <c r="W365" s="79"/>
      <c r="X365" s="70" t="e">
        <f aca="false">U365+V365+W365</f>
        <v>#N/A</v>
      </c>
      <c r="Y365" s="61"/>
      <c r="Z365" s="6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c r="FG365" s="71"/>
      <c r="FH365" s="71"/>
      <c r="FI365" s="71"/>
      <c r="FJ365" s="71"/>
      <c r="FK365" s="71"/>
      <c r="FL365" s="71"/>
      <c r="FM365" s="71"/>
      <c r="FN365" s="71"/>
      <c r="FO365" s="71"/>
      <c r="FP365" s="71"/>
      <c r="FQ365" s="71"/>
      <c r="FR365" s="71"/>
      <c r="FS365" s="71"/>
      <c r="FT365" s="71"/>
      <c r="FU365" s="71"/>
      <c r="FV365" s="71"/>
      <c r="FW365" s="71"/>
      <c r="FX365" s="71"/>
      <c r="FY365" s="71"/>
      <c r="FZ365" s="71"/>
      <c r="GA365" s="71"/>
      <c r="GB365" s="71"/>
      <c r="GC365" s="71"/>
      <c r="GD365" s="71"/>
      <c r="GE365" s="71"/>
      <c r="GF365" s="71"/>
      <c r="GG365" s="71"/>
      <c r="GH365" s="71"/>
      <c r="GI365" s="71"/>
      <c r="GJ365" s="71"/>
      <c r="GK365" s="71"/>
      <c r="GL365" s="71"/>
      <c r="GM365" s="71"/>
      <c r="GN365" s="71"/>
      <c r="GO365" s="71"/>
      <c r="GP365" s="71"/>
      <c r="GQ365" s="71"/>
      <c r="GR365" s="71"/>
      <c r="GS365" s="71"/>
      <c r="GT365" s="71"/>
      <c r="GU365" s="71"/>
      <c r="GV365" s="71"/>
      <c r="GW365" s="71"/>
      <c r="GX365" s="71"/>
      <c r="GY365" s="71"/>
      <c r="GZ365" s="71"/>
      <c r="HA365" s="71"/>
      <c r="HB365" s="71"/>
      <c r="HC365" s="71"/>
      <c r="HD365" s="71"/>
      <c r="HE365" s="71"/>
      <c r="HF365" s="71"/>
      <c r="HG365" s="71"/>
      <c r="HH365" s="71"/>
      <c r="HI365" s="71"/>
      <c r="HJ365" s="71"/>
      <c r="HK365" s="71"/>
      <c r="HL365" s="71"/>
      <c r="HM365" s="71"/>
      <c r="HN365" s="71"/>
      <c r="HO365" s="71"/>
      <c r="HP365" s="71"/>
      <c r="HQ365" s="71"/>
      <c r="HR365" s="71"/>
      <c r="HS365" s="71"/>
      <c r="HT365" s="71"/>
      <c r="HU365" s="71"/>
      <c r="HV365" s="71"/>
      <c r="HW365" s="71"/>
      <c r="HX365" s="71"/>
      <c r="HY365" s="71"/>
      <c r="HZ365" s="71"/>
      <c r="IA365" s="71"/>
      <c r="IB365" s="71"/>
      <c r="IC365" s="71"/>
      <c r="ID365" s="71"/>
      <c r="IE365" s="71"/>
      <c r="IF365" s="71"/>
      <c r="IG365" s="71"/>
    </row>
    <row r="366" s="88" customFormat="true" ht="19" hidden="true" customHeight="true" outlineLevel="0" collapsed="false">
      <c r="A366" s="80"/>
      <c r="B366" s="81" t="n">
        <f aca="false">C366+H366+M366+N366+O366+P366</f>
        <v>186</v>
      </c>
      <c r="C366" s="82" t="n">
        <f aca="false">SUM(D366:G366)</f>
        <v>127</v>
      </c>
      <c r="D366" s="82" t="n">
        <v>0</v>
      </c>
      <c r="E366" s="82" t="n">
        <v>93</v>
      </c>
      <c r="F366" s="83" t="n">
        <v>34</v>
      </c>
      <c r="G366" s="83" t="n">
        <v>0</v>
      </c>
      <c r="H366" s="83" t="n">
        <f aca="false">SUM(I366:L366)</f>
        <v>59</v>
      </c>
      <c r="I366" s="82" t="n">
        <v>0</v>
      </c>
      <c r="J366" s="82" t="n">
        <v>59</v>
      </c>
      <c r="K366" s="82" t="n">
        <v>0</v>
      </c>
      <c r="L366" s="82" t="n">
        <v>0</v>
      </c>
      <c r="M366" s="83"/>
      <c r="N366" s="84"/>
      <c r="O366" s="85"/>
      <c r="P366" s="85"/>
      <c r="Q366" s="102" t="n">
        <f aca="false">(D366*8+E366*8+F366*10+G366*10)*1150+(I366*8+J366*8+K366*10+L366*10+N366*5)*1950+(M366+O366+P366)*6000</f>
        <v>2167000</v>
      </c>
      <c r="R366" s="81" t="n">
        <f aca="false">(D366*8+E366*8+F366*10+G366*10)*1150+(I366*8+J366*8+K366*10+L366*10+N366*5)*1950+(M366+O366+P366)*6000</f>
        <v>2167000</v>
      </c>
      <c r="S366" s="86" t="n">
        <v>60</v>
      </c>
      <c r="U366" s="83" t="n">
        <f aca="false">R366*S366/100</f>
        <v>1300200</v>
      </c>
      <c r="V366" s="98" t="e">
        <f aca="false">U366-</f>
        <v>#N/A</v>
      </c>
      <c r="W366" s="87"/>
      <c r="X366" s="70" t="e">
        <f aca="false">U366+V366+W366</f>
        <v>#N/A</v>
      </c>
      <c r="Y366" s="61"/>
      <c r="Z366" s="61"/>
      <c r="AA366" s="61"/>
      <c r="AB366" s="61"/>
      <c r="AC366" s="61"/>
      <c r="AD366" s="61"/>
      <c r="AE366" s="61"/>
      <c r="AF366" s="61"/>
      <c r="AG366" s="61"/>
      <c r="AH366" s="61"/>
      <c r="AI366" s="61"/>
      <c r="AJ366" s="61"/>
      <c r="AK366" s="61"/>
      <c r="AL366" s="61"/>
      <c r="AM366" s="61"/>
      <c r="AN366" s="61"/>
      <c r="AO366" s="61"/>
      <c r="AP366" s="61"/>
      <c r="AQ366" s="61"/>
      <c r="AR366" s="61"/>
      <c r="AS366" s="61"/>
      <c r="AT366" s="61"/>
      <c r="AU366" s="61"/>
      <c r="AV366" s="61"/>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c r="BY366" s="61"/>
      <c r="BZ366" s="61"/>
      <c r="CA366" s="61"/>
      <c r="CB366" s="61"/>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row>
    <row r="367" s="68" customFormat="true" ht="27" hidden="false" customHeight="true" outlineLevel="0" collapsed="false">
      <c r="A367" s="76" t="s">
        <v>94</v>
      </c>
      <c r="B367" s="77" t="n">
        <f aca="false">SUM(B368:B369)</f>
        <v>379</v>
      </c>
      <c r="C367" s="77" t="n">
        <f aca="false">SUM(C368:C369)</f>
        <v>61</v>
      </c>
      <c r="D367" s="78" t="n">
        <f aca="false">SUM(D368:D369)</f>
        <v>0</v>
      </c>
      <c r="E367" s="77" t="n">
        <f aca="false">SUM(E368:E369)</f>
        <v>0</v>
      </c>
      <c r="F367" s="77" t="n">
        <f aca="false">SUM(F368:F369)</f>
        <v>61</v>
      </c>
      <c r="G367" s="77" t="n">
        <f aca="false">SUM(G368:G369)</f>
        <v>0</v>
      </c>
      <c r="H367" s="77" t="n">
        <f aca="false">SUM(H368:H369)</f>
        <v>46</v>
      </c>
      <c r="I367" s="78" t="n">
        <f aca="false">SUM(I368:I369)</f>
        <v>0</v>
      </c>
      <c r="J367" s="77" t="n">
        <f aca="false">SUM(J368:J369)</f>
        <v>0</v>
      </c>
      <c r="K367" s="77" t="n">
        <f aca="false">SUM(K368:K369)</f>
        <v>46</v>
      </c>
      <c r="L367" s="77" t="n">
        <f aca="false">SUM(L368:L369)</f>
        <v>0</v>
      </c>
      <c r="M367" s="77" t="n">
        <f aca="false">SUM(M368:M369)</f>
        <v>0</v>
      </c>
      <c r="N367" s="77" t="n">
        <f aca="false">SUM(N368:N369)</f>
        <v>0</v>
      </c>
      <c r="O367" s="77" t="n">
        <f aca="false">SUM(O368:O369)</f>
        <v>228</v>
      </c>
      <c r="P367" s="77" t="n">
        <f aca="false">SUM(P368:P369)</f>
        <v>44</v>
      </c>
      <c r="Q367" s="102" t="n">
        <f aca="false">(D367*8+E367*8+F367*10+G367*10)*1150+(I367*8+J367*8+K367*10+L367*10+N367*5)*1950+(M367+O367+P367)*6000</f>
        <v>3230500</v>
      </c>
      <c r="R367" s="117" t="n">
        <f aca="false">SUM(R368:R369)</f>
        <v>3230500</v>
      </c>
      <c r="S367" s="117"/>
      <c r="U367" s="117" t="n">
        <f aca="false">SUM(U368:U369)</f>
        <v>1938300</v>
      </c>
      <c r="V367" s="98" t="e">
        <f aca="false">U367-</f>
        <v>#N/A</v>
      </c>
      <c r="W367" s="79"/>
      <c r="X367" s="70" t="e">
        <f aca="false">U367+V367+W367</f>
        <v>#N/A</v>
      </c>
      <c r="Y367" s="61"/>
      <c r="Z367" s="6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c r="FG367" s="71"/>
      <c r="FH367" s="71"/>
      <c r="FI367" s="71"/>
      <c r="FJ367" s="71"/>
      <c r="FK367" s="71"/>
      <c r="FL367" s="71"/>
      <c r="FM367" s="71"/>
      <c r="FN367" s="71"/>
      <c r="FO367" s="71"/>
      <c r="FP367" s="71"/>
      <c r="FQ367" s="71"/>
      <c r="FR367" s="71"/>
      <c r="FS367" s="71"/>
      <c r="FT367" s="71"/>
      <c r="FU367" s="71"/>
      <c r="FV367" s="71"/>
      <c r="FW367" s="71"/>
      <c r="FX367" s="71"/>
      <c r="FY367" s="71"/>
      <c r="FZ367" s="71"/>
      <c r="GA367" s="71"/>
      <c r="GB367" s="71"/>
      <c r="GC367" s="71"/>
      <c r="GD367" s="71"/>
      <c r="GE367" s="71"/>
      <c r="GF367" s="71"/>
      <c r="GG367" s="71"/>
      <c r="GH367" s="71"/>
      <c r="GI367" s="71"/>
      <c r="GJ367" s="71"/>
      <c r="GK367" s="71"/>
      <c r="GL367" s="71"/>
      <c r="GM367" s="71"/>
      <c r="GN367" s="71"/>
      <c r="GO367" s="71"/>
      <c r="GP367" s="71"/>
      <c r="GQ367" s="71"/>
      <c r="GR367" s="71"/>
      <c r="GS367" s="71"/>
      <c r="GT367" s="71"/>
      <c r="GU367" s="71"/>
      <c r="GV367" s="71"/>
      <c r="GW367" s="71"/>
      <c r="GX367" s="71"/>
      <c r="GY367" s="71"/>
      <c r="GZ367" s="71"/>
      <c r="HA367" s="71"/>
      <c r="HB367" s="71"/>
      <c r="HC367" s="71"/>
      <c r="HD367" s="71"/>
      <c r="HE367" s="71"/>
      <c r="HF367" s="71"/>
      <c r="HG367" s="71"/>
      <c r="HH367" s="71"/>
      <c r="HI367" s="71"/>
      <c r="HJ367" s="71"/>
      <c r="HK367" s="71"/>
      <c r="HL367" s="71"/>
      <c r="HM367" s="71"/>
      <c r="HN367" s="71"/>
      <c r="HO367" s="71"/>
      <c r="HP367" s="71"/>
      <c r="HQ367" s="71"/>
      <c r="HR367" s="71"/>
      <c r="HS367" s="71"/>
      <c r="HT367" s="71"/>
      <c r="HU367" s="71"/>
      <c r="HV367" s="71"/>
      <c r="HW367" s="71"/>
      <c r="HX367" s="71"/>
      <c r="HY367" s="71"/>
      <c r="HZ367" s="71"/>
      <c r="IA367" s="71"/>
      <c r="IB367" s="71"/>
      <c r="IC367" s="71"/>
      <c r="ID367" s="71"/>
      <c r="IE367" s="71"/>
      <c r="IF367" s="71"/>
      <c r="IG367" s="71"/>
    </row>
    <row r="368" s="88" customFormat="true" ht="19" hidden="true" customHeight="true" outlineLevel="0" collapsed="false">
      <c r="A368" s="80"/>
      <c r="B368" s="81" t="n">
        <f aca="false">C368+H368+M368+N368+O368+P368</f>
        <v>107</v>
      </c>
      <c r="C368" s="82" t="n">
        <f aca="false">SUM(D368:G368)</f>
        <v>61</v>
      </c>
      <c r="D368" s="82" t="n">
        <v>0</v>
      </c>
      <c r="E368" s="82" t="n">
        <v>0</v>
      </c>
      <c r="F368" s="83" t="n">
        <v>61</v>
      </c>
      <c r="G368" s="83" t="n">
        <v>0</v>
      </c>
      <c r="H368" s="83" t="n">
        <f aca="false">SUM(I368:L368)</f>
        <v>46</v>
      </c>
      <c r="I368" s="82" t="n">
        <v>0</v>
      </c>
      <c r="J368" s="82" t="n">
        <v>0</v>
      </c>
      <c r="K368" s="82" t="n">
        <v>46</v>
      </c>
      <c r="L368" s="82" t="n">
        <v>0</v>
      </c>
      <c r="M368" s="83"/>
      <c r="N368" s="84"/>
      <c r="O368" s="85"/>
      <c r="P368" s="85"/>
      <c r="Q368" s="102" t="n">
        <f aca="false">(D368*8+E368*8+F368*10+G368*10)*1150+(I368*8+J368*8+K368*10+L368*10+N368*5)*1950+(M368+O368+P368)*6000</f>
        <v>1598500</v>
      </c>
      <c r="R368" s="81" t="n">
        <f aca="false">(D368*8+E368*8+F368*10+G368*10)*1150+(I368*8+J368*8+K368*10+L368*10+N368*5)*1950+(M368+O368+P368)*6000</f>
        <v>1598500</v>
      </c>
      <c r="S368" s="86" t="n">
        <v>60</v>
      </c>
      <c r="U368" s="83" t="n">
        <f aca="false">R368*S368/100</f>
        <v>959100</v>
      </c>
      <c r="V368" s="98" t="e">
        <f aca="false">U368-</f>
        <v>#N/A</v>
      </c>
      <c r="W368" s="87"/>
      <c r="X368" s="70" t="e">
        <f aca="false">U368+V368+W368</f>
        <v>#N/A</v>
      </c>
      <c r="Y368" s="61"/>
      <c r="Z368" s="61"/>
      <c r="AA368" s="61"/>
      <c r="AB368" s="61"/>
      <c r="AC368" s="61"/>
      <c r="AD368" s="61"/>
      <c r="AE368" s="61"/>
      <c r="AF368" s="61"/>
      <c r="AG368" s="61"/>
      <c r="AH368" s="61"/>
      <c r="AI368" s="61"/>
      <c r="AJ368" s="61"/>
      <c r="AK368" s="61"/>
      <c r="AL368" s="61"/>
      <c r="AM368" s="61"/>
      <c r="AN368" s="61"/>
      <c r="AO368" s="61"/>
      <c r="AP368" s="61"/>
      <c r="AQ368" s="61"/>
      <c r="AR368" s="61"/>
      <c r="AS368" s="61"/>
      <c r="AT368" s="61"/>
      <c r="AU368" s="61"/>
      <c r="AV368" s="61"/>
      <c r="AW368" s="61"/>
      <c r="AX368" s="61"/>
      <c r="AY368" s="61"/>
      <c r="AZ368" s="61"/>
      <c r="BA368" s="61"/>
      <c r="BB368" s="61"/>
      <c r="BC368" s="61"/>
      <c r="BD368" s="61"/>
      <c r="BE368" s="61"/>
      <c r="BF368" s="61"/>
      <c r="BG368" s="61"/>
      <c r="BH368" s="61"/>
      <c r="BI368" s="61"/>
      <c r="BJ368" s="61"/>
      <c r="BK368" s="61"/>
      <c r="BL368" s="61"/>
      <c r="BM368" s="61"/>
      <c r="BN368" s="61"/>
      <c r="BO368" s="61"/>
      <c r="BP368" s="61"/>
      <c r="BQ368" s="61"/>
      <c r="BR368" s="61"/>
      <c r="BS368" s="61"/>
      <c r="BT368" s="61"/>
      <c r="BU368" s="61"/>
      <c r="BV368" s="61"/>
      <c r="BW368" s="61"/>
      <c r="BX368" s="61"/>
      <c r="BY368" s="61"/>
      <c r="BZ368" s="61"/>
      <c r="CA368" s="61"/>
      <c r="CB368" s="61"/>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row>
    <row r="369" s="88" customFormat="true" ht="19" hidden="true" customHeight="true" outlineLevel="0" collapsed="false">
      <c r="A369" s="80"/>
      <c r="B369" s="81" t="n">
        <f aca="false">C369+H369+M369+N369+O369+P369</f>
        <v>272</v>
      </c>
      <c r="C369" s="82" t="n">
        <f aca="false">SUM(D369:G369)</f>
        <v>0</v>
      </c>
      <c r="D369" s="82"/>
      <c r="E369" s="82"/>
      <c r="F369" s="83"/>
      <c r="G369" s="83"/>
      <c r="H369" s="83" t="n">
        <f aca="false">SUM(I369:L369)</f>
        <v>0</v>
      </c>
      <c r="I369" s="89"/>
      <c r="J369" s="89"/>
      <c r="K369" s="89"/>
      <c r="L369" s="89"/>
      <c r="M369" s="90"/>
      <c r="N369" s="91"/>
      <c r="O369" s="92" t="n">
        <v>228</v>
      </c>
      <c r="P369" s="92" t="n">
        <v>44</v>
      </c>
      <c r="Q369" s="102" t="n">
        <f aca="false">(D369*8+E369*8+F369*10+G369*10)*1150+(I369*8+J369*8+K369*10+L369*10+N369*5)*1950+(M369+O369+P369)*6000</f>
        <v>1632000</v>
      </c>
      <c r="R369" s="93" t="n">
        <f aca="false">(D369*8+E369*8+F369*10+G369*10)*1150+(I369*8+J369*8+K369*10+L369*10+N369*5)*1950+(M369+O369+P369)*6000</f>
        <v>1632000</v>
      </c>
      <c r="S369" s="101" t="n">
        <v>60</v>
      </c>
      <c r="U369" s="83" t="n">
        <f aca="false">R369*S369/100</f>
        <v>979200</v>
      </c>
      <c r="V369" s="98" t="e">
        <f aca="false">U369-</f>
        <v>#N/A</v>
      </c>
      <c r="W369" s="94"/>
      <c r="X369" s="70" t="e">
        <f aca="false">U369+V369+W369</f>
        <v>#N/A</v>
      </c>
      <c r="Y369" s="61"/>
      <c r="Z369" s="61"/>
      <c r="AA369" s="61"/>
      <c r="AB369" s="61"/>
      <c r="AC369" s="61"/>
      <c r="AD369" s="61"/>
      <c r="AE369" s="61"/>
      <c r="AF369" s="61"/>
      <c r="AG369" s="61"/>
      <c r="AH369" s="61"/>
      <c r="AI369" s="61"/>
      <c r="AJ369" s="61"/>
      <c r="AK369" s="61"/>
      <c r="AL369" s="61"/>
      <c r="AM369" s="61"/>
      <c r="AN369" s="61"/>
      <c r="AO369" s="61"/>
      <c r="AP369" s="61"/>
      <c r="AQ369" s="61"/>
      <c r="AR369" s="61"/>
      <c r="AS369" s="61"/>
      <c r="AT369" s="61"/>
      <c r="AU369" s="61"/>
      <c r="AV369" s="61"/>
      <c r="AW369" s="61"/>
      <c r="AX369" s="61"/>
      <c r="AY369" s="61"/>
      <c r="AZ369" s="61"/>
      <c r="BA369" s="61"/>
      <c r="BB369" s="61"/>
      <c r="BC369" s="61"/>
      <c r="BD369" s="61"/>
      <c r="BE369" s="61"/>
      <c r="BF369" s="61"/>
      <c r="BG369" s="61"/>
      <c r="BH369" s="61"/>
      <c r="BI369" s="61"/>
      <c r="BJ369" s="61"/>
      <c r="BK369" s="61"/>
      <c r="BL369" s="61"/>
      <c r="BM369" s="61"/>
      <c r="BN369" s="61"/>
      <c r="BO369" s="61"/>
      <c r="BP369" s="61"/>
      <c r="BQ369" s="61"/>
      <c r="BR369" s="61"/>
      <c r="BS369" s="61"/>
      <c r="BT369" s="61"/>
      <c r="BU369" s="61"/>
      <c r="BV369" s="61"/>
      <c r="BW369" s="61"/>
      <c r="BX369" s="61"/>
      <c r="BY369" s="61"/>
      <c r="BZ369" s="61"/>
      <c r="CA369" s="61"/>
      <c r="CB369" s="61"/>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row>
    <row r="370" s="68" customFormat="true" ht="27" hidden="false" customHeight="true" outlineLevel="0" collapsed="false">
      <c r="A370" s="76" t="s">
        <v>95</v>
      </c>
      <c r="B370" s="77" t="n">
        <f aca="false">SUM(B371:B372)</f>
        <v>353</v>
      </c>
      <c r="C370" s="77" t="n">
        <f aca="false">SUM(C371:C372)</f>
        <v>110</v>
      </c>
      <c r="D370" s="78" t="n">
        <f aca="false">SUM(D371:D372)</f>
        <v>0</v>
      </c>
      <c r="E370" s="77" t="n">
        <f aca="false">SUM(E371:E372)</f>
        <v>0</v>
      </c>
      <c r="F370" s="77" t="n">
        <f aca="false">SUM(F371:F372)</f>
        <v>110</v>
      </c>
      <c r="G370" s="77" t="n">
        <f aca="false">SUM(G371:G372)</f>
        <v>0</v>
      </c>
      <c r="H370" s="77" t="n">
        <f aca="false">SUM(H371:H372)</f>
        <v>16</v>
      </c>
      <c r="I370" s="78" t="n">
        <f aca="false">SUM(I371:I372)</f>
        <v>0</v>
      </c>
      <c r="J370" s="77" t="n">
        <f aca="false">SUM(J371:J372)</f>
        <v>0</v>
      </c>
      <c r="K370" s="77" t="n">
        <f aca="false">SUM(K371:K372)</f>
        <v>16</v>
      </c>
      <c r="L370" s="77" t="n">
        <f aca="false">SUM(L371:L372)</f>
        <v>0</v>
      </c>
      <c r="M370" s="77" t="n">
        <f aca="false">SUM(M371:M372)</f>
        <v>0</v>
      </c>
      <c r="N370" s="77" t="n">
        <f aca="false">SUM(N371:N372)</f>
        <v>0</v>
      </c>
      <c r="O370" s="77" t="n">
        <f aca="false">SUM(O371:O372)</f>
        <v>168</v>
      </c>
      <c r="P370" s="77" t="n">
        <f aca="false">SUM(P371:P372)</f>
        <v>59</v>
      </c>
      <c r="Q370" s="102" t="n">
        <f aca="false">(D370*8+E370*8+F370*10+G370*10)*1150+(I370*8+J370*8+K370*10+L370*10+N370*5)*1950+(M370+O370+P370)*6000</f>
        <v>2939000</v>
      </c>
      <c r="R370" s="117" t="n">
        <f aca="false">SUM(R371:R372)</f>
        <v>2939000</v>
      </c>
      <c r="S370" s="117"/>
      <c r="U370" s="117" t="n">
        <f aca="false">SUM(U371:U372)</f>
        <v>2351200</v>
      </c>
      <c r="V370" s="98" t="e">
        <f aca="false">U370-</f>
        <v>#N/A</v>
      </c>
      <c r="W370" s="79"/>
      <c r="X370" s="70" t="e">
        <f aca="false">U370+V370+W370</f>
        <v>#N/A</v>
      </c>
      <c r="Y370" s="61"/>
      <c r="Z370" s="6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c r="FG370" s="71"/>
      <c r="FH370" s="71"/>
      <c r="FI370" s="71"/>
      <c r="FJ370" s="71"/>
      <c r="FK370" s="71"/>
      <c r="FL370" s="71"/>
      <c r="FM370" s="71"/>
      <c r="FN370" s="71"/>
      <c r="FO370" s="71"/>
      <c r="FP370" s="71"/>
      <c r="FQ370" s="71"/>
      <c r="FR370" s="71"/>
      <c r="FS370" s="71"/>
      <c r="FT370" s="71"/>
      <c r="FU370" s="71"/>
      <c r="FV370" s="71"/>
      <c r="FW370" s="71"/>
      <c r="FX370" s="71"/>
      <c r="FY370" s="71"/>
      <c r="FZ370" s="71"/>
      <c r="GA370" s="71"/>
      <c r="GB370" s="71"/>
      <c r="GC370" s="71"/>
      <c r="GD370" s="71"/>
      <c r="GE370" s="71"/>
      <c r="GF370" s="71"/>
      <c r="GG370" s="71"/>
      <c r="GH370" s="71"/>
      <c r="GI370" s="71"/>
      <c r="GJ370" s="71"/>
      <c r="GK370" s="71"/>
      <c r="GL370" s="71"/>
      <c r="GM370" s="71"/>
      <c r="GN370" s="71"/>
      <c r="GO370" s="71"/>
      <c r="GP370" s="71"/>
      <c r="GQ370" s="71"/>
      <c r="GR370" s="71"/>
      <c r="GS370" s="71"/>
      <c r="GT370" s="71"/>
      <c r="GU370" s="71"/>
      <c r="GV370" s="71"/>
      <c r="GW370" s="71"/>
      <c r="GX370" s="71"/>
      <c r="GY370" s="71"/>
      <c r="GZ370" s="71"/>
      <c r="HA370" s="71"/>
      <c r="HB370" s="71"/>
      <c r="HC370" s="71"/>
      <c r="HD370" s="71"/>
      <c r="HE370" s="71"/>
      <c r="HF370" s="71"/>
      <c r="HG370" s="71"/>
      <c r="HH370" s="71"/>
      <c r="HI370" s="71"/>
      <c r="HJ370" s="71"/>
      <c r="HK370" s="71"/>
      <c r="HL370" s="71"/>
      <c r="HM370" s="71"/>
      <c r="HN370" s="71"/>
      <c r="HO370" s="71"/>
      <c r="HP370" s="71"/>
      <c r="HQ370" s="71"/>
      <c r="HR370" s="71"/>
      <c r="HS370" s="71"/>
      <c r="HT370" s="71"/>
      <c r="HU370" s="71"/>
      <c r="HV370" s="71"/>
      <c r="HW370" s="71"/>
      <c r="HX370" s="71"/>
      <c r="HY370" s="71"/>
      <c r="HZ370" s="71"/>
      <c r="IA370" s="71"/>
      <c r="IB370" s="71"/>
      <c r="IC370" s="71"/>
      <c r="ID370" s="71"/>
      <c r="IE370" s="71"/>
      <c r="IF370" s="71"/>
      <c r="IG370" s="71"/>
    </row>
    <row r="371" s="88" customFormat="true" ht="19" hidden="true" customHeight="true" outlineLevel="0" collapsed="false">
      <c r="A371" s="80"/>
      <c r="B371" s="81" t="n">
        <f aca="false">C371+H371+M371+N371+O371+P371</f>
        <v>126</v>
      </c>
      <c r="C371" s="82" t="n">
        <f aca="false">SUM(D371:G371)</f>
        <v>110</v>
      </c>
      <c r="D371" s="82" t="n">
        <v>0</v>
      </c>
      <c r="E371" s="82" t="n">
        <v>0</v>
      </c>
      <c r="F371" s="83" t="n">
        <v>110</v>
      </c>
      <c r="G371" s="83" t="n">
        <v>0</v>
      </c>
      <c r="H371" s="83" t="n">
        <f aca="false">SUM(I371:L371)</f>
        <v>16</v>
      </c>
      <c r="I371" s="82" t="n">
        <v>0</v>
      </c>
      <c r="J371" s="82" t="n">
        <v>0</v>
      </c>
      <c r="K371" s="82" t="n">
        <v>16</v>
      </c>
      <c r="L371" s="82" t="n">
        <v>0</v>
      </c>
      <c r="M371" s="83"/>
      <c r="N371" s="84"/>
      <c r="O371" s="85"/>
      <c r="P371" s="85"/>
      <c r="Q371" s="102" t="n">
        <f aca="false">(D371*8+E371*8+F371*10+G371*10)*1150+(I371*8+J371*8+K371*10+L371*10+N371*5)*1950+(M371+O371+P371)*6000</f>
        <v>1577000</v>
      </c>
      <c r="R371" s="81" t="n">
        <f aca="false">(D371*8+E371*8+F371*10+G371*10)*1150+(I371*8+J371*8+K371*10+L371*10+N371*5)*1950+(M371+O371+P371)*6000</f>
        <v>1577000</v>
      </c>
      <c r="S371" s="86" t="n">
        <v>80</v>
      </c>
      <c r="U371" s="83" t="n">
        <f aca="false">R371*S371/100</f>
        <v>1261600</v>
      </c>
      <c r="V371" s="98" t="e">
        <f aca="false">U371-</f>
        <v>#N/A</v>
      </c>
      <c r="W371" s="87"/>
      <c r="X371" s="70" t="e">
        <f aca="false">U371+V371+W371</f>
        <v>#N/A</v>
      </c>
      <c r="Y371" s="61"/>
      <c r="Z371" s="61"/>
      <c r="AA371" s="61"/>
      <c r="AB371" s="61"/>
      <c r="AC371" s="61"/>
      <c r="AD371" s="61"/>
      <c r="AE371" s="61"/>
      <c r="AF371" s="61"/>
      <c r="AG371" s="61"/>
      <c r="AH371" s="61"/>
      <c r="AI371" s="61"/>
      <c r="AJ371" s="61"/>
      <c r="AK371" s="61"/>
      <c r="AL371" s="61"/>
      <c r="AM371" s="61"/>
      <c r="AN371" s="61"/>
      <c r="AO371" s="61"/>
      <c r="AP371" s="61"/>
      <c r="AQ371" s="61"/>
      <c r="AR371" s="61"/>
      <c r="AS371" s="61"/>
      <c r="AT371" s="61"/>
      <c r="AU371" s="61"/>
      <c r="AV371" s="61"/>
      <c r="AW371" s="61"/>
      <c r="AX371" s="61"/>
      <c r="AY371" s="61"/>
      <c r="AZ371" s="61"/>
      <c r="BA371" s="61"/>
      <c r="BB371" s="61"/>
      <c r="BC371" s="61"/>
      <c r="BD371" s="61"/>
      <c r="BE371" s="61"/>
      <c r="BF371" s="61"/>
      <c r="BG371" s="61"/>
      <c r="BH371" s="61"/>
      <c r="BI371" s="61"/>
      <c r="BJ371" s="61"/>
      <c r="BK371" s="61"/>
      <c r="BL371" s="61"/>
      <c r="BM371" s="61"/>
      <c r="BN371" s="61"/>
      <c r="BO371" s="61"/>
      <c r="BP371" s="61"/>
      <c r="BQ371" s="61"/>
      <c r="BR371" s="61"/>
      <c r="BS371" s="61"/>
      <c r="BT371" s="61"/>
      <c r="BU371" s="61"/>
      <c r="BV371" s="61"/>
      <c r="BW371" s="61"/>
      <c r="BX371" s="61"/>
      <c r="BY371" s="61"/>
      <c r="BZ371" s="61"/>
      <c r="CA371" s="61"/>
      <c r="CB371" s="61"/>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row>
    <row r="372" s="88" customFormat="true" ht="19" hidden="true" customHeight="true" outlineLevel="0" collapsed="false">
      <c r="A372" s="80"/>
      <c r="B372" s="81" t="n">
        <f aca="false">C372+H372+M372+N372+O372+P372</f>
        <v>227</v>
      </c>
      <c r="C372" s="82" t="n">
        <f aca="false">SUM(D372:G372)</f>
        <v>0</v>
      </c>
      <c r="D372" s="82"/>
      <c r="E372" s="82"/>
      <c r="F372" s="83"/>
      <c r="G372" s="83"/>
      <c r="H372" s="83" t="n">
        <f aca="false">SUM(I372:L372)</f>
        <v>0</v>
      </c>
      <c r="I372" s="89"/>
      <c r="J372" s="89"/>
      <c r="K372" s="89"/>
      <c r="L372" s="89"/>
      <c r="M372" s="90"/>
      <c r="N372" s="91"/>
      <c r="O372" s="92" t="n">
        <v>168</v>
      </c>
      <c r="P372" s="92" t="n">
        <v>59</v>
      </c>
      <c r="Q372" s="102" t="n">
        <f aca="false">(D372*8+E372*8+F372*10+G372*10)*1150+(I372*8+J372*8+K372*10+L372*10+N372*5)*1950+(M372+O372+P372)*6000</f>
        <v>1362000</v>
      </c>
      <c r="R372" s="93" t="n">
        <f aca="false">(D372*8+E372*8+F372*10+G372*10)*1150+(I372*8+J372*8+K372*10+L372*10+N372*5)*1950+(M372+O372+P372)*6000</f>
        <v>1362000</v>
      </c>
      <c r="S372" s="101" t="n">
        <v>80</v>
      </c>
      <c r="U372" s="83" t="n">
        <f aca="false">R372*S372/100</f>
        <v>1089600</v>
      </c>
      <c r="V372" s="98" t="e">
        <f aca="false">U372-</f>
        <v>#N/A</v>
      </c>
      <c r="W372" s="94"/>
      <c r="X372" s="70" t="e">
        <f aca="false">U372+V372+W372</f>
        <v>#N/A</v>
      </c>
      <c r="Y372" s="61"/>
      <c r="Z372" s="61"/>
      <c r="AA372" s="61"/>
      <c r="AB372" s="61"/>
      <c r="AC372" s="61"/>
      <c r="AD372" s="61"/>
      <c r="AE372" s="61"/>
      <c r="AF372" s="61"/>
      <c r="AG372" s="61"/>
      <c r="AH372" s="61"/>
      <c r="AI372" s="61"/>
      <c r="AJ372" s="61"/>
      <c r="AK372" s="61"/>
      <c r="AL372" s="61"/>
      <c r="AM372" s="61"/>
      <c r="AN372" s="61"/>
      <c r="AO372" s="61"/>
      <c r="AP372" s="61"/>
      <c r="AQ372" s="61"/>
      <c r="AR372" s="61"/>
      <c r="AS372" s="61"/>
      <c r="AT372" s="61"/>
      <c r="AU372" s="61"/>
      <c r="AV372" s="61"/>
      <c r="AW372" s="61"/>
      <c r="AX372" s="61"/>
      <c r="AY372" s="61"/>
      <c r="AZ372" s="61"/>
      <c r="BA372" s="61"/>
      <c r="BB372" s="61"/>
      <c r="BC372" s="61"/>
      <c r="BD372" s="61"/>
      <c r="BE372" s="61"/>
      <c r="BF372" s="61"/>
      <c r="BG372" s="61"/>
      <c r="BH372" s="61"/>
      <c r="BI372" s="61"/>
      <c r="BJ372" s="61"/>
      <c r="BK372" s="61"/>
      <c r="BL372" s="61"/>
      <c r="BM372" s="61"/>
      <c r="BN372" s="61"/>
      <c r="BO372" s="61"/>
      <c r="BP372" s="61"/>
      <c r="BQ372" s="61"/>
      <c r="BR372" s="61"/>
      <c r="BS372" s="61"/>
      <c r="BT372" s="61"/>
      <c r="BU372" s="61"/>
      <c r="BV372" s="61"/>
      <c r="BW372" s="61"/>
      <c r="BX372" s="61"/>
      <c r="BY372" s="61"/>
      <c r="BZ372" s="61"/>
      <c r="CA372" s="61"/>
      <c r="CB372" s="61"/>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row>
    <row r="373" s="68" customFormat="true" ht="27" hidden="false" customHeight="true" outlineLevel="0" collapsed="false">
      <c r="A373" s="76" t="s">
        <v>96</v>
      </c>
      <c r="B373" s="77" t="n">
        <f aca="false">SUM(B374:B375)</f>
        <v>267</v>
      </c>
      <c r="C373" s="77" t="n">
        <f aca="false">SUM(C374:C375)</f>
        <v>63</v>
      </c>
      <c r="D373" s="78" t="n">
        <f aca="false">SUM(D374:D375)</f>
        <v>0</v>
      </c>
      <c r="E373" s="77" t="n">
        <f aca="false">SUM(E374:E375)</f>
        <v>0</v>
      </c>
      <c r="F373" s="77" t="n">
        <f aca="false">SUM(F374:F375)</f>
        <v>28</v>
      </c>
      <c r="G373" s="77" t="n">
        <f aca="false">SUM(G374:G375)</f>
        <v>35</v>
      </c>
      <c r="H373" s="77" t="n">
        <f aca="false">SUM(H374:H375)</f>
        <v>17</v>
      </c>
      <c r="I373" s="78" t="n">
        <f aca="false">SUM(I374:I375)</f>
        <v>0</v>
      </c>
      <c r="J373" s="77" t="n">
        <f aca="false">SUM(J374:J375)</f>
        <v>0</v>
      </c>
      <c r="K373" s="77" t="n">
        <f aca="false">SUM(K374:K375)</f>
        <v>11</v>
      </c>
      <c r="L373" s="77" t="n">
        <f aca="false">SUM(L374:L375)</f>
        <v>6</v>
      </c>
      <c r="M373" s="77" t="n">
        <f aca="false">SUM(M374:M375)</f>
        <v>0</v>
      </c>
      <c r="N373" s="77" t="n">
        <f aca="false">SUM(N374:N375)</f>
        <v>0</v>
      </c>
      <c r="O373" s="77" t="n">
        <f aca="false">SUM(O374:O375)</f>
        <v>137</v>
      </c>
      <c r="P373" s="77" t="n">
        <f aca="false">SUM(P374:P375)</f>
        <v>50</v>
      </c>
      <c r="Q373" s="102" t="n">
        <f aca="false">(D373*8+E373*8+F373*10+G373*10)*1150+(I373*8+J373*8+K373*10+L373*10+N373*5)*1950+(M373+O373+P373)*6000</f>
        <v>2178000</v>
      </c>
      <c r="R373" s="117" t="n">
        <f aca="false">SUM(R374:R375)</f>
        <v>2178000</v>
      </c>
      <c r="S373" s="117"/>
      <c r="U373" s="117" t="n">
        <f aca="false">SUM(U374:U375)</f>
        <v>1742400</v>
      </c>
      <c r="V373" s="98" t="e">
        <f aca="false">U373-</f>
        <v>#N/A</v>
      </c>
      <c r="W373" s="79" t="n">
        <v>-96000</v>
      </c>
      <c r="X373" s="70" t="e">
        <f aca="false">U373+V373+W373</f>
        <v>#N/A</v>
      </c>
      <c r="Y373" s="61"/>
      <c r="Z373" s="6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c r="FG373" s="71"/>
      <c r="FH373" s="71"/>
      <c r="FI373" s="71"/>
      <c r="FJ373" s="71"/>
      <c r="FK373" s="71"/>
      <c r="FL373" s="71"/>
      <c r="FM373" s="71"/>
      <c r="FN373" s="71"/>
      <c r="FO373" s="71"/>
      <c r="FP373" s="71"/>
      <c r="FQ373" s="71"/>
      <c r="FR373" s="71"/>
      <c r="FS373" s="71"/>
      <c r="FT373" s="71"/>
      <c r="FU373" s="71"/>
      <c r="FV373" s="71"/>
      <c r="FW373" s="71"/>
      <c r="FX373" s="71"/>
      <c r="FY373" s="71"/>
      <c r="FZ373" s="71"/>
      <c r="GA373" s="71"/>
      <c r="GB373" s="71"/>
      <c r="GC373" s="71"/>
      <c r="GD373" s="71"/>
      <c r="GE373" s="71"/>
      <c r="GF373" s="71"/>
      <c r="GG373" s="71"/>
      <c r="GH373" s="71"/>
      <c r="GI373" s="71"/>
      <c r="GJ373" s="71"/>
      <c r="GK373" s="71"/>
      <c r="GL373" s="71"/>
      <c r="GM373" s="71"/>
      <c r="GN373" s="71"/>
      <c r="GO373" s="71"/>
      <c r="GP373" s="71"/>
      <c r="GQ373" s="71"/>
      <c r="GR373" s="71"/>
      <c r="GS373" s="71"/>
      <c r="GT373" s="71"/>
      <c r="GU373" s="71"/>
      <c r="GV373" s="71"/>
      <c r="GW373" s="71"/>
      <c r="GX373" s="71"/>
      <c r="GY373" s="71"/>
      <c r="GZ373" s="71"/>
      <c r="HA373" s="71"/>
      <c r="HB373" s="71"/>
      <c r="HC373" s="71"/>
      <c r="HD373" s="71"/>
      <c r="HE373" s="71"/>
      <c r="HF373" s="71"/>
      <c r="HG373" s="71"/>
      <c r="HH373" s="71"/>
      <c r="HI373" s="71"/>
      <c r="HJ373" s="71"/>
      <c r="HK373" s="71"/>
      <c r="HL373" s="71"/>
      <c r="HM373" s="71"/>
      <c r="HN373" s="71"/>
      <c r="HO373" s="71"/>
      <c r="HP373" s="71"/>
      <c r="HQ373" s="71"/>
      <c r="HR373" s="71"/>
      <c r="HS373" s="71"/>
      <c r="HT373" s="71"/>
      <c r="HU373" s="71"/>
      <c r="HV373" s="71"/>
      <c r="HW373" s="71"/>
      <c r="HX373" s="71"/>
      <c r="HY373" s="71"/>
      <c r="HZ373" s="71"/>
      <c r="IA373" s="71"/>
      <c r="IB373" s="71"/>
      <c r="IC373" s="71"/>
      <c r="ID373" s="71"/>
      <c r="IE373" s="71"/>
      <c r="IF373" s="71"/>
      <c r="IG373" s="71"/>
    </row>
    <row r="374" s="88" customFormat="true" ht="19" hidden="true" customHeight="true" outlineLevel="0" collapsed="false">
      <c r="A374" s="80"/>
      <c r="B374" s="81" t="n">
        <f aca="false">C374+H374+M374+N374+O374+P374</f>
        <v>80</v>
      </c>
      <c r="C374" s="82" t="n">
        <f aca="false">SUM(D374:G374)</f>
        <v>63</v>
      </c>
      <c r="D374" s="82" t="n">
        <v>0</v>
      </c>
      <c r="E374" s="82" t="n">
        <v>0</v>
      </c>
      <c r="F374" s="83" t="n">
        <v>28</v>
      </c>
      <c r="G374" s="83" t="n">
        <v>35</v>
      </c>
      <c r="H374" s="83" t="n">
        <f aca="false">SUM(I374:L374)</f>
        <v>17</v>
      </c>
      <c r="I374" s="82" t="n">
        <v>0</v>
      </c>
      <c r="J374" s="82" t="n">
        <v>0</v>
      </c>
      <c r="K374" s="82" t="n">
        <v>11</v>
      </c>
      <c r="L374" s="82" t="n">
        <v>6</v>
      </c>
      <c r="M374" s="83"/>
      <c r="N374" s="84"/>
      <c r="O374" s="85"/>
      <c r="P374" s="85"/>
      <c r="Q374" s="102" t="n">
        <f aca="false">(D374*8+E374*8+F374*10+G374*10)*1150+(I374*8+J374*8+K374*10+L374*10+N374*5)*1950+(M374+O374+P374)*6000</f>
        <v>1056000</v>
      </c>
      <c r="R374" s="81" t="n">
        <f aca="false">(D374*8+E374*8+F374*10+G374*10)*1150+(I374*8+J374*8+K374*10+L374*10+N374*5)*1950+(M374+O374+P374)*6000</f>
        <v>1056000</v>
      </c>
      <c r="S374" s="86" t="n">
        <v>80</v>
      </c>
      <c r="U374" s="83" t="n">
        <f aca="false">R374*S374/100</f>
        <v>844800</v>
      </c>
      <c r="V374" s="98" t="e">
        <f aca="false">U374-</f>
        <v>#N/A</v>
      </c>
      <c r="W374" s="87"/>
      <c r="X374" s="70" t="e">
        <f aca="false">U374+V374+W374</f>
        <v>#N/A</v>
      </c>
      <c r="Y374" s="61"/>
      <c r="Z374" s="61"/>
      <c r="AA374" s="61"/>
      <c r="AB374" s="61"/>
      <c r="AC374" s="61"/>
      <c r="AD374" s="61"/>
      <c r="AE374" s="61"/>
      <c r="AF374" s="61"/>
      <c r="AG374" s="61"/>
      <c r="AH374" s="61"/>
      <c r="AI374" s="61"/>
      <c r="AJ374" s="61"/>
      <c r="AK374" s="61"/>
      <c r="AL374" s="61"/>
      <c r="AM374" s="61"/>
      <c r="AN374" s="61"/>
      <c r="AO374" s="61"/>
      <c r="AP374" s="61"/>
      <c r="AQ374" s="61"/>
      <c r="AR374" s="61"/>
      <c r="AS374" s="61"/>
      <c r="AT374" s="61"/>
      <c r="AU374" s="61"/>
      <c r="AV374" s="61"/>
      <c r="AW374" s="61"/>
      <c r="AX374" s="61"/>
      <c r="AY374" s="61"/>
      <c r="AZ374" s="61"/>
      <c r="BA374" s="61"/>
      <c r="BB374" s="61"/>
      <c r="BC374" s="61"/>
      <c r="BD374" s="61"/>
      <c r="BE374" s="61"/>
      <c r="BF374" s="61"/>
      <c r="BG374" s="61"/>
      <c r="BH374" s="61"/>
      <c r="BI374" s="61"/>
      <c r="BJ374" s="61"/>
      <c r="BK374" s="61"/>
      <c r="BL374" s="61"/>
      <c r="BM374" s="61"/>
      <c r="BN374" s="61"/>
      <c r="BO374" s="61"/>
      <c r="BP374" s="61"/>
      <c r="BQ374" s="61"/>
      <c r="BR374" s="61"/>
      <c r="BS374" s="61"/>
      <c r="BT374" s="61"/>
      <c r="BU374" s="61"/>
      <c r="BV374" s="61"/>
      <c r="BW374" s="61"/>
      <c r="BX374" s="61"/>
      <c r="BY374" s="61"/>
      <c r="BZ374" s="61"/>
      <c r="CA374" s="61"/>
      <c r="CB374" s="61"/>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row>
    <row r="375" s="88" customFormat="true" ht="19" hidden="true" customHeight="true" outlineLevel="0" collapsed="false">
      <c r="A375" s="80"/>
      <c r="B375" s="81" t="n">
        <f aca="false">C375+H375+M375+N375+O375+P375</f>
        <v>187</v>
      </c>
      <c r="C375" s="82" t="n">
        <f aca="false">SUM(D375:G375)</f>
        <v>0</v>
      </c>
      <c r="D375" s="82"/>
      <c r="E375" s="82"/>
      <c r="F375" s="83"/>
      <c r="G375" s="83"/>
      <c r="H375" s="83" t="n">
        <f aca="false">SUM(I375:L375)</f>
        <v>0</v>
      </c>
      <c r="I375" s="89"/>
      <c r="J375" s="89"/>
      <c r="K375" s="89"/>
      <c r="L375" s="89"/>
      <c r="M375" s="90"/>
      <c r="N375" s="91"/>
      <c r="O375" s="92" t="n">
        <v>137</v>
      </c>
      <c r="P375" s="92" t="n">
        <v>50</v>
      </c>
      <c r="Q375" s="102" t="n">
        <f aca="false">(D375*8+E375*8+F375*10+G375*10)*1150+(I375*8+J375*8+K375*10+L375*10+N375*5)*1950+(M375+O375+P375)*6000</f>
        <v>1122000</v>
      </c>
      <c r="R375" s="93" t="n">
        <f aca="false">(D375*8+E375*8+F375*10+G375*10)*1150+(I375*8+J375*8+K375*10+L375*10+N375*5)*1950+(M375+O375+P375)*6000</f>
        <v>1122000</v>
      </c>
      <c r="S375" s="101" t="n">
        <v>80</v>
      </c>
      <c r="U375" s="83" t="n">
        <f aca="false">R375*S375/100</f>
        <v>897600</v>
      </c>
      <c r="V375" s="98" t="e">
        <f aca="false">U375-</f>
        <v>#N/A</v>
      </c>
      <c r="W375" s="94"/>
      <c r="X375" s="70" t="e">
        <f aca="false">U375+V375+W375</f>
        <v>#N/A</v>
      </c>
      <c r="Y375" s="61"/>
      <c r="Z375" s="61"/>
      <c r="AA375" s="61"/>
      <c r="AB375" s="61"/>
      <c r="AC375" s="61"/>
      <c r="AD375" s="61"/>
      <c r="AE375" s="61"/>
      <c r="AF375" s="61"/>
      <c r="AG375" s="61"/>
      <c r="AH375" s="61"/>
      <c r="AI375" s="61"/>
      <c r="AJ375" s="61"/>
      <c r="AK375" s="61"/>
      <c r="AL375" s="61"/>
      <c r="AM375" s="61"/>
      <c r="AN375" s="61"/>
      <c r="AO375" s="61"/>
      <c r="AP375" s="61"/>
      <c r="AQ375" s="61"/>
      <c r="AR375" s="61"/>
      <c r="AS375" s="61"/>
      <c r="AT375" s="61"/>
      <c r="AU375" s="61"/>
      <c r="AV375" s="61"/>
      <c r="AW375" s="61"/>
      <c r="AX375" s="61"/>
      <c r="AY375" s="61"/>
      <c r="AZ375" s="61"/>
      <c r="BA375" s="61"/>
      <c r="BB375" s="61"/>
      <c r="BC375" s="61"/>
      <c r="BD375" s="61"/>
      <c r="BE375" s="61"/>
      <c r="BF375" s="61"/>
      <c r="BG375" s="61"/>
      <c r="BH375" s="61"/>
      <c r="BI375" s="61"/>
      <c r="BJ375" s="61"/>
      <c r="BK375" s="61"/>
      <c r="BL375" s="61"/>
      <c r="BM375" s="61"/>
      <c r="BN375" s="61"/>
      <c r="BO375" s="61"/>
      <c r="BP375" s="61"/>
      <c r="BQ375" s="61"/>
      <c r="BR375" s="61"/>
      <c r="BS375" s="61"/>
      <c r="BT375" s="61"/>
      <c r="BU375" s="61"/>
      <c r="BV375" s="61"/>
      <c r="BW375" s="61"/>
      <c r="BX375" s="61"/>
      <c r="BY375" s="61"/>
      <c r="BZ375" s="61"/>
      <c r="CA375" s="61"/>
      <c r="CB375" s="61"/>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row>
    <row r="376" s="68" customFormat="true" ht="27" hidden="true" customHeight="true" outlineLevel="0" collapsed="false">
      <c r="A376" s="99" t="s">
        <v>192</v>
      </c>
      <c r="B376" s="77" t="n">
        <f aca="false">SUM(B377)</f>
        <v>0</v>
      </c>
      <c r="C376" s="77" t="n">
        <f aca="false">SUM(C377)</f>
        <v>0</v>
      </c>
      <c r="D376" s="78" t="n">
        <f aca="false">SUM(D377)</f>
        <v>0</v>
      </c>
      <c r="E376" s="77" t="n">
        <f aca="false">SUM(E377)</f>
        <v>0</v>
      </c>
      <c r="F376" s="77" t="n">
        <f aca="false">SUM(F377)</f>
        <v>0</v>
      </c>
      <c r="G376" s="77" t="n">
        <f aca="false">SUM(G377)</f>
        <v>0</v>
      </c>
      <c r="H376" s="77" t="n">
        <f aca="false">SUM(H377)</f>
        <v>0</v>
      </c>
      <c r="I376" s="78" t="n">
        <f aca="false">SUM(I377)</f>
        <v>0</v>
      </c>
      <c r="J376" s="77" t="n">
        <f aca="false">SUM(J377)</f>
        <v>0</v>
      </c>
      <c r="K376" s="77" t="n">
        <f aca="false">SUM(K377)</f>
        <v>0</v>
      </c>
      <c r="L376" s="77" t="n">
        <f aca="false">SUM(L377)</f>
        <v>0</v>
      </c>
      <c r="M376" s="77" t="n">
        <f aca="false">SUM(M377)</f>
        <v>0</v>
      </c>
      <c r="N376" s="77" t="n">
        <f aca="false">SUM(N377)</f>
        <v>0</v>
      </c>
      <c r="O376" s="77" t="n">
        <f aca="false">SUM(O377)</f>
        <v>0</v>
      </c>
      <c r="P376" s="77" t="n">
        <f aca="false">SUM(P377)</f>
        <v>0</v>
      </c>
      <c r="Q376" s="102" t="n">
        <f aca="false">(D376*8+E376*8+F376*10+G376*10)*1150+(I376*8+J376*8+K376*10+L376*10+N376*5)*1950+(M376+O376+P376)*6000</f>
        <v>0</v>
      </c>
      <c r="R376" s="117" t="n">
        <f aca="false">SUM(R377)</f>
        <v>0</v>
      </c>
      <c r="S376" s="117"/>
      <c r="U376" s="117" t="n">
        <f aca="false">SUM(U377)</f>
        <v>0</v>
      </c>
      <c r="V376" s="98" t="e">
        <f aca="false">U376-</f>
        <v>#N/A</v>
      </c>
      <c r="W376" s="79"/>
      <c r="X376" s="70" t="e">
        <f aca="false">U376+V376+W376</f>
        <v>#N/A</v>
      </c>
      <c r="Y376" s="61"/>
      <c r="Z376" s="6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c r="FG376" s="71"/>
      <c r="FH376" s="71"/>
      <c r="FI376" s="71"/>
      <c r="FJ376" s="71"/>
      <c r="FK376" s="71"/>
      <c r="FL376" s="71"/>
      <c r="FM376" s="71"/>
      <c r="FN376" s="71"/>
      <c r="FO376" s="71"/>
      <c r="FP376" s="71"/>
      <c r="FQ376" s="71"/>
      <c r="FR376" s="71"/>
      <c r="FS376" s="71"/>
      <c r="FT376" s="71"/>
      <c r="FU376" s="71"/>
      <c r="FV376" s="71"/>
      <c r="FW376" s="71"/>
      <c r="FX376" s="71"/>
      <c r="FY376" s="71"/>
      <c r="FZ376" s="71"/>
      <c r="GA376" s="71"/>
      <c r="GB376" s="71"/>
      <c r="GC376" s="71"/>
      <c r="GD376" s="71"/>
      <c r="GE376" s="71"/>
      <c r="GF376" s="71"/>
      <c r="GG376" s="71"/>
      <c r="GH376" s="71"/>
      <c r="GI376" s="71"/>
      <c r="GJ376" s="71"/>
      <c r="GK376" s="71"/>
      <c r="GL376" s="71"/>
      <c r="GM376" s="71"/>
      <c r="GN376" s="71"/>
      <c r="GO376" s="71"/>
      <c r="GP376" s="71"/>
      <c r="GQ376" s="71"/>
      <c r="GR376" s="71"/>
      <c r="GS376" s="71"/>
      <c r="GT376" s="71"/>
      <c r="GU376" s="71"/>
      <c r="GV376" s="71"/>
      <c r="GW376" s="71"/>
      <c r="GX376" s="71"/>
      <c r="GY376" s="71"/>
      <c r="GZ376" s="71"/>
      <c r="HA376" s="71"/>
      <c r="HB376" s="71"/>
      <c r="HC376" s="71"/>
      <c r="HD376" s="71"/>
      <c r="HE376" s="71"/>
      <c r="HF376" s="71"/>
      <c r="HG376" s="71"/>
      <c r="HH376" s="71"/>
      <c r="HI376" s="71"/>
      <c r="HJ376" s="71"/>
      <c r="HK376" s="71"/>
      <c r="HL376" s="71"/>
      <c r="HM376" s="71"/>
      <c r="HN376" s="71"/>
      <c r="HO376" s="71"/>
      <c r="HP376" s="71"/>
      <c r="HQ376" s="71"/>
      <c r="HR376" s="71"/>
      <c r="HS376" s="71"/>
      <c r="HT376" s="71"/>
      <c r="HU376" s="71"/>
      <c r="HV376" s="71"/>
      <c r="HW376" s="71"/>
      <c r="HX376" s="71"/>
      <c r="HY376" s="71"/>
      <c r="HZ376" s="71"/>
      <c r="IA376" s="71"/>
      <c r="IB376" s="71"/>
      <c r="IC376" s="71"/>
      <c r="ID376" s="71"/>
      <c r="IE376" s="71"/>
      <c r="IF376" s="71"/>
      <c r="IG376" s="71"/>
    </row>
    <row r="377" s="88" customFormat="true" ht="19" hidden="true" customHeight="true" outlineLevel="0" collapsed="false">
      <c r="A377" s="100"/>
      <c r="B377" s="81" t="n">
        <f aca="false">C377+H377+M377+N377+O377+P377</f>
        <v>0</v>
      </c>
      <c r="C377" s="82" t="n">
        <f aca="false">SUM(D377:G377)</f>
        <v>0</v>
      </c>
      <c r="D377" s="82"/>
      <c r="E377" s="82"/>
      <c r="F377" s="83"/>
      <c r="G377" s="83"/>
      <c r="H377" s="83" t="n">
        <f aca="false">SUM(I377:L377)</f>
        <v>0</v>
      </c>
      <c r="I377" s="89"/>
      <c r="J377" s="89"/>
      <c r="K377" s="89"/>
      <c r="L377" s="89"/>
      <c r="M377" s="90"/>
      <c r="N377" s="91"/>
      <c r="O377" s="92"/>
      <c r="P377" s="92"/>
      <c r="Q377" s="102" t="n">
        <f aca="false">(D377*8+E377*8+F377*10+G377*10)*1150+(I377*8+J377*8+K377*10+L377*10+N377*5)*1950+(M377+O377+P377)*6000</f>
        <v>0</v>
      </c>
      <c r="R377" s="93" t="n">
        <f aca="false">(D377*8+E377*8+F377*10+G377*10)*1150+(I377*8+J377*8+K377*10+L377*10+N377*5)*1950+(M377+O377+P377)*6000</f>
        <v>0</v>
      </c>
      <c r="S377" s="101" t="n">
        <v>80</v>
      </c>
      <c r="U377" s="90" t="n">
        <f aca="false">R377*S377/100</f>
        <v>0</v>
      </c>
      <c r="V377" s="98" t="e">
        <f aca="false">U377-</f>
        <v>#N/A</v>
      </c>
      <c r="W377" s="133"/>
      <c r="X377" s="70" t="e">
        <f aca="false">U377+V377+W377</f>
        <v>#N/A</v>
      </c>
      <c r="Y377" s="61"/>
      <c r="Z377" s="61"/>
      <c r="AA377" s="61"/>
      <c r="AB377" s="61"/>
      <c r="AC377" s="61"/>
      <c r="AD377" s="61"/>
      <c r="AE377" s="61"/>
      <c r="AF377" s="61"/>
      <c r="AG377" s="61"/>
      <c r="AH377" s="61"/>
      <c r="AI377" s="61"/>
      <c r="AJ377" s="61"/>
      <c r="AK377" s="61"/>
      <c r="AL377" s="61"/>
      <c r="AM377" s="61"/>
      <c r="AN377" s="61"/>
      <c r="AO377" s="61"/>
      <c r="AP377" s="61"/>
      <c r="AQ377" s="61"/>
      <c r="AR377" s="61"/>
      <c r="AS377" s="61"/>
      <c r="AT377" s="61"/>
      <c r="AU377" s="61"/>
      <c r="AV377" s="61"/>
      <c r="AW377" s="61"/>
      <c r="AX377" s="61"/>
      <c r="AY377" s="61"/>
      <c r="AZ377" s="61"/>
      <c r="BA377" s="61"/>
      <c r="BB377" s="61"/>
      <c r="BC377" s="61"/>
      <c r="BD377" s="61"/>
      <c r="BE377" s="61"/>
      <c r="BF377" s="61"/>
      <c r="BG377" s="61"/>
      <c r="BH377" s="61"/>
      <c r="BI377" s="61"/>
      <c r="BJ377" s="61"/>
      <c r="BK377" s="61"/>
      <c r="BL377" s="61"/>
      <c r="BM377" s="61"/>
      <c r="BN377" s="61"/>
      <c r="BO377" s="61"/>
      <c r="BP377" s="61"/>
      <c r="BQ377" s="61"/>
      <c r="BR377" s="61"/>
      <c r="BS377" s="61"/>
      <c r="BT377" s="61"/>
      <c r="BU377" s="61"/>
      <c r="BV377" s="61"/>
      <c r="BW377" s="61"/>
      <c r="BX377" s="61"/>
      <c r="BY377" s="61"/>
      <c r="BZ377" s="61"/>
      <c r="CA377" s="61"/>
      <c r="CB377" s="61"/>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row>
    <row r="378" s="68" customFormat="true" ht="27" hidden="false" customHeight="true" outlineLevel="0" collapsed="false">
      <c r="A378" s="76" t="s">
        <v>97</v>
      </c>
      <c r="B378" s="77" t="n">
        <f aca="false">SUM(B379)</f>
        <v>54</v>
      </c>
      <c r="C378" s="77" t="n">
        <f aca="false">SUM(C379)</f>
        <v>0</v>
      </c>
      <c r="D378" s="78" t="n">
        <f aca="false">SUM(D379)</f>
        <v>0</v>
      </c>
      <c r="E378" s="77" t="n">
        <f aca="false">SUM(E379)</f>
        <v>0</v>
      </c>
      <c r="F378" s="77" t="n">
        <f aca="false">SUM(F379)</f>
        <v>0</v>
      </c>
      <c r="G378" s="77" t="n">
        <f aca="false">SUM(G379)</f>
        <v>0</v>
      </c>
      <c r="H378" s="77" t="n">
        <f aca="false">SUM(H379)</f>
        <v>0</v>
      </c>
      <c r="I378" s="78" t="n">
        <f aca="false">SUM(I379)</f>
        <v>0</v>
      </c>
      <c r="J378" s="77" t="n">
        <f aca="false">SUM(J379)</f>
        <v>0</v>
      </c>
      <c r="K378" s="77" t="n">
        <f aca="false">SUM(K379)</f>
        <v>0</v>
      </c>
      <c r="L378" s="77" t="n">
        <f aca="false">SUM(L379)</f>
        <v>0</v>
      </c>
      <c r="M378" s="77" t="n">
        <f aca="false">SUM(M379)</f>
        <v>0</v>
      </c>
      <c r="N378" s="77" t="n">
        <f aca="false">SUM(N379)</f>
        <v>0</v>
      </c>
      <c r="O378" s="77" t="n">
        <f aca="false">SUM(O379)</f>
        <v>42</v>
      </c>
      <c r="P378" s="77" t="n">
        <f aca="false">SUM(P379)</f>
        <v>12</v>
      </c>
      <c r="Q378" s="102" t="n">
        <f aca="false">(D378*8+E378*8+F378*10+G378*10)*1150+(I378*8+J378*8+K378*10+L378*10+N378*5)*1950+(M378+O378+P378)*6000</f>
        <v>324000</v>
      </c>
      <c r="R378" s="117" t="n">
        <f aca="false">SUM(R379)</f>
        <v>324000</v>
      </c>
      <c r="S378" s="117"/>
      <c r="U378" s="117" t="n">
        <f aca="false">SUM(U379)</f>
        <v>194400</v>
      </c>
      <c r="V378" s="98" t="e">
        <f aca="false">U378-</f>
        <v>#N/A</v>
      </c>
      <c r="W378" s="79"/>
      <c r="X378" s="70" t="e">
        <f aca="false">U378+V378+W378</f>
        <v>#N/A</v>
      </c>
      <c r="Y378" s="61"/>
      <c r="Z378" s="6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c r="FG378" s="71"/>
      <c r="FH378" s="71"/>
      <c r="FI378" s="71"/>
      <c r="FJ378" s="71"/>
      <c r="FK378" s="71"/>
      <c r="FL378" s="71"/>
      <c r="FM378" s="71"/>
      <c r="FN378" s="71"/>
      <c r="FO378" s="71"/>
      <c r="FP378" s="71"/>
      <c r="FQ378" s="71"/>
      <c r="FR378" s="71"/>
      <c r="FS378" s="71"/>
      <c r="FT378" s="71"/>
      <c r="FU378" s="71"/>
      <c r="FV378" s="71"/>
      <c r="FW378" s="71"/>
      <c r="FX378" s="71"/>
      <c r="FY378" s="71"/>
      <c r="FZ378" s="71"/>
      <c r="GA378" s="71"/>
      <c r="GB378" s="71"/>
      <c r="GC378" s="71"/>
      <c r="GD378" s="71"/>
      <c r="GE378" s="71"/>
      <c r="GF378" s="71"/>
      <c r="GG378" s="71"/>
      <c r="GH378" s="71"/>
      <c r="GI378" s="71"/>
      <c r="GJ378" s="71"/>
      <c r="GK378" s="71"/>
      <c r="GL378" s="71"/>
      <c r="GM378" s="71"/>
      <c r="GN378" s="71"/>
      <c r="GO378" s="71"/>
      <c r="GP378" s="71"/>
      <c r="GQ378" s="71"/>
      <c r="GR378" s="71"/>
      <c r="GS378" s="71"/>
      <c r="GT378" s="71"/>
      <c r="GU378" s="71"/>
      <c r="GV378" s="71"/>
      <c r="GW378" s="71"/>
      <c r="GX378" s="71"/>
      <c r="GY378" s="71"/>
      <c r="GZ378" s="71"/>
      <c r="HA378" s="71"/>
      <c r="HB378" s="71"/>
      <c r="HC378" s="71"/>
      <c r="HD378" s="71"/>
      <c r="HE378" s="71"/>
      <c r="HF378" s="71"/>
      <c r="HG378" s="71"/>
      <c r="HH378" s="71"/>
      <c r="HI378" s="71"/>
      <c r="HJ378" s="71"/>
      <c r="HK378" s="71"/>
      <c r="HL378" s="71"/>
      <c r="HM378" s="71"/>
      <c r="HN378" s="71"/>
      <c r="HO378" s="71"/>
      <c r="HP378" s="71"/>
      <c r="HQ378" s="71"/>
      <c r="HR378" s="71"/>
      <c r="HS378" s="71"/>
      <c r="HT378" s="71"/>
      <c r="HU378" s="71"/>
      <c r="HV378" s="71"/>
      <c r="HW378" s="71"/>
      <c r="HX378" s="71"/>
      <c r="HY378" s="71"/>
      <c r="HZ378" s="71"/>
      <c r="IA378" s="71"/>
      <c r="IB378" s="71"/>
      <c r="IC378" s="71"/>
      <c r="ID378" s="71"/>
      <c r="IE378" s="71"/>
      <c r="IF378" s="71"/>
      <c r="IG378" s="71"/>
    </row>
    <row r="379" s="88" customFormat="true" ht="19" hidden="true" customHeight="true" outlineLevel="0" collapsed="false">
      <c r="A379" s="80"/>
      <c r="B379" s="81" t="n">
        <f aca="false">C379+H379+M379+N379+O379+P379</f>
        <v>54</v>
      </c>
      <c r="C379" s="82" t="n">
        <f aca="false">SUM(D379:G379)</f>
        <v>0</v>
      </c>
      <c r="D379" s="82"/>
      <c r="E379" s="82"/>
      <c r="F379" s="83"/>
      <c r="G379" s="83"/>
      <c r="H379" s="83" t="n">
        <f aca="false">SUM(I379:L379)</f>
        <v>0</v>
      </c>
      <c r="I379" s="89"/>
      <c r="J379" s="89"/>
      <c r="K379" s="89"/>
      <c r="L379" s="89"/>
      <c r="M379" s="90"/>
      <c r="N379" s="91"/>
      <c r="O379" s="92" t="n">
        <v>42</v>
      </c>
      <c r="P379" s="92" t="n">
        <v>12</v>
      </c>
      <c r="Q379" s="102" t="n">
        <f aca="false">(D379*8+E379*8+F379*10+G379*10)*1150+(I379*8+J379*8+K379*10+L379*10+N379*5)*1950+(M379+O379+P379)*6000</f>
        <v>324000</v>
      </c>
      <c r="R379" s="93" t="n">
        <f aca="false">(D379*8+E379*8+F379*10+G379*10)*1150+(I379*8+J379*8+K379*10+L379*10+N379*5)*1950+(M379+O379+P379)*6000</f>
        <v>324000</v>
      </c>
      <c r="S379" s="101" t="n">
        <v>60</v>
      </c>
      <c r="U379" s="90" t="n">
        <f aca="false">R379*S379/100</f>
        <v>194400</v>
      </c>
      <c r="V379" s="98" t="e">
        <f aca="false">U379-</f>
        <v>#N/A</v>
      </c>
      <c r="W379" s="94"/>
      <c r="X379" s="70" t="e">
        <f aca="false">U379+V379+W379</f>
        <v>#N/A</v>
      </c>
      <c r="Y379" s="61"/>
      <c r="Z379" s="61"/>
      <c r="AA379" s="61"/>
      <c r="AB379" s="61"/>
      <c r="AC379" s="61"/>
      <c r="AD379" s="61"/>
      <c r="AE379" s="61"/>
      <c r="AF379" s="61"/>
      <c r="AG379" s="61"/>
      <c r="AH379" s="61"/>
      <c r="AI379" s="61"/>
      <c r="AJ379" s="61"/>
      <c r="AK379" s="61"/>
      <c r="AL379" s="61"/>
      <c r="AM379" s="61"/>
      <c r="AN379" s="61"/>
      <c r="AO379" s="61"/>
      <c r="AP379" s="61"/>
      <c r="AQ379" s="61"/>
      <c r="AR379" s="61"/>
      <c r="AS379" s="61"/>
      <c r="AT379" s="61"/>
      <c r="AU379" s="61"/>
      <c r="AV379" s="61"/>
      <c r="AW379" s="61"/>
      <c r="AX379" s="61"/>
      <c r="AY379" s="61"/>
      <c r="AZ379" s="61"/>
      <c r="BA379" s="61"/>
      <c r="BB379" s="61"/>
      <c r="BC379" s="61"/>
      <c r="BD379" s="61"/>
      <c r="BE379" s="61"/>
      <c r="BF379" s="61"/>
      <c r="BG379" s="61"/>
      <c r="BH379" s="61"/>
      <c r="BI379" s="61"/>
      <c r="BJ379" s="61"/>
      <c r="BK379" s="61"/>
      <c r="BL379" s="61"/>
      <c r="BM379" s="61"/>
      <c r="BN379" s="61"/>
      <c r="BO379" s="61"/>
      <c r="BP379" s="61"/>
      <c r="BQ379" s="61"/>
      <c r="BR379" s="61"/>
      <c r="BS379" s="61"/>
      <c r="BT379" s="61"/>
      <c r="BU379" s="61"/>
      <c r="BV379" s="61"/>
      <c r="BW379" s="61"/>
      <c r="BX379" s="61"/>
      <c r="BY379" s="61"/>
      <c r="BZ379" s="61"/>
      <c r="CA379" s="61"/>
      <c r="CB379" s="61"/>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row>
    <row r="380" s="74" customFormat="true" ht="27" hidden="false" customHeight="true" outlineLevel="0" collapsed="false">
      <c r="A380" s="102" t="s">
        <v>98</v>
      </c>
      <c r="B380" s="78" t="n">
        <f aca="false">SUM(B381:B382)</f>
        <v>288</v>
      </c>
      <c r="C380" s="78" t="n">
        <f aca="false">SUM(C381:C382)</f>
        <v>53</v>
      </c>
      <c r="D380" s="78" t="n">
        <f aca="false">SUM(D381:D382)</f>
        <v>0</v>
      </c>
      <c r="E380" s="78" t="n">
        <f aca="false">SUM(E381:E382)</f>
        <v>0</v>
      </c>
      <c r="F380" s="78" t="n">
        <f aca="false">SUM(F381:F382)</f>
        <v>53</v>
      </c>
      <c r="G380" s="78" t="n">
        <f aca="false">SUM(G381:G382)</f>
        <v>0</v>
      </c>
      <c r="H380" s="78" t="n">
        <f aca="false">SUM(H381:H382)</f>
        <v>14</v>
      </c>
      <c r="I380" s="78" t="n">
        <f aca="false">SUM(I381:I382)</f>
        <v>0</v>
      </c>
      <c r="J380" s="78" t="n">
        <f aca="false">SUM(J381:J382)</f>
        <v>0</v>
      </c>
      <c r="K380" s="78" t="n">
        <f aca="false">SUM(K381:K382)</f>
        <v>14</v>
      </c>
      <c r="L380" s="78" t="n">
        <f aca="false">SUM(L381:L382)</f>
        <v>0</v>
      </c>
      <c r="M380" s="78" t="n">
        <f aca="false">SUM(M381:M382)</f>
        <v>0</v>
      </c>
      <c r="N380" s="78" t="n">
        <f aca="false">SUM(N381:N382)</f>
        <v>0</v>
      </c>
      <c r="O380" s="78" t="n">
        <f aca="false">SUM(O381:O382)</f>
        <v>150</v>
      </c>
      <c r="P380" s="78" t="n">
        <f aca="false">SUM(P381:P382)</f>
        <v>71</v>
      </c>
      <c r="Q380" s="102" t="n">
        <f aca="false">(D380*8+E380*8+F380*10+G380*10)*1150+(I380*8+J380*8+K380*10+L380*10+N380*5)*1950+(M380+O380+P380)*6000</f>
        <v>2208500</v>
      </c>
      <c r="R380" s="102" t="n">
        <f aca="false">SUM(R381:R382)</f>
        <v>2208500</v>
      </c>
      <c r="S380" s="102"/>
      <c r="U380" s="102" t="n">
        <f aca="false">SUM(U381:U382)</f>
        <v>1766800</v>
      </c>
      <c r="V380" s="98" t="e">
        <f aca="false">U380-</f>
        <v>#N/A</v>
      </c>
      <c r="W380" s="103"/>
      <c r="X380" s="70" t="e">
        <f aca="false">U380+V380+W380</f>
        <v>#N/A</v>
      </c>
      <c r="Y380" s="61"/>
      <c r="Z380" s="6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c r="FG380" s="71"/>
      <c r="FH380" s="71"/>
      <c r="FI380" s="71"/>
      <c r="FJ380" s="71"/>
      <c r="FK380" s="71"/>
      <c r="FL380" s="71"/>
      <c r="FM380" s="71"/>
      <c r="FN380" s="71"/>
      <c r="FO380" s="71"/>
      <c r="FP380" s="71"/>
      <c r="FQ380" s="71"/>
      <c r="FR380" s="71"/>
      <c r="FS380" s="71"/>
      <c r="FT380" s="71"/>
      <c r="FU380" s="71"/>
      <c r="FV380" s="71"/>
      <c r="FW380" s="71"/>
      <c r="FX380" s="71"/>
      <c r="FY380" s="71"/>
      <c r="FZ380" s="71"/>
      <c r="GA380" s="71"/>
      <c r="GB380" s="71"/>
      <c r="GC380" s="71"/>
      <c r="GD380" s="71"/>
      <c r="GE380" s="71"/>
      <c r="GF380" s="71"/>
      <c r="GG380" s="71"/>
      <c r="GH380" s="71"/>
      <c r="GI380" s="71"/>
      <c r="GJ380" s="71"/>
      <c r="GK380" s="71"/>
      <c r="GL380" s="71"/>
      <c r="GM380" s="71"/>
      <c r="GN380" s="71"/>
      <c r="GO380" s="71"/>
      <c r="GP380" s="71"/>
      <c r="GQ380" s="71"/>
      <c r="GR380" s="71"/>
      <c r="GS380" s="71"/>
      <c r="GT380" s="71"/>
      <c r="GU380" s="71"/>
      <c r="GV380" s="71"/>
      <c r="GW380" s="71"/>
      <c r="GX380" s="71"/>
      <c r="GY380" s="71"/>
      <c r="GZ380" s="71"/>
      <c r="HA380" s="71"/>
      <c r="HB380" s="71"/>
      <c r="HC380" s="71"/>
      <c r="HD380" s="71"/>
      <c r="HE380" s="71"/>
      <c r="HF380" s="71"/>
      <c r="HG380" s="71"/>
      <c r="HH380" s="71"/>
      <c r="HI380" s="71"/>
      <c r="HJ380" s="71"/>
      <c r="HK380" s="71"/>
      <c r="HL380" s="71"/>
      <c r="HM380" s="71"/>
      <c r="HN380" s="71"/>
      <c r="HO380" s="71"/>
      <c r="HP380" s="71"/>
      <c r="HQ380" s="71"/>
      <c r="HR380" s="71"/>
      <c r="HS380" s="71"/>
      <c r="HT380" s="71"/>
      <c r="HU380" s="71"/>
      <c r="HV380" s="71"/>
      <c r="HW380" s="71"/>
      <c r="HX380" s="71"/>
      <c r="HY380" s="71"/>
      <c r="HZ380" s="71"/>
      <c r="IA380" s="71"/>
      <c r="IB380" s="71"/>
      <c r="IC380" s="71"/>
      <c r="ID380" s="71"/>
      <c r="IE380" s="71"/>
      <c r="IF380" s="71"/>
      <c r="IG380" s="71"/>
    </row>
    <row r="381" s="88" customFormat="true" ht="19" hidden="true" customHeight="true" outlineLevel="0" collapsed="false">
      <c r="A381" s="100"/>
      <c r="B381" s="81" t="n">
        <f aca="false">C381+H381+M381+N381+O381+P381</f>
        <v>67</v>
      </c>
      <c r="C381" s="82" t="n">
        <f aca="false">SUM(D381:G381)</f>
        <v>53</v>
      </c>
      <c r="D381" s="82" t="n">
        <v>0</v>
      </c>
      <c r="E381" s="82" t="n">
        <v>0</v>
      </c>
      <c r="F381" s="83" t="n">
        <v>53</v>
      </c>
      <c r="G381" s="83" t="n">
        <v>0</v>
      </c>
      <c r="H381" s="83" t="n">
        <f aca="false">SUM(I381:L381)</f>
        <v>14</v>
      </c>
      <c r="I381" s="82" t="n">
        <v>0</v>
      </c>
      <c r="J381" s="82" t="n">
        <v>0</v>
      </c>
      <c r="K381" s="82" t="n">
        <v>14</v>
      </c>
      <c r="L381" s="82" t="n">
        <v>0</v>
      </c>
      <c r="M381" s="83"/>
      <c r="N381" s="84"/>
      <c r="O381" s="85"/>
      <c r="P381" s="85"/>
      <c r="Q381" s="102" t="n">
        <f aca="false">(D381*8+E381*8+F381*10+G381*10)*1150+(I381*8+J381*8+K381*10+L381*10+N381*5)*1950+(M381+O381+P381)*6000</f>
        <v>882500</v>
      </c>
      <c r="R381" s="81" t="n">
        <f aca="false">(D381*8+E381*8+F381*10+G381*10)*1150+(I381*8+J381*8+K381*10+L381*10+N381*5)*1950+(M381+O381+P381)*6000</f>
        <v>882500</v>
      </c>
      <c r="S381" s="86" t="n">
        <v>80</v>
      </c>
      <c r="U381" s="83" t="n">
        <f aca="false">R381*S381/100</f>
        <v>706000</v>
      </c>
      <c r="V381" s="98" t="e">
        <f aca="false">U381-</f>
        <v>#N/A</v>
      </c>
      <c r="W381" s="87"/>
      <c r="X381" s="70" t="e">
        <f aca="false">U381+V381+W381</f>
        <v>#N/A</v>
      </c>
      <c r="Y381" s="61"/>
      <c r="Z381" s="61"/>
      <c r="AA381" s="61"/>
      <c r="AB381" s="61"/>
      <c r="AC381" s="61"/>
      <c r="AD381" s="61"/>
      <c r="AE381" s="61"/>
      <c r="AF381" s="61"/>
      <c r="AG381" s="61"/>
      <c r="AH381" s="61"/>
      <c r="AI381" s="61"/>
      <c r="AJ381" s="61"/>
      <c r="AK381" s="61"/>
      <c r="AL381" s="61"/>
      <c r="AM381" s="61"/>
      <c r="AN381" s="61"/>
      <c r="AO381" s="61"/>
      <c r="AP381" s="61"/>
      <c r="AQ381" s="61"/>
      <c r="AR381" s="61"/>
      <c r="AS381" s="61"/>
      <c r="AT381" s="61"/>
      <c r="AU381" s="61"/>
      <c r="AV381" s="61"/>
      <c r="AW381" s="61"/>
      <c r="AX381" s="61"/>
      <c r="AY381" s="61"/>
      <c r="AZ381" s="61"/>
      <c r="BA381" s="61"/>
      <c r="BB381" s="61"/>
      <c r="BC381" s="61"/>
      <c r="BD381" s="61"/>
      <c r="BE381" s="61"/>
      <c r="BF381" s="61"/>
      <c r="BG381" s="61"/>
      <c r="BH381" s="61"/>
      <c r="BI381" s="61"/>
      <c r="BJ381" s="61"/>
      <c r="BK381" s="61"/>
      <c r="BL381" s="61"/>
      <c r="BM381" s="61"/>
      <c r="BN381" s="61"/>
      <c r="BO381" s="61"/>
      <c r="BP381" s="61"/>
      <c r="BQ381" s="61"/>
      <c r="BR381" s="61"/>
      <c r="BS381" s="61"/>
      <c r="BT381" s="61"/>
      <c r="BU381" s="61"/>
      <c r="BV381" s="61"/>
      <c r="BW381" s="61"/>
      <c r="BX381" s="61"/>
      <c r="BY381" s="61"/>
      <c r="BZ381" s="61"/>
      <c r="CA381" s="61"/>
      <c r="CB381" s="61"/>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row>
    <row r="382" s="88" customFormat="true" ht="19" hidden="true" customHeight="true" outlineLevel="0" collapsed="false">
      <c r="A382" s="100"/>
      <c r="B382" s="81" t="n">
        <f aca="false">C382+H382+M382+N382+O382+P382</f>
        <v>221</v>
      </c>
      <c r="C382" s="82" t="n">
        <f aca="false">SUM(D382:G382)</f>
        <v>0</v>
      </c>
      <c r="D382" s="82"/>
      <c r="E382" s="82"/>
      <c r="F382" s="83"/>
      <c r="G382" s="83"/>
      <c r="H382" s="83" t="n">
        <f aca="false">SUM(I382:L382)</f>
        <v>0</v>
      </c>
      <c r="I382" s="89"/>
      <c r="J382" s="89"/>
      <c r="K382" s="89"/>
      <c r="L382" s="89"/>
      <c r="M382" s="90"/>
      <c r="N382" s="91"/>
      <c r="O382" s="92" t="n">
        <v>150</v>
      </c>
      <c r="P382" s="92" t="n">
        <v>71</v>
      </c>
      <c r="Q382" s="102" t="n">
        <f aca="false">(D382*8+E382*8+F382*10+G382*10)*1150+(I382*8+J382*8+K382*10+L382*10+N382*5)*1950+(M382+O382+P382)*6000</f>
        <v>1326000</v>
      </c>
      <c r="R382" s="81" t="n">
        <f aca="false">(D382*8+E382*8+F382*10+G382*10)*1150+(I382*8+J382*8+K382*10+L382*10+N382*5)*1950+(M382+O382+P382)*6000</f>
        <v>1326000</v>
      </c>
      <c r="S382" s="101" t="n">
        <v>80</v>
      </c>
      <c r="U382" s="83" t="n">
        <f aca="false">R382*S382/100</f>
        <v>1060800</v>
      </c>
      <c r="V382" s="98" t="e">
        <f aca="false">U382-</f>
        <v>#N/A</v>
      </c>
      <c r="W382" s="94"/>
      <c r="X382" s="70" t="e">
        <f aca="false">U382+V382+W382</f>
        <v>#N/A</v>
      </c>
      <c r="Y382" s="61"/>
      <c r="Z382" s="61"/>
      <c r="AA382" s="61"/>
      <c r="AB382" s="61"/>
      <c r="AC382" s="61"/>
      <c r="AD382" s="61"/>
      <c r="AE382" s="61"/>
      <c r="AF382" s="61"/>
      <c r="AG382" s="61"/>
      <c r="AH382" s="61"/>
      <c r="AI382" s="61"/>
      <c r="AJ382" s="61"/>
      <c r="AK382" s="61"/>
      <c r="AL382" s="61"/>
      <c r="AM382" s="61"/>
      <c r="AN382" s="61"/>
      <c r="AO382" s="61"/>
      <c r="AP382" s="61"/>
      <c r="AQ382" s="61"/>
      <c r="AR382" s="61"/>
      <c r="AS382" s="61"/>
      <c r="AT382" s="61"/>
      <c r="AU382" s="61"/>
      <c r="AV382" s="61"/>
      <c r="AW382" s="61"/>
      <c r="AX382" s="61"/>
      <c r="AY382" s="61"/>
      <c r="AZ382" s="61"/>
      <c r="BA382" s="61"/>
      <c r="BB382" s="61"/>
      <c r="BC382" s="61"/>
      <c r="BD382" s="61"/>
      <c r="BE382" s="61"/>
      <c r="BF382" s="61"/>
      <c r="BG382" s="61"/>
      <c r="BH382" s="61"/>
      <c r="BI382" s="61"/>
      <c r="BJ382" s="61"/>
      <c r="BK382" s="61"/>
      <c r="BL382" s="61"/>
      <c r="BM382" s="61"/>
      <c r="BN382" s="61"/>
      <c r="BO382" s="61"/>
      <c r="BP382" s="61"/>
      <c r="BQ382" s="61"/>
      <c r="BR382" s="61"/>
      <c r="BS382" s="61"/>
      <c r="BT382" s="61"/>
      <c r="BU382" s="61"/>
      <c r="BV382" s="61"/>
      <c r="BW382" s="61"/>
      <c r="BX382" s="61"/>
      <c r="BY382" s="61"/>
      <c r="BZ382" s="61"/>
      <c r="CA382" s="61"/>
      <c r="CB382" s="61"/>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row>
    <row r="383" s="74" customFormat="true" ht="27" hidden="false" customHeight="true" outlineLevel="0" collapsed="false">
      <c r="A383" s="115" t="s">
        <v>99</v>
      </c>
      <c r="B383" s="78" t="n">
        <f aca="false">SUM(B384:B385)</f>
        <v>238</v>
      </c>
      <c r="C383" s="78" t="n">
        <f aca="false">SUM(C384:C385)</f>
        <v>71</v>
      </c>
      <c r="D383" s="78" t="n">
        <f aca="false">SUM(D384:D385)</f>
        <v>0</v>
      </c>
      <c r="E383" s="78" t="n">
        <f aca="false">SUM(E384:E385)</f>
        <v>0</v>
      </c>
      <c r="F383" s="78" t="n">
        <f aca="false">SUM(F384:F385)</f>
        <v>64</v>
      </c>
      <c r="G383" s="78" t="n">
        <f aca="false">SUM(G384:G385)</f>
        <v>7</v>
      </c>
      <c r="H383" s="78" t="n">
        <f aca="false">SUM(H384:H385)</f>
        <v>22</v>
      </c>
      <c r="I383" s="78" t="n">
        <f aca="false">SUM(I384:I385)</f>
        <v>0</v>
      </c>
      <c r="J383" s="78" t="n">
        <f aca="false">SUM(J384:J385)</f>
        <v>0</v>
      </c>
      <c r="K383" s="78" t="n">
        <f aca="false">SUM(K384:K385)</f>
        <v>22</v>
      </c>
      <c r="L383" s="78" t="n">
        <f aca="false">SUM(L384:L385)</f>
        <v>0</v>
      </c>
      <c r="M383" s="78" t="n">
        <f aca="false">SUM(M384:M385)</f>
        <v>0</v>
      </c>
      <c r="N383" s="78" t="n">
        <f aca="false">SUM(N384:N385)</f>
        <v>0</v>
      </c>
      <c r="O383" s="78" t="n">
        <f aca="false">SUM(O384:O385)</f>
        <v>125</v>
      </c>
      <c r="P383" s="78" t="n">
        <f aca="false">SUM(P384:P385)</f>
        <v>20</v>
      </c>
      <c r="Q383" s="102" t="n">
        <f aca="false">(D383*8+E383*8+F383*10+G383*10)*1150+(I383*8+J383*8+K383*10+L383*10+N383*5)*1950+(M383+O383+P383)*6000</f>
        <v>2115500</v>
      </c>
      <c r="R383" s="102" t="n">
        <f aca="false">SUM(R384:R385)</f>
        <v>2115500</v>
      </c>
      <c r="S383" s="102"/>
      <c r="U383" s="102" t="n">
        <f aca="false">SUM(U384:U385)</f>
        <v>1692400</v>
      </c>
      <c r="V383" s="98" t="e">
        <f aca="false">U383-</f>
        <v>#N/A</v>
      </c>
      <c r="W383" s="103"/>
      <c r="X383" s="70" t="e">
        <f aca="false">U383+V383+W383</f>
        <v>#N/A</v>
      </c>
      <c r="Y383" s="61"/>
      <c r="Z383" s="6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c r="FG383" s="71"/>
      <c r="FH383" s="71"/>
      <c r="FI383" s="71"/>
      <c r="FJ383" s="71"/>
      <c r="FK383" s="71"/>
      <c r="FL383" s="71"/>
      <c r="FM383" s="71"/>
      <c r="FN383" s="71"/>
      <c r="FO383" s="71"/>
      <c r="FP383" s="71"/>
      <c r="FQ383" s="71"/>
      <c r="FR383" s="71"/>
      <c r="FS383" s="71"/>
      <c r="FT383" s="71"/>
      <c r="FU383" s="71"/>
      <c r="FV383" s="71"/>
      <c r="FW383" s="71"/>
      <c r="FX383" s="71"/>
      <c r="FY383" s="71"/>
      <c r="FZ383" s="71"/>
      <c r="GA383" s="71"/>
      <c r="GB383" s="71"/>
      <c r="GC383" s="71"/>
      <c r="GD383" s="71"/>
      <c r="GE383" s="71"/>
      <c r="GF383" s="71"/>
      <c r="GG383" s="71"/>
      <c r="GH383" s="71"/>
      <c r="GI383" s="71"/>
      <c r="GJ383" s="71"/>
      <c r="GK383" s="71"/>
      <c r="GL383" s="71"/>
      <c r="GM383" s="71"/>
      <c r="GN383" s="71"/>
      <c r="GO383" s="71"/>
      <c r="GP383" s="71"/>
      <c r="GQ383" s="71"/>
      <c r="GR383" s="71"/>
      <c r="GS383" s="71"/>
      <c r="GT383" s="71"/>
      <c r="GU383" s="71"/>
      <c r="GV383" s="71"/>
      <c r="GW383" s="71"/>
      <c r="GX383" s="71"/>
      <c r="GY383" s="71"/>
      <c r="GZ383" s="71"/>
      <c r="HA383" s="71"/>
      <c r="HB383" s="71"/>
      <c r="HC383" s="71"/>
      <c r="HD383" s="71"/>
      <c r="HE383" s="71"/>
      <c r="HF383" s="71"/>
      <c r="HG383" s="71"/>
      <c r="HH383" s="71"/>
      <c r="HI383" s="71"/>
      <c r="HJ383" s="71"/>
      <c r="HK383" s="71"/>
      <c r="HL383" s="71"/>
      <c r="HM383" s="71"/>
      <c r="HN383" s="71"/>
      <c r="HO383" s="71"/>
      <c r="HP383" s="71"/>
      <c r="HQ383" s="71"/>
      <c r="HR383" s="71"/>
      <c r="HS383" s="71"/>
      <c r="HT383" s="71"/>
      <c r="HU383" s="71"/>
      <c r="HV383" s="71"/>
      <c r="HW383" s="71"/>
      <c r="HX383" s="71"/>
      <c r="HY383" s="71"/>
      <c r="HZ383" s="71"/>
      <c r="IA383" s="71"/>
      <c r="IB383" s="71"/>
      <c r="IC383" s="71"/>
      <c r="ID383" s="71"/>
      <c r="IE383" s="71"/>
      <c r="IF383" s="71"/>
      <c r="IG383" s="71"/>
    </row>
    <row r="384" s="88" customFormat="true" ht="19" hidden="true" customHeight="true" outlineLevel="0" collapsed="false">
      <c r="A384" s="80"/>
      <c r="B384" s="81" t="n">
        <f aca="false">C384+H384+M384+N384+O384+P384</f>
        <v>93</v>
      </c>
      <c r="C384" s="82" t="n">
        <f aca="false">SUM(D384:G384)</f>
        <v>71</v>
      </c>
      <c r="D384" s="82" t="n">
        <v>0</v>
      </c>
      <c r="E384" s="82" t="n">
        <v>0</v>
      </c>
      <c r="F384" s="83" t="n">
        <v>64</v>
      </c>
      <c r="G384" s="83" t="n">
        <v>7</v>
      </c>
      <c r="H384" s="83" t="n">
        <f aca="false">SUM(I384:L384)</f>
        <v>22</v>
      </c>
      <c r="I384" s="82" t="n">
        <v>0</v>
      </c>
      <c r="J384" s="82" t="n">
        <v>0</v>
      </c>
      <c r="K384" s="82" t="n">
        <v>22</v>
      </c>
      <c r="L384" s="82" t="n">
        <v>0</v>
      </c>
      <c r="M384" s="83"/>
      <c r="N384" s="84"/>
      <c r="O384" s="85"/>
      <c r="P384" s="85"/>
      <c r="Q384" s="102" t="n">
        <f aca="false">(D384*8+E384*8+F384*10+G384*10)*1150+(I384*8+J384*8+K384*10+L384*10+N384*5)*1950+(M384+O384+P384)*6000</f>
        <v>1245500</v>
      </c>
      <c r="R384" s="81" t="n">
        <f aca="false">(D384*8+E384*8+F384*10+G384*10)*1150+(I384*8+J384*8+K384*10+L384*10+N384*5)*1950+(M384+O384+P384)*6000</f>
        <v>1245500</v>
      </c>
      <c r="S384" s="86" t="n">
        <v>80</v>
      </c>
      <c r="U384" s="83" t="n">
        <f aca="false">R384*S384/100</f>
        <v>996400</v>
      </c>
      <c r="V384" s="98" t="e">
        <f aca="false">U384-</f>
        <v>#N/A</v>
      </c>
      <c r="W384" s="87"/>
      <c r="X384" s="70" t="e">
        <f aca="false">U384+V384+W384</f>
        <v>#N/A</v>
      </c>
      <c r="Y384" s="61"/>
      <c r="Z384" s="61"/>
      <c r="AA384" s="61"/>
      <c r="AB384" s="61"/>
      <c r="AC384" s="61"/>
      <c r="AD384" s="61"/>
      <c r="AE384" s="61"/>
      <c r="AF384" s="61"/>
      <c r="AG384" s="61"/>
      <c r="AH384" s="61"/>
      <c r="AI384" s="61"/>
      <c r="AJ384" s="61"/>
      <c r="AK384" s="61"/>
      <c r="AL384" s="61"/>
      <c r="AM384" s="61"/>
      <c r="AN384" s="61"/>
      <c r="AO384" s="61"/>
      <c r="AP384" s="61"/>
      <c r="AQ384" s="61"/>
      <c r="AR384" s="61"/>
      <c r="AS384" s="61"/>
      <c r="AT384" s="61"/>
      <c r="AU384" s="61"/>
      <c r="AV384" s="61"/>
      <c r="AW384" s="61"/>
      <c r="AX384" s="61"/>
      <c r="AY384" s="61"/>
      <c r="AZ384" s="61"/>
      <c r="BA384" s="61"/>
      <c r="BB384" s="61"/>
      <c r="BC384" s="61"/>
      <c r="BD384" s="61"/>
      <c r="BE384" s="61"/>
      <c r="BF384" s="61"/>
      <c r="BG384" s="61"/>
      <c r="BH384" s="61"/>
      <c r="BI384" s="61"/>
      <c r="BJ384" s="61"/>
      <c r="BK384" s="61"/>
      <c r="BL384" s="61"/>
      <c r="BM384" s="61"/>
      <c r="BN384" s="61"/>
      <c r="BO384" s="61"/>
      <c r="BP384" s="61"/>
      <c r="BQ384" s="61"/>
      <c r="BR384" s="61"/>
      <c r="BS384" s="61"/>
      <c r="BT384" s="61"/>
      <c r="BU384" s="61"/>
      <c r="BV384" s="61"/>
      <c r="BW384" s="61"/>
      <c r="BX384" s="61"/>
      <c r="BY384" s="61"/>
      <c r="BZ384" s="61"/>
      <c r="CA384" s="61"/>
      <c r="CB384" s="61"/>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row>
    <row r="385" s="88" customFormat="true" ht="19" hidden="true" customHeight="true" outlineLevel="0" collapsed="false">
      <c r="A385" s="80"/>
      <c r="B385" s="81" t="n">
        <f aca="false">C385+H385+M385+N385+O385+P385</f>
        <v>145</v>
      </c>
      <c r="C385" s="82" t="n">
        <f aca="false">SUM(D385:G385)</f>
        <v>0</v>
      </c>
      <c r="D385" s="82"/>
      <c r="E385" s="82"/>
      <c r="F385" s="83"/>
      <c r="G385" s="83"/>
      <c r="H385" s="83" t="n">
        <f aca="false">SUM(I385:L385)</f>
        <v>0</v>
      </c>
      <c r="I385" s="89"/>
      <c r="J385" s="89"/>
      <c r="K385" s="89"/>
      <c r="L385" s="89"/>
      <c r="M385" s="90"/>
      <c r="N385" s="91"/>
      <c r="O385" s="92" t="n">
        <v>125</v>
      </c>
      <c r="P385" s="92" t="n">
        <v>20</v>
      </c>
      <c r="Q385" s="102" t="n">
        <f aca="false">(D385*8+E385*8+F385*10+G385*10)*1150+(I385*8+J385*8+K385*10+L385*10+N385*5)*1950+(M385+O385+P385)*6000</f>
        <v>870000</v>
      </c>
      <c r="R385" s="81" t="n">
        <f aca="false">(D385*8+E385*8+F385*10+G385*10)*1150+(I385*8+J385*8+K385*10+L385*10+N385*5)*1950+(M385+O385+P385)*6000</f>
        <v>870000</v>
      </c>
      <c r="S385" s="101" t="n">
        <v>80</v>
      </c>
      <c r="U385" s="83" t="n">
        <f aca="false">R385*S385/100</f>
        <v>696000</v>
      </c>
      <c r="V385" s="98" t="e">
        <f aca="false">U385-</f>
        <v>#N/A</v>
      </c>
      <c r="W385" s="94"/>
      <c r="X385" s="70" t="e">
        <f aca="false">U385+V385+W385</f>
        <v>#N/A</v>
      </c>
      <c r="Y385" s="61"/>
      <c r="Z385" s="61"/>
      <c r="AA385" s="61"/>
      <c r="AB385" s="61"/>
      <c r="AC385" s="61"/>
      <c r="AD385" s="61"/>
      <c r="AE385" s="61"/>
      <c r="AF385" s="61"/>
      <c r="AG385" s="61"/>
      <c r="AH385" s="61"/>
      <c r="AI385" s="61"/>
      <c r="AJ385" s="61"/>
      <c r="AK385" s="61"/>
      <c r="AL385" s="61"/>
      <c r="AM385" s="61"/>
      <c r="AN385" s="61"/>
      <c r="AO385" s="61"/>
      <c r="AP385" s="61"/>
      <c r="AQ385" s="61"/>
      <c r="AR385" s="61"/>
      <c r="AS385" s="61"/>
      <c r="AT385" s="61"/>
      <c r="AU385" s="61"/>
      <c r="AV385" s="61"/>
      <c r="AW385" s="61"/>
      <c r="AX385" s="61"/>
      <c r="AY385" s="61"/>
      <c r="AZ385" s="61"/>
      <c r="BA385" s="61"/>
      <c r="BB385" s="61"/>
      <c r="BC385" s="61"/>
      <c r="BD385" s="61"/>
      <c r="BE385" s="61"/>
      <c r="BF385" s="61"/>
      <c r="BG385" s="61"/>
      <c r="BH385" s="61"/>
      <c r="BI385" s="61"/>
      <c r="BJ385" s="61"/>
      <c r="BK385" s="61"/>
      <c r="BL385" s="61"/>
      <c r="BM385" s="61"/>
      <c r="BN385" s="61"/>
      <c r="BO385" s="61"/>
      <c r="BP385" s="61"/>
      <c r="BQ385" s="61"/>
      <c r="BR385" s="61"/>
      <c r="BS385" s="61"/>
      <c r="BT385" s="61"/>
      <c r="BU385" s="61"/>
      <c r="BV385" s="61"/>
      <c r="BW385" s="61"/>
      <c r="BX385" s="61"/>
      <c r="BY385" s="61"/>
      <c r="BZ385" s="61"/>
      <c r="CA385" s="61"/>
      <c r="CB385" s="61"/>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row>
    <row r="386" s="74" customFormat="true" ht="27" hidden="false" customHeight="true" outlineLevel="0" collapsed="false">
      <c r="A386" s="102" t="s">
        <v>100</v>
      </c>
      <c r="B386" s="78" t="n">
        <f aca="false">SUM(B387:B388)</f>
        <v>318</v>
      </c>
      <c r="C386" s="78" t="n">
        <f aca="false">SUM(C387:C388)</f>
        <v>44</v>
      </c>
      <c r="D386" s="78" t="n">
        <f aca="false">SUM(D387:D388)</f>
        <v>0</v>
      </c>
      <c r="E386" s="78" t="n">
        <f aca="false">SUM(E387:E388)</f>
        <v>0</v>
      </c>
      <c r="F386" s="78" t="n">
        <f aca="false">SUM(F387:F388)</f>
        <v>44</v>
      </c>
      <c r="G386" s="78" t="n">
        <f aca="false">SUM(G387:G388)</f>
        <v>0</v>
      </c>
      <c r="H386" s="78" t="n">
        <f aca="false">SUM(H387:H388)</f>
        <v>19</v>
      </c>
      <c r="I386" s="78" t="n">
        <f aca="false">SUM(I387:I388)</f>
        <v>0</v>
      </c>
      <c r="J386" s="78" t="n">
        <f aca="false">SUM(J387:J388)</f>
        <v>0</v>
      </c>
      <c r="K386" s="78" t="n">
        <f aca="false">SUM(K387:K388)</f>
        <v>19</v>
      </c>
      <c r="L386" s="78" t="n">
        <f aca="false">SUM(L387:L388)</f>
        <v>0</v>
      </c>
      <c r="M386" s="78" t="n">
        <f aca="false">SUM(M387:M388)</f>
        <v>0</v>
      </c>
      <c r="N386" s="78" t="n">
        <f aca="false">SUM(N387:N388)</f>
        <v>0</v>
      </c>
      <c r="O386" s="78" t="n">
        <f aca="false">SUM(O387:O388)</f>
        <v>200</v>
      </c>
      <c r="P386" s="78" t="n">
        <f aca="false">SUM(P387:P388)</f>
        <v>55</v>
      </c>
      <c r="Q386" s="102" t="n">
        <f aca="false">(D386*8+E386*8+F386*10+G386*10)*1150+(I386*8+J386*8+K386*10+L386*10+N386*5)*1950+(M386+O386+P386)*6000</f>
        <v>2406500</v>
      </c>
      <c r="R386" s="102" t="n">
        <f aca="false">SUM(R387:R388)</f>
        <v>2406500</v>
      </c>
      <c r="S386" s="102"/>
      <c r="U386" s="102" t="n">
        <f aca="false">SUM(U387:U388)</f>
        <v>1925200</v>
      </c>
      <c r="V386" s="98" t="e">
        <f aca="false">U386-</f>
        <v>#N/A</v>
      </c>
      <c r="W386" s="103"/>
      <c r="X386" s="70" t="e">
        <f aca="false">U386+V386+W386</f>
        <v>#N/A</v>
      </c>
      <c r="Y386" s="61"/>
      <c r="Z386" s="6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A386" s="71"/>
      <c r="HB386" s="71"/>
      <c r="HC386" s="71"/>
      <c r="HD386" s="71"/>
      <c r="HE386" s="71"/>
      <c r="HF386" s="71"/>
      <c r="HG386" s="71"/>
      <c r="HH386" s="71"/>
      <c r="HI386" s="71"/>
      <c r="HJ386" s="71"/>
      <c r="HK386" s="71"/>
      <c r="HL386" s="71"/>
      <c r="HM386" s="71"/>
      <c r="HN386" s="71"/>
      <c r="HO386" s="71"/>
      <c r="HP386" s="71"/>
      <c r="HQ386" s="71"/>
      <c r="HR386" s="71"/>
      <c r="HS386" s="71"/>
      <c r="HT386" s="71"/>
      <c r="HU386" s="71"/>
      <c r="HV386" s="71"/>
      <c r="HW386" s="71"/>
      <c r="HX386" s="71"/>
      <c r="HY386" s="71"/>
      <c r="HZ386" s="71"/>
      <c r="IA386" s="71"/>
      <c r="IB386" s="71"/>
      <c r="IC386" s="71"/>
      <c r="ID386" s="71"/>
      <c r="IE386" s="71"/>
      <c r="IF386" s="71"/>
      <c r="IG386" s="71"/>
    </row>
    <row r="387" s="88" customFormat="true" ht="19" hidden="true" customHeight="true" outlineLevel="0" collapsed="false">
      <c r="A387" s="80"/>
      <c r="B387" s="81" t="n">
        <f aca="false">C387+H387+M387+N387+O387+P387</f>
        <v>63</v>
      </c>
      <c r="C387" s="82" t="n">
        <f aca="false">SUM(D387:G387)</f>
        <v>44</v>
      </c>
      <c r="D387" s="82" t="n">
        <v>0</v>
      </c>
      <c r="E387" s="82" t="n">
        <v>0</v>
      </c>
      <c r="F387" s="83" t="n">
        <v>44</v>
      </c>
      <c r="G387" s="83" t="n">
        <v>0</v>
      </c>
      <c r="H387" s="83" t="n">
        <f aca="false">SUM(I387:L387)</f>
        <v>19</v>
      </c>
      <c r="I387" s="82" t="n">
        <v>0</v>
      </c>
      <c r="J387" s="82" t="n">
        <v>0</v>
      </c>
      <c r="K387" s="82" t="n">
        <v>19</v>
      </c>
      <c r="L387" s="82" t="n">
        <v>0</v>
      </c>
      <c r="M387" s="83"/>
      <c r="N387" s="84"/>
      <c r="O387" s="85"/>
      <c r="P387" s="85"/>
      <c r="Q387" s="102" t="n">
        <f aca="false">(D387*8+E387*8+F387*10+G387*10)*1150+(I387*8+J387*8+K387*10+L387*10+N387*5)*1950+(M387+O387+P387)*6000</f>
        <v>876500</v>
      </c>
      <c r="R387" s="81" t="n">
        <f aca="false">(D387*8+E387*8+F387*10+G387*10)*1150+(I387*8+J387*8+K387*10+L387*10+N387*5)*1950+(M387+O387+P387)*6000</f>
        <v>876500</v>
      </c>
      <c r="S387" s="86" t="n">
        <v>80</v>
      </c>
      <c r="U387" s="83" t="n">
        <f aca="false">R387*S387/100</f>
        <v>701200</v>
      </c>
      <c r="V387" s="98" t="e">
        <f aca="false">U387-</f>
        <v>#N/A</v>
      </c>
      <c r="W387" s="87"/>
      <c r="X387" s="70" t="e">
        <f aca="false">U387+V387+W387</f>
        <v>#N/A</v>
      </c>
      <c r="Y387" s="61"/>
      <c r="Z387" s="61"/>
      <c r="AA387" s="61"/>
      <c r="AB387" s="61"/>
      <c r="AC387" s="61"/>
      <c r="AD387" s="61"/>
      <c r="AE387" s="61"/>
      <c r="AF387" s="61"/>
      <c r="AG387" s="61"/>
      <c r="AH387" s="61"/>
      <c r="AI387" s="61"/>
      <c r="AJ387" s="61"/>
      <c r="AK387" s="61"/>
      <c r="AL387" s="61"/>
      <c r="AM387" s="61"/>
      <c r="AN387" s="61"/>
      <c r="AO387" s="61"/>
      <c r="AP387" s="61"/>
      <c r="AQ387" s="61"/>
      <c r="AR387" s="61"/>
      <c r="AS387" s="61"/>
      <c r="AT387" s="61"/>
      <c r="AU387" s="61"/>
      <c r="AV387" s="61"/>
      <c r="AW387" s="61"/>
      <c r="AX387" s="61"/>
      <c r="AY387" s="61"/>
      <c r="AZ387" s="61"/>
      <c r="BA387" s="61"/>
      <c r="BB387" s="61"/>
      <c r="BC387" s="61"/>
      <c r="BD387" s="61"/>
      <c r="BE387" s="61"/>
      <c r="BF387" s="61"/>
      <c r="BG387" s="61"/>
      <c r="BH387" s="61"/>
      <c r="BI387" s="61"/>
      <c r="BJ387" s="61"/>
      <c r="BK387" s="61"/>
      <c r="BL387" s="61"/>
      <c r="BM387" s="61"/>
      <c r="BN387" s="61"/>
      <c r="BO387" s="61"/>
      <c r="BP387" s="61"/>
      <c r="BQ387" s="61"/>
      <c r="BR387" s="61"/>
      <c r="BS387" s="61"/>
      <c r="BT387" s="61"/>
      <c r="BU387" s="61"/>
      <c r="BV387" s="61"/>
      <c r="BW387" s="61"/>
      <c r="BX387" s="61"/>
      <c r="BY387" s="61"/>
      <c r="BZ387" s="61"/>
      <c r="CA387" s="61"/>
      <c r="CB387" s="61"/>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row>
    <row r="388" s="88" customFormat="true" ht="19" hidden="true" customHeight="true" outlineLevel="0" collapsed="false">
      <c r="A388" s="80"/>
      <c r="B388" s="81" t="n">
        <f aca="false">C388+H388+M388+N388+O388+P388</f>
        <v>255</v>
      </c>
      <c r="C388" s="82" t="n">
        <f aca="false">SUM(D388:G388)</f>
        <v>0</v>
      </c>
      <c r="D388" s="82"/>
      <c r="E388" s="82"/>
      <c r="F388" s="83"/>
      <c r="G388" s="83"/>
      <c r="H388" s="83" t="n">
        <f aca="false">SUM(I388:L388)</f>
        <v>0</v>
      </c>
      <c r="I388" s="89"/>
      <c r="J388" s="89"/>
      <c r="K388" s="89"/>
      <c r="L388" s="89"/>
      <c r="M388" s="90"/>
      <c r="N388" s="91"/>
      <c r="O388" s="92" t="n">
        <v>200</v>
      </c>
      <c r="P388" s="92" t="n">
        <v>55</v>
      </c>
      <c r="Q388" s="102" t="n">
        <f aca="false">(D388*8+E388*8+F388*10+G388*10)*1150+(I388*8+J388*8+K388*10+L388*10+N388*5)*1950+(M388+O388+P388)*6000</f>
        <v>1530000</v>
      </c>
      <c r="R388" s="81" t="n">
        <f aca="false">(D388*8+E388*8+F388*10+G388*10)*1150+(I388*8+J388*8+K388*10+L388*10+N388*5)*1950+(M388+O388+P388)*6000</f>
        <v>1530000</v>
      </c>
      <c r="S388" s="101" t="n">
        <v>80</v>
      </c>
      <c r="U388" s="83" t="n">
        <f aca="false">R388*S388/100</f>
        <v>1224000</v>
      </c>
      <c r="V388" s="98" t="e">
        <f aca="false">U388-</f>
        <v>#N/A</v>
      </c>
      <c r="W388" s="94"/>
      <c r="X388" s="70" t="e">
        <f aca="false">U388+V388+W388</f>
        <v>#N/A</v>
      </c>
      <c r="Y388" s="61"/>
      <c r="Z388" s="61"/>
      <c r="AA388" s="61"/>
      <c r="AB388" s="61"/>
      <c r="AC388" s="61"/>
      <c r="AD388" s="61"/>
      <c r="AE388" s="61"/>
      <c r="AF388" s="61"/>
      <c r="AG388" s="61"/>
      <c r="AH388" s="61"/>
      <c r="AI388" s="61"/>
      <c r="AJ388" s="61"/>
      <c r="AK388" s="61"/>
      <c r="AL388" s="61"/>
      <c r="AM388" s="61"/>
      <c r="AN388" s="61"/>
      <c r="AO388" s="61"/>
      <c r="AP388" s="61"/>
      <c r="AQ388" s="61"/>
      <c r="AR388" s="61"/>
      <c r="AS388" s="61"/>
      <c r="AT388" s="61"/>
      <c r="AU388" s="61"/>
      <c r="AV388" s="61"/>
      <c r="AW388" s="61"/>
      <c r="AX388" s="61"/>
      <c r="AY388" s="61"/>
      <c r="AZ388" s="61"/>
      <c r="BA388" s="61"/>
      <c r="BB388" s="61"/>
      <c r="BC388" s="61"/>
      <c r="BD388" s="61"/>
      <c r="BE388" s="61"/>
      <c r="BF388" s="61"/>
      <c r="BG388" s="61"/>
      <c r="BH388" s="61"/>
      <c r="BI388" s="61"/>
      <c r="BJ388" s="61"/>
      <c r="BK388" s="61"/>
      <c r="BL388" s="61"/>
      <c r="BM388" s="61"/>
      <c r="BN388" s="61"/>
      <c r="BO388" s="61"/>
      <c r="BP388" s="61"/>
      <c r="BQ388" s="61"/>
      <c r="BR388" s="61"/>
      <c r="BS388" s="61"/>
      <c r="BT388" s="61"/>
      <c r="BU388" s="61"/>
      <c r="BV388" s="61"/>
      <c r="BW388" s="61"/>
      <c r="BX388" s="61"/>
      <c r="BY388" s="61"/>
      <c r="BZ388" s="61"/>
      <c r="CA388" s="61"/>
      <c r="CB388" s="61"/>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row>
    <row r="389" s="74" customFormat="true" ht="27" hidden="false" customHeight="true" outlineLevel="0" collapsed="false">
      <c r="A389" s="102" t="s">
        <v>101</v>
      </c>
      <c r="B389" s="78" t="n">
        <f aca="false">SUM(B390:B391)</f>
        <v>886</v>
      </c>
      <c r="C389" s="78" t="n">
        <f aca="false">SUM(C390:C391)</f>
        <v>66</v>
      </c>
      <c r="D389" s="78" t="n">
        <f aca="false">SUM(D390:D391)</f>
        <v>0</v>
      </c>
      <c r="E389" s="78" t="n">
        <f aca="false">SUM(E390:E391)</f>
        <v>0</v>
      </c>
      <c r="F389" s="78" t="n">
        <f aca="false">SUM(F390:F391)</f>
        <v>22</v>
      </c>
      <c r="G389" s="78" t="n">
        <f aca="false">SUM(G390:G391)</f>
        <v>44</v>
      </c>
      <c r="H389" s="78" t="n">
        <f aca="false">SUM(H390:H391)</f>
        <v>12</v>
      </c>
      <c r="I389" s="78" t="n">
        <f aca="false">SUM(I390:I391)</f>
        <v>0</v>
      </c>
      <c r="J389" s="78" t="n">
        <f aca="false">SUM(J390:J391)</f>
        <v>0</v>
      </c>
      <c r="K389" s="78" t="n">
        <f aca="false">SUM(K390:K391)</f>
        <v>6</v>
      </c>
      <c r="L389" s="78" t="n">
        <f aca="false">SUM(L390:L391)</f>
        <v>6</v>
      </c>
      <c r="M389" s="78" t="n">
        <f aca="false">SUM(M390:M391)</f>
        <v>0</v>
      </c>
      <c r="N389" s="78" t="n">
        <f aca="false">SUM(N390:N391)</f>
        <v>0</v>
      </c>
      <c r="O389" s="78" t="n">
        <f aca="false">SUM(O390:O391)</f>
        <v>555</v>
      </c>
      <c r="P389" s="78" t="n">
        <f aca="false">SUM(P390:P391)</f>
        <v>253</v>
      </c>
      <c r="Q389" s="102" t="n">
        <f aca="false">(D389*8+E389*8+F389*10+G389*10)*1150+(I389*8+J389*8+K389*10+L389*10+N389*5)*1950+(M389+O389+P389)*6000</f>
        <v>5841000</v>
      </c>
      <c r="R389" s="102" t="n">
        <f aca="false">SUM(R390:R391)</f>
        <v>5841000</v>
      </c>
      <c r="S389" s="102"/>
      <c r="U389" s="102" t="n">
        <f aca="false">SUM(U390:U391)</f>
        <v>4672800</v>
      </c>
      <c r="V389" s="98" t="e">
        <f aca="false">U389-</f>
        <v>#N/A</v>
      </c>
      <c r="W389" s="103"/>
      <c r="X389" s="70" t="e">
        <f aca="false">U389+V389+W389</f>
        <v>#N/A</v>
      </c>
      <c r="Y389" s="61"/>
      <c r="Z389" s="6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c r="FG389" s="71"/>
      <c r="FH389" s="71"/>
      <c r="FI389" s="71"/>
      <c r="FJ389" s="71"/>
      <c r="FK389" s="71"/>
      <c r="FL389" s="71"/>
      <c r="FM389" s="71"/>
      <c r="FN389" s="71"/>
      <c r="FO389" s="71"/>
      <c r="FP389" s="71"/>
      <c r="FQ389" s="71"/>
      <c r="FR389" s="71"/>
      <c r="FS389" s="71"/>
      <c r="FT389" s="71"/>
      <c r="FU389" s="71"/>
      <c r="FV389" s="71"/>
      <c r="FW389" s="71"/>
      <c r="FX389" s="71"/>
      <c r="FY389" s="71"/>
      <c r="FZ389" s="71"/>
      <c r="GA389" s="71"/>
      <c r="GB389" s="71"/>
      <c r="GC389" s="71"/>
      <c r="GD389" s="71"/>
      <c r="GE389" s="71"/>
      <c r="GF389" s="71"/>
      <c r="GG389" s="71"/>
      <c r="GH389" s="71"/>
      <c r="GI389" s="71"/>
      <c r="GJ389" s="71"/>
      <c r="GK389" s="71"/>
      <c r="GL389" s="71"/>
      <c r="GM389" s="71"/>
      <c r="GN389" s="71"/>
      <c r="GO389" s="71"/>
      <c r="GP389" s="71"/>
      <c r="GQ389" s="71"/>
      <c r="GR389" s="71"/>
      <c r="GS389" s="71"/>
      <c r="GT389" s="71"/>
      <c r="GU389" s="71"/>
      <c r="GV389" s="71"/>
      <c r="GW389" s="71"/>
      <c r="GX389" s="71"/>
      <c r="GY389" s="71"/>
      <c r="GZ389" s="71"/>
      <c r="HA389" s="71"/>
      <c r="HB389" s="71"/>
      <c r="HC389" s="71"/>
      <c r="HD389" s="71"/>
      <c r="HE389" s="71"/>
      <c r="HF389" s="71"/>
      <c r="HG389" s="71"/>
      <c r="HH389" s="71"/>
      <c r="HI389" s="71"/>
      <c r="HJ389" s="71"/>
      <c r="HK389" s="71"/>
      <c r="HL389" s="71"/>
      <c r="HM389" s="71"/>
      <c r="HN389" s="71"/>
      <c r="HO389" s="71"/>
      <c r="HP389" s="71"/>
      <c r="HQ389" s="71"/>
      <c r="HR389" s="71"/>
      <c r="HS389" s="71"/>
      <c r="HT389" s="71"/>
      <c r="HU389" s="71"/>
      <c r="HV389" s="71"/>
      <c r="HW389" s="71"/>
      <c r="HX389" s="71"/>
      <c r="HY389" s="71"/>
      <c r="HZ389" s="71"/>
      <c r="IA389" s="71"/>
      <c r="IB389" s="71"/>
      <c r="IC389" s="71"/>
      <c r="ID389" s="71"/>
      <c r="IE389" s="71"/>
      <c r="IF389" s="71"/>
      <c r="IG389" s="71"/>
    </row>
    <row r="390" s="88" customFormat="true" ht="19" hidden="true" customHeight="true" outlineLevel="0" collapsed="false">
      <c r="A390" s="80"/>
      <c r="B390" s="81" t="n">
        <f aca="false">C390+H390+M390+N390+O390+P390</f>
        <v>78</v>
      </c>
      <c r="C390" s="82" t="n">
        <f aca="false">SUM(D390:G390)</f>
        <v>66</v>
      </c>
      <c r="D390" s="82" t="n">
        <v>0</v>
      </c>
      <c r="E390" s="82" t="n">
        <v>0</v>
      </c>
      <c r="F390" s="83" t="n">
        <v>22</v>
      </c>
      <c r="G390" s="83" t="n">
        <v>44</v>
      </c>
      <c r="H390" s="83" t="n">
        <f aca="false">SUM(I390:L390)</f>
        <v>12</v>
      </c>
      <c r="I390" s="82" t="n">
        <v>0</v>
      </c>
      <c r="J390" s="82" t="n">
        <v>0</v>
      </c>
      <c r="K390" s="82" t="n">
        <v>6</v>
      </c>
      <c r="L390" s="82" t="n">
        <v>6</v>
      </c>
      <c r="M390" s="83"/>
      <c r="N390" s="84"/>
      <c r="O390" s="85"/>
      <c r="P390" s="85"/>
      <c r="Q390" s="102" t="n">
        <f aca="false">(D390*8+E390*8+F390*10+G390*10)*1150+(I390*8+J390*8+K390*10+L390*10+N390*5)*1950+(M390+O390+P390)*6000</f>
        <v>993000</v>
      </c>
      <c r="R390" s="81" t="n">
        <f aca="false">(D390*8+E390*8+F390*10+G390*10)*1150+(I390*8+J390*8+K390*10+L390*10+N390*5)*1950+(M390+O390+P390)*6000</f>
        <v>993000</v>
      </c>
      <c r="S390" s="86" t="n">
        <v>80</v>
      </c>
      <c r="U390" s="83" t="n">
        <f aca="false">R390*S390/100</f>
        <v>794400</v>
      </c>
      <c r="V390" s="98" t="e">
        <f aca="false">U390-</f>
        <v>#N/A</v>
      </c>
      <c r="W390" s="87"/>
      <c r="X390" s="70" t="e">
        <f aca="false">U390+V390+W390</f>
        <v>#N/A</v>
      </c>
      <c r="Y390" s="61"/>
      <c r="Z390" s="61"/>
      <c r="AA390" s="61"/>
      <c r="AB390" s="61"/>
      <c r="AC390" s="61"/>
      <c r="AD390" s="61"/>
      <c r="AE390" s="61"/>
      <c r="AF390" s="61"/>
      <c r="AG390" s="61"/>
      <c r="AH390" s="61"/>
      <c r="AI390" s="61"/>
      <c r="AJ390" s="61"/>
      <c r="AK390" s="61"/>
      <c r="AL390" s="61"/>
      <c r="AM390" s="61"/>
      <c r="AN390" s="61"/>
      <c r="AO390" s="61"/>
      <c r="AP390" s="61"/>
      <c r="AQ390" s="61"/>
      <c r="AR390" s="61"/>
      <c r="AS390" s="61"/>
      <c r="AT390" s="61"/>
      <c r="AU390" s="61"/>
      <c r="AV390" s="61"/>
      <c r="AW390" s="61"/>
      <c r="AX390" s="61"/>
      <c r="AY390" s="61"/>
      <c r="AZ390" s="61"/>
      <c r="BA390" s="61"/>
      <c r="BB390" s="61"/>
      <c r="BC390" s="61"/>
      <c r="BD390" s="61"/>
      <c r="BE390" s="61"/>
      <c r="BF390" s="61"/>
      <c r="BG390" s="61"/>
      <c r="BH390" s="61"/>
      <c r="BI390" s="61"/>
      <c r="BJ390" s="61"/>
      <c r="BK390" s="61"/>
      <c r="BL390" s="61"/>
      <c r="BM390" s="61"/>
      <c r="BN390" s="61"/>
      <c r="BO390" s="61"/>
      <c r="BP390" s="61"/>
      <c r="BQ390" s="61"/>
      <c r="BR390" s="61"/>
      <c r="BS390" s="61"/>
      <c r="BT390" s="61"/>
      <c r="BU390" s="61"/>
      <c r="BV390" s="61"/>
      <c r="BW390" s="61"/>
      <c r="BX390" s="61"/>
      <c r="BY390" s="61"/>
      <c r="BZ390" s="61"/>
      <c r="CA390" s="61"/>
      <c r="CB390" s="61"/>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row>
    <row r="391" s="88" customFormat="true" ht="19" hidden="true" customHeight="true" outlineLevel="0" collapsed="false">
      <c r="A391" s="80"/>
      <c r="B391" s="81" t="n">
        <f aca="false">C391+H391+M391+N391+O391+P391</f>
        <v>808</v>
      </c>
      <c r="C391" s="82" t="n">
        <f aca="false">SUM(D391:G391)</f>
        <v>0</v>
      </c>
      <c r="D391" s="82"/>
      <c r="E391" s="82"/>
      <c r="F391" s="83"/>
      <c r="G391" s="83"/>
      <c r="H391" s="83" t="n">
        <f aca="false">SUM(I391:L391)</f>
        <v>0</v>
      </c>
      <c r="I391" s="89"/>
      <c r="J391" s="89"/>
      <c r="K391" s="89"/>
      <c r="L391" s="89"/>
      <c r="M391" s="90"/>
      <c r="N391" s="91"/>
      <c r="O391" s="92" t="n">
        <v>555</v>
      </c>
      <c r="P391" s="92" t="n">
        <v>253</v>
      </c>
      <c r="Q391" s="102" t="n">
        <f aca="false">(D391*8+E391*8+F391*10+G391*10)*1150+(I391*8+J391*8+K391*10+L391*10+N391*5)*1950+(M391+O391+P391)*6000</f>
        <v>4848000</v>
      </c>
      <c r="R391" s="81" t="n">
        <f aca="false">(D391*8+E391*8+F391*10+G391*10)*1150+(I391*8+J391*8+K391*10+L391*10+N391*5)*1950+(M391+O391+P391)*6000</f>
        <v>4848000</v>
      </c>
      <c r="S391" s="101" t="n">
        <v>80</v>
      </c>
      <c r="U391" s="83" t="n">
        <f aca="false">R391*S391/100</f>
        <v>3878400</v>
      </c>
      <c r="V391" s="98" t="e">
        <f aca="false">U391-</f>
        <v>#N/A</v>
      </c>
      <c r="W391" s="94"/>
      <c r="X391" s="70" t="e">
        <f aca="false">U391+V391+W391</f>
        <v>#N/A</v>
      </c>
      <c r="Y391" s="61"/>
      <c r="Z391" s="61"/>
      <c r="AA391" s="61"/>
      <c r="AB391" s="61"/>
      <c r="AC391" s="61"/>
      <c r="AD391" s="61"/>
      <c r="AE391" s="61"/>
      <c r="AF391" s="61"/>
      <c r="AG391" s="61"/>
      <c r="AH391" s="61"/>
      <c r="AI391" s="61"/>
      <c r="AJ391" s="61"/>
      <c r="AK391" s="61"/>
      <c r="AL391" s="61"/>
      <c r="AM391" s="61"/>
      <c r="AN391" s="61"/>
      <c r="AO391" s="61"/>
      <c r="AP391" s="61"/>
      <c r="AQ391" s="61"/>
      <c r="AR391" s="61"/>
      <c r="AS391" s="61"/>
      <c r="AT391" s="61"/>
      <c r="AU391" s="61"/>
      <c r="AV391" s="61"/>
      <c r="AW391" s="61"/>
      <c r="AX391" s="61"/>
      <c r="AY391" s="61"/>
      <c r="AZ391" s="61"/>
      <c r="BA391" s="61"/>
      <c r="BB391" s="61"/>
      <c r="BC391" s="61"/>
      <c r="BD391" s="61"/>
      <c r="BE391" s="61"/>
      <c r="BF391" s="61"/>
      <c r="BG391" s="61"/>
      <c r="BH391" s="61"/>
      <c r="BI391" s="61"/>
      <c r="BJ391" s="61"/>
      <c r="BK391" s="61"/>
      <c r="BL391" s="61"/>
      <c r="BM391" s="61"/>
      <c r="BN391" s="61"/>
      <c r="BO391" s="61"/>
      <c r="BP391" s="61"/>
      <c r="BQ391" s="61"/>
      <c r="BR391" s="61"/>
      <c r="BS391" s="61"/>
      <c r="BT391" s="61"/>
      <c r="BU391" s="61"/>
      <c r="BV391" s="61"/>
      <c r="BW391" s="61"/>
      <c r="BX391" s="61"/>
      <c r="BY391" s="61"/>
      <c r="BZ391" s="61"/>
      <c r="CA391" s="61"/>
      <c r="CB391" s="61"/>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row>
    <row r="392" s="74" customFormat="true" ht="27" hidden="false" customHeight="true" outlineLevel="0" collapsed="false">
      <c r="A392" s="98" t="s">
        <v>102</v>
      </c>
      <c r="B392" s="65" t="n">
        <f aca="false">B393+B395+B398+B401+B404+B407+B410+B412+B414</f>
        <v>3066</v>
      </c>
      <c r="C392" s="65" t="n">
        <f aca="false">C393+C395+C398+C401+C404+C407+C410+C412+C414</f>
        <v>559</v>
      </c>
      <c r="D392" s="65" t="n">
        <f aca="false">D393+D395+D398+D401+D404+D407+D410+D412+D414</f>
        <v>9</v>
      </c>
      <c r="E392" s="65" t="n">
        <f aca="false">E393+E395+E398+E401+E404+E407+E410+E412+E414</f>
        <v>67</v>
      </c>
      <c r="F392" s="65" t="n">
        <f aca="false">F393+F395+F398+F401+F404+F407+F410+F412+F414</f>
        <v>418</v>
      </c>
      <c r="G392" s="65" t="n">
        <f aca="false">G393+G395+G398+G401+G404+G407+G410+G412+G414</f>
        <v>65</v>
      </c>
      <c r="H392" s="65" t="n">
        <f aca="false">H393+H395+H398+H401+H404+H407+H410+H412+H414</f>
        <v>259</v>
      </c>
      <c r="I392" s="65" t="n">
        <f aca="false">I393+I395+I398+I401+I404+I407+I410+I412+I414</f>
        <v>1</v>
      </c>
      <c r="J392" s="65" t="n">
        <f aca="false">J393+J395+J398+J401+J404+J407+J410+J412+J414</f>
        <v>75</v>
      </c>
      <c r="K392" s="65" t="n">
        <f aca="false">K393+K395+K398+K401+K404+K407+K410+K412+K414</f>
        <v>167</v>
      </c>
      <c r="L392" s="65" t="n">
        <f aca="false">L393+L395+L398+L401+L404+L407+L410+L412+L414</f>
        <v>16</v>
      </c>
      <c r="M392" s="65" t="n">
        <f aca="false">M393+M395+M398+M401+M404+M407+M410+M412+M414</f>
        <v>0</v>
      </c>
      <c r="N392" s="65" t="n">
        <f aca="false">N393+N395+N398+N401+N404+N407+N410+N412+N414</f>
        <v>0</v>
      </c>
      <c r="O392" s="65" t="n">
        <f aca="false">O393+O395+O398+O401+O404+O407+O410+O412+O414</f>
        <v>1613</v>
      </c>
      <c r="P392" s="65" t="n">
        <f aca="false">P393+P395+P398+P401+P404+P407+P410+P412+P414</f>
        <v>635</v>
      </c>
      <c r="Q392" s="102" t="n">
        <f aca="false">(D392*8+E392*8+F392*10+G392*10)*1150+(I392*8+J392*8+K392*10+L392*10+N392*5)*1950+(M392+O392+P392)*6000</f>
        <v>24495800</v>
      </c>
      <c r="R392" s="98" t="n">
        <f aca="false">R393+R395+R398+R401+R404+R407+R410+R412+R414</f>
        <v>24495800</v>
      </c>
      <c r="S392" s="98"/>
      <c r="U392" s="98" t="n">
        <f aca="false">U393+U395+U398+U401+U404+U407+U410+U412+U414</f>
        <v>19175820</v>
      </c>
      <c r="V392" s="98" t="e">
        <f aca="false">U392-</f>
        <v>#N/A</v>
      </c>
      <c r="W392" s="75"/>
      <c r="X392" s="70" t="e">
        <f aca="false">U392+V392+W392</f>
        <v>#N/A</v>
      </c>
      <c r="Y392" s="61"/>
      <c r="Z392" s="6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c r="FG392" s="71"/>
      <c r="FH392" s="71"/>
      <c r="FI392" s="71"/>
      <c r="FJ392" s="71"/>
      <c r="FK392" s="71"/>
      <c r="FL392" s="71"/>
      <c r="FM392" s="71"/>
      <c r="FN392" s="71"/>
      <c r="FO392" s="71"/>
      <c r="FP392" s="71"/>
      <c r="FQ392" s="71"/>
      <c r="FR392" s="71"/>
      <c r="FS392" s="71"/>
      <c r="FT392" s="71"/>
      <c r="FU392" s="71"/>
      <c r="FV392" s="71"/>
      <c r="FW392" s="71"/>
      <c r="FX392" s="71"/>
      <c r="FY392" s="71"/>
      <c r="FZ392" s="71"/>
      <c r="GA392" s="71"/>
      <c r="GB392" s="71"/>
      <c r="GC392" s="71"/>
      <c r="GD392" s="71"/>
      <c r="GE392" s="71"/>
      <c r="GF392" s="71"/>
      <c r="GG392" s="71"/>
      <c r="GH392" s="71"/>
      <c r="GI392" s="71"/>
      <c r="GJ392" s="71"/>
      <c r="GK392" s="71"/>
      <c r="GL392" s="71"/>
      <c r="GM392" s="71"/>
      <c r="GN392" s="71"/>
      <c r="GO392" s="71"/>
      <c r="GP392" s="71"/>
      <c r="GQ392" s="71"/>
      <c r="GR392" s="71"/>
      <c r="GS392" s="71"/>
      <c r="GT392" s="71"/>
      <c r="GU392" s="71"/>
      <c r="GV392" s="71"/>
      <c r="GW392" s="71"/>
      <c r="GX392" s="71"/>
      <c r="GY392" s="71"/>
      <c r="GZ392" s="71"/>
      <c r="HA392" s="71"/>
      <c r="HB392" s="71"/>
      <c r="HC392" s="71"/>
      <c r="HD392" s="71"/>
      <c r="HE392" s="71"/>
      <c r="HF392" s="71"/>
      <c r="HG392" s="71"/>
      <c r="HH392" s="71"/>
      <c r="HI392" s="71"/>
      <c r="HJ392" s="71"/>
      <c r="HK392" s="71"/>
      <c r="HL392" s="71"/>
      <c r="HM392" s="71"/>
      <c r="HN392" s="71"/>
      <c r="HO392" s="71"/>
      <c r="HP392" s="71"/>
      <c r="HQ392" s="71"/>
      <c r="HR392" s="71"/>
      <c r="HS392" s="71"/>
      <c r="HT392" s="71"/>
      <c r="HU392" s="71"/>
      <c r="HV392" s="71"/>
      <c r="HW392" s="71"/>
      <c r="HX392" s="71"/>
      <c r="HY392" s="71"/>
      <c r="HZ392" s="71"/>
      <c r="IA392" s="71"/>
      <c r="IB392" s="71"/>
      <c r="IC392" s="71"/>
      <c r="ID392" s="71"/>
      <c r="IE392" s="71"/>
      <c r="IF392" s="71"/>
      <c r="IG392" s="71"/>
    </row>
    <row r="393" s="68" customFormat="true" ht="27" hidden="false" customHeight="true" outlineLevel="0" collapsed="false">
      <c r="A393" s="76" t="s">
        <v>169</v>
      </c>
      <c r="B393" s="77" t="n">
        <f aca="false">SUM(B394)</f>
        <v>392</v>
      </c>
      <c r="C393" s="77" t="n">
        <f aca="false">SUM(C394)</f>
        <v>214</v>
      </c>
      <c r="D393" s="78" t="n">
        <f aca="false">SUM(D394)</f>
        <v>9</v>
      </c>
      <c r="E393" s="77" t="n">
        <f aca="false">SUM(E394)</f>
        <v>65</v>
      </c>
      <c r="F393" s="77" t="n">
        <f aca="false">SUM(F394)</f>
        <v>140</v>
      </c>
      <c r="G393" s="77" t="n">
        <f aca="false">SUM(G394)</f>
        <v>0</v>
      </c>
      <c r="H393" s="77" t="n">
        <f aca="false">SUM(H394)</f>
        <v>178</v>
      </c>
      <c r="I393" s="78" t="n">
        <f aca="false">SUM(I394)</f>
        <v>0</v>
      </c>
      <c r="J393" s="77" t="n">
        <f aca="false">SUM(J394)</f>
        <v>74</v>
      </c>
      <c r="K393" s="77" t="n">
        <f aca="false">SUM(K394)</f>
        <v>104</v>
      </c>
      <c r="L393" s="77" t="n">
        <f aca="false">SUM(L394)</f>
        <v>0</v>
      </c>
      <c r="M393" s="77" t="n">
        <f aca="false">SUM(M394)</f>
        <v>0</v>
      </c>
      <c r="N393" s="77" t="n">
        <f aca="false">SUM(N394)</f>
        <v>0</v>
      </c>
      <c r="O393" s="77" t="n">
        <f aca="false">SUM(O394)</f>
        <v>0</v>
      </c>
      <c r="P393" s="77" t="n">
        <f aca="false">SUM(P394)</f>
        <v>0</v>
      </c>
      <c r="Q393" s="102" t="n">
        <f aca="false">(D393*8+E393*8+F393*10+G393*10)*1150+(I393*8+J393*8+K393*10+L393*10+N393*5)*1950+(M393+O393+P393)*6000</f>
        <v>5473200</v>
      </c>
      <c r="R393" s="117" t="n">
        <f aca="false">SUM(R394)</f>
        <v>5473200</v>
      </c>
      <c r="S393" s="117"/>
      <c r="U393" s="117" t="n">
        <f aca="false">SUM(U394)</f>
        <v>3283920</v>
      </c>
      <c r="V393" s="98" t="e">
        <f aca="false">U393-</f>
        <v>#N/A</v>
      </c>
      <c r="W393" s="79"/>
      <c r="X393" s="70" t="e">
        <f aca="false">U393+V393+W393</f>
        <v>#N/A</v>
      </c>
      <c r="Y393" s="61"/>
      <c r="Z393" s="6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c r="FG393" s="71"/>
      <c r="FH393" s="71"/>
      <c r="FI393" s="71"/>
      <c r="FJ393" s="71"/>
      <c r="FK393" s="71"/>
      <c r="FL393" s="71"/>
      <c r="FM393" s="71"/>
      <c r="FN393" s="71"/>
      <c r="FO393" s="71"/>
      <c r="FP393" s="71"/>
      <c r="FQ393" s="71"/>
      <c r="FR393" s="71"/>
      <c r="FS393" s="71"/>
      <c r="FT393" s="71"/>
      <c r="FU393" s="71"/>
      <c r="FV393" s="71"/>
      <c r="FW393" s="71"/>
      <c r="FX393" s="71"/>
      <c r="FY393" s="71"/>
      <c r="FZ393" s="71"/>
      <c r="GA393" s="71"/>
      <c r="GB393" s="71"/>
      <c r="GC393" s="71"/>
      <c r="GD393" s="71"/>
      <c r="GE393" s="71"/>
      <c r="GF393" s="71"/>
      <c r="GG393" s="71"/>
      <c r="GH393" s="71"/>
      <c r="GI393" s="71"/>
      <c r="GJ393" s="71"/>
      <c r="GK393" s="71"/>
      <c r="GL393" s="71"/>
      <c r="GM393" s="71"/>
      <c r="GN393" s="71"/>
      <c r="GO393" s="71"/>
      <c r="GP393" s="71"/>
      <c r="GQ393" s="71"/>
      <c r="GR393" s="71"/>
      <c r="GS393" s="71"/>
      <c r="GT393" s="71"/>
      <c r="GU393" s="71"/>
      <c r="GV393" s="71"/>
      <c r="GW393" s="71"/>
      <c r="GX393" s="71"/>
      <c r="GY393" s="71"/>
      <c r="GZ393" s="71"/>
      <c r="HA393" s="71"/>
      <c r="HB393" s="71"/>
      <c r="HC393" s="71"/>
      <c r="HD393" s="71"/>
      <c r="HE393" s="71"/>
      <c r="HF393" s="71"/>
      <c r="HG393" s="71"/>
      <c r="HH393" s="71"/>
      <c r="HI393" s="71"/>
      <c r="HJ393" s="71"/>
      <c r="HK393" s="71"/>
      <c r="HL393" s="71"/>
      <c r="HM393" s="71"/>
      <c r="HN393" s="71"/>
      <c r="HO393" s="71"/>
      <c r="HP393" s="71"/>
      <c r="HQ393" s="71"/>
      <c r="HR393" s="71"/>
      <c r="HS393" s="71"/>
      <c r="HT393" s="71"/>
      <c r="HU393" s="71"/>
      <c r="HV393" s="71"/>
      <c r="HW393" s="71"/>
      <c r="HX393" s="71"/>
      <c r="HY393" s="71"/>
      <c r="HZ393" s="71"/>
      <c r="IA393" s="71"/>
      <c r="IB393" s="71"/>
      <c r="IC393" s="71"/>
      <c r="ID393" s="71"/>
      <c r="IE393" s="71"/>
      <c r="IF393" s="71"/>
      <c r="IG393" s="71"/>
    </row>
    <row r="394" s="88" customFormat="true" ht="19" hidden="true" customHeight="true" outlineLevel="0" collapsed="false">
      <c r="A394" s="80"/>
      <c r="B394" s="81" t="n">
        <f aca="false">C394+H394+M394+N394+O394+P394</f>
        <v>392</v>
      </c>
      <c r="C394" s="82" t="n">
        <f aca="false">SUM(D394:G394)</f>
        <v>214</v>
      </c>
      <c r="D394" s="82" t="n">
        <v>9</v>
      </c>
      <c r="E394" s="82" t="n">
        <v>65</v>
      </c>
      <c r="F394" s="83" t="n">
        <v>140</v>
      </c>
      <c r="G394" s="83" t="n">
        <v>0</v>
      </c>
      <c r="H394" s="83" t="n">
        <f aca="false">SUM(I394:L394)</f>
        <v>178</v>
      </c>
      <c r="I394" s="82" t="n">
        <v>0</v>
      </c>
      <c r="J394" s="82" t="n">
        <v>74</v>
      </c>
      <c r="K394" s="82" t="n">
        <v>104</v>
      </c>
      <c r="L394" s="82" t="n">
        <v>0</v>
      </c>
      <c r="M394" s="83"/>
      <c r="N394" s="84"/>
      <c r="O394" s="85"/>
      <c r="P394" s="85"/>
      <c r="Q394" s="102" t="n">
        <f aca="false">(D394*8+E394*8+F394*10+G394*10)*1150+(I394*8+J394*8+K394*10+L394*10+N394*5)*1950+(M394+O394+P394)*6000</f>
        <v>5473200</v>
      </c>
      <c r="R394" s="81" t="n">
        <f aca="false">(D394*8+E394*8+F394*10+G394*10)*1150+(I394*8+J394*8+K394*10+L394*10+N394*5)*1950+(M394+O394+P394)*6000</f>
        <v>5473200</v>
      </c>
      <c r="S394" s="86" t="n">
        <v>60</v>
      </c>
      <c r="U394" s="83" t="n">
        <f aca="false">R394*S394/100</f>
        <v>3283920</v>
      </c>
      <c r="V394" s="98" t="e">
        <f aca="false">U394-</f>
        <v>#N/A</v>
      </c>
      <c r="W394" s="87"/>
      <c r="X394" s="70" t="e">
        <f aca="false">U394+V394+W394</f>
        <v>#N/A</v>
      </c>
      <c r="Y394" s="61"/>
      <c r="Z394" s="61"/>
      <c r="AA394" s="61"/>
      <c r="AB394" s="61"/>
      <c r="AC394" s="61"/>
      <c r="AD394" s="61"/>
      <c r="AE394" s="61"/>
      <c r="AF394" s="61"/>
      <c r="AG394" s="61"/>
      <c r="AH394" s="61"/>
      <c r="AI394" s="61"/>
      <c r="AJ394" s="61"/>
      <c r="AK394" s="61"/>
      <c r="AL394" s="61"/>
      <c r="AM394" s="61"/>
      <c r="AN394" s="61"/>
      <c r="AO394" s="61"/>
      <c r="AP394" s="61"/>
      <c r="AQ394" s="61"/>
      <c r="AR394" s="61"/>
      <c r="AS394" s="61"/>
      <c r="AT394" s="61"/>
      <c r="AU394" s="61"/>
      <c r="AV394" s="61"/>
      <c r="AW394" s="61"/>
      <c r="AX394" s="61"/>
      <c r="AY394" s="61"/>
      <c r="AZ394" s="61"/>
      <c r="BA394" s="61"/>
      <c r="BB394" s="61"/>
      <c r="BC394" s="61"/>
      <c r="BD394" s="61"/>
      <c r="BE394" s="61"/>
      <c r="BF394" s="61"/>
      <c r="BG394" s="61"/>
      <c r="BH394" s="61"/>
      <c r="BI394" s="61"/>
      <c r="BJ394" s="61"/>
      <c r="BK394" s="61"/>
      <c r="BL394" s="61"/>
      <c r="BM394" s="61"/>
      <c r="BN394" s="61"/>
      <c r="BO394" s="61"/>
      <c r="BP394" s="61"/>
      <c r="BQ394" s="61"/>
      <c r="BR394" s="61"/>
      <c r="BS394" s="61"/>
      <c r="BT394" s="61"/>
      <c r="BU394" s="61"/>
      <c r="BV394" s="61"/>
      <c r="BW394" s="61"/>
      <c r="BX394" s="61"/>
      <c r="BY394" s="61"/>
      <c r="BZ394" s="61"/>
      <c r="CA394" s="61"/>
      <c r="CB394" s="61"/>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row>
    <row r="395" s="68" customFormat="true" ht="27" hidden="false" customHeight="true" outlineLevel="0" collapsed="false">
      <c r="A395" s="76" t="s">
        <v>104</v>
      </c>
      <c r="B395" s="77" t="n">
        <f aca="false">SUM(B396:B397)</f>
        <v>312</v>
      </c>
      <c r="C395" s="77" t="n">
        <f aca="false">SUM(C396:C397)</f>
        <v>63</v>
      </c>
      <c r="D395" s="78" t="n">
        <f aca="false">SUM(D396:D397)</f>
        <v>0</v>
      </c>
      <c r="E395" s="77" t="n">
        <f aca="false">SUM(E396:E397)</f>
        <v>0</v>
      </c>
      <c r="F395" s="77" t="n">
        <f aca="false">SUM(F396:F397)</f>
        <v>57</v>
      </c>
      <c r="G395" s="77" t="n">
        <f aca="false">SUM(G396:G397)</f>
        <v>6</v>
      </c>
      <c r="H395" s="77" t="n">
        <f aca="false">SUM(H396:H397)</f>
        <v>9</v>
      </c>
      <c r="I395" s="78" t="n">
        <f aca="false">SUM(I396:I397)</f>
        <v>1</v>
      </c>
      <c r="J395" s="77" t="n">
        <f aca="false">SUM(J396:J397)</f>
        <v>0</v>
      </c>
      <c r="K395" s="77" t="n">
        <f aca="false">SUM(K396:K397)</f>
        <v>4</v>
      </c>
      <c r="L395" s="77" t="n">
        <f aca="false">SUM(L396:L397)</f>
        <v>4</v>
      </c>
      <c r="M395" s="77" t="n">
        <f aca="false">SUM(M396:M397)</f>
        <v>0</v>
      </c>
      <c r="N395" s="77" t="n">
        <f aca="false">SUM(N396:N397)</f>
        <v>0</v>
      </c>
      <c r="O395" s="77" t="n">
        <f aca="false">SUM(O396:O397)</f>
        <v>186</v>
      </c>
      <c r="P395" s="77" t="n">
        <f aca="false">SUM(P396:P397)</f>
        <v>54</v>
      </c>
      <c r="Q395" s="102" t="n">
        <f aca="false">(D395*8+E395*8+F395*10+G395*10)*1150+(I395*8+J395*8+K395*10+L395*10+N395*5)*1950+(M395+O395+P395)*6000</f>
        <v>2336100</v>
      </c>
      <c r="R395" s="117" t="n">
        <f aca="false">SUM(R396:R397)</f>
        <v>2336100</v>
      </c>
      <c r="S395" s="117"/>
      <c r="U395" s="117" t="n">
        <f aca="false">SUM(U396:U397)</f>
        <v>1401660</v>
      </c>
      <c r="V395" s="98" t="e">
        <f aca="false">U395-</f>
        <v>#N/A</v>
      </c>
      <c r="W395" s="79"/>
      <c r="X395" s="70" t="e">
        <f aca="false">U395+V395+W395</f>
        <v>#N/A</v>
      </c>
      <c r="Y395" s="61"/>
      <c r="Z395" s="6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A395" s="71"/>
      <c r="HB395" s="71"/>
      <c r="HC395" s="71"/>
      <c r="HD395" s="71"/>
      <c r="HE395" s="71"/>
      <c r="HF395" s="71"/>
      <c r="HG395" s="71"/>
      <c r="HH395" s="71"/>
      <c r="HI395" s="71"/>
      <c r="HJ395" s="71"/>
      <c r="HK395" s="71"/>
      <c r="HL395" s="71"/>
      <c r="HM395" s="71"/>
      <c r="HN395" s="71"/>
      <c r="HO395" s="71"/>
      <c r="HP395" s="71"/>
      <c r="HQ395" s="71"/>
      <c r="HR395" s="71"/>
      <c r="HS395" s="71"/>
      <c r="HT395" s="71"/>
      <c r="HU395" s="71"/>
      <c r="HV395" s="71"/>
      <c r="HW395" s="71"/>
      <c r="HX395" s="71"/>
      <c r="HY395" s="71"/>
      <c r="HZ395" s="71"/>
      <c r="IA395" s="71"/>
      <c r="IB395" s="71"/>
      <c r="IC395" s="71"/>
      <c r="ID395" s="71"/>
      <c r="IE395" s="71"/>
      <c r="IF395" s="71"/>
      <c r="IG395" s="71"/>
    </row>
    <row r="396" s="88" customFormat="true" ht="19" hidden="true" customHeight="true" outlineLevel="0" collapsed="false">
      <c r="A396" s="80"/>
      <c r="B396" s="81" t="n">
        <f aca="false">C396+H396+M396+N396+O396+P396</f>
        <v>72</v>
      </c>
      <c r="C396" s="82" t="n">
        <f aca="false">SUM(D396:G396)</f>
        <v>63</v>
      </c>
      <c r="D396" s="82" t="n">
        <v>0</v>
      </c>
      <c r="E396" s="82" t="n">
        <v>0</v>
      </c>
      <c r="F396" s="83" t="n">
        <v>57</v>
      </c>
      <c r="G396" s="83" t="n">
        <v>6</v>
      </c>
      <c r="H396" s="83" t="n">
        <f aca="false">SUM(I396:L396)</f>
        <v>9</v>
      </c>
      <c r="I396" s="82" t="n">
        <v>1</v>
      </c>
      <c r="J396" s="82" t="n">
        <v>0</v>
      </c>
      <c r="K396" s="82" t="n">
        <v>4</v>
      </c>
      <c r="L396" s="82" t="n">
        <v>4</v>
      </c>
      <c r="M396" s="83"/>
      <c r="N396" s="84"/>
      <c r="O396" s="85"/>
      <c r="P396" s="85"/>
      <c r="Q396" s="102" t="n">
        <f aca="false">(D396*8+E396*8+F396*10+G396*10)*1150+(I396*8+J396*8+K396*10+L396*10+N396*5)*1950+(M396+O396+P396)*6000</f>
        <v>896100</v>
      </c>
      <c r="R396" s="81" t="n">
        <f aca="false">(D396*8+E396*8+F396*10+G396*10)*1150+(I396*8+J396*8+K396*10+L396*10+N396*5)*1950+(M396+O396+P396)*6000</f>
        <v>896100</v>
      </c>
      <c r="S396" s="86" t="n">
        <v>60</v>
      </c>
      <c r="U396" s="83" t="n">
        <f aca="false">R396*S396/100</f>
        <v>537660</v>
      </c>
      <c r="V396" s="98" t="e">
        <f aca="false">U396-</f>
        <v>#N/A</v>
      </c>
      <c r="W396" s="87"/>
      <c r="X396" s="70" t="e">
        <f aca="false">U396+V396+W396</f>
        <v>#N/A</v>
      </c>
      <c r="Y396" s="61"/>
      <c r="Z396" s="61"/>
      <c r="AA396" s="61"/>
      <c r="AB396" s="61"/>
      <c r="AC396" s="61"/>
      <c r="AD396" s="61"/>
      <c r="AE396" s="61"/>
      <c r="AF396" s="61"/>
      <c r="AG396" s="61"/>
      <c r="AH396" s="61"/>
      <c r="AI396" s="61"/>
      <c r="AJ396" s="61"/>
      <c r="AK396" s="61"/>
      <c r="AL396" s="61"/>
      <c r="AM396" s="61"/>
      <c r="AN396" s="61"/>
      <c r="AO396" s="61"/>
      <c r="AP396" s="61"/>
      <c r="AQ396" s="61"/>
      <c r="AR396" s="61"/>
      <c r="AS396" s="61"/>
      <c r="AT396" s="61"/>
      <c r="AU396" s="61"/>
      <c r="AV396" s="61"/>
      <c r="AW396" s="61"/>
      <c r="AX396" s="61"/>
      <c r="AY396" s="61"/>
      <c r="AZ396" s="61"/>
      <c r="BA396" s="61"/>
      <c r="BB396" s="61"/>
      <c r="BC396" s="61"/>
      <c r="BD396" s="61"/>
      <c r="BE396" s="61"/>
      <c r="BF396" s="61"/>
      <c r="BG396" s="61"/>
      <c r="BH396" s="61"/>
      <c r="BI396" s="61"/>
      <c r="BJ396" s="61"/>
      <c r="BK396" s="61"/>
      <c r="BL396" s="61"/>
      <c r="BM396" s="61"/>
      <c r="BN396" s="61"/>
      <c r="BO396" s="61"/>
      <c r="BP396" s="61"/>
      <c r="BQ396" s="61"/>
      <c r="BR396" s="61"/>
      <c r="BS396" s="61"/>
      <c r="BT396" s="61"/>
      <c r="BU396" s="61"/>
      <c r="BV396" s="61"/>
      <c r="BW396" s="61"/>
      <c r="BX396" s="61"/>
      <c r="BY396" s="61"/>
      <c r="BZ396" s="61"/>
      <c r="CA396" s="61"/>
      <c r="CB396" s="61"/>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row>
    <row r="397" s="88" customFormat="true" ht="19" hidden="true" customHeight="true" outlineLevel="0" collapsed="false">
      <c r="A397" s="80"/>
      <c r="B397" s="81" t="n">
        <f aca="false">C397+H397+M397+N397+O397+P397</f>
        <v>240</v>
      </c>
      <c r="C397" s="82" t="n">
        <f aca="false">SUM(D397:G397)</f>
        <v>0</v>
      </c>
      <c r="D397" s="82"/>
      <c r="E397" s="82"/>
      <c r="F397" s="83"/>
      <c r="G397" s="83"/>
      <c r="H397" s="83" t="n">
        <f aca="false">SUM(I397:L397)</f>
        <v>0</v>
      </c>
      <c r="I397" s="89"/>
      <c r="J397" s="89"/>
      <c r="K397" s="89"/>
      <c r="L397" s="89"/>
      <c r="M397" s="90"/>
      <c r="N397" s="91"/>
      <c r="O397" s="92" t="n">
        <v>186</v>
      </c>
      <c r="P397" s="92" t="n">
        <v>54</v>
      </c>
      <c r="Q397" s="102" t="n">
        <f aca="false">(D397*8+E397*8+F397*10+G397*10)*1150+(I397*8+J397*8+K397*10+L397*10+N397*5)*1950+(M397+O397+P397)*6000</f>
        <v>1440000</v>
      </c>
      <c r="R397" s="93" t="n">
        <f aca="false">(D397*8+E397*8+F397*10+G397*10)*1150+(I397*8+J397*8+K397*10+L397*10+N397*5)*1950+(M397+O397+P397)*6000</f>
        <v>1440000</v>
      </c>
      <c r="S397" s="101" t="n">
        <v>60</v>
      </c>
      <c r="U397" s="83" t="n">
        <f aca="false">R397*S397/100</f>
        <v>864000</v>
      </c>
      <c r="V397" s="98" t="e">
        <f aca="false">U397-</f>
        <v>#N/A</v>
      </c>
      <c r="W397" s="94"/>
      <c r="X397" s="70" t="e">
        <f aca="false">U397+V397+W397</f>
        <v>#N/A</v>
      </c>
      <c r="Y397" s="61"/>
      <c r="Z397" s="61"/>
      <c r="AA397" s="61"/>
      <c r="AB397" s="61"/>
      <c r="AC397" s="61"/>
      <c r="AD397" s="61"/>
      <c r="AE397" s="61"/>
      <c r="AF397" s="61"/>
      <c r="AG397" s="61"/>
      <c r="AH397" s="61"/>
      <c r="AI397" s="61"/>
      <c r="AJ397" s="61"/>
      <c r="AK397" s="61"/>
      <c r="AL397" s="61"/>
      <c r="AM397" s="61"/>
      <c r="AN397" s="61"/>
      <c r="AO397" s="61"/>
      <c r="AP397" s="61"/>
      <c r="AQ397" s="61"/>
      <c r="AR397" s="61"/>
      <c r="AS397" s="61"/>
      <c r="AT397" s="61"/>
      <c r="AU397" s="61"/>
      <c r="AV397" s="61"/>
      <c r="AW397" s="61"/>
      <c r="AX397" s="61"/>
      <c r="AY397" s="61"/>
      <c r="AZ397" s="61"/>
      <c r="BA397" s="61"/>
      <c r="BB397" s="61"/>
      <c r="BC397" s="61"/>
      <c r="BD397" s="61"/>
      <c r="BE397" s="61"/>
      <c r="BF397" s="61"/>
      <c r="BG397" s="61"/>
      <c r="BH397" s="61"/>
      <c r="BI397" s="61"/>
      <c r="BJ397" s="61"/>
      <c r="BK397" s="61"/>
      <c r="BL397" s="61"/>
      <c r="BM397" s="61"/>
      <c r="BN397" s="61"/>
      <c r="BO397" s="61"/>
      <c r="BP397" s="61"/>
      <c r="BQ397" s="61"/>
      <c r="BR397" s="61"/>
      <c r="BS397" s="61"/>
      <c r="BT397" s="61"/>
      <c r="BU397" s="61"/>
      <c r="BV397" s="61"/>
      <c r="BW397" s="61"/>
      <c r="BX397" s="61"/>
      <c r="BY397" s="61"/>
      <c r="BZ397" s="61"/>
      <c r="CA397" s="61"/>
      <c r="CB397" s="61"/>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row>
    <row r="398" s="68" customFormat="true" ht="27" hidden="false" customHeight="true" outlineLevel="0" collapsed="false">
      <c r="A398" s="76" t="s">
        <v>105</v>
      </c>
      <c r="B398" s="77" t="n">
        <f aca="false">SUM(B399:B400)</f>
        <v>270</v>
      </c>
      <c r="C398" s="77" t="n">
        <f aca="false">SUM(C399:C400)</f>
        <v>33</v>
      </c>
      <c r="D398" s="78" t="n">
        <f aca="false">SUM(D399:D400)</f>
        <v>0</v>
      </c>
      <c r="E398" s="77" t="n">
        <f aca="false">SUM(E399:E400)</f>
        <v>1</v>
      </c>
      <c r="F398" s="77" t="n">
        <f aca="false">SUM(F399:F400)</f>
        <v>18</v>
      </c>
      <c r="G398" s="77" t="n">
        <f aca="false">SUM(G399:G400)</f>
        <v>14</v>
      </c>
      <c r="H398" s="77" t="n">
        <f aca="false">SUM(H399:H400)</f>
        <v>10</v>
      </c>
      <c r="I398" s="78" t="n">
        <f aca="false">SUM(I399:I400)</f>
        <v>0</v>
      </c>
      <c r="J398" s="77" t="n">
        <f aca="false">SUM(J399:J400)</f>
        <v>1</v>
      </c>
      <c r="K398" s="77" t="n">
        <f aca="false">SUM(K399:K400)</f>
        <v>6</v>
      </c>
      <c r="L398" s="77" t="n">
        <f aca="false">SUM(L399:L400)</f>
        <v>3</v>
      </c>
      <c r="M398" s="77" t="n">
        <f aca="false">SUM(M399:M400)</f>
        <v>0</v>
      </c>
      <c r="N398" s="77" t="n">
        <f aca="false">SUM(N399:N400)</f>
        <v>0</v>
      </c>
      <c r="O398" s="77" t="n">
        <f aca="false">SUM(O399:O400)</f>
        <v>177</v>
      </c>
      <c r="P398" s="77" t="n">
        <f aca="false">SUM(P399:P400)</f>
        <v>50</v>
      </c>
      <c r="Q398" s="102" t="n">
        <f aca="false">(D398*8+E398*8+F398*10+G398*10)*1150+(I398*8+J398*8+K398*10+L398*10+N398*5)*1950+(M398+O398+P398)*6000</f>
        <v>1930300</v>
      </c>
      <c r="R398" s="117" t="n">
        <f aca="false">SUM(R399:R400)</f>
        <v>1930300</v>
      </c>
      <c r="S398" s="117"/>
      <c r="U398" s="117" t="n">
        <f aca="false">SUM(U399:U400)</f>
        <v>1544240</v>
      </c>
      <c r="V398" s="98" t="e">
        <f aca="false">U398-</f>
        <v>#N/A</v>
      </c>
      <c r="W398" s="79"/>
      <c r="X398" s="70" t="e">
        <f aca="false">U398+V398+W398</f>
        <v>#N/A</v>
      </c>
      <c r="Y398" s="61"/>
      <c r="Z398" s="6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row>
    <row r="399" s="88" customFormat="true" ht="19" hidden="true" customHeight="true" outlineLevel="0" collapsed="false">
      <c r="A399" s="80"/>
      <c r="B399" s="81" t="n">
        <f aca="false">C399+H399+M399+N399+O399+P399</f>
        <v>43</v>
      </c>
      <c r="C399" s="82" t="n">
        <f aca="false">SUM(D399:G399)</f>
        <v>33</v>
      </c>
      <c r="D399" s="82" t="n">
        <v>0</v>
      </c>
      <c r="E399" s="82" t="n">
        <v>1</v>
      </c>
      <c r="F399" s="83" t="n">
        <v>18</v>
      </c>
      <c r="G399" s="83" t="n">
        <v>14</v>
      </c>
      <c r="H399" s="83" t="n">
        <f aca="false">SUM(I399:L399)</f>
        <v>10</v>
      </c>
      <c r="I399" s="82" t="n">
        <v>0</v>
      </c>
      <c r="J399" s="82" t="n">
        <v>1</v>
      </c>
      <c r="K399" s="82" t="n">
        <v>6</v>
      </c>
      <c r="L399" s="82" t="n">
        <v>3</v>
      </c>
      <c r="M399" s="83"/>
      <c r="N399" s="84"/>
      <c r="O399" s="85"/>
      <c r="P399" s="85"/>
      <c r="Q399" s="102" t="n">
        <f aca="false">(D399*8+E399*8+F399*10+G399*10)*1150+(I399*8+J399*8+K399*10+L399*10+N399*5)*1950+(M399+O399+P399)*6000</f>
        <v>568300</v>
      </c>
      <c r="R399" s="81" t="n">
        <f aca="false">(D399*8+E399*8+F399*10+G399*10)*1150+(I399*8+J399*8+K399*10+L399*10+N399*5)*1950+(M399+O399+P399)*6000</f>
        <v>568300</v>
      </c>
      <c r="S399" s="86" t="n">
        <v>80</v>
      </c>
      <c r="U399" s="83" t="n">
        <f aca="false">R399*S399/100</f>
        <v>454640</v>
      </c>
      <c r="V399" s="98" t="e">
        <f aca="false">U399-</f>
        <v>#N/A</v>
      </c>
      <c r="W399" s="87"/>
      <c r="X399" s="70" t="e">
        <f aca="false">U399+V399+W399</f>
        <v>#N/A</v>
      </c>
      <c r="Y399" s="61"/>
      <c r="Z399" s="61"/>
      <c r="AA399" s="61"/>
      <c r="AB399" s="61"/>
      <c r="AC399" s="61"/>
      <c r="AD399" s="61"/>
      <c r="AE399" s="61"/>
      <c r="AF399" s="61"/>
      <c r="AG399" s="61"/>
      <c r="AH399" s="61"/>
      <c r="AI399" s="61"/>
      <c r="AJ399" s="61"/>
      <c r="AK399" s="61"/>
      <c r="AL399" s="61"/>
      <c r="AM399" s="61"/>
      <c r="AN399" s="61"/>
      <c r="AO399" s="61"/>
      <c r="AP399" s="61"/>
      <c r="AQ399" s="61"/>
      <c r="AR399" s="61"/>
      <c r="AS399" s="61"/>
      <c r="AT399" s="61"/>
      <c r="AU399" s="61"/>
      <c r="AV399" s="61"/>
      <c r="AW399" s="61"/>
      <c r="AX399" s="61"/>
      <c r="AY399" s="61"/>
      <c r="AZ399" s="61"/>
      <c r="BA399" s="61"/>
      <c r="BB399" s="61"/>
      <c r="BC399" s="61"/>
      <c r="BD399" s="61"/>
      <c r="BE399" s="61"/>
      <c r="BF399" s="61"/>
      <c r="BG399" s="61"/>
      <c r="BH399" s="61"/>
      <c r="BI399" s="61"/>
      <c r="BJ399" s="61"/>
      <c r="BK399" s="61"/>
      <c r="BL399" s="61"/>
      <c r="BM399" s="61"/>
      <c r="BN399" s="61"/>
      <c r="BO399" s="61"/>
      <c r="BP399" s="61"/>
      <c r="BQ399" s="61"/>
      <c r="BR399" s="61"/>
      <c r="BS399" s="61"/>
      <c r="BT399" s="61"/>
      <c r="BU399" s="61"/>
      <c r="BV399" s="61"/>
      <c r="BW399" s="61"/>
      <c r="BX399" s="61"/>
      <c r="BY399" s="61"/>
      <c r="BZ399" s="61"/>
      <c r="CA399" s="61"/>
      <c r="CB399" s="61"/>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row>
    <row r="400" s="88" customFormat="true" ht="19" hidden="true" customHeight="true" outlineLevel="0" collapsed="false">
      <c r="A400" s="80"/>
      <c r="B400" s="81" t="n">
        <f aca="false">C400+H400+M400+N400+O400+P400</f>
        <v>227</v>
      </c>
      <c r="C400" s="82" t="n">
        <f aca="false">SUM(D400:G400)</f>
        <v>0</v>
      </c>
      <c r="D400" s="82"/>
      <c r="E400" s="82"/>
      <c r="F400" s="83"/>
      <c r="G400" s="83"/>
      <c r="H400" s="83" t="n">
        <f aca="false">SUM(I400:L400)</f>
        <v>0</v>
      </c>
      <c r="I400" s="89"/>
      <c r="J400" s="89"/>
      <c r="K400" s="89"/>
      <c r="L400" s="89"/>
      <c r="M400" s="90"/>
      <c r="N400" s="91"/>
      <c r="O400" s="92" t="n">
        <v>177</v>
      </c>
      <c r="P400" s="92" t="n">
        <v>50</v>
      </c>
      <c r="Q400" s="102" t="n">
        <f aca="false">(D400*8+E400*8+F400*10+G400*10)*1150+(I400*8+J400*8+K400*10+L400*10+N400*5)*1950+(M400+O400+P400)*6000</f>
        <v>1362000</v>
      </c>
      <c r="R400" s="93" t="n">
        <f aca="false">(D400*8+E400*8+F400*10+G400*10)*1150+(I400*8+J400*8+K400*10+L400*10+N400*5)*1950+(M400+O400+P400)*6000</f>
        <v>1362000</v>
      </c>
      <c r="S400" s="101" t="n">
        <v>80</v>
      </c>
      <c r="U400" s="83" t="n">
        <f aca="false">R400*S400/100</f>
        <v>1089600</v>
      </c>
      <c r="V400" s="98" t="e">
        <f aca="false">U400-</f>
        <v>#N/A</v>
      </c>
      <c r="W400" s="94"/>
      <c r="X400" s="70" t="e">
        <f aca="false">U400+V400+W400</f>
        <v>#N/A</v>
      </c>
      <c r="Y400" s="61"/>
      <c r="Z400" s="61"/>
      <c r="AA400" s="61"/>
      <c r="AB400" s="61"/>
      <c r="AC400" s="61"/>
      <c r="AD400" s="61"/>
      <c r="AE400" s="61"/>
      <c r="AF400" s="61"/>
      <c r="AG400" s="61"/>
      <c r="AH400" s="61"/>
      <c r="AI400" s="61"/>
      <c r="AJ400" s="61"/>
      <c r="AK400" s="61"/>
      <c r="AL400" s="61"/>
      <c r="AM400" s="61"/>
      <c r="AN400" s="61"/>
      <c r="AO400" s="61"/>
      <c r="AP400" s="61"/>
      <c r="AQ400" s="61"/>
      <c r="AR400" s="61"/>
      <c r="AS400" s="61"/>
      <c r="AT400" s="61"/>
      <c r="AU400" s="61"/>
      <c r="AV400" s="61"/>
      <c r="AW400" s="61"/>
      <c r="AX400" s="61"/>
      <c r="AY400" s="61"/>
      <c r="AZ400" s="61"/>
      <c r="BA400" s="61"/>
      <c r="BB400" s="61"/>
      <c r="BC400" s="61"/>
      <c r="BD400" s="61"/>
      <c r="BE400" s="61"/>
      <c r="BF400" s="61"/>
      <c r="BG400" s="61"/>
      <c r="BH400" s="61"/>
      <c r="BI400" s="61"/>
      <c r="BJ400" s="61"/>
      <c r="BK400" s="61"/>
      <c r="BL400" s="61"/>
      <c r="BM400" s="61"/>
      <c r="BN400" s="61"/>
      <c r="BO400" s="61"/>
      <c r="BP400" s="61"/>
      <c r="BQ400" s="61"/>
      <c r="BR400" s="61"/>
      <c r="BS400" s="61"/>
      <c r="BT400" s="61"/>
      <c r="BU400" s="61"/>
      <c r="BV400" s="61"/>
      <c r="BW400" s="61"/>
      <c r="BX400" s="61"/>
      <c r="BY400" s="61"/>
      <c r="BZ400" s="61"/>
      <c r="CA400" s="61"/>
      <c r="CB400" s="61"/>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row>
    <row r="401" s="68" customFormat="true" ht="27" hidden="false" customHeight="true" outlineLevel="0" collapsed="false">
      <c r="A401" s="76" t="s">
        <v>106</v>
      </c>
      <c r="B401" s="77" t="n">
        <f aca="false">SUM(B402:B403)</f>
        <v>345</v>
      </c>
      <c r="C401" s="77" t="n">
        <f aca="false">SUM(C402:C403)</f>
        <v>34</v>
      </c>
      <c r="D401" s="78" t="n">
        <f aca="false">SUM(D402:D403)</f>
        <v>0</v>
      </c>
      <c r="E401" s="77" t="n">
        <f aca="false">SUM(E402:E403)</f>
        <v>1</v>
      </c>
      <c r="F401" s="77" t="n">
        <f aca="false">SUM(F402:F403)</f>
        <v>21</v>
      </c>
      <c r="G401" s="77" t="n">
        <f aca="false">SUM(G402:G403)</f>
        <v>12</v>
      </c>
      <c r="H401" s="77" t="n">
        <f aca="false">SUM(H402:H403)</f>
        <v>6</v>
      </c>
      <c r="I401" s="78" t="n">
        <f aca="false">SUM(I402:I403)</f>
        <v>0</v>
      </c>
      <c r="J401" s="77" t="n">
        <f aca="false">SUM(J402:J403)</f>
        <v>0</v>
      </c>
      <c r="K401" s="77" t="n">
        <f aca="false">SUM(K402:K403)</f>
        <v>3</v>
      </c>
      <c r="L401" s="77" t="n">
        <f aca="false">SUM(L402:L403)</f>
        <v>3</v>
      </c>
      <c r="M401" s="77" t="n">
        <f aca="false">SUM(M402:M403)</f>
        <v>0</v>
      </c>
      <c r="N401" s="77" t="n">
        <f aca="false">SUM(N402:N403)</f>
        <v>0</v>
      </c>
      <c r="O401" s="77" t="n">
        <f aca="false">SUM(O402:O403)</f>
        <v>228</v>
      </c>
      <c r="P401" s="77" t="n">
        <f aca="false">SUM(P402:P403)</f>
        <v>77</v>
      </c>
      <c r="Q401" s="102" t="n">
        <f aca="false">(D401*8+E401*8+F401*10+G401*10)*1150+(I401*8+J401*8+K401*10+L401*10+N401*5)*1950+(M401+O401+P401)*6000</f>
        <v>2335700</v>
      </c>
      <c r="R401" s="117" t="n">
        <f aca="false">SUM(R402:R403)</f>
        <v>2335700</v>
      </c>
      <c r="S401" s="117"/>
      <c r="U401" s="117" t="n">
        <f aca="false">SUM(U402:U403)</f>
        <v>2335700</v>
      </c>
      <c r="V401" s="98" t="e">
        <f aca="false">U401-</f>
        <v>#N/A</v>
      </c>
      <c r="W401" s="79"/>
      <c r="X401" s="70" t="e">
        <f aca="false">U401+V401+W401</f>
        <v>#N/A</v>
      </c>
      <c r="Y401" s="61"/>
      <c r="Z401" s="6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row>
    <row r="402" s="88" customFormat="true" ht="19" hidden="true" customHeight="true" outlineLevel="0" collapsed="false">
      <c r="A402" s="80"/>
      <c r="B402" s="81" t="n">
        <f aca="false">C402+H402+M402+N402+O402+P402</f>
        <v>40</v>
      </c>
      <c r="C402" s="82" t="n">
        <f aca="false">SUM(D402:G402)</f>
        <v>34</v>
      </c>
      <c r="D402" s="82" t="n">
        <v>0</v>
      </c>
      <c r="E402" s="82" t="n">
        <v>1</v>
      </c>
      <c r="F402" s="83" t="n">
        <v>21</v>
      </c>
      <c r="G402" s="83" t="n">
        <v>12</v>
      </c>
      <c r="H402" s="83" t="n">
        <f aca="false">SUM(I402:L402)</f>
        <v>6</v>
      </c>
      <c r="I402" s="82" t="n">
        <v>0</v>
      </c>
      <c r="J402" s="82" t="n">
        <v>0</v>
      </c>
      <c r="K402" s="82" t="n">
        <v>3</v>
      </c>
      <c r="L402" s="82" t="n">
        <v>3</v>
      </c>
      <c r="M402" s="83"/>
      <c r="N402" s="84"/>
      <c r="O402" s="85"/>
      <c r="P402" s="85"/>
      <c r="Q402" s="102" t="n">
        <f aca="false">(D402*8+E402*8+F402*10+G402*10)*1150+(I402*8+J402*8+K402*10+L402*10+N402*5)*1950+(M402+O402+P402)*6000</f>
        <v>505700</v>
      </c>
      <c r="R402" s="81" t="n">
        <f aca="false">(D402*8+E402*8+F402*10+G402*10)*1150+(I402*8+J402*8+K402*10+L402*10+N402*5)*1950+(M402+O402+P402)*6000</f>
        <v>505700</v>
      </c>
      <c r="S402" s="86" t="n">
        <v>100</v>
      </c>
      <c r="U402" s="83" t="n">
        <f aca="false">R402*S402/100</f>
        <v>505700</v>
      </c>
      <c r="V402" s="98" t="e">
        <f aca="false">U402-</f>
        <v>#N/A</v>
      </c>
      <c r="W402" s="87"/>
      <c r="X402" s="70" t="e">
        <f aca="false">U402+V402+W402</f>
        <v>#N/A</v>
      </c>
      <c r="Y402" s="61"/>
      <c r="Z402" s="61"/>
      <c r="AA402" s="61"/>
      <c r="AB402" s="61"/>
      <c r="AC402" s="61"/>
      <c r="AD402" s="61"/>
      <c r="AE402" s="61"/>
      <c r="AF402" s="61"/>
      <c r="AG402" s="61"/>
      <c r="AH402" s="61"/>
      <c r="AI402" s="61"/>
      <c r="AJ402" s="61"/>
      <c r="AK402" s="61"/>
      <c r="AL402" s="61"/>
      <c r="AM402" s="61"/>
      <c r="AN402" s="61"/>
      <c r="AO402" s="61"/>
      <c r="AP402" s="61"/>
      <c r="AQ402" s="61"/>
      <c r="AR402" s="61"/>
      <c r="AS402" s="61"/>
      <c r="AT402" s="61"/>
      <c r="AU402" s="61"/>
      <c r="AV402" s="61"/>
      <c r="AW402" s="61"/>
      <c r="AX402" s="61"/>
      <c r="AY402" s="61"/>
      <c r="AZ402" s="61"/>
      <c r="BA402" s="61"/>
      <c r="BB402" s="61"/>
      <c r="BC402" s="61"/>
      <c r="BD402" s="61"/>
      <c r="BE402" s="61"/>
      <c r="BF402" s="61"/>
      <c r="BG402" s="61"/>
      <c r="BH402" s="61"/>
      <c r="BI402" s="61"/>
      <c r="BJ402" s="61"/>
      <c r="BK402" s="61"/>
      <c r="BL402" s="61"/>
      <c r="BM402" s="61"/>
      <c r="BN402" s="61"/>
      <c r="BO402" s="61"/>
      <c r="BP402" s="61"/>
      <c r="BQ402" s="61"/>
      <c r="BR402" s="61"/>
      <c r="BS402" s="61"/>
      <c r="BT402" s="61"/>
      <c r="BU402" s="61"/>
      <c r="BV402" s="61"/>
      <c r="BW402" s="61"/>
      <c r="BX402" s="61"/>
      <c r="BY402" s="61"/>
      <c r="BZ402" s="61"/>
      <c r="CA402" s="61"/>
      <c r="CB402" s="61"/>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row>
    <row r="403" s="88" customFormat="true" ht="19" hidden="true" customHeight="true" outlineLevel="0" collapsed="false">
      <c r="A403" s="80"/>
      <c r="B403" s="81" t="n">
        <f aca="false">C403+H403+M403+N403+O403+P403</f>
        <v>305</v>
      </c>
      <c r="C403" s="82" t="n">
        <f aca="false">SUM(D403:G403)</f>
        <v>0</v>
      </c>
      <c r="D403" s="82"/>
      <c r="E403" s="82"/>
      <c r="F403" s="83"/>
      <c r="G403" s="83"/>
      <c r="H403" s="83" t="n">
        <f aca="false">SUM(I403:L403)</f>
        <v>0</v>
      </c>
      <c r="I403" s="89"/>
      <c r="J403" s="89"/>
      <c r="K403" s="89"/>
      <c r="L403" s="89"/>
      <c r="M403" s="90"/>
      <c r="N403" s="91"/>
      <c r="O403" s="92" t="n">
        <v>228</v>
      </c>
      <c r="P403" s="92" t="n">
        <v>77</v>
      </c>
      <c r="Q403" s="102" t="n">
        <f aca="false">(D403*8+E403*8+F403*10+G403*10)*1150+(I403*8+J403*8+K403*10+L403*10+N403*5)*1950+(M403+O403+P403)*6000</f>
        <v>1830000</v>
      </c>
      <c r="R403" s="93" t="n">
        <f aca="false">(D403*8+E403*8+F403*10+G403*10)*1150+(I403*8+J403*8+K403*10+L403*10+N403*5)*1950+(M403+O403+P403)*6000</f>
        <v>1830000</v>
      </c>
      <c r="S403" s="101" t="n">
        <v>100</v>
      </c>
      <c r="U403" s="83" t="n">
        <f aca="false">R403*S403/100</f>
        <v>1830000</v>
      </c>
      <c r="V403" s="98" t="e">
        <f aca="false">U403-</f>
        <v>#N/A</v>
      </c>
      <c r="W403" s="94"/>
      <c r="X403" s="70" t="e">
        <f aca="false">U403+V403+W403</f>
        <v>#N/A</v>
      </c>
      <c r="Y403" s="61"/>
      <c r="Z403" s="61"/>
      <c r="AA403" s="61"/>
      <c r="AB403" s="61"/>
      <c r="AC403" s="61"/>
      <c r="AD403" s="61"/>
      <c r="AE403" s="61"/>
      <c r="AF403" s="61"/>
      <c r="AG403" s="61"/>
      <c r="AH403" s="61"/>
      <c r="AI403" s="61"/>
      <c r="AJ403" s="61"/>
      <c r="AK403" s="61"/>
      <c r="AL403" s="61"/>
      <c r="AM403" s="61"/>
      <c r="AN403" s="61"/>
      <c r="AO403" s="61"/>
      <c r="AP403" s="61"/>
      <c r="AQ403" s="61"/>
      <c r="AR403" s="61"/>
      <c r="AS403" s="61"/>
      <c r="AT403" s="61"/>
      <c r="AU403" s="61"/>
      <c r="AV403" s="61"/>
      <c r="AW403" s="61"/>
      <c r="AX403" s="61"/>
      <c r="AY403" s="61"/>
      <c r="AZ403" s="61"/>
      <c r="BA403" s="61"/>
      <c r="BB403" s="61"/>
      <c r="BC403" s="61"/>
      <c r="BD403" s="61"/>
      <c r="BE403" s="61"/>
      <c r="BF403" s="61"/>
      <c r="BG403" s="61"/>
      <c r="BH403" s="61"/>
      <c r="BI403" s="61"/>
      <c r="BJ403" s="61"/>
      <c r="BK403" s="61"/>
      <c r="BL403" s="61"/>
      <c r="BM403" s="61"/>
      <c r="BN403" s="61"/>
      <c r="BO403" s="61"/>
      <c r="BP403" s="61"/>
      <c r="BQ403" s="61"/>
      <c r="BR403" s="61"/>
      <c r="BS403" s="61"/>
      <c r="BT403" s="61"/>
      <c r="BU403" s="61"/>
      <c r="BV403" s="61"/>
      <c r="BW403" s="61"/>
      <c r="BX403" s="61"/>
      <c r="BY403" s="61"/>
      <c r="BZ403" s="61"/>
      <c r="CA403" s="61"/>
      <c r="CB403" s="61"/>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row>
    <row r="404" s="68" customFormat="true" ht="27" hidden="false" customHeight="true" outlineLevel="0" collapsed="false">
      <c r="A404" s="76" t="s">
        <v>107</v>
      </c>
      <c r="B404" s="77" t="n">
        <f aca="false">SUM(B405:B406)</f>
        <v>241</v>
      </c>
      <c r="C404" s="77" t="n">
        <f aca="false">SUM(C405:C406)</f>
        <v>32</v>
      </c>
      <c r="D404" s="78" t="n">
        <f aca="false">SUM(D405:D406)</f>
        <v>0</v>
      </c>
      <c r="E404" s="77" t="n">
        <f aca="false">SUM(E405:E406)</f>
        <v>0</v>
      </c>
      <c r="F404" s="77" t="n">
        <f aca="false">SUM(F405:F406)</f>
        <v>21</v>
      </c>
      <c r="G404" s="77" t="n">
        <f aca="false">SUM(G405:G406)</f>
        <v>11</v>
      </c>
      <c r="H404" s="77" t="n">
        <f aca="false">SUM(H405:H406)</f>
        <v>9</v>
      </c>
      <c r="I404" s="78" t="n">
        <f aca="false">SUM(I405:I406)</f>
        <v>0</v>
      </c>
      <c r="J404" s="77" t="n">
        <f aca="false">SUM(J405:J406)</f>
        <v>0</v>
      </c>
      <c r="K404" s="77" t="n">
        <f aca="false">SUM(K405:K406)</f>
        <v>5</v>
      </c>
      <c r="L404" s="77" t="n">
        <f aca="false">SUM(L405:L406)</f>
        <v>4</v>
      </c>
      <c r="M404" s="77" t="n">
        <f aca="false">SUM(M405:M406)</f>
        <v>0</v>
      </c>
      <c r="N404" s="77" t="n">
        <f aca="false">SUM(N405:N406)</f>
        <v>0</v>
      </c>
      <c r="O404" s="77" t="n">
        <f aca="false">SUM(O405:O406)</f>
        <v>139</v>
      </c>
      <c r="P404" s="77" t="n">
        <f aca="false">SUM(P405:P406)</f>
        <v>61</v>
      </c>
      <c r="Q404" s="102" t="n">
        <f aca="false">(D404*8+E404*8+F404*10+G404*10)*1150+(I404*8+J404*8+K404*10+L404*10+N404*5)*1950+(M404+O404+P404)*6000</f>
        <v>1743500</v>
      </c>
      <c r="R404" s="117" t="n">
        <f aca="false">SUM(R405:R406)</f>
        <v>1743500</v>
      </c>
      <c r="S404" s="117"/>
      <c r="U404" s="117" t="n">
        <f aca="false">SUM(U405:U406)</f>
        <v>1743500</v>
      </c>
      <c r="V404" s="98" t="e">
        <f aca="false">U404-</f>
        <v>#N/A</v>
      </c>
      <c r="W404" s="79"/>
      <c r="X404" s="70" t="e">
        <f aca="false">U404+V404+W404</f>
        <v>#N/A</v>
      </c>
      <c r="Y404" s="61"/>
      <c r="Z404" s="6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row>
    <row r="405" s="88" customFormat="true" ht="19" hidden="true" customHeight="true" outlineLevel="0" collapsed="false">
      <c r="A405" s="80"/>
      <c r="B405" s="81" t="n">
        <f aca="false">C405+H405+M405+N405+O405+P405</f>
        <v>41</v>
      </c>
      <c r="C405" s="82" t="n">
        <f aca="false">SUM(D405:G405)</f>
        <v>32</v>
      </c>
      <c r="D405" s="82" t="n">
        <v>0</v>
      </c>
      <c r="E405" s="82" t="n">
        <v>0</v>
      </c>
      <c r="F405" s="83" t="n">
        <v>21</v>
      </c>
      <c r="G405" s="83" t="n">
        <v>11</v>
      </c>
      <c r="H405" s="83" t="n">
        <f aca="false">SUM(I405:L405)</f>
        <v>9</v>
      </c>
      <c r="I405" s="82" t="n">
        <v>0</v>
      </c>
      <c r="J405" s="82" t="n">
        <v>0</v>
      </c>
      <c r="K405" s="82" t="n">
        <v>5</v>
      </c>
      <c r="L405" s="82" t="n">
        <v>4</v>
      </c>
      <c r="M405" s="83"/>
      <c r="N405" s="84"/>
      <c r="O405" s="85"/>
      <c r="P405" s="85"/>
      <c r="Q405" s="102" t="n">
        <f aca="false">(D405*8+E405*8+F405*10+G405*10)*1150+(I405*8+J405*8+K405*10+L405*10+N405*5)*1950+(M405+O405+P405)*6000</f>
        <v>543500</v>
      </c>
      <c r="R405" s="81" t="n">
        <f aca="false">(D405*8+E405*8+F405*10+G405*10)*1150+(I405*8+J405*8+K405*10+L405*10+N405*5)*1950+(M405+O405+P405)*6000</f>
        <v>543500</v>
      </c>
      <c r="S405" s="86" t="n">
        <v>100</v>
      </c>
      <c r="U405" s="83" t="n">
        <f aca="false">R405*S405/100</f>
        <v>543500</v>
      </c>
      <c r="V405" s="98" t="e">
        <f aca="false">U405-</f>
        <v>#N/A</v>
      </c>
      <c r="W405" s="87"/>
      <c r="X405" s="70" t="e">
        <f aca="false">U405+V405+W405</f>
        <v>#N/A</v>
      </c>
      <c r="Y405" s="61"/>
      <c r="Z405" s="61"/>
      <c r="AA405" s="61"/>
      <c r="AB405" s="61"/>
      <c r="AC405" s="61"/>
      <c r="AD405" s="61"/>
      <c r="AE405" s="61"/>
      <c r="AF405" s="61"/>
      <c r="AG405" s="61"/>
      <c r="AH405" s="61"/>
      <c r="AI405" s="61"/>
      <c r="AJ405" s="61"/>
      <c r="AK405" s="61"/>
      <c r="AL405" s="61"/>
      <c r="AM405" s="61"/>
      <c r="AN405" s="61"/>
      <c r="AO405" s="61"/>
      <c r="AP405" s="61"/>
      <c r="AQ405" s="61"/>
      <c r="AR405" s="61"/>
      <c r="AS405" s="61"/>
      <c r="AT405" s="61"/>
      <c r="AU405" s="61"/>
      <c r="AV405" s="61"/>
      <c r="AW405" s="61"/>
      <c r="AX405" s="61"/>
      <c r="AY405" s="61"/>
      <c r="AZ405" s="61"/>
      <c r="BA405" s="61"/>
      <c r="BB405" s="61"/>
      <c r="BC405" s="61"/>
      <c r="BD405" s="61"/>
      <c r="BE405" s="61"/>
      <c r="BF405" s="61"/>
      <c r="BG405" s="61"/>
      <c r="BH405" s="61"/>
      <c r="BI405" s="61"/>
      <c r="BJ405" s="61"/>
      <c r="BK405" s="61"/>
      <c r="BL405" s="61"/>
      <c r="BM405" s="61"/>
      <c r="BN405" s="61"/>
      <c r="BO405" s="61"/>
      <c r="BP405" s="61"/>
      <c r="BQ405" s="61"/>
      <c r="BR405" s="61"/>
      <c r="BS405" s="61"/>
      <c r="BT405" s="61"/>
      <c r="BU405" s="61"/>
      <c r="BV405" s="61"/>
      <c r="BW405" s="61"/>
      <c r="BX405" s="61"/>
      <c r="BY405" s="61"/>
      <c r="BZ405" s="61"/>
      <c r="CA405" s="61"/>
      <c r="CB405" s="61"/>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row>
    <row r="406" s="88" customFormat="true" ht="19" hidden="true" customHeight="true" outlineLevel="0" collapsed="false">
      <c r="A406" s="80"/>
      <c r="B406" s="81" t="n">
        <f aca="false">C406+H406+M406+N406+O406+P406</f>
        <v>200</v>
      </c>
      <c r="C406" s="82" t="n">
        <f aca="false">SUM(D406:G406)</f>
        <v>0</v>
      </c>
      <c r="D406" s="82"/>
      <c r="E406" s="82"/>
      <c r="F406" s="83"/>
      <c r="G406" s="83"/>
      <c r="H406" s="83" t="n">
        <f aca="false">SUM(I406:L406)</f>
        <v>0</v>
      </c>
      <c r="I406" s="89"/>
      <c r="J406" s="89"/>
      <c r="K406" s="89"/>
      <c r="L406" s="89"/>
      <c r="M406" s="90"/>
      <c r="N406" s="91"/>
      <c r="O406" s="92" t="n">
        <v>139</v>
      </c>
      <c r="P406" s="92" t="n">
        <v>61</v>
      </c>
      <c r="Q406" s="102" t="n">
        <f aca="false">(D406*8+E406*8+F406*10+G406*10)*1150+(I406*8+J406*8+K406*10+L406*10+N406*5)*1950+(M406+O406+P406)*6000</f>
        <v>1200000</v>
      </c>
      <c r="R406" s="93" t="n">
        <f aca="false">(D406*8+E406*8+F406*10+G406*10)*1150+(I406*8+J406*8+K406*10+L406*10+N406*5)*1950+(M406+O406+P406)*6000</f>
        <v>1200000</v>
      </c>
      <c r="S406" s="101" t="n">
        <v>100</v>
      </c>
      <c r="U406" s="83" t="n">
        <f aca="false">R406*S406/100</f>
        <v>1200000</v>
      </c>
      <c r="V406" s="98" t="e">
        <f aca="false">U406-</f>
        <v>#N/A</v>
      </c>
      <c r="W406" s="94"/>
      <c r="X406" s="70" t="e">
        <f aca="false">U406+V406+W406</f>
        <v>#N/A</v>
      </c>
      <c r="Y406" s="61"/>
      <c r="Z406" s="61"/>
      <c r="AA406" s="61"/>
      <c r="AB406" s="61"/>
      <c r="AC406" s="61"/>
      <c r="AD406" s="61"/>
      <c r="AE406" s="61"/>
      <c r="AF406" s="61"/>
      <c r="AG406" s="61"/>
      <c r="AH406" s="61"/>
      <c r="AI406" s="61"/>
      <c r="AJ406" s="61"/>
      <c r="AK406" s="61"/>
      <c r="AL406" s="61"/>
      <c r="AM406" s="61"/>
      <c r="AN406" s="61"/>
      <c r="AO406" s="61"/>
      <c r="AP406" s="61"/>
      <c r="AQ406" s="61"/>
      <c r="AR406" s="61"/>
      <c r="AS406" s="61"/>
      <c r="AT406" s="61"/>
      <c r="AU406" s="61"/>
      <c r="AV406" s="61"/>
      <c r="AW406" s="61"/>
      <c r="AX406" s="61"/>
      <c r="AY406" s="61"/>
      <c r="AZ406" s="61"/>
      <c r="BA406" s="61"/>
      <c r="BB406" s="61"/>
      <c r="BC406" s="61"/>
      <c r="BD406" s="61"/>
      <c r="BE406" s="61"/>
      <c r="BF406" s="61"/>
      <c r="BG406" s="61"/>
      <c r="BH406" s="61"/>
      <c r="BI406" s="61"/>
      <c r="BJ406" s="61"/>
      <c r="BK406" s="61"/>
      <c r="BL406" s="61"/>
      <c r="BM406" s="61"/>
      <c r="BN406" s="61"/>
      <c r="BO406" s="61"/>
      <c r="BP406" s="61"/>
      <c r="BQ406" s="61"/>
      <c r="BR406" s="61"/>
      <c r="BS406" s="61"/>
      <c r="BT406" s="61"/>
      <c r="BU406" s="61"/>
      <c r="BV406" s="61"/>
      <c r="BW406" s="61"/>
      <c r="BX406" s="61"/>
      <c r="BY406" s="61"/>
      <c r="BZ406" s="61"/>
      <c r="CA406" s="61"/>
      <c r="CB406" s="61"/>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row>
    <row r="407" s="68" customFormat="true" ht="27" hidden="false" customHeight="true" outlineLevel="0" collapsed="false">
      <c r="A407" s="76" t="s">
        <v>108</v>
      </c>
      <c r="B407" s="77" t="n">
        <f aca="false">SUM(B408:B409)</f>
        <v>417</v>
      </c>
      <c r="C407" s="77" t="n">
        <f aca="false">SUM(C408:C409)</f>
        <v>57</v>
      </c>
      <c r="D407" s="78" t="n">
        <f aca="false">SUM(D408:D409)</f>
        <v>0</v>
      </c>
      <c r="E407" s="77" t="n">
        <f aca="false">SUM(E408:E409)</f>
        <v>0</v>
      </c>
      <c r="F407" s="77" t="n">
        <f aca="false">SUM(F408:F409)</f>
        <v>35</v>
      </c>
      <c r="G407" s="77" t="n">
        <f aca="false">SUM(G408:G409)</f>
        <v>22</v>
      </c>
      <c r="H407" s="77" t="n">
        <f aca="false">SUM(H408:H409)</f>
        <v>10</v>
      </c>
      <c r="I407" s="78" t="n">
        <f aca="false">SUM(I408:I409)</f>
        <v>0</v>
      </c>
      <c r="J407" s="77" t="n">
        <f aca="false">SUM(J408:J409)</f>
        <v>0</v>
      </c>
      <c r="K407" s="77" t="n">
        <f aca="false">SUM(K408:K409)</f>
        <v>8</v>
      </c>
      <c r="L407" s="77" t="n">
        <f aca="false">SUM(L408:L409)</f>
        <v>2</v>
      </c>
      <c r="M407" s="77" t="n">
        <f aca="false">SUM(M408:M409)</f>
        <v>0</v>
      </c>
      <c r="N407" s="77" t="n">
        <f aca="false">SUM(N408:N409)</f>
        <v>0</v>
      </c>
      <c r="O407" s="77" t="n">
        <f aca="false">SUM(O408:O409)</f>
        <v>249</v>
      </c>
      <c r="P407" s="77" t="n">
        <f aca="false">SUM(P408:P409)</f>
        <v>101</v>
      </c>
      <c r="Q407" s="102" t="n">
        <f aca="false">(D407*8+E407*8+F407*10+G407*10)*1150+(I407*8+J407*8+K407*10+L407*10+N407*5)*1950+(M407+O407+P407)*6000</f>
        <v>2950500</v>
      </c>
      <c r="R407" s="117" t="n">
        <f aca="false">SUM(R408:R409)</f>
        <v>2950500</v>
      </c>
      <c r="S407" s="117"/>
      <c r="U407" s="117" t="n">
        <f aca="false">SUM(U408:U409)</f>
        <v>2360400</v>
      </c>
      <c r="V407" s="98" t="e">
        <f aca="false">U407-</f>
        <v>#N/A</v>
      </c>
      <c r="W407" s="79"/>
      <c r="X407" s="70" t="e">
        <f aca="false">U407+V407+W407</f>
        <v>#N/A</v>
      </c>
      <c r="Y407" s="61"/>
      <c r="Z407" s="6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row>
    <row r="408" s="88" customFormat="true" ht="19" hidden="true" customHeight="true" outlineLevel="0" collapsed="false">
      <c r="A408" s="80"/>
      <c r="B408" s="81" t="n">
        <f aca="false">C408+H408+M408+N408+O408+P408</f>
        <v>67</v>
      </c>
      <c r="C408" s="82" t="n">
        <f aca="false">SUM(D408:G408)</f>
        <v>57</v>
      </c>
      <c r="D408" s="82" t="n">
        <v>0</v>
      </c>
      <c r="E408" s="82" t="n">
        <v>0</v>
      </c>
      <c r="F408" s="83" t="n">
        <v>35</v>
      </c>
      <c r="G408" s="83" t="n">
        <v>22</v>
      </c>
      <c r="H408" s="83" t="n">
        <f aca="false">SUM(I408:L408)</f>
        <v>10</v>
      </c>
      <c r="I408" s="82" t="n">
        <v>0</v>
      </c>
      <c r="J408" s="82" t="n">
        <v>0</v>
      </c>
      <c r="K408" s="82" t="n">
        <v>8</v>
      </c>
      <c r="L408" s="82" t="n">
        <v>2</v>
      </c>
      <c r="M408" s="83"/>
      <c r="N408" s="84"/>
      <c r="O408" s="85"/>
      <c r="P408" s="85"/>
      <c r="Q408" s="102" t="n">
        <f aca="false">(D408*8+E408*8+F408*10+G408*10)*1150+(I408*8+J408*8+K408*10+L408*10+N408*5)*1950+(M408+O408+P408)*6000</f>
        <v>850500</v>
      </c>
      <c r="R408" s="81" t="n">
        <f aca="false">(D408*8+E408*8+F408*10+G408*10)*1150+(I408*8+J408*8+K408*10+L408*10+N408*5)*1950+(M408+O408+P408)*6000</f>
        <v>850500</v>
      </c>
      <c r="S408" s="86" t="n">
        <v>80</v>
      </c>
      <c r="U408" s="83" t="n">
        <f aca="false">R408*S408/100</f>
        <v>680400</v>
      </c>
      <c r="V408" s="98" t="e">
        <f aca="false">U408-</f>
        <v>#N/A</v>
      </c>
      <c r="W408" s="87"/>
      <c r="X408" s="70" t="e">
        <f aca="false">U408+V408+W408</f>
        <v>#N/A</v>
      </c>
      <c r="Y408" s="61"/>
      <c r="Z408" s="61"/>
      <c r="AA408" s="61"/>
      <c r="AB408" s="61"/>
      <c r="AC408" s="61"/>
      <c r="AD408" s="61"/>
      <c r="AE408" s="61"/>
      <c r="AF408" s="61"/>
      <c r="AG408" s="61"/>
      <c r="AH408" s="61"/>
      <c r="AI408" s="61"/>
      <c r="AJ408" s="61"/>
      <c r="AK408" s="61"/>
      <c r="AL408" s="61"/>
      <c r="AM408" s="61"/>
      <c r="AN408" s="61"/>
      <c r="AO408" s="61"/>
      <c r="AP408" s="61"/>
      <c r="AQ408" s="61"/>
      <c r="AR408" s="61"/>
      <c r="AS408" s="61"/>
      <c r="AT408" s="61"/>
      <c r="AU408" s="61"/>
      <c r="AV408" s="61"/>
      <c r="AW408" s="61"/>
      <c r="AX408" s="61"/>
      <c r="AY408" s="61"/>
      <c r="AZ408" s="61"/>
      <c r="BA408" s="61"/>
      <c r="BB408" s="61"/>
      <c r="BC408" s="61"/>
      <c r="BD408" s="61"/>
      <c r="BE408" s="61"/>
      <c r="BF408" s="61"/>
      <c r="BG408" s="61"/>
      <c r="BH408" s="61"/>
      <c r="BI408" s="61"/>
      <c r="BJ408" s="61"/>
      <c r="BK408" s="61"/>
      <c r="BL408" s="61"/>
      <c r="BM408" s="61"/>
      <c r="BN408" s="61"/>
      <c r="BO408" s="61"/>
      <c r="BP408" s="61"/>
      <c r="BQ408" s="61"/>
      <c r="BR408" s="61"/>
      <c r="BS408" s="61"/>
      <c r="BT408" s="61"/>
      <c r="BU408" s="61"/>
      <c r="BV408" s="61"/>
      <c r="BW408" s="61"/>
      <c r="BX408" s="61"/>
      <c r="BY408" s="61"/>
      <c r="BZ408" s="61"/>
      <c r="CA408" s="61"/>
      <c r="CB408" s="61"/>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row>
    <row r="409" s="88" customFormat="true" ht="19" hidden="true" customHeight="true" outlineLevel="0" collapsed="false">
      <c r="A409" s="80"/>
      <c r="B409" s="81" t="n">
        <f aca="false">C409+H409+M409+N409+O409+P409</f>
        <v>350</v>
      </c>
      <c r="C409" s="82" t="n">
        <f aca="false">SUM(D409:G409)</f>
        <v>0</v>
      </c>
      <c r="D409" s="82"/>
      <c r="E409" s="82"/>
      <c r="F409" s="83"/>
      <c r="G409" s="83"/>
      <c r="H409" s="83" t="n">
        <f aca="false">SUM(I409:L409)</f>
        <v>0</v>
      </c>
      <c r="I409" s="89"/>
      <c r="J409" s="89"/>
      <c r="K409" s="89"/>
      <c r="L409" s="89"/>
      <c r="M409" s="90"/>
      <c r="N409" s="91"/>
      <c r="O409" s="92" t="n">
        <v>249</v>
      </c>
      <c r="P409" s="92" t="n">
        <v>101</v>
      </c>
      <c r="Q409" s="102" t="n">
        <f aca="false">(D409*8+E409*8+F409*10+G409*10)*1150+(I409*8+J409*8+K409*10+L409*10+N409*5)*1950+(M409+O409+P409)*6000</f>
        <v>2100000</v>
      </c>
      <c r="R409" s="93" t="n">
        <f aca="false">(D409*8+E409*8+F409*10+G409*10)*1150+(I409*8+J409*8+K409*10+L409*10+N409*5)*1950+(M409+O409+P409)*6000</f>
        <v>2100000</v>
      </c>
      <c r="S409" s="101" t="n">
        <v>80</v>
      </c>
      <c r="U409" s="83" t="n">
        <f aca="false">R409*S409/100</f>
        <v>1680000</v>
      </c>
      <c r="V409" s="98" t="e">
        <f aca="false">U409-</f>
        <v>#N/A</v>
      </c>
      <c r="W409" s="94"/>
      <c r="X409" s="70" t="e">
        <f aca="false">U409+V409+W409</f>
        <v>#N/A</v>
      </c>
      <c r="Y409" s="61"/>
      <c r="Z409" s="61"/>
      <c r="AA409" s="61"/>
      <c r="AB409" s="61"/>
      <c r="AC409" s="61"/>
      <c r="AD409" s="61"/>
      <c r="AE409" s="61"/>
      <c r="AF409" s="61"/>
      <c r="AG409" s="61"/>
      <c r="AH409" s="61"/>
      <c r="AI409" s="61"/>
      <c r="AJ409" s="61"/>
      <c r="AK409" s="61"/>
      <c r="AL409" s="61"/>
      <c r="AM409" s="61"/>
      <c r="AN409" s="61"/>
      <c r="AO409" s="61"/>
      <c r="AP409" s="61"/>
      <c r="AQ409" s="61"/>
      <c r="AR409" s="61"/>
      <c r="AS409" s="61"/>
      <c r="AT409" s="61"/>
      <c r="AU409" s="61"/>
      <c r="AV409" s="61"/>
      <c r="AW409" s="61"/>
      <c r="AX409" s="61"/>
      <c r="AY409" s="61"/>
      <c r="AZ409" s="61"/>
      <c r="BA409" s="61"/>
      <c r="BB409" s="61"/>
      <c r="BC409" s="61"/>
      <c r="BD409" s="61"/>
      <c r="BE409" s="61"/>
      <c r="BF409" s="61"/>
      <c r="BG409" s="61"/>
      <c r="BH409" s="61"/>
      <c r="BI409" s="61"/>
      <c r="BJ409" s="61"/>
      <c r="BK409" s="61"/>
      <c r="BL409" s="61"/>
      <c r="BM409" s="61"/>
      <c r="BN409" s="61"/>
      <c r="BO409" s="61"/>
      <c r="BP409" s="61"/>
      <c r="BQ409" s="61"/>
      <c r="BR409" s="61"/>
      <c r="BS409" s="61"/>
      <c r="BT409" s="61"/>
      <c r="BU409" s="61"/>
      <c r="BV409" s="61"/>
      <c r="BW409" s="61"/>
      <c r="BX409" s="61"/>
      <c r="BY409" s="61"/>
      <c r="BZ409" s="61"/>
      <c r="CA409" s="61"/>
      <c r="CB409" s="61"/>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row>
    <row r="410" s="74" customFormat="true" ht="27" hidden="false" customHeight="true" outlineLevel="0" collapsed="false">
      <c r="A410" s="115" t="s">
        <v>109</v>
      </c>
      <c r="B410" s="78" t="n">
        <f aca="false">SUM(B411)</f>
        <v>94</v>
      </c>
      <c r="C410" s="78" t="n">
        <f aca="false">SUM(C411)</f>
        <v>0</v>
      </c>
      <c r="D410" s="78" t="n">
        <f aca="false">SUM(D411)</f>
        <v>0</v>
      </c>
      <c r="E410" s="78" t="n">
        <f aca="false">SUM(E411)</f>
        <v>0</v>
      </c>
      <c r="F410" s="78" t="n">
        <f aca="false">SUM(F411)</f>
        <v>0</v>
      </c>
      <c r="G410" s="78" t="n">
        <f aca="false">SUM(G411)</f>
        <v>0</v>
      </c>
      <c r="H410" s="78" t="n">
        <f aca="false">SUM(H411)</f>
        <v>0</v>
      </c>
      <c r="I410" s="78" t="n">
        <f aca="false">SUM(I411)</f>
        <v>0</v>
      </c>
      <c r="J410" s="78" t="n">
        <f aca="false">SUM(J411)</f>
        <v>0</v>
      </c>
      <c r="K410" s="78" t="n">
        <f aca="false">SUM(K411)</f>
        <v>0</v>
      </c>
      <c r="L410" s="78" t="n">
        <f aca="false">SUM(L411)</f>
        <v>0</v>
      </c>
      <c r="M410" s="78" t="n">
        <f aca="false">SUM(M411)</f>
        <v>0</v>
      </c>
      <c r="N410" s="78" t="n">
        <f aca="false">SUM(N411)</f>
        <v>0</v>
      </c>
      <c r="O410" s="78" t="n">
        <f aca="false">SUM(O411)</f>
        <v>71</v>
      </c>
      <c r="P410" s="78" t="n">
        <f aca="false">SUM(P411)</f>
        <v>23</v>
      </c>
      <c r="Q410" s="102" t="n">
        <f aca="false">(D410*8+E410*8+F410*10+G410*10)*1150+(I410*8+J410*8+K410*10+L410*10+N410*5)*1950+(M410+O410+P410)*6000</f>
        <v>564000</v>
      </c>
      <c r="R410" s="102" t="n">
        <f aca="false">SUM(R411)</f>
        <v>564000</v>
      </c>
      <c r="S410" s="102"/>
      <c r="U410" s="102" t="n">
        <f aca="false">SUM(U411)</f>
        <v>564000</v>
      </c>
      <c r="V410" s="98" t="e">
        <f aca="false">U410-</f>
        <v>#N/A</v>
      </c>
      <c r="W410" s="103"/>
      <c r="X410" s="70" t="e">
        <f aca="false">U410+V410+W410</f>
        <v>#N/A</v>
      </c>
      <c r="Y410" s="61"/>
      <c r="Z410" s="6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c r="FE410" s="71"/>
      <c r="FF410" s="71"/>
      <c r="FG410" s="71"/>
      <c r="FH410" s="71"/>
      <c r="FI410" s="71"/>
      <c r="FJ410" s="71"/>
      <c r="FK410" s="71"/>
      <c r="FL410" s="71"/>
      <c r="FM410" s="71"/>
      <c r="FN410" s="71"/>
      <c r="FO410" s="71"/>
      <c r="FP410" s="71"/>
      <c r="FQ410" s="71"/>
      <c r="FR410" s="71"/>
      <c r="FS410" s="71"/>
      <c r="FT410" s="71"/>
      <c r="FU410" s="71"/>
      <c r="FV410" s="71"/>
      <c r="FW410" s="71"/>
      <c r="FX410" s="71"/>
      <c r="FY410" s="71"/>
      <c r="FZ410" s="71"/>
      <c r="GA410" s="71"/>
      <c r="GB410" s="71"/>
      <c r="GC410" s="71"/>
      <c r="GD410" s="71"/>
      <c r="GE410" s="71"/>
      <c r="GF410" s="71"/>
      <c r="GG410" s="71"/>
      <c r="GH410" s="71"/>
      <c r="GI410" s="71"/>
      <c r="GJ410" s="71"/>
      <c r="GK410" s="71"/>
      <c r="GL410" s="71"/>
      <c r="GM410" s="71"/>
      <c r="GN410" s="71"/>
      <c r="GO410" s="71"/>
      <c r="GP410" s="71"/>
      <c r="GQ410" s="71"/>
      <c r="GR410" s="71"/>
      <c r="GS410" s="71"/>
      <c r="GT410" s="71"/>
      <c r="GU410" s="71"/>
      <c r="GV410" s="71"/>
      <c r="GW410" s="71"/>
      <c r="GX410" s="71"/>
      <c r="GY410" s="71"/>
      <c r="GZ410" s="71"/>
      <c r="HA410" s="71"/>
      <c r="HB410" s="71"/>
      <c r="HC410" s="71"/>
      <c r="HD410" s="71"/>
      <c r="HE410" s="71"/>
      <c r="HF410" s="71"/>
      <c r="HG410" s="71"/>
      <c r="HH410" s="71"/>
      <c r="HI410" s="71"/>
      <c r="HJ410" s="71"/>
      <c r="HK410" s="71"/>
      <c r="HL410" s="71"/>
      <c r="HM410" s="71"/>
      <c r="HN410" s="71"/>
      <c r="HO410" s="71"/>
      <c r="HP410" s="71"/>
      <c r="HQ410" s="71"/>
      <c r="HR410" s="71"/>
      <c r="HS410" s="71"/>
      <c r="HT410" s="71"/>
      <c r="HU410" s="71"/>
      <c r="HV410" s="71"/>
      <c r="HW410" s="71"/>
      <c r="HX410" s="71"/>
      <c r="HY410" s="71"/>
      <c r="HZ410" s="71"/>
      <c r="IA410" s="71"/>
      <c r="IB410" s="71"/>
      <c r="IC410" s="71"/>
      <c r="ID410" s="71"/>
      <c r="IE410" s="71"/>
      <c r="IF410" s="71"/>
      <c r="IG410" s="71"/>
    </row>
    <row r="411" s="88" customFormat="true" ht="19" hidden="true" customHeight="true" outlineLevel="0" collapsed="false">
      <c r="A411" s="114"/>
      <c r="B411" s="81" t="n">
        <f aca="false">C411+H411+M411+N411+O411+P411</f>
        <v>94</v>
      </c>
      <c r="C411" s="82" t="n">
        <f aca="false">SUM(D411:G411)</f>
        <v>0</v>
      </c>
      <c r="D411" s="82"/>
      <c r="E411" s="82"/>
      <c r="F411" s="83"/>
      <c r="G411" s="83"/>
      <c r="H411" s="83" t="n">
        <f aca="false">SUM(I411:L411)</f>
        <v>0</v>
      </c>
      <c r="I411" s="89"/>
      <c r="J411" s="89"/>
      <c r="K411" s="89"/>
      <c r="L411" s="89"/>
      <c r="M411" s="90"/>
      <c r="N411" s="91"/>
      <c r="O411" s="92" t="n">
        <v>71</v>
      </c>
      <c r="P411" s="92" t="n">
        <v>23</v>
      </c>
      <c r="Q411" s="102" t="n">
        <f aca="false">(D411*8+E411*8+F411*10+G411*10)*1150+(I411*8+J411*8+K411*10+L411*10+N411*5)*1950+(M411+O411+P411)*6000</f>
        <v>564000</v>
      </c>
      <c r="R411" s="93" t="n">
        <f aca="false">(D411*8+E411*8+F411*10+G411*10)*1150+(I411*8+J411*8+K411*10+L411*10+N411*5)*1950+(M411+O411+P411)*6000</f>
        <v>564000</v>
      </c>
      <c r="S411" s="101" t="n">
        <v>100</v>
      </c>
      <c r="U411" s="90" t="n">
        <f aca="false">R411*S411/100</f>
        <v>564000</v>
      </c>
      <c r="V411" s="98" t="e">
        <f aca="false">U411-</f>
        <v>#N/A</v>
      </c>
      <c r="W411" s="94"/>
      <c r="X411" s="70" t="e">
        <f aca="false">U411+V411+W411</f>
        <v>#N/A</v>
      </c>
      <c r="Y411" s="61"/>
      <c r="Z411" s="61"/>
      <c r="AA411" s="61"/>
      <c r="AB411" s="61"/>
      <c r="AC411" s="61"/>
      <c r="AD411" s="61"/>
      <c r="AE411" s="61"/>
      <c r="AF411" s="61"/>
      <c r="AG411" s="61"/>
      <c r="AH411" s="61"/>
      <c r="AI411" s="61"/>
      <c r="AJ411" s="61"/>
      <c r="AK411" s="61"/>
      <c r="AL411" s="61"/>
      <c r="AM411" s="61"/>
      <c r="AN411" s="61"/>
      <c r="AO411" s="61"/>
      <c r="AP411" s="61"/>
      <c r="AQ411" s="61"/>
      <c r="AR411" s="61"/>
      <c r="AS411" s="61"/>
      <c r="AT411" s="61"/>
      <c r="AU411" s="61"/>
      <c r="AV411" s="61"/>
      <c r="AW411" s="61"/>
      <c r="AX411" s="61"/>
      <c r="AY411" s="61"/>
      <c r="AZ411" s="61"/>
      <c r="BA411" s="61"/>
      <c r="BB411" s="61"/>
      <c r="BC411" s="61"/>
      <c r="BD411" s="61"/>
      <c r="BE411" s="61"/>
      <c r="BF411" s="61"/>
      <c r="BG411" s="61"/>
      <c r="BH411" s="61"/>
      <c r="BI411" s="61"/>
      <c r="BJ411" s="61"/>
      <c r="BK411" s="61"/>
      <c r="BL411" s="61"/>
      <c r="BM411" s="61"/>
      <c r="BN411" s="61"/>
      <c r="BO411" s="61"/>
      <c r="BP411" s="61"/>
      <c r="BQ411" s="61"/>
      <c r="BR411" s="61"/>
      <c r="BS411" s="61"/>
      <c r="BT411" s="61"/>
      <c r="BU411" s="61"/>
      <c r="BV411" s="61"/>
      <c r="BW411" s="61"/>
      <c r="BX411" s="61"/>
      <c r="BY411" s="61"/>
      <c r="BZ411" s="61"/>
      <c r="CA411" s="61"/>
      <c r="CB411" s="61"/>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row>
    <row r="412" s="74" customFormat="true" ht="27" hidden="false" customHeight="true" outlineLevel="0" collapsed="false">
      <c r="A412" s="115" t="s">
        <v>110</v>
      </c>
      <c r="B412" s="78" t="n">
        <f aca="false">SUM(B413)</f>
        <v>177</v>
      </c>
      <c r="C412" s="78" t="n">
        <f aca="false">SUM(C413)</f>
        <v>0</v>
      </c>
      <c r="D412" s="78" t="n">
        <f aca="false">SUM(D413)</f>
        <v>0</v>
      </c>
      <c r="E412" s="78" t="n">
        <f aca="false">SUM(E413)</f>
        <v>0</v>
      </c>
      <c r="F412" s="78" t="n">
        <f aca="false">SUM(F413)</f>
        <v>0</v>
      </c>
      <c r="G412" s="78" t="n">
        <f aca="false">SUM(G413)</f>
        <v>0</v>
      </c>
      <c r="H412" s="78" t="n">
        <f aca="false">SUM(H413)</f>
        <v>0</v>
      </c>
      <c r="I412" s="78" t="n">
        <f aca="false">SUM(I413)</f>
        <v>0</v>
      </c>
      <c r="J412" s="78" t="n">
        <f aca="false">SUM(J413)</f>
        <v>0</v>
      </c>
      <c r="K412" s="78" t="n">
        <f aca="false">SUM(K413)</f>
        <v>0</v>
      </c>
      <c r="L412" s="78" t="n">
        <f aca="false">SUM(L413)</f>
        <v>0</v>
      </c>
      <c r="M412" s="78" t="n">
        <f aca="false">SUM(M413)</f>
        <v>0</v>
      </c>
      <c r="N412" s="78" t="n">
        <f aca="false">SUM(N413)</f>
        <v>0</v>
      </c>
      <c r="O412" s="78" t="n">
        <f aca="false">SUM(O413)</f>
        <v>111</v>
      </c>
      <c r="P412" s="78" t="n">
        <f aca="false">SUM(P413)</f>
        <v>66</v>
      </c>
      <c r="Q412" s="102" t="n">
        <f aca="false">(D412*8+E412*8+F412*10+G412*10)*1150+(I412*8+J412*8+K412*10+L412*10+N412*5)*1950+(M412+O412+P412)*6000</f>
        <v>1062000</v>
      </c>
      <c r="R412" s="102" t="n">
        <f aca="false">SUM(R413)</f>
        <v>1062000</v>
      </c>
      <c r="S412" s="102"/>
      <c r="U412" s="102" t="n">
        <f aca="false">SUM(U413)</f>
        <v>1062000</v>
      </c>
      <c r="V412" s="98" t="e">
        <f aca="false">U412-</f>
        <v>#N/A</v>
      </c>
      <c r="W412" s="103"/>
      <c r="X412" s="70" t="e">
        <f aca="false">U412+V412+W412</f>
        <v>#N/A</v>
      </c>
      <c r="Y412" s="61"/>
      <c r="Z412" s="6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c r="FE412" s="71"/>
      <c r="FF412" s="71"/>
      <c r="FG412" s="71"/>
      <c r="FH412" s="71"/>
      <c r="FI412" s="71"/>
      <c r="FJ412" s="71"/>
      <c r="FK412" s="71"/>
      <c r="FL412" s="71"/>
      <c r="FM412" s="71"/>
      <c r="FN412" s="71"/>
      <c r="FO412" s="71"/>
      <c r="FP412" s="71"/>
      <c r="FQ412" s="71"/>
      <c r="FR412" s="71"/>
      <c r="FS412" s="71"/>
      <c r="FT412" s="71"/>
      <c r="FU412" s="71"/>
      <c r="FV412" s="71"/>
      <c r="FW412" s="71"/>
      <c r="FX412" s="71"/>
      <c r="FY412" s="71"/>
      <c r="FZ412" s="71"/>
      <c r="GA412" s="71"/>
      <c r="GB412" s="71"/>
      <c r="GC412" s="71"/>
      <c r="GD412" s="71"/>
      <c r="GE412" s="71"/>
      <c r="GF412" s="71"/>
      <c r="GG412" s="71"/>
      <c r="GH412" s="71"/>
      <c r="GI412" s="71"/>
      <c r="GJ412" s="71"/>
      <c r="GK412" s="71"/>
      <c r="GL412" s="71"/>
      <c r="GM412" s="71"/>
      <c r="GN412" s="71"/>
      <c r="GO412" s="71"/>
      <c r="GP412" s="71"/>
      <c r="GQ412" s="71"/>
      <c r="GR412" s="71"/>
      <c r="GS412" s="71"/>
      <c r="GT412" s="71"/>
      <c r="GU412" s="71"/>
      <c r="GV412" s="71"/>
      <c r="GW412" s="71"/>
      <c r="GX412" s="71"/>
      <c r="GY412" s="71"/>
      <c r="GZ412" s="71"/>
      <c r="HA412" s="71"/>
      <c r="HB412" s="71"/>
      <c r="HC412" s="71"/>
      <c r="HD412" s="71"/>
      <c r="HE412" s="71"/>
      <c r="HF412" s="71"/>
      <c r="HG412" s="71"/>
      <c r="HH412" s="71"/>
      <c r="HI412" s="71"/>
      <c r="HJ412" s="71"/>
      <c r="HK412" s="71"/>
      <c r="HL412" s="71"/>
      <c r="HM412" s="71"/>
      <c r="HN412" s="71"/>
      <c r="HO412" s="71"/>
      <c r="HP412" s="71"/>
      <c r="HQ412" s="71"/>
      <c r="HR412" s="71"/>
      <c r="HS412" s="71"/>
      <c r="HT412" s="71"/>
      <c r="HU412" s="71"/>
      <c r="HV412" s="71"/>
      <c r="HW412" s="71"/>
      <c r="HX412" s="71"/>
      <c r="HY412" s="71"/>
      <c r="HZ412" s="71"/>
      <c r="IA412" s="71"/>
      <c r="IB412" s="71"/>
      <c r="IC412" s="71"/>
      <c r="ID412" s="71"/>
      <c r="IE412" s="71"/>
      <c r="IF412" s="71"/>
      <c r="IG412" s="71"/>
    </row>
    <row r="413" s="88" customFormat="true" ht="19" hidden="true" customHeight="true" outlineLevel="0" collapsed="false">
      <c r="A413" s="114"/>
      <c r="B413" s="81" t="n">
        <f aca="false">C413+H413+M413+N413+O413+P413</f>
        <v>177</v>
      </c>
      <c r="C413" s="82" t="n">
        <f aca="false">SUM(D413:G413)</f>
        <v>0</v>
      </c>
      <c r="D413" s="82"/>
      <c r="E413" s="82"/>
      <c r="F413" s="83"/>
      <c r="G413" s="83"/>
      <c r="H413" s="83" t="n">
        <f aca="false">SUM(I413:L413)</f>
        <v>0</v>
      </c>
      <c r="I413" s="89"/>
      <c r="J413" s="89"/>
      <c r="K413" s="89"/>
      <c r="L413" s="89"/>
      <c r="M413" s="90"/>
      <c r="N413" s="91"/>
      <c r="O413" s="92" t="n">
        <v>111</v>
      </c>
      <c r="P413" s="92" t="n">
        <v>66</v>
      </c>
      <c r="Q413" s="102" t="n">
        <f aca="false">(D413*8+E413*8+F413*10+G413*10)*1150+(I413*8+J413*8+K413*10+L413*10+N413*5)*1950+(M413+O413+P413)*6000</f>
        <v>1062000</v>
      </c>
      <c r="R413" s="93" t="n">
        <f aca="false">(D413*8+E413*8+F413*10+G413*10)*1150+(I413*8+J413*8+K413*10+L413*10+N413*5)*1950+(M413+O413+P413)*6000</f>
        <v>1062000</v>
      </c>
      <c r="S413" s="101" t="n">
        <v>100</v>
      </c>
      <c r="U413" s="90" t="n">
        <f aca="false">R413*S413/100</f>
        <v>1062000</v>
      </c>
      <c r="V413" s="98" t="e">
        <f aca="false">U413-</f>
        <v>#N/A</v>
      </c>
      <c r="W413" s="94"/>
      <c r="X413" s="70" t="e">
        <f aca="false">U413+V413+W413</f>
        <v>#N/A</v>
      </c>
      <c r="Y413" s="61"/>
      <c r="Z413" s="61"/>
      <c r="AA413" s="61"/>
      <c r="AB413" s="61"/>
      <c r="AC413" s="61"/>
      <c r="AD413" s="61"/>
      <c r="AE413" s="61"/>
      <c r="AF413" s="61"/>
      <c r="AG413" s="61"/>
      <c r="AH413" s="61"/>
      <c r="AI413" s="61"/>
      <c r="AJ413" s="61"/>
      <c r="AK413" s="61"/>
      <c r="AL413" s="61"/>
      <c r="AM413" s="61"/>
      <c r="AN413" s="61"/>
      <c r="AO413" s="61"/>
      <c r="AP413" s="61"/>
      <c r="AQ413" s="61"/>
      <c r="AR413" s="61"/>
      <c r="AS413" s="61"/>
      <c r="AT413" s="61"/>
      <c r="AU413" s="61"/>
      <c r="AV413" s="61"/>
      <c r="AW413" s="61"/>
      <c r="AX413" s="61"/>
      <c r="AY413" s="61"/>
      <c r="AZ413" s="61"/>
      <c r="BA413" s="61"/>
      <c r="BB413" s="61"/>
      <c r="BC413" s="61"/>
      <c r="BD413" s="61"/>
      <c r="BE413" s="61"/>
      <c r="BF413" s="61"/>
      <c r="BG413" s="61"/>
      <c r="BH413" s="61"/>
      <c r="BI413" s="61"/>
      <c r="BJ413" s="61"/>
      <c r="BK413" s="61"/>
      <c r="BL413" s="61"/>
      <c r="BM413" s="61"/>
      <c r="BN413" s="61"/>
      <c r="BO413" s="61"/>
      <c r="BP413" s="61"/>
      <c r="BQ413" s="61"/>
      <c r="BR413" s="61"/>
      <c r="BS413" s="61"/>
      <c r="BT413" s="61"/>
      <c r="BU413" s="61"/>
      <c r="BV413" s="61"/>
      <c r="BW413" s="61"/>
      <c r="BX413" s="61"/>
      <c r="BY413" s="61"/>
      <c r="BZ413" s="61"/>
      <c r="CA413" s="61"/>
      <c r="CB413" s="61"/>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row>
    <row r="414" s="74" customFormat="true" ht="27" hidden="false" customHeight="true" outlineLevel="0" collapsed="false">
      <c r="A414" s="102" t="s">
        <v>111</v>
      </c>
      <c r="B414" s="78" t="n">
        <f aca="false">SUM(B415:B416)</f>
        <v>818</v>
      </c>
      <c r="C414" s="78" t="n">
        <f aca="false">SUM(C415:C416)</f>
        <v>126</v>
      </c>
      <c r="D414" s="78" t="n">
        <f aca="false">SUM(D415:D416)</f>
        <v>0</v>
      </c>
      <c r="E414" s="78" t="n">
        <f aca="false">SUM(E415:E416)</f>
        <v>0</v>
      </c>
      <c r="F414" s="78" t="n">
        <f aca="false">SUM(F415:F416)</f>
        <v>126</v>
      </c>
      <c r="G414" s="78" t="n">
        <f aca="false">SUM(G415:G416)</f>
        <v>0</v>
      </c>
      <c r="H414" s="78" t="n">
        <f aca="false">SUM(H415:H416)</f>
        <v>37</v>
      </c>
      <c r="I414" s="78" t="n">
        <f aca="false">SUM(I415:I416)</f>
        <v>0</v>
      </c>
      <c r="J414" s="78" t="n">
        <f aca="false">SUM(J415:J416)</f>
        <v>0</v>
      </c>
      <c r="K414" s="78" t="n">
        <f aca="false">SUM(K415:K416)</f>
        <v>37</v>
      </c>
      <c r="L414" s="78" t="n">
        <f aca="false">SUM(L415:L416)</f>
        <v>0</v>
      </c>
      <c r="M414" s="78" t="n">
        <f aca="false">SUM(M415:M416)</f>
        <v>0</v>
      </c>
      <c r="N414" s="78" t="n">
        <f aca="false">SUM(N415:N416)</f>
        <v>0</v>
      </c>
      <c r="O414" s="78" t="n">
        <f aca="false">SUM(O415:O416)</f>
        <v>452</v>
      </c>
      <c r="P414" s="78" t="n">
        <f aca="false">SUM(P415:P416)</f>
        <v>203</v>
      </c>
      <c r="Q414" s="102" t="n">
        <f aca="false">(D414*8+E414*8+F414*10+G414*10)*1150+(I414*8+J414*8+K414*10+L414*10+N414*5)*1950+(M414+O414+P414)*6000</f>
        <v>6100500</v>
      </c>
      <c r="R414" s="102" t="n">
        <f aca="false">SUM(R415:R416)</f>
        <v>6100500</v>
      </c>
      <c r="S414" s="102"/>
      <c r="U414" s="102" t="n">
        <f aca="false">SUM(U415:U416)</f>
        <v>4880400</v>
      </c>
      <c r="V414" s="98" t="e">
        <f aca="false">U414-</f>
        <v>#N/A</v>
      </c>
      <c r="W414" s="103"/>
      <c r="X414" s="70" t="e">
        <f aca="false">U414+V414+W414</f>
        <v>#N/A</v>
      </c>
      <c r="Y414" s="61"/>
      <c r="Z414" s="6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c r="FE414" s="71"/>
      <c r="FF414" s="71"/>
      <c r="FG414" s="71"/>
      <c r="FH414" s="71"/>
      <c r="FI414" s="71"/>
      <c r="FJ414" s="71"/>
      <c r="FK414" s="71"/>
      <c r="FL414" s="71"/>
      <c r="FM414" s="71"/>
      <c r="FN414" s="71"/>
      <c r="FO414" s="71"/>
      <c r="FP414" s="71"/>
      <c r="FQ414" s="71"/>
      <c r="FR414" s="71"/>
      <c r="FS414" s="71"/>
      <c r="FT414" s="71"/>
      <c r="FU414" s="71"/>
      <c r="FV414" s="71"/>
      <c r="FW414" s="71"/>
      <c r="FX414" s="71"/>
      <c r="FY414" s="71"/>
      <c r="FZ414" s="71"/>
      <c r="GA414" s="71"/>
      <c r="GB414" s="71"/>
      <c r="GC414" s="71"/>
      <c r="GD414" s="71"/>
      <c r="GE414" s="71"/>
      <c r="GF414" s="71"/>
      <c r="GG414" s="71"/>
      <c r="GH414" s="71"/>
      <c r="GI414" s="71"/>
      <c r="GJ414" s="71"/>
      <c r="GK414" s="71"/>
      <c r="GL414" s="71"/>
      <c r="GM414" s="71"/>
      <c r="GN414" s="71"/>
      <c r="GO414" s="71"/>
      <c r="GP414" s="71"/>
      <c r="GQ414" s="71"/>
      <c r="GR414" s="71"/>
      <c r="GS414" s="71"/>
      <c r="GT414" s="71"/>
      <c r="GU414" s="71"/>
      <c r="GV414" s="71"/>
      <c r="GW414" s="71"/>
      <c r="GX414" s="71"/>
      <c r="GY414" s="71"/>
      <c r="GZ414" s="71"/>
      <c r="HA414" s="71"/>
      <c r="HB414" s="71"/>
      <c r="HC414" s="71"/>
      <c r="HD414" s="71"/>
      <c r="HE414" s="71"/>
      <c r="HF414" s="71"/>
      <c r="HG414" s="71"/>
      <c r="HH414" s="71"/>
      <c r="HI414" s="71"/>
      <c r="HJ414" s="71"/>
      <c r="HK414" s="71"/>
      <c r="HL414" s="71"/>
      <c r="HM414" s="71"/>
      <c r="HN414" s="71"/>
      <c r="HO414" s="71"/>
      <c r="HP414" s="71"/>
      <c r="HQ414" s="71"/>
      <c r="HR414" s="71"/>
      <c r="HS414" s="71"/>
      <c r="HT414" s="71"/>
      <c r="HU414" s="71"/>
      <c r="HV414" s="71"/>
      <c r="HW414" s="71"/>
      <c r="HX414" s="71"/>
      <c r="HY414" s="71"/>
      <c r="HZ414" s="71"/>
      <c r="IA414" s="71"/>
      <c r="IB414" s="71"/>
      <c r="IC414" s="71"/>
      <c r="ID414" s="71"/>
      <c r="IE414" s="71"/>
      <c r="IF414" s="71"/>
      <c r="IG414" s="71"/>
    </row>
    <row r="415" s="88" customFormat="true" ht="19" hidden="true" customHeight="true" outlineLevel="0" collapsed="false">
      <c r="A415" s="80"/>
      <c r="B415" s="81" t="n">
        <f aca="false">C415+H415+M415+N415+O415+P415</f>
        <v>163</v>
      </c>
      <c r="C415" s="82" t="n">
        <f aca="false">SUM(D415:G415)</f>
        <v>126</v>
      </c>
      <c r="D415" s="82" t="n">
        <v>0</v>
      </c>
      <c r="E415" s="82" t="n">
        <v>0</v>
      </c>
      <c r="F415" s="83" t="n">
        <v>126</v>
      </c>
      <c r="G415" s="83" t="n">
        <v>0</v>
      </c>
      <c r="H415" s="83" t="n">
        <f aca="false">SUM(I415:L415)</f>
        <v>37</v>
      </c>
      <c r="I415" s="82" t="n">
        <v>0</v>
      </c>
      <c r="J415" s="82" t="n">
        <v>0</v>
      </c>
      <c r="K415" s="82" t="n">
        <v>37</v>
      </c>
      <c r="L415" s="82" t="n">
        <v>0</v>
      </c>
      <c r="M415" s="83"/>
      <c r="N415" s="84"/>
      <c r="O415" s="85"/>
      <c r="P415" s="85"/>
      <c r="Q415" s="102" t="n">
        <f aca="false">(D415*8+E415*8+F415*10+G415*10)*1150+(I415*8+J415*8+K415*10+L415*10+N415*5)*1950+(M415+O415+P415)*6000</f>
        <v>2170500</v>
      </c>
      <c r="R415" s="81" t="n">
        <f aca="false">(D415*8+E415*8+F415*10+G415*10)*1150+(I415*8+J415*8+K415*10+L415*10+N415*5)*1950+(M415+O415+P415)*6000</f>
        <v>2170500</v>
      </c>
      <c r="S415" s="86" t="n">
        <v>80</v>
      </c>
      <c r="U415" s="83" t="n">
        <f aca="false">R415*S415/100</f>
        <v>1736400</v>
      </c>
      <c r="V415" s="98" t="e">
        <f aca="false">U415-</f>
        <v>#N/A</v>
      </c>
      <c r="W415" s="87"/>
      <c r="X415" s="70" t="e">
        <f aca="false">U415+V415+W415</f>
        <v>#N/A</v>
      </c>
      <c r="Y415" s="61"/>
      <c r="Z415" s="61"/>
      <c r="AA415" s="61"/>
      <c r="AB415" s="61"/>
      <c r="AC415" s="61"/>
      <c r="AD415" s="61"/>
      <c r="AE415" s="61"/>
      <c r="AF415" s="61"/>
      <c r="AG415" s="61"/>
      <c r="AH415" s="61"/>
      <c r="AI415" s="61"/>
      <c r="AJ415" s="61"/>
      <c r="AK415" s="61"/>
      <c r="AL415" s="61"/>
      <c r="AM415" s="61"/>
      <c r="AN415" s="61"/>
      <c r="AO415" s="61"/>
      <c r="AP415" s="61"/>
      <c r="AQ415" s="61"/>
      <c r="AR415" s="61"/>
      <c r="AS415" s="61"/>
      <c r="AT415" s="61"/>
      <c r="AU415" s="61"/>
      <c r="AV415" s="61"/>
      <c r="AW415" s="61"/>
      <c r="AX415" s="61"/>
      <c r="AY415" s="61"/>
      <c r="AZ415" s="61"/>
      <c r="BA415" s="61"/>
      <c r="BB415" s="61"/>
      <c r="BC415" s="61"/>
      <c r="BD415" s="61"/>
      <c r="BE415" s="61"/>
      <c r="BF415" s="61"/>
      <c r="BG415" s="61"/>
      <c r="BH415" s="61"/>
      <c r="BI415" s="61"/>
      <c r="BJ415" s="61"/>
      <c r="BK415" s="61"/>
      <c r="BL415" s="61"/>
      <c r="BM415" s="61"/>
      <c r="BN415" s="61"/>
      <c r="BO415" s="61"/>
      <c r="BP415" s="61"/>
      <c r="BQ415" s="61"/>
      <c r="BR415" s="61"/>
      <c r="BS415" s="61"/>
      <c r="BT415" s="61"/>
      <c r="BU415" s="61"/>
      <c r="BV415" s="61"/>
      <c r="BW415" s="61"/>
      <c r="BX415" s="61"/>
      <c r="BY415" s="61"/>
      <c r="BZ415" s="61"/>
      <c r="CA415" s="61"/>
      <c r="CB415" s="61"/>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row>
    <row r="416" s="88" customFormat="true" ht="19" hidden="true" customHeight="true" outlineLevel="0" collapsed="false">
      <c r="A416" s="80"/>
      <c r="B416" s="81" t="n">
        <f aca="false">C416+H416+M416+N416+O416+P416</f>
        <v>655</v>
      </c>
      <c r="C416" s="82" t="n">
        <f aca="false">SUM(D416:G416)</f>
        <v>0</v>
      </c>
      <c r="D416" s="82"/>
      <c r="E416" s="82"/>
      <c r="F416" s="83"/>
      <c r="G416" s="83"/>
      <c r="H416" s="83" t="n">
        <f aca="false">SUM(I416:L416)</f>
        <v>0</v>
      </c>
      <c r="I416" s="89"/>
      <c r="J416" s="89"/>
      <c r="K416" s="89"/>
      <c r="L416" s="89"/>
      <c r="M416" s="90"/>
      <c r="N416" s="91"/>
      <c r="O416" s="92" t="n">
        <v>452</v>
      </c>
      <c r="P416" s="92" t="n">
        <v>203</v>
      </c>
      <c r="Q416" s="102" t="n">
        <f aca="false">(D416*8+E416*8+F416*10+G416*10)*1150+(I416*8+J416*8+K416*10+L416*10+N416*5)*1950+(M416+O416+P416)*6000</f>
        <v>3930000</v>
      </c>
      <c r="R416" s="81" t="n">
        <f aca="false">(D416*8+E416*8+F416*10+G416*10)*1150+(I416*8+J416*8+K416*10+L416*10+N416*5)*1950+(M416+O416+P416)*6000</f>
        <v>3930000</v>
      </c>
      <c r="S416" s="101" t="n">
        <v>80</v>
      </c>
      <c r="U416" s="83" t="n">
        <f aca="false">R416*S416/100</f>
        <v>3144000</v>
      </c>
      <c r="V416" s="98" t="e">
        <f aca="false">U416-</f>
        <v>#N/A</v>
      </c>
      <c r="W416" s="94"/>
      <c r="X416" s="70" t="e">
        <f aca="false">U416+V416+W416</f>
        <v>#N/A</v>
      </c>
      <c r="Y416" s="61"/>
      <c r="Z416" s="61"/>
      <c r="AA416" s="61"/>
      <c r="AB416" s="61"/>
      <c r="AC416" s="61"/>
      <c r="AD416" s="61"/>
      <c r="AE416" s="61"/>
      <c r="AF416" s="61"/>
      <c r="AG416" s="61"/>
      <c r="AH416" s="61"/>
      <c r="AI416" s="61"/>
      <c r="AJ416" s="61"/>
      <c r="AK416" s="61"/>
      <c r="AL416" s="61"/>
      <c r="AM416" s="61"/>
      <c r="AN416" s="61"/>
      <c r="AO416" s="61"/>
      <c r="AP416" s="61"/>
      <c r="AQ416" s="61"/>
      <c r="AR416" s="61"/>
      <c r="AS416" s="61"/>
      <c r="AT416" s="61"/>
      <c r="AU416" s="61"/>
      <c r="AV416" s="61"/>
      <c r="AW416" s="61"/>
      <c r="AX416" s="61"/>
      <c r="AY416" s="61"/>
      <c r="AZ416" s="61"/>
      <c r="BA416" s="61"/>
      <c r="BB416" s="61"/>
      <c r="BC416" s="61"/>
      <c r="BD416" s="61"/>
      <c r="BE416" s="61"/>
      <c r="BF416" s="61"/>
      <c r="BG416" s="61"/>
      <c r="BH416" s="61"/>
      <c r="BI416" s="61"/>
      <c r="BJ416" s="61"/>
      <c r="BK416" s="61"/>
      <c r="BL416" s="61"/>
      <c r="BM416" s="61"/>
      <c r="BN416" s="61"/>
      <c r="BO416" s="61"/>
      <c r="BP416" s="61"/>
      <c r="BQ416" s="61"/>
      <c r="BR416" s="61"/>
      <c r="BS416" s="61"/>
      <c r="BT416" s="61"/>
      <c r="BU416" s="61"/>
      <c r="BV416" s="61"/>
      <c r="BW416" s="61"/>
      <c r="BX416" s="61"/>
      <c r="BY416" s="61"/>
      <c r="BZ416" s="61"/>
      <c r="CA416" s="61"/>
      <c r="CB416" s="61"/>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row>
    <row r="417" s="74" customFormat="true" ht="27" hidden="false" customHeight="true" outlineLevel="0" collapsed="false">
      <c r="A417" s="98" t="s">
        <v>112</v>
      </c>
      <c r="B417" s="65" t="n">
        <f aca="false">B418+B420+B423+B425+B428</f>
        <v>1207</v>
      </c>
      <c r="C417" s="65" t="n">
        <f aca="false">C418+C420+C423+C425+C428</f>
        <v>181</v>
      </c>
      <c r="D417" s="65" t="n">
        <f aca="false">D418+D420+D423+D425+D428</f>
        <v>5</v>
      </c>
      <c r="E417" s="65" t="n">
        <f aca="false">E418+E420+E423+E425+E428</f>
        <v>13</v>
      </c>
      <c r="F417" s="65" t="n">
        <f aca="false">F418+F420+F423+F425+F428</f>
        <v>112</v>
      </c>
      <c r="G417" s="65" t="n">
        <f aca="false">G418+G420+G423+G425+G428</f>
        <v>51</v>
      </c>
      <c r="H417" s="65" t="n">
        <f aca="false">H418+H420+H423+H425+H428</f>
        <v>81</v>
      </c>
      <c r="I417" s="65" t="n">
        <f aca="false">I418+I420+I423+I425+I428</f>
        <v>2</v>
      </c>
      <c r="J417" s="65" t="n">
        <f aca="false">J418+J420+J423+J425+J428</f>
        <v>4</v>
      </c>
      <c r="K417" s="65" t="n">
        <f aca="false">K418+K420+K423+K425+K428</f>
        <v>54</v>
      </c>
      <c r="L417" s="65" t="n">
        <f aca="false">L418+L420+L423+L425+L428</f>
        <v>21</v>
      </c>
      <c r="M417" s="65" t="n">
        <f aca="false">M418+M420+M423+M425+M428</f>
        <v>0</v>
      </c>
      <c r="N417" s="65" t="n">
        <f aca="false">N418+N420+N423+N425+N428</f>
        <v>0</v>
      </c>
      <c r="O417" s="65" t="n">
        <f aca="false">O418+O420+O423+O425+O428</f>
        <v>737</v>
      </c>
      <c r="P417" s="65" t="n">
        <f aca="false">P418+P420+P423+P425+P428</f>
        <v>208</v>
      </c>
      <c r="Q417" s="102" t="n">
        <f aca="false">(D417*8+E417*8+F417*10+G417*10)*1150+(I417*8+J417*8+K417*10+L417*10+N417*5)*1950+(M417+O417+P417)*6000</f>
        <v>9266200</v>
      </c>
      <c r="R417" s="98" t="n">
        <f aca="false">R418+R420+R423+R425+R428</f>
        <v>9266200</v>
      </c>
      <c r="S417" s="98"/>
      <c r="U417" s="98" t="n">
        <f aca="false">U418+U420+U423+U425+U428</f>
        <v>7668460</v>
      </c>
      <c r="V417" s="98" t="e">
        <f aca="false">U417-</f>
        <v>#N/A</v>
      </c>
      <c r="W417" s="75" t="n">
        <v>-67200</v>
      </c>
      <c r="X417" s="70" t="e">
        <f aca="false">U417+V417+W417</f>
        <v>#N/A</v>
      </c>
      <c r="Y417" s="61"/>
      <c r="Z417" s="6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c r="FE417" s="71"/>
      <c r="FF417" s="71"/>
      <c r="FG417" s="71"/>
      <c r="FH417" s="71"/>
      <c r="FI417" s="71"/>
      <c r="FJ417" s="71"/>
      <c r="FK417" s="71"/>
      <c r="FL417" s="71"/>
      <c r="FM417" s="71"/>
      <c r="FN417" s="71"/>
      <c r="FO417" s="71"/>
      <c r="FP417" s="71"/>
      <c r="FQ417" s="71"/>
      <c r="FR417" s="71"/>
      <c r="FS417" s="71"/>
      <c r="FT417" s="71"/>
      <c r="FU417" s="71"/>
      <c r="FV417" s="71"/>
      <c r="FW417" s="71"/>
      <c r="FX417" s="71"/>
      <c r="FY417" s="71"/>
      <c r="FZ417" s="71"/>
      <c r="GA417" s="71"/>
      <c r="GB417" s="71"/>
      <c r="GC417" s="71"/>
      <c r="GD417" s="71"/>
      <c r="GE417" s="71"/>
      <c r="GF417" s="71"/>
      <c r="GG417" s="71"/>
      <c r="GH417" s="71"/>
      <c r="GI417" s="71"/>
      <c r="GJ417" s="71"/>
      <c r="GK417" s="71"/>
      <c r="GL417" s="71"/>
      <c r="GM417" s="71"/>
      <c r="GN417" s="71"/>
      <c r="GO417" s="71"/>
      <c r="GP417" s="71"/>
      <c r="GQ417" s="71"/>
      <c r="GR417" s="71"/>
      <c r="GS417" s="71"/>
      <c r="GT417" s="71"/>
      <c r="GU417" s="71"/>
      <c r="GV417" s="71"/>
      <c r="GW417" s="71"/>
      <c r="GX417" s="71"/>
      <c r="GY417" s="71"/>
      <c r="GZ417" s="71"/>
      <c r="HA417" s="71"/>
      <c r="HB417" s="71"/>
      <c r="HC417" s="71"/>
      <c r="HD417" s="71"/>
      <c r="HE417" s="71"/>
      <c r="HF417" s="71"/>
      <c r="HG417" s="71"/>
      <c r="HH417" s="71"/>
      <c r="HI417" s="71"/>
      <c r="HJ417" s="71"/>
      <c r="HK417" s="71"/>
      <c r="HL417" s="71"/>
      <c r="HM417" s="71"/>
      <c r="HN417" s="71"/>
      <c r="HO417" s="71"/>
      <c r="HP417" s="71"/>
      <c r="HQ417" s="71"/>
      <c r="HR417" s="71"/>
      <c r="HS417" s="71"/>
      <c r="HT417" s="71"/>
      <c r="HU417" s="71"/>
      <c r="HV417" s="71"/>
      <c r="HW417" s="71"/>
      <c r="HX417" s="71"/>
      <c r="HY417" s="71"/>
      <c r="HZ417" s="71"/>
      <c r="IA417" s="71"/>
      <c r="IB417" s="71"/>
      <c r="IC417" s="71"/>
      <c r="ID417" s="71"/>
      <c r="IE417" s="71"/>
      <c r="IF417" s="71"/>
      <c r="IG417" s="71"/>
    </row>
    <row r="418" s="68" customFormat="true" ht="27" hidden="false" customHeight="true" outlineLevel="0" collapsed="false">
      <c r="A418" s="76" t="s">
        <v>169</v>
      </c>
      <c r="B418" s="77" t="n">
        <f aca="false">SUM(B419)</f>
        <v>68</v>
      </c>
      <c r="C418" s="77" t="n">
        <f aca="false">SUM(C419)</f>
        <v>53</v>
      </c>
      <c r="D418" s="78" t="n">
        <f aca="false">SUM(D419)</f>
        <v>5</v>
      </c>
      <c r="E418" s="77" t="n">
        <f aca="false">SUM(E419)</f>
        <v>7</v>
      </c>
      <c r="F418" s="77" t="n">
        <f aca="false">SUM(F419)</f>
        <v>18</v>
      </c>
      <c r="G418" s="77" t="n">
        <f aca="false">SUM(G419)</f>
        <v>23</v>
      </c>
      <c r="H418" s="77" t="n">
        <f aca="false">SUM(H419)</f>
        <v>15</v>
      </c>
      <c r="I418" s="78" t="n">
        <f aca="false">SUM(I419)</f>
        <v>0</v>
      </c>
      <c r="J418" s="77" t="n">
        <f aca="false">SUM(J419)</f>
        <v>0</v>
      </c>
      <c r="K418" s="77" t="n">
        <f aca="false">SUM(K419)</f>
        <v>6</v>
      </c>
      <c r="L418" s="77" t="n">
        <f aca="false">SUM(L419)</f>
        <v>9</v>
      </c>
      <c r="M418" s="77" t="n">
        <f aca="false">SUM(M419)</f>
        <v>0</v>
      </c>
      <c r="N418" s="77" t="n">
        <f aca="false">SUM(N419)</f>
        <v>0</v>
      </c>
      <c r="O418" s="77" t="n">
        <f aca="false">SUM(O419)</f>
        <v>0</v>
      </c>
      <c r="P418" s="77" t="n">
        <f aca="false">SUM(P419)</f>
        <v>0</v>
      </c>
      <c r="Q418" s="102" t="n">
        <f aca="false">(D418*8+E418*8+F418*10+G418*10)*1150+(I418*8+J418*8+K418*10+L418*10+N418*5)*1950+(M418+O418+P418)*6000</f>
        <v>874400</v>
      </c>
      <c r="R418" s="117" t="n">
        <f aca="false">SUM(R419)</f>
        <v>874400</v>
      </c>
      <c r="S418" s="117"/>
      <c r="U418" s="117" t="n">
        <f aca="false">SUM(U419)</f>
        <v>524640</v>
      </c>
      <c r="V418" s="98" t="e">
        <f aca="false">U418-</f>
        <v>#N/A</v>
      </c>
      <c r="W418" s="79"/>
      <c r="X418" s="70" t="e">
        <f aca="false">U418+V418+W418</f>
        <v>#N/A</v>
      </c>
      <c r="Y418" s="61"/>
      <c r="Z418" s="6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c r="FE418" s="71"/>
      <c r="FF418" s="71"/>
      <c r="FG418" s="71"/>
      <c r="FH418" s="71"/>
      <c r="FI418" s="71"/>
      <c r="FJ418" s="71"/>
      <c r="FK418" s="71"/>
      <c r="FL418" s="71"/>
      <c r="FM418" s="71"/>
      <c r="FN418" s="71"/>
      <c r="FO418" s="71"/>
      <c r="FP418" s="71"/>
      <c r="FQ418" s="71"/>
      <c r="FR418" s="71"/>
      <c r="FS418" s="71"/>
      <c r="FT418" s="71"/>
      <c r="FU418" s="71"/>
      <c r="FV418" s="71"/>
      <c r="FW418" s="71"/>
      <c r="FX418" s="71"/>
      <c r="FY418" s="71"/>
      <c r="FZ418" s="71"/>
      <c r="GA418" s="71"/>
      <c r="GB418" s="71"/>
      <c r="GC418" s="71"/>
      <c r="GD418" s="71"/>
      <c r="GE418" s="71"/>
      <c r="GF418" s="71"/>
      <c r="GG418" s="71"/>
      <c r="GH418" s="71"/>
      <c r="GI418" s="71"/>
      <c r="GJ418" s="71"/>
      <c r="GK418" s="71"/>
      <c r="GL418" s="71"/>
      <c r="GM418" s="71"/>
      <c r="GN418" s="71"/>
      <c r="GO418" s="71"/>
      <c r="GP418" s="71"/>
      <c r="GQ418" s="71"/>
      <c r="GR418" s="71"/>
      <c r="GS418" s="71"/>
      <c r="GT418" s="71"/>
      <c r="GU418" s="71"/>
      <c r="GV418" s="71"/>
      <c r="GW418" s="71"/>
      <c r="GX418" s="71"/>
      <c r="GY418" s="71"/>
      <c r="GZ418" s="71"/>
      <c r="HA418" s="71"/>
      <c r="HB418" s="71"/>
      <c r="HC418" s="71"/>
      <c r="HD418" s="71"/>
      <c r="HE418" s="71"/>
      <c r="HF418" s="71"/>
      <c r="HG418" s="71"/>
      <c r="HH418" s="71"/>
      <c r="HI418" s="71"/>
      <c r="HJ418" s="71"/>
      <c r="HK418" s="71"/>
      <c r="HL418" s="71"/>
      <c r="HM418" s="71"/>
      <c r="HN418" s="71"/>
      <c r="HO418" s="71"/>
      <c r="HP418" s="71"/>
      <c r="HQ418" s="71"/>
      <c r="HR418" s="71"/>
      <c r="HS418" s="71"/>
      <c r="HT418" s="71"/>
      <c r="HU418" s="71"/>
      <c r="HV418" s="71"/>
      <c r="HW418" s="71"/>
      <c r="HX418" s="71"/>
      <c r="HY418" s="71"/>
      <c r="HZ418" s="71"/>
      <c r="IA418" s="71"/>
      <c r="IB418" s="71"/>
      <c r="IC418" s="71"/>
      <c r="ID418" s="71"/>
      <c r="IE418" s="71"/>
      <c r="IF418" s="71"/>
      <c r="IG418" s="71"/>
    </row>
    <row r="419" s="88" customFormat="true" ht="19" hidden="true" customHeight="true" outlineLevel="0" collapsed="false">
      <c r="A419" s="80"/>
      <c r="B419" s="81" t="n">
        <f aca="false">C419+H419+M419+N419+O419+P419</f>
        <v>68</v>
      </c>
      <c r="C419" s="82" t="n">
        <f aca="false">SUM(D419:G419)</f>
        <v>53</v>
      </c>
      <c r="D419" s="82" t="n">
        <v>5</v>
      </c>
      <c r="E419" s="82" t="n">
        <v>7</v>
      </c>
      <c r="F419" s="83" t="n">
        <v>18</v>
      </c>
      <c r="G419" s="83" t="n">
        <v>23</v>
      </c>
      <c r="H419" s="83" t="n">
        <f aca="false">SUM(I419:L419)</f>
        <v>15</v>
      </c>
      <c r="I419" s="82" t="n">
        <v>0</v>
      </c>
      <c r="J419" s="82" t="n">
        <v>0</v>
      </c>
      <c r="K419" s="82" t="n">
        <v>6</v>
      </c>
      <c r="L419" s="82" t="n">
        <v>9</v>
      </c>
      <c r="M419" s="83"/>
      <c r="N419" s="84"/>
      <c r="O419" s="85"/>
      <c r="P419" s="85"/>
      <c r="Q419" s="102" t="n">
        <f aca="false">(D419*8+E419*8+F419*10+G419*10)*1150+(I419*8+J419*8+K419*10+L419*10+N419*5)*1950+(M419+O419+P419)*6000</f>
        <v>874400</v>
      </c>
      <c r="R419" s="81" t="n">
        <f aca="false">(D419*8+E419*8+F419*10+G419*10)*1150+(I419*8+J419*8+K419*10+L419*10+N419*5)*1950+(M419+O419+P419)*6000</f>
        <v>874400</v>
      </c>
      <c r="S419" s="119" t="n">
        <v>60</v>
      </c>
      <c r="U419" s="83" t="n">
        <f aca="false">R419*S419/100</f>
        <v>524640</v>
      </c>
      <c r="V419" s="98" t="e">
        <f aca="false">U419-</f>
        <v>#N/A</v>
      </c>
      <c r="W419" s="87"/>
      <c r="X419" s="70" t="e">
        <f aca="false">U419+V419+W419</f>
        <v>#N/A</v>
      </c>
      <c r="Y419" s="61"/>
      <c r="Z419" s="61"/>
      <c r="AA419" s="61"/>
      <c r="AB419" s="61"/>
      <c r="AC419" s="61"/>
      <c r="AD419" s="61"/>
      <c r="AE419" s="61"/>
      <c r="AF419" s="61"/>
      <c r="AG419" s="61"/>
      <c r="AH419" s="61"/>
      <c r="AI419" s="61"/>
      <c r="AJ419" s="61"/>
      <c r="AK419" s="61"/>
      <c r="AL419" s="61"/>
      <c r="AM419" s="61"/>
      <c r="AN419" s="61"/>
      <c r="AO419" s="61"/>
      <c r="AP419" s="61"/>
      <c r="AQ419" s="61"/>
      <c r="AR419" s="61"/>
      <c r="AS419" s="61"/>
      <c r="AT419" s="61"/>
      <c r="AU419" s="61"/>
      <c r="AV419" s="61"/>
      <c r="AW419" s="61"/>
      <c r="AX419" s="61"/>
      <c r="AY419" s="61"/>
      <c r="AZ419" s="61"/>
      <c r="BA419" s="61"/>
      <c r="BB419" s="61"/>
      <c r="BC419" s="61"/>
      <c r="BD419" s="61"/>
      <c r="BE419" s="61"/>
      <c r="BF419" s="61"/>
      <c r="BG419" s="61"/>
      <c r="BH419" s="61"/>
      <c r="BI419" s="61"/>
      <c r="BJ419" s="61"/>
      <c r="BK419" s="61"/>
      <c r="BL419" s="61"/>
      <c r="BM419" s="61"/>
      <c r="BN419" s="61"/>
      <c r="BO419" s="61"/>
      <c r="BP419" s="61"/>
      <c r="BQ419" s="61"/>
      <c r="BR419" s="61"/>
      <c r="BS419" s="61"/>
      <c r="BT419" s="61"/>
      <c r="BU419" s="61"/>
      <c r="BV419" s="61"/>
      <c r="BW419" s="61"/>
      <c r="BX419" s="61"/>
      <c r="BY419" s="61"/>
      <c r="BZ419" s="61"/>
      <c r="CA419" s="61"/>
      <c r="CB419" s="61"/>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row>
    <row r="420" s="68" customFormat="true" ht="27" hidden="false" customHeight="true" outlineLevel="0" collapsed="false">
      <c r="A420" s="76" t="s">
        <v>114</v>
      </c>
      <c r="B420" s="77" t="n">
        <f aca="false">SUM(B421:B422)</f>
        <v>188</v>
      </c>
      <c r="C420" s="77" t="n">
        <f aca="false">SUM(C421:C422)</f>
        <v>52</v>
      </c>
      <c r="D420" s="78" t="n">
        <f aca="false">SUM(D421:D422)</f>
        <v>0</v>
      </c>
      <c r="E420" s="77" t="n">
        <f aca="false">SUM(E421:E422)</f>
        <v>0</v>
      </c>
      <c r="F420" s="77" t="n">
        <f aca="false">SUM(F421:F422)</f>
        <v>52</v>
      </c>
      <c r="G420" s="77" t="n">
        <f aca="false">SUM(G421:G422)</f>
        <v>0</v>
      </c>
      <c r="H420" s="77" t="n">
        <f aca="false">SUM(H421:H422)</f>
        <v>19</v>
      </c>
      <c r="I420" s="78" t="n">
        <f aca="false">SUM(I421:I422)</f>
        <v>0</v>
      </c>
      <c r="J420" s="77" t="n">
        <f aca="false">SUM(J421:J422)</f>
        <v>0</v>
      </c>
      <c r="K420" s="77" t="n">
        <f aca="false">SUM(K421:K422)</f>
        <v>19</v>
      </c>
      <c r="L420" s="77" t="n">
        <f aca="false">SUM(L421:L422)</f>
        <v>0</v>
      </c>
      <c r="M420" s="77" t="n">
        <f aca="false">SUM(M421:M422)</f>
        <v>0</v>
      </c>
      <c r="N420" s="77" t="n">
        <f aca="false">SUM(N421:N422)</f>
        <v>0</v>
      </c>
      <c r="O420" s="77" t="n">
        <f aca="false">SUM(O421:O422)</f>
        <v>97</v>
      </c>
      <c r="P420" s="77" t="n">
        <f aca="false">SUM(P421:P422)</f>
        <v>20</v>
      </c>
      <c r="Q420" s="102" t="n">
        <f aca="false">(D420*8+E420*8+F420*10+G420*10)*1150+(I420*8+J420*8+K420*10+L420*10+N420*5)*1950+(M420+O420+P420)*6000</f>
        <v>1670500</v>
      </c>
      <c r="R420" s="117" t="n">
        <f aca="false">SUM(R421:R422)</f>
        <v>1670500</v>
      </c>
      <c r="S420" s="117"/>
      <c r="U420" s="117" t="n">
        <f aca="false">SUM(U421:U422)</f>
        <v>1002300</v>
      </c>
      <c r="V420" s="98" t="e">
        <f aca="false">U420-</f>
        <v>#N/A</v>
      </c>
      <c r="W420" s="79"/>
      <c r="X420" s="70" t="e">
        <f aca="false">U420+V420+W420</f>
        <v>#N/A</v>
      </c>
      <c r="Y420" s="61"/>
      <c r="Z420" s="6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c r="FE420" s="71"/>
      <c r="FF420" s="71"/>
      <c r="FG420" s="71"/>
      <c r="FH420" s="71"/>
      <c r="FI420" s="71"/>
      <c r="FJ420" s="71"/>
      <c r="FK420" s="71"/>
      <c r="FL420" s="71"/>
      <c r="FM420" s="71"/>
      <c r="FN420" s="71"/>
      <c r="FO420" s="71"/>
      <c r="FP420" s="71"/>
      <c r="FQ420" s="71"/>
      <c r="FR420" s="71"/>
      <c r="FS420" s="71"/>
      <c r="FT420" s="71"/>
      <c r="FU420" s="71"/>
      <c r="FV420" s="71"/>
      <c r="FW420" s="71"/>
      <c r="FX420" s="71"/>
      <c r="FY420" s="71"/>
      <c r="FZ420" s="71"/>
      <c r="GA420" s="71"/>
      <c r="GB420" s="71"/>
      <c r="GC420" s="71"/>
      <c r="GD420" s="71"/>
      <c r="GE420" s="71"/>
      <c r="GF420" s="71"/>
      <c r="GG420" s="71"/>
      <c r="GH420" s="71"/>
      <c r="GI420" s="71"/>
      <c r="GJ420" s="71"/>
      <c r="GK420" s="71"/>
      <c r="GL420" s="71"/>
      <c r="GM420" s="71"/>
      <c r="GN420" s="71"/>
      <c r="GO420" s="71"/>
      <c r="GP420" s="71"/>
      <c r="GQ420" s="71"/>
      <c r="GR420" s="71"/>
      <c r="GS420" s="71"/>
      <c r="GT420" s="71"/>
      <c r="GU420" s="71"/>
      <c r="GV420" s="71"/>
      <c r="GW420" s="71"/>
      <c r="GX420" s="71"/>
      <c r="GY420" s="71"/>
      <c r="GZ420" s="71"/>
      <c r="HA420" s="71"/>
      <c r="HB420" s="71"/>
      <c r="HC420" s="71"/>
      <c r="HD420" s="71"/>
      <c r="HE420" s="71"/>
      <c r="HF420" s="71"/>
      <c r="HG420" s="71"/>
      <c r="HH420" s="71"/>
      <c r="HI420" s="71"/>
      <c r="HJ420" s="71"/>
      <c r="HK420" s="71"/>
      <c r="HL420" s="71"/>
      <c r="HM420" s="71"/>
      <c r="HN420" s="71"/>
      <c r="HO420" s="71"/>
      <c r="HP420" s="71"/>
      <c r="HQ420" s="71"/>
      <c r="HR420" s="71"/>
      <c r="HS420" s="71"/>
      <c r="HT420" s="71"/>
      <c r="HU420" s="71"/>
      <c r="HV420" s="71"/>
      <c r="HW420" s="71"/>
      <c r="HX420" s="71"/>
      <c r="HY420" s="71"/>
      <c r="HZ420" s="71"/>
      <c r="IA420" s="71"/>
      <c r="IB420" s="71"/>
      <c r="IC420" s="71"/>
      <c r="ID420" s="71"/>
      <c r="IE420" s="71"/>
      <c r="IF420" s="71"/>
      <c r="IG420" s="71"/>
    </row>
    <row r="421" s="88" customFormat="true" ht="19" hidden="true" customHeight="true" outlineLevel="0" collapsed="false">
      <c r="A421" s="80"/>
      <c r="B421" s="81" t="n">
        <f aca="false">C421+H421+M421+N421+O421+P421</f>
        <v>71</v>
      </c>
      <c r="C421" s="82" t="n">
        <f aca="false">SUM(D421:G421)</f>
        <v>52</v>
      </c>
      <c r="D421" s="82" t="n">
        <v>0</v>
      </c>
      <c r="E421" s="82" t="n">
        <v>0</v>
      </c>
      <c r="F421" s="83" t="n">
        <v>52</v>
      </c>
      <c r="G421" s="83" t="n">
        <v>0</v>
      </c>
      <c r="H421" s="83" t="n">
        <f aca="false">SUM(I421:L421)</f>
        <v>19</v>
      </c>
      <c r="I421" s="82" t="n">
        <v>0</v>
      </c>
      <c r="J421" s="82" t="n">
        <v>0</v>
      </c>
      <c r="K421" s="82" t="n">
        <v>19</v>
      </c>
      <c r="L421" s="82" t="n">
        <v>0</v>
      </c>
      <c r="M421" s="83"/>
      <c r="N421" s="84"/>
      <c r="O421" s="85"/>
      <c r="P421" s="85"/>
      <c r="Q421" s="102" t="n">
        <f aca="false">(D421*8+E421*8+F421*10+G421*10)*1150+(I421*8+J421*8+K421*10+L421*10+N421*5)*1950+(M421+O421+P421)*6000</f>
        <v>968500</v>
      </c>
      <c r="R421" s="81" t="n">
        <f aca="false">(D421*8+E421*8+F421*10+G421*10)*1150+(I421*8+J421*8+K421*10+L421*10+N421*5)*1950+(M421+O421+P421)*6000</f>
        <v>968500</v>
      </c>
      <c r="S421" s="86" t="n">
        <v>60</v>
      </c>
      <c r="U421" s="83" t="n">
        <f aca="false">R421*S421/100</f>
        <v>581100</v>
      </c>
      <c r="V421" s="98" t="e">
        <f aca="false">U421-</f>
        <v>#N/A</v>
      </c>
      <c r="W421" s="87"/>
      <c r="X421" s="70" t="e">
        <f aca="false">U421+V421+W421</f>
        <v>#N/A</v>
      </c>
      <c r="Y421" s="61"/>
      <c r="Z421" s="61"/>
      <c r="AA421" s="61"/>
      <c r="AB421" s="61"/>
      <c r="AC421" s="61"/>
      <c r="AD421" s="61"/>
      <c r="AE421" s="61"/>
      <c r="AF421" s="61"/>
      <c r="AG421" s="61"/>
      <c r="AH421" s="61"/>
      <c r="AI421" s="61"/>
      <c r="AJ421" s="61"/>
      <c r="AK421" s="61"/>
      <c r="AL421" s="61"/>
      <c r="AM421" s="61"/>
      <c r="AN421" s="61"/>
      <c r="AO421" s="61"/>
      <c r="AP421" s="61"/>
      <c r="AQ421" s="61"/>
      <c r="AR421" s="61"/>
      <c r="AS421" s="61"/>
      <c r="AT421" s="61"/>
      <c r="AU421" s="61"/>
      <c r="AV421" s="61"/>
      <c r="AW421" s="61"/>
      <c r="AX421" s="61"/>
      <c r="AY421" s="61"/>
      <c r="AZ421" s="61"/>
      <c r="BA421" s="61"/>
      <c r="BB421" s="61"/>
      <c r="BC421" s="61"/>
      <c r="BD421" s="61"/>
      <c r="BE421" s="61"/>
      <c r="BF421" s="61"/>
      <c r="BG421" s="61"/>
      <c r="BH421" s="61"/>
      <c r="BI421" s="61"/>
      <c r="BJ421" s="61"/>
      <c r="BK421" s="61"/>
      <c r="BL421" s="61"/>
      <c r="BM421" s="61"/>
      <c r="BN421" s="61"/>
      <c r="BO421" s="61"/>
      <c r="BP421" s="61"/>
      <c r="BQ421" s="61"/>
      <c r="BR421" s="61"/>
      <c r="BS421" s="61"/>
      <c r="BT421" s="61"/>
      <c r="BU421" s="61"/>
      <c r="BV421" s="61"/>
      <c r="BW421" s="61"/>
      <c r="BX421" s="61"/>
      <c r="BY421" s="61"/>
      <c r="BZ421" s="61"/>
      <c r="CA421" s="61"/>
      <c r="CB421" s="61"/>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row>
    <row r="422" s="88" customFormat="true" ht="19" hidden="true" customHeight="true" outlineLevel="0" collapsed="false">
      <c r="A422" s="80"/>
      <c r="B422" s="81" t="n">
        <f aca="false">C422+H422+M422+N422+O422+P422</f>
        <v>117</v>
      </c>
      <c r="C422" s="82" t="n">
        <f aca="false">SUM(D422:G422)</f>
        <v>0</v>
      </c>
      <c r="D422" s="82"/>
      <c r="E422" s="82"/>
      <c r="F422" s="83"/>
      <c r="G422" s="83"/>
      <c r="H422" s="83" t="n">
        <f aca="false">SUM(I422:L422)</f>
        <v>0</v>
      </c>
      <c r="I422" s="89"/>
      <c r="J422" s="89"/>
      <c r="K422" s="89"/>
      <c r="L422" s="89"/>
      <c r="M422" s="90"/>
      <c r="N422" s="91"/>
      <c r="O422" s="92" t="n">
        <v>97</v>
      </c>
      <c r="P422" s="92" t="n">
        <v>20</v>
      </c>
      <c r="Q422" s="102" t="n">
        <f aca="false">(D422*8+E422*8+F422*10+G422*10)*1150+(I422*8+J422*8+K422*10+L422*10+N422*5)*1950+(M422+O422+P422)*6000</f>
        <v>702000</v>
      </c>
      <c r="R422" s="93" t="n">
        <f aca="false">(D422*8+E422*8+F422*10+G422*10)*1150+(I422*8+J422*8+K422*10+L422*10+N422*5)*1950+(M422+O422+P422)*6000</f>
        <v>702000</v>
      </c>
      <c r="S422" s="101" t="n">
        <v>60</v>
      </c>
      <c r="U422" s="83" t="n">
        <f aca="false">R422*S422/100</f>
        <v>421200</v>
      </c>
      <c r="V422" s="98" t="e">
        <f aca="false">U422-</f>
        <v>#N/A</v>
      </c>
      <c r="W422" s="94"/>
      <c r="X422" s="70" t="e">
        <f aca="false">U422+V422+W422</f>
        <v>#N/A</v>
      </c>
      <c r="Y422" s="61"/>
      <c r="Z422" s="61"/>
      <c r="AA422" s="61"/>
      <c r="AB422" s="61"/>
      <c r="AC422" s="61"/>
      <c r="AD422" s="61"/>
      <c r="AE422" s="61"/>
      <c r="AF422" s="61"/>
      <c r="AG422" s="61"/>
      <c r="AH422" s="61"/>
      <c r="AI422" s="61"/>
      <c r="AJ422" s="61"/>
      <c r="AK422" s="61"/>
      <c r="AL422" s="61"/>
      <c r="AM422" s="61"/>
      <c r="AN422" s="61"/>
      <c r="AO422" s="61"/>
      <c r="AP422" s="61"/>
      <c r="AQ422" s="61"/>
      <c r="AR422" s="61"/>
      <c r="AS422" s="61"/>
      <c r="AT422" s="61"/>
      <c r="AU422" s="61"/>
      <c r="AV422" s="61"/>
      <c r="AW422" s="61"/>
      <c r="AX422" s="61"/>
      <c r="AY422" s="61"/>
      <c r="AZ422" s="61"/>
      <c r="BA422" s="61"/>
      <c r="BB422" s="61"/>
      <c r="BC422" s="61"/>
      <c r="BD422" s="61"/>
      <c r="BE422" s="61"/>
      <c r="BF422" s="61"/>
      <c r="BG422" s="61"/>
      <c r="BH422" s="61"/>
      <c r="BI422" s="61"/>
      <c r="BJ422" s="61"/>
      <c r="BK422" s="61"/>
      <c r="BL422" s="61"/>
      <c r="BM422" s="61"/>
      <c r="BN422" s="61"/>
      <c r="BO422" s="61"/>
      <c r="BP422" s="61"/>
      <c r="BQ422" s="61"/>
      <c r="BR422" s="61"/>
      <c r="BS422" s="61"/>
      <c r="BT422" s="61"/>
      <c r="BU422" s="61"/>
      <c r="BV422" s="61"/>
      <c r="BW422" s="61"/>
      <c r="BX422" s="61"/>
      <c r="BY422" s="61"/>
      <c r="BZ422" s="61"/>
      <c r="CA422" s="61"/>
      <c r="CB422" s="61"/>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row>
    <row r="423" s="68" customFormat="true" ht="27" hidden="true" customHeight="true" outlineLevel="0" collapsed="false">
      <c r="A423" s="99" t="s">
        <v>193</v>
      </c>
      <c r="B423" s="77" t="n">
        <f aca="false">SUM(B424)</f>
        <v>0</v>
      </c>
      <c r="C423" s="77" t="n">
        <f aca="false">SUM(C424)</f>
        <v>0</v>
      </c>
      <c r="D423" s="78" t="n">
        <f aca="false">SUM(D424)</f>
        <v>0</v>
      </c>
      <c r="E423" s="77" t="n">
        <f aca="false">SUM(E424)</f>
        <v>0</v>
      </c>
      <c r="F423" s="77" t="n">
        <f aca="false">SUM(F424)</f>
        <v>0</v>
      </c>
      <c r="G423" s="77" t="n">
        <f aca="false">SUM(G424)</f>
        <v>0</v>
      </c>
      <c r="H423" s="77" t="n">
        <f aca="false">SUM(H424)</f>
        <v>0</v>
      </c>
      <c r="I423" s="78" t="n">
        <f aca="false">SUM(I424)</f>
        <v>0</v>
      </c>
      <c r="J423" s="77" t="n">
        <f aca="false">SUM(J424)</f>
        <v>0</v>
      </c>
      <c r="K423" s="77" t="n">
        <f aca="false">SUM(K424)</f>
        <v>0</v>
      </c>
      <c r="L423" s="77" t="n">
        <f aca="false">SUM(L424)</f>
        <v>0</v>
      </c>
      <c r="M423" s="77" t="n">
        <f aca="false">SUM(M424)</f>
        <v>0</v>
      </c>
      <c r="N423" s="77" t="n">
        <f aca="false">SUM(N424)</f>
        <v>0</v>
      </c>
      <c r="O423" s="77" t="n">
        <f aca="false">SUM(O424)</f>
        <v>0</v>
      </c>
      <c r="P423" s="77" t="n">
        <f aca="false">SUM(P424)</f>
        <v>0</v>
      </c>
      <c r="Q423" s="102" t="n">
        <f aca="false">(D423*8+E423*8+F423*10+G423*10)*1150+(I423*8+J423*8+K423*10+L423*10+N423*5)*1950+(M423+O423+P423)*6000</f>
        <v>0</v>
      </c>
      <c r="R423" s="117" t="n">
        <f aca="false">SUM(R424)</f>
        <v>0</v>
      </c>
      <c r="S423" s="117"/>
      <c r="U423" s="117" t="n">
        <f aca="false">SUM(U424)</f>
        <v>0</v>
      </c>
      <c r="V423" s="98" t="e">
        <f aca="false">U423-</f>
        <v>#N/A</v>
      </c>
      <c r="W423" s="79"/>
      <c r="X423" s="70" t="e">
        <f aca="false">U423+V423+W423</f>
        <v>#N/A</v>
      </c>
      <c r="Y423" s="61"/>
      <c r="Z423" s="6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c r="FE423" s="71"/>
      <c r="FF423" s="71"/>
      <c r="FG423" s="71"/>
      <c r="FH423" s="71"/>
      <c r="FI423" s="71"/>
      <c r="FJ423" s="71"/>
      <c r="FK423" s="71"/>
      <c r="FL423" s="71"/>
      <c r="FM423" s="71"/>
      <c r="FN423" s="71"/>
      <c r="FO423" s="71"/>
      <c r="FP423" s="71"/>
      <c r="FQ423" s="71"/>
      <c r="FR423" s="71"/>
      <c r="FS423" s="71"/>
      <c r="FT423" s="71"/>
      <c r="FU423" s="71"/>
      <c r="FV423" s="71"/>
      <c r="FW423" s="71"/>
      <c r="FX423" s="71"/>
      <c r="FY423" s="71"/>
      <c r="FZ423" s="71"/>
      <c r="GA423" s="71"/>
      <c r="GB423" s="71"/>
      <c r="GC423" s="71"/>
      <c r="GD423" s="71"/>
      <c r="GE423" s="71"/>
      <c r="GF423" s="71"/>
      <c r="GG423" s="71"/>
      <c r="GH423" s="71"/>
      <c r="GI423" s="71"/>
      <c r="GJ423" s="71"/>
      <c r="GK423" s="71"/>
      <c r="GL423" s="71"/>
      <c r="GM423" s="71"/>
      <c r="GN423" s="71"/>
      <c r="GO423" s="71"/>
      <c r="GP423" s="71"/>
      <c r="GQ423" s="71"/>
      <c r="GR423" s="71"/>
      <c r="GS423" s="71"/>
      <c r="GT423" s="71"/>
      <c r="GU423" s="71"/>
      <c r="GV423" s="71"/>
      <c r="GW423" s="71"/>
      <c r="GX423" s="71"/>
      <c r="GY423" s="71"/>
      <c r="GZ423" s="71"/>
      <c r="HA423" s="71"/>
      <c r="HB423" s="71"/>
      <c r="HC423" s="71"/>
      <c r="HD423" s="71"/>
      <c r="HE423" s="71"/>
      <c r="HF423" s="71"/>
      <c r="HG423" s="71"/>
      <c r="HH423" s="71"/>
      <c r="HI423" s="71"/>
      <c r="HJ423" s="71"/>
      <c r="HK423" s="71"/>
      <c r="HL423" s="71"/>
      <c r="HM423" s="71"/>
      <c r="HN423" s="71"/>
      <c r="HO423" s="71"/>
      <c r="HP423" s="71"/>
      <c r="HQ423" s="71"/>
      <c r="HR423" s="71"/>
      <c r="HS423" s="71"/>
      <c r="HT423" s="71"/>
      <c r="HU423" s="71"/>
      <c r="HV423" s="71"/>
      <c r="HW423" s="71"/>
      <c r="HX423" s="71"/>
      <c r="HY423" s="71"/>
      <c r="HZ423" s="71"/>
      <c r="IA423" s="71"/>
      <c r="IB423" s="71"/>
      <c r="IC423" s="71"/>
      <c r="ID423" s="71"/>
      <c r="IE423" s="71"/>
      <c r="IF423" s="71"/>
      <c r="IG423" s="71"/>
    </row>
    <row r="424" s="88" customFormat="true" ht="19" hidden="true" customHeight="true" outlineLevel="0" collapsed="false">
      <c r="A424" s="100"/>
      <c r="B424" s="81" t="n">
        <f aca="false">C424+H424+M424+N424+O424+P424</f>
        <v>0</v>
      </c>
      <c r="C424" s="82" t="n">
        <f aca="false">SUM(D424:G424)</f>
        <v>0</v>
      </c>
      <c r="D424" s="82"/>
      <c r="E424" s="82"/>
      <c r="F424" s="83"/>
      <c r="G424" s="83"/>
      <c r="H424" s="83" t="n">
        <f aca="false">SUM(I424:L424)</f>
        <v>0</v>
      </c>
      <c r="I424" s="89"/>
      <c r="J424" s="89"/>
      <c r="K424" s="89"/>
      <c r="L424" s="89"/>
      <c r="M424" s="90"/>
      <c r="N424" s="91"/>
      <c r="O424" s="92"/>
      <c r="P424" s="92"/>
      <c r="Q424" s="102" t="n">
        <f aca="false">(D424*8+E424*8+F424*10+G424*10)*1150+(I424*8+J424*8+K424*10+L424*10+N424*5)*1950+(M424+O424+P424)*6000</f>
        <v>0</v>
      </c>
      <c r="R424" s="93" t="n">
        <f aca="false">(D424*8+E424*8+F424*10+G424*10)*1150+(I424*8+J424*8+K424*10+L424*10+N424*5)*1950+(M424+O424+P424)*6000</f>
        <v>0</v>
      </c>
      <c r="S424" s="101" t="n">
        <v>80</v>
      </c>
      <c r="U424" s="90" t="n">
        <f aca="false">R424*S424/100</f>
        <v>0</v>
      </c>
      <c r="V424" s="98" t="e">
        <f aca="false">U424-</f>
        <v>#N/A</v>
      </c>
      <c r="W424" s="94"/>
      <c r="X424" s="70" t="e">
        <f aca="false">U424+V424+W424</f>
        <v>#N/A</v>
      </c>
      <c r="Y424" s="61"/>
      <c r="Z424" s="61"/>
      <c r="AA424" s="61"/>
      <c r="AB424" s="61"/>
      <c r="AC424" s="61"/>
      <c r="AD424" s="61"/>
      <c r="AE424" s="61"/>
      <c r="AF424" s="61"/>
      <c r="AG424" s="61"/>
      <c r="AH424" s="61"/>
      <c r="AI424" s="61"/>
      <c r="AJ424" s="61"/>
      <c r="AK424" s="61"/>
      <c r="AL424" s="61"/>
      <c r="AM424" s="61"/>
      <c r="AN424" s="61"/>
      <c r="AO424" s="61"/>
      <c r="AP424" s="61"/>
      <c r="AQ424" s="61"/>
      <c r="AR424" s="61"/>
      <c r="AS424" s="61"/>
      <c r="AT424" s="61"/>
      <c r="AU424" s="61"/>
      <c r="AV424" s="61"/>
      <c r="AW424" s="61"/>
      <c r="AX424" s="61"/>
      <c r="AY424" s="61"/>
      <c r="AZ424" s="61"/>
      <c r="BA424" s="61"/>
      <c r="BB424" s="61"/>
      <c r="BC424" s="61"/>
      <c r="BD424" s="61"/>
      <c r="BE424" s="61"/>
      <c r="BF424" s="61"/>
      <c r="BG424" s="61"/>
      <c r="BH424" s="61"/>
      <c r="BI424" s="61"/>
      <c r="BJ424" s="61"/>
      <c r="BK424" s="61"/>
      <c r="BL424" s="61"/>
      <c r="BM424" s="61"/>
      <c r="BN424" s="61"/>
      <c r="BO424" s="61"/>
      <c r="BP424" s="61"/>
      <c r="BQ424" s="61"/>
      <c r="BR424" s="61"/>
      <c r="BS424" s="61"/>
      <c r="BT424" s="61"/>
      <c r="BU424" s="61"/>
      <c r="BV424" s="61"/>
      <c r="BW424" s="61"/>
      <c r="BX424" s="61"/>
      <c r="BY424" s="61"/>
      <c r="BZ424" s="61"/>
      <c r="CA424" s="61"/>
      <c r="CB424" s="61"/>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row>
    <row r="425" s="68" customFormat="true" ht="27" hidden="false" customHeight="true" outlineLevel="0" collapsed="false">
      <c r="A425" s="76" t="s">
        <v>115</v>
      </c>
      <c r="B425" s="77" t="n">
        <f aca="false">SUM(B426:B427)</f>
        <v>417</v>
      </c>
      <c r="C425" s="77" t="n">
        <f aca="false">SUM(C426:C427)</f>
        <v>28</v>
      </c>
      <c r="D425" s="78" t="n">
        <f aca="false">SUM(D426:D427)</f>
        <v>0</v>
      </c>
      <c r="E425" s="77" t="n">
        <f aca="false">SUM(E426:E427)</f>
        <v>5</v>
      </c>
      <c r="F425" s="77" t="n">
        <f aca="false">SUM(F426:F427)</f>
        <v>23</v>
      </c>
      <c r="G425" s="77" t="n">
        <f aca="false">SUM(G426:G427)</f>
        <v>0</v>
      </c>
      <c r="H425" s="77" t="n">
        <f aca="false">SUM(H426:H427)</f>
        <v>20</v>
      </c>
      <c r="I425" s="78" t="n">
        <f aca="false">SUM(I426:I427)</f>
        <v>0</v>
      </c>
      <c r="J425" s="77" t="n">
        <f aca="false">SUM(J426:J427)</f>
        <v>4</v>
      </c>
      <c r="K425" s="77" t="n">
        <f aca="false">SUM(K426:K427)</f>
        <v>16</v>
      </c>
      <c r="L425" s="77" t="n">
        <f aca="false">SUM(L426:L427)</f>
        <v>0</v>
      </c>
      <c r="M425" s="77" t="n">
        <f aca="false">SUM(M426:M427)</f>
        <v>0</v>
      </c>
      <c r="N425" s="77" t="n">
        <f aca="false">SUM(N426:N427)</f>
        <v>0</v>
      </c>
      <c r="O425" s="77" t="n">
        <f aca="false">SUM(O426:O427)</f>
        <v>291</v>
      </c>
      <c r="P425" s="77" t="n">
        <f aca="false">SUM(P426:P427)</f>
        <v>78</v>
      </c>
      <c r="Q425" s="102" t="n">
        <f aca="false">(D425*8+E425*8+F425*10+G425*10)*1150+(I425*8+J425*8+K425*10+L425*10+N425*5)*1950+(M425+O425+P425)*6000</f>
        <v>2898900</v>
      </c>
      <c r="R425" s="117" t="n">
        <f aca="false">SUM(R426:R427)</f>
        <v>2898900</v>
      </c>
      <c r="S425" s="117"/>
      <c r="U425" s="117" t="n">
        <f aca="false">SUM(U426:U427)</f>
        <v>2319120</v>
      </c>
      <c r="V425" s="98" t="e">
        <f aca="false">U425-</f>
        <v>#N/A</v>
      </c>
      <c r="W425" s="79" t="n">
        <v>-67200</v>
      </c>
      <c r="X425" s="70" t="e">
        <f aca="false">U425+V425+W425</f>
        <v>#N/A</v>
      </c>
      <c r="Y425" s="61"/>
      <c r="Z425" s="6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c r="FK425" s="71"/>
      <c r="FL425" s="71"/>
      <c r="FM425" s="71"/>
      <c r="FN425" s="71"/>
      <c r="FO425" s="71"/>
      <c r="FP425" s="71"/>
      <c r="FQ425" s="71"/>
      <c r="FR425" s="71"/>
      <c r="FS425" s="71"/>
      <c r="FT425" s="71"/>
      <c r="FU425" s="71"/>
      <c r="FV425" s="71"/>
      <c r="FW425" s="71"/>
      <c r="FX425" s="71"/>
      <c r="FY425" s="71"/>
      <c r="FZ425" s="71"/>
      <c r="GA425" s="71"/>
      <c r="GB425" s="71"/>
      <c r="GC425" s="71"/>
      <c r="GD425" s="71"/>
      <c r="GE425" s="71"/>
      <c r="GF425" s="71"/>
      <c r="GG425" s="71"/>
      <c r="GH425" s="71"/>
      <c r="GI425" s="71"/>
      <c r="GJ425" s="71"/>
      <c r="GK425" s="71"/>
      <c r="GL425" s="71"/>
      <c r="GM425" s="71"/>
      <c r="GN425" s="71"/>
      <c r="GO425" s="71"/>
      <c r="GP425" s="71"/>
      <c r="GQ425" s="71"/>
      <c r="GR425" s="71"/>
      <c r="GS425" s="71"/>
      <c r="GT425" s="71"/>
      <c r="GU425" s="71"/>
      <c r="GV425" s="71"/>
      <c r="GW425" s="71"/>
      <c r="GX425" s="71"/>
      <c r="GY425" s="71"/>
      <c r="GZ425" s="71"/>
      <c r="HA425" s="71"/>
      <c r="HB425" s="71"/>
      <c r="HC425" s="71"/>
      <c r="HD425" s="71"/>
      <c r="HE425" s="71"/>
      <c r="HF425" s="71"/>
      <c r="HG425" s="71"/>
      <c r="HH425" s="71"/>
      <c r="HI425" s="71"/>
      <c r="HJ425" s="71"/>
      <c r="HK425" s="71"/>
      <c r="HL425" s="71"/>
      <c r="HM425" s="71"/>
      <c r="HN425" s="71"/>
      <c r="HO425" s="71"/>
      <c r="HP425" s="71"/>
      <c r="HQ425" s="71"/>
      <c r="HR425" s="71"/>
      <c r="HS425" s="71"/>
      <c r="HT425" s="71"/>
      <c r="HU425" s="71"/>
      <c r="HV425" s="71"/>
      <c r="HW425" s="71"/>
      <c r="HX425" s="71"/>
      <c r="HY425" s="71"/>
      <c r="HZ425" s="71"/>
      <c r="IA425" s="71"/>
      <c r="IB425" s="71"/>
      <c r="IC425" s="71"/>
      <c r="ID425" s="71"/>
      <c r="IE425" s="71"/>
      <c r="IF425" s="71"/>
      <c r="IG425" s="71"/>
    </row>
    <row r="426" s="88" customFormat="true" ht="19" hidden="true" customHeight="true" outlineLevel="0" collapsed="false">
      <c r="A426" s="80"/>
      <c r="B426" s="81" t="n">
        <f aca="false">C426+H426+M426+N426+O426+P426</f>
        <v>48</v>
      </c>
      <c r="C426" s="82" t="n">
        <f aca="false">SUM(D426:G426)</f>
        <v>28</v>
      </c>
      <c r="D426" s="82" t="n">
        <v>0</v>
      </c>
      <c r="E426" s="82" t="n">
        <v>5</v>
      </c>
      <c r="F426" s="83" t="n">
        <v>23</v>
      </c>
      <c r="G426" s="83" t="n">
        <v>0</v>
      </c>
      <c r="H426" s="83" t="n">
        <f aca="false">SUM(I426:L426)</f>
        <v>20</v>
      </c>
      <c r="I426" s="82" t="n">
        <v>0</v>
      </c>
      <c r="J426" s="82" t="n">
        <v>4</v>
      </c>
      <c r="K426" s="82" t="n">
        <v>16</v>
      </c>
      <c r="L426" s="82" t="n">
        <v>0</v>
      </c>
      <c r="M426" s="83"/>
      <c r="N426" s="84"/>
      <c r="O426" s="85"/>
      <c r="P426" s="85"/>
      <c r="Q426" s="102" t="n">
        <f aca="false">(D426*8+E426*8+F426*10+G426*10)*1150+(I426*8+J426*8+K426*10+L426*10+N426*5)*1950+(M426+O426+P426)*6000</f>
        <v>684900</v>
      </c>
      <c r="R426" s="81" t="n">
        <f aca="false">(D426*8+E426*8+F426*10+G426*10)*1150+(I426*8+J426*8+K426*10+L426*10+N426*5)*1950+(M426+O426+P426)*6000</f>
        <v>684900</v>
      </c>
      <c r="S426" s="86" t="n">
        <v>80</v>
      </c>
      <c r="U426" s="83" t="n">
        <f aca="false">R426*S426/100</f>
        <v>547920</v>
      </c>
      <c r="V426" s="98" t="e">
        <f aca="false">U426-</f>
        <v>#N/A</v>
      </c>
      <c r="W426" s="87"/>
      <c r="X426" s="70" t="e">
        <f aca="false">U426+V426+W426</f>
        <v>#N/A</v>
      </c>
      <c r="Y426" s="61"/>
      <c r="Z426" s="61"/>
      <c r="AA426" s="61"/>
      <c r="AB426" s="61"/>
      <c r="AC426" s="61"/>
      <c r="AD426" s="61"/>
      <c r="AE426" s="61"/>
      <c r="AF426" s="61"/>
      <c r="AG426" s="61"/>
      <c r="AH426" s="61"/>
      <c r="AI426" s="61"/>
      <c r="AJ426" s="61"/>
      <c r="AK426" s="61"/>
      <c r="AL426" s="61"/>
      <c r="AM426" s="61"/>
      <c r="AN426" s="61"/>
      <c r="AO426" s="61"/>
      <c r="AP426" s="61"/>
      <c r="AQ426" s="61"/>
      <c r="AR426" s="61"/>
      <c r="AS426" s="61"/>
      <c r="AT426" s="61"/>
      <c r="AU426" s="61"/>
      <c r="AV426" s="61"/>
      <c r="AW426" s="61"/>
      <c r="AX426" s="61"/>
      <c r="AY426" s="61"/>
      <c r="AZ426" s="61"/>
      <c r="BA426" s="61"/>
      <c r="BB426" s="61"/>
      <c r="BC426" s="61"/>
      <c r="BD426" s="61"/>
      <c r="BE426" s="61"/>
      <c r="BF426" s="61"/>
      <c r="BG426" s="61"/>
      <c r="BH426" s="61"/>
      <c r="BI426" s="61"/>
      <c r="BJ426" s="61"/>
      <c r="BK426" s="61"/>
      <c r="BL426" s="61"/>
      <c r="BM426" s="61"/>
      <c r="BN426" s="61"/>
      <c r="BO426" s="61"/>
      <c r="BP426" s="61"/>
      <c r="BQ426" s="61"/>
      <c r="BR426" s="61"/>
      <c r="BS426" s="61"/>
      <c r="BT426" s="61"/>
      <c r="BU426" s="61"/>
      <c r="BV426" s="61"/>
      <c r="BW426" s="61"/>
      <c r="BX426" s="61"/>
      <c r="BY426" s="61"/>
      <c r="BZ426" s="61"/>
      <c r="CA426" s="61"/>
      <c r="CB426" s="61"/>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row>
    <row r="427" s="88" customFormat="true" ht="19" hidden="true" customHeight="true" outlineLevel="0" collapsed="false">
      <c r="A427" s="80"/>
      <c r="B427" s="81" t="n">
        <f aca="false">C427+H427+M427+N427+O427+P427</f>
        <v>369</v>
      </c>
      <c r="C427" s="82" t="n">
        <f aca="false">SUM(D427:G427)</f>
        <v>0</v>
      </c>
      <c r="D427" s="82"/>
      <c r="E427" s="82"/>
      <c r="F427" s="83"/>
      <c r="G427" s="83"/>
      <c r="H427" s="83" t="n">
        <f aca="false">SUM(I427:L427)</f>
        <v>0</v>
      </c>
      <c r="I427" s="89"/>
      <c r="J427" s="89"/>
      <c r="K427" s="89"/>
      <c r="L427" s="89"/>
      <c r="M427" s="90"/>
      <c r="N427" s="91"/>
      <c r="O427" s="92" t="n">
        <v>291</v>
      </c>
      <c r="P427" s="92" t="n">
        <v>78</v>
      </c>
      <c r="Q427" s="102" t="n">
        <f aca="false">(D427*8+E427*8+F427*10+G427*10)*1150+(I427*8+J427*8+K427*10+L427*10+N427*5)*1950+(M427+O427+P427)*6000</f>
        <v>2214000</v>
      </c>
      <c r="R427" s="81" t="n">
        <f aca="false">(D427*8+E427*8+F427*10+G427*10)*1150+(I427*8+J427*8+K427*10+L427*10+N427*5)*1950+(M427+O427+P427)*6000</f>
        <v>2214000</v>
      </c>
      <c r="S427" s="101" t="n">
        <v>80</v>
      </c>
      <c r="U427" s="83" t="n">
        <f aca="false">R427*S427/100</f>
        <v>1771200</v>
      </c>
      <c r="V427" s="98" t="e">
        <f aca="false">U427-</f>
        <v>#N/A</v>
      </c>
      <c r="W427" s="94"/>
      <c r="X427" s="70" t="e">
        <f aca="false">U427+V427+W427</f>
        <v>#N/A</v>
      </c>
      <c r="Y427" s="61"/>
      <c r="Z427" s="61"/>
      <c r="AA427" s="61"/>
      <c r="AB427" s="61"/>
      <c r="AC427" s="61"/>
      <c r="AD427" s="61"/>
      <c r="AE427" s="61"/>
      <c r="AF427" s="61"/>
      <c r="AG427" s="61"/>
      <c r="AH427" s="61"/>
      <c r="AI427" s="61"/>
      <c r="AJ427" s="61"/>
      <c r="AK427" s="61"/>
      <c r="AL427" s="61"/>
      <c r="AM427" s="61"/>
      <c r="AN427" s="61"/>
      <c r="AO427" s="61"/>
      <c r="AP427" s="61"/>
      <c r="AQ427" s="61"/>
      <c r="AR427" s="61"/>
      <c r="AS427" s="61"/>
      <c r="AT427" s="61"/>
      <c r="AU427" s="61"/>
      <c r="AV427" s="61"/>
      <c r="AW427" s="61"/>
      <c r="AX427" s="61"/>
      <c r="AY427" s="61"/>
      <c r="AZ427" s="61"/>
      <c r="BA427" s="61"/>
      <c r="BB427" s="61"/>
      <c r="BC427" s="61"/>
      <c r="BD427" s="61"/>
      <c r="BE427" s="61"/>
      <c r="BF427" s="61"/>
      <c r="BG427" s="61"/>
      <c r="BH427" s="61"/>
      <c r="BI427" s="61"/>
      <c r="BJ427" s="61"/>
      <c r="BK427" s="61"/>
      <c r="BL427" s="61"/>
      <c r="BM427" s="61"/>
      <c r="BN427" s="61"/>
      <c r="BO427" s="61"/>
      <c r="BP427" s="61"/>
      <c r="BQ427" s="61"/>
      <c r="BR427" s="61"/>
      <c r="BS427" s="61"/>
      <c r="BT427" s="61"/>
      <c r="BU427" s="61"/>
      <c r="BV427" s="61"/>
      <c r="BW427" s="61"/>
      <c r="BX427" s="61"/>
      <c r="BY427" s="61"/>
      <c r="BZ427" s="61"/>
      <c r="CA427" s="61"/>
      <c r="CB427" s="61"/>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row>
    <row r="428" s="74" customFormat="true" ht="27" hidden="false" customHeight="true" outlineLevel="0" collapsed="false">
      <c r="A428" s="115" t="s">
        <v>116</v>
      </c>
      <c r="B428" s="78" t="n">
        <f aca="false">SUM(B429:B431)</f>
        <v>534</v>
      </c>
      <c r="C428" s="78" t="n">
        <f aca="false">SUM(C429:C431)</f>
        <v>48</v>
      </c>
      <c r="D428" s="78" t="n">
        <f aca="false">SUM(D429:D431)</f>
        <v>0</v>
      </c>
      <c r="E428" s="78" t="n">
        <f aca="false">SUM(E429:E431)</f>
        <v>1</v>
      </c>
      <c r="F428" s="78" t="n">
        <f aca="false">SUM(F429:F431)</f>
        <v>19</v>
      </c>
      <c r="G428" s="78" t="n">
        <f aca="false">SUM(G429:G431)</f>
        <v>28</v>
      </c>
      <c r="H428" s="78" t="n">
        <f aca="false">SUM(H429:H431)</f>
        <v>27</v>
      </c>
      <c r="I428" s="78" t="n">
        <f aca="false">SUM(I429:I431)</f>
        <v>2</v>
      </c>
      <c r="J428" s="78" t="n">
        <f aca="false">SUM(J429:J431)</f>
        <v>0</v>
      </c>
      <c r="K428" s="78" t="n">
        <f aca="false">SUM(K429:K431)</f>
        <v>13</v>
      </c>
      <c r="L428" s="78" t="n">
        <f aca="false">SUM(L429:L431)</f>
        <v>12</v>
      </c>
      <c r="M428" s="78" t="n">
        <f aca="false">SUM(M429:M431)</f>
        <v>0</v>
      </c>
      <c r="N428" s="78" t="n">
        <f aca="false">SUM(N429:N431)</f>
        <v>0</v>
      </c>
      <c r="O428" s="78" t="n">
        <f aca="false">SUM(O429:O431)</f>
        <v>349</v>
      </c>
      <c r="P428" s="78" t="n">
        <f aca="false">SUM(P429:P431)</f>
        <v>110</v>
      </c>
      <c r="Q428" s="102" t="n">
        <f aca="false">(D428*8+E428*8+F428*10+G428*10)*1150+(I428*8+J428*8+K428*10+L428*10+N428*5)*1950+(M428+O428+P428)*6000</f>
        <v>3822400</v>
      </c>
      <c r="R428" s="102" t="n">
        <f aca="false">SUM(R429:R431)</f>
        <v>3822400</v>
      </c>
      <c r="S428" s="102"/>
      <c r="U428" s="102" t="n">
        <f aca="false">SUM(U429:U431)</f>
        <v>3822400</v>
      </c>
      <c r="V428" s="98" t="e">
        <f aca="false">U428-</f>
        <v>#N/A</v>
      </c>
      <c r="W428" s="103"/>
      <c r="X428" s="70" t="e">
        <f aca="false">U428+V428+W428</f>
        <v>#N/A</v>
      </c>
      <c r="Y428" s="61"/>
      <c r="Z428" s="6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c r="FE428" s="71"/>
      <c r="FF428" s="71"/>
      <c r="FG428" s="71"/>
      <c r="FH428" s="71"/>
      <c r="FI428" s="71"/>
      <c r="FJ428" s="71"/>
      <c r="FK428" s="71"/>
      <c r="FL428" s="71"/>
      <c r="FM428" s="71"/>
      <c r="FN428" s="71"/>
      <c r="FO428" s="71"/>
      <c r="FP428" s="71"/>
      <c r="FQ428" s="71"/>
      <c r="FR428" s="71"/>
      <c r="FS428" s="71"/>
      <c r="FT428" s="71"/>
      <c r="FU428" s="71"/>
      <c r="FV428" s="71"/>
      <c r="FW428" s="71"/>
      <c r="FX428" s="71"/>
      <c r="FY428" s="71"/>
      <c r="FZ428" s="71"/>
      <c r="GA428" s="71"/>
      <c r="GB428" s="71"/>
      <c r="GC428" s="71"/>
      <c r="GD428" s="71"/>
      <c r="GE428" s="71"/>
      <c r="GF428" s="71"/>
      <c r="GG428" s="71"/>
      <c r="GH428" s="71"/>
      <c r="GI428" s="71"/>
      <c r="GJ428" s="71"/>
      <c r="GK428" s="71"/>
      <c r="GL428" s="71"/>
      <c r="GM428" s="71"/>
      <c r="GN428" s="71"/>
      <c r="GO428" s="71"/>
      <c r="GP428" s="71"/>
      <c r="GQ428" s="71"/>
      <c r="GR428" s="71"/>
      <c r="GS428" s="71"/>
      <c r="GT428" s="71"/>
      <c r="GU428" s="71"/>
      <c r="GV428" s="71"/>
      <c r="GW428" s="71"/>
      <c r="GX428" s="71"/>
      <c r="GY428" s="71"/>
      <c r="GZ428" s="71"/>
      <c r="HA428" s="71"/>
      <c r="HB428" s="71"/>
      <c r="HC428" s="71"/>
      <c r="HD428" s="71"/>
      <c r="HE428" s="71"/>
      <c r="HF428" s="71"/>
      <c r="HG428" s="71"/>
      <c r="HH428" s="71"/>
      <c r="HI428" s="71"/>
      <c r="HJ428" s="71"/>
      <c r="HK428" s="71"/>
      <c r="HL428" s="71"/>
      <c r="HM428" s="71"/>
      <c r="HN428" s="71"/>
      <c r="HO428" s="71"/>
      <c r="HP428" s="71"/>
      <c r="HQ428" s="71"/>
      <c r="HR428" s="71"/>
      <c r="HS428" s="71"/>
      <c r="HT428" s="71"/>
      <c r="HU428" s="71"/>
      <c r="HV428" s="71"/>
      <c r="HW428" s="71"/>
      <c r="HX428" s="71"/>
      <c r="HY428" s="71"/>
      <c r="HZ428" s="71"/>
      <c r="IA428" s="71"/>
      <c r="IB428" s="71"/>
      <c r="IC428" s="71"/>
      <c r="ID428" s="71"/>
      <c r="IE428" s="71"/>
      <c r="IF428" s="71"/>
      <c r="IG428" s="71"/>
    </row>
    <row r="429" s="88" customFormat="true" ht="19" hidden="true" customHeight="true" outlineLevel="0" collapsed="false">
      <c r="A429" s="80"/>
      <c r="B429" s="81" t="n">
        <f aca="false">C429+H429+M429+N429+O429+P429</f>
        <v>0</v>
      </c>
      <c r="C429" s="82" t="n">
        <f aca="false">SUM(D429:G429)</f>
        <v>0</v>
      </c>
      <c r="D429" s="82"/>
      <c r="E429" s="82"/>
      <c r="F429" s="83"/>
      <c r="G429" s="83"/>
      <c r="H429" s="83" t="n">
        <f aca="false">SUM(I429:L429)</f>
        <v>0</v>
      </c>
      <c r="I429" s="82"/>
      <c r="J429" s="82"/>
      <c r="K429" s="82"/>
      <c r="L429" s="82"/>
      <c r="M429" s="83" t="n">
        <v>0</v>
      </c>
      <c r="N429" s="84" t="n">
        <v>0</v>
      </c>
      <c r="O429" s="85"/>
      <c r="P429" s="85"/>
      <c r="Q429" s="102" t="n">
        <f aca="false">(D429*8+E429*8+F429*10+G429*10)*1150+(I429*8+J429*8+K429*10+L429*10+N429*5)*1950+(M429+O429+P429)*6000</f>
        <v>0</v>
      </c>
      <c r="R429" s="81" t="n">
        <f aca="false">(D429*8+E429*8+F429*10+G429*10)*1150+(I429*8+J429*8+K429*10+L429*10+N429*5)*1950+(M429+O429+P429)*6000</f>
        <v>0</v>
      </c>
      <c r="S429" s="119" t="n">
        <v>100</v>
      </c>
      <c r="U429" s="83" t="n">
        <f aca="false">R429*S429/100</f>
        <v>0</v>
      </c>
      <c r="V429" s="98" t="e">
        <f aca="false">U429-</f>
        <v>#N/A</v>
      </c>
      <c r="W429" s="87"/>
      <c r="X429" s="70" t="e">
        <f aca="false">U429+V429+W429</f>
        <v>#N/A</v>
      </c>
      <c r="Y429" s="61"/>
      <c r="Z429" s="61"/>
      <c r="AA429" s="61"/>
      <c r="AB429" s="61"/>
      <c r="AC429" s="61"/>
      <c r="AD429" s="61"/>
      <c r="AE429" s="61"/>
      <c r="AF429" s="61"/>
      <c r="AG429" s="61"/>
      <c r="AH429" s="61"/>
      <c r="AI429" s="61"/>
      <c r="AJ429" s="61"/>
      <c r="AK429" s="61"/>
      <c r="AL429" s="61"/>
      <c r="AM429" s="61"/>
      <c r="AN429" s="61"/>
      <c r="AO429" s="61"/>
      <c r="AP429" s="61"/>
      <c r="AQ429" s="61"/>
      <c r="AR429" s="61"/>
      <c r="AS429" s="61"/>
      <c r="AT429" s="61"/>
      <c r="AU429" s="61"/>
      <c r="AV429" s="61"/>
      <c r="AW429" s="61"/>
      <c r="AX429" s="61"/>
      <c r="AY429" s="61"/>
      <c r="AZ429" s="61"/>
      <c r="BA429" s="61"/>
      <c r="BB429" s="61"/>
      <c r="BC429" s="61"/>
      <c r="BD429" s="61"/>
      <c r="BE429" s="61"/>
      <c r="BF429" s="61"/>
      <c r="BG429" s="61"/>
      <c r="BH429" s="61"/>
      <c r="BI429" s="61"/>
      <c r="BJ429" s="61"/>
      <c r="BK429" s="61"/>
      <c r="BL429" s="61"/>
      <c r="BM429" s="61"/>
      <c r="BN429" s="61"/>
      <c r="BO429" s="61"/>
      <c r="BP429" s="61"/>
      <c r="BQ429" s="61"/>
      <c r="BR429" s="61"/>
      <c r="BS429" s="61"/>
      <c r="BT429" s="61"/>
      <c r="BU429" s="61"/>
      <c r="BV429" s="61"/>
      <c r="BW429" s="61"/>
      <c r="BX429" s="61"/>
      <c r="BY429" s="61"/>
      <c r="BZ429" s="61"/>
      <c r="CA429" s="61"/>
      <c r="CB429" s="61"/>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row>
    <row r="430" s="88" customFormat="true" ht="19" hidden="true" customHeight="true" outlineLevel="0" collapsed="false">
      <c r="A430" s="80"/>
      <c r="B430" s="81" t="n">
        <f aca="false">C430+H430+M430+N430+O430+P430</f>
        <v>75</v>
      </c>
      <c r="C430" s="82" t="n">
        <f aca="false">SUM(D430:G430)</f>
        <v>48</v>
      </c>
      <c r="D430" s="82" t="n">
        <v>0</v>
      </c>
      <c r="E430" s="82" t="n">
        <v>1</v>
      </c>
      <c r="F430" s="83" t="n">
        <v>19</v>
      </c>
      <c r="G430" s="83" t="n">
        <v>28</v>
      </c>
      <c r="H430" s="83" t="n">
        <f aca="false">SUM(I430:L430)</f>
        <v>27</v>
      </c>
      <c r="I430" s="82" t="n">
        <v>2</v>
      </c>
      <c r="J430" s="82" t="n">
        <v>0</v>
      </c>
      <c r="K430" s="82" t="n">
        <v>13</v>
      </c>
      <c r="L430" s="82" t="n">
        <v>12</v>
      </c>
      <c r="M430" s="83"/>
      <c r="N430" s="84"/>
      <c r="O430" s="85"/>
      <c r="P430" s="85"/>
      <c r="Q430" s="102" t="n">
        <f aca="false">(D430*8+E430*8+F430*10+G430*10)*1150+(I430*8+J430*8+K430*10+L430*10+N430*5)*1950+(M430+O430+P430)*6000</f>
        <v>1068400</v>
      </c>
      <c r="R430" s="81" t="n">
        <f aca="false">(D430*8+E430*8+F430*10+G430*10)*1150+(I430*8+J430*8+K430*10+L430*10+N430*5)*1950+(M430+O430+P430)*6000</f>
        <v>1068400</v>
      </c>
      <c r="S430" s="86" t="n">
        <v>100</v>
      </c>
      <c r="U430" s="83" t="n">
        <f aca="false">R430*S430/100</f>
        <v>1068400</v>
      </c>
      <c r="V430" s="98" t="e">
        <f aca="false">U430-</f>
        <v>#N/A</v>
      </c>
      <c r="W430" s="87"/>
      <c r="X430" s="70" t="e">
        <f aca="false">U430+V430+W430</f>
        <v>#N/A</v>
      </c>
      <c r="Y430" s="61"/>
      <c r="Z430" s="61"/>
      <c r="AA430" s="61"/>
      <c r="AB430" s="61"/>
      <c r="AC430" s="61"/>
      <c r="AD430" s="61"/>
      <c r="AE430" s="61"/>
      <c r="AF430" s="61"/>
      <c r="AG430" s="61"/>
      <c r="AH430" s="61"/>
      <c r="AI430" s="61"/>
      <c r="AJ430" s="61"/>
      <c r="AK430" s="61"/>
      <c r="AL430" s="61"/>
      <c r="AM430" s="61"/>
      <c r="AN430" s="61"/>
      <c r="AO430" s="61"/>
      <c r="AP430" s="61"/>
      <c r="AQ430" s="61"/>
      <c r="AR430" s="61"/>
      <c r="AS430" s="61"/>
      <c r="AT430" s="61"/>
      <c r="AU430" s="61"/>
      <c r="AV430" s="61"/>
      <c r="AW430" s="61"/>
      <c r="AX430" s="61"/>
      <c r="AY430" s="61"/>
      <c r="AZ430" s="61"/>
      <c r="BA430" s="61"/>
      <c r="BB430" s="61"/>
      <c r="BC430" s="61"/>
      <c r="BD430" s="61"/>
      <c r="BE430" s="61"/>
      <c r="BF430" s="61"/>
      <c r="BG430" s="61"/>
      <c r="BH430" s="61"/>
      <c r="BI430" s="61"/>
      <c r="BJ430" s="61"/>
      <c r="BK430" s="61"/>
      <c r="BL430" s="61"/>
      <c r="BM430" s="61"/>
      <c r="BN430" s="61"/>
      <c r="BO430" s="61"/>
      <c r="BP430" s="61"/>
      <c r="BQ430" s="61"/>
      <c r="BR430" s="61"/>
      <c r="BS430" s="61"/>
      <c r="BT430" s="61"/>
      <c r="BU430" s="61"/>
      <c r="BV430" s="61"/>
      <c r="BW430" s="61"/>
      <c r="BX430" s="61"/>
      <c r="BY430" s="61"/>
      <c r="BZ430" s="61"/>
      <c r="CA430" s="61"/>
      <c r="CB430" s="61"/>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row>
    <row r="431" s="88" customFormat="true" ht="19" hidden="true" customHeight="true" outlineLevel="0" collapsed="false">
      <c r="A431" s="80"/>
      <c r="B431" s="81" t="n">
        <f aca="false">C431+H431+M431+N431+O431+P431</f>
        <v>459</v>
      </c>
      <c r="C431" s="82" t="n">
        <f aca="false">SUM(D431:G431)</f>
        <v>0</v>
      </c>
      <c r="D431" s="82"/>
      <c r="E431" s="82"/>
      <c r="F431" s="83"/>
      <c r="G431" s="83"/>
      <c r="H431" s="83" t="n">
        <f aca="false">SUM(I431:L431)</f>
        <v>0</v>
      </c>
      <c r="I431" s="89"/>
      <c r="J431" s="89"/>
      <c r="K431" s="89"/>
      <c r="L431" s="89"/>
      <c r="M431" s="90"/>
      <c r="N431" s="91"/>
      <c r="O431" s="92" t="n">
        <v>349</v>
      </c>
      <c r="P431" s="92" t="n">
        <v>110</v>
      </c>
      <c r="Q431" s="102" t="n">
        <f aca="false">(D431*8+E431*8+F431*10+G431*10)*1150+(I431*8+J431*8+K431*10+L431*10+N431*5)*1950+(M431+O431+P431)*6000</f>
        <v>2754000</v>
      </c>
      <c r="R431" s="81" t="n">
        <f aca="false">(D431*8+E431*8+F431*10+G431*10)*1150+(I431*8+J431*8+K431*10+L431*10+N431*5)*1950+(M431+O431+P431)*6000</f>
        <v>2754000</v>
      </c>
      <c r="S431" s="101" t="n">
        <v>100</v>
      </c>
      <c r="U431" s="83" t="n">
        <f aca="false">R431*S431/100</f>
        <v>2754000</v>
      </c>
      <c r="V431" s="98" t="e">
        <f aca="false">U431-</f>
        <v>#N/A</v>
      </c>
      <c r="W431" s="94"/>
      <c r="X431" s="70" t="e">
        <f aca="false">U431+V431+W431</f>
        <v>#N/A</v>
      </c>
      <c r="Y431" s="61"/>
      <c r="Z431" s="61"/>
      <c r="AA431" s="61"/>
      <c r="AB431" s="61"/>
      <c r="AC431" s="61"/>
      <c r="AD431" s="61"/>
      <c r="AE431" s="61"/>
      <c r="AF431" s="61"/>
      <c r="AG431" s="61"/>
      <c r="AH431" s="61"/>
      <c r="AI431" s="61"/>
      <c r="AJ431" s="61"/>
      <c r="AK431" s="61"/>
      <c r="AL431" s="61"/>
      <c r="AM431" s="61"/>
      <c r="AN431" s="61"/>
      <c r="AO431" s="61"/>
      <c r="AP431" s="61"/>
      <c r="AQ431" s="61"/>
      <c r="AR431" s="61"/>
      <c r="AS431" s="61"/>
      <c r="AT431" s="61"/>
      <c r="AU431" s="61"/>
      <c r="AV431" s="61"/>
      <c r="AW431" s="61"/>
      <c r="AX431" s="61"/>
      <c r="AY431" s="61"/>
      <c r="AZ431" s="61"/>
      <c r="BA431" s="61"/>
      <c r="BB431" s="61"/>
      <c r="BC431" s="61"/>
      <c r="BD431" s="61"/>
      <c r="BE431" s="61"/>
      <c r="BF431" s="61"/>
      <c r="BG431" s="61"/>
      <c r="BH431" s="61"/>
      <c r="BI431" s="61"/>
      <c r="BJ431" s="61"/>
      <c r="BK431" s="61"/>
      <c r="BL431" s="61"/>
      <c r="BM431" s="61"/>
      <c r="BN431" s="61"/>
      <c r="BO431" s="61"/>
      <c r="BP431" s="61"/>
      <c r="BQ431" s="61"/>
      <c r="BR431" s="61"/>
      <c r="BS431" s="61"/>
      <c r="BT431" s="61"/>
      <c r="BU431" s="61"/>
      <c r="BV431" s="61"/>
      <c r="BW431" s="61"/>
      <c r="BX431" s="61"/>
      <c r="BY431" s="61"/>
      <c r="BZ431" s="61"/>
      <c r="CA431" s="61"/>
      <c r="CB431" s="61"/>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row>
    <row r="432" s="74" customFormat="true" ht="27" hidden="false" customHeight="true" outlineLevel="0" collapsed="false">
      <c r="A432" s="98" t="s">
        <v>117</v>
      </c>
      <c r="B432" s="65" t="n">
        <f aca="false">B433+B436+B438+B440+B443+B445+B449+B452</f>
        <v>3426</v>
      </c>
      <c r="C432" s="65" t="n">
        <f aca="false">C433+C436+C438+C440+C443+C445+C449+C452</f>
        <v>443</v>
      </c>
      <c r="D432" s="65" t="n">
        <f aca="false">D433+D436+D438+D440+D443+D445+D449+D452</f>
        <v>0</v>
      </c>
      <c r="E432" s="65" t="n">
        <f aca="false">E433+E436+E438+E440+E443+E445+E449+E452</f>
        <v>57</v>
      </c>
      <c r="F432" s="65" t="n">
        <f aca="false">F433+F436+F438+F440+F443+F445+F449+F452</f>
        <v>153</v>
      </c>
      <c r="G432" s="65" t="n">
        <f aca="false">G433+G436+G438+G440+G443+G445+G449+G452</f>
        <v>233</v>
      </c>
      <c r="H432" s="65" t="n">
        <f aca="false">H433+H436+H438+H440+H443+H445+H449+H452</f>
        <v>50</v>
      </c>
      <c r="I432" s="65" t="n">
        <f aca="false">I433+I436+I438+I440+I443+I445+I449+I452</f>
        <v>0</v>
      </c>
      <c r="J432" s="65" t="n">
        <f aca="false">J433+J436+J438+J440+J443+J445+J449+J452</f>
        <v>6</v>
      </c>
      <c r="K432" s="65" t="n">
        <f aca="false">K433+K436+K438+K440+K443+K445+K449+K452</f>
        <v>20</v>
      </c>
      <c r="L432" s="65" t="n">
        <f aca="false">L433+L436+L438+L440+L443+L445+L449+L452</f>
        <v>24</v>
      </c>
      <c r="M432" s="65" t="n">
        <f aca="false">M433+M436+M438+M440+M443+M445+M449+M452</f>
        <v>6</v>
      </c>
      <c r="N432" s="65" t="n">
        <f aca="false">N433+N436+N438+N440+N443+N445+N449+N452</f>
        <v>0</v>
      </c>
      <c r="O432" s="65" t="n">
        <f aca="false">O433+O436+O438+O440+O443+O445+O449+O452</f>
        <v>2180</v>
      </c>
      <c r="P432" s="65" t="n">
        <f aca="false">P433+P436+P438+P440+P443+P445+P449+P452</f>
        <v>747</v>
      </c>
      <c r="Q432" s="102" t="n">
        <f aca="false">(D432*8+E432*8+F432*10+G432*10)*1150+(I432*8+J432*8+K432*10+L432*10+N432*5)*1950+(M432+O432+P432)*6000</f>
        <v>23513000</v>
      </c>
      <c r="R432" s="98" t="n">
        <f aca="false">R433+R436+R438+R440+R443+R445+R449+R452</f>
        <v>23513000</v>
      </c>
      <c r="S432" s="98"/>
      <c r="U432" s="98" t="n">
        <f aca="false">U433+U436+U438+U440+U443+U445+U449+U452</f>
        <v>21395140</v>
      </c>
      <c r="V432" s="98" t="e">
        <f aca="false">U432-</f>
        <v>#N/A</v>
      </c>
      <c r="W432" s="75" t="n">
        <v>-906000</v>
      </c>
      <c r="X432" s="70" t="e">
        <f aca="false">U432+V432+W432</f>
        <v>#N/A</v>
      </c>
      <c r="Y432" s="61"/>
      <c r="Z432" s="6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c r="FE432" s="71"/>
      <c r="FF432" s="71"/>
      <c r="FG432" s="71"/>
      <c r="FH432" s="71"/>
      <c r="FI432" s="71"/>
      <c r="FJ432" s="71"/>
      <c r="FK432" s="71"/>
      <c r="FL432" s="71"/>
      <c r="FM432" s="71"/>
      <c r="FN432" s="71"/>
      <c r="FO432" s="71"/>
      <c r="FP432" s="71"/>
      <c r="FQ432" s="71"/>
      <c r="FR432" s="71"/>
      <c r="FS432" s="71"/>
      <c r="FT432" s="71"/>
      <c r="FU432" s="71"/>
      <c r="FV432" s="71"/>
      <c r="FW432" s="71"/>
      <c r="FX432" s="71"/>
      <c r="FY432" s="71"/>
      <c r="FZ432" s="71"/>
      <c r="GA432" s="71"/>
      <c r="GB432" s="71"/>
      <c r="GC432" s="71"/>
      <c r="GD432" s="71"/>
      <c r="GE432" s="71"/>
      <c r="GF432" s="71"/>
      <c r="GG432" s="71"/>
      <c r="GH432" s="71"/>
      <c r="GI432" s="71"/>
      <c r="GJ432" s="71"/>
      <c r="GK432" s="71"/>
      <c r="GL432" s="71"/>
      <c r="GM432" s="71"/>
      <c r="GN432" s="71"/>
      <c r="GO432" s="71"/>
      <c r="GP432" s="71"/>
      <c r="GQ432" s="71"/>
      <c r="GR432" s="71"/>
      <c r="GS432" s="71"/>
      <c r="GT432" s="71"/>
      <c r="GU432" s="71"/>
      <c r="GV432" s="71"/>
      <c r="GW432" s="71"/>
      <c r="GX432" s="71"/>
      <c r="GY432" s="71"/>
      <c r="GZ432" s="71"/>
      <c r="HA432" s="71"/>
      <c r="HB432" s="71"/>
      <c r="HC432" s="71"/>
      <c r="HD432" s="71"/>
      <c r="HE432" s="71"/>
      <c r="HF432" s="71"/>
      <c r="HG432" s="71"/>
      <c r="HH432" s="71"/>
      <c r="HI432" s="71"/>
      <c r="HJ432" s="71"/>
      <c r="HK432" s="71"/>
      <c r="HL432" s="71"/>
      <c r="HM432" s="71"/>
      <c r="HN432" s="71"/>
      <c r="HO432" s="71"/>
      <c r="HP432" s="71"/>
      <c r="HQ432" s="71"/>
      <c r="HR432" s="71"/>
      <c r="HS432" s="71"/>
      <c r="HT432" s="71"/>
      <c r="HU432" s="71"/>
      <c r="HV432" s="71"/>
      <c r="HW432" s="71"/>
      <c r="HX432" s="71"/>
      <c r="HY432" s="71"/>
      <c r="HZ432" s="71"/>
      <c r="IA432" s="71"/>
      <c r="IB432" s="71"/>
      <c r="IC432" s="71"/>
      <c r="ID432" s="71"/>
      <c r="IE432" s="71"/>
      <c r="IF432" s="71"/>
      <c r="IG432" s="71"/>
    </row>
    <row r="433" s="68" customFormat="true" ht="27" hidden="false" customHeight="true" outlineLevel="0" collapsed="false">
      <c r="A433" s="76" t="s">
        <v>169</v>
      </c>
      <c r="B433" s="77" t="n">
        <f aca="false">SUM(B434:B435)</f>
        <v>110</v>
      </c>
      <c r="C433" s="77" t="n">
        <f aca="false">SUM(C434:C435)</f>
        <v>106</v>
      </c>
      <c r="D433" s="78" t="n">
        <f aca="false">SUM(D434:D435)</f>
        <v>0</v>
      </c>
      <c r="E433" s="77" t="n">
        <f aca="false">SUM(E434:E435)</f>
        <v>40</v>
      </c>
      <c r="F433" s="77" t="n">
        <f aca="false">SUM(F434:F435)</f>
        <v>66</v>
      </c>
      <c r="G433" s="77" t="n">
        <f aca="false">SUM(G434:G435)</f>
        <v>0</v>
      </c>
      <c r="H433" s="77" t="n">
        <f aca="false">SUM(H434:H435)</f>
        <v>4</v>
      </c>
      <c r="I433" s="78" t="n">
        <f aca="false">SUM(I434:I435)</f>
        <v>0</v>
      </c>
      <c r="J433" s="77" t="n">
        <f aca="false">SUM(J434:J435)</f>
        <v>4</v>
      </c>
      <c r="K433" s="77" t="n">
        <f aca="false">SUM(K434:K435)</f>
        <v>0</v>
      </c>
      <c r="L433" s="77" t="n">
        <f aca="false">SUM(L434:L435)</f>
        <v>0</v>
      </c>
      <c r="M433" s="77" t="n">
        <f aca="false">SUM(M434:M435)</f>
        <v>0</v>
      </c>
      <c r="N433" s="77" t="n">
        <f aca="false">SUM(N434:N435)</f>
        <v>0</v>
      </c>
      <c r="O433" s="77" t="n">
        <f aca="false">SUM(O434:O435)</f>
        <v>0</v>
      </c>
      <c r="P433" s="77" t="n">
        <f aca="false">SUM(P434:P435)</f>
        <v>0</v>
      </c>
      <c r="Q433" s="102" t="n">
        <f aca="false">(D433*8+E433*8+F433*10+G433*10)*1150+(I433*8+J433*8+K433*10+L433*10+N433*5)*1950+(M433+O433+P433)*6000</f>
        <v>1189400</v>
      </c>
      <c r="R433" s="117" t="n">
        <f aca="false">SUM(R434:R435)</f>
        <v>1189400</v>
      </c>
      <c r="S433" s="117"/>
      <c r="U433" s="117" t="n">
        <f aca="false">SUM(U434:U435)</f>
        <v>713640</v>
      </c>
      <c r="V433" s="98" t="e">
        <f aca="false">U433-</f>
        <v>#N/A</v>
      </c>
      <c r="W433" s="79"/>
      <c r="X433" s="70" t="e">
        <f aca="false">U433+V433+W433</f>
        <v>#N/A</v>
      </c>
      <c r="Y433" s="61"/>
      <c r="Z433" s="6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c r="FE433" s="71"/>
      <c r="FF433" s="71"/>
      <c r="FG433" s="71"/>
      <c r="FH433" s="71"/>
      <c r="FI433" s="71"/>
      <c r="FJ433" s="71"/>
      <c r="FK433" s="71"/>
      <c r="FL433" s="71"/>
      <c r="FM433" s="71"/>
      <c r="FN433" s="71"/>
      <c r="FO433" s="71"/>
      <c r="FP433" s="71"/>
      <c r="FQ433" s="71"/>
      <c r="FR433" s="71"/>
      <c r="FS433" s="71"/>
      <c r="FT433" s="71"/>
      <c r="FU433" s="71"/>
      <c r="FV433" s="71"/>
      <c r="FW433" s="71"/>
      <c r="FX433" s="71"/>
      <c r="FY433" s="71"/>
      <c r="FZ433" s="71"/>
      <c r="GA433" s="71"/>
      <c r="GB433" s="71"/>
      <c r="GC433" s="71"/>
      <c r="GD433" s="71"/>
      <c r="GE433" s="71"/>
      <c r="GF433" s="71"/>
      <c r="GG433" s="71"/>
      <c r="GH433" s="71"/>
      <c r="GI433" s="71"/>
      <c r="GJ433" s="71"/>
      <c r="GK433" s="71"/>
      <c r="GL433" s="71"/>
      <c r="GM433" s="71"/>
      <c r="GN433" s="71"/>
      <c r="GO433" s="71"/>
      <c r="GP433" s="71"/>
      <c r="GQ433" s="71"/>
      <c r="GR433" s="71"/>
      <c r="GS433" s="71"/>
      <c r="GT433" s="71"/>
      <c r="GU433" s="71"/>
      <c r="GV433" s="71"/>
      <c r="GW433" s="71"/>
      <c r="GX433" s="71"/>
      <c r="GY433" s="71"/>
      <c r="GZ433" s="71"/>
      <c r="HA433" s="71"/>
      <c r="HB433" s="71"/>
      <c r="HC433" s="71"/>
      <c r="HD433" s="71"/>
      <c r="HE433" s="71"/>
      <c r="HF433" s="71"/>
      <c r="HG433" s="71"/>
      <c r="HH433" s="71"/>
      <c r="HI433" s="71"/>
      <c r="HJ433" s="71"/>
      <c r="HK433" s="71"/>
      <c r="HL433" s="71"/>
      <c r="HM433" s="71"/>
      <c r="HN433" s="71"/>
      <c r="HO433" s="71"/>
      <c r="HP433" s="71"/>
      <c r="HQ433" s="71"/>
      <c r="HR433" s="71"/>
      <c r="HS433" s="71"/>
      <c r="HT433" s="71"/>
      <c r="HU433" s="71"/>
      <c r="HV433" s="71"/>
      <c r="HW433" s="71"/>
      <c r="HX433" s="71"/>
      <c r="HY433" s="71"/>
      <c r="HZ433" s="71"/>
      <c r="IA433" s="71"/>
      <c r="IB433" s="71"/>
      <c r="IC433" s="71"/>
      <c r="ID433" s="71"/>
      <c r="IE433" s="71"/>
      <c r="IF433" s="71"/>
      <c r="IG433" s="71"/>
    </row>
    <row r="434" s="88" customFormat="true" ht="19" hidden="true" customHeight="true" outlineLevel="0" collapsed="false">
      <c r="A434" s="80"/>
      <c r="B434" s="81" t="n">
        <f aca="false">C434+H434+M434+N434+O434+P434</f>
        <v>110</v>
      </c>
      <c r="C434" s="82" t="n">
        <f aca="false">SUM(D434:G434)</f>
        <v>106</v>
      </c>
      <c r="D434" s="82" t="n">
        <v>0</v>
      </c>
      <c r="E434" s="82" t="n">
        <v>40</v>
      </c>
      <c r="F434" s="83" t="n">
        <v>66</v>
      </c>
      <c r="G434" s="83" t="n">
        <v>0</v>
      </c>
      <c r="H434" s="83" t="n">
        <f aca="false">SUM(I434:L434)</f>
        <v>4</v>
      </c>
      <c r="I434" s="82" t="n">
        <v>0</v>
      </c>
      <c r="J434" s="82" t="n">
        <v>4</v>
      </c>
      <c r="K434" s="82" t="n">
        <v>0</v>
      </c>
      <c r="L434" s="82" t="n">
        <v>0</v>
      </c>
      <c r="M434" s="83"/>
      <c r="N434" s="84"/>
      <c r="O434" s="85"/>
      <c r="P434" s="85"/>
      <c r="Q434" s="102" t="n">
        <f aca="false">(D434*8+E434*8+F434*10+G434*10)*1150+(I434*8+J434*8+K434*10+L434*10+N434*5)*1950+(M434+O434+P434)*6000</f>
        <v>1189400</v>
      </c>
      <c r="R434" s="81" t="n">
        <f aca="false">(D434*8+E434*8+F434*10+G434*10)*1150+(I434*8+J434*8+K434*10+L434*10+N434*5)*1950+(M434+O434+P434)*6000</f>
        <v>1189400</v>
      </c>
      <c r="S434" s="86" t="n">
        <v>60</v>
      </c>
      <c r="U434" s="83" t="n">
        <f aca="false">R434*S434/100</f>
        <v>713640</v>
      </c>
      <c r="V434" s="98" t="e">
        <f aca="false">U434-</f>
        <v>#N/A</v>
      </c>
      <c r="W434" s="87"/>
      <c r="X434" s="70" t="e">
        <f aca="false">U434+V434+W434</f>
        <v>#N/A</v>
      </c>
      <c r="Y434" s="61"/>
      <c r="Z434" s="61"/>
      <c r="AA434" s="61"/>
      <c r="AB434" s="61"/>
      <c r="AC434" s="61"/>
      <c r="AD434" s="61"/>
      <c r="AE434" s="61"/>
      <c r="AF434" s="61"/>
      <c r="AG434" s="61"/>
      <c r="AH434" s="61"/>
      <c r="AI434" s="61"/>
      <c r="AJ434" s="61"/>
      <c r="AK434" s="61"/>
      <c r="AL434" s="61"/>
      <c r="AM434" s="61"/>
      <c r="AN434" s="61"/>
      <c r="AO434" s="61"/>
      <c r="AP434" s="61"/>
      <c r="AQ434" s="61"/>
      <c r="AR434" s="61"/>
      <c r="AS434" s="61"/>
      <c r="AT434" s="61"/>
      <c r="AU434" s="61"/>
      <c r="AV434" s="61"/>
      <c r="AW434" s="61"/>
      <c r="AX434" s="61"/>
      <c r="AY434" s="61"/>
      <c r="AZ434" s="61"/>
      <c r="BA434" s="61"/>
      <c r="BB434" s="61"/>
      <c r="BC434" s="61"/>
      <c r="BD434" s="61"/>
      <c r="BE434" s="61"/>
      <c r="BF434" s="61"/>
      <c r="BG434" s="61"/>
      <c r="BH434" s="61"/>
      <c r="BI434" s="61"/>
      <c r="BJ434" s="61"/>
      <c r="BK434" s="61"/>
      <c r="BL434" s="61"/>
      <c r="BM434" s="61"/>
      <c r="BN434" s="61"/>
      <c r="BO434" s="61"/>
      <c r="BP434" s="61"/>
      <c r="BQ434" s="61"/>
      <c r="BR434" s="61"/>
      <c r="BS434" s="61"/>
      <c r="BT434" s="61"/>
      <c r="BU434" s="61"/>
      <c r="BV434" s="61"/>
      <c r="BW434" s="61"/>
      <c r="BX434" s="61"/>
      <c r="BY434" s="61"/>
      <c r="BZ434" s="61"/>
      <c r="CA434" s="61"/>
      <c r="CB434" s="61"/>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row>
    <row r="435" s="88" customFormat="true" ht="19" hidden="true" customHeight="true" outlineLevel="0" collapsed="false">
      <c r="A435" s="100"/>
      <c r="B435" s="81" t="n">
        <f aca="false">C435+H435+M435+N435+O435+P435</f>
        <v>0</v>
      </c>
      <c r="C435" s="82" t="n">
        <f aca="false">SUM(D435:G435)</f>
        <v>0</v>
      </c>
      <c r="D435" s="82"/>
      <c r="E435" s="82"/>
      <c r="F435" s="83"/>
      <c r="G435" s="83"/>
      <c r="H435" s="83" t="n">
        <f aca="false">SUM(I435:L435)</f>
        <v>0</v>
      </c>
      <c r="I435" s="82"/>
      <c r="J435" s="82"/>
      <c r="K435" s="82"/>
      <c r="L435" s="82"/>
      <c r="M435" s="83"/>
      <c r="N435" s="84"/>
      <c r="O435" s="85"/>
      <c r="P435" s="85"/>
      <c r="Q435" s="102" t="n">
        <f aca="false">(D435*8+E435*8+F435*10+G435*10)*1150+(I435*8+J435*8+K435*10+L435*10+N435*5)*1950+(M435+O435+P435)*6000</f>
        <v>0</v>
      </c>
      <c r="R435" s="81" t="n">
        <f aca="false">(D435*8+E435*8+F435*10+G435*10)*1150+(I435*8+J435*8+K435*10+L435*10+N435*5)*1950+(M435+O435+P435)*6000</f>
        <v>0</v>
      </c>
      <c r="S435" s="86" t="n">
        <v>80</v>
      </c>
      <c r="U435" s="83" t="n">
        <f aca="false">R435*S435/100</f>
        <v>0</v>
      </c>
      <c r="V435" s="98" t="e">
        <f aca="false">U435-</f>
        <v>#N/A</v>
      </c>
      <c r="W435" s="87"/>
      <c r="X435" s="70" t="e">
        <f aca="false">U435+V435+W435</f>
        <v>#N/A</v>
      </c>
      <c r="Y435" s="61"/>
      <c r="Z435" s="61"/>
      <c r="AA435" s="61"/>
      <c r="AB435" s="61"/>
      <c r="AC435" s="61"/>
      <c r="AD435" s="61"/>
      <c r="AE435" s="61"/>
      <c r="AF435" s="61"/>
      <c r="AG435" s="61"/>
      <c r="AH435" s="61"/>
      <c r="AI435" s="61"/>
      <c r="AJ435" s="61"/>
      <c r="AK435" s="61"/>
      <c r="AL435" s="61"/>
      <c r="AM435" s="61"/>
      <c r="AN435" s="61"/>
      <c r="AO435" s="61"/>
      <c r="AP435" s="61"/>
      <c r="AQ435" s="61"/>
      <c r="AR435" s="61"/>
      <c r="AS435" s="61"/>
      <c r="AT435" s="61"/>
      <c r="AU435" s="61"/>
      <c r="AV435" s="61"/>
      <c r="AW435" s="61"/>
      <c r="AX435" s="61"/>
      <c r="AY435" s="61"/>
      <c r="AZ435" s="61"/>
      <c r="BA435" s="61"/>
      <c r="BB435" s="61"/>
      <c r="BC435" s="61"/>
      <c r="BD435" s="61"/>
      <c r="BE435" s="61"/>
      <c r="BF435" s="61"/>
      <c r="BG435" s="61"/>
      <c r="BH435" s="61"/>
      <c r="BI435" s="61"/>
      <c r="BJ435" s="61"/>
      <c r="BK435" s="61"/>
      <c r="BL435" s="61"/>
      <c r="BM435" s="61"/>
      <c r="BN435" s="61"/>
      <c r="BO435" s="61"/>
      <c r="BP435" s="61"/>
      <c r="BQ435" s="61"/>
      <c r="BR435" s="61"/>
      <c r="BS435" s="61"/>
      <c r="BT435" s="61"/>
      <c r="BU435" s="61"/>
      <c r="BV435" s="61"/>
      <c r="BW435" s="61"/>
      <c r="BX435" s="61"/>
      <c r="BY435" s="61"/>
      <c r="BZ435" s="61"/>
      <c r="CA435" s="61"/>
      <c r="CB435" s="61"/>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row>
    <row r="436" s="68" customFormat="true" ht="27" hidden="false" customHeight="true" outlineLevel="0" collapsed="false">
      <c r="A436" s="76" t="s">
        <v>119</v>
      </c>
      <c r="B436" s="77" t="n">
        <f aca="false">SUM(B437)</f>
        <v>403</v>
      </c>
      <c r="C436" s="77" t="n">
        <f aca="false">SUM(C437)</f>
        <v>0</v>
      </c>
      <c r="D436" s="78" t="n">
        <f aca="false">SUM(D437)</f>
        <v>0</v>
      </c>
      <c r="E436" s="77" t="n">
        <f aca="false">SUM(E437)</f>
        <v>0</v>
      </c>
      <c r="F436" s="77" t="n">
        <f aca="false">SUM(F437)</f>
        <v>0</v>
      </c>
      <c r="G436" s="77" t="n">
        <f aca="false">SUM(G437)</f>
        <v>0</v>
      </c>
      <c r="H436" s="77" t="n">
        <f aca="false">SUM(H437)</f>
        <v>0</v>
      </c>
      <c r="I436" s="78" t="n">
        <f aca="false">SUM(I437)</f>
        <v>0</v>
      </c>
      <c r="J436" s="77" t="n">
        <f aca="false">SUM(J437)</f>
        <v>0</v>
      </c>
      <c r="K436" s="77" t="n">
        <f aca="false">SUM(K437)</f>
        <v>0</v>
      </c>
      <c r="L436" s="77" t="n">
        <f aca="false">SUM(L437)</f>
        <v>0</v>
      </c>
      <c r="M436" s="77" t="n">
        <f aca="false">SUM(M437)</f>
        <v>0</v>
      </c>
      <c r="N436" s="77" t="n">
        <f aca="false">SUM(N437)</f>
        <v>0</v>
      </c>
      <c r="O436" s="77" t="n">
        <f aca="false">SUM(O437)</f>
        <v>288</v>
      </c>
      <c r="P436" s="77" t="n">
        <f aca="false">SUM(P437)</f>
        <v>115</v>
      </c>
      <c r="Q436" s="102" t="n">
        <f aca="false">(D436*8+E436*8+F436*10+G436*10)*1150+(I436*8+J436*8+K436*10+L436*10+N436*5)*1950+(M436+O436+P436)*6000</f>
        <v>2418000</v>
      </c>
      <c r="R436" s="117" t="n">
        <f aca="false">SUM(R437)</f>
        <v>2418000</v>
      </c>
      <c r="S436" s="117"/>
      <c r="U436" s="117" t="n">
        <f aca="false">SUM(U437)</f>
        <v>1450800</v>
      </c>
      <c r="V436" s="98" t="e">
        <f aca="false">U436-</f>
        <v>#N/A</v>
      </c>
      <c r="W436" s="79" t="n">
        <v>-550800</v>
      </c>
      <c r="X436" s="70" t="e">
        <f aca="false">U436+V436+W436</f>
        <v>#N/A</v>
      </c>
      <c r="Y436" s="61"/>
      <c r="Z436" s="6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c r="FE436" s="71"/>
      <c r="FF436" s="71"/>
      <c r="FG436" s="71"/>
      <c r="FH436" s="71"/>
      <c r="FI436" s="71"/>
      <c r="FJ436" s="71"/>
      <c r="FK436" s="71"/>
      <c r="FL436" s="71"/>
      <c r="FM436" s="71"/>
      <c r="FN436" s="71"/>
      <c r="FO436" s="71"/>
      <c r="FP436" s="71"/>
      <c r="FQ436" s="71"/>
      <c r="FR436" s="71"/>
      <c r="FS436" s="71"/>
      <c r="FT436" s="71"/>
      <c r="FU436" s="71"/>
      <c r="FV436" s="71"/>
      <c r="FW436" s="71"/>
      <c r="FX436" s="71"/>
      <c r="FY436" s="71"/>
      <c r="FZ436" s="71"/>
      <c r="GA436" s="71"/>
      <c r="GB436" s="71"/>
      <c r="GC436" s="71"/>
      <c r="GD436" s="71"/>
      <c r="GE436" s="71"/>
      <c r="GF436" s="71"/>
      <c r="GG436" s="71"/>
      <c r="GH436" s="71"/>
      <c r="GI436" s="71"/>
      <c r="GJ436" s="71"/>
      <c r="GK436" s="71"/>
      <c r="GL436" s="71"/>
      <c r="GM436" s="71"/>
      <c r="GN436" s="71"/>
      <c r="GO436" s="71"/>
      <c r="GP436" s="71"/>
      <c r="GQ436" s="71"/>
      <c r="GR436" s="71"/>
      <c r="GS436" s="71"/>
      <c r="GT436" s="71"/>
      <c r="GU436" s="71"/>
      <c r="GV436" s="71"/>
      <c r="GW436" s="71"/>
      <c r="GX436" s="71"/>
      <c r="GY436" s="71"/>
      <c r="GZ436" s="71"/>
      <c r="HA436" s="71"/>
      <c r="HB436" s="71"/>
      <c r="HC436" s="71"/>
      <c r="HD436" s="71"/>
      <c r="HE436" s="71"/>
      <c r="HF436" s="71"/>
      <c r="HG436" s="71"/>
      <c r="HH436" s="71"/>
      <c r="HI436" s="71"/>
      <c r="HJ436" s="71"/>
      <c r="HK436" s="71"/>
      <c r="HL436" s="71"/>
      <c r="HM436" s="71"/>
      <c r="HN436" s="71"/>
      <c r="HO436" s="71"/>
      <c r="HP436" s="71"/>
      <c r="HQ436" s="71"/>
      <c r="HR436" s="71"/>
      <c r="HS436" s="71"/>
      <c r="HT436" s="71"/>
      <c r="HU436" s="71"/>
      <c r="HV436" s="71"/>
      <c r="HW436" s="71"/>
      <c r="HX436" s="71"/>
      <c r="HY436" s="71"/>
      <c r="HZ436" s="71"/>
      <c r="IA436" s="71"/>
      <c r="IB436" s="71"/>
      <c r="IC436" s="71"/>
      <c r="ID436" s="71"/>
      <c r="IE436" s="71"/>
      <c r="IF436" s="71"/>
      <c r="IG436" s="71"/>
    </row>
    <row r="437" s="88" customFormat="true" ht="19" hidden="true" customHeight="true" outlineLevel="0" collapsed="false">
      <c r="A437" s="80"/>
      <c r="B437" s="81" t="n">
        <f aca="false">C437+H437+M437+N437+O437+P437</f>
        <v>403</v>
      </c>
      <c r="C437" s="82" t="n">
        <f aca="false">SUM(D437:G437)</f>
        <v>0</v>
      </c>
      <c r="D437" s="82"/>
      <c r="E437" s="82"/>
      <c r="F437" s="83"/>
      <c r="G437" s="83"/>
      <c r="H437" s="83" t="n">
        <f aca="false">SUM(I437:L437)</f>
        <v>0</v>
      </c>
      <c r="I437" s="89"/>
      <c r="J437" s="89"/>
      <c r="K437" s="89"/>
      <c r="L437" s="89"/>
      <c r="M437" s="90"/>
      <c r="N437" s="91"/>
      <c r="O437" s="92" t="n">
        <v>288</v>
      </c>
      <c r="P437" s="92" t="n">
        <v>115</v>
      </c>
      <c r="Q437" s="102" t="n">
        <f aca="false">(D437*8+E437*8+F437*10+G437*10)*1150+(I437*8+J437*8+K437*10+L437*10+N437*5)*1950+(M437+O437+P437)*6000</f>
        <v>2418000</v>
      </c>
      <c r="R437" s="93" t="n">
        <f aca="false">(D437*8+E437*8+F437*10+G437*10)*1150+(I437*8+J437*8+K437*10+L437*10+N437*5)*1950+(M437+O437+P437)*6000</f>
        <v>2418000</v>
      </c>
      <c r="S437" s="101" t="n">
        <v>60</v>
      </c>
      <c r="U437" s="90" t="n">
        <f aca="false">R437*S437/100</f>
        <v>1450800</v>
      </c>
      <c r="V437" s="98" t="e">
        <f aca="false">U437-</f>
        <v>#N/A</v>
      </c>
      <c r="W437" s="94"/>
      <c r="X437" s="70" t="e">
        <f aca="false">U437+V437+W437</f>
        <v>#N/A</v>
      </c>
      <c r="Y437" s="61"/>
      <c r="Z437" s="61"/>
      <c r="AA437" s="61"/>
      <c r="AB437" s="61"/>
      <c r="AC437" s="61"/>
      <c r="AD437" s="61"/>
      <c r="AE437" s="61"/>
      <c r="AF437" s="61"/>
      <c r="AG437" s="61"/>
      <c r="AH437" s="61"/>
      <c r="AI437" s="61"/>
      <c r="AJ437" s="61"/>
      <c r="AK437" s="61"/>
      <c r="AL437" s="61"/>
      <c r="AM437" s="61"/>
      <c r="AN437" s="61"/>
      <c r="AO437" s="61"/>
      <c r="AP437" s="61"/>
      <c r="AQ437" s="61"/>
      <c r="AR437" s="61"/>
      <c r="AS437" s="61"/>
      <c r="AT437" s="61"/>
      <c r="AU437" s="61"/>
      <c r="AV437" s="61"/>
      <c r="AW437" s="61"/>
      <c r="AX437" s="61"/>
      <c r="AY437" s="61"/>
      <c r="AZ437" s="61"/>
      <c r="BA437" s="61"/>
      <c r="BB437" s="61"/>
      <c r="BC437" s="61"/>
      <c r="BD437" s="61"/>
      <c r="BE437" s="61"/>
      <c r="BF437" s="61"/>
      <c r="BG437" s="61"/>
      <c r="BH437" s="61"/>
      <c r="BI437" s="61"/>
      <c r="BJ437" s="61"/>
      <c r="BK437" s="61"/>
      <c r="BL437" s="61"/>
      <c r="BM437" s="61"/>
      <c r="BN437" s="61"/>
      <c r="BO437" s="61"/>
      <c r="BP437" s="61"/>
      <c r="BQ437" s="61"/>
      <c r="BR437" s="61"/>
      <c r="BS437" s="61"/>
      <c r="BT437" s="61"/>
      <c r="BU437" s="61"/>
      <c r="BV437" s="61"/>
      <c r="BW437" s="61"/>
      <c r="BX437" s="61"/>
      <c r="BY437" s="61"/>
      <c r="BZ437" s="61"/>
      <c r="CA437" s="61"/>
      <c r="CB437" s="61"/>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row>
    <row r="438" s="68" customFormat="true" ht="27" hidden="true" customHeight="true" outlineLevel="0" collapsed="false">
      <c r="A438" s="99" t="s">
        <v>194</v>
      </c>
      <c r="B438" s="77" t="n">
        <f aca="false">SUM(B439)</f>
        <v>0</v>
      </c>
      <c r="C438" s="77" t="n">
        <f aca="false">SUM(C439)</f>
        <v>0</v>
      </c>
      <c r="D438" s="78" t="n">
        <f aca="false">SUM(D439)</f>
        <v>0</v>
      </c>
      <c r="E438" s="77" t="n">
        <f aca="false">SUM(E439)</f>
        <v>0</v>
      </c>
      <c r="F438" s="77" t="n">
        <f aca="false">SUM(F439)</f>
        <v>0</v>
      </c>
      <c r="G438" s="77" t="n">
        <f aca="false">SUM(G439)</f>
        <v>0</v>
      </c>
      <c r="H438" s="77" t="n">
        <f aca="false">SUM(H439)</f>
        <v>0</v>
      </c>
      <c r="I438" s="78" t="n">
        <f aca="false">SUM(I439)</f>
        <v>0</v>
      </c>
      <c r="J438" s="77" t="n">
        <f aca="false">SUM(J439)</f>
        <v>0</v>
      </c>
      <c r="K438" s="77" t="n">
        <f aca="false">SUM(K439)</f>
        <v>0</v>
      </c>
      <c r="L438" s="77" t="n">
        <f aca="false">SUM(L439)</f>
        <v>0</v>
      </c>
      <c r="M438" s="77" t="n">
        <f aca="false">SUM(M439)</f>
        <v>0</v>
      </c>
      <c r="N438" s="77" t="n">
        <f aca="false">SUM(N439)</f>
        <v>0</v>
      </c>
      <c r="O438" s="77" t="n">
        <f aca="false">SUM(O439)</f>
        <v>0</v>
      </c>
      <c r="P438" s="77" t="n">
        <f aca="false">SUM(P439)</f>
        <v>0</v>
      </c>
      <c r="Q438" s="102" t="n">
        <f aca="false">(D438*8+E438*8+F438*10+G438*10)*1150+(I438*8+J438*8+K438*10+L438*10+N438*5)*1950+(M438+O438+P438)*6000</f>
        <v>0</v>
      </c>
      <c r="R438" s="117" t="n">
        <f aca="false">SUM(R439)</f>
        <v>0</v>
      </c>
      <c r="S438" s="117"/>
      <c r="U438" s="117" t="n">
        <f aca="false">SUM(U439)</f>
        <v>0</v>
      </c>
      <c r="V438" s="98" t="e">
        <f aca="false">U438-</f>
        <v>#N/A</v>
      </c>
      <c r="W438" s="79"/>
      <c r="X438" s="70" t="e">
        <f aca="false">U438+V438+W438</f>
        <v>#N/A</v>
      </c>
      <c r="Y438" s="61"/>
      <c r="Z438" s="6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c r="FE438" s="71"/>
      <c r="FF438" s="71"/>
      <c r="FG438" s="71"/>
      <c r="FH438" s="71"/>
      <c r="FI438" s="71"/>
      <c r="FJ438" s="71"/>
      <c r="FK438" s="71"/>
      <c r="FL438" s="71"/>
      <c r="FM438" s="71"/>
      <c r="FN438" s="71"/>
      <c r="FO438" s="71"/>
      <c r="FP438" s="71"/>
      <c r="FQ438" s="71"/>
      <c r="FR438" s="71"/>
      <c r="FS438" s="71"/>
      <c r="FT438" s="71"/>
      <c r="FU438" s="71"/>
      <c r="FV438" s="71"/>
      <c r="FW438" s="71"/>
      <c r="FX438" s="71"/>
      <c r="FY438" s="71"/>
      <c r="FZ438" s="71"/>
      <c r="GA438" s="71"/>
      <c r="GB438" s="71"/>
      <c r="GC438" s="71"/>
      <c r="GD438" s="71"/>
      <c r="GE438" s="71"/>
      <c r="GF438" s="71"/>
      <c r="GG438" s="71"/>
      <c r="GH438" s="71"/>
      <c r="GI438" s="71"/>
      <c r="GJ438" s="71"/>
      <c r="GK438" s="71"/>
      <c r="GL438" s="71"/>
      <c r="GM438" s="71"/>
      <c r="GN438" s="71"/>
      <c r="GO438" s="71"/>
      <c r="GP438" s="71"/>
      <c r="GQ438" s="71"/>
      <c r="GR438" s="71"/>
      <c r="GS438" s="71"/>
      <c r="GT438" s="71"/>
      <c r="GU438" s="71"/>
      <c r="GV438" s="71"/>
      <c r="GW438" s="71"/>
      <c r="GX438" s="71"/>
      <c r="GY438" s="71"/>
      <c r="GZ438" s="71"/>
      <c r="HA438" s="71"/>
      <c r="HB438" s="71"/>
      <c r="HC438" s="71"/>
      <c r="HD438" s="71"/>
      <c r="HE438" s="71"/>
      <c r="HF438" s="71"/>
      <c r="HG438" s="71"/>
      <c r="HH438" s="71"/>
      <c r="HI438" s="71"/>
      <c r="HJ438" s="71"/>
      <c r="HK438" s="71"/>
      <c r="HL438" s="71"/>
      <c r="HM438" s="71"/>
      <c r="HN438" s="71"/>
      <c r="HO438" s="71"/>
      <c r="HP438" s="71"/>
      <c r="HQ438" s="71"/>
      <c r="HR438" s="71"/>
      <c r="HS438" s="71"/>
      <c r="HT438" s="71"/>
      <c r="HU438" s="71"/>
      <c r="HV438" s="71"/>
      <c r="HW438" s="71"/>
      <c r="HX438" s="71"/>
      <c r="HY438" s="71"/>
      <c r="HZ438" s="71"/>
      <c r="IA438" s="71"/>
      <c r="IB438" s="71"/>
      <c r="IC438" s="71"/>
      <c r="ID438" s="71"/>
      <c r="IE438" s="71"/>
      <c r="IF438" s="71"/>
      <c r="IG438" s="71"/>
    </row>
    <row r="439" s="88" customFormat="true" ht="19" hidden="true" customHeight="true" outlineLevel="0" collapsed="false">
      <c r="A439" s="100"/>
      <c r="B439" s="81" t="n">
        <f aca="false">C439+H439+M439+N439+O439+P439</f>
        <v>0</v>
      </c>
      <c r="C439" s="82" t="n">
        <f aca="false">SUM(D439:G439)</f>
        <v>0</v>
      </c>
      <c r="D439" s="82"/>
      <c r="E439" s="82"/>
      <c r="F439" s="83"/>
      <c r="G439" s="83"/>
      <c r="H439" s="83" t="n">
        <f aca="false">SUM(I439:L439)</f>
        <v>0</v>
      </c>
      <c r="I439" s="89"/>
      <c r="J439" s="89"/>
      <c r="K439" s="89"/>
      <c r="L439" s="89"/>
      <c r="M439" s="90"/>
      <c r="N439" s="91"/>
      <c r="O439" s="92"/>
      <c r="P439" s="92"/>
      <c r="Q439" s="102" t="n">
        <f aca="false">(D439*8+E439*8+F439*10+G439*10)*1150+(I439*8+J439*8+K439*10+L439*10+N439*5)*1950+(M439+O439+P439)*6000</f>
        <v>0</v>
      </c>
      <c r="R439" s="93" t="n">
        <f aca="false">(D439*8+E439*8+F439*10+G439*10)*1150+(I439*8+J439*8+K439*10+L439*10+N439*5)*1950+(M439+O439+P439)*6000</f>
        <v>0</v>
      </c>
      <c r="S439" s="101" t="n">
        <v>60</v>
      </c>
      <c r="U439" s="90" t="n">
        <f aca="false">R439*S439/100</f>
        <v>0</v>
      </c>
      <c r="V439" s="98" t="e">
        <f aca="false">U439-</f>
        <v>#N/A</v>
      </c>
      <c r="W439" s="133"/>
      <c r="X439" s="70" t="e">
        <f aca="false">U439+V439+W439</f>
        <v>#N/A</v>
      </c>
      <c r="Y439" s="61"/>
      <c r="Z439" s="61"/>
      <c r="AA439" s="61"/>
      <c r="AB439" s="61"/>
      <c r="AC439" s="61"/>
      <c r="AD439" s="61"/>
      <c r="AE439" s="61"/>
      <c r="AF439" s="61"/>
      <c r="AG439" s="61"/>
      <c r="AH439" s="61"/>
      <c r="AI439" s="61"/>
      <c r="AJ439" s="61"/>
      <c r="AK439" s="61"/>
      <c r="AL439" s="61"/>
      <c r="AM439" s="61"/>
      <c r="AN439" s="61"/>
      <c r="AO439" s="61"/>
      <c r="AP439" s="61"/>
      <c r="AQ439" s="61"/>
      <c r="AR439" s="61"/>
      <c r="AS439" s="61"/>
      <c r="AT439" s="61"/>
      <c r="AU439" s="61"/>
      <c r="AV439" s="61"/>
      <c r="AW439" s="61"/>
      <c r="AX439" s="61"/>
      <c r="AY439" s="61"/>
      <c r="AZ439" s="61"/>
      <c r="BA439" s="61"/>
      <c r="BB439" s="61"/>
      <c r="BC439" s="61"/>
      <c r="BD439" s="61"/>
      <c r="BE439" s="61"/>
      <c r="BF439" s="61"/>
      <c r="BG439" s="61"/>
      <c r="BH439" s="61"/>
      <c r="BI439" s="61"/>
      <c r="BJ439" s="61"/>
      <c r="BK439" s="61"/>
      <c r="BL439" s="61"/>
      <c r="BM439" s="61"/>
      <c r="BN439" s="61"/>
      <c r="BO439" s="61"/>
      <c r="BP439" s="61"/>
      <c r="BQ439" s="61"/>
      <c r="BR439" s="61"/>
      <c r="BS439" s="61"/>
      <c r="BT439" s="61"/>
      <c r="BU439" s="61"/>
      <c r="BV439" s="61"/>
      <c r="BW439" s="61"/>
      <c r="BX439" s="61"/>
      <c r="BY439" s="61"/>
      <c r="BZ439" s="61"/>
      <c r="CA439" s="61"/>
      <c r="CB439" s="61"/>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row>
    <row r="440" s="68" customFormat="true" ht="27" hidden="false" customHeight="true" outlineLevel="0" collapsed="false">
      <c r="A440" s="99" t="s">
        <v>120</v>
      </c>
      <c r="B440" s="77" t="n">
        <f aca="false">SUM(B441:B442)</f>
        <v>512</v>
      </c>
      <c r="C440" s="77" t="n">
        <f aca="false">SUM(C441:C442)</f>
        <v>55</v>
      </c>
      <c r="D440" s="78" t="n">
        <f aca="false">SUM(D441:D442)</f>
        <v>0</v>
      </c>
      <c r="E440" s="77" t="n">
        <f aca="false">SUM(E441:E442)</f>
        <v>0</v>
      </c>
      <c r="F440" s="77" t="n">
        <f aca="false">SUM(F441:F442)</f>
        <v>13</v>
      </c>
      <c r="G440" s="77" t="n">
        <f aca="false">SUM(G441:G442)</f>
        <v>42</v>
      </c>
      <c r="H440" s="77" t="n">
        <f aca="false">SUM(H441:H442)</f>
        <v>0</v>
      </c>
      <c r="I440" s="78" t="n">
        <f aca="false">SUM(I441:I442)</f>
        <v>0</v>
      </c>
      <c r="J440" s="77" t="n">
        <f aca="false">SUM(J441:J442)</f>
        <v>0</v>
      </c>
      <c r="K440" s="77" t="n">
        <f aca="false">SUM(K441:K442)</f>
        <v>0</v>
      </c>
      <c r="L440" s="77" t="n">
        <f aca="false">SUM(L441:L442)</f>
        <v>0</v>
      </c>
      <c r="M440" s="77" t="n">
        <f aca="false">SUM(M441:M442)</f>
        <v>0</v>
      </c>
      <c r="N440" s="77" t="n">
        <f aca="false">SUM(N441:N442)</f>
        <v>0</v>
      </c>
      <c r="O440" s="77" t="n">
        <f aca="false">SUM(O441:O442)</f>
        <v>328</v>
      </c>
      <c r="P440" s="77" t="n">
        <f aca="false">SUM(P441:P442)</f>
        <v>129</v>
      </c>
      <c r="Q440" s="102" t="n">
        <f aca="false">(D440*8+E440*8+F440*10+G440*10)*1150+(I440*8+J440*8+K440*10+L440*10+N440*5)*1950+(M440+O440+P440)*6000</f>
        <v>3374500</v>
      </c>
      <c r="R440" s="117" t="n">
        <f aca="false">SUM(R441:R442)</f>
        <v>3374500</v>
      </c>
      <c r="S440" s="117"/>
      <c r="U440" s="117" t="n">
        <f aca="false">SUM(U441:U442)</f>
        <v>2699600</v>
      </c>
      <c r="V440" s="98" t="e">
        <f aca="false">U440-</f>
        <v>#N/A</v>
      </c>
      <c r="W440" s="79" t="n">
        <v>-355200</v>
      </c>
      <c r="X440" s="70" t="e">
        <f aca="false">U440+V440+W440</f>
        <v>#N/A</v>
      </c>
      <c r="Y440" s="61"/>
      <c r="Z440" s="6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A440" s="71"/>
      <c r="HB440" s="71"/>
      <c r="HC440" s="71"/>
      <c r="HD440" s="71"/>
      <c r="HE440" s="71"/>
      <c r="HF440" s="71"/>
      <c r="HG440" s="71"/>
      <c r="HH440" s="71"/>
      <c r="HI440" s="71"/>
      <c r="HJ440" s="71"/>
      <c r="HK440" s="71"/>
      <c r="HL440" s="71"/>
      <c r="HM440" s="71"/>
      <c r="HN440" s="71"/>
      <c r="HO440" s="71"/>
      <c r="HP440" s="71"/>
      <c r="HQ440" s="71"/>
      <c r="HR440" s="71"/>
      <c r="HS440" s="71"/>
      <c r="HT440" s="71"/>
      <c r="HU440" s="71"/>
      <c r="HV440" s="71"/>
      <c r="HW440" s="71"/>
      <c r="HX440" s="71"/>
      <c r="HY440" s="71"/>
      <c r="HZ440" s="71"/>
      <c r="IA440" s="71"/>
      <c r="IB440" s="71"/>
      <c r="IC440" s="71"/>
      <c r="ID440" s="71"/>
      <c r="IE440" s="71"/>
      <c r="IF440" s="71"/>
      <c r="IG440" s="71"/>
    </row>
    <row r="441" s="88" customFormat="true" ht="19" hidden="true" customHeight="true" outlineLevel="0" collapsed="false">
      <c r="A441" s="80"/>
      <c r="B441" s="81" t="n">
        <f aca="false">C441+H441+M441+N441+O441+P441</f>
        <v>55</v>
      </c>
      <c r="C441" s="82" t="n">
        <f aca="false">SUM(D441:G441)</f>
        <v>55</v>
      </c>
      <c r="D441" s="82" t="n">
        <v>0</v>
      </c>
      <c r="E441" s="82" t="n">
        <v>0</v>
      </c>
      <c r="F441" s="83" t="n">
        <v>13</v>
      </c>
      <c r="G441" s="83" t="n">
        <v>42</v>
      </c>
      <c r="H441" s="83" t="n">
        <f aca="false">SUM(I441:L441)</f>
        <v>0</v>
      </c>
      <c r="I441" s="82" t="n">
        <v>0</v>
      </c>
      <c r="J441" s="82" t="n">
        <v>0</v>
      </c>
      <c r="K441" s="82" t="n">
        <v>0</v>
      </c>
      <c r="L441" s="82" t="n">
        <v>0</v>
      </c>
      <c r="M441" s="83"/>
      <c r="N441" s="84"/>
      <c r="O441" s="85"/>
      <c r="P441" s="85"/>
      <c r="Q441" s="102" t="n">
        <f aca="false">(D441*8+E441*8+F441*10+G441*10)*1150+(I441*8+J441*8+K441*10+L441*10+N441*5)*1950+(M441+O441+P441)*6000</f>
        <v>632500</v>
      </c>
      <c r="R441" s="81" t="n">
        <f aca="false">(D441*8+E441*8+F441*10+G441*10)*1150+(I441*8+J441*8+K441*10+L441*10+N441*5)*1950+(M441+O441+P441)*6000</f>
        <v>632500</v>
      </c>
      <c r="S441" s="86" t="n">
        <v>80</v>
      </c>
      <c r="U441" s="83" t="n">
        <f aca="false">R441*S441/100</f>
        <v>506000</v>
      </c>
      <c r="V441" s="98" t="e">
        <f aca="false">U441-</f>
        <v>#N/A</v>
      </c>
      <c r="W441" s="87"/>
      <c r="X441" s="70" t="e">
        <f aca="false">U441+V441+W441</f>
        <v>#N/A</v>
      </c>
      <c r="Y441" s="61"/>
      <c r="Z441" s="61"/>
      <c r="AA441" s="61"/>
      <c r="AB441" s="61"/>
      <c r="AC441" s="61"/>
      <c r="AD441" s="61"/>
      <c r="AE441" s="61"/>
      <c r="AF441" s="61"/>
      <c r="AG441" s="61"/>
      <c r="AH441" s="61"/>
      <c r="AI441" s="61"/>
      <c r="AJ441" s="61"/>
      <c r="AK441" s="61"/>
      <c r="AL441" s="61"/>
      <c r="AM441" s="61"/>
      <c r="AN441" s="61"/>
      <c r="AO441" s="61"/>
      <c r="AP441" s="61"/>
      <c r="AQ441" s="61"/>
      <c r="AR441" s="61"/>
      <c r="AS441" s="61"/>
      <c r="AT441" s="61"/>
      <c r="AU441" s="61"/>
      <c r="AV441" s="61"/>
      <c r="AW441" s="61"/>
      <c r="AX441" s="61"/>
      <c r="AY441" s="61"/>
      <c r="AZ441" s="61"/>
      <c r="BA441" s="61"/>
      <c r="BB441" s="61"/>
      <c r="BC441" s="61"/>
      <c r="BD441" s="61"/>
      <c r="BE441" s="61"/>
      <c r="BF441" s="61"/>
      <c r="BG441" s="61"/>
      <c r="BH441" s="61"/>
      <c r="BI441" s="61"/>
      <c r="BJ441" s="61"/>
      <c r="BK441" s="61"/>
      <c r="BL441" s="61"/>
      <c r="BM441" s="61"/>
      <c r="BN441" s="61"/>
      <c r="BO441" s="61"/>
      <c r="BP441" s="61"/>
      <c r="BQ441" s="61"/>
      <c r="BR441" s="61"/>
      <c r="BS441" s="61"/>
      <c r="BT441" s="61"/>
      <c r="BU441" s="61"/>
      <c r="BV441" s="61"/>
      <c r="BW441" s="61"/>
      <c r="BX441" s="61"/>
      <c r="BY441" s="61"/>
      <c r="BZ441" s="61"/>
      <c r="CA441" s="61"/>
      <c r="CB441" s="61"/>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row>
    <row r="442" s="88" customFormat="true" ht="19" hidden="true" customHeight="true" outlineLevel="0" collapsed="false">
      <c r="A442" s="80"/>
      <c r="B442" s="81" t="n">
        <f aca="false">C442+H442+M442+N442+O442+P442</f>
        <v>457</v>
      </c>
      <c r="C442" s="82" t="n">
        <f aca="false">SUM(D442:G442)</f>
        <v>0</v>
      </c>
      <c r="D442" s="82"/>
      <c r="E442" s="82"/>
      <c r="F442" s="83"/>
      <c r="G442" s="83"/>
      <c r="H442" s="83" t="n">
        <f aca="false">SUM(I442:L442)</f>
        <v>0</v>
      </c>
      <c r="I442" s="89"/>
      <c r="J442" s="89"/>
      <c r="K442" s="89"/>
      <c r="L442" s="89"/>
      <c r="M442" s="90"/>
      <c r="N442" s="91"/>
      <c r="O442" s="92" t="n">
        <v>328</v>
      </c>
      <c r="P442" s="92" t="n">
        <v>129</v>
      </c>
      <c r="Q442" s="102" t="n">
        <f aca="false">(D442*8+E442*8+F442*10+G442*10)*1150+(I442*8+J442*8+K442*10+L442*10+N442*5)*1950+(M442+O442+P442)*6000</f>
        <v>2742000</v>
      </c>
      <c r="R442" s="93" t="n">
        <f aca="false">(D442*8+E442*8+F442*10+G442*10)*1150+(I442*8+J442*8+K442*10+L442*10+N442*5)*1950+(M442+O442+P442)*6000</f>
        <v>2742000</v>
      </c>
      <c r="S442" s="101" t="n">
        <v>80</v>
      </c>
      <c r="U442" s="83" t="n">
        <f aca="false">R442*S442/100</f>
        <v>2193600</v>
      </c>
      <c r="V442" s="98" t="e">
        <f aca="false">U442-</f>
        <v>#N/A</v>
      </c>
      <c r="W442" s="94"/>
      <c r="X442" s="70" t="e">
        <f aca="false">U442+V442+W442</f>
        <v>#N/A</v>
      </c>
      <c r="Y442" s="61"/>
      <c r="Z442" s="61"/>
      <c r="AA442" s="61"/>
      <c r="AB442" s="61"/>
      <c r="AC442" s="61"/>
      <c r="AD442" s="61"/>
      <c r="AE442" s="61"/>
      <c r="AF442" s="61"/>
      <c r="AG442" s="61"/>
      <c r="AH442" s="61"/>
      <c r="AI442" s="61"/>
      <c r="AJ442" s="61"/>
      <c r="AK442" s="61"/>
      <c r="AL442" s="61"/>
      <c r="AM442" s="61"/>
      <c r="AN442" s="61"/>
      <c r="AO442" s="61"/>
      <c r="AP442" s="61"/>
      <c r="AQ442" s="61"/>
      <c r="AR442" s="61"/>
      <c r="AS442" s="61"/>
      <c r="AT442" s="61"/>
      <c r="AU442" s="61"/>
      <c r="AV442" s="61"/>
      <c r="AW442" s="61"/>
      <c r="AX442" s="61"/>
      <c r="AY442" s="61"/>
      <c r="AZ442" s="61"/>
      <c r="BA442" s="61"/>
      <c r="BB442" s="61"/>
      <c r="BC442" s="61"/>
      <c r="BD442" s="61"/>
      <c r="BE442" s="61"/>
      <c r="BF442" s="61"/>
      <c r="BG442" s="61"/>
      <c r="BH442" s="61"/>
      <c r="BI442" s="61"/>
      <c r="BJ442" s="61"/>
      <c r="BK442" s="61"/>
      <c r="BL442" s="61"/>
      <c r="BM442" s="61"/>
      <c r="BN442" s="61"/>
      <c r="BO442" s="61"/>
      <c r="BP442" s="61"/>
      <c r="BQ442" s="61"/>
      <c r="BR442" s="61"/>
      <c r="BS442" s="61"/>
      <c r="BT442" s="61"/>
      <c r="BU442" s="61"/>
      <c r="BV442" s="61"/>
      <c r="BW442" s="61"/>
      <c r="BX442" s="61"/>
      <c r="BY442" s="61"/>
      <c r="BZ442" s="61"/>
      <c r="CA442" s="61"/>
      <c r="CB442" s="61"/>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row>
    <row r="443" s="68" customFormat="true" ht="27" hidden="true" customHeight="true" outlineLevel="0" collapsed="false">
      <c r="A443" s="99" t="s">
        <v>195</v>
      </c>
      <c r="B443" s="77" t="n">
        <f aca="false">SUM(B444)</f>
        <v>0</v>
      </c>
      <c r="C443" s="77" t="n">
        <f aca="false">SUM(C444)</f>
        <v>0</v>
      </c>
      <c r="D443" s="78" t="n">
        <f aca="false">SUM(D444)</f>
        <v>0</v>
      </c>
      <c r="E443" s="77" t="n">
        <f aca="false">SUM(E444)</f>
        <v>0</v>
      </c>
      <c r="F443" s="77" t="n">
        <f aca="false">SUM(F444)</f>
        <v>0</v>
      </c>
      <c r="G443" s="77" t="n">
        <f aca="false">SUM(G444)</f>
        <v>0</v>
      </c>
      <c r="H443" s="77" t="n">
        <f aca="false">SUM(H444)</f>
        <v>0</v>
      </c>
      <c r="I443" s="78" t="n">
        <f aca="false">SUM(I444)</f>
        <v>0</v>
      </c>
      <c r="J443" s="77" t="n">
        <f aca="false">SUM(J444)</f>
        <v>0</v>
      </c>
      <c r="K443" s="77" t="n">
        <f aca="false">SUM(K444)</f>
        <v>0</v>
      </c>
      <c r="L443" s="77" t="n">
        <f aca="false">SUM(L444)</f>
        <v>0</v>
      </c>
      <c r="M443" s="77" t="n">
        <f aca="false">SUM(M444)</f>
        <v>0</v>
      </c>
      <c r="N443" s="77" t="n">
        <f aca="false">SUM(N444)</f>
        <v>0</v>
      </c>
      <c r="O443" s="77" t="n">
        <f aca="false">SUM(O444)</f>
        <v>0</v>
      </c>
      <c r="P443" s="77" t="n">
        <f aca="false">SUM(P444)</f>
        <v>0</v>
      </c>
      <c r="Q443" s="102" t="n">
        <f aca="false">(D443*8+E443*8+F443*10+G443*10)*1150+(I443*8+J443*8+K443*10+L443*10+N443*5)*1950+(M443+O443+P443)*6000</f>
        <v>0</v>
      </c>
      <c r="R443" s="117" t="n">
        <f aca="false">SUM(R444)</f>
        <v>0</v>
      </c>
      <c r="S443" s="117"/>
      <c r="U443" s="117" t="n">
        <f aca="false">SUM(U444)</f>
        <v>0</v>
      </c>
      <c r="V443" s="98" t="e">
        <f aca="false">U443-</f>
        <v>#N/A</v>
      </c>
      <c r="W443" s="79"/>
      <c r="X443" s="70" t="e">
        <f aca="false">U443+V443+W443</f>
        <v>#N/A</v>
      </c>
      <c r="Y443" s="61"/>
      <c r="Z443" s="6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c r="FE443" s="71"/>
      <c r="FF443" s="71"/>
      <c r="FG443" s="71"/>
      <c r="FH443" s="71"/>
      <c r="FI443" s="71"/>
      <c r="FJ443" s="71"/>
      <c r="FK443" s="71"/>
      <c r="FL443" s="71"/>
      <c r="FM443" s="71"/>
      <c r="FN443" s="71"/>
      <c r="FO443" s="71"/>
      <c r="FP443" s="71"/>
      <c r="FQ443" s="71"/>
      <c r="FR443" s="71"/>
      <c r="FS443" s="71"/>
      <c r="FT443" s="71"/>
      <c r="FU443" s="71"/>
      <c r="FV443" s="71"/>
      <c r="FW443" s="71"/>
      <c r="FX443" s="71"/>
      <c r="FY443" s="71"/>
      <c r="FZ443" s="71"/>
      <c r="GA443" s="71"/>
      <c r="GB443" s="71"/>
      <c r="GC443" s="71"/>
      <c r="GD443" s="71"/>
      <c r="GE443" s="71"/>
      <c r="GF443" s="71"/>
      <c r="GG443" s="71"/>
      <c r="GH443" s="71"/>
      <c r="GI443" s="71"/>
      <c r="GJ443" s="71"/>
      <c r="GK443" s="71"/>
      <c r="GL443" s="71"/>
      <c r="GM443" s="71"/>
      <c r="GN443" s="71"/>
      <c r="GO443" s="71"/>
      <c r="GP443" s="71"/>
      <c r="GQ443" s="71"/>
      <c r="GR443" s="71"/>
      <c r="GS443" s="71"/>
      <c r="GT443" s="71"/>
      <c r="GU443" s="71"/>
      <c r="GV443" s="71"/>
      <c r="GW443" s="71"/>
      <c r="GX443" s="71"/>
      <c r="GY443" s="71"/>
      <c r="GZ443" s="71"/>
      <c r="HA443" s="71"/>
      <c r="HB443" s="71"/>
      <c r="HC443" s="71"/>
      <c r="HD443" s="71"/>
      <c r="HE443" s="71"/>
      <c r="HF443" s="71"/>
      <c r="HG443" s="71"/>
      <c r="HH443" s="71"/>
      <c r="HI443" s="71"/>
      <c r="HJ443" s="71"/>
      <c r="HK443" s="71"/>
      <c r="HL443" s="71"/>
      <c r="HM443" s="71"/>
      <c r="HN443" s="71"/>
      <c r="HO443" s="71"/>
      <c r="HP443" s="71"/>
      <c r="HQ443" s="71"/>
      <c r="HR443" s="71"/>
      <c r="HS443" s="71"/>
      <c r="HT443" s="71"/>
      <c r="HU443" s="71"/>
      <c r="HV443" s="71"/>
      <c r="HW443" s="71"/>
      <c r="HX443" s="71"/>
      <c r="HY443" s="71"/>
      <c r="HZ443" s="71"/>
      <c r="IA443" s="71"/>
      <c r="IB443" s="71"/>
      <c r="IC443" s="71"/>
      <c r="ID443" s="71"/>
      <c r="IE443" s="71"/>
      <c r="IF443" s="71"/>
      <c r="IG443" s="71"/>
    </row>
    <row r="444" s="88" customFormat="true" ht="19" hidden="true" customHeight="true" outlineLevel="0" collapsed="false">
      <c r="A444" s="100"/>
      <c r="B444" s="81" t="n">
        <f aca="false">C444+H444+M444+N444+O444+P444</f>
        <v>0</v>
      </c>
      <c r="C444" s="82" t="n">
        <f aca="false">SUM(D444:G444)</f>
        <v>0</v>
      </c>
      <c r="D444" s="82"/>
      <c r="E444" s="82"/>
      <c r="F444" s="83"/>
      <c r="G444" s="83"/>
      <c r="H444" s="83" t="n">
        <f aca="false">SUM(I444:L444)</f>
        <v>0</v>
      </c>
      <c r="I444" s="89"/>
      <c r="J444" s="89"/>
      <c r="K444" s="89"/>
      <c r="L444" s="89"/>
      <c r="M444" s="90"/>
      <c r="N444" s="91"/>
      <c r="O444" s="92"/>
      <c r="P444" s="92"/>
      <c r="Q444" s="102" t="n">
        <f aca="false">(D444*8+E444*8+F444*10+G444*10)*1150+(I444*8+J444*8+K444*10+L444*10+N444*5)*1950+(M444+O444+P444)*6000</f>
        <v>0</v>
      </c>
      <c r="R444" s="93" t="n">
        <f aca="false">(D444*8+E444*8+F444*10+G444*10)*1150+(I444*8+J444*8+K444*10+L444*10+N444*5)*1950+(M444+O444+P444)*6000</f>
        <v>0</v>
      </c>
      <c r="S444" s="101" t="n">
        <v>80</v>
      </c>
      <c r="U444" s="90" t="n">
        <f aca="false">R444*S444/100</f>
        <v>0</v>
      </c>
      <c r="V444" s="98" t="e">
        <f aca="false">U444-</f>
        <v>#N/A</v>
      </c>
      <c r="W444" s="94"/>
      <c r="X444" s="70" t="e">
        <f aca="false">U444+V444+W444</f>
        <v>#N/A</v>
      </c>
      <c r="Y444" s="61"/>
      <c r="Z444" s="61"/>
      <c r="AA444" s="61"/>
      <c r="AB444" s="61"/>
      <c r="AC444" s="61"/>
      <c r="AD444" s="61"/>
      <c r="AE444" s="61"/>
      <c r="AF444" s="61"/>
      <c r="AG444" s="61"/>
      <c r="AH444" s="61"/>
      <c r="AI444" s="61"/>
      <c r="AJ444" s="61"/>
      <c r="AK444" s="61"/>
      <c r="AL444" s="61"/>
      <c r="AM444" s="61"/>
      <c r="AN444" s="61"/>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c r="BY444" s="61"/>
      <c r="BZ444" s="61"/>
      <c r="CA444" s="61"/>
      <c r="CB444" s="61"/>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row>
    <row r="445" s="74" customFormat="true" ht="27" hidden="false" customHeight="true" outlineLevel="0" collapsed="false">
      <c r="A445" s="115" t="s">
        <v>121</v>
      </c>
      <c r="B445" s="78" t="n">
        <f aca="false">SUM(B446:B448)</f>
        <v>677</v>
      </c>
      <c r="C445" s="78" t="n">
        <f aca="false">SUM(C446:C448)</f>
        <v>119</v>
      </c>
      <c r="D445" s="78" t="n">
        <f aca="false">SUM(D446:D448)</f>
        <v>0</v>
      </c>
      <c r="E445" s="78" t="n">
        <f aca="false">SUM(E446:E448)</f>
        <v>13</v>
      </c>
      <c r="F445" s="78" t="n">
        <f aca="false">SUM(F446:F448)</f>
        <v>28</v>
      </c>
      <c r="G445" s="78" t="n">
        <f aca="false">SUM(G446:G448)</f>
        <v>78</v>
      </c>
      <c r="H445" s="78" t="n">
        <f aca="false">SUM(H446:H448)</f>
        <v>13</v>
      </c>
      <c r="I445" s="78" t="n">
        <f aca="false">SUM(I446:I448)</f>
        <v>0</v>
      </c>
      <c r="J445" s="78" t="n">
        <f aca="false">SUM(J446:J448)</f>
        <v>1</v>
      </c>
      <c r="K445" s="78" t="n">
        <f aca="false">SUM(K446:K448)</f>
        <v>6</v>
      </c>
      <c r="L445" s="78" t="n">
        <f aca="false">SUM(L446:L448)</f>
        <v>6</v>
      </c>
      <c r="M445" s="78" t="n">
        <f aca="false">SUM(M446:M448)</f>
        <v>0</v>
      </c>
      <c r="N445" s="78" t="n">
        <f aca="false">SUM(N446:N448)</f>
        <v>0</v>
      </c>
      <c r="O445" s="78" t="n">
        <f aca="false">SUM(O446:O448)</f>
        <v>439</v>
      </c>
      <c r="P445" s="78" t="n">
        <f aca="false">SUM(P446:P448)</f>
        <v>106</v>
      </c>
      <c r="Q445" s="102" t="n">
        <f aca="false">(D445*8+E445*8+F445*10+G445*10)*1150+(I445*8+J445*8+K445*10+L445*10+N445*5)*1950+(M445+O445+P445)*6000</f>
        <v>4858200</v>
      </c>
      <c r="R445" s="102" t="n">
        <f aca="false">SUM(R446:R448)</f>
        <v>4858200</v>
      </c>
      <c r="S445" s="102"/>
      <c r="U445" s="102" t="n">
        <f aca="false">SUM(U446:U448)</f>
        <v>4858200</v>
      </c>
      <c r="V445" s="98" t="e">
        <f aca="false">U445-</f>
        <v>#N/A</v>
      </c>
      <c r="W445" s="103"/>
      <c r="X445" s="70" t="e">
        <f aca="false">U445+V445+W445</f>
        <v>#N/A</v>
      </c>
      <c r="Y445" s="61"/>
      <c r="Z445" s="6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c r="FE445" s="71"/>
      <c r="FF445" s="71"/>
      <c r="FG445" s="71"/>
      <c r="FH445" s="71"/>
      <c r="FI445" s="71"/>
      <c r="FJ445" s="71"/>
      <c r="FK445" s="71"/>
      <c r="FL445" s="71"/>
      <c r="FM445" s="71"/>
      <c r="FN445" s="71"/>
      <c r="FO445" s="71"/>
      <c r="FP445" s="71"/>
      <c r="FQ445" s="71"/>
      <c r="FR445" s="71"/>
      <c r="FS445" s="71"/>
      <c r="FT445" s="71"/>
      <c r="FU445" s="71"/>
      <c r="FV445" s="71"/>
      <c r="FW445" s="71"/>
      <c r="FX445" s="71"/>
      <c r="FY445" s="71"/>
      <c r="FZ445" s="71"/>
      <c r="GA445" s="71"/>
      <c r="GB445" s="71"/>
      <c r="GC445" s="71"/>
      <c r="GD445" s="71"/>
      <c r="GE445" s="71"/>
      <c r="GF445" s="71"/>
      <c r="GG445" s="71"/>
      <c r="GH445" s="71"/>
      <c r="GI445" s="71"/>
      <c r="GJ445" s="71"/>
      <c r="GK445" s="71"/>
      <c r="GL445" s="71"/>
      <c r="GM445" s="71"/>
      <c r="GN445" s="71"/>
      <c r="GO445" s="71"/>
      <c r="GP445" s="71"/>
      <c r="GQ445" s="71"/>
      <c r="GR445" s="71"/>
      <c r="GS445" s="71"/>
      <c r="GT445" s="71"/>
      <c r="GU445" s="71"/>
      <c r="GV445" s="71"/>
      <c r="GW445" s="71"/>
      <c r="GX445" s="71"/>
      <c r="GY445" s="71"/>
      <c r="GZ445" s="71"/>
      <c r="HA445" s="71"/>
      <c r="HB445" s="71"/>
      <c r="HC445" s="71"/>
      <c r="HD445" s="71"/>
      <c r="HE445" s="71"/>
      <c r="HF445" s="71"/>
      <c r="HG445" s="71"/>
      <c r="HH445" s="71"/>
      <c r="HI445" s="71"/>
      <c r="HJ445" s="71"/>
      <c r="HK445" s="71"/>
      <c r="HL445" s="71"/>
      <c r="HM445" s="71"/>
      <c r="HN445" s="71"/>
      <c r="HO445" s="71"/>
      <c r="HP445" s="71"/>
      <c r="HQ445" s="71"/>
      <c r="HR445" s="71"/>
      <c r="HS445" s="71"/>
      <c r="HT445" s="71"/>
      <c r="HU445" s="71"/>
      <c r="HV445" s="71"/>
      <c r="HW445" s="71"/>
      <c r="HX445" s="71"/>
      <c r="HY445" s="71"/>
      <c r="HZ445" s="71"/>
      <c r="IA445" s="71"/>
      <c r="IB445" s="71"/>
      <c r="IC445" s="71"/>
      <c r="ID445" s="71"/>
      <c r="IE445" s="71"/>
      <c r="IF445" s="71"/>
      <c r="IG445" s="71"/>
    </row>
    <row r="446" s="112" customFormat="true" ht="19" hidden="true" customHeight="true" outlineLevel="0" collapsed="false">
      <c r="A446" s="134"/>
      <c r="B446" s="81" t="n">
        <f aca="false">C446+H446+M446+N446+O446+P446</f>
        <v>132</v>
      </c>
      <c r="C446" s="82" t="n">
        <f aca="false">SUM(D446:G446)</f>
        <v>119</v>
      </c>
      <c r="D446" s="82" t="n">
        <v>0</v>
      </c>
      <c r="E446" s="82" t="n">
        <v>13</v>
      </c>
      <c r="F446" s="83" t="n">
        <v>28</v>
      </c>
      <c r="G446" s="83" t="n">
        <v>78</v>
      </c>
      <c r="H446" s="83" t="n">
        <f aca="false">SUM(I446:L446)</f>
        <v>13</v>
      </c>
      <c r="I446" s="82" t="n">
        <v>0</v>
      </c>
      <c r="J446" s="82" t="n">
        <v>1</v>
      </c>
      <c r="K446" s="82" t="n">
        <v>6</v>
      </c>
      <c r="L446" s="82" t="n">
        <v>6</v>
      </c>
      <c r="M446" s="83"/>
      <c r="N446" s="84"/>
      <c r="O446" s="85"/>
      <c r="P446" s="85"/>
      <c r="Q446" s="102" t="n">
        <f aca="false">(D446*8+E446*8+F446*10+G446*10)*1150+(I446*8+J446*8+K446*10+L446*10+N446*5)*1950+(M446+O446+P446)*6000</f>
        <v>1588200</v>
      </c>
      <c r="R446" s="81" t="n">
        <f aca="false">(D446*8+E446*8+F446*10+G446*10)*1150+(I446*8+J446*8+K446*10+L446*10+N446*5)*1950+(M446+O446+P446)*6000</f>
        <v>1588200</v>
      </c>
      <c r="S446" s="86" t="n">
        <v>100</v>
      </c>
      <c r="U446" s="83" t="n">
        <f aca="false">R446*S446/100</f>
        <v>1588200</v>
      </c>
      <c r="V446" s="98" t="e">
        <f aca="false">U446-</f>
        <v>#N/A</v>
      </c>
      <c r="W446" s="87"/>
      <c r="X446" s="70" t="e">
        <f aca="false">U446+V446+W446</f>
        <v>#N/A</v>
      </c>
      <c r="Y446" s="61"/>
      <c r="Z446" s="61"/>
      <c r="AA446" s="61"/>
      <c r="AB446" s="61"/>
      <c r="AC446" s="61"/>
      <c r="AD446" s="61"/>
      <c r="AE446" s="61"/>
      <c r="AF446" s="61"/>
      <c r="AG446" s="61"/>
      <c r="AH446" s="61"/>
      <c r="AI446" s="61"/>
      <c r="AJ446" s="61"/>
      <c r="AK446" s="61"/>
      <c r="AL446" s="61"/>
      <c r="AM446" s="61"/>
      <c r="AN446" s="61"/>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c r="BY446" s="61"/>
      <c r="BZ446" s="61"/>
      <c r="CA446" s="61"/>
      <c r="CB446" s="61"/>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row>
    <row r="447" s="88" customFormat="true" ht="19" hidden="true" customHeight="true" outlineLevel="0" collapsed="false">
      <c r="A447" s="114"/>
      <c r="B447" s="81" t="n">
        <f aca="false">C447+H447+M447+N447+O447+P447</f>
        <v>545</v>
      </c>
      <c r="C447" s="82" t="n">
        <f aca="false">SUM(D447:G447)</f>
        <v>0</v>
      </c>
      <c r="D447" s="82"/>
      <c r="E447" s="82"/>
      <c r="F447" s="83"/>
      <c r="G447" s="83"/>
      <c r="H447" s="83" t="n">
        <f aca="false">SUM(I447:L447)</f>
        <v>0</v>
      </c>
      <c r="I447" s="89"/>
      <c r="J447" s="89"/>
      <c r="K447" s="89"/>
      <c r="L447" s="89"/>
      <c r="M447" s="90"/>
      <c r="N447" s="91"/>
      <c r="O447" s="92" t="n">
        <v>439</v>
      </c>
      <c r="P447" s="92" t="n">
        <v>106</v>
      </c>
      <c r="Q447" s="102" t="n">
        <f aca="false">(D447*8+E447*8+F447*10+G447*10)*1150+(I447*8+J447*8+K447*10+L447*10+N447*5)*1950+(M447+O447+P447)*6000</f>
        <v>3270000</v>
      </c>
      <c r="R447" s="93" t="n">
        <f aca="false">(D447*8+E447*8+F447*10+G447*10)*1150+(I447*8+J447*8+K447*10+L447*10+N447*5)*1950+(M447+O447+P447)*6000</f>
        <v>3270000</v>
      </c>
      <c r="S447" s="101" t="n">
        <v>100</v>
      </c>
      <c r="U447" s="83" t="n">
        <f aca="false">R447*S447/100</f>
        <v>3270000</v>
      </c>
      <c r="V447" s="98" t="e">
        <f aca="false">U447-</f>
        <v>#N/A</v>
      </c>
      <c r="W447" s="94"/>
      <c r="X447" s="70" t="e">
        <f aca="false">U447+V447+W447</f>
        <v>#N/A</v>
      </c>
      <c r="Y447" s="61"/>
      <c r="Z447" s="61"/>
      <c r="AA447" s="61"/>
      <c r="AB447" s="61"/>
      <c r="AC447" s="61"/>
      <c r="AD447" s="61"/>
      <c r="AE447" s="61"/>
      <c r="AF447" s="61"/>
      <c r="AG447" s="61"/>
      <c r="AH447" s="61"/>
      <c r="AI447" s="61"/>
      <c r="AJ447" s="61"/>
      <c r="AK447" s="61"/>
      <c r="AL447" s="61"/>
      <c r="AM447" s="61"/>
      <c r="AN447" s="61"/>
      <c r="AO447" s="61"/>
      <c r="AP447" s="61"/>
      <c r="AQ447" s="61"/>
      <c r="AR447" s="61"/>
      <c r="AS447" s="61"/>
      <c r="AT447" s="61"/>
      <c r="AU447" s="61"/>
      <c r="AV447" s="61"/>
      <c r="AW447" s="61"/>
      <c r="AX447" s="61"/>
      <c r="AY447" s="61"/>
      <c r="AZ447" s="61"/>
      <c r="BA447" s="61"/>
      <c r="BB447" s="61"/>
      <c r="BC447" s="61"/>
      <c r="BD447" s="61"/>
      <c r="BE447" s="61"/>
      <c r="BF447" s="61"/>
      <c r="BG447" s="61"/>
      <c r="BH447" s="61"/>
      <c r="BI447" s="61"/>
      <c r="BJ447" s="61"/>
      <c r="BK447" s="61"/>
      <c r="BL447" s="61"/>
      <c r="BM447" s="61"/>
      <c r="BN447" s="61"/>
      <c r="BO447" s="61"/>
      <c r="BP447" s="61"/>
      <c r="BQ447" s="61"/>
      <c r="BR447" s="61"/>
      <c r="BS447" s="61"/>
      <c r="BT447" s="61"/>
      <c r="BU447" s="61"/>
      <c r="BV447" s="61"/>
      <c r="BW447" s="61"/>
      <c r="BX447" s="61"/>
      <c r="BY447" s="61"/>
      <c r="BZ447" s="61"/>
      <c r="CA447" s="61"/>
      <c r="CB447" s="61"/>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row>
    <row r="448" s="88" customFormat="true" ht="19" hidden="true" customHeight="true" outlineLevel="0" collapsed="false">
      <c r="A448" s="11"/>
      <c r="B448" s="81" t="n">
        <f aca="false">C448+H448+M448+N448+O448+P448</f>
        <v>0</v>
      </c>
      <c r="C448" s="82" t="n">
        <f aca="false">SUM(D448:G448)</f>
        <v>0</v>
      </c>
      <c r="D448" s="82"/>
      <c r="E448" s="82"/>
      <c r="F448" s="83"/>
      <c r="G448" s="83"/>
      <c r="H448" s="83" t="n">
        <f aca="false">SUM(I448:L448)</f>
        <v>0</v>
      </c>
      <c r="I448" s="82"/>
      <c r="J448" s="82"/>
      <c r="K448" s="82"/>
      <c r="L448" s="82"/>
      <c r="M448" s="83"/>
      <c r="N448" s="84"/>
      <c r="O448" s="85"/>
      <c r="P448" s="85"/>
      <c r="Q448" s="102" t="n">
        <f aca="false">(D448*8+E448*8+F448*10+G448*10)*1150+(I448*8+J448*8+K448*10+L448*10+N448*5)*1950+(M448+O448+P448)*6000</f>
        <v>0</v>
      </c>
      <c r="R448" s="81" t="n">
        <f aca="false">(D448*8+E448*8+F448*10+G448*10)*1150+(I448*8+J448*8+K448*10+L448*10+N448*5)*1950+(M448+O448+P448)*6000</f>
        <v>0</v>
      </c>
      <c r="S448" s="86" t="n">
        <v>100</v>
      </c>
      <c r="U448" s="83" t="n">
        <f aca="false">R448*S448/100</f>
        <v>0</v>
      </c>
      <c r="V448" s="98" t="e">
        <f aca="false">U448-</f>
        <v>#N/A</v>
      </c>
      <c r="W448" s="87"/>
      <c r="X448" s="70" t="e">
        <f aca="false">U448+V448+W448</f>
        <v>#N/A</v>
      </c>
      <c r="Y448" s="61"/>
      <c r="Z448" s="61"/>
      <c r="AA448" s="61"/>
      <c r="AB448" s="61"/>
      <c r="AC448" s="61"/>
      <c r="AD448" s="61"/>
      <c r="AE448" s="61"/>
      <c r="AF448" s="61"/>
      <c r="AG448" s="61"/>
      <c r="AH448" s="61"/>
      <c r="AI448" s="61"/>
      <c r="AJ448" s="61"/>
      <c r="AK448" s="61"/>
      <c r="AL448" s="61"/>
      <c r="AM448" s="61"/>
      <c r="AN448" s="61"/>
      <c r="AO448" s="61"/>
      <c r="AP448" s="61"/>
      <c r="AQ448" s="61"/>
      <c r="AR448" s="61"/>
      <c r="AS448" s="61"/>
      <c r="AT448" s="61"/>
      <c r="AU448" s="61"/>
      <c r="AV448" s="61"/>
      <c r="AW448" s="61"/>
      <c r="AX448" s="61"/>
      <c r="AY448" s="61"/>
      <c r="AZ448" s="61"/>
      <c r="BA448" s="61"/>
      <c r="BB448" s="61"/>
      <c r="BC448" s="61"/>
      <c r="BD448" s="61"/>
      <c r="BE448" s="61"/>
      <c r="BF448" s="61"/>
      <c r="BG448" s="61"/>
      <c r="BH448" s="61"/>
      <c r="BI448" s="61"/>
      <c r="BJ448" s="61"/>
      <c r="BK448" s="61"/>
      <c r="BL448" s="61"/>
      <c r="BM448" s="61"/>
      <c r="BN448" s="61"/>
      <c r="BO448" s="61"/>
      <c r="BP448" s="61"/>
      <c r="BQ448" s="61"/>
      <c r="BR448" s="61"/>
      <c r="BS448" s="61"/>
      <c r="BT448" s="61"/>
      <c r="BU448" s="61"/>
      <c r="BV448" s="61"/>
      <c r="BW448" s="61"/>
      <c r="BX448" s="61"/>
      <c r="BY448" s="61"/>
      <c r="BZ448" s="61"/>
      <c r="CA448" s="61"/>
      <c r="CB448" s="61"/>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row>
    <row r="449" s="74" customFormat="true" ht="27" hidden="false" customHeight="true" outlineLevel="0" collapsed="false">
      <c r="A449" s="102" t="s">
        <v>122</v>
      </c>
      <c r="B449" s="78" t="n">
        <f aca="false">SUM(B450:B451)</f>
        <v>471</v>
      </c>
      <c r="C449" s="78" t="n">
        <f aca="false">SUM(C450:C451)</f>
        <v>59</v>
      </c>
      <c r="D449" s="78" t="n">
        <f aca="false">SUM(D450:D451)</f>
        <v>0</v>
      </c>
      <c r="E449" s="78" t="n">
        <f aca="false">SUM(E450:E451)</f>
        <v>3</v>
      </c>
      <c r="F449" s="78" t="n">
        <f aca="false">SUM(F450:F451)</f>
        <v>12</v>
      </c>
      <c r="G449" s="78" t="n">
        <f aca="false">SUM(G450:G451)</f>
        <v>44</v>
      </c>
      <c r="H449" s="78" t="n">
        <f aca="false">SUM(H450:H451)</f>
        <v>33</v>
      </c>
      <c r="I449" s="78" t="n">
        <f aca="false">SUM(I450:I451)</f>
        <v>0</v>
      </c>
      <c r="J449" s="78" t="n">
        <f aca="false">SUM(J450:J451)</f>
        <v>1</v>
      </c>
      <c r="K449" s="78" t="n">
        <f aca="false">SUM(K450:K451)</f>
        <v>14</v>
      </c>
      <c r="L449" s="78" t="n">
        <f aca="false">SUM(L450:L451)</f>
        <v>18</v>
      </c>
      <c r="M449" s="78" t="n">
        <f aca="false">SUM(M450:M451)</f>
        <v>0</v>
      </c>
      <c r="N449" s="78" t="n">
        <f aca="false">SUM(N450:N451)</f>
        <v>0</v>
      </c>
      <c r="O449" s="78" t="n">
        <f aca="false">SUM(O450:O451)</f>
        <v>285</v>
      </c>
      <c r="P449" s="78" t="n">
        <f aca="false">SUM(P450:P451)</f>
        <v>94</v>
      </c>
      <c r="Q449" s="102" t="n">
        <f aca="false">(D449*8+E449*8+F449*10+G449*10)*1150+(I449*8+J449*8+K449*10+L449*10+N449*5)*1950+(M449+O449+P449)*6000</f>
        <v>3585200</v>
      </c>
      <c r="R449" s="102" t="n">
        <f aca="false">SUM(R450:R451)</f>
        <v>3585200</v>
      </c>
      <c r="S449" s="102"/>
      <c r="U449" s="102" t="n">
        <f aca="false">SUM(U450:U451)</f>
        <v>3585200</v>
      </c>
      <c r="V449" s="98" t="e">
        <f aca="false">U449-</f>
        <v>#N/A</v>
      </c>
      <c r="W449" s="103"/>
      <c r="X449" s="70" t="e">
        <f aca="false">U449+V449+W449</f>
        <v>#N/A</v>
      </c>
      <c r="Y449" s="61"/>
      <c r="Z449" s="6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c r="FE449" s="71"/>
      <c r="FF449" s="71"/>
      <c r="FG449" s="71"/>
      <c r="FH449" s="71"/>
      <c r="FI449" s="71"/>
      <c r="FJ449" s="71"/>
      <c r="FK449" s="71"/>
      <c r="FL449" s="71"/>
      <c r="FM449" s="71"/>
      <c r="FN449" s="71"/>
      <c r="FO449" s="71"/>
      <c r="FP449" s="71"/>
      <c r="FQ449" s="71"/>
      <c r="FR449" s="71"/>
      <c r="FS449" s="71"/>
      <c r="FT449" s="71"/>
      <c r="FU449" s="71"/>
      <c r="FV449" s="71"/>
      <c r="FW449" s="71"/>
      <c r="FX449" s="71"/>
      <c r="FY449" s="71"/>
      <c r="FZ449" s="71"/>
      <c r="GA449" s="71"/>
      <c r="GB449" s="71"/>
      <c r="GC449" s="71"/>
      <c r="GD449" s="71"/>
      <c r="GE449" s="71"/>
      <c r="GF449" s="71"/>
      <c r="GG449" s="71"/>
      <c r="GH449" s="71"/>
      <c r="GI449" s="71"/>
      <c r="GJ449" s="71"/>
      <c r="GK449" s="71"/>
      <c r="GL449" s="71"/>
      <c r="GM449" s="71"/>
      <c r="GN449" s="71"/>
      <c r="GO449" s="71"/>
      <c r="GP449" s="71"/>
      <c r="GQ449" s="71"/>
      <c r="GR449" s="71"/>
      <c r="GS449" s="71"/>
      <c r="GT449" s="71"/>
      <c r="GU449" s="71"/>
      <c r="GV449" s="71"/>
      <c r="GW449" s="71"/>
      <c r="GX449" s="71"/>
      <c r="GY449" s="71"/>
      <c r="GZ449" s="71"/>
      <c r="HA449" s="71"/>
      <c r="HB449" s="71"/>
      <c r="HC449" s="71"/>
      <c r="HD449" s="71"/>
      <c r="HE449" s="71"/>
      <c r="HF449" s="71"/>
      <c r="HG449" s="71"/>
      <c r="HH449" s="71"/>
      <c r="HI449" s="71"/>
      <c r="HJ449" s="71"/>
      <c r="HK449" s="71"/>
      <c r="HL449" s="71"/>
      <c r="HM449" s="71"/>
      <c r="HN449" s="71"/>
      <c r="HO449" s="71"/>
      <c r="HP449" s="71"/>
      <c r="HQ449" s="71"/>
      <c r="HR449" s="71"/>
      <c r="HS449" s="71"/>
      <c r="HT449" s="71"/>
      <c r="HU449" s="71"/>
      <c r="HV449" s="71"/>
      <c r="HW449" s="71"/>
      <c r="HX449" s="71"/>
      <c r="HY449" s="71"/>
      <c r="HZ449" s="71"/>
      <c r="IA449" s="71"/>
      <c r="IB449" s="71"/>
      <c r="IC449" s="71"/>
      <c r="ID449" s="71"/>
      <c r="IE449" s="71"/>
      <c r="IF449" s="71"/>
      <c r="IG449" s="71"/>
    </row>
    <row r="450" s="88" customFormat="true" ht="19" hidden="true" customHeight="true" outlineLevel="0" collapsed="false">
      <c r="A450" s="100"/>
      <c r="B450" s="81" t="n">
        <f aca="false">C450+H450+M450+N450+O450+P450</f>
        <v>92</v>
      </c>
      <c r="C450" s="82" t="n">
        <f aca="false">SUM(D450:G450)</f>
        <v>59</v>
      </c>
      <c r="D450" s="82" t="n">
        <v>0</v>
      </c>
      <c r="E450" s="82" t="n">
        <v>3</v>
      </c>
      <c r="F450" s="83" t="n">
        <v>12</v>
      </c>
      <c r="G450" s="83" t="n">
        <v>44</v>
      </c>
      <c r="H450" s="83" t="n">
        <f aca="false">SUM(I450:L450)</f>
        <v>33</v>
      </c>
      <c r="I450" s="82" t="n">
        <v>0</v>
      </c>
      <c r="J450" s="82" t="n">
        <v>1</v>
      </c>
      <c r="K450" s="82" t="n">
        <v>14</v>
      </c>
      <c r="L450" s="82" t="n">
        <v>18</v>
      </c>
      <c r="M450" s="83"/>
      <c r="N450" s="84"/>
      <c r="O450" s="85"/>
      <c r="P450" s="85"/>
      <c r="Q450" s="102" t="n">
        <f aca="false">(D450*8+E450*8+F450*10+G450*10)*1150+(I450*8+J450*8+K450*10+L450*10+N450*5)*1950+(M450+O450+P450)*6000</f>
        <v>1311200</v>
      </c>
      <c r="R450" s="81" t="n">
        <f aca="false">(D450*8+E450*8+F450*10+G450*10)*1150+(I450*8+J450*8+K450*10+L450*10+N450*5)*1950+(M450+O450+P450)*6000</f>
        <v>1311200</v>
      </c>
      <c r="S450" s="119" t="n">
        <v>100</v>
      </c>
      <c r="U450" s="83" t="n">
        <f aca="false">R450*S450/100</f>
        <v>1311200</v>
      </c>
      <c r="V450" s="98" t="e">
        <f aca="false">U450-</f>
        <v>#N/A</v>
      </c>
      <c r="W450" s="87"/>
      <c r="X450" s="70" t="e">
        <f aca="false">U450+V450+W450</f>
        <v>#N/A</v>
      </c>
      <c r="Y450" s="61"/>
      <c r="Z450" s="61"/>
      <c r="AA450" s="61"/>
      <c r="AB450" s="61"/>
      <c r="AC450" s="61"/>
      <c r="AD450" s="61"/>
      <c r="AE450" s="61"/>
      <c r="AF450" s="61"/>
      <c r="AG450" s="61"/>
      <c r="AH450" s="61"/>
      <c r="AI450" s="61"/>
      <c r="AJ450" s="61"/>
      <c r="AK450" s="61"/>
      <c r="AL450" s="61"/>
      <c r="AM450" s="61"/>
      <c r="AN450" s="61"/>
      <c r="AO450" s="61"/>
      <c r="AP450" s="61"/>
      <c r="AQ450" s="61"/>
      <c r="AR450" s="61"/>
      <c r="AS450" s="61"/>
      <c r="AT450" s="61"/>
      <c r="AU450" s="61"/>
      <c r="AV450" s="61"/>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c r="BY450" s="61"/>
      <c r="BZ450" s="61"/>
      <c r="CA450" s="61"/>
      <c r="CB450" s="61"/>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row>
    <row r="451" s="88" customFormat="true" ht="19" hidden="true" customHeight="true" outlineLevel="0" collapsed="false">
      <c r="A451" s="100"/>
      <c r="B451" s="81" t="n">
        <f aca="false">C451+H451+M451+N451+O451+P451</f>
        <v>379</v>
      </c>
      <c r="C451" s="82" t="n">
        <f aca="false">SUM(D451:G451)</f>
        <v>0</v>
      </c>
      <c r="D451" s="82"/>
      <c r="E451" s="82"/>
      <c r="F451" s="83"/>
      <c r="G451" s="83"/>
      <c r="H451" s="83" t="n">
        <f aca="false">SUM(I451:L451)</f>
        <v>0</v>
      </c>
      <c r="I451" s="89"/>
      <c r="J451" s="89"/>
      <c r="K451" s="89"/>
      <c r="L451" s="89"/>
      <c r="M451" s="90"/>
      <c r="N451" s="91"/>
      <c r="O451" s="92" t="n">
        <v>285</v>
      </c>
      <c r="P451" s="92" t="n">
        <v>94</v>
      </c>
      <c r="Q451" s="102" t="n">
        <f aca="false">(D451*8+E451*8+F451*10+G451*10)*1150+(I451*8+J451*8+K451*10+L451*10+N451*5)*1950+(M451+O451+P451)*6000</f>
        <v>2274000</v>
      </c>
      <c r="R451" s="81" t="n">
        <f aca="false">(D451*8+E451*8+F451*10+G451*10)*1150+(I451*8+J451*8+K451*10+L451*10+N451*5)*1950+(M451+O451+P451)*6000</f>
        <v>2274000</v>
      </c>
      <c r="S451" s="104" t="n">
        <v>100</v>
      </c>
      <c r="U451" s="83" t="n">
        <f aca="false">R451*S451/100</f>
        <v>2274000</v>
      </c>
      <c r="V451" s="98" t="e">
        <f aca="false">U451-</f>
        <v>#N/A</v>
      </c>
      <c r="W451" s="94"/>
      <c r="X451" s="70" t="e">
        <f aca="false">U451+V451+W451</f>
        <v>#N/A</v>
      </c>
      <c r="Y451" s="61"/>
      <c r="Z451" s="61"/>
      <c r="AA451" s="61"/>
      <c r="AB451" s="61"/>
      <c r="AC451" s="61"/>
      <c r="AD451" s="61"/>
      <c r="AE451" s="61"/>
      <c r="AF451" s="61"/>
      <c r="AG451" s="61"/>
      <c r="AH451" s="61"/>
      <c r="AI451" s="61"/>
      <c r="AJ451" s="61"/>
      <c r="AK451" s="61"/>
      <c r="AL451" s="61"/>
      <c r="AM451" s="61"/>
      <c r="AN451" s="61"/>
      <c r="AO451" s="61"/>
      <c r="AP451" s="61"/>
      <c r="AQ451" s="61"/>
      <c r="AR451" s="61"/>
      <c r="AS451" s="61"/>
      <c r="AT451" s="61"/>
      <c r="AU451" s="61"/>
      <c r="AV451" s="61"/>
      <c r="AW451" s="61"/>
      <c r="AX451" s="61"/>
      <c r="AY451" s="61"/>
      <c r="AZ451" s="61"/>
      <c r="BA451" s="61"/>
      <c r="BB451" s="61"/>
      <c r="BC451" s="61"/>
      <c r="BD451" s="61"/>
      <c r="BE451" s="61"/>
      <c r="BF451" s="61"/>
      <c r="BG451" s="61"/>
      <c r="BH451" s="61"/>
      <c r="BI451" s="61"/>
      <c r="BJ451" s="61"/>
      <c r="BK451" s="61"/>
      <c r="BL451" s="61"/>
      <c r="BM451" s="61"/>
      <c r="BN451" s="61"/>
      <c r="BO451" s="61"/>
      <c r="BP451" s="61"/>
      <c r="BQ451" s="61"/>
      <c r="BR451" s="61"/>
      <c r="BS451" s="61"/>
      <c r="BT451" s="61"/>
      <c r="BU451" s="61"/>
      <c r="BV451" s="61"/>
      <c r="BW451" s="61"/>
      <c r="BX451" s="61"/>
      <c r="BY451" s="61"/>
      <c r="BZ451" s="61"/>
      <c r="CA451" s="61"/>
      <c r="CB451" s="61"/>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row>
    <row r="452" s="74" customFormat="true" ht="27" hidden="false" customHeight="true" outlineLevel="0" collapsed="false">
      <c r="A452" s="102" t="s">
        <v>123</v>
      </c>
      <c r="B452" s="78" t="n">
        <f aca="false">SUM(B453:B456)</f>
        <v>1253</v>
      </c>
      <c r="C452" s="78" t="n">
        <f aca="false">SUM(C453:C456)</f>
        <v>104</v>
      </c>
      <c r="D452" s="78" t="n">
        <f aca="false">SUM(D453:D456)</f>
        <v>0</v>
      </c>
      <c r="E452" s="78" t="n">
        <f aca="false">SUM(E453:E456)</f>
        <v>1</v>
      </c>
      <c r="F452" s="78" t="n">
        <f aca="false">SUM(F453:F456)</f>
        <v>34</v>
      </c>
      <c r="G452" s="78" t="n">
        <f aca="false">SUM(G453:G456)</f>
        <v>69</v>
      </c>
      <c r="H452" s="78" t="n">
        <f aca="false">SUM(H453:H456)</f>
        <v>0</v>
      </c>
      <c r="I452" s="78" t="n">
        <f aca="false">SUM(I453:I456)</f>
        <v>0</v>
      </c>
      <c r="J452" s="78" t="n">
        <f aca="false">SUM(J453:J456)</f>
        <v>0</v>
      </c>
      <c r="K452" s="78" t="n">
        <f aca="false">SUM(K453:K456)</f>
        <v>0</v>
      </c>
      <c r="L452" s="78" t="n">
        <f aca="false">SUM(L453:L456)</f>
        <v>0</v>
      </c>
      <c r="M452" s="78" t="n">
        <f aca="false">SUM(M453:M456)</f>
        <v>6</v>
      </c>
      <c r="N452" s="78" t="n">
        <f aca="false">SUM(N453:N456)</f>
        <v>0</v>
      </c>
      <c r="O452" s="78" t="n">
        <f aca="false">SUM(O453:O456)</f>
        <v>840</v>
      </c>
      <c r="P452" s="78" t="n">
        <f aca="false">SUM(P453:P456)</f>
        <v>303</v>
      </c>
      <c r="Q452" s="102" t="n">
        <f aca="false">(D452*8+E452*8+F452*10+G452*10)*1150+(I452*8+J452*8+K452*10+L452*10+N452*5)*1950+(M452+O452+P452)*6000</f>
        <v>8087700</v>
      </c>
      <c r="R452" s="102" t="n">
        <f aca="false">SUM(R453:R456)</f>
        <v>8087700</v>
      </c>
      <c r="S452" s="102"/>
      <c r="U452" s="102" t="n">
        <f aca="false">SUM(U453:U456)</f>
        <v>8087700</v>
      </c>
      <c r="V452" s="98" t="e">
        <f aca="false">U452-</f>
        <v>#N/A</v>
      </c>
      <c r="W452" s="103"/>
      <c r="X452" s="70" t="e">
        <f aca="false">U452+V452+W452</f>
        <v>#N/A</v>
      </c>
      <c r="Y452" s="61"/>
      <c r="Z452" s="6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c r="FE452" s="71"/>
      <c r="FF452" s="71"/>
      <c r="FG452" s="71"/>
      <c r="FH452" s="71"/>
      <c r="FI452" s="71"/>
      <c r="FJ452" s="71"/>
      <c r="FK452" s="71"/>
      <c r="FL452" s="71"/>
      <c r="FM452" s="71"/>
      <c r="FN452" s="71"/>
      <c r="FO452" s="71"/>
      <c r="FP452" s="71"/>
      <c r="FQ452" s="71"/>
      <c r="FR452" s="71"/>
      <c r="FS452" s="71"/>
      <c r="FT452" s="71"/>
      <c r="FU452" s="71"/>
      <c r="FV452" s="71"/>
      <c r="FW452" s="71"/>
      <c r="FX452" s="71"/>
      <c r="FY452" s="71"/>
      <c r="FZ452" s="71"/>
      <c r="GA452" s="71"/>
      <c r="GB452" s="71"/>
      <c r="GC452" s="71"/>
      <c r="GD452" s="71"/>
      <c r="GE452" s="71"/>
      <c r="GF452" s="71"/>
      <c r="GG452" s="71"/>
      <c r="GH452" s="71"/>
      <c r="GI452" s="71"/>
      <c r="GJ452" s="71"/>
      <c r="GK452" s="71"/>
      <c r="GL452" s="71"/>
      <c r="GM452" s="71"/>
      <c r="GN452" s="71"/>
      <c r="GO452" s="71"/>
      <c r="GP452" s="71"/>
      <c r="GQ452" s="71"/>
      <c r="GR452" s="71"/>
      <c r="GS452" s="71"/>
      <c r="GT452" s="71"/>
      <c r="GU452" s="71"/>
      <c r="GV452" s="71"/>
      <c r="GW452" s="71"/>
      <c r="GX452" s="71"/>
      <c r="GY452" s="71"/>
      <c r="GZ452" s="71"/>
      <c r="HA452" s="71"/>
      <c r="HB452" s="71"/>
      <c r="HC452" s="71"/>
      <c r="HD452" s="71"/>
      <c r="HE452" s="71"/>
      <c r="HF452" s="71"/>
      <c r="HG452" s="71"/>
      <c r="HH452" s="71"/>
      <c r="HI452" s="71"/>
      <c r="HJ452" s="71"/>
      <c r="HK452" s="71"/>
      <c r="HL452" s="71"/>
      <c r="HM452" s="71"/>
      <c r="HN452" s="71"/>
      <c r="HO452" s="71"/>
      <c r="HP452" s="71"/>
      <c r="HQ452" s="71"/>
      <c r="HR452" s="71"/>
      <c r="HS452" s="71"/>
      <c r="HT452" s="71"/>
      <c r="HU452" s="71"/>
      <c r="HV452" s="71"/>
      <c r="HW452" s="71"/>
      <c r="HX452" s="71"/>
      <c r="HY452" s="71"/>
      <c r="HZ452" s="71"/>
      <c r="IA452" s="71"/>
      <c r="IB452" s="71"/>
      <c r="IC452" s="71"/>
      <c r="ID452" s="71"/>
      <c r="IE452" s="71"/>
      <c r="IF452" s="71"/>
      <c r="IG452" s="71"/>
    </row>
    <row r="453" s="88" customFormat="true" ht="19" hidden="true" customHeight="true" outlineLevel="0" collapsed="false">
      <c r="A453" s="80"/>
      <c r="B453" s="81" t="n">
        <f aca="false">C453+H453+M453+N453+O453+P453</f>
        <v>3</v>
      </c>
      <c r="C453" s="82" t="n">
        <f aca="false">SUM(D453:G453)</f>
        <v>0</v>
      </c>
      <c r="D453" s="82"/>
      <c r="E453" s="82"/>
      <c r="F453" s="83"/>
      <c r="G453" s="83"/>
      <c r="H453" s="83" t="n">
        <f aca="false">SUM(I453:L453)</f>
        <v>0</v>
      </c>
      <c r="I453" s="82"/>
      <c r="J453" s="82"/>
      <c r="K453" s="82"/>
      <c r="L453" s="82"/>
      <c r="M453" s="83" t="n">
        <v>3</v>
      </c>
      <c r="N453" s="84" t="n">
        <v>0</v>
      </c>
      <c r="O453" s="85"/>
      <c r="P453" s="85"/>
      <c r="Q453" s="102" t="n">
        <f aca="false">(D453*8+E453*8+F453*10+G453*10)*1150+(I453*8+J453*8+K453*10+L453*10+N453*5)*1950+(M453+O453+P453)*6000</f>
        <v>18000</v>
      </c>
      <c r="R453" s="81" t="n">
        <f aca="false">(D453*8+E453*8+F453*10+G453*10)*1150+(I453*8+J453*8+K453*10+L453*10+N453*5)*1950+(M453+O453+P453)*6000</f>
        <v>18000</v>
      </c>
      <c r="S453" s="86" t="n">
        <v>100</v>
      </c>
      <c r="U453" s="83" t="n">
        <f aca="false">R453*S453/100</f>
        <v>18000</v>
      </c>
      <c r="V453" s="98" t="e">
        <f aca="false">U453-</f>
        <v>#N/A</v>
      </c>
      <c r="W453" s="87"/>
      <c r="X453" s="70" t="e">
        <f aca="false">U453+V453+W453</f>
        <v>#N/A</v>
      </c>
      <c r="Y453" s="61"/>
      <c r="Z453" s="61"/>
      <c r="AA453" s="61"/>
      <c r="AB453" s="61"/>
      <c r="AC453" s="61"/>
      <c r="AD453" s="61"/>
      <c r="AE453" s="61"/>
      <c r="AF453" s="61"/>
      <c r="AG453" s="61"/>
      <c r="AH453" s="61"/>
      <c r="AI453" s="61"/>
      <c r="AJ453" s="61"/>
      <c r="AK453" s="61"/>
      <c r="AL453" s="61"/>
      <c r="AM453" s="61"/>
      <c r="AN453" s="61"/>
      <c r="AO453" s="61"/>
      <c r="AP453" s="61"/>
      <c r="AQ453" s="61"/>
      <c r="AR453" s="61"/>
      <c r="AS453" s="61"/>
      <c r="AT453" s="61"/>
      <c r="AU453" s="61"/>
      <c r="AV453" s="61"/>
      <c r="AW453" s="61"/>
      <c r="AX453" s="61"/>
      <c r="AY453" s="61"/>
      <c r="AZ453" s="61"/>
      <c r="BA453" s="61"/>
      <c r="BB453" s="61"/>
      <c r="BC453" s="61"/>
      <c r="BD453" s="61"/>
      <c r="BE453" s="61"/>
      <c r="BF453" s="61"/>
      <c r="BG453" s="61"/>
      <c r="BH453" s="61"/>
      <c r="BI453" s="61"/>
      <c r="BJ453" s="61"/>
      <c r="BK453" s="61"/>
      <c r="BL453" s="61"/>
      <c r="BM453" s="61"/>
      <c r="BN453" s="61"/>
      <c r="BO453" s="61"/>
      <c r="BP453" s="61"/>
      <c r="BQ453" s="61"/>
      <c r="BR453" s="61"/>
      <c r="BS453" s="61"/>
      <c r="BT453" s="61"/>
      <c r="BU453" s="61"/>
      <c r="BV453" s="61"/>
      <c r="BW453" s="61"/>
      <c r="BX453" s="61"/>
      <c r="BY453" s="61"/>
      <c r="BZ453" s="61"/>
      <c r="CA453" s="61"/>
      <c r="CB453" s="61"/>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row>
    <row r="454" s="88" customFormat="true" ht="19" hidden="true" customHeight="true" outlineLevel="0" collapsed="false">
      <c r="A454" s="80"/>
      <c r="B454" s="81" t="n">
        <f aca="false">C454+H454+M454+N454+O454+P454</f>
        <v>3</v>
      </c>
      <c r="C454" s="82" t="n">
        <f aca="false">SUM(D454:G454)</f>
        <v>0</v>
      </c>
      <c r="D454" s="82"/>
      <c r="E454" s="82"/>
      <c r="F454" s="83"/>
      <c r="G454" s="83"/>
      <c r="H454" s="83" t="n">
        <f aca="false">SUM(I454:L454)</f>
        <v>0</v>
      </c>
      <c r="I454" s="82"/>
      <c r="J454" s="82"/>
      <c r="K454" s="82"/>
      <c r="L454" s="82"/>
      <c r="M454" s="83" t="n">
        <v>3</v>
      </c>
      <c r="N454" s="84" t="n">
        <v>0</v>
      </c>
      <c r="O454" s="85"/>
      <c r="P454" s="85"/>
      <c r="Q454" s="102" t="n">
        <f aca="false">(D454*8+E454*8+F454*10+G454*10)*1150+(I454*8+J454*8+K454*10+L454*10+N454*5)*1950+(M454+O454+P454)*6000</f>
        <v>18000</v>
      </c>
      <c r="R454" s="81" t="n">
        <f aca="false">(D454*8+E454*8+F454*10+G454*10)*1150+(I454*8+J454*8+K454*10+L454*10+N454*5)*1950+(M454+O454+P454)*6000</f>
        <v>18000</v>
      </c>
      <c r="S454" s="86" t="n">
        <v>100</v>
      </c>
      <c r="U454" s="83" t="n">
        <f aca="false">R454*S454/100</f>
        <v>18000</v>
      </c>
      <c r="V454" s="98" t="e">
        <f aca="false">U454-</f>
        <v>#N/A</v>
      </c>
      <c r="W454" s="87"/>
      <c r="X454" s="70" t="e">
        <f aca="false">U454+V454+W454</f>
        <v>#N/A</v>
      </c>
      <c r="Y454" s="61"/>
      <c r="Z454" s="61"/>
      <c r="AA454" s="61"/>
      <c r="AB454" s="61"/>
      <c r="AC454" s="61"/>
      <c r="AD454" s="61"/>
      <c r="AE454" s="61"/>
      <c r="AF454" s="61"/>
      <c r="AG454" s="61"/>
      <c r="AH454" s="61"/>
      <c r="AI454" s="61"/>
      <c r="AJ454" s="61"/>
      <c r="AK454" s="61"/>
      <c r="AL454" s="61"/>
      <c r="AM454" s="61"/>
      <c r="AN454" s="61"/>
      <c r="AO454" s="61"/>
      <c r="AP454" s="61"/>
      <c r="AQ454" s="61"/>
      <c r="AR454" s="61"/>
      <c r="AS454" s="61"/>
      <c r="AT454" s="61"/>
      <c r="AU454" s="61"/>
      <c r="AV454" s="61"/>
      <c r="AW454" s="61"/>
      <c r="AX454" s="61"/>
      <c r="AY454" s="61"/>
      <c r="AZ454" s="61"/>
      <c r="BA454" s="61"/>
      <c r="BB454" s="61"/>
      <c r="BC454" s="61"/>
      <c r="BD454" s="61"/>
      <c r="BE454" s="61"/>
      <c r="BF454" s="61"/>
      <c r="BG454" s="61"/>
      <c r="BH454" s="61"/>
      <c r="BI454" s="61"/>
      <c r="BJ454" s="61"/>
      <c r="BK454" s="61"/>
      <c r="BL454" s="61"/>
      <c r="BM454" s="61"/>
      <c r="BN454" s="61"/>
      <c r="BO454" s="61"/>
      <c r="BP454" s="61"/>
      <c r="BQ454" s="61"/>
      <c r="BR454" s="61"/>
      <c r="BS454" s="61"/>
      <c r="BT454" s="61"/>
      <c r="BU454" s="61"/>
      <c r="BV454" s="61"/>
      <c r="BW454" s="61"/>
      <c r="BX454" s="61"/>
      <c r="BY454" s="61"/>
      <c r="BZ454" s="61"/>
      <c r="CA454" s="61"/>
      <c r="CB454" s="61"/>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row>
    <row r="455" s="88" customFormat="true" ht="19" hidden="true" customHeight="true" outlineLevel="0" collapsed="false">
      <c r="A455" s="80"/>
      <c r="B455" s="81" t="n">
        <f aca="false">C455+H455+M455+N455+O455+P455</f>
        <v>104</v>
      </c>
      <c r="C455" s="82" t="n">
        <f aca="false">SUM(D455:G455)</f>
        <v>104</v>
      </c>
      <c r="D455" s="82" t="n">
        <v>0</v>
      </c>
      <c r="E455" s="82" t="n">
        <v>1</v>
      </c>
      <c r="F455" s="83" t="n">
        <v>34</v>
      </c>
      <c r="G455" s="83" t="n">
        <v>69</v>
      </c>
      <c r="H455" s="83" t="n">
        <f aca="false">SUM(I455:L455)</f>
        <v>0</v>
      </c>
      <c r="I455" s="82" t="n">
        <v>0</v>
      </c>
      <c r="J455" s="82" t="n">
        <v>0</v>
      </c>
      <c r="K455" s="82" t="n">
        <v>0</v>
      </c>
      <c r="L455" s="82" t="n">
        <v>0</v>
      </c>
      <c r="M455" s="83"/>
      <c r="N455" s="84"/>
      <c r="O455" s="85"/>
      <c r="P455" s="85"/>
      <c r="Q455" s="102" t="n">
        <f aca="false">(D455*8+E455*8+F455*10+G455*10)*1150+(I455*8+J455*8+K455*10+L455*10+N455*5)*1950+(M455+O455+P455)*6000</f>
        <v>1193700</v>
      </c>
      <c r="R455" s="81" t="n">
        <f aca="false">(D455*8+E455*8+F455*10+G455*10)*1150+(I455*8+J455*8+K455*10+L455*10+N455*5)*1950+(M455+O455+P455)*6000</f>
        <v>1193700</v>
      </c>
      <c r="S455" s="86" t="n">
        <v>100</v>
      </c>
      <c r="U455" s="83" t="n">
        <f aca="false">R455*S455/100</f>
        <v>1193700</v>
      </c>
      <c r="V455" s="98" t="e">
        <f aca="false">U455-</f>
        <v>#N/A</v>
      </c>
      <c r="W455" s="87"/>
      <c r="X455" s="70" t="e">
        <f aca="false">U455+V455+W455</f>
        <v>#N/A</v>
      </c>
      <c r="Y455" s="61"/>
      <c r="Z455" s="61"/>
      <c r="AA455" s="61"/>
      <c r="AB455" s="61"/>
      <c r="AC455" s="61"/>
      <c r="AD455" s="61"/>
      <c r="AE455" s="61"/>
      <c r="AF455" s="61"/>
      <c r="AG455" s="61"/>
      <c r="AH455" s="61"/>
      <c r="AI455" s="61"/>
      <c r="AJ455" s="61"/>
      <c r="AK455" s="61"/>
      <c r="AL455" s="61"/>
      <c r="AM455" s="61"/>
      <c r="AN455" s="61"/>
      <c r="AO455" s="61"/>
      <c r="AP455" s="61"/>
      <c r="AQ455" s="61"/>
      <c r="AR455" s="61"/>
      <c r="AS455" s="61"/>
      <c r="AT455" s="61"/>
      <c r="AU455" s="61"/>
      <c r="AV455" s="61"/>
      <c r="AW455" s="61"/>
      <c r="AX455" s="61"/>
      <c r="AY455" s="61"/>
      <c r="AZ455" s="61"/>
      <c r="BA455" s="61"/>
      <c r="BB455" s="61"/>
      <c r="BC455" s="61"/>
      <c r="BD455" s="61"/>
      <c r="BE455" s="61"/>
      <c r="BF455" s="61"/>
      <c r="BG455" s="61"/>
      <c r="BH455" s="61"/>
      <c r="BI455" s="61"/>
      <c r="BJ455" s="61"/>
      <c r="BK455" s="61"/>
      <c r="BL455" s="61"/>
      <c r="BM455" s="61"/>
      <c r="BN455" s="61"/>
      <c r="BO455" s="61"/>
      <c r="BP455" s="61"/>
      <c r="BQ455" s="61"/>
      <c r="BR455" s="61"/>
      <c r="BS455" s="61"/>
      <c r="BT455" s="61"/>
      <c r="BU455" s="61"/>
      <c r="BV455" s="61"/>
      <c r="BW455" s="61"/>
      <c r="BX455" s="61"/>
      <c r="BY455" s="61"/>
      <c r="BZ455" s="61"/>
      <c r="CA455" s="61"/>
      <c r="CB455" s="61"/>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row>
    <row r="456" s="88" customFormat="true" ht="19" hidden="true" customHeight="true" outlineLevel="0" collapsed="false">
      <c r="A456" s="80"/>
      <c r="B456" s="81" t="n">
        <f aca="false">C456+H456+M456+N456+O456+P456</f>
        <v>1143</v>
      </c>
      <c r="C456" s="82" t="n">
        <f aca="false">SUM(D456:G456)</f>
        <v>0</v>
      </c>
      <c r="D456" s="82"/>
      <c r="E456" s="82"/>
      <c r="F456" s="83"/>
      <c r="G456" s="83"/>
      <c r="H456" s="83" t="n">
        <f aca="false">SUM(I456:L456)</f>
        <v>0</v>
      </c>
      <c r="I456" s="89"/>
      <c r="J456" s="89"/>
      <c r="K456" s="89"/>
      <c r="L456" s="89"/>
      <c r="M456" s="90"/>
      <c r="N456" s="91"/>
      <c r="O456" s="92" t="n">
        <v>840</v>
      </c>
      <c r="P456" s="92" t="n">
        <v>303</v>
      </c>
      <c r="Q456" s="102" t="n">
        <f aca="false">(D456*8+E456*8+F456*10+G456*10)*1150+(I456*8+J456*8+K456*10+L456*10+N456*5)*1950+(M456+O456+P456)*6000</f>
        <v>6858000</v>
      </c>
      <c r="R456" s="81" t="n">
        <f aca="false">(D456*8+E456*8+F456*10+G456*10)*1150+(I456*8+J456*8+K456*10+L456*10+N456*5)*1950+(M456+O456+P456)*6000</f>
        <v>6858000</v>
      </c>
      <c r="S456" s="101" t="n">
        <v>100</v>
      </c>
      <c r="U456" s="83" t="n">
        <f aca="false">R456*S456/100</f>
        <v>6858000</v>
      </c>
      <c r="V456" s="98" t="e">
        <f aca="false">U456-</f>
        <v>#N/A</v>
      </c>
      <c r="W456" s="94"/>
      <c r="X456" s="70" t="e">
        <f aca="false">U456+V456+W456</f>
        <v>#N/A</v>
      </c>
      <c r="Y456" s="61"/>
      <c r="Z456" s="61"/>
      <c r="AA456" s="61"/>
      <c r="AB456" s="61"/>
      <c r="AC456" s="61"/>
      <c r="AD456" s="61"/>
      <c r="AE456" s="61"/>
      <c r="AF456" s="61"/>
      <c r="AG456" s="61"/>
      <c r="AH456" s="61"/>
      <c r="AI456" s="61"/>
      <c r="AJ456" s="61"/>
      <c r="AK456" s="61"/>
      <c r="AL456" s="61"/>
      <c r="AM456" s="61"/>
      <c r="AN456" s="61"/>
      <c r="AO456" s="61"/>
      <c r="AP456" s="61"/>
      <c r="AQ456" s="61"/>
      <c r="AR456" s="61"/>
      <c r="AS456" s="61"/>
      <c r="AT456" s="61"/>
      <c r="AU456" s="61"/>
      <c r="AV456" s="61"/>
      <c r="AW456" s="61"/>
      <c r="AX456" s="61"/>
      <c r="AY456" s="61"/>
      <c r="AZ456" s="61"/>
      <c r="BA456" s="61"/>
      <c r="BB456" s="61"/>
      <c r="BC456" s="61"/>
      <c r="BD456" s="61"/>
      <c r="BE456" s="61"/>
      <c r="BF456" s="61"/>
      <c r="BG456" s="61"/>
      <c r="BH456" s="61"/>
      <c r="BI456" s="61"/>
      <c r="BJ456" s="61"/>
      <c r="BK456" s="61"/>
      <c r="BL456" s="61"/>
      <c r="BM456" s="61"/>
      <c r="BN456" s="61"/>
      <c r="BO456" s="61"/>
      <c r="BP456" s="61"/>
      <c r="BQ456" s="61"/>
      <c r="BR456" s="61"/>
      <c r="BS456" s="61"/>
      <c r="BT456" s="61"/>
      <c r="BU456" s="61"/>
      <c r="BV456" s="61"/>
      <c r="BW456" s="61"/>
      <c r="BX456" s="61"/>
      <c r="BY456" s="61"/>
      <c r="BZ456" s="61"/>
      <c r="CA456" s="61"/>
      <c r="CB456" s="61"/>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row>
    <row r="457" s="74" customFormat="true" ht="27" hidden="false" customHeight="true" outlineLevel="0" collapsed="false">
      <c r="A457" s="98" t="s">
        <v>124</v>
      </c>
      <c r="B457" s="65" t="n">
        <f aca="false">B458+B460+B462+B465+B467+B470</f>
        <v>1460</v>
      </c>
      <c r="C457" s="65" t="n">
        <f aca="false">C458+C460+C462+C465+C467+C470</f>
        <v>419</v>
      </c>
      <c r="D457" s="65" t="n">
        <f aca="false">D458+D460+D462+D465+D467+D470</f>
        <v>1</v>
      </c>
      <c r="E457" s="65" t="n">
        <f aca="false">E458+E460+E462+E465+E467+E470</f>
        <v>29</v>
      </c>
      <c r="F457" s="65" t="n">
        <f aca="false">F458+F460+F462+F465+F467+F470</f>
        <v>303</v>
      </c>
      <c r="G457" s="65" t="n">
        <f aca="false">G458+G460+G462+G465+G467+G470</f>
        <v>86</v>
      </c>
      <c r="H457" s="65" t="n">
        <f aca="false">H458+H460+H462+H465+H467+H470</f>
        <v>116</v>
      </c>
      <c r="I457" s="65" t="n">
        <f aca="false">I458+I460+I462+I465+I467+I470</f>
        <v>0</v>
      </c>
      <c r="J457" s="65" t="n">
        <f aca="false">J458+J460+J462+J465+J467+J470</f>
        <v>13</v>
      </c>
      <c r="K457" s="65" t="n">
        <f aca="false">K458+K460+K462+K465+K467+K470</f>
        <v>90</v>
      </c>
      <c r="L457" s="65" t="n">
        <f aca="false">L458+L460+L462+L465+L467+L470</f>
        <v>13</v>
      </c>
      <c r="M457" s="65" t="n">
        <f aca="false">M458+M460+M462+M465+M467+M470</f>
        <v>0</v>
      </c>
      <c r="N457" s="65" t="n">
        <f aca="false">N458+N460+N462+N465+N467+N470</f>
        <v>0</v>
      </c>
      <c r="O457" s="65" t="n">
        <f aca="false">O458+O460+O462+O465+O467+O470</f>
        <v>766</v>
      </c>
      <c r="P457" s="65" t="n">
        <f aca="false">P458+P460+P462+P465+P467+P470</f>
        <v>159</v>
      </c>
      <c r="Q457" s="102" t="n">
        <f aca="false">(D457*8+E457*8+F457*10+G457*10)*1150+(I457*8+J457*8+K457*10+L457*10+N457*5)*1950+(M457+O457+P457)*6000</f>
        <v>12510800</v>
      </c>
      <c r="R457" s="98" t="n">
        <f aca="false">R458+R460+R462+R465+R467+R470</f>
        <v>12510800</v>
      </c>
      <c r="S457" s="98"/>
      <c r="U457" s="98" t="n">
        <f aca="false">U458+U460+U462+U465+U467+U470</f>
        <v>9474080</v>
      </c>
      <c r="V457" s="98" t="e">
        <f aca="false">U457-</f>
        <v>#N/A</v>
      </c>
      <c r="W457" s="75"/>
      <c r="X457" s="70" t="e">
        <f aca="false">U457+V457+W457</f>
        <v>#N/A</v>
      </c>
      <c r="Y457" s="61"/>
      <c r="Z457" s="6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A457" s="71"/>
      <c r="HB457" s="71"/>
      <c r="HC457" s="71"/>
      <c r="HD457" s="71"/>
      <c r="HE457" s="71"/>
      <c r="HF457" s="71"/>
      <c r="HG457" s="71"/>
      <c r="HH457" s="71"/>
      <c r="HI457" s="71"/>
      <c r="HJ457" s="71"/>
      <c r="HK457" s="71"/>
      <c r="HL457" s="71"/>
      <c r="HM457" s="71"/>
      <c r="HN457" s="71"/>
      <c r="HO457" s="71"/>
      <c r="HP457" s="71"/>
      <c r="HQ457" s="71"/>
      <c r="HR457" s="71"/>
      <c r="HS457" s="71"/>
      <c r="HT457" s="71"/>
      <c r="HU457" s="71"/>
      <c r="HV457" s="71"/>
      <c r="HW457" s="71"/>
      <c r="HX457" s="71"/>
      <c r="HY457" s="71"/>
      <c r="HZ457" s="71"/>
      <c r="IA457" s="71"/>
      <c r="IB457" s="71"/>
      <c r="IC457" s="71"/>
      <c r="ID457" s="71"/>
      <c r="IE457" s="71"/>
      <c r="IF457" s="71"/>
      <c r="IG457" s="71"/>
    </row>
    <row r="458" s="68" customFormat="true" ht="27" hidden="false" customHeight="true" outlineLevel="0" collapsed="false">
      <c r="A458" s="76" t="s">
        <v>125</v>
      </c>
      <c r="B458" s="77" t="n">
        <f aca="false">SUM(B459)</f>
        <v>209</v>
      </c>
      <c r="C458" s="77" t="n">
        <f aca="false">SUM(C459)</f>
        <v>166</v>
      </c>
      <c r="D458" s="78" t="n">
        <f aca="false">SUM(D459)</f>
        <v>1</v>
      </c>
      <c r="E458" s="77" t="n">
        <f aca="false">SUM(E459)</f>
        <v>23</v>
      </c>
      <c r="F458" s="77" t="n">
        <f aca="false">SUM(F459)</f>
        <v>95</v>
      </c>
      <c r="G458" s="77" t="n">
        <f aca="false">SUM(G459)</f>
        <v>47</v>
      </c>
      <c r="H458" s="77" t="n">
        <f aca="false">SUM(H459)</f>
        <v>43</v>
      </c>
      <c r="I458" s="78" t="n">
        <f aca="false">SUM(I459)</f>
        <v>0</v>
      </c>
      <c r="J458" s="77" t="n">
        <f aca="false">SUM(J459)</f>
        <v>5</v>
      </c>
      <c r="K458" s="77" t="n">
        <f aca="false">SUM(K459)</f>
        <v>28</v>
      </c>
      <c r="L458" s="77" t="n">
        <f aca="false">SUM(L459)</f>
        <v>10</v>
      </c>
      <c r="M458" s="77" t="n">
        <f aca="false">SUM(M459)</f>
        <v>0</v>
      </c>
      <c r="N458" s="77" t="n">
        <f aca="false">SUM(N459)</f>
        <v>0</v>
      </c>
      <c r="O458" s="77" t="n">
        <f aca="false">SUM(O459)</f>
        <v>0</v>
      </c>
      <c r="P458" s="77" t="n">
        <f aca="false">SUM(P459)</f>
        <v>0</v>
      </c>
      <c r="Q458" s="102" t="n">
        <f aca="false">(D458*8+E458*8+F458*10+G458*10)*1150+(I458*8+J458*8+K458*10+L458*10+N458*5)*1950+(M458+O458+P458)*6000</f>
        <v>2672800</v>
      </c>
      <c r="R458" s="117" t="n">
        <f aca="false">SUM(R459)</f>
        <v>2672800</v>
      </c>
      <c r="S458" s="117"/>
      <c r="U458" s="117" t="n">
        <f aca="false">SUM(U459)</f>
        <v>1603680</v>
      </c>
      <c r="V458" s="98" t="e">
        <f aca="false">U458-</f>
        <v>#N/A</v>
      </c>
      <c r="W458" s="79"/>
      <c r="X458" s="70" t="e">
        <f aca="false">U458+V458+W458</f>
        <v>#N/A</v>
      </c>
      <c r="Y458" s="61"/>
      <c r="Z458" s="6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c r="FE458" s="71"/>
      <c r="FF458" s="71"/>
      <c r="FG458" s="71"/>
      <c r="FH458" s="71"/>
      <c r="FI458" s="71"/>
      <c r="FJ458" s="71"/>
      <c r="FK458" s="71"/>
      <c r="FL458" s="71"/>
      <c r="FM458" s="71"/>
      <c r="FN458" s="71"/>
      <c r="FO458" s="71"/>
      <c r="FP458" s="71"/>
      <c r="FQ458" s="71"/>
      <c r="FR458" s="71"/>
      <c r="FS458" s="71"/>
      <c r="FT458" s="71"/>
      <c r="FU458" s="71"/>
      <c r="FV458" s="71"/>
      <c r="FW458" s="71"/>
      <c r="FX458" s="71"/>
      <c r="FY458" s="71"/>
      <c r="FZ458" s="71"/>
      <c r="GA458" s="71"/>
      <c r="GB458" s="71"/>
      <c r="GC458" s="71"/>
      <c r="GD458" s="71"/>
      <c r="GE458" s="71"/>
      <c r="GF458" s="71"/>
      <c r="GG458" s="71"/>
      <c r="GH458" s="71"/>
      <c r="GI458" s="71"/>
      <c r="GJ458" s="71"/>
      <c r="GK458" s="71"/>
      <c r="GL458" s="71"/>
      <c r="GM458" s="71"/>
      <c r="GN458" s="71"/>
      <c r="GO458" s="71"/>
      <c r="GP458" s="71"/>
      <c r="GQ458" s="71"/>
      <c r="GR458" s="71"/>
      <c r="GS458" s="71"/>
      <c r="GT458" s="71"/>
      <c r="GU458" s="71"/>
      <c r="GV458" s="71"/>
      <c r="GW458" s="71"/>
      <c r="GX458" s="71"/>
      <c r="GY458" s="71"/>
      <c r="GZ458" s="71"/>
      <c r="HA458" s="71"/>
      <c r="HB458" s="71"/>
      <c r="HC458" s="71"/>
      <c r="HD458" s="71"/>
      <c r="HE458" s="71"/>
      <c r="HF458" s="71"/>
      <c r="HG458" s="71"/>
      <c r="HH458" s="71"/>
      <c r="HI458" s="71"/>
      <c r="HJ458" s="71"/>
      <c r="HK458" s="71"/>
      <c r="HL458" s="71"/>
      <c r="HM458" s="71"/>
      <c r="HN458" s="71"/>
      <c r="HO458" s="71"/>
      <c r="HP458" s="71"/>
      <c r="HQ458" s="71"/>
      <c r="HR458" s="71"/>
      <c r="HS458" s="71"/>
      <c r="HT458" s="71"/>
      <c r="HU458" s="71"/>
      <c r="HV458" s="71"/>
      <c r="HW458" s="71"/>
      <c r="HX458" s="71"/>
      <c r="HY458" s="71"/>
      <c r="HZ458" s="71"/>
      <c r="IA458" s="71"/>
      <c r="IB458" s="71"/>
      <c r="IC458" s="71"/>
      <c r="ID458" s="71"/>
      <c r="IE458" s="71"/>
      <c r="IF458" s="71"/>
      <c r="IG458" s="71"/>
    </row>
    <row r="459" s="88" customFormat="true" ht="19" hidden="true" customHeight="true" outlineLevel="0" collapsed="false">
      <c r="A459" s="80"/>
      <c r="B459" s="81" t="n">
        <f aca="false">C459+H459+M459+N459+O459+P459</f>
        <v>209</v>
      </c>
      <c r="C459" s="82" t="n">
        <f aca="false">SUM(D459:G459)</f>
        <v>166</v>
      </c>
      <c r="D459" s="82" t="n">
        <v>1</v>
      </c>
      <c r="E459" s="82" t="n">
        <v>23</v>
      </c>
      <c r="F459" s="83" t="n">
        <v>95</v>
      </c>
      <c r="G459" s="83" t="n">
        <v>47</v>
      </c>
      <c r="H459" s="83" t="n">
        <f aca="false">SUM(I459:L459)</f>
        <v>43</v>
      </c>
      <c r="I459" s="82" t="n">
        <v>0</v>
      </c>
      <c r="J459" s="82" t="n">
        <v>5</v>
      </c>
      <c r="K459" s="82" t="n">
        <v>28</v>
      </c>
      <c r="L459" s="82" t="n">
        <v>10</v>
      </c>
      <c r="M459" s="83"/>
      <c r="N459" s="84"/>
      <c r="O459" s="85"/>
      <c r="P459" s="85"/>
      <c r="Q459" s="102" t="n">
        <f aca="false">(D459*8+E459*8+F459*10+G459*10)*1150+(I459*8+J459*8+K459*10+L459*10+N459*5)*1950+(M459+O459+P459)*6000</f>
        <v>2672800</v>
      </c>
      <c r="R459" s="81" t="n">
        <f aca="false">(D459*8+E459*8+F459*10+G459*10)*1150+(I459*8+J459*8+K459*10+L459*10+N459*5)*1950+(M459+O459+P459)*6000</f>
        <v>2672800</v>
      </c>
      <c r="S459" s="86" t="n">
        <v>60</v>
      </c>
      <c r="U459" s="83" t="n">
        <f aca="false">R459*S459/100</f>
        <v>1603680</v>
      </c>
      <c r="V459" s="98" t="e">
        <f aca="false">U459-</f>
        <v>#N/A</v>
      </c>
      <c r="W459" s="87"/>
      <c r="X459" s="70" t="e">
        <f aca="false">U459+V459+W459</f>
        <v>#N/A</v>
      </c>
      <c r="Y459" s="61"/>
      <c r="Z459" s="61"/>
      <c r="AA459" s="61"/>
      <c r="AB459" s="61"/>
      <c r="AC459" s="61"/>
      <c r="AD459" s="61"/>
      <c r="AE459" s="61"/>
      <c r="AF459" s="61"/>
      <c r="AG459" s="61"/>
      <c r="AH459" s="61"/>
      <c r="AI459" s="61"/>
      <c r="AJ459" s="61"/>
      <c r="AK459" s="61"/>
      <c r="AL459" s="61"/>
      <c r="AM459" s="61"/>
      <c r="AN459" s="61"/>
      <c r="AO459" s="61"/>
      <c r="AP459" s="61"/>
      <c r="AQ459" s="61"/>
      <c r="AR459" s="61"/>
      <c r="AS459" s="61"/>
      <c r="AT459" s="61"/>
      <c r="AU459" s="61"/>
      <c r="AV459" s="61"/>
      <c r="AW459" s="61"/>
      <c r="AX459" s="61"/>
      <c r="AY459" s="61"/>
      <c r="AZ459" s="61"/>
      <c r="BA459" s="61"/>
      <c r="BB459" s="61"/>
      <c r="BC459" s="61"/>
      <c r="BD459" s="61"/>
      <c r="BE459" s="61"/>
      <c r="BF459" s="61"/>
      <c r="BG459" s="61"/>
      <c r="BH459" s="61"/>
      <c r="BI459" s="61"/>
      <c r="BJ459" s="61"/>
      <c r="BK459" s="61"/>
      <c r="BL459" s="61"/>
      <c r="BM459" s="61"/>
      <c r="BN459" s="61"/>
      <c r="BO459" s="61"/>
      <c r="BP459" s="61"/>
      <c r="BQ459" s="61"/>
      <c r="BR459" s="61"/>
      <c r="BS459" s="61"/>
      <c r="BT459" s="61"/>
      <c r="BU459" s="61"/>
      <c r="BV459" s="61"/>
      <c r="BW459" s="61"/>
      <c r="BX459" s="61"/>
      <c r="BY459" s="61"/>
      <c r="BZ459" s="61"/>
      <c r="CA459" s="61"/>
      <c r="CB459" s="61"/>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row>
    <row r="460" s="68" customFormat="true" ht="27" hidden="false" customHeight="true" outlineLevel="0" collapsed="false">
      <c r="A460" s="76" t="s">
        <v>126</v>
      </c>
      <c r="B460" s="77" t="n">
        <f aca="false">SUM(B461)</f>
        <v>115</v>
      </c>
      <c r="C460" s="77" t="n">
        <f aca="false">SUM(C461)</f>
        <v>0</v>
      </c>
      <c r="D460" s="78" t="n">
        <f aca="false">SUM(D461)</f>
        <v>0</v>
      </c>
      <c r="E460" s="77" t="n">
        <f aca="false">SUM(E461)</f>
        <v>0</v>
      </c>
      <c r="F460" s="77" t="n">
        <f aca="false">SUM(F461)</f>
        <v>0</v>
      </c>
      <c r="G460" s="77" t="n">
        <f aca="false">SUM(G461)</f>
        <v>0</v>
      </c>
      <c r="H460" s="77" t="n">
        <f aca="false">SUM(H461)</f>
        <v>0</v>
      </c>
      <c r="I460" s="78" t="n">
        <f aca="false">SUM(I461)</f>
        <v>0</v>
      </c>
      <c r="J460" s="77" t="n">
        <f aca="false">SUM(J461)</f>
        <v>0</v>
      </c>
      <c r="K460" s="77" t="n">
        <f aca="false">SUM(K461)</f>
        <v>0</v>
      </c>
      <c r="L460" s="77" t="n">
        <f aca="false">SUM(L461)</f>
        <v>0</v>
      </c>
      <c r="M460" s="77" t="n">
        <f aca="false">SUM(M461)</f>
        <v>0</v>
      </c>
      <c r="N460" s="77" t="n">
        <f aca="false">SUM(N461)</f>
        <v>0</v>
      </c>
      <c r="O460" s="77" t="n">
        <f aca="false">SUM(O461)</f>
        <v>98</v>
      </c>
      <c r="P460" s="77" t="n">
        <f aca="false">SUM(P461)</f>
        <v>17</v>
      </c>
      <c r="Q460" s="102" t="n">
        <f aca="false">(D460*8+E460*8+F460*10+G460*10)*1150+(I460*8+J460*8+K460*10+L460*10+N460*5)*1950+(M460+O460+P460)*6000</f>
        <v>690000</v>
      </c>
      <c r="R460" s="117" t="n">
        <f aca="false">SUM(R461)</f>
        <v>690000</v>
      </c>
      <c r="S460" s="117"/>
      <c r="U460" s="117" t="n">
        <f aca="false">SUM(U461)</f>
        <v>552000</v>
      </c>
      <c r="V460" s="98" t="e">
        <f aca="false">U460-</f>
        <v>#N/A</v>
      </c>
      <c r="W460" s="79"/>
      <c r="X460" s="70" t="e">
        <f aca="false">U460+V460+W460</f>
        <v>#N/A</v>
      </c>
      <c r="Y460" s="61"/>
      <c r="Z460" s="6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c r="FK460" s="71"/>
      <c r="FL460" s="71"/>
      <c r="FM460" s="71"/>
      <c r="FN460" s="71"/>
      <c r="FO460" s="71"/>
      <c r="FP460" s="71"/>
      <c r="FQ460" s="71"/>
      <c r="FR460" s="71"/>
      <c r="FS460" s="71"/>
      <c r="FT460" s="71"/>
      <c r="FU460" s="71"/>
      <c r="FV460" s="71"/>
      <c r="FW460" s="71"/>
      <c r="FX460" s="71"/>
      <c r="FY460" s="71"/>
      <c r="FZ460" s="71"/>
      <c r="GA460" s="71"/>
      <c r="GB460" s="71"/>
      <c r="GC460" s="71"/>
      <c r="GD460" s="71"/>
      <c r="GE460" s="71"/>
      <c r="GF460" s="71"/>
      <c r="GG460" s="71"/>
      <c r="GH460" s="71"/>
      <c r="GI460" s="71"/>
      <c r="GJ460" s="71"/>
      <c r="GK460" s="71"/>
      <c r="GL460" s="71"/>
      <c r="GM460" s="71"/>
      <c r="GN460" s="71"/>
      <c r="GO460" s="71"/>
      <c r="GP460" s="71"/>
      <c r="GQ460" s="71"/>
      <c r="GR460" s="71"/>
      <c r="GS460" s="71"/>
      <c r="GT460" s="71"/>
      <c r="GU460" s="71"/>
      <c r="GV460" s="71"/>
      <c r="GW460" s="71"/>
      <c r="GX460" s="71"/>
      <c r="GY460" s="71"/>
      <c r="GZ460" s="71"/>
      <c r="HA460" s="71"/>
      <c r="HB460" s="71"/>
      <c r="HC460" s="71"/>
      <c r="HD460" s="71"/>
      <c r="HE460" s="71"/>
      <c r="HF460" s="71"/>
      <c r="HG460" s="71"/>
      <c r="HH460" s="71"/>
      <c r="HI460" s="71"/>
      <c r="HJ460" s="71"/>
      <c r="HK460" s="71"/>
      <c r="HL460" s="71"/>
      <c r="HM460" s="71"/>
      <c r="HN460" s="71"/>
      <c r="HO460" s="71"/>
      <c r="HP460" s="71"/>
      <c r="HQ460" s="71"/>
      <c r="HR460" s="71"/>
      <c r="HS460" s="71"/>
      <c r="HT460" s="71"/>
      <c r="HU460" s="71"/>
      <c r="HV460" s="71"/>
      <c r="HW460" s="71"/>
      <c r="HX460" s="71"/>
      <c r="HY460" s="71"/>
      <c r="HZ460" s="71"/>
      <c r="IA460" s="71"/>
      <c r="IB460" s="71"/>
      <c r="IC460" s="71"/>
      <c r="ID460" s="71"/>
      <c r="IE460" s="71"/>
      <c r="IF460" s="71"/>
      <c r="IG460" s="71"/>
    </row>
    <row r="461" s="88" customFormat="true" ht="19" hidden="true" customHeight="true" outlineLevel="0" collapsed="false">
      <c r="A461" s="80"/>
      <c r="B461" s="81" t="n">
        <f aca="false">C461+H461+M461+N461+O461+P461</f>
        <v>115</v>
      </c>
      <c r="C461" s="82" t="n">
        <f aca="false">SUM(D461:G461)</f>
        <v>0</v>
      </c>
      <c r="D461" s="82"/>
      <c r="E461" s="82"/>
      <c r="F461" s="83"/>
      <c r="G461" s="83"/>
      <c r="H461" s="83" t="n">
        <f aca="false">SUM(I461:L461)</f>
        <v>0</v>
      </c>
      <c r="I461" s="89"/>
      <c r="J461" s="89"/>
      <c r="K461" s="89"/>
      <c r="L461" s="89"/>
      <c r="M461" s="90"/>
      <c r="N461" s="91"/>
      <c r="O461" s="92" t="n">
        <v>98</v>
      </c>
      <c r="P461" s="92" t="n">
        <v>17</v>
      </c>
      <c r="Q461" s="102" t="n">
        <f aca="false">(D461*8+E461*8+F461*10+G461*10)*1150+(I461*8+J461*8+K461*10+L461*10+N461*5)*1950+(M461+O461+P461)*6000</f>
        <v>690000</v>
      </c>
      <c r="R461" s="93" t="n">
        <f aca="false">(D461*8+E461*8+F461*10+G461*10)*1150+(I461*8+J461*8+K461*10+L461*10+N461*5)*1950+(M461+O461+P461)*6000</f>
        <v>690000</v>
      </c>
      <c r="S461" s="101" t="n">
        <v>80</v>
      </c>
      <c r="U461" s="90" t="n">
        <f aca="false">R461*S461/100</f>
        <v>552000</v>
      </c>
      <c r="V461" s="98" t="e">
        <f aca="false">U461-</f>
        <v>#N/A</v>
      </c>
      <c r="W461" s="94"/>
      <c r="X461" s="70" t="e">
        <f aca="false">U461+V461+W461</f>
        <v>#N/A</v>
      </c>
      <c r="Y461" s="61"/>
      <c r="Z461" s="61"/>
      <c r="AA461" s="61"/>
      <c r="AB461" s="61"/>
      <c r="AC461" s="61"/>
      <c r="AD461" s="61"/>
      <c r="AE461" s="61"/>
      <c r="AF461" s="61"/>
      <c r="AG461" s="61"/>
      <c r="AH461" s="61"/>
      <c r="AI461" s="61"/>
      <c r="AJ461" s="61"/>
      <c r="AK461" s="61"/>
      <c r="AL461" s="61"/>
      <c r="AM461" s="61"/>
      <c r="AN461" s="61"/>
      <c r="AO461" s="61"/>
      <c r="AP461" s="61"/>
      <c r="AQ461" s="61"/>
      <c r="AR461" s="61"/>
      <c r="AS461" s="61"/>
      <c r="AT461" s="61"/>
      <c r="AU461" s="61"/>
      <c r="AV461" s="61"/>
      <c r="AW461" s="61"/>
      <c r="AX461" s="61"/>
      <c r="AY461" s="61"/>
      <c r="AZ461" s="61"/>
      <c r="BA461" s="61"/>
      <c r="BB461" s="61"/>
      <c r="BC461" s="61"/>
      <c r="BD461" s="61"/>
      <c r="BE461" s="61"/>
      <c r="BF461" s="61"/>
      <c r="BG461" s="61"/>
      <c r="BH461" s="61"/>
      <c r="BI461" s="61"/>
      <c r="BJ461" s="61"/>
      <c r="BK461" s="61"/>
      <c r="BL461" s="61"/>
      <c r="BM461" s="61"/>
      <c r="BN461" s="61"/>
      <c r="BO461" s="61"/>
      <c r="BP461" s="61"/>
      <c r="BQ461" s="61"/>
      <c r="BR461" s="61"/>
      <c r="BS461" s="61"/>
      <c r="BT461" s="61"/>
      <c r="BU461" s="61"/>
      <c r="BV461" s="61"/>
      <c r="BW461" s="61"/>
      <c r="BX461" s="61"/>
      <c r="BY461" s="61"/>
      <c r="BZ461" s="61"/>
      <c r="CA461" s="61"/>
      <c r="CB461" s="61"/>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row>
    <row r="462" s="68" customFormat="true" ht="27" hidden="false" customHeight="true" outlineLevel="0" collapsed="false">
      <c r="A462" s="76" t="s">
        <v>127</v>
      </c>
      <c r="B462" s="77" t="n">
        <f aca="false">SUM(B463:B464)</f>
        <v>255</v>
      </c>
      <c r="C462" s="77" t="n">
        <f aca="false">SUM(C463:C464)</f>
        <v>69</v>
      </c>
      <c r="D462" s="78" t="n">
        <f aca="false">SUM(D463:D464)</f>
        <v>0</v>
      </c>
      <c r="E462" s="77" t="n">
        <f aca="false">SUM(E463:E464)</f>
        <v>3</v>
      </c>
      <c r="F462" s="77" t="n">
        <f aca="false">SUM(F463:F464)</f>
        <v>27</v>
      </c>
      <c r="G462" s="77" t="n">
        <f aca="false">SUM(G463:G464)</f>
        <v>39</v>
      </c>
      <c r="H462" s="77" t="n">
        <f aca="false">SUM(H463:H464)</f>
        <v>16</v>
      </c>
      <c r="I462" s="78" t="n">
        <f aca="false">SUM(I463:I464)</f>
        <v>0</v>
      </c>
      <c r="J462" s="77" t="n">
        <f aca="false">SUM(J463:J464)</f>
        <v>1</v>
      </c>
      <c r="K462" s="77" t="n">
        <f aca="false">SUM(K463:K464)</f>
        <v>12</v>
      </c>
      <c r="L462" s="77" t="n">
        <f aca="false">SUM(L463:L464)</f>
        <v>3</v>
      </c>
      <c r="M462" s="77" t="n">
        <f aca="false">SUM(M463:M464)</f>
        <v>0</v>
      </c>
      <c r="N462" s="77" t="n">
        <f aca="false">SUM(N463:N464)</f>
        <v>0</v>
      </c>
      <c r="O462" s="77" t="n">
        <f aca="false">SUM(O463:O464)</f>
        <v>161</v>
      </c>
      <c r="P462" s="77" t="n">
        <f aca="false">SUM(P463:P464)</f>
        <v>9</v>
      </c>
      <c r="Q462" s="102" t="n">
        <f aca="false">(D462*8+E462*8+F462*10+G462*10)*1150+(I462*8+J462*8+K462*10+L462*10+N462*5)*1950+(M462+O462+P462)*6000</f>
        <v>2114700</v>
      </c>
      <c r="R462" s="117" t="n">
        <f aca="false">SUM(R463:R464)</f>
        <v>2114700</v>
      </c>
      <c r="S462" s="117"/>
      <c r="U462" s="117" t="n">
        <f aca="false">SUM(U463:U464)</f>
        <v>1691760</v>
      </c>
      <c r="V462" s="98" t="e">
        <f aca="false">U462-</f>
        <v>#N/A</v>
      </c>
      <c r="W462" s="79"/>
      <c r="X462" s="70" t="e">
        <f aca="false">U462+V462+W462</f>
        <v>#N/A</v>
      </c>
      <c r="Y462" s="61"/>
      <c r="Z462" s="6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A462" s="71"/>
      <c r="HB462" s="71"/>
      <c r="HC462" s="71"/>
      <c r="HD462" s="71"/>
      <c r="HE462" s="71"/>
      <c r="HF462" s="71"/>
      <c r="HG462" s="71"/>
      <c r="HH462" s="71"/>
      <c r="HI462" s="71"/>
      <c r="HJ462" s="71"/>
      <c r="HK462" s="71"/>
      <c r="HL462" s="71"/>
      <c r="HM462" s="71"/>
      <c r="HN462" s="71"/>
      <c r="HO462" s="71"/>
      <c r="HP462" s="71"/>
      <c r="HQ462" s="71"/>
      <c r="HR462" s="71"/>
      <c r="HS462" s="71"/>
      <c r="HT462" s="71"/>
      <c r="HU462" s="71"/>
      <c r="HV462" s="71"/>
      <c r="HW462" s="71"/>
      <c r="HX462" s="71"/>
      <c r="HY462" s="71"/>
      <c r="HZ462" s="71"/>
      <c r="IA462" s="71"/>
      <c r="IB462" s="71"/>
      <c r="IC462" s="71"/>
      <c r="ID462" s="71"/>
      <c r="IE462" s="71"/>
      <c r="IF462" s="71"/>
      <c r="IG462" s="71"/>
    </row>
    <row r="463" s="88" customFormat="true" ht="19" hidden="true" customHeight="true" outlineLevel="0" collapsed="false">
      <c r="A463" s="80"/>
      <c r="B463" s="81" t="n">
        <f aca="false">C463+H463+M463+N463+O463+P463</f>
        <v>85</v>
      </c>
      <c r="C463" s="82" t="n">
        <f aca="false">SUM(D463:G463)</f>
        <v>69</v>
      </c>
      <c r="D463" s="82" t="n">
        <v>0</v>
      </c>
      <c r="E463" s="82" t="n">
        <v>3</v>
      </c>
      <c r="F463" s="83" t="n">
        <v>27</v>
      </c>
      <c r="G463" s="83" t="n">
        <v>39</v>
      </c>
      <c r="H463" s="83" t="n">
        <f aca="false">SUM(I463:L463)</f>
        <v>16</v>
      </c>
      <c r="I463" s="82" t="n">
        <v>0</v>
      </c>
      <c r="J463" s="82" t="n">
        <v>1</v>
      </c>
      <c r="K463" s="82" t="n">
        <v>12</v>
      </c>
      <c r="L463" s="82" t="n">
        <v>3</v>
      </c>
      <c r="M463" s="83"/>
      <c r="N463" s="84"/>
      <c r="O463" s="85"/>
      <c r="P463" s="85"/>
      <c r="Q463" s="102" t="n">
        <f aca="false">(D463*8+E463*8+F463*10+G463*10)*1150+(I463*8+J463*8+K463*10+L463*10+N463*5)*1950+(M463+O463+P463)*6000</f>
        <v>1094700</v>
      </c>
      <c r="R463" s="81" t="n">
        <f aca="false">(D463*8+E463*8+F463*10+G463*10)*1150+(I463*8+J463*8+K463*10+L463*10+N463*5)*1950+(M463+O463+P463)*6000</f>
        <v>1094700</v>
      </c>
      <c r="S463" s="86" t="n">
        <v>80</v>
      </c>
      <c r="U463" s="83" t="n">
        <f aca="false">R463*S463/100</f>
        <v>875760</v>
      </c>
      <c r="V463" s="98" t="e">
        <f aca="false">U463-</f>
        <v>#N/A</v>
      </c>
      <c r="W463" s="87"/>
      <c r="X463" s="70" t="e">
        <f aca="false">U463+V463+W463</f>
        <v>#N/A</v>
      </c>
      <c r="Y463" s="61"/>
      <c r="Z463" s="61"/>
      <c r="AA463" s="61"/>
      <c r="AB463" s="61"/>
      <c r="AC463" s="61"/>
      <c r="AD463" s="61"/>
      <c r="AE463" s="61"/>
      <c r="AF463" s="61"/>
      <c r="AG463" s="61"/>
      <c r="AH463" s="61"/>
      <c r="AI463" s="61"/>
      <c r="AJ463" s="61"/>
      <c r="AK463" s="61"/>
      <c r="AL463" s="61"/>
      <c r="AM463" s="61"/>
      <c r="AN463" s="61"/>
      <c r="AO463" s="61"/>
      <c r="AP463" s="61"/>
      <c r="AQ463" s="61"/>
      <c r="AR463" s="61"/>
      <c r="AS463" s="61"/>
      <c r="AT463" s="61"/>
      <c r="AU463" s="61"/>
      <c r="AV463" s="61"/>
      <c r="AW463" s="61"/>
      <c r="AX463" s="61"/>
      <c r="AY463" s="61"/>
      <c r="AZ463" s="61"/>
      <c r="BA463" s="61"/>
      <c r="BB463" s="61"/>
      <c r="BC463" s="61"/>
      <c r="BD463" s="61"/>
      <c r="BE463" s="61"/>
      <c r="BF463" s="61"/>
      <c r="BG463" s="61"/>
      <c r="BH463" s="61"/>
      <c r="BI463" s="61"/>
      <c r="BJ463" s="61"/>
      <c r="BK463" s="61"/>
      <c r="BL463" s="61"/>
      <c r="BM463" s="61"/>
      <c r="BN463" s="61"/>
      <c r="BO463" s="61"/>
      <c r="BP463" s="61"/>
      <c r="BQ463" s="61"/>
      <c r="BR463" s="61"/>
      <c r="BS463" s="61"/>
      <c r="BT463" s="61"/>
      <c r="BU463" s="61"/>
      <c r="BV463" s="61"/>
      <c r="BW463" s="61"/>
      <c r="BX463" s="61"/>
      <c r="BY463" s="61"/>
      <c r="BZ463" s="61"/>
      <c r="CA463" s="61"/>
      <c r="CB463" s="61"/>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row>
    <row r="464" s="88" customFormat="true" ht="19" hidden="true" customHeight="true" outlineLevel="0" collapsed="false">
      <c r="A464" s="80"/>
      <c r="B464" s="81" t="n">
        <f aca="false">C464+H464+M464+N464+O464+P464</f>
        <v>170</v>
      </c>
      <c r="C464" s="82" t="n">
        <f aca="false">SUM(D464:G464)</f>
        <v>0</v>
      </c>
      <c r="D464" s="82"/>
      <c r="E464" s="82"/>
      <c r="F464" s="83"/>
      <c r="G464" s="83"/>
      <c r="H464" s="83" t="n">
        <f aca="false">SUM(I464:L464)</f>
        <v>0</v>
      </c>
      <c r="I464" s="89"/>
      <c r="J464" s="89"/>
      <c r="K464" s="89"/>
      <c r="L464" s="89"/>
      <c r="M464" s="90"/>
      <c r="N464" s="91"/>
      <c r="O464" s="92" t="n">
        <v>161</v>
      </c>
      <c r="P464" s="92" t="n">
        <v>9</v>
      </c>
      <c r="Q464" s="102" t="n">
        <f aca="false">(D464*8+E464*8+F464*10+G464*10)*1150+(I464*8+J464*8+K464*10+L464*10+N464*5)*1950+(M464+O464+P464)*6000</f>
        <v>1020000</v>
      </c>
      <c r="R464" s="93" t="n">
        <f aca="false">(D464*8+E464*8+F464*10+G464*10)*1150+(I464*8+J464*8+K464*10+L464*10+N464*5)*1950+(M464+O464+P464)*6000</f>
        <v>1020000</v>
      </c>
      <c r="S464" s="101" t="n">
        <v>80</v>
      </c>
      <c r="U464" s="83" t="n">
        <f aca="false">R464*S464/100</f>
        <v>816000</v>
      </c>
      <c r="V464" s="98" t="e">
        <f aca="false">U464-</f>
        <v>#N/A</v>
      </c>
      <c r="W464" s="94"/>
      <c r="X464" s="70" t="e">
        <f aca="false">U464+V464+W464</f>
        <v>#N/A</v>
      </c>
      <c r="Y464" s="61"/>
      <c r="Z464" s="61"/>
      <c r="AA464" s="61"/>
      <c r="AB464" s="61"/>
      <c r="AC464" s="61"/>
      <c r="AD464" s="61"/>
      <c r="AE464" s="61"/>
      <c r="AF464" s="61"/>
      <c r="AG464" s="61"/>
      <c r="AH464" s="61"/>
      <c r="AI464" s="61"/>
      <c r="AJ464" s="61"/>
      <c r="AK464" s="61"/>
      <c r="AL464" s="61"/>
      <c r="AM464" s="61"/>
      <c r="AN464" s="61"/>
      <c r="AO464" s="61"/>
      <c r="AP464" s="61"/>
      <c r="AQ464" s="61"/>
      <c r="AR464" s="61"/>
      <c r="AS464" s="61"/>
      <c r="AT464" s="61"/>
      <c r="AU464" s="61"/>
      <c r="AV464" s="61"/>
      <c r="AW464" s="61"/>
      <c r="AX464" s="61"/>
      <c r="AY464" s="61"/>
      <c r="AZ464" s="61"/>
      <c r="BA464" s="61"/>
      <c r="BB464" s="61"/>
      <c r="BC464" s="61"/>
      <c r="BD464" s="61"/>
      <c r="BE464" s="61"/>
      <c r="BF464" s="61"/>
      <c r="BG464" s="61"/>
      <c r="BH464" s="61"/>
      <c r="BI464" s="61"/>
      <c r="BJ464" s="61"/>
      <c r="BK464" s="61"/>
      <c r="BL464" s="61"/>
      <c r="BM464" s="61"/>
      <c r="BN464" s="61"/>
      <c r="BO464" s="61"/>
      <c r="BP464" s="61"/>
      <c r="BQ464" s="61"/>
      <c r="BR464" s="61"/>
      <c r="BS464" s="61"/>
      <c r="BT464" s="61"/>
      <c r="BU464" s="61"/>
      <c r="BV464" s="61"/>
      <c r="BW464" s="61"/>
      <c r="BX464" s="61"/>
      <c r="BY464" s="61"/>
      <c r="BZ464" s="61"/>
      <c r="CA464" s="61"/>
      <c r="CB464" s="61"/>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row>
    <row r="465" s="68" customFormat="true" ht="27" hidden="false" customHeight="true" outlineLevel="0" collapsed="false">
      <c r="A465" s="76" t="s">
        <v>128</v>
      </c>
      <c r="B465" s="77" t="n">
        <f aca="false">SUM(B466)</f>
        <v>153</v>
      </c>
      <c r="C465" s="77" t="n">
        <f aca="false">SUM(C466)</f>
        <v>0</v>
      </c>
      <c r="D465" s="78" t="n">
        <f aca="false">SUM(D466)</f>
        <v>0</v>
      </c>
      <c r="E465" s="77" t="n">
        <f aca="false">SUM(E466)</f>
        <v>0</v>
      </c>
      <c r="F465" s="77" t="n">
        <f aca="false">SUM(F466)</f>
        <v>0</v>
      </c>
      <c r="G465" s="77" t="n">
        <f aca="false">SUM(G466)</f>
        <v>0</v>
      </c>
      <c r="H465" s="77" t="n">
        <f aca="false">SUM(H466)</f>
        <v>0</v>
      </c>
      <c r="I465" s="78" t="n">
        <f aca="false">SUM(I466)</f>
        <v>0</v>
      </c>
      <c r="J465" s="77" t="n">
        <f aca="false">SUM(J466)</f>
        <v>0</v>
      </c>
      <c r="K465" s="77" t="n">
        <f aca="false">SUM(K466)</f>
        <v>0</v>
      </c>
      <c r="L465" s="77" t="n">
        <f aca="false">SUM(L466)</f>
        <v>0</v>
      </c>
      <c r="M465" s="77" t="n">
        <f aca="false">SUM(M466)</f>
        <v>0</v>
      </c>
      <c r="N465" s="77" t="n">
        <f aca="false">SUM(N466)</f>
        <v>0</v>
      </c>
      <c r="O465" s="77" t="n">
        <f aca="false">SUM(O466)</f>
        <v>102</v>
      </c>
      <c r="P465" s="77" t="n">
        <f aca="false">SUM(P466)</f>
        <v>51</v>
      </c>
      <c r="Q465" s="102" t="n">
        <f aca="false">(D465*8+E465*8+F465*10+G465*10)*1150+(I465*8+J465*8+K465*10+L465*10+N465*5)*1950+(M465+O465+P465)*6000</f>
        <v>918000</v>
      </c>
      <c r="R465" s="117" t="n">
        <f aca="false">SUM(R466)</f>
        <v>918000</v>
      </c>
      <c r="S465" s="117"/>
      <c r="U465" s="117" t="n">
        <f aca="false">SUM(U466)</f>
        <v>734400</v>
      </c>
      <c r="V465" s="98" t="e">
        <f aca="false">U465-</f>
        <v>#N/A</v>
      </c>
      <c r="W465" s="79"/>
      <c r="X465" s="70" t="e">
        <f aca="false">U465+V465+W465</f>
        <v>#N/A</v>
      </c>
      <c r="Y465" s="61"/>
      <c r="Z465" s="6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c r="FE465" s="71"/>
      <c r="FF465" s="71"/>
      <c r="FG465" s="71"/>
      <c r="FH465" s="71"/>
      <c r="FI465" s="71"/>
      <c r="FJ465" s="71"/>
      <c r="FK465" s="71"/>
      <c r="FL465" s="71"/>
      <c r="FM465" s="71"/>
      <c r="FN465" s="71"/>
      <c r="FO465" s="71"/>
      <c r="FP465" s="71"/>
      <c r="FQ465" s="71"/>
      <c r="FR465" s="71"/>
      <c r="FS465" s="71"/>
      <c r="FT465" s="71"/>
      <c r="FU465" s="71"/>
      <c r="FV465" s="71"/>
      <c r="FW465" s="71"/>
      <c r="FX465" s="71"/>
      <c r="FY465" s="71"/>
      <c r="FZ465" s="71"/>
      <c r="GA465" s="71"/>
      <c r="GB465" s="71"/>
      <c r="GC465" s="71"/>
      <c r="GD465" s="71"/>
      <c r="GE465" s="71"/>
      <c r="GF465" s="71"/>
      <c r="GG465" s="71"/>
      <c r="GH465" s="71"/>
      <c r="GI465" s="71"/>
      <c r="GJ465" s="71"/>
      <c r="GK465" s="71"/>
      <c r="GL465" s="71"/>
      <c r="GM465" s="71"/>
      <c r="GN465" s="71"/>
      <c r="GO465" s="71"/>
      <c r="GP465" s="71"/>
      <c r="GQ465" s="71"/>
      <c r="GR465" s="71"/>
      <c r="GS465" s="71"/>
      <c r="GT465" s="71"/>
      <c r="GU465" s="71"/>
      <c r="GV465" s="71"/>
      <c r="GW465" s="71"/>
      <c r="GX465" s="71"/>
      <c r="GY465" s="71"/>
      <c r="GZ465" s="71"/>
      <c r="HA465" s="71"/>
      <c r="HB465" s="71"/>
      <c r="HC465" s="71"/>
      <c r="HD465" s="71"/>
      <c r="HE465" s="71"/>
      <c r="HF465" s="71"/>
      <c r="HG465" s="71"/>
      <c r="HH465" s="71"/>
      <c r="HI465" s="71"/>
      <c r="HJ465" s="71"/>
      <c r="HK465" s="71"/>
      <c r="HL465" s="71"/>
      <c r="HM465" s="71"/>
      <c r="HN465" s="71"/>
      <c r="HO465" s="71"/>
      <c r="HP465" s="71"/>
      <c r="HQ465" s="71"/>
      <c r="HR465" s="71"/>
      <c r="HS465" s="71"/>
      <c r="HT465" s="71"/>
      <c r="HU465" s="71"/>
      <c r="HV465" s="71"/>
      <c r="HW465" s="71"/>
      <c r="HX465" s="71"/>
      <c r="HY465" s="71"/>
      <c r="HZ465" s="71"/>
      <c r="IA465" s="71"/>
      <c r="IB465" s="71"/>
      <c r="IC465" s="71"/>
      <c r="ID465" s="71"/>
      <c r="IE465" s="71"/>
      <c r="IF465" s="71"/>
      <c r="IG465" s="71"/>
    </row>
    <row r="466" s="88" customFormat="true" ht="19" hidden="true" customHeight="true" outlineLevel="0" collapsed="false">
      <c r="A466" s="80"/>
      <c r="B466" s="81" t="n">
        <f aca="false">C466+H466+M466+N466+O466+P466</f>
        <v>153</v>
      </c>
      <c r="C466" s="82" t="n">
        <f aca="false">SUM(D466:G466)</f>
        <v>0</v>
      </c>
      <c r="D466" s="82"/>
      <c r="E466" s="82"/>
      <c r="F466" s="83"/>
      <c r="G466" s="83"/>
      <c r="H466" s="83" t="n">
        <f aca="false">SUM(I466:L466)</f>
        <v>0</v>
      </c>
      <c r="I466" s="89"/>
      <c r="J466" s="89"/>
      <c r="K466" s="89"/>
      <c r="L466" s="89"/>
      <c r="M466" s="90"/>
      <c r="N466" s="91"/>
      <c r="O466" s="92" t="n">
        <v>102</v>
      </c>
      <c r="P466" s="92" t="n">
        <v>51</v>
      </c>
      <c r="Q466" s="102" t="n">
        <f aca="false">(D466*8+E466*8+F466*10+G466*10)*1150+(I466*8+J466*8+K466*10+L466*10+N466*5)*1950+(M466+O466+P466)*6000</f>
        <v>918000</v>
      </c>
      <c r="R466" s="93" t="n">
        <f aca="false">(D466*8+E466*8+F466*10+G466*10)*1150+(I466*8+J466*8+K466*10+L466*10+N466*5)*1950+(M466+O466+P466)*6000</f>
        <v>918000</v>
      </c>
      <c r="S466" s="101" t="n">
        <v>80</v>
      </c>
      <c r="U466" s="90" t="n">
        <f aca="false">R466*S466/100</f>
        <v>734400</v>
      </c>
      <c r="V466" s="98" t="e">
        <f aca="false">U466-</f>
        <v>#N/A</v>
      </c>
      <c r="W466" s="94"/>
      <c r="X466" s="70" t="e">
        <f aca="false">U466+V466+W466</f>
        <v>#N/A</v>
      </c>
      <c r="Y466" s="61"/>
      <c r="Z466" s="61"/>
      <c r="AA466" s="61"/>
      <c r="AB466" s="61"/>
      <c r="AC466" s="61"/>
      <c r="AD466" s="61"/>
      <c r="AE466" s="61"/>
      <c r="AF466" s="61"/>
      <c r="AG466" s="61"/>
      <c r="AH466" s="61"/>
      <c r="AI466" s="61"/>
      <c r="AJ466" s="61"/>
      <c r="AK466" s="61"/>
      <c r="AL466" s="61"/>
      <c r="AM466" s="61"/>
      <c r="AN466" s="61"/>
      <c r="AO466" s="61"/>
      <c r="AP466" s="61"/>
      <c r="AQ466" s="61"/>
      <c r="AR466" s="61"/>
      <c r="AS466" s="61"/>
      <c r="AT466" s="61"/>
      <c r="AU466" s="61"/>
      <c r="AV466" s="61"/>
      <c r="AW466" s="61"/>
      <c r="AX466" s="61"/>
      <c r="AY466" s="61"/>
      <c r="AZ466" s="61"/>
      <c r="BA466" s="61"/>
      <c r="BB466" s="61"/>
      <c r="BC466" s="61"/>
      <c r="BD466" s="61"/>
      <c r="BE466" s="61"/>
      <c r="BF466" s="61"/>
      <c r="BG466" s="61"/>
      <c r="BH466" s="61"/>
      <c r="BI466" s="61"/>
      <c r="BJ466" s="61"/>
      <c r="BK466" s="61"/>
      <c r="BL466" s="61"/>
      <c r="BM466" s="61"/>
      <c r="BN466" s="61"/>
      <c r="BO466" s="61"/>
      <c r="BP466" s="61"/>
      <c r="BQ466" s="61"/>
      <c r="BR466" s="61"/>
      <c r="BS466" s="61"/>
      <c r="BT466" s="61"/>
      <c r="BU466" s="61"/>
      <c r="BV466" s="61"/>
      <c r="BW466" s="61"/>
      <c r="BX466" s="61"/>
      <c r="BY466" s="61"/>
      <c r="BZ466" s="61"/>
      <c r="CA466" s="61"/>
      <c r="CB466" s="61"/>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row>
    <row r="467" s="74" customFormat="true" ht="27" hidden="false" customHeight="true" outlineLevel="0" collapsed="false">
      <c r="A467" s="115" t="s">
        <v>129</v>
      </c>
      <c r="B467" s="78" t="n">
        <f aca="false">SUM(B468:B469)</f>
        <v>160</v>
      </c>
      <c r="C467" s="78" t="n">
        <f aca="false">SUM(C468:C469)</f>
        <v>60</v>
      </c>
      <c r="D467" s="78" t="n">
        <f aca="false">SUM(D468:D469)</f>
        <v>0</v>
      </c>
      <c r="E467" s="78" t="n">
        <f aca="false">SUM(E468:E469)</f>
        <v>3</v>
      </c>
      <c r="F467" s="78" t="n">
        <f aca="false">SUM(F468:F469)</f>
        <v>57</v>
      </c>
      <c r="G467" s="78" t="n">
        <f aca="false">SUM(G468:G469)</f>
        <v>0</v>
      </c>
      <c r="H467" s="78" t="n">
        <f aca="false">SUM(H468:H469)</f>
        <v>25</v>
      </c>
      <c r="I467" s="78" t="n">
        <f aca="false">SUM(I468:I469)</f>
        <v>0</v>
      </c>
      <c r="J467" s="78" t="n">
        <f aca="false">SUM(J468:J469)</f>
        <v>7</v>
      </c>
      <c r="K467" s="78" t="n">
        <f aca="false">SUM(K468:K469)</f>
        <v>18</v>
      </c>
      <c r="L467" s="78" t="n">
        <f aca="false">SUM(L468:L469)</f>
        <v>0</v>
      </c>
      <c r="M467" s="78" t="n">
        <f aca="false">SUM(M468:M469)</f>
        <v>0</v>
      </c>
      <c r="N467" s="78" t="n">
        <f aca="false">SUM(N468:N469)</f>
        <v>0</v>
      </c>
      <c r="O467" s="78" t="n">
        <f aca="false">SUM(O468:O469)</f>
        <v>64</v>
      </c>
      <c r="P467" s="78" t="n">
        <f aca="false">SUM(P468:P469)</f>
        <v>11</v>
      </c>
      <c r="Q467" s="102" t="n">
        <f aca="false">(D467*8+E467*8+F467*10+G467*10)*1150+(I467*8+J467*8+K467*10+L467*10+N467*5)*1950+(M467+O467+P467)*6000</f>
        <v>1593300</v>
      </c>
      <c r="R467" s="102" t="n">
        <f aca="false">SUM(R468:R469)</f>
        <v>1593300</v>
      </c>
      <c r="S467" s="102"/>
      <c r="U467" s="102" t="n">
        <f aca="false">SUM(U468:U469)</f>
        <v>1274640</v>
      </c>
      <c r="V467" s="98" t="e">
        <f aca="false">U467-</f>
        <v>#N/A</v>
      </c>
      <c r="W467" s="103"/>
      <c r="X467" s="70" t="e">
        <f aca="false">U467+V467+W467</f>
        <v>#N/A</v>
      </c>
      <c r="Y467" s="61"/>
      <c r="Z467" s="6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c r="FK467" s="71"/>
      <c r="FL467" s="71"/>
      <c r="FM467" s="71"/>
      <c r="FN467" s="71"/>
      <c r="FO467" s="71"/>
      <c r="FP467" s="71"/>
      <c r="FQ467" s="71"/>
      <c r="FR467" s="71"/>
      <c r="FS467" s="71"/>
      <c r="FT467" s="71"/>
      <c r="FU467" s="71"/>
      <c r="FV467" s="71"/>
      <c r="FW467" s="71"/>
      <c r="FX467" s="71"/>
      <c r="FY467" s="71"/>
      <c r="FZ467" s="71"/>
      <c r="GA467" s="71"/>
      <c r="GB467" s="71"/>
      <c r="GC467" s="71"/>
      <c r="GD467" s="71"/>
      <c r="GE467" s="71"/>
      <c r="GF467" s="71"/>
      <c r="GG467" s="71"/>
      <c r="GH467" s="71"/>
      <c r="GI467" s="71"/>
      <c r="GJ467" s="71"/>
      <c r="GK467" s="71"/>
      <c r="GL467" s="71"/>
      <c r="GM467" s="71"/>
      <c r="GN467" s="71"/>
      <c r="GO467" s="71"/>
      <c r="GP467" s="71"/>
      <c r="GQ467" s="71"/>
      <c r="GR467" s="71"/>
      <c r="GS467" s="71"/>
      <c r="GT467" s="71"/>
      <c r="GU467" s="71"/>
      <c r="GV467" s="71"/>
      <c r="GW467" s="71"/>
      <c r="GX467" s="71"/>
      <c r="GY467" s="71"/>
      <c r="GZ467" s="71"/>
      <c r="HA467" s="71"/>
      <c r="HB467" s="71"/>
      <c r="HC467" s="71"/>
      <c r="HD467" s="71"/>
      <c r="HE467" s="71"/>
      <c r="HF467" s="71"/>
      <c r="HG467" s="71"/>
      <c r="HH467" s="71"/>
      <c r="HI467" s="71"/>
      <c r="HJ467" s="71"/>
      <c r="HK467" s="71"/>
      <c r="HL467" s="71"/>
      <c r="HM467" s="71"/>
      <c r="HN467" s="71"/>
      <c r="HO467" s="71"/>
      <c r="HP467" s="71"/>
      <c r="HQ467" s="71"/>
      <c r="HR467" s="71"/>
      <c r="HS467" s="71"/>
      <c r="HT467" s="71"/>
      <c r="HU467" s="71"/>
      <c r="HV467" s="71"/>
      <c r="HW467" s="71"/>
      <c r="HX467" s="71"/>
      <c r="HY467" s="71"/>
      <c r="HZ467" s="71"/>
      <c r="IA467" s="71"/>
      <c r="IB467" s="71"/>
      <c r="IC467" s="71"/>
      <c r="ID467" s="71"/>
      <c r="IE467" s="71"/>
      <c r="IF467" s="71"/>
      <c r="IG467" s="71"/>
    </row>
    <row r="468" s="88" customFormat="true" ht="19" hidden="true" customHeight="true" outlineLevel="0" collapsed="false">
      <c r="A468" s="80"/>
      <c r="B468" s="81" t="n">
        <f aca="false">C468+H468+M468+N468+O468+P468</f>
        <v>85</v>
      </c>
      <c r="C468" s="82" t="n">
        <f aca="false">SUM(D468:G468)</f>
        <v>60</v>
      </c>
      <c r="D468" s="82" t="n">
        <v>0</v>
      </c>
      <c r="E468" s="82" t="n">
        <v>3</v>
      </c>
      <c r="F468" s="83" t="n">
        <v>57</v>
      </c>
      <c r="G468" s="83" t="n">
        <v>0</v>
      </c>
      <c r="H468" s="83" t="n">
        <f aca="false">SUM(I468:L468)</f>
        <v>25</v>
      </c>
      <c r="I468" s="82" t="n">
        <v>0</v>
      </c>
      <c r="J468" s="82" t="n">
        <v>7</v>
      </c>
      <c r="K468" s="82" t="n">
        <v>18</v>
      </c>
      <c r="L468" s="82" t="n">
        <v>0</v>
      </c>
      <c r="M468" s="83"/>
      <c r="N468" s="84"/>
      <c r="O468" s="85"/>
      <c r="P468" s="85"/>
      <c r="Q468" s="102" t="n">
        <f aca="false">(D468*8+E468*8+F468*10+G468*10)*1150+(I468*8+J468*8+K468*10+L468*10+N468*5)*1950+(M468+O468+P468)*6000</f>
        <v>1143300</v>
      </c>
      <c r="R468" s="81" t="n">
        <f aca="false">(D468*8+E468*8+F468*10+G468*10)*1150+(I468*8+J468*8+K468*10+L468*10+N468*5)*1950+(M468+O468+P468)*6000</f>
        <v>1143300</v>
      </c>
      <c r="S468" s="86" t="n">
        <v>80</v>
      </c>
      <c r="U468" s="83" t="n">
        <f aca="false">R468*S468/100</f>
        <v>914640</v>
      </c>
      <c r="V468" s="98" t="e">
        <f aca="false">U468-</f>
        <v>#N/A</v>
      </c>
      <c r="W468" s="87"/>
      <c r="X468" s="70" t="e">
        <f aca="false">U468+V468+W468</f>
        <v>#N/A</v>
      </c>
      <c r="Y468" s="61"/>
      <c r="Z468" s="61"/>
      <c r="AA468" s="61"/>
      <c r="AB468" s="61"/>
      <c r="AC468" s="61"/>
      <c r="AD468" s="61"/>
      <c r="AE468" s="61"/>
      <c r="AF468" s="61"/>
      <c r="AG468" s="61"/>
      <c r="AH468" s="61"/>
      <c r="AI468" s="61"/>
      <c r="AJ468" s="61"/>
      <c r="AK468" s="61"/>
      <c r="AL468" s="61"/>
      <c r="AM468" s="61"/>
      <c r="AN468" s="61"/>
      <c r="AO468" s="61"/>
      <c r="AP468" s="61"/>
      <c r="AQ468" s="61"/>
      <c r="AR468" s="61"/>
      <c r="AS468" s="61"/>
      <c r="AT468" s="61"/>
      <c r="AU468" s="61"/>
      <c r="AV468" s="61"/>
      <c r="AW468" s="61"/>
      <c r="AX468" s="61"/>
      <c r="AY468" s="61"/>
      <c r="AZ468" s="61"/>
      <c r="BA468" s="61"/>
      <c r="BB468" s="61"/>
      <c r="BC468" s="61"/>
      <c r="BD468" s="61"/>
      <c r="BE468" s="61"/>
      <c r="BF468" s="61"/>
      <c r="BG468" s="61"/>
      <c r="BH468" s="61"/>
      <c r="BI468" s="61"/>
      <c r="BJ468" s="61"/>
      <c r="BK468" s="61"/>
      <c r="BL468" s="61"/>
      <c r="BM468" s="61"/>
      <c r="BN468" s="61"/>
      <c r="BO468" s="61"/>
      <c r="BP468" s="61"/>
      <c r="BQ468" s="61"/>
      <c r="BR468" s="61"/>
      <c r="BS468" s="61"/>
      <c r="BT468" s="61"/>
      <c r="BU468" s="61"/>
      <c r="BV468" s="61"/>
      <c r="BW468" s="61"/>
      <c r="BX468" s="61"/>
      <c r="BY468" s="61"/>
      <c r="BZ468" s="61"/>
      <c r="CA468" s="61"/>
      <c r="CB468" s="61"/>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row>
    <row r="469" s="88" customFormat="true" ht="19" hidden="true" customHeight="true" outlineLevel="0" collapsed="false">
      <c r="A469" s="80"/>
      <c r="B469" s="81" t="n">
        <f aca="false">C469+H469+M469+N469+O469+P469</f>
        <v>75</v>
      </c>
      <c r="C469" s="82" t="n">
        <f aca="false">SUM(D469:G469)</f>
        <v>0</v>
      </c>
      <c r="D469" s="82"/>
      <c r="E469" s="82"/>
      <c r="F469" s="83"/>
      <c r="G469" s="83"/>
      <c r="H469" s="83" t="n">
        <f aca="false">SUM(I469:L469)</f>
        <v>0</v>
      </c>
      <c r="I469" s="89"/>
      <c r="J469" s="89"/>
      <c r="K469" s="89"/>
      <c r="L469" s="89"/>
      <c r="M469" s="90"/>
      <c r="N469" s="91"/>
      <c r="O469" s="92" t="n">
        <v>64</v>
      </c>
      <c r="P469" s="92" t="n">
        <v>11</v>
      </c>
      <c r="Q469" s="102" t="n">
        <f aca="false">(D469*8+E469*8+F469*10+G469*10)*1150+(I469*8+J469*8+K469*10+L469*10+N469*5)*1950+(M469+O469+P469)*6000</f>
        <v>450000</v>
      </c>
      <c r="R469" s="81" t="n">
        <f aca="false">(D469*8+E469*8+F469*10+G469*10)*1150+(I469*8+J469*8+K469*10+L469*10+N469*5)*1950+(M469+O469+P469)*6000</f>
        <v>450000</v>
      </c>
      <c r="S469" s="101" t="n">
        <v>80</v>
      </c>
      <c r="U469" s="83" t="n">
        <f aca="false">R469*S469/100</f>
        <v>360000</v>
      </c>
      <c r="V469" s="98" t="e">
        <f aca="false">U469-</f>
        <v>#N/A</v>
      </c>
      <c r="W469" s="94"/>
      <c r="X469" s="70" t="e">
        <f aca="false">U469+V469+W469</f>
        <v>#N/A</v>
      </c>
      <c r="Y469" s="61"/>
      <c r="Z469" s="61"/>
      <c r="AA469" s="61"/>
      <c r="AB469" s="61"/>
      <c r="AC469" s="61"/>
      <c r="AD469" s="61"/>
      <c r="AE469" s="61"/>
      <c r="AF469" s="61"/>
      <c r="AG469" s="61"/>
      <c r="AH469" s="61"/>
      <c r="AI469" s="61"/>
      <c r="AJ469" s="61"/>
      <c r="AK469" s="61"/>
      <c r="AL469" s="61"/>
      <c r="AM469" s="61"/>
      <c r="AN469" s="61"/>
      <c r="AO469" s="61"/>
      <c r="AP469" s="61"/>
      <c r="AQ469" s="61"/>
      <c r="AR469" s="61"/>
      <c r="AS469" s="61"/>
      <c r="AT469" s="61"/>
      <c r="AU469" s="61"/>
      <c r="AV469" s="61"/>
      <c r="AW469" s="61"/>
      <c r="AX469" s="61"/>
      <c r="AY469" s="61"/>
      <c r="AZ469" s="61"/>
      <c r="BA469" s="61"/>
      <c r="BB469" s="61"/>
      <c r="BC469" s="61"/>
      <c r="BD469" s="61"/>
      <c r="BE469" s="61"/>
      <c r="BF469" s="61"/>
      <c r="BG469" s="61"/>
      <c r="BH469" s="61"/>
      <c r="BI469" s="61"/>
      <c r="BJ469" s="61"/>
      <c r="BK469" s="61"/>
      <c r="BL469" s="61"/>
      <c r="BM469" s="61"/>
      <c r="BN469" s="61"/>
      <c r="BO469" s="61"/>
      <c r="BP469" s="61"/>
      <c r="BQ469" s="61"/>
      <c r="BR469" s="61"/>
      <c r="BS469" s="61"/>
      <c r="BT469" s="61"/>
      <c r="BU469" s="61"/>
      <c r="BV469" s="61"/>
      <c r="BW469" s="61"/>
      <c r="BX469" s="61"/>
      <c r="BY469" s="61"/>
      <c r="BZ469" s="61"/>
      <c r="CA469" s="61"/>
      <c r="CB469" s="61"/>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row>
    <row r="470" s="74" customFormat="true" ht="27" hidden="false" customHeight="true" outlineLevel="0" collapsed="false">
      <c r="A470" s="102" t="s">
        <v>130</v>
      </c>
      <c r="B470" s="78" t="n">
        <f aca="false">SUM(B471:B472)</f>
        <v>568</v>
      </c>
      <c r="C470" s="78" t="n">
        <f aca="false">SUM(C471:C472)</f>
        <v>124</v>
      </c>
      <c r="D470" s="78" t="n">
        <f aca="false">SUM(D471:D472)</f>
        <v>0</v>
      </c>
      <c r="E470" s="78" t="n">
        <f aca="false">SUM(E471:E472)</f>
        <v>0</v>
      </c>
      <c r="F470" s="78" t="n">
        <f aca="false">SUM(F471:F472)</f>
        <v>124</v>
      </c>
      <c r="G470" s="78" t="n">
        <f aca="false">SUM(G471:G472)</f>
        <v>0</v>
      </c>
      <c r="H470" s="78" t="n">
        <f aca="false">SUM(H471:H472)</f>
        <v>32</v>
      </c>
      <c r="I470" s="78" t="n">
        <f aca="false">SUM(I471:I472)</f>
        <v>0</v>
      </c>
      <c r="J470" s="78" t="n">
        <f aca="false">SUM(J471:J472)</f>
        <v>0</v>
      </c>
      <c r="K470" s="78" t="n">
        <f aca="false">SUM(K471:K472)</f>
        <v>32</v>
      </c>
      <c r="L470" s="78" t="n">
        <f aca="false">SUM(L471:L472)</f>
        <v>0</v>
      </c>
      <c r="M470" s="78" t="n">
        <f aca="false">SUM(M471:M472)</f>
        <v>0</v>
      </c>
      <c r="N470" s="78" t="n">
        <f aca="false">SUM(N471:N472)</f>
        <v>0</v>
      </c>
      <c r="O470" s="78" t="n">
        <f aca="false">SUM(O471:O472)</f>
        <v>341</v>
      </c>
      <c r="P470" s="78" t="n">
        <f aca="false">SUM(P471:P472)</f>
        <v>71</v>
      </c>
      <c r="Q470" s="102" t="n">
        <f aca="false">(D470*8+E470*8+F470*10+G470*10)*1150+(I470*8+J470*8+K470*10+L470*10+N470*5)*1950+(M470+O470+P470)*6000</f>
        <v>4522000</v>
      </c>
      <c r="R470" s="102" t="n">
        <f aca="false">SUM(R471:R472)</f>
        <v>4522000</v>
      </c>
      <c r="S470" s="102"/>
      <c r="U470" s="102" t="n">
        <f aca="false">SUM(T471:T472)</f>
        <v>3617600</v>
      </c>
      <c r="V470" s="98" t="e">
        <f aca="false">U470-</f>
        <v>#N/A</v>
      </c>
      <c r="W470" s="103"/>
      <c r="X470" s="70" t="e">
        <f aca="false">U470+V470+W470</f>
        <v>#N/A</v>
      </c>
      <c r="Y470" s="61"/>
      <c r="Z470" s="6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c r="FE470" s="71"/>
      <c r="FF470" s="71"/>
      <c r="FG470" s="71"/>
      <c r="FH470" s="71"/>
      <c r="FI470" s="71"/>
      <c r="FJ470" s="71"/>
      <c r="FK470" s="71"/>
      <c r="FL470" s="71"/>
      <c r="FM470" s="71"/>
      <c r="FN470" s="71"/>
      <c r="FO470" s="71"/>
      <c r="FP470" s="71"/>
      <c r="FQ470" s="71"/>
      <c r="FR470" s="71"/>
      <c r="FS470" s="71"/>
      <c r="FT470" s="71"/>
      <c r="FU470" s="71"/>
      <c r="FV470" s="71"/>
      <c r="FW470" s="71"/>
      <c r="FX470" s="71"/>
      <c r="FY470" s="71"/>
      <c r="FZ470" s="71"/>
      <c r="GA470" s="71"/>
      <c r="GB470" s="71"/>
      <c r="GC470" s="71"/>
      <c r="GD470" s="71"/>
      <c r="GE470" s="71"/>
      <c r="GF470" s="71"/>
      <c r="GG470" s="71"/>
      <c r="GH470" s="71"/>
      <c r="GI470" s="71"/>
      <c r="GJ470" s="71"/>
      <c r="GK470" s="71"/>
      <c r="GL470" s="71"/>
      <c r="GM470" s="71"/>
      <c r="GN470" s="71"/>
      <c r="GO470" s="71"/>
      <c r="GP470" s="71"/>
      <c r="GQ470" s="71"/>
      <c r="GR470" s="71"/>
      <c r="GS470" s="71"/>
      <c r="GT470" s="71"/>
      <c r="GU470" s="71"/>
      <c r="GV470" s="71"/>
      <c r="GW470" s="71"/>
      <c r="GX470" s="71"/>
      <c r="GY470" s="71"/>
      <c r="GZ470" s="71"/>
      <c r="HA470" s="71"/>
      <c r="HB470" s="71"/>
      <c r="HC470" s="71"/>
      <c r="HD470" s="71"/>
      <c r="HE470" s="71"/>
      <c r="HF470" s="71"/>
      <c r="HG470" s="71"/>
      <c r="HH470" s="71"/>
      <c r="HI470" s="71"/>
      <c r="HJ470" s="71"/>
      <c r="HK470" s="71"/>
      <c r="HL470" s="71"/>
      <c r="HM470" s="71"/>
      <c r="HN470" s="71"/>
      <c r="HO470" s="71"/>
      <c r="HP470" s="71"/>
      <c r="HQ470" s="71"/>
      <c r="HR470" s="71"/>
      <c r="HS470" s="71"/>
      <c r="HT470" s="71"/>
      <c r="HU470" s="71"/>
      <c r="HV470" s="71"/>
      <c r="HW470" s="71"/>
      <c r="HX470" s="71"/>
      <c r="HY470" s="71"/>
      <c r="HZ470" s="71"/>
      <c r="IA470" s="71"/>
      <c r="IB470" s="71"/>
      <c r="IC470" s="71"/>
      <c r="ID470" s="71"/>
      <c r="IE470" s="71"/>
      <c r="IF470" s="71"/>
      <c r="IG470" s="71"/>
    </row>
    <row r="471" s="88" customFormat="true" ht="19" hidden="true" customHeight="true" outlineLevel="0" collapsed="false">
      <c r="A471" s="80"/>
      <c r="B471" s="81" t="n">
        <f aca="false">C471+H471+M471+N471+O471+P471</f>
        <v>156</v>
      </c>
      <c r="C471" s="82" t="n">
        <f aca="false">SUM(D471:G471)</f>
        <v>124</v>
      </c>
      <c r="D471" s="82" t="n">
        <v>0</v>
      </c>
      <c r="E471" s="82" t="n">
        <v>0</v>
      </c>
      <c r="F471" s="83" t="n">
        <v>124</v>
      </c>
      <c r="G471" s="83" t="n">
        <v>0</v>
      </c>
      <c r="H471" s="83" t="n">
        <f aca="false">SUM(I471:L471)</f>
        <v>32</v>
      </c>
      <c r="I471" s="82" t="n">
        <v>0</v>
      </c>
      <c r="J471" s="82" t="n">
        <v>0</v>
      </c>
      <c r="K471" s="82" t="n">
        <v>32</v>
      </c>
      <c r="L471" s="82" t="n">
        <v>0</v>
      </c>
      <c r="M471" s="83"/>
      <c r="N471" s="84"/>
      <c r="O471" s="85"/>
      <c r="P471" s="85"/>
      <c r="Q471" s="135" t="n">
        <f aca="false">ROUND((O471*1150+P471*1950)*S471/100,0)</f>
        <v>0</v>
      </c>
      <c r="R471" s="81" t="n">
        <f aca="false">(D471*8+E471*8+F471*10+G471*10)*1150+(I471*8+J471*8+K471*10+L471*10+N471*5)*1950+(M471+O471+P471)*6000</f>
        <v>2050000</v>
      </c>
      <c r="S471" s="86" t="n">
        <v>80</v>
      </c>
      <c r="T471" s="83" t="n">
        <f aca="false">R471*S471/100</f>
        <v>1640000</v>
      </c>
      <c r="U471" s="108" t="n">
        <v>1502000</v>
      </c>
      <c r="V471" s="81" t="n">
        <f aca="false">T471-U471</f>
        <v>138000</v>
      </c>
      <c r="W471" s="87"/>
      <c r="X471" s="87" t="n">
        <f aca="false">T471+V471</f>
        <v>1778000</v>
      </c>
      <c r="Y471" s="61"/>
      <c r="Z471" s="61"/>
      <c r="AA471" s="61"/>
      <c r="AB471" s="61"/>
      <c r="AC471" s="61"/>
      <c r="AD471" s="61"/>
      <c r="AE471" s="61"/>
      <c r="AF471" s="61"/>
      <c r="AG471" s="61"/>
      <c r="AH471" s="61"/>
      <c r="AI471" s="61"/>
      <c r="AJ471" s="61"/>
      <c r="AK471" s="61"/>
      <c r="AL471" s="61"/>
      <c r="AM471" s="61"/>
      <c r="AN471" s="61"/>
      <c r="AO471" s="61"/>
      <c r="AP471" s="61"/>
      <c r="AQ471" s="61"/>
      <c r="AR471" s="61"/>
      <c r="AS471" s="61"/>
      <c r="AT471" s="61"/>
      <c r="AU471" s="61"/>
      <c r="AV471" s="61"/>
      <c r="AW471" s="61"/>
      <c r="AX471" s="61"/>
      <c r="AY471" s="61"/>
      <c r="AZ471" s="61"/>
      <c r="BA471" s="61"/>
      <c r="BB471" s="61"/>
      <c r="BC471" s="61"/>
      <c r="BD471" s="61"/>
      <c r="BE471" s="61"/>
      <c r="BF471" s="61"/>
      <c r="BG471" s="61"/>
      <c r="BH471" s="61"/>
      <c r="BI471" s="61"/>
      <c r="BJ471" s="61"/>
      <c r="BK471" s="61"/>
      <c r="BL471" s="61"/>
      <c r="BM471" s="61"/>
      <c r="BN471" s="61"/>
      <c r="BO471" s="61"/>
      <c r="BP471" s="61"/>
      <c r="BQ471" s="61"/>
      <c r="BR471" s="61"/>
      <c r="BS471" s="61"/>
      <c r="BT471" s="61"/>
      <c r="BU471" s="61"/>
      <c r="BV471" s="61"/>
      <c r="BW471" s="61"/>
      <c r="BX471" s="61"/>
      <c r="BY471" s="61"/>
      <c r="BZ471" s="61"/>
      <c r="CA471" s="61"/>
      <c r="CB471" s="61"/>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row>
    <row r="472" s="88" customFormat="true" ht="19" hidden="true" customHeight="true" outlineLevel="0" collapsed="false">
      <c r="A472" s="80"/>
      <c r="B472" s="81" t="n">
        <f aca="false">C472+H472+M472+N472+O472+P472</f>
        <v>412</v>
      </c>
      <c r="C472" s="82" t="n">
        <f aca="false">SUM(D472:G472)</f>
        <v>0</v>
      </c>
      <c r="D472" s="82"/>
      <c r="E472" s="82"/>
      <c r="F472" s="83"/>
      <c r="G472" s="83"/>
      <c r="H472" s="83" t="n">
        <f aca="false">SUM(I472:L472)</f>
        <v>0</v>
      </c>
      <c r="I472" s="89"/>
      <c r="J472" s="89"/>
      <c r="K472" s="89"/>
      <c r="L472" s="89"/>
      <c r="M472" s="90"/>
      <c r="N472" s="91"/>
      <c r="O472" s="92" t="n">
        <v>341</v>
      </c>
      <c r="P472" s="92" t="n">
        <v>71</v>
      </c>
      <c r="Q472" s="136" t="n">
        <f aca="false">ROUND((O472*1150+P472*1950)*S472/100,0)</f>
        <v>424480</v>
      </c>
      <c r="R472" s="81" t="n">
        <f aca="false">(D472*8+E472*8+F472*10+G472*10)*1150+(I472*8+J472*8+K472*10+L472*10+N472*5)*1950+(M472+O472+P472)*6000</f>
        <v>2472000</v>
      </c>
      <c r="S472" s="101" t="n">
        <v>80</v>
      </c>
      <c r="T472" s="83" t="n">
        <f aca="false">R472*S472/100</f>
        <v>1977600</v>
      </c>
      <c r="U472" s="137" t="n">
        <v>1094960</v>
      </c>
      <c r="V472" s="93" t="n">
        <f aca="false">T472-U472</f>
        <v>882640</v>
      </c>
      <c r="W472" s="94"/>
      <c r="X472" s="94" t="n">
        <f aca="false">T472+V472</f>
        <v>2860240</v>
      </c>
      <c r="Y472" s="61"/>
      <c r="Z472" s="61"/>
      <c r="AA472" s="61"/>
      <c r="AB472" s="61"/>
      <c r="AC472" s="61"/>
      <c r="AD472" s="61"/>
      <c r="AE472" s="61"/>
      <c r="AF472" s="61"/>
      <c r="AG472" s="61"/>
      <c r="AH472" s="61"/>
      <c r="AI472" s="61"/>
      <c r="AJ472" s="61"/>
      <c r="AK472" s="61"/>
      <c r="AL472" s="61"/>
      <c r="AM472" s="61"/>
      <c r="AN472" s="61"/>
      <c r="AO472" s="61"/>
      <c r="AP472" s="61"/>
      <c r="AQ472" s="61"/>
      <c r="AR472" s="61"/>
      <c r="AS472" s="61"/>
      <c r="AT472" s="61"/>
      <c r="AU472" s="61"/>
      <c r="AV472" s="61"/>
      <c r="AW472" s="61"/>
      <c r="AX472" s="61"/>
      <c r="AY472" s="61"/>
      <c r="AZ472" s="61"/>
      <c r="BA472" s="61"/>
      <c r="BB472" s="61"/>
      <c r="BC472" s="61"/>
      <c r="BD472" s="61"/>
      <c r="BE472" s="61"/>
      <c r="BF472" s="61"/>
      <c r="BG472" s="61"/>
      <c r="BH472" s="61"/>
      <c r="BI472" s="61"/>
      <c r="BJ472" s="61"/>
      <c r="BK472" s="61"/>
      <c r="BL472" s="61"/>
      <c r="BM472" s="61"/>
      <c r="BN472" s="61"/>
      <c r="BO472" s="61"/>
      <c r="BP472" s="61"/>
      <c r="BQ472" s="61"/>
      <c r="BR472" s="61"/>
      <c r="BS472" s="61"/>
      <c r="BT472" s="61"/>
      <c r="BU472" s="61"/>
      <c r="BV472" s="61"/>
      <c r="BW472" s="61"/>
      <c r="BX472" s="61"/>
      <c r="BY472" s="61"/>
      <c r="BZ472" s="61"/>
      <c r="CA472" s="61"/>
      <c r="CB472" s="61"/>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1" activeCellId="0" sqref="A1:Y472"/>
    </sheetView>
  </sheetViews>
  <sheetFormatPr defaultColWidth="8.9921875" defaultRowHeight="13.5" zeroHeight="false" outlineLevelRow="0" outlineLevelCol="0"/>
  <cols>
    <col collapsed="false" customWidth="true" hidden="false" outlineLevel="0" max="18" min="18" style="0" width="15.99"/>
    <col collapsed="false" customWidth="true" hidden="false" outlineLevel="0" max="19" min="19" style="0" width="16.49"/>
    <col collapsed="false" customWidth="true" hidden="false" outlineLevel="0" max="21" min="21" style="0" width="31.07"/>
  </cols>
  <sheetData>
    <row r="1" customFormat="false" ht="13.5" hidden="false" customHeight="true" outlineLevel="0" collapsed="false">
      <c r="A1" s="7" t="s">
        <v>2</v>
      </c>
      <c r="B1" s="7" t="s">
        <v>196</v>
      </c>
      <c r="C1" s="29" t="s">
        <v>197</v>
      </c>
      <c r="D1" s="138" t="s">
        <v>198</v>
      </c>
      <c r="E1" s="138"/>
      <c r="F1" s="138"/>
      <c r="G1" s="138"/>
      <c r="H1" s="138"/>
      <c r="I1" s="138"/>
      <c r="J1" s="138"/>
      <c r="K1" s="138"/>
      <c r="L1" s="138"/>
      <c r="M1" s="138"/>
      <c r="N1" s="139" t="s">
        <v>199</v>
      </c>
      <c r="O1" s="139"/>
      <c r="P1" s="29" t="s">
        <v>200</v>
      </c>
      <c r="Q1" s="29"/>
      <c r="R1" s="56" t="s">
        <v>201</v>
      </c>
      <c r="S1" s="140" t="s">
        <v>202</v>
      </c>
      <c r="T1" s="140"/>
      <c r="U1" s="140"/>
      <c r="V1" s="141" t="s">
        <v>203</v>
      </c>
      <c r="W1" s="141"/>
      <c r="X1" s="142" t="s">
        <v>204</v>
      </c>
      <c r="Y1" s="60" t="s">
        <v>205</v>
      </c>
    </row>
    <row r="2" customFormat="false" ht="13.5" hidden="false" customHeight="true" outlineLevel="0" collapsed="false">
      <c r="A2" s="7"/>
      <c r="B2" s="7"/>
      <c r="C2" s="7"/>
      <c r="D2" s="143" t="s">
        <v>7</v>
      </c>
      <c r="E2" s="143"/>
      <c r="F2" s="143"/>
      <c r="G2" s="143"/>
      <c r="H2" s="143"/>
      <c r="I2" s="143" t="s">
        <v>8</v>
      </c>
      <c r="J2" s="143"/>
      <c r="K2" s="143"/>
      <c r="L2" s="143"/>
      <c r="M2" s="143"/>
      <c r="N2" s="139"/>
      <c r="O2" s="139"/>
      <c r="P2" s="29"/>
      <c r="Q2" s="29"/>
      <c r="R2" s="56"/>
      <c r="S2" s="140"/>
      <c r="T2" s="140"/>
      <c r="U2" s="140"/>
      <c r="V2" s="141"/>
      <c r="W2" s="141"/>
      <c r="X2" s="142"/>
      <c r="Y2" s="142"/>
    </row>
    <row r="3" customFormat="false" ht="24" hidden="false" customHeight="false" outlineLevel="0" collapsed="false">
      <c r="A3" s="7"/>
      <c r="B3" s="7"/>
      <c r="C3" s="7"/>
      <c r="D3" s="144" t="s">
        <v>9</v>
      </c>
      <c r="E3" s="144" t="s">
        <v>10</v>
      </c>
      <c r="F3" s="144" t="s">
        <v>11</v>
      </c>
      <c r="G3" s="144" t="s">
        <v>12</v>
      </c>
      <c r="H3" s="144" t="s">
        <v>13</v>
      </c>
      <c r="I3" s="144" t="s">
        <v>9</v>
      </c>
      <c r="J3" s="144" t="s">
        <v>10</v>
      </c>
      <c r="K3" s="144" t="s">
        <v>11</v>
      </c>
      <c r="L3" s="144" t="s">
        <v>12</v>
      </c>
      <c r="M3" s="144" t="s">
        <v>13</v>
      </c>
      <c r="N3" s="144" t="s">
        <v>7</v>
      </c>
      <c r="O3" s="145" t="s">
        <v>8</v>
      </c>
      <c r="P3" s="11" t="s">
        <v>7</v>
      </c>
      <c r="Q3" s="11" t="s">
        <v>8</v>
      </c>
      <c r="R3" s="56"/>
      <c r="S3" s="56" t="s">
        <v>138</v>
      </c>
      <c r="T3" s="57" t="s">
        <v>139</v>
      </c>
      <c r="U3" s="11" t="s">
        <v>206</v>
      </c>
      <c r="V3" s="58" t="s">
        <v>141</v>
      </c>
      <c r="W3" s="59" t="s">
        <v>142</v>
      </c>
      <c r="X3" s="142"/>
      <c r="Y3" s="142"/>
    </row>
    <row r="4" customFormat="false" ht="13.5" hidden="false" customHeight="false" outlineLevel="0" collapsed="false">
      <c r="A4" s="63" t="s">
        <v>15</v>
      </c>
      <c r="B4" s="63"/>
      <c r="C4" s="64" t="n">
        <f aca="false">C5+C65+C75+C103+C134+C168+C189+C216+C239+C257+C261+C265+C289+C310+C343+C366+C394+C419+C434+C459</f>
        <v>48906</v>
      </c>
      <c r="D4" s="64" t="n">
        <f aca="false">D5+D65+D75+D103+D134+D168+D189+D216+D239+D257+D261+D265+D289+D310+D343+D366+D394+D419+D434+D459</f>
        <v>13449</v>
      </c>
      <c r="E4" s="65" t="n">
        <f aca="false">E5+E65+E75+E103+E134+E168+E189+E216+E239+E257+E261+E265+E289+E310+E343+E366+E394+E419+E434+E459</f>
        <v>308</v>
      </c>
      <c r="F4" s="64" t="n">
        <f aca="false">F5+F65+F75+F103+F134+F168+F189+F216+F239+F257+F261+F265+F289+F310+F343+F366+F394+F419+F434+F459</f>
        <v>1267</v>
      </c>
      <c r="G4" s="64" t="n">
        <f aca="false">G5+G65+G75+G103+G134+G168+G189+G216+G239+G257+G261+G265+G289+G310+G343+G366+G394+G419+G434+G459</f>
        <v>8013</v>
      </c>
      <c r="H4" s="64" t="n">
        <f aca="false">H5+H65+H75+H103+H134+H168+H189+H216+H239+H257+H261+H265+H289+H310+H343+H366+H394+H419+H434+H459</f>
        <v>3861</v>
      </c>
      <c r="I4" s="64" t="n">
        <f aca="false">I5+I65+I75+I103+I134+I168+I189+I216+I239+I257+I261+I265+I289+I310+I343+I366+I394+I419+I434+I459</f>
        <v>4999</v>
      </c>
      <c r="J4" s="65" t="n">
        <f aca="false">J5+J65+J75+J103+J134+J168+J189+J216+J239+J257+J261+J265+J289+J310+J343+J366+J394+J419+J434+J459</f>
        <v>213</v>
      </c>
      <c r="K4" s="64" t="n">
        <f aca="false">K5+K65+K75+K103+K134+K168+K189+K216+K239+K257+K261+K265+K289+K310+K343+K366+K394+K419+K434+K459</f>
        <v>836</v>
      </c>
      <c r="L4" s="64" t="n">
        <f aca="false">L5+L65+L75+L103+L134+L168+L189+L216+L239+L257+L261+L265+L289+L310+L343+L366+L394+L419+L434+L459</f>
        <v>2981</v>
      </c>
      <c r="M4" s="64" t="n">
        <f aca="false">M5+M65+M75+M103+M134+M168+M189+M216+M239+M257+M261+M265+M289+M310+M343+M366+M394+M419+M434+M459</f>
        <v>969</v>
      </c>
      <c r="N4" s="64" t="n">
        <f aca="false">N5+N65+N75+N103+N134+N168+N189+N216+N239+N257+N261+N265+N289+N310+N343+N366+N394+N419+N434+N459</f>
        <v>377</v>
      </c>
      <c r="O4" s="64" t="n">
        <f aca="false">O5+O65+O75+O103+O134+O168+O189+O216+O239+O257+O261+O265+O289+O310+O343+O366+O394+O419+O434+O459</f>
        <v>15</v>
      </c>
      <c r="P4" s="64" t="n">
        <f aca="false">P5+P65+P75+P103+P134+P168+P189+P216+P239+P257+P261+P265+P289+P310+P343+P366+P394+P419+P434+P459</f>
        <v>22677</v>
      </c>
      <c r="Q4" s="64" t="n">
        <f aca="false">Q5+Q65+Q75+Q103+Q134+Q168+Q189+Q216+Q239+Q257+Q261+Q265+Q289+Q310+Q343+Q366+Q394+Q419+Q434+Q459</f>
        <v>7389</v>
      </c>
      <c r="R4" s="98" t="n">
        <f aca="false">R5+R65+R75+R103+R134+R168+R189+R216+R239+R257+R261+R265+R289+R310+R343+R366+R394+R419+R434+R459</f>
        <v>32694810</v>
      </c>
      <c r="S4" s="63" t="n">
        <f aca="false">S5+S65+S75+S103+S134+S168+S189+S216+S239+S257+S261+S265+S289+S310+S343+S366+S394+S419+S434+S459</f>
        <v>427234650</v>
      </c>
      <c r="T4" s="63"/>
      <c r="U4" s="63" t="n">
        <f aca="false">U5+U65+U75+U103+U134+U168+U189+U216+U239+U257+U261+U265+U289+U310+U343+U366+U394+U419+U434+U459</f>
        <v>311270295</v>
      </c>
      <c r="V4" s="63" t="n">
        <f aca="false">V5+V65+V75+V101+V103+V131+V134+V156+V159+V162+V165+V168+V180+V183+V186+V189+V204+V207+V210+V213+V216+V236+V239+V248+V251+V254+V257+V261+V265+V289+V305+V310+V332+V337+V340+V343+V360+V363+V366+V382+V385+V388+V391+V394+V412+V414+V416+V419+V430+V434+V447+V451+V454+V459+V469+V472</f>
        <v>282960320</v>
      </c>
      <c r="W4" s="98" t="n">
        <f aca="false">U4-V4</f>
        <v>28309975</v>
      </c>
      <c r="X4" s="70" t="n">
        <f aca="false">X5+X216+X248+X289+X305+X310+X343+X366+X419+X434</f>
        <v>-3669400</v>
      </c>
      <c r="Y4" s="70" t="n">
        <f aca="false">U4+W4+X4</f>
        <v>335910870</v>
      </c>
    </row>
    <row r="5" customFormat="false" ht="13.5" hidden="false" customHeight="false" outlineLevel="0" collapsed="false">
      <c r="A5" s="73" t="s">
        <v>143</v>
      </c>
      <c r="B5" s="98"/>
      <c r="C5" s="65" t="n">
        <f aca="false">C6+C11+C19+C24+C31+C35+C45+C49+C52+C55+C58+C61</f>
        <v>4636</v>
      </c>
      <c r="D5" s="65" t="n">
        <f aca="false">D6+D11+D19+D24+D31+D35+D45+D49+D52+D55+D58+D61</f>
        <v>1729</v>
      </c>
      <c r="E5" s="65" t="n">
        <f aca="false">E6+E11+E19+E24+E31+E35+E45+E49+E52+E55+E58+E61</f>
        <v>146</v>
      </c>
      <c r="F5" s="65" t="n">
        <f aca="false">F6+F11+F19+F24+F31+F35+F45+F49+F52+F55+F58+F61</f>
        <v>82</v>
      </c>
      <c r="G5" s="65" t="n">
        <f aca="false">G6+G11+G19+G24+G31+G35+G45+G49+G52+G55+G58+G61</f>
        <v>1039</v>
      </c>
      <c r="H5" s="65" t="n">
        <f aca="false">H6+H11+H19+H24+H31+H35+H45+H49+H52+H55+H58+H61</f>
        <v>462</v>
      </c>
      <c r="I5" s="65" t="n">
        <f aca="false">I6+I11+I19+I24+I31+I35+I45+I49+I52+I55+I58+I61</f>
        <v>882</v>
      </c>
      <c r="J5" s="65" t="n">
        <f aca="false">J6+J11+J19+J24+J31+J35+J45+J49+J52+J55+J58+J61</f>
        <v>89</v>
      </c>
      <c r="K5" s="65" t="n">
        <f aca="false">K6+K11+K19+K24+K31+K35+K45+K49+K52+K55+K58+K61</f>
        <v>53</v>
      </c>
      <c r="L5" s="65" t="n">
        <f aca="false">L6+L11+L19+L24+L31+L35+L45+L49+L52+L55+L58+L61</f>
        <v>534</v>
      </c>
      <c r="M5" s="65" t="n">
        <f aca="false">M6+M11+M19+M24+M31+M35+M45+M49+M52+M55+M58+M61</f>
        <v>206</v>
      </c>
      <c r="N5" s="65" t="n">
        <f aca="false">N6+N11+N19+N24+N31+N35+N45+N49+N52+N55+N58+N61</f>
        <v>118</v>
      </c>
      <c r="O5" s="65" t="n">
        <f aca="false">O6+O11+O19+O24+O31+O35+O45+O49+O52+O55+O58+O61</f>
        <v>15</v>
      </c>
      <c r="P5" s="65" t="n">
        <f aca="false">P6+P11+P19+P24+P31+P35+P45+P49+P52+P55+P58+P61</f>
        <v>1302</v>
      </c>
      <c r="Q5" s="65" t="n">
        <f aca="false">Q6+Q11+Q19+Q24+Q31+Q35+Q45+Q49+Q52+Q55+Q58+Q61</f>
        <v>590</v>
      </c>
      <c r="R5" s="98" t="n">
        <f aca="false">R6+R11+R19+R24+R31+R35+R45+R49+R52+R55+R58+R61</f>
        <v>1323900</v>
      </c>
      <c r="S5" s="98" t="n">
        <f aca="false">S6+S11+S19+S24+S31+S35+S45+S49+S52+S55+S58+S61</f>
        <v>48210550</v>
      </c>
      <c r="T5" s="98"/>
      <c r="U5" s="98" t="n">
        <f aca="false">U6+U11+U19+U24+U31+U35+U45+U49+U52+U55+U58+U61</f>
        <v>24105275</v>
      </c>
      <c r="V5" s="146" t="n">
        <v>22520550</v>
      </c>
      <c r="W5" s="98" t="n">
        <f aca="false">U5-V5</f>
        <v>1584725</v>
      </c>
      <c r="X5" s="75" t="n">
        <v>-1443400</v>
      </c>
      <c r="Y5" s="70" t="n">
        <f aca="false">U5+W5+X5</f>
        <v>24246600</v>
      </c>
    </row>
    <row r="6" customFormat="false" ht="13.5" hidden="false" customHeight="false" outlineLevel="0" collapsed="false">
      <c r="A6" s="76" t="s">
        <v>144</v>
      </c>
      <c r="B6" s="117"/>
      <c r="C6" s="77" t="n">
        <f aca="false">SUM(C7:C10)</f>
        <v>649</v>
      </c>
      <c r="D6" s="77" t="n">
        <f aca="false">SUM(D7:D10)</f>
        <v>401</v>
      </c>
      <c r="E6" s="78" t="n">
        <f aca="false">SUM(E7:E10)</f>
        <v>145</v>
      </c>
      <c r="F6" s="77" t="n">
        <f aca="false">SUM(F7:F10)</f>
        <v>80</v>
      </c>
      <c r="G6" s="77" t="n">
        <f aca="false">SUM(G7:G10)</f>
        <v>65</v>
      </c>
      <c r="H6" s="77" t="n">
        <f aca="false">SUM(H7:H10)</f>
        <v>111</v>
      </c>
      <c r="I6" s="77" t="n">
        <f aca="false">SUM(I7:I10)</f>
        <v>248</v>
      </c>
      <c r="J6" s="78" t="n">
        <f aca="false">SUM(J7:J10)</f>
        <v>89</v>
      </c>
      <c r="K6" s="77" t="n">
        <f aca="false">SUM(K7:K10)</f>
        <v>52</v>
      </c>
      <c r="L6" s="77" t="n">
        <f aca="false">SUM(L7:L10)</f>
        <v>39</v>
      </c>
      <c r="M6" s="77" t="n">
        <f aca="false">SUM(M7:M10)</f>
        <v>68</v>
      </c>
      <c r="N6" s="77" t="n">
        <f aca="false">SUM(N7:N10)</f>
        <v>0</v>
      </c>
      <c r="O6" s="77" t="n">
        <f aca="false">SUM(O7:O10)</f>
        <v>0</v>
      </c>
      <c r="P6" s="77" t="n">
        <f aca="false">SUM(P7:P10)</f>
        <v>0</v>
      </c>
      <c r="Q6" s="77" t="n">
        <f aca="false">SUM(Q7:Q10)</f>
        <v>0</v>
      </c>
      <c r="R6" s="102" t="n">
        <f aca="false">SUM(R7:R10)</f>
        <v>0</v>
      </c>
      <c r="S6" s="117" t="n">
        <f aca="false">SUM(S7:S10)</f>
        <v>8380100</v>
      </c>
      <c r="T6" s="117" t="n">
        <v>50</v>
      </c>
      <c r="U6" s="117" t="n">
        <f aca="false">SUM(U7:U10)</f>
        <v>4190050</v>
      </c>
      <c r="V6" s="147" t="n">
        <v>3883250</v>
      </c>
      <c r="W6" s="98" t="n">
        <f aca="false">U6-V6</f>
        <v>306800</v>
      </c>
      <c r="X6" s="79"/>
      <c r="Y6" s="70" t="n">
        <f aca="false">U6+W6+X6</f>
        <v>4496850</v>
      </c>
    </row>
    <row r="7" customFormat="false" ht="22.5" hidden="false" customHeight="false" outlineLevel="0" collapsed="false">
      <c r="A7" s="80"/>
      <c r="B7" s="148" t="s">
        <v>207</v>
      </c>
      <c r="C7" s="81" t="n">
        <f aca="false">D7+I7+N7+O7+P7+Q7</f>
        <v>234</v>
      </c>
      <c r="D7" s="82" t="n">
        <f aca="false">SUM(E7:H7)</f>
        <v>145</v>
      </c>
      <c r="E7" s="82" t="n">
        <v>145</v>
      </c>
      <c r="F7" s="82" t="n">
        <v>0</v>
      </c>
      <c r="G7" s="83" t="n">
        <v>0</v>
      </c>
      <c r="H7" s="83" t="n">
        <v>0</v>
      </c>
      <c r="I7" s="83" t="n">
        <f aca="false">SUM(J7:M7)</f>
        <v>89</v>
      </c>
      <c r="J7" s="82" t="n">
        <v>89</v>
      </c>
      <c r="K7" s="82" t="n">
        <v>0</v>
      </c>
      <c r="L7" s="82" t="n">
        <v>0</v>
      </c>
      <c r="M7" s="82" t="n">
        <v>0</v>
      </c>
      <c r="N7" s="83"/>
      <c r="O7" s="84"/>
      <c r="P7" s="85"/>
      <c r="Q7" s="85"/>
      <c r="R7" s="135" t="n">
        <f aca="false">ROUND((P7*1150+Q7*1950)*T7/100,0)</f>
        <v>0</v>
      </c>
      <c r="S7" s="81" t="n">
        <f aca="false">(E7*8+F7*8+G7*10+H7*10)*1150+(J7*8+K7*8+L7*10+M7*10+O7*5)*1950+(N7+P7+Q7)*6000</f>
        <v>2722400</v>
      </c>
      <c r="T7" s="86" t="n">
        <v>50</v>
      </c>
      <c r="U7" s="83" t="n">
        <f aca="false">S7*T7/100</f>
        <v>1361200</v>
      </c>
      <c r="V7" s="108" t="n">
        <v>1222200</v>
      </c>
      <c r="W7" s="98" t="n">
        <f aca="false">U7-V7</f>
        <v>139000</v>
      </c>
      <c r="X7" s="87"/>
      <c r="Y7" s="70" t="n">
        <f aca="false">U7+W7+X7</f>
        <v>1500200</v>
      </c>
    </row>
    <row r="8" customFormat="false" ht="22.5" hidden="false" customHeight="false" outlineLevel="0" collapsed="false">
      <c r="A8" s="80"/>
      <c r="B8" s="148" t="s">
        <v>208</v>
      </c>
      <c r="C8" s="81" t="n">
        <f aca="false">D8+I8+N8+O8+P8+Q8</f>
        <v>181</v>
      </c>
      <c r="D8" s="82" t="n">
        <f aca="false">SUM(E8:H8)</f>
        <v>112</v>
      </c>
      <c r="E8" s="82" t="n">
        <v>0</v>
      </c>
      <c r="F8" s="82" t="n">
        <v>80</v>
      </c>
      <c r="G8" s="83" t="n">
        <v>0</v>
      </c>
      <c r="H8" s="83" t="n">
        <v>32</v>
      </c>
      <c r="I8" s="83" t="n">
        <f aca="false">SUM(J8:M8)</f>
        <v>69</v>
      </c>
      <c r="J8" s="82" t="n">
        <v>0</v>
      </c>
      <c r="K8" s="82" t="n">
        <v>52</v>
      </c>
      <c r="L8" s="82" t="n">
        <v>0</v>
      </c>
      <c r="M8" s="82" t="n">
        <v>17</v>
      </c>
      <c r="N8" s="83"/>
      <c r="O8" s="84"/>
      <c r="P8" s="85"/>
      <c r="Q8" s="85"/>
      <c r="R8" s="135" t="n">
        <f aca="false">ROUND((P8*1150+Q8*1950)*T8/100,0)</f>
        <v>0</v>
      </c>
      <c r="S8" s="81" t="n">
        <f aca="false">(E8*8+F8*8+G8*10+H8*10)*1150+(J8*8+K8*8+L8*10+M8*10+O8*5)*1950+(N8+P8+Q8)*6000</f>
        <v>2246700</v>
      </c>
      <c r="T8" s="86" t="n">
        <v>50</v>
      </c>
      <c r="U8" s="83" t="n">
        <f aca="false">S8*T8/100</f>
        <v>1123350</v>
      </c>
      <c r="V8" s="108" t="n">
        <v>1166800</v>
      </c>
      <c r="W8" s="98" t="n">
        <f aca="false">U8-V8</f>
        <v>-43450</v>
      </c>
      <c r="X8" s="87"/>
      <c r="Y8" s="70" t="n">
        <f aca="false">U8+W8+X8</f>
        <v>1079900</v>
      </c>
    </row>
    <row r="9" customFormat="false" ht="45" hidden="false" customHeight="false" outlineLevel="0" collapsed="false">
      <c r="A9" s="80"/>
      <c r="B9" s="148" t="s">
        <v>209</v>
      </c>
      <c r="C9" s="81" t="n">
        <f aca="false">D9+I9+N9+O9+P9+Q9</f>
        <v>89</v>
      </c>
      <c r="D9" s="82" t="n">
        <f aca="false">SUM(E9:H9)</f>
        <v>53</v>
      </c>
      <c r="E9" s="82" t="n">
        <v>0</v>
      </c>
      <c r="F9" s="82" t="n">
        <v>0</v>
      </c>
      <c r="G9" s="83" t="n">
        <v>53</v>
      </c>
      <c r="H9" s="83" t="n">
        <v>0</v>
      </c>
      <c r="I9" s="83" t="n">
        <f aca="false">SUM(J9:M9)</f>
        <v>36</v>
      </c>
      <c r="J9" s="82" t="n">
        <v>0</v>
      </c>
      <c r="K9" s="82" t="n">
        <v>0</v>
      </c>
      <c r="L9" s="82" t="n">
        <v>36</v>
      </c>
      <c r="M9" s="82" t="n">
        <v>0</v>
      </c>
      <c r="N9" s="83"/>
      <c r="O9" s="84"/>
      <c r="P9" s="85"/>
      <c r="Q9" s="85"/>
      <c r="R9" s="135" t="n">
        <f aca="false">ROUND((P9*1150+Q9*1950)*T9/100,0)</f>
        <v>0</v>
      </c>
      <c r="S9" s="81" t="n">
        <f aca="false">(E9*8+F9*8+G9*10+H9*10)*1150+(J9*8+K9*8+L9*10+M9*10+O9*5)*1950+(N9+P9+Q9)*6000</f>
        <v>1311500</v>
      </c>
      <c r="T9" s="86" t="n">
        <v>50</v>
      </c>
      <c r="U9" s="83" t="n">
        <f aca="false">S9*T9/100</f>
        <v>655750</v>
      </c>
      <c r="V9" s="108" t="n">
        <v>411750</v>
      </c>
      <c r="W9" s="98" t="n">
        <f aca="false">U9-V9</f>
        <v>244000</v>
      </c>
      <c r="X9" s="87"/>
      <c r="Y9" s="70" t="n">
        <f aca="false">U9+W9+X9</f>
        <v>899750</v>
      </c>
    </row>
    <row r="10" customFormat="false" ht="22.5" hidden="false" customHeight="false" outlineLevel="0" collapsed="false">
      <c r="A10" s="80"/>
      <c r="B10" s="148" t="s">
        <v>210</v>
      </c>
      <c r="C10" s="81" t="n">
        <f aca="false">D10+I10+N10+O10+P10+Q10</f>
        <v>145</v>
      </c>
      <c r="D10" s="82" t="n">
        <f aca="false">SUM(E10:H10)</f>
        <v>91</v>
      </c>
      <c r="E10" s="82" t="n">
        <v>0</v>
      </c>
      <c r="F10" s="82" t="n">
        <v>0</v>
      </c>
      <c r="G10" s="83" t="n">
        <v>12</v>
      </c>
      <c r="H10" s="83" t="n">
        <v>79</v>
      </c>
      <c r="I10" s="83" t="n">
        <f aca="false">SUM(J10:M10)</f>
        <v>54</v>
      </c>
      <c r="J10" s="82" t="n">
        <v>0</v>
      </c>
      <c r="K10" s="82" t="n">
        <v>0</v>
      </c>
      <c r="L10" s="82" t="n">
        <v>3</v>
      </c>
      <c r="M10" s="82" t="n">
        <v>51</v>
      </c>
      <c r="N10" s="83"/>
      <c r="O10" s="84"/>
      <c r="P10" s="85"/>
      <c r="Q10" s="85"/>
      <c r="R10" s="135" t="n">
        <f aca="false">ROUND((P10*1150+Q10*1950)*T10/100,0)</f>
        <v>0</v>
      </c>
      <c r="S10" s="81" t="n">
        <f aca="false">(E10*8+F10*8+G10*10+H10*10)*1150+(J10*8+K10*8+L10*10+M10*10+O10*5)*1950+(N10+P10+Q10)*6000</f>
        <v>2099500</v>
      </c>
      <c r="T10" s="86" t="n">
        <v>50</v>
      </c>
      <c r="U10" s="83" t="n">
        <f aca="false">S10*T10/100</f>
        <v>1049750</v>
      </c>
      <c r="V10" s="108" t="n">
        <v>1082500</v>
      </c>
      <c r="W10" s="98" t="n">
        <f aca="false">U10-V10</f>
        <v>-32750</v>
      </c>
      <c r="X10" s="87"/>
      <c r="Y10" s="70" t="n">
        <f aca="false">U10+W10+X10</f>
        <v>1017000</v>
      </c>
    </row>
    <row r="11" customFormat="false" ht="13.5" hidden="false" customHeight="false" outlineLevel="0" collapsed="false">
      <c r="A11" s="76" t="s">
        <v>145</v>
      </c>
      <c r="B11" s="117"/>
      <c r="C11" s="77" t="n">
        <f aca="false">SUM(C12:C18)</f>
        <v>369</v>
      </c>
      <c r="D11" s="77" t="n">
        <f aca="false">SUM(D12:D18)</f>
        <v>120</v>
      </c>
      <c r="E11" s="78" t="n">
        <f aca="false">SUM(E12:E18)</f>
        <v>0</v>
      </c>
      <c r="F11" s="77" t="n">
        <f aca="false">SUM(F12:F18)</f>
        <v>0</v>
      </c>
      <c r="G11" s="77" t="n">
        <f aca="false">SUM(G12:G18)</f>
        <v>120</v>
      </c>
      <c r="H11" s="77" t="n">
        <f aca="false">SUM(H12:H18)</f>
        <v>0</v>
      </c>
      <c r="I11" s="77" t="n">
        <f aca="false">SUM(I12:I18)</f>
        <v>54</v>
      </c>
      <c r="J11" s="78" t="n">
        <f aca="false">SUM(J12:J18)</f>
        <v>0</v>
      </c>
      <c r="K11" s="77" t="n">
        <f aca="false">SUM(K12:K18)</f>
        <v>0</v>
      </c>
      <c r="L11" s="77" t="n">
        <f aca="false">SUM(L12:L18)</f>
        <v>54</v>
      </c>
      <c r="M11" s="77" t="n">
        <f aca="false">SUM(M12:M18)</f>
        <v>0</v>
      </c>
      <c r="N11" s="77" t="n">
        <f aca="false">SUM(N12:N18)</f>
        <v>27</v>
      </c>
      <c r="O11" s="77" t="n">
        <f aca="false">SUM(O12:O18)</f>
        <v>3</v>
      </c>
      <c r="P11" s="77" t="n">
        <f aca="false">SUM(P12:P18)</f>
        <v>87</v>
      </c>
      <c r="Q11" s="77" t="n">
        <f aca="false">SUM(Q12:Q18)</f>
        <v>78</v>
      </c>
      <c r="R11" s="102" t="n">
        <f aca="false">SUM(R12:R18)</f>
        <v>126075</v>
      </c>
      <c r="S11" s="117" t="n">
        <f aca="false">SUM(S12:S18)</f>
        <v>3614250</v>
      </c>
      <c r="T11" s="117"/>
      <c r="U11" s="117" t="n">
        <f aca="false">SUM(U12:U18)</f>
        <v>1807125</v>
      </c>
      <c r="V11" s="147" t="n">
        <v>1824125</v>
      </c>
      <c r="W11" s="98" t="n">
        <f aca="false">U11-V11</f>
        <v>-17000</v>
      </c>
      <c r="X11" s="79"/>
      <c r="Y11" s="70" t="n">
        <f aca="false">U11+W11+X11</f>
        <v>1790125</v>
      </c>
    </row>
    <row r="12" customFormat="false" ht="22.5" hidden="false" customHeight="false" outlineLevel="0" collapsed="false">
      <c r="A12" s="80"/>
      <c r="B12" s="148" t="s">
        <v>211</v>
      </c>
      <c r="C12" s="81" t="n">
        <f aca="false">D12+I12+N12+O12+P12+Q12</f>
        <v>12</v>
      </c>
      <c r="D12" s="82" t="n">
        <f aca="false">SUM(E12:H12)</f>
        <v>0</v>
      </c>
      <c r="E12" s="82"/>
      <c r="F12" s="82"/>
      <c r="G12" s="83"/>
      <c r="H12" s="83"/>
      <c r="I12" s="83" t="n">
        <f aca="false">SUM(J12:M12)</f>
        <v>0</v>
      </c>
      <c r="J12" s="82"/>
      <c r="K12" s="82"/>
      <c r="L12" s="82"/>
      <c r="M12" s="82"/>
      <c r="N12" s="83" t="n">
        <v>9</v>
      </c>
      <c r="O12" s="84" t="n">
        <v>3</v>
      </c>
      <c r="P12" s="85"/>
      <c r="Q12" s="85"/>
      <c r="R12" s="135" t="n">
        <f aca="false">ROUND((P12*1150+Q12*1950)*T12/100,0)</f>
        <v>0</v>
      </c>
      <c r="S12" s="81" t="n">
        <f aca="false">(E12*8+F12*8+G12*10+H12*10)*1150+(J12*8+K12*8+L12*10+M12*10+O12*5)*1950+(N12+P12+Q12)*6000</f>
        <v>83250</v>
      </c>
      <c r="T12" s="86" t="n">
        <v>50</v>
      </c>
      <c r="U12" s="83" t="n">
        <f aca="false">S12*T12/100</f>
        <v>41625</v>
      </c>
      <c r="V12" s="108" t="n">
        <v>37875</v>
      </c>
      <c r="W12" s="98" t="n">
        <f aca="false">U12-V12</f>
        <v>3750</v>
      </c>
      <c r="X12" s="87"/>
      <c r="Y12" s="70" t="n">
        <f aca="false">U12+W12+X12</f>
        <v>45375</v>
      </c>
    </row>
    <row r="13" customFormat="false" ht="22.5" hidden="false" customHeight="false" outlineLevel="0" collapsed="false">
      <c r="A13" s="80"/>
      <c r="B13" s="148" t="s">
        <v>212</v>
      </c>
      <c r="C13" s="81" t="n">
        <f aca="false">D13+I13+N13+O13+P13+Q13</f>
        <v>84</v>
      </c>
      <c r="D13" s="82" t="n">
        <f aca="false">SUM(E13:H13)</f>
        <v>61</v>
      </c>
      <c r="E13" s="82" t="n">
        <v>0</v>
      </c>
      <c r="F13" s="82" t="n">
        <v>0</v>
      </c>
      <c r="G13" s="83" t="n">
        <v>61</v>
      </c>
      <c r="H13" s="83" t="n">
        <v>0</v>
      </c>
      <c r="I13" s="83" t="n">
        <f aca="false">SUM(J13:M13)</f>
        <v>23</v>
      </c>
      <c r="J13" s="82" t="n">
        <v>0</v>
      </c>
      <c r="K13" s="82" t="n">
        <v>0</v>
      </c>
      <c r="L13" s="82" t="n">
        <v>23</v>
      </c>
      <c r="M13" s="82" t="n">
        <v>0</v>
      </c>
      <c r="N13" s="83"/>
      <c r="O13" s="84"/>
      <c r="P13" s="85"/>
      <c r="Q13" s="85"/>
      <c r="R13" s="135" t="n">
        <f aca="false">ROUND((P13*1150+Q13*1950)*T13/100,0)</f>
        <v>0</v>
      </c>
      <c r="S13" s="81" t="n">
        <f aca="false">(E13*8+F13*8+G13*10+H13*10)*1150+(J13*8+K13*8+L13*10+M13*10+O13*5)*1950+(N13+P13+Q13)*6000</f>
        <v>1150000</v>
      </c>
      <c r="T13" s="86" t="n">
        <v>50</v>
      </c>
      <c r="U13" s="83" t="n">
        <f aca="false">S13*T13/100</f>
        <v>575000</v>
      </c>
      <c r="V13" s="108" t="n">
        <v>548000</v>
      </c>
      <c r="W13" s="98" t="n">
        <f aca="false">U13-V13</f>
        <v>27000</v>
      </c>
      <c r="X13" s="87"/>
      <c r="Y13" s="70" t="n">
        <f aca="false">U13+W13+X13</f>
        <v>602000</v>
      </c>
    </row>
    <row r="14" customFormat="false" ht="22.5" hidden="false" customHeight="false" outlineLevel="0" collapsed="false">
      <c r="A14" s="80"/>
      <c r="B14" s="148" t="s">
        <v>213</v>
      </c>
      <c r="C14" s="81" t="n">
        <f aca="false">D14+I14+N14+O14+P14+Q14</f>
        <v>90</v>
      </c>
      <c r="D14" s="82" t="n">
        <f aca="false">SUM(E14:H14)</f>
        <v>59</v>
      </c>
      <c r="E14" s="82" t="n">
        <v>0</v>
      </c>
      <c r="F14" s="82" t="n">
        <v>0</v>
      </c>
      <c r="G14" s="83" t="n">
        <v>59</v>
      </c>
      <c r="H14" s="83" t="n">
        <v>0</v>
      </c>
      <c r="I14" s="83" t="n">
        <f aca="false">SUM(J14:M14)</f>
        <v>31</v>
      </c>
      <c r="J14" s="82" t="n">
        <v>0</v>
      </c>
      <c r="K14" s="82" t="n">
        <v>0</v>
      </c>
      <c r="L14" s="82" t="n">
        <v>31</v>
      </c>
      <c r="M14" s="82" t="n">
        <v>0</v>
      </c>
      <c r="N14" s="83"/>
      <c r="O14" s="84"/>
      <c r="P14" s="85"/>
      <c r="Q14" s="85"/>
      <c r="R14" s="135" t="n">
        <f aca="false">ROUND((P14*1150+Q14*1950)*T14/100,0)</f>
        <v>0</v>
      </c>
      <c r="S14" s="81" t="n">
        <f aca="false">(E14*8+F14*8+G14*10+H14*10)*1150+(J14*8+K14*8+L14*10+M14*10+O14*5)*1950+(N14+P14+Q14)*6000</f>
        <v>1283000</v>
      </c>
      <c r="T14" s="86" t="n">
        <v>50</v>
      </c>
      <c r="U14" s="83" t="n">
        <f aca="false">S14*T14/100</f>
        <v>641500</v>
      </c>
      <c r="V14" s="108" t="n">
        <v>608250</v>
      </c>
      <c r="W14" s="98" t="n">
        <f aca="false">U14-V14</f>
        <v>33250</v>
      </c>
      <c r="X14" s="87"/>
      <c r="Y14" s="70" t="n">
        <f aca="false">U14+W14+X14</f>
        <v>674750</v>
      </c>
    </row>
    <row r="15" customFormat="false" ht="33.75" hidden="false" customHeight="false" outlineLevel="0" collapsed="false">
      <c r="A15" s="80"/>
      <c r="B15" s="148" t="s">
        <v>214</v>
      </c>
      <c r="C15" s="81" t="n">
        <f aca="false">D15+I15+N15+O15+P15+Q15</f>
        <v>9</v>
      </c>
      <c r="D15" s="82" t="n">
        <f aca="false">SUM(E15:H15)</f>
        <v>0</v>
      </c>
      <c r="E15" s="82"/>
      <c r="F15" s="82"/>
      <c r="G15" s="83"/>
      <c r="H15" s="83"/>
      <c r="I15" s="83" t="n">
        <f aca="false">SUM(J15:M15)</f>
        <v>0</v>
      </c>
      <c r="J15" s="82"/>
      <c r="K15" s="82"/>
      <c r="L15" s="82"/>
      <c r="M15" s="82"/>
      <c r="N15" s="83" t="n">
        <v>9</v>
      </c>
      <c r="O15" s="84" t="n">
        <v>0</v>
      </c>
      <c r="P15" s="85"/>
      <c r="Q15" s="85"/>
      <c r="R15" s="135" t="n">
        <f aca="false">ROUND((P15*1150+Q15*1950)*T15/100,0)</f>
        <v>0</v>
      </c>
      <c r="S15" s="81" t="n">
        <f aca="false">(E15*8+F15*8+G15*10+H15*10)*1150+(J15*8+K15*8+L15*10+M15*10+O15*5)*1950+(N15+P15+Q15)*6000</f>
        <v>54000</v>
      </c>
      <c r="T15" s="86" t="n">
        <v>50</v>
      </c>
      <c r="U15" s="83" t="n">
        <f aca="false">S15*T15/100</f>
        <v>27000</v>
      </c>
      <c r="V15" s="108" t="n">
        <v>27000</v>
      </c>
      <c r="W15" s="98" t="n">
        <f aca="false">U15-V15</f>
        <v>0</v>
      </c>
      <c r="X15" s="87"/>
      <c r="Y15" s="70" t="n">
        <f aca="false">U15+W15+X15</f>
        <v>27000</v>
      </c>
    </row>
    <row r="16" customFormat="false" ht="22.5" hidden="false" customHeight="false" outlineLevel="0" collapsed="false">
      <c r="A16" s="80"/>
      <c r="B16" s="148" t="s">
        <v>215</v>
      </c>
      <c r="C16" s="81" t="n">
        <f aca="false">D16+I16+N16+O16+P16+Q16</f>
        <v>8</v>
      </c>
      <c r="D16" s="82" t="n">
        <f aca="false">SUM(E16:H16)</f>
        <v>0</v>
      </c>
      <c r="E16" s="82"/>
      <c r="F16" s="82"/>
      <c r="G16" s="83"/>
      <c r="H16" s="83"/>
      <c r="I16" s="83" t="n">
        <f aca="false">SUM(J16:M16)</f>
        <v>0</v>
      </c>
      <c r="J16" s="82"/>
      <c r="K16" s="82"/>
      <c r="L16" s="82"/>
      <c r="M16" s="82"/>
      <c r="N16" s="83" t="n">
        <v>8</v>
      </c>
      <c r="O16" s="84" t="n">
        <v>0</v>
      </c>
      <c r="P16" s="85"/>
      <c r="Q16" s="85"/>
      <c r="R16" s="135" t="n">
        <f aca="false">ROUND((P16*1150+Q16*1950)*T16/100,0)</f>
        <v>0</v>
      </c>
      <c r="S16" s="81" t="n">
        <f aca="false">(E16*8+F16*8+G16*10+H16*10)*1150+(J16*8+K16*8+L16*10+M16*10+O16*5)*1950+(N16+P16+Q16)*6000</f>
        <v>48000</v>
      </c>
      <c r="T16" s="86" t="n">
        <v>50</v>
      </c>
      <c r="U16" s="83" t="n">
        <f aca="false">S16*T16/100</f>
        <v>24000</v>
      </c>
      <c r="V16" s="108" t="n">
        <v>18000</v>
      </c>
      <c r="W16" s="98" t="n">
        <f aca="false">U16-V16</f>
        <v>6000</v>
      </c>
      <c r="X16" s="87"/>
      <c r="Y16" s="70" t="n">
        <f aca="false">U16+W16+X16</f>
        <v>30000</v>
      </c>
    </row>
    <row r="17" customFormat="false" ht="33.75" hidden="false" customHeight="false" outlineLevel="0" collapsed="false">
      <c r="A17" s="80"/>
      <c r="B17" s="148" t="s">
        <v>216</v>
      </c>
      <c r="C17" s="81" t="n">
        <f aca="false">D17+I17+N17+O17+P17+Q17</f>
        <v>1</v>
      </c>
      <c r="D17" s="82" t="n">
        <f aca="false">SUM(E17:H17)</f>
        <v>0</v>
      </c>
      <c r="E17" s="82"/>
      <c r="F17" s="82"/>
      <c r="G17" s="83"/>
      <c r="H17" s="83"/>
      <c r="I17" s="83" t="n">
        <f aca="false">SUM(J17:M17)</f>
        <v>0</v>
      </c>
      <c r="J17" s="82"/>
      <c r="K17" s="82"/>
      <c r="L17" s="82"/>
      <c r="M17" s="82"/>
      <c r="N17" s="83" t="n">
        <v>1</v>
      </c>
      <c r="O17" s="84" t="n">
        <v>0</v>
      </c>
      <c r="P17" s="85"/>
      <c r="Q17" s="85"/>
      <c r="R17" s="135" t="n">
        <f aca="false">ROUND((P17*1150+Q17*1950)*T17/100,0)</f>
        <v>0</v>
      </c>
      <c r="S17" s="81" t="n">
        <f aca="false">(E17*8+F17*8+G17*10+H17*10)*1150+(J17*8+K17*8+L17*10+M17*10+O17*5)*1950+(N17+P17+Q17)*6000</f>
        <v>6000</v>
      </c>
      <c r="T17" s="86" t="n">
        <v>50</v>
      </c>
      <c r="U17" s="83" t="n">
        <f aca="false">S17*T17/100</f>
        <v>3000</v>
      </c>
      <c r="V17" s="108" t="n">
        <v>3000</v>
      </c>
      <c r="W17" s="98" t="n">
        <f aca="false">U17-V17</f>
        <v>0</v>
      </c>
      <c r="X17" s="87"/>
      <c r="Y17" s="70" t="n">
        <f aca="false">U17+W17+X17</f>
        <v>3000</v>
      </c>
    </row>
    <row r="18" customFormat="false" ht="33.75" hidden="false" customHeight="false" outlineLevel="0" collapsed="false">
      <c r="A18" s="80"/>
      <c r="B18" s="149" t="s">
        <v>217</v>
      </c>
      <c r="C18" s="81" t="n">
        <f aca="false">D18+I18+N18+O18+P18+Q18</f>
        <v>165</v>
      </c>
      <c r="D18" s="82" t="n">
        <f aca="false">SUM(E18:H18)</f>
        <v>0</v>
      </c>
      <c r="E18" s="82"/>
      <c r="F18" s="82"/>
      <c r="G18" s="83"/>
      <c r="H18" s="83"/>
      <c r="I18" s="83" t="n">
        <f aca="false">SUM(J18:M18)</f>
        <v>0</v>
      </c>
      <c r="J18" s="89"/>
      <c r="K18" s="89"/>
      <c r="L18" s="89"/>
      <c r="M18" s="89"/>
      <c r="N18" s="90"/>
      <c r="O18" s="91"/>
      <c r="P18" s="92" t="n">
        <v>87</v>
      </c>
      <c r="Q18" s="92" t="n">
        <v>78</v>
      </c>
      <c r="R18" s="136" t="n">
        <f aca="false">ROUND((P18*1150+Q18*1950)*T18/100,0)</f>
        <v>126075</v>
      </c>
      <c r="S18" s="93" t="n">
        <f aca="false">(E18*8+F18*8+G18*10+H18*10)*1150+(J18*8+K18*8+L18*10+M18*10+O18*5)*1950+(N18+P18+Q18)*6000</f>
        <v>990000</v>
      </c>
      <c r="T18" s="101" t="n">
        <v>50</v>
      </c>
      <c r="U18" s="83" t="n">
        <f aca="false">S18*T18/100</f>
        <v>495000</v>
      </c>
      <c r="V18" s="137" t="n">
        <v>440850</v>
      </c>
      <c r="W18" s="98" t="n">
        <f aca="false">U18-V18</f>
        <v>54150</v>
      </c>
      <c r="X18" s="94"/>
      <c r="Y18" s="70" t="n">
        <f aca="false">U18+W18+X18</f>
        <v>549150</v>
      </c>
    </row>
    <row r="19" customFormat="false" ht="13.5" hidden="false" customHeight="false" outlineLevel="0" collapsed="false">
      <c r="A19" s="76" t="s">
        <v>146</v>
      </c>
      <c r="B19" s="117"/>
      <c r="C19" s="81" t="n">
        <f aca="false">SUM(C20:C23)</f>
        <v>455</v>
      </c>
      <c r="D19" s="77" t="n">
        <f aca="false">SUM(D20:D23)</f>
        <v>188</v>
      </c>
      <c r="E19" s="78" t="n">
        <f aca="false">SUM(E20:E23)</f>
        <v>0</v>
      </c>
      <c r="F19" s="77" t="n">
        <f aca="false">SUM(F20:F23)</f>
        <v>0</v>
      </c>
      <c r="G19" s="77" t="n">
        <f aca="false">SUM(G20:G23)</f>
        <v>188</v>
      </c>
      <c r="H19" s="77" t="n">
        <f aca="false">SUM(H20:H23)</f>
        <v>0</v>
      </c>
      <c r="I19" s="77" t="n">
        <f aca="false">SUM(I20:I23)</f>
        <v>120</v>
      </c>
      <c r="J19" s="78" t="n">
        <f aca="false">SUM(J20:J23)</f>
        <v>0</v>
      </c>
      <c r="K19" s="77" t="n">
        <f aca="false">SUM(K20:K23)</f>
        <v>0</v>
      </c>
      <c r="L19" s="77" t="n">
        <f aca="false">SUM(L20:L23)</f>
        <v>120</v>
      </c>
      <c r="M19" s="77" t="n">
        <f aca="false">SUM(M20:M23)</f>
        <v>0</v>
      </c>
      <c r="N19" s="77" t="n">
        <f aca="false">SUM(N20:N23)</f>
        <v>0</v>
      </c>
      <c r="O19" s="77" t="n">
        <f aca="false">SUM(O20:O23)</f>
        <v>0</v>
      </c>
      <c r="P19" s="77" t="n">
        <f aca="false">SUM(P20:P23)</f>
        <v>85</v>
      </c>
      <c r="Q19" s="77" t="n">
        <f aca="false">SUM(Q20:Q23)</f>
        <v>62</v>
      </c>
      <c r="R19" s="102" t="n">
        <f aca="false">SUM(R20:R23)</f>
        <v>109325</v>
      </c>
      <c r="S19" s="117" t="n">
        <f aca="false">SUM(S20:S23)</f>
        <v>5384000</v>
      </c>
      <c r="T19" s="117"/>
      <c r="U19" s="117" t="n">
        <f aca="false">SUM(U20:U23)</f>
        <v>2692000</v>
      </c>
      <c r="V19" s="147" t="n">
        <v>2745750</v>
      </c>
      <c r="W19" s="98" t="n">
        <f aca="false">U19-V19</f>
        <v>-53750</v>
      </c>
      <c r="X19" s="79"/>
      <c r="Y19" s="70" t="n">
        <f aca="false">U19+W19+X19</f>
        <v>2638250</v>
      </c>
    </row>
    <row r="20" customFormat="false" ht="22.5" hidden="false" customHeight="false" outlineLevel="0" collapsed="false">
      <c r="A20" s="80"/>
      <c r="B20" s="148" t="s">
        <v>218</v>
      </c>
      <c r="C20" s="81" t="n">
        <f aca="false">D20+I20+N20+O20+P20+Q20</f>
        <v>212</v>
      </c>
      <c r="D20" s="82" t="n">
        <f aca="false">SUM(E20:H20)</f>
        <v>128</v>
      </c>
      <c r="E20" s="82" t="n">
        <v>0</v>
      </c>
      <c r="F20" s="82" t="n">
        <v>0</v>
      </c>
      <c r="G20" s="83" t="n">
        <v>128</v>
      </c>
      <c r="H20" s="83" t="n">
        <v>0</v>
      </c>
      <c r="I20" s="83" t="n">
        <f aca="false">SUM(J20:M20)</f>
        <v>84</v>
      </c>
      <c r="J20" s="82" t="n">
        <v>0</v>
      </c>
      <c r="K20" s="82" t="n">
        <v>0</v>
      </c>
      <c r="L20" s="82" t="n">
        <v>84</v>
      </c>
      <c r="M20" s="82" t="n">
        <v>0</v>
      </c>
      <c r="N20" s="83"/>
      <c r="O20" s="84"/>
      <c r="P20" s="85"/>
      <c r="Q20" s="85"/>
      <c r="R20" s="135" t="n">
        <f aca="false">ROUND((P20*1150+Q20*1950)*T20/100,0)</f>
        <v>0</v>
      </c>
      <c r="S20" s="81" t="n">
        <f aca="false">(E20*8+F20*8+G20*10+H20*10)*1150+(J20*8+K20*8+L20*10+M20*10+O20*5)*1950+(N20+P20+Q20)*6000</f>
        <v>3110000</v>
      </c>
      <c r="T20" s="86" t="n">
        <v>50</v>
      </c>
      <c r="U20" s="83" t="n">
        <f aca="false">S20*T20/100</f>
        <v>1555000</v>
      </c>
      <c r="V20" s="108" t="n">
        <v>1522250</v>
      </c>
      <c r="W20" s="98" t="n">
        <f aca="false">U20-V20</f>
        <v>32750</v>
      </c>
      <c r="X20" s="87"/>
      <c r="Y20" s="70" t="n">
        <f aca="false">U20+W20+X20</f>
        <v>1587750</v>
      </c>
    </row>
    <row r="21" customFormat="false" ht="22.5" hidden="false" customHeight="false" outlineLevel="0" collapsed="false">
      <c r="A21" s="80"/>
      <c r="B21" s="148" t="s">
        <v>219</v>
      </c>
      <c r="C21" s="81" t="n">
        <f aca="false">D21+I21+N21+O21+P21+Q21</f>
        <v>96</v>
      </c>
      <c r="D21" s="82" t="n">
        <f aca="false">SUM(E21:H21)</f>
        <v>60</v>
      </c>
      <c r="E21" s="82" t="n">
        <v>0</v>
      </c>
      <c r="F21" s="82" t="n">
        <v>0</v>
      </c>
      <c r="G21" s="83" t="n">
        <v>60</v>
      </c>
      <c r="H21" s="83" t="n">
        <v>0</v>
      </c>
      <c r="I21" s="83" t="n">
        <f aca="false">SUM(J21:M21)</f>
        <v>36</v>
      </c>
      <c r="J21" s="82" t="n">
        <v>0</v>
      </c>
      <c r="K21" s="82" t="n">
        <v>0</v>
      </c>
      <c r="L21" s="82" t="n">
        <v>36</v>
      </c>
      <c r="M21" s="82" t="n">
        <v>0</v>
      </c>
      <c r="N21" s="83"/>
      <c r="O21" s="84"/>
      <c r="P21" s="85"/>
      <c r="Q21" s="85"/>
      <c r="R21" s="135" t="n">
        <f aca="false">ROUND((P21*1150+Q21*1950)*T21/100,0)</f>
        <v>0</v>
      </c>
      <c r="S21" s="81" t="n">
        <f aca="false">(E21*8+F21*8+G21*10+H21*10)*1150+(J21*8+K21*8+L21*10+M21*10+O21*5)*1950+(N21+P21+Q21)*6000</f>
        <v>1392000</v>
      </c>
      <c r="T21" s="86" t="n">
        <v>50</v>
      </c>
      <c r="U21" s="83" t="n">
        <f aca="false">S21*T21/100</f>
        <v>696000</v>
      </c>
      <c r="V21" s="108" t="n">
        <v>731500</v>
      </c>
      <c r="W21" s="98" t="n">
        <f aca="false">U21-V21</f>
        <v>-35500</v>
      </c>
      <c r="X21" s="87"/>
      <c r="Y21" s="70" t="n">
        <f aca="false">U21+W21+X21</f>
        <v>660500</v>
      </c>
    </row>
    <row r="22" customFormat="false" ht="22.5" hidden="false" customHeight="false" outlineLevel="0" collapsed="false">
      <c r="A22" s="80"/>
      <c r="B22" s="150" t="s">
        <v>220</v>
      </c>
      <c r="C22" s="81" t="n">
        <f aca="false">D22+I22+N22+O22+P22+Q22</f>
        <v>0</v>
      </c>
      <c r="D22" s="82" t="n">
        <f aca="false">SUM(E22:H22)</f>
        <v>0</v>
      </c>
      <c r="E22" s="82"/>
      <c r="F22" s="82"/>
      <c r="G22" s="83"/>
      <c r="H22" s="83"/>
      <c r="I22" s="83" t="n">
        <f aca="false">SUM(J22:M22)</f>
        <v>0</v>
      </c>
      <c r="J22" s="82"/>
      <c r="K22" s="82"/>
      <c r="L22" s="82"/>
      <c r="M22" s="82"/>
      <c r="N22" s="83"/>
      <c r="O22" s="84"/>
      <c r="P22" s="85"/>
      <c r="Q22" s="85"/>
      <c r="R22" s="135" t="n">
        <f aca="false">ROUND((P22*1150+Q22*1950)*T22/100,0)</f>
        <v>0</v>
      </c>
      <c r="S22" s="81"/>
      <c r="T22" s="86"/>
      <c r="U22" s="83" t="n">
        <f aca="false">S22*T22/100</f>
        <v>0</v>
      </c>
      <c r="V22" s="108" t="n">
        <v>0</v>
      </c>
      <c r="W22" s="98" t="n">
        <f aca="false">U22-V22</f>
        <v>0</v>
      </c>
      <c r="X22" s="87"/>
      <c r="Y22" s="70" t="n">
        <f aca="false">U22+W22+X22</f>
        <v>0</v>
      </c>
    </row>
    <row r="23" customFormat="false" ht="33.75" hidden="false" customHeight="false" outlineLevel="0" collapsed="false">
      <c r="A23" s="80"/>
      <c r="B23" s="149" t="s">
        <v>217</v>
      </c>
      <c r="C23" s="81" t="n">
        <f aca="false">D23+I23+N23+O23+P23+Q23</f>
        <v>147</v>
      </c>
      <c r="D23" s="82" t="n">
        <f aca="false">SUM(E23:H23)</f>
        <v>0</v>
      </c>
      <c r="E23" s="82"/>
      <c r="F23" s="82"/>
      <c r="G23" s="83"/>
      <c r="H23" s="83"/>
      <c r="I23" s="83" t="n">
        <f aca="false">SUM(J23:M23)</f>
        <v>0</v>
      </c>
      <c r="J23" s="89"/>
      <c r="K23" s="89"/>
      <c r="L23" s="89"/>
      <c r="M23" s="89"/>
      <c r="N23" s="90"/>
      <c r="O23" s="91"/>
      <c r="P23" s="92" t="n">
        <v>85</v>
      </c>
      <c r="Q23" s="92" t="n">
        <v>62</v>
      </c>
      <c r="R23" s="136" t="n">
        <f aca="false">ROUND((P23*1150+Q23*1950)*T23/100,0)</f>
        <v>109325</v>
      </c>
      <c r="S23" s="93" t="n">
        <f aca="false">(E23*8+F23*8+G23*10+H23*10)*1150+(J23*8+K23*8+L23*10+M23*10+O23*5)*1950+(N23+P23+Q23)*6000</f>
        <v>882000</v>
      </c>
      <c r="T23" s="101" t="n">
        <v>50</v>
      </c>
      <c r="U23" s="83" t="n">
        <f aca="false">S23*T23/100</f>
        <v>441000</v>
      </c>
      <c r="V23" s="137" t="n">
        <v>363300</v>
      </c>
      <c r="W23" s="98" t="n">
        <f aca="false">U23-V23</f>
        <v>77700</v>
      </c>
      <c r="X23" s="94"/>
      <c r="Y23" s="70" t="n">
        <f aca="false">U23+W23+X23</f>
        <v>518700</v>
      </c>
    </row>
    <row r="24" customFormat="false" ht="13.5" hidden="false" customHeight="false" outlineLevel="0" collapsed="false">
      <c r="A24" s="76" t="s">
        <v>147</v>
      </c>
      <c r="B24" s="117"/>
      <c r="C24" s="81" t="n">
        <f aca="false">SUM(C25:C30)</f>
        <v>372</v>
      </c>
      <c r="D24" s="77" t="n">
        <f aca="false">SUM(D25:D30)</f>
        <v>97</v>
      </c>
      <c r="E24" s="78" t="n">
        <f aca="false">SUM(E25:E30)</f>
        <v>0</v>
      </c>
      <c r="F24" s="77" t="n">
        <f aca="false">SUM(F25:F30)</f>
        <v>0</v>
      </c>
      <c r="G24" s="77" t="n">
        <f aca="false">SUM(G25:G30)</f>
        <v>97</v>
      </c>
      <c r="H24" s="77" t="n">
        <f aca="false">SUM(H25:H30)</f>
        <v>0</v>
      </c>
      <c r="I24" s="77" t="n">
        <f aca="false">SUM(I25:I30)</f>
        <v>35</v>
      </c>
      <c r="J24" s="78" t="n">
        <f aca="false">SUM(J25:J30)</f>
        <v>0</v>
      </c>
      <c r="K24" s="77" t="n">
        <f aca="false">SUM(K25:K30)</f>
        <v>0</v>
      </c>
      <c r="L24" s="77" t="n">
        <f aca="false">SUM(L25:L30)</f>
        <v>35</v>
      </c>
      <c r="M24" s="77" t="n">
        <f aca="false">SUM(M25:M30)</f>
        <v>0</v>
      </c>
      <c r="N24" s="77" t="n">
        <f aca="false">SUM(N25:N30)</f>
        <v>49</v>
      </c>
      <c r="O24" s="77" t="n">
        <f aca="false">SUM(O25:O30)</f>
        <v>12</v>
      </c>
      <c r="P24" s="77" t="n">
        <f aca="false">SUM(P25:P30)</f>
        <v>111</v>
      </c>
      <c r="Q24" s="77" t="n">
        <f aca="false">SUM(Q25:Q30)</f>
        <v>68</v>
      </c>
      <c r="R24" s="102" t="n">
        <f aca="false">SUM(R25:R30)</f>
        <v>130125</v>
      </c>
      <c r="S24" s="117" t="n">
        <f aca="false">SUM(S25:S30)</f>
        <v>3283000</v>
      </c>
      <c r="T24" s="117"/>
      <c r="U24" s="117" t="n">
        <f aca="false">SUM(U25:U30)</f>
        <v>1641500</v>
      </c>
      <c r="V24" s="147" t="n">
        <v>1596375</v>
      </c>
      <c r="W24" s="98" t="n">
        <f aca="false">U24-V24</f>
        <v>45125</v>
      </c>
      <c r="X24" s="79"/>
      <c r="Y24" s="70" t="n">
        <f aca="false">U24+W24+X24</f>
        <v>1686625</v>
      </c>
    </row>
    <row r="25" customFormat="false" ht="22.5" hidden="false" customHeight="false" outlineLevel="0" collapsed="false">
      <c r="A25" s="80"/>
      <c r="B25" s="148" t="s">
        <v>221</v>
      </c>
      <c r="C25" s="81" t="n">
        <f aca="false">D25+I25+N25+O25+P25+Q25</f>
        <v>132</v>
      </c>
      <c r="D25" s="82" t="n">
        <f aca="false">SUM(E25:H25)</f>
        <v>97</v>
      </c>
      <c r="E25" s="82" t="n">
        <v>0</v>
      </c>
      <c r="F25" s="82" t="n">
        <v>0</v>
      </c>
      <c r="G25" s="83" t="n">
        <v>97</v>
      </c>
      <c r="H25" s="83" t="n">
        <v>0</v>
      </c>
      <c r="I25" s="83" t="n">
        <f aca="false">SUM(J25:M25)</f>
        <v>35</v>
      </c>
      <c r="J25" s="82" t="n">
        <v>0</v>
      </c>
      <c r="K25" s="82" t="n">
        <v>0</v>
      </c>
      <c r="L25" s="82" t="n">
        <v>35</v>
      </c>
      <c r="M25" s="82" t="n">
        <v>0</v>
      </c>
      <c r="N25" s="83"/>
      <c r="O25" s="84"/>
      <c r="P25" s="85"/>
      <c r="Q25" s="85"/>
      <c r="R25" s="135" t="n">
        <f aca="false">ROUND((P25*1150+Q25*1950)*T25/100,0)</f>
        <v>0</v>
      </c>
      <c r="S25" s="81" t="n">
        <f aca="false">(E25*8+F25*8+G25*10+H25*10)*1150+(J25*8+K25*8+L25*10+M25*10+O25*5)*1950+(N25+P25+Q25)*6000</f>
        <v>1798000</v>
      </c>
      <c r="T25" s="86" t="n">
        <v>50</v>
      </c>
      <c r="U25" s="83" t="n">
        <f aca="false">S25*T25/100</f>
        <v>899000</v>
      </c>
      <c r="V25" s="108" t="n">
        <v>888000</v>
      </c>
      <c r="W25" s="98" t="n">
        <f aca="false">U25-V25</f>
        <v>11000</v>
      </c>
      <c r="X25" s="87"/>
      <c r="Y25" s="70" t="n">
        <f aca="false">U25+W25+X25</f>
        <v>910000</v>
      </c>
    </row>
    <row r="26" customFormat="false" ht="33.75" hidden="false" customHeight="false" outlineLevel="0" collapsed="false">
      <c r="A26" s="80"/>
      <c r="B26" s="148" t="s">
        <v>222</v>
      </c>
      <c r="C26" s="81" t="n">
        <f aca="false">D26+I26+N26+O26+P26+Q26</f>
        <v>15</v>
      </c>
      <c r="D26" s="82" t="n">
        <f aca="false">SUM(E26:H26)</f>
        <v>0</v>
      </c>
      <c r="E26" s="82"/>
      <c r="F26" s="82"/>
      <c r="G26" s="83"/>
      <c r="H26" s="83"/>
      <c r="I26" s="83" t="n">
        <f aca="false">SUM(J26:M26)</f>
        <v>0</v>
      </c>
      <c r="J26" s="82"/>
      <c r="K26" s="82"/>
      <c r="L26" s="82"/>
      <c r="M26" s="82"/>
      <c r="N26" s="83" t="n">
        <v>11</v>
      </c>
      <c r="O26" s="84" t="n">
        <v>4</v>
      </c>
      <c r="P26" s="85"/>
      <c r="Q26" s="85"/>
      <c r="R26" s="135" t="n">
        <f aca="false">ROUND((P26*1150+Q26*1950)*T26/100,0)</f>
        <v>0</v>
      </c>
      <c r="S26" s="81" t="n">
        <f aca="false">(E26*8+F26*8+G26*10+H26*10)*1150+(J26*8+K26*8+L26*10+M26*10+O26*5)*1950+(N26+P26+Q26)*6000</f>
        <v>105000</v>
      </c>
      <c r="T26" s="86" t="n">
        <v>50</v>
      </c>
      <c r="U26" s="83" t="n">
        <f aca="false">S26*T26/100</f>
        <v>52500</v>
      </c>
      <c r="V26" s="108" t="n">
        <v>56250</v>
      </c>
      <c r="W26" s="98" t="n">
        <f aca="false">U26-V26</f>
        <v>-3750</v>
      </c>
      <c r="X26" s="87"/>
      <c r="Y26" s="70" t="n">
        <f aca="false">U26+W26+X26</f>
        <v>48750</v>
      </c>
    </row>
    <row r="27" customFormat="false" ht="33.75" hidden="false" customHeight="false" outlineLevel="0" collapsed="false">
      <c r="A27" s="80"/>
      <c r="B27" s="148" t="s">
        <v>223</v>
      </c>
      <c r="C27" s="81" t="n">
        <f aca="false">D27+I27+N27+O27+P27+Q27</f>
        <v>25</v>
      </c>
      <c r="D27" s="82" t="n">
        <f aca="false">SUM(E27:H27)</f>
        <v>0</v>
      </c>
      <c r="E27" s="82"/>
      <c r="F27" s="82"/>
      <c r="G27" s="83"/>
      <c r="H27" s="83"/>
      <c r="I27" s="83" t="n">
        <f aca="false">SUM(J27:M27)</f>
        <v>0</v>
      </c>
      <c r="J27" s="82"/>
      <c r="K27" s="82"/>
      <c r="L27" s="82"/>
      <c r="M27" s="82"/>
      <c r="N27" s="83" t="n">
        <v>20</v>
      </c>
      <c r="O27" s="84" t="n">
        <v>5</v>
      </c>
      <c r="P27" s="85"/>
      <c r="Q27" s="85"/>
      <c r="R27" s="135" t="n">
        <f aca="false">ROUND((P27*1150+Q27*1950)*T27/100,0)</f>
        <v>0</v>
      </c>
      <c r="S27" s="81" t="n">
        <f aca="false">(E27*8+F27*8+G27*10+H27*10)*1150+(J27*8+K27*8+L27*10+M27*10+O27*5)*1950+(N27+P27+Q27)*6000</f>
        <v>168750</v>
      </c>
      <c r="T27" s="86" t="n">
        <v>50</v>
      </c>
      <c r="U27" s="83" t="n">
        <f aca="false">S27*T27/100</f>
        <v>84375</v>
      </c>
      <c r="V27" s="108" t="n">
        <v>75375</v>
      </c>
      <c r="W27" s="98" t="n">
        <f aca="false">U27-V27</f>
        <v>9000</v>
      </c>
      <c r="X27" s="87"/>
      <c r="Y27" s="70" t="n">
        <f aca="false">U27+W27+X27</f>
        <v>93375</v>
      </c>
    </row>
    <row r="28" customFormat="false" ht="33.75" hidden="false" customHeight="false" outlineLevel="0" collapsed="false">
      <c r="A28" s="80"/>
      <c r="B28" s="148" t="s">
        <v>224</v>
      </c>
      <c r="C28" s="81" t="n">
        <f aca="false">D28+I28+N28+O28+P28+Q28</f>
        <v>14</v>
      </c>
      <c r="D28" s="82" t="n">
        <f aca="false">SUM(E28:H28)</f>
        <v>0</v>
      </c>
      <c r="E28" s="82"/>
      <c r="F28" s="82"/>
      <c r="G28" s="83"/>
      <c r="H28" s="83"/>
      <c r="I28" s="83" t="n">
        <f aca="false">SUM(J28:M28)</f>
        <v>0</v>
      </c>
      <c r="J28" s="82"/>
      <c r="K28" s="82"/>
      <c r="L28" s="82"/>
      <c r="M28" s="82"/>
      <c r="N28" s="83" t="n">
        <v>12</v>
      </c>
      <c r="O28" s="84" t="n">
        <v>2</v>
      </c>
      <c r="P28" s="85"/>
      <c r="Q28" s="85"/>
      <c r="R28" s="135" t="n">
        <f aca="false">ROUND((P28*1150+Q28*1950)*T28/100,0)</f>
        <v>0</v>
      </c>
      <c r="S28" s="81" t="n">
        <f aca="false">(E28*8+F28*8+G28*10+H28*10)*1150+(J28*8+K28*8+L28*10+M28*10+O28*5)*1950+(N28+P28+Q28)*6000</f>
        <v>91500</v>
      </c>
      <c r="T28" s="86" t="n">
        <v>50</v>
      </c>
      <c r="U28" s="83" t="n">
        <f aca="false">S28*T28/100</f>
        <v>45750</v>
      </c>
      <c r="V28" s="108" t="n">
        <v>45750</v>
      </c>
      <c r="W28" s="98" t="n">
        <f aca="false">U28-V28</f>
        <v>0</v>
      </c>
      <c r="X28" s="87"/>
      <c r="Y28" s="70" t="n">
        <f aca="false">U28+W28+X28</f>
        <v>45750</v>
      </c>
    </row>
    <row r="29" customFormat="false" ht="23.25" hidden="false" customHeight="false" outlineLevel="0" collapsed="false">
      <c r="A29" s="80"/>
      <c r="B29" s="148" t="s">
        <v>225</v>
      </c>
      <c r="C29" s="81" t="n">
        <f aca="false">D29+I29+N29+O29+P29+Q29</f>
        <v>7</v>
      </c>
      <c r="D29" s="82" t="n">
        <f aca="false">SUM(E29:H29)</f>
        <v>0</v>
      </c>
      <c r="E29" s="82"/>
      <c r="F29" s="82"/>
      <c r="G29" s="83"/>
      <c r="H29" s="83"/>
      <c r="I29" s="83" t="n">
        <f aca="false">SUM(J29:M29)</f>
        <v>0</v>
      </c>
      <c r="J29" s="82"/>
      <c r="K29" s="82"/>
      <c r="L29" s="82"/>
      <c r="M29" s="82"/>
      <c r="N29" s="83" t="n">
        <v>6</v>
      </c>
      <c r="O29" s="84" t="n">
        <v>1</v>
      </c>
      <c r="P29" s="85"/>
      <c r="Q29" s="85"/>
      <c r="R29" s="135" t="n">
        <f aca="false">ROUND((P29*1150+Q29*1950)*T29/100,0)</f>
        <v>0</v>
      </c>
      <c r="S29" s="81" t="n">
        <f aca="false">(E29*8+F29*8+G29*10+H29*10)*1150+(J29*8+K29*8+L29*10+M29*10+O29*5)*1950+(N29+P29+Q29)*6000</f>
        <v>45750</v>
      </c>
      <c r="T29" s="86" t="n">
        <v>50</v>
      </c>
      <c r="U29" s="83" t="n">
        <f aca="false">S29*T29/100</f>
        <v>22875</v>
      </c>
      <c r="V29" s="108" t="n">
        <v>21000</v>
      </c>
      <c r="W29" s="98" t="n">
        <f aca="false">U29-V29</f>
        <v>1875</v>
      </c>
      <c r="X29" s="87"/>
      <c r="Y29" s="70" t="n">
        <f aca="false">U29+W29+X29</f>
        <v>24750</v>
      </c>
    </row>
    <row r="30" customFormat="false" ht="33.75" hidden="false" customHeight="false" outlineLevel="0" collapsed="false">
      <c r="A30" s="80"/>
      <c r="B30" s="149" t="s">
        <v>217</v>
      </c>
      <c r="C30" s="81" t="n">
        <f aca="false">D30+I30+N30+O30+P30+Q30</f>
        <v>179</v>
      </c>
      <c r="D30" s="82" t="n">
        <f aca="false">SUM(E30:H30)</f>
        <v>0</v>
      </c>
      <c r="E30" s="82"/>
      <c r="F30" s="82"/>
      <c r="G30" s="83"/>
      <c r="H30" s="83"/>
      <c r="I30" s="83" t="n">
        <f aca="false">SUM(J30:M30)</f>
        <v>0</v>
      </c>
      <c r="J30" s="89"/>
      <c r="K30" s="89"/>
      <c r="L30" s="89"/>
      <c r="M30" s="89"/>
      <c r="N30" s="90"/>
      <c r="O30" s="91"/>
      <c r="P30" s="92" t="n">
        <v>111</v>
      </c>
      <c r="Q30" s="92" t="n">
        <v>68</v>
      </c>
      <c r="R30" s="136" t="n">
        <f aca="false">ROUND((P30*1150+Q30*1950)*T30/100,0)</f>
        <v>130125</v>
      </c>
      <c r="S30" s="93" t="n">
        <f aca="false">(E30*8+F30*8+G30*10+H30*10)*1150+(J30*8+K30*8+L30*10+M30*10+O30*5)*1950+(N30+P30+Q30)*6000</f>
        <v>1074000</v>
      </c>
      <c r="T30" s="101" t="n">
        <v>50</v>
      </c>
      <c r="U30" s="83" t="n">
        <f aca="false">S30*T30/100</f>
        <v>537000</v>
      </c>
      <c r="V30" s="137" t="n">
        <v>384250</v>
      </c>
      <c r="W30" s="98" t="n">
        <f aca="false">U30-V30</f>
        <v>152750</v>
      </c>
      <c r="X30" s="94"/>
      <c r="Y30" s="70" t="n">
        <f aca="false">U30+W30+X30</f>
        <v>689750</v>
      </c>
    </row>
    <row r="31" customFormat="false" ht="13.5" hidden="false" customHeight="false" outlineLevel="0" collapsed="false">
      <c r="A31" s="76" t="s">
        <v>148</v>
      </c>
      <c r="B31" s="117"/>
      <c r="C31" s="77" t="n">
        <f aca="false">SUM(C32:C34)</f>
        <v>245</v>
      </c>
      <c r="D31" s="77" t="n">
        <f aca="false">SUM(D32:D34)</f>
        <v>80</v>
      </c>
      <c r="E31" s="78" t="n">
        <f aca="false">SUM(E32:E34)</f>
        <v>0</v>
      </c>
      <c r="F31" s="77" t="n">
        <f aca="false">SUM(F32:F34)</f>
        <v>0</v>
      </c>
      <c r="G31" s="77" t="n">
        <f aca="false">SUM(G32:G34)</f>
        <v>80</v>
      </c>
      <c r="H31" s="77" t="n">
        <f aca="false">SUM(H32:H34)</f>
        <v>0</v>
      </c>
      <c r="I31" s="77" t="n">
        <f aca="false">SUM(I32:I34)</f>
        <v>54</v>
      </c>
      <c r="J31" s="78" t="n">
        <f aca="false">SUM(J32:J34)</f>
        <v>0</v>
      </c>
      <c r="K31" s="77" t="n">
        <f aca="false">SUM(K32:K34)</f>
        <v>0</v>
      </c>
      <c r="L31" s="77" t="n">
        <f aca="false">SUM(L32:L34)</f>
        <v>54</v>
      </c>
      <c r="M31" s="77" t="n">
        <f aca="false">SUM(M32:M34)</f>
        <v>0</v>
      </c>
      <c r="N31" s="77" t="n">
        <f aca="false">SUM(N32:N34)</f>
        <v>9</v>
      </c>
      <c r="O31" s="77" t="n">
        <f aca="false">SUM(O32:O34)</f>
        <v>0</v>
      </c>
      <c r="P31" s="77" t="n">
        <f aca="false">SUM(P32:P34)</f>
        <v>76</v>
      </c>
      <c r="Q31" s="77" t="n">
        <f aca="false">SUM(Q32:Q34)</f>
        <v>26</v>
      </c>
      <c r="R31" s="102" t="n">
        <f aca="false">SUM(R32:R34)</f>
        <v>69050</v>
      </c>
      <c r="S31" s="117" t="n">
        <f aca="false">SUM(S32:S34)</f>
        <v>2639000</v>
      </c>
      <c r="T31" s="117"/>
      <c r="U31" s="117" t="n">
        <f aca="false">SUM(U32:U34)</f>
        <v>1319500</v>
      </c>
      <c r="V31" s="147" t="n">
        <v>971000</v>
      </c>
      <c r="W31" s="98" t="n">
        <f aca="false">U31-V31</f>
        <v>348500</v>
      </c>
      <c r="X31" s="79"/>
      <c r="Y31" s="70" t="n">
        <f aca="false">U31+W31+X31</f>
        <v>1668000</v>
      </c>
    </row>
    <row r="32" customFormat="false" ht="22.5" hidden="false" customHeight="false" outlineLevel="0" collapsed="false">
      <c r="A32" s="80"/>
      <c r="B32" s="148" t="s">
        <v>226</v>
      </c>
      <c r="C32" s="81" t="n">
        <f aca="false">D32+I32+N32+O32+P32+Q32</f>
        <v>134</v>
      </c>
      <c r="D32" s="82" t="n">
        <f aca="false">SUM(E32:H32)</f>
        <v>80</v>
      </c>
      <c r="E32" s="82" t="n">
        <v>0</v>
      </c>
      <c r="F32" s="82" t="n">
        <v>0</v>
      </c>
      <c r="G32" s="83" t="n">
        <v>80</v>
      </c>
      <c r="H32" s="83" t="n">
        <v>0</v>
      </c>
      <c r="I32" s="83" t="n">
        <f aca="false">SUM(J32:M32)</f>
        <v>54</v>
      </c>
      <c r="J32" s="82" t="n">
        <v>0</v>
      </c>
      <c r="K32" s="82" t="n">
        <v>0</v>
      </c>
      <c r="L32" s="82" t="n">
        <v>54</v>
      </c>
      <c r="M32" s="82" t="n">
        <v>0</v>
      </c>
      <c r="N32" s="83"/>
      <c r="O32" s="84"/>
      <c r="P32" s="85"/>
      <c r="Q32" s="85"/>
      <c r="R32" s="135" t="n">
        <f aca="false">ROUND((P32*1150+Q32*1950)*T32/100,0)</f>
        <v>0</v>
      </c>
      <c r="S32" s="81" t="n">
        <f aca="false">(E32*8+F32*8+G32*10+H32*10)*1150+(J32*8+K32*8+L32*10+M32*10+O32*5)*1950+(N32+P32+Q32)*6000</f>
        <v>1973000</v>
      </c>
      <c r="T32" s="86" t="n">
        <v>50</v>
      </c>
      <c r="U32" s="83" t="n">
        <f aca="false">S32*T32/100</f>
        <v>986500</v>
      </c>
      <c r="V32" s="108" t="n">
        <v>749000</v>
      </c>
      <c r="W32" s="98" t="n">
        <f aca="false">U32-V32</f>
        <v>237500</v>
      </c>
      <c r="X32" s="87"/>
      <c r="Y32" s="70" t="n">
        <f aca="false">U32+W32+X32</f>
        <v>1224000</v>
      </c>
    </row>
    <row r="33" customFormat="false" ht="22.5" hidden="false" customHeight="false" outlineLevel="0" collapsed="false">
      <c r="A33" s="95"/>
      <c r="B33" s="150" t="s">
        <v>227</v>
      </c>
      <c r="C33" s="81" t="n">
        <f aca="false">D33+I33+N33+O33+P33+Q33</f>
        <v>9</v>
      </c>
      <c r="D33" s="82" t="n">
        <f aca="false">SUM(E33:H33)</f>
        <v>0</v>
      </c>
      <c r="E33" s="82"/>
      <c r="F33" s="82"/>
      <c r="G33" s="83"/>
      <c r="H33" s="83"/>
      <c r="I33" s="83" t="n">
        <f aca="false">SUM(J33:M33)</f>
        <v>0</v>
      </c>
      <c r="J33" s="82"/>
      <c r="K33" s="82"/>
      <c r="L33" s="82"/>
      <c r="M33" s="82"/>
      <c r="N33" s="83" t="n">
        <v>9</v>
      </c>
      <c r="O33" s="84" t="n">
        <v>0</v>
      </c>
      <c r="P33" s="85"/>
      <c r="Q33" s="85"/>
      <c r="R33" s="135" t="n">
        <f aca="false">ROUND((P33*1150+Q33*1950)*T33/100,0)</f>
        <v>0</v>
      </c>
      <c r="S33" s="81" t="n">
        <f aca="false">(E33*8+F33*8+G33*10+H33*10)*1150+(J33*8+K33*8+L33*10+M33*10+O33*5)*1950+(N33+P33+Q33)*6000</f>
        <v>54000</v>
      </c>
      <c r="T33" s="86" t="n">
        <v>50</v>
      </c>
      <c r="U33" s="83" t="n">
        <f aca="false">S33*T33/100</f>
        <v>27000</v>
      </c>
      <c r="V33" s="108" t="n">
        <v>0</v>
      </c>
      <c r="W33" s="98" t="n">
        <f aca="false">U33-V33</f>
        <v>27000</v>
      </c>
      <c r="X33" s="87"/>
      <c r="Y33" s="70" t="n">
        <f aca="false">U33+W33+X33</f>
        <v>54000</v>
      </c>
    </row>
    <row r="34" customFormat="false" ht="33.75" hidden="false" customHeight="false" outlineLevel="0" collapsed="false">
      <c r="A34" s="80"/>
      <c r="B34" s="149" t="s">
        <v>217</v>
      </c>
      <c r="C34" s="81" t="n">
        <f aca="false">D34+I34+N34+O34+P34+Q34</f>
        <v>102</v>
      </c>
      <c r="D34" s="82" t="n">
        <f aca="false">SUM(E34:H34)</f>
        <v>0</v>
      </c>
      <c r="E34" s="82"/>
      <c r="F34" s="82"/>
      <c r="G34" s="83"/>
      <c r="H34" s="83"/>
      <c r="I34" s="83" t="n">
        <f aca="false">SUM(J34:M34)</f>
        <v>0</v>
      </c>
      <c r="J34" s="89"/>
      <c r="K34" s="89"/>
      <c r="L34" s="89"/>
      <c r="M34" s="89"/>
      <c r="N34" s="90"/>
      <c r="O34" s="91"/>
      <c r="P34" s="92" t="n">
        <v>76</v>
      </c>
      <c r="Q34" s="92" t="n">
        <v>26</v>
      </c>
      <c r="R34" s="136" t="n">
        <f aca="false">ROUND((P34*1150+Q34*1950)*T34/100,0)</f>
        <v>69050</v>
      </c>
      <c r="S34" s="93" t="n">
        <f aca="false">(E34*8+F34*8+G34*10+H34*10)*1150+(J34*8+K34*8+L34*10+M34*10+O34*5)*1950+(N34+P34+Q34)*6000</f>
        <v>612000</v>
      </c>
      <c r="T34" s="101" t="n">
        <v>50</v>
      </c>
      <c r="U34" s="90" t="n">
        <f aca="false">S34*T34/100</f>
        <v>306000</v>
      </c>
      <c r="V34" s="137" t="n">
        <v>169050</v>
      </c>
      <c r="W34" s="98" t="n">
        <f aca="false">U34-V34</f>
        <v>136950</v>
      </c>
      <c r="X34" s="94"/>
      <c r="Y34" s="70" t="n">
        <f aca="false">U34+W34+X34</f>
        <v>442950</v>
      </c>
    </row>
    <row r="35" customFormat="false" ht="13.5" hidden="false" customHeight="false" outlineLevel="0" collapsed="false">
      <c r="A35" s="76" t="s">
        <v>149</v>
      </c>
      <c r="B35" s="117"/>
      <c r="C35" s="77" t="n">
        <f aca="false">SUM(C36:C44)</f>
        <v>422</v>
      </c>
      <c r="D35" s="77" t="n">
        <f aca="false">SUM(D36:D44)</f>
        <v>191</v>
      </c>
      <c r="E35" s="78" t="n">
        <f aca="false">SUM(E36:E44)</f>
        <v>0</v>
      </c>
      <c r="F35" s="77" t="n">
        <f aca="false">SUM(F36:F44)</f>
        <v>0</v>
      </c>
      <c r="G35" s="77" t="n">
        <f aca="false">SUM(G36:G44)</f>
        <v>38</v>
      </c>
      <c r="H35" s="77" t="n">
        <f aca="false">SUM(H36:H44)</f>
        <v>153</v>
      </c>
      <c r="I35" s="77" t="n">
        <f aca="false">SUM(I36:I44)</f>
        <v>90</v>
      </c>
      <c r="J35" s="78" t="n">
        <f aca="false">SUM(J36:J44)</f>
        <v>0</v>
      </c>
      <c r="K35" s="77" t="n">
        <f aca="false">SUM(K36:K44)</f>
        <v>0</v>
      </c>
      <c r="L35" s="77" t="n">
        <f aca="false">SUM(L36:L44)</f>
        <v>24</v>
      </c>
      <c r="M35" s="77" t="n">
        <f aca="false">SUM(M36:M44)</f>
        <v>66</v>
      </c>
      <c r="N35" s="77" t="n">
        <f aca="false">SUM(N36:N44)</f>
        <v>22</v>
      </c>
      <c r="O35" s="77" t="n">
        <f aca="false">SUM(O36:O44)</f>
        <v>0</v>
      </c>
      <c r="P35" s="77" t="n">
        <f aca="false">SUM(P36:P44)</f>
        <v>87</v>
      </c>
      <c r="Q35" s="77" t="n">
        <f aca="false">SUM(Q36:Q44)</f>
        <v>32</v>
      </c>
      <c r="R35" s="102" t="n">
        <f aca="false">SUM(R36:R44)</f>
        <v>81225</v>
      </c>
      <c r="S35" s="117" t="n">
        <f aca="false">SUM(S36:S44)</f>
        <v>4797500</v>
      </c>
      <c r="T35" s="117"/>
      <c r="U35" s="117" t="n">
        <f aca="false">SUM(U36:U44)</f>
        <v>2398750</v>
      </c>
      <c r="V35" s="147" t="n">
        <v>3120100</v>
      </c>
      <c r="W35" s="98" t="n">
        <f aca="false">U35-V35</f>
        <v>-721350</v>
      </c>
      <c r="X35" s="79"/>
      <c r="Y35" s="70" t="n">
        <f aca="false">U35+W35+X35</f>
        <v>1677400</v>
      </c>
    </row>
    <row r="36" customFormat="false" ht="22.5" hidden="false" customHeight="false" outlineLevel="0" collapsed="false">
      <c r="A36" s="80"/>
      <c r="B36" s="148" t="s">
        <v>228</v>
      </c>
      <c r="C36" s="81" t="n">
        <f aca="false">D36+I36+N36+O36+P36+Q36</f>
        <v>23</v>
      </c>
      <c r="D36" s="82" t="n">
        <f aca="false">SUM(E36:H36)</f>
        <v>10</v>
      </c>
      <c r="E36" s="82" t="n">
        <v>0</v>
      </c>
      <c r="F36" s="82" t="n">
        <v>0</v>
      </c>
      <c r="G36" s="83" t="n">
        <v>9</v>
      </c>
      <c r="H36" s="83" t="n">
        <v>1</v>
      </c>
      <c r="I36" s="83" t="n">
        <f aca="false">SUM(J36:M36)</f>
        <v>13</v>
      </c>
      <c r="J36" s="82" t="n">
        <v>0</v>
      </c>
      <c r="K36" s="82" t="n">
        <v>0</v>
      </c>
      <c r="L36" s="82" t="n">
        <v>11</v>
      </c>
      <c r="M36" s="82" t="n">
        <v>2</v>
      </c>
      <c r="N36" s="83"/>
      <c r="O36" s="84"/>
      <c r="P36" s="85"/>
      <c r="Q36" s="85"/>
      <c r="R36" s="135" t="n">
        <f aca="false">ROUND((P36*1150+Q36*1950)*T36/100,0)</f>
        <v>0</v>
      </c>
      <c r="S36" s="81" t="n">
        <f aca="false">(E36*8+F36*8+G36*10+H36*10)*1150+(J36*8+K36*8+L36*10+M36*10+O36*5)*1950+(N36+P36+Q36)*6000</f>
        <v>368500</v>
      </c>
      <c r="T36" s="86" t="n">
        <v>50</v>
      </c>
      <c r="U36" s="83" t="n">
        <f aca="false">S36*T36/100</f>
        <v>184250</v>
      </c>
      <c r="V36" s="108" t="n">
        <v>174500</v>
      </c>
      <c r="W36" s="98" t="n">
        <f aca="false">U36-V36</f>
        <v>9750</v>
      </c>
      <c r="X36" s="87"/>
      <c r="Y36" s="70" t="n">
        <f aca="false">U36+W36+X36</f>
        <v>194000</v>
      </c>
    </row>
    <row r="37" customFormat="false" ht="22.5" hidden="false" customHeight="false" outlineLevel="0" collapsed="false">
      <c r="A37" s="80"/>
      <c r="B37" s="148" t="s">
        <v>229</v>
      </c>
      <c r="C37" s="81" t="n">
        <f aca="false">D37+I37+N37+O37+P37+Q37</f>
        <v>144</v>
      </c>
      <c r="D37" s="82" t="n">
        <f aca="false">SUM(E37:H37)</f>
        <v>90</v>
      </c>
      <c r="E37" s="82" t="n">
        <v>0</v>
      </c>
      <c r="F37" s="82" t="n">
        <v>0</v>
      </c>
      <c r="G37" s="83" t="n">
        <v>0</v>
      </c>
      <c r="H37" s="83" t="n">
        <v>90</v>
      </c>
      <c r="I37" s="83" t="n">
        <f aca="false">SUM(J37:M37)</f>
        <v>54</v>
      </c>
      <c r="J37" s="82" t="n">
        <v>0</v>
      </c>
      <c r="K37" s="82" t="n">
        <v>0</v>
      </c>
      <c r="L37" s="82" t="n">
        <v>0</v>
      </c>
      <c r="M37" s="82" t="n">
        <v>54</v>
      </c>
      <c r="N37" s="83"/>
      <c r="O37" s="84"/>
      <c r="P37" s="85"/>
      <c r="Q37" s="85"/>
      <c r="R37" s="135" t="n">
        <f aca="false">ROUND((P37*1150+Q37*1950)*T37/100,0)</f>
        <v>0</v>
      </c>
      <c r="S37" s="81" t="n">
        <f aca="false">(E37*8+F37*8+G37*10+H37*10)*1150+(J37*8+K37*8+L37*10+M37*10+O37*5)*1950+(N37+P37+Q37)*6000</f>
        <v>2088000</v>
      </c>
      <c r="T37" s="86" t="n">
        <v>50</v>
      </c>
      <c r="U37" s="83" t="n">
        <f aca="false">S37*T37/100</f>
        <v>1044000</v>
      </c>
      <c r="V37" s="108" t="n">
        <v>1117500</v>
      </c>
      <c r="W37" s="98" t="n">
        <f aca="false">U37-V37</f>
        <v>-73500</v>
      </c>
      <c r="X37" s="87"/>
      <c r="Y37" s="70" t="n">
        <f aca="false">U37+W37+X37</f>
        <v>970500</v>
      </c>
    </row>
    <row r="38" customFormat="false" ht="33.75" hidden="false" customHeight="false" outlineLevel="0" collapsed="false">
      <c r="A38" s="80"/>
      <c r="B38" s="148" t="s">
        <v>230</v>
      </c>
      <c r="C38" s="81" t="n">
        <f aca="false">D38+I38+N38+O38+P38+Q38</f>
        <v>10</v>
      </c>
      <c r="D38" s="82" t="n">
        <f aca="false">SUM(E38:H38)</f>
        <v>5</v>
      </c>
      <c r="E38" s="82" t="n">
        <v>0</v>
      </c>
      <c r="F38" s="82" t="n">
        <v>0</v>
      </c>
      <c r="G38" s="83" t="n">
        <v>2</v>
      </c>
      <c r="H38" s="83" t="n">
        <v>3</v>
      </c>
      <c r="I38" s="83" t="n">
        <f aca="false">SUM(J38:M38)</f>
        <v>5</v>
      </c>
      <c r="J38" s="82" t="n">
        <v>0</v>
      </c>
      <c r="K38" s="82" t="n">
        <v>0</v>
      </c>
      <c r="L38" s="82" t="n">
        <v>2</v>
      </c>
      <c r="M38" s="82" t="n">
        <v>3</v>
      </c>
      <c r="N38" s="83"/>
      <c r="O38" s="84"/>
      <c r="P38" s="85"/>
      <c r="Q38" s="85"/>
      <c r="R38" s="135" t="n">
        <f aca="false">ROUND((P38*1150+Q38*1950)*T38/100,0)</f>
        <v>0</v>
      </c>
      <c r="S38" s="81" t="n">
        <f aca="false">(E38*8+F38*8+G38*10+H38*10)*1150+(J38*8+K38*8+L38*10+M38*10+O38*5)*1950+(N38+P38+Q38)*6000</f>
        <v>155000</v>
      </c>
      <c r="T38" s="86" t="n">
        <v>50</v>
      </c>
      <c r="U38" s="83" t="n">
        <f aca="false">S38*T38/100</f>
        <v>77500</v>
      </c>
      <c r="V38" s="108" t="n">
        <v>841600</v>
      </c>
      <c r="W38" s="98" t="n">
        <f aca="false">U38-V38</f>
        <v>-764100</v>
      </c>
      <c r="X38" s="87"/>
      <c r="Y38" s="70" t="n">
        <f aca="false">U38+W38+X38</f>
        <v>-686600</v>
      </c>
    </row>
    <row r="39" customFormat="false" ht="22.5" hidden="false" customHeight="false" outlineLevel="0" collapsed="false">
      <c r="A39" s="80"/>
      <c r="B39" s="148" t="s">
        <v>231</v>
      </c>
      <c r="C39" s="81" t="n">
        <f aca="false">D39+I39+N39+O39+P39+Q39</f>
        <v>104</v>
      </c>
      <c r="D39" s="82" t="n">
        <f aca="false">SUM(E39:H39)</f>
        <v>86</v>
      </c>
      <c r="E39" s="82" t="n">
        <v>0</v>
      </c>
      <c r="F39" s="82" t="n">
        <v>0</v>
      </c>
      <c r="G39" s="83" t="n">
        <v>27</v>
      </c>
      <c r="H39" s="83" t="n">
        <v>59</v>
      </c>
      <c r="I39" s="83" t="n">
        <f aca="false">SUM(J39:M39)</f>
        <v>18</v>
      </c>
      <c r="J39" s="82" t="n">
        <v>0</v>
      </c>
      <c r="K39" s="82" t="n">
        <v>0</v>
      </c>
      <c r="L39" s="82" t="n">
        <v>11</v>
      </c>
      <c r="M39" s="82" t="n">
        <v>7</v>
      </c>
      <c r="N39" s="83"/>
      <c r="O39" s="84"/>
      <c r="P39" s="85"/>
      <c r="Q39" s="85"/>
      <c r="R39" s="135" t="n">
        <f aca="false">ROUND((P39*1150+Q39*1950)*T39/100,0)</f>
        <v>0</v>
      </c>
      <c r="S39" s="81" t="n">
        <f aca="false">(E39*8+F39*8+G39*10+H39*10)*1150+(J39*8+K39*8+L39*10+M39*10+O39*5)*1950+(N39+P39+Q39)*6000</f>
        <v>1340000</v>
      </c>
      <c r="T39" s="86" t="n">
        <v>50</v>
      </c>
      <c r="U39" s="83" t="n">
        <f aca="false">S39*T39/100</f>
        <v>670000</v>
      </c>
      <c r="V39" s="108" t="n">
        <v>554500</v>
      </c>
      <c r="W39" s="98" t="n">
        <f aca="false">U39-V39</f>
        <v>115500</v>
      </c>
      <c r="X39" s="87"/>
      <c r="Y39" s="70" t="n">
        <f aca="false">U39+W39+X39</f>
        <v>785500</v>
      </c>
    </row>
    <row r="40" customFormat="false" ht="22.5" hidden="false" customHeight="false" outlineLevel="0" collapsed="false">
      <c r="A40" s="80"/>
      <c r="B40" s="148" t="s">
        <v>232</v>
      </c>
      <c r="C40" s="81" t="n">
        <f aca="false">D40+I40+N40+O40+P40+Q40</f>
        <v>13</v>
      </c>
      <c r="D40" s="82" t="n">
        <f aca="false">SUM(E40:H40)</f>
        <v>0</v>
      </c>
      <c r="E40" s="82"/>
      <c r="F40" s="82"/>
      <c r="G40" s="83"/>
      <c r="H40" s="83"/>
      <c r="I40" s="83" t="n">
        <f aca="false">SUM(J40:M40)</f>
        <v>0</v>
      </c>
      <c r="J40" s="82"/>
      <c r="K40" s="82"/>
      <c r="L40" s="82"/>
      <c r="M40" s="82"/>
      <c r="N40" s="83" t="n">
        <v>13</v>
      </c>
      <c r="O40" s="84" t="n">
        <v>0</v>
      </c>
      <c r="P40" s="85"/>
      <c r="Q40" s="85"/>
      <c r="R40" s="135" t="n">
        <f aca="false">ROUND((P40*1150+Q40*1950)*T40/100,0)</f>
        <v>0</v>
      </c>
      <c r="S40" s="81" t="n">
        <f aca="false">(E40*8+F40*8+G40*10+H40*10)*1150+(J40*8+K40*8+L40*10+M40*10+O40*5)*1950+(N40+P40+Q40)*6000</f>
        <v>78000</v>
      </c>
      <c r="T40" s="86" t="n">
        <v>50</v>
      </c>
      <c r="U40" s="83" t="n">
        <f aca="false">S40*T40/100</f>
        <v>39000</v>
      </c>
      <c r="V40" s="108" t="n">
        <v>48000</v>
      </c>
      <c r="W40" s="98" t="n">
        <f aca="false">U40-V40</f>
        <v>-9000</v>
      </c>
      <c r="X40" s="87"/>
      <c r="Y40" s="70" t="n">
        <f aca="false">U40+W40+X40</f>
        <v>30000</v>
      </c>
    </row>
    <row r="41" customFormat="false" ht="33.75" hidden="false" customHeight="false" outlineLevel="0" collapsed="false">
      <c r="A41" s="80"/>
      <c r="B41" s="148" t="s">
        <v>233</v>
      </c>
      <c r="C41" s="81" t="n">
        <f aca="false">D41+I41+N41+O41+P41+Q41</f>
        <v>0</v>
      </c>
      <c r="D41" s="82" t="n">
        <f aca="false">SUM(E41:H41)</f>
        <v>0</v>
      </c>
      <c r="E41" s="82"/>
      <c r="F41" s="82"/>
      <c r="G41" s="83"/>
      <c r="H41" s="83"/>
      <c r="I41" s="83" t="n">
        <f aca="false">SUM(J41:M41)</f>
        <v>0</v>
      </c>
      <c r="J41" s="82"/>
      <c r="K41" s="82"/>
      <c r="L41" s="82"/>
      <c r="M41" s="82"/>
      <c r="N41" s="83" t="n">
        <v>0</v>
      </c>
      <c r="O41" s="84" t="n">
        <v>0</v>
      </c>
      <c r="P41" s="85"/>
      <c r="Q41" s="85"/>
      <c r="R41" s="135" t="n">
        <f aca="false">ROUND((P41*1150+Q41*1950)*T41/100,0)</f>
        <v>0</v>
      </c>
      <c r="S41" s="81" t="n">
        <f aca="false">(E41*8+F41*8+G41*10+H41*10)*1150+(J41*8+K41*8+L41*10+M41*10+O41*5)*1950+(N41+P41+Q41)*6000</f>
        <v>0</v>
      </c>
      <c r="T41" s="86" t="n">
        <v>50</v>
      </c>
      <c r="U41" s="83" t="n">
        <f aca="false">S41*T41/100</f>
        <v>0</v>
      </c>
      <c r="V41" s="108" t="n">
        <v>3000</v>
      </c>
      <c r="W41" s="98" t="n">
        <f aca="false">U41-V41</f>
        <v>-3000</v>
      </c>
      <c r="X41" s="87"/>
      <c r="Y41" s="70" t="n">
        <f aca="false">U41+W41+X41</f>
        <v>-3000</v>
      </c>
    </row>
    <row r="42" customFormat="false" ht="33.75" hidden="false" customHeight="false" outlineLevel="0" collapsed="false">
      <c r="A42" s="80"/>
      <c r="B42" s="148" t="s">
        <v>234</v>
      </c>
      <c r="C42" s="81" t="n">
        <f aca="false">D42+I42+N42+O42+P42+Q42</f>
        <v>4</v>
      </c>
      <c r="D42" s="82" t="n">
        <f aca="false">SUM(E42:H42)</f>
        <v>0</v>
      </c>
      <c r="E42" s="82"/>
      <c r="F42" s="82"/>
      <c r="G42" s="83"/>
      <c r="H42" s="83"/>
      <c r="I42" s="83" t="n">
        <f aca="false">SUM(J42:M42)</f>
        <v>0</v>
      </c>
      <c r="J42" s="82"/>
      <c r="K42" s="82"/>
      <c r="L42" s="82"/>
      <c r="M42" s="82"/>
      <c r="N42" s="83" t="n">
        <v>4</v>
      </c>
      <c r="O42" s="84" t="n">
        <v>0</v>
      </c>
      <c r="P42" s="85"/>
      <c r="Q42" s="85"/>
      <c r="R42" s="135" t="n">
        <f aca="false">ROUND((P42*1150+Q42*1950)*T42/100,0)</f>
        <v>0</v>
      </c>
      <c r="S42" s="81" t="n">
        <f aca="false">(E42*8+F42*8+G42*10+H42*10)*1150+(J42*8+K42*8+L42*10+M42*10+O42*5)*1950+(N42+P42+Q42)*6000</f>
        <v>24000</v>
      </c>
      <c r="T42" s="86" t="n">
        <v>50</v>
      </c>
      <c r="U42" s="83" t="n">
        <f aca="false">S42*T42/100</f>
        <v>12000</v>
      </c>
      <c r="V42" s="108" t="n">
        <v>18000</v>
      </c>
      <c r="W42" s="98" t="n">
        <f aca="false">U42-V42</f>
        <v>-6000</v>
      </c>
      <c r="X42" s="87"/>
      <c r="Y42" s="70" t="n">
        <f aca="false">U42+W42+X42</f>
        <v>6000</v>
      </c>
    </row>
    <row r="43" customFormat="false" ht="33.75" hidden="false" customHeight="false" outlineLevel="0" collapsed="false">
      <c r="A43" s="80"/>
      <c r="B43" s="148" t="s">
        <v>235</v>
      </c>
      <c r="C43" s="81" t="n">
        <f aca="false">D43+I43+N43+O43+P43+Q43</f>
        <v>5</v>
      </c>
      <c r="D43" s="82" t="n">
        <f aca="false">SUM(E43:H43)</f>
        <v>0</v>
      </c>
      <c r="E43" s="82"/>
      <c r="F43" s="82"/>
      <c r="G43" s="83"/>
      <c r="H43" s="83"/>
      <c r="I43" s="83" t="n">
        <f aca="false">SUM(J43:M43)</f>
        <v>0</v>
      </c>
      <c r="J43" s="82"/>
      <c r="K43" s="82"/>
      <c r="L43" s="82"/>
      <c r="M43" s="82"/>
      <c r="N43" s="83" t="n">
        <v>5</v>
      </c>
      <c r="O43" s="84" t="n">
        <v>0</v>
      </c>
      <c r="P43" s="85"/>
      <c r="Q43" s="85"/>
      <c r="R43" s="135" t="n">
        <f aca="false">ROUND((P43*1150+Q43*1950)*T43/100,0)</f>
        <v>0</v>
      </c>
      <c r="S43" s="81" t="n">
        <f aca="false">(E43*8+F43*8+G43*10+H43*10)*1150+(J43*8+K43*8+L43*10+M43*10+O43*5)*1950+(N43+P43+Q43)*6000</f>
        <v>30000</v>
      </c>
      <c r="T43" s="86" t="n">
        <v>50</v>
      </c>
      <c r="U43" s="83" t="n">
        <f aca="false">S43*T43/100</f>
        <v>15000</v>
      </c>
      <c r="V43" s="108" t="n">
        <v>12000</v>
      </c>
      <c r="W43" s="98" t="n">
        <f aca="false">U43-V43</f>
        <v>3000</v>
      </c>
      <c r="X43" s="87"/>
      <c r="Y43" s="70" t="n">
        <f aca="false">U43+W43+X43</f>
        <v>18000</v>
      </c>
    </row>
    <row r="44" customFormat="false" ht="33.75" hidden="false" customHeight="false" outlineLevel="0" collapsed="false">
      <c r="A44" s="80"/>
      <c r="B44" s="149" t="s">
        <v>217</v>
      </c>
      <c r="C44" s="81" t="n">
        <f aca="false">D44+I44+N44+O44+P44+Q44</f>
        <v>119</v>
      </c>
      <c r="D44" s="82" t="n">
        <f aca="false">SUM(E44:H44)</f>
        <v>0</v>
      </c>
      <c r="E44" s="82"/>
      <c r="F44" s="82"/>
      <c r="G44" s="83"/>
      <c r="H44" s="83"/>
      <c r="I44" s="83" t="n">
        <f aca="false">SUM(J44:M44)</f>
        <v>0</v>
      </c>
      <c r="J44" s="89"/>
      <c r="K44" s="89"/>
      <c r="L44" s="89"/>
      <c r="M44" s="89"/>
      <c r="N44" s="90"/>
      <c r="O44" s="91"/>
      <c r="P44" s="92" t="n">
        <v>87</v>
      </c>
      <c r="Q44" s="92" t="n">
        <v>32</v>
      </c>
      <c r="R44" s="136" t="n">
        <f aca="false">ROUND((P44*1150+Q44*1950)*T44/100,0)</f>
        <v>81225</v>
      </c>
      <c r="S44" s="93" t="n">
        <f aca="false">(E44*8+F44*8+G44*10+H44*10)*1150+(J44*8+K44*8+L44*10+M44*10+O44*5)*1950+(N44+P44+Q44)*6000</f>
        <v>714000</v>
      </c>
      <c r="T44" s="101" t="n">
        <v>50</v>
      </c>
      <c r="U44" s="83" t="n">
        <f aca="false">S44*T44/100</f>
        <v>357000</v>
      </c>
      <c r="V44" s="137" t="n">
        <v>270925</v>
      </c>
      <c r="W44" s="98" t="n">
        <f aca="false">U44-V44</f>
        <v>86075</v>
      </c>
      <c r="X44" s="94"/>
      <c r="Y44" s="70" t="n">
        <f aca="false">U44+W44+X44</f>
        <v>443075</v>
      </c>
    </row>
    <row r="45" customFormat="false" ht="13.5" hidden="false" customHeight="false" outlineLevel="0" collapsed="false">
      <c r="A45" s="76" t="s">
        <v>150</v>
      </c>
      <c r="B45" s="117"/>
      <c r="C45" s="77" t="n">
        <f aca="false">SUM(C46:C48)</f>
        <v>238</v>
      </c>
      <c r="D45" s="77" t="n">
        <f aca="false">SUM(D46:D48)</f>
        <v>103</v>
      </c>
      <c r="E45" s="78" t="n">
        <f aca="false">SUM(E46:E48)</f>
        <v>0</v>
      </c>
      <c r="F45" s="77" t="n">
        <f aca="false">SUM(F46:F48)</f>
        <v>0</v>
      </c>
      <c r="G45" s="77" t="n">
        <f aca="false">SUM(G46:G48)</f>
        <v>73</v>
      </c>
      <c r="H45" s="77" t="n">
        <f aca="false">SUM(H46:H48)</f>
        <v>30</v>
      </c>
      <c r="I45" s="77" t="n">
        <f aca="false">SUM(I46:I48)</f>
        <v>67</v>
      </c>
      <c r="J45" s="78" t="n">
        <f aca="false">SUM(J46:J48)</f>
        <v>0</v>
      </c>
      <c r="K45" s="77" t="n">
        <f aca="false">SUM(K46:K48)</f>
        <v>0</v>
      </c>
      <c r="L45" s="77" t="n">
        <f aca="false">SUM(L46:L48)</f>
        <v>51</v>
      </c>
      <c r="M45" s="77" t="n">
        <f aca="false">SUM(M46:M48)</f>
        <v>16</v>
      </c>
      <c r="N45" s="77" t="n">
        <f aca="false">SUM(N46:N48)</f>
        <v>0</v>
      </c>
      <c r="O45" s="77" t="n">
        <f aca="false">SUM(O46:O48)</f>
        <v>0</v>
      </c>
      <c r="P45" s="77" t="n">
        <f aca="false">SUM(P46:P48)</f>
        <v>49</v>
      </c>
      <c r="Q45" s="77" t="n">
        <f aca="false">SUM(Q46:Q48)</f>
        <v>19</v>
      </c>
      <c r="R45" s="102" t="n">
        <f aca="false">SUM(R46:R48)</f>
        <v>46700</v>
      </c>
      <c r="S45" s="117" t="n">
        <f aca="false">SUM(S46:S48)</f>
        <v>2899000</v>
      </c>
      <c r="T45" s="117"/>
      <c r="U45" s="117" t="n">
        <f aca="false">SUM(U46:U48)</f>
        <v>1449500</v>
      </c>
      <c r="V45" s="147" t="n">
        <v>1181750</v>
      </c>
      <c r="W45" s="98" t="n">
        <f aca="false">U45-V45</f>
        <v>267750</v>
      </c>
      <c r="X45" s="79"/>
      <c r="Y45" s="70" t="n">
        <f aca="false">U45+W45+X45</f>
        <v>1717250</v>
      </c>
    </row>
    <row r="46" customFormat="false" ht="22.5" hidden="false" customHeight="false" outlineLevel="0" collapsed="false">
      <c r="A46" s="80"/>
      <c r="B46" s="148" t="s">
        <v>236</v>
      </c>
      <c r="C46" s="81" t="n">
        <f aca="false">D46+I46+N46+O46+P46+Q46</f>
        <v>71</v>
      </c>
      <c r="D46" s="82" t="n">
        <f aca="false">SUM(E46:H46)</f>
        <v>49</v>
      </c>
      <c r="E46" s="82" t="n">
        <v>0</v>
      </c>
      <c r="F46" s="82" t="n">
        <v>0</v>
      </c>
      <c r="G46" s="83" t="n">
        <v>49</v>
      </c>
      <c r="H46" s="83" t="n">
        <v>0</v>
      </c>
      <c r="I46" s="83" t="n">
        <f aca="false">SUM(J46:M46)</f>
        <v>22</v>
      </c>
      <c r="J46" s="82" t="n">
        <v>0</v>
      </c>
      <c r="K46" s="82" t="n">
        <v>0</v>
      </c>
      <c r="L46" s="82" t="n">
        <v>22</v>
      </c>
      <c r="M46" s="82" t="n">
        <v>0</v>
      </c>
      <c r="N46" s="83"/>
      <c r="O46" s="84"/>
      <c r="P46" s="85"/>
      <c r="Q46" s="85"/>
      <c r="R46" s="135" t="n">
        <f aca="false">ROUND((P46*1150+Q46*1950)*T46/100,0)</f>
        <v>0</v>
      </c>
      <c r="S46" s="81" t="n">
        <f aca="false">(E46*8+F46*8+G46*10+H46*10)*1150+(J46*8+K46*8+L46*10+M46*10+O46*5)*1950+(N46+P46+Q46)*6000</f>
        <v>992500</v>
      </c>
      <c r="T46" s="86" t="n">
        <v>50</v>
      </c>
      <c r="U46" s="83" t="n">
        <f aca="false">S46*T46/100</f>
        <v>496250</v>
      </c>
      <c r="V46" s="108" t="n">
        <v>453250</v>
      </c>
      <c r="W46" s="98" t="n">
        <f aca="false">U46-V46</f>
        <v>43000</v>
      </c>
      <c r="X46" s="87"/>
      <c r="Y46" s="70" t="n">
        <f aca="false">U46+W46+X46</f>
        <v>539250</v>
      </c>
    </row>
    <row r="47" customFormat="false" ht="22.5" hidden="false" customHeight="false" outlineLevel="0" collapsed="false">
      <c r="A47" s="80"/>
      <c r="B47" s="148" t="s">
        <v>237</v>
      </c>
      <c r="C47" s="81" t="n">
        <f aca="false">D47+I47+N47+O47+P47+Q47</f>
        <v>99</v>
      </c>
      <c r="D47" s="82" t="n">
        <f aca="false">SUM(E47:H47)</f>
        <v>54</v>
      </c>
      <c r="E47" s="82" t="n">
        <v>0</v>
      </c>
      <c r="F47" s="82" t="n">
        <v>0</v>
      </c>
      <c r="G47" s="83" t="n">
        <v>24</v>
      </c>
      <c r="H47" s="83" t="n">
        <v>30</v>
      </c>
      <c r="I47" s="83" t="n">
        <f aca="false">SUM(J47:M47)</f>
        <v>45</v>
      </c>
      <c r="J47" s="82" t="n">
        <v>0</v>
      </c>
      <c r="K47" s="82" t="n">
        <v>0</v>
      </c>
      <c r="L47" s="82" t="n">
        <v>29</v>
      </c>
      <c r="M47" s="82" t="n">
        <v>16</v>
      </c>
      <c r="N47" s="83"/>
      <c r="O47" s="84"/>
      <c r="P47" s="85"/>
      <c r="Q47" s="85"/>
      <c r="R47" s="135" t="n">
        <f aca="false">ROUND((P47*1150+Q47*1950)*T47/100,0)</f>
        <v>0</v>
      </c>
      <c r="S47" s="81" t="n">
        <f aca="false">(E47*8+F47*8+G47*10+H47*10)*1150+(J47*8+K47*8+L47*10+M47*10+O47*5)*1950+(N47+P47+Q47)*6000</f>
        <v>1498500</v>
      </c>
      <c r="T47" s="86" t="n">
        <v>50</v>
      </c>
      <c r="U47" s="83" t="n">
        <f aca="false">S47*T47/100</f>
        <v>749250</v>
      </c>
      <c r="V47" s="108" t="n">
        <v>584500</v>
      </c>
      <c r="W47" s="98" t="n">
        <f aca="false">U47-V47</f>
        <v>164750</v>
      </c>
      <c r="X47" s="87"/>
      <c r="Y47" s="70" t="n">
        <f aca="false">U47+W47+X47</f>
        <v>914000</v>
      </c>
    </row>
    <row r="48" customFormat="false" ht="33.75" hidden="false" customHeight="false" outlineLevel="0" collapsed="false">
      <c r="A48" s="80"/>
      <c r="B48" s="149" t="s">
        <v>217</v>
      </c>
      <c r="C48" s="81" t="n">
        <f aca="false">D48+I48+N48+O48+P48+Q48</f>
        <v>68</v>
      </c>
      <c r="D48" s="82" t="n">
        <f aca="false">SUM(E48:H48)</f>
        <v>0</v>
      </c>
      <c r="E48" s="82"/>
      <c r="F48" s="82"/>
      <c r="G48" s="83"/>
      <c r="H48" s="83"/>
      <c r="I48" s="83" t="n">
        <f aca="false">SUM(J48:M48)</f>
        <v>0</v>
      </c>
      <c r="J48" s="89"/>
      <c r="K48" s="89"/>
      <c r="L48" s="89"/>
      <c r="M48" s="89"/>
      <c r="N48" s="90"/>
      <c r="O48" s="91"/>
      <c r="P48" s="92" t="n">
        <v>49</v>
      </c>
      <c r="Q48" s="92" t="n">
        <v>19</v>
      </c>
      <c r="R48" s="136" t="n">
        <f aca="false">ROUND((P48*1150+Q48*1950)*T48/100,0)</f>
        <v>46700</v>
      </c>
      <c r="S48" s="93" t="n">
        <f aca="false">(E48*8+F48*8+G48*10+H48*10)*1150+(J48*8+K48*8+L48*10+M48*10+O48*5)*1950+(N48+P48+Q48)*6000</f>
        <v>408000</v>
      </c>
      <c r="T48" s="101" t="n">
        <v>50</v>
      </c>
      <c r="U48" s="83" t="n">
        <f aca="false">S48*T48/100</f>
        <v>204000</v>
      </c>
      <c r="V48" s="137" t="n">
        <v>110800</v>
      </c>
      <c r="W48" s="98" t="n">
        <f aca="false">U48-V48</f>
        <v>93200</v>
      </c>
      <c r="X48" s="94"/>
      <c r="Y48" s="70" t="n">
        <f aca="false">U48+W48+X48</f>
        <v>297200</v>
      </c>
    </row>
    <row r="49" customFormat="false" ht="13.5" hidden="false" customHeight="false" outlineLevel="0" collapsed="false">
      <c r="A49" s="76" t="s">
        <v>151</v>
      </c>
      <c r="B49" s="117"/>
      <c r="C49" s="77" t="n">
        <f aca="false">SUM(C50:C51)</f>
        <v>671</v>
      </c>
      <c r="D49" s="77" t="n">
        <f aca="false">SUM(D50:D51)</f>
        <v>312</v>
      </c>
      <c r="E49" s="78" t="n">
        <f aca="false">SUM(E50:E51)</f>
        <v>1</v>
      </c>
      <c r="F49" s="77" t="n">
        <f aca="false">SUM(F50:F51)</f>
        <v>1</v>
      </c>
      <c r="G49" s="77" t="n">
        <f aca="false">SUM(G50:G51)</f>
        <v>226</v>
      </c>
      <c r="H49" s="77" t="n">
        <f aca="false">SUM(H50:H51)</f>
        <v>84</v>
      </c>
      <c r="I49" s="77" t="n">
        <f aca="false">SUM(I50:I51)</f>
        <v>129</v>
      </c>
      <c r="J49" s="78" t="n">
        <f aca="false">SUM(J50:J51)</f>
        <v>0</v>
      </c>
      <c r="K49" s="77" t="n">
        <f aca="false">SUM(K50:K51)</f>
        <v>1</v>
      </c>
      <c r="L49" s="77" t="n">
        <f aca="false">SUM(L50:L51)</f>
        <v>94</v>
      </c>
      <c r="M49" s="77" t="n">
        <f aca="false">SUM(M50:M51)</f>
        <v>34</v>
      </c>
      <c r="N49" s="77" t="n">
        <f aca="false">SUM(N50:N51)</f>
        <v>0</v>
      </c>
      <c r="O49" s="77" t="n">
        <f aca="false">SUM(O50:O51)</f>
        <v>0</v>
      </c>
      <c r="P49" s="77" t="n">
        <f aca="false">SUM(P50:P51)</f>
        <v>141</v>
      </c>
      <c r="Q49" s="77" t="n">
        <f aca="false">SUM(Q50:Q51)</f>
        <v>89</v>
      </c>
      <c r="R49" s="102" t="n">
        <f aca="false">SUM(R50:R51)</f>
        <v>167850</v>
      </c>
      <c r="S49" s="117" t="n">
        <f aca="false">SUM(S50:S51)</f>
        <v>7475000</v>
      </c>
      <c r="T49" s="117"/>
      <c r="U49" s="117" t="n">
        <f aca="false">SUM(U50:U51)</f>
        <v>3737500</v>
      </c>
      <c r="V49" s="147" t="n">
        <v>3546350</v>
      </c>
      <c r="W49" s="98" t="n">
        <f aca="false">U49-V49</f>
        <v>191150</v>
      </c>
      <c r="X49" s="79"/>
      <c r="Y49" s="70" t="n">
        <f aca="false">U49+W49+X49</f>
        <v>3928650</v>
      </c>
    </row>
    <row r="50" customFormat="false" ht="22.5" hidden="false" customHeight="false" outlineLevel="0" collapsed="false">
      <c r="A50" s="80"/>
      <c r="B50" s="148" t="s">
        <v>238</v>
      </c>
      <c r="C50" s="81" t="n">
        <f aca="false">D50+I50+N50+O50+P50+Q50</f>
        <v>441</v>
      </c>
      <c r="D50" s="82" t="n">
        <f aca="false">SUM(E50:H50)</f>
        <v>312</v>
      </c>
      <c r="E50" s="82" t="n">
        <v>1</v>
      </c>
      <c r="F50" s="82" t="n">
        <v>1</v>
      </c>
      <c r="G50" s="83" t="n">
        <v>226</v>
      </c>
      <c r="H50" s="83" t="n">
        <v>84</v>
      </c>
      <c r="I50" s="83" t="n">
        <f aca="false">SUM(J50:M50)</f>
        <v>129</v>
      </c>
      <c r="J50" s="82" t="n">
        <v>0</v>
      </c>
      <c r="K50" s="82" t="n">
        <v>1</v>
      </c>
      <c r="L50" s="82" t="n">
        <v>94</v>
      </c>
      <c r="M50" s="82" t="n">
        <v>34</v>
      </c>
      <c r="N50" s="83"/>
      <c r="O50" s="84"/>
      <c r="P50" s="85"/>
      <c r="Q50" s="85"/>
      <c r="R50" s="135" t="n">
        <f aca="false">ROUND((P50*1150+Q50*1950)*T50/100,0)</f>
        <v>0</v>
      </c>
      <c r="S50" s="81" t="n">
        <f aca="false">(E50*8+F50*8+G50*10+H50*10)*1150+(J50*8+K50*8+L50*10+M50*10+O50*5)*1950+(N50+P50+Q50)*6000</f>
        <v>6095000</v>
      </c>
      <c r="T50" s="86" t="n">
        <v>50</v>
      </c>
      <c r="U50" s="83" t="n">
        <f aca="false">S50*T50/100</f>
        <v>3047500</v>
      </c>
      <c r="V50" s="108" t="n">
        <v>2880350</v>
      </c>
      <c r="W50" s="98" t="n">
        <f aca="false">U50-V50</f>
        <v>167150</v>
      </c>
      <c r="X50" s="87"/>
      <c r="Y50" s="70" t="n">
        <f aca="false">U50+W50+X50</f>
        <v>3214650</v>
      </c>
    </row>
    <row r="51" customFormat="false" ht="33.75" hidden="false" customHeight="false" outlineLevel="0" collapsed="false">
      <c r="A51" s="80"/>
      <c r="B51" s="149" t="s">
        <v>217</v>
      </c>
      <c r="C51" s="81" t="n">
        <f aca="false">D51+I51+N51+O51+P51+Q51</f>
        <v>230</v>
      </c>
      <c r="D51" s="82" t="n">
        <f aca="false">SUM(E51:H51)</f>
        <v>0</v>
      </c>
      <c r="E51" s="82"/>
      <c r="F51" s="82"/>
      <c r="G51" s="83"/>
      <c r="H51" s="83"/>
      <c r="I51" s="83" t="n">
        <f aca="false">SUM(J51:M51)</f>
        <v>0</v>
      </c>
      <c r="J51" s="89"/>
      <c r="K51" s="89"/>
      <c r="L51" s="89"/>
      <c r="M51" s="89"/>
      <c r="N51" s="90"/>
      <c r="O51" s="91"/>
      <c r="P51" s="92" t="n">
        <v>141</v>
      </c>
      <c r="Q51" s="92" t="n">
        <v>89</v>
      </c>
      <c r="R51" s="136" t="n">
        <f aca="false">ROUND((P51*1150+Q51*1950)*T51/100,0)</f>
        <v>167850</v>
      </c>
      <c r="S51" s="93" t="n">
        <f aca="false">(E51*8+F51*8+G51*10+H51*10)*1150+(J51*8+K51*8+L51*10+M51*10+O51*5)*1950+(N51+P51+Q51)*6000</f>
        <v>1380000</v>
      </c>
      <c r="T51" s="101" t="n">
        <v>50</v>
      </c>
      <c r="U51" s="83" t="n">
        <f aca="false">S51*T51/100</f>
        <v>690000</v>
      </c>
      <c r="V51" s="137" t="n">
        <v>502750</v>
      </c>
      <c r="W51" s="98" t="n">
        <f aca="false">U51-V51</f>
        <v>187250</v>
      </c>
      <c r="X51" s="94"/>
      <c r="Y51" s="70" t="n">
        <f aca="false">U51+W51+X51</f>
        <v>877250</v>
      </c>
    </row>
    <row r="52" customFormat="false" ht="13.5" hidden="false" customHeight="false" outlineLevel="0" collapsed="false">
      <c r="A52" s="76" t="s">
        <v>152</v>
      </c>
      <c r="B52" s="117"/>
      <c r="C52" s="77" t="n">
        <f aca="false">SUM(C53:C54)</f>
        <v>355</v>
      </c>
      <c r="D52" s="77" t="n">
        <f aca="false">SUM(D53:D54)</f>
        <v>90</v>
      </c>
      <c r="E52" s="78" t="n">
        <f aca="false">SUM(E53:E54)</f>
        <v>0</v>
      </c>
      <c r="F52" s="77" t="n">
        <f aca="false">SUM(F53:F54)</f>
        <v>1</v>
      </c>
      <c r="G52" s="77" t="n">
        <f aca="false">SUM(G53:G54)</f>
        <v>50</v>
      </c>
      <c r="H52" s="77" t="n">
        <f aca="false">SUM(H53:H54)</f>
        <v>39</v>
      </c>
      <c r="I52" s="77" t="n">
        <f aca="false">SUM(I53:I54)</f>
        <v>33</v>
      </c>
      <c r="J52" s="78" t="n">
        <f aca="false">SUM(J53:J54)</f>
        <v>0</v>
      </c>
      <c r="K52" s="77" t="n">
        <f aca="false">SUM(K53:K54)</f>
        <v>0</v>
      </c>
      <c r="L52" s="77" t="n">
        <f aca="false">SUM(L53:L54)</f>
        <v>25</v>
      </c>
      <c r="M52" s="77" t="n">
        <f aca="false">SUM(M53:M54)</f>
        <v>8</v>
      </c>
      <c r="N52" s="77" t="n">
        <f aca="false">SUM(N53:N54)</f>
        <v>0</v>
      </c>
      <c r="O52" s="77" t="n">
        <f aca="false">SUM(O53:O54)</f>
        <v>0</v>
      </c>
      <c r="P52" s="77" t="n">
        <f aca="false">SUM(P53:P54)</f>
        <v>189</v>
      </c>
      <c r="Q52" s="77" t="n">
        <f aca="false">SUM(Q53:Q54)</f>
        <v>43</v>
      </c>
      <c r="R52" s="102" t="n">
        <f aca="false">SUM(R53:R54)</f>
        <v>150600</v>
      </c>
      <c r="S52" s="117" t="n">
        <f aca="false">SUM(S53:S54)</f>
        <v>3068200</v>
      </c>
      <c r="T52" s="117"/>
      <c r="U52" s="117" t="n">
        <f aca="false">SUM(U53:U54)</f>
        <v>1534100</v>
      </c>
      <c r="V52" s="147" t="n">
        <v>1121850</v>
      </c>
      <c r="W52" s="98" t="n">
        <f aca="false">U52-V52</f>
        <v>412250</v>
      </c>
      <c r="X52" s="79"/>
      <c r="Y52" s="70" t="n">
        <f aca="false">U52+W52+X52</f>
        <v>1946350</v>
      </c>
    </row>
    <row r="53" customFormat="false" ht="22.5" hidden="false" customHeight="false" outlineLevel="0" collapsed="false">
      <c r="A53" s="80"/>
      <c r="B53" s="148" t="s">
        <v>239</v>
      </c>
      <c r="C53" s="81" t="n">
        <f aca="false">D53+I53+N53+O53+P53+Q53</f>
        <v>123</v>
      </c>
      <c r="D53" s="82" t="n">
        <f aca="false">SUM(E53:H53)</f>
        <v>90</v>
      </c>
      <c r="E53" s="82" t="n">
        <v>0</v>
      </c>
      <c r="F53" s="82" t="n">
        <v>1</v>
      </c>
      <c r="G53" s="83" t="n">
        <v>50</v>
      </c>
      <c r="H53" s="83" t="n">
        <v>39</v>
      </c>
      <c r="I53" s="83" t="n">
        <f aca="false">SUM(J53:M53)</f>
        <v>33</v>
      </c>
      <c r="J53" s="82" t="n">
        <v>0</v>
      </c>
      <c r="K53" s="82" t="n">
        <v>0</v>
      </c>
      <c r="L53" s="82" t="n">
        <v>25</v>
      </c>
      <c r="M53" s="82" t="n">
        <v>8</v>
      </c>
      <c r="N53" s="83"/>
      <c r="O53" s="84"/>
      <c r="P53" s="85"/>
      <c r="Q53" s="85"/>
      <c r="R53" s="135" t="n">
        <f aca="false">ROUND((P53*1150+Q53*1950)*T53/100,0)</f>
        <v>0</v>
      </c>
      <c r="S53" s="81" t="n">
        <f aca="false">(E53*8+F53*8+G53*10+H53*10)*1150+(J53*8+K53*8+L53*10+M53*10+O53*5)*1950+(N53+P53+Q53)*6000</f>
        <v>1676200</v>
      </c>
      <c r="T53" s="86" t="n">
        <v>50</v>
      </c>
      <c r="U53" s="83" t="n">
        <f aca="false">S53*T53/100</f>
        <v>838100</v>
      </c>
      <c r="V53" s="108" t="n">
        <v>554850</v>
      </c>
      <c r="W53" s="98" t="n">
        <f aca="false">U53-V53</f>
        <v>283250</v>
      </c>
      <c r="X53" s="87"/>
      <c r="Y53" s="70" t="n">
        <f aca="false">U53+W53+X53</f>
        <v>1121350</v>
      </c>
    </row>
    <row r="54" customFormat="false" ht="33.75" hidden="false" customHeight="false" outlineLevel="0" collapsed="false">
      <c r="A54" s="80"/>
      <c r="B54" s="149" t="s">
        <v>217</v>
      </c>
      <c r="C54" s="81" t="n">
        <f aca="false">D54+I54+N54+O54+P54+Q54</f>
        <v>232</v>
      </c>
      <c r="D54" s="82" t="n">
        <f aca="false">SUM(E54:H54)</f>
        <v>0</v>
      </c>
      <c r="E54" s="82"/>
      <c r="F54" s="82"/>
      <c r="G54" s="83"/>
      <c r="H54" s="83"/>
      <c r="I54" s="83" t="n">
        <f aca="false">SUM(J54:M54)</f>
        <v>0</v>
      </c>
      <c r="J54" s="89"/>
      <c r="K54" s="89"/>
      <c r="L54" s="89"/>
      <c r="M54" s="89"/>
      <c r="N54" s="90"/>
      <c r="O54" s="91"/>
      <c r="P54" s="92" t="n">
        <v>189</v>
      </c>
      <c r="Q54" s="92" t="n">
        <v>43</v>
      </c>
      <c r="R54" s="136" t="n">
        <f aca="false">ROUND((P54*1150+Q54*1950)*T54/100,0)</f>
        <v>150600</v>
      </c>
      <c r="S54" s="93" t="n">
        <f aca="false">(E54*8+F54*8+G54*10+H54*10)*1150+(J54*8+K54*8+L54*10+M54*10+O54*5)*1950+(N54+P54+Q54)*6000</f>
        <v>1392000</v>
      </c>
      <c r="T54" s="101" t="n">
        <v>50</v>
      </c>
      <c r="U54" s="83" t="n">
        <f aca="false">S54*T54/100</f>
        <v>696000</v>
      </c>
      <c r="V54" s="137" t="n">
        <v>438725</v>
      </c>
      <c r="W54" s="98" t="n">
        <f aca="false">U54-V54</f>
        <v>257275</v>
      </c>
      <c r="X54" s="94"/>
      <c r="Y54" s="70" t="n">
        <f aca="false">U54+W54+X54</f>
        <v>953275</v>
      </c>
    </row>
    <row r="55" customFormat="false" ht="13.5" hidden="false" customHeight="false" outlineLevel="0" collapsed="false">
      <c r="A55" s="76" t="s">
        <v>153</v>
      </c>
      <c r="B55" s="117"/>
      <c r="C55" s="77" t="n">
        <f aca="false">SUM(C56:C57)</f>
        <v>443</v>
      </c>
      <c r="D55" s="77" t="n">
        <f aca="false">SUM(D56:D57)</f>
        <v>83</v>
      </c>
      <c r="E55" s="78" t="n">
        <f aca="false">SUM(E56:E57)</f>
        <v>0</v>
      </c>
      <c r="F55" s="77" t="n">
        <f aca="false">SUM(F56:F57)</f>
        <v>0</v>
      </c>
      <c r="G55" s="77" t="n">
        <f aca="false">SUM(G56:G57)</f>
        <v>38</v>
      </c>
      <c r="H55" s="77" t="n">
        <f aca="false">SUM(H56:H57)</f>
        <v>45</v>
      </c>
      <c r="I55" s="77" t="n">
        <f aca="false">SUM(I56:I57)</f>
        <v>25</v>
      </c>
      <c r="J55" s="78" t="n">
        <f aca="false">SUM(J56:J57)</f>
        <v>0</v>
      </c>
      <c r="K55" s="77" t="n">
        <f aca="false">SUM(K56:K57)</f>
        <v>0</v>
      </c>
      <c r="L55" s="77" t="n">
        <f aca="false">SUM(L56:L57)</f>
        <v>11</v>
      </c>
      <c r="M55" s="77" t="n">
        <f aca="false">SUM(M56:M57)</f>
        <v>14</v>
      </c>
      <c r="N55" s="77" t="n">
        <f aca="false">SUM(N56:N57)</f>
        <v>0</v>
      </c>
      <c r="O55" s="77" t="n">
        <f aca="false">SUM(O56:O57)</f>
        <v>0</v>
      </c>
      <c r="P55" s="77" t="n">
        <f aca="false">SUM(P56:P57)</f>
        <v>250</v>
      </c>
      <c r="Q55" s="77" t="n">
        <f aca="false">SUM(Q56:Q57)</f>
        <v>85</v>
      </c>
      <c r="R55" s="102" t="n">
        <f aca="false">SUM(R56:R57)</f>
        <v>226625</v>
      </c>
      <c r="S55" s="117" t="n">
        <f aca="false">SUM(S56:S57)</f>
        <v>3452000</v>
      </c>
      <c r="T55" s="117"/>
      <c r="U55" s="117" t="n">
        <f aca="false">SUM(U56:U57)</f>
        <v>1726000</v>
      </c>
      <c r="V55" s="147" t="n">
        <v>1423000</v>
      </c>
      <c r="W55" s="98" t="n">
        <f aca="false">U55-V55</f>
        <v>303000</v>
      </c>
      <c r="X55" s="79"/>
      <c r="Y55" s="70" t="n">
        <f aca="false">U55+W55+X55</f>
        <v>2029000</v>
      </c>
    </row>
    <row r="56" customFormat="false" ht="33.75" hidden="false" customHeight="false" outlineLevel="0" collapsed="false">
      <c r="A56" s="80"/>
      <c r="B56" s="148" t="s">
        <v>240</v>
      </c>
      <c r="C56" s="81" t="n">
        <f aca="false">D56+I56+N56+O56+P56+Q56</f>
        <v>108</v>
      </c>
      <c r="D56" s="82" t="n">
        <f aca="false">SUM(E56:H56)</f>
        <v>83</v>
      </c>
      <c r="E56" s="82" t="n">
        <v>0</v>
      </c>
      <c r="F56" s="82" t="n">
        <v>0</v>
      </c>
      <c r="G56" s="83" t="n">
        <v>38</v>
      </c>
      <c r="H56" s="83" t="n">
        <v>45</v>
      </c>
      <c r="I56" s="83" t="n">
        <f aca="false">SUM(J56:M56)</f>
        <v>25</v>
      </c>
      <c r="J56" s="82" t="n">
        <v>0</v>
      </c>
      <c r="K56" s="82" t="n">
        <v>0</v>
      </c>
      <c r="L56" s="82" t="n">
        <v>11</v>
      </c>
      <c r="M56" s="82" t="n">
        <v>14</v>
      </c>
      <c r="N56" s="83"/>
      <c r="O56" s="84"/>
      <c r="P56" s="85"/>
      <c r="Q56" s="85"/>
      <c r="R56" s="135" t="n">
        <f aca="false">ROUND((P56*1150+Q56*1950)*T56/100,0)</f>
        <v>0</v>
      </c>
      <c r="S56" s="81" t="n">
        <f aca="false">(E56*8+F56*8+G56*10+H56*10)*1150+(J56*8+K56*8+L56*10+M56*10+O56*5)*1950+(N56+P56+Q56)*6000</f>
        <v>1442000</v>
      </c>
      <c r="T56" s="86" t="n">
        <v>50</v>
      </c>
      <c r="U56" s="83" t="n">
        <f aca="false">S56*T56/100</f>
        <v>721000</v>
      </c>
      <c r="V56" s="108" t="n">
        <v>532000</v>
      </c>
      <c r="W56" s="98" t="n">
        <f aca="false">U56-V56</f>
        <v>189000</v>
      </c>
      <c r="X56" s="87"/>
      <c r="Y56" s="70" t="n">
        <f aca="false">U56+W56+X56</f>
        <v>910000</v>
      </c>
    </row>
    <row r="57" customFormat="false" ht="33.75" hidden="false" customHeight="false" outlineLevel="0" collapsed="false">
      <c r="A57" s="80"/>
      <c r="B57" s="149" t="s">
        <v>217</v>
      </c>
      <c r="C57" s="81" t="n">
        <f aca="false">D57+I57+N57+O57+P57+Q57</f>
        <v>335</v>
      </c>
      <c r="D57" s="82" t="n">
        <f aca="false">SUM(E57:H57)</f>
        <v>0</v>
      </c>
      <c r="E57" s="82"/>
      <c r="F57" s="82"/>
      <c r="G57" s="83"/>
      <c r="H57" s="83"/>
      <c r="I57" s="83" t="n">
        <f aca="false">SUM(J57:M57)</f>
        <v>0</v>
      </c>
      <c r="J57" s="89"/>
      <c r="K57" s="89"/>
      <c r="L57" s="89"/>
      <c r="M57" s="89"/>
      <c r="N57" s="90"/>
      <c r="O57" s="91"/>
      <c r="P57" s="92" t="n">
        <v>250</v>
      </c>
      <c r="Q57" s="92" t="n">
        <v>85</v>
      </c>
      <c r="R57" s="136" t="n">
        <f aca="false">ROUND((P57*1150+Q57*1950)*T57/100,0)</f>
        <v>226625</v>
      </c>
      <c r="S57" s="93" t="n">
        <f aca="false">(E57*8+F57*8+G57*10+H57*10)*1150+(J57*8+K57*8+L57*10+M57*10+O57*5)*1950+(N57+P57+Q57)*6000</f>
        <v>2010000</v>
      </c>
      <c r="T57" s="101" t="n">
        <v>50</v>
      </c>
      <c r="U57" s="83" t="n">
        <f aca="false">S57*T57/100</f>
        <v>1005000</v>
      </c>
      <c r="V57" s="137" t="n">
        <v>695025</v>
      </c>
      <c r="W57" s="98" t="n">
        <f aca="false">U57-V57</f>
        <v>309975</v>
      </c>
      <c r="X57" s="94"/>
      <c r="Y57" s="70" t="n">
        <f aca="false">U57+W57+X57</f>
        <v>1314975</v>
      </c>
    </row>
    <row r="58" customFormat="false" ht="13.5" hidden="false" customHeight="false" outlineLevel="0" collapsed="false">
      <c r="A58" s="76" t="s">
        <v>154</v>
      </c>
      <c r="B58" s="117"/>
      <c r="C58" s="77" t="n">
        <f aca="false">SUM(C59:C60)</f>
        <v>300</v>
      </c>
      <c r="D58" s="77" t="n">
        <f aca="false">SUM(D59:D60)</f>
        <v>64</v>
      </c>
      <c r="E58" s="78" t="n">
        <f aca="false">SUM(E59:E60)</f>
        <v>0</v>
      </c>
      <c r="F58" s="77" t="n">
        <f aca="false">SUM(F59:F60)</f>
        <v>0</v>
      </c>
      <c r="G58" s="77" t="n">
        <f aca="false">SUM(G59:G60)</f>
        <v>64</v>
      </c>
      <c r="H58" s="77" t="n">
        <f aca="false">SUM(H59:H60)</f>
        <v>0</v>
      </c>
      <c r="I58" s="77" t="n">
        <f aca="false">SUM(I59:I60)</f>
        <v>27</v>
      </c>
      <c r="J58" s="78" t="n">
        <f aca="false">SUM(J59:J60)</f>
        <v>0</v>
      </c>
      <c r="K58" s="77" t="n">
        <f aca="false">SUM(K59:K60)</f>
        <v>0</v>
      </c>
      <c r="L58" s="77" t="n">
        <f aca="false">SUM(L59:L60)</f>
        <v>27</v>
      </c>
      <c r="M58" s="77" t="n">
        <f aca="false">SUM(M59:M60)</f>
        <v>0</v>
      </c>
      <c r="N58" s="77" t="n">
        <f aca="false">SUM(N59:N60)</f>
        <v>0</v>
      </c>
      <c r="O58" s="77" t="n">
        <f aca="false">SUM(O59:O60)</f>
        <v>0</v>
      </c>
      <c r="P58" s="77" t="n">
        <f aca="false">SUM(P59:P60)</f>
        <v>146</v>
      </c>
      <c r="Q58" s="77" t="n">
        <f aca="false">SUM(Q59:Q60)</f>
        <v>63</v>
      </c>
      <c r="R58" s="102" t="n">
        <f aca="false">SUM(R59:R60)</f>
        <v>145375</v>
      </c>
      <c r="S58" s="117" t="n">
        <f aca="false">SUM(S59:S60)</f>
        <v>2516500</v>
      </c>
      <c r="T58" s="117"/>
      <c r="U58" s="117" t="n">
        <f aca="false">SUM(U59:U60)</f>
        <v>1258250</v>
      </c>
      <c r="V58" s="147" t="n">
        <v>828000</v>
      </c>
      <c r="W58" s="98" t="n">
        <f aca="false">U58-V58</f>
        <v>430250</v>
      </c>
      <c r="X58" s="79" t="n">
        <v>-1443400</v>
      </c>
      <c r="Y58" s="70" t="n">
        <f aca="false">U58+W58+X58</f>
        <v>245100</v>
      </c>
    </row>
    <row r="59" customFormat="false" ht="33.75" hidden="false" customHeight="false" outlineLevel="0" collapsed="false">
      <c r="A59" s="80"/>
      <c r="B59" s="148" t="s">
        <v>241</v>
      </c>
      <c r="C59" s="81" t="n">
        <f aca="false">D59+I59+N59+O59+P59+Q59</f>
        <v>91</v>
      </c>
      <c r="D59" s="82" t="n">
        <f aca="false">SUM(E59:H59)</f>
        <v>64</v>
      </c>
      <c r="E59" s="82" t="n">
        <v>0</v>
      </c>
      <c r="F59" s="82" t="n">
        <v>0</v>
      </c>
      <c r="G59" s="83" t="n">
        <v>64</v>
      </c>
      <c r="H59" s="83" t="n">
        <v>0</v>
      </c>
      <c r="I59" s="83" t="n">
        <f aca="false">SUM(J59:M59)</f>
        <v>27</v>
      </c>
      <c r="J59" s="82" t="n">
        <v>0</v>
      </c>
      <c r="K59" s="82" t="n">
        <v>0</v>
      </c>
      <c r="L59" s="82" t="n">
        <v>27</v>
      </c>
      <c r="M59" s="82" t="n">
        <v>0</v>
      </c>
      <c r="N59" s="83"/>
      <c r="O59" s="84"/>
      <c r="P59" s="85"/>
      <c r="Q59" s="85"/>
      <c r="R59" s="135" t="n">
        <f aca="false">ROUND((P59*1150+Q59*1950)*T59/100,0)</f>
        <v>0</v>
      </c>
      <c r="S59" s="81" t="n">
        <f aca="false">(E59*8+F59*8+G59*10+H59*10)*1150+(J59*8+K59*8+L59*10+M59*10+O59*5)*1950+(N59+P59+Q59)*6000</f>
        <v>1262500</v>
      </c>
      <c r="T59" s="86" t="n">
        <v>50</v>
      </c>
      <c r="U59" s="83" t="n">
        <f aca="false">S59*T59/100</f>
        <v>631250</v>
      </c>
      <c r="V59" s="108" t="n">
        <v>276000</v>
      </c>
      <c r="W59" s="98" t="n">
        <f aca="false">U59-V59</f>
        <v>355250</v>
      </c>
      <c r="X59" s="87"/>
      <c r="Y59" s="70" t="n">
        <f aca="false">U59+W59+X59</f>
        <v>986500</v>
      </c>
    </row>
    <row r="60" customFormat="false" ht="33.75" hidden="false" customHeight="false" outlineLevel="0" collapsed="false">
      <c r="A60" s="80"/>
      <c r="B60" s="149" t="s">
        <v>217</v>
      </c>
      <c r="C60" s="81" t="n">
        <f aca="false">D60+I60+N60+O60+P60+Q60</f>
        <v>209</v>
      </c>
      <c r="D60" s="82" t="n">
        <f aca="false">SUM(E60:H60)</f>
        <v>0</v>
      </c>
      <c r="E60" s="82"/>
      <c r="F60" s="82"/>
      <c r="G60" s="83"/>
      <c r="H60" s="83"/>
      <c r="I60" s="83" t="n">
        <f aca="false">SUM(J60:M60)</f>
        <v>0</v>
      </c>
      <c r="J60" s="89"/>
      <c r="K60" s="89"/>
      <c r="L60" s="89"/>
      <c r="M60" s="89"/>
      <c r="N60" s="90"/>
      <c r="O60" s="91"/>
      <c r="P60" s="92" t="n">
        <v>146</v>
      </c>
      <c r="Q60" s="92" t="n">
        <v>63</v>
      </c>
      <c r="R60" s="136" t="n">
        <f aca="false">ROUND((P60*1150+Q60*1950)*T60/100,0)</f>
        <v>145375</v>
      </c>
      <c r="S60" s="93" t="n">
        <f aca="false">(E60*8+F60*8+G60*10+H60*10)*1150+(J60*8+K60*8+L60*10+M60*10+O60*5)*1950+(N60+P60+Q60)*6000</f>
        <v>1254000</v>
      </c>
      <c r="T60" s="101" t="n">
        <v>50</v>
      </c>
      <c r="U60" s="83" t="n">
        <f aca="false">S60*T60/100</f>
        <v>627000</v>
      </c>
      <c r="V60" s="137" t="n">
        <v>423800</v>
      </c>
      <c r="W60" s="98" t="n">
        <f aca="false">U60-V60</f>
        <v>203200</v>
      </c>
      <c r="X60" s="94"/>
      <c r="Y60" s="70" t="n">
        <f aca="false">U60+W60+X60</f>
        <v>830200</v>
      </c>
    </row>
    <row r="61" customFormat="false" ht="13.5" hidden="false" customHeight="false" outlineLevel="0" collapsed="false">
      <c r="A61" s="76" t="s">
        <v>155</v>
      </c>
      <c r="B61" s="117"/>
      <c r="C61" s="77" t="n">
        <f aca="false">SUM(C62:C64)</f>
        <v>117</v>
      </c>
      <c r="D61" s="77" t="n">
        <f aca="false">SUM(D62:D64)</f>
        <v>0</v>
      </c>
      <c r="E61" s="78" t="n">
        <f aca="false">SUM(E62:E64)</f>
        <v>0</v>
      </c>
      <c r="F61" s="77" t="n">
        <f aca="false">SUM(F62:F64)</f>
        <v>0</v>
      </c>
      <c r="G61" s="77" t="n">
        <f aca="false">SUM(G62:G64)</f>
        <v>0</v>
      </c>
      <c r="H61" s="77" t="n">
        <f aca="false">SUM(H62:H64)</f>
        <v>0</v>
      </c>
      <c r="I61" s="77" t="n">
        <f aca="false">SUM(I62:I64)</f>
        <v>0</v>
      </c>
      <c r="J61" s="78" t="n">
        <f aca="false">SUM(J62:J64)</f>
        <v>0</v>
      </c>
      <c r="K61" s="77" t="n">
        <f aca="false">SUM(K62:K64)</f>
        <v>0</v>
      </c>
      <c r="L61" s="77" t="n">
        <f aca="false">SUM(L62:L64)</f>
        <v>0</v>
      </c>
      <c r="M61" s="77" t="n">
        <f aca="false">SUM(M62:M64)</f>
        <v>0</v>
      </c>
      <c r="N61" s="77" t="n">
        <f aca="false">SUM(N62:N64)</f>
        <v>11</v>
      </c>
      <c r="O61" s="77" t="n">
        <f aca="false">SUM(O62:O64)</f>
        <v>0</v>
      </c>
      <c r="P61" s="77" t="n">
        <f aca="false">SUM(P62:P64)</f>
        <v>81</v>
      </c>
      <c r="Q61" s="77" t="n">
        <f aca="false">SUM(Q62:Q64)</f>
        <v>25</v>
      </c>
      <c r="R61" s="102" t="n">
        <f aca="false">SUM(R62:R64)</f>
        <v>70950</v>
      </c>
      <c r="S61" s="117" t="n">
        <f aca="false">SUM(S62:S64)</f>
        <v>702000</v>
      </c>
      <c r="T61" s="117"/>
      <c r="U61" s="117" t="n">
        <f aca="false">SUM(U62:U64)</f>
        <v>351000</v>
      </c>
      <c r="V61" s="147" t="n">
        <v>279000</v>
      </c>
      <c r="W61" s="98" t="n">
        <f aca="false">U61-V61</f>
        <v>72000</v>
      </c>
      <c r="X61" s="79"/>
      <c r="Y61" s="70" t="n">
        <f aca="false">U61+W61+X61</f>
        <v>423000</v>
      </c>
    </row>
    <row r="62" customFormat="false" ht="33.75" hidden="false" customHeight="false" outlineLevel="0" collapsed="false">
      <c r="A62" s="80"/>
      <c r="B62" s="148" t="s">
        <v>242</v>
      </c>
      <c r="C62" s="81" t="n">
        <f aca="false">D62+I62+N62+O62+P62+Q62</f>
        <v>3</v>
      </c>
      <c r="D62" s="82" t="n">
        <f aca="false">SUM(E62:H62)</f>
        <v>0</v>
      </c>
      <c r="E62" s="82"/>
      <c r="F62" s="82"/>
      <c r="G62" s="83"/>
      <c r="H62" s="83"/>
      <c r="I62" s="83" t="n">
        <f aca="false">SUM(J62:M62)</f>
        <v>0</v>
      </c>
      <c r="J62" s="82"/>
      <c r="K62" s="82"/>
      <c r="L62" s="82"/>
      <c r="M62" s="82"/>
      <c r="N62" s="83" t="n">
        <v>3</v>
      </c>
      <c r="O62" s="84" t="n">
        <v>0</v>
      </c>
      <c r="P62" s="85"/>
      <c r="Q62" s="85"/>
      <c r="R62" s="135" t="n">
        <f aca="false">ROUND((P62*1150+Q62*1950)*T62/100,0)</f>
        <v>0</v>
      </c>
      <c r="S62" s="81" t="n">
        <f aca="false">(E62*8+F62*8+G62*10+H62*10)*1150+(J62*8+K62*8+L62*10+M62*10+O62*5)*1950+(N62+P62+Q62)*6000</f>
        <v>18000</v>
      </c>
      <c r="T62" s="86" t="n">
        <v>50</v>
      </c>
      <c r="U62" s="83" t="n">
        <f aca="false">S62*T62/100</f>
        <v>9000</v>
      </c>
      <c r="V62" s="108" t="n">
        <v>18000</v>
      </c>
      <c r="W62" s="98" t="n">
        <f aca="false">U62-V62</f>
        <v>-9000</v>
      </c>
      <c r="X62" s="87"/>
      <c r="Y62" s="70" t="n">
        <f aca="false">U62+W62+X62</f>
        <v>0</v>
      </c>
    </row>
    <row r="63" customFormat="false" ht="22.5" hidden="false" customHeight="false" outlineLevel="0" collapsed="false">
      <c r="A63" s="80"/>
      <c r="B63" s="148" t="s">
        <v>243</v>
      </c>
      <c r="C63" s="81" t="n">
        <f aca="false">D63+I63+N63+O63+P63+Q63</f>
        <v>8</v>
      </c>
      <c r="D63" s="82" t="n">
        <f aca="false">SUM(E63:H63)</f>
        <v>0</v>
      </c>
      <c r="E63" s="82"/>
      <c r="F63" s="82"/>
      <c r="G63" s="83"/>
      <c r="H63" s="83"/>
      <c r="I63" s="83" t="n">
        <f aca="false">SUM(J63:M63)</f>
        <v>0</v>
      </c>
      <c r="J63" s="82"/>
      <c r="K63" s="82"/>
      <c r="L63" s="82"/>
      <c r="M63" s="82"/>
      <c r="N63" s="83" t="n">
        <v>8</v>
      </c>
      <c r="O63" s="84" t="n">
        <v>0</v>
      </c>
      <c r="P63" s="85"/>
      <c r="Q63" s="85"/>
      <c r="R63" s="135" t="n">
        <f aca="false">ROUND((P63*1150+Q63*1950)*T63/100,0)</f>
        <v>0</v>
      </c>
      <c r="S63" s="81" t="n">
        <f aca="false">(E63*8+F63*8+G63*10+H63*10)*1150+(J63*8+K63*8+L63*10+M63*10+O63*5)*1950+(N63+P63+Q63)*6000</f>
        <v>48000</v>
      </c>
      <c r="T63" s="86" t="n">
        <v>50</v>
      </c>
      <c r="U63" s="83" t="n">
        <f aca="false">S63*T63/100</f>
        <v>24000</v>
      </c>
      <c r="V63" s="108" t="n">
        <v>18000</v>
      </c>
      <c r="W63" s="98" t="n">
        <f aca="false">U63-V63</f>
        <v>6000</v>
      </c>
      <c r="X63" s="87"/>
      <c r="Y63" s="70" t="n">
        <f aca="false">U63+W63+X63</f>
        <v>30000</v>
      </c>
    </row>
    <row r="64" customFormat="false" ht="33.75" hidden="false" customHeight="false" outlineLevel="0" collapsed="false">
      <c r="A64" s="80"/>
      <c r="B64" s="149" t="s">
        <v>217</v>
      </c>
      <c r="C64" s="81" t="n">
        <f aca="false">D64+I64+N64+O64+P64+Q64</f>
        <v>106</v>
      </c>
      <c r="D64" s="82" t="n">
        <f aca="false">SUM(E64:H64)</f>
        <v>0</v>
      </c>
      <c r="E64" s="82"/>
      <c r="F64" s="82"/>
      <c r="G64" s="83"/>
      <c r="H64" s="83"/>
      <c r="I64" s="83" t="n">
        <f aca="false">SUM(J64:M64)</f>
        <v>0</v>
      </c>
      <c r="J64" s="89"/>
      <c r="K64" s="89"/>
      <c r="L64" s="89"/>
      <c r="M64" s="89"/>
      <c r="N64" s="90"/>
      <c r="O64" s="91"/>
      <c r="P64" s="92" t="n">
        <v>81</v>
      </c>
      <c r="Q64" s="92" t="n">
        <v>25</v>
      </c>
      <c r="R64" s="136" t="n">
        <f aca="false">ROUND((P64*1150+Q64*1950)*T64/100,0)</f>
        <v>70950</v>
      </c>
      <c r="S64" s="93" t="n">
        <f aca="false">(E64*8+F64*8+G64*10+H64*10)*1150+(J64*8+K64*8+L64*10+M64*10+O64*5)*1950+(N64+P64+Q64)*6000</f>
        <v>636000</v>
      </c>
      <c r="T64" s="101" t="n">
        <v>50</v>
      </c>
      <c r="U64" s="83" t="n">
        <f aca="false">S64*T64/100</f>
        <v>318000</v>
      </c>
      <c r="V64" s="137" t="n">
        <v>186825</v>
      </c>
      <c r="W64" s="98" t="n">
        <f aca="false">U64-V64</f>
        <v>131175</v>
      </c>
      <c r="X64" s="94"/>
      <c r="Y64" s="70" t="n">
        <f aca="false">U64+W64+X64</f>
        <v>449175</v>
      </c>
    </row>
    <row r="65" customFormat="false" ht="13.5" hidden="false" customHeight="false" outlineLevel="0" collapsed="false">
      <c r="A65" s="98" t="s">
        <v>156</v>
      </c>
      <c r="B65" s="98"/>
      <c r="C65" s="65" t="n">
        <f aca="false">C66+C68+C70+C73</f>
        <v>810</v>
      </c>
      <c r="D65" s="65" t="n">
        <f aca="false">D66+D68+D70+D73</f>
        <v>334</v>
      </c>
      <c r="E65" s="65" t="n">
        <f aca="false">E66+E68+E70+E73</f>
        <v>0</v>
      </c>
      <c r="F65" s="65" t="n">
        <f aca="false">F66+F68+F70+F73</f>
        <v>14</v>
      </c>
      <c r="G65" s="65" t="n">
        <f aca="false">G66+G68+G70+G73</f>
        <v>153</v>
      </c>
      <c r="H65" s="65" t="n">
        <f aca="false">H66+H68+H70+H73</f>
        <v>167</v>
      </c>
      <c r="I65" s="65" t="n">
        <f aca="false">I66+I68+I70+I73</f>
        <v>188</v>
      </c>
      <c r="J65" s="65" t="n">
        <f aca="false">J66+J68+J70+J73</f>
        <v>8</v>
      </c>
      <c r="K65" s="65" t="n">
        <f aca="false">K66+K68+K70+K73</f>
        <v>9</v>
      </c>
      <c r="L65" s="65" t="n">
        <f aca="false">L66+L68+L70+L73</f>
        <v>115</v>
      </c>
      <c r="M65" s="65" t="n">
        <f aca="false">M66+M68+M70+M73</f>
        <v>56</v>
      </c>
      <c r="N65" s="65" t="n">
        <f aca="false">N66+N68+N70+N73</f>
        <v>0</v>
      </c>
      <c r="O65" s="65" t="n">
        <f aca="false">O66+O68+O70+O73</f>
        <v>0</v>
      </c>
      <c r="P65" s="65" t="n">
        <f aca="false">P66+P68+P70+P73</f>
        <v>255</v>
      </c>
      <c r="Q65" s="65" t="n">
        <f aca="false">Q66+Q68+Q70+Q73</f>
        <v>33</v>
      </c>
      <c r="R65" s="98" t="n">
        <f aca="false">R66+R68+R70+R73</f>
        <v>178800</v>
      </c>
      <c r="S65" s="98" t="n">
        <f aca="false">S66+S68+S70+S73</f>
        <v>9136500</v>
      </c>
      <c r="T65" s="98"/>
      <c r="U65" s="98" t="n">
        <f aca="false">U66+U68+U70+U73</f>
        <v>4568250</v>
      </c>
      <c r="V65" s="146" t="n">
        <v>3696600</v>
      </c>
      <c r="W65" s="98" t="n">
        <f aca="false">U65-V65</f>
        <v>871650</v>
      </c>
      <c r="X65" s="75"/>
      <c r="Y65" s="70" t="n">
        <f aca="false">U65+W65+X65</f>
        <v>5439900</v>
      </c>
    </row>
    <row r="66" customFormat="false" ht="13.5" hidden="false" customHeight="false" outlineLevel="0" collapsed="false">
      <c r="A66" s="76" t="s">
        <v>157</v>
      </c>
      <c r="B66" s="117"/>
      <c r="C66" s="77" t="n">
        <f aca="false">SUM(C67)</f>
        <v>361</v>
      </c>
      <c r="D66" s="77" t="n">
        <f aca="false">SUM(D67)</f>
        <v>223</v>
      </c>
      <c r="E66" s="78" t="n">
        <f aca="false">SUM(E67)</f>
        <v>0</v>
      </c>
      <c r="F66" s="77" t="n">
        <f aca="false">SUM(F67)</f>
        <v>7</v>
      </c>
      <c r="G66" s="77" t="n">
        <f aca="false">SUM(G67)</f>
        <v>118</v>
      </c>
      <c r="H66" s="77" t="n">
        <f aca="false">SUM(H67)</f>
        <v>98</v>
      </c>
      <c r="I66" s="77" t="n">
        <f aca="false">SUM(I67)</f>
        <v>138</v>
      </c>
      <c r="J66" s="78" t="n">
        <f aca="false">SUM(J67)</f>
        <v>8</v>
      </c>
      <c r="K66" s="77" t="n">
        <f aca="false">SUM(K67)</f>
        <v>8</v>
      </c>
      <c r="L66" s="77" t="n">
        <f aca="false">SUM(L67)</f>
        <v>87</v>
      </c>
      <c r="M66" s="77" t="n">
        <f aca="false">SUM(M67)</f>
        <v>35</v>
      </c>
      <c r="N66" s="77" t="n">
        <f aca="false">SUM(N67)</f>
        <v>0</v>
      </c>
      <c r="O66" s="77" t="n">
        <f aca="false">SUM(O67)</f>
        <v>0</v>
      </c>
      <c r="P66" s="77" t="n">
        <f aca="false">SUM(P67)</f>
        <v>0</v>
      </c>
      <c r="Q66" s="77" t="n">
        <f aca="false">SUM(Q67)</f>
        <v>0</v>
      </c>
      <c r="R66" s="102" t="n">
        <f aca="false">SUM(R67)</f>
        <v>0</v>
      </c>
      <c r="S66" s="117" t="n">
        <f aca="false">SUM(S67)</f>
        <v>5177000</v>
      </c>
      <c r="T66" s="117"/>
      <c r="U66" s="117" t="n">
        <f aca="false">SUM(U67)</f>
        <v>2588500</v>
      </c>
      <c r="V66" s="147" t="n">
        <v>2447350</v>
      </c>
      <c r="W66" s="98" t="n">
        <f aca="false">U66-V66</f>
        <v>141150</v>
      </c>
      <c r="X66" s="79"/>
      <c r="Y66" s="70" t="n">
        <f aca="false">U66+W66+X66</f>
        <v>2729650</v>
      </c>
    </row>
    <row r="67" customFormat="false" ht="22.5" hidden="false" customHeight="false" outlineLevel="0" collapsed="false">
      <c r="A67" s="80"/>
      <c r="B67" s="148" t="s">
        <v>244</v>
      </c>
      <c r="C67" s="81" t="n">
        <f aca="false">D67+I67+N67+O67+P67+Q67</f>
        <v>361</v>
      </c>
      <c r="D67" s="82" t="n">
        <f aca="false">SUM(E67:H67)</f>
        <v>223</v>
      </c>
      <c r="E67" s="82" t="n">
        <v>0</v>
      </c>
      <c r="F67" s="82" t="n">
        <v>7</v>
      </c>
      <c r="G67" s="83" t="n">
        <v>118</v>
      </c>
      <c r="H67" s="83" t="n">
        <v>98</v>
      </c>
      <c r="I67" s="83" t="n">
        <f aca="false">SUM(J67:M67)</f>
        <v>138</v>
      </c>
      <c r="J67" s="82" t="n">
        <v>8</v>
      </c>
      <c r="K67" s="82" t="n">
        <v>8</v>
      </c>
      <c r="L67" s="82" t="n">
        <v>87</v>
      </c>
      <c r="M67" s="82" t="n">
        <v>35</v>
      </c>
      <c r="N67" s="83"/>
      <c r="O67" s="84"/>
      <c r="P67" s="85"/>
      <c r="Q67" s="85"/>
      <c r="R67" s="135" t="n">
        <f aca="false">ROUND((P67*1150+Q67*1950)*T67/100,0)</f>
        <v>0</v>
      </c>
      <c r="S67" s="81" t="n">
        <f aca="false">(E67*8+F67*8+G67*10+H67*10)*1150+(J67*8+K67*8+L67*10+M67*10+O67*5)*1950+(N67+P67+Q67)*6000</f>
        <v>5177000</v>
      </c>
      <c r="T67" s="86" t="n">
        <v>50</v>
      </c>
      <c r="U67" s="83" t="n">
        <f aca="false">S67*T67/100</f>
        <v>2588500</v>
      </c>
      <c r="V67" s="108" t="n">
        <v>2447350</v>
      </c>
      <c r="W67" s="98" t="n">
        <f aca="false">U67-V67</f>
        <v>141150</v>
      </c>
      <c r="X67" s="87"/>
      <c r="Y67" s="70" t="n">
        <f aca="false">U67+W67+X67</f>
        <v>2729650</v>
      </c>
    </row>
    <row r="68" customFormat="false" ht="13.5" hidden="false" customHeight="false" outlineLevel="0" collapsed="false">
      <c r="A68" s="76" t="s">
        <v>158</v>
      </c>
      <c r="B68" s="117"/>
      <c r="C68" s="77" t="n">
        <f aca="false">SUM(C69)</f>
        <v>159</v>
      </c>
      <c r="D68" s="77" t="n">
        <f aca="false">SUM(D69)</f>
        <v>0</v>
      </c>
      <c r="E68" s="78" t="n">
        <f aca="false">SUM(E69)</f>
        <v>0</v>
      </c>
      <c r="F68" s="77" t="n">
        <f aca="false">SUM(F69)</f>
        <v>0</v>
      </c>
      <c r="G68" s="77" t="n">
        <f aca="false">SUM(G69)</f>
        <v>0</v>
      </c>
      <c r="H68" s="77" t="n">
        <f aca="false">SUM(H69)</f>
        <v>0</v>
      </c>
      <c r="I68" s="77" t="n">
        <f aca="false">SUM(I69)</f>
        <v>0</v>
      </c>
      <c r="J68" s="78" t="n">
        <f aca="false">SUM(J69)</f>
        <v>0</v>
      </c>
      <c r="K68" s="77" t="n">
        <f aca="false">SUM(K69)</f>
        <v>0</v>
      </c>
      <c r="L68" s="77" t="n">
        <f aca="false">SUM(L69)</f>
        <v>0</v>
      </c>
      <c r="M68" s="77" t="n">
        <f aca="false">SUM(M69)</f>
        <v>0</v>
      </c>
      <c r="N68" s="77" t="n">
        <f aca="false">SUM(N69)</f>
        <v>0</v>
      </c>
      <c r="O68" s="77" t="n">
        <f aca="false">SUM(O69)</f>
        <v>0</v>
      </c>
      <c r="P68" s="77" t="n">
        <f aca="false">SUM(P69)</f>
        <v>132</v>
      </c>
      <c r="Q68" s="77" t="n">
        <f aca="false">SUM(Q69)</f>
        <v>27</v>
      </c>
      <c r="R68" s="102" t="n">
        <f aca="false">SUM(R69)</f>
        <v>102225</v>
      </c>
      <c r="S68" s="117" t="n">
        <f aca="false">SUM(S69)</f>
        <v>954000</v>
      </c>
      <c r="T68" s="117"/>
      <c r="U68" s="117" t="n">
        <f aca="false">SUM(U69)</f>
        <v>477000</v>
      </c>
      <c r="V68" s="147" t="n">
        <v>213000</v>
      </c>
      <c r="W68" s="98" t="n">
        <f aca="false">U68-V68</f>
        <v>264000</v>
      </c>
      <c r="X68" s="79"/>
      <c r="Y68" s="70" t="n">
        <f aca="false">U68+W68+X68</f>
        <v>741000</v>
      </c>
    </row>
    <row r="69" customFormat="false" ht="33.75" hidden="false" customHeight="false" outlineLevel="0" collapsed="false">
      <c r="A69" s="80"/>
      <c r="B69" s="149" t="s">
        <v>217</v>
      </c>
      <c r="C69" s="81" t="n">
        <f aca="false">D69+I69+N69+O69+P69+Q69</f>
        <v>159</v>
      </c>
      <c r="D69" s="82" t="n">
        <f aca="false">SUM(E69:H69)</f>
        <v>0</v>
      </c>
      <c r="E69" s="82"/>
      <c r="F69" s="82"/>
      <c r="G69" s="83"/>
      <c r="H69" s="83"/>
      <c r="I69" s="83" t="n">
        <f aca="false">SUM(J69:M69)</f>
        <v>0</v>
      </c>
      <c r="J69" s="89"/>
      <c r="K69" s="89"/>
      <c r="L69" s="89"/>
      <c r="M69" s="89"/>
      <c r="N69" s="90"/>
      <c r="O69" s="91"/>
      <c r="P69" s="92" t="n">
        <v>132</v>
      </c>
      <c r="Q69" s="92" t="n">
        <v>27</v>
      </c>
      <c r="R69" s="136" t="n">
        <f aca="false">ROUND((P69*1150+Q69*1950)*T69/100,0)</f>
        <v>102225</v>
      </c>
      <c r="S69" s="93" t="n">
        <f aca="false">(E69*8+F69*8+G69*10+H69*10)*1150+(J69*8+K69*8+L69*10+M69*10+O69*5)*1950+(N69+P69+Q69)*6000</f>
        <v>954000</v>
      </c>
      <c r="T69" s="101" t="n">
        <v>50</v>
      </c>
      <c r="U69" s="90" t="n">
        <f aca="false">S69*T69/100</f>
        <v>477000</v>
      </c>
      <c r="V69" s="137" t="n">
        <v>168175</v>
      </c>
      <c r="W69" s="98" t="n">
        <f aca="false">U69-V69</f>
        <v>308825</v>
      </c>
      <c r="X69" s="94"/>
      <c r="Y69" s="70" t="n">
        <f aca="false">U69+W69+X69</f>
        <v>785825</v>
      </c>
    </row>
    <row r="70" customFormat="false" ht="13.5" hidden="false" customHeight="false" outlineLevel="0" collapsed="false">
      <c r="A70" s="76" t="s">
        <v>159</v>
      </c>
      <c r="B70" s="117"/>
      <c r="C70" s="77" t="n">
        <f aca="false">SUM(C71:C72)</f>
        <v>207</v>
      </c>
      <c r="D70" s="77" t="n">
        <f aca="false">SUM(D71:D72)</f>
        <v>111</v>
      </c>
      <c r="E70" s="78" t="n">
        <f aca="false">SUM(E71:E72)</f>
        <v>0</v>
      </c>
      <c r="F70" s="77" t="n">
        <f aca="false">SUM(F71:F72)</f>
        <v>7</v>
      </c>
      <c r="G70" s="77" t="n">
        <f aca="false">SUM(G71:G72)</f>
        <v>35</v>
      </c>
      <c r="H70" s="77" t="n">
        <f aca="false">SUM(H71:H72)</f>
        <v>69</v>
      </c>
      <c r="I70" s="77" t="n">
        <f aca="false">SUM(I71:I72)</f>
        <v>50</v>
      </c>
      <c r="J70" s="78" t="n">
        <f aca="false">SUM(J71:J72)</f>
        <v>0</v>
      </c>
      <c r="K70" s="77" t="n">
        <f aca="false">SUM(K71:K72)</f>
        <v>1</v>
      </c>
      <c r="L70" s="77" t="n">
        <f aca="false">SUM(L71:L72)</f>
        <v>28</v>
      </c>
      <c r="M70" s="77" t="n">
        <f aca="false">SUM(M71:M72)</f>
        <v>21</v>
      </c>
      <c r="N70" s="77" t="n">
        <f aca="false">SUM(N71:N72)</f>
        <v>0</v>
      </c>
      <c r="O70" s="77" t="n">
        <f aca="false">SUM(O71:O72)</f>
        <v>0</v>
      </c>
      <c r="P70" s="77" t="n">
        <f aca="false">SUM(P71:P72)</f>
        <v>42</v>
      </c>
      <c r="Q70" s="77" t="n">
        <f aca="false">SUM(Q71:Q72)</f>
        <v>4</v>
      </c>
      <c r="R70" s="102" t="n">
        <f aca="false">SUM(R71:R72)</f>
        <v>28050</v>
      </c>
      <c r="S70" s="117" t="n">
        <f aca="false">SUM(S71:S72)</f>
        <v>2507500</v>
      </c>
      <c r="T70" s="117"/>
      <c r="U70" s="117" t="n">
        <f aca="false">SUM(U71:U72)</f>
        <v>1253750</v>
      </c>
      <c r="V70" s="147" t="n">
        <v>877250</v>
      </c>
      <c r="W70" s="98" t="n">
        <f aca="false">U70-V70</f>
        <v>376500</v>
      </c>
      <c r="X70" s="79"/>
      <c r="Y70" s="70" t="n">
        <f aca="false">U70+W70+X70</f>
        <v>1630250</v>
      </c>
    </row>
    <row r="71" customFormat="false" ht="33.75" hidden="false" customHeight="false" outlineLevel="0" collapsed="false">
      <c r="A71" s="80"/>
      <c r="B71" s="148" t="s">
        <v>245</v>
      </c>
      <c r="C71" s="81" t="n">
        <f aca="false">D71+I71+N71+O71+P71+Q71</f>
        <v>161</v>
      </c>
      <c r="D71" s="82" t="n">
        <f aca="false">SUM(E71:H71)</f>
        <v>111</v>
      </c>
      <c r="E71" s="82" t="n">
        <v>0</v>
      </c>
      <c r="F71" s="82" t="n">
        <v>7</v>
      </c>
      <c r="G71" s="83" t="n">
        <v>35</v>
      </c>
      <c r="H71" s="83" t="n">
        <v>69</v>
      </c>
      <c r="I71" s="83" t="n">
        <f aca="false">SUM(J71:M71)</f>
        <v>50</v>
      </c>
      <c r="J71" s="82" t="n">
        <v>0</v>
      </c>
      <c r="K71" s="82" t="n">
        <v>1</v>
      </c>
      <c r="L71" s="82" t="n">
        <v>28</v>
      </c>
      <c r="M71" s="82" t="n">
        <v>21</v>
      </c>
      <c r="N71" s="83"/>
      <c r="O71" s="84"/>
      <c r="P71" s="85"/>
      <c r="Q71" s="85"/>
      <c r="R71" s="135" t="n">
        <f aca="false">ROUND((P71*1150+Q71*1950)*T71/100,0)</f>
        <v>0</v>
      </c>
      <c r="S71" s="81" t="n">
        <f aca="false">(E71*8+F71*8+G71*10+H71*10)*1150+(J71*8+K71*8+L71*10+M71*10+O71*5)*1950+(N71+P71+Q71)*6000</f>
        <v>2231500</v>
      </c>
      <c r="T71" s="86" t="n">
        <v>50</v>
      </c>
      <c r="U71" s="83" t="n">
        <f aca="false">S71*T71/100</f>
        <v>1115750</v>
      </c>
      <c r="V71" s="108" t="n">
        <v>739250</v>
      </c>
      <c r="W71" s="98" t="n">
        <f aca="false">U71-V71</f>
        <v>376500</v>
      </c>
      <c r="X71" s="87"/>
      <c r="Y71" s="70" t="n">
        <f aca="false">U71+W71+X71</f>
        <v>1492250</v>
      </c>
    </row>
    <row r="72" customFormat="false" ht="33.75" hidden="false" customHeight="false" outlineLevel="0" collapsed="false">
      <c r="A72" s="80"/>
      <c r="B72" s="149" t="s">
        <v>217</v>
      </c>
      <c r="C72" s="81" t="n">
        <f aca="false">D72+I72+N72+O72+P72+Q72</f>
        <v>46</v>
      </c>
      <c r="D72" s="82" t="n">
        <f aca="false">SUM(E72:H72)</f>
        <v>0</v>
      </c>
      <c r="E72" s="82"/>
      <c r="F72" s="82"/>
      <c r="G72" s="83"/>
      <c r="H72" s="83"/>
      <c r="I72" s="83" t="n">
        <f aca="false">SUM(J72:M72)</f>
        <v>0</v>
      </c>
      <c r="J72" s="89"/>
      <c r="K72" s="89"/>
      <c r="L72" s="89"/>
      <c r="M72" s="89"/>
      <c r="N72" s="90"/>
      <c r="O72" s="91"/>
      <c r="P72" s="92" t="n">
        <v>42</v>
      </c>
      <c r="Q72" s="92" t="n">
        <v>4</v>
      </c>
      <c r="R72" s="136" t="n">
        <f aca="false">ROUND((P72*1150+Q72*1950)*T72/100,0)</f>
        <v>28050</v>
      </c>
      <c r="S72" s="93" t="n">
        <f aca="false">(E72*8+F72*8+G72*10+H72*10)*1150+(J72*8+K72*8+L72*10+M72*10+O72*5)*1950+(N72+P72+Q72)*6000</f>
        <v>276000</v>
      </c>
      <c r="T72" s="101" t="n">
        <v>50</v>
      </c>
      <c r="U72" s="83" t="n">
        <f aca="false">S72*T72/100</f>
        <v>138000</v>
      </c>
      <c r="V72" s="137" t="n">
        <v>109550</v>
      </c>
      <c r="W72" s="98" t="n">
        <f aca="false">U72-V72</f>
        <v>28450</v>
      </c>
      <c r="X72" s="94"/>
      <c r="Y72" s="70" t="n">
        <f aca="false">U72+W72+X72</f>
        <v>166450</v>
      </c>
    </row>
    <row r="73" customFormat="false" ht="13.5" hidden="false" customHeight="false" outlineLevel="0" collapsed="false">
      <c r="A73" s="99" t="s">
        <v>160</v>
      </c>
      <c r="B73" s="117"/>
      <c r="C73" s="77" t="n">
        <f aca="false">SUM(C74)</f>
        <v>83</v>
      </c>
      <c r="D73" s="77" t="n">
        <f aca="false">SUM(D74)</f>
        <v>0</v>
      </c>
      <c r="E73" s="78" t="n">
        <f aca="false">SUM(E74)</f>
        <v>0</v>
      </c>
      <c r="F73" s="77" t="n">
        <f aca="false">SUM(F74)</f>
        <v>0</v>
      </c>
      <c r="G73" s="77" t="n">
        <f aca="false">SUM(G74)</f>
        <v>0</v>
      </c>
      <c r="H73" s="77" t="n">
        <f aca="false">SUM(H74)</f>
        <v>0</v>
      </c>
      <c r="I73" s="77" t="n">
        <f aca="false">SUM(I74)</f>
        <v>0</v>
      </c>
      <c r="J73" s="78" t="n">
        <f aca="false">SUM(J74)</f>
        <v>0</v>
      </c>
      <c r="K73" s="77" t="n">
        <f aca="false">SUM(K74)</f>
        <v>0</v>
      </c>
      <c r="L73" s="77" t="n">
        <f aca="false">SUM(L74)</f>
        <v>0</v>
      </c>
      <c r="M73" s="77" t="n">
        <f aca="false">SUM(M74)</f>
        <v>0</v>
      </c>
      <c r="N73" s="77" t="n">
        <f aca="false">SUM(N74)</f>
        <v>0</v>
      </c>
      <c r="O73" s="77" t="n">
        <f aca="false">SUM(O74)</f>
        <v>0</v>
      </c>
      <c r="P73" s="77" t="n">
        <f aca="false">SUM(P74)</f>
        <v>81</v>
      </c>
      <c r="Q73" s="77" t="n">
        <f aca="false">SUM(Q74)</f>
        <v>2</v>
      </c>
      <c r="R73" s="102" t="n">
        <f aca="false">SUM(R74)</f>
        <v>48525</v>
      </c>
      <c r="S73" s="117" t="n">
        <f aca="false">SUM(S74)</f>
        <v>498000</v>
      </c>
      <c r="T73" s="117"/>
      <c r="U73" s="117" t="n">
        <f aca="false">SUM(U74)</f>
        <v>249000</v>
      </c>
      <c r="V73" s="147" t="n">
        <v>159000</v>
      </c>
      <c r="W73" s="98" t="n">
        <f aca="false">U73-V73</f>
        <v>90000</v>
      </c>
      <c r="X73" s="79"/>
      <c r="Y73" s="70" t="n">
        <f aca="false">U73+W73+X73</f>
        <v>339000</v>
      </c>
    </row>
    <row r="74" customFormat="false" ht="33.75" hidden="false" customHeight="false" outlineLevel="0" collapsed="false">
      <c r="A74" s="100"/>
      <c r="B74" s="149" t="s">
        <v>217</v>
      </c>
      <c r="C74" s="81" t="n">
        <f aca="false">D74+I74+N74+O74+P74+Q74</f>
        <v>83</v>
      </c>
      <c r="D74" s="82" t="n">
        <f aca="false">SUM(E74:H74)</f>
        <v>0</v>
      </c>
      <c r="E74" s="82"/>
      <c r="F74" s="82"/>
      <c r="G74" s="83"/>
      <c r="H74" s="83"/>
      <c r="I74" s="83" t="n">
        <f aca="false">SUM(J74:M74)</f>
        <v>0</v>
      </c>
      <c r="J74" s="89"/>
      <c r="K74" s="89"/>
      <c r="L74" s="89"/>
      <c r="M74" s="89"/>
      <c r="N74" s="90"/>
      <c r="O74" s="91"/>
      <c r="P74" s="92" t="n">
        <v>81</v>
      </c>
      <c r="Q74" s="92" t="n">
        <v>2</v>
      </c>
      <c r="R74" s="136" t="n">
        <f aca="false">ROUND((P74*1150+Q74*1950)*T74/100,0)</f>
        <v>48525</v>
      </c>
      <c r="S74" s="93" t="n">
        <f aca="false">(E74*8+F74*8+G74*10+H74*10)*1150+(J74*8+K74*8+L74*10+M74*10+O74*5)*1950+(N74+P74+Q74)*6000</f>
        <v>498000</v>
      </c>
      <c r="T74" s="101" t="n">
        <v>50</v>
      </c>
      <c r="U74" s="90" t="n">
        <f aca="false">S74*T74/100</f>
        <v>249000</v>
      </c>
      <c r="V74" s="137" t="n">
        <v>126925</v>
      </c>
      <c r="W74" s="98" t="n">
        <f aca="false">U74-V74</f>
        <v>122075</v>
      </c>
      <c r="X74" s="94"/>
      <c r="Y74" s="70" t="n">
        <f aca="false">U74+W74+X74</f>
        <v>371075</v>
      </c>
    </row>
    <row r="75" customFormat="false" ht="13.5" hidden="false" customHeight="false" outlineLevel="0" collapsed="false">
      <c r="A75" s="98" t="s">
        <v>16</v>
      </c>
      <c r="B75" s="98"/>
      <c r="C75" s="65" t="n">
        <f aca="false">C76+C79+C82+C89+C93+C96+C98+C101</f>
        <v>3776</v>
      </c>
      <c r="D75" s="65" t="n">
        <f aca="false">D76+D79+D82+D89+D93+D96+D98+D101</f>
        <v>702</v>
      </c>
      <c r="E75" s="65" t="n">
        <f aca="false">E76+E79+E82+E89+E93+E96+E98+E101</f>
        <v>23</v>
      </c>
      <c r="F75" s="65" t="n">
        <f aca="false">F76+F79+F82+F89+F93+F96+F98+F101</f>
        <v>139</v>
      </c>
      <c r="G75" s="65" t="n">
        <f aca="false">G76+G79+G82+G89+G93+G96+G98+G101</f>
        <v>275</v>
      </c>
      <c r="H75" s="65" t="n">
        <f aca="false">H76+H79+H82+H89+H93+H96+H98+H101</f>
        <v>265</v>
      </c>
      <c r="I75" s="65" t="n">
        <f aca="false">I76+I79+I82+I89+I93+I96+I98+I101</f>
        <v>317</v>
      </c>
      <c r="J75" s="65" t="n">
        <f aca="false">J76+J79+J82+J89+J93+J96+J98+J101</f>
        <v>45</v>
      </c>
      <c r="K75" s="65" t="n">
        <f aca="false">K76+K79+K82+K89+K93+K96+K98+K101</f>
        <v>129</v>
      </c>
      <c r="L75" s="65" t="n">
        <f aca="false">L76+L79+L82+L89+L93+L96+L98+L101</f>
        <v>87</v>
      </c>
      <c r="M75" s="65" t="n">
        <f aca="false">M76+M79+M82+M89+M93+M96+M98+M101</f>
        <v>56</v>
      </c>
      <c r="N75" s="65" t="n">
        <f aca="false">N76+N79+N82+N89+N93+N96+N98+N101</f>
        <v>34</v>
      </c>
      <c r="O75" s="65" t="n">
        <f aca="false">O76+O79+O82+O89+O93+O96+O98+O101</f>
        <v>0</v>
      </c>
      <c r="P75" s="65" t="n">
        <f aca="false">P76+P79+P82+P89+P93+P96+P98+P101</f>
        <v>2234</v>
      </c>
      <c r="Q75" s="65" t="n">
        <f aca="false">Q76+Q79+Q82+Q89+Q93+Q96+Q98+Q101</f>
        <v>489</v>
      </c>
      <c r="R75" s="98" t="n">
        <f aca="false">R76+R79+R82+R89+R93+R96+R98+R101</f>
        <v>3027030</v>
      </c>
      <c r="S75" s="98" t="n">
        <f aca="false">S76+S79+S82+S89+S93+S96+S98+S101</f>
        <v>29745300</v>
      </c>
      <c r="T75" s="98"/>
      <c r="U75" s="98" t="n">
        <f aca="false">U76+U79+U82+U89+U93+U96+U98+U101</f>
        <v>23154220</v>
      </c>
      <c r="V75" s="146" t="n">
        <v>21393560</v>
      </c>
      <c r="W75" s="98" t="n">
        <f aca="false">U75-V75</f>
        <v>1760660</v>
      </c>
      <c r="X75" s="75"/>
      <c r="Y75" s="70" t="n">
        <f aca="false">U75+W75+X75</f>
        <v>24914880</v>
      </c>
    </row>
    <row r="76" customFormat="false" ht="13.5" hidden="false" customHeight="false" outlineLevel="0" collapsed="false">
      <c r="A76" s="76" t="s">
        <v>17</v>
      </c>
      <c r="B76" s="151"/>
      <c r="C76" s="77" t="n">
        <f aca="false">SUM(C77:C78)</f>
        <v>538</v>
      </c>
      <c r="D76" s="77" t="n">
        <f aca="false">SUM(D77:D78)</f>
        <v>308</v>
      </c>
      <c r="E76" s="78" t="n">
        <f aca="false">SUM(E77:E78)</f>
        <v>23</v>
      </c>
      <c r="F76" s="77" t="n">
        <f aca="false">SUM(F77:F78)</f>
        <v>106</v>
      </c>
      <c r="G76" s="77" t="n">
        <f aca="false">SUM(G77:G78)</f>
        <v>61</v>
      </c>
      <c r="H76" s="77" t="n">
        <f aca="false">SUM(H77:H78)</f>
        <v>118</v>
      </c>
      <c r="I76" s="77" t="n">
        <f aca="false">SUM(I77:I78)</f>
        <v>230</v>
      </c>
      <c r="J76" s="78" t="n">
        <f aca="false">SUM(J77:J78)</f>
        <v>43</v>
      </c>
      <c r="K76" s="77" t="n">
        <f aca="false">SUM(K77:K78)</f>
        <v>124</v>
      </c>
      <c r="L76" s="77" t="n">
        <f aca="false">SUM(L77:L78)</f>
        <v>29</v>
      </c>
      <c r="M76" s="77" t="n">
        <f aca="false">SUM(M77:M78)</f>
        <v>34</v>
      </c>
      <c r="N76" s="77" t="n">
        <f aca="false">SUM(N77:N78)</f>
        <v>0</v>
      </c>
      <c r="O76" s="77" t="n">
        <f aca="false">SUM(O77:O78)</f>
        <v>0</v>
      </c>
      <c r="P76" s="77" t="n">
        <f aca="false">SUM(P77:P78)</f>
        <v>0</v>
      </c>
      <c r="Q76" s="77" t="n">
        <f aca="false">SUM(Q77:Q78)</f>
        <v>0</v>
      </c>
      <c r="R76" s="102" t="n">
        <f aca="false">SUM(R77:R78)</f>
        <v>0</v>
      </c>
      <c r="S76" s="117" t="n">
        <f aca="false">SUM(S77:S78)</f>
        <v>7079000</v>
      </c>
      <c r="T76" s="117"/>
      <c r="U76" s="117" t="n">
        <f aca="false">SUM(U77:U78)</f>
        <v>4247400</v>
      </c>
      <c r="V76" s="147" t="n">
        <v>3732840</v>
      </c>
      <c r="W76" s="98" t="n">
        <f aca="false">U76-V76</f>
        <v>514560</v>
      </c>
      <c r="X76" s="79"/>
      <c r="Y76" s="70" t="n">
        <f aca="false">U76+W76+X76</f>
        <v>4761960</v>
      </c>
    </row>
    <row r="77" customFormat="false" ht="22.5" hidden="false" customHeight="false" outlineLevel="0" collapsed="false">
      <c r="A77" s="80"/>
      <c r="B77" s="148" t="s">
        <v>136</v>
      </c>
      <c r="C77" s="81" t="n">
        <f aca="false">D77+I77+N77+O77+P77+Q77</f>
        <v>226</v>
      </c>
      <c r="D77" s="82" t="n">
        <f aca="false">SUM(E77:H77)</f>
        <v>102</v>
      </c>
      <c r="E77" s="82" t="n">
        <v>0</v>
      </c>
      <c r="F77" s="82" t="n">
        <v>102</v>
      </c>
      <c r="G77" s="83" t="n">
        <v>0</v>
      </c>
      <c r="H77" s="83" t="n">
        <v>0</v>
      </c>
      <c r="I77" s="83" t="n">
        <f aca="false">SUM(J77:M77)</f>
        <v>124</v>
      </c>
      <c r="J77" s="82" t="n">
        <v>0</v>
      </c>
      <c r="K77" s="82" t="n">
        <v>124</v>
      </c>
      <c r="L77" s="82" t="n">
        <v>0</v>
      </c>
      <c r="M77" s="82" t="n">
        <v>0</v>
      </c>
      <c r="N77" s="83"/>
      <c r="O77" s="84"/>
      <c r="P77" s="85"/>
      <c r="Q77" s="85"/>
      <c r="R77" s="135" t="n">
        <f aca="false">ROUND((P77*1150+Q77*1950)*T77/100,0)</f>
        <v>0</v>
      </c>
      <c r="S77" s="81" t="n">
        <f aca="false">(E77*8+F77*8+G77*10+H77*10)*1150+(J77*8+K77*8+L77*10+M77*10+O77*5)*1950+(N77+P77+Q77)*6000</f>
        <v>2872800</v>
      </c>
      <c r="T77" s="86" t="n">
        <v>60</v>
      </c>
      <c r="U77" s="83" t="n">
        <f aca="false">S77*T77/100</f>
        <v>1723680</v>
      </c>
      <c r="V77" s="108" t="n">
        <v>1711920</v>
      </c>
      <c r="W77" s="98" t="n">
        <f aca="false">U77-V77</f>
        <v>11760</v>
      </c>
      <c r="X77" s="87"/>
      <c r="Y77" s="70" t="n">
        <f aca="false">U77+W77+X77</f>
        <v>1735440</v>
      </c>
    </row>
    <row r="78" customFormat="false" ht="22.5" hidden="false" customHeight="false" outlineLevel="0" collapsed="false">
      <c r="A78" s="80"/>
      <c r="B78" s="148" t="s">
        <v>137</v>
      </c>
      <c r="C78" s="81" t="n">
        <f aca="false">D78+I78+N78+O78+P78+Q78</f>
        <v>312</v>
      </c>
      <c r="D78" s="82" t="n">
        <f aca="false">SUM(E78:H78)</f>
        <v>206</v>
      </c>
      <c r="E78" s="82" t="n">
        <v>23</v>
      </c>
      <c r="F78" s="82" t="n">
        <v>4</v>
      </c>
      <c r="G78" s="83" t="n">
        <v>61</v>
      </c>
      <c r="H78" s="83" t="n">
        <v>118</v>
      </c>
      <c r="I78" s="83" t="n">
        <f aca="false">SUM(J78:M78)</f>
        <v>106</v>
      </c>
      <c r="J78" s="82" t="n">
        <v>43</v>
      </c>
      <c r="K78" s="82" t="n">
        <v>0</v>
      </c>
      <c r="L78" s="82" t="n">
        <v>29</v>
      </c>
      <c r="M78" s="82" t="n">
        <v>34</v>
      </c>
      <c r="N78" s="83"/>
      <c r="O78" s="84"/>
      <c r="P78" s="85"/>
      <c r="Q78" s="85"/>
      <c r="R78" s="135" t="n">
        <f aca="false">ROUND((P78*1150+Q78*1950)*T78/100,0)</f>
        <v>0</v>
      </c>
      <c r="S78" s="81" t="n">
        <f aca="false">(E78*8+F78*8+G78*10+H78*10)*1150+(J78*8+K78*8+L78*10+M78*10+O78*5)*1950+(N78+P78+Q78)*6000</f>
        <v>4206200</v>
      </c>
      <c r="T78" s="86" t="n">
        <v>60</v>
      </c>
      <c r="U78" s="83" t="n">
        <f aca="false">S78*T78/100</f>
        <v>2523720</v>
      </c>
      <c r="V78" s="108" t="n">
        <v>2020920</v>
      </c>
      <c r="W78" s="98" t="n">
        <f aca="false">U78-V78</f>
        <v>502800</v>
      </c>
      <c r="X78" s="87"/>
      <c r="Y78" s="70" t="n">
        <f aca="false">U78+W78+X78</f>
        <v>3026520</v>
      </c>
    </row>
    <row r="79" customFormat="false" ht="13.5" hidden="false" customHeight="false" outlineLevel="0" collapsed="false">
      <c r="A79" s="76" t="s">
        <v>18</v>
      </c>
      <c r="B79" s="117"/>
      <c r="C79" s="77" t="n">
        <f aca="false">SUM(C80:C81)</f>
        <v>224</v>
      </c>
      <c r="D79" s="77" t="n">
        <f aca="false">SUM(D80:D81)</f>
        <v>7</v>
      </c>
      <c r="E79" s="78" t="n">
        <f aca="false">SUM(E80:E81)</f>
        <v>0</v>
      </c>
      <c r="F79" s="77" t="n">
        <f aca="false">SUM(F80:F81)</f>
        <v>0</v>
      </c>
      <c r="G79" s="77" t="n">
        <f aca="false">SUM(G80:G81)</f>
        <v>5</v>
      </c>
      <c r="H79" s="77" t="n">
        <f aca="false">SUM(H80:H81)</f>
        <v>2</v>
      </c>
      <c r="I79" s="77" t="n">
        <f aca="false">SUM(I80:I81)</f>
        <v>2</v>
      </c>
      <c r="J79" s="78" t="n">
        <f aca="false">SUM(J80:J81)</f>
        <v>0</v>
      </c>
      <c r="K79" s="77" t="n">
        <f aca="false">SUM(K80:K81)</f>
        <v>2</v>
      </c>
      <c r="L79" s="77" t="n">
        <f aca="false">SUM(L80:L81)</f>
        <v>0</v>
      </c>
      <c r="M79" s="77" t="n">
        <f aca="false">SUM(M80:M81)</f>
        <v>0</v>
      </c>
      <c r="N79" s="77" t="n">
        <f aca="false">SUM(N80:N81)</f>
        <v>0</v>
      </c>
      <c r="O79" s="77" t="n">
        <f aca="false">SUM(O80:O81)</f>
        <v>0</v>
      </c>
      <c r="P79" s="77" t="n">
        <f aca="false">SUM(P80:P81)</f>
        <v>184</v>
      </c>
      <c r="Q79" s="77" t="n">
        <f aca="false">SUM(Q80:Q81)</f>
        <v>31</v>
      </c>
      <c r="R79" s="102" t="n">
        <f aca="false">SUM(R80:R81)</f>
        <v>163230</v>
      </c>
      <c r="S79" s="117" t="n">
        <f aca="false">SUM(S80:S81)</f>
        <v>1401700</v>
      </c>
      <c r="T79" s="117"/>
      <c r="U79" s="117" t="n">
        <f aca="false">SUM(U80:U81)</f>
        <v>841020</v>
      </c>
      <c r="V79" s="147" t="n">
        <v>751020</v>
      </c>
      <c r="W79" s="98" t="n">
        <f aca="false">U79-V79</f>
        <v>90000</v>
      </c>
      <c r="X79" s="79"/>
      <c r="Y79" s="70" t="n">
        <f aca="false">U79+W79+X79</f>
        <v>931020</v>
      </c>
    </row>
    <row r="80" customFormat="false" ht="22.5" hidden="false" customHeight="false" outlineLevel="0" collapsed="false">
      <c r="A80" s="80"/>
      <c r="B80" s="148" t="s">
        <v>246</v>
      </c>
      <c r="C80" s="81" t="n">
        <f aca="false">D80+I80+N80+O80+P80+Q80</f>
        <v>9</v>
      </c>
      <c r="D80" s="82" t="n">
        <f aca="false">SUM(E80:H80)</f>
        <v>7</v>
      </c>
      <c r="E80" s="82" t="n">
        <v>0</v>
      </c>
      <c r="F80" s="82" t="n">
        <v>0</v>
      </c>
      <c r="G80" s="83" t="n">
        <v>5</v>
      </c>
      <c r="H80" s="83" t="n">
        <v>2</v>
      </c>
      <c r="I80" s="83" t="n">
        <f aca="false">SUM(J80:M80)</f>
        <v>2</v>
      </c>
      <c r="J80" s="82" t="n">
        <v>0</v>
      </c>
      <c r="K80" s="82" t="n">
        <v>2</v>
      </c>
      <c r="L80" s="82" t="n">
        <v>0</v>
      </c>
      <c r="M80" s="82" t="n">
        <v>0</v>
      </c>
      <c r="N80" s="83"/>
      <c r="O80" s="84"/>
      <c r="P80" s="85"/>
      <c r="Q80" s="85"/>
      <c r="R80" s="135" t="n">
        <f aca="false">ROUND((P80*1150+Q80*1950)*T80/100,0)</f>
        <v>0</v>
      </c>
      <c r="S80" s="81" t="n">
        <f aca="false">(E80*8+F80*8+G80*10+H80*10)*1150+(J80*8+K80*8+L80*10+M80*10+O80*5)*1950+(N80+P80+Q80)*6000</f>
        <v>111700</v>
      </c>
      <c r="T80" s="86" t="n">
        <v>60</v>
      </c>
      <c r="U80" s="83" t="n">
        <f aca="false">S80*T80/100</f>
        <v>67020</v>
      </c>
      <c r="V80" s="108" t="n">
        <v>113820</v>
      </c>
      <c r="W80" s="98" t="n">
        <f aca="false">U80-V80</f>
        <v>-46800</v>
      </c>
      <c r="X80" s="87"/>
      <c r="Y80" s="70" t="n">
        <f aca="false">U80+W80+X80</f>
        <v>20220</v>
      </c>
    </row>
    <row r="81" customFormat="false" ht="33.75" hidden="false" customHeight="false" outlineLevel="0" collapsed="false">
      <c r="A81" s="80"/>
      <c r="B81" s="149" t="s">
        <v>217</v>
      </c>
      <c r="C81" s="81" t="n">
        <f aca="false">D81+I81+N81+O81+P81+Q81</f>
        <v>215</v>
      </c>
      <c r="D81" s="82" t="n">
        <f aca="false">SUM(E81:H81)</f>
        <v>0</v>
      </c>
      <c r="E81" s="82"/>
      <c r="F81" s="82"/>
      <c r="G81" s="83"/>
      <c r="H81" s="83"/>
      <c r="I81" s="83" t="n">
        <f aca="false">SUM(J81:M81)</f>
        <v>0</v>
      </c>
      <c r="J81" s="89"/>
      <c r="K81" s="89"/>
      <c r="L81" s="89"/>
      <c r="M81" s="89"/>
      <c r="N81" s="90"/>
      <c r="O81" s="91"/>
      <c r="P81" s="92" t="n">
        <v>184</v>
      </c>
      <c r="Q81" s="92" t="n">
        <v>31</v>
      </c>
      <c r="R81" s="136" t="n">
        <f aca="false">ROUND((P81*1150+Q81*1950)*T81/100,0)</f>
        <v>163230</v>
      </c>
      <c r="S81" s="93" t="n">
        <f aca="false">(E81*8+F81*8+G81*10+H81*10)*1150+(J81*8+K81*8+L81*10+M81*10+O81*5)*1950+(N81+P81+Q81)*6000</f>
        <v>1290000</v>
      </c>
      <c r="T81" s="101" t="n">
        <v>60</v>
      </c>
      <c r="U81" s="83" t="n">
        <f aca="false">S81*T81/100</f>
        <v>774000</v>
      </c>
      <c r="V81" s="137" t="n">
        <v>506910</v>
      </c>
      <c r="W81" s="98" t="n">
        <f aca="false">U81-V81</f>
        <v>267090</v>
      </c>
      <c r="X81" s="94"/>
      <c r="Y81" s="70" t="n">
        <f aca="false">U81+W81+X81</f>
        <v>1041090</v>
      </c>
    </row>
    <row r="82" customFormat="false" ht="13.5" hidden="false" customHeight="false" outlineLevel="0" collapsed="false">
      <c r="A82" s="76" t="s">
        <v>19</v>
      </c>
      <c r="B82" s="117"/>
      <c r="C82" s="77" t="n">
        <f aca="false">SUM(C83:C88)</f>
        <v>542</v>
      </c>
      <c r="D82" s="77" t="n">
        <f aca="false">SUM(D83:D88)</f>
        <v>232</v>
      </c>
      <c r="E82" s="78" t="n">
        <f aca="false">SUM(E83:E88)</f>
        <v>0</v>
      </c>
      <c r="F82" s="77" t="n">
        <f aca="false">SUM(F83:F88)</f>
        <v>26</v>
      </c>
      <c r="G82" s="77" t="n">
        <f aca="false">SUM(G83:G88)</f>
        <v>109</v>
      </c>
      <c r="H82" s="77" t="n">
        <f aca="false">SUM(H83:H88)</f>
        <v>97</v>
      </c>
      <c r="I82" s="77" t="n">
        <f aca="false">SUM(I83:I88)</f>
        <v>26</v>
      </c>
      <c r="J82" s="78" t="n">
        <f aca="false">SUM(J83:J88)</f>
        <v>0</v>
      </c>
      <c r="K82" s="77" t="n">
        <f aca="false">SUM(K83:K88)</f>
        <v>3</v>
      </c>
      <c r="L82" s="77" t="n">
        <f aca="false">SUM(L83:L88)</f>
        <v>11</v>
      </c>
      <c r="M82" s="77" t="n">
        <f aca="false">SUM(M83:M88)</f>
        <v>12</v>
      </c>
      <c r="N82" s="77" t="n">
        <f aca="false">SUM(N83:N88)</f>
        <v>34</v>
      </c>
      <c r="O82" s="77" t="n">
        <f aca="false">SUM(O83:O88)</f>
        <v>0</v>
      </c>
      <c r="P82" s="77" t="n">
        <f aca="false">SUM(P83:P88)</f>
        <v>186</v>
      </c>
      <c r="Q82" s="77" t="n">
        <f aca="false">SUM(Q83:Q88)</f>
        <v>64</v>
      </c>
      <c r="R82" s="102" t="n">
        <f aca="false">SUM(R83:R88)</f>
        <v>203220</v>
      </c>
      <c r="S82" s="117" t="n">
        <f aca="false">SUM(S83:S88)</f>
        <v>4807500</v>
      </c>
      <c r="T82" s="117"/>
      <c r="U82" s="117" t="n">
        <f aca="false">SUM(U83:U88)</f>
        <v>2884500</v>
      </c>
      <c r="V82" s="147" t="n">
        <v>2653920</v>
      </c>
      <c r="W82" s="98" t="n">
        <f aca="false">U82-V82</f>
        <v>230580</v>
      </c>
      <c r="X82" s="79"/>
      <c r="Y82" s="70" t="n">
        <f aca="false">U82+W82+X82</f>
        <v>3115080</v>
      </c>
    </row>
    <row r="83" customFormat="false" ht="22.5" hidden="false" customHeight="false" outlineLevel="0" collapsed="false">
      <c r="A83" s="80"/>
      <c r="B83" s="148" t="s">
        <v>247</v>
      </c>
      <c r="C83" s="81" t="n">
        <f aca="false">D83+I83+N83+O83+P83+Q83</f>
        <v>66</v>
      </c>
      <c r="D83" s="82" t="n">
        <f aca="false">SUM(E83:H83)</f>
        <v>66</v>
      </c>
      <c r="E83" s="82" t="n">
        <v>0</v>
      </c>
      <c r="F83" s="82" t="n">
        <v>0</v>
      </c>
      <c r="G83" s="83" t="n">
        <v>65</v>
      </c>
      <c r="H83" s="83" t="n">
        <v>1</v>
      </c>
      <c r="I83" s="83" t="n">
        <f aca="false">SUM(J83:M83)</f>
        <v>0</v>
      </c>
      <c r="J83" s="82" t="n">
        <v>0</v>
      </c>
      <c r="K83" s="82" t="n">
        <v>0</v>
      </c>
      <c r="L83" s="82" t="n">
        <v>0</v>
      </c>
      <c r="M83" s="82" t="n">
        <v>0</v>
      </c>
      <c r="N83" s="83"/>
      <c r="O83" s="84"/>
      <c r="P83" s="85"/>
      <c r="Q83" s="85"/>
      <c r="R83" s="135" t="n">
        <f aca="false">ROUND((P83*1150+Q83*1950)*T83/100,0)</f>
        <v>0</v>
      </c>
      <c r="S83" s="81" t="n">
        <f aca="false">(E83*8+F83*8+G83*10+H83*10)*1150+(J83*8+K83*8+L83*10+M83*10+O83*5)*1950+(N83+P83+Q83)*6000</f>
        <v>759000</v>
      </c>
      <c r="T83" s="86" t="n">
        <v>60</v>
      </c>
      <c r="U83" s="83" t="n">
        <f aca="false">S83*T83/100</f>
        <v>455400</v>
      </c>
      <c r="V83" s="108" t="n">
        <v>469200</v>
      </c>
      <c r="W83" s="98" t="n">
        <f aca="false">U83-V83</f>
        <v>-13800</v>
      </c>
      <c r="X83" s="87"/>
      <c r="Y83" s="70" t="n">
        <f aca="false">U83+W83+X83</f>
        <v>441600</v>
      </c>
    </row>
    <row r="84" customFormat="false" ht="22.5" hidden="false" customHeight="false" outlineLevel="0" collapsed="false">
      <c r="A84" s="80"/>
      <c r="B84" s="148" t="s">
        <v>248</v>
      </c>
      <c r="C84" s="81" t="n">
        <f aca="false">D84+I84+N84+O84+P84+Q84</f>
        <v>12</v>
      </c>
      <c r="D84" s="82" t="n">
        <f aca="false">SUM(E84:H84)</f>
        <v>0</v>
      </c>
      <c r="E84" s="82"/>
      <c r="F84" s="82"/>
      <c r="G84" s="83"/>
      <c r="H84" s="83"/>
      <c r="I84" s="83" t="n">
        <f aca="false">SUM(J84:M84)</f>
        <v>0</v>
      </c>
      <c r="J84" s="82"/>
      <c r="K84" s="82"/>
      <c r="L84" s="82"/>
      <c r="M84" s="82"/>
      <c r="N84" s="83" t="n">
        <v>12</v>
      </c>
      <c r="O84" s="84" t="n">
        <v>0</v>
      </c>
      <c r="P84" s="85"/>
      <c r="Q84" s="85"/>
      <c r="R84" s="135" t="n">
        <f aca="false">ROUND((P84*1150+Q84*1950)*T84/100,0)</f>
        <v>0</v>
      </c>
      <c r="S84" s="81" t="n">
        <f aca="false">(E84*8+F84*8+M84*10+G84*10)*1150+(I84*8+J84*8+K84*10+L84*10+O84*5)*1950+(N84+P84+Q84)*6000</f>
        <v>72000</v>
      </c>
      <c r="T84" s="86" t="n">
        <v>60</v>
      </c>
      <c r="U84" s="83" t="n">
        <f aca="false">S84*T84/100</f>
        <v>43200</v>
      </c>
      <c r="V84" s="108" t="n">
        <v>97200</v>
      </c>
      <c r="W84" s="98" t="n">
        <f aca="false">U84-V84</f>
        <v>-54000</v>
      </c>
      <c r="X84" s="87"/>
      <c r="Y84" s="70" t="n">
        <f aca="false">U84+W84+X84</f>
        <v>-10800</v>
      </c>
    </row>
    <row r="85" customFormat="false" ht="22.5" hidden="false" customHeight="false" outlineLevel="0" collapsed="false">
      <c r="A85" s="80"/>
      <c r="B85" s="150" t="s">
        <v>249</v>
      </c>
      <c r="C85" s="81" t="n">
        <f aca="false">D85+I85+N85+O85+P85+Q85</f>
        <v>12</v>
      </c>
      <c r="D85" s="82" t="n">
        <f aca="false">SUM(E85:H85)</f>
        <v>0</v>
      </c>
      <c r="E85" s="82"/>
      <c r="F85" s="82"/>
      <c r="G85" s="83"/>
      <c r="H85" s="83"/>
      <c r="I85" s="83" t="n">
        <f aca="false">SUM(J85:M85)</f>
        <v>0</v>
      </c>
      <c r="J85" s="82"/>
      <c r="K85" s="82"/>
      <c r="L85" s="82"/>
      <c r="M85" s="82"/>
      <c r="N85" s="83" t="n">
        <v>12</v>
      </c>
      <c r="O85" s="84" t="n">
        <v>0</v>
      </c>
      <c r="P85" s="85"/>
      <c r="Q85" s="85"/>
      <c r="R85" s="135" t="n">
        <f aca="false">ROUND((P85*1150+Q85*1950)*T85/100,0)</f>
        <v>0</v>
      </c>
      <c r="S85" s="81" t="n">
        <f aca="false">(E85*8+F85*8+G85*10+H85*10)*1150+(J85*8+K85*8+L85*10+M85*10+O85*5)*1950+(N85+P85+Q85)*6000</f>
        <v>72000</v>
      </c>
      <c r="T85" s="86" t="n">
        <v>60</v>
      </c>
      <c r="U85" s="83" t="n">
        <f aca="false">S85*T85/100</f>
        <v>43200</v>
      </c>
      <c r="V85" s="108" t="n">
        <v>86400</v>
      </c>
      <c r="W85" s="98" t="n">
        <f aca="false">U85-V85</f>
        <v>-43200</v>
      </c>
      <c r="X85" s="87"/>
      <c r="Y85" s="70" t="n">
        <f aca="false">U85+W85+X85</f>
        <v>0</v>
      </c>
    </row>
    <row r="86" customFormat="false" ht="22.5" hidden="false" customHeight="false" outlineLevel="0" collapsed="false">
      <c r="A86" s="80"/>
      <c r="B86" s="150" t="s">
        <v>250</v>
      </c>
      <c r="C86" s="81" t="n">
        <f aca="false">D86+I86+N86+O86+P86+Q86</f>
        <v>10</v>
      </c>
      <c r="D86" s="82" t="n">
        <f aca="false">SUM(E86:H86)</f>
        <v>0</v>
      </c>
      <c r="E86" s="82"/>
      <c r="F86" s="82"/>
      <c r="G86" s="83"/>
      <c r="H86" s="83"/>
      <c r="I86" s="83" t="n">
        <f aca="false">SUM(J86:M86)</f>
        <v>0</v>
      </c>
      <c r="J86" s="82"/>
      <c r="K86" s="82"/>
      <c r="L86" s="82"/>
      <c r="M86" s="82"/>
      <c r="N86" s="83" t="n">
        <v>10</v>
      </c>
      <c r="O86" s="84" t="n">
        <v>0</v>
      </c>
      <c r="P86" s="85"/>
      <c r="Q86" s="85"/>
      <c r="R86" s="135" t="n">
        <f aca="false">ROUND((P86*1150+Q86*1950)*T86/100,0)</f>
        <v>0</v>
      </c>
      <c r="S86" s="81" t="n">
        <f aca="false">(E86*8+F86*8+G86*10+H86*10)*1150+(J86*8+K86*8+L86*10+M86*10+O86*5)*1950+(N86+P86+Q86)*6000</f>
        <v>60000</v>
      </c>
      <c r="T86" s="86" t="n">
        <v>60</v>
      </c>
      <c r="U86" s="83" t="n">
        <f aca="false">S86*T86/100</f>
        <v>36000</v>
      </c>
      <c r="V86" s="108" t="n">
        <v>32400</v>
      </c>
      <c r="W86" s="98" t="n">
        <f aca="false">U86-V86</f>
        <v>3600</v>
      </c>
      <c r="X86" s="87"/>
      <c r="Y86" s="70" t="n">
        <f aca="false">U86+W86+X86</f>
        <v>39600</v>
      </c>
    </row>
    <row r="87" customFormat="false" ht="33.75" hidden="false" customHeight="false" outlineLevel="0" collapsed="false">
      <c r="A87" s="80"/>
      <c r="B87" s="148" t="s">
        <v>251</v>
      </c>
      <c r="C87" s="81" t="n">
        <f aca="false">D87+I87+N87+O87+P87+Q87</f>
        <v>192</v>
      </c>
      <c r="D87" s="82" t="n">
        <f aca="false">SUM(E87:H87)</f>
        <v>166</v>
      </c>
      <c r="E87" s="82" t="n">
        <v>0</v>
      </c>
      <c r="F87" s="82" t="n">
        <v>26</v>
      </c>
      <c r="G87" s="83" t="n">
        <v>44</v>
      </c>
      <c r="H87" s="83" t="n">
        <v>96</v>
      </c>
      <c r="I87" s="83" t="n">
        <f aca="false">SUM(J87:M87)</f>
        <v>26</v>
      </c>
      <c r="J87" s="82" t="n">
        <v>0</v>
      </c>
      <c r="K87" s="82" t="n">
        <v>3</v>
      </c>
      <c r="L87" s="82" t="n">
        <v>11</v>
      </c>
      <c r="M87" s="82" t="n">
        <v>12</v>
      </c>
      <c r="N87" s="83"/>
      <c r="O87" s="84"/>
      <c r="P87" s="85"/>
      <c r="Q87" s="85"/>
      <c r="R87" s="135" t="n">
        <f aca="false">ROUND((P87*1150+Q87*1950)*T87/100,0)</f>
        <v>0</v>
      </c>
      <c r="S87" s="81" t="n">
        <f aca="false">(E87*8+F87*8+G87*10+H87*10)*1150+(J87*8+K87*8+L87*10+M87*10+O87*5)*1950+(N87+P87+Q87)*6000</f>
        <v>2344500</v>
      </c>
      <c r="T87" s="86" t="n">
        <v>60</v>
      </c>
      <c r="U87" s="83" t="n">
        <f aca="false">S87*T87/100</f>
        <v>1406700</v>
      </c>
      <c r="V87" s="108" t="n">
        <v>1144320</v>
      </c>
      <c r="W87" s="98" t="n">
        <f aca="false">U87-V87</f>
        <v>262380</v>
      </c>
      <c r="X87" s="87"/>
      <c r="Y87" s="70" t="n">
        <f aca="false">U87+W87+X87</f>
        <v>1669080</v>
      </c>
    </row>
    <row r="88" customFormat="false" ht="33.75" hidden="false" customHeight="false" outlineLevel="0" collapsed="false">
      <c r="A88" s="80"/>
      <c r="B88" s="149" t="s">
        <v>217</v>
      </c>
      <c r="C88" s="81" t="n">
        <f aca="false">D88+I88+N88+O88+P88+Q88</f>
        <v>250</v>
      </c>
      <c r="D88" s="82" t="n">
        <f aca="false">SUM(E88:H88)</f>
        <v>0</v>
      </c>
      <c r="E88" s="82"/>
      <c r="F88" s="82"/>
      <c r="G88" s="83"/>
      <c r="H88" s="83"/>
      <c r="I88" s="83" t="n">
        <f aca="false">SUM(J88:M88)</f>
        <v>0</v>
      </c>
      <c r="J88" s="89"/>
      <c r="K88" s="89"/>
      <c r="L88" s="89"/>
      <c r="M88" s="89"/>
      <c r="N88" s="90"/>
      <c r="O88" s="91"/>
      <c r="P88" s="92" t="n">
        <v>186</v>
      </c>
      <c r="Q88" s="92" t="n">
        <v>64</v>
      </c>
      <c r="R88" s="136" t="n">
        <f aca="false">ROUND((P88*1150+Q88*1950)*T88/100,0)</f>
        <v>203220</v>
      </c>
      <c r="S88" s="93" t="n">
        <f aca="false">(E88*8+F88*8+G88*10+H88*10)*1150+(J88*8+K88*8+L88*10+M88*10+O88*5)*1950+(N88+P88+Q88)*6000</f>
        <v>1500000</v>
      </c>
      <c r="T88" s="101" t="n">
        <v>60</v>
      </c>
      <c r="U88" s="83" t="n">
        <f aca="false">S88*T88/100</f>
        <v>900000</v>
      </c>
      <c r="V88" s="137" t="n">
        <v>647190</v>
      </c>
      <c r="W88" s="98" t="n">
        <f aca="false">U88-V88</f>
        <v>252810</v>
      </c>
      <c r="X88" s="94"/>
      <c r="Y88" s="70" t="n">
        <f aca="false">U88+W88+X88</f>
        <v>1152810</v>
      </c>
    </row>
    <row r="89" customFormat="false" ht="13.5" hidden="false" customHeight="false" outlineLevel="0" collapsed="false">
      <c r="A89" s="76" t="s">
        <v>20</v>
      </c>
      <c r="B89" s="117"/>
      <c r="C89" s="77" t="n">
        <f aca="false">SUM(C90:C92)</f>
        <v>874</v>
      </c>
      <c r="D89" s="77" t="n">
        <f aca="false">SUM(D90:D92)</f>
        <v>59</v>
      </c>
      <c r="E89" s="78" t="n">
        <f aca="false">SUM(E90:E92)</f>
        <v>0</v>
      </c>
      <c r="F89" s="77" t="n">
        <f aca="false">SUM(F90:F92)</f>
        <v>0</v>
      </c>
      <c r="G89" s="77" t="n">
        <f aca="false">SUM(G90:G92)</f>
        <v>52</v>
      </c>
      <c r="H89" s="77" t="n">
        <f aca="false">SUM(H90:H92)</f>
        <v>7</v>
      </c>
      <c r="I89" s="77" t="n">
        <f aca="false">SUM(I90:I92)</f>
        <v>42</v>
      </c>
      <c r="J89" s="78" t="n">
        <f aca="false">SUM(J90:J92)</f>
        <v>2</v>
      </c>
      <c r="K89" s="77" t="n">
        <f aca="false">SUM(K90:K92)</f>
        <v>0</v>
      </c>
      <c r="L89" s="77" t="n">
        <f aca="false">SUM(L90:L92)</f>
        <v>37</v>
      </c>
      <c r="M89" s="77" t="n">
        <f aca="false">SUM(M90:M92)</f>
        <v>3</v>
      </c>
      <c r="N89" s="77" t="n">
        <f aca="false">SUM(N90:N92)</f>
        <v>0</v>
      </c>
      <c r="O89" s="77" t="n">
        <f aca="false">SUM(O90:O92)</f>
        <v>0</v>
      </c>
      <c r="P89" s="77" t="n">
        <f aca="false">SUM(P90:P92)</f>
        <v>646</v>
      </c>
      <c r="Q89" s="77" t="n">
        <f aca="false">SUM(Q90:Q92)</f>
        <v>127</v>
      </c>
      <c r="R89" s="102" t="n">
        <f aca="false">SUM(R90:R92)</f>
        <v>990550</v>
      </c>
      <c r="S89" s="117" t="n">
        <f aca="false">SUM(S90:S92)</f>
        <v>6127700</v>
      </c>
      <c r="T89" s="117"/>
      <c r="U89" s="117" t="n">
        <f aca="false">SUM(U90:U92)</f>
        <v>6127700</v>
      </c>
      <c r="V89" s="147" t="n">
        <v>5435600</v>
      </c>
      <c r="W89" s="98" t="n">
        <f aca="false">U89-V89</f>
        <v>692100</v>
      </c>
      <c r="X89" s="79"/>
      <c r="Y89" s="70" t="n">
        <f aca="false">U89+W89+X89</f>
        <v>6819800</v>
      </c>
    </row>
    <row r="90" customFormat="false" ht="33.75" hidden="false" customHeight="false" outlineLevel="0" collapsed="false">
      <c r="A90" s="80"/>
      <c r="B90" s="150" t="s">
        <v>252</v>
      </c>
      <c r="C90" s="81" t="n">
        <f aca="false">D90+I90+N90+O90+P90+Q90</f>
        <v>0</v>
      </c>
      <c r="D90" s="82" t="n">
        <f aca="false">SUM(E90:H90)</f>
        <v>0</v>
      </c>
      <c r="E90" s="82"/>
      <c r="F90" s="82"/>
      <c r="G90" s="83"/>
      <c r="H90" s="83"/>
      <c r="I90" s="83" t="n">
        <f aca="false">SUM(J90:M90)</f>
        <v>0</v>
      </c>
      <c r="J90" s="82"/>
      <c r="K90" s="82"/>
      <c r="L90" s="82"/>
      <c r="M90" s="82"/>
      <c r="N90" s="83" t="n">
        <v>0</v>
      </c>
      <c r="O90" s="84" t="n">
        <v>0</v>
      </c>
      <c r="P90" s="85"/>
      <c r="Q90" s="85"/>
      <c r="R90" s="135" t="n">
        <f aca="false">ROUND((P90*1150+Q90*1950)*T90/100,0)</f>
        <v>0</v>
      </c>
      <c r="S90" s="81" t="n">
        <f aca="false">(E90*8+F90*8+G90*10+H90*10)*1150+(J90*8+K90*8+L90*10+M90*10+O90*5)*1950+(N90+P90+Q90)*6000</f>
        <v>0</v>
      </c>
      <c r="T90" s="86" t="n">
        <v>100</v>
      </c>
      <c r="U90" s="83" t="n">
        <f aca="false">S90*T90/100</f>
        <v>0</v>
      </c>
      <c r="V90" s="108" t="n">
        <v>48000</v>
      </c>
      <c r="W90" s="98" t="n">
        <f aca="false">U90-V90</f>
        <v>-48000</v>
      </c>
      <c r="X90" s="87"/>
      <c r="Y90" s="70" t="n">
        <f aca="false">U90+W90+X90</f>
        <v>-48000</v>
      </c>
    </row>
    <row r="91" customFormat="false" ht="22.5" hidden="false" customHeight="false" outlineLevel="0" collapsed="false">
      <c r="A91" s="80"/>
      <c r="B91" s="148" t="s">
        <v>253</v>
      </c>
      <c r="C91" s="81" t="n">
        <f aca="false">D91+I91+N91+O91+P91+Q91</f>
        <v>101</v>
      </c>
      <c r="D91" s="82" t="n">
        <f aca="false">SUM(E91:H91)</f>
        <v>59</v>
      </c>
      <c r="E91" s="82" t="n">
        <v>0</v>
      </c>
      <c r="F91" s="82" t="n">
        <v>0</v>
      </c>
      <c r="G91" s="83" t="n">
        <v>52</v>
      </c>
      <c r="H91" s="83" t="n">
        <v>7</v>
      </c>
      <c r="I91" s="83" t="n">
        <f aca="false">SUM(J91:M91)</f>
        <v>42</v>
      </c>
      <c r="J91" s="82" t="n">
        <v>2</v>
      </c>
      <c r="K91" s="82" t="n">
        <v>0</v>
      </c>
      <c r="L91" s="82" t="n">
        <v>37</v>
      </c>
      <c r="M91" s="82" t="n">
        <v>3</v>
      </c>
      <c r="N91" s="83"/>
      <c r="O91" s="84"/>
      <c r="P91" s="85"/>
      <c r="Q91" s="85"/>
      <c r="R91" s="135" t="n">
        <f aca="false">ROUND((P91*1150+Q91*1950)*T91/100,0)</f>
        <v>0</v>
      </c>
      <c r="S91" s="81" t="n">
        <f aca="false">(E91*8+F91*8+G91*10+H91*10)*1150+(J91*8+K91*8+L91*10+M91*10+O91*5)*1950+(N91+P91+Q91)*6000</f>
        <v>1489700</v>
      </c>
      <c r="T91" s="86" t="n">
        <v>100</v>
      </c>
      <c r="U91" s="83" t="n">
        <f aca="false">S91*T91/100</f>
        <v>1489700</v>
      </c>
      <c r="V91" s="108" t="n">
        <v>1115600</v>
      </c>
      <c r="W91" s="98" t="n">
        <f aca="false">U91-V91</f>
        <v>374100</v>
      </c>
      <c r="X91" s="87"/>
      <c r="Y91" s="70" t="n">
        <f aca="false">U91+W91+X91</f>
        <v>1863800</v>
      </c>
    </row>
    <row r="92" customFormat="false" ht="33.75" hidden="false" customHeight="false" outlineLevel="0" collapsed="false">
      <c r="A92" s="80"/>
      <c r="B92" s="149" t="s">
        <v>217</v>
      </c>
      <c r="C92" s="81" t="n">
        <f aca="false">D92+I92+N92+O92+P92+Q92</f>
        <v>773</v>
      </c>
      <c r="D92" s="82" t="n">
        <f aca="false">SUM(E92:H92)</f>
        <v>0</v>
      </c>
      <c r="E92" s="82"/>
      <c r="F92" s="82"/>
      <c r="G92" s="83"/>
      <c r="H92" s="83"/>
      <c r="I92" s="83" t="n">
        <f aca="false">SUM(J92:M92)</f>
        <v>0</v>
      </c>
      <c r="J92" s="89"/>
      <c r="K92" s="89"/>
      <c r="L92" s="89"/>
      <c r="M92" s="89"/>
      <c r="N92" s="90"/>
      <c r="O92" s="91"/>
      <c r="P92" s="92" t="n">
        <v>646</v>
      </c>
      <c r="Q92" s="92" t="n">
        <v>127</v>
      </c>
      <c r="R92" s="136" t="n">
        <f aca="false">ROUND((P92*1150+Q92*1950)*T92/100,0)</f>
        <v>990550</v>
      </c>
      <c r="S92" s="93" t="n">
        <f aca="false">(E92*8+F92*8+G92*10+H92*10)*1150+(J92*8+K92*8+L92*10+M92*10+O92*5)*1950+(N92+P92+Q92)*6000</f>
        <v>4638000</v>
      </c>
      <c r="T92" s="101" t="n">
        <v>100</v>
      </c>
      <c r="U92" s="83" t="n">
        <f aca="false">S92*T92/100</f>
        <v>4638000</v>
      </c>
      <c r="V92" s="137" t="n">
        <v>3401200</v>
      </c>
      <c r="W92" s="98" t="n">
        <f aca="false">U92-V92</f>
        <v>1236800</v>
      </c>
      <c r="X92" s="94"/>
      <c r="Y92" s="70" t="n">
        <f aca="false">U92+W92+X92</f>
        <v>5874800</v>
      </c>
    </row>
    <row r="93" customFormat="false" ht="13.5" hidden="false" customHeight="false" outlineLevel="0" collapsed="false">
      <c r="A93" s="76" t="s">
        <v>21</v>
      </c>
      <c r="B93" s="117"/>
      <c r="C93" s="77" t="n">
        <f aca="false">SUM(C94:C95)</f>
        <v>478</v>
      </c>
      <c r="D93" s="77" t="n">
        <f aca="false">SUM(D94:D95)</f>
        <v>43</v>
      </c>
      <c r="E93" s="78" t="n">
        <f aca="false">SUM(E94:E95)</f>
        <v>0</v>
      </c>
      <c r="F93" s="77" t="n">
        <f aca="false">SUM(F94:F95)</f>
        <v>0</v>
      </c>
      <c r="G93" s="77" t="n">
        <f aca="false">SUM(G94:G95)</f>
        <v>28</v>
      </c>
      <c r="H93" s="77" t="n">
        <f aca="false">SUM(H94:H95)</f>
        <v>15</v>
      </c>
      <c r="I93" s="77" t="n">
        <f aca="false">SUM(I94:I95)</f>
        <v>15</v>
      </c>
      <c r="J93" s="78" t="n">
        <f aca="false">SUM(J94:J95)</f>
        <v>0</v>
      </c>
      <c r="K93" s="77" t="n">
        <f aca="false">SUM(K94:K95)</f>
        <v>0</v>
      </c>
      <c r="L93" s="77" t="n">
        <f aca="false">SUM(L94:L95)</f>
        <v>10</v>
      </c>
      <c r="M93" s="77" t="n">
        <f aca="false">SUM(M94:M95)</f>
        <v>5</v>
      </c>
      <c r="N93" s="77" t="n">
        <f aca="false">SUM(N94:N95)</f>
        <v>0</v>
      </c>
      <c r="O93" s="77" t="n">
        <f aca="false">SUM(O94:O95)</f>
        <v>0</v>
      </c>
      <c r="P93" s="77" t="n">
        <f aca="false">SUM(P94:P95)</f>
        <v>297</v>
      </c>
      <c r="Q93" s="77" t="n">
        <f aca="false">SUM(Q94:Q95)</f>
        <v>123</v>
      </c>
      <c r="R93" s="102" t="n">
        <f aca="false">SUM(R94:R95)</f>
        <v>465120</v>
      </c>
      <c r="S93" s="117" t="n">
        <f aca="false">SUM(S94:S95)</f>
        <v>3307000</v>
      </c>
      <c r="T93" s="117"/>
      <c r="U93" s="117" t="n">
        <f aca="false">SUM(U94:U95)</f>
        <v>2645600</v>
      </c>
      <c r="V93" s="147" t="n">
        <v>3151680</v>
      </c>
      <c r="W93" s="98" t="n">
        <f aca="false">U93-V93</f>
        <v>-506080</v>
      </c>
      <c r="X93" s="79"/>
      <c r="Y93" s="70" t="n">
        <f aca="false">U93+W93+X93</f>
        <v>2139520</v>
      </c>
    </row>
    <row r="94" customFormat="false" ht="22.5" hidden="false" customHeight="false" outlineLevel="0" collapsed="false">
      <c r="A94" s="80"/>
      <c r="B94" s="148" t="s">
        <v>254</v>
      </c>
      <c r="C94" s="81" t="n">
        <f aca="false">D94+I94+N94+O94+P94+Q94</f>
        <v>58</v>
      </c>
      <c r="D94" s="82" t="n">
        <f aca="false">SUM(E94:H94)</f>
        <v>43</v>
      </c>
      <c r="E94" s="82" t="n">
        <v>0</v>
      </c>
      <c r="F94" s="82" t="n">
        <v>0</v>
      </c>
      <c r="G94" s="83" t="n">
        <v>28</v>
      </c>
      <c r="H94" s="83" t="n">
        <v>15</v>
      </c>
      <c r="I94" s="83" t="n">
        <f aca="false">SUM(J94:M94)</f>
        <v>15</v>
      </c>
      <c r="J94" s="82" t="n">
        <v>0</v>
      </c>
      <c r="K94" s="82" t="n">
        <v>0</v>
      </c>
      <c r="L94" s="82" t="n">
        <v>10</v>
      </c>
      <c r="M94" s="82" t="n">
        <v>5</v>
      </c>
      <c r="N94" s="83"/>
      <c r="O94" s="84"/>
      <c r="P94" s="85"/>
      <c r="Q94" s="85"/>
      <c r="R94" s="135" t="n">
        <f aca="false">ROUND((P94*1150+Q94*1950)*T94/100,0)</f>
        <v>0</v>
      </c>
      <c r="S94" s="81" t="n">
        <f aca="false">(E94*8+F94*8+G94*10+H94*10)*1150+(J94*8+K94*8+L94*10+M94*10+O94*5)*1950+(N94+P94+Q94)*6000</f>
        <v>787000</v>
      </c>
      <c r="T94" s="86" t="n">
        <v>80</v>
      </c>
      <c r="U94" s="83" t="n">
        <f aca="false">S94*T94/100</f>
        <v>629600</v>
      </c>
      <c r="V94" s="108" t="n">
        <v>444480</v>
      </c>
      <c r="W94" s="98" t="n">
        <f aca="false">U94-V94</f>
        <v>185120</v>
      </c>
      <c r="X94" s="87"/>
      <c r="Y94" s="70" t="n">
        <f aca="false">U94+W94+X94</f>
        <v>814720</v>
      </c>
    </row>
    <row r="95" customFormat="false" ht="33.75" hidden="false" customHeight="false" outlineLevel="0" collapsed="false">
      <c r="A95" s="80"/>
      <c r="B95" s="149" t="s">
        <v>217</v>
      </c>
      <c r="C95" s="81" t="n">
        <f aca="false">D95+I95+N95+O95+P95+Q95</f>
        <v>420</v>
      </c>
      <c r="D95" s="82" t="n">
        <f aca="false">SUM(E95:H95)</f>
        <v>0</v>
      </c>
      <c r="E95" s="82"/>
      <c r="F95" s="82"/>
      <c r="G95" s="83"/>
      <c r="H95" s="83"/>
      <c r="I95" s="83" t="n">
        <f aca="false">SUM(J95:M95)</f>
        <v>0</v>
      </c>
      <c r="J95" s="89"/>
      <c r="K95" s="89"/>
      <c r="L95" s="89"/>
      <c r="M95" s="89"/>
      <c r="N95" s="90"/>
      <c r="O95" s="91"/>
      <c r="P95" s="92" t="n">
        <v>297</v>
      </c>
      <c r="Q95" s="92" t="n">
        <v>123</v>
      </c>
      <c r="R95" s="136" t="n">
        <f aca="false">ROUND((P95*1150+Q95*1950)*T95/100,0)</f>
        <v>465120</v>
      </c>
      <c r="S95" s="93" t="n">
        <f aca="false">(E95*8+F95*8+G95*10+H95*10)*1150+(J95*8+K95*8+L95*10+M95*10+O95*5)*1950+(N95+P95+Q95)*6000</f>
        <v>2520000</v>
      </c>
      <c r="T95" s="101" t="n">
        <v>80</v>
      </c>
      <c r="U95" s="83" t="n">
        <f aca="false">S95*T95/100</f>
        <v>2016000</v>
      </c>
      <c r="V95" s="137" t="n">
        <v>2126880</v>
      </c>
      <c r="W95" s="98" t="n">
        <f aca="false">U95-V95</f>
        <v>-110880</v>
      </c>
      <c r="X95" s="94"/>
      <c r="Y95" s="70" t="n">
        <f aca="false">U95+W95+X95</f>
        <v>1905120</v>
      </c>
    </row>
    <row r="96" customFormat="false" ht="13.5" hidden="false" customHeight="false" outlineLevel="0" collapsed="false">
      <c r="A96" s="76" t="s">
        <v>22</v>
      </c>
      <c r="B96" s="117"/>
      <c r="C96" s="77" t="n">
        <f aca="false">SUM(C97)</f>
        <v>233</v>
      </c>
      <c r="D96" s="77" t="n">
        <f aca="false">SUM(D97)</f>
        <v>0</v>
      </c>
      <c r="E96" s="78" t="n">
        <f aca="false">SUM(E97)</f>
        <v>0</v>
      </c>
      <c r="F96" s="77" t="n">
        <f aca="false">SUM(F97)</f>
        <v>0</v>
      </c>
      <c r="G96" s="77" t="n">
        <f aca="false">SUM(G97)</f>
        <v>0</v>
      </c>
      <c r="H96" s="77" t="n">
        <f aca="false">SUM(H97)</f>
        <v>0</v>
      </c>
      <c r="I96" s="77" t="n">
        <f aca="false">SUM(I97)</f>
        <v>0</v>
      </c>
      <c r="J96" s="78" t="n">
        <f aca="false">SUM(J97)</f>
        <v>0</v>
      </c>
      <c r="K96" s="77" t="n">
        <f aca="false">SUM(K97)</f>
        <v>0</v>
      </c>
      <c r="L96" s="77" t="n">
        <f aca="false">SUM(L97)</f>
        <v>0</v>
      </c>
      <c r="M96" s="77" t="n">
        <f aca="false">SUM(M97)</f>
        <v>0</v>
      </c>
      <c r="N96" s="77" t="n">
        <f aca="false">SUM(N97)</f>
        <v>0</v>
      </c>
      <c r="O96" s="77" t="n">
        <f aca="false">SUM(O97)</f>
        <v>0</v>
      </c>
      <c r="P96" s="77" t="n">
        <f aca="false">SUM(P97)</f>
        <v>188</v>
      </c>
      <c r="Q96" s="77" t="n">
        <f aca="false">SUM(Q97)</f>
        <v>45</v>
      </c>
      <c r="R96" s="102" t="n">
        <f aca="false">SUM(R97)</f>
        <v>182370</v>
      </c>
      <c r="S96" s="117" t="n">
        <f aca="false">SUM(S97)</f>
        <v>1398000</v>
      </c>
      <c r="T96" s="117"/>
      <c r="U96" s="117" t="n">
        <f aca="false">SUM(U97)</f>
        <v>838800</v>
      </c>
      <c r="V96" s="147" t="n">
        <v>831600</v>
      </c>
      <c r="W96" s="98" t="n">
        <f aca="false">U96-V96</f>
        <v>7200</v>
      </c>
      <c r="X96" s="79"/>
      <c r="Y96" s="70" t="n">
        <f aca="false">U96+W96+X96</f>
        <v>846000</v>
      </c>
    </row>
    <row r="97" customFormat="false" ht="33.75" hidden="false" customHeight="false" outlineLevel="0" collapsed="false">
      <c r="A97" s="80"/>
      <c r="B97" s="149" t="s">
        <v>217</v>
      </c>
      <c r="C97" s="81" t="n">
        <f aca="false">D97+I97+N97+O97+P97+Q97</f>
        <v>233</v>
      </c>
      <c r="D97" s="82" t="n">
        <f aca="false">SUM(E97:H97)</f>
        <v>0</v>
      </c>
      <c r="E97" s="82"/>
      <c r="F97" s="82"/>
      <c r="G97" s="83"/>
      <c r="H97" s="83"/>
      <c r="I97" s="83" t="n">
        <f aca="false">SUM(J97:M97)</f>
        <v>0</v>
      </c>
      <c r="J97" s="89"/>
      <c r="K97" s="89"/>
      <c r="L97" s="89"/>
      <c r="M97" s="89"/>
      <c r="N97" s="90"/>
      <c r="O97" s="91"/>
      <c r="P97" s="92" t="n">
        <v>188</v>
      </c>
      <c r="Q97" s="92" t="n">
        <v>45</v>
      </c>
      <c r="R97" s="136" t="n">
        <f aca="false">ROUND((P97*1150+Q97*1950)*T97/100,0)</f>
        <v>182370</v>
      </c>
      <c r="S97" s="93" t="n">
        <f aca="false">(E97*8+F97*8+G97*10+H97*10)*1150+(J97*8+K97*8+L97*10+M97*10+O97*5)*1950+(N97+P97+Q97)*6000</f>
        <v>1398000</v>
      </c>
      <c r="T97" s="101" t="n">
        <v>60</v>
      </c>
      <c r="U97" s="90" t="n">
        <f aca="false">S97*T97/100</f>
        <v>838800</v>
      </c>
      <c r="V97" s="137" t="n">
        <v>653970</v>
      </c>
      <c r="W97" s="98" t="n">
        <f aca="false">U97-V97</f>
        <v>184830</v>
      </c>
      <c r="X97" s="94"/>
      <c r="Y97" s="70" t="n">
        <f aca="false">U97+W97+X97</f>
        <v>1023630</v>
      </c>
    </row>
    <row r="98" customFormat="false" ht="14.25" hidden="false" customHeight="false" outlineLevel="0" collapsed="false">
      <c r="A98" s="76" t="s">
        <v>23</v>
      </c>
      <c r="B98" s="117"/>
      <c r="C98" s="77" t="n">
        <f aca="false">SUM(C99:C100)</f>
        <v>841</v>
      </c>
      <c r="D98" s="77" t="n">
        <f aca="false">SUM(D99:D100)</f>
        <v>53</v>
      </c>
      <c r="E98" s="78" t="n">
        <f aca="false">SUM(E99:E100)</f>
        <v>0</v>
      </c>
      <c r="F98" s="77" t="n">
        <f aca="false">SUM(F99:F100)</f>
        <v>7</v>
      </c>
      <c r="G98" s="77" t="n">
        <f aca="false">SUM(G99:G100)</f>
        <v>20</v>
      </c>
      <c r="H98" s="77" t="n">
        <f aca="false">SUM(H99:H100)</f>
        <v>26</v>
      </c>
      <c r="I98" s="77" t="n">
        <f aca="false">SUM(I99:I100)</f>
        <v>2</v>
      </c>
      <c r="J98" s="78" t="n">
        <f aca="false">SUM(J99:J100)</f>
        <v>0</v>
      </c>
      <c r="K98" s="77" t="n">
        <f aca="false">SUM(K99:K100)</f>
        <v>0</v>
      </c>
      <c r="L98" s="77" t="n">
        <f aca="false">SUM(L99:L100)</f>
        <v>0</v>
      </c>
      <c r="M98" s="77" t="n">
        <f aca="false">SUM(M99:M100)</f>
        <v>2</v>
      </c>
      <c r="N98" s="77" t="n">
        <f aca="false">SUM(N99:N100)</f>
        <v>0</v>
      </c>
      <c r="O98" s="77" t="n">
        <f aca="false">SUM(O99:O100)</f>
        <v>0</v>
      </c>
      <c r="P98" s="77" t="n">
        <f aca="false">SUM(P99:P100)</f>
        <v>705</v>
      </c>
      <c r="Q98" s="77" t="n">
        <f aca="false">SUM(Q99:Q100)</f>
        <v>81</v>
      </c>
      <c r="R98" s="102" t="n">
        <f aca="false">SUM(R99:R100)</f>
        <v>968700</v>
      </c>
      <c r="S98" s="117" t="n">
        <f aca="false">SUM(S99:S100)</f>
        <v>5348400</v>
      </c>
      <c r="T98" s="117"/>
      <c r="U98" s="117" t="n">
        <f aca="false">SUM(U99:U100)</f>
        <v>5348400</v>
      </c>
      <c r="V98" s="147" t="n">
        <v>4836900</v>
      </c>
      <c r="W98" s="98" t="n">
        <f aca="false">U98-V98</f>
        <v>511500</v>
      </c>
      <c r="X98" s="79"/>
      <c r="Y98" s="70" t="n">
        <f aca="false">U98+W98+X98</f>
        <v>5859900</v>
      </c>
    </row>
    <row r="99" customFormat="false" ht="33.75" hidden="false" customHeight="false" outlineLevel="0" collapsed="false">
      <c r="A99" s="80"/>
      <c r="B99" s="148" t="s">
        <v>255</v>
      </c>
      <c r="C99" s="81" t="n">
        <f aca="false">D99+I99+N99+O99+P99+Q99</f>
        <v>55</v>
      </c>
      <c r="D99" s="82" t="n">
        <f aca="false">SUM(E99:H99)</f>
        <v>53</v>
      </c>
      <c r="E99" s="82" t="n">
        <v>0</v>
      </c>
      <c r="F99" s="82" t="n">
        <v>7</v>
      </c>
      <c r="G99" s="83" t="n">
        <v>20</v>
      </c>
      <c r="H99" s="83" t="n">
        <v>26</v>
      </c>
      <c r="I99" s="83" t="n">
        <f aca="false">SUM(J99:M99)</f>
        <v>2</v>
      </c>
      <c r="J99" s="82" t="n">
        <v>0</v>
      </c>
      <c r="K99" s="82" t="n">
        <v>0</v>
      </c>
      <c r="L99" s="82" t="n">
        <v>0</v>
      </c>
      <c r="M99" s="82" t="n">
        <v>2</v>
      </c>
      <c r="N99" s="83"/>
      <c r="O99" s="84"/>
      <c r="P99" s="85"/>
      <c r="Q99" s="85"/>
      <c r="R99" s="135" t="n">
        <f aca="false">ROUND((P99*1150+Q99*1950)*T99/100,0)</f>
        <v>0</v>
      </c>
      <c r="S99" s="81" t="n">
        <f aca="false">(E99*8+F99*8+G99*10+H99*10)*1150+(J99*8+K99*8+L99*10+M99*10+O99*5)*1950+(N99+P99+Q99)*6000</f>
        <v>632400</v>
      </c>
      <c r="T99" s="86" t="n">
        <v>100</v>
      </c>
      <c r="U99" s="83" t="n">
        <f aca="false">S99*T99/100</f>
        <v>632400</v>
      </c>
      <c r="V99" s="108" t="n">
        <v>420900</v>
      </c>
      <c r="W99" s="98" t="n">
        <f aca="false">U99-V99</f>
        <v>211500</v>
      </c>
      <c r="X99" s="87"/>
      <c r="Y99" s="70" t="n">
        <f aca="false">U99+W99+X99</f>
        <v>843900</v>
      </c>
    </row>
    <row r="100" customFormat="false" ht="33.75" hidden="false" customHeight="false" outlineLevel="0" collapsed="false">
      <c r="A100" s="80"/>
      <c r="B100" s="149" t="s">
        <v>217</v>
      </c>
      <c r="C100" s="81" t="n">
        <f aca="false">D100+I100+N100+O100+P100+Q100</f>
        <v>786</v>
      </c>
      <c r="D100" s="82" t="n">
        <f aca="false">SUM(E100:H100)</f>
        <v>0</v>
      </c>
      <c r="E100" s="82"/>
      <c r="F100" s="82"/>
      <c r="G100" s="83"/>
      <c r="H100" s="83"/>
      <c r="I100" s="83" t="n">
        <f aca="false">SUM(J100:M100)</f>
        <v>0</v>
      </c>
      <c r="J100" s="89"/>
      <c r="K100" s="89"/>
      <c r="L100" s="89"/>
      <c r="M100" s="89"/>
      <c r="N100" s="90"/>
      <c r="O100" s="91"/>
      <c r="P100" s="92" t="n">
        <v>705</v>
      </c>
      <c r="Q100" s="92" t="n">
        <v>81</v>
      </c>
      <c r="R100" s="136" t="n">
        <f aca="false">ROUND((P100*1150+Q100*1950)*T100/100,0)</f>
        <v>968700</v>
      </c>
      <c r="S100" s="93" t="n">
        <f aca="false">(E100*8+F100*8+G100*10+H100*10)*1150+(J100*8+K100*8+L100*10+M100*10+O100*5)*1950+(N100+P100+Q100)*6000</f>
        <v>4716000</v>
      </c>
      <c r="T100" s="101" t="n">
        <v>100</v>
      </c>
      <c r="U100" s="83" t="n">
        <f aca="false">S100*T100/100</f>
        <v>4716000</v>
      </c>
      <c r="V100" s="137" t="n">
        <v>3531200</v>
      </c>
      <c r="W100" s="98" t="n">
        <f aca="false">U100-V100</f>
        <v>1184800</v>
      </c>
      <c r="X100" s="94"/>
      <c r="Y100" s="70" t="n">
        <f aca="false">U100+W100+X100</f>
        <v>5900800</v>
      </c>
    </row>
    <row r="101" customFormat="false" ht="13.5" hidden="false" customHeight="false" outlineLevel="0" collapsed="false">
      <c r="A101" s="102" t="s">
        <v>24</v>
      </c>
      <c r="B101" s="102"/>
      <c r="C101" s="78" t="n">
        <f aca="false">SUM(C102)</f>
        <v>46</v>
      </c>
      <c r="D101" s="78" t="n">
        <f aca="false">SUM(D102)</f>
        <v>0</v>
      </c>
      <c r="E101" s="78" t="n">
        <f aca="false">SUM(E102)</f>
        <v>0</v>
      </c>
      <c r="F101" s="78" t="n">
        <f aca="false">SUM(F102)</f>
        <v>0</v>
      </c>
      <c r="G101" s="78" t="n">
        <f aca="false">SUM(G102)</f>
        <v>0</v>
      </c>
      <c r="H101" s="78" t="n">
        <f aca="false">SUM(H102)</f>
        <v>0</v>
      </c>
      <c r="I101" s="78" t="n">
        <f aca="false">SUM(I102)</f>
        <v>0</v>
      </c>
      <c r="J101" s="78" t="n">
        <f aca="false">SUM(J102)</f>
        <v>0</v>
      </c>
      <c r="K101" s="78" t="n">
        <f aca="false">SUM(K102)</f>
        <v>0</v>
      </c>
      <c r="L101" s="78" t="n">
        <f aca="false">SUM(L102)</f>
        <v>0</v>
      </c>
      <c r="M101" s="78" t="n">
        <f aca="false">SUM(M102)</f>
        <v>0</v>
      </c>
      <c r="N101" s="78" t="n">
        <f aca="false">SUM(N102)</f>
        <v>0</v>
      </c>
      <c r="O101" s="78" t="n">
        <f aca="false">SUM(O102)</f>
        <v>0</v>
      </c>
      <c r="P101" s="78" t="n">
        <f aca="false">SUM(P102)</f>
        <v>28</v>
      </c>
      <c r="Q101" s="78" t="n">
        <f aca="false">SUM(Q102)</f>
        <v>18</v>
      </c>
      <c r="R101" s="102" t="n">
        <f aca="false">SUM(R102)</f>
        <v>53840</v>
      </c>
      <c r="S101" s="102" t="n">
        <f aca="false">SUM(S102)</f>
        <v>276000</v>
      </c>
      <c r="T101" s="102"/>
      <c r="U101" s="102" t="n">
        <f aca="false">SUM(U102)</f>
        <v>220800</v>
      </c>
      <c r="V101" s="147" t="n">
        <v>240000</v>
      </c>
      <c r="W101" s="98" t="n">
        <f aca="false">U101-V101</f>
        <v>-19200</v>
      </c>
      <c r="X101" s="103"/>
      <c r="Y101" s="70" t="n">
        <f aca="false">U101+W101+X101</f>
        <v>201600</v>
      </c>
    </row>
    <row r="102" customFormat="false" ht="33.75" hidden="false" customHeight="false" outlineLevel="0" collapsed="false">
      <c r="A102" s="11"/>
      <c r="B102" s="149" t="s">
        <v>217</v>
      </c>
      <c r="C102" s="81" t="n">
        <f aca="false">D102+I102+N102+O102+P102+Q102</f>
        <v>46</v>
      </c>
      <c r="D102" s="82" t="n">
        <f aca="false">SUM(E102:H102)</f>
        <v>0</v>
      </c>
      <c r="E102" s="82"/>
      <c r="F102" s="82"/>
      <c r="G102" s="83"/>
      <c r="H102" s="83"/>
      <c r="I102" s="83" t="n">
        <f aca="false">SUM(J102:M102)</f>
        <v>0</v>
      </c>
      <c r="J102" s="89"/>
      <c r="K102" s="89"/>
      <c r="L102" s="89"/>
      <c r="M102" s="89"/>
      <c r="N102" s="90"/>
      <c r="O102" s="91"/>
      <c r="P102" s="92" t="n">
        <v>28</v>
      </c>
      <c r="Q102" s="92" t="n">
        <v>18</v>
      </c>
      <c r="R102" s="136" t="n">
        <f aca="false">ROUND((P102*1150+Q102*1950)*T102/100,0)</f>
        <v>53840</v>
      </c>
      <c r="S102" s="93" t="n">
        <f aca="false">(E102*8+F102*8+G102*10+H102*10)*1150+(J102*8+K102*8+L102*10+M102*10+O102*5)*1950+(N102+P102+Q102)*6000</f>
        <v>276000</v>
      </c>
      <c r="T102" s="104" t="n">
        <v>80</v>
      </c>
      <c r="U102" s="90" t="n">
        <f aca="false">S102*T102/100</f>
        <v>220800</v>
      </c>
      <c r="V102" s="152" t="n">
        <v>192080</v>
      </c>
      <c r="W102" s="98" t="n">
        <f aca="false">U102-V102</f>
        <v>28720</v>
      </c>
      <c r="X102" s="94"/>
      <c r="Y102" s="70" t="n">
        <f aca="false">U102+W102+X102</f>
        <v>249520</v>
      </c>
    </row>
    <row r="103" customFormat="false" ht="13.5" hidden="false" customHeight="false" outlineLevel="0" collapsed="false">
      <c r="A103" s="98" t="s">
        <v>161</v>
      </c>
      <c r="B103" s="98"/>
      <c r="C103" s="65" t="n">
        <f aca="false">C104+C107+C110+C113+C116+C131</f>
        <v>2007</v>
      </c>
      <c r="D103" s="65" t="n">
        <f aca="false">D104+D107+D110+D113+D116+D131</f>
        <v>771</v>
      </c>
      <c r="E103" s="65" t="n">
        <f aca="false">E104+E107+E110+E113+E116+E131</f>
        <v>27</v>
      </c>
      <c r="F103" s="65" t="n">
        <f aca="false">F104+F107+F110+F113+F116+F131</f>
        <v>56</v>
      </c>
      <c r="G103" s="65" t="n">
        <f aca="false">G104+G107+G110+G113+G116+G131</f>
        <v>592</v>
      </c>
      <c r="H103" s="65" t="n">
        <f aca="false">H104+H107+H110+H113+H116+H131</f>
        <v>96</v>
      </c>
      <c r="I103" s="65" t="n">
        <f aca="false">I104+I107+I110+I113+I116+I131</f>
        <v>331</v>
      </c>
      <c r="J103" s="65" t="n">
        <f aca="false">J104+J107+J110+J113+J116+J131</f>
        <v>16</v>
      </c>
      <c r="K103" s="65" t="n">
        <f aca="false">K104+K107+K110+K113+K116+K131</f>
        <v>38</v>
      </c>
      <c r="L103" s="65" t="n">
        <f aca="false">L104+L107+L110+L113+L116+L131</f>
        <v>261</v>
      </c>
      <c r="M103" s="65" t="n">
        <f aca="false">M104+M107+M110+M113+M116+M131</f>
        <v>16</v>
      </c>
      <c r="N103" s="65" t="n">
        <f aca="false">N104+N107+N110+N113+N116+N131</f>
        <v>169</v>
      </c>
      <c r="O103" s="65" t="n">
        <f aca="false">O104+O107+O110+O113+O116+O131</f>
        <v>0</v>
      </c>
      <c r="P103" s="65" t="n">
        <f aca="false">P104+P107+P110+P113+P116+P131</f>
        <v>515</v>
      </c>
      <c r="Q103" s="65" t="n">
        <f aca="false">Q104+Q107+Q110+Q113+Q116+Q131</f>
        <v>221</v>
      </c>
      <c r="R103" s="98" t="n">
        <f aca="false">R104+R107+R110+R113+R116+R131</f>
        <v>511600</v>
      </c>
      <c r="S103" s="98" t="n">
        <f aca="false">S104+S107+S110+S113+S116+S131</f>
        <v>20349500</v>
      </c>
      <c r="T103" s="98"/>
      <c r="U103" s="98" t="n">
        <f aca="false">U104+U107+U110+U113+U116+U131</f>
        <v>10174750</v>
      </c>
      <c r="V103" s="146" t="n">
        <v>5699250</v>
      </c>
      <c r="W103" s="98" t="n">
        <f aca="false">U103-V103</f>
        <v>4475500</v>
      </c>
      <c r="X103" s="75"/>
      <c r="Y103" s="70" t="n">
        <f aca="false">U103+W103+X103</f>
        <v>14650250</v>
      </c>
    </row>
    <row r="104" customFormat="false" ht="13.5" hidden="false" customHeight="false" outlineLevel="0" collapsed="false">
      <c r="A104" s="76" t="s">
        <v>162</v>
      </c>
      <c r="B104" s="117"/>
      <c r="C104" s="77" t="n">
        <f aca="false">SUM(C105:C106)</f>
        <v>260</v>
      </c>
      <c r="D104" s="77" t="n">
        <f aca="false">SUM(D105:D106)</f>
        <v>178</v>
      </c>
      <c r="E104" s="78" t="n">
        <f aca="false">SUM(E105:E106)</f>
        <v>27</v>
      </c>
      <c r="F104" s="77" t="n">
        <f aca="false">SUM(F105:F106)</f>
        <v>46</v>
      </c>
      <c r="G104" s="77" t="n">
        <f aca="false">SUM(G105:G106)</f>
        <v>42</v>
      </c>
      <c r="H104" s="77" t="n">
        <f aca="false">SUM(H105:H106)</f>
        <v>63</v>
      </c>
      <c r="I104" s="77" t="n">
        <f aca="false">SUM(I105:I106)</f>
        <v>82</v>
      </c>
      <c r="J104" s="78" t="n">
        <f aca="false">SUM(J105:J106)</f>
        <v>16</v>
      </c>
      <c r="K104" s="77" t="n">
        <f aca="false">SUM(K105:K106)</f>
        <v>33</v>
      </c>
      <c r="L104" s="77" t="n">
        <f aca="false">SUM(L105:L106)</f>
        <v>20</v>
      </c>
      <c r="M104" s="77" t="n">
        <f aca="false">SUM(M105:M106)</f>
        <v>13</v>
      </c>
      <c r="N104" s="77" t="n">
        <f aca="false">SUM(N105:N106)</f>
        <v>0</v>
      </c>
      <c r="O104" s="77" t="n">
        <f aca="false">SUM(O105:O106)</f>
        <v>0</v>
      </c>
      <c r="P104" s="77" t="n">
        <f aca="false">SUM(P105:P106)</f>
        <v>0</v>
      </c>
      <c r="Q104" s="77" t="n">
        <f aca="false">SUM(Q105:Q106)</f>
        <v>0</v>
      </c>
      <c r="R104" s="102" t="n">
        <f aca="false">SUM(R105:R106)</f>
        <v>0</v>
      </c>
      <c r="S104" s="117" t="n">
        <f aca="false">SUM(S105:S106)</f>
        <v>3287000</v>
      </c>
      <c r="T104" s="117"/>
      <c r="U104" s="117" t="n">
        <f aca="false">SUM(U105:U106)</f>
        <v>1643500</v>
      </c>
      <c r="V104" s="147" t="n">
        <v>1482750</v>
      </c>
      <c r="W104" s="98" t="n">
        <f aca="false">U104-V104</f>
        <v>160750</v>
      </c>
      <c r="X104" s="79"/>
      <c r="Y104" s="70" t="n">
        <f aca="false">U104+W104+X104</f>
        <v>1804250</v>
      </c>
    </row>
    <row r="105" customFormat="false" ht="22.5" hidden="false" customHeight="false" outlineLevel="0" collapsed="false">
      <c r="A105" s="80"/>
      <c r="B105" s="148" t="s">
        <v>256</v>
      </c>
      <c r="C105" s="81" t="n">
        <f aca="false">D105+I105+N105+O105+P105+Q105</f>
        <v>194</v>
      </c>
      <c r="D105" s="82" t="n">
        <f aca="false">SUM(E105:H105)</f>
        <v>112</v>
      </c>
      <c r="E105" s="82" t="n">
        <v>27</v>
      </c>
      <c r="F105" s="82" t="n">
        <v>46</v>
      </c>
      <c r="G105" s="83" t="n">
        <v>0</v>
      </c>
      <c r="H105" s="83" t="n">
        <v>39</v>
      </c>
      <c r="I105" s="83" t="n">
        <f aca="false">SUM(J105:M105)</f>
        <v>82</v>
      </c>
      <c r="J105" s="82" t="n">
        <v>16</v>
      </c>
      <c r="K105" s="82" t="n">
        <v>33</v>
      </c>
      <c r="L105" s="82" t="n">
        <v>20</v>
      </c>
      <c r="M105" s="82" t="n">
        <v>13</v>
      </c>
      <c r="N105" s="83"/>
      <c r="O105" s="84"/>
      <c r="P105" s="85"/>
      <c r="Q105" s="85"/>
      <c r="R105" s="135" t="n">
        <f aca="false">ROUND((P105*1150+Q105*1950)*T105/100,0)</f>
        <v>0</v>
      </c>
      <c r="S105" s="81" t="n">
        <f aca="false">(E105*8+F105*8+G105*10+H105*10)*1150+(J105*8+K105*8+L105*10+M105*10+O105*5)*1950+(N105+P105+Q105)*6000</f>
        <v>2528000</v>
      </c>
      <c r="T105" s="86" t="n">
        <v>50</v>
      </c>
      <c r="U105" s="83" t="n">
        <f aca="false">S105*T105/100</f>
        <v>1264000</v>
      </c>
      <c r="V105" s="108" t="n">
        <v>1287250</v>
      </c>
      <c r="W105" s="98" t="n">
        <f aca="false">U105-V105</f>
        <v>-23250</v>
      </c>
      <c r="X105" s="87"/>
      <c r="Y105" s="70" t="n">
        <f aca="false">U105+W105+X105</f>
        <v>1240750</v>
      </c>
    </row>
    <row r="106" customFormat="false" ht="45" hidden="false" customHeight="false" outlineLevel="0" collapsed="false">
      <c r="A106" s="95"/>
      <c r="B106" s="150" t="s">
        <v>257</v>
      </c>
      <c r="C106" s="81" t="n">
        <f aca="false">D106+I106+N106+O106+P106+Q106</f>
        <v>66</v>
      </c>
      <c r="D106" s="82" t="n">
        <f aca="false">SUM(E106:H106)</f>
        <v>66</v>
      </c>
      <c r="E106" s="82" t="n">
        <v>0</v>
      </c>
      <c r="F106" s="82" t="n">
        <v>0</v>
      </c>
      <c r="G106" s="83" t="n">
        <v>42</v>
      </c>
      <c r="H106" s="83" t="n">
        <v>24</v>
      </c>
      <c r="I106" s="83" t="n">
        <f aca="false">SUM(J106:M106)</f>
        <v>0</v>
      </c>
      <c r="J106" s="82" t="n">
        <v>0</v>
      </c>
      <c r="K106" s="82" t="n">
        <v>0</v>
      </c>
      <c r="L106" s="82" t="n">
        <v>0</v>
      </c>
      <c r="M106" s="82" t="n">
        <v>0</v>
      </c>
      <c r="N106" s="83"/>
      <c r="O106" s="84"/>
      <c r="P106" s="85"/>
      <c r="Q106" s="85"/>
      <c r="R106" s="135" t="n">
        <f aca="false">ROUND((P106*1150+Q106*1950)*T106/100,0)</f>
        <v>0</v>
      </c>
      <c r="S106" s="81" t="n">
        <f aca="false">(E106*8+F106*8+G106*10+H106*10)*1150+(J106*8+K106*8+L106*10+M106*10+O106*5)*1950+(N106+P106+Q106)*6000</f>
        <v>759000</v>
      </c>
      <c r="T106" s="86" t="n">
        <v>50</v>
      </c>
      <c r="U106" s="83" t="n">
        <f aca="false">S106*T106/100</f>
        <v>379500</v>
      </c>
      <c r="V106" s="108" t="n">
        <v>195500</v>
      </c>
      <c r="W106" s="98" t="n">
        <f aca="false">U106-V106</f>
        <v>184000</v>
      </c>
      <c r="X106" s="87"/>
      <c r="Y106" s="70" t="n">
        <f aca="false">U106+W106+X106</f>
        <v>563500</v>
      </c>
    </row>
    <row r="107" customFormat="false" ht="13.5" hidden="false" customHeight="false" outlineLevel="0" collapsed="false">
      <c r="A107" s="76" t="s">
        <v>163</v>
      </c>
      <c r="B107" s="117"/>
      <c r="C107" s="77" t="n">
        <f aca="false">SUM(C108:C109)</f>
        <v>191</v>
      </c>
      <c r="D107" s="77" t="n">
        <f aca="false">SUM(D108:D109)</f>
        <v>110</v>
      </c>
      <c r="E107" s="78" t="n">
        <f aca="false">SUM(E108:E109)</f>
        <v>0</v>
      </c>
      <c r="F107" s="77" t="n">
        <f aca="false">SUM(F108:F109)</f>
        <v>0</v>
      </c>
      <c r="G107" s="77" t="n">
        <f aca="false">SUM(G108:G109)</f>
        <v>110</v>
      </c>
      <c r="H107" s="77" t="n">
        <f aca="false">SUM(H108:H109)</f>
        <v>0</v>
      </c>
      <c r="I107" s="77" t="n">
        <f aca="false">SUM(I108:I109)</f>
        <v>33</v>
      </c>
      <c r="J107" s="78" t="n">
        <f aca="false">SUM(J108:J109)</f>
        <v>0</v>
      </c>
      <c r="K107" s="77" t="n">
        <f aca="false">SUM(K108:K109)</f>
        <v>0</v>
      </c>
      <c r="L107" s="77" t="n">
        <f aca="false">SUM(L108:L109)</f>
        <v>33</v>
      </c>
      <c r="M107" s="77" t="n">
        <f aca="false">SUM(M108:M109)</f>
        <v>0</v>
      </c>
      <c r="N107" s="77" t="n">
        <f aca="false">SUM(N108:N109)</f>
        <v>0</v>
      </c>
      <c r="O107" s="77" t="n">
        <f aca="false">SUM(O108:O109)</f>
        <v>0</v>
      </c>
      <c r="P107" s="77" t="n">
        <f aca="false">SUM(P108:P109)</f>
        <v>34</v>
      </c>
      <c r="Q107" s="77" t="n">
        <f aca="false">SUM(Q108:Q109)</f>
        <v>14</v>
      </c>
      <c r="R107" s="102" t="n">
        <f aca="false">SUM(R108:R109)</f>
        <v>33200</v>
      </c>
      <c r="S107" s="117" t="n">
        <f aca="false">SUM(S108:S109)</f>
        <v>2196500</v>
      </c>
      <c r="T107" s="117"/>
      <c r="U107" s="117" t="n">
        <f aca="false">SUM(U108:U109)</f>
        <v>1098250</v>
      </c>
      <c r="V107" s="147" t="n">
        <v>982250</v>
      </c>
      <c r="W107" s="98" t="n">
        <f aca="false">U107-V107</f>
        <v>116000</v>
      </c>
      <c r="X107" s="79"/>
      <c r="Y107" s="70" t="n">
        <f aca="false">U107+W107+X107</f>
        <v>1214250</v>
      </c>
    </row>
    <row r="108" customFormat="false" ht="22.5" hidden="false" customHeight="false" outlineLevel="0" collapsed="false">
      <c r="A108" s="80"/>
      <c r="B108" s="148" t="s">
        <v>258</v>
      </c>
      <c r="C108" s="81" t="n">
        <f aca="false">D108+I108+N108+O108+P108+Q108</f>
        <v>143</v>
      </c>
      <c r="D108" s="82" t="n">
        <f aca="false">SUM(E108:H108)</f>
        <v>110</v>
      </c>
      <c r="E108" s="82" t="n">
        <v>0</v>
      </c>
      <c r="F108" s="82" t="n">
        <v>0</v>
      </c>
      <c r="G108" s="83" t="n">
        <v>110</v>
      </c>
      <c r="H108" s="83" t="n">
        <v>0</v>
      </c>
      <c r="I108" s="83" t="n">
        <f aca="false">SUM(J108:M108)</f>
        <v>33</v>
      </c>
      <c r="J108" s="82" t="n">
        <v>0</v>
      </c>
      <c r="K108" s="82" t="n">
        <v>0</v>
      </c>
      <c r="L108" s="82" t="n">
        <v>33</v>
      </c>
      <c r="M108" s="82" t="n">
        <v>0</v>
      </c>
      <c r="N108" s="83"/>
      <c r="O108" s="84"/>
      <c r="P108" s="85"/>
      <c r="Q108" s="85"/>
      <c r="R108" s="135" t="n">
        <f aca="false">ROUND((P108*1150+Q108*1950)*T108/100,0)</f>
        <v>0</v>
      </c>
      <c r="S108" s="81" t="n">
        <f aca="false">(E108*8+F108*8+G108*10+H108*10)*1150+(J108*8+K108*8+L108*10+M108*10+O108*5)*1950+(N108+P108+Q108)*6000</f>
        <v>1908500</v>
      </c>
      <c r="T108" s="86" t="n">
        <v>50</v>
      </c>
      <c r="U108" s="83" t="n">
        <f aca="false">S108*T108/100</f>
        <v>954250</v>
      </c>
      <c r="V108" s="108" t="n">
        <v>856250</v>
      </c>
      <c r="W108" s="98" t="n">
        <f aca="false">U108-V108</f>
        <v>98000</v>
      </c>
      <c r="X108" s="87"/>
      <c r="Y108" s="70" t="n">
        <f aca="false">U108+W108+X108</f>
        <v>1052250</v>
      </c>
    </row>
    <row r="109" customFormat="false" ht="33.75" hidden="false" customHeight="false" outlineLevel="0" collapsed="false">
      <c r="A109" s="80"/>
      <c r="B109" s="149" t="s">
        <v>217</v>
      </c>
      <c r="C109" s="81" t="n">
        <f aca="false">D109+I109+N109+O109+P109+Q109</f>
        <v>48</v>
      </c>
      <c r="D109" s="82" t="n">
        <f aca="false">SUM(E109:H109)</f>
        <v>0</v>
      </c>
      <c r="E109" s="82"/>
      <c r="F109" s="82"/>
      <c r="G109" s="83"/>
      <c r="H109" s="83"/>
      <c r="I109" s="83" t="n">
        <f aca="false">SUM(J109:M109)</f>
        <v>0</v>
      </c>
      <c r="J109" s="89"/>
      <c r="K109" s="89"/>
      <c r="L109" s="89"/>
      <c r="M109" s="89"/>
      <c r="N109" s="90"/>
      <c r="O109" s="91"/>
      <c r="P109" s="92" t="n">
        <v>34</v>
      </c>
      <c r="Q109" s="92" t="n">
        <v>14</v>
      </c>
      <c r="R109" s="136" t="n">
        <f aca="false">ROUND((P109*1150+Q109*1950)*T109/100,0)</f>
        <v>33200</v>
      </c>
      <c r="S109" s="93" t="n">
        <f aca="false">(E109*8+F109*8+G109*10+H109*10)*1150+(J109*8+K109*8+L109*10+M109*10+O109*5)*1950+(N109+P109+Q109)*6000</f>
        <v>288000</v>
      </c>
      <c r="T109" s="101" t="n">
        <v>50</v>
      </c>
      <c r="U109" s="83" t="n">
        <f aca="false">S109*T109/100</f>
        <v>144000</v>
      </c>
      <c r="V109" s="137" t="n">
        <v>97050</v>
      </c>
      <c r="W109" s="98" t="n">
        <f aca="false">U109-V109</f>
        <v>46950</v>
      </c>
      <c r="X109" s="94"/>
      <c r="Y109" s="70" t="n">
        <f aca="false">U109+W109+X109</f>
        <v>190950</v>
      </c>
    </row>
    <row r="110" customFormat="false" ht="13.5" hidden="false" customHeight="false" outlineLevel="0" collapsed="false">
      <c r="A110" s="76" t="s">
        <v>164</v>
      </c>
      <c r="B110" s="117"/>
      <c r="C110" s="77" t="n">
        <f aca="false">SUM(C111:C112)</f>
        <v>190</v>
      </c>
      <c r="D110" s="77" t="n">
        <f aca="false">SUM(D111:D112)</f>
        <v>71</v>
      </c>
      <c r="E110" s="78" t="n">
        <f aca="false">SUM(E111:E112)</f>
        <v>0</v>
      </c>
      <c r="F110" s="77" t="n">
        <f aca="false">SUM(F111:F112)</f>
        <v>0</v>
      </c>
      <c r="G110" s="77" t="n">
        <f aca="false">SUM(G111:G112)</f>
        <v>71</v>
      </c>
      <c r="H110" s="77" t="n">
        <f aca="false">SUM(H111:H112)</f>
        <v>0</v>
      </c>
      <c r="I110" s="77" t="n">
        <f aca="false">SUM(I111:I112)</f>
        <v>38</v>
      </c>
      <c r="J110" s="78" t="n">
        <f aca="false">SUM(J111:J112)</f>
        <v>0</v>
      </c>
      <c r="K110" s="77" t="n">
        <f aca="false">SUM(K111:K112)</f>
        <v>0</v>
      </c>
      <c r="L110" s="77" t="n">
        <f aca="false">SUM(L111:L112)</f>
        <v>38</v>
      </c>
      <c r="M110" s="77" t="n">
        <f aca="false">SUM(M111:M112)</f>
        <v>0</v>
      </c>
      <c r="N110" s="77" t="n">
        <f aca="false">SUM(N111:N112)</f>
        <v>0</v>
      </c>
      <c r="O110" s="77" t="n">
        <f aca="false">SUM(O111:O112)</f>
        <v>0</v>
      </c>
      <c r="P110" s="77" t="n">
        <f aca="false">SUM(P111:P112)</f>
        <v>64</v>
      </c>
      <c r="Q110" s="77" t="n">
        <f aca="false">SUM(Q111:Q112)</f>
        <v>17</v>
      </c>
      <c r="R110" s="102" t="n">
        <f aca="false">SUM(R111:R112)</f>
        <v>53375</v>
      </c>
      <c r="S110" s="117" t="n">
        <f aca="false">SUM(S111:S112)</f>
        <v>2043500</v>
      </c>
      <c r="T110" s="117"/>
      <c r="U110" s="117" t="n">
        <f aca="false">SUM(U111:U112)</f>
        <v>1021750</v>
      </c>
      <c r="V110" s="147" t="n">
        <v>1028000</v>
      </c>
      <c r="W110" s="98" t="n">
        <f aca="false">U110-V110</f>
        <v>-6250</v>
      </c>
      <c r="X110" s="79"/>
      <c r="Y110" s="70" t="n">
        <f aca="false">U110+W110+X110</f>
        <v>1015500</v>
      </c>
    </row>
    <row r="111" customFormat="false" ht="22.5" hidden="false" customHeight="false" outlineLevel="0" collapsed="false">
      <c r="A111" s="80"/>
      <c r="B111" s="148" t="s">
        <v>259</v>
      </c>
      <c r="C111" s="81" t="n">
        <f aca="false">D111+I111+N111+O111+P111+Q111</f>
        <v>109</v>
      </c>
      <c r="D111" s="82" t="n">
        <f aca="false">SUM(E111:H111)</f>
        <v>71</v>
      </c>
      <c r="E111" s="82" t="n">
        <v>0</v>
      </c>
      <c r="F111" s="82" t="n">
        <v>0</v>
      </c>
      <c r="G111" s="83" t="n">
        <v>71</v>
      </c>
      <c r="H111" s="83" t="n">
        <v>0</v>
      </c>
      <c r="I111" s="83" t="n">
        <f aca="false">SUM(J111:M111)</f>
        <v>38</v>
      </c>
      <c r="J111" s="82" t="n">
        <v>0</v>
      </c>
      <c r="K111" s="82" t="n">
        <v>0</v>
      </c>
      <c r="L111" s="82" t="n">
        <v>38</v>
      </c>
      <c r="M111" s="82" t="n">
        <v>0</v>
      </c>
      <c r="N111" s="83"/>
      <c r="O111" s="84"/>
      <c r="P111" s="85"/>
      <c r="Q111" s="85"/>
      <c r="R111" s="135" t="n">
        <f aca="false">ROUND((P111*1150+Q111*1950)*T111/100,0)</f>
        <v>0</v>
      </c>
      <c r="S111" s="81" t="n">
        <f aca="false">(E111*8+F111*8+G111*10+H111*10)*1150+(J111*8+K111*8+L111*10+M111*10+O111*5)*1950+(N111+P111+Q111)*6000</f>
        <v>1557500</v>
      </c>
      <c r="T111" s="86" t="n">
        <v>50</v>
      </c>
      <c r="U111" s="83" t="n">
        <f aca="false">S111*T111/100</f>
        <v>778750</v>
      </c>
      <c r="V111" s="108" t="n">
        <v>788000</v>
      </c>
      <c r="W111" s="98" t="n">
        <f aca="false">U111-V111</f>
        <v>-9250</v>
      </c>
      <c r="X111" s="87"/>
      <c r="Y111" s="70" t="n">
        <f aca="false">U111+W111+X111</f>
        <v>769500</v>
      </c>
    </row>
    <row r="112" customFormat="false" ht="33.75" hidden="false" customHeight="false" outlineLevel="0" collapsed="false">
      <c r="A112" s="80"/>
      <c r="B112" s="149" t="s">
        <v>217</v>
      </c>
      <c r="C112" s="81" t="n">
        <f aca="false">D112+I112+N112+O112+P112+Q112</f>
        <v>81</v>
      </c>
      <c r="D112" s="82" t="n">
        <f aca="false">SUM(E112:H112)</f>
        <v>0</v>
      </c>
      <c r="E112" s="82"/>
      <c r="F112" s="82"/>
      <c r="G112" s="83"/>
      <c r="H112" s="83"/>
      <c r="I112" s="83" t="n">
        <f aca="false">SUM(J112:M112)</f>
        <v>0</v>
      </c>
      <c r="J112" s="89"/>
      <c r="K112" s="89"/>
      <c r="L112" s="89"/>
      <c r="M112" s="89"/>
      <c r="N112" s="90"/>
      <c r="O112" s="91"/>
      <c r="P112" s="92" t="n">
        <v>64</v>
      </c>
      <c r="Q112" s="92" t="n">
        <v>17</v>
      </c>
      <c r="R112" s="136" t="n">
        <f aca="false">ROUND((P112*1150+Q112*1950)*T112/100,0)</f>
        <v>53375</v>
      </c>
      <c r="S112" s="93" t="n">
        <f aca="false">(E112*8+F112*8+G112*10+H112*10)*1150+(J112*8+K112*8+L112*10+M112*10+O112*5)*1950+(N112+P112+Q112)*6000</f>
        <v>486000</v>
      </c>
      <c r="T112" s="101" t="n">
        <v>50</v>
      </c>
      <c r="U112" s="83" t="n">
        <f aca="false">S112*T112/100</f>
        <v>243000</v>
      </c>
      <c r="V112" s="137" t="n">
        <v>184400</v>
      </c>
      <c r="W112" s="98" t="n">
        <f aca="false">U112-V112</f>
        <v>58600</v>
      </c>
      <c r="X112" s="94"/>
      <c r="Y112" s="70" t="n">
        <f aca="false">U112+W112+X112</f>
        <v>301600</v>
      </c>
    </row>
    <row r="113" customFormat="false" ht="13.5" hidden="false" customHeight="false" outlineLevel="0" collapsed="false">
      <c r="A113" s="76" t="s">
        <v>165</v>
      </c>
      <c r="B113" s="117"/>
      <c r="C113" s="77" t="n">
        <f aca="false">SUM(C114:C115)</f>
        <v>120</v>
      </c>
      <c r="D113" s="77" t="n">
        <f aca="false">SUM(D114:D115)</f>
        <v>74</v>
      </c>
      <c r="E113" s="78" t="n">
        <f aca="false">SUM(E114:E115)</f>
        <v>0</v>
      </c>
      <c r="F113" s="77" t="n">
        <f aca="false">SUM(F114:F115)</f>
        <v>0</v>
      </c>
      <c r="G113" s="77" t="n">
        <f aca="false">SUM(G114:G115)</f>
        <v>72</v>
      </c>
      <c r="H113" s="77" t="n">
        <f aca="false">SUM(H114:H115)</f>
        <v>2</v>
      </c>
      <c r="I113" s="77" t="n">
        <f aca="false">SUM(I114:I115)</f>
        <v>0</v>
      </c>
      <c r="J113" s="78" t="n">
        <f aca="false">SUM(J114:J115)</f>
        <v>0</v>
      </c>
      <c r="K113" s="77" t="n">
        <f aca="false">SUM(K114:K115)</f>
        <v>0</v>
      </c>
      <c r="L113" s="77" t="n">
        <f aca="false">SUM(L114:L115)</f>
        <v>0</v>
      </c>
      <c r="M113" s="77" t="n">
        <f aca="false">SUM(M114:M115)</f>
        <v>0</v>
      </c>
      <c r="N113" s="77" t="n">
        <f aca="false">SUM(N114:N115)</f>
        <v>0</v>
      </c>
      <c r="O113" s="77" t="n">
        <f aca="false">SUM(O114:O115)</f>
        <v>0</v>
      </c>
      <c r="P113" s="77" t="n">
        <f aca="false">SUM(P114:P115)</f>
        <v>27</v>
      </c>
      <c r="Q113" s="77" t="n">
        <f aca="false">SUM(Q114:Q115)</f>
        <v>19</v>
      </c>
      <c r="R113" s="102" t="n">
        <f aca="false">SUM(R114:R115)</f>
        <v>34050</v>
      </c>
      <c r="S113" s="117" t="n">
        <f aca="false">SUM(S114:S115)</f>
        <v>1127000</v>
      </c>
      <c r="T113" s="117"/>
      <c r="U113" s="117" t="n">
        <f aca="false">SUM(U114:U115)</f>
        <v>563500</v>
      </c>
      <c r="V113" s="147" t="n">
        <v>443500</v>
      </c>
      <c r="W113" s="98" t="n">
        <f aca="false">U113-V113</f>
        <v>120000</v>
      </c>
      <c r="X113" s="79"/>
      <c r="Y113" s="70" t="n">
        <f aca="false">U113+W113+X113</f>
        <v>683500</v>
      </c>
    </row>
    <row r="114" customFormat="false" ht="22.5" hidden="false" customHeight="false" outlineLevel="0" collapsed="false">
      <c r="A114" s="80"/>
      <c r="B114" s="148" t="s">
        <v>260</v>
      </c>
      <c r="C114" s="81" t="n">
        <f aca="false">D114+I114+N114+O114+P114+Q114</f>
        <v>74</v>
      </c>
      <c r="D114" s="82" t="n">
        <f aca="false">SUM(E114:H114)</f>
        <v>74</v>
      </c>
      <c r="E114" s="82" t="n">
        <v>0</v>
      </c>
      <c r="F114" s="82" t="n">
        <v>0</v>
      </c>
      <c r="G114" s="83" t="n">
        <v>72</v>
      </c>
      <c r="H114" s="83" t="n">
        <v>2</v>
      </c>
      <c r="I114" s="83" t="n">
        <f aca="false">SUM(J114:M114)</f>
        <v>0</v>
      </c>
      <c r="J114" s="82" t="n">
        <v>0</v>
      </c>
      <c r="K114" s="82" t="n">
        <v>0</v>
      </c>
      <c r="L114" s="82" t="n">
        <v>0</v>
      </c>
      <c r="M114" s="82" t="n">
        <v>0</v>
      </c>
      <c r="N114" s="83"/>
      <c r="O114" s="84"/>
      <c r="P114" s="85"/>
      <c r="Q114" s="85"/>
      <c r="R114" s="135" t="n">
        <f aca="false">ROUND((P114*1150+Q114*1950)*T114/100,0)</f>
        <v>0</v>
      </c>
      <c r="S114" s="81" t="n">
        <f aca="false">(E114*8+F114*8+G114*10+H114*10)*1150+(J114*8+K114*8+L114*10+M114*10+O114*5)*1950+(N114+P114+Q114)*6000</f>
        <v>851000</v>
      </c>
      <c r="T114" s="86" t="n">
        <v>50</v>
      </c>
      <c r="U114" s="83" t="n">
        <f aca="false">S114*T114/100</f>
        <v>425500</v>
      </c>
      <c r="V114" s="108" t="n">
        <v>356500</v>
      </c>
      <c r="W114" s="98" t="n">
        <f aca="false">U114-V114</f>
        <v>69000</v>
      </c>
      <c r="X114" s="87"/>
      <c r="Y114" s="70" t="n">
        <f aca="false">U114+W114+X114</f>
        <v>494500</v>
      </c>
    </row>
    <row r="115" customFormat="false" ht="33.75" hidden="false" customHeight="false" outlineLevel="0" collapsed="false">
      <c r="A115" s="80"/>
      <c r="B115" s="149" t="s">
        <v>217</v>
      </c>
      <c r="C115" s="81" t="n">
        <f aca="false">D115+I115+N115+O115+P115+Q115</f>
        <v>46</v>
      </c>
      <c r="D115" s="82" t="n">
        <f aca="false">SUM(E115:H115)</f>
        <v>0</v>
      </c>
      <c r="E115" s="82"/>
      <c r="F115" s="82"/>
      <c r="G115" s="83"/>
      <c r="H115" s="83"/>
      <c r="I115" s="83" t="n">
        <f aca="false">SUM(J115:M115)</f>
        <v>0</v>
      </c>
      <c r="J115" s="89"/>
      <c r="K115" s="89"/>
      <c r="L115" s="89"/>
      <c r="M115" s="89"/>
      <c r="N115" s="90"/>
      <c r="O115" s="91"/>
      <c r="P115" s="92" t="n">
        <v>27</v>
      </c>
      <c r="Q115" s="92" t="n">
        <v>19</v>
      </c>
      <c r="R115" s="136" t="n">
        <f aca="false">ROUND((P115*1150+Q115*1950)*T115/100,0)</f>
        <v>34050</v>
      </c>
      <c r="S115" s="93" t="n">
        <f aca="false">(E115*8+F115*8+G115*10+H115*10)*1150+(J115*8+K115*8+L115*10+M115*10+O115*5)*1950+(N115+P115+Q115)*6000</f>
        <v>276000</v>
      </c>
      <c r="T115" s="101" t="n">
        <v>50</v>
      </c>
      <c r="U115" s="83" t="n">
        <f aca="false">S115*T115/100</f>
        <v>138000</v>
      </c>
      <c r="V115" s="137" t="n">
        <v>64725</v>
      </c>
      <c r="W115" s="98" t="n">
        <f aca="false">U115-V115</f>
        <v>73275</v>
      </c>
      <c r="X115" s="94"/>
      <c r="Y115" s="70" t="n">
        <f aca="false">U115+W115+X115</f>
        <v>211275</v>
      </c>
    </row>
    <row r="116" customFormat="false" ht="13.5" hidden="false" customHeight="false" outlineLevel="0" collapsed="false">
      <c r="A116" s="76" t="s">
        <v>166</v>
      </c>
      <c r="B116" s="117"/>
      <c r="C116" s="77" t="n">
        <f aca="false">SUM(C117:C130)</f>
        <v>505</v>
      </c>
      <c r="D116" s="77" t="n">
        <f aca="false">SUM(D117:D130)</f>
        <v>140</v>
      </c>
      <c r="E116" s="78" t="n">
        <f aca="false">SUM(E117:E130)</f>
        <v>0</v>
      </c>
      <c r="F116" s="77" t="n">
        <f aca="false">SUM(F117:F130)</f>
        <v>0</v>
      </c>
      <c r="G116" s="77" t="n">
        <f aca="false">SUM(G117:G130)</f>
        <v>109</v>
      </c>
      <c r="H116" s="77" t="n">
        <f aca="false">SUM(H117:H130)</f>
        <v>31</v>
      </c>
      <c r="I116" s="77" t="n">
        <f aca="false">SUM(I117:I130)</f>
        <v>33</v>
      </c>
      <c r="J116" s="78" t="n">
        <f aca="false">SUM(J117:J130)</f>
        <v>0</v>
      </c>
      <c r="K116" s="77" t="n">
        <f aca="false">SUM(K117:K130)</f>
        <v>0</v>
      </c>
      <c r="L116" s="77" t="n">
        <f aca="false">SUM(L117:L130)</f>
        <v>30</v>
      </c>
      <c r="M116" s="77" t="n">
        <f aca="false">SUM(M117:M130)</f>
        <v>3</v>
      </c>
      <c r="N116" s="77" t="n">
        <f aca="false">SUM(N117:N130)</f>
        <v>169</v>
      </c>
      <c r="O116" s="77" t="n">
        <f aca="false">SUM(O117:O130)</f>
        <v>0</v>
      </c>
      <c r="P116" s="77" t="n">
        <f aca="false">SUM(P117:P130)</f>
        <v>130</v>
      </c>
      <c r="Q116" s="77" t="n">
        <f aca="false">SUM(Q117:Q130)</f>
        <v>33</v>
      </c>
      <c r="R116" s="102" t="n">
        <f aca="false">SUM(R117:R130)</f>
        <v>106925</v>
      </c>
      <c r="S116" s="117" t="n">
        <f aca="false">SUM(S117:S130)</f>
        <v>4245500</v>
      </c>
      <c r="T116" s="117"/>
      <c r="U116" s="117" t="n">
        <f aca="false">SUM(U117:U130)</f>
        <v>2122750</v>
      </c>
      <c r="V116" s="147" t="n">
        <v>1762750</v>
      </c>
      <c r="W116" s="98" t="n">
        <f aca="false">U116-V116</f>
        <v>360000</v>
      </c>
      <c r="X116" s="79"/>
      <c r="Y116" s="70" t="n">
        <f aca="false">U116+W116+X116</f>
        <v>2482750</v>
      </c>
    </row>
    <row r="117" customFormat="false" ht="22.5" hidden="false" customHeight="false" outlineLevel="0" collapsed="false">
      <c r="A117" s="80"/>
      <c r="B117" s="148" t="s">
        <v>261</v>
      </c>
      <c r="C117" s="81" t="n">
        <f aca="false">D117+I117+N117+O117+P117+Q117</f>
        <v>173</v>
      </c>
      <c r="D117" s="82" t="n">
        <f aca="false">SUM(E117:H117)</f>
        <v>140</v>
      </c>
      <c r="E117" s="82" t="n">
        <v>0</v>
      </c>
      <c r="F117" s="82" t="n">
        <v>0</v>
      </c>
      <c r="G117" s="83" t="n">
        <v>109</v>
      </c>
      <c r="H117" s="83" t="n">
        <v>31</v>
      </c>
      <c r="I117" s="83" t="n">
        <f aca="false">SUM(J117:M117)</f>
        <v>33</v>
      </c>
      <c r="J117" s="82" t="n">
        <v>0</v>
      </c>
      <c r="K117" s="82" t="n">
        <v>0</v>
      </c>
      <c r="L117" s="82" t="n">
        <v>30</v>
      </c>
      <c r="M117" s="82" t="n">
        <v>3</v>
      </c>
      <c r="N117" s="83"/>
      <c r="O117" s="84"/>
      <c r="P117" s="85"/>
      <c r="Q117" s="85"/>
      <c r="R117" s="135" t="n">
        <f aca="false">ROUND((P117*1150+Q117*1950)*T117/100,0)</f>
        <v>0</v>
      </c>
      <c r="S117" s="81" t="n">
        <f aca="false">(E117*8+F117*8+G117*10+H117*10)*1150+(J117*8+K117*8+L117*10+M117*10+O117*5)*1950+(N117+P117+Q117)*6000</f>
        <v>2253500</v>
      </c>
      <c r="T117" s="86" t="n">
        <v>50</v>
      </c>
      <c r="U117" s="83" t="n">
        <f aca="false">S117*T117/100</f>
        <v>1126750</v>
      </c>
      <c r="V117" s="108" t="n">
        <v>901750</v>
      </c>
      <c r="W117" s="98" t="n">
        <f aca="false">U117-V117</f>
        <v>225000</v>
      </c>
      <c r="X117" s="87"/>
      <c r="Y117" s="70" t="n">
        <f aca="false">U117+W117+X117</f>
        <v>1351750</v>
      </c>
    </row>
    <row r="118" customFormat="false" ht="45.75" hidden="false" customHeight="false" outlineLevel="0" collapsed="false">
      <c r="A118" s="80"/>
      <c r="B118" s="148" t="s">
        <v>262</v>
      </c>
      <c r="C118" s="81" t="n">
        <f aca="false">D118+I118+N118+O118+P118+Q118</f>
        <v>0</v>
      </c>
      <c r="D118" s="82" t="n">
        <f aca="false">SUM(E118:H118)</f>
        <v>0</v>
      </c>
      <c r="E118" s="82"/>
      <c r="F118" s="82"/>
      <c r="G118" s="83"/>
      <c r="H118" s="83"/>
      <c r="I118" s="83" t="n">
        <f aca="false">SUM(J118:M118)</f>
        <v>0</v>
      </c>
      <c r="J118" s="82"/>
      <c r="K118" s="82"/>
      <c r="L118" s="82"/>
      <c r="M118" s="82"/>
      <c r="N118" s="83"/>
      <c r="O118" s="84"/>
      <c r="P118" s="85"/>
      <c r="Q118" s="85"/>
      <c r="R118" s="135" t="n">
        <f aca="false">ROUND((P118*1150+Q118*1950)*T118/100,0)</f>
        <v>0</v>
      </c>
      <c r="S118" s="81" t="n">
        <f aca="false">(E118*8+F118*8+G118*10+H118*10)*1150+(J118*8+K118*8+L118*10+M118*10+O118*5)*1950+(N118+P118+Q118)*6000</f>
        <v>0</v>
      </c>
      <c r="T118" s="86" t="n">
        <v>50</v>
      </c>
      <c r="U118" s="83" t="n">
        <f aca="false">S118*T118/100</f>
        <v>0</v>
      </c>
      <c r="V118" s="108" t="n">
        <v>0</v>
      </c>
      <c r="W118" s="98" t="n">
        <f aca="false">U118-V118</f>
        <v>0</v>
      </c>
      <c r="X118" s="87"/>
      <c r="Y118" s="70" t="n">
        <f aca="false">U118+W118+X118</f>
        <v>0</v>
      </c>
    </row>
    <row r="119" customFormat="false" ht="45" hidden="false" customHeight="false" outlineLevel="0" collapsed="false">
      <c r="A119" s="80"/>
      <c r="B119" s="148" t="s">
        <v>263</v>
      </c>
      <c r="C119" s="81" t="n">
        <f aca="false">D119+I119+N119+O119+P119+Q119</f>
        <v>13</v>
      </c>
      <c r="D119" s="82" t="n">
        <f aca="false">SUM(E119:H119)</f>
        <v>0</v>
      </c>
      <c r="E119" s="82"/>
      <c r="F119" s="82"/>
      <c r="G119" s="83"/>
      <c r="H119" s="83"/>
      <c r="I119" s="83" t="n">
        <f aca="false">SUM(J119:M119)</f>
        <v>0</v>
      </c>
      <c r="J119" s="82"/>
      <c r="K119" s="82"/>
      <c r="L119" s="82"/>
      <c r="M119" s="82"/>
      <c r="N119" s="83" t="n">
        <v>13</v>
      </c>
      <c r="O119" s="84" t="n">
        <v>0</v>
      </c>
      <c r="P119" s="85"/>
      <c r="Q119" s="85"/>
      <c r="R119" s="135" t="n">
        <f aca="false">ROUND((P119*1150+Q119*1950)*T119/100,0)</f>
        <v>0</v>
      </c>
      <c r="S119" s="81" t="n">
        <f aca="false">(E119*8+F119*8+G119*10+H119*10)*1150+(J119*8+K119*8+L119*10+M119*10+O119*5)*1950+(N119+P119+Q119)*6000</f>
        <v>78000</v>
      </c>
      <c r="T119" s="86" t="n">
        <v>50</v>
      </c>
      <c r="U119" s="83" t="n">
        <f aca="false">S119*T119/100</f>
        <v>39000</v>
      </c>
      <c r="V119" s="108" t="n">
        <v>33000</v>
      </c>
      <c r="W119" s="98" t="n">
        <f aca="false">U119-V119</f>
        <v>6000</v>
      </c>
      <c r="X119" s="87"/>
      <c r="Y119" s="70" t="n">
        <f aca="false">U119+W119+X119</f>
        <v>45000</v>
      </c>
    </row>
    <row r="120" customFormat="false" ht="33.75" hidden="false" customHeight="false" outlineLevel="0" collapsed="false">
      <c r="A120" s="80"/>
      <c r="B120" s="148" t="s">
        <v>264</v>
      </c>
      <c r="C120" s="81" t="n">
        <f aca="false">D120+I120+N120+O120+P120+Q120</f>
        <v>26</v>
      </c>
      <c r="D120" s="82" t="n">
        <f aca="false">SUM(E120:H120)</f>
        <v>0</v>
      </c>
      <c r="E120" s="82"/>
      <c r="F120" s="82"/>
      <c r="G120" s="83"/>
      <c r="H120" s="83"/>
      <c r="I120" s="83" t="n">
        <f aca="false">SUM(J120:M120)</f>
        <v>0</v>
      </c>
      <c r="J120" s="82"/>
      <c r="K120" s="82"/>
      <c r="L120" s="82"/>
      <c r="M120" s="82"/>
      <c r="N120" s="83" t="n">
        <v>26</v>
      </c>
      <c r="O120" s="84" t="n">
        <v>0</v>
      </c>
      <c r="P120" s="85"/>
      <c r="Q120" s="85"/>
      <c r="R120" s="135" t="n">
        <f aca="false">ROUND((P120*1150+Q120*1950)*T120/100,0)</f>
        <v>0</v>
      </c>
      <c r="S120" s="81" t="n">
        <f aca="false">(E120*8+F120*8+G120*10+H120*10)*1150+(J120*8+K120*8+L120*10+M120*10+O120*5)*1950+(N120+P120+Q120)*6000</f>
        <v>156000</v>
      </c>
      <c r="T120" s="86" t="n">
        <v>50</v>
      </c>
      <c r="U120" s="83" t="n">
        <f aca="false">S120*T120/100</f>
        <v>78000</v>
      </c>
      <c r="V120" s="108" t="n">
        <v>57000</v>
      </c>
      <c r="W120" s="98" t="n">
        <f aca="false">U120-V120</f>
        <v>21000</v>
      </c>
      <c r="X120" s="87"/>
      <c r="Y120" s="70" t="n">
        <f aca="false">U120+W120+X120</f>
        <v>99000</v>
      </c>
    </row>
    <row r="121" customFormat="false" ht="33.75" hidden="false" customHeight="false" outlineLevel="0" collapsed="false">
      <c r="A121" s="80"/>
      <c r="B121" s="148" t="s">
        <v>265</v>
      </c>
      <c r="C121" s="81" t="n">
        <f aca="false">D121+I121+N121+O121+P121+Q121</f>
        <v>16</v>
      </c>
      <c r="D121" s="82" t="n">
        <f aca="false">SUM(E121:H121)</f>
        <v>0</v>
      </c>
      <c r="E121" s="82"/>
      <c r="F121" s="82"/>
      <c r="G121" s="83"/>
      <c r="H121" s="83"/>
      <c r="I121" s="83" t="n">
        <f aca="false">SUM(J121:M121)</f>
        <v>0</v>
      </c>
      <c r="J121" s="82"/>
      <c r="K121" s="82"/>
      <c r="L121" s="82"/>
      <c r="M121" s="82"/>
      <c r="N121" s="83" t="n">
        <v>16</v>
      </c>
      <c r="O121" s="84" t="n">
        <v>0</v>
      </c>
      <c r="P121" s="85"/>
      <c r="Q121" s="85"/>
      <c r="R121" s="135" t="n">
        <f aca="false">ROUND((P121*1150+Q121*1950)*T121/100,0)</f>
        <v>0</v>
      </c>
      <c r="S121" s="81" t="n">
        <f aca="false">(E121*8+F121*8+G121*10+H121*10)*1150+(J121*8+K121*8+L121*10+M121*10+O121*5)*1950+(N121+P121+Q121)*6000</f>
        <v>96000</v>
      </c>
      <c r="T121" s="86" t="n">
        <v>50</v>
      </c>
      <c r="U121" s="83" t="n">
        <f aca="false">S121*T121/100</f>
        <v>48000</v>
      </c>
      <c r="V121" s="108" t="n">
        <v>36000</v>
      </c>
      <c r="W121" s="98" t="n">
        <f aca="false">U121-V121</f>
        <v>12000</v>
      </c>
      <c r="X121" s="87"/>
      <c r="Y121" s="70" t="n">
        <f aca="false">U121+W121+X121</f>
        <v>60000</v>
      </c>
    </row>
    <row r="122" customFormat="false" ht="33.75" hidden="false" customHeight="false" outlineLevel="0" collapsed="false">
      <c r="A122" s="80"/>
      <c r="B122" s="148" t="s">
        <v>266</v>
      </c>
      <c r="C122" s="81" t="n">
        <f aca="false">D122+I122+N122+O122+P122+Q122</f>
        <v>14</v>
      </c>
      <c r="D122" s="82" t="n">
        <f aca="false">SUM(E122:H122)</f>
        <v>0</v>
      </c>
      <c r="E122" s="82"/>
      <c r="F122" s="82"/>
      <c r="G122" s="83"/>
      <c r="H122" s="83"/>
      <c r="I122" s="83" t="n">
        <f aca="false">SUM(J122:M122)</f>
        <v>0</v>
      </c>
      <c r="J122" s="82"/>
      <c r="K122" s="82"/>
      <c r="L122" s="82"/>
      <c r="M122" s="82"/>
      <c r="N122" s="83" t="n">
        <v>14</v>
      </c>
      <c r="O122" s="84" t="n">
        <v>0</v>
      </c>
      <c r="P122" s="85"/>
      <c r="Q122" s="85"/>
      <c r="R122" s="135" t="n">
        <f aca="false">ROUND((P122*1150+Q122*1950)*T122/100,0)</f>
        <v>0</v>
      </c>
      <c r="S122" s="81" t="n">
        <f aca="false">(E122*8+F122*8+G122*10+H122*10)*1150+(J122*8+K122*8+L122*10+M122*10+O122*5)*1950+(N122+P122+Q122)*6000</f>
        <v>84000</v>
      </c>
      <c r="T122" s="86" t="n">
        <v>50</v>
      </c>
      <c r="U122" s="83" t="n">
        <f aca="false">S122*T122/100</f>
        <v>42000</v>
      </c>
      <c r="V122" s="108" t="n">
        <v>39000</v>
      </c>
      <c r="W122" s="98" t="n">
        <f aca="false">U122-V122</f>
        <v>3000</v>
      </c>
      <c r="X122" s="87"/>
      <c r="Y122" s="70" t="n">
        <f aca="false">U122+W122+X122</f>
        <v>45000</v>
      </c>
    </row>
    <row r="123" customFormat="false" ht="33.75" hidden="false" customHeight="false" outlineLevel="0" collapsed="false">
      <c r="A123" s="80"/>
      <c r="B123" s="148" t="s">
        <v>267</v>
      </c>
      <c r="C123" s="81" t="n">
        <f aca="false">D123+I123+N123+O123+P123+Q123</f>
        <v>6</v>
      </c>
      <c r="D123" s="82" t="n">
        <f aca="false">SUM(E123:H123)</f>
        <v>0</v>
      </c>
      <c r="E123" s="82"/>
      <c r="F123" s="82"/>
      <c r="G123" s="83"/>
      <c r="H123" s="83"/>
      <c r="I123" s="83" t="n">
        <f aca="false">SUM(J123:M123)</f>
        <v>0</v>
      </c>
      <c r="J123" s="82"/>
      <c r="K123" s="82"/>
      <c r="L123" s="82"/>
      <c r="M123" s="82"/>
      <c r="N123" s="83" t="n">
        <v>6</v>
      </c>
      <c r="O123" s="84" t="n">
        <v>0</v>
      </c>
      <c r="P123" s="85"/>
      <c r="Q123" s="85"/>
      <c r="R123" s="135" t="n">
        <f aca="false">ROUND((P123*1150+Q123*1950)*T123/100,0)</f>
        <v>0</v>
      </c>
      <c r="S123" s="81" t="n">
        <f aca="false">(E123*8+F123*8+G123*10+H123*10)*1150+(J123*8+K123*8+L123*10+M123*10+O123*5)*1950+(N123+P123+Q123)*6000</f>
        <v>36000</v>
      </c>
      <c r="T123" s="86" t="n">
        <v>50</v>
      </c>
      <c r="U123" s="83" t="n">
        <f aca="false">S123*T123/100</f>
        <v>18000</v>
      </c>
      <c r="V123" s="108" t="n">
        <v>9000</v>
      </c>
      <c r="W123" s="98" t="n">
        <f aca="false">U123-V123</f>
        <v>9000</v>
      </c>
      <c r="X123" s="87"/>
      <c r="Y123" s="70" t="n">
        <f aca="false">U123+W123+X123</f>
        <v>27000</v>
      </c>
    </row>
    <row r="124" customFormat="false" ht="33.75" hidden="false" customHeight="false" outlineLevel="0" collapsed="false">
      <c r="A124" s="80"/>
      <c r="B124" s="148" t="s">
        <v>268</v>
      </c>
      <c r="C124" s="81" t="n">
        <f aca="false">D124+I124+N124+O124+P124+Q124</f>
        <v>20</v>
      </c>
      <c r="D124" s="82" t="n">
        <f aca="false">SUM(E124:H124)</f>
        <v>0</v>
      </c>
      <c r="E124" s="82"/>
      <c r="F124" s="82"/>
      <c r="G124" s="83"/>
      <c r="H124" s="83"/>
      <c r="I124" s="83" t="n">
        <f aca="false">SUM(J124:M124)</f>
        <v>0</v>
      </c>
      <c r="J124" s="82"/>
      <c r="K124" s="82"/>
      <c r="L124" s="82"/>
      <c r="M124" s="82"/>
      <c r="N124" s="83" t="n">
        <v>20</v>
      </c>
      <c r="O124" s="84" t="n">
        <v>0</v>
      </c>
      <c r="P124" s="85"/>
      <c r="Q124" s="85"/>
      <c r="R124" s="135" t="n">
        <f aca="false">ROUND((P124*1150+Q124*1950)*T124/100,0)</f>
        <v>0</v>
      </c>
      <c r="S124" s="81" t="n">
        <f aca="false">(E124*8+F124*8+G124*10+H124*10)*1150+(J124*8+K124*8+L124*10+M124*10+O124*5)*1950+(N124+P124+Q124)*6000</f>
        <v>120000</v>
      </c>
      <c r="T124" s="86" t="n">
        <v>50</v>
      </c>
      <c r="U124" s="83" t="n">
        <f aca="false">S124*T124/100</f>
        <v>60000</v>
      </c>
      <c r="V124" s="108" t="n">
        <v>36000</v>
      </c>
      <c r="W124" s="98" t="n">
        <f aca="false">U124-V124</f>
        <v>24000</v>
      </c>
      <c r="X124" s="87"/>
      <c r="Y124" s="70" t="n">
        <f aca="false">U124+W124+X124</f>
        <v>84000</v>
      </c>
    </row>
    <row r="125" customFormat="false" ht="33.75" hidden="false" customHeight="false" outlineLevel="0" collapsed="false">
      <c r="A125" s="80"/>
      <c r="B125" s="148" t="s">
        <v>269</v>
      </c>
      <c r="C125" s="81" t="n">
        <f aca="false">D125+I125+N125+O125+P125+Q125</f>
        <v>17</v>
      </c>
      <c r="D125" s="82" t="n">
        <f aca="false">SUM(E125:H125)</f>
        <v>0</v>
      </c>
      <c r="E125" s="82"/>
      <c r="F125" s="82"/>
      <c r="G125" s="83"/>
      <c r="H125" s="83"/>
      <c r="I125" s="83" t="n">
        <f aca="false">SUM(J125:M125)</f>
        <v>0</v>
      </c>
      <c r="J125" s="82"/>
      <c r="K125" s="82"/>
      <c r="L125" s="82"/>
      <c r="M125" s="82"/>
      <c r="N125" s="83" t="n">
        <v>17</v>
      </c>
      <c r="O125" s="84" t="n">
        <v>0</v>
      </c>
      <c r="P125" s="85"/>
      <c r="Q125" s="85"/>
      <c r="R125" s="135" t="n">
        <f aca="false">ROUND((P125*1150+Q125*1950)*T125/100,0)</f>
        <v>0</v>
      </c>
      <c r="S125" s="81" t="n">
        <f aca="false">(E125*8+F125*8+G125*10+H125*10)*1150+(J125*8+K125*8+L125*10+M125*10+O125*5)*1950+(N125+P125+Q125)*6000</f>
        <v>102000</v>
      </c>
      <c r="T125" s="86" t="n">
        <v>50</v>
      </c>
      <c r="U125" s="83" t="n">
        <f aca="false">S125*T125/100</f>
        <v>51000</v>
      </c>
      <c r="V125" s="108" t="n">
        <v>45000</v>
      </c>
      <c r="W125" s="98" t="n">
        <f aca="false">U125-V125</f>
        <v>6000</v>
      </c>
      <c r="X125" s="87"/>
      <c r="Y125" s="70" t="n">
        <f aca="false">U125+W125+X125</f>
        <v>57000</v>
      </c>
    </row>
    <row r="126" customFormat="false" ht="33.75" hidden="false" customHeight="false" outlineLevel="0" collapsed="false">
      <c r="A126" s="80"/>
      <c r="B126" s="148" t="s">
        <v>270</v>
      </c>
      <c r="C126" s="81" t="n">
        <f aca="false">D126+I126+N126+O126+P126+Q126</f>
        <v>20</v>
      </c>
      <c r="D126" s="82" t="n">
        <f aca="false">SUM(E126:H126)</f>
        <v>0</v>
      </c>
      <c r="E126" s="82"/>
      <c r="F126" s="82"/>
      <c r="G126" s="83"/>
      <c r="H126" s="83"/>
      <c r="I126" s="83" t="n">
        <f aca="false">SUM(J126:M126)</f>
        <v>0</v>
      </c>
      <c r="J126" s="82"/>
      <c r="K126" s="82"/>
      <c r="L126" s="82"/>
      <c r="M126" s="82"/>
      <c r="N126" s="83" t="n">
        <v>20</v>
      </c>
      <c r="O126" s="84" t="n">
        <v>0</v>
      </c>
      <c r="P126" s="85"/>
      <c r="Q126" s="85"/>
      <c r="R126" s="135" t="n">
        <f aca="false">ROUND((P126*1150+Q126*1950)*T126/100,0)</f>
        <v>0</v>
      </c>
      <c r="S126" s="81" t="n">
        <f aca="false">(E126*8+F126*8+G126*10+H126*10)*1150+(J126*8+K126*8+L126*10+M126*10+O126*5)*1950+(N126+P126+Q126)*6000</f>
        <v>120000</v>
      </c>
      <c r="T126" s="86" t="n">
        <v>50</v>
      </c>
      <c r="U126" s="83" t="n">
        <f aca="false">S126*T126/100</f>
        <v>60000</v>
      </c>
      <c r="V126" s="108" t="n">
        <v>39000</v>
      </c>
      <c r="W126" s="98" t="n">
        <f aca="false">U126-V126</f>
        <v>21000</v>
      </c>
      <c r="X126" s="87"/>
      <c r="Y126" s="70" t="n">
        <f aca="false">U126+W126+X126</f>
        <v>81000</v>
      </c>
    </row>
    <row r="127" customFormat="false" ht="33.75" hidden="false" customHeight="false" outlineLevel="0" collapsed="false">
      <c r="A127" s="80"/>
      <c r="B127" s="148" t="s">
        <v>271</v>
      </c>
      <c r="C127" s="81" t="n">
        <f aca="false">D127+I127+N127+O127+P127+Q127</f>
        <v>4</v>
      </c>
      <c r="D127" s="82" t="n">
        <f aca="false">SUM(E127:H127)</f>
        <v>0</v>
      </c>
      <c r="E127" s="82"/>
      <c r="F127" s="82"/>
      <c r="G127" s="83"/>
      <c r="H127" s="83"/>
      <c r="I127" s="83" t="n">
        <f aca="false">SUM(J127:M127)</f>
        <v>0</v>
      </c>
      <c r="J127" s="82"/>
      <c r="K127" s="82"/>
      <c r="L127" s="82"/>
      <c r="M127" s="82"/>
      <c r="N127" s="83" t="n">
        <v>4</v>
      </c>
      <c r="O127" s="84" t="n">
        <v>0</v>
      </c>
      <c r="P127" s="85"/>
      <c r="Q127" s="85"/>
      <c r="R127" s="135" t="n">
        <f aca="false">ROUND((P127*1150+Q127*1950)*T127/100,0)</f>
        <v>0</v>
      </c>
      <c r="S127" s="81" t="n">
        <f aca="false">(E127*8+F127*8+G127*10+H127*10)*1150+(J127*8+K127*8+L127*10+M127*10+O127*5)*1950+(N127+P127+Q127)*6000</f>
        <v>24000</v>
      </c>
      <c r="T127" s="86" t="n">
        <v>50</v>
      </c>
      <c r="U127" s="83" t="n">
        <f aca="false">S127*T127/100</f>
        <v>12000</v>
      </c>
      <c r="V127" s="108" t="n">
        <v>21000</v>
      </c>
      <c r="W127" s="98" t="n">
        <f aca="false">U127-V127</f>
        <v>-9000</v>
      </c>
      <c r="X127" s="87"/>
      <c r="Y127" s="70" t="n">
        <f aca="false">U127+W127+X127</f>
        <v>3000</v>
      </c>
    </row>
    <row r="128" customFormat="false" ht="33.75" hidden="false" customHeight="false" outlineLevel="0" collapsed="false">
      <c r="A128" s="80"/>
      <c r="B128" s="148" t="s">
        <v>272</v>
      </c>
      <c r="C128" s="81" t="n">
        <f aca="false">D128+I128+N128+O128+P128+Q128</f>
        <v>30</v>
      </c>
      <c r="D128" s="82" t="n">
        <f aca="false">SUM(E128:H128)</f>
        <v>0</v>
      </c>
      <c r="E128" s="82"/>
      <c r="F128" s="82"/>
      <c r="G128" s="83"/>
      <c r="H128" s="83"/>
      <c r="I128" s="83" t="n">
        <f aca="false">SUM(J128:M128)</f>
        <v>0</v>
      </c>
      <c r="J128" s="82"/>
      <c r="K128" s="82"/>
      <c r="L128" s="82"/>
      <c r="M128" s="82"/>
      <c r="N128" s="83" t="n">
        <v>30</v>
      </c>
      <c r="O128" s="84" t="n">
        <v>0</v>
      </c>
      <c r="P128" s="85"/>
      <c r="Q128" s="85"/>
      <c r="R128" s="135" t="n">
        <f aca="false">ROUND((P128*1150+Q128*1950)*T128/100,0)</f>
        <v>0</v>
      </c>
      <c r="S128" s="81" t="n">
        <f aca="false">(E128*8+F128*8+G128*10+H128*10)*1150+(J128*8+K128*8+L128*10+M128*10+O128*5)*1950+(N128+P128+Q128)*6000</f>
        <v>180000</v>
      </c>
      <c r="T128" s="86" t="n">
        <v>50</v>
      </c>
      <c r="U128" s="83" t="n">
        <f aca="false">S128*T128/100</f>
        <v>90000</v>
      </c>
      <c r="V128" s="108" t="n">
        <v>90000</v>
      </c>
      <c r="W128" s="98" t="n">
        <f aca="false">U128-V128</f>
        <v>0</v>
      </c>
      <c r="X128" s="87"/>
      <c r="Y128" s="70" t="n">
        <f aca="false">U128+W128+X128</f>
        <v>90000</v>
      </c>
    </row>
    <row r="129" customFormat="false" ht="33.75" hidden="false" customHeight="false" outlineLevel="0" collapsed="false">
      <c r="A129" s="80"/>
      <c r="B129" s="148" t="s">
        <v>273</v>
      </c>
      <c r="C129" s="81" t="n">
        <f aca="false">D129+I129+N129+O129+P129+Q129</f>
        <v>3</v>
      </c>
      <c r="D129" s="82" t="n">
        <f aca="false">SUM(E129:H129)</f>
        <v>0</v>
      </c>
      <c r="E129" s="82"/>
      <c r="F129" s="82"/>
      <c r="G129" s="83"/>
      <c r="H129" s="83"/>
      <c r="I129" s="83" t="n">
        <f aca="false">SUM(J129:M129)</f>
        <v>0</v>
      </c>
      <c r="J129" s="82"/>
      <c r="K129" s="82"/>
      <c r="L129" s="82"/>
      <c r="M129" s="82"/>
      <c r="N129" s="83" t="n">
        <v>3</v>
      </c>
      <c r="O129" s="84" t="n">
        <v>0</v>
      </c>
      <c r="P129" s="85"/>
      <c r="Q129" s="85"/>
      <c r="R129" s="135" t="n">
        <f aca="false">ROUND((P129*1150+Q129*1950)*T129/100,0)</f>
        <v>0</v>
      </c>
      <c r="S129" s="81" t="n">
        <f aca="false">(E129*8+F129*8+G129*10+H129*10)*1150+(J129*8+K129*8+L129*10+M129*10+O129*5)*1950+(N129+P129+Q129)*6000</f>
        <v>18000</v>
      </c>
      <c r="T129" s="86" t="n">
        <v>50</v>
      </c>
      <c r="U129" s="83" t="n">
        <f aca="false">S129*T129/100</f>
        <v>9000</v>
      </c>
      <c r="V129" s="108" t="n">
        <v>9000</v>
      </c>
      <c r="W129" s="98" t="n">
        <f aca="false">U129-V129</f>
        <v>0</v>
      </c>
      <c r="X129" s="87"/>
      <c r="Y129" s="70" t="n">
        <f aca="false">U129+W129+X129</f>
        <v>9000</v>
      </c>
    </row>
    <row r="130" customFormat="false" ht="33.75" hidden="false" customHeight="false" outlineLevel="0" collapsed="false">
      <c r="A130" s="80"/>
      <c r="B130" s="149" t="s">
        <v>217</v>
      </c>
      <c r="C130" s="81" t="n">
        <f aca="false">D130+I130+N130+O130+P130+Q130</f>
        <v>163</v>
      </c>
      <c r="D130" s="82" t="n">
        <f aca="false">SUM(E130:H130)</f>
        <v>0</v>
      </c>
      <c r="E130" s="82"/>
      <c r="F130" s="82"/>
      <c r="G130" s="83"/>
      <c r="H130" s="83"/>
      <c r="I130" s="83" t="n">
        <f aca="false">SUM(J130:M130)</f>
        <v>0</v>
      </c>
      <c r="J130" s="89"/>
      <c r="K130" s="89"/>
      <c r="L130" s="89"/>
      <c r="M130" s="89"/>
      <c r="N130" s="90"/>
      <c r="O130" s="91"/>
      <c r="P130" s="92" t="n">
        <v>130</v>
      </c>
      <c r="Q130" s="92" t="n">
        <v>33</v>
      </c>
      <c r="R130" s="136" t="n">
        <f aca="false">ROUND((P130*1150+Q130*1950)*T130/100,0)</f>
        <v>106925</v>
      </c>
      <c r="S130" s="93" t="n">
        <f aca="false">(E130*8+F130*8+G130*10+H130*10)*1150+(J130*8+K130*8+L130*10+M130*10+O130*5)*1950+(N130+P130+Q130)*6000</f>
        <v>978000</v>
      </c>
      <c r="T130" s="101" t="n">
        <v>50</v>
      </c>
      <c r="U130" s="83" t="n">
        <f aca="false">S130*T130/100</f>
        <v>489000</v>
      </c>
      <c r="V130" s="137" t="n">
        <v>355725</v>
      </c>
      <c r="W130" s="98" t="n">
        <f aca="false">U130-V130</f>
        <v>133275</v>
      </c>
      <c r="X130" s="94"/>
      <c r="Y130" s="70" t="n">
        <f aca="false">U130+W130+X130</f>
        <v>622275</v>
      </c>
    </row>
    <row r="131" customFormat="false" ht="13.5" hidden="false" customHeight="false" outlineLevel="0" collapsed="false">
      <c r="A131" s="102" t="s">
        <v>167</v>
      </c>
      <c r="B131" s="102"/>
      <c r="C131" s="78" t="n">
        <f aca="false">SUM(C132:C133)</f>
        <v>741</v>
      </c>
      <c r="D131" s="78" t="n">
        <f aca="false">SUM(D132:D133)</f>
        <v>198</v>
      </c>
      <c r="E131" s="78" t="n">
        <f aca="false">SUM(E132:E133)</f>
        <v>0</v>
      </c>
      <c r="F131" s="78" t="n">
        <f aca="false">SUM(F132:F133)</f>
        <v>10</v>
      </c>
      <c r="G131" s="78" t="n">
        <f aca="false">SUM(G132:G133)</f>
        <v>188</v>
      </c>
      <c r="H131" s="78" t="n">
        <f aca="false">SUM(H132:H133)</f>
        <v>0</v>
      </c>
      <c r="I131" s="78" t="n">
        <f aca="false">SUM(I132:I133)</f>
        <v>145</v>
      </c>
      <c r="J131" s="78" t="n">
        <f aca="false">SUM(J132:J133)</f>
        <v>0</v>
      </c>
      <c r="K131" s="78" t="n">
        <f aca="false">SUM(K132:K133)</f>
        <v>5</v>
      </c>
      <c r="L131" s="78" t="n">
        <f aca="false">SUM(L132:L133)</f>
        <v>140</v>
      </c>
      <c r="M131" s="78" t="n">
        <f aca="false">SUM(M132:M133)</f>
        <v>0</v>
      </c>
      <c r="N131" s="78" t="n">
        <f aca="false">SUM(N132:N133)</f>
        <v>0</v>
      </c>
      <c r="O131" s="78" t="n">
        <f aca="false">SUM(O132:O133)</f>
        <v>0</v>
      </c>
      <c r="P131" s="78" t="n">
        <f aca="false">SUM(P132:P133)</f>
        <v>260</v>
      </c>
      <c r="Q131" s="78" t="n">
        <f aca="false">SUM(Q132:Q133)</f>
        <v>138</v>
      </c>
      <c r="R131" s="102" t="n">
        <f aca="false">SUM(R132:R133)</f>
        <v>284050</v>
      </c>
      <c r="S131" s="102" t="n">
        <f aca="false">SUM(S132:S133)</f>
        <v>7450000</v>
      </c>
      <c r="T131" s="102"/>
      <c r="U131" s="102" t="n">
        <f aca="false">SUM(U132:U133)</f>
        <v>3725000</v>
      </c>
      <c r="V131" s="147" t="n">
        <v>3412400</v>
      </c>
      <c r="W131" s="98" t="n">
        <f aca="false">U131-V131</f>
        <v>312600</v>
      </c>
      <c r="X131" s="103"/>
      <c r="Y131" s="70" t="n">
        <f aca="false">U131+W131+X131</f>
        <v>4037600</v>
      </c>
    </row>
    <row r="132" customFormat="false" ht="22.5" hidden="false" customHeight="false" outlineLevel="0" collapsed="false">
      <c r="A132" s="80"/>
      <c r="B132" s="148" t="s">
        <v>274</v>
      </c>
      <c r="C132" s="81" t="n">
        <f aca="false">D132+I132+N132+O132+P132+Q132</f>
        <v>343</v>
      </c>
      <c r="D132" s="82" t="n">
        <f aca="false">SUM(E132:H132)</f>
        <v>198</v>
      </c>
      <c r="E132" s="82" t="n">
        <v>0</v>
      </c>
      <c r="F132" s="82" t="n">
        <v>10</v>
      </c>
      <c r="G132" s="83" t="n">
        <v>188</v>
      </c>
      <c r="H132" s="83" t="n">
        <v>0</v>
      </c>
      <c r="I132" s="83" t="n">
        <f aca="false">SUM(J132:M132)</f>
        <v>145</v>
      </c>
      <c r="J132" s="82" t="n">
        <v>0</v>
      </c>
      <c r="K132" s="82" t="n">
        <v>5</v>
      </c>
      <c r="L132" s="82" t="n">
        <v>140</v>
      </c>
      <c r="M132" s="82" t="n">
        <v>0</v>
      </c>
      <c r="N132" s="83"/>
      <c r="O132" s="84"/>
      <c r="P132" s="85"/>
      <c r="Q132" s="85"/>
      <c r="R132" s="135" t="n">
        <f aca="false">ROUND((P132*1150+Q132*1950)*T132/100,0)</f>
        <v>0</v>
      </c>
      <c r="S132" s="81" t="n">
        <f aca="false">(E132*8+F132*8+G132*10+H132*10)*1150+(J132*8+K132*8+L132*10+M132*10+O132*5)*1950+(N132+P132+Q132)*6000</f>
        <v>5062000</v>
      </c>
      <c r="T132" s="86" t="n">
        <v>50</v>
      </c>
      <c r="U132" s="83" t="n">
        <f aca="false">S132*T132/100</f>
        <v>2531000</v>
      </c>
      <c r="V132" s="108" t="n">
        <v>2437400</v>
      </c>
      <c r="W132" s="98" t="n">
        <f aca="false">U132-V132</f>
        <v>93600</v>
      </c>
      <c r="X132" s="87"/>
      <c r="Y132" s="70" t="n">
        <f aca="false">U132+W132+X132</f>
        <v>2624600</v>
      </c>
    </row>
    <row r="133" customFormat="false" ht="33.75" hidden="false" customHeight="false" outlineLevel="0" collapsed="false">
      <c r="A133" s="80"/>
      <c r="B133" s="149" t="s">
        <v>217</v>
      </c>
      <c r="C133" s="81" t="n">
        <f aca="false">D133+I133+N133+O133+P133+Q133</f>
        <v>398</v>
      </c>
      <c r="D133" s="82" t="n">
        <f aca="false">SUM(E133:H133)</f>
        <v>0</v>
      </c>
      <c r="E133" s="82"/>
      <c r="F133" s="82"/>
      <c r="G133" s="83"/>
      <c r="H133" s="83"/>
      <c r="I133" s="83" t="n">
        <f aca="false">SUM(J133:M133)</f>
        <v>0</v>
      </c>
      <c r="J133" s="89"/>
      <c r="K133" s="89"/>
      <c r="L133" s="89"/>
      <c r="M133" s="89"/>
      <c r="N133" s="90"/>
      <c r="O133" s="91"/>
      <c r="P133" s="92" t="n">
        <v>260</v>
      </c>
      <c r="Q133" s="92" t="n">
        <v>138</v>
      </c>
      <c r="R133" s="136" t="n">
        <f aca="false">ROUND((P133*1150+Q133*1950)*T133/100,0)</f>
        <v>284050</v>
      </c>
      <c r="S133" s="93" t="n">
        <f aca="false">(E133*8+F133*8+G133*10+H133*10)*1150+(J133*8+K133*8+L133*10+M133*10+O133*5)*1950+(N133+P133+Q133)*6000</f>
        <v>2388000</v>
      </c>
      <c r="T133" s="101" t="n">
        <v>50</v>
      </c>
      <c r="U133" s="83" t="n">
        <f aca="false">S133*T133/100</f>
        <v>1194000</v>
      </c>
      <c r="V133" s="137" t="n">
        <v>750125</v>
      </c>
      <c r="W133" s="98" t="n">
        <f aca="false">U133-V133</f>
        <v>443875</v>
      </c>
      <c r="X133" s="94"/>
      <c r="Y133" s="70" t="n">
        <f aca="false">U133+W133+X133</f>
        <v>1637875</v>
      </c>
    </row>
    <row r="134" customFormat="false" ht="13.5" hidden="false" customHeight="false" outlineLevel="0" collapsed="false">
      <c r="A134" s="98" t="s">
        <v>25</v>
      </c>
      <c r="B134" s="98"/>
      <c r="C134" s="65" t="n">
        <f aca="false">C135+C137+C141+C144+C148+C151+C154+C156+C159+C162+C165</f>
        <v>2243</v>
      </c>
      <c r="D134" s="65" t="n">
        <f aca="false">D135+D137+D141+D144+D148+D151+D154+D156+D159+D162+D165</f>
        <v>475</v>
      </c>
      <c r="E134" s="65" t="n">
        <f aca="false">E135+E137+E141+E144+E148+E151+E154+E156+E159+E162+E165</f>
        <v>0</v>
      </c>
      <c r="F134" s="65" t="n">
        <f aca="false">F135+F137+F141+F144+F148+F151+F154+F156+F159+F162+F165</f>
        <v>51</v>
      </c>
      <c r="G134" s="65" t="n">
        <f aca="false">G135+G137+G141+G144+G148+G151+G154+G156+G159+G162+G165</f>
        <v>344</v>
      </c>
      <c r="H134" s="65" t="n">
        <f aca="false">H135+H137+H141+H144+H148+H151+H154+H156+H159+H162+H165</f>
        <v>80</v>
      </c>
      <c r="I134" s="65" t="n">
        <f aca="false">I135+I137+I141+I144+I148+I151+I154+I156+I159+I162+I165</f>
        <v>179</v>
      </c>
      <c r="J134" s="65" t="n">
        <f aca="false">J135+J137+J141+J144+J148+J151+J154+J156+J159+J162+J165</f>
        <v>0</v>
      </c>
      <c r="K134" s="65" t="n">
        <f aca="false">K135+K137+K141+K144+K148+K151+K154+K156+K159+K162+K165</f>
        <v>36</v>
      </c>
      <c r="L134" s="65" t="n">
        <f aca="false">L135+L137+L141+L144+L148+L151+L154+L156+L159+L162+L165</f>
        <v>120</v>
      </c>
      <c r="M134" s="65" t="n">
        <f aca="false">M135+M137+M141+M144+M148+M151+M154+M156+M159+M162+M165</f>
        <v>23</v>
      </c>
      <c r="N134" s="65" t="n">
        <f aca="false">N135+N137+N141+N144+N148+N151+N154+N156+N159+N162+N165</f>
        <v>43</v>
      </c>
      <c r="O134" s="65" t="n">
        <f aca="false">O135+O137+O141+O144+O148+O151+O154+O156+O159+O162+O165</f>
        <v>0</v>
      </c>
      <c r="P134" s="65" t="n">
        <f aca="false">P135+P137+P141+P144+P148+P151+P154+P156+P159+P162+P165</f>
        <v>1085</v>
      </c>
      <c r="Q134" s="65" t="n">
        <f aca="false">Q135+Q137+Q141+Q144+Q148+Q151+Q154+Q156+Q159+Q162+Q165</f>
        <v>461</v>
      </c>
      <c r="R134" s="98" t="n">
        <f aca="false">R135+R137+R141+R144+R148+R151+R154+R156+R159+R162+R165</f>
        <v>1826420</v>
      </c>
      <c r="S134" s="98" t="n">
        <f aca="false">S135+S137+S141+S144+S148+S151+S154+S156+S159+S162+S165</f>
        <v>18229300</v>
      </c>
      <c r="T134" s="98"/>
      <c r="U134" s="98" t="n">
        <f aca="false">U135+U137+U141+U144+U148+U151+U154+U156+U159+U162+U165</f>
        <v>15244000</v>
      </c>
      <c r="V134" s="146" t="n">
        <v>7459680</v>
      </c>
      <c r="W134" s="98" t="n">
        <f aca="false">U134-V134</f>
        <v>7784320</v>
      </c>
      <c r="X134" s="75"/>
      <c r="Y134" s="70" t="n">
        <f aca="false">U134+W134+X134</f>
        <v>23028320</v>
      </c>
    </row>
    <row r="135" customFormat="false" ht="13.5" hidden="false" customHeight="false" outlineLevel="0" collapsed="false">
      <c r="A135" s="76" t="s">
        <v>26</v>
      </c>
      <c r="B135" s="117"/>
      <c r="C135" s="77" t="n">
        <f aca="false">SUM(C136)</f>
        <v>201</v>
      </c>
      <c r="D135" s="77" t="n">
        <f aca="false">SUM(D136)</f>
        <v>155</v>
      </c>
      <c r="E135" s="78" t="n">
        <f aca="false">SUM(E136)</f>
        <v>0</v>
      </c>
      <c r="F135" s="77" t="n">
        <f aca="false">SUM(F136)</f>
        <v>50</v>
      </c>
      <c r="G135" s="77" t="n">
        <f aca="false">SUM(G136)</f>
        <v>105</v>
      </c>
      <c r="H135" s="77" t="n">
        <f aca="false">SUM(H136)</f>
        <v>0</v>
      </c>
      <c r="I135" s="77" t="n">
        <f aca="false">SUM(I136)</f>
        <v>46</v>
      </c>
      <c r="J135" s="78" t="n">
        <f aca="false">SUM(J136)</f>
        <v>0</v>
      </c>
      <c r="K135" s="77" t="n">
        <f aca="false">SUM(K136)</f>
        <v>35</v>
      </c>
      <c r="L135" s="77" t="n">
        <f aca="false">SUM(L136)</f>
        <v>11</v>
      </c>
      <c r="M135" s="77" t="n">
        <f aca="false">SUM(M136)</f>
        <v>0</v>
      </c>
      <c r="N135" s="77" t="n">
        <f aca="false">SUM(N136)</f>
        <v>0</v>
      </c>
      <c r="O135" s="77" t="n">
        <f aca="false">SUM(O136)</f>
        <v>0</v>
      </c>
      <c r="P135" s="77" t="n">
        <f aca="false">SUM(P136)</f>
        <v>0</v>
      </c>
      <c r="Q135" s="77" t="n">
        <f aca="false">SUM(Q136)</f>
        <v>0</v>
      </c>
      <c r="R135" s="102" t="n">
        <f aca="false">SUM(R136)</f>
        <v>0</v>
      </c>
      <c r="S135" s="117" t="n">
        <f aca="false">SUM(S136)</f>
        <v>2428000</v>
      </c>
      <c r="T135" s="117"/>
      <c r="U135" s="117" t="n">
        <f aca="false">SUM(U136)</f>
        <v>1456800</v>
      </c>
      <c r="V135" s="147" t="n">
        <v>1216080</v>
      </c>
      <c r="W135" s="98" t="n">
        <f aca="false">U135-V135</f>
        <v>240720</v>
      </c>
      <c r="X135" s="79"/>
      <c r="Y135" s="70" t="n">
        <f aca="false">U135+W135+X135</f>
        <v>1697520</v>
      </c>
    </row>
    <row r="136" customFormat="false" ht="22.5" hidden="false" customHeight="false" outlineLevel="0" collapsed="false">
      <c r="A136" s="80"/>
      <c r="B136" s="148" t="s">
        <v>275</v>
      </c>
      <c r="C136" s="81" t="n">
        <f aca="false">D136+I136+N136+O136+P136+Q136</f>
        <v>201</v>
      </c>
      <c r="D136" s="82" t="n">
        <f aca="false">SUM(E136:H136)</f>
        <v>155</v>
      </c>
      <c r="E136" s="82" t="n">
        <v>0</v>
      </c>
      <c r="F136" s="82" t="n">
        <v>50</v>
      </c>
      <c r="G136" s="83" t="n">
        <v>105</v>
      </c>
      <c r="H136" s="83" t="n">
        <v>0</v>
      </c>
      <c r="I136" s="83" t="n">
        <f aca="false">SUM(J136:M136)</f>
        <v>46</v>
      </c>
      <c r="J136" s="82" t="n">
        <v>0</v>
      </c>
      <c r="K136" s="82" t="n">
        <v>35</v>
      </c>
      <c r="L136" s="82" t="n">
        <v>11</v>
      </c>
      <c r="M136" s="82" t="n">
        <v>0</v>
      </c>
      <c r="N136" s="83"/>
      <c r="O136" s="84"/>
      <c r="P136" s="85"/>
      <c r="Q136" s="85"/>
      <c r="R136" s="135" t="n">
        <f aca="false">ROUND((P136*1150+Q136*1950)*T136/100,0)</f>
        <v>0</v>
      </c>
      <c r="S136" s="81" t="n">
        <f aca="false">(E136*8+F136*8+G136*10+H136*10)*1150+(J136*8+K136*8+L136*10+M136*10+O136*5)*1950+(N136+P136+Q136)*6000</f>
        <v>2428000</v>
      </c>
      <c r="T136" s="86" t="n">
        <v>60</v>
      </c>
      <c r="U136" s="83" t="n">
        <f aca="false">S136*T136/100</f>
        <v>1456800</v>
      </c>
      <c r="V136" s="108" t="n">
        <v>1216080</v>
      </c>
      <c r="W136" s="98" t="n">
        <f aca="false">U136-V136</f>
        <v>240720</v>
      </c>
      <c r="X136" s="87"/>
      <c r="Y136" s="70" t="n">
        <f aca="false">U136+W136+X136</f>
        <v>1697520</v>
      </c>
    </row>
    <row r="137" customFormat="false" ht="13.5" hidden="false" customHeight="false" outlineLevel="0" collapsed="false">
      <c r="A137" s="76" t="s">
        <v>27</v>
      </c>
      <c r="B137" s="117"/>
      <c r="C137" s="77" t="n">
        <f aca="false">SUM(C138:C140)</f>
        <v>165</v>
      </c>
      <c r="D137" s="77" t="n">
        <f aca="false">SUM(D138:D140)</f>
        <v>0</v>
      </c>
      <c r="E137" s="78" t="n">
        <f aca="false">SUM(E138:E140)</f>
        <v>0</v>
      </c>
      <c r="F137" s="77" t="n">
        <f aca="false">SUM(F138:F140)</f>
        <v>0</v>
      </c>
      <c r="G137" s="77" t="n">
        <f aca="false">SUM(G138:G140)</f>
        <v>0</v>
      </c>
      <c r="H137" s="77" t="n">
        <f aca="false">SUM(H138:H140)</f>
        <v>0</v>
      </c>
      <c r="I137" s="77" t="n">
        <f aca="false">SUM(I138:I140)</f>
        <v>0</v>
      </c>
      <c r="J137" s="78" t="n">
        <f aca="false">SUM(J138:J140)</f>
        <v>0</v>
      </c>
      <c r="K137" s="77" t="n">
        <f aca="false">SUM(K138:K140)</f>
        <v>0</v>
      </c>
      <c r="L137" s="77" t="n">
        <f aca="false">SUM(L138:L140)</f>
        <v>0</v>
      </c>
      <c r="M137" s="77" t="n">
        <f aca="false">SUM(M138:M140)</f>
        <v>0</v>
      </c>
      <c r="N137" s="77" t="n">
        <f aca="false">SUM(N138:N140)</f>
        <v>20</v>
      </c>
      <c r="O137" s="77" t="n">
        <f aca="false">SUM(O138:O140)</f>
        <v>0</v>
      </c>
      <c r="P137" s="77" t="n">
        <f aca="false">SUM(P138:P140)</f>
        <v>112</v>
      </c>
      <c r="Q137" s="77" t="n">
        <f aca="false">SUM(Q138:Q140)</f>
        <v>33</v>
      </c>
      <c r="R137" s="102" t="n">
        <f aca="false">SUM(R138:R140)</f>
        <v>115890</v>
      </c>
      <c r="S137" s="117" t="n">
        <f aca="false">SUM(S138:S140)</f>
        <v>990000</v>
      </c>
      <c r="T137" s="117"/>
      <c r="U137" s="117" t="n">
        <f aca="false">SUM(U138:U140)</f>
        <v>594000</v>
      </c>
      <c r="V137" s="147" t="n">
        <v>561600</v>
      </c>
      <c r="W137" s="98" t="n">
        <f aca="false">U137-V137</f>
        <v>32400</v>
      </c>
      <c r="X137" s="79"/>
      <c r="Y137" s="70" t="n">
        <f aca="false">U137+W137+X137</f>
        <v>626400</v>
      </c>
    </row>
    <row r="138" customFormat="false" ht="22.5" hidden="false" customHeight="false" outlineLevel="0" collapsed="false">
      <c r="A138" s="80"/>
      <c r="B138" s="148" t="s">
        <v>276</v>
      </c>
      <c r="C138" s="81" t="n">
        <f aca="false">D138+I138+N138+O138+P138+Q138</f>
        <v>14</v>
      </c>
      <c r="D138" s="82" t="n">
        <f aca="false">SUM(E138:H138)</f>
        <v>0</v>
      </c>
      <c r="E138" s="82"/>
      <c r="F138" s="82"/>
      <c r="G138" s="83"/>
      <c r="H138" s="83"/>
      <c r="I138" s="83" t="n">
        <f aca="false">SUM(J138:M138)</f>
        <v>0</v>
      </c>
      <c r="J138" s="82"/>
      <c r="K138" s="82"/>
      <c r="L138" s="82"/>
      <c r="M138" s="82"/>
      <c r="N138" s="83" t="n">
        <v>14</v>
      </c>
      <c r="O138" s="84" t="n">
        <v>0</v>
      </c>
      <c r="P138" s="85"/>
      <c r="Q138" s="85"/>
      <c r="R138" s="135" t="n">
        <f aca="false">ROUND((P138*1150+Q138*1950)*T138/100,0)</f>
        <v>0</v>
      </c>
      <c r="S138" s="81" t="n">
        <f aca="false">(E138*8+F138*8+G138*10+H138*10)*1150+(J138*8+K138*8+L138*10+M138*10+O138*5)*1950+(N138+P138+Q138)*6000</f>
        <v>84000</v>
      </c>
      <c r="T138" s="86" t="n">
        <v>60</v>
      </c>
      <c r="U138" s="83" t="n">
        <f aca="false">S138*T138/100</f>
        <v>50400</v>
      </c>
      <c r="V138" s="108" t="n">
        <v>57600</v>
      </c>
      <c r="W138" s="98" t="n">
        <f aca="false">U138-V138</f>
        <v>-7200</v>
      </c>
      <c r="X138" s="87"/>
      <c r="Y138" s="70" t="n">
        <f aca="false">U138+W138+X138</f>
        <v>43200</v>
      </c>
    </row>
    <row r="139" customFormat="false" ht="45" hidden="false" customHeight="false" outlineLevel="0" collapsed="false">
      <c r="A139" s="105"/>
      <c r="B139" s="153" t="s">
        <v>277</v>
      </c>
      <c r="C139" s="106" t="n">
        <f aca="false">D139+I139+N139+O139+P139+Q139</f>
        <v>6</v>
      </c>
      <c r="D139" s="107" t="n">
        <f aca="false">SUM(E139:H139)</f>
        <v>0</v>
      </c>
      <c r="E139" s="107"/>
      <c r="F139" s="107"/>
      <c r="G139" s="108"/>
      <c r="H139" s="108"/>
      <c r="I139" s="108" t="n">
        <f aca="false">SUM(J139:M139)</f>
        <v>0</v>
      </c>
      <c r="J139" s="107"/>
      <c r="K139" s="107"/>
      <c r="L139" s="107"/>
      <c r="M139" s="107"/>
      <c r="N139" s="108" t="n">
        <v>6</v>
      </c>
      <c r="O139" s="109" t="n">
        <v>0</v>
      </c>
      <c r="P139" s="106"/>
      <c r="Q139" s="106"/>
      <c r="R139" s="135" t="n">
        <f aca="false">ROUND((P139*1150+Q139*1950)*T139/100,0)</f>
        <v>0</v>
      </c>
      <c r="S139" s="81" t="n">
        <f aca="false">(E139*8+F139*8+G139*10+H139*10)*1150+(J139*8+K139*8+L139*10+M139*10+O139*5)*1950+(N139+P139+Q139)*6000</f>
        <v>36000</v>
      </c>
      <c r="T139" s="110" t="n">
        <v>60</v>
      </c>
      <c r="U139" s="83" t="n">
        <f aca="false">S139*T139/100</f>
        <v>21600</v>
      </c>
      <c r="V139" s="108" t="n">
        <v>0</v>
      </c>
      <c r="W139" s="98" t="n">
        <f aca="false">U139-V139</f>
        <v>21600</v>
      </c>
      <c r="X139" s="87"/>
      <c r="Y139" s="70" t="n">
        <f aca="false">U139+W139+X139</f>
        <v>43200</v>
      </c>
    </row>
    <row r="140" customFormat="false" ht="33.75" hidden="false" customHeight="false" outlineLevel="0" collapsed="false">
      <c r="A140" s="80"/>
      <c r="B140" s="149" t="s">
        <v>217</v>
      </c>
      <c r="C140" s="81" t="n">
        <f aca="false">D140+I140+N140+O140+P140+Q140</f>
        <v>145</v>
      </c>
      <c r="D140" s="82" t="n">
        <f aca="false">SUM(E140:H140)</f>
        <v>0</v>
      </c>
      <c r="E140" s="82"/>
      <c r="F140" s="82"/>
      <c r="G140" s="83"/>
      <c r="H140" s="83"/>
      <c r="I140" s="83" t="n">
        <f aca="false">SUM(J140:M140)</f>
        <v>0</v>
      </c>
      <c r="J140" s="89"/>
      <c r="K140" s="89"/>
      <c r="L140" s="89"/>
      <c r="M140" s="89"/>
      <c r="N140" s="90"/>
      <c r="O140" s="91"/>
      <c r="P140" s="92" t="n">
        <v>112</v>
      </c>
      <c r="Q140" s="92" t="n">
        <v>33</v>
      </c>
      <c r="R140" s="136" t="n">
        <f aca="false">ROUND((P140*1150+Q140*1950)*T140/100,0)</f>
        <v>115890</v>
      </c>
      <c r="S140" s="93" t="n">
        <f aca="false">(E140*8+F140*8+G140*10+H140*10)*1150+(J140*8+K140*8+L140*10+M140*10+O140*5)*1950+(N140+P140+Q140)*6000</f>
        <v>870000</v>
      </c>
      <c r="T140" s="101" t="n">
        <v>60</v>
      </c>
      <c r="U140" s="90" t="n">
        <f aca="false">S140*T140/100</f>
        <v>522000</v>
      </c>
      <c r="V140" s="137" t="n">
        <v>392040</v>
      </c>
      <c r="W140" s="98" t="n">
        <f aca="false">U140-V140</f>
        <v>129960</v>
      </c>
      <c r="X140" s="94"/>
      <c r="Y140" s="70" t="n">
        <f aca="false">U140+W140+X140</f>
        <v>651960</v>
      </c>
    </row>
    <row r="141" customFormat="false" ht="13.5" hidden="false" customHeight="false" outlineLevel="0" collapsed="false">
      <c r="A141" s="76" t="s">
        <v>28</v>
      </c>
      <c r="B141" s="117"/>
      <c r="C141" s="77" t="n">
        <f aca="false">SUM(C142:C143)</f>
        <v>230</v>
      </c>
      <c r="D141" s="77" t="n">
        <f aca="false">SUM(D142:D143)</f>
        <v>61</v>
      </c>
      <c r="E141" s="78" t="n">
        <f aca="false">SUM(E142:E143)</f>
        <v>0</v>
      </c>
      <c r="F141" s="77" t="n">
        <f aca="false">SUM(F142:F143)</f>
        <v>0</v>
      </c>
      <c r="G141" s="77" t="n">
        <f aca="false">SUM(G142:G143)</f>
        <v>61</v>
      </c>
      <c r="H141" s="77" t="n">
        <f aca="false">SUM(H142:H143)</f>
        <v>0</v>
      </c>
      <c r="I141" s="77" t="n">
        <f aca="false">SUM(I142:I143)</f>
        <v>17</v>
      </c>
      <c r="J141" s="78" t="n">
        <f aca="false">SUM(J142:J143)</f>
        <v>0</v>
      </c>
      <c r="K141" s="77" t="n">
        <f aca="false">SUM(K142:K143)</f>
        <v>0</v>
      </c>
      <c r="L141" s="77" t="n">
        <f aca="false">SUM(L142:L143)</f>
        <v>17</v>
      </c>
      <c r="M141" s="77" t="n">
        <f aca="false">SUM(M142:M143)</f>
        <v>0</v>
      </c>
      <c r="N141" s="77" t="n">
        <f aca="false">SUM(N142:N143)</f>
        <v>0</v>
      </c>
      <c r="O141" s="77" t="n">
        <f aca="false">SUM(O142:O143)</f>
        <v>0</v>
      </c>
      <c r="P141" s="77" t="n">
        <f aca="false">SUM(P142:P143)</f>
        <v>110</v>
      </c>
      <c r="Q141" s="77" t="n">
        <f aca="false">SUM(Q142:Q143)</f>
        <v>42</v>
      </c>
      <c r="R141" s="102" t="n">
        <f aca="false">SUM(R142:R143)</f>
        <v>166720</v>
      </c>
      <c r="S141" s="117" t="n">
        <f aca="false">SUM(S142:S143)</f>
        <v>1945000</v>
      </c>
      <c r="T141" s="117"/>
      <c r="U141" s="117" t="n">
        <f aca="false">SUM(U142:U143)</f>
        <v>1556000</v>
      </c>
      <c r="V141" s="147" t="n">
        <v>1200000</v>
      </c>
      <c r="W141" s="98" t="n">
        <f aca="false">U141-V141</f>
        <v>356000</v>
      </c>
      <c r="X141" s="79"/>
      <c r="Y141" s="70" t="n">
        <f aca="false">U141+W141+X141</f>
        <v>1912000</v>
      </c>
    </row>
    <row r="142" customFormat="false" ht="22.5" hidden="false" customHeight="false" outlineLevel="0" collapsed="false">
      <c r="A142" s="80"/>
      <c r="B142" s="148" t="s">
        <v>278</v>
      </c>
      <c r="C142" s="81" t="n">
        <f aca="false">D142+I142+N142+O142+P142+Q142</f>
        <v>78</v>
      </c>
      <c r="D142" s="82" t="n">
        <f aca="false">SUM(E142:H142)</f>
        <v>61</v>
      </c>
      <c r="E142" s="82" t="n">
        <v>0</v>
      </c>
      <c r="F142" s="82" t="n">
        <v>0</v>
      </c>
      <c r="G142" s="83" t="n">
        <v>61</v>
      </c>
      <c r="H142" s="83" t="n">
        <v>0</v>
      </c>
      <c r="I142" s="83" t="n">
        <f aca="false">SUM(J142:M142)</f>
        <v>17</v>
      </c>
      <c r="J142" s="82" t="n">
        <v>0</v>
      </c>
      <c r="K142" s="82" t="n">
        <v>0</v>
      </c>
      <c r="L142" s="82" t="n">
        <v>17</v>
      </c>
      <c r="M142" s="82" t="n">
        <v>0</v>
      </c>
      <c r="N142" s="83"/>
      <c r="O142" s="84"/>
      <c r="P142" s="85"/>
      <c r="Q142" s="85"/>
      <c r="R142" s="135" t="n">
        <f aca="false">ROUND((P142*1150+Q142*1950)*T142/100,0)</f>
        <v>0</v>
      </c>
      <c r="S142" s="81" t="n">
        <f aca="false">(E142*8+F142*8+G142*10+H142*10)*1150+(J142*8+K142*8+L142*10+M142*10+O142*5)*1950+(N142+P142+Q142)*6000</f>
        <v>1033000</v>
      </c>
      <c r="T142" s="86" t="n">
        <v>80</v>
      </c>
      <c r="U142" s="83" t="n">
        <f aca="false">S142*T142/100</f>
        <v>826400</v>
      </c>
      <c r="V142" s="108" t="n">
        <v>758400</v>
      </c>
      <c r="W142" s="98" t="n">
        <f aca="false">U142-V142</f>
        <v>68000</v>
      </c>
      <c r="X142" s="87"/>
      <c r="Y142" s="70" t="n">
        <f aca="false">U142+W142+X142</f>
        <v>894400</v>
      </c>
    </row>
    <row r="143" customFormat="false" ht="33.75" hidden="false" customHeight="false" outlineLevel="0" collapsed="false">
      <c r="A143" s="80"/>
      <c r="B143" s="149" t="s">
        <v>217</v>
      </c>
      <c r="C143" s="81" t="n">
        <f aca="false">D143+I143+N143+O143+P143+Q143</f>
        <v>152</v>
      </c>
      <c r="D143" s="82" t="n">
        <f aca="false">SUM(E143:H143)</f>
        <v>0</v>
      </c>
      <c r="E143" s="82"/>
      <c r="F143" s="82"/>
      <c r="G143" s="83"/>
      <c r="H143" s="83"/>
      <c r="I143" s="83" t="n">
        <f aca="false">SUM(J143:M143)</f>
        <v>0</v>
      </c>
      <c r="J143" s="89"/>
      <c r="K143" s="89"/>
      <c r="L143" s="89"/>
      <c r="M143" s="89"/>
      <c r="N143" s="90"/>
      <c r="O143" s="91"/>
      <c r="P143" s="92" t="n">
        <v>110</v>
      </c>
      <c r="Q143" s="92" t="n">
        <v>42</v>
      </c>
      <c r="R143" s="136" t="n">
        <f aca="false">ROUND((P143*1150+Q143*1950)*T143/100,0)</f>
        <v>166720</v>
      </c>
      <c r="S143" s="93" t="n">
        <f aca="false">(E143*8+F143*8+G143*10+H143*10)*1150+(J143*8+K143*8+L143*10+M143*10+O143*5)*1950+(N143+P143+Q143)*6000</f>
        <v>912000</v>
      </c>
      <c r="T143" s="101" t="n">
        <v>80</v>
      </c>
      <c r="U143" s="83" t="n">
        <f aca="false">S143*T143/100</f>
        <v>729600</v>
      </c>
      <c r="V143" s="137" t="n">
        <v>344800</v>
      </c>
      <c r="W143" s="98" t="n">
        <f aca="false">U143-V143</f>
        <v>384800</v>
      </c>
      <c r="X143" s="94"/>
      <c r="Y143" s="70" t="n">
        <f aca="false">U143+W143+X143</f>
        <v>1114400</v>
      </c>
    </row>
    <row r="144" customFormat="false" ht="13.5" hidden="false" customHeight="false" outlineLevel="0" collapsed="false">
      <c r="A144" s="76" t="s">
        <v>29</v>
      </c>
      <c r="B144" s="117"/>
      <c r="C144" s="77" t="n">
        <f aca="false">SUM(C145:C147)</f>
        <v>168</v>
      </c>
      <c r="D144" s="77" t="n">
        <f aca="false">SUM(D145:D147)</f>
        <v>0</v>
      </c>
      <c r="E144" s="78" t="n">
        <f aca="false">SUM(E145:E147)</f>
        <v>0</v>
      </c>
      <c r="F144" s="77" t="n">
        <f aca="false">SUM(F145:F147)</f>
        <v>0</v>
      </c>
      <c r="G144" s="77" t="n">
        <f aca="false">SUM(G145:G147)</f>
        <v>0</v>
      </c>
      <c r="H144" s="77" t="n">
        <f aca="false">SUM(H145:H147)</f>
        <v>0</v>
      </c>
      <c r="I144" s="77" t="n">
        <f aca="false">SUM(I145:I147)</f>
        <v>0</v>
      </c>
      <c r="J144" s="78" t="n">
        <f aca="false">SUM(J145:J147)</f>
        <v>0</v>
      </c>
      <c r="K144" s="77" t="n">
        <f aca="false">SUM(K145:K147)</f>
        <v>0</v>
      </c>
      <c r="L144" s="77" t="n">
        <f aca="false">SUM(L145:L147)</f>
        <v>0</v>
      </c>
      <c r="M144" s="77" t="n">
        <f aca="false">SUM(M145:M147)</f>
        <v>0</v>
      </c>
      <c r="N144" s="77" t="n">
        <f aca="false">SUM(N145:N147)</f>
        <v>23</v>
      </c>
      <c r="O144" s="77" t="n">
        <f aca="false">SUM(O145:O147)</f>
        <v>0</v>
      </c>
      <c r="P144" s="77" t="n">
        <f aca="false">SUM(P145:P147)</f>
        <v>109</v>
      </c>
      <c r="Q144" s="77" t="n">
        <f aca="false">SUM(Q145:Q147)</f>
        <v>36</v>
      </c>
      <c r="R144" s="102" t="n">
        <f aca="false">SUM(R145:R147)</f>
        <v>195550</v>
      </c>
      <c r="S144" s="117" t="n">
        <f aca="false">SUM(S145:S147)</f>
        <v>1008000</v>
      </c>
      <c r="T144" s="117"/>
      <c r="U144" s="117" t="n">
        <f aca="false">SUM(U145:U147)</f>
        <v>1008000</v>
      </c>
      <c r="V144" s="147" t="n">
        <v>996000</v>
      </c>
      <c r="W144" s="98" t="n">
        <f aca="false">U144-V144</f>
        <v>12000</v>
      </c>
      <c r="X144" s="79"/>
      <c r="Y144" s="70" t="n">
        <f aca="false">U144+W144+X144</f>
        <v>1020000</v>
      </c>
    </row>
    <row r="145" customFormat="false" ht="22.5" hidden="false" customHeight="false" outlineLevel="0" collapsed="false">
      <c r="A145" s="80"/>
      <c r="B145" s="148" t="s">
        <v>279</v>
      </c>
      <c r="C145" s="81" t="n">
        <f aca="false">D145+I145+N145+O145+P145+Q145</f>
        <v>0</v>
      </c>
      <c r="D145" s="82" t="n">
        <f aca="false">SUM(E145:H145)</f>
        <v>0</v>
      </c>
      <c r="E145" s="82"/>
      <c r="F145" s="82"/>
      <c r="G145" s="83"/>
      <c r="H145" s="83"/>
      <c r="I145" s="83" t="n">
        <f aca="false">SUM(J145:M145)</f>
        <v>0</v>
      </c>
      <c r="J145" s="82"/>
      <c r="K145" s="82"/>
      <c r="L145" s="82"/>
      <c r="M145" s="82"/>
      <c r="N145" s="83"/>
      <c r="O145" s="84"/>
      <c r="P145" s="85"/>
      <c r="Q145" s="85"/>
      <c r="R145" s="135" t="n">
        <f aca="false">ROUND((P145*1150+Q145*1950)*T145/100,0)</f>
        <v>0</v>
      </c>
      <c r="S145" s="81" t="n">
        <f aca="false">(E145*8+F145*8+G145*10+H145*10)*1150+(J145*8+K145*8+L145*10+M145*10+O145*5)*1950+(N145+P145+Q145)*6000</f>
        <v>0</v>
      </c>
      <c r="T145" s="86" t="n">
        <v>100</v>
      </c>
      <c r="U145" s="83" t="n">
        <f aca="false">S145*T145/100</f>
        <v>0</v>
      </c>
      <c r="V145" s="108" t="n">
        <v>0</v>
      </c>
      <c r="W145" s="98" t="n">
        <f aca="false">U145-V145</f>
        <v>0</v>
      </c>
      <c r="X145" s="87"/>
      <c r="Y145" s="70" t="n">
        <f aca="false">U145+W145+X145</f>
        <v>0</v>
      </c>
    </row>
    <row r="146" customFormat="false" ht="22.5" hidden="false" customHeight="false" outlineLevel="0" collapsed="false">
      <c r="A146" s="80"/>
      <c r="B146" s="150" t="s">
        <v>280</v>
      </c>
      <c r="C146" s="81" t="n">
        <f aca="false">D146+I146+N146+O146+P146+Q146</f>
        <v>23</v>
      </c>
      <c r="D146" s="82" t="n">
        <f aca="false">SUM(E146:H146)</f>
        <v>0</v>
      </c>
      <c r="E146" s="82"/>
      <c r="F146" s="82"/>
      <c r="G146" s="83"/>
      <c r="H146" s="83"/>
      <c r="I146" s="83" t="n">
        <f aca="false">SUM(J146:M146)</f>
        <v>0</v>
      </c>
      <c r="J146" s="82"/>
      <c r="K146" s="82"/>
      <c r="L146" s="82"/>
      <c r="M146" s="82"/>
      <c r="N146" s="83" t="n">
        <v>23</v>
      </c>
      <c r="O146" s="84" t="n">
        <v>0</v>
      </c>
      <c r="P146" s="85"/>
      <c r="Q146" s="85"/>
      <c r="R146" s="135" t="n">
        <f aca="false">ROUND((P146*1150+Q146*1950)*T146/100,0)</f>
        <v>0</v>
      </c>
      <c r="S146" s="81" t="n">
        <f aca="false">(E146*8+F146*8+G146*10+H146*10)*1150+(J146*8+K146*8+L146*10+M146*10+O146*5)*1950+(N146+P146+Q146)*6000</f>
        <v>138000</v>
      </c>
      <c r="T146" s="86" t="n">
        <v>100</v>
      </c>
      <c r="U146" s="83" t="n">
        <f aca="false">S146*T146/100</f>
        <v>138000</v>
      </c>
      <c r="V146" s="108" t="n">
        <v>132000</v>
      </c>
      <c r="W146" s="98" t="n">
        <f aca="false">U146-V146</f>
        <v>6000</v>
      </c>
      <c r="X146" s="87"/>
      <c r="Y146" s="70" t="n">
        <f aca="false">U146+W146+X146</f>
        <v>144000</v>
      </c>
    </row>
    <row r="147" customFormat="false" ht="33.75" hidden="false" customHeight="false" outlineLevel="0" collapsed="false">
      <c r="A147" s="80"/>
      <c r="B147" s="149" t="s">
        <v>217</v>
      </c>
      <c r="C147" s="81" t="n">
        <f aca="false">D147+I147+N147+O147+P147+Q147</f>
        <v>145</v>
      </c>
      <c r="D147" s="82" t="n">
        <f aca="false">SUM(E147:H147)</f>
        <v>0</v>
      </c>
      <c r="E147" s="82"/>
      <c r="F147" s="82"/>
      <c r="G147" s="83"/>
      <c r="H147" s="83"/>
      <c r="I147" s="83" t="n">
        <f aca="false">SUM(J147:M147)</f>
        <v>0</v>
      </c>
      <c r="J147" s="89"/>
      <c r="K147" s="89"/>
      <c r="L147" s="89"/>
      <c r="M147" s="89"/>
      <c r="N147" s="90"/>
      <c r="O147" s="91"/>
      <c r="P147" s="92" t="n">
        <v>109</v>
      </c>
      <c r="Q147" s="92" t="n">
        <v>36</v>
      </c>
      <c r="R147" s="136" t="n">
        <f aca="false">ROUND((P147*1150+Q147*1950)*T147/100,0)</f>
        <v>195550</v>
      </c>
      <c r="S147" s="93" t="n">
        <f aca="false">(E147*8+F147*8+G147*10+H147*10)*1150+(J147*8+K147*8+L147*10+M147*10+O147*5)*1950+(N147+P147+Q147)*6000</f>
        <v>870000</v>
      </c>
      <c r="T147" s="101" t="n">
        <v>100</v>
      </c>
      <c r="U147" s="83" t="n">
        <f aca="false">S147*T147/100</f>
        <v>870000</v>
      </c>
      <c r="V147" s="137" t="n">
        <v>669600</v>
      </c>
      <c r="W147" s="98" t="n">
        <f aca="false">U147-V147</f>
        <v>200400</v>
      </c>
      <c r="X147" s="94"/>
      <c r="Y147" s="70" t="n">
        <f aca="false">U147+W147+X147</f>
        <v>1070400</v>
      </c>
    </row>
    <row r="148" customFormat="false" ht="13.5" hidden="false" customHeight="false" outlineLevel="0" collapsed="false">
      <c r="A148" s="76" t="s">
        <v>30</v>
      </c>
      <c r="B148" s="117"/>
      <c r="C148" s="77" t="n">
        <f aca="false">SUM(C149:C150)</f>
        <v>224</v>
      </c>
      <c r="D148" s="77" t="n">
        <f aca="false">SUM(D149:D150)</f>
        <v>55</v>
      </c>
      <c r="E148" s="78" t="n">
        <f aca="false">SUM(E149:E150)</f>
        <v>0</v>
      </c>
      <c r="F148" s="77" t="n">
        <f aca="false">SUM(F149:F150)</f>
        <v>1</v>
      </c>
      <c r="G148" s="77" t="n">
        <f aca="false">SUM(G149:G150)</f>
        <v>33</v>
      </c>
      <c r="H148" s="77" t="n">
        <f aca="false">SUM(H149:H150)</f>
        <v>21</v>
      </c>
      <c r="I148" s="77" t="n">
        <f aca="false">SUM(I149:I150)</f>
        <v>40</v>
      </c>
      <c r="J148" s="78" t="n">
        <f aca="false">SUM(J149:J150)</f>
        <v>0</v>
      </c>
      <c r="K148" s="77" t="n">
        <f aca="false">SUM(K149:K150)</f>
        <v>1</v>
      </c>
      <c r="L148" s="77" t="n">
        <f aca="false">SUM(L149:L150)</f>
        <v>33</v>
      </c>
      <c r="M148" s="77" t="n">
        <f aca="false">SUM(M149:M150)</f>
        <v>6</v>
      </c>
      <c r="N148" s="77" t="n">
        <f aca="false">SUM(N149:N150)</f>
        <v>0</v>
      </c>
      <c r="O148" s="77" t="n">
        <f aca="false">SUM(O149:O150)</f>
        <v>0</v>
      </c>
      <c r="P148" s="77" t="n">
        <f aca="false">SUM(P149:P150)</f>
        <v>97</v>
      </c>
      <c r="Q148" s="77" t="n">
        <f aca="false">SUM(Q149:Q150)</f>
        <v>32</v>
      </c>
      <c r="R148" s="102" t="n">
        <f aca="false">SUM(R149:R150)</f>
        <v>173950</v>
      </c>
      <c r="S148" s="117" t="n">
        <f aca="false">SUM(S149:S150)</f>
        <v>2180300</v>
      </c>
      <c r="T148" s="117"/>
      <c r="U148" s="117" t="n">
        <f aca="false">SUM(U149:U150)</f>
        <v>2180300</v>
      </c>
      <c r="V148" s="147" t="n">
        <v>2292000</v>
      </c>
      <c r="W148" s="98" t="n">
        <f aca="false">U148-V148</f>
        <v>-111700</v>
      </c>
      <c r="X148" s="79"/>
      <c r="Y148" s="70" t="n">
        <f aca="false">U148+W148+X148</f>
        <v>2068600</v>
      </c>
    </row>
    <row r="149" customFormat="false" ht="22.5" hidden="false" customHeight="false" outlineLevel="0" collapsed="false">
      <c r="A149" s="80"/>
      <c r="B149" s="148" t="s">
        <v>281</v>
      </c>
      <c r="C149" s="81" t="n">
        <f aca="false">D149+I149+N149+O149+P149+Q149</f>
        <v>95</v>
      </c>
      <c r="D149" s="82" t="n">
        <f aca="false">SUM(E149:H149)</f>
        <v>55</v>
      </c>
      <c r="E149" s="82" t="n">
        <v>0</v>
      </c>
      <c r="F149" s="82" t="n">
        <v>1</v>
      </c>
      <c r="G149" s="83" t="n">
        <v>33</v>
      </c>
      <c r="H149" s="83" t="n">
        <v>21</v>
      </c>
      <c r="I149" s="83" t="n">
        <f aca="false">SUM(J149:M149)</f>
        <v>40</v>
      </c>
      <c r="J149" s="82" t="n">
        <v>0</v>
      </c>
      <c r="K149" s="82" t="n">
        <v>1</v>
      </c>
      <c r="L149" s="82" t="n">
        <v>33</v>
      </c>
      <c r="M149" s="82" t="n">
        <v>6</v>
      </c>
      <c r="N149" s="83"/>
      <c r="O149" s="84"/>
      <c r="P149" s="85"/>
      <c r="Q149" s="85"/>
      <c r="R149" s="135" t="n">
        <f aca="false">ROUND((P149*1150+Q149*1950)*T149/100,0)</f>
        <v>0</v>
      </c>
      <c r="S149" s="81" t="n">
        <f aca="false">(E149*8+F149*8+G149*10+H149*10)*1150+(J149*8+K149*8+L149*10+M149*10+O149*5)*1950+(N149+P149+Q149)*6000</f>
        <v>1406300</v>
      </c>
      <c r="T149" s="86" t="n">
        <v>100</v>
      </c>
      <c r="U149" s="83" t="n">
        <f aca="false">S149*T149/100</f>
        <v>1406300</v>
      </c>
      <c r="V149" s="108" t="n">
        <v>1302000</v>
      </c>
      <c r="W149" s="98" t="n">
        <f aca="false">U149-V149</f>
        <v>104300</v>
      </c>
      <c r="X149" s="87"/>
      <c r="Y149" s="70" t="n">
        <f aca="false">U149+W149+X149</f>
        <v>1510600</v>
      </c>
    </row>
    <row r="150" customFormat="false" ht="33.75" hidden="false" customHeight="false" outlineLevel="0" collapsed="false">
      <c r="A150" s="80"/>
      <c r="B150" s="149" t="s">
        <v>217</v>
      </c>
      <c r="C150" s="81" t="n">
        <f aca="false">D150+I150+N150+O150+P150+Q150</f>
        <v>129</v>
      </c>
      <c r="D150" s="82" t="n">
        <f aca="false">SUM(E150:H150)</f>
        <v>0</v>
      </c>
      <c r="E150" s="82"/>
      <c r="F150" s="82"/>
      <c r="G150" s="83"/>
      <c r="H150" s="83"/>
      <c r="I150" s="83" t="n">
        <f aca="false">SUM(J150:M150)</f>
        <v>0</v>
      </c>
      <c r="J150" s="89"/>
      <c r="K150" s="89"/>
      <c r="L150" s="89"/>
      <c r="M150" s="89"/>
      <c r="N150" s="90"/>
      <c r="O150" s="91"/>
      <c r="P150" s="92" t="n">
        <v>97</v>
      </c>
      <c r="Q150" s="92" t="n">
        <v>32</v>
      </c>
      <c r="R150" s="136" t="n">
        <f aca="false">ROUND((P150*1150+Q150*1950)*T150/100,0)</f>
        <v>173950</v>
      </c>
      <c r="S150" s="93" t="n">
        <f aca="false">(E150*8+F150*8+G150*10+H150*10)*1150+(J150*8+K150*8+L150*10+M150*10+O150*5)*1950+(N150+P150+Q150)*6000</f>
        <v>774000</v>
      </c>
      <c r="T150" s="101" t="n">
        <v>100</v>
      </c>
      <c r="U150" s="83" t="n">
        <f aca="false">S150*T150/100</f>
        <v>774000</v>
      </c>
      <c r="V150" s="137" t="n">
        <v>770650</v>
      </c>
      <c r="W150" s="98" t="n">
        <f aca="false">U150-V150</f>
        <v>3350</v>
      </c>
      <c r="X150" s="94"/>
      <c r="Y150" s="70" t="n">
        <f aca="false">U150+W150+X150</f>
        <v>777350</v>
      </c>
    </row>
    <row r="151" customFormat="false" ht="13.5" hidden="false" customHeight="false" outlineLevel="0" collapsed="false">
      <c r="A151" s="76" t="s">
        <v>31</v>
      </c>
      <c r="B151" s="117"/>
      <c r="C151" s="77" t="n">
        <f aca="false">SUM(C152:C153)</f>
        <v>131</v>
      </c>
      <c r="D151" s="77" t="n">
        <f aca="false">SUM(D152:D153)</f>
        <v>15</v>
      </c>
      <c r="E151" s="78" t="n">
        <f aca="false">SUM(E152:E153)</f>
        <v>0</v>
      </c>
      <c r="F151" s="77" t="n">
        <f aca="false">SUM(F152:F153)</f>
        <v>0</v>
      </c>
      <c r="G151" s="77" t="n">
        <f aca="false">SUM(G152:G153)</f>
        <v>12</v>
      </c>
      <c r="H151" s="77" t="n">
        <f aca="false">SUM(H152:H153)</f>
        <v>3</v>
      </c>
      <c r="I151" s="77" t="n">
        <f aca="false">SUM(I152:I153)</f>
        <v>1</v>
      </c>
      <c r="J151" s="78" t="n">
        <f aca="false">SUM(J152:J153)</f>
        <v>0</v>
      </c>
      <c r="K151" s="77" t="n">
        <f aca="false">SUM(K152:K153)</f>
        <v>0</v>
      </c>
      <c r="L151" s="77" t="n">
        <f aca="false">SUM(L152:L153)</f>
        <v>1</v>
      </c>
      <c r="M151" s="77" t="n">
        <f aca="false">SUM(M152:M153)</f>
        <v>0</v>
      </c>
      <c r="N151" s="77" t="n">
        <f aca="false">SUM(N152:N153)</f>
        <v>0</v>
      </c>
      <c r="O151" s="77" t="n">
        <f aca="false">SUM(O152:O153)</f>
        <v>0</v>
      </c>
      <c r="P151" s="77" t="n">
        <f aca="false">SUM(P152:P153)</f>
        <v>79</v>
      </c>
      <c r="Q151" s="77" t="n">
        <f aca="false">SUM(Q152:Q153)</f>
        <v>36</v>
      </c>
      <c r="R151" s="102" t="n">
        <f aca="false">SUM(R152:R153)</f>
        <v>96630</v>
      </c>
      <c r="S151" s="117" t="n">
        <f aca="false">SUM(S152:S153)</f>
        <v>882000</v>
      </c>
      <c r="T151" s="117"/>
      <c r="U151" s="117" t="n">
        <f aca="false">SUM(U152:U153)</f>
        <v>529200</v>
      </c>
      <c r="V151" s="147" t="n">
        <v>421200</v>
      </c>
      <c r="W151" s="98" t="n">
        <f aca="false">U151-V151</f>
        <v>108000</v>
      </c>
      <c r="X151" s="79"/>
      <c r="Y151" s="70" t="n">
        <f aca="false">U151+W151+X151</f>
        <v>637200</v>
      </c>
    </row>
    <row r="152" customFormat="false" ht="33.75" hidden="false" customHeight="false" outlineLevel="0" collapsed="false">
      <c r="A152" s="113"/>
      <c r="B152" s="154" t="s">
        <v>282</v>
      </c>
      <c r="C152" s="81" t="n">
        <f aca="false">D152+I152+N152+O152+P152+Q152</f>
        <v>16</v>
      </c>
      <c r="D152" s="82" t="n">
        <f aca="false">SUM(E152:H152)</f>
        <v>15</v>
      </c>
      <c r="E152" s="82" t="n">
        <v>0</v>
      </c>
      <c r="F152" s="82" t="n">
        <v>0</v>
      </c>
      <c r="G152" s="83" t="n">
        <v>12</v>
      </c>
      <c r="H152" s="83" t="n">
        <v>3</v>
      </c>
      <c r="I152" s="83" t="n">
        <f aca="false">SUM(J152:M152)</f>
        <v>1</v>
      </c>
      <c r="J152" s="82" t="n">
        <v>0</v>
      </c>
      <c r="K152" s="82" t="n">
        <v>0</v>
      </c>
      <c r="L152" s="82" t="n">
        <v>1</v>
      </c>
      <c r="M152" s="82" t="n">
        <v>0</v>
      </c>
      <c r="N152" s="83"/>
      <c r="O152" s="84"/>
      <c r="P152" s="85"/>
      <c r="Q152" s="85"/>
      <c r="R152" s="135" t="n">
        <f aca="false">ROUND((P152*1150+Q152*1950)*T152/100,0)</f>
        <v>0</v>
      </c>
      <c r="S152" s="81" t="n">
        <f aca="false">(E152*8+F152*8+G152*10+H152*10)*1150+(J152*8+K152*8+L152*10+M152*10+O152*5)*1950+(N152+P152+Q152)*6000</f>
        <v>192000</v>
      </c>
      <c r="T152" s="86" t="n">
        <v>60</v>
      </c>
      <c r="U152" s="81" t="n">
        <f aca="false">S152*T152/100</f>
        <v>115200</v>
      </c>
      <c r="V152" s="108" t="n">
        <v>0</v>
      </c>
      <c r="W152" s="98" t="n">
        <f aca="false">U152-V152</f>
        <v>115200</v>
      </c>
      <c r="X152" s="87"/>
      <c r="Y152" s="70" t="n">
        <f aca="false">U152+W152+X152</f>
        <v>230400</v>
      </c>
    </row>
    <row r="153" customFormat="false" ht="33.75" hidden="false" customHeight="false" outlineLevel="0" collapsed="false">
      <c r="A153" s="80"/>
      <c r="B153" s="149" t="s">
        <v>217</v>
      </c>
      <c r="C153" s="81" t="n">
        <f aca="false">D153+I153+N153+O153+P153+Q153</f>
        <v>115</v>
      </c>
      <c r="D153" s="82" t="n">
        <f aca="false">SUM(E153:H153)</f>
        <v>0</v>
      </c>
      <c r="E153" s="82"/>
      <c r="F153" s="82"/>
      <c r="G153" s="83"/>
      <c r="H153" s="83"/>
      <c r="I153" s="83" t="n">
        <f aca="false">SUM(J153:M153)</f>
        <v>0</v>
      </c>
      <c r="J153" s="89"/>
      <c r="K153" s="89"/>
      <c r="L153" s="89"/>
      <c r="M153" s="89"/>
      <c r="N153" s="90"/>
      <c r="O153" s="91"/>
      <c r="P153" s="92" t="n">
        <v>79</v>
      </c>
      <c r="Q153" s="92" t="n">
        <v>36</v>
      </c>
      <c r="R153" s="136" t="n">
        <f aca="false">ROUND((P153*1150+Q153*1950)*T153/100,0)</f>
        <v>96630</v>
      </c>
      <c r="S153" s="93" t="n">
        <f aca="false">(E153*8+F153*8+G153*10+H153*10)*1150+(J153*8+K153*8+L153*10+M153*10+O153*5)*1950+(N153+P153+Q153)*6000</f>
        <v>690000</v>
      </c>
      <c r="T153" s="101" t="n">
        <v>60</v>
      </c>
      <c r="U153" s="90" t="n">
        <f aca="false">S153*T153/100</f>
        <v>414000</v>
      </c>
      <c r="V153" s="137" t="n">
        <v>321750</v>
      </c>
      <c r="W153" s="98" t="n">
        <f aca="false">U153-V153</f>
        <v>92250</v>
      </c>
      <c r="X153" s="94"/>
      <c r="Y153" s="70" t="n">
        <f aca="false">U153+W153+X153</f>
        <v>506250</v>
      </c>
    </row>
    <row r="154" customFormat="false" ht="13.5" hidden="false" customHeight="false" outlineLevel="0" collapsed="false">
      <c r="A154" s="76" t="s">
        <v>32</v>
      </c>
      <c r="B154" s="117"/>
      <c r="C154" s="77" t="n">
        <f aca="false">SUM(C155)</f>
        <v>172</v>
      </c>
      <c r="D154" s="77" t="n">
        <f aca="false">SUM(D155)</f>
        <v>0</v>
      </c>
      <c r="E154" s="78" t="n">
        <f aca="false">SUM(E155)</f>
        <v>0</v>
      </c>
      <c r="F154" s="77" t="n">
        <f aca="false">SUM(F155)</f>
        <v>0</v>
      </c>
      <c r="G154" s="77" t="n">
        <f aca="false">SUM(G155)</f>
        <v>0</v>
      </c>
      <c r="H154" s="77" t="n">
        <f aca="false">SUM(H155)</f>
        <v>0</v>
      </c>
      <c r="I154" s="77" t="n">
        <f aca="false">SUM(I155)</f>
        <v>0</v>
      </c>
      <c r="J154" s="78" t="n">
        <f aca="false">SUM(J155)</f>
        <v>0</v>
      </c>
      <c r="K154" s="77" t="n">
        <f aca="false">SUM(K155)</f>
        <v>0</v>
      </c>
      <c r="L154" s="77" t="n">
        <f aca="false">SUM(L155)</f>
        <v>0</v>
      </c>
      <c r="M154" s="77" t="n">
        <f aca="false">SUM(M155)</f>
        <v>0</v>
      </c>
      <c r="N154" s="77" t="n">
        <f aca="false">SUM(N155)</f>
        <v>0</v>
      </c>
      <c r="O154" s="77" t="n">
        <f aca="false">SUM(O155)</f>
        <v>0</v>
      </c>
      <c r="P154" s="77" t="n">
        <f aca="false">SUM(P155)</f>
        <v>108</v>
      </c>
      <c r="Q154" s="77" t="n">
        <f aca="false">SUM(Q155)</f>
        <v>64</v>
      </c>
      <c r="R154" s="102" t="n">
        <f aca="false">SUM(R155)</f>
        <v>199200</v>
      </c>
      <c r="S154" s="117" t="n">
        <f aca="false">SUM(S155)</f>
        <v>1032000</v>
      </c>
      <c r="T154" s="117"/>
      <c r="U154" s="117" t="n">
        <f aca="false">SUM(U155)</f>
        <v>825600</v>
      </c>
      <c r="V154" s="147" t="n">
        <v>772800</v>
      </c>
      <c r="W154" s="98" t="n">
        <f aca="false">U154-V154</f>
        <v>52800</v>
      </c>
      <c r="X154" s="79"/>
      <c r="Y154" s="70" t="n">
        <f aca="false">U154+W154+X154</f>
        <v>878400</v>
      </c>
    </row>
    <row r="155" customFormat="false" ht="33.75" hidden="false" customHeight="false" outlineLevel="0" collapsed="false">
      <c r="A155" s="80"/>
      <c r="B155" s="149" t="s">
        <v>217</v>
      </c>
      <c r="C155" s="81" t="n">
        <f aca="false">D155+I155+N155+O155+P155+Q155</f>
        <v>172</v>
      </c>
      <c r="D155" s="82" t="n">
        <f aca="false">SUM(E155:H155)</f>
        <v>0</v>
      </c>
      <c r="E155" s="82"/>
      <c r="F155" s="82"/>
      <c r="G155" s="83"/>
      <c r="H155" s="83"/>
      <c r="I155" s="83" t="n">
        <f aca="false">SUM(J155:M155)</f>
        <v>0</v>
      </c>
      <c r="J155" s="89"/>
      <c r="K155" s="89"/>
      <c r="L155" s="89"/>
      <c r="M155" s="89"/>
      <c r="N155" s="90"/>
      <c r="O155" s="91"/>
      <c r="P155" s="92" t="n">
        <v>108</v>
      </c>
      <c r="Q155" s="92" t="n">
        <v>64</v>
      </c>
      <c r="R155" s="136" t="n">
        <f aca="false">ROUND((P155*1150+Q155*1950)*T155/100,0)</f>
        <v>199200</v>
      </c>
      <c r="S155" s="93" t="n">
        <f aca="false">(E155*8+F155*8+G155*10+H155*10)*1150+(J155*8+K155*8+L155*10+M155*10+O155*5)*1950+(N155+P155+Q155)*6000</f>
        <v>1032000</v>
      </c>
      <c r="T155" s="101" t="n">
        <v>80</v>
      </c>
      <c r="U155" s="90" t="n">
        <f aca="false">S155*T155/100</f>
        <v>825600</v>
      </c>
      <c r="V155" s="137" t="n">
        <v>584360</v>
      </c>
      <c r="W155" s="98" t="n">
        <f aca="false">U155-V155</f>
        <v>241240</v>
      </c>
      <c r="X155" s="94"/>
      <c r="Y155" s="70" t="n">
        <f aca="false">U155+W155+X155</f>
        <v>1066840</v>
      </c>
    </row>
    <row r="156" customFormat="false" ht="13.5" hidden="false" customHeight="false" outlineLevel="0" collapsed="false">
      <c r="A156" s="102" t="s">
        <v>33</v>
      </c>
      <c r="B156" s="102"/>
      <c r="C156" s="78" t="n">
        <f aca="false">SUM(C157:C158)</f>
        <v>273</v>
      </c>
      <c r="D156" s="78" t="n">
        <f aca="false">SUM(D157:D158)</f>
        <v>44</v>
      </c>
      <c r="E156" s="78" t="n">
        <f aca="false">SUM(E157:E158)</f>
        <v>0</v>
      </c>
      <c r="F156" s="78" t="n">
        <f aca="false">SUM(F157:F158)</f>
        <v>0</v>
      </c>
      <c r="G156" s="78" t="n">
        <f aca="false">SUM(G157:G158)</f>
        <v>19</v>
      </c>
      <c r="H156" s="78" t="n">
        <f aca="false">SUM(H157:H158)</f>
        <v>25</v>
      </c>
      <c r="I156" s="78" t="n">
        <f aca="false">SUM(I157:I158)</f>
        <v>17</v>
      </c>
      <c r="J156" s="78" t="n">
        <f aca="false">SUM(J157:J158)</f>
        <v>0</v>
      </c>
      <c r="K156" s="78" t="n">
        <f aca="false">SUM(K157:K158)</f>
        <v>0</v>
      </c>
      <c r="L156" s="78" t="n">
        <f aca="false">SUM(L157:L158)</f>
        <v>8</v>
      </c>
      <c r="M156" s="78" t="n">
        <f aca="false">SUM(M157:M158)</f>
        <v>9</v>
      </c>
      <c r="N156" s="78" t="n">
        <f aca="false">SUM(N157:N158)</f>
        <v>0</v>
      </c>
      <c r="O156" s="78" t="n">
        <f aca="false">SUM(O157:O158)</f>
        <v>0</v>
      </c>
      <c r="P156" s="78" t="n">
        <f aca="false">SUM(P157:P158)</f>
        <v>147</v>
      </c>
      <c r="Q156" s="78" t="n">
        <f aca="false">SUM(Q157:Q158)</f>
        <v>65</v>
      </c>
      <c r="R156" s="102" t="n">
        <f aca="false">SUM(R157:R158)</f>
        <v>236640</v>
      </c>
      <c r="S156" s="102" t="n">
        <f aca="false">SUM(S157:S158)</f>
        <v>2109500</v>
      </c>
      <c r="T156" s="102"/>
      <c r="U156" s="102" t="n">
        <f aca="false">SUM(U157:U158)</f>
        <v>1687600</v>
      </c>
      <c r="V156" s="147" t="n">
        <v>1398800</v>
      </c>
      <c r="W156" s="98" t="n">
        <f aca="false">U156-V156</f>
        <v>288800</v>
      </c>
      <c r="X156" s="103"/>
      <c r="Y156" s="70" t="n">
        <f aca="false">U156+W156+X156</f>
        <v>1976400</v>
      </c>
    </row>
    <row r="157" customFormat="false" ht="22.5" hidden="false" customHeight="false" outlineLevel="0" collapsed="false">
      <c r="A157" s="80"/>
      <c r="B157" s="148" t="s">
        <v>283</v>
      </c>
      <c r="C157" s="81" t="n">
        <f aca="false">D157+I157+N157+O157+P157+Q157</f>
        <v>61</v>
      </c>
      <c r="D157" s="82" t="n">
        <f aca="false">SUM(E157:H157)</f>
        <v>44</v>
      </c>
      <c r="E157" s="82" t="n">
        <v>0</v>
      </c>
      <c r="F157" s="82" t="n">
        <v>0</v>
      </c>
      <c r="G157" s="83" t="n">
        <v>19</v>
      </c>
      <c r="H157" s="83" t="n">
        <v>25</v>
      </c>
      <c r="I157" s="83" t="n">
        <f aca="false">SUM(J157:M157)</f>
        <v>17</v>
      </c>
      <c r="J157" s="82" t="n">
        <v>0</v>
      </c>
      <c r="K157" s="82" t="n">
        <v>0</v>
      </c>
      <c r="L157" s="82" t="n">
        <v>8</v>
      </c>
      <c r="M157" s="82" t="n">
        <v>9</v>
      </c>
      <c r="N157" s="83"/>
      <c r="O157" s="84"/>
      <c r="P157" s="85"/>
      <c r="Q157" s="85"/>
      <c r="R157" s="135" t="n">
        <f aca="false">ROUND((P157*1150+Q157*1950)*T157/100,0)</f>
        <v>0</v>
      </c>
      <c r="S157" s="81" t="n">
        <f aca="false">(E157*8+F157*8+G157*10+H157*10)*1150+(J157*8+K157*8+L157*10+M157*10+O157*5)*1950+(N157+P157+Q157)*6000</f>
        <v>837500</v>
      </c>
      <c r="T157" s="86" t="n">
        <v>80</v>
      </c>
      <c r="U157" s="83" t="n">
        <f aca="false">S157*T157/100</f>
        <v>670000</v>
      </c>
      <c r="V157" s="108" t="n">
        <v>496400</v>
      </c>
      <c r="W157" s="98" t="n">
        <f aca="false">U157-V157</f>
        <v>173600</v>
      </c>
      <c r="X157" s="87"/>
      <c r="Y157" s="70" t="n">
        <f aca="false">U157+W157+X157</f>
        <v>843600</v>
      </c>
    </row>
    <row r="158" customFormat="false" ht="33.75" hidden="false" customHeight="false" outlineLevel="0" collapsed="false">
      <c r="A158" s="80"/>
      <c r="B158" s="149" t="s">
        <v>217</v>
      </c>
      <c r="C158" s="81" t="n">
        <f aca="false">D158+I158+N158+O158+P158+Q158</f>
        <v>212</v>
      </c>
      <c r="D158" s="82" t="n">
        <f aca="false">SUM(E158:H158)</f>
        <v>0</v>
      </c>
      <c r="E158" s="82"/>
      <c r="F158" s="82"/>
      <c r="G158" s="83"/>
      <c r="H158" s="83"/>
      <c r="I158" s="83" t="n">
        <f aca="false">SUM(J158:M158)</f>
        <v>0</v>
      </c>
      <c r="J158" s="89"/>
      <c r="K158" s="89"/>
      <c r="L158" s="89"/>
      <c r="M158" s="89"/>
      <c r="N158" s="90"/>
      <c r="O158" s="91"/>
      <c r="P158" s="92" t="n">
        <v>147</v>
      </c>
      <c r="Q158" s="92" t="n">
        <v>65</v>
      </c>
      <c r="R158" s="136" t="n">
        <f aca="false">ROUND((P158*1150+Q158*1950)*T158/100,0)</f>
        <v>236640</v>
      </c>
      <c r="S158" s="81" t="n">
        <f aca="false">(E158*8+F158*8+G158*10+H158*10)*1150+(J158*8+K158*8+L158*10+M158*10+O158*5)*1950+(N158+P158+Q158)*6000</f>
        <v>1272000</v>
      </c>
      <c r="T158" s="101" t="n">
        <v>80</v>
      </c>
      <c r="U158" s="83" t="n">
        <f aca="false">S158*T158/100</f>
        <v>1017600</v>
      </c>
      <c r="V158" s="137" t="n">
        <v>694240</v>
      </c>
      <c r="W158" s="98" t="n">
        <f aca="false">U158-V158</f>
        <v>323360</v>
      </c>
      <c r="X158" s="94"/>
      <c r="Y158" s="70" t="n">
        <f aca="false">U158+W158+X158</f>
        <v>1340960</v>
      </c>
    </row>
    <row r="159" customFormat="false" ht="13.5" hidden="false" customHeight="false" outlineLevel="0" collapsed="false">
      <c r="A159" s="102" t="s">
        <v>168</v>
      </c>
      <c r="B159" s="102"/>
      <c r="C159" s="78" t="n">
        <f aca="false">SUM(C160:C161)</f>
        <v>174</v>
      </c>
      <c r="D159" s="78" t="n">
        <f aca="false">SUM(D160:D161)</f>
        <v>34</v>
      </c>
      <c r="E159" s="78" t="n">
        <f aca="false">SUM(E160:E161)</f>
        <v>0</v>
      </c>
      <c r="F159" s="78" t="n">
        <f aca="false">SUM(F160:F161)</f>
        <v>0</v>
      </c>
      <c r="G159" s="78" t="n">
        <f aca="false">SUM(G160:G161)</f>
        <v>19</v>
      </c>
      <c r="H159" s="78" t="n">
        <f aca="false">SUM(H160:H161)</f>
        <v>15</v>
      </c>
      <c r="I159" s="78" t="n">
        <f aca="false">SUM(I160:I161)</f>
        <v>18</v>
      </c>
      <c r="J159" s="78" t="n">
        <f aca="false">SUM(J160:J161)</f>
        <v>0</v>
      </c>
      <c r="K159" s="78" t="n">
        <f aca="false">SUM(K160:K161)</f>
        <v>0</v>
      </c>
      <c r="L159" s="78" t="n">
        <f aca="false">SUM(L160:L161)</f>
        <v>14</v>
      </c>
      <c r="M159" s="78" t="n">
        <f aca="false">SUM(M160:M161)</f>
        <v>4</v>
      </c>
      <c r="N159" s="78" t="n">
        <f aca="false">SUM(N160:N161)</f>
        <v>0</v>
      </c>
      <c r="O159" s="78" t="n">
        <f aca="false">SUM(O160:O161)</f>
        <v>0</v>
      </c>
      <c r="P159" s="78" t="n">
        <f aca="false">SUM(P160:P161)</f>
        <v>79</v>
      </c>
      <c r="Q159" s="78" t="n">
        <f aca="false">SUM(Q160:Q161)</f>
        <v>43</v>
      </c>
      <c r="R159" s="102" t="n">
        <f aca="false">SUM(R160:R161)</f>
        <v>174700</v>
      </c>
      <c r="S159" s="102" t="n">
        <f aca="false">SUM(S160:S161)</f>
        <v>1474000</v>
      </c>
      <c r="T159" s="102"/>
      <c r="U159" s="102" t="n">
        <f aca="false">SUM(U160:U161)</f>
        <v>1474000</v>
      </c>
      <c r="V159" s="147" t="n">
        <v>1635200</v>
      </c>
      <c r="W159" s="98" t="n">
        <f aca="false">U159-V159</f>
        <v>-161200</v>
      </c>
      <c r="X159" s="103"/>
      <c r="Y159" s="70" t="n">
        <f aca="false">U159+W159+X159</f>
        <v>1312800</v>
      </c>
    </row>
    <row r="160" customFormat="false" ht="33.75" hidden="false" customHeight="false" outlineLevel="0" collapsed="false">
      <c r="A160" s="100"/>
      <c r="B160" s="148" t="s">
        <v>284</v>
      </c>
      <c r="C160" s="81" t="n">
        <f aca="false">D160+I160+N160+O160+P160+Q160</f>
        <v>52</v>
      </c>
      <c r="D160" s="82" t="n">
        <f aca="false">SUM(E160:H160)</f>
        <v>34</v>
      </c>
      <c r="E160" s="82" t="n">
        <v>0</v>
      </c>
      <c r="F160" s="82" t="n">
        <v>0</v>
      </c>
      <c r="G160" s="83" t="n">
        <v>19</v>
      </c>
      <c r="H160" s="83" t="n">
        <v>15</v>
      </c>
      <c r="I160" s="83" t="n">
        <f aca="false">SUM(J160:M160)</f>
        <v>18</v>
      </c>
      <c r="J160" s="82" t="n">
        <v>0</v>
      </c>
      <c r="K160" s="82" t="n">
        <v>0</v>
      </c>
      <c r="L160" s="82" t="n">
        <v>14</v>
      </c>
      <c r="M160" s="82" t="n">
        <v>4</v>
      </c>
      <c r="N160" s="83"/>
      <c r="O160" s="84"/>
      <c r="P160" s="85"/>
      <c r="Q160" s="85"/>
      <c r="R160" s="135" t="n">
        <f aca="false">ROUND((P160*1150+Q160*1950)*T160/100,0)</f>
        <v>0</v>
      </c>
      <c r="S160" s="81" t="n">
        <f aca="false">(E160*8+F160*8+G160*10+H160*10)*1150+(J160*8+K160*8+L160*10+M160*10+O160*5)*1950+(N160+P160+Q160)*6000</f>
        <v>742000</v>
      </c>
      <c r="T160" s="86" t="n">
        <v>100</v>
      </c>
      <c r="U160" s="83" t="n">
        <f aca="false">S160*T160/100</f>
        <v>742000</v>
      </c>
      <c r="V160" s="108" t="n">
        <v>951200</v>
      </c>
      <c r="W160" s="98" t="n">
        <f aca="false">U160-V160</f>
        <v>-209200</v>
      </c>
      <c r="X160" s="87"/>
      <c r="Y160" s="70" t="n">
        <f aca="false">U160+W160+X160</f>
        <v>532800</v>
      </c>
    </row>
    <row r="161" customFormat="false" ht="33.75" hidden="false" customHeight="false" outlineLevel="0" collapsed="false">
      <c r="A161" s="100"/>
      <c r="B161" s="149" t="s">
        <v>217</v>
      </c>
      <c r="C161" s="81" t="n">
        <f aca="false">D161+I161+N161+O161+P161+Q161</f>
        <v>122</v>
      </c>
      <c r="D161" s="82" t="n">
        <f aca="false">SUM(E161:H161)</f>
        <v>0</v>
      </c>
      <c r="E161" s="82"/>
      <c r="F161" s="82"/>
      <c r="G161" s="83"/>
      <c r="H161" s="83"/>
      <c r="I161" s="83" t="n">
        <f aca="false">SUM(J161:M161)</f>
        <v>0</v>
      </c>
      <c r="J161" s="89"/>
      <c r="K161" s="89"/>
      <c r="L161" s="89"/>
      <c r="M161" s="89"/>
      <c r="N161" s="90"/>
      <c r="O161" s="91"/>
      <c r="P161" s="92" t="n">
        <v>79</v>
      </c>
      <c r="Q161" s="92" t="n">
        <v>43</v>
      </c>
      <c r="R161" s="136" t="n">
        <f aca="false">ROUND((P161*1150+Q161*1950)*T161/100,0)</f>
        <v>174700</v>
      </c>
      <c r="S161" s="93" t="n">
        <f aca="false">(E161*8+F161*8+G161*10+H161*10)*1150+(J161*8+K161*8+L161*10+M161*10+O161*5)*1950+(N161+P161+Q161)*6000</f>
        <v>732000</v>
      </c>
      <c r="T161" s="101" t="n">
        <v>100</v>
      </c>
      <c r="U161" s="83" t="n">
        <f aca="false">S161*T161/100</f>
        <v>732000</v>
      </c>
      <c r="V161" s="137" t="n">
        <v>520100</v>
      </c>
      <c r="W161" s="98" t="n">
        <f aca="false">U161-V161</f>
        <v>211900</v>
      </c>
      <c r="X161" s="94"/>
      <c r="Y161" s="70" t="n">
        <f aca="false">U161+W161+X161</f>
        <v>943900</v>
      </c>
    </row>
    <row r="162" customFormat="false" ht="13.5" hidden="false" customHeight="false" outlineLevel="0" collapsed="false">
      <c r="A162" s="102" t="s">
        <v>35</v>
      </c>
      <c r="B162" s="102"/>
      <c r="C162" s="78" t="n">
        <f aca="false">SUM(C163:C164)</f>
        <v>148</v>
      </c>
      <c r="D162" s="78" t="n">
        <f aca="false">SUM(D163:D164)</f>
        <v>37</v>
      </c>
      <c r="E162" s="78" t="n">
        <f aca="false">SUM(E163:E164)</f>
        <v>0</v>
      </c>
      <c r="F162" s="78" t="n">
        <f aca="false">SUM(F163:F164)</f>
        <v>0</v>
      </c>
      <c r="G162" s="78" t="n">
        <f aca="false">SUM(G163:G164)</f>
        <v>37</v>
      </c>
      <c r="H162" s="78" t="n">
        <f aca="false">SUM(H163:H164)</f>
        <v>0</v>
      </c>
      <c r="I162" s="78" t="n">
        <f aca="false">SUM(I163:I164)</f>
        <v>11</v>
      </c>
      <c r="J162" s="78" t="n">
        <f aca="false">SUM(J163:J164)</f>
        <v>0</v>
      </c>
      <c r="K162" s="78" t="n">
        <f aca="false">SUM(K163:K164)</f>
        <v>0</v>
      </c>
      <c r="L162" s="78" t="n">
        <f aca="false">SUM(L163:L164)</f>
        <v>11</v>
      </c>
      <c r="M162" s="78" t="n">
        <f aca="false">SUM(M163:M164)</f>
        <v>0</v>
      </c>
      <c r="N162" s="78" t="n">
        <f aca="false">SUM(N163:N164)</f>
        <v>0</v>
      </c>
      <c r="O162" s="78" t="n">
        <f aca="false">SUM(O163:O164)</f>
        <v>0</v>
      </c>
      <c r="P162" s="78" t="n">
        <f aca="false">SUM(P163:P164)</f>
        <v>69</v>
      </c>
      <c r="Q162" s="78" t="n">
        <f aca="false">SUM(Q163:Q164)</f>
        <v>31</v>
      </c>
      <c r="R162" s="102" t="n">
        <f aca="false">SUM(R163:R164)</f>
        <v>111840</v>
      </c>
      <c r="S162" s="102" t="n">
        <f aca="false">SUM(S163:S164)</f>
        <v>1240000</v>
      </c>
      <c r="T162" s="102"/>
      <c r="U162" s="102" t="n">
        <f aca="false">SUM(U163:U164)</f>
        <v>992000</v>
      </c>
      <c r="V162" s="147" t="n">
        <v>906800</v>
      </c>
      <c r="W162" s="98" t="n">
        <f aca="false">U162-V162</f>
        <v>85200</v>
      </c>
      <c r="X162" s="103"/>
      <c r="Y162" s="70" t="n">
        <f aca="false">U162+W162+X162</f>
        <v>1077200</v>
      </c>
    </row>
    <row r="163" customFormat="false" ht="22.5" hidden="false" customHeight="false" outlineLevel="0" collapsed="false">
      <c r="A163" s="80"/>
      <c r="B163" s="148" t="s">
        <v>285</v>
      </c>
      <c r="C163" s="81" t="n">
        <f aca="false">D163+I163+N163+O163+P163+Q163</f>
        <v>48</v>
      </c>
      <c r="D163" s="82" t="n">
        <f aca="false">SUM(E163:H163)</f>
        <v>37</v>
      </c>
      <c r="E163" s="82" t="n">
        <v>0</v>
      </c>
      <c r="F163" s="82" t="n">
        <v>0</v>
      </c>
      <c r="G163" s="83" t="n">
        <v>37</v>
      </c>
      <c r="H163" s="83" t="n">
        <v>0</v>
      </c>
      <c r="I163" s="83" t="n">
        <f aca="false">SUM(J163:M163)</f>
        <v>11</v>
      </c>
      <c r="J163" s="82" t="n">
        <v>0</v>
      </c>
      <c r="K163" s="82" t="n">
        <v>0</v>
      </c>
      <c r="L163" s="82" t="n">
        <v>11</v>
      </c>
      <c r="M163" s="82" t="n">
        <v>0</v>
      </c>
      <c r="N163" s="83"/>
      <c r="O163" s="84"/>
      <c r="P163" s="85"/>
      <c r="Q163" s="85"/>
      <c r="R163" s="135" t="n">
        <f aca="false">ROUND((P163*1150+Q163*1950)*T163/100,0)</f>
        <v>0</v>
      </c>
      <c r="S163" s="81" t="n">
        <f aca="false">(E163*8+F163*8+G163*10+H163*10)*1150+(J163*8+K163*8+L163*10+M163*10+O163*5)*1950+(N163+P163+Q163)*6000</f>
        <v>640000</v>
      </c>
      <c r="T163" s="86" t="n">
        <v>80</v>
      </c>
      <c r="U163" s="83" t="n">
        <f aca="false">S163*T163/100</f>
        <v>512000</v>
      </c>
      <c r="V163" s="108" t="n">
        <v>378800</v>
      </c>
      <c r="W163" s="98" t="n">
        <f aca="false">U163-V163</f>
        <v>133200</v>
      </c>
      <c r="X163" s="87"/>
      <c r="Y163" s="70" t="n">
        <f aca="false">U163+W163+X163</f>
        <v>645200</v>
      </c>
    </row>
    <row r="164" customFormat="false" ht="33.75" hidden="false" customHeight="false" outlineLevel="0" collapsed="false">
      <c r="A164" s="80"/>
      <c r="B164" s="149" t="s">
        <v>217</v>
      </c>
      <c r="C164" s="81" t="n">
        <f aca="false">D164+I164+N164+O164+P164+Q164</f>
        <v>100</v>
      </c>
      <c r="D164" s="82" t="n">
        <f aca="false">SUM(E164:H164)</f>
        <v>0</v>
      </c>
      <c r="E164" s="82"/>
      <c r="F164" s="82"/>
      <c r="G164" s="83"/>
      <c r="H164" s="83"/>
      <c r="I164" s="83" t="n">
        <f aca="false">SUM(J164:M164)</f>
        <v>0</v>
      </c>
      <c r="J164" s="89"/>
      <c r="K164" s="89"/>
      <c r="L164" s="89"/>
      <c r="M164" s="89"/>
      <c r="N164" s="90"/>
      <c r="O164" s="91"/>
      <c r="P164" s="92" t="n">
        <v>69</v>
      </c>
      <c r="Q164" s="92" t="n">
        <v>31</v>
      </c>
      <c r="R164" s="136" t="n">
        <f aca="false">ROUND((P164*1150+Q164*1950)*T164/100,0)</f>
        <v>111840</v>
      </c>
      <c r="S164" s="93" t="n">
        <f aca="false">(E164*8+F164*8+G164*10+H164*10)*1150+(J164*8+K164*8+L164*10+M164*10+O164*5)*1950+(N164+P164+Q164)*6000</f>
        <v>600000</v>
      </c>
      <c r="T164" s="101" t="n">
        <v>80</v>
      </c>
      <c r="U164" s="83" t="n">
        <f aca="false">S164*T164/100</f>
        <v>480000</v>
      </c>
      <c r="V164" s="137" t="n">
        <v>399920</v>
      </c>
      <c r="W164" s="98" t="n">
        <f aca="false">U164-V164</f>
        <v>80080</v>
      </c>
      <c r="X164" s="94"/>
      <c r="Y164" s="70" t="n">
        <f aca="false">U164+W164+X164</f>
        <v>560080</v>
      </c>
    </row>
    <row r="165" customFormat="false" ht="13.5" hidden="false" customHeight="false" outlineLevel="0" collapsed="false">
      <c r="A165" s="102" t="s">
        <v>36</v>
      </c>
      <c r="B165" s="102"/>
      <c r="C165" s="78" t="n">
        <f aca="false">SUM(C166:C167)</f>
        <v>357</v>
      </c>
      <c r="D165" s="78" t="n">
        <f aca="false">SUM(D166:D167)</f>
        <v>74</v>
      </c>
      <c r="E165" s="78" t="n">
        <f aca="false">SUM(E166:E167)</f>
        <v>0</v>
      </c>
      <c r="F165" s="78" t="n">
        <f aca="false">SUM(F166:F167)</f>
        <v>0</v>
      </c>
      <c r="G165" s="78" t="n">
        <f aca="false">SUM(G166:G167)</f>
        <v>58</v>
      </c>
      <c r="H165" s="78" t="n">
        <f aca="false">SUM(H166:H167)</f>
        <v>16</v>
      </c>
      <c r="I165" s="78" t="n">
        <f aca="false">SUM(I166:I167)</f>
        <v>29</v>
      </c>
      <c r="J165" s="78" t="n">
        <f aca="false">SUM(J166:J167)</f>
        <v>0</v>
      </c>
      <c r="K165" s="78" t="n">
        <f aca="false">SUM(K166:K167)</f>
        <v>0</v>
      </c>
      <c r="L165" s="78" t="n">
        <f aca="false">SUM(L166:L167)</f>
        <v>25</v>
      </c>
      <c r="M165" s="78" t="n">
        <f aca="false">SUM(M166:M167)</f>
        <v>4</v>
      </c>
      <c r="N165" s="78" t="n">
        <f aca="false">SUM(N166:N167)</f>
        <v>0</v>
      </c>
      <c r="O165" s="78" t="n">
        <f aca="false">SUM(O166:O167)</f>
        <v>0</v>
      </c>
      <c r="P165" s="78" t="n">
        <f aca="false">SUM(P166:P167)</f>
        <v>175</v>
      </c>
      <c r="Q165" s="78" t="n">
        <f aca="false">SUM(Q166:Q167)</f>
        <v>79</v>
      </c>
      <c r="R165" s="102" t="n">
        <f aca="false">SUM(R166:R167)</f>
        <v>355300</v>
      </c>
      <c r="S165" s="102" t="n">
        <f aca="false">SUM(S166:S167)</f>
        <v>2940500</v>
      </c>
      <c r="T165" s="102"/>
      <c r="U165" s="102" t="n">
        <f aca="false">SUM(U166:U167)</f>
        <v>2940500</v>
      </c>
      <c r="V165" s="147" t="n">
        <v>2627000</v>
      </c>
      <c r="W165" s="98" t="n">
        <f aca="false">U165-V165</f>
        <v>313500</v>
      </c>
      <c r="X165" s="103"/>
      <c r="Y165" s="70" t="n">
        <f aca="false">U165+W165+X165</f>
        <v>3254000</v>
      </c>
    </row>
    <row r="166" customFormat="false" ht="22.5" hidden="false" customHeight="false" outlineLevel="0" collapsed="false">
      <c r="A166" s="114"/>
      <c r="B166" s="148" t="s">
        <v>286</v>
      </c>
      <c r="C166" s="81" t="n">
        <f aca="false">D166+I166+N166+O166+P166+Q166</f>
        <v>103</v>
      </c>
      <c r="D166" s="82" t="n">
        <f aca="false">SUM(E166:H166)</f>
        <v>74</v>
      </c>
      <c r="E166" s="82" t="n">
        <v>0</v>
      </c>
      <c r="F166" s="82" t="n">
        <v>0</v>
      </c>
      <c r="G166" s="83" t="n">
        <v>58</v>
      </c>
      <c r="H166" s="83" t="n">
        <v>16</v>
      </c>
      <c r="I166" s="83" t="n">
        <f aca="false">SUM(J166:M166)</f>
        <v>29</v>
      </c>
      <c r="J166" s="82" t="n">
        <v>0</v>
      </c>
      <c r="K166" s="82" t="n">
        <v>0</v>
      </c>
      <c r="L166" s="82" t="n">
        <v>25</v>
      </c>
      <c r="M166" s="82" t="n">
        <v>4</v>
      </c>
      <c r="N166" s="83"/>
      <c r="O166" s="84"/>
      <c r="P166" s="85"/>
      <c r="Q166" s="85"/>
      <c r="R166" s="135" t="n">
        <f aca="false">ROUND((P166*1150+Q166*1950)*T166/100,0)</f>
        <v>0</v>
      </c>
      <c r="S166" s="81" t="n">
        <f aca="false">(E166*8+F166*8+G166*10+H166*10)*1150+(J166*8+K166*8+L166*10+M166*10+O166*5)*1950+(N166+P166+Q166)*6000</f>
        <v>1416500</v>
      </c>
      <c r="T166" s="86" t="n">
        <v>100</v>
      </c>
      <c r="U166" s="83" t="n">
        <f aca="false">S166*T166/100</f>
        <v>1416500</v>
      </c>
      <c r="V166" s="108" t="n">
        <v>1157000</v>
      </c>
      <c r="W166" s="98" t="n">
        <f aca="false">U166-V166</f>
        <v>259500</v>
      </c>
      <c r="X166" s="87"/>
      <c r="Y166" s="70" t="n">
        <f aca="false">U166+W166+X166</f>
        <v>1676000</v>
      </c>
    </row>
    <row r="167" customFormat="false" ht="33.75" hidden="false" customHeight="false" outlineLevel="0" collapsed="false">
      <c r="A167" s="114"/>
      <c r="B167" s="149" t="s">
        <v>217</v>
      </c>
      <c r="C167" s="81" t="n">
        <f aca="false">D167+I167+N167+O167+P167+Q167</f>
        <v>254</v>
      </c>
      <c r="D167" s="82" t="n">
        <f aca="false">SUM(E167:H167)</f>
        <v>0</v>
      </c>
      <c r="E167" s="82"/>
      <c r="F167" s="82"/>
      <c r="G167" s="83"/>
      <c r="H167" s="83"/>
      <c r="I167" s="83" t="n">
        <f aca="false">SUM(J167:M167)</f>
        <v>0</v>
      </c>
      <c r="J167" s="89"/>
      <c r="K167" s="89"/>
      <c r="L167" s="89"/>
      <c r="M167" s="89"/>
      <c r="N167" s="90"/>
      <c r="O167" s="91"/>
      <c r="P167" s="92" t="n">
        <v>175</v>
      </c>
      <c r="Q167" s="92" t="n">
        <v>79</v>
      </c>
      <c r="R167" s="136" t="n">
        <f aca="false">ROUND((P167*1150+Q167*1950)*T167/100,0)</f>
        <v>355300</v>
      </c>
      <c r="S167" s="81" t="n">
        <f aca="false">(E167*8+F167*8+G167*10+H167*10)*1150+(J167*8+K167*8+L167*10+M167*10+O167*5)*1950+(N167+P167+Q167)*6000</f>
        <v>1524000</v>
      </c>
      <c r="T167" s="101" t="n">
        <v>100</v>
      </c>
      <c r="U167" s="83" t="n">
        <f aca="false">S167*T167/100</f>
        <v>1524000</v>
      </c>
      <c r="V167" s="137" t="n">
        <v>1140250</v>
      </c>
      <c r="W167" s="98" t="n">
        <f aca="false">U167-V167</f>
        <v>383750</v>
      </c>
      <c r="X167" s="94"/>
      <c r="Y167" s="70" t="n">
        <f aca="false">U167+W167+X167</f>
        <v>1907750</v>
      </c>
    </row>
    <row r="168" customFormat="false" ht="13.5" hidden="false" customHeight="false" outlineLevel="0" collapsed="false">
      <c r="A168" s="98" t="s">
        <v>37</v>
      </c>
      <c r="B168" s="98"/>
      <c r="C168" s="65" t="n">
        <f aca="false">C169+C171+C174+C177+C180+C183+C186</f>
        <v>3494</v>
      </c>
      <c r="D168" s="65" t="n">
        <f aca="false">D169+D171+D174+D177+D180+D183+D186</f>
        <v>605</v>
      </c>
      <c r="E168" s="65" t="n">
        <f aca="false">E169+E171+E174+E177+E180+E183+E186</f>
        <v>4</v>
      </c>
      <c r="F168" s="65" t="n">
        <f aca="false">F169+F171+F174+F177+F180+F183+F186</f>
        <v>56</v>
      </c>
      <c r="G168" s="65" t="n">
        <f aca="false">G169+G171+G174+G177+G180+G183+G186</f>
        <v>391</v>
      </c>
      <c r="H168" s="65" t="n">
        <f aca="false">H169+H171+H174+H177+H180+H183+H186</f>
        <v>154</v>
      </c>
      <c r="I168" s="65" t="n">
        <f aca="false">I169+I171+I174+I177+I180+I183+I186</f>
        <v>230</v>
      </c>
      <c r="J168" s="65" t="n">
        <f aca="false">J169+J171+J174+J177+J180+J183+J186</f>
        <v>0</v>
      </c>
      <c r="K168" s="65" t="n">
        <f aca="false">K169+K171+K174+K177+K180+K183+K186</f>
        <v>44</v>
      </c>
      <c r="L168" s="65" t="n">
        <f aca="false">L169+L171+L174+L177+L180+L183+L186</f>
        <v>156</v>
      </c>
      <c r="M168" s="65" t="n">
        <f aca="false">M169+M171+M174+M177+M180+M183+M186</f>
        <v>30</v>
      </c>
      <c r="N168" s="65" t="n">
        <f aca="false">N169+N171+N174+N177+N180+N183+N186</f>
        <v>0</v>
      </c>
      <c r="O168" s="65" t="n">
        <f aca="false">O169+O171+O174+O177+O180+O183+O186</f>
        <v>0</v>
      </c>
      <c r="P168" s="65" t="n">
        <f aca="false">P169+P171+P174+P177+P180+P183+P186</f>
        <v>1882</v>
      </c>
      <c r="Q168" s="65" t="n">
        <f aca="false">Q169+Q171+Q174+Q177+Q180+Q183+Q186</f>
        <v>777</v>
      </c>
      <c r="R168" s="98" t="n">
        <f aca="false">R169+R171+R174+R177+R180+R183+R186</f>
        <v>3610710</v>
      </c>
      <c r="S168" s="98" t="n">
        <f aca="false">S169+S171+S174+S177+S180+S183+S186</f>
        <v>27086900</v>
      </c>
      <c r="T168" s="98"/>
      <c r="U168" s="98" t="n">
        <f aca="false">U169+U171+U174+U177+U180+U183+U186</f>
        <v>25131140</v>
      </c>
      <c r="V168" s="146" t="n">
        <v>10019240</v>
      </c>
      <c r="W168" s="98" t="n">
        <f aca="false">U168-V168</f>
        <v>15111900</v>
      </c>
      <c r="X168" s="75"/>
      <c r="Y168" s="70" t="n">
        <f aca="false">U168+W168+X168</f>
        <v>40243040</v>
      </c>
    </row>
    <row r="169" customFormat="false" ht="13.5" hidden="false" customHeight="false" outlineLevel="0" collapsed="false">
      <c r="A169" s="76" t="s">
        <v>169</v>
      </c>
      <c r="B169" s="117"/>
      <c r="C169" s="77" t="n">
        <f aca="false">SUM(C170)</f>
        <v>203</v>
      </c>
      <c r="D169" s="77" t="n">
        <f aca="false">SUM(D170)</f>
        <v>116</v>
      </c>
      <c r="E169" s="78" t="n">
        <f aca="false">SUM(E170)</f>
        <v>0</v>
      </c>
      <c r="F169" s="77" t="n">
        <f aca="false">SUM(F170)</f>
        <v>50</v>
      </c>
      <c r="G169" s="77" t="n">
        <f aca="false">SUM(G170)</f>
        <v>66</v>
      </c>
      <c r="H169" s="77" t="n">
        <f aca="false">SUM(H170)</f>
        <v>0</v>
      </c>
      <c r="I169" s="77" t="n">
        <f aca="false">SUM(I170)</f>
        <v>87</v>
      </c>
      <c r="J169" s="78" t="n">
        <f aca="false">SUM(J170)</f>
        <v>0</v>
      </c>
      <c r="K169" s="77" t="n">
        <f aca="false">SUM(K170)</f>
        <v>44</v>
      </c>
      <c r="L169" s="77" t="n">
        <f aca="false">SUM(L170)</f>
        <v>43</v>
      </c>
      <c r="M169" s="77" t="n">
        <f aca="false">SUM(M170)</f>
        <v>0</v>
      </c>
      <c r="N169" s="77" t="n">
        <f aca="false">SUM(N170)</f>
        <v>0</v>
      </c>
      <c r="O169" s="77" t="n">
        <f aca="false">SUM(O170)</f>
        <v>0</v>
      </c>
      <c r="P169" s="77" t="n">
        <f aca="false">SUM(P170)</f>
        <v>0</v>
      </c>
      <c r="Q169" s="77" t="n">
        <f aca="false">SUM(Q170)</f>
        <v>0</v>
      </c>
      <c r="R169" s="102" t="n">
        <f aca="false">SUM(R170)</f>
        <v>0</v>
      </c>
      <c r="S169" s="117" t="n">
        <f aca="false">SUM(S170)</f>
        <v>2743900</v>
      </c>
      <c r="T169" s="117"/>
      <c r="U169" s="117" t="n">
        <f aca="false">SUM(U170)</f>
        <v>1646340</v>
      </c>
      <c r="V169" s="147" t="n">
        <v>1559940</v>
      </c>
      <c r="W169" s="98" t="n">
        <f aca="false">U169-V169</f>
        <v>86400</v>
      </c>
      <c r="X169" s="79"/>
      <c r="Y169" s="70" t="n">
        <f aca="false">U169+W169+X169</f>
        <v>1732740</v>
      </c>
    </row>
    <row r="170" customFormat="false" ht="22.5" hidden="false" customHeight="false" outlineLevel="0" collapsed="false">
      <c r="A170" s="80"/>
      <c r="B170" s="148" t="s">
        <v>287</v>
      </c>
      <c r="C170" s="81" t="n">
        <f aca="false">D170+I170+N170+O170+P170+Q170</f>
        <v>203</v>
      </c>
      <c r="D170" s="82" t="n">
        <f aca="false">SUM(E170:H170)</f>
        <v>116</v>
      </c>
      <c r="E170" s="82" t="n">
        <v>0</v>
      </c>
      <c r="F170" s="82" t="n">
        <v>50</v>
      </c>
      <c r="G170" s="83" t="n">
        <v>66</v>
      </c>
      <c r="H170" s="83" t="n">
        <v>0</v>
      </c>
      <c r="I170" s="83" t="n">
        <f aca="false">SUM(J170:M170)</f>
        <v>87</v>
      </c>
      <c r="J170" s="82" t="n">
        <v>0</v>
      </c>
      <c r="K170" s="82" t="n">
        <v>44</v>
      </c>
      <c r="L170" s="82" t="n">
        <v>43</v>
      </c>
      <c r="M170" s="82" t="n">
        <v>0</v>
      </c>
      <c r="N170" s="83"/>
      <c r="O170" s="84"/>
      <c r="P170" s="85"/>
      <c r="Q170" s="85"/>
      <c r="R170" s="135" t="n">
        <f aca="false">ROUND((P170*1150+Q170*1950)*T170/100,0)</f>
        <v>0</v>
      </c>
      <c r="S170" s="81" t="n">
        <f aca="false">(E170*8+F170*8+G170*10+H170*10)*1150+(J170*8+K170*8+L170*10+M170*10+O170*5)*1950+(N170+P170+Q170)*6000</f>
        <v>2743900</v>
      </c>
      <c r="T170" s="86" t="n">
        <v>60</v>
      </c>
      <c r="U170" s="83" t="n">
        <f aca="false">S170*T170/100</f>
        <v>1646340</v>
      </c>
      <c r="V170" s="108" t="n">
        <v>1559940</v>
      </c>
      <c r="W170" s="98" t="n">
        <f aca="false">U170-V170</f>
        <v>86400</v>
      </c>
      <c r="X170" s="87"/>
      <c r="Y170" s="70" t="n">
        <f aca="false">U170+W170+X170</f>
        <v>1732740</v>
      </c>
    </row>
    <row r="171" customFormat="false" ht="13.5" hidden="false" customHeight="false" outlineLevel="0" collapsed="false">
      <c r="A171" s="76" t="s">
        <v>39</v>
      </c>
      <c r="B171" s="117"/>
      <c r="C171" s="77" t="n">
        <f aca="false">SUM(C172:C173)</f>
        <v>229</v>
      </c>
      <c r="D171" s="77" t="n">
        <f aca="false">SUM(D172:D173)</f>
        <v>81</v>
      </c>
      <c r="E171" s="78" t="n">
        <f aca="false">SUM(E172:E173)</f>
        <v>4</v>
      </c>
      <c r="F171" s="77" t="n">
        <f aca="false">SUM(F172:F173)</f>
        <v>1</v>
      </c>
      <c r="G171" s="77" t="n">
        <f aca="false">SUM(G172:G173)</f>
        <v>26</v>
      </c>
      <c r="H171" s="77" t="n">
        <f aca="false">SUM(H172:H173)</f>
        <v>50</v>
      </c>
      <c r="I171" s="77" t="n">
        <f aca="false">SUM(I172:I173)</f>
        <v>25</v>
      </c>
      <c r="J171" s="78" t="n">
        <f aca="false">SUM(J172:J173)</f>
        <v>0</v>
      </c>
      <c r="K171" s="77" t="n">
        <f aca="false">SUM(K172:K173)</f>
        <v>0</v>
      </c>
      <c r="L171" s="77" t="n">
        <f aca="false">SUM(L172:L173)</f>
        <v>11</v>
      </c>
      <c r="M171" s="77" t="n">
        <f aca="false">SUM(M172:M173)</f>
        <v>14</v>
      </c>
      <c r="N171" s="77" t="n">
        <f aca="false">SUM(N172:N173)</f>
        <v>0</v>
      </c>
      <c r="O171" s="77" t="n">
        <f aca="false">SUM(O172:O173)</f>
        <v>0</v>
      </c>
      <c r="P171" s="77" t="n">
        <f aca="false">SUM(P172:P173)</f>
        <v>85</v>
      </c>
      <c r="Q171" s="77" t="n">
        <f aca="false">SUM(Q172:Q173)</f>
        <v>38</v>
      </c>
      <c r="R171" s="102" t="n">
        <f aca="false">SUM(R172:R173)</f>
        <v>103110</v>
      </c>
      <c r="S171" s="117" t="n">
        <f aca="false">SUM(S172:S173)</f>
        <v>2145500</v>
      </c>
      <c r="T171" s="117"/>
      <c r="U171" s="117" t="n">
        <f aca="false">SUM(U172:U173)</f>
        <v>1287300</v>
      </c>
      <c r="V171" s="147" t="n">
        <v>652800</v>
      </c>
      <c r="W171" s="98" t="n">
        <f aca="false">U171-V171</f>
        <v>634500</v>
      </c>
      <c r="X171" s="79"/>
      <c r="Y171" s="70" t="n">
        <f aca="false">U171+W171+X171</f>
        <v>1921800</v>
      </c>
    </row>
    <row r="172" customFormat="false" ht="22.5" hidden="false" customHeight="false" outlineLevel="0" collapsed="false">
      <c r="A172" s="80"/>
      <c r="B172" s="155" t="s">
        <v>288</v>
      </c>
      <c r="C172" s="81" t="n">
        <f aca="false">D172+I172+N172+O172+P172+Q172</f>
        <v>106</v>
      </c>
      <c r="D172" s="82" t="n">
        <f aca="false">SUM(E172:H172)</f>
        <v>81</v>
      </c>
      <c r="E172" s="82" t="n">
        <v>4</v>
      </c>
      <c r="F172" s="82" t="n">
        <v>1</v>
      </c>
      <c r="G172" s="83" t="n">
        <v>26</v>
      </c>
      <c r="H172" s="83" t="n">
        <v>50</v>
      </c>
      <c r="I172" s="83" t="n">
        <f aca="false">SUM(J172:M172)</f>
        <v>25</v>
      </c>
      <c r="J172" s="82" t="n">
        <v>0</v>
      </c>
      <c r="K172" s="82" t="n">
        <v>0</v>
      </c>
      <c r="L172" s="82" t="n">
        <v>11</v>
      </c>
      <c r="M172" s="82" t="n">
        <v>14</v>
      </c>
      <c r="N172" s="83"/>
      <c r="O172" s="84"/>
      <c r="P172" s="85"/>
      <c r="Q172" s="85"/>
      <c r="R172" s="135" t="n">
        <f aca="false">ROUND((P172*1150+Q172*1950)*T172/100,0)</f>
        <v>0</v>
      </c>
      <c r="S172" s="81" t="n">
        <f aca="false">(E172*8+F172*8+G172*10+H172*10)*1150+(J172*8+K172*8+L172*10+M172*10+O172*5)*1950+(N172+P172+Q172)*6000</f>
        <v>1407500</v>
      </c>
      <c r="T172" s="86" t="n">
        <v>60</v>
      </c>
      <c r="U172" s="83" t="n">
        <f aca="false">S172*T172/100</f>
        <v>844500</v>
      </c>
      <c r="V172" s="108" t="n">
        <v>303600</v>
      </c>
      <c r="W172" s="98" t="n">
        <f aca="false">U172-V172</f>
        <v>540900</v>
      </c>
      <c r="X172" s="87"/>
      <c r="Y172" s="70" t="n">
        <f aca="false">U172+W172+X172</f>
        <v>1385400</v>
      </c>
    </row>
    <row r="173" customFormat="false" ht="33.75" hidden="false" customHeight="false" outlineLevel="0" collapsed="false">
      <c r="A173" s="80"/>
      <c r="B173" s="149" t="s">
        <v>217</v>
      </c>
      <c r="C173" s="81" t="n">
        <f aca="false">D173+I173+N173+O173+P173+Q173</f>
        <v>123</v>
      </c>
      <c r="D173" s="82" t="n">
        <f aca="false">SUM(E173:H173)</f>
        <v>0</v>
      </c>
      <c r="E173" s="82"/>
      <c r="F173" s="82"/>
      <c r="G173" s="83"/>
      <c r="H173" s="83"/>
      <c r="I173" s="83" t="n">
        <f aca="false">SUM(J173:M173)</f>
        <v>0</v>
      </c>
      <c r="J173" s="89"/>
      <c r="K173" s="89"/>
      <c r="L173" s="89"/>
      <c r="M173" s="89"/>
      <c r="N173" s="90"/>
      <c r="O173" s="91"/>
      <c r="P173" s="92" t="n">
        <v>85</v>
      </c>
      <c r="Q173" s="92" t="n">
        <v>38</v>
      </c>
      <c r="R173" s="136" t="n">
        <f aca="false">ROUND((P173*1150+Q173*1950)*T173/100,0)</f>
        <v>103110</v>
      </c>
      <c r="S173" s="93" t="n">
        <f aca="false">(E173*8+F173*8+G173*10+H173*10)*1150+(J173*8+K173*8+L173*10+M173*10+O173*5)*1950+(N173+P173+Q173)*6000</f>
        <v>738000</v>
      </c>
      <c r="T173" s="101" t="n">
        <v>60</v>
      </c>
      <c r="U173" s="83" t="n">
        <f aca="false">S173*T173/100</f>
        <v>442800</v>
      </c>
      <c r="V173" s="137" t="n">
        <v>270270</v>
      </c>
      <c r="W173" s="98" t="n">
        <f aca="false">U173-V173</f>
        <v>172530</v>
      </c>
      <c r="X173" s="94"/>
      <c r="Y173" s="70" t="n">
        <f aca="false">U173+W173+X173</f>
        <v>615330</v>
      </c>
    </row>
    <row r="174" customFormat="false" ht="13.5" hidden="false" customHeight="false" outlineLevel="0" collapsed="false">
      <c r="A174" s="76" t="s">
        <v>40</v>
      </c>
      <c r="B174" s="117"/>
      <c r="C174" s="77" t="n">
        <f aca="false">SUM(C175:C176)</f>
        <v>469</v>
      </c>
      <c r="D174" s="77" t="n">
        <f aca="false">SUM(D175:D176)</f>
        <v>98</v>
      </c>
      <c r="E174" s="78" t="n">
        <f aca="false">SUM(E175:E176)</f>
        <v>0</v>
      </c>
      <c r="F174" s="77" t="n">
        <f aca="false">SUM(F175:F176)</f>
        <v>0</v>
      </c>
      <c r="G174" s="77" t="n">
        <f aca="false">SUM(G175:G176)</f>
        <v>98</v>
      </c>
      <c r="H174" s="77" t="n">
        <f aca="false">SUM(H175:H176)</f>
        <v>0</v>
      </c>
      <c r="I174" s="77" t="n">
        <f aca="false">SUM(I175:I176)</f>
        <v>27</v>
      </c>
      <c r="J174" s="78" t="n">
        <f aca="false">SUM(J175:J176)</f>
        <v>0</v>
      </c>
      <c r="K174" s="77" t="n">
        <f aca="false">SUM(K175:K176)</f>
        <v>0</v>
      </c>
      <c r="L174" s="77" t="n">
        <f aca="false">SUM(L175:L176)</f>
        <v>27</v>
      </c>
      <c r="M174" s="77" t="n">
        <f aca="false">SUM(M175:M176)</f>
        <v>0</v>
      </c>
      <c r="N174" s="77" t="n">
        <f aca="false">SUM(N175:N176)</f>
        <v>0</v>
      </c>
      <c r="O174" s="77" t="n">
        <f aca="false">SUM(O175:O176)</f>
        <v>0</v>
      </c>
      <c r="P174" s="77" t="n">
        <f aca="false">SUM(P175:P176)</f>
        <v>249</v>
      </c>
      <c r="Q174" s="77" t="n">
        <f aca="false">SUM(Q175:Q176)</f>
        <v>95</v>
      </c>
      <c r="R174" s="102" t="n">
        <f aca="false">SUM(R175:R176)</f>
        <v>471600</v>
      </c>
      <c r="S174" s="117" t="n">
        <f aca="false">SUM(S175:S176)</f>
        <v>3717500</v>
      </c>
      <c r="T174" s="117"/>
      <c r="U174" s="117" t="n">
        <f aca="false">SUM(U175:U176)</f>
        <v>3717500</v>
      </c>
      <c r="V174" s="147" t="n">
        <v>3992500</v>
      </c>
      <c r="W174" s="98" t="n">
        <f aca="false">U174-V174</f>
        <v>-275000</v>
      </c>
      <c r="X174" s="79"/>
      <c r="Y174" s="70" t="n">
        <f aca="false">U174+W174+X174</f>
        <v>3442500</v>
      </c>
    </row>
    <row r="175" customFormat="false" ht="22.5" hidden="false" customHeight="false" outlineLevel="0" collapsed="false">
      <c r="A175" s="80"/>
      <c r="B175" s="148" t="s">
        <v>289</v>
      </c>
      <c r="C175" s="81" t="n">
        <f aca="false">D175+I175+N175+O175+P175+Q175</f>
        <v>125</v>
      </c>
      <c r="D175" s="82" t="n">
        <f aca="false">SUM(E175:H175)</f>
        <v>98</v>
      </c>
      <c r="E175" s="82" t="n">
        <v>0</v>
      </c>
      <c r="F175" s="82" t="n">
        <v>0</v>
      </c>
      <c r="G175" s="83" t="n">
        <v>98</v>
      </c>
      <c r="H175" s="83" t="n">
        <v>0</v>
      </c>
      <c r="I175" s="83" t="n">
        <f aca="false">SUM(J175:M175)</f>
        <v>27</v>
      </c>
      <c r="J175" s="82" t="n">
        <v>0</v>
      </c>
      <c r="K175" s="82" t="n">
        <v>0</v>
      </c>
      <c r="L175" s="82" t="n">
        <v>27</v>
      </c>
      <c r="M175" s="82" t="n">
        <v>0</v>
      </c>
      <c r="N175" s="83"/>
      <c r="O175" s="84"/>
      <c r="P175" s="85"/>
      <c r="Q175" s="85"/>
      <c r="R175" s="135" t="n">
        <f aca="false">ROUND((P175*1150+Q175*1950)*T175/100,0)</f>
        <v>0</v>
      </c>
      <c r="S175" s="81" t="n">
        <f aca="false">(E175*8+F175*8+G175*10+H175*10)*1150+(J175*8+K175*8+L175*10+M175*10+O175*5)*1950+(N175+P175+Q175)*6000</f>
        <v>1653500</v>
      </c>
      <c r="T175" s="86" t="n">
        <v>100</v>
      </c>
      <c r="U175" s="83" t="n">
        <f aca="false">S175*T175/100</f>
        <v>1653500</v>
      </c>
      <c r="V175" s="108" t="n">
        <v>1676500</v>
      </c>
      <c r="W175" s="98" t="n">
        <f aca="false">U175-V175</f>
        <v>-23000</v>
      </c>
      <c r="X175" s="87"/>
      <c r="Y175" s="70" t="n">
        <f aca="false">U175+W175+X175</f>
        <v>1630500</v>
      </c>
    </row>
    <row r="176" customFormat="false" ht="33.75" hidden="false" customHeight="false" outlineLevel="0" collapsed="false">
      <c r="A176" s="80"/>
      <c r="B176" s="149" t="s">
        <v>217</v>
      </c>
      <c r="C176" s="81" t="n">
        <f aca="false">D176+I176+N176+O176+P176+Q176</f>
        <v>344</v>
      </c>
      <c r="D176" s="82" t="n">
        <f aca="false">SUM(E176:H176)</f>
        <v>0</v>
      </c>
      <c r="E176" s="82"/>
      <c r="F176" s="82"/>
      <c r="G176" s="83"/>
      <c r="H176" s="83"/>
      <c r="I176" s="83" t="n">
        <f aca="false">SUM(J176:M176)</f>
        <v>0</v>
      </c>
      <c r="J176" s="89"/>
      <c r="K176" s="89"/>
      <c r="L176" s="89"/>
      <c r="M176" s="89"/>
      <c r="N176" s="90"/>
      <c r="O176" s="91"/>
      <c r="P176" s="92" t="n">
        <v>249</v>
      </c>
      <c r="Q176" s="92" t="n">
        <v>95</v>
      </c>
      <c r="R176" s="136" t="n">
        <f aca="false">ROUND((P176*1150+Q176*1950)*T176/100,0)</f>
        <v>471600</v>
      </c>
      <c r="S176" s="93" t="n">
        <f aca="false">(E176*8+F176*8+G176*10+H176*10)*1150+(J176*8+K176*8+L176*10+M176*10+O176*5)*1950+(N176+P176+Q176)*6000</f>
        <v>2064000</v>
      </c>
      <c r="T176" s="101" t="n">
        <v>100</v>
      </c>
      <c r="U176" s="83" t="n">
        <f aca="false">S176*T176/100</f>
        <v>2064000</v>
      </c>
      <c r="V176" s="137" t="n">
        <v>1795300</v>
      </c>
      <c r="W176" s="98" t="n">
        <f aca="false">U176-V176</f>
        <v>268700</v>
      </c>
      <c r="X176" s="94"/>
      <c r="Y176" s="70" t="n">
        <f aca="false">U176+W176+X176</f>
        <v>2332700</v>
      </c>
    </row>
    <row r="177" customFormat="false" ht="13.5" hidden="false" customHeight="false" outlineLevel="0" collapsed="false">
      <c r="A177" s="76" t="s">
        <v>41</v>
      </c>
      <c r="B177" s="117"/>
      <c r="C177" s="77" t="n">
        <f aca="false">SUM(C178:C179)</f>
        <v>572</v>
      </c>
      <c r="D177" s="77" t="n">
        <f aca="false">SUM(D178:D179)</f>
        <v>59</v>
      </c>
      <c r="E177" s="78" t="n">
        <f aca="false">SUM(E178:E179)</f>
        <v>0</v>
      </c>
      <c r="F177" s="77" t="n">
        <f aca="false">SUM(F178:F179)</f>
        <v>0</v>
      </c>
      <c r="G177" s="77" t="n">
        <f aca="false">SUM(G178:G179)</f>
        <v>59</v>
      </c>
      <c r="H177" s="77" t="n">
        <f aca="false">SUM(H178:H179)</f>
        <v>0</v>
      </c>
      <c r="I177" s="77" t="n">
        <f aca="false">SUM(I178:I179)</f>
        <v>21</v>
      </c>
      <c r="J177" s="78" t="n">
        <f aca="false">SUM(J178:J179)</f>
        <v>0</v>
      </c>
      <c r="K177" s="77" t="n">
        <f aca="false">SUM(K178:K179)</f>
        <v>0</v>
      </c>
      <c r="L177" s="77" t="n">
        <f aca="false">SUM(L178:L179)</f>
        <v>21</v>
      </c>
      <c r="M177" s="77" t="n">
        <f aca="false">SUM(M178:M179)</f>
        <v>0</v>
      </c>
      <c r="N177" s="77" t="n">
        <f aca="false">SUM(N178:N179)</f>
        <v>0</v>
      </c>
      <c r="O177" s="77" t="n">
        <f aca="false">SUM(O178:O179)</f>
        <v>0</v>
      </c>
      <c r="P177" s="77" t="n">
        <f aca="false">SUM(P178:P179)</f>
        <v>436</v>
      </c>
      <c r="Q177" s="77" t="n">
        <f aca="false">SUM(Q178:Q179)</f>
        <v>56</v>
      </c>
      <c r="R177" s="102" t="n">
        <f aca="false">SUM(R178:R179)</f>
        <v>610600</v>
      </c>
      <c r="S177" s="117" t="n">
        <f aca="false">SUM(S178:S179)</f>
        <v>4040000</v>
      </c>
      <c r="T177" s="117"/>
      <c r="U177" s="117" t="n">
        <f aca="false">SUM(U178:U179)</f>
        <v>4040000</v>
      </c>
      <c r="V177" s="147" t="n">
        <v>3814000</v>
      </c>
      <c r="W177" s="98" t="n">
        <f aca="false">U177-V177</f>
        <v>226000</v>
      </c>
      <c r="X177" s="79"/>
      <c r="Y177" s="70" t="n">
        <f aca="false">U177+W177+X177</f>
        <v>4266000</v>
      </c>
    </row>
    <row r="178" customFormat="false" ht="22.5" hidden="false" customHeight="false" outlineLevel="0" collapsed="false">
      <c r="A178" s="80"/>
      <c r="B178" s="148" t="s">
        <v>290</v>
      </c>
      <c r="C178" s="81" t="n">
        <f aca="false">D178+I178+N178+O178+P178+Q178</f>
        <v>80</v>
      </c>
      <c r="D178" s="82" t="n">
        <f aca="false">SUM(E178:H178)</f>
        <v>59</v>
      </c>
      <c r="E178" s="82" t="n">
        <v>0</v>
      </c>
      <c r="F178" s="82" t="n">
        <v>0</v>
      </c>
      <c r="G178" s="83" t="n">
        <v>59</v>
      </c>
      <c r="H178" s="83" t="n">
        <v>0</v>
      </c>
      <c r="I178" s="83" t="n">
        <f aca="false">SUM(J178:M178)</f>
        <v>21</v>
      </c>
      <c r="J178" s="82" t="n">
        <v>0</v>
      </c>
      <c r="K178" s="82" t="n">
        <v>0</v>
      </c>
      <c r="L178" s="82" t="n">
        <v>21</v>
      </c>
      <c r="M178" s="82" t="n">
        <v>0</v>
      </c>
      <c r="N178" s="83"/>
      <c r="O178" s="84"/>
      <c r="P178" s="85"/>
      <c r="Q178" s="85"/>
      <c r="R178" s="135" t="n">
        <f aca="false">ROUND((P178*1150+Q178*1950)*T178/100,0)</f>
        <v>0</v>
      </c>
      <c r="S178" s="81" t="n">
        <f aca="false">(E178*8+F178*8+G178*10+H178*10)*1150+(J178*8+K178*8+L178*10+M178*10+O178*5)*1950+(N178+P178+Q178)*6000</f>
        <v>1088000</v>
      </c>
      <c r="T178" s="86" t="n">
        <v>100</v>
      </c>
      <c r="U178" s="83" t="n">
        <f aca="false">S178*T178/100</f>
        <v>1088000</v>
      </c>
      <c r="V178" s="108" t="n">
        <v>1162000</v>
      </c>
      <c r="W178" s="98" t="n">
        <f aca="false">U178-V178</f>
        <v>-74000</v>
      </c>
      <c r="X178" s="87"/>
      <c r="Y178" s="70" t="n">
        <f aca="false">U178+W178+X178</f>
        <v>1014000</v>
      </c>
    </row>
    <row r="179" customFormat="false" ht="33.75" hidden="false" customHeight="false" outlineLevel="0" collapsed="false">
      <c r="A179" s="80"/>
      <c r="B179" s="149" t="s">
        <v>217</v>
      </c>
      <c r="C179" s="81" t="n">
        <f aca="false">D179+I179+N179+O179+P179+Q179</f>
        <v>492</v>
      </c>
      <c r="D179" s="82" t="n">
        <f aca="false">SUM(E179:H179)</f>
        <v>0</v>
      </c>
      <c r="E179" s="82"/>
      <c r="F179" s="82"/>
      <c r="G179" s="83"/>
      <c r="H179" s="83"/>
      <c r="I179" s="83" t="n">
        <f aca="false">SUM(J179:M179)</f>
        <v>0</v>
      </c>
      <c r="J179" s="89"/>
      <c r="K179" s="89"/>
      <c r="L179" s="89"/>
      <c r="M179" s="89"/>
      <c r="N179" s="90"/>
      <c r="O179" s="91"/>
      <c r="P179" s="92" t="n">
        <v>436</v>
      </c>
      <c r="Q179" s="92" t="n">
        <v>56</v>
      </c>
      <c r="R179" s="136" t="n">
        <f aca="false">ROUND((P179*1150+Q179*1950)*T179/100,0)</f>
        <v>610600</v>
      </c>
      <c r="S179" s="81" t="n">
        <f aca="false">(E179*8+F179*8+G179*10+H179*10)*1150+(J179*8+K179*8+L179*10+M179*10+O179*5)*1950+(N179+P179+Q179)*6000</f>
        <v>2952000</v>
      </c>
      <c r="T179" s="101" t="n">
        <v>100</v>
      </c>
      <c r="U179" s="83" t="n">
        <f aca="false">S179*T179/100</f>
        <v>2952000</v>
      </c>
      <c r="V179" s="137" t="n">
        <v>2063700</v>
      </c>
      <c r="W179" s="98" t="n">
        <f aca="false">U179-V179</f>
        <v>888300</v>
      </c>
      <c r="X179" s="94"/>
      <c r="Y179" s="70" t="n">
        <f aca="false">U179+W179+X179</f>
        <v>3840300</v>
      </c>
    </row>
    <row r="180" customFormat="false" ht="13.5" hidden="false" customHeight="false" outlineLevel="0" collapsed="false">
      <c r="A180" s="115" t="s">
        <v>42</v>
      </c>
      <c r="B180" s="102"/>
      <c r="C180" s="78" t="n">
        <f aca="false">SUM(C181:C182)</f>
        <v>396</v>
      </c>
      <c r="D180" s="78" t="n">
        <f aca="false">SUM(D181:D182)</f>
        <v>102</v>
      </c>
      <c r="E180" s="78" t="n">
        <f aca="false">SUM(E181:E182)</f>
        <v>0</v>
      </c>
      <c r="F180" s="78" t="n">
        <f aca="false">SUM(F181:F182)</f>
        <v>5</v>
      </c>
      <c r="G180" s="78" t="n">
        <f aca="false">SUM(G181:G182)</f>
        <v>89</v>
      </c>
      <c r="H180" s="78" t="n">
        <f aca="false">SUM(H181:H182)</f>
        <v>8</v>
      </c>
      <c r="I180" s="78" t="n">
        <f aca="false">SUM(I181:I182)</f>
        <v>38</v>
      </c>
      <c r="J180" s="78" t="n">
        <f aca="false">SUM(J181:J182)</f>
        <v>0</v>
      </c>
      <c r="K180" s="78" t="n">
        <f aca="false">SUM(K181:K182)</f>
        <v>0</v>
      </c>
      <c r="L180" s="78" t="n">
        <f aca="false">SUM(L181:L182)</f>
        <v>38</v>
      </c>
      <c r="M180" s="78" t="n">
        <f aca="false">SUM(M181:M182)</f>
        <v>0</v>
      </c>
      <c r="N180" s="78" t="n">
        <f aca="false">SUM(N181:N182)</f>
        <v>0</v>
      </c>
      <c r="O180" s="78" t="n">
        <f aca="false">SUM(O181:O182)</f>
        <v>0</v>
      </c>
      <c r="P180" s="78" t="n">
        <f aca="false">SUM(P181:P182)</f>
        <v>190</v>
      </c>
      <c r="Q180" s="78" t="n">
        <f aca="false">SUM(Q181:Q182)</f>
        <v>66</v>
      </c>
      <c r="R180" s="102" t="n">
        <f aca="false">SUM(R181:R182)</f>
        <v>347200</v>
      </c>
      <c r="S180" s="102" t="n">
        <f aca="false">SUM(S181:S182)</f>
        <v>3438500</v>
      </c>
      <c r="T180" s="102"/>
      <c r="U180" s="102" t="n">
        <f aca="false">SUM(U181:U182)</f>
        <v>3438500</v>
      </c>
      <c r="V180" s="147" t="n">
        <v>3155200</v>
      </c>
      <c r="W180" s="98" t="n">
        <f aca="false">U180-V180</f>
        <v>283300</v>
      </c>
      <c r="X180" s="103"/>
      <c r="Y180" s="70" t="n">
        <f aca="false">U180+W180+X180</f>
        <v>3721800</v>
      </c>
    </row>
    <row r="181" customFormat="false" ht="22.5" hidden="false" customHeight="false" outlineLevel="0" collapsed="false">
      <c r="A181" s="80"/>
      <c r="B181" s="148" t="s">
        <v>291</v>
      </c>
      <c r="C181" s="81" t="n">
        <f aca="false">D181+I181+N181+O181+P181+Q181</f>
        <v>140</v>
      </c>
      <c r="D181" s="82" t="n">
        <f aca="false">SUM(E181:H181)</f>
        <v>102</v>
      </c>
      <c r="E181" s="82" t="n">
        <v>0</v>
      </c>
      <c r="F181" s="82" t="n">
        <v>5</v>
      </c>
      <c r="G181" s="83" t="n">
        <v>89</v>
      </c>
      <c r="H181" s="83" t="n">
        <v>8</v>
      </c>
      <c r="I181" s="83" t="n">
        <f aca="false">SUM(J181:M181)</f>
        <v>38</v>
      </c>
      <c r="J181" s="82" t="n">
        <v>0</v>
      </c>
      <c r="K181" s="82" t="n">
        <v>0</v>
      </c>
      <c r="L181" s="82" t="n">
        <v>38</v>
      </c>
      <c r="M181" s="82" t="n">
        <v>0</v>
      </c>
      <c r="N181" s="83"/>
      <c r="O181" s="84"/>
      <c r="P181" s="85"/>
      <c r="Q181" s="85"/>
      <c r="R181" s="135" t="n">
        <f aca="false">ROUND((P181*1150+Q181*1950)*T181/100,0)</f>
        <v>0</v>
      </c>
      <c r="S181" s="81" t="n">
        <f aca="false">(E181*8+F181*8+G181*10+H181*10)*1150+(J181*8+K181*8+L181*10+M181*10+O181*5)*1950+(N181+P181+Q181)*6000</f>
        <v>1902500</v>
      </c>
      <c r="T181" s="86" t="n">
        <v>100</v>
      </c>
      <c r="U181" s="83" t="n">
        <f aca="false">S181*T181/100</f>
        <v>1902500</v>
      </c>
      <c r="V181" s="108" t="n">
        <v>1637200</v>
      </c>
      <c r="W181" s="98" t="n">
        <f aca="false">U181-V181</f>
        <v>265300</v>
      </c>
      <c r="X181" s="87"/>
      <c r="Y181" s="70" t="n">
        <f aca="false">U181+W181+X181</f>
        <v>2167800</v>
      </c>
    </row>
    <row r="182" customFormat="false" ht="33.75" hidden="false" customHeight="false" outlineLevel="0" collapsed="false">
      <c r="A182" s="80"/>
      <c r="B182" s="149" t="s">
        <v>217</v>
      </c>
      <c r="C182" s="81" t="n">
        <f aca="false">D182+I182+N182+O182+P182+Q182</f>
        <v>256</v>
      </c>
      <c r="D182" s="82" t="n">
        <f aca="false">SUM(E182:H182)</f>
        <v>0</v>
      </c>
      <c r="E182" s="82"/>
      <c r="F182" s="82"/>
      <c r="G182" s="83"/>
      <c r="H182" s="83"/>
      <c r="I182" s="83" t="n">
        <f aca="false">SUM(J182:M182)</f>
        <v>0</v>
      </c>
      <c r="J182" s="89"/>
      <c r="K182" s="89"/>
      <c r="L182" s="89"/>
      <c r="M182" s="89"/>
      <c r="N182" s="90"/>
      <c r="O182" s="91"/>
      <c r="P182" s="92" t="n">
        <v>190</v>
      </c>
      <c r="Q182" s="92" t="n">
        <v>66</v>
      </c>
      <c r="R182" s="136" t="n">
        <f aca="false">ROUND((P182*1150+Q182*1950)*T182/100,0)</f>
        <v>347200</v>
      </c>
      <c r="S182" s="81" t="n">
        <f aca="false">(E182*8+F182*8+G182*10+H182*10)*1150+(J182*8+K182*8+L182*10+M182*10+O182*5)*1950+(N182+P182+Q182)*6000</f>
        <v>1536000</v>
      </c>
      <c r="T182" s="101" t="n">
        <v>100</v>
      </c>
      <c r="U182" s="83" t="n">
        <f aca="false">S182*T182/100</f>
        <v>1536000</v>
      </c>
      <c r="V182" s="137" t="n">
        <v>1162250</v>
      </c>
      <c r="W182" s="98" t="n">
        <f aca="false">U182-V182</f>
        <v>373750</v>
      </c>
      <c r="X182" s="94"/>
      <c r="Y182" s="70" t="n">
        <f aca="false">U182+W182+X182</f>
        <v>1909750</v>
      </c>
    </row>
    <row r="183" customFormat="false" ht="13.5" hidden="false" customHeight="false" outlineLevel="0" collapsed="false">
      <c r="A183" s="102" t="s">
        <v>43</v>
      </c>
      <c r="B183" s="102"/>
      <c r="C183" s="78" t="n">
        <f aca="false">SUM(C184:C185)</f>
        <v>788</v>
      </c>
      <c r="D183" s="78" t="n">
        <f aca="false">SUM(D184:D185)</f>
        <v>49</v>
      </c>
      <c r="E183" s="78" t="n">
        <f aca="false">SUM(E184:E185)</f>
        <v>0</v>
      </c>
      <c r="F183" s="78" t="n">
        <f aca="false">SUM(F184:F185)</f>
        <v>0</v>
      </c>
      <c r="G183" s="78" t="n">
        <f aca="false">SUM(G184:G185)</f>
        <v>0</v>
      </c>
      <c r="H183" s="78" t="n">
        <f aca="false">SUM(H184:H185)</f>
        <v>49</v>
      </c>
      <c r="I183" s="78" t="n">
        <f aca="false">SUM(I184:I185)</f>
        <v>12</v>
      </c>
      <c r="J183" s="78" t="n">
        <f aca="false">SUM(J184:J185)</f>
        <v>0</v>
      </c>
      <c r="K183" s="78" t="n">
        <f aca="false">SUM(K184:K185)</f>
        <v>0</v>
      </c>
      <c r="L183" s="78" t="n">
        <f aca="false">SUM(L184:L185)</f>
        <v>0</v>
      </c>
      <c r="M183" s="78" t="n">
        <f aca="false">SUM(M184:M185)</f>
        <v>12</v>
      </c>
      <c r="N183" s="78" t="n">
        <f aca="false">SUM(N184:N185)</f>
        <v>0</v>
      </c>
      <c r="O183" s="78" t="n">
        <f aca="false">SUM(O184:O185)</f>
        <v>0</v>
      </c>
      <c r="P183" s="78" t="n">
        <f aca="false">SUM(P184:P185)</f>
        <v>488</v>
      </c>
      <c r="Q183" s="78" t="n">
        <f aca="false">SUM(Q184:Q185)</f>
        <v>239</v>
      </c>
      <c r="R183" s="102" t="n">
        <f aca="false">SUM(R184:R185)</f>
        <v>1027250</v>
      </c>
      <c r="S183" s="102" t="n">
        <f aca="false">SUM(S184:S185)</f>
        <v>5159500</v>
      </c>
      <c r="T183" s="102"/>
      <c r="U183" s="102" t="n">
        <f aca="false">SUM(U184:U185)</f>
        <v>5159500</v>
      </c>
      <c r="V183" s="147" t="n">
        <v>5279500</v>
      </c>
      <c r="W183" s="98" t="n">
        <f aca="false">U183-V183</f>
        <v>-120000</v>
      </c>
      <c r="X183" s="103"/>
      <c r="Y183" s="70" t="n">
        <f aca="false">U183+W183+X183</f>
        <v>5039500</v>
      </c>
    </row>
    <row r="184" customFormat="false" ht="22.5" hidden="false" customHeight="false" outlineLevel="0" collapsed="false">
      <c r="A184" s="80"/>
      <c r="B184" s="148" t="s">
        <v>292</v>
      </c>
      <c r="C184" s="81" t="n">
        <f aca="false">D184+I184+N184+O184+P184+Q184</f>
        <v>61</v>
      </c>
      <c r="D184" s="82" t="n">
        <f aca="false">SUM(E184:H184)</f>
        <v>49</v>
      </c>
      <c r="E184" s="82" t="n">
        <v>0</v>
      </c>
      <c r="F184" s="82" t="n">
        <v>0</v>
      </c>
      <c r="G184" s="83" t="n">
        <v>0</v>
      </c>
      <c r="H184" s="83" t="n">
        <v>49</v>
      </c>
      <c r="I184" s="83" t="n">
        <f aca="false">SUM(J184:M184)</f>
        <v>12</v>
      </c>
      <c r="J184" s="82" t="n">
        <v>0</v>
      </c>
      <c r="K184" s="82" t="n">
        <v>0</v>
      </c>
      <c r="L184" s="82" t="n">
        <v>0</v>
      </c>
      <c r="M184" s="82" t="n">
        <v>12</v>
      </c>
      <c r="N184" s="83"/>
      <c r="O184" s="84"/>
      <c r="P184" s="85"/>
      <c r="Q184" s="85"/>
      <c r="R184" s="135" t="n">
        <f aca="false">ROUND((P184*1150+Q184*1950)*T184/100,0)</f>
        <v>0</v>
      </c>
      <c r="S184" s="81" t="n">
        <f aca="false">(E184*8+F184*8+G184*10+H184*10)*1150+(J184*8+K184*8+L184*10+M184*10+O184*5)*1950+(N184+P184+Q184)*6000</f>
        <v>797500</v>
      </c>
      <c r="T184" s="86" t="n">
        <v>100</v>
      </c>
      <c r="U184" s="83" t="n">
        <f aca="false">S184*T184/100</f>
        <v>797500</v>
      </c>
      <c r="V184" s="108" t="n">
        <v>1019500</v>
      </c>
      <c r="W184" s="98" t="n">
        <f aca="false">U184-V184</f>
        <v>-222000</v>
      </c>
      <c r="X184" s="87"/>
      <c r="Y184" s="70" t="n">
        <f aca="false">U184+W184+X184</f>
        <v>575500</v>
      </c>
    </row>
    <row r="185" customFormat="false" ht="33.75" hidden="false" customHeight="false" outlineLevel="0" collapsed="false">
      <c r="A185" s="80"/>
      <c r="B185" s="149" t="s">
        <v>217</v>
      </c>
      <c r="C185" s="81" t="n">
        <f aca="false">D185+I185+N185+O185+P185+Q185</f>
        <v>727</v>
      </c>
      <c r="D185" s="82" t="n">
        <f aca="false">SUM(E185:H185)</f>
        <v>0</v>
      </c>
      <c r="E185" s="82"/>
      <c r="F185" s="82"/>
      <c r="G185" s="83"/>
      <c r="H185" s="83"/>
      <c r="I185" s="83" t="n">
        <f aca="false">SUM(J185:M185)</f>
        <v>0</v>
      </c>
      <c r="J185" s="89"/>
      <c r="K185" s="89"/>
      <c r="L185" s="89"/>
      <c r="M185" s="89"/>
      <c r="N185" s="90"/>
      <c r="O185" s="91"/>
      <c r="P185" s="92" t="n">
        <v>488</v>
      </c>
      <c r="Q185" s="92" t="n">
        <v>239</v>
      </c>
      <c r="R185" s="136" t="n">
        <f aca="false">ROUND((P185*1150+Q185*1950)*T185/100,0)</f>
        <v>1027250</v>
      </c>
      <c r="S185" s="81" t="n">
        <f aca="false">(E185*8+F185*8+G185*10+H185*10)*1150+(J185*8+K185*8+L185*10+M185*10+O185*5)*1950+(N185+P185+Q185)*6000</f>
        <v>4362000</v>
      </c>
      <c r="T185" s="101" t="n">
        <v>100</v>
      </c>
      <c r="U185" s="83" t="n">
        <f aca="false">S185*T185/100</f>
        <v>4362000</v>
      </c>
      <c r="V185" s="137" t="n">
        <v>3267500</v>
      </c>
      <c r="W185" s="98" t="n">
        <f aca="false">U185-V185</f>
        <v>1094500</v>
      </c>
      <c r="X185" s="94"/>
      <c r="Y185" s="70" t="n">
        <f aca="false">U185+W185+X185</f>
        <v>5456500</v>
      </c>
    </row>
    <row r="186" customFormat="false" ht="13.5" hidden="false" customHeight="false" outlineLevel="0" collapsed="false">
      <c r="A186" s="102" t="s">
        <v>44</v>
      </c>
      <c r="B186" s="102"/>
      <c r="C186" s="78" t="n">
        <f aca="false">SUM(C187:C188)</f>
        <v>837</v>
      </c>
      <c r="D186" s="78" t="n">
        <f aca="false">SUM(D187:D188)</f>
        <v>100</v>
      </c>
      <c r="E186" s="78" t="n">
        <f aca="false">SUM(E187:E188)</f>
        <v>0</v>
      </c>
      <c r="F186" s="78" t="n">
        <f aca="false">SUM(F187:F188)</f>
        <v>0</v>
      </c>
      <c r="G186" s="78" t="n">
        <f aca="false">SUM(G187:G188)</f>
        <v>53</v>
      </c>
      <c r="H186" s="78" t="n">
        <f aca="false">SUM(H187:H188)</f>
        <v>47</v>
      </c>
      <c r="I186" s="78" t="n">
        <f aca="false">SUM(I187:I188)</f>
        <v>20</v>
      </c>
      <c r="J186" s="78" t="n">
        <f aca="false">SUM(J187:J188)</f>
        <v>0</v>
      </c>
      <c r="K186" s="78" t="n">
        <f aca="false">SUM(K187:K188)</f>
        <v>0</v>
      </c>
      <c r="L186" s="78" t="n">
        <f aca="false">SUM(L187:L188)</f>
        <v>16</v>
      </c>
      <c r="M186" s="78" t="n">
        <f aca="false">SUM(M187:M188)</f>
        <v>4</v>
      </c>
      <c r="N186" s="78" t="n">
        <f aca="false">SUM(N187:N188)</f>
        <v>0</v>
      </c>
      <c r="O186" s="78" t="n">
        <f aca="false">SUM(O187:O188)</f>
        <v>0</v>
      </c>
      <c r="P186" s="78" t="n">
        <f aca="false">SUM(P187:P188)</f>
        <v>434</v>
      </c>
      <c r="Q186" s="78" t="n">
        <f aca="false">SUM(Q187:Q188)</f>
        <v>283</v>
      </c>
      <c r="R186" s="102" t="n">
        <f aca="false">SUM(R187:R188)</f>
        <v>1050950</v>
      </c>
      <c r="S186" s="102" t="n">
        <f aca="false">SUM(S187:S188)</f>
        <v>5842000</v>
      </c>
      <c r="T186" s="102"/>
      <c r="U186" s="102" t="n">
        <f aca="false">SUM(U187:U188)</f>
        <v>5842000</v>
      </c>
      <c r="V186" s="147" t="n">
        <v>6045700</v>
      </c>
      <c r="W186" s="98" t="n">
        <f aca="false">U186-V186</f>
        <v>-203700</v>
      </c>
      <c r="X186" s="103"/>
      <c r="Y186" s="70" t="n">
        <f aca="false">U186+W186+X186</f>
        <v>5638300</v>
      </c>
    </row>
    <row r="187" customFormat="false" ht="22.5" hidden="false" customHeight="false" outlineLevel="0" collapsed="false">
      <c r="A187" s="80"/>
      <c r="B187" s="148" t="s">
        <v>293</v>
      </c>
      <c r="C187" s="81" t="n">
        <f aca="false">D187+I187+N187+O187+P187+Q187</f>
        <v>120</v>
      </c>
      <c r="D187" s="82" t="n">
        <f aca="false">SUM(E187:H187)</f>
        <v>100</v>
      </c>
      <c r="E187" s="82" t="n">
        <v>0</v>
      </c>
      <c r="F187" s="82" t="n">
        <v>0</v>
      </c>
      <c r="G187" s="83" t="n">
        <v>53</v>
      </c>
      <c r="H187" s="83" t="n">
        <v>47</v>
      </c>
      <c r="I187" s="83" t="n">
        <f aca="false">SUM(J187:M187)</f>
        <v>20</v>
      </c>
      <c r="J187" s="82" t="n">
        <v>0</v>
      </c>
      <c r="K187" s="82" t="n">
        <v>0</v>
      </c>
      <c r="L187" s="82" t="n">
        <v>16</v>
      </c>
      <c r="M187" s="82" t="n">
        <v>4</v>
      </c>
      <c r="N187" s="83"/>
      <c r="O187" s="84"/>
      <c r="P187" s="85"/>
      <c r="Q187" s="85"/>
      <c r="R187" s="135" t="n">
        <f aca="false">ROUND((P187*1150+Q187*1950)*T187/100,0)</f>
        <v>0</v>
      </c>
      <c r="S187" s="81" t="n">
        <f aca="false">(E187*8+F187*8+G187*10+H187*10)*1150+(J187*8+K187*8+L187*10+M187*10+O187*5)*1950+(N187+P187+Q187)*6000</f>
        <v>1540000</v>
      </c>
      <c r="T187" s="86" t="n">
        <v>100</v>
      </c>
      <c r="U187" s="83" t="n">
        <f aca="false">S187*T187/100</f>
        <v>1540000</v>
      </c>
      <c r="V187" s="108" t="n">
        <v>1377700</v>
      </c>
      <c r="W187" s="98" t="n">
        <f aca="false">U187-V187</f>
        <v>162300</v>
      </c>
      <c r="X187" s="87"/>
      <c r="Y187" s="70" t="n">
        <f aca="false">U187+W187+X187</f>
        <v>1702300</v>
      </c>
    </row>
    <row r="188" customFormat="false" ht="33.75" hidden="false" customHeight="false" outlineLevel="0" collapsed="false">
      <c r="A188" s="80"/>
      <c r="B188" s="149" t="s">
        <v>217</v>
      </c>
      <c r="C188" s="81" t="n">
        <f aca="false">D188+I188+N188+O188+P188+Q188</f>
        <v>717</v>
      </c>
      <c r="D188" s="82" t="n">
        <f aca="false">SUM(E188:H188)</f>
        <v>0</v>
      </c>
      <c r="E188" s="82"/>
      <c r="F188" s="82"/>
      <c r="G188" s="83"/>
      <c r="H188" s="83"/>
      <c r="I188" s="83" t="n">
        <f aca="false">SUM(J188:M188)</f>
        <v>0</v>
      </c>
      <c r="J188" s="89"/>
      <c r="K188" s="89"/>
      <c r="L188" s="89"/>
      <c r="M188" s="89"/>
      <c r="N188" s="90"/>
      <c r="O188" s="91"/>
      <c r="P188" s="92" t="n">
        <v>434</v>
      </c>
      <c r="Q188" s="92" t="n">
        <v>283</v>
      </c>
      <c r="R188" s="136" t="n">
        <f aca="false">ROUND((P188*1150+Q188*1950)*T188/100,0)</f>
        <v>1050950</v>
      </c>
      <c r="S188" s="81" t="n">
        <f aca="false">(E188*8+F188*8+G188*10+H188*10)*1150+(J188*8+K188*8+L188*10+M188*10+O188*5)*1950+(N188+P188+Q188)*6000</f>
        <v>4302000</v>
      </c>
      <c r="T188" s="101" t="n">
        <v>100</v>
      </c>
      <c r="U188" s="83" t="n">
        <f aca="false">S188*T188/100</f>
        <v>4302000</v>
      </c>
      <c r="V188" s="137" t="n">
        <v>3551700</v>
      </c>
      <c r="W188" s="98" t="n">
        <f aca="false">U188-V188</f>
        <v>750300</v>
      </c>
      <c r="X188" s="94"/>
      <c r="Y188" s="70" t="n">
        <f aca="false">U188+W188+X188</f>
        <v>5052300</v>
      </c>
    </row>
    <row r="189" customFormat="false" ht="13.5" hidden="false" customHeight="false" outlineLevel="0" collapsed="false">
      <c r="A189" s="98" t="s">
        <v>45</v>
      </c>
      <c r="B189" s="98"/>
      <c r="C189" s="116" t="n">
        <f aca="false">C190+C192+C195+C198+C201+C204+C207+C210+C213</f>
        <v>3341</v>
      </c>
      <c r="D189" s="65" t="n">
        <f aca="false">D190+D192+D195+D198+D201+D204+D207+D210+D213</f>
        <v>742</v>
      </c>
      <c r="E189" s="65" t="n">
        <f aca="false">E190+E192+E195+E198+E201+E204+E207+E210+E213</f>
        <v>22</v>
      </c>
      <c r="F189" s="65" t="n">
        <f aca="false">F190+F192+F195+F198+F201+F204+F207+F210+F213</f>
        <v>70</v>
      </c>
      <c r="G189" s="65" t="n">
        <f aca="false">G190+G192+G195+G198+G201+G204+G207+G210+G213</f>
        <v>301</v>
      </c>
      <c r="H189" s="65" t="n">
        <f aca="false">H190+H192+H195+H198+H201+H204+H207+H210+H213</f>
        <v>349</v>
      </c>
      <c r="I189" s="65" t="n">
        <f aca="false">I190+I192+I195+I198+I201+I204+I207+I210+I213</f>
        <v>319</v>
      </c>
      <c r="J189" s="65" t="n">
        <f aca="false">J190+J192+J195+J198+J201+J204+J207+J210+J213</f>
        <v>12</v>
      </c>
      <c r="K189" s="65" t="n">
        <f aca="false">K190+K192+K195+K198+K201+K204+K207+K210+K213</f>
        <v>56</v>
      </c>
      <c r="L189" s="65" t="n">
        <f aca="false">L190+L192+L195+L198+L201+L204+L207+L210+L213</f>
        <v>115</v>
      </c>
      <c r="M189" s="65" t="n">
        <f aca="false">M190+M192+M195+M198+M201+M204+M207+M210+M213</f>
        <v>136</v>
      </c>
      <c r="N189" s="65" t="n">
        <f aca="false">N190+N192+N195+N198+N201+N204+N207+N210+N213</f>
        <v>0</v>
      </c>
      <c r="O189" s="65" t="n">
        <f aca="false">O190+O192+O195+O198+O201+O204+O207+O210+O213</f>
        <v>0</v>
      </c>
      <c r="P189" s="65" t="n">
        <f aca="false">P190+P192+P195+P198+P201+P204+P207+P210+P213</f>
        <v>1723</v>
      </c>
      <c r="Q189" s="65" t="n">
        <f aca="false">Q190+Q192+Q195+Q198+Q201+Q204+Q207+Q210+Q213</f>
        <v>557</v>
      </c>
      <c r="R189" s="98" t="n">
        <f aca="false">R190+R192+R195+R198+R201+R204+R207+R210+R213</f>
        <v>3067600</v>
      </c>
      <c r="S189" s="98" t="n">
        <f aca="false">S190+S192+S195+S198+S201+S204+S207+S210+S213</f>
        <v>27956700</v>
      </c>
      <c r="T189" s="98"/>
      <c r="U189" s="98" t="n">
        <f aca="false">U190+U192+U195+U198+U201+U204+U207+U210+U213</f>
        <v>27317340</v>
      </c>
      <c r="V189" s="146" t="n">
        <v>7708120</v>
      </c>
      <c r="W189" s="98" t="n">
        <f aca="false">U189-V189</f>
        <v>19609220</v>
      </c>
      <c r="X189" s="75"/>
      <c r="Y189" s="70" t="n">
        <f aca="false">U189+W189+X189</f>
        <v>46926560</v>
      </c>
    </row>
    <row r="190" customFormat="false" ht="13.5" hidden="false" customHeight="false" outlineLevel="0" collapsed="false">
      <c r="A190" s="76" t="s">
        <v>46</v>
      </c>
      <c r="B190" s="117"/>
      <c r="C190" s="77" t="n">
        <f aca="false">SUM(C191)</f>
        <v>132</v>
      </c>
      <c r="D190" s="77" t="n">
        <f aca="false">SUM(D191)</f>
        <v>72</v>
      </c>
      <c r="E190" s="78" t="n">
        <f aca="false">SUM(E191)</f>
        <v>19</v>
      </c>
      <c r="F190" s="77" t="n">
        <f aca="false">SUM(F191)</f>
        <v>53</v>
      </c>
      <c r="G190" s="77" t="n">
        <f aca="false">SUM(G191)</f>
        <v>0</v>
      </c>
      <c r="H190" s="77" t="n">
        <f aca="false">SUM(H191)</f>
        <v>0</v>
      </c>
      <c r="I190" s="77" t="n">
        <f aca="false">SUM(I191)</f>
        <v>60</v>
      </c>
      <c r="J190" s="78" t="n">
        <f aca="false">SUM(J191)</f>
        <v>8</v>
      </c>
      <c r="K190" s="77" t="n">
        <f aca="false">SUM(K191)</f>
        <v>52</v>
      </c>
      <c r="L190" s="77" t="n">
        <f aca="false">SUM(L191)</f>
        <v>0</v>
      </c>
      <c r="M190" s="77" t="n">
        <f aca="false">SUM(M191)</f>
        <v>0</v>
      </c>
      <c r="N190" s="77" t="n">
        <f aca="false">SUM(N191)</f>
        <v>0</v>
      </c>
      <c r="O190" s="77" t="n">
        <f aca="false">SUM(O191)</f>
        <v>0</v>
      </c>
      <c r="P190" s="77" t="n">
        <f aca="false">SUM(P191)</f>
        <v>0</v>
      </c>
      <c r="Q190" s="77" t="n">
        <f aca="false">SUM(Q191)</f>
        <v>0</v>
      </c>
      <c r="R190" s="102" t="n">
        <f aca="false">SUM(R191)</f>
        <v>0</v>
      </c>
      <c r="S190" s="117" t="n">
        <f aca="false">SUM(S191)</f>
        <v>1598400</v>
      </c>
      <c r="T190" s="117"/>
      <c r="U190" s="117" t="n">
        <f aca="false">SUM(U191)</f>
        <v>959040</v>
      </c>
      <c r="V190" s="147" t="n">
        <v>1149120</v>
      </c>
      <c r="W190" s="98" t="n">
        <f aca="false">U190-V190</f>
        <v>-190080</v>
      </c>
      <c r="X190" s="79"/>
      <c r="Y190" s="70" t="n">
        <f aca="false">U190+W190+X190</f>
        <v>768960</v>
      </c>
    </row>
    <row r="191" customFormat="false" ht="22.5" hidden="false" customHeight="false" outlineLevel="0" collapsed="false">
      <c r="A191" s="80"/>
      <c r="B191" s="148" t="s">
        <v>294</v>
      </c>
      <c r="C191" s="81" t="n">
        <f aca="false">D191+I191+N191+O191+P191+Q191</f>
        <v>132</v>
      </c>
      <c r="D191" s="82" t="n">
        <f aca="false">SUM(E191:H191)</f>
        <v>72</v>
      </c>
      <c r="E191" s="82" t="n">
        <v>19</v>
      </c>
      <c r="F191" s="82" t="n">
        <v>53</v>
      </c>
      <c r="G191" s="83" t="n">
        <v>0</v>
      </c>
      <c r="H191" s="83" t="n">
        <v>0</v>
      </c>
      <c r="I191" s="83" t="n">
        <f aca="false">SUM(J191:M191)</f>
        <v>60</v>
      </c>
      <c r="J191" s="82" t="n">
        <v>8</v>
      </c>
      <c r="K191" s="82" t="n">
        <v>52</v>
      </c>
      <c r="L191" s="82" t="n">
        <v>0</v>
      </c>
      <c r="M191" s="82" t="n">
        <v>0</v>
      </c>
      <c r="N191" s="83"/>
      <c r="O191" s="84"/>
      <c r="P191" s="85"/>
      <c r="Q191" s="85"/>
      <c r="R191" s="135" t="n">
        <f aca="false">ROUND((P191*1150+Q191*1950)*T191/100,0)</f>
        <v>0</v>
      </c>
      <c r="S191" s="81" t="n">
        <f aca="false">(E191*8+F191*8+G191*10+H191*10)*1150+(J191*8+K191*8+L191*10+M191*10+O191*5)*1950+(N191+P191+Q191)*6000</f>
        <v>1598400</v>
      </c>
      <c r="T191" s="86" t="n">
        <v>60</v>
      </c>
      <c r="U191" s="83" t="n">
        <f aca="false">S191*T191/100</f>
        <v>959040</v>
      </c>
      <c r="V191" s="108" t="n">
        <v>1149120</v>
      </c>
      <c r="W191" s="98" t="n">
        <f aca="false">U191-V191</f>
        <v>-190080</v>
      </c>
      <c r="X191" s="87"/>
      <c r="Y191" s="70" t="n">
        <f aca="false">U191+W191+X191</f>
        <v>768960</v>
      </c>
    </row>
    <row r="192" customFormat="false" ht="13.5" hidden="false" customHeight="false" outlineLevel="0" collapsed="false">
      <c r="A192" s="76" t="s">
        <v>47</v>
      </c>
      <c r="B192" s="117"/>
      <c r="C192" s="77" t="n">
        <f aca="false">SUM(C193:C194)</f>
        <v>221</v>
      </c>
      <c r="D192" s="77" t="n">
        <f aca="false">SUM(D193:D194)</f>
        <v>85</v>
      </c>
      <c r="E192" s="78" t="n">
        <f aca="false">SUM(E193:E194)</f>
        <v>1</v>
      </c>
      <c r="F192" s="77" t="n">
        <f aca="false">SUM(F193:F194)</f>
        <v>2</v>
      </c>
      <c r="G192" s="77" t="n">
        <f aca="false">SUM(G193:G194)</f>
        <v>23</v>
      </c>
      <c r="H192" s="77" t="n">
        <f aca="false">SUM(H193:H194)</f>
        <v>59</v>
      </c>
      <c r="I192" s="77" t="n">
        <f aca="false">SUM(I193:I194)</f>
        <v>37</v>
      </c>
      <c r="J192" s="78" t="n">
        <f aca="false">SUM(J193:J194)</f>
        <v>0</v>
      </c>
      <c r="K192" s="77" t="n">
        <f aca="false">SUM(K193:K194)</f>
        <v>0</v>
      </c>
      <c r="L192" s="77" t="n">
        <f aca="false">SUM(L193:L194)</f>
        <v>21</v>
      </c>
      <c r="M192" s="77" t="n">
        <f aca="false">SUM(M193:M194)</f>
        <v>16</v>
      </c>
      <c r="N192" s="77" t="n">
        <f aca="false">SUM(N193:N194)</f>
        <v>0</v>
      </c>
      <c r="O192" s="77" t="n">
        <f aca="false">SUM(O193:O194)</f>
        <v>0</v>
      </c>
      <c r="P192" s="77" t="n">
        <f aca="false">SUM(P193:P194)</f>
        <v>83</v>
      </c>
      <c r="Q192" s="77" t="n">
        <f aca="false">SUM(Q193:Q194)</f>
        <v>16</v>
      </c>
      <c r="R192" s="102" t="n">
        <f aca="false">SUM(R193:R194)</f>
        <v>126650</v>
      </c>
      <c r="S192" s="117" t="n">
        <f aca="false">SUM(S193:S194)</f>
        <v>2286100</v>
      </c>
      <c r="T192" s="117"/>
      <c r="U192" s="117" t="n">
        <f aca="false">SUM(U193:U194)</f>
        <v>2286100</v>
      </c>
      <c r="V192" s="147" t="n">
        <v>1807000</v>
      </c>
      <c r="W192" s="98" t="n">
        <f aca="false">U192-V192</f>
        <v>479100</v>
      </c>
      <c r="X192" s="79"/>
      <c r="Y192" s="70" t="n">
        <f aca="false">U192+W192+X192</f>
        <v>2765200</v>
      </c>
    </row>
    <row r="193" customFormat="false" ht="33.75" hidden="false" customHeight="false" outlineLevel="0" collapsed="false">
      <c r="A193" s="80"/>
      <c r="B193" s="148" t="s">
        <v>295</v>
      </c>
      <c r="C193" s="81" t="n">
        <f aca="false">D193+I193+N193+O193+P193+Q193</f>
        <v>122</v>
      </c>
      <c r="D193" s="82" t="n">
        <f aca="false">SUM(E193:H193)</f>
        <v>85</v>
      </c>
      <c r="E193" s="82" t="n">
        <v>1</v>
      </c>
      <c r="F193" s="82" t="n">
        <v>2</v>
      </c>
      <c r="G193" s="83" t="n">
        <v>23</v>
      </c>
      <c r="H193" s="83" t="n">
        <v>59</v>
      </c>
      <c r="I193" s="83" t="n">
        <f aca="false">SUM(J193:M193)</f>
        <v>37</v>
      </c>
      <c r="J193" s="82" t="n">
        <v>0</v>
      </c>
      <c r="K193" s="82" t="n">
        <v>0</v>
      </c>
      <c r="L193" s="82" t="n">
        <v>21</v>
      </c>
      <c r="M193" s="82" t="n">
        <v>16</v>
      </c>
      <c r="N193" s="83"/>
      <c r="O193" s="84"/>
      <c r="P193" s="85"/>
      <c r="Q193" s="85"/>
      <c r="R193" s="135" t="n">
        <f aca="false">ROUND((P193*1150+Q193*1950)*T193/100,0)</f>
        <v>0</v>
      </c>
      <c r="S193" s="81" t="n">
        <f aca="false">(E193*8+F193*8+G193*10+H193*10)*1150+(J193*8+K193*8+L193*10+M193*10+O193*5)*1950+(N193+P193+Q193)*6000</f>
        <v>1692100</v>
      </c>
      <c r="T193" s="86" t="n">
        <v>100</v>
      </c>
      <c r="U193" s="83" t="n">
        <f aca="false">S193*T193/100</f>
        <v>1692100</v>
      </c>
      <c r="V193" s="108" t="n">
        <v>991000</v>
      </c>
      <c r="W193" s="98" t="n">
        <f aca="false">U193-V193</f>
        <v>701100</v>
      </c>
      <c r="X193" s="87"/>
      <c r="Y193" s="70" t="n">
        <f aca="false">U193+W193+X193</f>
        <v>2393200</v>
      </c>
    </row>
    <row r="194" customFormat="false" ht="33.75" hidden="false" customHeight="false" outlineLevel="0" collapsed="false">
      <c r="A194" s="80"/>
      <c r="B194" s="149" t="s">
        <v>217</v>
      </c>
      <c r="C194" s="81" t="n">
        <f aca="false">D194+I194+N194+O194+P194+Q194</f>
        <v>99</v>
      </c>
      <c r="D194" s="82" t="n">
        <f aca="false">SUM(E194:H194)</f>
        <v>0</v>
      </c>
      <c r="E194" s="82"/>
      <c r="F194" s="82"/>
      <c r="G194" s="83"/>
      <c r="H194" s="83"/>
      <c r="I194" s="83" t="n">
        <f aca="false">SUM(J194:M194)</f>
        <v>0</v>
      </c>
      <c r="J194" s="89"/>
      <c r="K194" s="89"/>
      <c r="L194" s="89"/>
      <c r="M194" s="89"/>
      <c r="N194" s="90"/>
      <c r="O194" s="91"/>
      <c r="P194" s="92" t="n">
        <v>83</v>
      </c>
      <c r="Q194" s="92" t="n">
        <v>16</v>
      </c>
      <c r="R194" s="136" t="n">
        <f aca="false">ROUND((P194*1150+Q194*1950)*T194/100,0)</f>
        <v>126650</v>
      </c>
      <c r="S194" s="93" t="n">
        <f aca="false">(E194*8+F194*8+G194*10+H194*10)*1150+(J194*8+K194*8+L194*10+M194*10+O194*5)*1950+(N194+P194+Q194)*6000</f>
        <v>594000</v>
      </c>
      <c r="T194" s="101" t="n">
        <v>100</v>
      </c>
      <c r="U194" s="83" t="n">
        <f aca="false">S194*T194/100</f>
        <v>594000</v>
      </c>
      <c r="V194" s="137" t="n">
        <v>634000</v>
      </c>
      <c r="W194" s="98" t="n">
        <f aca="false">U194-V194</f>
        <v>-40000</v>
      </c>
      <c r="X194" s="94"/>
      <c r="Y194" s="70" t="n">
        <f aca="false">U194+W194+X194</f>
        <v>554000</v>
      </c>
    </row>
    <row r="195" customFormat="false" ht="13.5" hidden="false" customHeight="false" outlineLevel="0" collapsed="false">
      <c r="A195" s="76" t="s">
        <v>48</v>
      </c>
      <c r="B195" s="117"/>
      <c r="C195" s="77" t="n">
        <f aca="false">SUM(C196:C197)</f>
        <v>412</v>
      </c>
      <c r="D195" s="77" t="n">
        <f aca="false">SUM(D196:D197)</f>
        <v>34</v>
      </c>
      <c r="E195" s="78" t="n">
        <f aca="false">SUM(E196:E197)</f>
        <v>0</v>
      </c>
      <c r="F195" s="77" t="n">
        <f aca="false">SUM(F196:F197)</f>
        <v>0</v>
      </c>
      <c r="G195" s="77" t="n">
        <f aca="false">SUM(G196:G197)</f>
        <v>34</v>
      </c>
      <c r="H195" s="77" t="n">
        <f aca="false">SUM(H196:H197)</f>
        <v>0</v>
      </c>
      <c r="I195" s="77" t="n">
        <f aca="false">SUM(I196:I197)</f>
        <v>14</v>
      </c>
      <c r="J195" s="78" t="n">
        <f aca="false">SUM(J196:J197)</f>
        <v>0</v>
      </c>
      <c r="K195" s="77" t="n">
        <f aca="false">SUM(K196:K197)</f>
        <v>0</v>
      </c>
      <c r="L195" s="77" t="n">
        <f aca="false">SUM(L196:L197)</f>
        <v>14</v>
      </c>
      <c r="M195" s="77" t="n">
        <f aca="false">SUM(M196:M197)</f>
        <v>0</v>
      </c>
      <c r="N195" s="77" t="n">
        <f aca="false">SUM(N196:N197)</f>
        <v>0</v>
      </c>
      <c r="O195" s="77" t="n">
        <f aca="false">SUM(O196:O197)</f>
        <v>0</v>
      </c>
      <c r="P195" s="77" t="n">
        <f aca="false">SUM(P196:P197)</f>
        <v>267</v>
      </c>
      <c r="Q195" s="77" t="n">
        <f aca="false">SUM(Q196:Q197)</f>
        <v>97</v>
      </c>
      <c r="R195" s="102" t="n">
        <f aca="false">SUM(R196:R197)</f>
        <v>496200</v>
      </c>
      <c r="S195" s="117" t="n">
        <f aca="false">SUM(S196:S197)</f>
        <v>2848000</v>
      </c>
      <c r="T195" s="117"/>
      <c r="U195" s="117" t="n">
        <f aca="false">SUM(U196:U197)</f>
        <v>2848000</v>
      </c>
      <c r="V195" s="147" t="n">
        <v>2376000</v>
      </c>
      <c r="W195" s="98" t="n">
        <f aca="false">U195-V195</f>
        <v>472000</v>
      </c>
      <c r="X195" s="79"/>
      <c r="Y195" s="70" t="n">
        <f aca="false">U195+W195+X195</f>
        <v>3320000</v>
      </c>
    </row>
    <row r="196" customFormat="false" ht="33.75" hidden="false" customHeight="false" outlineLevel="0" collapsed="false">
      <c r="A196" s="80"/>
      <c r="B196" s="148" t="s">
        <v>296</v>
      </c>
      <c r="C196" s="81" t="n">
        <f aca="false">D196+I196+N196+O196+P196+Q196</f>
        <v>48</v>
      </c>
      <c r="D196" s="82" t="n">
        <f aca="false">SUM(E196:H196)</f>
        <v>34</v>
      </c>
      <c r="E196" s="82" t="n">
        <v>0</v>
      </c>
      <c r="F196" s="82" t="n">
        <v>0</v>
      </c>
      <c r="G196" s="83" t="n">
        <v>34</v>
      </c>
      <c r="H196" s="83" t="n">
        <v>0</v>
      </c>
      <c r="I196" s="83" t="n">
        <f aca="false">SUM(J196:M196)</f>
        <v>14</v>
      </c>
      <c r="J196" s="82" t="n">
        <v>0</v>
      </c>
      <c r="K196" s="82" t="n">
        <v>0</v>
      </c>
      <c r="L196" s="82" t="n">
        <v>14</v>
      </c>
      <c r="M196" s="82" t="n">
        <v>0</v>
      </c>
      <c r="N196" s="83"/>
      <c r="O196" s="84"/>
      <c r="P196" s="85"/>
      <c r="Q196" s="85"/>
      <c r="R196" s="135" t="n">
        <f aca="false">ROUND((P196*1150+Q196*1950)*T196/100,0)</f>
        <v>0</v>
      </c>
      <c r="S196" s="81" t="n">
        <f aca="false">(E196*8+F196*8+G196*10+H196*10)*1150+(J196*8+K196*8+L196*10+M196*10+O196*5)*1950+(N196+P196+Q196)*6000</f>
        <v>664000</v>
      </c>
      <c r="T196" s="86" t="n">
        <v>100</v>
      </c>
      <c r="U196" s="83" t="n">
        <f aca="false">S196*T196/100</f>
        <v>664000</v>
      </c>
      <c r="V196" s="108" t="n">
        <v>516000</v>
      </c>
      <c r="W196" s="98" t="n">
        <f aca="false">U196-V196</f>
        <v>148000</v>
      </c>
      <c r="X196" s="87"/>
      <c r="Y196" s="70" t="n">
        <f aca="false">U196+W196+X196</f>
        <v>812000</v>
      </c>
    </row>
    <row r="197" customFormat="false" ht="33.75" hidden="false" customHeight="false" outlineLevel="0" collapsed="false">
      <c r="A197" s="80"/>
      <c r="B197" s="149" t="s">
        <v>217</v>
      </c>
      <c r="C197" s="81" t="n">
        <f aca="false">D197+I197+N197+O197+P197+Q197</f>
        <v>364</v>
      </c>
      <c r="D197" s="82" t="n">
        <f aca="false">SUM(E197:H197)</f>
        <v>0</v>
      </c>
      <c r="E197" s="82"/>
      <c r="F197" s="82"/>
      <c r="G197" s="83"/>
      <c r="H197" s="83"/>
      <c r="I197" s="83" t="n">
        <f aca="false">SUM(J197:M197)</f>
        <v>0</v>
      </c>
      <c r="J197" s="89"/>
      <c r="K197" s="89"/>
      <c r="L197" s="89"/>
      <c r="M197" s="89"/>
      <c r="N197" s="90"/>
      <c r="O197" s="91"/>
      <c r="P197" s="92" t="n">
        <v>267</v>
      </c>
      <c r="Q197" s="92" t="n">
        <v>97</v>
      </c>
      <c r="R197" s="136" t="n">
        <f aca="false">ROUND((P197*1150+Q197*1950)*T197/100,0)</f>
        <v>496200</v>
      </c>
      <c r="S197" s="93" t="n">
        <f aca="false">(E197*8+F197*8+G197*10+H197*10)*1150+(J197*8+K197*8+L197*10+M197*10+O197*5)*1950+(N197+P197+Q197)*6000</f>
        <v>2184000</v>
      </c>
      <c r="T197" s="101" t="n">
        <v>100</v>
      </c>
      <c r="U197" s="83" t="n">
        <f aca="false">S197*T197/100</f>
        <v>2184000</v>
      </c>
      <c r="V197" s="137" t="n">
        <v>1442700</v>
      </c>
      <c r="W197" s="98" t="n">
        <f aca="false">U197-V197</f>
        <v>741300</v>
      </c>
      <c r="X197" s="94"/>
      <c r="Y197" s="70" t="n">
        <f aca="false">U197+W197+X197</f>
        <v>2925300</v>
      </c>
    </row>
    <row r="198" customFormat="false" ht="13.5" hidden="false" customHeight="false" outlineLevel="0" collapsed="false">
      <c r="A198" s="76" t="s">
        <v>49</v>
      </c>
      <c r="B198" s="117"/>
      <c r="C198" s="77" t="n">
        <f aca="false">SUM(C199:C200)</f>
        <v>161</v>
      </c>
      <c r="D198" s="77" t="n">
        <f aca="false">SUM(D199:D200)</f>
        <v>61</v>
      </c>
      <c r="E198" s="78" t="n">
        <f aca="false">SUM(E199:E200)</f>
        <v>0</v>
      </c>
      <c r="F198" s="77" t="n">
        <f aca="false">SUM(F199:F200)</f>
        <v>0</v>
      </c>
      <c r="G198" s="77" t="n">
        <f aca="false">SUM(G199:G200)</f>
        <v>15</v>
      </c>
      <c r="H198" s="77" t="n">
        <f aca="false">SUM(H199:H200)</f>
        <v>46</v>
      </c>
      <c r="I198" s="77" t="n">
        <f aca="false">SUM(I199:I200)</f>
        <v>46</v>
      </c>
      <c r="J198" s="78" t="n">
        <f aca="false">SUM(J199:J200)</f>
        <v>0</v>
      </c>
      <c r="K198" s="77" t="n">
        <f aca="false">SUM(K199:K200)</f>
        <v>0</v>
      </c>
      <c r="L198" s="77" t="n">
        <f aca="false">SUM(L199:L200)</f>
        <v>17</v>
      </c>
      <c r="M198" s="77" t="n">
        <f aca="false">SUM(M199:M200)</f>
        <v>29</v>
      </c>
      <c r="N198" s="77" t="n">
        <f aca="false">SUM(N199:N200)</f>
        <v>0</v>
      </c>
      <c r="O198" s="77" t="n">
        <f aca="false">SUM(O199:O200)</f>
        <v>0</v>
      </c>
      <c r="P198" s="77" t="n">
        <f aca="false">SUM(P199:P200)</f>
        <v>43</v>
      </c>
      <c r="Q198" s="77" t="n">
        <f aca="false">SUM(Q199:Q200)</f>
        <v>11</v>
      </c>
      <c r="R198" s="102" t="n">
        <f aca="false">SUM(R199:R200)</f>
        <v>70900</v>
      </c>
      <c r="S198" s="117" t="n">
        <f aca="false">SUM(S199:S200)</f>
        <v>1922500</v>
      </c>
      <c r="T198" s="117"/>
      <c r="U198" s="117" t="n">
        <f aca="false">SUM(U199:U200)</f>
        <v>1922500</v>
      </c>
      <c r="V198" s="147" t="n">
        <v>1800000</v>
      </c>
      <c r="W198" s="98" t="n">
        <f aca="false">U198-V198</f>
        <v>122500</v>
      </c>
      <c r="X198" s="79"/>
      <c r="Y198" s="70" t="n">
        <f aca="false">U198+W198+X198</f>
        <v>2045000</v>
      </c>
    </row>
    <row r="199" customFormat="false" ht="22.5" hidden="false" customHeight="false" outlineLevel="0" collapsed="false">
      <c r="A199" s="80"/>
      <c r="B199" s="148" t="s">
        <v>297</v>
      </c>
      <c r="C199" s="81" t="n">
        <f aca="false">D199+I199+N199+O199+P199+Q199</f>
        <v>107</v>
      </c>
      <c r="D199" s="82" t="n">
        <f aca="false">SUM(E199:H199)</f>
        <v>61</v>
      </c>
      <c r="E199" s="82" t="n">
        <v>0</v>
      </c>
      <c r="F199" s="82" t="n">
        <v>0</v>
      </c>
      <c r="G199" s="83" t="n">
        <v>15</v>
      </c>
      <c r="H199" s="83" t="n">
        <v>46</v>
      </c>
      <c r="I199" s="83" t="n">
        <f aca="false">SUM(J199:M199)</f>
        <v>46</v>
      </c>
      <c r="J199" s="82" t="n">
        <v>0</v>
      </c>
      <c r="K199" s="82" t="n">
        <v>0</v>
      </c>
      <c r="L199" s="82" t="n">
        <v>17</v>
      </c>
      <c r="M199" s="82" t="n">
        <v>29</v>
      </c>
      <c r="N199" s="83"/>
      <c r="O199" s="84"/>
      <c r="P199" s="85"/>
      <c r="Q199" s="85"/>
      <c r="R199" s="135" t="n">
        <f aca="false">ROUND((P199*1150+Q199*1950)*T199/100,0)</f>
        <v>0</v>
      </c>
      <c r="S199" s="81" t="n">
        <f aca="false">(E199*8+F199*8+G199*10+H199*10)*1150+(J199*8+K199*8+L199*10+M199*10+O199*5)*1950+(N199+P199+Q199)*6000</f>
        <v>1598500</v>
      </c>
      <c r="T199" s="86" t="n">
        <v>100</v>
      </c>
      <c r="U199" s="83" t="n">
        <f aca="false">S199*T199/100</f>
        <v>1598500</v>
      </c>
      <c r="V199" s="108" t="n">
        <v>1530000</v>
      </c>
      <c r="W199" s="98" t="n">
        <f aca="false">U199-V199</f>
        <v>68500</v>
      </c>
      <c r="X199" s="87"/>
      <c r="Y199" s="70" t="n">
        <f aca="false">U199+W199+X199</f>
        <v>1667000</v>
      </c>
    </row>
    <row r="200" customFormat="false" ht="33.75" hidden="false" customHeight="false" outlineLevel="0" collapsed="false">
      <c r="A200" s="80"/>
      <c r="B200" s="149" t="s">
        <v>217</v>
      </c>
      <c r="C200" s="81" t="n">
        <f aca="false">D200+I200+N200+O200+P200+Q200</f>
        <v>54</v>
      </c>
      <c r="D200" s="82" t="n">
        <f aca="false">SUM(E200:H200)</f>
        <v>0</v>
      </c>
      <c r="E200" s="82"/>
      <c r="F200" s="82"/>
      <c r="G200" s="83"/>
      <c r="H200" s="83"/>
      <c r="I200" s="83" t="n">
        <f aca="false">SUM(J200:M200)</f>
        <v>0</v>
      </c>
      <c r="J200" s="89"/>
      <c r="K200" s="89"/>
      <c r="L200" s="89"/>
      <c r="M200" s="89"/>
      <c r="N200" s="90"/>
      <c r="O200" s="91"/>
      <c r="P200" s="92" t="n">
        <v>43</v>
      </c>
      <c r="Q200" s="92" t="n">
        <v>11</v>
      </c>
      <c r="R200" s="136" t="n">
        <f aca="false">ROUND((P200*1150+Q200*1950)*T200/100,0)</f>
        <v>70900</v>
      </c>
      <c r="S200" s="93" t="n">
        <f aca="false">(E200*8+F200*8+G200*10+H200*10)*1150+(J200*8+K200*8+L200*10+M200*10+O200*5)*1950+(N200+P200+Q200)*6000</f>
        <v>324000</v>
      </c>
      <c r="T200" s="101" t="n">
        <v>100</v>
      </c>
      <c r="U200" s="83" t="n">
        <f aca="false">S200*T200/100</f>
        <v>324000</v>
      </c>
      <c r="V200" s="137" t="n">
        <v>207050</v>
      </c>
      <c r="W200" s="98" t="n">
        <f aca="false">U200-V200</f>
        <v>116950</v>
      </c>
      <c r="X200" s="94"/>
      <c r="Y200" s="70" t="n">
        <f aca="false">U200+W200+X200</f>
        <v>440950</v>
      </c>
    </row>
    <row r="201" customFormat="false" ht="13.5" hidden="false" customHeight="false" outlineLevel="0" collapsed="false">
      <c r="A201" s="76" t="s">
        <v>50</v>
      </c>
      <c r="B201" s="117"/>
      <c r="C201" s="77" t="n">
        <f aca="false">SUM(C202:C203)</f>
        <v>136</v>
      </c>
      <c r="D201" s="77" t="n">
        <f aca="false">SUM(D202:D203)</f>
        <v>67</v>
      </c>
      <c r="E201" s="78" t="n">
        <f aca="false">SUM(E202:E203)</f>
        <v>2</v>
      </c>
      <c r="F201" s="77" t="n">
        <f aca="false">SUM(F202:F203)</f>
        <v>0</v>
      </c>
      <c r="G201" s="77" t="n">
        <f aca="false">SUM(G202:G203)</f>
        <v>28</v>
      </c>
      <c r="H201" s="77" t="n">
        <f aca="false">SUM(H202:H203)</f>
        <v>37</v>
      </c>
      <c r="I201" s="77" t="n">
        <f aca="false">SUM(I202:I203)</f>
        <v>15</v>
      </c>
      <c r="J201" s="78" t="n">
        <f aca="false">SUM(J202:J203)</f>
        <v>0</v>
      </c>
      <c r="K201" s="77" t="n">
        <f aca="false">SUM(K202:K203)</f>
        <v>0</v>
      </c>
      <c r="L201" s="77" t="n">
        <f aca="false">SUM(L202:L203)</f>
        <v>4</v>
      </c>
      <c r="M201" s="77" t="n">
        <f aca="false">SUM(M202:M203)</f>
        <v>11</v>
      </c>
      <c r="N201" s="77" t="n">
        <f aca="false">SUM(N202:N203)</f>
        <v>0</v>
      </c>
      <c r="O201" s="77" t="n">
        <f aca="false">SUM(O202:O203)</f>
        <v>0</v>
      </c>
      <c r="P201" s="77" t="n">
        <f aca="false">SUM(P202:P203)</f>
        <v>35</v>
      </c>
      <c r="Q201" s="77" t="n">
        <f aca="false">SUM(Q202:Q203)</f>
        <v>19</v>
      </c>
      <c r="R201" s="102" t="n">
        <f aca="false">SUM(R202:R203)</f>
        <v>77300</v>
      </c>
      <c r="S201" s="117" t="n">
        <f aca="false">SUM(S202:S203)</f>
        <v>1382400</v>
      </c>
      <c r="T201" s="117"/>
      <c r="U201" s="117" t="n">
        <f aca="false">SUM(U202:U203)</f>
        <v>1382400</v>
      </c>
      <c r="V201" s="147" t="n">
        <v>576000</v>
      </c>
      <c r="W201" s="98" t="n">
        <f aca="false">U201-V201</f>
        <v>806400</v>
      </c>
      <c r="X201" s="79"/>
      <c r="Y201" s="70" t="n">
        <f aca="false">U201+W201+X201</f>
        <v>2188800</v>
      </c>
    </row>
    <row r="202" customFormat="false" ht="22.5" hidden="false" customHeight="false" outlineLevel="0" collapsed="false">
      <c r="A202" s="95"/>
      <c r="B202" s="154" t="s">
        <v>298</v>
      </c>
      <c r="C202" s="81" t="n">
        <f aca="false">D202+I202+N202+O202+P202+Q202</f>
        <v>82</v>
      </c>
      <c r="D202" s="82" t="n">
        <f aca="false">SUM(E202:H202)</f>
        <v>67</v>
      </c>
      <c r="E202" s="82" t="n">
        <v>2</v>
      </c>
      <c r="F202" s="82" t="n">
        <v>0</v>
      </c>
      <c r="G202" s="83" t="n">
        <v>28</v>
      </c>
      <c r="H202" s="83" t="n">
        <v>37</v>
      </c>
      <c r="I202" s="83" t="n">
        <f aca="false">SUM(J202:M202)</f>
        <v>15</v>
      </c>
      <c r="J202" s="82" t="n">
        <v>0</v>
      </c>
      <c r="K202" s="82" t="n">
        <v>0</v>
      </c>
      <c r="L202" s="82" t="n">
        <v>4</v>
      </c>
      <c r="M202" s="82" t="n">
        <v>11</v>
      </c>
      <c r="N202" s="83"/>
      <c r="O202" s="84"/>
      <c r="P202" s="85"/>
      <c r="Q202" s="85"/>
      <c r="R202" s="135" t="n">
        <f aca="false">ROUND((P202*1150+Q202*1950)*T202/100,0)</f>
        <v>0</v>
      </c>
      <c r="S202" s="81" t="n">
        <f aca="false">(E202*8+F202*8+G202*10+H202*10)*1150+(J202*8+K202*8+L202*10+M202*10+O202*5)*1950+(N202+P202+Q202)*6000</f>
        <v>1058400</v>
      </c>
      <c r="T202" s="86" t="n">
        <v>100</v>
      </c>
      <c r="U202" s="81" t="n">
        <f aca="false">S202*T202/100</f>
        <v>1058400</v>
      </c>
      <c r="V202" s="106" t="n">
        <v>0</v>
      </c>
      <c r="W202" s="98" t="n">
        <f aca="false">U202-V202</f>
        <v>1058400</v>
      </c>
      <c r="X202" s="87"/>
      <c r="Y202" s="70" t="n">
        <f aca="false">U202+W202+X202</f>
        <v>2116800</v>
      </c>
    </row>
    <row r="203" customFormat="false" ht="33.75" hidden="false" customHeight="false" outlineLevel="0" collapsed="false">
      <c r="A203" s="80"/>
      <c r="B203" s="149" t="s">
        <v>217</v>
      </c>
      <c r="C203" s="81" t="n">
        <f aca="false">D203+I203+N203+O203+P203+Q203</f>
        <v>54</v>
      </c>
      <c r="D203" s="82" t="n">
        <f aca="false">SUM(E203:H203)</f>
        <v>0</v>
      </c>
      <c r="E203" s="82"/>
      <c r="F203" s="82"/>
      <c r="G203" s="83"/>
      <c r="H203" s="83"/>
      <c r="I203" s="83" t="n">
        <f aca="false">SUM(J203:M203)</f>
        <v>0</v>
      </c>
      <c r="J203" s="89"/>
      <c r="K203" s="89"/>
      <c r="L203" s="89"/>
      <c r="M203" s="89"/>
      <c r="N203" s="90"/>
      <c r="O203" s="91"/>
      <c r="P203" s="92" t="n">
        <v>35</v>
      </c>
      <c r="Q203" s="92" t="n">
        <v>19</v>
      </c>
      <c r="R203" s="136" t="n">
        <f aca="false">ROUND((P203*1150+Q203*1950)*T203/100,0)</f>
        <v>77300</v>
      </c>
      <c r="S203" s="93" t="n">
        <f aca="false">(E203*8+F203*8+G203*10+H203*10)*1150+(J203*8+K203*8+L203*10+M203*10+O203*5)*1950+(N203+P203+Q203)*6000</f>
        <v>324000</v>
      </c>
      <c r="T203" s="101" t="n">
        <v>100</v>
      </c>
      <c r="U203" s="90" t="n">
        <f aca="false">S203*T203/100</f>
        <v>324000</v>
      </c>
      <c r="V203" s="137" t="n">
        <v>431200</v>
      </c>
      <c r="W203" s="98" t="n">
        <f aca="false">U203-V203</f>
        <v>-107200</v>
      </c>
      <c r="X203" s="94"/>
      <c r="Y203" s="70" t="n">
        <f aca="false">U203+W203+X203</f>
        <v>216800</v>
      </c>
    </row>
    <row r="204" customFormat="false" ht="13.5" hidden="false" customHeight="false" outlineLevel="0" collapsed="false">
      <c r="A204" s="115" t="s">
        <v>51</v>
      </c>
      <c r="B204" s="102"/>
      <c r="C204" s="78" t="n">
        <f aca="false">SUM(C205:C206)</f>
        <v>322</v>
      </c>
      <c r="D204" s="78" t="n">
        <f aca="false">SUM(D205:D206)</f>
        <v>70</v>
      </c>
      <c r="E204" s="78" t="n">
        <f aca="false">SUM(E205:E206)</f>
        <v>0</v>
      </c>
      <c r="F204" s="78" t="n">
        <f aca="false">SUM(F205:F206)</f>
        <v>1</v>
      </c>
      <c r="G204" s="78" t="n">
        <f aca="false">SUM(G205:G206)</f>
        <v>24</v>
      </c>
      <c r="H204" s="78" t="n">
        <f aca="false">SUM(H205:H206)</f>
        <v>45</v>
      </c>
      <c r="I204" s="78" t="n">
        <f aca="false">SUM(I205:I206)</f>
        <v>44</v>
      </c>
      <c r="J204" s="78" t="n">
        <f aca="false">SUM(J205:J206)</f>
        <v>3</v>
      </c>
      <c r="K204" s="78" t="n">
        <f aca="false">SUM(K205:K206)</f>
        <v>1</v>
      </c>
      <c r="L204" s="78" t="n">
        <f aca="false">SUM(L205:L206)</f>
        <v>22</v>
      </c>
      <c r="M204" s="78" t="n">
        <f aca="false">SUM(M205:M206)</f>
        <v>18</v>
      </c>
      <c r="N204" s="78" t="n">
        <f aca="false">SUM(N205:N206)</f>
        <v>0</v>
      </c>
      <c r="O204" s="78" t="n">
        <f aca="false">SUM(O205:O206)</f>
        <v>0</v>
      </c>
      <c r="P204" s="78" t="n">
        <f aca="false">SUM(P205:P206)</f>
        <v>148</v>
      </c>
      <c r="Q204" s="78" t="n">
        <f aca="false">SUM(Q205:Q206)</f>
        <v>60</v>
      </c>
      <c r="R204" s="102" t="n">
        <f aca="false">SUM(R205:R206)</f>
        <v>287200</v>
      </c>
      <c r="S204" s="102" t="n">
        <f aca="false">SUM(S205:S206)</f>
        <v>2893100</v>
      </c>
      <c r="T204" s="102"/>
      <c r="U204" s="102" t="n">
        <f aca="false">SUM(U205:U206)</f>
        <v>2893100</v>
      </c>
      <c r="V204" s="147" t="n">
        <v>2382600</v>
      </c>
      <c r="W204" s="98" t="n">
        <f aca="false">U204-V204</f>
        <v>510500</v>
      </c>
      <c r="X204" s="103"/>
      <c r="Y204" s="70" t="n">
        <f aca="false">U204+W204+X204</f>
        <v>3403600</v>
      </c>
    </row>
    <row r="205" customFormat="false" ht="22.5" hidden="false" customHeight="false" outlineLevel="0" collapsed="false">
      <c r="A205" s="80"/>
      <c r="B205" s="150" t="s">
        <v>299</v>
      </c>
      <c r="C205" s="81" t="n">
        <f aca="false">D205+I205+N205+O205+P205+Q205</f>
        <v>114</v>
      </c>
      <c r="D205" s="82" t="n">
        <f aca="false">SUM(E205:H205)</f>
        <v>70</v>
      </c>
      <c r="E205" s="82" t="n">
        <v>0</v>
      </c>
      <c r="F205" s="82" t="n">
        <v>1</v>
      </c>
      <c r="G205" s="83" t="n">
        <v>24</v>
      </c>
      <c r="H205" s="83" t="n">
        <v>45</v>
      </c>
      <c r="I205" s="83" t="n">
        <f aca="false">SUM(J205:M205)</f>
        <v>44</v>
      </c>
      <c r="J205" s="82" t="n">
        <v>3</v>
      </c>
      <c r="K205" s="82" t="n">
        <v>1</v>
      </c>
      <c r="L205" s="82" t="n">
        <v>22</v>
      </c>
      <c r="M205" s="82" t="n">
        <v>18</v>
      </c>
      <c r="N205" s="83"/>
      <c r="O205" s="84"/>
      <c r="P205" s="85"/>
      <c r="Q205" s="85"/>
      <c r="R205" s="135" t="n">
        <f aca="false">ROUND((P205*1150+Q205*1950)*T205/100,0)</f>
        <v>0</v>
      </c>
      <c r="S205" s="81" t="n">
        <f aca="false">(E205*8+F205*8+G205*10+H205*10)*1150+(J205*8+K205*8+L205*10+M205*10+O205*5)*1950+(N205+P205+Q205)*6000</f>
        <v>1645100</v>
      </c>
      <c r="T205" s="86" t="n">
        <v>100</v>
      </c>
      <c r="U205" s="83" t="n">
        <f aca="false">S205*T205/100</f>
        <v>1645100</v>
      </c>
      <c r="V205" s="108" t="n">
        <v>1356600</v>
      </c>
      <c r="W205" s="98" t="n">
        <f aca="false">U205-V205</f>
        <v>288500</v>
      </c>
      <c r="X205" s="87"/>
      <c r="Y205" s="70" t="n">
        <f aca="false">U205+W205+X205</f>
        <v>1933600</v>
      </c>
    </row>
    <row r="206" customFormat="false" ht="33.75" hidden="false" customHeight="false" outlineLevel="0" collapsed="false">
      <c r="A206" s="80"/>
      <c r="B206" s="149" t="s">
        <v>217</v>
      </c>
      <c r="C206" s="81" t="n">
        <f aca="false">D206+I206+N206+O206+P206+Q206</f>
        <v>208</v>
      </c>
      <c r="D206" s="82" t="n">
        <f aca="false">SUM(E206:H206)</f>
        <v>0</v>
      </c>
      <c r="E206" s="82"/>
      <c r="F206" s="82"/>
      <c r="G206" s="83"/>
      <c r="H206" s="83"/>
      <c r="I206" s="83" t="n">
        <f aca="false">SUM(J206:M206)</f>
        <v>0</v>
      </c>
      <c r="J206" s="89"/>
      <c r="K206" s="89"/>
      <c r="L206" s="89"/>
      <c r="M206" s="89"/>
      <c r="N206" s="90"/>
      <c r="O206" s="91"/>
      <c r="P206" s="92" t="n">
        <v>148</v>
      </c>
      <c r="Q206" s="92" t="n">
        <v>60</v>
      </c>
      <c r="R206" s="136" t="n">
        <f aca="false">ROUND((P206*1150+Q206*1950)*T206/100,0)</f>
        <v>287200</v>
      </c>
      <c r="S206" s="81" t="n">
        <f aca="false">(E206*8+F206*8+G206*10+H206*10)*1150+(J206*8+K206*8+L206*10+M206*10+O206*5)*1950+(N206+P206+Q206)*6000</f>
        <v>1248000</v>
      </c>
      <c r="T206" s="101" t="n">
        <v>100</v>
      </c>
      <c r="U206" s="83" t="n">
        <f aca="false">S206*T206/100</f>
        <v>1248000</v>
      </c>
      <c r="V206" s="137" t="n">
        <v>788550</v>
      </c>
      <c r="W206" s="98" t="n">
        <f aca="false">U206-V206</f>
        <v>459450</v>
      </c>
      <c r="X206" s="94"/>
      <c r="Y206" s="70" t="n">
        <f aca="false">U206+W206+X206</f>
        <v>1707450</v>
      </c>
    </row>
    <row r="207" customFormat="false" ht="13.5" hidden="false" customHeight="false" outlineLevel="0" collapsed="false">
      <c r="A207" s="102" t="s">
        <v>52</v>
      </c>
      <c r="B207" s="102"/>
      <c r="C207" s="78" t="n">
        <f aca="false">SUM(C208:C209)</f>
        <v>354</v>
      </c>
      <c r="D207" s="78" t="n">
        <f aca="false">SUM(D208:D209)</f>
        <v>43</v>
      </c>
      <c r="E207" s="78" t="n">
        <f aca="false">SUM(E208:E209)</f>
        <v>0</v>
      </c>
      <c r="F207" s="78" t="n">
        <f aca="false">SUM(F208:F209)</f>
        <v>0</v>
      </c>
      <c r="G207" s="78" t="n">
        <f aca="false">SUM(G208:G209)</f>
        <v>43</v>
      </c>
      <c r="H207" s="78" t="n">
        <f aca="false">SUM(H208:H209)</f>
        <v>0</v>
      </c>
      <c r="I207" s="78" t="n">
        <f aca="false">SUM(I208:I209)</f>
        <v>0</v>
      </c>
      <c r="J207" s="78" t="n">
        <f aca="false">SUM(J208:J209)</f>
        <v>0</v>
      </c>
      <c r="K207" s="78" t="n">
        <f aca="false">SUM(K208:K209)</f>
        <v>0</v>
      </c>
      <c r="L207" s="78" t="n">
        <f aca="false">SUM(L208:L209)</f>
        <v>0</v>
      </c>
      <c r="M207" s="78" t="n">
        <f aca="false">SUM(M208:M209)</f>
        <v>0</v>
      </c>
      <c r="N207" s="78" t="n">
        <f aca="false">SUM(N208:N209)</f>
        <v>0</v>
      </c>
      <c r="O207" s="78" t="n">
        <f aca="false">SUM(O208:O209)</f>
        <v>0</v>
      </c>
      <c r="P207" s="78" t="n">
        <f aca="false">SUM(P208:P209)</f>
        <v>219</v>
      </c>
      <c r="Q207" s="78" t="n">
        <f aca="false">SUM(Q208:Q209)</f>
        <v>92</v>
      </c>
      <c r="R207" s="102" t="n">
        <f aca="false">SUM(R208:R209)</f>
        <v>431250</v>
      </c>
      <c r="S207" s="102" t="n">
        <f aca="false">SUM(S208:S209)</f>
        <v>2360500</v>
      </c>
      <c r="T207" s="102"/>
      <c r="U207" s="102" t="n">
        <f aca="false">SUM(U208:U209)</f>
        <v>2360500</v>
      </c>
      <c r="V207" s="147" t="n">
        <v>2280500</v>
      </c>
      <c r="W207" s="98" t="n">
        <f aca="false">U207-V207</f>
        <v>80000</v>
      </c>
      <c r="X207" s="103"/>
      <c r="Y207" s="70" t="n">
        <f aca="false">U207+W207+X207</f>
        <v>2440500</v>
      </c>
    </row>
    <row r="208" customFormat="false" ht="22.5" hidden="false" customHeight="false" outlineLevel="0" collapsed="false">
      <c r="A208" s="80"/>
      <c r="B208" s="148" t="s">
        <v>300</v>
      </c>
      <c r="C208" s="81" t="n">
        <f aca="false">D208+I208+N208+O208+P208+Q208</f>
        <v>43</v>
      </c>
      <c r="D208" s="82" t="n">
        <f aca="false">SUM(E208:H208)</f>
        <v>43</v>
      </c>
      <c r="E208" s="82" t="n">
        <v>0</v>
      </c>
      <c r="F208" s="82" t="n">
        <v>0</v>
      </c>
      <c r="G208" s="83" t="n">
        <v>43</v>
      </c>
      <c r="H208" s="83" t="n">
        <v>0</v>
      </c>
      <c r="I208" s="83" t="n">
        <f aca="false">SUM(J208:M208)</f>
        <v>0</v>
      </c>
      <c r="J208" s="82" t="n">
        <v>0</v>
      </c>
      <c r="K208" s="82" t="n">
        <v>0</v>
      </c>
      <c r="L208" s="82" t="n">
        <v>0</v>
      </c>
      <c r="M208" s="82" t="n">
        <v>0</v>
      </c>
      <c r="N208" s="83"/>
      <c r="O208" s="84"/>
      <c r="P208" s="85"/>
      <c r="Q208" s="85"/>
      <c r="R208" s="135" t="n">
        <f aca="false">ROUND((P208*1150+Q208*1950)*T208/100,0)</f>
        <v>0</v>
      </c>
      <c r="S208" s="81" t="n">
        <f aca="false">(E208*8+F208*8+G208*10+H208*10)*1150+(J208*8+K208*8+L208*10+M208*10+O208*5)*1950+(N208+P208+Q208)*6000</f>
        <v>494500</v>
      </c>
      <c r="T208" s="86" t="n">
        <v>100</v>
      </c>
      <c r="U208" s="83" t="n">
        <f aca="false">S208*T208/100</f>
        <v>494500</v>
      </c>
      <c r="V208" s="108" t="n">
        <v>540500</v>
      </c>
      <c r="W208" s="98" t="n">
        <f aca="false">U208-V208</f>
        <v>-46000</v>
      </c>
      <c r="X208" s="87"/>
      <c r="Y208" s="70" t="n">
        <f aca="false">U208+W208+X208</f>
        <v>448500</v>
      </c>
    </row>
    <row r="209" customFormat="false" ht="33.75" hidden="false" customHeight="false" outlineLevel="0" collapsed="false">
      <c r="A209" s="80"/>
      <c r="B209" s="149" t="s">
        <v>217</v>
      </c>
      <c r="C209" s="81" t="n">
        <f aca="false">D209+I209+N209+O209+P209+Q209</f>
        <v>311</v>
      </c>
      <c r="D209" s="82" t="n">
        <f aca="false">SUM(E209:H209)</f>
        <v>0</v>
      </c>
      <c r="E209" s="82"/>
      <c r="F209" s="82"/>
      <c r="G209" s="83"/>
      <c r="H209" s="83"/>
      <c r="I209" s="83" t="n">
        <f aca="false">SUM(J209:M209)</f>
        <v>0</v>
      </c>
      <c r="J209" s="89"/>
      <c r="K209" s="89"/>
      <c r="L209" s="89"/>
      <c r="M209" s="89"/>
      <c r="N209" s="90"/>
      <c r="O209" s="91"/>
      <c r="P209" s="92" t="n">
        <v>219</v>
      </c>
      <c r="Q209" s="92" t="n">
        <v>92</v>
      </c>
      <c r="R209" s="136" t="n">
        <f aca="false">ROUND((P209*1150+Q209*1950)*T209/100,0)</f>
        <v>431250</v>
      </c>
      <c r="S209" s="81" t="n">
        <f aca="false">(E209*8+F209*8+G209*10+H209*10)*1150+(J209*8+K209*8+L209*10+M209*10+O209*5)*1950+(N209+P209+Q209)*6000</f>
        <v>1866000</v>
      </c>
      <c r="T209" s="101" t="n">
        <v>100</v>
      </c>
      <c r="U209" s="83" t="n">
        <f aca="false">S209*T209/100</f>
        <v>1866000</v>
      </c>
      <c r="V209" s="137" t="n">
        <v>1327300</v>
      </c>
      <c r="W209" s="98" t="n">
        <f aca="false">U209-V209</f>
        <v>538700</v>
      </c>
      <c r="X209" s="94"/>
      <c r="Y209" s="70" t="n">
        <f aca="false">U209+W209+X209</f>
        <v>2404700</v>
      </c>
    </row>
    <row r="210" customFormat="false" ht="13.5" hidden="false" customHeight="false" outlineLevel="0" collapsed="false">
      <c r="A210" s="102" t="s">
        <v>53</v>
      </c>
      <c r="B210" s="102"/>
      <c r="C210" s="78" t="n">
        <f aca="false">SUM(C211:C212)</f>
        <v>999</v>
      </c>
      <c r="D210" s="78" t="n">
        <f aca="false">SUM(D211:D212)</f>
        <v>211</v>
      </c>
      <c r="E210" s="78" t="n">
        <f aca="false">SUM(E211:E212)</f>
        <v>0</v>
      </c>
      <c r="F210" s="78" t="n">
        <f aca="false">SUM(F211:F212)</f>
        <v>13</v>
      </c>
      <c r="G210" s="78" t="n">
        <f aca="false">SUM(G211:G212)</f>
        <v>84</v>
      </c>
      <c r="H210" s="78" t="n">
        <f aca="false">SUM(H211:H212)</f>
        <v>114</v>
      </c>
      <c r="I210" s="78" t="n">
        <f aca="false">SUM(I211:I212)</f>
        <v>66</v>
      </c>
      <c r="J210" s="78" t="n">
        <f aca="false">SUM(J211:J212)</f>
        <v>1</v>
      </c>
      <c r="K210" s="78" t="n">
        <f aca="false">SUM(K211:K212)</f>
        <v>3</v>
      </c>
      <c r="L210" s="78" t="n">
        <f aca="false">SUM(L211:L212)</f>
        <v>23</v>
      </c>
      <c r="M210" s="78" t="n">
        <f aca="false">SUM(M211:M212)</f>
        <v>39</v>
      </c>
      <c r="N210" s="78" t="n">
        <f aca="false">SUM(N211:N212)</f>
        <v>0</v>
      </c>
      <c r="O210" s="78" t="n">
        <f aca="false">SUM(O211:O212)</f>
        <v>0</v>
      </c>
      <c r="P210" s="78" t="n">
        <f aca="false">SUM(P211:P212)</f>
        <v>570</v>
      </c>
      <c r="Q210" s="78" t="n">
        <f aca="false">SUM(Q211:Q212)</f>
        <v>152</v>
      </c>
      <c r="R210" s="102" t="n">
        <f aca="false">SUM(R211:R212)</f>
        <v>951900</v>
      </c>
      <c r="S210" s="102" t="n">
        <f aca="false">SUM(S211:S212)</f>
        <v>8000000</v>
      </c>
      <c r="T210" s="102"/>
      <c r="U210" s="102" t="n">
        <f aca="false">SUM(U211:U212)</f>
        <v>8000000</v>
      </c>
      <c r="V210" s="147" t="n">
        <v>8136500</v>
      </c>
      <c r="W210" s="98" t="n">
        <f aca="false">U210-V210</f>
        <v>-136500</v>
      </c>
      <c r="X210" s="103"/>
      <c r="Y210" s="70" t="n">
        <f aca="false">U210+W210+X210</f>
        <v>7863500</v>
      </c>
    </row>
    <row r="211" customFormat="false" ht="22.5" hidden="false" customHeight="false" outlineLevel="0" collapsed="false">
      <c r="A211" s="80"/>
      <c r="B211" s="148" t="s">
        <v>301</v>
      </c>
      <c r="C211" s="81" t="n">
        <f aca="false">D211+I211+N211+O211+P211+Q211</f>
        <v>277</v>
      </c>
      <c r="D211" s="82" t="n">
        <f aca="false">SUM(E211:H211)</f>
        <v>211</v>
      </c>
      <c r="E211" s="82" t="n">
        <v>0</v>
      </c>
      <c r="F211" s="82" t="n">
        <v>13</v>
      </c>
      <c r="G211" s="83" t="n">
        <v>84</v>
      </c>
      <c r="H211" s="83" t="n">
        <v>114</v>
      </c>
      <c r="I211" s="83" t="n">
        <f aca="false">SUM(J211:M211)</f>
        <v>66</v>
      </c>
      <c r="J211" s="82" t="n">
        <v>1</v>
      </c>
      <c r="K211" s="82" t="n">
        <v>3</v>
      </c>
      <c r="L211" s="82" t="n">
        <v>23</v>
      </c>
      <c r="M211" s="82" t="n">
        <v>39</v>
      </c>
      <c r="N211" s="83"/>
      <c r="O211" s="84"/>
      <c r="P211" s="85"/>
      <c r="Q211" s="85"/>
      <c r="R211" s="135" t="n">
        <f aca="false">ROUND((P211*1150+Q211*1950)*T211/100,0)</f>
        <v>0</v>
      </c>
      <c r="S211" s="81" t="n">
        <f aca="false">(E211*8+F211*8+G211*10+H211*10)*1150+(J211*8+K211*8+L211*10+M211*10+O211*5)*1950+(N211+P211+Q211)*6000</f>
        <v>3668000</v>
      </c>
      <c r="T211" s="86" t="n">
        <v>100</v>
      </c>
      <c r="U211" s="83" t="n">
        <f aca="false">S211*T211/100</f>
        <v>3668000</v>
      </c>
      <c r="V211" s="108" t="n">
        <v>2700500</v>
      </c>
      <c r="W211" s="98" t="n">
        <f aca="false">U211-V211</f>
        <v>967500</v>
      </c>
      <c r="X211" s="87"/>
      <c r="Y211" s="70" t="n">
        <f aca="false">U211+W211+X211</f>
        <v>4635500</v>
      </c>
    </row>
    <row r="212" customFormat="false" ht="33.75" hidden="false" customHeight="false" outlineLevel="0" collapsed="false">
      <c r="A212" s="80"/>
      <c r="B212" s="149" t="s">
        <v>217</v>
      </c>
      <c r="C212" s="81" t="n">
        <f aca="false">D212+I212+N212+O212+P212+Q212</f>
        <v>722</v>
      </c>
      <c r="D212" s="82" t="n">
        <f aca="false">SUM(E212:H212)</f>
        <v>0</v>
      </c>
      <c r="E212" s="82"/>
      <c r="F212" s="82"/>
      <c r="G212" s="83"/>
      <c r="H212" s="83"/>
      <c r="I212" s="83" t="n">
        <f aca="false">SUM(J212:M212)</f>
        <v>0</v>
      </c>
      <c r="J212" s="89"/>
      <c r="K212" s="89"/>
      <c r="L212" s="89"/>
      <c r="M212" s="89"/>
      <c r="N212" s="90"/>
      <c r="O212" s="91"/>
      <c r="P212" s="92" t="n">
        <v>570</v>
      </c>
      <c r="Q212" s="92" t="n">
        <v>152</v>
      </c>
      <c r="R212" s="136" t="n">
        <f aca="false">ROUND((P212*1150+Q212*1950)*T212/100,0)</f>
        <v>951900</v>
      </c>
      <c r="S212" s="81" t="n">
        <f aca="false">(E212*8+F212*8+G212*10+H212*10)*1150+(J212*8+K212*8+L212*10+M212*10+O212*5)*1950+(N212+P212+Q212)*6000</f>
        <v>4332000</v>
      </c>
      <c r="T212" s="101" t="n">
        <v>100</v>
      </c>
      <c r="U212" s="83" t="n">
        <f aca="false">S212*T212/100</f>
        <v>4332000</v>
      </c>
      <c r="V212" s="137" t="n">
        <v>4250100</v>
      </c>
      <c r="W212" s="98" t="n">
        <f aca="false">U212-V212</f>
        <v>81900</v>
      </c>
      <c r="X212" s="94"/>
      <c r="Y212" s="70" t="n">
        <f aca="false">U212+W212+X212</f>
        <v>4413900</v>
      </c>
    </row>
    <row r="213" customFormat="false" ht="13.5" hidden="false" customHeight="false" outlineLevel="0" collapsed="false">
      <c r="A213" s="102" t="s">
        <v>54</v>
      </c>
      <c r="B213" s="102"/>
      <c r="C213" s="78" t="n">
        <f aca="false">SUM(C214:C215)</f>
        <v>604</v>
      </c>
      <c r="D213" s="78" t="n">
        <f aca="false">SUM(D214:D215)</f>
        <v>99</v>
      </c>
      <c r="E213" s="78" t="n">
        <f aca="false">SUM(E214:E215)</f>
        <v>0</v>
      </c>
      <c r="F213" s="78" t="n">
        <f aca="false">SUM(F214:F215)</f>
        <v>1</v>
      </c>
      <c r="G213" s="78" t="n">
        <f aca="false">SUM(G214:G215)</f>
        <v>50</v>
      </c>
      <c r="H213" s="78" t="n">
        <f aca="false">SUM(H214:H215)</f>
        <v>48</v>
      </c>
      <c r="I213" s="78" t="n">
        <f aca="false">SUM(I214:I215)</f>
        <v>37</v>
      </c>
      <c r="J213" s="78" t="n">
        <f aca="false">SUM(J214:J215)</f>
        <v>0</v>
      </c>
      <c r="K213" s="78" t="n">
        <f aca="false">SUM(K214:K215)</f>
        <v>0</v>
      </c>
      <c r="L213" s="78" t="n">
        <f aca="false">SUM(L214:L215)</f>
        <v>14</v>
      </c>
      <c r="M213" s="78" t="n">
        <f aca="false">SUM(M214:M215)</f>
        <v>23</v>
      </c>
      <c r="N213" s="78" t="n">
        <f aca="false">SUM(N214:N215)</f>
        <v>0</v>
      </c>
      <c r="O213" s="78" t="n">
        <f aca="false">SUM(O214:O215)</f>
        <v>0</v>
      </c>
      <c r="P213" s="78" t="n">
        <f aca="false">SUM(P214:P215)</f>
        <v>358</v>
      </c>
      <c r="Q213" s="78" t="n">
        <f aca="false">SUM(Q214:Q215)</f>
        <v>110</v>
      </c>
      <c r="R213" s="102" t="n">
        <f aca="false">SUM(R214:R215)</f>
        <v>626200</v>
      </c>
      <c r="S213" s="102" t="n">
        <f aca="false">SUM(S214:S215)</f>
        <v>4665700</v>
      </c>
      <c r="T213" s="102"/>
      <c r="U213" s="102" t="n">
        <f aca="false">SUM(U214:U215)</f>
        <v>4665700</v>
      </c>
      <c r="V213" s="147" t="n">
        <v>4594000</v>
      </c>
      <c r="W213" s="98" t="n">
        <f aca="false">U213-V213</f>
        <v>71700</v>
      </c>
      <c r="X213" s="103"/>
      <c r="Y213" s="70" t="n">
        <f aca="false">U213+W213+X213</f>
        <v>4737400</v>
      </c>
    </row>
    <row r="214" customFormat="false" ht="33.75" hidden="false" customHeight="false" outlineLevel="0" collapsed="false">
      <c r="A214" s="80"/>
      <c r="B214" s="148" t="s">
        <v>302</v>
      </c>
      <c r="C214" s="81" t="n">
        <f aca="false">D214+I214+N214+O214+P214+Q214</f>
        <v>136</v>
      </c>
      <c r="D214" s="82" t="n">
        <f aca="false">SUM(E214:H214)</f>
        <v>99</v>
      </c>
      <c r="E214" s="82" t="n">
        <v>0</v>
      </c>
      <c r="F214" s="82" t="n">
        <v>1</v>
      </c>
      <c r="G214" s="83" t="n">
        <v>50</v>
      </c>
      <c r="H214" s="83" t="n">
        <v>48</v>
      </c>
      <c r="I214" s="83" t="n">
        <f aca="false">SUM(J214:M214)</f>
        <v>37</v>
      </c>
      <c r="J214" s="82" t="n">
        <v>0</v>
      </c>
      <c r="K214" s="82" t="n">
        <v>0</v>
      </c>
      <c r="L214" s="82" t="n">
        <v>14</v>
      </c>
      <c r="M214" s="82" t="n">
        <v>23</v>
      </c>
      <c r="N214" s="83"/>
      <c r="O214" s="84"/>
      <c r="P214" s="85"/>
      <c r="Q214" s="85"/>
      <c r="R214" s="135" t="n">
        <f aca="false">ROUND((P214*1150+Q214*1950)*T214/100,0)</f>
        <v>0</v>
      </c>
      <c r="S214" s="81" t="n">
        <f aca="false">(E214*8+F214*8+G214*10+H214*10)*1150+(J214*8+K214*8+L214*10+M214*10+O214*5)*1950+(N214+P214+Q214)*6000</f>
        <v>1857700</v>
      </c>
      <c r="T214" s="86" t="n">
        <v>100</v>
      </c>
      <c r="U214" s="83" t="n">
        <f aca="false">S214*T214/100</f>
        <v>1857700</v>
      </c>
      <c r="V214" s="108" t="n">
        <v>1510000</v>
      </c>
      <c r="W214" s="98" t="n">
        <f aca="false">U214-V214</f>
        <v>347700</v>
      </c>
      <c r="X214" s="87"/>
      <c r="Y214" s="70" t="n">
        <f aca="false">U214+W214+X214</f>
        <v>2205400</v>
      </c>
    </row>
    <row r="215" customFormat="false" ht="33.75" hidden="false" customHeight="false" outlineLevel="0" collapsed="false">
      <c r="A215" s="80"/>
      <c r="B215" s="149" t="s">
        <v>217</v>
      </c>
      <c r="C215" s="81" t="n">
        <f aca="false">D215+I215+N215+O215+P215+Q215</f>
        <v>468</v>
      </c>
      <c r="D215" s="82" t="n">
        <f aca="false">SUM(E215:H215)</f>
        <v>0</v>
      </c>
      <c r="E215" s="82"/>
      <c r="F215" s="82"/>
      <c r="G215" s="83"/>
      <c r="H215" s="83"/>
      <c r="I215" s="83" t="n">
        <f aca="false">SUM(J215:M215)</f>
        <v>0</v>
      </c>
      <c r="J215" s="89"/>
      <c r="K215" s="89"/>
      <c r="L215" s="89"/>
      <c r="M215" s="89"/>
      <c r="N215" s="90"/>
      <c r="O215" s="91"/>
      <c r="P215" s="92" t="n">
        <v>358</v>
      </c>
      <c r="Q215" s="92" t="n">
        <v>110</v>
      </c>
      <c r="R215" s="136" t="n">
        <f aca="false">ROUND((P215*1150+Q215*1950)*T215/100,0)</f>
        <v>626200</v>
      </c>
      <c r="S215" s="81" t="n">
        <f aca="false">(E215*8+F215*8+G215*10+H215*10)*1150+(J215*8+K215*8+L215*10+M215*10+O215*5)*1950+(N215+P215+Q215)*6000</f>
        <v>2808000</v>
      </c>
      <c r="T215" s="101" t="n">
        <v>100</v>
      </c>
      <c r="U215" s="83" t="n">
        <f aca="false">S215*T215/100</f>
        <v>2808000</v>
      </c>
      <c r="V215" s="137" t="n">
        <v>2394500</v>
      </c>
      <c r="W215" s="98" t="n">
        <f aca="false">U215-V215</f>
        <v>413500</v>
      </c>
      <c r="X215" s="94"/>
      <c r="Y215" s="70" t="n">
        <f aca="false">U215+W215+X215</f>
        <v>3221500</v>
      </c>
    </row>
    <row r="216" customFormat="false" ht="13.5" hidden="false" customHeight="false" outlineLevel="0" collapsed="false">
      <c r="A216" s="98" t="s">
        <v>55</v>
      </c>
      <c r="B216" s="98"/>
      <c r="C216" s="65" t="n">
        <f aca="false">C217+C219+C223+C225+C228+C230+C233+C236</f>
        <v>1939</v>
      </c>
      <c r="D216" s="65" t="n">
        <f aca="false">D217+D219+D223+D225+D228+D230+D233+D236</f>
        <v>645</v>
      </c>
      <c r="E216" s="65" t="n">
        <f aca="false">E217+E219+E223+E225+E228+E230+E233+E236</f>
        <v>11</v>
      </c>
      <c r="F216" s="65" t="n">
        <f aca="false">F217+F219+F223+F225+F228+F230+F233+F236</f>
        <v>48</v>
      </c>
      <c r="G216" s="65" t="n">
        <f aca="false">G217+G219+G223+G225+G228+G230+G233+G236</f>
        <v>464</v>
      </c>
      <c r="H216" s="65" t="n">
        <f aca="false">H217+H219+H223+H225+H228+H230+H233+H236</f>
        <v>122</v>
      </c>
      <c r="I216" s="65" t="n">
        <f aca="false">I217+I219+I223+I225+I228+I230+I233+I236</f>
        <v>362</v>
      </c>
      <c r="J216" s="65" t="n">
        <f aca="false">J217+J219+J223+J225+J228+J230+J233+J236</f>
        <v>12</v>
      </c>
      <c r="K216" s="65" t="n">
        <f aca="false">K217+K219+K223+K225+K228+K230+K233+K236</f>
        <v>34</v>
      </c>
      <c r="L216" s="65" t="n">
        <f aca="false">L217+L219+L223+L225+L228+L230+L233+L236</f>
        <v>271</v>
      </c>
      <c r="M216" s="65" t="n">
        <f aca="false">M217+M219+M223+M225+M228+M230+M233+M236</f>
        <v>45</v>
      </c>
      <c r="N216" s="65" t="n">
        <f aca="false">N217+N219+N223+N225+N228+N230+N233+N236</f>
        <v>0</v>
      </c>
      <c r="O216" s="65" t="n">
        <f aca="false">O217+O219+O223+O225+O228+O230+O233+O236</f>
        <v>0</v>
      </c>
      <c r="P216" s="65" t="n">
        <f aca="false">P217+P219+P223+P225+P228+P230+P233+P236</f>
        <v>678</v>
      </c>
      <c r="Q216" s="65" t="n">
        <f aca="false">Q217+Q219+Q223+Q225+Q228+Q230+Q233+Q236</f>
        <v>254</v>
      </c>
      <c r="R216" s="98" t="n">
        <f aca="false">R217+R219+R223+R225+R228+R230+R233+R236</f>
        <v>1098890</v>
      </c>
      <c r="S216" s="98" t="n">
        <f aca="false">S217+S219+S223+S225+S228+S230+S233+S236</f>
        <v>19753400</v>
      </c>
      <c r="T216" s="98"/>
      <c r="U216" s="98" t="n">
        <f aca="false">U217+U219+U223+U225+U228+U230+U233+U236</f>
        <v>15388920</v>
      </c>
      <c r="V216" s="146" t="n">
        <v>10646960</v>
      </c>
      <c r="W216" s="98" t="n">
        <f aca="false">U216-V216</f>
        <v>4741960</v>
      </c>
      <c r="X216" s="75" t="n">
        <v>-336000</v>
      </c>
      <c r="Y216" s="70" t="n">
        <f aca="false">U216+W216+X216</f>
        <v>19794880</v>
      </c>
    </row>
    <row r="217" customFormat="false" ht="13.5" hidden="false" customHeight="false" outlineLevel="0" collapsed="false">
      <c r="A217" s="76" t="s">
        <v>56</v>
      </c>
      <c r="B217" s="117"/>
      <c r="C217" s="77" t="n">
        <f aca="false">SUM(C218)</f>
        <v>247</v>
      </c>
      <c r="D217" s="77" t="n">
        <f aca="false">SUM(D218)</f>
        <v>137</v>
      </c>
      <c r="E217" s="78" t="n">
        <f aca="false">SUM(E218)</f>
        <v>10</v>
      </c>
      <c r="F217" s="77" t="n">
        <f aca="false">SUM(F218)</f>
        <v>47</v>
      </c>
      <c r="G217" s="77" t="n">
        <f aca="false">SUM(G218)</f>
        <v>80</v>
      </c>
      <c r="H217" s="77" t="n">
        <f aca="false">SUM(H218)</f>
        <v>0</v>
      </c>
      <c r="I217" s="77" t="n">
        <f aca="false">SUM(I218)</f>
        <v>110</v>
      </c>
      <c r="J217" s="78" t="n">
        <f aca="false">SUM(J218)</f>
        <v>12</v>
      </c>
      <c r="K217" s="77" t="n">
        <f aca="false">SUM(K218)</f>
        <v>28</v>
      </c>
      <c r="L217" s="77" t="n">
        <f aca="false">SUM(L218)</f>
        <v>70</v>
      </c>
      <c r="M217" s="77" t="n">
        <f aca="false">SUM(M218)</f>
        <v>0</v>
      </c>
      <c r="N217" s="77" t="n">
        <f aca="false">SUM(N218)</f>
        <v>0</v>
      </c>
      <c r="O217" s="77" t="n">
        <f aca="false">SUM(O218)</f>
        <v>0</v>
      </c>
      <c r="P217" s="77" t="n">
        <f aca="false">SUM(P218)</f>
        <v>0</v>
      </c>
      <c r="Q217" s="77" t="n">
        <f aca="false">SUM(Q218)</f>
        <v>0</v>
      </c>
      <c r="R217" s="102" t="n">
        <f aca="false">SUM(R218)</f>
        <v>0</v>
      </c>
      <c r="S217" s="117" t="n">
        <f aca="false">SUM(S218)</f>
        <v>3433400</v>
      </c>
      <c r="T217" s="117"/>
      <c r="U217" s="117" t="n">
        <f aca="false">SUM(U218)</f>
        <v>2060040</v>
      </c>
      <c r="V217" s="147" t="n">
        <v>2231940</v>
      </c>
      <c r="W217" s="98" t="n">
        <f aca="false">U217-V217</f>
        <v>-171900</v>
      </c>
      <c r="X217" s="79"/>
      <c r="Y217" s="70" t="n">
        <f aca="false">U217+W217+X217</f>
        <v>1888140</v>
      </c>
    </row>
    <row r="218" customFormat="false" ht="22.5" hidden="false" customHeight="false" outlineLevel="0" collapsed="false">
      <c r="A218" s="80"/>
      <c r="B218" s="148" t="s">
        <v>303</v>
      </c>
      <c r="C218" s="81" t="n">
        <f aca="false">D218+I218+N218+O218+P218+Q218</f>
        <v>247</v>
      </c>
      <c r="D218" s="82" t="n">
        <f aca="false">SUM(E218:H218)</f>
        <v>137</v>
      </c>
      <c r="E218" s="82" t="n">
        <v>10</v>
      </c>
      <c r="F218" s="82" t="n">
        <v>47</v>
      </c>
      <c r="G218" s="83" t="n">
        <v>80</v>
      </c>
      <c r="H218" s="83" t="n">
        <v>0</v>
      </c>
      <c r="I218" s="83" t="n">
        <f aca="false">SUM(J218:M218)</f>
        <v>110</v>
      </c>
      <c r="J218" s="82" t="n">
        <v>12</v>
      </c>
      <c r="K218" s="82" t="n">
        <v>28</v>
      </c>
      <c r="L218" s="82" t="n">
        <v>70</v>
      </c>
      <c r="M218" s="82" t="n">
        <v>0</v>
      </c>
      <c r="N218" s="83"/>
      <c r="O218" s="84"/>
      <c r="P218" s="85"/>
      <c r="Q218" s="85"/>
      <c r="R218" s="135" t="n">
        <f aca="false">ROUND((P218*1150+Q218*1950)*T218/100,0)</f>
        <v>0</v>
      </c>
      <c r="S218" s="81" t="n">
        <f aca="false">(E218*8+F218*8+G218*10+H218*10)*1150+(J218*8+K218*8+L218*10+M218*10+O218*5)*1950+(N218+P218+Q218)*6000</f>
        <v>3433400</v>
      </c>
      <c r="T218" s="86" t="n">
        <v>60</v>
      </c>
      <c r="U218" s="83" t="n">
        <f aca="false">S218*T218/100</f>
        <v>2060040</v>
      </c>
      <c r="V218" s="108" t="n">
        <v>2231940</v>
      </c>
      <c r="W218" s="98" t="n">
        <f aca="false">U218-V218</f>
        <v>-171900</v>
      </c>
      <c r="X218" s="87"/>
      <c r="Y218" s="70" t="n">
        <f aca="false">U218+W218+X218</f>
        <v>1888140</v>
      </c>
    </row>
    <row r="219" customFormat="false" ht="13.5" hidden="false" customHeight="false" outlineLevel="0" collapsed="false">
      <c r="A219" s="76" t="s">
        <v>57</v>
      </c>
      <c r="B219" s="117"/>
      <c r="C219" s="77" t="n">
        <f aca="false">SUM(C220:C222)</f>
        <v>366</v>
      </c>
      <c r="D219" s="77" t="n">
        <f aca="false">SUM(D220:D222)</f>
        <v>106</v>
      </c>
      <c r="E219" s="78" t="n">
        <f aca="false">SUM(E220:E222)</f>
        <v>0</v>
      </c>
      <c r="F219" s="77" t="n">
        <f aca="false">SUM(F220:F222)</f>
        <v>0</v>
      </c>
      <c r="G219" s="77" t="n">
        <f aca="false">SUM(G220:G222)</f>
        <v>67</v>
      </c>
      <c r="H219" s="77" t="n">
        <f aca="false">SUM(H220:H222)</f>
        <v>39</v>
      </c>
      <c r="I219" s="77" t="n">
        <f aca="false">SUM(I220:I222)</f>
        <v>23</v>
      </c>
      <c r="J219" s="78" t="n">
        <f aca="false">SUM(J220:J222)</f>
        <v>0</v>
      </c>
      <c r="K219" s="77" t="n">
        <f aca="false">SUM(K220:K222)</f>
        <v>0</v>
      </c>
      <c r="L219" s="77" t="n">
        <f aca="false">SUM(L220:L222)</f>
        <v>10</v>
      </c>
      <c r="M219" s="77" t="n">
        <f aca="false">SUM(M220:M222)</f>
        <v>13</v>
      </c>
      <c r="N219" s="77" t="n">
        <f aca="false">SUM(N220:N222)</f>
        <v>0</v>
      </c>
      <c r="O219" s="77" t="n">
        <f aca="false">SUM(O220:O222)</f>
        <v>0</v>
      </c>
      <c r="P219" s="77" t="n">
        <f aca="false">SUM(P220:P222)</f>
        <v>189</v>
      </c>
      <c r="Q219" s="77" t="n">
        <f aca="false">SUM(Q220:Q222)</f>
        <v>48</v>
      </c>
      <c r="R219" s="102" t="n">
        <f aca="false">SUM(R220:R222)</f>
        <v>186570</v>
      </c>
      <c r="S219" s="117" t="n">
        <f aca="false">SUM(S220:S222)</f>
        <v>3089500</v>
      </c>
      <c r="T219" s="117"/>
      <c r="U219" s="117" t="n">
        <f aca="false">SUM(U220:U222)</f>
        <v>1853700</v>
      </c>
      <c r="V219" s="147" t="n">
        <v>1433220</v>
      </c>
      <c r="W219" s="98" t="n">
        <f aca="false">U219-V219</f>
        <v>420480</v>
      </c>
      <c r="X219" s="79" t="n">
        <v>-129600</v>
      </c>
      <c r="Y219" s="70" t="n">
        <f aca="false">U219+W219+X219</f>
        <v>2144580</v>
      </c>
    </row>
    <row r="220" customFormat="false" ht="22.5" hidden="false" customHeight="false" outlineLevel="0" collapsed="false">
      <c r="A220" s="80"/>
      <c r="B220" s="148" t="s">
        <v>304</v>
      </c>
      <c r="C220" s="81" t="n">
        <f aca="false">D220+I220+N220+O220+P220+Q220</f>
        <v>12</v>
      </c>
      <c r="D220" s="82" t="n">
        <f aca="false">SUM(E220:H220)</f>
        <v>12</v>
      </c>
      <c r="E220" s="82" t="n">
        <v>0</v>
      </c>
      <c r="F220" s="82" t="n">
        <v>0</v>
      </c>
      <c r="G220" s="83" t="n">
        <v>0</v>
      </c>
      <c r="H220" s="83" t="n">
        <v>12</v>
      </c>
      <c r="I220" s="83" t="n">
        <f aca="false">SUM(J220:M220)</f>
        <v>0</v>
      </c>
      <c r="J220" s="82" t="n">
        <v>0</v>
      </c>
      <c r="K220" s="82" t="n">
        <v>0</v>
      </c>
      <c r="L220" s="82" t="n">
        <v>0</v>
      </c>
      <c r="M220" s="82" t="n">
        <v>0</v>
      </c>
      <c r="N220" s="83"/>
      <c r="O220" s="84"/>
      <c r="P220" s="85"/>
      <c r="Q220" s="85"/>
      <c r="R220" s="135" t="n">
        <f aca="false">ROUND((P220*1150+Q220*1950)*T220/100,0)</f>
        <v>0</v>
      </c>
      <c r="S220" s="81" t="n">
        <f aca="false">(E220*8+F220*8+G220*10+H220*10)*1150+(J220*8+K220*8+L220*10+M220*10+O220*5)*1950+(N220+P220+Q220)*6000</f>
        <v>138000</v>
      </c>
      <c r="T220" s="86" t="n">
        <v>60</v>
      </c>
      <c r="U220" s="83" t="n">
        <f aca="false">S220*T220/100</f>
        <v>82800</v>
      </c>
      <c r="V220" s="108" t="n">
        <v>75900</v>
      </c>
      <c r="W220" s="98" t="n">
        <f aca="false">U220-V220</f>
        <v>6900</v>
      </c>
      <c r="X220" s="87"/>
      <c r="Y220" s="70" t="n">
        <f aca="false">U220+W220+X220</f>
        <v>89700</v>
      </c>
    </row>
    <row r="221" customFormat="false" ht="22.5" hidden="false" customHeight="false" outlineLevel="0" collapsed="false">
      <c r="A221" s="80"/>
      <c r="B221" s="148" t="s">
        <v>305</v>
      </c>
      <c r="C221" s="81" t="n">
        <f aca="false">D221+I221+N221+O221+P221+Q221</f>
        <v>117</v>
      </c>
      <c r="D221" s="82" t="n">
        <f aca="false">SUM(E221:H221)</f>
        <v>94</v>
      </c>
      <c r="E221" s="82" t="n">
        <v>0</v>
      </c>
      <c r="F221" s="82" t="n">
        <v>0</v>
      </c>
      <c r="G221" s="83" t="n">
        <v>67</v>
      </c>
      <c r="H221" s="83" t="n">
        <v>27</v>
      </c>
      <c r="I221" s="83" t="n">
        <f aca="false">SUM(J221:M221)</f>
        <v>23</v>
      </c>
      <c r="J221" s="82" t="n">
        <v>0</v>
      </c>
      <c r="K221" s="82" t="n">
        <v>0</v>
      </c>
      <c r="L221" s="82" t="n">
        <v>10</v>
      </c>
      <c r="M221" s="82" t="n">
        <v>13</v>
      </c>
      <c r="N221" s="83"/>
      <c r="O221" s="84"/>
      <c r="P221" s="85"/>
      <c r="Q221" s="85"/>
      <c r="R221" s="135" t="n">
        <f aca="false">ROUND((P221*1150+Q221*1950)*T221/100,0)</f>
        <v>0</v>
      </c>
      <c r="S221" s="81" t="n">
        <f aca="false">(E221*8+F221*8+G221*10+H221*10)*1150+(J221*8+K221*8+L221*10+M221*10+O221*5)*1950+(N221+P221+Q221)*6000</f>
        <v>1529500</v>
      </c>
      <c r="T221" s="86" t="n">
        <v>60</v>
      </c>
      <c r="U221" s="83" t="n">
        <f aca="false">S221*T221/100</f>
        <v>917700</v>
      </c>
      <c r="V221" s="108" t="n">
        <v>543720</v>
      </c>
      <c r="W221" s="98" t="n">
        <f aca="false">U221-V221</f>
        <v>373980</v>
      </c>
      <c r="X221" s="87"/>
      <c r="Y221" s="70" t="n">
        <f aca="false">U221+W221+X221</f>
        <v>1291680</v>
      </c>
    </row>
    <row r="222" customFormat="false" ht="33.75" hidden="false" customHeight="false" outlineLevel="0" collapsed="false">
      <c r="A222" s="80"/>
      <c r="B222" s="149" t="s">
        <v>217</v>
      </c>
      <c r="C222" s="81" t="n">
        <f aca="false">D222+I222+N222+O222+P222+Q222</f>
        <v>237</v>
      </c>
      <c r="D222" s="82" t="n">
        <f aca="false">SUM(E222:H222)</f>
        <v>0</v>
      </c>
      <c r="E222" s="82"/>
      <c r="F222" s="82"/>
      <c r="G222" s="83"/>
      <c r="H222" s="83"/>
      <c r="I222" s="83" t="n">
        <f aca="false">SUM(J222:M222)</f>
        <v>0</v>
      </c>
      <c r="J222" s="89"/>
      <c r="K222" s="89"/>
      <c r="L222" s="89"/>
      <c r="M222" s="89"/>
      <c r="N222" s="90"/>
      <c r="O222" s="91"/>
      <c r="P222" s="92" t="n">
        <v>189</v>
      </c>
      <c r="Q222" s="92" t="n">
        <v>48</v>
      </c>
      <c r="R222" s="136" t="n">
        <f aca="false">ROUND((P222*1150+Q222*1950)*T222/100,0)</f>
        <v>186570</v>
      </c>
      <c r="S222" s="93" t="n">
        <f aca="false">(E222*8+F222*8+G222*10+H222*10)*1150+(J222*8+K222*8+L222*10+M222*10+O222*5)*1950+(N222+P222+Q222)*6000</f>
        <v>1422000</v>
      </c>
      <c r="T222" s="101" t="n">
        <v>60</v>
      </c>
      <c r="U222" s="83" t="n">
        <f aca="false">S222*T222/100</f>
        <v>853200</v>
      </c>
      <c r="V222" s="137" t="n">
        <v>637500</v>
      </c>
      <c r="W222" s="98" t="n">
        <f aca="false">U222-V222</f>
        <v>215700</v>
      </c>
      <c r="X222" s="94"/>
      <c r="Y222" s="70" t="n">
        <f aca="false">U222+W222+X222</f>
        <v>1068900</v>
      </c>
    </row>
    <row r="223" customFormat="false" ht="40.5" hidden="false" customHeight="false" outlineLevel="0" collapsed="false">
      <c r="A223" s="99" t="s">
        <v>170</v>
      </c>
      <c r="B223" s="117"/>
      <c r="C223" s="77" t="n">
        <f aca="false">SUM(C224)</f>
        <v>0</v>
      </c>
      <c r="D223" s="77" t="n">
        <f aca="false">SUM(D224)</f>
        <v>0</v>
      </c>
      <c r="E223" s="78" t="n">
        <f aca="false">SUM(E224)</f>
        <v>0</v>
      </c>
      <c r="F223" s="77" t="n">
        <f aca="false">SUM(F224)</f>
        <v>0</v>
      </c>
      <c r="G223" s="77" t="n">
        <f aca="false">SUM(G224)</f>
        <v>0</v>
      </c>
      <c r="H223" s="77" t="n">
        <f aca="false">SUM(H224)</f>
        <v>0</v>
      </c>
      <c r="I223" s="77" t="n">
        <f aca="false">SUM(I224)</f>
        <v>0</v>
      </c>
      <c r="J223" s="78" t="n">
        <f aca="false">SUM(J224)</f>
        <v>0</v>
      </c>
      <c r="K223" s="77" t="n">
        <f aca="false">SUM(K224)</f>
        <v>0</v>
      </c>
      <c r="L223" s="77" t="n">
        <f aca="false">SUM(L224)</f>
        <v>0</v>
      </c>
      <c r="M223" s="77" t="n">
        <f aca="false">SUM(M224)</f>
        <v>0</v>
      </c>
      <c r="N223" s="77" t="n">
        <f aca="false">SUM(N224)</f>
        <v>0</v>
      </c>
      <c r="O223" s="77" t="n">
        <f aca="false">SUM(O224)</f>
        <v>0</v>
      </c>
      <c r="P223" s="77" t="n">
        <f aca="false">SUM(P224)</f>
        <v>0</v>
      </c>
      <c r="Q223" s="77" t="n">
        <f aca="false">SUM(Q224)</f>
        <v>0</v>
      </c>
      <c r="R223" s="102" t="n">
        <f aca="false">SUM(R224)</f>
        <v>0</v>
      </c>
      <c r="S223" s="117" t="n">
        <f aca="false">SUM(S224)</f>
        <v>0</v>
      </c>
      <c r="T223" s="117"/>
      <c r="U223" s="117" t="n">
        <f aca="false">SUM(U224)</f>
        <v>0</v>
      </c>
      <c r="V223" s="147" t="n">
        <f aca="false">SUM(V224)</f>
        <v>0</v>
      </c>
      <c r="W223" s="98" t="n">
        <f aca="false">U223-V223</f>
        <v>0</v>
      </c>
      <c r="X223" s="79"/>
      <c r="Y223" s="70" t="n">
        <f aca="false">U223+W223+X223</f>
        <v>0</v>
      </c>
    </row>
    <row r="224" customFormat="false" ht="33.75" hidden="false" customHeight="false" outlineLevel="0" collapsed="false">
      <c r="A224" s="100"/>
      <c r="B224" s="149" t="s">
        <v>217</v>
      </c>
      <c r="C224" s="81" t="n">
        <f aca="false">D224+I224+N224+O224+P224+Q224</f>
        <v>0</v>
      </c>
      <c r="D224" s="82" t="n">
        <f aca="false">SUM(E224:H224)</f>
        <v>0</v>
      </c>
      <c r="E224" s="82"/>
      <c r="F224" s="82"/>
      <c r="G224" s="83"/>
      <c r="H224" s="83"/>
      <c r="I224" s="83" t="n">
        <f aca="false">SUM(J224:M224)</f>
        <v>0</v>
      </c>
      <c r="J224" s="89"/>
      <c r="K224" s="89"/>
      <c r="L224" s="89"/>
      <c r="M224" s="89"/>
      <c r="N224" s="90"/>
      <c r="O224" s="91"/>
      <c r="P224" s="92"/>
      <c r="Q224" s="92"/>
      <c r="R224" s="136" t="n">
        <f aca="false">ROUND((P224*1150+Q224*1950)*T224/100,0)</f>
        <v>0</v>
      </c>
      <c r="S224" s="93" t="n">
        <f aca="false">(E224*8+F224*8+G224*10+H224*10)*1150+(J224*8+K224*8+L224*10+M224*10+O224*5)*1950+(N224+P224+Q224)*6000</f>
        <v>0</v>
      </c>
      <c r="T224" s="101" t="n">
        <v>60</v>
      </c>
      <c r="U224" s="90" t="n">
        <f aca="false">S224*T224/100</f>
        <v>0</v>
      </c>
      <c r="V224" s="137" t="n">
        <v>0</v>
      </c>
      <c r="W224" s="98" t="n">
        <f aca="false">U224-V224</f>
        <v>0</v>
      </c>
      <c r="X224" s="94"/>
      <c r="Y224" s="70" t="n">
        <f aca="false">U224+W224+X224</f>
        <v>0</v>
      </c>
    </row>
    <row r="225" customFormat="false" ht="13.5" hidden="false" customHeight="false" outlineLevel="0" collapsed="false">
      <c r="A225" s="76" t="s">
        <v>58</v>
      </c>
      <c r="B225" s="117"/>
      <c r="C225" s="77" t="n">
        <f aca="false">SUM(C226:C227)</f>
        <v>166</v>
      </c>
      <c r="D225" s="77" t="n">
        <f aca="false">SUM(D226:D227)</f>
        <v>67</v>
      </c>
      <c r="E225" s="78" t="n">
        <f aca="false">SUM(E226:E227)</f>
        <v>0</v>
      </c>
      <c r="F225" s="77" t="n">
        <f aca="false">SUM(F226:F227)</f>
        <v>0</v>
      </c>
      <c r="G225" s="77" t="n">
        <f aca="false">SUM(G226:G227)</f>
        <v>67</v>
      </c>
      <c r="H225" s="77" t="n">
        <f aca="false">SUM(H226:H227)</f>
        <v>0</v>
      </c>
      <c r="I225" s="77" t="n">
        <f aca="false">SUM(I226:I227)</f>
        <v>27</v>
      </c>
      <c r="J225" s="78" t="n">
        <f aca="false">SUM(J226:J227)</f>
        <v>0</v>
      </c>
      <c r="K225" s="77" t="n">
        <f aca="false">SUM(K226:K227)</f>
        <v>0</v>
      </c>
      <c r="L225" s="77" t="n">
        <f aca="false">SUM(L226:L227)</f>
        <v>27</v>
      </c>
      <c r="M225" s="77" t="n">
        <f aca="false">SUM(M226:M227)</f>
        <v>0</v>
      </c>
      <c r="N225" s="77" t="n">
        <f aca="false">SUM(N226:N227)</f>
        <v>0</v>
      </c>
      <c r="O225" s="77" t="n">
        <f aca="false">SUM(O226:O227)</f>
        <v>0</v>
      </c>
      <c r="P225" s="77" t="n">
        <f aca="false">SUM(P226:P227)</f>
        <v>62</v>
      </c>
      <c r="Q225" s="77" t="n">
        <f aca="false">SUM(Q226:Q227)</f>
        <v>10</v>
      </c>
      <c r="R225" s="102" t="n">
        <f aca="false">SUM(R226:R227)</f>
        <v>72640</v>
      </c>
      <c r="S225" s="117" t="n">
        <f aca="false">SUM(S226:S227)</f>
        <v>1729000</v>
      </c>
      <c r="T225" s="117"/>
      <c r="U225" s="117" t="n">
        <f aca="false">SUM(U226:U227)</f>
        <v>1383200</v>
      </c>
      <c r="V225" s="147" t="n">
        <v>1138400</v>
      </c>
      <c r="W225" s="98" t="n">
        <f aca="false">U225-V225</f>
        <v>244800</v>
      </c>
      <c r="X225" s="79" t="n">
        <v>-206400</v>
      </c>
      <c r="Y225" s="70" t="n">
        <f aca="false">U225+W225+X225</f>
        <v>1421600</v>
      </c>
    </row>
    <row r="226" customFormat="false" ht="22.5" hidden="false" customHeight="false" outlineLevel="0" collapsed="false">
      <c r="A226" s="80"/>
      <c r="B226" s="148" t="s">
        <v>306</v>
      </c>
      <c r="C226" s="81" t="n">
        <f aca="false">D226+I226+N226+O226+P226+Q226</f>
        <v>94</v>
      </c>
      <c r="D226" s="82" t="n">
        <f aca="false">SUM(E226:H226)</f>
        <v>67</v>
      </c>
      <c r="E226" s="82" t="n">
        <v>0</v>
      </c>
      <c r="F226" s="82" t="n">
        <v>0</v>
      </c>
      <c r="G226" s="83" t="n">
        <v>67</v>
      </c>
      <c r="H226" s="83" t="n">
        <v>0</v>
      </c>
      <c r="I226" s="83" t="n">
        <f aca="false">SUM(J226:M226)</f>
        <v>27</v>
      </c>
      <c r="J226" s="82" t="n">
        <v>0</v>
      </c>
      <c r="K226" s="82" t="n">
        <v>0</v>
      </c>
      <c r="L226" s="82" t="n">
        <v>27</v>
      </c>
      <c r="M226" s="82" t="n">
        <v>0</v>
      </c>
      <c r="N226" s="83"/>
      <c r="O226" s="84"/>
      <c r="P226" s="85"/>
      <c r="Q226" s="85"/>
      <c r="R226" s="135" t="n">
        <f aca="false">ROUND((P226*1150+Q226*1950)*T226/100,0)</f>
        <v>0</v>
      </c>
      <c r="S226" s="81" t="n">
        <f aca="false">(E226*8+F226*8+G226*10+H226*10)*1150+(J226*8+K226*8+L226*10+M226*10+O226*5)*1950+(N226+P226+Q226)*6000</f>
        <v>1297000</v>
      </c>
      <c r="T226" s="86" t="n">
        <v>80</v>
      </c>
      <c r="U226" s="83" t="n">
        <f aca="false">S226*T226/100</f>
        <v>1037600</v>
      </c>
      <c r="V226" s="108" t="n">
        <v>826400</v>
      </c>
      <c r="W226" s="98" t="n">
        <f aca="false">U226-V226</f>
        <v>211200</v>
      </c>
      <c r="X226" s="87"/>
      <c r="Y226" s="70" t="n">
        <f aca="false">U226+W226+X226</f>
        <v>1248800</v>
      </c>
    </row>
    <row r="227" customFormat="false" ht="33.75" hidden="false" customHeight="false" outlineLevel="0" collapsed="false">
      <c r="A227" s="80"/>
      <c r="B227" s="149" t="s">
        <v>217</v>
      </c>
      <c r="C227" s="81" t="n">
        <f aca="false">D227+I227+N227+O227+P227+Q227</f>
        <v>72</v>
      </c>
      <c r="D227" s="82" t="n">
        <f aca="false">SUM(E227:H227)</f>
        <v>0</v>
      </c>
      <c r="E227" s="82"/>
      <c r="F227" s="82"/>
      <c r="G227" s="83"/>
      <c r="H227" s="83"/>
      <c r="I227" s="83" t="n">
        <f aca="false">SUM(J227:M227)</f>
        <v>0</v>
      </c>
      <c r="J227" s="89"/>
      <c r="K227" s="89"/>
      <c r="L227" s="89"/>
      <c r="M227" s="89"/>
      <c r="N227" s="90"/>
      <c r="O227" s="91"/>
      <c r="P227" s="92" t="n">
        <v>62</v>
      </c>
      <c r="Q227" s="92" t="n">
        <v>10</v>
      </c>
      <c r="R227" s="136" t="n">
        <f aca="false">ROUND((P227*1150+Q227*1950)*T227/100,0)</f>
        <v>72640</v>
      </c>
      <c r="S227" s="93" t="n">
        <f aca="false">(E227*8+F227*8+G227*10+H227*10)*1150+(J227*8+K227*8+L227*10+M227*10+O227*5)*1950+(N227+P227+Q227)*6000</f>
        <v>432000</v>
      </c>
      <c r="T227" s="101" t="n">
        <v>80</v>
      </c>
      <c r="U227" s="83" t="n">
        <f aca="false">S227*T227/100</f>
        <v>345600</v>
      </c>
      <c r="V227" s="137" t="n">
        <v>247080</v>
      </c>
      <c r="W227" s="98" t="n">
        <f aca="false">U227-V227</f>
        <v>98520</v>
      </c>
      <c r="X227" s="94"/>
      <c r="Y227" s="70" t="n">
        <f aca="false">U227+W227+X227</f>
        <v>444120</v>
      </c>
    </row>
    <row r="228" customFormat="false" ht="40.5" hidden="false" customHeight="false" outlineLevel="0" collapsed="false">
      <c r="A228" s="99" t="s">
        <v>171</v>
      </c>
      <c r="B228" s="117"/>
      <c r="C228" s="77" t="n">
        <f aca="false">SUM(C229)</f>
        <v>0</v>
      </c>
      <c r="D228" s="77" t="n">
        <f aca="false">SUM(D229)</f>
        <v>0</v>
      </c>
      <c r="E228" s="78" t="n">
        <f aca="false">SUM(E229)</f>
        <v>0</v>
      </c>
      <c r="F228" s="77" t="n">
        <f aca="false">SUM(F229)</f>
        <v>0</v>
      </c>
      <c r="G228" s="77" t="n">
        <f aca="false">SUM(G229)</f>
        <v>0</v>
      </c>
      <c r="H228" s="77" t="n">
        <f aca="false">SUM(H229)</f>
        <v>0</v>
      </c>
      <c r="I228" s="77" t="n">
        <f aca="false">SUM(I229)</f>
        <v>0</v>
      </c>
      <c r="J228" s="78" t="n">
        <f aca="false">SUM(J229)</f>
        <v>0</v>
      </c>
      <c r="K228" s="77" t="n">
        <f aca="false">SUM(K229)</f>
        <v>0</v>
      </c>
      <c r="L228" s="77" t="n">
        <f aca="false">SUM(L229)</f>
        <v>0</v>
      </c>
      <c r="M228" s="77" t="n">
        <f aca="false">SUM(M229)</f>
        <v>0</v>
      </c>
      <c r="N228" s="77" t="n">
        <f aca="false">SUM(N229)</f>
        <v>0</v>
      </c>
      <c r="O228" s="77" t="n">
        <f aca="false">SUM(O229)</f>
        <v>0</v>
      </c>
      <c r="P228" s="77" t="n">
        <f aca="false">SUM(P229)</f>
        <v>0</v>
      </c>
      <c r="Q228" s="77" t="n">
        <f aca="false">SUM(Q229)</f>
        <v>0</v>
      </c>
      <c r="R228" s="102" t="n">
        <f aca="false">SUM(R229)</f>
        <v>0</v>
      </c>
      <c r="S228" s="117" t="n">
        <f aca="false">SUM(S229)</f>
        <v>0</v>
      </c>
      <c r="T228" s="117"/>
      <c r="U228" s="117" t="n">
        <f aca="false">SUM(U229)</f>
        <v>0</v>
      </c>
      <c r="V228" s="147" t="n">
        <f aca="false">SUM(V229)</f>
        <v>0</v>
      </c>
      <c r="W228" s="98" t="n">
        <f aca="false">U228-V228</f>
        <v>0</v>
      </c>
      <c r="X228" s="79"/>
      <c r="Y228" s="70" t="n">
        <f aca="false">U228+W228+X228</f>
        <v>0</v>
      </c>
    </row>
    <row r="229" customFormat="false" ht="33.75" hidden="false" customHeight="false" outlineLevel="0" collapsed="false">
      <c r="A229" s="100"/>
      <c r="B229" s="149" t="s">
        <v>217</v>
      </c>
      <c r="C229" s="81" t="n">
        <f aca="false">D229+I229+N229+O229+P229+Q229</f>
        <v>0</v>
      </c>
      <c r="D229" s="82" t="n">
        <f aca="false">SUM(E229:H229)</f>
        <v>0</v>
      </c>
      <c r="E229" s="82"/>
      <c r="F229" s="82"/>
      <c r="G229" s="83"/>
      <c r="H229" s="83"/>
      <c r="I229" s="83" t="n">
        <f aca="false">SUM(J229:M229)</f>
        <v>0</v>
      </c>
      <c r="J229" s="89"/>
      <c r="K229" s="89"/>
      <c r="L229" s="89"/>
      <c r="M229" s="89"/>
      <c r="N229" s="90"/>
      <c r="O229" s="91"/>
      <c r="P229" s="92"/>
      <c r="Q229" s="92"/>
      <c r="R229" s="136" t="n">
        <f aca="false">ROUND((P229*1150+Q229*1950)*T229/100,0)</f>
        <v>0</v>
      </c>
      <c r="S229" s="93" t="n">
        <f aca="false">(E229*8+F229*8+G229*10+H229*10)*1150+(J229*8+K229*8+L229*10+M229*10+O229*5)*1950+(N229+P229+Q229)*6000</f>
        <v>0</v>
      </c>
      <c r="T229" s="101" t="n">
        <v>80</v>
      </c>
      <c r="U229" s="90" t="n">
        <f aca="false">S229*T229/100</f>
        <v>0</v>
      </c>
      <c r="V229" s="137" t="n">
        <v>0</v>
      </c>
      <c r="W229" s="98" t="n">
        <f aca="false">U229-V229</f>
        <v>0</v>
      </c>
      <c r="X229" s="94"/>
      <c r="Y229" s="70" t="n">
        <f aca="false">U229+W229+X229</f>
        <v>0</v>
      </c>
    </row>
    <row r="230" customFormat="false" ht="13.5" hidden="false" customHeight="false" outlineLevel="0" collapsed="false">
      <c r="A230" s="76" t="s">
        <v>59</v>
      </c>
      <c r="B230" s="117"/>
      <c r="C230" s="77" t="n">
        <f aca="false">SUM(C231:C232)</f>
        <v>599</v>
      </c>
      <c r="D230" s="77" t="n">
        <f aca="false">SUM(D231:D232)</f>
        <v>59</v>
      </c>
      <c r="E230" s="78" t="n">
        <f aca="false">SUM(E231:E232)</f>
        <v>1</v>
      </c>
      <c r="F230" s="77" t="n">
        <f aca="false">SUM(F231:F232)</f>
        <v>1</v>
      </c>
      <c r="G230" s="77" t="n">
        <f aca="false">SUM(G231:G232)</f>
        <v>43</v>
      </c>
      <c r="H230" s="77" t="n">
        <f aca="false">SUM(H231:H232)</f>
        <v>14</v>
      </c>
      <c r="I230" s="77" t="n">
        <f aca="false">SUM(I231:I232)</f>
        <v>40</v>
      </c>
      <c r="J230" s="78" t="n">
        <f aca="false">SUM(J231:J232)</f>
        <v>0</v>
      </c>
      <c r="K230" s="77" t="n">
        <f aca="false">SUM(K231:K232)</f>
        <v>0</v>
      </c>
      <c r="L230" s="77" t="n">
        <f aca="false">SUM(L231:L232)</f>
        <v>30</v>
      </c>
      <c r="M230" s="77" t="n">
        <f aca="false">SUM(M231:M232)</f>
        <v>10</v>
      </c>
      <c r="N230" s="77" t="n">
        <f aca="false">SUM(N231:N232)</f>
        <v>0</v>
      </c>
      <c r="O230" s="77" t="n">
        <f aca="false">SUM(O231:O232)</f>
        <v>0</v>
      </c>
      <c r="P230" s="77" t="n">
        <f aca="false">SUM(P231:P232)</f>
        <v>337</v>
      </c>
      <c r="Q230" s="77" t="n">
        <f aca="false">SUM(Q231:Q232)</f>
        <v>163</v>
      </c>
      <c r="R230" s="102" t="n">
        <f aca="false">SUM(R231:R232)</f>
        <v>705400</v>
      </c>
      <c r="S230" s="117" t="n">
        <f aca="false">SUM(S231:S232)</f>
        <v>4453900</v>
      </c>
      <c r="T230" s="117"/>
      <c r="U230" s="117" t="n">
        <f aca="false">SUM(U231:U232)</f>
        <v>4453900</v>
      </c>
      <c r="V230" s="147" t="n">
        <v>3861400</v>
      </c>
      <c r="W230" s="98" t="n">
        <f aca="false">U230-V230</f>
        <v>592500</v>
      </c>
      <c r="X230" s="79"/>
      <c r="Y230" s="70" t="n">
        <f aca="false">U230+W230+X230</f>
        <v>5046400</v>
      </c>
    </row>
    <row r="231" customFormat="false" ht="22.5" hidden="false" customHeight="false" outlineLevel="0" collapsed="false">
      <c r="A231" s="80"/>
      <c r="B231" s="148" t="s">
        <v>307</v>
      </c>
      <c r="C231" s="81" t="n">
        <f aca="false">D231+I231+N231+O231+P231+Q231</f>
        <v>99</v>
      </c>
      <c r="D231" s="82" t="n">
        <f aca="false">SUM(E231:H231)</f>
        <v>59</v>
      </c>
      <c r="E231" s="82" t="n">
        <v>1</v>
      </c>
      <c r="F231" s="82" t="n">
        <v>1</v>
      </c>
      <c r="G231" s="83" t="n">
        <v>43</v>
      </c>
      <c r="H231" s="83" t="n">
        <v>14</v>
      </c>
      <c r="I231" s="83" t="n">
        <f aca="false">SUM(J231:M231)</f>
        <v>40</v>
      </c>
      <c r="J231" s="82" t="n">
        <v>0</v>
      </c>
      <c r="K231" s="82" t="n">
        <v>0</v>
      </c>
      <c r="L231" s="82" t="n">
        <v>30</v>
      </c>
      <c r="M231" s="82" t="n">
        <v>10</v>
      </c>
      <c r="N231" s="83"/>
      <c r="O231" s="84"/>
      <c r="P231" s="85"/>
      <c r="Q231" s="85"/>
      <c r="R231" s="135" t="n">
        <f aca="false">ROUND((P231*1150+Q231*1950)*T231/100,0)</f>
        <v>0</v>
      </c>
      <c r="S231" s="81" t="n">
        <f aca="false">(E231*8+F231*8+G231*10+H231*10)*1150+(J231*8+K231*8+L231*10+M231*10+O231*5)*1950+(N231+P231+Q231)*6000</f>
        <v>1453900</v>
      </c>
      <c r="T231" s="86" t="n">
        <v>100</v>
      </c>
      <c r="U231" s="83" t="n">
        <f aca="false">S231*T231/100</f>
        <v>1453900</v>
      </c>
      <c r="V231" s="108" t="n">
        <v>1341400</v>
      </c>
      <c r="W231" s="98" t="n">
        <f aca="false">U231-V231</f>
        <v>112500</v>
      </c>
      <c r="X231" s="87"/>
      <c r="Y231" s="70" t="n">
        <f aca="false">U231+W231+X231</f>
        <v>1566400</v>
      </c>
    </row>
    <row r="232" customFormat="false" ht="33.75" hidden="false" customHeight="false" outlineLevel="0" collapsed="false">
      <c r="A232" s="80"/>
      <c r="B232" s="149" t="s">
        <v>217</v>
      </c>
      <c r="C232" s="81" t="n">
        <f aca="false">D232+I232+N232+O232+P232+Q232</f>
        <v>500</v>
      </c>
      <c r="D232" s="82" t="n">
        <f aca="false">SUM(E232:H232)</f>
        <v>0</v>
      </c>
      <c r="E232" s="82"/>
      <c r="F232" s="82"/>
      <c r="G232" s="83"/>
      <c r="H232" s="83"/>
      <c r="I232" s="83" t="n">
        <f aca="false">SUM(J232:M232)</f>
        <v>0</v>
      </c>
      <c r="J232" s="89"/>
      <c r="K232" s="89"/>
      <c r="L232" s="89"/>
      <c r="M232" s="89"/>
      <c r="N232" s="90"/>
      <c r="O232" s="91"/>
      <c r="P232" s="92" t="n">
        <v>337</v>
      </c>
      <c r="Q232" s="92" t="n">
        <v>163</v>
      </c>
      <c r="R232" s="136" t="n">
        <f aca="false">ROUND((P232*1150+Q232*1950)*T232/100,0)</f>
        <v>705400</v>
      </c>
      <c r="S232" s="93" t="n">
        <f aca="false">(E232*8+F232*8+G232*10+H232*10)*1150+(J232*8+K232*8+L232*10+M232*10+O232*5)*1950+(N232+P232+Q232)*6000</f>
        <v>3000000</v>
      </c>
      <c r="T232" s="101" t="n">
        <v>100</v>
      </c>
      <c r="U232" s="83" t="n">
        <f aca="false">S232*T232/100</f>
        <v>3000000</v>
      </c>
      <c r="V232" s="137" t="n">
        <v>1925000</v>
      </c>
      <c r="W232" s="98" t="n">
        <f aca="false">U232-V232</f>
        <v>1075000</v>
      </c>
      <c r="X232" s="94"/>
      <c r="Y232" s="70" t="n">
        <f aca="false">U232+W232+X232</f>
        <v>4075000</v>
      </c>
    </row>
    <row r="233" customFormat="false" ht="13.5" hidden="false" customHeight="false" outlineLevel="0" collapsed="false">
      <c r="A233" s="76" t="s">
        <v>60</v>
      </c>
      <c r="B233" s="117"/>
      <c r="C233" s="77" t="n">
        <f aca="false">SUM(C234:C235)</f>
        <v>172</v>
      </c>
      <c r="D233" s="77" t="n">
        <f aca="false">SUM(D234:D235)</f>
        <v>89</v>
      </c>
      <c r="E233" s="78" t="n">
        <f aca="false">SUM(E234:E235)</f>
        <v>0</v>
      </c>
      <c r="F233" s="77" t="n">
        <f aca="false">SUM(F234:F235)</f>
        <v>0</v>
      </c>
      <c r="G233" s="77" t="n">
        <f aca="false">SUM(G234:G235)</f>
        <v>46</v>
      </c>
      <c r="H233" s="77" t="n">
        <f aca="false">SUM(H234:H235)</f>
        <v>43</v>
      </c>
      <c r="I233" s="77" t="n">
        <f aca="false">SUM(I234:I235)</f>
        <v>72</v>
      </c>
      <c r="J233" s="78" t="n">
        <f aca="false">SUM(J234:J235)</f>
        <v>0</v>
      </c>
      <c r="K233" s="77" t="n">
        <f aca="false">SUM(K234:K235)</f>
        <v>0</v>
      </c>
      <c r="L233" s="77" t="n">
        <f aca="false">SUM(L234:L235)</f>
        <v>51</v>
      </c>
      <c r="M233" s="77" t="n">
        <f aca="false">SUM(M234:M235)</f>
        <v>21</v>
      </c>
      <c r="N233" s="77" t="n">
        <f aca="false">SUM(N234:N235)</f>
        <v>0</v>
      </c>
      <c r="O233" s="77" t="n">
        <f aca="false">SUM(O234:O235)</f>
        <v>0</v>
      </c>
      <c r="P233" s="77" t="n">
        <f aca="false">SUM(P234:P235)</f>
        <v>6</v>
      </c>
      <c r="Q233" s="77" t="n">
        <f aca="false">SUM(Q234:Q235)</f>
        <v>5</v>
      </c>
      <c r="R233" s="102" t="n">
        <f aca="false">SUM(R234:R235)</f>
        <v>13320</v>
      </c>
      <c r="S233" s="117" t="n">
        <f aca="false">SUM(S234:S235)</f>
        <v>2493500</v>
      </c>
      <c r="T233" s="117"/>
      <c r="U233" s="117" t="n">
        <f aca="false">SUM(U234:U235)</f>
        <v>1994800</v>
      </c>
      <c r="V233" s="147" t="n">
        <v>1982000</v>
      </c>
      <c r="W233" s="98" t="n">
        <f aca="false">U233-V233</f>
        <v>12800</v>
      </c>
      <c r="X233" s="79"/>
      <c r="Y233" s="70" t="n">
        <f aca="false">U233+W233+X233</f>
        <v>2007600</v>
      </c>
    </row>
    <row r="234" customFormat="false" ht="22.5" hidden="false" customHeight="false" outlineLevel="0" collapsed="false">
      <c r="A234" s="80"/>
      <c r="B234" s="148" t="s">
        <v>308</v>
      </c>
      <c r="C234" s="81" t="n">
        <f aca="false">D234+I234+N234+O234+P234+Q234</f>
        <v>161</v>
      </c>
      <c r="D234" s="82" t="n">
        <f aca="false">SUM(E234:H234)</f>
        <v>89</v>
      </c>
      <c r="E234" s="82" t="n">
        <v>0</v>
      </c>
      <c r="F234" s="82" t="n">
        <v>0</v>
      </c>
      <c r="G234" s="83" t="n">
        <v>46</v>
      </c>
      <c r="H234" s="83" t="n">
        <v>43</v>
      </c>
      <c r="I234" s="83" t="n">
        <f aca="false">SUM(J234:M234)</f>
        <v>72</v>
      </c>
      <c r="J234" s="82" t="n">
        <v>0</v>
      </c>
      <c r="K234" s="82" t="n">
        <v>0</v>
      </c>
      <c r="L234" s="82" t="n">
        <v>51</v>
      </c>
      <c r="M234" s="82" t="n">
        <v>21</v>
      </c>
      <c r="N234" s="83"/>
      <c r="O234" s="84"/>
      <c r="P234" s="85"/>
      <c r="Q234" s="85"/>
      <c r="R234" s="135" t="n">
        <f aca="false">ROUND((P234*1150+Q234*1950)*T234/100,0)</f>
        <v>0</v>
      </c>
      <c r="S234" s="81" t="n">
        <f aca="false">(E234*8+F234*8+G234*10+H234*10)*1150+(J234*8+K234*8+L234*10+M234*10+O234*5)*1950+(N234+P234+Q234)*6000</f>
        <v>2427500</v>
      </c>
      <c r="T234" s="86" t="n">
        <v>80</v>
      </c>
      <c r="U234" s="83" t="n">
        <f aca="false">S234*T234/100</f>
        <v>1942000</v>
      </c>
      <c r="V234" s="108" t="n">
        <v>1905200</v>
      </c>
      <c r="W234" s="98" t="n">
        <f aca="false">U234-V234</f>
        <v>36800</v>
      </c>
      <c r="X234" s="87"/>
      <c r="Y234" s="70" t="n">
        <f aca="false">U234+W234+X234</f>
        <v>1978800</v>
      </c>
    </row>
    <row r="235" customFormat="false" ht="33.75" hidden="false" customHeight="false" outlineLevel="0" collapsed="false">
      <c r="A235" s="80"/>
      <c r="B235" s="149" t="s">
        <v>217</v>
      </c>
      <c r="C235" s="81" t="n">
        <f aca="false">D235+I235+N235+O235+P235+Q235</f>
        <v>11</v>
      </c>
      <c r="D235" s="82" t="n">
        <f aca="false">SUM(E235:H235)</f>
        <v>0</v>
      </c>
      <c r="E235" s="82"/>
      <c r="F235" s="82"/>
      <c r="G235" s="83"/>
      <c r="H235" s="83"/>
      <c r="I235" s="83" t="n">
        <f aca="false">SUM(J235:M235)</f>
        <v>0</v>
      </c>
      <c r="J235" s="89"/>
      <c r="K235" s="89"/>
      <c r="L235" s="89"/>
      <c r="M235" s="89"/>
      <c r="N235" s="90"/>
      <c r="O235" s="91"/>
      <c r="P235" s="92" t="n">
        <v>6</v>
      </c>
      <c r="Q235" s="92" t="n">
        <v>5</v>
      </c>
      <c r="R235" s="136" t="n">
        <f aca="false">ROUND((P235*1150+Q235*1950)*T235/100,0)</f>
        <v>13320</v>
      </c>
      <c r="S235" s="81" t="n">
        <f aca="false">(E235*8+F235*8+G235*10+H235*10)*1150+(J235*8+K235*8+L235*10+M235*10+O235*5)*1950+(N235+P235+Q235)*6000</f>
        <v>66000</v>
      </c>
      <c r="T235" s="101" t="n">
        <v>80</v>
      </c>
      <c r="U235" s="83" t="n">
        <f aca="false">S235*T235/100</f>
        <v>52800</v>
      </c>
      <c r="V235" s="137" t="n">
        <v>61440</v>
      </c>
      <c r="W235" s="98" t="n">
        <f aca="false">U235-V235</f>
        <v>-8640</v>
      </c>
      <c r="X235" s="94"/>
      <c r="Y235" s="70" t="n">
        <f aca="false">U235+W235+X235</f>
        <v>44160</v>
      </c>
    </row>
    <row r="236" customFormat="false" ht="13.5" hidden="false" customHeight="false" outlineLevel="0" collapsed="false">
      <c r="A236" s="102" t="s">
        <v>61</v>
      </c>
      <c r="B236" s="102"/>
      <c r="C236" s="78" t="n">
        <f aca="false">SUM(C237:C238)</f>
        <v>389</v>
      </c>
      <c r="D236" s="78" t="n">
        <f aca="false">SUM(D237:D238)</f>
        <v>187</v>
      </c>
      <c r="E236" s="78" t="n">
        <f aca="false">SUM(E237:E238)</f>
        <v>0</v>
      </c>
      <c r="F236" s="78" t="n">
        <f aca="false">SUM(F237:F238)</f>
        <v>0</v>
      </c>
      <c r="G236" s="78" t="n">
        <f aca="false">SUM(G237:G238)</f>
        <v>161</v>
      </c>
      <c r="H236" s="78" t="n">
        <f aca="false">SUM(H237:H238)</f>
        <v>26</v>
      </c>
      <c r="I236" s="78" t="n">
        <f aca="false">SUM(I237:I238)</f>
        <v>90</v>
      </c>
      <c r="J236" s="78" t="n">
        <f aca="false">SUM(J237:J238)</f>
        <v>0</v>
      </c>
      <c r="K236" s="78" t="n">
        <f aca="false">SUM(K237:K238)</f>
        <v>6</v>
      </c>
      <c r="L236" s="78" t="n">
        <f aca="false">SUM(L237:L238)</f>
        <v>83</v>
      </c>
      <c r="M236" s="78" t="n">
        <f aca="false">SUM(M237:M238)</f>
        <v>1</v>
      </c>
      <c r="N236" s="78" t="n">
        <f aca="false">SUM(N237:N238)</f>
        <v>0</v>
      </c>
      <c r="O236" s="78" t="n">
        <f aca="false">SUM(O237:O238)</f>
        <v>0</v>
      </c>
      <c r="P236" s="78" t="n">
        <f aca="false">SUM(P237:P238)</f>
        <v>84</v>
      </c>
      <c r="Q236" s="78" t="n">
        <f aca="false">SUM(Q237:Q238)</f>
        <v>28</v>
      </c>
      <c r="R236" s="102" t="n">
        <f aca="false">SUM(R237:R238)</f>
        <v>120960</v>
      </c>
      <c r="S236" s="102" t="n">
        <f aca="false">SUM(S237:S238)</f>
        <v>4554100</v>
      </c>
      <c r="T236" s="102"/>
      <c r="U236" s="102" t="n">
        <f aca="false">SUM(U237:U238)</f>
        <v>3643280</v>
      </c>
      <c r="V236" s="147" t="n">
        <v>3370480</v>
      </c>
      <c r="W236" s="98" t="n">
        <f aca="false">U236-V236</f>
        <v>272800</v>
      </c>
      <c r="X236" s="103"/>
      <c r="Y236" s="70" t="n">
        <f aca="false">U236+W236+X236</f>
        <v>3916080</v>
      </c>
    </row>
    <row r="237" customFormat="false" ht="22.5" hidden="false" customHeight="false" outlineLevel="0" collapsed="false">
      <c r="A237" s="80"/>
      <c r="B237" s="148" t="s">
        <v>309</v>
      </c>
      <c r="C237" s="81" t="n">
        <f aca="false">D237+I237+N237+O237+P237+Q237</f>
        <v>277</v>
      </c>
      <c r="D237" s="82" t="n">
        <f aca="false">SUM(E237:H237)</f>
        <v>187</v>
      </c>
      <c r="E237" s="82" t="n">
        <v>0</v>
      </c>
      <c r="F237" s="82" t="n">
        <v>0</v>
      </c>
      <c r="G237" s="83" t="n">
        <v>161</v>
      </c>
      <c r="H237" s="83" t="n">
        <v>26</v>
      </c>
      <c r="I237" s="83" t="n">
        <f aca="false">SUM(J237:M237)</f>
        <v>90</v>
      </c>
      <c r="J237" s="82" t="n">
        <v>0</v>
      </c>
      <c r="K237" s="82" t="n">
        <v>6</v>
      </c>
      <c r="L237" s="82" t="n">
        <v>83</v>
      </c>
      <c r="M237" s="82" t="n">
        <v>1</v>
      </c>
      <c r="N237" s="83"/>
      <c r="O237" s="84"/>
      <c r="P237" s="85"/>
      <c r="Q237" s="85"/>
      <c r="R237" s="135" t="n">
        <f aca="false">ROUND((P237*1150+Q237*1950)*T237/100,0)</f>
        <v>0</v>
      </c>
      <c r="S237" s="81" t="n">
        <f aca="false">(E237*8+F237*8+G237*10+H237*10)*1150+(J237*8+K237*8+L237*10+M237*10+O237*5)*1950+(N237+P237+Q237)*6000</f>
        <v>3882100</v>
      </c>
      <c r="T237" s="86" t="n">
        <v>80</v>
      </c>
      <c r="U237" s="83" t="n">
        <f aca="false">S237*T237/100</f>
        <v>3105680</v>
      </c>
      <c r="V237" s="108" t="n">
        <v>2972080</v>
      </c>
      <c r="W237" s="98" t="n">
        <f aca="false">U237-V237</f>
        <v>133600</v>
      </c>
      <c r="X237" s="87"/>
      <c r="Y237" s="70" t="n">
        <f aca="false">U237+W237+X237</f>
        <v>3239280</v>
      </c>
    </row>
    <row r="238" customFormat="false" ht="33.75" hidden="false" customHeight="false" outlineLevel="0" collapsed="false">
      <c r="A238" s="80"/>
      <c r="B238" s="149" t="s">
        <v>217</v>
      </c>
      <c r="C238" s="81" t="n">
        <f aca="false">D238+I238+N238+O238+P238+Q238</f>
        <v>112</v>
      </c>
      <c r="D238" s="82" t="n">
        <f aca="false">SUM(E238:H238)</f>
        <v>0</v>
      </c>
      <c r="E238" s="82"/>
      <c r="F238" s="82"/>
      <c r="G238" s="83"/>
      <c r="H238" s="83"/>
      <c r="I238" s="83" t="n">
        <f aca="false">SUM(J238:M238)</f>
        <v>0</v>
      </c>
      <c r="J238" s="89"/>
      <c r="K238" s="89"/>
      <c r="L238" s="89"/>
      <c r="M238" s="89"/>
      <c r="N238" s="90"/>
      <c r="O238" s="91"/>
      <c r="P238" s="92" t="n">
        <v>84</v>
      </c>
      <c r="Q238" s="92" t="n">
        <v>28</v>
      </c>
      <c r="R238" s="136" t="n">
        <f aca="false">ROUND((P238*1150+Q238*1950)*T238/100,0)</f>
        <v>120960</v>
      </c>
      <c r="S238" s="81" t="n">
        <f aca="false">(E238*8+F238*8+G238*10+H238*10)*1150+(J238*8+K238*8+L238*10+M238*10+O238*5)*1950+(N238+P238+Q238)*6000</f>
        <v>672000</v>
      </c>
      <c r="T238" s="101" t="n">
        <v>80</v>
      </c>
      <c r="U238" s="83" t="n">
        <f aca="false">S238*T238/100</f>
        <v>537600</v>
      </c>
      <c r="V238" s="137" t="n">
        <v>308600</v>
      </c>
      <c r="W238" s="98" t="n">
        <f aca="false">U238-V238</f>
        <v>229000</v>
      </c>
      <c r="X238" s="94"/>
      <c r="Y238" s="70" t="n">
        <f aca="false">U238+W238+X238</f>
        <v>766600</v>
      </c>
    </row>
    <row r="239" customFormat="false" ht="13.5" hidden="false" customHeight="false" outlineLevel="0" collapsed="false">
      <c r="A239" s="98" t="s">
        <v>62</v>
      </c>
      <c r="B239" s="98"/>
      <c r="C239" s="65" t="n">
        <f aca="false">C240+C242+C245+C246+C248+C251+C254</f>
        <v>867</v>
      </c>
      <c r="D239" s="65" t="n">
        <f aca="false">D240+D242+D245+D246+D248+D251+D254</f>
        <v>410</v>
      </c>
      <c r="E239" s="65" t="n">
        <f aca="false">E240+E242+E245+E246+E248+E251+E254</f>
        <v>3</v>
      </c>
      <c r="F239" s="65" t="n">
        <f aca="false">F240+F242+F245+F246+F248+F251+F254</f>
        <v>42</v>
      </c>
      <c r="G239" s="65" t="n">
        <f aca="false">G240+G242+G245+G246+G248+G251+G254</f>
        <v>246</v>
      </c>
      <c r="H239" s="65" t="n">
        <f aca="false">H240+H242+H245+H246+H248+H251+H254</f>
        <v>119</v>
      </c>
      <c r="I239" s="65" t="n">
        <f aca="false">I240+I242+I245+I246+I248+I251+I254</f>
        <v>60</v>
      </c>
      <c r="J239" s="65" t="n">
        <f aca="false">J240+J242+J245+J246+J248+J251+J254</f>
        <v>0</v>
      </c>
      <c r="K239" s="65" t="n">
        <f aca="false">K240+K242+K245+K246+K248+K251+K254</f>
        <v>14</v>
      </c>
      <c r="L239" s="65" t="n">
        <f aca="false">L240+L242+L245+L246+L248+L251+L254</f>
        <v>33</v>
      </c>
      <c r="M239" s="65" t="n">
        <f aca="false">M240+M242+M245+M246+M248+M251+M254</f>
        <v>13</v>
      </c>
      <c r="N239" s="65" t="n">
        <f aca="false">N240+N242+N245+N246+N248+N251+N254</f>
        <v>0</v>
      </c>
      <c r="O239" s="65" t="n">
        <f aca="false">O240+O242+O245+O246+O248+O251+O254</f>
        <v>0</v>
      </c>
      <c r="P239" s="65" t="n">
        <f aca="false">P240+P242+P245+P246+P248+P251+P254</f>
        <v>305</v>
      </c>
      <c r="Q239" s="65" t="n">
        <f aca="false">Q240+Q242+Q245+Q246+Q248+Q251+Q254</f>
        <v>92</v>
      </c>
      <c r="R239" s="98" t="n">
        <f aca="false">R240+R242+R245+R246+R248+R251+R254</f>
        <v>530150</v>
      </c>
      <c r="S239" s="98" t="n">
        <f aca="false">S240+S242+S245+S246+S248+S251+S254</f>
        <v>8108900</v>
      </c>
      <c r="T239" s="98"/>
      <c r="U239" s="98" t="n">
        <f aca="false">U240+U242+U245+U246+U248+U251+U254</f>
        <v>7599380</v>
      </c>
      <c r="V239" s="146" t="n">
        <v>984420</v>
      </c>
      <c r="W239" s="98" t="n">
        <f aca="false">U239-V239</f>
        <v>6614960</v>
      </c>
      <c r="X239" s="75"/>
      <c r="Y239" s="70" t="n">
        <f aca="false">U239+W239+X239</f>
        <v>14214340</v>
      </c>
    </row>
    <row r="240" customFormat="false" ht="13.5" hidden="false" customHeight="false" outlineLevel="0" collapsed="false">
      <c r="A240" s="76" t="s">
        <v>63</v>
      </c>
      <c r="B240" s="117"/>
      <c r="C240" s="77" t="n">
        <f aca="false">SUM(C241)</f>
        <v>99</v>
      </c>
      <c r="D240" s="77" t="n">
        <f aca="false">SUM(D241)</f>
        <v>70</v>
      </c>
      <c r="E240" s="78" t="n">
        <f aca="false">SUM(E241)</f>
        <v>0</v>
      </c>
      <c r="F240" s="77" t="n">
        <f aca="false">SUM(F241)</f>
        <v>20</v>
      </c>
      <c r="G240" s="77" t="n">
        <f aca="false">SUM(G241)</f>
        <v>50</v>
      </c>
      <c r="H240" s="77" t="n">
        <f aca="false">SUM(H241)</f>
        <v>0</v>
      </c>
      <c r="I240" s="77" t="n">
        <f aca="false">SUM(I241)</f>
        <v>29</v>
      </c>
      <c r="J240" s="78" t="n">
        <f aca="false">SUM(J241)</f>
        <v>0</v>
      </c>
      <c r="K240" s="77" t="n">
        <f aca="false">SUM(K241)</f>
        <v>13</v>
      </c>
      <c r="L240" s="77" t="n">
        <f aca="false">SUM(L241)</f>
        <v>16</v>
      </c>
      <c r="M240" s="77" t="n">
        <f aca="false">SUM(M241)</f>
        <v>0</v>
      </c>
      <c r="N240" s="77" t="n">
        <f aca="false">SUM(N241)</f>
        <v>0</v>
      </c>
      <c r="O240" s="77" t="n">
        <f aca="false">SUM(O241)</f>
        <v>0</v>
      </c>
      <c r="P240" s="77" t="n">
        <f aca="false">SUM(P241)</f>
        <v>0</v>
      </c>
      <c r="Q240" s="77" t="n">
        <f aca="false">SUM(Q241)</f>
        <v>0</v>
      </c>
      <c r="R240" s="102" t="n">
        <f aca="false">SUM(R241)</f>
        <v>0</v>
      </c>
      <c r="S240" s="117" t="n">
        <f aca="false">SUM(S241)</f>
        <v>1273800</v>
      </c>
      <c r="T240" s="117"/>
      <c r="U240" s="117" t="n">
        <f aca="false">SUM(U241)</f>
        <v>764280</v>
      </c>
      <c r="V240" s="147" t="n">
        <v>738420</v>
      </c>
      <c r="W240" s="98" t="n">
        <f aca="false">U240-V240</f>
        <v>25860</v>
      </c>
      <c r="X240" s="79"/>
      <c r="Y240" s="70" t="n">
        <f aca="false">U240+W240+X240</f>
        <v>790140</v>
      </c>
    </row>
    <row r="241" customFormat="false" ht="22.5" hidden="false" customHeight="false" outlineLevel="0" collapsed="false">
      <c r="A241" s="80"/>
      <c r="B241" s="148" t="s">
        <v>310</v>
      </c>
      <c r="C241" s="81" t="n">
        <f aca="false">D241+I241+N241+O241+P241+Q241</f>
        <v>99</v>
      </c>
      <c r="D241" s="82" t="n">
        <f aca="false">SUM(E241:H241)</f>
        <v>70</v>
      </c>
      <c r="E241" s="82" t="n">
        <v>0</v>
      </c>
      <c r="F241" s="82" t="n">
        <v>20</v>
      </c>
      <c r="G241" s="83" t="n">
        <v>50</v>
      </c>
      <c r="H241" s="83" t="n">
        <v>0</v>
      </c>
      <c r="I241" s="83" t="n">
        <f aca="false">SUM(J241:M241)</f>
        <v>29</v>
      </c>
      <c r="J241" s="82" t="n">
        <v>0</v>
      </c>
      <c r="K241" s="82" t="n">
        <v>13</v>
      </c>
      <c r="L241" s="82" t="n">
        <v>16</v>
      </c>
      <c r="M241" s="82" t="n">
        <v>0</v>
      </c>
      <c r="N241" s="83"/>
      <c r="O241" s="84"/>
      <c r="P241" s="85"/>
      <c r="Q241" s="85"/>
      <c r="R241" s="135" t="n">
        <f aca="false">ROUND((P241*1150+Q241*1950)*T241/100,0)</f>
        <v>0</v>
      </c>
      <c r="S241" s="81" t="n">
        <f aca="false">(E241*8+F241*8+G241*10+H241*10)*1150+(J241*8+K241*8+L241*10+M241*10+O241*5)*1950+(N241+P241+Q241)*6000</f>
        <v>1273800</v>
      </c>
      <c r="T241" s="86" t="n">
        <v>60</v>
      </c>
      <c r="U241" s="83" t="n">
        <f aca="false">S241*T241/100</f>
        <v>764280</v>
      </c>
      <c r="V241" s="108" t="n">
        <v>738420</v>
      </c>
      <c r="W241" s="98" t="n">
        <f aca="false">U241-V241</f>
        <v>25860</v>
      </c>
      <c r="X241" s="87"/>
      <c r="Y241" s="70" t="n">
        <f aca="false">U241+W241+X241</f>
        <v>790140</v>
      </c>
    </row>
    <row r="242" customFormat="false" ht="13.5" hidden="false" customHeight="false" outlineLevel="0" collapsed="false">
      <c r="A242" s="76" t="s">
        <v>64</v>
      </c>
      <c r="B242" s="117"/>
      <c r="C242" s="77" t="n">
        <f aca="false">SUM(C243:C244)</f>
        <v>70</v>
      </c>
      <c r="D242" s="77" t="n">
        <f aca="false">SUM(D243:D244)</f>
        <v>34</v>
      </c>
      <c r="E242" s="78" t="n">
        <f aca="false">SUM(E243:E244)</f>
        <v>0</v>
      </c>
      <c r="F242" s="77" t="n">
        <f aca="false">SUM(F243:F244)</f>
        <v>0</v>
      </c>
      <c r="G242" s="77" t="n">
        <f aca="false">SUM(G243:G244)</f>
        <v>18</v>
      </c>
      <c r="H242" s="77" t="n">
        <f aca="false">SUM(H243:H244)</f>
        <v>16</v>
      </c>
      <c r="I242" s="77" t="n">
        <f aca="false">SUM(I243:I244)</f>
        <v>0</v>
      </c>
      <c r="J242" s="78" t="n">
        <f aca="false">SUM(J243:J244)</f>
        <v>0</v>
      </c>
      <c r="K242" s="77" t="n">
        <f aca="false">SUM(K243:K244)</f>
        <v>0</v>
      </c>
      <c r="L242" s="77" t="n">
        <f aca="false">SUM(L243:L244)</f>
        <v>0</v>
      </c>
      <c r="M242" s="77" t="n">
        <f aca="false">SUM(M243:M244)</f>
        <v>0</v>
      </c>
      <c r="N242" s="77" t="n">
        <f aca="false">SUM(N243:N244)</f>
        <v>0</v>
      </c>
      <c r="O242" s="77" t="n">
        <f aca="false">SUM(O243:O244)</f>
        <v>0</v>
      </c>
      <c r="P242" s="77" t="n">
        <f aca="false">SUM(P243:P244)</f>
        <v>30</v>
      </c>
      <c r="Q242" s="77" t="n">
        <f aca="false">SUM(Q243:Q244)</f>
        <v>6</v>
      </c>
      <c r="R242" s="77" t="n">
        <f aca="false">SUM(R243:R244)</f>
        <v>46200</v>
      </c>
      <c r="S242" s="77" t="n">
        <f aca="false">SUM(S243:S244)</f>
        <v>607000</v>
      </c>
      <c r="T242" s="117"/>
      <c r="U242" s="117" t="n">
        <f aca="false">SUM(U243:U244)</f>
        <v>607000</v>
      </c>
      <c r="V242" s="147" t="n">
        <v>246000</v>
      </c>
      <c r="W242" s="98" t="n">
        <f aca="false">U242-V242</f>
        <v>361000</v>
      </c>
      <c r="X242" s="79"/>
      <c r="Y242" s="70" t="n">
        <f aca="false">U242+W242+X242</f>
        <v>968000</v>
      </c>
    </row>
    <row r="243" customFormat="false" ht="33.75" hidden="false" customHeight="false" outlineLevel="0" collapsed="false">
      <c r="A243" s="95"/>
      <c r="B243" s="154" t="s">
        <v>311</v>
      </c>
      <c r="C243" s="82" t="n">
        <f aca="false">D243+I243+N243+O243+P243+Q243</f>
        <v>34</v>
      </c>
      <c r="D243" s="82" t="n">
        <f aca="false">SUM(E243:H243)</f>
        <v>34</v>
      </c>
      <c r="E243" s="82" t="n">
        <v>0</v>
      </c>
      <c r="F243" s="82" t="n">
        <v>0</v>
      </c>
      <c r="G243" s="83" t="n">
        <v>18</v>
      </c>
      <c r="H243" s="83" t="n">
        <v>16</v>
      </c>
      <c r="I243" s="83" t="n">
        <f aca="false">SUM(J243:M243)</f>
        <v>0</v>
      </c>
      <c r="J243" s="82" t="n">
        <v>0</v>
      </c>
      <c r="K243" s="82" t="n">
        <v>0</v>
      </c>
      <c r="L243" s="82" t="n">
        <v>0</v>
      </c>
      <c r="M243" s="82" t="n">
        <v>0</v>
      </c>
      <c r="N243" s="83"/>
      <c r="O243" s="84"/>
      <c r="P243" s="85"/>
      <c r="Q243" s="85"/>
      <c r="R243" s="135" t="n">
        <f aca="false">ROUND((P243*1150+Q243*1950)*T243/100,0)</f>
        <v>0</v>
      </c>
      <c r="S243" s="81" t="n">
        <f aca="false">(E243*8+F243*8+G243*10+H243*10)*1150+(J243*8+K243*8+L243*10+M243*10+O243*5)*1950+(N243+P243+Q243)*6000</f>
        <v>391000</v>
      </c>
      <c r="T243" s="86" t="n">
        <v>100</v>
      </c>
      <c r="U243" s="81" t="n">
        <f aca="false">S243*T243/100</f>
        <v>391000</v>
      </c>
      <c r="V243" s="108" t="n">
        <v>0</v>
      </c>
      <c r="W243" s="98" t="n">
        <f aca="false">U243-V243</f>
        <v>391000</v>
      </c>
      <c r="X243" s="87"/>
      <c r="Y243" s="70" t="n">
        <f aca="false">U243+W243+X243</f>
        <v>782000</v>
      </c>
    </row>
    <row r="244" customFormat="false" ht="33.75" hidden="false" customHeight="false" outlineLevel="0" collapsed="false">
      <c r="A244" s="80"/>
      <c r="B244" s="149" t="s">
        <v>217</v>
      </c>
      <c r="C244" s="81" t="n">
        <f aca="false">D244+I244+N244+O244+P244+Q244</f>
        <v>36</v>
      </c>
      <c r="D244" s="82" t="n">
        <f aca="false">SUM(E244:H244)</f>
        <v>0</v>
      </c>
      <c r="E244" s="82"/>
      <c r="F244" s="82"/>
      <c r="G244" s="83"/>
      <c r="H244" s="83"/>
      <c r="I244" s="83" t="n">
        <f aca="false">SUM(J244:M244)</f>
        <v>0</v>
      </c>
      <c r="J244" s="89"/>
      <c r="K244" s="89"/>
      <c r="L244" s="89"/>
      <c r="M244" s="89"/>
      <c r="N244" s="90"/>
      <c r="O244" s="91"/>
      <c r="P244" s="92" t="n">
        <v>30</v>
      </c>
      <c r="Q244" s="92" t="n">
        <v>6</v>
      </c>
      <c r="R244" s="136" t="n">
        <f aca="false">ROUND((P244*1150+Q244*1950)*T244/100,0)</f>
        <v>46200</v>
      </c>
      <c r="S244" s="93" t="n">
        <f aca="false">(E244*8+F244*8+G244*10+H244*10)*1150+(J244*8+K244*8+L244*10+M244*10+O244*5)*1950+(N244+P244+Q244)*6000</f>
        <v>216000</v>
      </c>
      <c r="T244" s="101" t="n">
        <v>100</v>
      </c>
      <c r="U244" s="90" t="n">
        <f aca="false">S244*T244/100</f>
        <v>216000</v>
      </c>
      <c r="V244" s="137" t="n">
        <v>188450</v>
      </c>
      <c r="W244" s="98" t="n">
        <f aca="false">U244-V244</f>
        <v>27550</v>
      </c>
      <c r="X244" s="94"/>
      <c r="Y244" s="70" t="n">
        <f aca="false">U244+W244+X244</f>
        <v>243550</v>
      </c>
    </row>
    <row r="245" customFormat="false" ht="13.5" hidden="false" customHeight="false" outlineLevel="0" collapsed="false">
      <c r="A245" s="115" t="s">
        <v>65</v>
      </c>
      <c r="B245" s="102"/>
      <c r="C245" s="78" t="n">
        <v>0</v>
      </c>
      <c r="D245" s="78" t="n">
        <v>0</v>
      </c>
      <c r="E245" s="78" t="n">
        <v>0</v>
      </c>
      <c r="F245" s="78" t="n">
        <v>0</v>
      </c>
      <c r="G245" s="78" t="n">
        <v>0</v>
      </c>
      <c r="H245" s="78" t="n">
        <v>0</v>
      </c>
      <c r="I245" s="78" t="n">
        <v>0</v>
      </c>
      <c r="J245" s="78" t="n">
        <v>0</v>
      </c>
      <c r="K245" s="78" t="n">
        <v>0</v>
      </c>
      <c r="L245" s="78" t="n">
        <v>0</v>
      </c>
      <c r="M245" s="78" t="n">
        <v>0</v>
      </c>
      <c r="N245" s="78" t="n">
        <v>0</v>
      </c>
      <c r="O245" s="78" t="n">
        <v>0</v>
      </c>
      <c r="P245" s="78" t="n">
        <v>0</v>
      </c>
      <c r="Q245" s="78" t="n">
        <v>0</v>
      </c>
      <c r="R245" s="102" t="n">
        <v>0</v>
      </c>
      <c r="S245" s="102" t="n">
        <v>0</v>
      </c>
      <c r="T245" s="102"/>
      <c r="U245" s="102" t="n">
        <v>0</v>
      </c>
      <c r="V245" s="147" t="n">
        <v>0</v>
      </c>
      <c r="W245" s="98" t="n">
        <f aca="false">U245-V245</f>
        <v>0</v>
      </c>
      <c r="X245" s="103"/>
      <c r="Y245" s="70" t="n">
        <f aca="false">U245+W245+X245</f>
        <v>0</v>
      </c>
    </row>
    <row r="246" customFormat="false" ht="54" hidden="false" customHeight="false" outlineLevel="0" collapsed="false">
      <c r="A246" s="117" t="s">
        <v>172</v>
      </c>
      <c r="B246" s="117"/>
      <c r="C246" s="77" t="n">
        <f aca="false">SUM(C247)</f>
        <v>0</v>
      </c>
      <c r="D246" s="77" t="n">
        <f aca="false">SUM(D247)</f>
        <v>0</v>
      </c>
      <c r="E246" s="78" t="n">
        <f aca="false">SUM(E247)</f>
        <v>0</v>
      </c>
      <c r="F246" s="77" t="n">
        <f aca="false">SUM(F247)</f>
        <v>0</v>
      </c>
      <c r="G246" s="77" t="n">
        <f aca="false">SUM(G247)</f>
        <v>0</v>
      </c>
      <c r="H246" s="77" t="n">
        <f aca="false">SUM(H247)</f>
        <v>0</v>
      </c>
      <c r="I246" s="77" t="n">
        <f aca="false">SUM(I247)</f>
        <v>0</v>
      </c>
      <c r="J246" s="78" t="n">
        <f aca="false">SUM(J247)</f>
        <v>0</v>
      </c>
      <c r="K246" s="77" t="n">
        <f aca="false">SUM(K247)</f>
        <v>0</v>
      </c>
      <c r="L246" s="77" t="n">
        <f aca="false">SUM(L247)</f>
        <v>0</v>
      </c>
      <c r="M246" s="77" t="n">
        <f aca="false">SUM(M247)</f>
        <v>0</v>
      </c>
      <c r="N246" s="77" t="n">
        <f aca="false">SUM(N247)</f>
        <v>0</v>
      </c>
      <c r="O246" s="77" t="n">
        <f aca="false">SUM(O247)</f>
        <v>0</v>
      </c>
      <c r="P246" s="77" t="n">
        <f aca="false">SUM(P247)</f>
        <v>0</v>
      </c>
      <c r="Q246" s="77" t="n">
        <f aca="false">SUM(Q247)</f>
        <v>0</v>
      </c>
      <c r="R246" s="102" t="n">
        <f aca="false">SUM(R247)</f>
        <v>0</v>
      </c>
      <c r="S246" s="117" t="n">
        <f aca="false">SUM(S247)</f>
        <v>0</v>
      </c>
      <c r="T246" s="117"/>
      <c r="U246" s="117" t="n">
        <f aca="false">SUM(U247)</f>
        <v>0</v>
      </c>
      <c r="V246" s="147" t="n">
        <f aca="false">SUM(V247)</f>
        <v>0</v>
      </c>
      <c r="W246" s="98" t="n">
        <f aca="false">U246-V246</f>
        <v>0</v>
      </c>
      <c r="X246" s="79"/>
      <c r="Y246" s="70" t="n">
        <f aca="false">U246+W246+X246</f>
        <v>0</v>
      </c>
    </row>
    <row r="247" customFormat="false" ht="33.75" hidden="false" customHeight="false" outlineLevel="0" collapsed="false">
      <c r="A247" s="11"/>
      <c r="B247" s="149" t="s">
        <v>217</v>
      </c>
      <c r="C247" s="81" t="n">
        <f aca="false">D247+I247+N247+O247+P247+Q247</f>
        <v>0</v>
      </c>
      <c r="D247" s="82" t="n">
        <f aca="false">SUM(E247:H247)</f>
        <v>0</v>
      </c>
      <c r="E247" s="82"/>
      <c r="F247" s="82"/>
      <c r="G247" s="83"/>
      <c r="H247" s="83"/>
      <c r="I247" s="83" t="n">
        <f aca="false">SUM(J247:M247)</f>
        <v>0</v>
      </c>
      <c r="J247" s="89"/>
      <c r="K247" s="89"/>
      <c r="L247" s="89"/>
      <c r="M247" s="89"/>
      <c r="N247" s="90"/>
      <c r="O247" s="91"/>
      <c r="P247" s="92"/>
      <c r="Q247" s="92"/>
      <c r="R247" s="136" t="n">
        <f aca="false">ROUND((P247*1150+Q247*1950)*T247/100,0)</f>
        <v>0</v>
      </c>
      <c r="S247" s="93" t="n">
        <f aca="false">(E247*8+F247*8+G247*10+H247*10)*1150+(J247*8+K247*8+L247*10+M247*10+O247*5)*1950+(N247+P247+Q247)*6000</f>
        <v>0</v>
      </c>
      <c r="T247" s="101" t="n">
        <v>100</v>
      </c>
      <c r="U247" s="90" t="n">
        <f aca="false">S247*T247/100-R247</f>
        <v>0</v>
      </c>
      <c r="V247" s="152" t="n">
        <v>0</v>
      </c>
      <c r="W247" s="98" t="n">
        <f aca="false">U247-V247</f>
        <v>0</v>
      </c>
      <c r="X247" s="94"/>
      <c r="Y247" s="70" t="n">
        <f aca="false">U247+W247+X247</f>
        <v>0</v>
      </c>
    </row>
    <row r="248" customFormat="false" ht="13.5" hidden="false" customHeight="false" outlineLevel="0" collapsed="false">
      <c r="A248" s="102" t="s">
        <v>65</v>
      </c>
      <c r="B248" s="102"/>
      <c r="C248" s="78" t="n">
        <f aca="false">SUM(C249:C250)</f>
        <v>250</v>
      </c>
      <c r="D248" s="78" t="n">
        <f aca="false">SUM(D249:D250)</f>
        <v>110</v>
      </c>
      <c r="E248" s="78" t="n">
        <f aca="false">SUM(E249:E250)</f>
        <v>0</v>
      </c>
      <c r="F248" s="78" t="n">
        <f aca="false">SUM(F249:F250)</f>
        <v>16</v>
      </c>
      <c r="G248" s="78" t="n">
        <f aca="false">SUM(G249:G250)</f>
        <v>67</v>
      </c>
      <c r="H248" s="78" t="n">
        <f aca="false">SUM(H249:H250)</f>
        <v>27</v>
      </c>
      <c r="I248" s="78" t="n">
        <f aca="false">SUM(I249:I250)</f>
        <v>6</v>
      </c>
      <c r="J248" s="78" t="n">
        <f aca="false">SUM(J249:J250)</f>
        <v>0</v>
      </c>
      <c r="K248" s="78" t="n">
        <f aca="false">SUM(K249:K250)</f>
        <v>0</v>
      </c>
      <c r="L248" s="78" t="n">
        <f aca="false">SUM(L249:L250)</f>
        <v>5</v>
      </c>
      <c r="M248" s="78" t="n">
        <f aca="false">SUM(M249:M250)</f>
        <v>1</v>
      </c>
      <c r="N248" s="78" t="n">
        <f aca="false">SUM(N249:N250)</f>
        <v>0</v>
      </c>
      <c r="O248" s="78" t="n">
        <f aca="false">SUM(O249:O250)</f>
        <v>0</v>
      </c>
      <c r="P248" s="78" t="n">
        <f aca="false">SUM(P249:P250)</f>
        <v>102</v>
      </c>
      <c r="Q248" s="78" t="n">
        <f aca="false">SUM(Q249:Q250)</f>
        <v>32</v>
      </c>
      <c r="R248" s="102" t="n">
        <f aca="false">SUM(R249:R250)</f>
        <v>179700</v>
      </c>
      <c r="S248" s="102" t="n">
        <f aca="false">SUM(S249:S250)</f>
        <v>2149200</v>
      </c>
      <c r="T248" s="102"/>
      <c r="U248" s="102" t="n">
        <f aca="false">SUM(U249:U250)</f>
        <v>2149200</v>
      </c>
      <c r="V248" s="147" t="n">
        <v>1476200</v>
      </c>
      <c r="W248" s="98" t="n">
        <f aca="false">U248-V248</f>
        <v>673000</v>
      </c>
      <c r="X248" s="103" t="n">
        <v>-132000</v>
      </c>
      <c r="Y248" s="70" t="n">
        <f aca="false">U248+W248+X248</f>
        <v>2690200</v>
      </c>
    </row>
    <row r="249" customFormat="false" ht="22.5" hidden="false" customHeight="false" outlineLevel="0" collapsed="false">
      <c r="A249" s="11"/>
      <c r="B249" s="155" t="s">
        <v>312</v>
      </c>
      <c r="C249" s="81" t="n">
        <f aca="false">D249+I249+N249+O249+P249+Q249</f>
        <v>116</v>
      </c>
      <c r="D249" s="82" t="n">
        <f aca="false">SUM(E249:H249)</f>
        <v>110</v>
      </c>
      <c r="E249" s="82" t="n">
        <v>0</v>
      </c>
      <c r="F249" s="82" t="n">
        <v>16</v>
      </c>
      <c r="G249" s="83" t="n">
        <v>67</v>
      </c>
      <c r="H249" s="83" t="n">
        <v>27</v>
      </c>
      <c r="I249" s="83" t="n">
        <f aca="false">SUM(J249:M249)</f>
        <v>6</v>
      </c>
      <c r="J249" s="82" t="n">
        <v>0</v>
      </c>
      <c r="K249" s="82" t="n">
        <v>0</v>
      </c>
      <c r="L249" s="82" t="n">
        <v>5</v>
      </c>
      <c r="M249" s="82" t="n">
        <v>1</v>
      </c>
      <c r="N249" s="83"/>
      <c r="O249" s="84"/>
      <c r="P249" s="85"/>
      <c r="Q249" s="85"/>
      <c r="R249" s="135" t="n">
        <f aca="false">ROUND((P249*1150+Q249*1950)*T249/100,0)</f>
        <v>0</v>
      </c>
      <c r="S249" s="116" t="n">
        <f aca="false">(E249*8+F249*8+G249*10+H249*10)*1150+(J249*8+K249*8+L249*10+M249*10+O249*5)*1950+(N249+P249+Q249)*6000</f>
        <v>1345200</v>
      </c>
      <c r="T249" s="118" t="n">
        <v>100</v>
      </c>
      <c r="U249" s="83" t="n">
        <f aca="false">S249*T249/100</f>
        <v>1345200</v>
      </c>
      <c r="V249" s="156" t="n">
        <v>618200</v>
      </c>
      <c r="W249" s="98" t="n">
        <f aca="false">U249-V249</f>
        <v>727000</v>
      </c>
      <c r="X249" s="87"/>
      <c r="Y249" s="70" t="n">
        <f aca="false">U249+W249+X249</f>
        <v>2072200</v>
      </c>
    </row>
    <row r="250" customFormat="false" ht="33.75" hidden="false" customHeight="false" outlineLevel="0" collapsed="false">
      <c r="A250" s="11"/>
      <c r="B250" s="149" t="s">
        <v>217</v>
      </c>
      <c r="C250" s="81" t="n">
        <f aca="false">D250+I250+N250+O250+P250+Q250</f>
        <v>134</v>
      </c>
      <c r="D250" s="82" t="n">
        <f aca="false">SUM(E250:H250)</f>
        <v>0</v>
      </c>
      <c r="E250" s="82"/>
      <c r="F250" s="82"/>
      <c r="G250" s="83"/>
      <c r="H250" s="83"/>
      <c r="I250" s="83" t="n">
        <f aca="false">SUM(J250:M250)</f>
        <v>0</v>
      </c>
      <c r="J250" s="89"/>
      <c r="K250" s="89"/>
      <c r="L250" s="89"/>
      <c r="M250" s="89"/>
      <c r="N250" s="90"/>
      <c r="O250" s="91"/>
      <c r="P250" s="92" t="n">
        <v>102</v>
      </c>
      <c r="Q250" s="92" t="n">
        <v>32</v>
      </c>
      <c r="R250" s="136" t="n">
        <f aca="false">ROUND((P250*1150+Q250*1950)*T250/100,0)</f>
        <v>179700</v>
      </c>
      <c r="S250" s="93" t="n">
        <f aca="false">(E250*8+F250*8+G250*10+H250*10)*1150+(J250*8+K250*8+L250*10+M250*10+O250*5)*1950+(N250+P250+Q250)*6000</f>
        <v>804000</v>
      </c>
      <c r="T250" s="101" t="n">
        <v>100</v>
      </c>
      <c r="U250" s="83" t="n">
        <f aca="false">S250*T250/100</f>
        <v>804000</v>
      </c>
      <c r="V250" s="152" t="n">
        <v>653550</v>
      </c>
      <c r="W250" s="98" t="n">
        <f aca="false">U250-V250</f>
        <v>150450</v>
      </c>
      <c r="X250" s="94"/>
      <c r="Y250" s="70" t="n">
        <f aca="false">U250+W250+X250</f>
        <v>954450</v>
      </c>
    </row>
    <row r="251" customFormat="false" ht="13.5" hidden="false" customHeight="false" outlineLevel="0" collapsed="false">
      <c r="A251" s="115" t="s">
        <v>66</v>
      </c>
      <c r="B251" s="102"/>
      <c r="C251" s="78" t="n">
        <f aca="false">SUM(C252:C253)</f>
        <v>373</v>
      </c>
      <c r="D251" s="78" t="n">
        <f aca="false">SUM(D252:D253)</f>
        <v>153</v>
      </c>
      <c r="E251" s="78" t="n">
        <f aca="false">SUM(E252:E253)</f>
        <v>2</v>
      </c>
      <c r="F251" s="78" t="n">
        <f aca="false">SUM(F252:F253)</f>
        <v>2</v>
      </c>
      <c r="G251" s="78" t="n">
        <f aca="false">SUM(G252:G253)</f>
        <v>73</v>
      </c>
      <c r="H251" s="78" t="n">
        <f aca="false">SUM(H252:H253)</f>
        <v>76</v>
      </c>
      <c r="I251" s="78" t="n">
        <f aca="false">SUM(I252:I253)</f>
        <v>16</v>
      </c>
      <c r="J251" s="78" t="n">
        <f aca="false">SUM(J252:J253)</f>
        <v>0</v>
      </c>
      <c r="K251" s="78" t="n">
        <f aca="false">SUM(K252:K253)</f>
        <v>1</v>
      </c>
      <c r="L251" s="78" t="n">
        <f aca="false">SUM(L252:L253)</f>
        <v>3</v>
      </c>
      <c r="M251" s="78" t="n">
        <f aca="false">SUM(M252:M253)</f>
        <v>12</v>
      </c>
      <c r="N251" s="78" t="n">
        <f aca="false">SUM(N252:N253)</f>
        <v>0</v>
      </c>
      <c r="O251" s="78" t="n">
        <f aca="false">SUM(O252:O253)</f>
        <v>0</v>
      </c>
      <c r="P251" s="78" t="n">
        <f aca="false">SUM(P252:P253)</f>
        <v>160</v>
      </c>
      <c r="Q251" s="78" t="n">
        <f aca="false">SUM(Q252:Q253)</f>
        <v>44</v>
      </c>
      <c r="R251" s="102" t="n">
        <f aca="false">SUM(R252:R253)</f>
        <v>269800</v>
      </c>
      <c r="S251" s="102" t="n">
        <f aca="false">SUM(S252:S253)</f>
        <v>3282400</v>
      </c>
      <c r="T251" s="102"/>
      <c r="U251" s="102" t="n">
        <f aca="false">SUM(U252:U253)</f>
        <v>3282400</v>
      </c>
      <c r="V251" s="147" t="n">
        <v>3034500</v>
      </c>
      <c r="W251" s="98" t="n">
        <f aca="false">U251-V251</f>
        <v>247900</v>
      </c>
      <c r="X251" s="103"/>
      <c r="Y251" s="70" t="n">
        <f aca="false">U251+W251+X251</f>
        <v>3530300</v>
      </c>
    </row>
    <row r="252" customFormat="false" ht="22.5" hidden="false" customHeight="false" outlineLevel="0" collapsed="false">
      <c r="A252" s="80"/>
      <c r="B252" s="148" t="s">
        <v>313</v>
      </c>
      <c r="C252" s="81" t="n">
        <f aca="false">D252+I252+N252+O252+P252+Q252</f>
        <v>169</v>
      </c>
      <c r="D252" s="82" t="n">
        <f aca="false">SUM(E252:H252)</f>
        <v>153</v>
      </c>
      <c r="E252" s="82" t="n">
        <v>2</v>
      </c>
      <c r="F252" s="82" t="n">
        <v>2</v>
      </c>
      <c r="G252" s="83" t="n">
        <v>73</v>
      </c>
      <c r="H252" s="83" t="n">
        <v>76</v>
      </c>
      <c r="I252" s="83" t="n">
        <f aca="false">SUM(J252:M252)</f>
        <v>16</v>
      </c>
      <c r="J252" s="82" t="n">
        <v>0</v>
      </c>
      <c r="K252" s="82" t="n">
        <v>1</v>
      </c>
      <c r="L252" s="82" t="n">
        <v>3</v>
      </c>
      <c r="M252" s="82" t="n">
        <v>12</v>
      </c>
      <c r="N252" s="83"/>
      <c r="O252" s="84"/>
      <c r="P252" s="85"/>
      <c r="Q252" s="85"/>
      <c r="R252" s="135" t="n">
        <f aca="false">ROUND((P252*1150+Q252*1950)*T252/100,0)</f>
        <v>0</v>
      </c>
      <c r="S252" s="81" t="n">
        <f aca="false">(E252*8+F252*8+G252*10+H252*10)*1150+(J252*8+K252*8+L252*10+M252*10+O252*5)*1950+(N252+P252+Q252)*6000</f>
        <v>2058400</v>
      </c>
      <c r="T252" s="86" t="n">
        <v>100</v>
      </c>
      <c r="U252" s="83" t="n">
        <f aca="false">S252*T252/100</f>
        <v>2058400</v>
      </c>
      <c r="V252" s="108" t="n">
        <v>1822500</v>
      </c>
      <c r="W252" s="98" t="n">
        <f aca="false">U252-V252</f>
        <v>235900</v>
      </c>
      <c r="X252" s="87"/>
      <c r="Y252" s="70" t="n">
        <f aca="false">U252+W252+X252</f>
        <v>2294300</v>
      </c>
    </row>
    <row r="253" customFormat="false" ht="33.75" hidden="false" customHeight="false" outlineLevel="0" collapsed="false">
      <c r="A253" s="80"/>
      <c r="B253" s="149" t="s">
        <v>217</v>
      </c>
      <c r="C253" s="81" t="n">
        <f aca="false">D253+I253+N253+O253+P253+Q253</f>
        <v>204</v>
      </c>
      <c r="D253" s="82" t="n">
        <f aca="false">SUM(E253:H253)</f>
        <v>0</v>
      </c>
      <c r="E253" s="82"/>
      <c r="F253" s="82"/>
      <c r="G253" s="83"/>
      <c r="H253" s="83"/>
      <c r="I253" s="83" t="n">
        <f aca="false">SUM(J253:M253)</f>
        <v>0</v>
      </c>
      <c r="J253" s="89"/>
      <c r="K253" s="89"/>
      <c r="L253" s="89"/>
      <c r="M253" s="89"/>
      <c r="N253" s="90"/>
      <c r="O253" s="91"/>
      <c r="P253" s="92" t="n">
        <v>160</v>
      </c>
      <c r="Q253" s="92" t="n">
        <v>44</v>
      </c>
      <c r="R253" s="136" t="n">
        <f aca="false">ROUND((P253*1150+Q253*1950)*T253/100,0)</f>
        <v>269800</v>
      </c>
      <c r="S253" s="81" t="n">
        <f aca="false">(E253*8+F253*8+G253*10+H253*10)*1150+(J253*8+K253*8+L253*10+M253*10+O253*5)*1950+(N253+P253+Q253)*6000</f>
        <v>1224000</v>
      </c>
      <c r="T253" s="101" t="n">
        <v>100</v>
      </c>
      <c r="U253" s="83" t="n">
        <f aca="false">S253*T253/100</f>
        <v>1224000</v>
      </c>
      <c r="V253" s="137" t="n">
        <v>949300</v>
      </c>
      <c r="W253" s="98" t="n">
        <f aca="false">U253-V253</f>
        <v>274700</v>
      </c>
      <c r="X253" s="94"/>
      <c r="Y253" s="70" t="n">
        <f aca="false">U253+W253+X253</f>
        <v>1498700</v>
      </c>
    </row>
    <row r="254" customFormat="false" ht="13.5" hidden="false" customHeight="false" outlineLevel="0" collapsed="false">
      <c r="A254" s="102" t="s">
        <v>67</v>
      </c>
      <c r="B254" s="102"/>
      <c r="C254" s="78" t="n">
        <f aca="false">SUM(C255:C256)</f>
        <v>75</v>
      </c>
      <c r="D254" s="78" t="n">
        <f aca="false">SUM(D255:D256)</f>
        <v>43</v>
      </c>
      <c r="E254" s="78" t="n">
        <f aca="false">SUM(E255:E256)</f>
        <v>1</v>
      </c>
      <c r="F254" s="78" t="n">
        <f aca="false">SUM(F255:F256)</f>
        <v>4</v>
      </c>
      <c r="G254" s="78" t="n">
        <f aca="false">SUM(G255:G256)</f>
        <v>38</v>
      </c>
      <c r="H254" s="78" t="n">
        <f aca="false">SUM(H255:H256)</f>
        <v>0</v>
      </c>
      <c r="I254" s="78" t="n">
        <f aca="false">SUM(I255:I256)</f>
        <v>9</v>
      </c>
      <c r="J254" s="78" t="n">
        <f aca="false">SUM(J255:J256)</f>
        <v>0</v>
      </c>
      <c r="K254" s="78" t="n">
        <f aca="false">SUM(K255:K256)</f>
        <v>0</v>
      </c>
      <c r="L254" s="78" t="n">
        <f aca="false">SUM(L255:L256)</f>
        <v>9</v>
      </c>
      <c r="M254" s="78" t="n">
        <f aca="false">SUM(M255:M256)</f>
        <v>0</v>
      </c>
      <c r="N254" s="78" t="n">
        <f aca="false">SUM(N255:N256)</f>
        <v>0</v>
      </c>
      <c r="O254" s="78" t="n">
        <f aca="false">SUM(O255:O256)</f>
        <v>0</v>
      </c>
      <c r="P254" s="78" t="n">
        <f aca="false">SUM(P255:P256)</f>
        <v>13</v>
      </c>
      <c r="Q254" s="78" t="n">
        <f aca="false">SUM(Q255:Q256)</f>
        <v>10</v>
      </c>
      <c r="R254" s="102" t="n">
        <f aca="false">SUM(R255:R256)</f>
        <v>34450</v>
      </c>
      <c r="S254" s="102" t="n">
        <f aca="false">SUM(S255:S256)</f>
        <v>796500</v>
      </c>
      <c r="T254" s="102"/>
      <c r="U254" s="102" t="n">
        <f aca="false">SUM(U255:U256)</f>
        <v>796500</v>
      </c>
      <c r="V254" s="147" t="n">
        <v>611100</v>
      </c>
      <c r="W254" s="98" t="n">
        <f aca="false">U254-V254</f>
        <v>185400</v>
      </c>
      <c r="X254" s="103"/>
      <c r="Y254" s="70" t="n">
        <f aca="false">U254+W254+X254</f>
        <v>981900</v>
      </c>
    </row>
    <row r="255" customFormat="false" ht="22.5" hidden="false" customHeight="false" outlineLevel="0" collapsed="false">
      <c r="A255" s="100"/>
      <c r="B255" s="150" t="s">
        <v>314</v>
      </c>
      <c r="C255" s="81" t="n">
        <f aca="false">D255+I255+N255+O255+P255+Q255</f>
        <v>52</v>
      </c>
      <c r="D255" s="82" t="n">
        <f aca="false">SUM(E255:H255)</f>
        <v>43</v>
      </c>
      <c r="E255" s="82" t="n">
        <v>1</v>
      </c>
      <c r="F255" s="82" t="n">
        <v>4</v>
      </c>
      <c r="G255" s="83" t="n">
        <v>38</v>
      </c>
      <c r="H255" s="83" t="n">
        <v>0</v>
      </c>
      <c r="I255" s="83" t="n">
        <f aca="false">SUM(J255:M255)</f>
        <v>9</v>
      </c>
      <c r="J255" s="82" t="n">
        <v>0</v>
      </c>
      <c r="K255" s="82" t="n">
        <v>0</v>
      </c>
      <c r="L255" s="82" t="n">
        <v>9</v>
      </c>
      <c r="M255" s="82" t="n">
        <v>0</v>
      </c>
      <c r="N255" s="83"/>
      <c r="O255" s="84"/>
      <c r="P255" s="85"/>
      <c r="Q255" s="85"/>
      <c r="R255" s="135" t="n">
        <f aca="false">ROUND((P255*1150+Q255*1950)*T255/100,0)</f>
        <v>0</v>
      </c>
      <c r="S255" s="81" t="n">
        <f aca="false">(E255*8+F255*8+G255*10+H255*10)*1150+(J255*8+K255*8+L255*10+M255*10+O255*5)*1950+(N255+P255+Q255)*6000</f>
        <v>658500</v>
      </c>
      <c r="T255" s="119" t="n">
        <v>100</v>
      </c>
      <c r="U255" s="83" t="n">
        <f aca="false">S255*T255/100</f>
        <v>658500</v>
      </c>
      <c r="V255" s="108" t="n">
        <v>449100</v>
      </c>
      <c r="W255" s="98" t="n">
        <f aca="false">U255-V255</f>
        <v>209400</v>
      </c>
      <c r="X255" s="87"/>
      <c r="Y255" s="70" t="n">
        <f aca="false">U255+W255+X255</f>
        <v>867900</v>
      </c>
    </row>
    <row r="256" customFormat="false" ht="33.75" hidden="false" customHeight="false" outlineLevel="0" collapsed="false">
      <c r="A256" s="100"/>
      <c r="B256" s="149" t="s">
        <v>217</v>
      </c>
      <c r="C256" s="81" t="n">
        <f aca="false">D256+I256+N256+O256+P256+Q256</f>
        <v>23</v>
      </c>
      <c r="D256" s="82" t="n">
        <f aca="false">SUM(E256:H256)</f>
        <v>0</v>
      </c>
      <c r="E256" s="82"/>
      <c r="F256" s="82"/>
      <c r="G256" s="83"/>
      <c r="H256" s="83"/>
      <c r="I256" s="83" t="n">
        <f aca="false">SUM(J256:M256)</f>
        <v>0</v>
      </c>
      <c r="J256" s="89"/>
      <c r="K256" s="89"/>
      <c r="L256" s="89"/>
      <c r="M256" s="89"/>
      <c r="N256" s="90"/>
      <c r="O256" s="91"/>
      <c r="P256" s="92" t="n">
        <v>13</v>
      </c>
      <c r="Q256" s="92" t="n">
        <v>10</v>
      </c>
      <c r="R256" s="136" t="n">
        <f aca="false">ROUND((P256*1150+Q256*1950)*T256/100,0)</f>
        <v>34450</v>
      </c>
      <c r="S256" s="81" t="n">
        <f aca="false">(E256*8+F256*8+G256*10+H256*10)*1150+(J256*8+K256*8+L256*10+M256*10+O256*5)*1950+(N256+P256+Q256)*6000</f>
        <v>138000</v>
      </c>
      <c r="T256" s="104" t="n">
        <v>100</v>
      </c>
      <c r="U256" s="83" t="n">
        <f aca="false">S256*T256/100</f>
        <v>138000</v>
      </c>
      <c r="V256" s="137" t="n">
        <v>126950</v>
      </c>
      <c r="W256" s="98" t="n">
        <f aca="false">U256-V256</f>
        <v>11050</v>
      </c>
      <c r="X256" s="94"/>
      <c r="Y256" s="70" t="n">
        <f aca="false">U256+W256+X256</f>
        <v>149050</v>
      </c>
    </row>
    <row r="257" customFormat="false" ht="13.5" hidden="false" customHeight="false" outlineLevel="0" collapsed="false">
      <c r="A257" s="98" t="s">
        <v>173</v>
      </c>
      <c r="B257" s="98"/>
      <c r="C257" s="65" t="n">
        <f aca="false">SUM(C258:C260)</f>
        <v>1116</v>
      </c>
      <c r="D257" s="65" t="n">
        <f aca="false">SUM(D258:D260)</f>
        <v>463</v>
      </c>
      <c r="E257" s="65" t="n">
        <f aca="false">SUM(E258:E260)</f>
        <v>4</v>
      </c>
      <c r="F257" s="65" t="n">
        <f aca="false">SUM(F258:F260)</f>
        <v>9</v>
      </c>
      <c r="G257" s="65" t="n">
        <f aca="false">SUM(G258:G260)</f>
        <v>263</v>
      </c>
      <c r="H257" s="65" t="n">
        <f aca="false">SUM(H258:H260)</f>
        <v>187</v>
      </c>
      <c r="I257" s="65" t="n">
        <f aca="false">SUM(I258:I260)</f>
        <v>209</v>
      </c>
      <c r="J257" s="65" t="n">
        <f aca="false">SUM(J258:J260)</f>
        <v>5</v>
      </c>
      <c r="K257" s="65" t="n">
        <f aca="false">SUM(K258:K260)</f>
        <v>8</v>
      </c>
      <c r="L257" s="65" t="n">
        <f aca="false">SUM(L258:L260)</f>
        <v>137</v>
      </c>
      <c r="M257" s="65" t="n">
        <f aca="false">SUM(M258:M260)</f>
        <v>59</v>
      </c>
      <c r="N257" s="65" t="n">
        <f aca="false">SUM(N258:N260)</f>
        <v>0</v>
      </c>
      <c r="O257" s="65" t="n">
        <f aca="false">SUM(O258:O260)</f>
        <v>0</v>
      </c>
      <c r="P257" s="65" t="n">
        <f aca="false">SUM(P258:P260)</f>
        <v>321</v>
      </c>
      <c r="Q257" s="65" t="n">
        <f aca="false">SUM(Q258:Q260)</f>
        <v>123</v>
      </c>
      <c r="R257" s="98" t="n">
        <f aca="false">SUM(R258:R260)</f>
        <v>304500</v>
      </c>
      <c r="S257" s="98" t="n">
        <f aca="false">SUM(S258:S260)</f>
        <v>11983400</v>
      </c>
      <c r="T257" s="98"/>
      <c r="U257" s="98" t="n">
        <f aca="false">SUM(U258:U260)</f>
        <v>5991700</v>
      </c>
      <c r="V257" s="146" t="n">
        <v>5266300</v>
      </c>
      <c r="W257" s="98" t="n">
        <f aca="false">U257-V257</f>
        <v>725400</v>
      </c>
      <c r="X257" s="75"/>
      <c r="Y257" s="70" t="n">
        <f aca="false">U257+W257+X257</f>
        <v>6717100</v>
      </c>
    </row>
    <row r="258" customFormat="false" ht="22.5" hidden="false" customHeight="false" outlineLevel="0" collapsed="false">
      <c r="A258" s="80"/>
      <c r="B258" s="148" t="s">
        <v>315</v>
      </c>
      <c r="C258" s="81" t="n">
        <f aca="false">D258+I258+N258+O258+P258+Q258</f>
        <v>330</v>
      </c>
      <c r="D258" s="82" t="n">
        <f aca="false">SUM(E258:H258)</f>
        <v>218</v>
      </c>
      <c r="E258" s="82" t="n">
        <v>2</v>
      </c>
      <c r="F258" s="82" t="n">
        <v>9</v>
      </c>
      <c r="G258" s="83" t="n">
        <v>129</v>
      </c>
      <c r="H258" s="83" t="n">
        <v>78</v>
      </c>
      <c r="I258" s="83" t="n">
        <f aca="false">SUM(J258:M258)</f>
        <v>112</v>
      </c>
      <c r="J258" s="82" t="n">
        <v>0</v>
      </c>
      <c r="K258" s="82" t="n">
        <v>1</v>
      </c>
      <c r="L258" s="82" t="n">
        <v>90</v>
      </c>
      <c r="M258" s="82" t="n">
        <v>21</v>
      </c>
      <c r="N258" s="83"/>
      <c r="O258" s="84"/>
      <c r="P258" s="85"/>
      <c r="Q258" s="85"/>
      <c r="R258" s="135" t="n">
        <f aca="false">ROUND((P258*1150+Q258*1950)*T258/100,0)</f>
        <v>0</v>
      </c>
      <c r="S258" s="81" t="n">
        <f aca="false">(E258*8+F258*8+G258*10+H258*10)*1150+(J258*8+K258*8+L258*10+M258*10+O258*5)*1950+(N258+P258+Q258)*6000</f>
        <v>4661800</v>
      </c>
      <c r="T258" s="86" t="n">
        <v>50</v>
      </c>
      <c r="U258" s="83" t="n">
        <f aca="false">S258*T258/100</f>
        <v>2330900</v>
      </c>
      <c r="V258" s="108" t="n">
        <v>2105950</v>
      </c>
      <c r="W258" s="98" t="n">
        <f aca="false">U258-V258</f>
        <v>224950</v>
      </c>
      <c r="X258" s="87"/>
      <c r="Y258" s="70" t="n">
        <f aca="false">U258+W258+X258</f>
        <v>2555850</v>
      </c>
    </row>
    <row r="259" customFormat="false" ht="22.5" hidden="false" customHeight="false" outlineLevel="0" collapsed="false">
      <c r="A259" s="80"/>
      <c r="B259" s="148" t="s">
        <v>316</v>
      </c>
      <c r="C259" s="81" t="n">
        <f aca="false">D259+I259+N259+O259+P259+Q259</f>
        <v>342</v>
      </c>
      <c r="D259" s="82" t="n">
        <f aca="false">SUM(E259:H259)</f>
        <v>245</v>
      </c>
      <c r="E259" s="82" t="n">
        <v>2</v>
      </c>
      <c r="F259" s="82" t="n">
        <v>0</v>
      </c>
      <c r="G259" s="83" t="n">
        <v>134</v>
      </c>
      <c r="H259" s="83" t="n">
        <v>109</v>
      </c>
      <c r="I259" s="83" t="n">
        <f aca="false">SUM(J259:M259)</f>
        <v>97</v>
      </c>
      <c r="J259" s="82" t="n">
        <v>5</v>
      </c>
      <c r="K259" s="82" t="n">
        <v>7</v>
      </c>
      <c r="L259" s="82" t="n">
        <v>47</v>
      </c>
      <c r="M259" s="82" t="n">
        <v>38</v>
      </c>
      <c r="N259" s="83"/>
      <c r="O259" s="84"/>
      <c r="P259" s="85"/>
      <c r="Q259" s="85"/>
      <c r="R259" s="135" t="n">
        <f aca="false">ROUND((P259*1150+Q259*1950)*T259/100,0)</f>
        <v>0</v>
      </c>
      <c r="S259" s="81" t="n">
        <f aca="false">(E259*8+F259*8+G259*10+H259*10)*1150+(J259*8+K259*8+L259*10+M259*10+O259*5)*1950+(N259+P259+Q259)*6000</f>
        <v>4657600</v>
      </c>
      <c r="T259" s="86" t="n">
        <v>50</v>
      </c>
      <c r="U259" s="83" t="n">
        <f aca="false">S259*T259/100</f>
        <v>2328800</v>
      </c>
      <c r="V259" s="108" t="n">
        <v>2356350</v>
      </c>
      <c r="W259" s="98" t="n">
        <f aca="false">U259-V259</f>
        <v>-27550</v>
      </c>
      <c r="X259" s="87"/>
      <c r="Y259" s="70" t="n">
        <f aca="false">U259+W259+X259</f>
        <v>2301250</v>
      </c>
    </row>
    <row r="260" customFormat="false" ht="33.75" hidden="false" customHeight="false" outlineLevel="0" collapsed="false">
      <c r="A260" s="80"/>
      <c r="B260" s="149" t="s">
        <v>217</v>
      </c>
      <c r="C260" s="81" t="n">
        <f aca="false">D260+I260+N260+O260+P260+Q260</f>
        <v>444</v>
      </c>
      <c r="D260" s="82" t="n">
        <f aca="false">SUM(E260:H260)</f>
        <v>0</v>
      </c>
      <c r="E260" s="82"/>
      <c r="F260" s="82"/>
      <c r="G260" s="83"/>
      <c r="H260" s="83"/>
      <c r="I260" s="83" t="n">
        <f aca="false">SUM(J260:M260)</f>
        <v>0</v>
      </c>
      <c r="J260" s="89"/>
      <c r="K260" s="89"/>
      <c r="L260" s="89"/>
      <c r="M260" s="89"/>
      <c r="N260" s="90"/>
      <c r="O260" s="91"/>
      <c r="P260" s="92" t="n">
        <v>321</v>
      </c>
      <c r="Q260" s="92" t="n">
        <v>123</v>
      </c>
      <c r="R260" s="136" t="n">
        <f aca="false">ROUND((P260*1150+Q260*1950)*T260/100,0)</f>
        <v>304500</v>
      </c>
      <c r="S260" s="93" t="n">
        <f aca="false">(P260+Q260)*6000</f>
        <v>2664000</v>
      </c>
      <c r="T260" s="101" t="n">
        <v>50</v>
      </c>
      <c r="U260" s="83" t="n">
        <f aca="false">S260*T260/100</f>
        <v>1332000</v>
      </c>
      <c r="V260" s="137" t="n">
        <v>613900</v>
      </c>
      <c r="W260" s="98" t="n">
        <f aca="false">U260-V260</f>
        <v>718100</v>
      </c>
      <c r="X260" s="94"/>
      <c r="Y260" s="70" t="n">
        <f aca="false">U260+W260+X260</f>
        <v>2050100</v>
      </c>
    </row>
    <row r="261" customFormat="false" ht="13.5" hidden="false" customHeight="false" outlineLevel="0" collapsed="false">
      <c r="A261" s="98" t="s">
        <v>174</v>
      </c>
      <c r="B261" s="98"/>
      <c r="C261" s="65" t="n">
        <f aca="false">SUM(C262:C264)</f>
        <v>1301</v>
      </c>
      <c r="D261" s="65" t="n">
        <f aca="false">SUM(D262:D264)</f>
        <v>624</v>
      </c>
      <c r="E261" s="65" t="n">
        <f aca="false">SUM(E262:E264)</f>
        <v>0</v>
      </c>
      <c r="F261" s="65" t="n">
        <f aca="false">SUM(F262:F264)</f>
        <v>18</v>
      </c>
      <c r="G261" s="65" t="n">
        <f aca="false">SUM(G262:G264)</f>
        <v>606</v>
      </c>
      <c r="H261" s="65" t="n">
        <f aca="false">SUM(H262:H264)</f>
        <v>0</v>
      </c>
      <c r="I261" s="65" t="n">
        <f aca="false">SUM(I262:I264)</f>
        <v>253</v>
      </c>
      <c r="J261" s="65" t="n">
        <f aca="false">SUM(J262:J264)</f>
        <v>0</v>
      </c>
      <c r="K261" s="65" t="n">
        <f aca="false">SUM(K262:K264)</f>
        <v>27</v>
      </c>
      <c r="L261" s="65" t="n">
        <f aca="false">SUM(L262:L264)</f>
        <v>226</v>
      </c>
      <c r="M261" s="65" t="n">
        <f aca="false">SUM(M262:M264)</f>
        <v>0</v>
      </c>
      <c r="N261" s="65" t="n">
        <f aca="false">SUM(N262:N264)</f>
        <v>0</v>
      </c>
      <c r="O261" s="65" t="n">
        <f aca="false">SUM(O262:O264)</f>
        <v>0</v>
      </c>
      <c r="P261" s="65" t="n">
        <f aca="false">SUM(P262:P264)</f>
        <v>330</v>
      </c>
      <c r="Q261" s="65" t="n">
        <f aca="false">SUM(Q262:Q264)</f>
        <v>94</v>
      </c>
      <c r="R261" s="98" t="n">
        <f aca="false">SUM(R262:R264)</f>
        <v>281400</v>
      </c>
      <c r="S261" s="98" t="n">
        <f aca="false">SUM(S262:S264)</f>
        <v>14506800</v>
      </c>
      <c r="T261" s="98"/>
      <c r="U261" s="98" t="n">
        <f aca="false">SUM(U262:U264)</f>
        <v>7253400</v>
      </c>
      <c r="V261" s="146" t="n">
        <v>6606200</v>
      </c>
      <c r="W261" s="98" t="n">
        <f aca="false">U261-V261</f>
        <v>647200</v>
      </c>
      <c r="X261" s="75"/>
      <c r="Y261" s="70" t="n">
        <f aca="false">U261+W261+X261</f>
        <v>7900600</v>
      </c>
    </row>
    <row r="262" customFormat="false" ht="22.5" hidden="false" customHeight="false" outlineLevel="0" collapsed="false">
      <c r="A262" s="80"/>
      <c r="B262" s="148" t="s">
        <v>317</v>
      </c>
      <c r="C262" s="81" t="n">
        <f aca="false">D262+I262+N262+O262+P262+Q262</f>
        <v>739</v>
      </c>
      <c r="D262" s="82" t="n">
        <f aca="false">SUM(E262:H262)</f>
        <v>497</v>
      </c>
      <c r="E262" s="82" t="n">
        <v>0</v>
      </c>
      <c r="F262" s="82" t="n">
        <v>18</v>
      </c>
      <c r="G262" s="83" t="n">
        <v>479</v>
      </c>
      <c r="H262" s="83" t="n">
        <v>0</v>
      </c>
      <c r="I262" s="83" t="n">
        <f aca="false">SUM(J262:M262)</f>
        <v>242</v>
      </c>
      <c r="J262" s="82" t="n">
        <v>0</v>
      </c>
      <c r="K262" s="82" t="n">
        <v>27</v>
      </c>
      <c r="L262" s="82" t="n">
        <v>215</v>
      </c>
      <c r="M262" s="82" t="n">
        <v>0</v>
      </c>
      <c r="N262" s="83"/>
      <c r="O262" s="84"/>
      <c r="P262" s="85"/>
      <c r="Q262" s="85"/>
      <c r="R262" s="135" t="n">
        <f aca="false">ROUND((P262*1150+Q262*1950)*T262/100,0)</f>
        <v>0</v>
      </c>
      <c r="S262" s="81" t="n">
        <f aca="false">(E262*8+F262*8+G262*10+H262*10)*1150+(J262*8+K262*8+L262*10+M262*10+O262*5)*1950+(N262+P262+Q262)*6000</f>
        <v>10287800</v>
      </c>
      <c r="T262" s="86" t="n">
        <v>50</v>
      </c>
      <c r="U262" s="83" t="n">
        <f aca="false">S262*T262/100</f>
        <v>5143900</v>
      </c>
      <c r="V262" s="108" t="n">
        <v>4844450</v>
      </c>
      <c r="W262" s="98" t="n">
        <f aca="false">U262-V262</f>
        <v>299450</v>
      </c>
      <c r="X262" s="87"/>
      <c r="Y262" s="70" t="n">
        <f aca="false">U262+W262+X262</f>
        <v>5443350</v>
      </c>
    </row>
    <row r="263" customFormat="false" ht="33.75" hidden="false" customHeight="false" outlineLevel="0" collapsed="false">
      <c r="A263" s="80"/>
      <c r="B263" s="148" t="s">
        <v>318</v>
      </c>
      <c r="C263" s="81" t="n">
        <f aca="false">D263+I263+N263+O263+P263+Q263</f>
        <v>138</v>
      </c>
      <c r="D263" s="82" t="n">
        <f aca="false">SUM(E263:H263)</f>
        <v>127</v>
      </c>
      <c r="E263" s="82" t="n">
        <v>0</v>
      </c>
      <c r="F263" s="82" t="n">
        <v>0</v>
      </c>
      <c r="G263" s="83" t="n">
        <v>127</v>
      </c>
      <c r="H263" s="83" t="n">
        <v>0</v>
      </c>
      <c r="I263" s="83" t="n">
        <f aca="false">SUM(J263:M263)</f>
        <v>11</v>
      </c>
      <c r="J263" s="82" t="n">
        <v>0</v>
      </c>
      <c r="K263" s="82" t="n">
        <v>0</v>
      </c>
      <c r="L263" s="82" t="n">
        <v>11</v>
      </c>
      <c r="M263" s="82" t="n">
        <v>0</v>
      </c>
      <c r="N263" s="83"/>
      <c r="O263" s="84"/>
      <c r="P263" s="85"/>
      <c r="Q263" s="85"/>
      <c r="R263" s="135" t="n">
        <f aca="false">ROUND((P263*1150+Q263*1950)*T263/100,0)</f>
        <v>0</v>
      </c>
      <c r="S263" s="81" t="n">
        <f aca="false">(E263*8+F263*8+G263*10+H263*10)*1150+(J263*8+K263*8+L263*10+M263*10+O263*5)*1950+(N263+P263+Q263)*6000</f>
        <v>1675000</v>
      </c>
      <c r="T263" s="86" t="n">
        <v>50</v>
      </c>
      <c r="U263" s="83" t="n">
        <f aca="false">S263*T263/100</f>
        <v>837500</v>
      </c>
      <c r="V263" s="108" t="n">
        <v>654750</v>
      </c>
      <c r="W263" s="98" t="n">
        <f aca="false">U263-V263</f>
        <v>182750</v>
      </c>
      <c r="X263" s="87"/>
      <c r="Y263" s="70" t="n">
        <f aca="false">U263+W263+X263</f>
        <v>1020250</v>
      </c>
    </row>
    <row r="264" customFormat="false" ht="33.75" hidden="false" customHeight="false" outlineLevel="0" collapsed="false">
      <c r="A264" s="80"/>
      <c r="B264" s="149" t="s">
        <v>217</v>
      </c>
      <c r="C264" s="81" t="n">
        <f aca="false">D264+I264+N264+O264+P264+Q264</f>
        <v>424</v>
      </c>
      <c r="D264" s="82" t="n">
        <f aca="false">SUM(E264:H264)</f>
        <v>0</v>
      </c>
      <c r="E264" s="82"/>
      <c r="F264" s="82"/>
      <c r="G264" s="83"/>
      <c r="H264" s="83"/>
      <c r="I264" s="83" t="n">
        <f aca="false">SUM(J264:M264)</f>
        <v>0</v>
      </c>
      <c r="J264" s="89"/>
      <c r="K264" s="89"/>
      <c r="L264" s="89"/>
      <c r="M264" s="89"/>
      <c r="N264" s="90"/>
      <c r="O264" s="91"/>
      <c r="P264" s="85" t="n">
        <v>330</v>
      </c>
      <c r="Q264" s="85" t="n">
        <v>94</v>
      </c>
      <c r="R264" s="136" t="n">
        <f aca="false">ROUND((P264*1150+Q264*1950)*T264/100,0)</f>
        <v>281400</v>
      </c>
      <c r="S264" s="81" t="n">
        <f aca="false">(E264*8+F264*8+G264*10+H264*10)*1150+(J264*8+K264*8+L264*10+M264*10+O264*5)*1950+(N264+P264+Q264)*6000</f>
        <v>2544000</v>
      </c>
      <c r="T264" s="101" t="n">
        <v>50</v>
      </c>
      <c r="U264" s="83" t="n">
        <f aca="false">S264*T264/100</f>
        <v>1272000</v>
      </c>
      <c r="V264" s="137" t="n">
        <v>862025</v>
      </c>
      <c r="W264" s="98" t="n">
        <f aca="false">U264-V264</f>
        <v>409975</v>
      </c>
      <c r="X264" s="94"/>
      <c r="Y264" s="70" t="n">
        <f aca="false">U264+W264+X264</f>
        <v>1681975</v>
      </c>
    </row>
    <row r="265" customFormat="false" ht="13.5" hidden="false" customHeight="false" outlineLevel="0" collapsed="false">
      <c r="A265" s="98" t="s">
        <v>175</v>
      </c>
      <c r="B265" s="98"/>
      <c r="C265" s="65" t="n">
        <f aca="false">C266+C268+C271+C274+C277+C280+C284+C286</f>
        <v>1965</v>
      </c>
      <c r="D265" s="65" t="n">
        <f aca="false">D266+D268+D271+D274+D277+D280+D284+D286</f>
        <v>772</v>
      </c>
      <c r="E265" s="65" t="n">
        <f aca="false">E266+E268+E271+E274+E277+E280+E284+E286</f>
        <v>2</v>
      </c>
      <c r="F265" s="65" t="n">
        <f aca="false">F266+F268+F271+F274+F277+F280+F284+F286</f>
        <v>35</v>
      </c>
      <c r="G265" s="65" t="n">
        <f aca="false">G266+G268+G271+G274+G277+G280+G284+G286</f>
        <v>402</v>
      </c>
      <c r="H265" s="65" t="n">
        <f aca="false">H266+H268+H271+H274+H277+H280+H284+H286</f>
        <v>333</v>
      </c>
      <c r="I265" s="65" t="n">
        <f aca="false">I266+I268+I271+I274+I277+I280+I284+I286</f>
        <v>225</v>
      </c>
      <c r="J265" s="65" t="n">
        <f aca="false">J266+J268+J271+J274+J277+J280+J284+J286</f>
        <v>1</v>
      </c>
      <c r="K265" s="65" t="n">
        <f aca="false">K266+K268+K271+K274+K277+K280+K284+K286</f>
        <v>31</v>
      </c>
      <c r="L265" s="65" t="n">
        <f aca="false">L266+L268+L271+L274+L277+L280+L284+L286</f>
        <v>136</v>
      </c>
      <c r="M265" s="65" t="n">
        <f aca="false">M266+M268+M271+M274+M277+M280+M284+M286</f>
        <v>57</v>
      </c>
      <c r="N265" s="65" t="n">
        <f aca="false">N266+N268+N271+N274+N277+N280+N284+N286</f>
        <v>0</v>
      </c>
      <c r="O265" s="65" t="n">
        <f aca="false">O266+O268+O271+O274+O277+O280+O284+O286</f>
        <v>0</v>
      </c>
      <c r="P265" s="65" t="n">
        <f aca="false">P266+P268+P271+P274+P277+P280+P284+P286</f>
        <v>697</v>
      </c>
      <c r="Q265" s="65" t="n">
        <f aca="false">Q266+Q268+Q271+Q274+Q277+Q280+Q284+Q286</f>
        <v>271</v>
      </c>
      <c r="R265" s="98" t="n">
        <f aca="false">R266+R268+R271+R274+R277+R280+R284+R286</f>
        <v>767100</v>
      </c>
      <c r="S265" s="98" t="n">
        <f aca="false">S266+S268+S271+S274+S277+S280+S284+S286</f>
        <v>18863600</v>
      </c>
      <c r="T265" s="98"/>
      <c r="U265" s="98" t="n">
        <f aca="false">U266+U268+U271+U274+U277+U280+U284+U286</f>
        <v>10723140</v>
      </c>
      <c r="V265" s="146" t="n">
        <v>9845280</v>
      </c>
      <c r="W265" s="98" t="n">
        <f aca="false">U265-V265</f>
        <v>877860</v>
      </c>
      <c r="X265" s="75"/>
      <c r="Y265" s="70" t="n">
        <f aca="false">U265+W265+X265</f>
        <v>11601000</v>
      </c>
    </row>
    <row r="266" customFormat="false" ht="13.5" hidden="false" customHeight="false" outlineLevel="0" collapsed="false">
      <c r="A266" s="76" t="s">
        <v>176</v>
      </c>
      <c r="B266" s="117"/>
      <c r="C266" s="77" t="n">
        <f aca="false">SUM(C267)</f>
        <v>271</v>
      </c>
      <c r="D266" s="77" t="n">
        <f aca="false">SUM(D267)</f>
        <v>200</v>
      </c>
      <c r="E266" s="78" t="n">
        <f aca="false">SUM(E267)</f>
        <v>1</v>
      </c>
      <c r="F266" s="77" t="n">
        <f aca="false">SUM(F267)</f>
        <v>14</v>
      </c>
      <c r="G266" s="77" t="n">
        <f aca="false">SUM(G267)</f>
        <v>117</v>
      </c>
      <c r="H266" s="77" t="n">
        <f aca="false">SUM(H267)</f>
        <v>68</v>
      </c>
      <c r="I266" s="77" t="n">
        <f aca="false">SUM(I267)</f>
        <v>71</v>
      </c>
      <c r="J266" s="78" t="n">
        <f aca="false">SUM(J267)</f>
        <v>0</v>
      </c>
      <c r="K266" s="77" t="n">
        <f aca="false">SUM(K267)</f>
        <v>14</v>
      </c>
      <c r="L266" s="77" t="n">
        <f aca="false">SUM(L267)</f>
        <v>39</v>
      </c>
      <c r="M266" s="77" t="n">
        <f aca="false">SUM(M267)</f>
        <v>18</v>
      </c>
      <c r="N266" s="77" t="n">
        <f aca="false">SUM(N267)</f>
        <v>0</v>
      </c>
      <c r="O266" s="77" t="n">
        <f aca="false">SUM(O267)</f>
        <v>0</v>
      </c>
      <c r="P266" s="77" t="n">
        <f aca="false">SUM(P267)</f>
        <v>0</v>
      </c>
      <c r="Q266" s="77" t="n">
        <f aca="false">SUM(Q267)</f>
        <v>0</v>
      </c>
      <c r="R266" s="102" t="n">
        <f aca="false">SUM(R267)</f>
        <v>0</v>
      </c>
      <c r="S266" s="117" t="n">
        <f aca="false">SUM(S267)</f>
        <v>3595400</v>
      </c>
      <c r="T266" s="117"/>
      <c r="U266" s="117" t="n">
        <f aca="false">SUM(U267)</f>
        <v>1797700</v>
      </c>
      <c r="V266" s="147" t="n">
        <v>1709900</v>
      </c>
      <c r="W266" s="98" t="n">
        <f aca="false">U266-V266</f>
        <v>87800</v>
      </c>
      <c r="X266" s="79"/>
      <c r="Y266" s="70" t="n">
        <f aca="false">U266+W266+X266</f>
        <v>1885500</v>
      </c>
    </row>
    <row r="267" customFormat="false" ht="22.5" hidden="false" customHeight="false" outlineLevel="0" collapsed="false">
      <c r="A267" s="80"/>
      <c r="B267" s="148" t="s">
        <v>319</v>
      </c>
      <c r="C267" s="81" t="n">
        <f aca="false">D267+I267+N267+O267+P267+Q267</f>
        <v>271</v>
      </c>
      <c r="D267" s="82" t="n">
        <f aca="false">SUM(E267:H267)</f>
        <v>200</v>
      </c>
      <c r="E267" s="82" t="n">
        <v>1</v>
      </c>
      <c r="F267" s="82" t="n">
        <v>14</v>
      </c>
      <c r="G267" s="83" t="n">
        <v>117</v>
      </c>
      <c r="H267" s="83" t="n">
        <v>68</v>
      </c>
      <c r="I267" s="83" t="n">
        <f aca="false">SUM(J267:M267)</f>
        <v>71</v>
      </c>
      <c r="J267" s="82" t="n">
        <v>0</v>
      </c>
      <c r="K267" s="82" t="n">
        <v>14</v>
      </c>
      <c r="L267" s="82" t="n">
        <v>39</v>
      </c>
      <c r="M267" s="82" t="n">
        <v>18</v>
      </c>
      <c r="N267" s="83"/>
      <c r="O267" s="84"/>
      <c r="P267" s="85"/>
      <c r="Q267" s="85"/>
      <c r="R267" s="135" t="n">
        <f aca="false">ROUND((P267*1150+Q267*1950)*T267/100,0)</f>
        <v>0</v>
      </c>
      <c r="S267" s="81" t="n">
        <f aca="false">(E267*8+F267*8+G267*10+H267*10)*1150+(J267*8+K267*8+L267*10+M267*10+O267*5)*1950+(N267+P267+Q267)*6000</f>
        <v>3595400</v>
      </c>
      <c r="T267" s="86" t="n">
        <v>50</v>
      </c>
      <c r="U267" s="83" t="n">
        <f aca="false">S267*T267/100</f>
        <v>1797700</v>
      </c>
      <c r="V267" s="108" t="n">
        <v>1709900</v>
      </c>
      <c r="W267" s="98" t="n">
        <f aca="false">U267-V267</f>
        <v>87800</v>
      </c>
      <c r="X267" s="87"/>
      <c r="Y267" s="70" t="n">
        <f aca="false">U267+W267+X267</f>
        <v>1885500</v>
      </c>
    </row>
    <row r="268" customFormat="false" ht="13.5" hidden="false" customHeight="false" outlineLevel="0" collapsed="false">
      <c r="A268" s="76" t="s">
        <v>177</v>
      </c>
      <c r="B268" s="117"/>
      <c r="C268" s="77" t="n">
        <f aca="false">SUM(C269:C270)</f>
        <v>323</v>
      </c>
      <c r="D268" s="77" t="n">
        <f aca="false">SUM(D269:D270)</f>
        <v>71</v>
      </c>
      <c r="E268" s="78" t="n">
        <f aca="false">SUM(E269:E270)</f>
        <v>0</v>
      </c>
      <c r="F268" s="77" t="n">
        <f aca="false">SUM(F269:F270)</f>
        <v>1</v>
      </c>
      <c r="G268" s="77" t="n">
        <f aca="false">SUM(G269:G270)</f>
        <v>27</v>
      </c>
      <c r="H268" s="77" t="n">
        <f aca="false">SUM(H269:H270)</f>
        <v>43</v>
      </c>
      <c r="I268" s="77" t="n">
        <f aca="false">SUM(I269:I270)</f>
        <v>37</v>
      </c>
      <c r="J268" s="78" t="n">
        <f aca="false">SUM(J269:J270)</f>
        <v>1</v>
      </c>
      <c r="K268" s="77" t="n">
        <f aca="false">SUM(K269:K270)</f>
        <v>0</v>
      </c>
      <c r="L268" s="77" t="n">
        <f aca="false">SUM(L269:L270)</f>
        <v>23</v>
      </c>
      <c r="M268" s="77" t="n">
        <f aca="false">SUM(M269:M270)</f>
        <v>13</v>
      </c>
      <c r="N268" s="77" t="n">
        <f aca="false">SUM(N269:N270)</f>
        <v>0</v>
      </c>
      <c r="O268" s="77" t="n">
        <f aca="false">SUM(O269:O270)</f>
        <v>0</v>
      </c>
      <c r="P268" s="77" t="n">
        <f aca="false">SUM(P269:P270)</f>
        <v>141</v>
      </c>
      <c r="Q268" s="77" t="n">
        <f aca="false">SUM(Q269:Q270)</f>
        <v>74</v>
      </c>
      <c r="R268" s="102" t="n">
        <f aca="false">SUM(R269:R270)</f>
        <v>153225</v>
      </c>
      <c r="S268" s="117" t="n">
        <f aca="false">SUM(S269:S270)</f>
        <v>2821800</v>
      </c>
      <c r="T268" s="117"/>
      <c r="U268" s="117" t="n">
        <f aca="false">SUM(U269:U270)</f>
        <v>1410900</v>
      </c>
      <c r="V268" s="147" t="n">
        <v>1354450</v>
      </c>
      <c r="W268" s="98" t="n">
        <f aca="false">U268-V268</f>
        <v>56450</v>
      </c>
      <c r="X268" s="79"/>
      <c r="Y268" s="70" t="n">
        <f aca="false">U268+W268+X268</f>
        <v>1467350</v>
      </c>
    </row>
    <row r="269" customFormat="false" ht="33.75" hidden="false" customHeight="false" outlineLevel="0" collapsed="false">
      <c r="A269" s="80"/>
      <c r="B269" s="150" t="s">
        <v>320</v>
      </c>
      <c r="C269" s="81" t="n">
        <f aca="false">D269+I269+N269+O269+P269+Q269</f>
        <v>108</v>
      </c>
      <c r="D269" s="82" t="n">
        <f aca="false">SUM(E269:H269)</f>
        <v>71</v>
      </c>
      <c r="E269" s="82" t="n">
        <v>0</v>
      </c>
      <c r="F269" s="82" t="n">
        <v>1</v>
      </c>
      <c r="G269" s="83" t="n">
        <v>27</v>
      </c>
      <c r="H269" s="83" t="n">
        <v>43</v>
      </c>
      <c r="I269" s="83" t="n">
        <f aca="false">SUM(J269:M269)</f>
        <v>37</v>
      </c>
      <c r="J269" s="82" t="n">
        <v>1</v>
      </c>
      <c r="K269" s="82" t="n">
        <v>0</v>
      </c>
      <c r="L269" s="82" t="n">
        <v>23</v>
      </c>
      <c r="M269" s="82" t="n">
        <v>13</v>
      </c>
      <c r="N269" s="83"/>
      <c r="O269" s="84"/>
      <c r="P269" s="85"/>
      <c r="Q269" s="85"/>
      <c r="R269" s="135" t="n">
        <f aca="false">ROUND((P269*1150+Q269*1950)*T269/100,0)</f>
        <v>0</v>
      </c>
      <c r="S269" s="81" t="n">
        <f aca="false">(E269*8+F269*8+G269*10+H269*10)*1150+(J269*8+K269*8+L269*10+M269*10+O269*5)*1950+(N269+P269+Q269)*6000</f>
        <v>1531800</v>
      </c>
      <c r="T269" s="86" t="n">
        <v>50</v>
      </c>
      <c r="U269" s="83" t="n">
        <f aca="false">S269*T269/100</f>
        <v>765900</v>
      </c>
      <c r="V269" s="108" t="n">
        <v>733450</v>
      </c>
      <c r="W269" s="98" t="n">
        <f aca="false">U269-V269</f>
        <v>32450</v>
      </c>
      <c r="X269" s="87"/>
      <c r="Y269" s="70" t="n">
        <f aca="false">U269+W269+X269</f>
        <v>798350</v>
      </c>
    </row>
    <row r="270" customFormat="false" ht="33.75" hidden="false" customHeight="false" outlineLevel="0" collapsed="false">
      <c r="A270" s="80"/>
      <c r="B270" s="149" t="s">
        <v>217</v>
      </c>
      <c r="C270" s="81" t="n">
        <f aca="false">D270+I270+N270+O270+P270+Q270</f>
        <v>215</v>
      </c>
      <c r="D270" s="82" t="n">
        <f aca="false">SUM(E270:H270)</f>
        <v>0</v>
      </c>
      <c r="E270" s="82"/>
      <c r="F270" s="82"/>
      <c r="G270" s="83"/>
      <c r="H270" s="83"/>
      <c r="I270" s="83" t="n">
        <f aca="false">SUM(J270:M270)</f>
        <v>0</v>
      </c>
      <c r="J270" s="89"/>
      <c r="K270" s="89"/>
      <c r="L270" s="89"/>
      <c r="M270" s="89"/>
      <c r="N270" s="90"/>
      <c r="O270" s="91"/>
      <c r="P270" s="92" t="n">
        <v>141</v>
      </c>
      <c r="Q270" s="92" t="n">
        <v>74</v>
      </c>
      <c r="R270" s="136" t="n">
        <f aca="false">ROUND((P270*1150+Q270*1950)*T270/100,0)</f>
        <v>153225</v>
      </c>
      <c r="S270" s="93" t="n">
        <f aca="false">(E270*8+F270*8+G270*10+H270*10)*1150+(J270*8+K270*8+L270*10+M270*10+O270*5)*1950+(N270+P270+Q270)*6000</f>
        <v>1290000</v>
      </c>
      <c r="T270" s="101" t="n">
        <v>50</v>
      </c>
      <c r="U270" s="83" t="n">
        <f aca="false">S270*T270/100</f>
        <v>645000</v>
      </c>
      <c r="V270" s="137" t="n">
        <v>473975</v>
      </c>
      <c r="W270" s="98" t="n">
        <f aca="false">U270-V270</f>
        <v>171025</v>
      </c>
      <c r="X270" s="94"/>
      <c r="Y270" s="70" t="n">
        <f aca="false">U270+W270+X270</f>
        <v>816025</v>
      </c>
    </row>
    <row r="271" customFormat="false" ht="13.5" hidden="false" customHeight="false" outlineLevel="0" collapsed="false">
      <c r="A271" s="76" t="s">
        <v>178</v>
      </c>
      <c r="B271" s="117"/>
      <c r="C271" s="77" t="n">
        <f aca="false">SUM(C272:C273)</f>
        <v>464</v>
      </c>
      <c r="D271" s="77" t="n">
        <f aca="false">SUM(D272:D273)</f>
        <v>228</v>
      </c>
      <c r="E271" s="78" t="n">
        <f aca="false">SUM(E272:E273)</f>
        <v>0</v>
      </c>
      <c r="F271" s="77" t="n">
        <f aca="false">SUM(F272:F273)</f>
        <v>18</v>
      </c>
      <c r="G271" s="77" t="n">
        <f aca="false">SUM(G272:G273)</f>
        <v>145</v>
      </c>
      <c r="H271" s="77" t="n">
        <f aca="false">SUM(H272:H273)</f>
        <v>65</v>
      </c>
      <c r="I271" s="77" t="n">
        <f aca="false">SUM(I272:I273)</f>
        <v>53</v>
      </c>
      <c r="J271" s="78" t="n">
        <f aca="false">SUM(J272:J273)</f>
        <v>0</v>
      </c>
      <c r="K271" s="77" t="n">
        <f aca="false">SUM(K272:K273)</f>
        <v>17</v>
      </c>
      <c r="L271" s="77" t="n">
        <f aca="false">SUM(L272:L273)</f>
        <v>36</v>
      </c>
      <c r="M271" s="77" t="n">
        <f aca="false">SUM(M272:M273)</f>
        <v>0</v>
      </c>
      <c r="N271" s="77" t="n">
        <f aca="false">SUM(N272:N273)</f>
        <v>0</v>
      </c>
      <c r="O271" s="77" t="n">
        <f aca="false">SUM(O272:O273)</f>
        <v>0</v>
      </c>
      <c r="P271" s="77" t="n">
        <f aca="false">SUM(P272:P273)</f>
        <v>138</v>
      </c>
      <c r="Q271" s="77" t="n">
        <f aca="false">SUM(Q272:Q273)</f>
        <v>45</v>
      </c>
      <c r="R271" s="102" t="n">
        <f aca="false">SUM(R272:R273)</f>
        <v>147870</v>
      </c>
      <c r="S271" s="117" t="n">
        <f aca="false">SUM(S272:S273)</f>
        <v>4645800</v>
      </c>
      <c r="T271" s="117"/>
      <c r="U271" s="117" t="n">
        <f aca="false">SUM(U272:U273)</f>
        <v>2787480</v>
      </c>
      <c r="V271" s="147" t="n">
        <v>2575920</v>
      </c>
      <c r="W271" s="98" t="n">
        <f aca="false">U271-V271</f>
        <v>211560</v>
      </c>
      <c r="X271" s="79"/>
      <c r="Y271" s="70" t="n">
        <f aca="false">U271+W271+X271</f>
        <v>2999040</v>
      </c>
    </row>
    <row r="272" customFormat="false" ht="22.5" hidden="false" customHeight="false" outlineLevel="0" collapsed="false">
      <c r="A272" s="80"/>
      <c r="B272" s="148" t="s">
        <v>321</v>
      </c>
      <c r="C272" s="81" t="n">
        <f aca="false">D272+I272+N272+O272+P272+Q272</f>
        <v>281</v>
      </c>
      <c r="D272" s="82" t="n">
        <f aca="false">SUM(E272:H272)</f>
        <v>228</v>
      </c>
      <c r="E272" s="82" t="n">
        <v>0</v>
      </c>
      <c r="F272" s="82" t="n">
        <v>18</v>
      </c>
      <c r="G272" s="83" t="n">
        <v>145</v>
      </c>
      <c r="H272" s="83" t="n">
        <v>65</v>
      </c>
      <c r="I272" s="83" t="n">
        <f aca="false">SUM(J272:M272)</f>
        <v>53</v>
      </c>
      <c r="J272" s="82" t="n">
        <v>0</v>
      </c>
      <c r="K272" s="82" t="n">
        <v>17</v>
      </c>
      <c r="L272" s="82" t="n">
        <v>36</v>
      </c>
      <c r="M272" s="82" t="n">
        <v>0</v>
      </c>
      <c r="N272" s="83"/>
      <c r="O272" s="84"/>
      <c r="P272" s="85"/>
      <c r="Q272" s="85"/>
      <c r="R272" s="135" t="n">
        <f aca="false">ROUND((P272*1150+Q272*1950)*T272/100,0)</f>
        <v>0</v>
      </c>
      <c r="S272" s="81" t="n">
        <f aca="false">(E272*8+F272*8+G272*10+H272*10)*1150+(J272*8+K272*8+L272*10+M272*10+O272*5)*1950+(N272+P272+Q272)*6000</f>
        <v>3547800</v>
      </c>
      <c r="T272" s="86" t="n">
        <v>60</v>
      </c>
      <c r="U272" s="83" t="n">
        <f aca="false">S272*T272/100</f>
        <v>2128680</v>
      </c>
      <c r="V272" s="108" t="n">
        <v>1992720</v>
      </c>
      <c r="W272" s="98" t="n">
        <f aca="false">U272-V272</f>
        <v>135960</v>
      </c>
      <c r="X272" s="87"/>
      <c r="Y272" s="70" t="n">
        <f aca="false">U272+W272+X272</f>
        <v>2264640</v>
      </c>
    </row>
    <row r="273" customFormat="false" ht="33.75" hidden="false" customHeight="false" outlineLevel="0" collapsed="false">
      <c r="A273" s="80"/>
      <c r="B273" s="149" t="s">
        <v>217</v>
      </c>
      <c r="C273" s="81" t="n">
        <f aca="false">D273+I273+N273+O273+P273+Q273</f>
        <v>183</v>
      </c>
      <c r="D273" s="82" t="n">
        <f aca="false">SUM(E273:H273)</f>
        <v>0</v>
      </c>
      <c r="E273" s="82"/>
      <c r="F273" s="82"/>
      <c r="G273" s="83"/>
      <c r="H273" s="83"/>
      <c r="I273" s="83" t="n">
        <f aca="false">SUM(J273:M273)</f>
        <v>0</v>
      </c>
      <c r="J273" s="89"/>
      <c r="K273" s="89"/>
      <c r="L273" s="89"/>
      <c r="M273" s="89"/>
      <c r="N273" s="90"/>
      <c r="O273" s="91"/>
      <c r="P273" s="92" t="n">
        <v>138</v>
      </c>
      <c r="Q273" s="92" t="n">
        <v>45</v>
      </c>
      <c r="R273" s="136" t="n">
        <f aca="false">ROUND((P273*1150+Q273*1950)*T273/100,0)</f>
        <v>147870</v>
      </c>
      <c r="S273" s="93" t="n">
        <f aca="false">(E273*8+F273*8+G273*10+H273*10)*1150+(J273*8+K273*8+L273*10+M273*10+O273*5)*1950+(N273+P273+Q273)*6000</f>
        <v>1098000</v>
      </c>
      <c r="T273" s="101" t="n">
        <v>60</v>
      </c>
      <c r="U273" s="83" t="n">
        <f aca="false">S273*T273/100</f>
        <v>658800</v>
      </c>
      <c r="V273" s="137" t="n">
        <v>449820</v>
      </c>
      <c r="W273" s="98" t="n">
        <f aca="false">U273-V273</f>
        <v>208980</v>
      </c>
      <c r="X273" s="94"/>
      <c r="Y273" s="70" t="n">
        <f aca="false">U273+W273+X273</f>
        <v>867780</v>
      </c>
    </row>
    <row r="274" customFormat="false" ht="13.5" hidden="false" customHeight="false" outlineLevel="0" collapsed="false">
      <c r="A274" s="76" t="s">
        <v>179</v>
      </c>
      <c r="B274" s="117"/>
      <c r="C274" s="77" t="n">
        <f aca="false">SUM(C275:C276)</f>
        <v>210</v>
      </c>
      <c r="D274" s="77" t="n">
        <f aca="false">SUM(D275:D276)</f>
        <v>110</v>
      </c>
      <c r="E274" s="78" t="n">
        <f aca="false">SUM(E275:E276)</f>
        <v>1</v>
      </c>
      <c r="F274" s="77" t="n">
        <f aca="false">SUM(F275:F276)</f>
        <v>2</v>
      </c>
      <c r="G274" s="77" t="n">
        <f aca="false">SUM(G275:G276)</f>
        <v>39</v>
      </c>
      <c r="H274" s="77" t="n">
        <f aca="false">SUM(H275:H276)</f>
        <v>68</v>
      </c>
      <c r="I274" s="77" t="n">
        <f aca="false">SUM(I275:I276)</f>
        <v>25</v>
      </c>
      <c r="J274" s="78" t="n">
        <f aca="false">SUM(J275:J276)</f>
        <v>0</v>
      </c>
      <c r="K274" s="77" t="n">
        <f aca="false">SUM(K275:K276)</f>
        <v>0</v>
      </c>
      <c r="L274" s="77" t="n">
        <f aca="false">SUM(L275:L276)</f>
        <v>20</v>
      </c>
      <c r="M274" s="77" t="n">
        <f aca="false">SUM(M275:M276)</f>
        <v>5</v>
      </c>
      <c r="N274" s="77" t="n">
        <f aca="false">SUM(N275:N276)</f>
        <v>0</v>
      </c>
      <c r="O274" s="77" t="n">
        <f aca="false">SUM(O275:O276)</f>
        <v>0</v>
      </c>
      <c r="P274" s="77" t="n">
        <f aca="false">SUM(P275:P276)</f>
        <v>52</v>
      </c>
      <c r="Q274" s="77" t="n">
        <f aca="false">SUM(Q275:Q276)</f>
        <v>23</v>
      </c>
      <c r="R274" s="102" t="n">
        <f aca="false">SUM(R275:R276)</f>
        <v>62790</v>
      </c>
      <c r="S274" s="117" t="n">
        <f aca="false">SUM(S275:S276)</f>
        <v>2195600</v>
      </c>
      <c r="T274" s="117"/>
      <c r="U274" s="117" t="n">
        <f aca="false">SUM(U275:U276)</f>
        <v>1317360</v>
      </c>
      <c r="V274" s="147" t="n">
        <v>1202160</v>
      </c>
      <c r="W274" s="98" t="n">
        <f aca="false">U274-V274</f>
        <v>115200</v>
      </c>
      <c r="X274" s="79"/>
      <c r="Y274" s="70" t="n">
        <f aca="false">U274+W274+X274</f>
        <v>1432560</v>
      </c>
    </row>
    <row r="275" customFormat="false" ht="22.5" hidden="false" customHeight="false" outlineLevel="0" collapsed="false">
      <c r="A275" s="80"/>
      <c r="B275" s="148" t="s">
        <v>322</v>
      </c>
      <c r="C275" s="81" t="n">
        <f aca="false">D275+I275+N275+O275+P275+Q275</f>
        <v>135</v>
      </c>
      <c r="D275" s="82" t="n">
        <f aca="false">SUM(E275:H275)</f>
        <v>110</v>
      </c>
      <c r="E275" s="82" t="n">
        <v>1</v>
      </c>
      <c r="F275" s="82" t="n">
        <v>2</v>
      </c>
      <c r="G275" s="83" t="n">
        <v>39</v>
      </c>
      <c r="H275" s="83" t="n">
        <v>68</v>
      </c>
      <c r="I275" s="83" t="n">
        <f aca="false">SUM(J275:M275)</f>
        <v>25</v>
      </c>
      <c r="J275" s="82" t="n">
        <v>0</v>
      </c>
      <c r="K275" s="82" t="n">
        <v>0</v>
      </c>
      <c r="L275" s="82" t="n">
        <v>20</v>
      </c>
      <c r="M275" s="82" t="n">
        <v>5</v>
      </c>
      <c r="N275" s="83"/>
      <c r="O275" s="84"/>
      <c r="P275" s="85"/>
      <c r="Q275" s="85"/>
      <c r="R275" s="135" t="n">
        <f aca="false">ROUND((P275*1150+Q275*1950)*T275/100,0)</f>
        <v>0</v>
      </c>
      <c r="S275" s="81" t="n">
        <f aca="false">(E275*8+F275*8+G275*10+H275*10)*1150+(J275*8+K275*8+L275*10+M275*10+O275*5)*1950+(N275+P275+Q275)*6000</f>
        <v>1745600</v>
      </c>
      <c r="T275" s="86" t="n">
        <v>60</v>
      </c>
      <c r="U275" s="83" t="n">
        <f aca="false">S275*T275/100</f>
        <v>1047360</v>
      </c>
      <c r="V275" s="108" t="n">
        <v>993360</v>
      </c>
      <c r="W275" s="98" t="n">
        <f aca="false">U275-V275</f>
        <v>54000</v>
      </c>
      <c r="X275" s="87"/>
      <c r="Y275" s="70" t="n">
        <f aca="false">U275+W275+X275</f>
        <v>1101360</v>
      </c>
    </row>
    <row r="276" customFormat="false" ht="33.75" hidden="false" customHeight="false" outlineLevel="0" collapsed="false">
      <c r="A276" s="80"/>
      <c r="B276" s="149" t="s">
        <v>217</v>
      </c>
      <c r="C276" s="81" t="n">
        <f aca="false">D276+I276+N276+O276+P276+Q276</f>
        <v>75</v>
      </c>
      <c r="D276" s="82" t="n">
        <f aca="false">SUM(E276:H276)</f>
        <v>0</v>
      </c>
      <c r="E276" s="82"/>
      <c r="F276" s="82"/>
      <c r="G276" s="83"/>
      <c r="H276" s="83"/>
      <c r="I276" s="83" t="n">
        <f aca="false">SUM(J276:M276)</f>
        <v>0</v>
      </c>
      <c r="J276" s="89"/>
      <c r="K276" s="89"/>
      <c r="L276" s="89"/>
      <c r="M276" s="89"/>
      <c r="N276" s="90"/>
      <c r="O276" s="91"/>
      <c r="P276" s="92" t="n">
        <v>52</v>
      </c>
      <c r="Q276" s="92" t="n">
        <v>23</v>
      </c>
      <c r="R276" s="136" t="n">
        <f aca="false">ROUND((P276*1150+Q276*1950)*T276/100,0)</f>
        <v>62790</v>
      </c>
      <c r="S276" s="93" t="n">
        <f aca="false">(E276*8+F276*8+G276*10+H276*10)*1150+(J276*8+K276*8+L276*10+M276*10+O276*5)*1950+(N276+P276+Q276)*6000</f>
        <v>450000</v>
      </c>
      <c r="T276" s="101" t="n">
        <v>60</v>
      </c>
      <c r="U276" s="83" t="n">
        <f aca="false">S276*T276/100</f>
        <v>270000</v>
      </c>
      <c r="V276" s="137" t="n">
        <v>158220</v>
      </c>
      <c r="W276" s="98" t="n">
        <f aca="false">U276-V276</f>
        <v>111780</v>
      </c>
      <c r="X276" s="94"/>
      <c r="Y276" s="70" t="n">
        <f aca="false">U276+W276+X276</f>
        <v>381780</v>
      </c>
    </row>
    <row r="277" customFormat="false" ht="13.5" hidden="false" customHeight="false" outlineLevel="0" collapsed="false">
      <c r="A277" s="76" t="s">
        <v>180</v>
      </c>
      <c r="B277" s="117"/>
      <c r="C277" s="77" t="n">
        <f aca="false">SUM(C278:C279)</f>
        <v>246</v>
      </c>
      <c r="D277" s="77" t="n">
        <f aca="false">SUM(D278:D279)</f>
        <v>53</v>
      </c>
      <c r="E277" s="78" t="n">
        <f aca="false">SUM(E278:E279)</f>
        <v>0</v>
      </c>
      <c r="F277" s="77" t="n">
        <f aca="false">SUM(F278:F279)</f>
        <v>0</v>
      </c>
      <c r="G277" s="77" t="n">
        <f aca="false">SUM(G278:G279)</f>
        <v>26</v>
      </c>
      <c r="H277" s="77" t="n">
        <f aca="false">SUM(H278:H279)</f>
        <v>27</v>
      </c>
      <c r="I277" s="77" t="n">
        <f aca="false">SUM(I278:I279)</f>
        <v>19</v>
      </c>
      <c r="J277" s="78" t="n">
        <f aca="false">SUM(J278:J279)</f>
        <v>0</v>
      </c>
      <c r="K277" s="77" t="n">
        <f aca="false">SUM(K278:K279)</f>
        <v>0</v>
      </c>
      <c r="L277" s="77" t="n">
        <f aca="false">SUM(L278:L279)</f>
        <v>9</v>
      </c>
      <c r="M277" s="77" t="n">
        <f aca="false">SUM(M278:M279)</f>
        <v>10</v>
      </c>
      <c r="N277" s="77" t="n">
        <f aca="false">SUM(N278:N279)</f>
        <v>0</v>
      </c>
      <c r="O277" s="77" t="n">
        <f aca="false">SUM(O278:O279)</f>
        <v>0</v>
      </c>
      <c r="P277" s="77" t="n">
        <f aca="false">SUM(P278:P279)</f>
        <v>145</v>
      </c>
      <c r="Q277" s="77" t="n">
        <f aca="false">SUM(Q278:Q279)</f>
        <v>29</v>
      </c>
      <c r="R277" s="102" t="n">
        <f aca="false">SUM(R278:R279)</f>
        <v>178640</v>
      </c>
      <c r="S277" s="117" t="n">
        <f aca="false">SUM(S278:S279)</f>
        <v>2024000</v>
      </c>
      <c r="T277" s="117"/>
      <c r="U277" s="117" t="n">
        <f aca="false">SUM(U278:U279)</f>
        <v>1619200</v>
      </c>
      <c r="V277" s="147" t="n">
        <v>1595600</v>
      </c>
      <c r="W277" s="98" t="n">
        <f aca="false">U277-V277</f>
        <v>23600</v>
      </c>
      <c r="X277" s="79"/>
      <c r="Y277" s="70" t="n">
        <f aca="false">U277+W277+X277</f>
        <v>1642800</v>
      </c>
    </row>
    <row r="278" customFormat="false" ht="22.5" hidden="false" customHeight="false" outlineLevel="0" collapsed="false">
      <c r="A278" s="80"/>
      <c r="B278" s="148" t="s">
        <v>323</v>
      </c>
      <c r="C278" s="81" t="n">
        <f aca="false">D278+I278+N278+O278+P278+Q278</f>
        <v>72</v>
      </c>
      <c r="D278" s="82" t="n">
        <f aca="false">SUM(E278:H278)</f>
        <v>53</v>
      </c>
      <c r="E278" s="82" t="n">
        <v>0</v>
      </c>
      <c r="F278" s="82" t="n">
        <v>0</v>
      </c>
      <c r="G278" s="83" t="n">
        <v>26</v>
      </c>
      <c r="H278" s="83" t="n">
        <v>27</v>
      </c>
      <c r="I278" s="83" t="n">
        <f aca="false">SUM(J278:M278)</f>
        <v>19</v>
      </c>
      <c r="J278" s="82" t="n">
        <v>0</v>
      </c>
      <c r="K278" s="82" t="n">
        <v>0</v>
      </c>
      <c r="L278" s="82" t="n">
        <v>9</v>
      </c>
      <c r="M278" s="82" t="n">
        <v>10</v>
      </c>
      <c r="N278" s="83"/>
      <c r="O278" s="84"/>
      <c r="P278" s="85"/>
      <c r="Q278" s="85"/>
      <c r="R278" s="135" t="n">
        <f aca="false">ROUND((P278*1150+Q278*1950)*T278/100,0)</f>
        <v>0</v>
      </c>
      <c r="S278" s="81" t="n">
        <f aca="false">(E278*8+F278*8+G278*10+H278*10)*1150+(J278*8+K278*8+L278*10+M278*10+O278*5)*1950+(N278+P278+Q278)*6000</f>
        <v>980000</v>
      </c>
      <c r="T278" s="86" t="n">
        <v>80</v>
      </c>
      <c r="U278" s="83" t="n">
        <f aca="false">S278*T278/100</f>
        <v>784000</v>
      </c>
      <c r="V278" s="108" t="n">
        <v>669200</v>
      </c>
      <c r="W278" s="98" t="n">
        <f aca="false">U278-V278</f>
        <v>114800</v>
      </c>
      <c r="X278" s="87"/>
      <c r="Y278" s="70" t="n">
        <f aca="false">U278+W278+X278</f>
        <v>898800</v>
      </c>
    </row>
    <row r="279" customFormat="false" ht="33.75" hidden="false" customHeight="false" outlineLevel="0" collapsed="false">
      <c r="A279" s="80"/>
      <c r="B279" s="149" t="s">
        <v>217</v>
      </c>
      <c r="C279" s="81" t="n">
        <f aca="false">D279+I279+N279+O279+P279+Q279</f>
        <v>174</v>
      </c>
      <c r="D279" s="82" t="n">
        <f aca="false">SUM(E279:H279)</f>
        <v>0</v>
      </c>
      <c r="E279" s="82"/>
      <c r="F279" s="82"/>
      <c r="G279" s="83"/>
      <c r="H279" s="83"/>
      <c r="I279" s="83" t="n">
        <f aca="false">SUM(J279:M279)</f>
        <v>0</v>
      </c>
      <c r="J279" s="89"/>
      <c r="K279" s="89"/>
      <c r="L279" s="89"/>
      <c r="M279" s="89"/>
      <c r="N279" s="90"/>
      <c r="O279" s="91"/>
      <c r="P279" s="92" t="n">
        <v>145</v>
      </c>
      <c r="Q279" s="92" t="n">
        <v>29</v>
      </c>
      <c r="R279" s="136" t="n">
        <f aca="false">ROUND((P279*1150+Q279*1950)*T279/100,0)</f>
        <v>178640</v>
      </c>
      <c r="S279" s="93" t="n">
        <f aca="false">(E279*8+F279*8+G279*10+H279*10)*1150+(J279*8+K279*8+L279*10+M279*10+O279*5)*1950+(N279+P279+Q279)*6000</f>
        <v>1044000</v>
      </c>
      <c r="T279" s="101" t="n">
        <v>80</v>
      </c>
      <c r="U279" s="83" t="n">
        <f aca="false">S279*T279/100</f>
        <v>835200</v>
      </c>
      <c r="V279" s="137" t="n">
        <v>720680</v>
      </c>
      <c r="W279" s="98" t="n">
        <f aca="false">U279-V279</f>
        <v>114520</v>
      </c>
      <c r="X279" s="94"/>
      <c r="Y279" s="70" t="n">
        <f aca="false">U279+W279+X279</f>
        <v>949720</v>
      </c>
    </row>
    <row r="280" customFormat="false" ht="13.5" hidden="false" customHeight="false" outlineLevel="0" collapsed="false">
      <c r="A280" s="76" t="s">
        <v>181</v>
      </c>
      <c r="B280" s="157"/>
      <c r="C280" s="78" t="n">
        <f aca="false">SUM(C281:C282)</f>
        <v>182</v>
      </c>
      <c r="D280" s="78" t="n">
        <f aca="false">SUM(D281:D282)</f>
        <v>45</v>
      </c>
      <c r="E280" s="78" t="n">
        <f aca="false">SUM(E281:E282)</f>
        <v>0</v>
      </c>
      <c r="F280" s="78" t="n">
        <f aca="false">SUM(F281:F282)</f>
        <v>0</v>
      </c>
      <c r="G280" s="78" t="n">
        <f aca="false">SUM(G281:G282)</f>
        <v>23</v>
      </c>
      <c r="H280" s="78" t="n">
        <f aca="false">SUM(H281:H282)</f>
        <v>22</v>
      </c>
      <c r="I280" s="78" t="n">
        <f aca="false">SUM(I281:I282)</f>
        <v>0</v>
      </c>
      <c r="J280" s="78" t="n">
        <f aca="false">SUM(J281:J282)</f>
        <v>0</v>
      </c>
      <c r="K280" s="78" t="n">
        <f aca="false">SUM(K281:K282)</f>
        <v>0</v>
      </c>
      <c r="L280" s="78" t="n">
        <f aca="false">SUM(L281:L282)</f>
        <v>0</v>
      </c>
      <c r="M280" s="78" t="n">
        <f aca="false">SUM(M281:M282)</f>
        <v>0</v>
      </c>
      <c r="N280" s="78" t="n">
        <f aca="false">SUM(N281:N282)</f>
        <v>0</v>
      </c>
      <c r="O280" s="78" t="n">
        <f aca="false">SUM(O281:O282)</f>
        <v>0</v>
      </c>
      <c r="P280" s="77" t="n">
        <f aca="false">SUM(P281:P282)</f>
        <v>107</v>
      </c>
      <c r="Q280" s="77" t="n">
        <f aca="false">SUM(Q281:Q282)</f>
        <v>30</v>
      </c>
      <c r="R280" s="102" t="n">
        <f aca="false">SUM(R281:R282)</f>
        <v>90775</v>
      </c>
      <c r="S280" s="102" t="n">
        <f aca="false">SUM(S281:S282)</f>
        <v>1339500</v>
      </c>
      <c r="T280" s="102"/>
      <c r="U280" s="102" t="n">
        <f aca="false">SUM(U281:U282)</f>
        <v>669750</v>
      </c>
      <c r="V280" s="147" t="n">
        <v>459000</v>
      </c>
      <c r="W280" s="98" t="n">
        <f aca="false">U280-V280</f>
        <v>210750</v>
      </c>
      <c r="X280" s="103"/>
      <c r="Y280" s="70" t="n">
        <f aca="false">U280+W280+X280</f>
        <v>880500</v>
      </c>
    </row>
    <row r="281" customFormat="false" ht="33.75" hidden="false" customHeight="false" outlineLevel="0" collapsed="false">
      <c r="A281" s="95"/>
      <c r="B281" s="150" t="s">
        <v>324</v>
      </c>
      <c r="C281" s="81" t="n">
        <f aca="false">D281+I281+N281+O281+P281+Q281</f>
        <v>45</v>
      </c>
      <c r="D281" s="82" t="n">
        <f aca="false">SUM(E281:H281)</f>
        <v>45</v>
      </c>
      <c r="E281" s="82" t="n">
        <v>0</v>
      </c>
      <c r="F281" s="82" t="n">
        <v>0</v>
      </c>
      <c r="G281" s="83" t="n">
        <v>23</v>
      </c>
      <c r="H281" s="83" t="n">
        <v>22</v>
      </c>
      <c r="I281" s="83" t="n">
        <f aca="false">SUM(J281:M281)</f>
        <v>0</v>
      </c>
      <c r="J281" s="82" t="n">
        <v>0</v>
      </c>
      <c r="K281" s="82" t="n">
        <v>0</v>
      </c>
      <c r="L281" s="82" t="n">
        <v>0</v>
      </c>
      <c r="M281" s="82" t="n">
        <v>0</v>
      </c>
      <c r="N281" s="83"/>
      <c r="O281" s="84"/>
      <c r="P281" s="85"/>
      <c r="Q281" s="85"/>
      <c r="R281" s="135" t="n">
        <f aca="false">ROUND((P281*1150+Q281*1950)*T281/100,0)</f>
        <v>0</v>
      </c>
      <c r="S281" s="81" t="n">
        <f aca="false">(E281*8+F281*8+G281*10+H281*10)*1150+(J281*8+K281*8+L281*10+M281*10+O281*5)*1950+(N281+P281+Q281)*6000</f>
        <v>517500</v>
      </c>
      <c r="T281" s="86" t="n">
        <v>50</v>
      </c>
      <c r="U281" s="83" t="n">
        <f aca="false">S281*T281/100</f>
        <v>258750</v>
      </c>
      <c r="V281" s="108" t="n">
        <v>0</v>
      </c>
      <c r="W281" s="98" t="n">
        <f aca="false">U281-V281</f>
        <v>258750</v>
      </c>
      <c r="X281" s="87"/>
      <c r="Y281" s="70" t="n">
        <f aca="false">U281+W281+X281</f>
        <v>517500</v>
      </c>
    </row>
    <row r="282" customFormat="false" ht="33.75" hidden="false" customHeight="false" outlineLevel="0" collapsed="false">
      <c r="A282" s="122"/>
      <c r="B282" s="158" t="s">
        <v>217</v>
      </c>
      <c r="C282" s="123" t="n">
        <f aca="false">D282+I282+N282+O282+P282+Q282</f>
        <v>137</v>
      </c>
      <c r="D282" s="124" t="n">
        <f aca="false">SUM(E282:H282)</f>
        <v>0</v>
      </c>
      <c r="E282" s="124"/>
      <c r="F282" s="124"/>
      <c r="G282" s="125"/>
      <c r="H282" s="125"/>
      <c r="I282" s="125" t="n">
        <f aca="false">SUM(J282:M282)</f>
        <v>0</v>
      </c>
      <c r="J282" s="124"/>
      <c r="K282" s="124"/>
      <c r="L282" s="124"/>
      <c r="M282" s="124"/>
      <c r="N282" s="125"/>
      <c r="O282" s="126"/>
      <c r="P282" s="127" t="n">
        <v>107</v>
      </c>
      <c r="Q282" s="127" t="n">
        <v>30</v>
      </c>
      <c r="R282" s="159" t="n">
        <f aca="false">ROUND((P282*1150+Q282*1950)*T282/100,0)</f>
        <v>90775</v>
      </c>
      <c r="S282" s="123" t="n">
        <f aca="false">(E282*8+F282*8+G282*10+H282*10)*1150+(J282*8+K282*8+L282*10+M282*10+O282*5)*1950+(N282+P282+Q282)*6000</f>
        <v>822000</v>
      </c>
      <c r="T282" s="128" t="n">
        <v>50</v>
      </c>
      <c r="U282" s="130" t="n">
        <f aca="false">S282*T282/100</f>
        <v>411000</v>
      </c>
      <c r="V282" s="160" t="n">
        <v>357425</v>
      </c>
      <c r="W282" s="98" t="n">
        <f aca="false">U282-V282</f>
        <v>53575</v>
      </c>
      <c r="X282" s="131"/>
      <c r="Y282" s="70" t="n">
        <f aca="false">U282+W282+X282</f>
        <v>464575</v>
      </c>
    </row>
    <row r="283" customFormat="false" ht="14.25" hidden="false" customHeight="false" outlineLevel="0" collapsed="false">
      <c r="A283" s="95"/>
      <c r="B283" s="161"/>
      <c r="C283" s="81" t="n">
        <v>0</v>
      </c>
      <c r="D283" s="82" t="n">
        <f aca="false">SUM(E283:H283)</f>
        <v>0</v>
      </c>
      <c r="E283" s="82"/>
      <c r="F283" s="82"/>
      <c r="G283" s="83"/>
      <c r="H283" s="83"/>
      <c r="I283" s="83" t="n">
        <f aca="false">SUM(J283:M283)</f>
        <v>0</v>
      </c>
      <c r="J283" s="82"/>
      <c r="K283" s="82"/>
      <c r="L283" s="82"/>
      <c r="M283" s="82"/>
      <c r="N283" s="83"/>
      <c r="O283" s="84"/>
      <c r="P283" s="85" t="n">
        <v>0</v>
      </c>
      <c r="Q283" s="85" t="n">
        <v>0</v>
      </c>
      <c r="R283" s="135" t="n">
        <f aca="false">ROUND((P283*1150+Q283*1950)*T283/100,0)</f>
        <v>0</v>
      </c>
      <c r="S283" s="81" t="n">
        <f aca="false">(E283*8+F283*8+G283*10+H283*10)*1150+(J283*8+K283*8+L283*10+M283*10+O283*5)*1950+(N283+P283+Q283)*6000</f>
        <v>0</v>
      </c>
      <c r="T283" s="86" t="n">
        <v>50</v>
      </c>
      <c r="U283" s="83" t="n">
        <f aca="false">S283*T283/100</f>
        <v>0</v>
      </c>
      <c r="V283" s="108" t="n">
        <v>0</v>
      </c>
      <c r="W283" s="98" t="n">
        <f aca="false">U283-V283</f>
        <v>0</v>
      </c>
      <c r="X283" s="87"/>
      <c r="Y283" s="70" t="n">
        <f aca="false">U283+W283+X283</f>
        <v>0</v>
      </c>
    </row>
    <row r="284" customFormat="false" ht="13.5" hidden="false" customHeight="false" outlineLevel="0" collapsed="false">
      <c r="A284" s="76" t="s">
        <v>182</v>
      </c>
      <c r="B284" s="117"/>
      <c r="C284" s="77" t="n">
        <f aca="false">SUM(C285)</f>
        <v>40</v>
      </c>
      <c r="D284" s="77" t="n">
        <f aca="false">SUM(D285)</f>
        <v>0</v>
      </c>
      <c r="E284" s="78" t="n">
        <f aca="false">SUM(E285)</f>
        <v>0</v>
      </c>
      <c r="F284" s="77" t="n">
        <f aca="false">SUM(F285)</f>
        <v>0</v>
      </c>
      <c r="G284" s="77" t="n">
        <f aca="false">SUM(G285)</f>
        <v>0</v>
      </c>
      <c r="H284" s="77" t="n">
        <f aca="false">SUM(H285)</f>
        <v>0</v>
      </c>
      <c r="I284" s="77" t="n">
        <f aca="false">SUM(I285)</f>
        <v>0</v>
      </c>
      <c r="J284" s="78" t="n">
        <f aca="false">SUM(J285)</f>
        <v>0</v>
      </c>
      <c r="K284" s="77" t="n">
        <f aca="false">SUM(K285)</f>
        <v>0</v>
      </c>
      <c r="L284" s="77" t="n">
        <f aca="false">SUM(L285)</f>
        <v>0</v>
      </c>
      <c r="M284" s="77" t="n">
        <f aca="false">SUM(M285)</f>
        <v>0</v>
      </c>
      <c r="N284" s="77" t="n">
        <f aca="false">SUM(N285)</f>
        <v>0</v>
      </c>
      <c r="O284" s="77" t="n">
        <f aca="false">SUM(O285)</f>
        <v>0</v>
      </c>
      <c r="P284" s="77" t="n">
        <f aca="false">SUM(P285)</f>
        <v>24</v>
      </c>
      <c r="Q284" s="77" t="n">
        <f aca="false">SUM(Q285)</f>
        <v>16</v>
      </c>
      <c r="R284" s="102" t="n">
        <f aca="false">SUM(R285)</f>
        <v>29400</v>
      </c>
      <c r="S284" s="117" t="n">
        <f aca="false">SUM(S285)</f>
        <v>240000</v>
      </c>
      <c r="T284" s="117"/>
      <c r="U284" s="117" t="n">
        <f aca="false">SUM(U285)</f>
        <v>120000</v>
      </c>
      <c r="V284" s="147" t="n">
        <v>105000</v>
      </c>
      <c r="W284" s="98" t="n">
        <f aca="false">U284-V284</f>
        <v>15000</v>
      </c>
      <c r="X284" s="79"/>
      <c r="Y284" s="70" t="n">
        <f aca="false">U284+W284+X284</f>
        <v>135000</v>
      </c>
    </row>
    <row r="285" customFormat="false" ht="33.75" hidden="false" customHeight="false" outlineLevel="0" collapsed="false">
      <c r="A285" s="80"/>
      <c r="B285" s="149" t="s">
        <v>217</v>
      </c>
      <c r="C285" s="81" t="n">
        <f aca="false">D285+I285+N285+O285+P285+Q285</f>
        <v>40</v>
      </c>
      <c r="D285" s="82" t="n">
        <f aca="false">SUM(E285:H285)</f>
        <v>0</v>
      </c>
      <c r="E285" s="82"/>
      <c r="F285" s="82"/>
      <c r="G285" s="83"/>
      <c r="H285" s="83"/>
      <c r="I285" s="83" t="n">
        <f aca="false">SUM(J285:M285)</f>
        <v>0</v>
      </c>
      <c r="J285" s="89"/>
      <c r="K285" s="89"/>
      <c r="L285" s="89"/>
      <c r="M285" s="89"/>
      <c r="N285" s="90"/>
      <c r="O285" s="91"/>
      <c r="P285" s="92" t="n">
        <v>24</v>
      </c>
      <c r="Q285" s="92" t="n">
        <v>16</v>
      </c>
      <c r="R285" s="136" t="n">
        <f aca="false">ROUND((P285*1150+Q285*1950)*T285/100,0)</f>
        <v>29400</v>
      </c>
      <c r="S285" s="93" t="n">
        <f aca="false">(E285*8+F285*8+G285*10+H285*10)*1150+(J285*8+K285*8+L285*10+M285*10+O285*5)*1950+(N285+P285+Q285)*6000</f>
        <v>240000</v>
      </c>
      <c r="T285" s="101" t="n">
        <v>50</v>
      </c>
      <c r="U285" s="90" t="n">
        <f aca="false">S285*T285/100</f>
        <v>120000</v>
      </c>
      <c r="V285" s="137" t="n">
        <v>79275</v>
      </c>
      <c r="W285" s="98" t="n">
        <f aca="false">U285-V285</f>
        <v>40725</v>
      </c>
      <c r="X285" s="94"/>
      <c r="Y285" s="70" t="n">
        <f aca="false">U285+W285+X285</f>
        <v>160725</v>
      </c>
    </row>
    <row r="286" customFormat="false" ht="13.5" hidden="false" customHeight="false" outlineLevel="0" collapsed="false">
      <c r="A286" s="76" t="s">
        <v>183</v>
      </c>
      <c r="B286" s="117"/>
      <c r="C286" s="77" t="n">
        <f aca="false">SUM(C287:C288)</f>
        <v>229</v>
      </c>
      <c r="D286" s="77" t="n">
        <f aca="false">SUM(D287:D288)</f>
        <v>65</v>
      </c>
      <c r="E286" s="78" t="n">
        <f aca="false">SUM(E287:E288)</f>
        <v>0</v>
      </c>
      <c r="F286" s="77" t="n">
        <f aca="false">SUM(F287:F288)</f>
        <v>0</v>
      </c>
      <c r="G286" s="77" t="n">
        <f aca="false">SUM(G287:G288)</f>
        <v>25</v>
      </c>
      <c r="H286" s="77" t="n">
        <f aca="false">SUM(H287:H288)</f>
        <v>40</v>
      </c>
      <c r="I286" s="77" t="n">
        <f aca="false">SUM(I287:I288)</f>
        <v>20</v>
      </c>
      <c r="J286" s="78" t="n">
        <f aca="false">SUM(J287:J288)</f>
        <v>0</v>
      </c>
      <c r="K286" s="77" t="n">
        <f aca="false">SUM(K287:K288)</f>
        <v>0</v>
      </c>
      <c r="L286" s="77" t="n">
        <f aca="false">SUM(L287:L288)</f>
        <v>9</v>
      </c>
      <c r="M286" s="77" t="n">
        <f aca="false">SUM(M287:M288)</f>
        <v>11</v>
      </c>
      <c r="N286" s="77" t="n">
        <f aca="false">SUM(N287:N288)</f>
        <v>0</v>
      </c>
      <c r="O286" s="77" t="n">
        <f aca="false">SUM(O287:O288)</f>
        <v>0</v>
      </c>
      <c r="P286" s="77" t="n">
        <f aca="false">SUM(P287:P288)</f>
        <v>90</v>
      </c>
      <c r="Q286" s="77" t="n">
        <f aca="false">SUM(Q287:Q288)</f>
        <v>54</v>
      </c>
      <c r="R286" s="102" t="n">
        <f aca="false">SUM(R287:R288)</f>
        <v>104400</v>
      </c>
      <c r="S286" s="117" t="n">
        <f aca="false">SUM(S287:S288)</f>
        <v>2001500</v>
      </c>
      <c r="T286" s="117"/>
      <c r="U286" s="117" t="n">
        <f aca="false">SUM(U287:U288)</f>
        <v>1000750</v>
      </c>
      <c r="V286" s="147" t="n">
        <v>843250</v>
      </c>
      <c r="W286" s="98" t="n">
        <f aca="false">U286-V286</f>
        <v>157500</v>
      </c>
      <c r="X286" s="79"/>
      <c r="Y286" s="70" t="n">
        <f aca="false">U286+W286+X286</f>
        <v>1158250</v>
      </c>
    </row>
    <row r="287" customFormat="false" ht="22.5" hidden="false" customHeight="false" outlineLevel="0" collapsed="false">
      <c r="A287" s="80"/>
      <c r="B287" s="148" t="s">
        <v>325</v>
      </c>
      <c r="C287" s="81" t="n">
        <f aca="false">D287+I287+N287+O287+P287+Q287</f>
        <v>85</v>
      </c>
      <c r="D287" s="82" t="n">
        <f aca="false">SUM(E287:H287)</f>
        <v>65</v>
      </c>
      <c r="E287" s="82" t="n">
        <v>0</v>
      </c>
      <c r="F287" s="82" t="n">
        <v>0</v>
      </c>
      <c r="G287" s="83" t="n">
        <v>25</v>
      </c>
      <c r="H287" s="83" t="n">
        <v>40</v>
      </c>
      <c r="I287" s="83" t="n">
        <f aca="false">SUM(J287:M287)</f>
        <v>20</v>
      </c>
      <c r="J287" s="82" t="n">
        <v>0</v>
      </c>
      <c r="K287" s="82" t="n">
        <v>0</v>
      </c>
      <c r="L287" s="82" t="n">
        <v>9</v>
      </c>
      <c r="M287" s="82" t="n">
        <v>11</v>
      </c>
      <c r="N287" s="83"/>
      <c r="O287" s="84"/>
      <c r="P287" s="85"/>
      <c r="Q287" s="85"/>
      <c r="R287" s="135" t="n">
        <f aca="false">ROUND((P287*1150+Q287*1950)*T287/100,0)</f>
        <v>0</v>
      </c>
      <c r="S287" s="81" t="n">
        <f aca="false">(E287*8+F287*8+G287*10+H287*10)*1150+(J287*8+K287*8+L287*10+M287*10+O287*5)*1950+(N287+P287+Q287)*6000</f>
        <v>1137500</v>
      </c>
      <c r="T287" s="86" t="n">
        <v>50</v>
      </c>
      <c r="U287" s="83" t="n">
        <f aca="false">S287*T287/100</f>
        <v>568750</v>
      </c>
      <c r="V287" s="108" t="n">
        <v>453250</v>
      </c>
      <c r="W287" s="98" t="n">
        <f aca="false">U287-V287</f>
        <v>115500</v>
      </c>
      <c r="X287" s="87"/>
      <c r="Y287" s="70" t="n">
        <f aca="false">U287+W287+X287</f>
        <v>684250</v>
      </c>
    </row>
    <row r="288" customFormat="false" ht="33.75" hidden="false" customHeight="false" outlineLevel="0" collapsed="false">
      <c r="A288" s="80"/>
      <c r="B288" s="149" t="s">
        <v>217</v>
      </c>
      <c r="C288" s="81" t="n">
        <f aca="false">D288+I288+N288+O288+P288+Q288</f>
        <v>144</v>
      </c>
      <c r="D288" s="82" t="n">
        <f aca="false">SUM(E288:H288)</f>
        <v>0</v>
      </c>
      <c r="E288" s="82"/>
      <c r="F288" s="82"/>
      <c r="G288" s="83"/>
      <c r="H288" s="83"/>
      <c r="I288" s="83" t="n">
        <f aca="false">SUM(J288:M288)</f>
        <v>0</v>
      </c>
      <c r="J288" s="89"/>
      <c r="K288" s="89"/>
      <c r="L288" s="89"/>
      <c r="M288" s="89"/>
      <c r="N288" s="90"/>
      <c r="O288" s="91"/>
      <c r="P288" s="92" t="n">
        <v>90</v>
      </c>
      <c r="Q288" s="92" t="n">
        <v>54</v>
      </c>
      <c r="R288" s="136" t="n">
        <f aca="false">ROUND((P288*1150+Q288*1950)*T288/100,0)</f>
        <v>104400</v>
      </c>
      <c r="S288" s="81" t="n">
        <f aca="false">(E288*8+F288*8+G288*10+H288*10)*1150+(J288*8+K288*8+L288*10+M288*10+O288*5)*1950+(N288+P288+Q288)*6000</f>
        <v>864000</v>
      </c>
      <c r="T288" s="101" t="n">
        <v>50</v>
      </c>
      <c r="U288" s="83" t="n">
        <f aca="false">S288*T288/100</f>
        <v>432000</v>
      </c>
      <c r="V288" s="137" t="n">
        <v>298850</v>
      </c>
      <c r="W288" s="98" t="n">
        <f aca="false">U288-V288</f>
        <v>133150</v>
      </c>
      <c r="X288" s="94"/>
      <c r="Y288" s="70" t="n">
        <f aca="false">U288+W288+X288</f>
        <v>565150</v>
      </c>
    </row>
    <row r="289" customFormat="false" ht="13.5" hidden="false" customHeight="false" outlineLevel="0" collapsed="false">
      <c r="A289" s="98" t="s">
        <v>68</v>
      </c>
      <c r="B289" s="98"/>
      <c r="C289" s="65" t="n">
        <f aca="false">C290+C292+C295+C297+C299+C302+C305+C308</f>
        <v>1411</v>
      </c>
      <c r="D289" s="65" t="n">
        <f aca="false">D290+D292+D295+D297+D299+D302+D305+D308</f>
        <v>460</v>
      </c>
      <c r="E289" s="65" t="n">
        <f aca="false">E290+E292+E295+E297+E299+E302+E305+E308</f>
        <v>0</v>
      </c>
      <c r="F289" s="65" t="n">
        <f aca="false">F290+F292+F295+F297+F299+F302+F305+F308</f>
        <v>49</v>
      </c>
      <c r="G289" s="65" t="n">
        <f aca="false">G290+G292+G295+G297+G299+G302+G305+G308</f>
        <v>354</v>
      </c>
      <c r="H289" s="65" t="n">
        <f aca="false">H290+H292+H295+H297+H299+H302+H305+H308</f>
        <v>57</v>
      </c>
      <c r="I289" s="65" t="n">
        <f aca="false">I290+I292+I295+I297+I299+I302+I305+I308</f>
        <v>134</v>
      </c>
      <c r="J289" s="65" t="n">
        <f aca="false">J290+J292+J295+J297+J299+J302+J305+J308</f>
        <v>0</v>
      </c>
      <c r="K289" s="65" t="n">
        <f aca="false">K290+K292+K295+K297+K299+K302+K305+K308</f>
        <v>35</v>
      </c>
      <c r="L289" s="65" t="n">
        <f aca="false">L290+L292+L295+L297+L299+L302+L305+L308</f>
        <v>94</v>
      </c>
      <c r="M289" s="65" t="n">
        <f aca="false">M290+M292+M295+M297+M299+M302+M305+M308</f>
        <v>5</v>
      </c>
      <c r="N289" s="65" t="n">
        <f aca="false">N290+N292+N295+N297+N299+N302+N305+N308</f>
        <v>0</v>
      </c>
      <c r="O289" s="65" t="n">
        <f aca="false">O290+O292+O295+O297+O299+O302+O305+O308</f>
        <v>0</v>
      </c>
      <c r="P289" s="65" t="n">
        <f aca="false">P290+P292+P295+P297+P299+P302+P305+P308</f>
        <v>612</v>
      </c>
      <c r="Q289" s="65" t="n">
        <f aca="false">Q290+Q292+Q295+Q297+Q299+Q302+Q305+Q308</f>
        <v>205</v>
      </c>
      <c r="R289" s="98" t="n">
        <f aca="false">R290+R292+R295+R297+R299+R302+R305+R308</f>
        <v>835010</v>
      </c>
      <c r="S289" s="98" t="n">
        <f aca="false">S290+S292+S295+S297+S299+S302+S305+S308</f>
        <v>12555800</v>
      </c>
      <c r="T289" s="98"/>
      <c r="U289" s="98" t="n">
        <f aca="false">U290+U292+U295+U297+U299+U302+U305+U308</f>
        <v>9293120</v>
      </c>
      <c r="V289" s="146" t="n">
        <v>4772580</v>
      </c>
      <c r="W289" s="98" t="n">
        <f aca="false">U289-V289</f>
        <v>4520540</v>
      </c>
      <c r="X289" s="75" t="n">
        <v>-144000</v>
      </c>
      <c r="Y289" s="70" t="n">
        <f aca="false">U289+W289+X289</f>
        <v>13669660</v>
      </c>
    </row>
    <row r="290" customFormat="false" ht="13.5" hidden="false" customHeight="false" outlineLevel="0" collapsed="false">
      <c r="A290" s="76" t="s">
        <v>169</v>
      </c>
      <c r="B290" s="117"/>
      <c r="C290" s="77" t="n">
        <f aca="false">SUM(C291)</f>
        <v>191</v>
      </c>
      <c r="D290" s="77" t="n">
        <f aca="false">SUM(D291)</f>
        <v>156</v>
      </c>
      <c r="E290" s="78" t="n">
        <f aca="false">SUM(E291)</f>
        <v>0</v>
      </c>
      <c r="F290" s="77" t="n">
        <f aca="false">SUM(F291)</f>
        <v>46</v>
      </c>
      <c r="G290" s="77" t="n">
        <f aca="false">SUM(G291)</f>
        <v>110</v>
      </c>
      <c r="H290" s="77" t="n">
        <f aca="false">SUM(H291)</f>
        <v>0</v>
      </c>
      <c r="I290" s="77" t="n">
        <f aca="false">SUM(I291)</f>
        <v>35</v>
      </c>
      <c r="J290" s="78" t="n">
        <f aca="false">SUM(J291)</f>
        <v>0</v>
      </c>
      <c r="K290" s="77" t="n">
        <f aca="false">SUM(K291)</f>
        <v>35</v>
      </c>
      <c r="L290" s="77" t="n">
        <f aca="false">SUM(L291)</f>
        <v>0</v>
      </c>
      <c r="M290" s="77" t="n">
        <f aca="false">SUM(M291)</f>
        <v>0</v>
      </c>
      <c r="N290" s="77" t="n">
        <f aca="false">SUM(N291)</f>
        <v>0</v>
      </c>
      <c r="O290" s="77" t="n">
        <f aca="false">SUM(O291)</f>
        <v>0</v>
      </c>
      <c r="P290" s="77" t="n">
        <f aca="false">SUM(P291)</f>
        <v>0</v>
      </c>
      <c r="Q290" s="77" t="n">
        <f aca="false">SUM(Q291)</f>
        <v>0</v>
      </c>
      <c r="R290" s="102" t="n">
        <f aca="false">SUM(R291)</f>
        <v>0</v>
      </c>
      <c r="S290" s="117" t="n">
        <f aca="false">SUM(S291)</f>
        <v>2234200</v>
      </c>
      <c r="T290" s="117"/>
      <c r="U290" s="117" t="n">
        <f aca="false">SUM(U291)</f>
        <v>1340520</v>
      </c>
      <c r="V290" s="147" t="n">
        <v>1095000</v>
      </c>
      <c r="W290" s="98" t="n">
        <f aca="false">U290-V290</f>
        <v>245520</v>
      </c>
      <c r="X290" s="79"/>
      <c r="Y290" s="70" t="n">
        <f aca="false">U290+W290+X290</f>
        <v>1586040</v>
      </c>
    </row>
    <row r="291" customFormat="false" ht="22.5" hidden="false" customHeight="false" outlineLevel="0" collapsed="false">
      <c r="A291" s="80"/>
      <c r="B291" s="148" t="s">
        <v>326</v>
      </c>
      <c r="C291" s="81" t="n">
        <f aca="false">D291+I291+N291+O291+P291+Q291</f>
        <v>191</v>
      </c>
      <c r="D291" s="82" t="n">
        <f aca="false">SUM(E291:H291)</f>
        <v>156</v>
      </c>
      <c r="E291" s="82" t="n">
        <v>0</v>
      </c>
      <c r="F291" s="82" t="n">
        <v>46</v>
      </c>
      <c r="G291" s="83" t="n">
        <v>110</v>
      </c>
      <c r="H291" s="83" t="n">
        <v>0</v>
      </c>
      <c r="I291" s="83" t="n">
        <f aca="false">SUM(J291:M291)</f>
        <v>35</v>
      </c>
      <c r="J291" s="82" t="n">
        <v>0</v>
      </c>
      <c r="K291" s="82" t="n">
        <v>35</v>
      </c>
      <c r="L291" s="82" t="n">
        <v>0</v>
      </c>
      <c r="M291" s="82" t="n">
        <v>0</v>
      </c>
      <c r="N291" s="83"/>
      <c r="O291" s="84"/>
      <c r="P291" s="85"/>
      <c r="Q291" s="85"/>
      <c r="R291" s="135" t="n">
        <f aca="false">ROUND((P291*1150+Q291*1950)*T291/100,0)</f>
        <v>0</v>
      </c>
      <c r="S291" s="81" t="n">
        <f aca="false">(E291*8+F291*8+G291*10+H291*10)*1150+(J291*8+K291*8+L291*10+M291*10+O291*5)*1950+(N291+P291+Q291)*6000</f>
        <v>2234200</v>
      </c>
      <c r="T291" s="86" t="n">
        <v>60</v>
      </c>
      <c r="U291" s="83" t="n">
        <f aca="false">S291*T291/100</f>
        <v>1340520</v>
      </c>
      <c r="V291" s="108" t="n">
        <v>1095000</v>
      </c>
      <c r="W291" s="98" t="n">
        <f aca="false">U291-V291</f>
        <v>245520</v>
      </c>
      <c r="X291" s="87"/>
      <c r="Y291" s="70" t="n">
        <f aca="false">U291+W291+X291</f>
        <v>1586040</v>
      </c>
    </row>
    <row r="292" customFormat="false" ht="13.5" hidden="false" customHeight="false" outlineLevel="0" collapsed="false">
      <c r="A292" s="76" t="s">
        <v>70</v>
      </c>
      <c r="B292" s="117"/>
      <c r="C292" s="77" t="n">
        <f aca="false">SUM(C293:C294)</f>
        <v>213</v>
      </c>
      <c r="D292" s="77" t="n">
        <f aca="false">SUM(D293:D294)</f>
        <v>43</v>
      </c>
      <c r="E292" s="78" t="n">
        <f aca="false">SUM(E293:E294)</f>
        <v>0</v>
      </c>
      <c r="F292" s="77" t="n">
        <f aca="false">SUM(F293:F294)</f>
        <v>2</v>
      </c>
      <c r="G292" s="77" t="n">
        <f aca="false">SUM(G293:G294)</f>
        <v>27</v>
      </c>
      <c r="H292" s="77" t="n">
        <f aca="false">SUM(H293:H294)</f>
        <v>14</v>
      </c>
      <c r="I292" s="77" t="n">
        <f aca="false">SUM(I293:I294)</f>
        <v>1</v>
      </c>
      <c r="J292" s="78" t="n">
        <f aca="false">SUM(J293:J294)</f>
        <v>0</v>
      </c>
      <c r="K292" s="77" t="n">
        <f aca="false">SUM(K293:K294)</f>
        <v>0</v>
      </c>
      <c r="L292" s="77" t="n">
        <f aca="false">SUM(L293:L294)</f>
        <v>0</v>
      </c>
      <c r="M292" s="77" t="n">
        <f aca="false">SUM(M293:M294)</f>
        <v>1</v>
      </c>
      <c r="N292" s="77" t="n">
        <f aca="false">SUM(N293:N294)</f>
        <v>0</v>
      </c>
      <c r="O292" s="77" t="n">
        <f aca="false">SUM(O293:O294)</f>
        <v>0</v>
      </c>
      <c r="P292" s="77" t="n">
        <f aca="false">SUM(P293:P294)</f>
        <v>113</v>
      </c>
      <c r="Q292" s="77" t="n">
        <f aca="false">SUM(Q293:Q294)</f>
        <v>56</v>
      </c>
      <c r="R292" s="102" t="n">
        <f aca="false">SUM(R293:R294)</f>
        <v>143490</v>
      </c>
      <c r="S292" s="117" t="n">
        <f aca="false">SUM(S293:S294)</f>
        <v>1523400</v>
      </c>
      <c r="T292" s="117"/>
      <c r="U292" s="117" t="n">
        <f aca="false">SUM(U293:U294)</f>
        <v>914040</v>
      </c>
      <c r="V292" s="147" t="n">
        <v>856620</v>
      </c>
      <c r="W292" s="98" t="n">
        <f aca="false">U292-V292</f>
        <v>57420</v>
      </c>
      <c r="X292" s="79" t="n">
        <v>-144000</v>
      </c>
      <c r="Y292" s="70" t="n">
        <f aca="false">U292+W292+X292</f>
        <v>827460</v>
      </c>
    </row>
    <row r="293" customFormat="false" ht="33.75" hidden="false" customHeight="false" outlineLevel="0" collapsed="false">
      <c r="A293" s="80"/>
      <c r="B293" s="148" t="s">
        <v>327</v>
      </c>
      <c r="C293" s="81" t="n">
        <f aca="false">D293+I293+N293+O293+P293+Q293</f>
        <v>44</v>
      </c>
      <c r="D293" s="82" t="n">
        <f aca="false">SUM(E293:H293)</f>
        <v>43</v>
      </c>
      <c r="E293" s="82" t="n">
        <v>0</v>
      </c>
      <c r="F293" s="82" t="n">
        <v>2</v>
      </c>
      <c r="G293" s="83" t="n">
        <v>27</v>
      </c>
      <c r="H293" s="83" t="n">
        <v>14</v>
      </c>
      <c r="I293" s="83" t="n">
        <f aca="false">SUM(J293:M293)</f>
        <v>1</v>
      </c>
      <c r="J293" s="82" t="n">
        <v>0</v>
      </c>
      <c r="K293" s="82" t="n">
        <v>0</v>
      </c>
      <c r="L293" s="82" t="n">
        <v>0</v>
      </c>
      <c r="M293" s="82" t="n">
        <v>1</v>
      </c>
      <c r="N293" s="83"/>
      <c r="O293" s="84"/>
      <c r="P293" s="85"/>
      <c r="Q293" s="85"/>
      <c r="R293" s="135" t="n">
        <f aca="false">ROUND((P293*1150+Q293*1950)*T293/100,0)</f>
        <v>0</v>
      </c>
      <c r="S293" s="81" t="n">
        <f aca="false">(E293*8+F293*8+G293*10+H293*10)*1150+(J293*8+K293*8+L293*10+M293*10+O293*5)*1950+(N293+P293+Q293)*6000</f>
        <v>509400</v>
      </c>
      <c r="T293" s="86" t="n">
        <v>60</v>
      </c>
      <c r="U293" s="83" t="n">
        <f aca="false">S293*T293/100</f>
        <v>305640</v>
      </c>
      <c r="V293" s="108" t="n">
        <v>251820</v>
      </c>
      <c r="W293" s="98" t="n">
        <f aca="false">U293-V293</f>
        <v>53820</v>
      </c>
      <c r="X293" s="87"/>
      <c r="Y293" s="70" t="n">
        <f aca="false">U293+W293+X293</f>
        <v>359460</v>
      </c>
    </row>
    <row r="294" customFormat="false" ht="33.75" hidden="false" customHeight="false" outlineLevel="0" collapsed="false">
      <c r="A294" s="80"/>
      <c r="B294" s="149" t="s">
        <v>217</v>
      </c>
      <c r="C294" s="81" t="n">
        <f aca="false">D294+I294+N294+O294+P294+Q294</f>
        <v>169</v>
      </c>
      <c r="D294" s="82" t="n">
        <f aca="false">SUM(E294:H294)</f>
        <v>0</v>
      </c>
      <c r="E294" s="82"/>
      <c r="F294" s="82"/>
      <c r="G294" s="83"/>
      <c r="H294" s="83"/>
      <c r="I294" s="83" t="n">
        <f aca="false">SUM(J294:M294)</f>
        <v>0</v>
      </c>
      <c r="J294" s="89"/>
      <c r="K294" s="89"/>
      <c r="L294" s="89"/>
      <c r="M294" s="89"/>
      <c r="N294" s="90"/>
      <c r="O294" s="91"/>
      <c r="P294" s="92" t="n">
        <v>113</v>
      </c>
      <c r="Q294" s="92" t="n">
        <v>56</v>
      </c>
      <c r="R294" s="136" t="n">
        <f aca="false">ROUND((P294*1150+Q294*1950)*T294/100,0)</f>
        <v>143490</v>
      </c>
      <c r="S294" s="93" t="n">
        <f aca="false">(E294*8+F294*8+G294*10+H294*10)*1150+(J294*8+K294*8+L294*10+M294*10+O294*5)*1950+(N294+P294+Q294)*6000</f>
        <v>1014000</v>
      </c>
      <c r="T294" s="101" t="n">
        <v>60</v>
      </c>
      <c r="U294" s="83" t="n">
        <f aca="false">S294*T294/100</f>
        <v>608400</v>
      </c>
      <c r="V294" s="137" t="n">
        <v>463920</v>
      </c>
      <c r="W294" s="98" t="n">
        <f aca="false">U294-V294</f>
        <v>144480</v>
      </c>
      <c r="X294" s="94"/>
      <c r="Y294" s="70" t="n">
        <f aca="false">U294+W294+X294</f>
        <v>752880</v>
      </c>
    </row>
    <row r="295" customFormat="false" ht="57" hidden="false" customHeight="false" outlineLevel="0" collapsed="false">
      <c r="A295" s="99" t="s">
        <v>184</v>
      </c>
      <c r="B295" s="117"/>
      <c r="C295" s="77" t="n">
        <f aca="false">SUM(C296)</f>
        <v>0</v>
      </c>
      <c r="D295" s="77" t="n">
        <f aca="false">SUM(D296)</f>
        <v>0</v>
      </c>
      <c r="E295" s="78" t="n">
        <f aca="false">SUM(E296)</f>
        <v>0</v>
      </c>
      <c r="F295" s="77" t="n">
        <f aca="false">SUM(F296)</f>
        <v>0</v>
      </c>
      <c r="G295" s="77" t="n">
        <f aca="false">SUM(G296)</f>
        <v>0</v>
      </c>
      <c r="H295" s="77" t="n">
        <f aca="false">SUM(H296)</f>
        <v>0</v>
      </c>
      <c r="I295" s="77" t="n">
        <f aca="false">SUM(I296)</f>
        <v>0</v>
      </c>
      <c r="J295" s="78" t="n">
        <f aca="false">SUM(J296)</f>
        <v>0</v>
      </c>
      <c r="K295" s="77" t="n">
        <f aca="false">SUM(K296)</f>
        <v>0</v>
      </c>
      <c r="L295" s="77" t="n">
        <f aca="false">SUM(L296)</f>
        <v>0</v>
      </c>
      <c r="M295" s="77" t="n">
        <f aca="false">SUM(M296)</f>
        <v>0</v>
      </c>
      <c r="N295" s="77" t="n">
        <f aca="false">SUM(N296)</f>
        <v>0</v>
      </c>
      <c r="O295" s="77" t="n">
        <f aca="false">SUM(O296)</f>
        <v>0</v>
      </c>
      <c r="P295" s="77" t="n">
        <f aca="false">SUM(P296)</f>
        <v>0</v>
      </c>
      <c r="Q295" s="77" t="n">
        <f aca="false">SUM(Q296)</f>
        <v>0</v>
      </c>
      <c r="R295" s="102" t="n">
        <f aca="false">SUM(R296)</f>
        <v>0</v>
      </c>
      <c r="S295" s="117" t="n">
        <f aca="false">SUM(S296)</f>
        <v>0</v>
      </c>
      <c r="T295" s="117"/>
      <c r="U295" s="117" t="n">
        <f aca="false">SUM(U296)</f>
        <v>0</v>
      </c>
      <c r="V295" s="147" t="n">
        <f aca="false">SUM(V296)</f>
        <v>0</v>
      </c>
      <c r="W295" s="98" t="n">
        <f aca="false">U295-V295</f>
        <v>0</v>
      </c>
      <c r="X295" s="79"/>
      <c r="Y295" s="70" t="n">
        <f aca="false">U295+W295+X295</f>
        <v>0</v>
      </c>
    </row>
    <row r="296" customFormat="false" ht="33.75" hidden="false" customHeight="false" outlineLevel="0" collapsed="false">
      <c r="A296" s="100"/>
      <c r="B296" s="149" t="s">
        <v>217</v>
      </c>
      <c r="C296" s="81" t="n">
        <f aca="false">D296+I296+N296+O296+P296+Q296</f>
        <v>0</v>
      </c>
      <c r="D296" s="82" t="n">
        <f aca="false">SUM(E296:H296)</f>
        <v>0</v>
      </c>
      <c r="E296" s="82"/>
      <c r="F296" s="82"/>
      <c r="G296" s="83"/>
      <c r="H296" s="83"/>
      <c r="I296" s="83" t="n">
        <f aca="false">SUM(J296:M296)</f>
        <v>0</v>
      </c>
      <c r="J296" s="89"/>
      <c r="K296" s="89"/>
      <c r="L296" s="89"/>
      <c r="M296" s="89"/>
      <c r="N296" s="90"/>
      <c r="O296" s="91"/>
      <c r="P296" s="92"/>
      <c r="Q296" s="92"/>
      <c r="R296" s="136" t="n">
        <f aca="false">ROUND((P296*1150+Q296*1950)*T296/100,0)</f>
        <v>0</v>
      </c>
      <c r="S296" s="93" t="n">
        <f aca="false">(E296*8+F296*8+G296*10+H296*10)*1150+(J296*8+K296*8+L296*10+M296*10+O296*5)*1950+(N296+P296+Q296)*6000</f>
        <v>0</v>
      </c>
      <c r="T296" s="101" t="n">
        <v>60</v>
      </c>
      <c r="U296" s="90" t="n">
        <f aca="false">S296*T296/100</f>
        <v>0</v>
      </c>
      <c r="V296" s="137" t="n">
        <v>0</v>
      </c>
      <c r="W296" s="98" t="n">
        <f aca="false">U296-V296</f>
        <v>0</v>
      </c>
      <c r="X296" s="94"/>
      <c r="Y296" s="70" t="n">
        <f aca="false">U296+W296+X296</f>
        <v>0</v>
      </c>
    </row>
    <row r="297" customFormat="false" ht="42.75" hidden="false" customHeight="false" outlineLevel="0" collapsed="false">
      <c r="A297" s="99" t="s">
        <v>185</v>
      </c>
      <c r="B297" s="117"/>
      <c r="C297" s="77" t="n">
        <f aca="false">SUM(C298)</f>
        <v>0</v>
      </c>
      <c r="D297" s="77" t="n">
        <f aca="false">SUM(D298)</f>
        <v>0</v>
      </c>
      <c r="E297" s="78" t="n">
        <f aca="false">SUM(E298)</f>
        <v>0</v>
      </c>
      <c r="F297" s="77" t="n">
        <f aca="false">SUM(F298)</f>
        <v>0</v>
      </c>
      <c r="G297" s="77" t="n">
        <f aca="false">SUM(G298)</f>
        <v>0</v>
      </c>
      <c r="H297" s="77" t="n">
        <f aca="false">SUM(H298)</f>
        <v>0</v>
      </c>
      <c r="I297" s="77" t="n">
        <f aca="false">SUM(I298)</f>
        <v>0</v>
      </c>
      <c r="J297" s="78" t="n">
        <f aca="false">SUM(J298)</f>
        <v>0</v>
      </c>
      <c r="K297" s="77" t="n">
        <f aca="false">SUM(K298)</f>
        <v>0</v>
      </c>
      <c r="L297" s="77" t="n">
        <f aca="false">SUM(L298)</f>
        <v>0</v>
      </c>
      <c r="M297" s="77" t="n">
        <f aca="false">SUM(M298)</f>
        <v>0</v>
      </c>
      <c r="N297" s="77" t="n">
        <f aca="false">SUM(N298)</f>
        <v>0</v>
      </c>
      <c r="O297" s="77" t="n">
        <f aca="false">SUM(O298)</f>
        <v>0</v>
      </c>
      <c r="P297" s="77" t="n">
        <f aca="false">SUM(P298)</f>
        <v>0</v>
      </c>
      <c r="Q297" s="77" t="n">
        <f aca="false">SUM(Q298)</f>
        <v>0</v>
      </c>
      <c r="R297" s="102" t="n">
        <f aca="false">SUM(R298)</f>
        <v>0</v>
      </c>
      <c r="S297" s="117" t="n">
        <f aca="false">SUM(S298)</f>
        <v>0</v>
      </c>
      <c r="T297" s="117"/>
      <c r="U297" s="117" t="n">
        <f aca="false">SUM(U298)</f>
        <v>0</v>
      </c>
      <c r="V297" s="147" t="n">
        <f aca="false">SUM(V298)</f>
        <v>0</v>
      </c>
      <c r="W297" s="98" t="n">
        <f aca="false">U297-V297</f>
        <v>0</v>
      </c>
      <c r="X297" s="79"/>
      <c r="Y297" s="70" t="n">
        <f aca="false">U297+W297+X297</f>
        <v>0</v>
      </c>
    </row>
    <row r="298" customFormat="false" ht="33.75" hidden="false" customHeight="false" outlineLevel="0" collapsed="false">
      <c r="A298" s="100"/>
      <c r="B298" s="149" t="s">
        <v>217</v>
      </c>
      <c r="C298" s="81" t="n">
        <f aca="false">D298+I298+N298+O298+P298+Q298</f>
        <v>0</v>
      </c>
      <c r="D298" s="82" t="n">
        <f aca="false">SUM(E298:H298)</f>
        <v>0</v>
      </c>
      <c r="E298" s="82"/>
      <c r="F298" s="82"/>
      <c r="G298" s="83"/>
      <c r="H298" s="83"/>
      <c r="I298" s="83" t="n">
        <f aca="false">SUM(J298:M298)</f>
        <v>0</v>
      </c>
      <c r="J298" s="89"/>
      <c r="K298" s="89"/>
      <c r="L298" s="89"/>
      <c r="M298" s="89"/>
      <c r="N298" s="90"/>
      <c r="O298" s="91"/>
      <c r="P298" s="92"/>
      <c r="Q298" s="92"/>
      <c r="R298" s="136" t="n">
        <f aca="false">ROUND((P298*1150+Q298*1950)*T298/100,0)</f>
        <v>0</v>
      </c>
      <c r="S298" s="93" t="n">
        <f aca="false">(E298*8+F298*8+G298*10+H298*10)*1150+(J298*8+K298*8+L298*10+M298*10+O298*5)*1950+(N298+P298+Q298)*6000</f>
        <v>0</v>
      </c>
      <c r="T298" s="101" t="n">
        <v>60</v>
      </c>
      <c r="U298" s="90" t="n">
        <f aca="false">S298*T298/100</f>
        <v>0</v>
      </c>
      <c r="V298" s="137" t="n">
        <v>0</v>
      </c>
      <c r="W298" s="98" t="n">
        <f aca="false">U298-V298</f>
        <v>0</v>
      </c>
      <c r="X298" s="133"/>
      <c r="Y298" s="70" t="n">
        <f aca="false">U298+W298+X298</f>
        <v>0</v>
      </c>
    </row>
    <row r="299" customFormat="false" ht="14.25" hidden="false" customHeight="false" outlineLevel="0" collapsed="false">
      <c r="A299" s="76" t="s">
        <v>71</v>
      </c>
      <c r="B299" s="117"/>
      <c r="C299" s="77" t="n">
        <f aca="false">SUM(C300:C301)</f>
        <v>269</v>
      </c>
      <c r="D299" s="77" t="n">
        <f aca="false">SUM(D300:D301)</f>
        <v>99</v>
      </c>
      <c r="E299" s="78" t="n">
        <f aca="false">SUM(E300:E301)</f>
        <v>0</v>
      </c>
      <c r="F299" s="77" t="n">
        <f aca="false">SUM(F300:F301)</f>
        <v>0</v>
      </c>
      <c r="G299" s="77" t="n">
        <f aca="false">SUM(G300:G301)</f>
        <v>99</v>
      </c>
      <c r="H299" s="77" t="n">
        <f aca="false">SUM(H300:H301)</f>
        <v>0</v>
      </c>
      <c r="I299" s="77" t="n">
        <f aca="false">SUM(I300:I301)</f>
        <v>33</v>
      </c>
      <c r="J299" s="78" t="n">
        <f aca="false">SUM(J300:J301)</f>
        <v>0</v>
      </c>
      <c r="K299" s="77" t="n">
        <f aca="false">SUM(K300:K301)</f>
        <v>0</v>
      </c>
      <c r="L299" s="77" t="n">
        <f aca="false">SUM(L300:L301)</f>
        <v>33</v>
      </c>
      <c r="M299" s="77" t="n">
        <f aca="false">SUM(M300:M301)</f>
        <v>0</v>
      </c>
      <c r="N299" s="77" t="n">
        <f aca="false">SUM(N300:N301)</f>
        <v>0</v>
      </c>
      <c r="O299" s="77" t="n">
        <f aca="false">SUM(O300:O301)</f>
        <v>0</v>
      </c>
      <c r="P299" s="77" t="n">
        <f aca="false">SUM(P300:P301)</f>
        <v>100</v>
      </c>
      <c r="Q299" s="77" t="n">
        <f aca="false">SUM(Q300:Q301)</f>
        <v>37</v>
      </c>
      <c r="R299" s="102" t="n">
        <f aca="false">SUM(R300:R301)</f>
        <v>149720</v>
      </c>
      <c r="S299" s="117" t="n">
        <f aca="false">SUM(S300:S301)</f>
        <v>2604000</v>
      </c>
      <c r="T299" s="117"/>
      <c r="U299" s="117" t="n">
        <f aca="false">SUM(U300:U301)</f>
        <v>2083200</v>
      </c>
      <c r="V299" s="147" t="n">
        <v>1525200</v>
      </c>
      <c r="W299" s="98" t="n">
        <f aca="false">U299-V299</f>
        <v>558000</v>
      </c>
      <c r="X299" s="79"/>
      <c r="Y299" s="70" t="n">
        <f aca="false">U299+W299+X299</f>
        <v>2641200</v>
      </c>
    </row>
    <row r="300" customFormat="false" ht="22.5" hidden="false" customHeight="false" outlineLevel="0" collapsed="false">
      <c r="A300" s="80"/>
      <c r="B300" s="148" t="s">
        <v>328</v>
      </c>
      <c r="C300" s="81" t="n">
        <f aca="false">D300+I300+N300+O300+P300+Q300</f>
        <v>132</v>
      </c>
      <c r="D300" s="82" t="n">
        <f aca="false">SUM(E300:H300)</f>
        <v>99</v>
      </c>
      <c r="E300" s="82" t="n">
        <v>0</v>
      </c>
      <c r="F300" s="82" t="n">
        <v>0</v>
      </c>
      <c r="G300" s="83" t="n">
        <v>99</v>
      </c>
      <c r="H300" s="83" t="n">
        <v>0</v>
      </c>
      <c r="I300" s="83" t="n">
        <f aca="false">SUM(J300:M300)</f>
        <v>33</v>
      </c>
      <c r="J300" s="82" t="n">
        <v>0</v>
      </c>
      <c r="K300" s="82" t="n">
        <v>0</v>
      </c>
      <c r="L300" s="82" t="n">
        <v>33</v>
      </c>
      <c r="M300" s="82" t="n">
        <v>0</v>
      </c>
      <c r="N300" s="83"/>
      <c r="O300" s="84"/>
      <c r="P300" s="85"/>
      <c r="Q300" s="85"/>
      <c r="R300" s="135" t="n">
        <f aca="false">ROUND((P300*1150+Q300*1950)*T300/100,0)</f>
        <v>0</v>
      </c>
      <c r="S300" s="81" t="n">
        <f aca="false">(E300*8+F300*8+G300*10+H300*10)*1150+(J300*8+K300*8+L300*10+M300*10+O300*5)*1950+(N300+P300+Q300)*6000</f>
        <v>1782000</v>
      </c>
      <c r="T300" s="86" t="n">
        <v>80</v>
      </c>
      <c r="U300" s="83" t="n">
        <f aca="false">S300*T300/100</f>
        <v>1425600</v>
      </c>
      <c r="V300" s="108" t="n">
        <v>958800</v>
      </c>
      <c r="W300" s="98" t="n">
        <f aca="false">U300-V300</f>
        <v>466800</v>
      </c>
      <c r="X300" s="87"/>
      <c r="Y300" s="70" t="n">
        <f aca="false">U300+W300+X300</f>
        <v>1892400</v>
      </c>
    </row>
    <row r="301" customFormat="false" ht="33.75" hidden="false" customHeight="false" outlineLevel="0" collapsed="false">
      <c r="A301" s="80"/>
      <c r="B301" s="149" t="s">
        <v>217</v>
      </c>
      <c r="C301" s="81" t="n">
        <f aca="false">D301+I301+N301+O301+P301+Q301</f>
        <v>137</v>
      </c>
      <c r="D301" s="82" t="n">
        <f aca="false">SUM(E301:H301)</f>
        <v>0</v>
      </c>
      <c r="E301" s="82"/>
      <c r="F301" s="82"/>
      <c r="G301" s="83"/>
      <c r="H301" s="83"/>
      <c r="I301" s="83" t="n">
        <f aca="false">SUM(J301:M301)</f>
        <v>0</v>
      </c>
      <c r="J301" s="89"/>
      <c r="K301" s="89"/>
      <c r="L301" s="89"/>
      <c r="M301" s="89"/>
      <c r="N301" s="90"/>
      <c r="O301" s="91"/>
      <c r="P301" s="92" t="n">
        <v>100</v>
      </c>
      <c r="Q301" s="92" t="n">
        <v>37</v>
      </c>
      <c r="R301" s="136" t="n">
        <f aca="false">ROUND((P301*1150+Q301*1950)*T301/100,0)</f>
        <v>149720</v>
      </c>
      <c r="S301" s="93" t="n">
        <f aca="false">(E301*8+F301*8+G301*10+H301*10)*1150+(J301*8+K301*8+L301*10+M301*10+O301*5)*1950+(N301+P301+Q301)*6000</f>
        <v>822000</v>
      </c>
      <c r="T301" s="101" t="n">
        <v>80</v>
      </c>
      <c r="U301" s="83" t="n">
        <f aca="false">S301*T301/100</f>
        <v>657600</v>
      </c>
      <c r="V301" s="137" t="n">
        <v>439280</v>
      </c>
      <c r="W301" s="98" t="n">
        <f aca="false">U301-V301</f>
        <v>218320</v>
      </c>
      <c r="X301" s="94"/>
      <c r="Y301" s="70" t="n">
        <f aca="false">U301+W301+X301</f>
        <v>875920</v>
      </c>
    </row>
    <row r="302" customFormat="false" ht="13.5" hidden="false" customHeight="false" outlineLevel="0" collapsed="false">
      <c r="A302" s="76" t="s">
        <v>72</v>
      </c>
      <c r="B302" s="117"/>
      <c r="C302" s="77" t="n">
        <f aca="false">SUM(C303:C304)</f>
        <v>189</v>
      </c>
      <c r="D302" s="77" t="n">
        <f aca="false">SUM(D303:D304)</f>
        <v>71</v>
      </c>
      <c r="E302" s="78" t="n">
        <f aca="false">SUM(E303:E304)</f>
        <v>0</v>
      </c>
      <c r="F302" s="77" t="n">
        <f aca="false">SUM(F303:F304)</f>
        <v>1</v>
      </c>
      <c r="G302" s="77" t="n">
        <f aca="false">SUM(G303:G304)</f>
        <v>27</v>
      </c>
      <c r="H302" s="77" t="n">
        <f aca="false">SUM(H303:H304)</f>
        <v>43</v>
      </c>
      <c r="I302" s="77" t="n">
        <f aca="false">SUM(I303:I304)</f>
        <v>17</v>
      </c>
      <c r="J302" s="78" t="n">
        <f aca="false">SUM(J303:J304)</f>
        <v>0</v>
      </c>
      <c r="K302" s="77" t="n">
        <f aca="false">SUM(K303:K304)</f>
        <v>0</v>
      </c>
      <c r="L302" s="77" t="n">
        <f aca="false">SUM(L303:L304)</f>
        <v>13</v>
      </c>
      <c r="M302" s="77" t="n">
        <f aca="false">SUM(M303:M304)</f>
        <v>4</v>
      </c>
      <c r="N302" s="77" t="n">
        <f aca="false">SUM(N303:N304)</f>
        <v>0</v>
      </c>
      <c r="O302" s="77" t="n">
        <f aca="false">SUM(O303:O304)</f>
        <v>0</v>
      </c>
      <c r="P302" s="77" t="n">
        <f aca="false">SUM(P303:P304)</f>
        <v>78</v>
      </c>
      <c r="Q302" s="77" t="n">
        <f aca="false">SUM(Q303:Q304)</f>
        <v>23</v>
      </c>
      <c r="R302" s="102" t="n">
        <f aca="false">SUM(R303:R304)</f>
        <v>107640</v>
      </c>
      <c r="S302" s="117" t="n">
        <f aca="false">SUM(S303:S304)</f>
        <v>1751700</v>
      </c>
      <c r="T302" s="117"/>
      <c r="U302" s="117" t="n">
        <f aca="false">SUM(U303:U304)</f>
        <v>1401360</v>
      </c>
      <c r="V302" s="147" t="n">
        <v>1295760</v>
      </c>
      <c r="W302" s="98" t="n">
        <f aca="false">U302-V302</f>
        <v>105600</v>
      </c>
      <c r="X302" s="79"/>
      <c r="Y302" s="70" t="n">
        <f aca="false">U302+W302+X302</f>
        <v>1506960</v>
      </c>
    </row>
    <row r="303" customFormat="false" ht="22.5" hidden="false" customHeight="false" outlineLevel="0" collapsed="false">
      <c r="A303" s="80"/>
      <c r="B303" s="148" t="s">
        <v>329</v>
      </c>
      <c r="C303" s="81" t="n">
        <f aca="false">D303+I303+N303+O303+P303+Q303</f>
        <v>88</v>
      </c>
      <c r="D303" s="82" t="n">
        <f aca="false">SUM(E303:H303)</f>
        <v>71</v>
      </c>
      <c r="E303" s="82" t="n">
        <v>0</v>
      </c>
      <c r="F303" s="82" t="n">
        <v>1</v>
      </c>
      <c r="G303" s="83" t="n">
        <v>27</v>
      </c>
      <c r="H303" s="83" t="n">
        <v>43</v>
      </c>
      <c r="I303" s="83" t="n">
        <f aca="false">SUM(J303:M303)</f>
        <v>17</v>
      </c>
      <c r="J303" s="82" t="n">
        <v>0</v>
      </c>
      <c r="K303" s="82" t="n">
        <v>0</v>
      </c>
      <c r="L303" s="82" t="n">
        <v>13</v>
      </c>
      <c r="M303" s="82" t="n">
        <v>4</v>
      </c>
      <c r="N303" s="83"/>
      <c r="O303" s="84"/>
      <c r="P303" s="85"/>
      <c r="Q303" s="85"/>
      <c r="R303" s="135" t="n">
        <f aca="false">ROUND((P303*1150+Q303*1950)*T303/100,0)</f>
        <v>0</v>
      </c>
      <c r="S303" s="81" t="n">
        <f aca="false">(E303*8+F303*8+G303*10+H303*10)*1150+(J303*8+K303*8+L303*10+M303*10+O303*5)*1950+(N303+P303+Q303)*6000</f>
        <v>1145700</v>
      </c>
      <c r="T303" s="86" t="n">
        <v>80</v>
      </c>
      <c r="U303" s="83" t="n">
        <f aca="false">S303*T303/100</f>
        <v>916560</v>
      </c>
      <c r="V303" s="108" t="n">
        <v>791760</v>
      </c>
      <c r="W303" s="98" t="n">
        <f aca="false">U303-V303</f>
        <v>124800</v>
      </c>
      <c r="X303" s="87"/>
      <c r="Y303" s="70" t="n">
        <f aca="false">U303+W303+X303</f>
        <v>1041360</v>
      </c>
    </row>
    <row r="304" customFormat="false" ht="33.75" hidden="false" customHeight="false" outlineLevel="0" collapsed="false">
      <c r="A304" s="80"/>
      <c r="B304" s="149" t="s">
        <v>217</v>
      </c>
      <c r="C304" s="81" t="n">
        <f aca="false">D304+I304+N304+O304+P304+Q304</f>
        <v>101</v>
      </c>
      <c r="D304" s="82" t="n">
        <f aca="false">SUM(E304:H304)</f>
        <v>0</v>
      </c>
      <c r="E304" s="82"/>
      <c r="F304" s="82"/>
      <c r="G304" s="83"/>
      <c r="H304" s="83"/>
      <c r="I304" s="83" t="n">
        <f aca="false">SUM(J304:M304)</f>
        <v>0</v>
      </c>
      <c r="J304" s="89"/>
      <c r="K304" s="89"/>
      <c r="L304" s="89"/>
      <c r="M304" s="89"/>
      <c r="N304" s="90"/>
      <c r="O304" s="91"/>
      <c r="P304" s="92" t="n">
        <v>78</v>
      </c>
      <c r="Q304" s="92" t="n">
        <v>23</v>
      </c>
      <c r="R304" s="136" t="n">
        <f aca="false">ROUND((P304*1150+Q304*1950)*T304/100,0)</f>
        <v>107640</v>
      </c>
      <c r="S304" s="81" t="n">
        <f aca="false">(E304*8+F304*8+G304*10+H304*10)*1150+(J304*8+K304*8+L304*10+M304*10+O304*5)*1950+(N304+P304+Q304)*6000</f>
        <v>606000</v>
      </c>
      <c r="T304" s="101" t="n">
        <v>80</v>
      </c>
      <c r="U304" s="83" t="n">
        <f aca="false">S304*T304/100</f>
        <v>484800</v>
      </c>
      <c r="V304" s="137" t="n">
        <v>397160</v>
      </c>
      <c r="W304" s="98" t="n">
        <f aca="false">U304-V304</f>
        <v>87640</v>
      </c>
      <c r="X304" s="94"/>
      <c r="Y304" s="70" t="n">
        <f aca="false">U304+W304+X304</f>
        <v>572440</v>
      </c>
    </row>
    <row r="305" customFormat="false" ht="13.5" hidden="false" customHeight="false" outlineLevel="0" collapsed="false">
      <c r="A305" s="102" t="s">
        <v>73</v>
      </c>
      <c r="B305" s="102"/>
      <c r="C305" s="78" t="n">
        <f aca="false">SUM(C306:C307)</f>
        <v>549</v>
      </c>
      <c r="D305" s="78" t="n">
        <f aca="false">SUM(D306:D307)</f>
        <v>91</v>
      </c>
      <c r="E305" s="78" t="n">
        <f aca="false">SUM(E306:E307)</f>
        <v>0</v>
      </c>
      <c r="F305" s="78" t="n">
        <f aca="false">SUM(F306:F307)</f>
        <v>0</v>
      </c>
      <c r="G305" s="78" t="n">
        <f aca="false">SUM(G306:G307)</f>
        <v>91</v>
      </c>
      <c r="H305" s="78" t="n">
        <f aca="false">SUM(H306:H307)</f>
        <v>0</v>
      </c>
      <c r="I305" s="78" t="n">
        <f aca="false">SUM(I306:I307)</f>
        <v>48</v>
      </c>
      <c r="J305" s="78" t="n">
        <f aca="false">SUM(J306:J307)</f>
        <v>0</v>
      </c>
      <c r="K305" s="78" t="n">
        <f aca="false">SUM(K306:K307)</f>
        <v>0</v>
      </c>
      <c r="L305" s="78" t="n">
        <f aca="false">SUM(L306:L307)</f>
        <v>48</v>
      </c>
      <c r="M305" s="78" t="n">
        <f aca="false">SUM(M306:M307)</f>
        <v>0</v>
      </c>
      <c r="N305" s="78" t="n">
        <f aca="false">SUM(N306:N307)</f>
        <v>0</v>
      </c>
      <c r="O305" s="78" t="n">
        <f aca="false">SUM(O306:O307)</f>
        <v>0</v>
      </c>
      <c r="P305" s="78" t="n">
        <f aca="false">SUM(P306:P307)</f>
        <v>321</v>
      </c>
      <c r="Q305" s="78" t="n">
        <f aca="false">SUM(Q306:Q307)</f>
        <v>89</v>
      </c>
      <c r="R305" s="102" t="n">
        <f aca="false">SUM(R306:R307)</f>
        <v>434160</v>
      </c>
      <c r="S305" s="102" t="n">
        <f aca="false">SUM(S306:S307)</f>
        <v>4442500</v>
      </c>
      <c r="T305" s="102"/>
      <c r="U305" s="102" t="n">
        <f aca="false">SUM(U306:U307)</f>
        <v>3554000</v>
      </c>
      <c r="V305" s="147" t="n">
        <v>2746000</v>
      </c>
      <c r="W305" s="98" t="n">
        <f aca="false">U305-V305</f>
        <v>808000</v>
      </c>
      <c r="X305" s="103" t="n">
        <v>-4800</v>
      </c>
      <c r="Y305" s="70" t="n">
        <f aca="false">U305+W305+X305</f>
        <v>4357200</v>
      </c>
    </row>
    <row r="306" customFormat="false" ht="22.5" hidden="false" customHeight="false" outlineLevel="0" collapsed="false">
      <c r="A306" s="80"/>
      <c r="B306" s="148" t="s">
        <v>330</v>
      </c>
      <c r="C306" s="81" t="n">
        <f aca="false">D306+I306+N306+O306+P306+Q306</f>
        <v>139</v>
      </c>
      <c r="D306" s="82" t="n">
        <f aca="false">SUM(E306:H306)</f>
        <v>91</v>
      </c>
      <c r="E306" s="82" t="n">
        <v>0</v>
      </c>
      <c r="F306" s="82" t="n">
        <v>0</v>
      </c>
      <c r="G306" s="83" t="n">
        <v>91</v>
      </c>
      <c r="H306" s="83" t="n">
        <v>0</v>
      </c>
      <c r="I306" s="83" t="n">
        <f aca="false">SUM(J306:M306)</f>
        <v>48</v>
      </c>
      <c r="J306" s="82" t="n">
        <v>0</v>
      </c>
      <c r="K306" s="82" t="n">
        <v>0</v>
      </c>
      <c r="L306" s="82" t="n">
        <v>48</v>
      </c>
      <c r="M306" s="82" t="n">
        <v>0</v>
      </c>
      <c r="N306" s="83"/>
      <c r="O306" s="84"/>
      <c r="P306" s="85"/>
      <c r="Q306" s="85"/>
      <c r="R306" s="135" t="n">
        <f aca="false">ROUND((P306*1150+Q306*1950)*T306/100,0)</f>
        <v>0</v>
      </c>
      <c r="S306" s="81" t="n">
        <f aca="false">(E306*8+F306*8+G306*10+H306*10)*1150+(J306*8+K306*8+L306*10+M306*10+O306*5)*1950+(N306+P306+Q306)*6000</f>
        <v>1982500</v>
      </c>
      <c r="T306" s="86" t="n">
        <v>80</v>
      </c>
      <c r="U306" s="83" t="n">
        <f aca="false">S306*T306/100</f>
        <v>1586000</v>
      </c>
      <c r="V306" s="108" t="n">
        <v>1392400</v>
      </c>
      <c r="W306" s="98" t="n">
        <f aca="false">U306-V306</f>
        <v>193600</v>
      </c>
      <c r="X306" s="87"/>
      <c r="Y306" s="70" t="n">
        <f aca="false">U306+W306+X306</f>
        <v>1779600</v>
      </c>
    </row>
    <row r="307" customFormat="false" ht="33.75" hidden="false" customHeight="false" outlineLevel="0" collapsed="false">
      <c r="A307" s="80"/>
      <c r="B307" s="149" t="s">
        <v>217</v>
      </c>
      <c r="C307" s="81" t="n">
        <f aca="false">D307+I307+N307+O307+P307+Q307</f>
        <v>410</v>
      </c>
      <c r="D307" s="82" t="n">
        <f aca="false">SUM(E307:H307)</f>
        <v>0</v>
      </c>
      <c r="E307" s="82"/>
      <c r="F307" s="82"/>
      <c r="G307" s="83"/>
      <c r="H307" s="83"/>
      <c r="I307" s="83" t="n">
        <f aca="false">SUM(J307:M307)</f>
        <v>0</v>
      </c>
      <c r="J307" s="89"/>
      <c r="K307" s="89"/>
      <c r="L307" s="89"/>
      <c r="M307" s="89"/>
      <c r="N307" s="90"/>
      <c r="O307" s="91"/>
      <c r="P307" s="92" t="n">
        <v>321</v>
      </c>
      <c r="Q307" s="92" t="n">
        <v>89</v>
      </c>
      <c r="R307" s="136" t="n">
        <f aca="false">ROUND((P307*1150+Q307*1950)*T307/100,0)</f>
        <v>434160</v>
      </c>
      <c r="S307" s="81" t="n">
        <f aca="false">(E307*8+F307*8+G307*10+H307*10)*1150+(J307*8+K307*8+L307*10+M307*10+O307*5)*1950+(N307+P307+Q307)*6000</f>
        <v>2460000</v>
      </c>
      <c r="T307" s="101" t="n">
        <v>80</v>
      </c>
      <c r="U307" s="83" t="n">
        <f aca="false">S307*T307/100</f>
        <v>1968000</v>
      </c>
      <c r="V307" s="137" t="n">
        <v>1055760</v>
      </c>
      <c r="W307" s="98" t="n">
        <f aca="false">U307-V307</f>
        <v>912240</v>
      </c>
      <c r="X307" s="94"/>
      <c r="Y307" s="70" t="n">
        <f aca="false">U307+W307+X307</f>
        <v>2880240</v>
      </c>
    </row>
    <row r="308" customFormat="false" ht="40.5" hidden="false" customHeight="false" outlineLevel="0" collapsed="false">
      <c r="A308" s="117" t="s">
        <v>186</v>
      </c>
      <c r="B308" s="117"/>
      <c r="C308" s="77" t="n">
        <f aca="false">SUM(C309)</f>
        <v>0</v>
      </c>
      <c r="D308" s="77" t="n">
        <f aca="false">SUM(D309)</f>
        <v>0</v>
      </c>
      <c r="E308" s="78" t="n">
        <f aca="false">SUM(E309)</f>
        <v>0</v>
      </c>
      <c r="F308" s="77" t="n">
        <f aca="false">SUM(F309)</f>
        <v>0</v>
      </c>
      <c r="G308" s="77" t="n">
        <f aca="false">SUM(G309)</f>
        <v>0</v>
      </c>
      <c r="H308" s="77" t="n">
        <f aca="false">SUM(H309)</f>
        <v>0</v>
      </c>
      <c r="I308" s="77" t="n">
        <f aca="false">SUM(I309)</f>
        <v>0</v>
      </c>
      <c r="J308" s="78" t="n">
        <f aca="false">SUM(J309)</f>
        <v>0</v>
      </c>
      <c r="K308" s="77" t="n">
        <f aca="false">SUM(K309)</f>
        <v>0</v>
      </c>
      <c r="L308" s="77" t="n">
        <f aca="false">SUM(L309)</f>
        <v>0</v>
      </c>
      <c r="M308" s="77" t="n">
        <f aca="false">SUM(M309)</f>
        <v>0</v>
      </c>
      <c r="N308" s="77" t="n">
        <f aca="false">SUM(N309)</f>
        <v>0</v>
      </c>
      <c r="O308" s="77" t="n">
        <f aca="false">SUM(O309)</f>
        <v>0</v>
      </c>
      <c r="P308" s="77" t="n">
        <f aca="false">SUM(P309)</f>
        <v>0</v>
      </c>
      <c r="Q308" s="77" t="n">
        <f aca="false">SUM(Q309)</f>
        <v>0</v>
      </c>
      <c r="R308" s="102" t="n">
        <f aca="false">SUM(R309)</f>
        <v>0</v>
      </c>
      <c r="S308" s="117" t="n">
        <f aca="false">SUM(S309)</f>
        <v>0</v>
      </c>
      <c r="T308" s="117"/>
      <c r="U308" s="117" t="n">
        <f aca="false">SUM(U309)</f>
        <v>0</v>
      </c>
      <c r="V308" s="147" t="n">
        <f aca="false">SUM(V309)</f>
        <v>0</v>
      </c>
      <c r="W308" s="98" t="n">
        <f aca="false">U308-V308</f>
        <v>0</v>
      </c>
      <c r="X308" s="79"/>
      <c r="Y308" s="70" t="n">
        <f aca="false">U308+W308+X308</f>
        <v>0</v>
      </c>
    </row>
    <row r="309" customFormat="false" ht="33.75" hidden="false" customHeight="false" outlineLevel="0" collapsed="false">
      <c r="A309" s="100"/>
      <c r="B309" s="149" t="s">
        <v>217</v>
      </c>
      <c r="C309" s="81" t="n">
        <f aca="false">D309+I309+N309+O309+P309+Q309</f>
        <v>0</v>
      </c>
      <c r="D309" s="82" t="n">
        <f aca="false">SUM(E309:H309)</f>
        <v>0</v>
      </c>
      <c r="E309" s="82"/>
      <c r="F309" s="82"/>
      <c r="G309" s="83"/>
      <c r="H309" s="83"/>
      <c r="I309" s="83" t="n">
        <f aca="false">SUM(J309:M309)</f>
        <v>0</v>
      </c>
      <c r="J309" s="89"/>
      <c r="K309" s="89"/>
      <c r="L309" s="89"/>
      <c r="M309" s="89"/>
      <c r="N309" s="90"/>
      <c r="O309" s="91"/>
      <c r="P309" s="92"/>
      <c r="Q309" s="92"/>
      <c r="R309" s="136" t="n">
        <f aca="false">ROUND((P309*1150+Q309*1950)*T309/100,0)</f>
        <v>0</v>
      </c>
      <c r="S309" s="93" t="n">
        <f aca="false">(E309*8+F309*8+G309*10+H309*10)*1150+(J309*8+K309*8+L309*10+M309*10+O309*5)*1950+(N309+P309+Q309)*6000</f>
        <v>0</v>
      </c>
      <c r="T309" s="101" t="n">
        <v>80</v>
      </c>
      <c r="U309" s="90" t="n">
        <f aca="false">S309*T309/100</f>
        <v>0</v>
      </c>
      <c r="V309" s="137" t="n">
        <v>0</v>
      </c>
      <c r="W309" s="98" t="n">
        <f aca="false">U309-V309</f>
        <v>0</v>
      </c>
      <c r="X309" s="133"/>
      <c r="Y309" s="70" t="n">
        <f aca="false">U309+W309+X309</f>
        <v>0</v>
      </c>
    </row>
    <row r="310" customFormat="false" ht="13.5" hidden="false" customHeight="false" outlineLevel="0" collapsed="false">
      <c r="A310" s="98" t="s">
        <v>74</v>
      </c>
      <c r="B310" s="98"/>
      <c r="C310" s="65" t="n">
        <f aca="false">C311+C313+C315+C318+C320+C323+C326+C329+C332+C337+C340</f>
        <v>3809</v>
      </c>
      <c r="D310" s="65" t="n">
        <f aca="false">D311+D313+D315+D318+D320+D323+D326+D329+D332+D337+D340</f>
        <v>1310</v>
      </c>
      <c r="E310" s="65" t="n">
        <f aca="false">E311+E313+E315+E318+E320+E323+E326+E329+E332+E337+E340</f>
        <v>46</v>
      </c>
      <c r="F310" s="65" t="n">
        <f aca="false">F311+F313+F315+F318+F320+F323+F326+F329+F332+F337+F340</f>
        <v>156</v>
      </c>
      <c r="G310" s="65" t="n">
        <f aca="false">G311+G313+G315+G318+G320+G323+G326+G329+G332+G337+G340</f>
        <v>672</v>
      </c>
      <c r="H310" s="65" t="n">
        <f aca="false">H311+H313+H315+H318+H320+H323+H326+H329+H332+H337+H340</f>
        <v>436</v>
      </c>
      <c r="I310" s="65" t="n">
        <f aca="false">I311+I313+I315+I318+I320+I323+I326+I329+I332+I337+I340</f>
        <v>267</v>
      </c>
      <c r="J310" s="65" t="n">
        <f aca="false">J311+J313+J315+J318+J320+J323+J326+J329+J332+J337+J340</f>
        <v>22</v>
      </c>
      <c r="K310" s="65" t="n">
        <f aca="false">K311+K313+K315+K318+K320+K323+K326+K329+K332+K337+K340</f>
        <v>88</v>
      </c>
      <c r="L310" s="65" t="n">
        <f aca="false">L311+L313+L315+L318+L320+L323+L326+L329+L332+L337+L340</f>
        <v>103</v>
      </c>
      <c r="M310" s="65" t="n">
        <f aca="false">M311+M313+M315+M318+M320+M323+M326+M329+M332+M337+M340</f>
        <v>54</v>
      </c>
      <c r="N310" s="65" t="n">
        <f aca="false">N311+N313+N315+N318+N320+N323+N326+N329+N332+N337+N340</f>
        <v>7</v>
      </c>
      <c r="O310" s="65" t="n">
        <f aca="false">O311+O313+O315+O318+O320+O323+O326+O329+O332+O337+O340</f>
        <v>0</v>
      </c>
      <c r="P310" s="65" t="n">
        <f aca="false">P311+P313+P315+P318+P320+P323+P326+P329+P332+P337+P340</f>
        <v>1738</v>
      </c>
      <c r="Q310" s="65" t="n">
        <f aca="false">Q311+Q313+Q315+Q318+Q320+Q323+Q326+Q329+Q332+Q337+Q340</f>
        <v>487</v>
      </c>
      <c r="R310" s="98" t="n">
        <f aca="false">R311+R313+R315+R318+R320+R323+R326+R329+R332+R337+R340</f>
        <v>2258190</v>
      </c>
      <c r="S310" s="98" t="n">
        <f aca="false">S311+S313+S315+S318+S320+S323+S326+S329+S332+S337+S340</f>
        <v>32769900</v>
      </c>
      <c r="T310" s="98"/>
      <c r="U310" s="98" t="n">
        <f aca="false">U311+U313+U315+U318+U320+U323+U326+U329+U332+U337+U340</f>
        <v>24210580</v>
      </c>
      <c r="V310" s="146" t="n">
        <v>9538540</v>
      </c>
      <c r="W310" s="98" t="n">
        <f aca="false">U310-V310</f>
        <v>14672040</v>
      </c>
      <c r="X310" s="75" t="n">
        <v>-136800</v>
      </c>
      <c r="Y310" s="70" t="n">
        <f aca="false">U310+W310+X310</f>
        <v>38745820</v>
      </c>
    </row>
    <row r="311" customFormat="false" ht="13.5" hidden="false" customHeight="false" outlineLevel="0" collapsed="false">
      <c r="A311" s="76" t="s">
        <v>75</v>
      </c>
      <c r="B311" s="117"/>
      <c r="C311" s="77" t="n">
        <f aca="false">SUM(C312)</f>
        <v>427</v>
      </c>
      <c r="D311" s="77" t="n">
        <f aca="false">SUM(D312)</f>
        <v>295</v>
      </c>
      <c r="E311" s="78" t="n">
        <f aca="false">SUM(E312)</f>
        <v>39</v>
      </c>
      <c r="F311" s="77" t="n">
        <f aca="false">SUM(F312)</f>
        <v>109</v>
      </c>
      <c r="G311" s="77" t="n">
        <f aca="false">SUM(G312)</f>
        <v>63</v>
      </c>
      <c r="H311" s="77" t="n">
        <f aca="false">SUM(H312)</f>
        <v>84</v>
      </c>
      <c r="I311" s="77" t="n">
        <f aca="false">SUM(I312)</f>
        <v>132</v>
      </c>
      <c r="J311" s="78" t="n">
        <f aca="false">SUM(J312)</f>
        <v>20</v>
      </c>
      <c r="K311" s="77" t="n">
        <f aca="false">SUM(K312)</f>
        <v>87</v>
      </c>
      <c r="L311" s="77" t="n">
        <f aca="false">SUM(L312)</f>
        <v>3</v>
      </c>
      <c r="M311" s="77" t="n">
        <f aca="false">SUM(M312)</f>
        <v>22</v>
      </c>
      <c r="N311" s="77" t="n">
        <f aca="false">SUM(N312)</f>
        <v>0</v>
      </c>
      <c r="O311" s="77" t="n">
        <f aca="false">SUM(O312)</f>
        <v>0</v>
      </c>
      <c r="P311" s="77" t="n">
        <f aca="false">SUM(P312)</f>
        <v>0</v>
      </c>
      <c r="Q311" s="77" t="n">
        <f aca="false">SUM(Q312)</f>
        <v>0</v>
      </c>
      <c r="R311" s="102" t="n">
        <f aca="false">SUM(R312)</f>
        <v>0</v>
      </c>
      <c r="S311" s="117" t="n">
        <f aca="false">SUM(S312)</f>
        <v>5208800</v>
      </c>
      <c r="T311" s="117"/>
      <c r="U311" s="117" t="n">
        <f aca="false">SUM(U312)</f>
        <v>3125280</v>
      </c>
      <c r="V311" s="147" t="n">
        <v>3252120</v>
      </c>
      <c r="W311" s="98" t="n">
        <f aca="false">U311-V311</f>
        <v>-126840</v>
      </c>
      <c r="X311" s="79"/>
      <c r="Y311" s="70" t="n">
        <f aca="false">U311+W311+X311</f>
        <v>2998440</v>
      </c>
    </row>
    <row r="312" customFormat="false" ht="22.5" hidden="false" customHeight="false" outlineLevel="0" collapsed="false">
      <c r="A312" s="80"/>
      <c r="B312" s="148" t="s">
        <v>331</v>
      </c>
      <c r="C312" s="81" t="n">
        <f aca="false">D312+I312+N312+O312+P312+Q312</f>
        <v>427</v>
      </c>
      <c r="D312" s="82" t="n">
        <f aca="false">SUM(E312:H312)</f>
        <v>295</v>
      </c>
      <c r="E312" s="82" t="n">
        <v>39</v>
      </c>
      <c r="F312" s="82" t="n">
        <v>109</v>
      </c>
      <c r="G312" s="83" t="n">
        <v>63</v>
      </c>
      <c r="H312" s="83" t="n">
        <v>84</v>
      </c>
      <c r="I312" s="83" t="n">
        <f aca="false">SUM(J312:M312)</f>
        <v>132</v>
      </c>
      <c r="J312" s="82" t="n">
        <v>20</v>
      </c>
      <c r="K312" s="82" t="n">
        <v>87</v>
      </c>
      <c r="L312" s="82" t="n">
        <v>3</v>
      </c>
      <c r="M312" s="82" t="n">
        <v>22</v>
      </c>
      <c r="N312" s="83"/>
      <c r="O312" s="84"/>
      <c r="P312" s="85"/>
      <c r="Q312" s="85"/>
      <c r="R312" s="135" t="n">
        <f aca="false">ROUND((P312*1150+Q312*1950)*T312/100,0)</f>
        <v>0</v>
      </c>
      <c r="S312" s="81" t="n">
        <f aca="false">(E312*8+F312*8+G312*10+H312*10)*1150+(J312*8+K312*8+L312*10+M312*10+O312*5)*1950+(N313+P312+Q312)*6000</f>
        <v>5208800</v>
      </c>
      <c r="T312" s="86" t="n">
        <v>60</v>
      </c>
      <c r="U312" s="83" t="n">
        <f aca="false">S312*T312/100</f>
        <v>3125280</v>
      </c>
      <c r="V312" s="108" t="n">
        <v>3252120</v>
      </c>
      <c r="W312" s="98" t="n">
        <f aca="false">U312-V312</f>
        <v>-126840</v>
      </c>
      <c r="X312" s="87"/>
      <c r="Y312" s="70" t="n">
        <f aca="false">U312+W312+X312</f>
        <v>2998440</v>
      </c>
    </row>
    <row r="313" customFormat="false" ht="13.5" hidden="false" customHeight="false" outlineLevel="0" collapsed="false">
      <c r="A313" s="76" t="s">
        <v>76</v>
      </c>
      <c r="B313" s="117"/>
      <c r="C313" s="77" t="n">
        <f aca="false">SUM(C314)</f>
        <v>146</v>
      </c>
      <c r="D313" s="77" t="n">
        <f aca="false">SUM(D314)</f>
        <v>0</v>
      </c>
      <c r="E313" s="78" t="n">
        <f aca="false">SUM(E314)</f>
        <v>0</v>
      </c>
      <c r="F313" s="77" t="n">
        <f aca="false">SUM(F314)</f>
        <v>0</v>
      </c>
      <c r="G313" s="77" t="n">
        <f aca="false">SUM(G314)</f>
        <v>0</v>
      </c>
      <c r="H313" s="77" t="n">
        <f aca="false">SUM(H314)</f>
        <v>0</v>
      </c>
      <c r="I313" s="77" t="n">
        <f aca="false">SUM(I314)</f>
        <v>0</v>
      </c>
      <c r="J313" s="78" t="n">
        <f aca="false">SUM(J314)</f>
        <v>0</v>
      </c>
      <c r="K313" s="77" t="n">
        <f aca="false">SUM(K314)</f>
        <v>0</v>
      </c>
      <c r="L313" s="77" t="n">
        <f aca="false">SUM(L314)</f>
        <v>0</v>
      </c>
      <c r="M313" s="77" t="n">
        <f aca="false">SUM(M314)</f>
        <v>0</v>
      </c>
      <c r="N313" s="77" t="n">
        <f aca="false">SUM(N314)</f>
        <v>0</v>
      </c>
      <c r="O313" s="77" t="n">
        <f aca="false">SUM(O314)</f>
        <v>0</v>
      </c>
      <c r="P313" s="77" t="n">
        <f aca="false">SUM(P314)</f>
        <v>113</v>
      </c>
      <c r="Q313" s="77" t="n">
        <f aca="false">SUM(Q314)</f>
        <v>33</v>
      </c>
      <c r="R313" s="102" t="n">
        <f aca="false">SUM(R314)</f>
        <v>116580</v>
      </c>
      <c r="S313" s="117" t="n">
        <f aca="false">SUM(S314)</f>
        <v>876000</v>
      </c>
      <c r="T313" s="117"/>
      <c r="U313" s="117" t="n">
        <f aca="false">SUM(U314)</f>
        <v>525600</v>
      </c>
      <c r="V313" s="147" t="n">
        <v>342000</v>
      </c>
      <c r="W313" s="98" t="n">
        <f aca="false">U313-V313</f>
        <v>183600</v>
      </c>
      <c r="X313" s="79"/>
      <c r="Y313" s="70" t="n">
        <f aca="false">U313+W313+X313</f>
        <v>709200</v>
      </c>
    </row>
    <row r="314" customFormat="false" ht="33.75" hidden="false" customHeight="false" outlineLevel="0" collapsed="false">
      <c r="A314" s="80"/>
      <c r="B314" s="149" t="s">
        <v>217</v>
      </c>
      <c r="C314" s="81" t="n">
        <f aca="false">D314+I314+N314+O314+P314+Q314</f>
        <v>146</v>
      </c>
      <c r="D314" s="82" t="n">
        <f aca="false">SUM(E314:H314)</f>
        <v>0</v>
      </c>
      <c r="E314" s="82"/>
      <c r="F314" s="82"/>
      <c r="G314" s="83"/>
      <c r="H314" s="83"/>
      <c r="I314" s="83" t="n">
        <f aca="false">SUM(J314:M314)</f>
        <v>0</v>
      </c>
      <c r="J314" s="89"/>
      <c r="K314" s="89"/>
      <c r="L314" s="89"/>
      <c r="M314" s="89"/>
      <c r="N314" s="90"/>
      <c r="O314" s="91"/>
      <c r="P314" s="92" t="n">
        <v>113</v>
      </c>
      <c r="Q314" s="92" t="n">
        <v>33</v>
      </c>
      <c r="R314" s="136" t="n">
        <f aca="false">ROUND((P314*1150+Q314*1950)*T314/100,0)</f>
        <v>116580</v>
      </c>
      <c r="S314" s="93" t="n">
        <f aca="false">(E314*8+F314*8+G314*10+H314*10)*1150+(J314*8+K314*8+L314*10+M314*10+O314*5)*1950+(N314+P314+Q314)*6000</f>
        <v>876000</v>
      </c>
      <c r="T314" s="101" t="n">
        <v>60</v>
      </c>
      <c r="U314" s="90" t="n">
        <f aca="false">S314*T314/100</f>
        <v>525600</v>
      </c>
      <c r="V314" s="137" t="n">
        <v>262050</v>
      </c>
      <c r="W314" s="98" t="n">
        <f aca="false">U314-V314</f>
        <v>263550</v>
      </c>
      <c r="X314" s="94"/>
      <c r="Y314" s="70" t="n">
        <f aca="false">U314+W314+X314</f>
        <v>789150</v>
      </c>
    </row>
    <row r="315" customFormat="false" ht="42.75" hidden="false" customHeight="false" outlineLevel="0" collapsed="false">
      <c r="A315" s="99" t="s">
        <v>187</v>
      </c>
      <c r="B315" s="117"/>
      <c r="C315" s="77" t="n">
        <f aca="false">SUM(C316:C317)</f>
        <v>135</v>
      </c>
      <c r="D315" s="77" t="n">
        <f aca="false">SUM(D316:D317)</f>
        <v>57</v>
      </c>
      <c r="E315" s="78" t="n">
        <f aca="false">SUM(E316:E317)</f>
        <v>0</v>
      </c>
      <c r="F315" s="77" t="n">
        <f aca="false">SUM(F316:F317)</f>
        <v>1</v>
      </c>
      <c r="G315" s="77" t="n">
        <f aca="false">SUM(G316:G317)</f>
        <v>56</v>
      </c>
      <c r="H315" s="77" t="n">
        <f aca="false">SUM(H316:H317)</f>
        <v>0</v>
      </c>
      <c r="I315" s="77" t="n">
        <f aca="false">SUM(I316:I317)</f>
        <v>6</v>
      </c>
      <c r="J315" s="78" t="n">
        <f aca="false">SUM(J316:J317)</f>
        <v>0</v>
      </c>
      <c r="K315" s="77" t="n">
        <f aca="false">SUM(K316:K317)</f>
        <v>0</v>
      </c>
      <c r="L315" s="77" t="n">
        <f aca="false">SUM(L316:L317)</f>
        <v>6</v>
      </c>
      <c r="M315" s="77" t="n">
        <f aca="false">SUM(M316:M317)</f>
        <v>0</v>
      </c>
      <c r="N315" s="77" t="n">
        <f aca="false">SUM(N316:N317)</f>
        <v>0</v>
      </c>
      <c r="O315" s="77" t="n">
        <f aca="false">SUM(O316:O317)</f>
        <v>0</v>
      </c>
      <c r="P315" s="77" t="n">
        <f aca="false">SUM(P316:P317)</f>
        <v>53</v>
      </c>
      <c r="Q315" s="77" t="n">
        <f aca="false">SUM(Q316:Q317)</f>
        <v>19</v>
      </c>
      <c r="R315" s="102" t="n">
        <f aca="false">SUM(R316:R317)</f>
        <v>58800</v>
      </c>
      <c r="S315" s="117" t="n">
        <f aca="false">SUM(S316:S317)</f>
        <v>1202200</v>
      </c>
      <c r="T315" s="117"/>
      <c r="U315" s="117" t="n">
        <f aca="false">SUM(U316:U317)</f>
        <v>721320</v>
      </c>
      <c r="V315" s="147" t="n">
        <v>765600</v>
      </c>
      <c r="W315" s="98" t="n">
        <f aca="false">U315-V315</f>
        <v>-44280</v>
      </c>
      <c r="X315" s="79" t="n">
        <v>-136800</v>
      </c>
      <c r="Y315" s="70" t="n">
        <f aca="false">U315+W315+X315</f>
        <v>540240</v>
      </c>
    </row>
    <row r="316" customFormat="false" ht="22.5" hidden="false" customHeight="false" outlineLevel="0" collapsed="false">
      <c r="A316" s="80"/>
      <c r="B316" s="148" t="s">
        <v>332</v>
      </c>
      <c r="C316" s="81" t="n">
        <f aca="false">D316+I316+N316+O316+P316+Q316</f>
        <v>63</v>
      </c>
      <c r="D316" s="82" t="n">
        <f aca="false">SUM(E316:H316)</f>
        <v>57</v>
      </c>
      <c r="E316" s="82" t="n">
        <v>0</v>
      </c>
      <c r="F316" s="82" t="n">
        <v>1</v>
      </c>
      <c r="G316" s="83" t="n">
        <v>56</v>
      </c>
      <c r="H316" s="83" t="n">
        <v>0</v>
      </c>
      <c r="I316" s="83" t="n">
        <f aca="false">SUM(J316:M316)</f>
        <v>6</v>
      </c>
      <c r="J316" s="82" t="n">
        <v>0</v>
      </c>
      <c r="K316" s="82" t="n">
        <v>0</v>
      </c>
      <c r="L316" s="82" t="n">
        <v>6</v>
      </c>
      <c r="M316" s="82" t="n">
        <v>0</v>
      </c>
      <c r="N316" s="83"/>
      <c r="O316" s="84"/>
      <c r="P316" s="85"/>
      <c r="Q316" s="85"/>
      <c r="R316" s="135" t="n">
        <f aca="false">ROUND((P316*1150+Q316*1950)*T316/100,0)</f>
        <v>0</v>
      </c>
      <c r="S316" s="81" t="n">
        <f aca="false">(E316*8+F316*8+G316*10+H316*10)*1150+(J316*8+K316*8+L316*10+M316*10+O316*5)*1950+(N316+P316+Q316)*6000</f>
        <v>770200</v>
      </c>
      <c r="T316" s="86" t="n">
        <v>60</v>
      </c>
      <c r="U316" s="83" t="n">
        <f aca="false">S316*T316/100</f>
        <v>462120</v>
      </c>
      <c r="V316" s="108" t="n">
        <v>510000</v>
      </c>
      <c r="W316" s="98" t="n">
        <f aca="false">U316-V316</f>
        <v>-47880</v>
      </c>
      <c r="X316" s="87"/>
      <c r="Y316" s="70" t="n">
        <f aca="false">U316+W316+X316</f>
        <v>414240</v>
      </c>
    </row>
    <row r="317" customFormat="false" ht="33.75" hidden="false" customHeight="false" outlineLevel="0" collapsed="false">
      <c r="A317" s="80"/>
      <c r="B317" s="149" t="s">
        <v>217</v>
      </c>
      <c r="C317" s="81" t="n">
        <f aca="false">D317+I317+N317+O317+P317+Q317</f>
        <v>72</v>
      </c>
      <c r="D317" s="82" t="n">
        <f aca="false">SUM(E317:H317)</f>
        <v>0</v>
      </c>
      <c r="E317" s="82"/>
      <c r="F317" s="82"/>
      <c r="G317" s="83"/>
      <c r="H317" s="83"/>
      <c r="I317" s="83" t="n">
        <f aca="false">SUM(J317:M317)</f>
        <v>0</v>
      </c>
      <c r="J317" s="89"/>
      <c r="K317" s="89"/>
      <c r="L317" s="89"/>
      <c r="M317" s="89"/>
      <c r="N317" s="90"/>
      <c r="O317" s="91"/>
      <c r="P317" s="92" t="n">
        <v>53</v>
      </c>
      <c r="Q317" s="92" t="n">
        <v>19</v>
      </c>
      <c r="R317" s="136" t="n">
        <f aca="false">ROUND((P317*1150+Q317*1950)*T317/100,0)</f>
        <v>58800</v>
      </c>
      <c r="S317" s="93" t="n">
        <f aca="false">(E317*8+F317*8+G317*10+H317*10)*1150+(J317*8+K317*8+L317*10+M317*10+O317*5)*1950+(N317+P317+Q317)*6000</f>
        <v>432000</v>
      </c>
      <c r="T317" s="101" t="n">
        <v>60</v>
      </c>
      <c r="U317" s="83" t="n">
        <f aca="false">S317*T317/100</f>
        <v>259200</v>
      </c>
      <c r="V317" s="137" t="n">
        <v>198450</v>
      </c>
      <c r="W317" s="98" t="n">
        <f aca="false">U317-V317</f>
        <v>60750</v>
      </c>
      <c r="X317" s="94"/>
      <c r="Y317" s="70" t="n">
        <f aca="false">U317+W317+X317</f>
        <v>319950</v>
      </c>
    </row>
    <row r="318" customFormat="false" ht="40.5" hidden="false" customHeight="false" outlineLevel="0" collapsed="false">
      <c r="A318" s="99" t="s">
        <v>188</v>
      </c>
      <c r="B318" s="117"/>
      <c r="C318" s="77" t="n">
        <f aca="false">SUM(C319)</f>
        <v>0</v>
      </c>
      <c r="D318" s="77" t="n">
        <f aca="false">SUM(D319)</f>
        <v>0</v>
      </c>
      <c r="E318" s="78" t="n">
        <f aca="false">SUM(E319)</f>
        <v>0</v>
      </c>
      <c r="F318" s="77" t="n">
        <f aca="false">SUM(F319)</f>
        <v>0</v>
      </c>
      <c r="G318" s="77" t="n">
        <f aca="false">SUM(G319)</f>
        <v>0</v>
      </c>
      <c r="H318" s="77" t="n">
        <f aca="false">SUM(H319)</f>
        <v>0</v>
      </c>
      <c r="I318" s="77" t="n">
        <f aca="false">SUM(I319)</f>
        <v>0</v>
      </c>
      <c r="J318" s="78" t="n">
        <f aca="false">SUM(J319)</f>
        <v>0</v>
      </c>
      <c r="K318" s="77" t="n">
        <f aca="false">SUM(K319)</f>
        <v>0</v>
      </c>
      <c r="L318" s="77" t="n">
        <f aca="false">SUM(L319)</f>
        <v>0</v>
      </c>
      <c r="M318" s="77" t="n">
        <f aca="false">SUM(M319)</f>
        <v>0</v>
      </c>
      <c r="N318" s="77" t="n">
        <f aca="false">SUM(N319)</f>
        <v>0</v>
      </c>
      <c r="O318" s="77" t="n">
        <f aca="false">SUM(O319)</f>
        <v>0</v>
      </c>
      <c r="P318" s="77" t="n">
        <f aca="false">SUM(P319)</f>
        <v>0</v>
      </c>
      <c r="Q318" s="77" t="n">
        <f aca="false">SUM(Q319)</f>
        <v>0</v>
      </c>
      <c r="R318" s="102" t="n">
        <f aca="false">SUM(R319)</f>
        <v>0</v>
      </c>
      <c r="S318" s="117" t="n">
        <f aca="false">SUM(S319)</f>
        <v>0</v>
      </c>
      <c r="T318" s="117"/>
      <c r="U318" s="117" t="n">
        <f aca="false">SUM(U319)</f>
        <v>0</v>
      </c>
      <c r="V318" s="147" t="n">
        <f aca="false">SUM(V319)</f>
        <v>0</v>
      </c>
      <c r="W318" s="98" t="n">
        <f aca="false">U318-V318</f>
        <v>0</v>
      </c>
      <c r="X318" s="79"/>
      <c r="Y318" s="70" t="n">
        <f aca="false">U318+W318+X318</f>
        <v>0</v>
      </c>
    </row>
    <row r="319" customFormat="false" ht="33.75" hidden="false" customHeight="false" outlineLevel="0" collapsed="false">
      <c r="A319" s="100"/>
      <c r="B319" s="149" t="s">
        <v>217</v>
      </c>
      <c r="C319" s="81" t="n">
        <f aca="false">D319+I319+N319+O319+P319+Q319</f>
        <v>0</v>
      </c>
      <c r="D319" s="82" t="n">
        <f aca="false">SUM(E319:H319)</f>
        <v>0</v>
      </c>
      <c r="E319" s="82"/>
      <c r="F319" s="82"/>
      <c r="G319" s="83"/>
      <c r="H319" s="83"/>
      <c r="I319" s="83" t="n">
        <f aca="false">SUM(J319:M319)</f>
        <v>0</v>
      </c>
      <c r="J319" s="89"/>
      <c r="K319" s="89"/>
      <c r="L319" s="89"/>
      <c r="M319" s="89"/>
      <c r="N319" s="90"/>
      <c r="O319" s="91"/>
      <c r="P319" s="92"/>
      <c r="Q319" s="92"/>
      <c r="R319" s="136" t="n">
        <f aca="false">ROUND((P319*1150+Q319*1950)*T319/100,0)</f>
        <v>0</v>
      </c>
      <c r="S319" s="93" t="n">
        <f aca="false">(E319*8+F319*8+G319*10+H319*10)*1150+(J319*8+K319*8+L319*10+M319*10+O319*5)*1950+(N319+P319+Q319)*6000</f>
        <v>0</v>
      </c>
      <c r="T319" s="101" t="n">
        <v>60</v>
      </c>
      <c r="U319" s="90" t="n">
        <f aca="false">S319*T319/100</f>
        <v>0</v>
      </c>
      <c r="V319" s="137" t="n">
        <v>0</v>
      </c>
      <c r="W319" s="98" t="n">
        <f aca="false">U319-V319</f>
        <v>0</v>
      </c>
      <c r="X319" s="133"/>
      <c r="Y319" s="70" t="n">
        <f aca="false">U319+W319+X319</f>
        <v>0</v>
      </c>
    </row>
    <row r="320" customFormat="false" ht="13.5" hidden="false" customHeight="false" outlineLevel="0" collapsed="false">
      <c r="A320" s="76" t="s">
        <v>78</v>
      </c>
      <c r="B320" s="117"/>
      <c r="C320" s="77" t="n">
        <f aca="false">SUM(C321:C322)</f>
        <v>82</v>
      </c>
      <c r="D320" s="77" t="n">
        <f aca="false">SUM(D321:D322)</f>
        <v>49</v>
      </c>
      <c r="E320" s="78" t="n">
        <f aca="false">SUM(E321:E322)</f>
        <v>0</v>
      </c>
      <c r="F320" s="77" t="n">
        <f aca="false">SUM(F321:F322)</f>
        <v>3</v>
      </c>
      <c r="G320" s="77" t="n">
        <f aca="false">SUM(G321:G322)</f>
        <v>35</v>
      </c>
      <c r="H320" s="77" t="n">
        <f aca="false">SUM(H321:H322)</f>
        <v>11</v>
      </c>
      <c r="I320" s="77" t="n">
        <f aca="false">SUM(I321:I322)</f>
        <v>5</v>
      </c>
      <c r="J320" s="78" t="n">
        <f aca="false">SUM(J321:J322)</f>
        <v>0</v>
      </c>
      <c r="K320" s="77" t="n">
        <f aca="false">SUM(K321:K322)</f>
        <v>0</v>
      </c>
      <c r="L320" s="77" t="n">
        <f aca="false">SUM(L321:L322)</f>
        <v>5</v>
      </c>
      <c r="M320" s="77" t="n">
        <f aca="false">SUM(M321:M322)</f>
        <v>0</v>
      </c>
      <c r="N320" s="77" t="n">
        <f aca="false">SUM(N321:N322)</f>
        <v>0</v>
      </c>
      <c r="O320" s="77" t="n">
        <f aca="false">SUM(O321:O322)</f>
        <v>0</v>
      </c>
      <c r="P320" s="77" t="n">
        <f aca="false">SUM(P321:P322)</f>
        <v>16</v>
      </c>
      <c r="Q320" s="77" t="n">
        <f aca="false">SUM(Q321:Q322)</f>
        <v>12</v>
      </c>
      <c r="R320" s="102" t="n">
        <f aca="false">SUM(R321:R322)</f>
        <v>25080</v>
      </c>
      <c r="S320" s="117" t="n">
        <f aca="false">SUM(S321:S322)</f>
        <v>822100</v>
      </c>
      <c r="T320" s="117"/>
      <c r="U320" s="117" t="n">
        <f aca="false">SUM(U321:U322)</f>
        <v>493260</v>
      </c>
      <c r="V320" s="147" t="n">
        <v>347520</v>
      </c>
      <c r="W320" s="98" t="n">
        <f aca="false">U320-V320</f>
        <v>145740</v>
      </c>
      <c r="X320" s="79"/>
      <c r="Y320" s="70" t="n">
        <f aca="false">U320+W320+X320</f>
        <v>639000</v>
      </c>
    </row>
    <row r="321" customFormat="false" ht="33.75" hidden="false" customHeight="false" outlineLevel="0" collapsed="false">
      <c r="A321" s="80"/>
      <c r="B321" s="148" t="s">
        <v>333</v>
      </c>
      <c r="C321" s="81" t="n">
        <f aca="false">D321+I321+N321+O321+P321+Q321</f>
        <v>54</v>
      </c>
      <c r="D321" s="82" t="n">
        <f aca="false">SUM(E321:H321)</f>
        <v>49</v>
      </c>
      <c r="E321" s="82" t="n">
        <v>0</v>
      </c>
      <c r="F321" s="82" t="n">
        <v>3</v>
      </c>
      <c r="G321" s="83" t="n">
        <v>35</v>
      </c>
      <c r="H321" s="83" t="n">
        <v>11</v>
      </c>
      <c r="I321" s="83" t="n">
        <f aca="false">SUM(J321:M321)</f>
        <v>5</v>
      </c>
      <c r="J321" s="82" t="n">
        <v>0</v>
      </c>
      <c r="K321" s="82" t="n">
        <v>0</v>
      </c>
      <c r="L321" s="82" t="n">
        <v>5</v>
      </c>
      <c r="M321" s="82" t="n">
        <v>0</v>
      </c>
      <c r="N321" s="83"/>
      <c r="O321" s="84"/>
      <c r="P321" s="85"/>
      <c r="Q321" s="85"/>
      <c r="R321" s="135" t="n">
        <f aca="false">ROUND((P321*1150+Q321*1950)*T321/100,0)</f>
        <v>0</v>
      </c>
      <c r="S321" s="81" t="n">
        <f aca="false">(E321*8+F321*8+G321*10+H321*10)*1150+(J321*8+K321*8+L321*10+M321*10+O321*5)*1950+(N321+P321+Q321)*6000</f>
        <v>654100</v>
      </c>
      <c r="T321" s="86" t="n">
        <v>60</v>
      </c>
      <c r="U321" s="83" t="n">
        <f aca="false">S321*T321/100</f>
        <v>392460</v>
      </c>
      <c r="V321" s="108" t="n">
        <v>235920</v>
      </c>
      <c r="W321" s="98" t="n">
        <f aca="false">U321-V321</f>
        <v>156540</v>
      </c>
      <c r="X321" s="87"/>
      <c r="Y321" s="70" t="n">
        <f aca="false">U321+W321+X321</f>
        <v>549000</v>
      </c>
    </row>
    <row r="322" customFormat="false" ht="33.75" hidden="false" customHeight="false" outlineLevel="0" collapsed="false">
      <c r="A322" s="80"/>
      <c r="B322" s="149" t="s">
        <v>217</v>
      </c>
      <c r="C322" s="81" t="n">
        <f aca="false">D322+I322+N322+O322+P322+Q322</f>
        <v>28</v>
      </c>
      <c r="D322" s="82" t="n">
        <f aca="false">SUM(E322:H322)</f>
        <v>0</v>
      </c>
      <c r="E322" s="82"/>
      <c r="F322" s="82"/>
      <c r="G322" s="83"/>
      <c r="H322" s="83"/>
      <c r="I322" s="83" t="n">
        <f aca="false">SUM(J322:M322)</f>
        <v>0</v>
      </c>
      <c r="J322" s="89"/>
      <c r="K322" s="89"/>
      <c r="L322" s="89"/>
      <c r="M322" s="89"/>
      <c r="N322" s="90"/>
      <c r="O322" s="91"/>
      <c r="P322" s="92" t="n">
        <v>16</v>
      </c>
      <c r="Q322" s="92" t="n">
        <v>12</v>
      </c>
      <c r="R322" s="136" t="n">
        <f aca="false">ROUND((P322*1150+Q322*1950)*T322/100,0)</f>
        <v>25080</v>
      </c>
      <c r="S322" s="93" t="n">
        <f aca="false">(E322*8+F322*8+G322*10+H322*10)*1150+(J322*8+K322*8+L322*10+M322*10+O322*5)*1950+(N322+P322+Q322)*6000</f>
        <v>168000</v>
      </c>
      <c r="T322" s="101" t="n">
        <v>60</v>
      </c>
      <c r="U322" s="83" t="n">
        <f aca="false">S322*T322/100</f>
        <v>100800</v>
      </c>
      <c r="V322" s="137" t="n">
        <v>82530</v>
      </c>
      <c r="W322" s="98" t="n">
        <f aca="false">U322-V322</f>
        <v>18270</v>
      </c>
      <c r="X322" s="94"/>
      <c r="Y322" s="70" t="n">
        <f aca="false">U322+W322+X322</f>
        <v>119070</v>
      </c>
    </row>
    <row r="323" customFormat="false" ht="40.5" hidden="false" customHeight="false" outlineLevel="0" collapsed="false">
      <c r="A323" s="99" t="s">
        <v>189</v>
      </c>
      <c r="B323" s="117"/>
      <c r="C323" s="77" t="n">
        <f aca="false">SUM(C324:C325)</f>
        <v>217</v>
      </c>
      <c r="D323" s="77" t="n">
        <f aca="false">SUM(D324:D325)</f>
        <v>70</v>
      </c>
      <c r="E323" s="78" t="n">
        <f aca="false">SUM(E324:E325)</f>
        <v>1</v>
      </c>
      <c r="F323" s="77" t="n">
        <f aca="false">SUM(F324:F325)</f>
        <v>1</v>
      </c>
      <c r="G323" s="77" t="n">
        <f aca="false">SUM(G324:G325)</f>
        <v>46</v>
      </c>
      <c r="H323" s="77" t="n">
        <f aca="false">SUM(H324:H325)</f>
        <v>22</v>
      </c>
      <c r="I323" s="77" t="n">
        <f aca="false">SUM(I324:I325)</f>
        <v>18</v>
      </c>
      <c r="J323" s="78" t="n">
        <f aca="false">SUM(J324:J325)</f>
        <v>2</v>
      </c>
      <c r="K323" s="77" t="n">
        <f aca="false">SUM(K324:K325)</f>
        <v>0</v>
      </c>
      <c r="L323" s="77" t="n">
        <f aca="false">SUM(L324:L325)</f>
        <v>14</v>
      </c>
      <c r="M323" s="77" t="n">
        <f aca="false">SUM(M324:M325)</f>
        <v>2</v>
      </c>
      <c r="N323" s="77" t="n">
        <f aca="false">SUM(N324:N325)</f>
        <v>0</v>
      </c>
      <c r="O323" s="77" t="n">
        <f aca="false">SUM(O324:O325)</f>
        <v>0</v>
      </c>
      <c r="P323" s="77" t="n">
        <f aca="false">SUM(P324:P325)</f>
        <v>104</v>
      </c>
      <c r="Q323" s="77" t="n">
        <f aca="false">SUM(Q324:Q325)</f>
        <v>25</v>
      </c>
      <c r="R323" s="102" t="n">
        <f aca="false">SUM(R324:R325)</f>
        <v>101010</v>
      </c>
      <c r="S323" s="117" t="n">
        <f aca="false">SUM(S324:S325)</f>
        <v>1917600</v>
      </c>
      <c r="T323" s="117"/>
      <c r="U323" s="117" t="n">
        <f aca="false">SUM(U324:U325)</f>
        <v>1150560</v>
      </c>
      <c r="V323" s="147" t="n">
        <v>495300</v>
      </c>
      <c r="W323" s="98" t="n">
        <f aca="false">U323-V323</f>
        <v>655260</v>
      </c>
      <c r="X323" s="79"/>
      <c r="Y323" s="70" t="n">
        <f aca="false">U323+W323+X323</f>
        <v>1805820</v>
      </c>
    </row>
    <row r="324" customFormat="false" ht="33.75" hidden="false" customHeight="false" outlineLevel="0" collapsed="false">
      <c r="A324" s="80"/>
      <c r="B324" s="148" t="s">
        <v>334</v>
      </c>
      <c r="C324" s="81" t="n">
        <f aca="false">D324+I324+N324+O324+P324+Q324</f>
        <v>88</v>
      </c>
      <c r="D324" s="82" t="n">
        <f aca="false">SUM(E324:H324)</f>
        <v>70</v>
      </c>
      <c r="E324" s="82" t="n">
        <v>1</v>
      </c>
      <c r="F324" s="82" t="n">
        <v>1</v>
      </c>
      <c r="G324" s="83" t="n">
        <v>46</v>
      </c>
      <c r="H324" s="83" t="n">
        <v>22</v>
      </c>
      <c r="I324" s="83" t="n">
        <f aca="false">SUM(J324:M324)</f>
        <v>18</v>
      </c>
      <c r="J324" s="82" t="n">
        <v>2</v>
      </c>
      <c r="K324" s="82" t="n">
        <v>0</v>
      </c>
      <c r="L324" s="82" t="n">
        <v>14</v>
      </c>
      <c r="M324" s="82" t="n">
        <v>2</v>
      </c>
      <c r="N324" s="83"/>
      <c r="O324" s="84"/>
      <c r="P324" s="85"/>
      <c r="Q324" s="85"/>
      <c r="R324" s="135" t="n">
        <f aca="false">ROUND((P324*1150+Q324*1950)*T324/100,0)</f>
        <v>0</v>
      </c>
      <c r="S324" s="81" t="n">
        <f aca="false">(E324*8+F324*8+G324*10+H324*10)*1150+(J324*8+K324*8+L324*10+M324*10+O324*5)*1950+(N324+P324+Q324)*6000</f>
        <v>1143600</v>
      </c>
      <c r="T324" s="86" t="n">
        <v>60</v>
      </c>
      <c r="U324" s="83" t="n">
        <f aca="false">S324*T324/100</f>
        <v>686160</v>
      </c>
      <c r="V324" s="108" t="n">
        <v>416100</v>
      </c>
      <c r="W324" s="98" t="n">
        <f aca="false">U324-V324</f>
        <v>270060</v>
      </c>
      <c r="X324" s="87"/>
      <c r="Y324" s="70" t="n">
        <f aca="false">U324+W324+X324</f>
        <v>956220</v>
      </c>
    </row>
    <row r="325" customFormat="false" ht="33.75" hidden="false" customHeight="false" outlineLevel="0" collapsed="false">
      <c r="A325" s="80"/>
      <c r="B325" s="149" t="s">
        <v>217</v>
      </c>
      <c r="C325" s="81" t="n">
        <f aca="false">D325+I325+N325+O325+P325+Q325</f>
        <v>129</v>
      </c>
      <c r="D325" s="82" t="n">
        <f aca="false">SUM(E325:H325)</f>
        <v>0</v>
      </c>
      <c r="E325" s="82"/>
      <c r="F325" s="82"/>
      <c r="G325" s="83"/>
      <c r="H325" s="83"/>
      <c r="I325" s="83" t="n">
        <f aca="false">SUM(J325:M325)</f>
        <v>0</v>
      </c>
      <c r="J325" s="89"/>
      <c r="K325" s="89"/>
      <c r="L325" s="89"/>
      <c r="M325" s="89"/>
      <c r="N325" s="90"/>
      <c r="O325" s="91"/>
      <c r="P325" s="92" t="n">
        <v>104</v>
      </c>
      <c r="Q325" s="92" t="n">
        <v>25</v>
      </c>
      <c r="R325" s="136" t="n">
        <f aca="false">ROUND((P325*1150+Q325*1950)*T325/100,0)</f>
        <v>101010</v>
      </c>
      <c r="S325" s="93" t="n">
        <f aca="false">(E325*8+F325*8+G325*10+H325*10)*1150+(J325*8+K325*8+L325*10+M325*10+O325*5)*1950+(N325+P325+Q325)*6000</f>
        <v>774000</v>
      </c>
      <c r="T325" s="101" t="n">
        <v>60</v>
      </c>
      <c r="U325" s="83" t="n">
        <f aca="false">S325*T325/100</f>
        <v>464400</v>
      </c>
      <c r="V325" s="137" t="n">
        <v>60180</v>
      </c>
      <c r="W325" s="98" t="n">
        <f aca="false">U325-V325</f>
        <v>404220</v>
      </c>
      <c r="X325" s="94"/>
      <c r="Y325" s="70" t="n">
        <f aca="false">U325+W325+X325</f>
        <v>868620</v>
      </c>
    </row>
    <row r="326" customFormat="false" ht="14.25" hidden="false" customHeight="false" outlineLevel="0" collapsed="false">
      <c r="A326" s="76" t="s">
        <v>80</v>
      </c>
      <c r="B326" s="117"/>
      <c r="C326" s="77" t="n">
        <f aca="false">SUM(C327:C328)</f>
        <v>288</v>
      </c>
      <c r="D326" s="77" t="n">
        <f aca="false">SUM(D327:D328)</f>
        <v>104</v>
      </c>
      <c r="E326" s="78" t="n">
        <f aca="false">SUM(E327:E328)</f>
        <v>0</v>
      </c>
      <c r="F326" s="77" t="n">
        <f aca="false">SUM(F327:F328)</f>
        <v>0</v>
      </c>
      <c r="G326" s="77" t="n">
        <f aca="false">SUM(G327:G328)</f>
        <v>104</v>
      </c>
      <c r="H326" s="77" t="n">
        <f aca="false">SUM(H327:H328)</f>
        <v>0</v>
      </c>
      <c r="I326" s="77" t="n">
        <f aca="false">SUM(I327:I328)</f>
        <v>20</v>
      </c>
      <c r="J326" s="78" t="n">
        <f aca="false">SUM(J327:J328)</f>
        <v>0</v>
      </c>
      <c r="K326" s="77" t="n">
        <f aca="false">SUM(K327:K328)</f>
        <v>0</v>
      </c>
      <c r="L326" s="77" t="n">
        <f aca="false">SUM(L327:L328)</f>
        <v>20</v>
      </c>
      <c r="M326" s="77" t="n">
        <f aca="false">SUM(M327:M328)</f>
        <v>0</v>
      </c>
      <c r="N326" s="77" t="n">
        <f aca="false">SUM(N327:N328)</f>
        <v>0</v>
      </c>
      <c r="O326" s="77" t="n">
        <f aca="false">SUM(O327:O328)</f>
        <v>0</v>
      </c>
      <c r="P326" s="77" t="n">
        <f aca="false">SUM(P327:P328)</f>
        <v>131</v>
      </c>
      <c r="Q326" s="77" t="n">
        <f aca="false">SUM(Q327:Q328)</f>
        <v>33</v>
      </c>
      <c r="R326" s="102" t="n">
        <f aca="false">SUM(R327:R328)</f>
        <v>172000</v>
      </c>
      <c r="S326" s="117" t="n">
        <f aca="false">SUM(S327:S328)</f>
        <v>2570000</v>
      </c>
      <c r="T326" s="117"/>
      <c r="U326" s="117" t="n">
        <f aca="false">SUM(U327:U328)</f>
        <v>2056000</v>
      </c>
      <c r="V326" s="147" t="n">
        <v>1972000</v>
      </c>
      <c r="W326" s="98" t="n">
        <f aca="false">U326-V326</f>
        <v>84000</v>
      </c>
      <c r="X326" s="79"/>
      <c r="Y326" s="70" t="n">
        <f aca="false">U326+W326+X326</f>
        <v>2140000</v>
      </c>
    </row>
    <row r="327" customFormat="false" ht="22.5" hidden="false" customHeight="false" outlineLevel="0" collapsed="false">
      <c r="A327" s="80"/>
      <c r="B327" s="148" t="s">
        <v>335</v>
      </c>
      <c r="C327" s="81" t="n">
        <f aca="false">D327+I327+N327+O327+P327+Q327</f>
        <v>124</v>
      </c>
      <c r="D327" s="82" t="n">
        <f aca="false">SUM(E327:H327)</f>
        <v>104</v>
      </c>
      <c r="E327" s="82" t="n">
        <v>0</v>
      </c>
      <c r="F327" s="82" t="n">
        <v>0</v>
      </c>
      <c r="G327" s="83" t="n">
        <v>104</v>
      </c>
      <c r="H327" s="83" t="n">
        <v>0</v>
      </c>
      <c r="I327" s="83" t="n">
        <f aca="false">SUM(J327:M327)</f>
        <v>20</v>
      </c>
      <c r="J327" s="82" t="n">
        <v>0</v>
      </c>
      <c r="K327" s="82" t="n">
        <v>0</v>
      </c>
      <c r="L327" s="82" t="n">
        <v>20</v>
      </c>
      <c r="M327" s="82" t="n">
        <v>0</v>
      </c>
      <c r="N327" s="83"/>
      <c r="O327" s="84"/>
      <c r="P327" s="85"/>
      <c r="Q327" s="85"/>
      <c r="R327" s="135" t="n">
        <f aca="false">ROUND((P327*1150+Q327*1950)*T327/100,0)</f>
        <v>0</v>
      </c>
      <c r="S327" s="81" t="n">
        <f aca="false">(E327*8+F327*8+G327*10+H327*10)*1150+(J327*8+K327*8+L327*10+M327*10+O327*5)*1950+(N327+P327+Q327)*6000</f>
        <v>1586000</v>
      </c>
      <c r="T327" s="86" t="n">
        <v>80</v>
      </c>
      <c r="U327" s="83" t="n">
        <f aca="false">S327*T327/100</f>
        <v>1268800</v>
      </c>
      <c r="V327" s="108" t="n">
        <v>1357600</v>
      </c>
      <c r="W327" s="98" t="n">
        <f aca="false">U327-V327</f>
        <v>-88800</v>
      </c>
      <c r="X327" s="87"/>
      <c r="Y327" s="70" t="n">
        <f aca="false">U327+W327+X327</f>
        <v>1180000</v>
      </c>
    </row>
    <row r="328" customFormat="false" ht="33.75" hidden="false" customHeight="false" outlineLevel="0" collapsed="false">
      <c r="A328" s="80"/>
      <c r="B328" s="149" t="s">
        <v>217</v>
      </c>
      <c r="C328" s="81" t="n">
        <f aca="false">D328+I328+N328+O328+P328+Q328</f>
        <v>164</v>
      </c>
      <c r="D328" s="82" t="n">
        <f aca="false">SUM(E328:H328)</f>
        <v>0</v>
      </c>
      <c r="E328" s="82"/>
      <c r="F328" s="82"/>
      <c r="G328" s="83"/>
      <c r="H328" s="83"/>
      <c r="I328" s="83" t="n">
        <f aca="false">SUM(J328:M328)</f>
        <v>0</v>
      </c>
      <c r="J328" s="89"/>
      <c r="K328" s="89"/>
      <c r="L328" s="89"/>
      <c r="M328" s="89"/>
      <c r="N328" s="90"/>
      <c r="O328" s="91"/>
      <c r="P328" s="92" t="n">
        <v>131</v>
      </c>
      <c r="Q328" s="92" t="n">
        <v>33</v>
      </c>
      <c r="R328" s="136" t="n">
        <f aca="false">ROUND((P328*1150+Q328*1950)*T328/100,0)</f>
        <v>172000</v>
      </c>
      <c r="S328" s="93" t="n">
        <f aca="false">(E328*8+F328*8+G328*10+H328*10)*1150+(J328*8+K328*8+L328*10+M328*10+O328*5)*1950+(N328+P328+Q328)*6000</f>
        <v>984000</v>
      </c>
      <c r="T328" s="101" t="n">
        <v>80</v>
      </c>
      <c r="U328" s="83" t="n">
        <f aca="false">S328*T328/100</f>
        <v>787200</v>
      </c>
      <c r="V328" s="137" t="n">
        <v>481920</v>
      </c>
      <c r="W328" s="98" t="n">
        <f aca="false">U328-V328</f>
        <v>305280</v>
      </c>
      <c r="X328" s="94"/>
      <c r="Y328" s="70" t="n">
        <f aca="false">U328+W328+X328</f>
        <v>1092480</v>
      </c>
    </row>
    <row r="329" customFormat="false" ht="13.5" hidden="false" customHeight="false" outlineLevel="0" collapsed="false">
      <c r="A329" s="76" t="s">
        <v>81</v>
      </c>
      <c r="B329" s="117"/>
      <c r="C329" s="77" t="n">
        <f aca="false">SUM(C330:C331)</f>
        <v>345</v>
      </c>
      <c r="D329" s="77" t="n">
        <f aca="false">SUM(D330:D331)</f>
        <v>156</v>
      </c>
      <c r="E329" s="78" t="n">
        <f aca="false">SUM(E330:E331)</f>
        <v>0</v>
      </c>
      <c r="F329" s="77" t="n">
        <f aca="false">SUM(F330:F331)</f>
        <v>0</v>
      </c>
      <c r="G329" s="77" t="n">
        <f aca="false">SUM(G330:G331)</f>
        <v>88</v>
      </c>
      <c r="H329" s="77" t="n">
        <f aca="false">SUM(H330:H331)</f>
        <v>68</v>
      </c>
      <c r="I329" s="77" t="n">
        <f aca="false">SUM(I330:I331)</f>
        <v>2</v>
      </c>
      <c r="J329" s="78" t="n">
        <f aca="false">SUM(J330:J331)</f>
        <v>0</v>
      </c>
      <c r="K329" s="77" t="n">
        <f aca="false">SUM(K330:K331)</f>
        <v>0</v>
      </c>
      <c r="L329" s="77" t="n">
        <f aca="false">SUM(L330:L331)</f>
        <v>1</v>
      </c>
      <c r="M329" s="77" t="n">
        <f aca="false">SUM(M330:M331)</f>
        <v>1</v>
      </c>
      <c r="N329" s="77" t="n">
        <f aca="false">SUM(N330:N331)</f>
        <v>0</v>
      </c>
      <c r="O329" s="77" t="n">
        <f aca="false">SUM(O330:O331)</f>
        <v>0</v>
      </c>
      <c r="P329" s="77" t="n">
        <f aca="false">SUM(P330:P331)</f>
        <v>141</v>
      </c>
      <c r="Q329" s="77" t="n">
        <f aca="false">SUM(Q330:Q331)</f>
        <v>46</v>
      </c>
      <c r="R329" s="102" t="n">
        <f aca="false">SUM(R330:R331)</f>
        <v>201480</v>
      </c>
      <c r="S329" s="117" t="n">
        <f aca="false">SUM(S330:S331)</f>
        <v>2955000</v>
      </c>
      <c r="T329" s="117"/>
      <c r="U329" s="117" t="n">
        <f aca="false">SUM(U330:U331)</f>
        <v>2364000</v>
      </c>
      <c r="V329" s="147" t="n">
        <v>2364000</v>
      </c>
      <c r="W329" s="98" t="n">
        <f aca="false">U329-V329</f>
        <v>0</v>
      </c>
      <c r="X329" s="79"/>
      <c r="Y329" s="70" t="n">
        <f aca="false">U329+W329+X329</f>
        <v>2364000</v>
      </c>
    </row>
    <row r="330" customFormat="false" ht="22.5" hidden="false" customHeight="false" outlineLevel="0" collapsed="false">
      <c r="A330" s="80"/>
      <c r="B330" s="148" t="s">
        <v>336</v>
      </c>
      <c r="C330" s="81" t="n">
        <f aca="false">D330+I330+N330+O330+P330+Q330</f>
        <v>158</v>
      </c>
      <c r="D330" s="82" t="n">
        <f aca="false">SUM(E330:H330)</f>
        <v>156</v>
      </c>
      <c r="E330" s="82" t="n">
        <v>0</v>
      </c>
      <c r="F330" s="82" t="n">
        <v>0</v>
      </c>
      <c r="G330" s="83" t="n">
        <v>88</v>
      </c>
      <c r="H330" s="83" t="n">
        <v>68</v>
      </c>
      <c r="I330" s="83" t="n">
        <f aca="false">SUM(J330:M330)</f>
        <v>2</v>
      </c>
      <c r="J330" s="82" t="n">
        <v>0</v>
      </c>
      <c r="K330" s="82" t="n">
        <v>0</v>
      </c>
      <c r="L330" s="82" t="n">
        <v>1</v>
      </c>
      <c r="M330" s="82" t="n">
        <v>1</v>
      </c>
      <c r="N330" s="83"/>
      <c r="O330" s="84"/>
      <c r="P330" s="85"/>
      <c r="Q330" s="85"/>
      <c r="R330" s="135" t="n">
        <f aca="false">ROUND((P330*1150+Q330*1950)*T330/100,0)</f>
        <v>0</v>
      </c>
      <c r="S330" s="81" t="n">
        <f aca="false">(E330*8+F330*8+G330*10+H330*10)*1150+(J330*8+K330*8+L330*10+M330*10+O330*5)*1950+(N330+P330+Q330)*6000</f>
        <v>1833000</v>
      </c>
      <c r="T330" s="119" t="n">
        <v>80</v>
      </c>
      <c r="U330" s="83" t="n">
        <f aca="false">S330*T330/100</f>
        <v>1466400</v>
      </c>
      <c r="V330" s="108" t="n">
        <v>1490400</v>
      </c>
      <c r="W330" s="98" t="n">
        <f aca="false">U330-V330</f>
        <v>-24000</v>
      </c>
      <c r="X330" s="87"/>
      <c r="Y330" s="70" t="n">
        <f aca="false">U330+W330+X330</f>
        <v>1442400</v>
      </c>
    </row>
    <row r="331" customFormat="false" ht="33.75" hidden="false" customHeight="false" outlineLevel="0" collapsed="false">
      <c r="A331" s="80"/>
      <c r="B331" s="149" t="s">
        <v>217</v>
      </c>
      <c r="C331" s="81" t="n">
        <f aca="false">D331+I331+N331+O331+P331+Q331</f>
        <v>187</v>
      </c>
      <c r="D331" s="82" t="n">
        <f aca="false">SUM(E331:H331)</f>
        <v>0</v>
      </c>
      <c r="E331" s="82"/>
      <c r="F331" s="82"/>
      <c r="G331" s="83"/>
      <c r="H331" s="83"/>
      <c r="I331" s="83" t="n">
        <f aca="false">SUM(J331:M331)</f>
        <v>0</v>
      </c>
      <c r="J331" s="89"/>
      <c r="K331" s="89"/>
      <c r="L331" s="89"/>
      <c r="M331" s="89"/>
      <c r="N331" s="90"/>
      <c r="O331" s="91"/>
      <c r="P331" s="92" t="n">
        <v>141</v>
      </c>
      <c r="Q331" s="92" t="n">
        <v>46</v>
      </c>
      <c r="R331" s="136" t="n">
        <f aca="false">ROUND((P331*1150+Q331*1950)*T331/100,0)</f>
        <v>201480</v>
      </c>
      <c r="S331" s="81" t="n">
        <f aca="false">(E331*8+F331*8+G331*10+H331*10)*1150+(J331*8+K331*8+L331*10+M331*10+O331*5)*1950+(N331+P331+Q331)*6000</f>
        <v>1122000</v>
      </c>
      <c r="T331" s="104" t="n">
        <v>80</v>
      </c>
      <c r="U331" s="83" t="n">
        <f aca="false">S331*T331/100</f>
        <v>897600</v>
      </c>
      <c r="V331" s="137" t="n">
        <v>675440</v>
      </c>
      <c r="W331" s="98" t="n">
        <f aca="false">U331-V331</f>
        <v>222160</v>
      </c>
      <c r="X331" s="94"/>
      <c r="Y331" s="70" t="n">
        <f aca="false">U331+W331+X331</f>
        <v>1119760</v>
      </c>
    </row>
    <row r="332" customFormat="false" ht="13.5" hidden="false" customHeight="false" outlineLevel="0" collapsed="false">
      <c r="A332" s="115" t="s">
        <v>82</v>
      </c>
      <c r="B332" s="102"/>
      <c r="C332" s="78" t="n">
        <f aca="false">SUM(C333:C336)</f>
        <v>981</v>
      </c>
      <c r="D332" s="78" t="n">
        <f aca="false">SUM(D333:D336)</f>
        <v>289</v>
      </c>
      <c r="E332" s="78" t="n">
        <f aca="false">SUM(E333:E336)</f>
        <v>3</v>
      </c>
      <c r="F332" s="78" t="n">
        <f aca="false">SUM(F333:F336)</f>
        <v>42</v>
      </c>
      <c r="G332" s="78" t="n">
        <f aca="false">SUM(G333:G336)</f>
        <v>148</v>
      </c>
      <c r="H332" s="78" t="n">
        <f aca="false">SUM(H333:H336)</f>
        <v>96</v>
      </c>
      <c r="I332" s="78" t="n">
        <f aca="false">SUM(I333:I336)</f>
        <v>8</v>
      </c>
      <c r="J332" s="78" t="n">
        <f aca="false">SUM(J333:J336)</f>
        <v>0</v>
      </c>
      <c r="K332" s="78" t="n">
        <f aca="false">SUM(K333:K336)</f>
        <v>1</v>
      </c>
      <c r="L332" s="78" t="n">
        <f aca="false">SUM(L333:L336)</f>
        <v>5</v>
      </c>
      <c r="M332" s="78" t="n">
        <f aca="false">SUM(M333:M336)</f>
        <v>2</v>
      </c>
      <c r="N332" s="78" t="n">
        <f aca="false">SUM(N333:N336)</f>
        <v>7</v>
      </c>
      <c r="O332" s="78" t="n">
        <f aca="false">SUM(O333:O336)</f>
        <v>0</v>
      </c>
      <c r="P332" s="78" t="n">
        <f aca="false">SUM(P333:P336)</f>
        <v>498</v>
      </c>
      <c r="Q332" s="78" t="n">
        <f aca="false">SUM(Q333:Q336)</f>
        <v>179</v>
      </c>
      <c r="R332" s="102" t="n">
        <f aca="false">SUM(R333:R336)</f>
        <v>737400</v>
      </c>
      <c r="S332" s="102" t="n">
        <f aca="false">SUM(S333:S336)</f>
        <v>7476100</v>
      </c>
      <c r="T332" s="102"/>
      <c r="U332" s="102" t="n">
        <f aca="false">SUM(U333:U336)</f>
        <v>5980880</v>
      </c>
      <c r="V332" s="147" t="n">
        <v>6846720</v>
      </c>
      <c r="W332" s="98" t="n">
        <f aca="false">U332-V332</f>
        <v>-865840</v>
      </c>
      <c r="X332" s="103"/>
      <c r="Y332" s="70" t="n">
        <f aca="false">U332+W332+X332</f>
        <v>5115040</v>
      </c>
    </row>
    <row r="333" customFormat="false" ht="22.5" hidden="false" customHeight="false" outlineLevel="0" collapsed="false">
      <c r="A333" s="80"/>
      <c r="B333" s="148" t="s">
        <v>337</v>
      </c>
      <c r="C333" s="81" t="n">
        <f aca="false">D333+I333+N333+O333+P333+Q333</f>
        <v>297</v>
      </c>
      <c r="D333" s="82" t="n">
        <f aca="false">SUM(E333:H333)</f>
        <v>289</v>
      </c>
      <c r="E333" s="82" t="n">
        <v>3</v>
      </c>
      <c r="F333" s="82" t="n">
        <v>42</v>
      </c>
      <c r="G333" s="83" t="n">
        <v>148</v>
      </c>
      <c r="H333" s="83" t="n">
        <v>96</v>
      </c>
      <c r="I333" s="83" t="n">
        <f aca="false">SUM(J333:M333)</f>
        <v>8</v>
      </c>
      <c r="J333" s="82" t="n">
        <v>0</v>
      </c>
      <c r="K333" s="82" t="n">
        <v>1</v>
      </c>
      <c r="L333" s="82" t="n">
        <v>5</v>
      </c>
      <c r="M333" s="82" t="n">
        <v>2</v>
      </c>
      <c r="N333" s="83"/>
      <c r="O333" s="84"/>
      <c r="P333" s="85"/>
      <c r="Q333" s="85"/>
      <c r="R333" s="135" t="n">
        <f aca="false">ROUND((P333*1150+Q333*1950)*T333/100,0)</f>
        <v>0</v>
      </c>
      <c r="S333" s="81" t="n">
        <f aca="false">(E333*8+F333*8+G333*10+H333*10)*1150+(J333*8+K333*8+L333*10+M333*10+O333*5)*1950+(N333+P333+Q333)*6000</f>
        <v>3372100</v>
      </c>
      <c r="T333" s="86" t="n">
        <v>80</v>
      </c>
      <c r="U333" s="83" t="n">
        <f aca="false">S333*T333/100</f>
        <v>2697680</v>
      </c>
      <c r="V333" s="108" t="n">
        <v>2531520</v>
      </c>
      <c r="W333" s="98" t="n">
        <f aca="false">U333-V333</f>
        <v>166160</v>
      </c>
      <c r="X333" s="87"/>
      <c r="Y333" s="70" t="n">
        <f aca="false">U333+W333+X333</f>
        <v>2863840</v>
      </c>
    </row>
    <row r="334" customFormat="false" ht="22.5" hidden="false" customHeight="false" outlineLevel="0" collapsed="false">
      <c r="A334" s="80"/>
      <c r="B334" s="148" t="s">
        <v>338</v>
      </c>
      <c r="C334" s="81" t="n">
        <f aca="false">D334+I334+N334+O334+P334+Q334</f>
        <v>1</v>
      </c>
      <c r="D334" s="82" t="n">
        <f aca="false">SUM(E334:H334)</f>
        <v>0</v>
      </c>
      <c r="E334" s="82"/>
      <c r="F334" s="82"/>
      <c r="G334" s="83"/>
      <c r="H334" s="83"/>
      <c r="I334" s="83" t="n">
        <f aca="false">SUM(J334:M334)</f>
        <v>0</v>
      </c>
      <c r="J334" s="82"/>
      <c r="K334" s="82"/>
      <c r="L334" s="82"/>
      <c r="M334" s="82"/>
      <c r="N334" s="83" t="n">
        <v>1</v>
      </c>
      <c r="O334" s="84" t="n">
        <v>0</v>
      </c>
      <c r="P334" s="85"/>
      <c r="Q334" s="85"/>
      <c r="R334" s="135" t="n">
        <f aca="false">ROUND((P334*1150+Q334*1950)*T334/100,0)</f>
        <v>0</v>
      </c>
      <c r="S334" s="81" t="n">
        <f aca="false">(E334*8+F334*8+G334*10+H334*10)*1150+(J334*8+K334*8+L334*10+M334*10+O334*5)*1950+(N334+P334+Q334)*6000</f>
        <v>6000</v>
      </c>
      <c r="T334" s="86" t="n">
        <v>80</v>
      </c>
      <c r="U334" s="83" t="n">
        <f aca="false">S334*T334/100</f>
        <v>4800</v>
      </c>
      <c r="V334" s="108" t="n">
        <v>4800</v>
      </c>
      <c r="W334" s="98" t="n">
        <f aca="false">U334-V334</f>
        <v>0</v>
      </c>
      <c r="X334" s="87"/>
      <c r="Y334" s="70" t="n">
        <f aca="false">U334+W334+X334</f>
        <v>4800</v>
      </c>
    </row>
    <row r="335" customFormat="false" ht="22.5" hidden="false" customHeight="false" outlineLevel="0" collapsed="false">
      <c r="A335" s="95"/>
      <c r="B335" s="150" t="s">
        <v>339</v>
      </c>
      <c r="C335" s="81" t="n">
        <f aca="false">D335+I335+N335+O335+P335+Q335</f>
        <v>6</v>
      </c>
      <c r="D335" s="82" t="n">
        <f aca="false">SUM(E335:H335)</f>
        <v>0</v>
      </c>
      <c r="E335" s="82"/>
      <c r="F335" s="82"/>
      <c r="G335" s="83"/>
      <c r="H335" s="83"/>
      <c r="I335" s="83" t="n">
        <f aca="false">SUM(J335:M335)</f>
        <v>0</v>
      </c>
      <c r="J335" s="82"/>
      <c r="K335" s="82"/>
      <c r="L335" s="82"/>
      <c r="M335" s="82"/>
      <c r="N335" s="83" t="n">
        <v>6</v>
      </c>
      <c r="O335" s="84" t="n">
        <v>0</v>
      </c>
      <c r="P335" s="85"/>
      <c r="Q335" s="85"/>
      <c r="R335" s="135" t="n">
        <f aca="false">ROUND((P335*1150+Q335*1950)*T335/100,0)</f>
        <v>0</v>
      </c>
      <c r="S335" s="81" t="n">
        <f aca="false">(E335*8+F335*8+G335*10+H335*10)*1150+(J335*8+K335*8+L335*10+M335*10+O335*5)*1950+(N335+P335+Q335)*6000</f>
        <v>36000</v>
      </c>
      <c r="T335" s="86" t="n">
        <v>80</v>
      </c>
      <c r="U335" s="83" t="n">
        <f aca="false">S335*T335/100</f>
        <v>28800</v>
      </c>
      <c r="V335" s="108" t="n">
        <v>0</v>
      </c>
      <c r="W335" s="98" t="n">
        <f aca="false">U335-V335</f>
        <v>28800</v>
      </c>
      <c r="X335" s="87"/>
      <c r="Y335" s="70" t="n">
        <f aca="false">U335+W335+X335</f>
        <v>57600</v>
      </c>
    </row>
    <row r="336" customFormat="false" ht="33.75" hidden="false" customHeight="false" outlineLevel="0" collapsed="false">
      <c r="A336" s="80"/>
      <c r="B336" s="149" t="s">
        <v>217</v>
      </c>
      <c r="C336" s="81" t="n">
        <f aca="false">D336+I336+N336+O336+P336+Q336</f>
        <v>677</v>
      </c>
      <c r="D336" s="82" t="n">
        <f aca="false">SUM(E336:H336)</f>
        <v>0</v>
      </c>
      <c r="E336" s="82"/>
      <c r="F336" s="82"/>
      <c r="G336" s="83"/>
      <c r="H336" s="83"/>
      <c r="I336" s="83" t="n">
        <f aca="false">SUM(J336:M336)</f>
        <v>0</v>
      </c>
      <c r="J336" s="89"/>
      <c r="K336" s="89"/>
      <c r="L336" s="89"/>
      <c r="M336" s="89"/>
      <c r="N336" s="90"/>
      <c r="O336" s="91"/>
      <c r="P336" s="92" t="n">
        <v>498</v>
      </c>
      <c r="Q336" s="92" t="n">
        <v>179</v>
      </c>
      <c r="R336" s="136" t="n">
        <f aca="false">ROUND((P336*1150+Q336*1950)*T336/100,0)</f>
        <v>737400</v>
      </c>
      <c r="S336" s="81" t="n">
        <f aca="false">(E336*8+F336*8+G336*10+H336*10)*1150+(J336*8+K336*8+L336*10+M336*10+O336*5)*1950+(N336+P336+Q336)*6000</f>
        <v>4062000</v>
      </c>
      <c r="T336" s="101" t="n">
        <v>80</v>
      </c>
      <c r="U336" s="90" t="n">
        <f aca="false">S336*T336/100</f>
        <v>3249600</v>
      </c>
      <c r="V336" s="137" t="n">
        <v>3322320</v>
      </c>
      <c r="W336" s="98" t="n">
        <f aca="false">U336-V336</f>
        <v>-72720</v>
      </c>
      <c r="X336" s="94"/>
      <c r="Y336" s="70" t="n">
        <f aca="false">U336+W336+X336</f>
        <v>3176880</v>
      </c>
    </row>
    <row r="337" customFormat="false" ht="14.25" hidden="false" customHeight="false" outlineLevel="0" collapsed="false">
      <c r="A337" s="115" t="s">
        <v>83</v>
      </c>
      <c r="B337" s="102"/>
      <c r="C337" s="78" t="n">
        <f aca="false">SUM(C338:C339)</f>
        <v>880</v>
      </c>
      <c r="D337" s="78" t="n">
        <f aca="false">SUM(D338:D339)</f>
        <v>176</v>
      </c>
      <c r="E337" s="78" t="n">
        <f aca="false">SUM(E338:E339)</f>
        <v>2</v>
      </c>
      <c r="F337" s="78" t="n">
        <f aca="false">SUM(F338:F339)</f>
        <v>0</v>
      </c>
      <c r="G337" s="78" t="n">
        <f aca="false">SUM(G338:G339)</f>
        <v>70</v>
      </c>
      <c r="H337" s="78" t="n">
        <f aca="false">SUM(H338:H339)</f>
        <v>104</v>
      </c>
      <c r="I337" s="78" t="n">
        <f aca="false">SUM(I338:I339)</f>
        <v>35</v>
      </c>
      <c r="J337" s="78" t="n">
        <f aca="false">SUM(J338:J339)</f>
        <v>0</v>
      </c>
      <c r="K337" s="78" t="n">
        <f aca="false">SUM(K338:K339)</f>
        <v>0</v>
      </c>
      <c r="L337" s="78" t="n">
        <f aca="false">SUM(L338:L339)</f>
        <v>21</v>
      </c>
      <c r="M337" s="78" t="n">
        <f aca="false">SUM(M338:M339)</f>
        <v>14</v>
      </c>
      <c r="N337" s="78" t="n">
        <f aca="false">SUM(N338:N339)</f>
        <v>0</v>
      </c>
      <c r="O337" s="78" t="n">
        <f aca="false">SUM(O338:O339)</f>
        <v>0</v>
      </c>
      <c r="P337" s="78" t="n">
        <f aca="false">SUM(P338:P339)</f>
        <v>560</v>
      </c>
      <c r="Q337" s="78" t="n">
        <f aca="false">SUM(Q338:Q339)</f>
        <v>109</v>
      </c>
      <c r="R337" s="102" t="n">
        <f aca="false">SUM(R338:R339)</f>
        <v>685240</v>
      </c>
      <c r="S337" s="102" t="n">
        <f aca="false">SUM(S338:S339)</f>
        <v>6715900</v>
      </c>
      <c r="T337" s="102"/>
      <c r="U337" s="102" t="n">
        <f aca="false">SUM(U338:U339)</f>
        <v>5372720</v>
      </c>
      <c r="V337" s="147" t="n">
        <v>4841200</v>
      </c>
      <c r="W337" s="98" t="n">
        <f aca="false">U337-V337</f>
        <v>531520</v>
      </c>
      <c r="X337" s="103"/>
      <c r="Y337" s="70" t="n">
        <f aca="false">U337+W337+X337</f>
        <v>5904240</v>
      </c>
    </row>
    <row r="338" customFormat="false" ht="22.5" hidden="false" customHeight="false" outlineLevel="0" collapsed="false">
      <c r="A338" s="80"/>
      <c r="B338" s="148" t="s">
        <v>340</v>
      </c>
      <c r="C338" s="81" t="n">
        <f aca="false">D338+I338+N338+O338+P338+Q338</f>
        <v>211</v>
      </c>
      <c r="D338" s="82" t="n">
        <f aca="false">SUM(E338:H338)</f>
        <v>176</v>
      </c>
      <c r="E338" s="82" t="n">
        <v>2</v>
      </c>
      <c r="F338" s="82" t="n">
        <v>0</v>
      </c>
      <c r="G338" s="83" t="n">
        <v>70</v>
      </c>
      <c r="H338" s="83" t="n">
        <v>104</v>
      </c>
      <c r="I338" s="83" t="n">
        <f aca="false">SUM(J338:M338)</f>
        <v>35</v>
      </c>
      <c r="J338" s="82" t="n">
        <v>0</v>
      </c>
      <c r="K338" s="82" t="n">
        <v>0</v>
      </c>
      <c r="L338" s="82" t="n">
        <v>21</v>
      </c>
      <c r="M338" s="82" t="n">
        <v>14</v>
      </c>
      <c r="N338" s="83"/>
      <c r="O338" s="84"/>
      <c r="P338" s="85"/>
      <c r="Q338" s="85"/>
      <c r="R338" s="135" t="n">
        <f aca="false">ROUND((P338*1150+Q338*1950)*T338/100,0)</f>
        <v>0</v>
      </c>
      <c r="S338" s="81" t="n">
        <f aca="false">(E338*8+F338*8+G338*10+H338*10)*1150+(J338*8+K338*8+L338*10+M338*10+O338*5)*1950+(N338+P338+Q338)*6000</f>
        <v>2701900</v>
      </c>
      <c r="T338" s="86" t="n">
        <v>80</v>
      </c>
      <c r="U338" s="83" t="n">
        <f aca="false">S338*T338/100</f>
        <v>2161520</v>
      </c>
      <c r="V338" s="108" t="n">
        <v>1980400</v>
      </c>
      <c r="W338" s="98" t="n">
        <f aca="false">U338-V338</f>
        <v>181120</v>
      </c>
      <c r="X338" s="87"/>
      <c r="Y338" s="70" t="n">
        <f aca="false">U338+W338+X338</f>
        <v>2342640</v>
      </c>
    </row>
    <row r="339" customFormat="false" ht="33.75" hidden="false" customHeight="false" outlineLevel="0" collapsed="false">
      <c r="A339" s="80"/>
      <c r="B339" s="149" t="s">
        <v>217</v>
      </c>
      <c r="C339" s="81" t="n">
        <f aca="false">D339+I339+N339+O339+P339+Q339</f>
        <v>669</v>
      </c>
      <c r="D339" s="82" t="n">
        <f aca="false">SUM(E339:H339)</f>
        <v>0</v>
      </c>
      <c r="E339" s="82"/>
      <c r="F339" s="82"/>
      <c r="G339" s="83"/>
      <c r="H339" s="83"/>
      <c r="I339" s="83" t="n">
        <f aca="false">SUM(J339:M339)</f>
        <v>0</v>
      </c>
      <c r="J339" s="89"/>
      <c r="K339" s="89"/>
      <c r="L339" s="89"/>
      <c r="M339" s="89"/>
      <c r="N339" s="90"/>
      <c r="O339" s="91"/>
      <c r="P339" s="92" t="n">
        <v>560</v>
      </c>
      <c r="Q339" s="92" t="n">
        <v>109</v>
      </c>
      <c r="R339" s="136" t="n">
        <f aca="false">ROUND((P339*1150+Q339*1950)*T339/100,0)</f>
        <v>685240</v>
      </c>
      <c r="S339" s="81" t="n">
        <f aca="false">(E339*8+F339*8+G339*10+H339*10)*1150+(J339*8+K339*8+L339*10+M339*10+O339*5)*1950+(N339+P339+Q339)*6000</f>
        <v>4014000</v>
      </c>
      <c r="T339" s="101" t="n">
        <v>80</v>
      </c>
      <c r="U339" s="83" t="n">
        <f aca="false">S339*T339/100</f>
        <v>3211200</v>
      </c>
      <c r="V339" s="137" t="n">
        <v>2245920</v>
      </c>
      <c r="W339" s="98" t="n">
        <f aca="false">U339-V339</f>
        <v>965280</v>
      </c>
      <c r="X339" s="94"/>
      <c r="Y339" s="70" t="n">
        <f aca="false">U339+W339+X339</f>
        <v>4176480</v>
      </c>
    </row>
    <row r="340" customFormat="false" ht="13.5" hidden="false" customHeight="false" outlineLevel="0" collapsed="false">
      <c r="A340" s="102" t="s">
        <v>84</v>
      </c>
      <c r="B340" s="102"/>
      <c r="C340" s="78" t="n">
        <f aca="false">SUM(C341:C342)</f>
        <v>308</v>
      </c>
      <c r="D340" s="78" t="n">
        <f aca="false">SUM(D341:D342)</f>
        <v>114</v>
      </c>
      <c r="E340" s="78" t="n">
        <f aca="false">SUM(E341:E342)</f>
        <v>1</v>
      </c>
      <c r="F340" s="78" t="n">
        <f aca="false">SUM(F341:F342)</f>
        <v>0</v>
      </c>
      <c r="G340" s="78" t="n">
        <f aca="false">SUM(G341:G342)</f>
        <v>62</v>
      </c>
      <c r="H340" s="78" t="n">
        <f aca="false">SUM(H341:H342)</f>
        <v>51</v>
      </c>
      <c r="I340" s="78" t="n">
        <f aca="false">SUM(I341:I342)</f>
        <v>41</v>
      </c>
      <c r="J340" s="78" t="n">
        <f aca="false">SUM(J341:J342)</f>
        <v>0</v>
      </c>
      <c r="K340" s="78" t="n">
        <f aca="false">SUM(K341:K342)</f>
        <v>0</v>
      </c>
      <c r="L340" s="78" t="n">
        <f aca="false">SUM(L341:L342)</f>
        <v>28</v>
      </c>
      <c r="M340" s="78" t="n">
        <f aca="false">SUM(M341:M342)</f>
        <v>13</v>
      </c>
      <c r="N340" s="78" t="n">
        <f aca="false">SUM(N341:N342)</f>
        <v>0</v>
      </c>
      <c r="O340" s="78" t="n">
        <f aca="false">SUM(O341:O342)</f>
        <v>0</v>
      </c>
      <c r="P340" s="78" t="n">
        <f aca="false">SUM(P341:P342)</f>
        <v>122</v>
      </c>
      <c r="Q340" s="78" t="n">
        <f aca="false">SUM(Q341:Q342)</f>
        <v>31</v>
      </c>
      <c r="R340" s="102" t="n">
        <f aca="false">SUM(R341:R342)</f>
        <v>160600</v>
      </c>
      <c r="S340" s="102" t="n">
        <f aca="false">SUM(S341:S342)</f>
        <v>3026200</v>
      </c>
      <c r="T340" s="102"/>
      <c r="U340" s="102" t="n">
        <f aca="false">SUM(U341:U342)</f>
        <v>2420960</v>
      </c>
      <c r="V340" s="147" t="n">
        <v>1777760</v>
      </c>
      <c r="W340" s="98" t="n">
        <f aca="false">U340-V340</f>
        <v>643200</v>
      </c>
      <c r="X340" s="103"/>
      <c r="Y340" s="70" t="n">
        <f aca="false">U340+W340+X340</f>
        <v>3064160</v>
      </c>
    </row>
    <row r="341" customFormat="false" ht="22.5" hidden="false" customHeight="false" outlineLevel="0" collapsed="false">
      <c r="A341" s="100"/>
      <c r="B341" s="148" t="s">
        <v>341</v>
      </c>
      <c r="C341" s="81" t="n">
        <f aca="false">D341+I341+N341+O341+P341+Q341</f>
        <v>155</v>
      </c>
      <c r="D341" s="82" t="n">
        <f aca="false">SUM(E341:H341)</f>
        <v>114</v>
      </c>
      <c r="E341" s="82" t="n">
        <v>1</v>
      </c>
      <c r="F341" s="82" t="n">
        <v>0</v>
      </c>
      <c r="G341" s="83" t="n">
        <v>62</v>
      </c>
      <c r="H341" s="83" t="n">
        <v>51</v>
      </c>
      <c r="I341" s="83" t="n">
        <f aca="false">SUM(J341:M341)</f>
        <v>41</v>
      </c>
      <c r="J341" s="82" t="n">
        <v>0</v>
      </c>
      <c r="K341" s="82" t="n">
        <v>0</v>
      </c>
      <c r="L341" s="82" t="n">
        <v>28</v>
      </c>
      <c r="M341" s="82" t="n">
        <v>13</v>
      </c>
      <c r="N341" s="83"/>
      <c r="O341" s="84"/>
      <c r="P341" s="85"/>
      <c r="Q341" s="85"/>
      <c r="R341" s="135" t="n">
        <f aca="false">ROUND((P341*1150+Q341*1950)*T341/100,0)</f>
        <v>0</v>
      </c>
      <c r="S341" s="81" t="n">
        <f aca="false">(E341*8+F341*8+G341*10+H341*10)*1150+(J341*8+K341*8+L341*10+M341*10+O341*5)*1950+(N341+P341+Q341)*6000</f>
        <v>2108200</v>
      </c>
      <c r="T341" s="119" t="n">
        <v>80</v>
      </c>
      <c r="U341" s="83" t="n">
        <f aca="false">S341*T341/100</f>
        <v>1686560</v>
      </c>
      <c r="V341" s="108" t="n">
        <v>1206560</v>
      </c>
      <c r="W341" s="98" t="n">
        <f aca="false">U341-V341</f>
        <v>480000</v>
      </c>
      <c r="X341" s="87"/>
      <c r="Y341" s="70" t="n">
        <f aca="false">U341+W341+X341</f>
        <v>2166560</v>
      </c>
    </row>
    <row r="342" customFormat="false" ht="33.75" hidden="false" customHeight="false" outlineLevel="0" collapsed="false">
      <c r="A342" s="100"/>
      <c r="B342" s="149" t="s">
        <v>217</v>
      </c>
      <c r="C342" s="81" t="n">
        <f aca="false">D342+I342+N342+O342+P342+Q342</f>
        <v>153</v>
      </c>
      <c r="D342" s="82" t="n">
        <f aca="false">SUM(E342:H342)</f>
        <v>0</v>
      </c>
      <c r="E342" s="82"/>
      <c r="F342" s="82"/>
      <c r="G342" s="83"/>
      <c r="H342" s="83"/>
      <c r="I342" s="83" t="n">
        <f aca="false">SUM(J342:M342)</f>
        <v>0</v>
      </c>
      <c r="J342" s="89"/>
      <c r="K342" s="89"/>
      <c r="L342" s="89"/>
      <c r="M342" s="89"/>
      <c r="N342" s="90"/>
      <c r="O342" s="91"/>
      <c r="P342" s="92" t="n">
        <v>122</v>
      </c>
      <c r="Q342" s="92" t="n">
        <v>31</v>
      </c>
      <c r="R342" s="136" t="n">
        <f aca="false">ROUND((P342*1150+Q342*1950)*T342/100,0)</f>
        <v>160600</v>
      </c>
      <c r="S342" s="81" t="n">
        <f aca="false">(E342*8+F342*8+G342*10+H342*10)*1150+(J342*8+K342*8+L342*10+M342*10+O342*5)*1950+(N342+P342+Q342)*6000</f>
        <v>918000</v>
      </c>
      <c r="T342" s="104" t="n">
        <v>80</v>
      </c>
      <c r="U342" s="83" t="n">
        <f aca="false">S342*T342/100</f>
        <v>734400</v>
      </c>
      <c r="V342" s="137" t="n">
        <v>432920</v>
      </c>
      <c r="W342" s="98" t="n">
        <f aca="false">U342-V342</f>
        <v>301480</v>
      </c>
      <c r="X342" s="94"/>
      <c r="Y342" s="70" t="n">
        <f aca="false">U342+W342+X342</f>
        <v>1035880</v>
      </c>
    </row>
    <row r="343" customFormat="false" ht="13.5" hidden="false" customHeight="false" outlineLevel="0" collapsed="false">
      <c r="A343" s="98" t="s">
        <v>85</v>
      </c>
      <c r="B343" s="98"/>
      <c r="C343" s="65" t="n">
        <f aca="false">C344+C346+C349+C351+C353+C356+C360+C363</f>
        <v>4631</v>
      </c>
      <c r="D343" s="65" t="n">
        <f aca="false">D344+D346+D349+D351+D353+D356+D360+D363</f>
        <v>1334</v>
      </c>
      <c r="E343" s="65" t="n">
        <f aca="false">E344+E346+E349+E351+E353+E356+E360+E363</f>
        <v>5</v>
      </c>
      <c r="F343" s="65" t="n">
        <f aca="false">F344+F346+F349+F351+F353+F356+F360+F363</f>
        <v>183</v>
      </c>
      <c r="G343" s="65" t="n">
        <f aca="false">G344+G346+G349+G351+G353+G356+G360+G363</f>
        <v>633</v>
      </c>
      <c r="H343" s="65" t="n">
        <f aca="false">H344+H346+H349+H351+H353+H356+H360+H363</f>
        <v>513</v>
      </c>
      <c r="I343" s="65" t="n">
        <f aca="false">I344+I346+I349+I351+I353+I356+I360+I363</f>
        <v>364</v>
      </c>
      <c r="J343" s="65" t="n">
        <f aca="false">J344+J346+J349+J351+J353+J356+J360+J363</f>
        <v>0</v>
      </c>
      <c r="K343" s="65" t="n">
        <f aca="false">K344+K346+K349+K351+K353+K356+K360+K363</f>
        <v>77</v>
      </c>
      <c r="L343" s="65" t="n">
        <f aca="false">L344+L346+L349+L351+L353+L356+L360+L363</f>
        <v>160</v>
      </c>
      <c r="M343" s="65" t="n">
        <f aca="false">M344+M346+M349+M351+M353+M356+M360+M363</f>
        <v>127</v>
      </c>
      <c r="N343" s="65" t="n">
        <f aca="false">N344+N346+N349+N351+N353+N356+N360+N363</f>
        <v>0</v>
      </c>
      <c r="O343" s="65" t="n">
        <f aca="false">O344+O346+O349+O351+O353+O356+O360+O363</f>
        <v>0</v>
      </c>
      <c r="P343" s="65" t="n">
        <f aca="false">P344+P346+P349+P351+P353+P356+P360+P363</f>
        <v>2440</v>
      </c>
      <c r="Q343" s="65" t="n">
        <f aca="false">Q344+Q346+Q349+Q351+Q353+Q356+Q360+Q363</f>
        <v>493</v>
      </c>
      <c r="R343" s="98" t="n">
        <f aca="false">R344+R346+R349+R351+R353+R356+R360+R363</f>
        <v>2935910</v>
      </c>
      <c r="S343" s="98" t="n">
        <f aca="false">S344+S346+S349+S351+S353+S356+S360+S363</f>
        <v>39304300</v>
      </c>
      <c r="T343" s="98"/>
      <c r="U343" s="98" t="n">
        <f aca="false">U344+U346+U349+U351+U353+U356+U360+U363</f>
        <v>29435480</v>
      </c>
      <c r="V343" s="146" t="n">
        <v>16451280</v>
      </c>
      <c r="W343" s="98" t="n">
        <f aca="false">U343-V343</f>
        <v>12984200</v>
      </c>
      <c r="X343" s="75" t="n">
        <v>-403200</v>
      </c>
      <c r="Y343" s="70" t="n">
        <f aca="false">U343+W343+X343</f>
        <v>42016480</v>
      </c>
    </row>
    <row r="344" customFormat="false" ht="13.5" hidden="false" customHeight="false" outlineLevel="0" collapsed="false">
      <c r="A344" s="76" t="s">
        <v>86</v>
      </c>
      <c r="B344" s="117"/>
      <c r="C344" s="77" t="n">
        <f aca="false">SUM(C345)</f>
        <v>549</v>
      </c>
      <c r="D344" s="77" t="n">
        <f aca="false">SUM(D345)</f>
        <v>411</v>
      </c>
      <c r="E344" s="78" t="n">
        <f aca="false">SUM(E345)</f>
        <v>4</v>
      </c>
      <c r="F344" s="77" t="n">
        <f aca="false">SUM(F345)</f>
        <v>62</v>
      </c>
      <c r="G344" s="77" t="n">
        <f aca="false">SUM(G345)</f>
        <v>123</v>
      </c>
      <c r="H344" s="77" t="n">
        <f aca="false">SUM(H345)</f>
        <v>222</v>
      </c>
      <c r="I344" s="77" t="n">
        <f aca="false">SUM(I345)</f>
        <v>138</v>
      </c>
      <c r="J344" s="78" t="n">
        <f aca="false">SUM(J345)</f>
        <v>0</v>
      </c>
      <c r="K344" s="77" t="n">
        <f aca="false">SUM(K345)</f>
        <v>21</v>
      </c>
      <c r="L344" s="77" t="n">
        <f aca="false">SUM(L345)</f>
        <v>52</v>
      </c>
      <c r="M344" s="77" t="n">
        <f aca="false">SUM(M345)</f>
        <v>65</v>
      </c>
      <c r="N344" s="77" t="n">
        <f aca="false">SUM(N345)</f>
        <v>0</v>
      </c>
      <c r="O344" s="77" t="n">
        <f aca="false">SUM(O345)</f>
        <v>0</v>
      </c>
      <c r="P344" s="77" t="n">
        <f aca="false">SUM(P345)</f>
        <v>0</v>
      </c>
      <c r="Q344" s="77" t="n">
        <f aca="false">SUM(Q345)</f>
        <v>0</v>
      </c>
      <c r="R344" s="102" t="n">
        <f aca="false">SUM(R345)</f>
        <v>0</v>
      </c>
      <c r="S344" s="117" t="n">
        <f aca="false">SUM(S345)</f>
        <v>7183800</v>
      </c>
      <c r="T344" s="117"/>
      <c r="U344" s="117" t="n">
        <f aca="false">SUM(U345)</f>
        <v>4310280</v>
      </c>
      <c r="V344" s="147" t="n">
        <v>3880860</v>
      </c>
      <c r="W344" s="98" t="n">
        <f aca="false">U344-V344</f>
        <v>429420</v>
      </c>
      <c r="X344" s="79"/>
      <c r="Y344" s="70" t="n">
        <f aca="false">U344+W344+X344</f>
        <v>4739700</v>
      </c>
    </row>
    <row r="345" customFormat="false" ht="22.5" hidden="false" customHeight="false" outlineLevel="0" collapsed="false">
      <c r="A345" s="80"/>
      <c r="B345" s="150" t="s">
        <v>342</v>
      </c>
      <c r="C345" s="81" t="n">
        <f aca="false">D345+I345+N345+O345+P345+Q345</f>
        <v>549</v>
      </c>
      <c r="D345" s="82" t="n">
        <f aca="false">SUM(E345:H345)</f>
        <v>411</v>
      </c>
      <c r="E345" s="82" t="n">
        <v>4</v>
      </c>
      <c r="F345" s="82" t="n">
        <v>62</v>
      </c>
      <c r="G345" s="83" t="n">
        <v>123</v>
      </c>
      <c r="H345" s="83" t="n">
        <v>222</v>
      </c>
      <c r="I345" s="83" t="n">
        <f aca="false">SUM(J345:M345)</f>
        <v>138</v>
      </c>
      <c r="J345" s="82" t="n">
        <v>0</v>
      </c>
      <c r="K345" s="82" t="n">
        <v>21</v>
      </c>
      <c r="L345" s="82" t="n">
        <v>52</v>
      </c>
      <c r="M345" s="82" t="n">
        <v>65</v>
      </c>
      <c r="N345" s="83"/>
      <c r="O345" s="84"/>
      <c r="P345" s="85"/>
      <c r="Q345" s="85"/>
      <c r="R345" s="135" t="n">
        <f aca="false">ROUND((P345*1150+Q345*1950)*T345/100,0)</f>
        <v>0</v>
      </c>
      <c r="S345" s="81" t="n">
        <f aca="false">(E345*8+F345*8+G345*10+H345*10)*1150+(J345*8+K345*8+L345*10+M345*10+O345*5)*1950+(N345+P345+Q345)*6000</f>
        <v>7183800</v>
      </c>
      <c r="T345" s="86" t="n">
        <v>60</v>
      </c>
      <c r="U345" s="83" t="n">
        <f aca="false">S345*T345/100</f>
        <v>4310280</v>
      </c>
      <c r="V345" s="108" t="n">
        <v>3880860</v>
      </c>
      <c r="W345" s="98" t="n">
        <f aca="false">U345-V345</f>
        <v>429420</v>
      </c>
      <c r="X345" s="87"/>
      <c r="Y345" s="70" t="n">
        <f aca="false">U345+W345+X345</f>
        <v>4739700</v>
      </c>
    </row>
    <row r="346" customFormat="false" ht="13.5" hidden="false" customHeight="false" outlineLevel="0" collapsed="false">
      <c r="A346" s="76" t="s">
        <v>87</v>
      </c>
      <c r="B346" s="117"/>
      <c r="C346" s="77" t="n">
        <f aca="false">SUM(C347:C348)</f>
        <v>825</v>
      </c>
      <c r="D346" s="77" t="n">
        <f aca="false">SUM(D347:D348)</f>
        <v>228</v>
      </c>
      <c r="E346" s="78" t="n">
        <f aca="false">SUM(E347:E348)</f>
        <v>0</v>
      </c>
      <c r="F346" s="77" t="n">
        <f aca="false">SUM(F347:F348)</f>
        <v>22</v>
      </c>
      <c r="G346" s="77" t="n">
        <f aca="false">SUM(G347:G348)</f>
        <v>169</v>
      </c>
      <c r="H346" s="77" t="n">
        <f aca="false">SUM(H347:H348)</f>
        <v>37</v>
      </c>
      <c r="I346" s="77" t="n">
        <f aca="false">SUM(I347:I348)</f>
        <v>67</v>
      </c>
      <c r="J346" s="78" t="n">
        <f aca="false">SUM(J347:J348)</f>
        <v>0</v>
      </c>
      <c r="K346" s="77" t="n">
        <f aca="false">SUM(K347:K348)</f>
        <v>32</v>
      </c>
      <c r="L346" s="77" t="n">
        <f aca="false">SUM(L347:L348)</f>
        <v>20</v>
      </c>
      <c r="M346" s="77" t="n">
        <f aca="false">SUM(M347:M348)</f>
        <v>15</v>
      </c>
      <c r="N346" s="77" t="n">
        <f aca="false">SUM(N347:N348)</f>
        <v>0</v>
      </c>
      <c r="O346" s="77" t="n">
        <f aca="false">SUM(O347:O348)</f>
        <v>0</v>
      </c>
      <c r="P346" s="77" t="n">
        <f aca="false">SUM(P347:P348)</f>
        <v>463</v>
      </c>
      <c r="Q346" s="77" t="n">
        <f aca="false">SUM(Q347:Q348)</f>
        <v>67</v>
      </c>
      <c r="R346" s="102" t="n">
        <f aca="false">SUM(R347:R348)</f>
        <v>530480</v>
      </c>
      <c r="S346" s="117" t="n">
        <f aca="false">SUM(S347:S348)</f>
        <v>6933100</v>
      </c>
      <c r="T346" s="117"/>
      <c r="U346" s="117" t="n">
        <f aca="false">SUM(U347:U348)</f>
        <v>5546480</v>
      </c>
      <c r="V346" s="147" t="n">
        <v>4791360</v>
      </c>
      <c r="W346" s="98" t="n">
        <f aca="false">U346-V346</f>
        <v>755120</v>
      </c>
      <c r="X346" s="79" t="n">
        <v>-403200</v>
      </c>
      <c r="Y346" s="70" t="n">
        <f aca="false">U346+W346+X346</f>
        <v>5898400</v>
      </c>
    </row>
    <row r="347" customFormat="false" ht="33.75" hidden="false" customHeight="false" outlineLevel="0" collapsed="false">
      <c r="A347" s="80"/>
      <c r="B347" s="148" t="s">
        <v>343</v>
      </c>
      <c r="C347" s="81" t="n">
        <f aca="false">D347+I347+N347+O347+P347+Q347</f>
        <v>295</v>
      </c>
      <c r="D347" s="82" t="n">
        <f aca="false">SUM(E347:H347)</f>
        <v>228</v>
      </c>
      <c r="E347" s="82" t="n">
        <v>0</v>
      </c>
      <c r="F347" s="82" t="n">
        <v>22</v>
      </c>
      <c r="G347" s="83" t="n">
        <v>169</v>
      </c>
      <c r="H347" s="83" t="n">
        <v>37</v>
      </c>
      <c r="I347" s="83" t="n">
        <f aca="false">SUM(J347:M347)</f>
        <v>67</v>
      </c>
      <c r="J347" s="82" t="n">
        <v>0</v>
      </c>
      <c r="K347" s="82" t="n">
        <v>32</v>
      </c>
      <c r="L347" s="82" t="n">
        <v>20</v>
      </c>
      <c r="M347" s="82" t="n">
        <v>15</v>
      </c>
      <c r="N347" s="83"/>
      <c r="O347" s="84"/>
      <c r="P347" s="85"/>
      <c r="Q347" s="85"/>
      <c r="R347" s="135" t="n">
        <f aca="false">ROUND((P347*1150+Q347*1950)*T347/100,0)</f>
        <v>0</v>
      </c>
      <c r="S347" s="81" t="n">
        <f aca="false">(E347*8+F347*8+G347*10+H347*10)*1150+(J347*8+K347*8+L347*10+M347*10+O347*5)*1950+(N347+P347+Q347)*6000</f>
        <v>3753100</v>
      </c>
      <c r="T347" s="86" t="n">
        <v>80</v>
      </c>
      <c r="U347" s="83" t="n">
        <f aca="false">S347*T347/100</f>
        <v>3002480</v>
      </c>
      <c r="V347" s="108" t="n">
        <v>2343360</v>
      </c>
      <c r="W347" s="98" t="n">
        <f aca="false">U347-V347</f>
        <v>659120</v>
      </c>
      <c r="X347" s="87"/>
      <c r="Y347" s="70" t="n">
        <f aca="false">U347+W347+X347</f>
        <v>3661600</v>
      </c>
    </row>
    <row r="348" customFormat="false" ht="33.75" hidden="false" customHeight="false" outlineLevel="0" collapsed="false">
      <c r="A348" s="80"/>
      <c r="B348" s="149" t="s">
        <v>217</v>
      </c>
      <c r="C348" s="81" t="n">
        <f aca="false">D348+I348+N348+O348+P348+Q348</f>
        <v>530</v>
      </c>
      <c r="D348" s="82" t="n">
        <f aca="false">SUM(E348:H348)</f>
        <v>0</v>
      </c>
      <c r="E348" s="82"/>
      <c r="F348" s="82"/>
      <c r="G348" s="83"/>
      <c r="H348" s="83"/>
      <c r="I348" s="83" t="n">
        <f aca="false">SUM(J348:M348)</f>
        <v>0</v>
      </c>
      <c r="J348" s="89"/>
      <c r="K348" s="89"/>
      <c r="L348" s="89"/>
      <c r="M348" s="89"/>
      <c r="N348" s="90"/>
      <c r="O348" s="91"/>
      <c r="P348" s="92" t="n">
        <v>463</v>
      </c>
      <c r="Q348" s="92" t="n">
        <v>67</v>
      </c>
      <c r="R348" s="136" t="n">
        <f aca="false">ROUND((P348*1150+Q348*1950)*T348/100,0)</f>
        <v>530480</v>
      </c>
      <c r="S348" s="93" t="n">
        <f aca="false">(E348*8+F348*8+G348*10+H348*10)*1150+(J348*8+K348*8+L348*10+M348*10+O348*5)*1950+(N348+P348+Q348)*6000</f>
        <v>3180000</v>
      </c>
      <c r="T348" s="101" t="n">
        <v>80</v>
      </c>
      <c r="U348" s="83" t="n">
        <f aca="false">S348*T348/100</f>
        <v>2544000</v>
      </c>
      <c r="V348" s="137" t="n">
        <v>1935280</v>
      </c>
      <c r="W348" s="98" t="n">
        <f aca="false">U348-V348</f>
        <v>608720</v>
      </c>
      <c r="X348" s="94"/>
      <c r="Y348" s="70" t="n">
        <f aca="false">U348+W348+X348</f>
        <v>3152720</v>
      </c>
    </row>
    <row r="349" customFormat="false" ht="40.5" hidden="false" customHeight="false" outlineLevel="0" collapsed="false">
      <c r="A349" s="99" t="s">
        <v>190</v>
      </c>
      <c r="B349" s="117"/>
      <c r="C349" s="77" t="n">
        <f aca="false">SUM(C350)</f>
        <v>0</v>
      </c>
      <c r="D349" s="77" t="n">
        <f aca="false">SUM(D350)</f>
        <v>0</v>
      </c>
      <c r="E349" s="78" t="n">
        <f aca="false">SUM(E350)</f>
        <v>0</v>
      </c>
      <c r="F349" s="77" t="n">
        <f aca="false">SUM(F350)</f>
        <v>0</v>
      </c>
      <c r="G349" s="77" t="n">
        <f aca="false">SUM(G350)</f>
        <v>0</v>
      </c>
      <c r="H349" s="77" t="n">
        <f aca="false">SUM(H350)</f>
        <v>0</v>
      </c>
      <c r="I349" s="77" t="n">
        <f aca="false">SUM(I350)</f>
        <v>0</v>
      </c>
      <c r="J349" s="78" t="n">
        <f aca="false">SUM(J350)</f>
        <v>0</v>
      </c>
      <c r="K349" s="77" t="n">
        <f aca="false">SUM(K350)</f>
        <v>0</v>
      </c>
      <c r="L349" s="77" t="n">
        <f aca="false">SUM(L350)</f>
        <v>0</v>
      </c>
      <c r="M349" s="77" t="n">
        <f aca="false">SUM(M350)</f>
        <v>0</v>
      </c>
      <c r="N349" s="77" t="n">
        <f aca="false">SUM(N350)</f>
        <v>0</v>
      </c>
      <c r="O349" s="77" t="n">
        <f aca="false">SUM(O350)</f>
        <v>0</v>
      </c>
      <c r="P349" s="77" t="n">
        <f aca="false">SUM(P350)</f>
        <v>0</v>
      </c>
      <c r="Q349" s="77" t="n">
        <f aca="false">SUM(Q350)</f>
        <v>0</v>
      </c>
      <c r="R349" s="102" t="n">
        <f aca="false">SUM(R350)</f>
        <v>0</v>
      </c>
      <c r="S349" s="117" t="n">
        <f aca="false">SUM(S350)</f>
        <v>0</v>
      </c>
      <c r="T349" s="117"/>
      <c r="U349" s="117" t="n">
        <f aca="false">SUM(U350)</f>
        <v>0</v>
      </c>
      <c r="V349" s="147" t="n">
        <f aca="false">SUM(V350)</f>
        <v>0</v>
      </c>
      <c r="W349" s="98" t="n">
        <f aca="false">U349-V349</f>
        <v>0</v>
      </c>
      <c r="X349" s="79"/>
      <c r="Y349" s="70" t="n">
        <f aca="false">U349+W349+X349</f>
        <v>0</v>
      </c>
    </row>
    <row r="350" customFormat="false" ht="33.75" hidden="false" customHeight="false" outlineLevel="0" collapsed="false">
      <c r="A350" s="100"/>
      <c r="B350" s="149" t="s">
        <v>217</v>
      </c>
      <c r="C350" s="81" t="n">
        <f aca="false">D350+I350+N350+O350+P350+Q350</f>
        <v>0</v>
      </c>
      <c r="D350" s="82" t="n">
        <f aca="false">SUM(E350:H350)</f>
        <v>0</v>
      </c>
      <c r="E350" s="82"/>
      <c r="F350" s="82"/>
      <c r="G350" s="83"/>
      <c r="H350" s="83"/>
      <c r="I350" s="83" t="n">
        <f aca="false">SUM(J350:M350)</f>
        <v>0</v>
      </c>
      <c r="J350" s="89"/>
      <c r="K350" s="89"/>
      <c r="L350" s="89"/>
      <c r="M350" s="89"/>
      <c r="N350" s="90"/>
      <c r="O350" s="91"/>
      <c r="P350" s="92"/>
      <c r="Q350" s="92"/>
      <c r="R350" s="136" t="n">
        <f aca="false">ROUND((P350*1150+Q350*1950)*T350/100,0)</f>
        <v>0</v>
      </c>
      <c r="S350" s="93" t="n">
        <f aca="false">(E350*8+F350*8+G350*10+H350*10)*1150+(J350*8+K350*8+L350*10+M350*10+O350*5)*1950+(N350+P350+Q350)*6000</f>
        <v>0</v>
      </c>
      <c r="T350" s="101" t="n">
        <v>80</v>
      </c>
      <c r="U350" s="90" t="n">
        <f aca="false">S350*T350/100</f>
        <v>0</v>
      </c>
      <c r="V350" s="137" t="n">
        <v>0</v>
      </c>
      <c r="W350" s="98" t="n">
        <f aca="false">U350-V350</f>
        <v>0</v>
      </c>
      <c r="X350" s="94"/>
      <c r="Y350" s="70" t="n">
        <f aca="false">U350+W350+X350</f>
        <v>0</v>
      </c>
    </row>
    <row r="351" customFormat="false" ht="27" hidden="false" customHeight="false" outlineLevel="0" collapsed="false">
      <c r="A351" s="99" t="s">
        <v>191</v>
      </c>
      <c r="B351" s="117"/>
      <c r="C351" s="77" t="n">
        <f aca="false">SUM(C352)</f>
        <v>0</v>
      </c>
      <c r="D351" s="77" t="n">
        <f aca="false">SUM(D352)</f>
        <v>0</v>
      </c>
      <c r="E351" s="78" t="n">
        <f aca="false">SUM(E352)</f>
        <v>0</v>
      </c>
      <c r="F351" s="77" t="n">
        <f aca="false">SUM(F352)</f>
        <v>0</v>
      </c>
      <c r="G351" s="77" t="n">
        <f aca="false">SUM(G352)</f>
        <v>0</v>
      </c>
      <c r="H351" s="77" t="n">
        <f aca="false">SUM(H352)</f>
        <v>0</v>
      </c>
      <c r="I351" s="77" t="n">
        <f aca="false">SUM(I352)</f>
        <v>0</v>
      </c>
      <c r="J351" s="78" t="n">
        <f aca="false">SUM(J352)</f>
        <v>0</v>
      </c>
      <c r="K351" s="77" t="n">
        <f aca="false">SUM(K352)</f>
        <v>0</v>
      </c>
      <c r="L351" s="77" t="n">
        <f aca="false">SUM(L352)</f>
        <v>0</v>
      </c>
      <c r="M351" s="77" t="n">
        <f aca="false">SUM(M352)</f>
        <v>0</v>
      </c>
      <c r="N351" s="77" t="n">
        <f aca="false">SUM(N352)</f>
        <v>0</v>
      </c>
      <c r="O351" s="77" t="n">
        <f aca="false">SUM(O352)</f>
        <v>0</v>
      </c>
      <c r="P351" s="77" t="n">
        <f aca="false">SUM(P352)</f>
        <v>0</v>
      </c>
      <c r="Q351" s="77" t="n">
        <f aca="false">SUM(Q352)</f>
        <v>0</v>
      </c>
      <c r="R351" s="102" t="n">
        <f aca="false">SUM(R352)</f>
        <v>0</v>
      </c>
      <c r="S351" s="117" t="n">
        <f aca="false">SUM(S352)</f>
        <v>0</v>
      </c>
      <c r="T351" s="117"/>
      <c r="U351" s="117" t="n">
        <f aca="false">SUM(U352)</f>
        <v>0</v>
      </c>
      <c r="V351" s="147" t="n">
        <f aca="false">SUM(V352)</f>
        <v>0</v>
      </c>
      <c r="W351" s="98" t="n">
        <f aca="false">U351-V351</f>
        <v>0</v>
      </c>
      <c r="X351" s="79"/>
      <c r="Y351" s="70" t="n">
        <f aca="false">U351+W351+X351</f>
        <v>0</v>
      </c>
    </row>
    <row r="352" customFormat="false" ht="33.75" hidden="false" customHeight="false" outlineLevel="0" collapsed="false">
      <c r="A352" s="100"/>
      <c r="B352" s="149" t="s">
        <v>217</v>
      </c>
      <c r="C352" s="81" t="n">
        <f aca="false">D352+I352+N352+O352+P352+Q352</f>
        <v>0</v>
      </c>
      <c r="D352" s="82" t="n">
        <f aca="false">SUM(E352:H352)</f>
        <v>0</v>
      </c>
      <c r="E352" s="82"/>
      <c r="F352" s="82"/>
      <c r="G352" s="83"/>
      <c r="H352" s="83"/>
      <c r="I352" s="83" t="n">
        <f aca="false">SUM(J352:M352)</f>
        <v>0</v>
      </c>
      <c r="J352" s="89"/>
      <c r="K352" s="89"/>
      <c r="L352" s="89"/>
      <c r="M352" s="89"/>
      <c r="N352" s="90"/>
      <c r="O352" s="91"/>
      <c r="P352" s="92"/>
      <c r="Q352" s="92"/>
      <c r="R352" s="136" t="n">
        <f aca="false">ROUND((P352*1150+Q352*1950)*T352/100,0)</f>
        <v>0</v>
      </c>
      <c r="S352" s="93" t="n">
        <f aca="false">(E352*8+F352*8+G352*10+H352*10)*1150+(J352*8+K352*8+L352*10+M352*10+O352*5)*1950+(N352+P352+Q352)*6000</f>
        <v>0</v>
      </c>
      <c r="T352" s="101" t="n">
        <v>80</v>
      </c>
      <c r="U352" s="90" t="n">
        <f aca="false">S352*T352/100</f>
        <v>0</v>
      </c>
      <c r="V352" s="137" t="n">
        <v>0</v>
      </c>
      <c r="W352" s="98" t="n">
        <f aca="false">U352-V352</f>
        <v>0</v>
      </c>
      <c r="X352" s="94"/>
      <c r="Y352" s="70" t="n">
        <f aca="false">U352+W352+X352</f>
        <v>0</v>
      </c>
    </row>
    <row r="353" customFormat="false" ht="13.5" hidden="false" customHeight="false" outlineLevel="0" collapsed="false">
      <c r="A353" s="76" t="s">
        <v>88</v>
      </c>
      <c r="B353" s="117"/>
      <c r="C353" s="77" t="n">
        <f aca="false">SUM(C354:C355)</f>
        <v>391</v>
      </c>
      <c r="D353" s="77" t="n">
        <f aca="false">SUM(D354:D355)</f>
        <v>78</v>
      </c>
      <c r="E353" s="78" t="n">
        <f aca="false">SUM(E354:E355)</f>
        <v>0</v>
      </c>
      <c r="F353" s="77" t="n">
        <f aca="false">SUM(F354:F355)</f>
        <v>0</v>
      </c>
      <c r="G353" s="77" t="n">
        <f aca="false">SUM(G354:G355)</f>
        <v>28</v>
      </c>
      <c r="H353" s="77" t="n">
        <f aca="false">SUM(H354:H355)</f>
        <v>50</v>
      </c>
      <c r="I353" s="77" t="n">
        <f aca="false">SUM(I354:I355)</f>
        <v>6</v>
      </c>
      <c r="J353" s="78" t="n">
        <f aca="false">SUM(J354:J355)</f>
        <v>0</v>
      </c>
      <c r="K353" s="77" t="n">
        <f aca="false">SUM(K354:K355)</f>
        <v>0</v>
      </c>
      <c r="L353" s="77" t="n">
        <f aca="false">SUM(L354:L355)</f>
        <v>4</v>
      </c>
      <c r="M353" s="77" t="n">
        <f aca="false">SUM(M354:M355)</f>
        <v>2</v>
      </c>
      <c r="N353" s="77" t="n">
        <f aca="false">SUM(N354:N355)</f>
        <v>0</v>
      </c>
      <c r="O353" s="77" t="n">
        <f aca="false">SUM(O354:O355)</f>
        <v>0</v>
      </c>
      <c r="P353" s="77" t="n">
        <f aca="false">SUM(P354:P355)</f>
        <v>261</v>
      </c>
      <c r="Q353" s="77" t="n">
        <f aca="false">SUM(Q354:Q355)</f>
        <v>46</v>
      </c>
      <c r="R353" s="102" t="n">
        <f aca="false">SUM(R354:R355)</f>
        <v>233910</v>
      </c>
      <c r="S353" s="117" t="n">
        <f aca="false">SUM(S354:S355)</f>
        <v>2856000</v>
      </c>
      <c r="T353" s="117"/>
      <c r="U353" s="117" t="n">
        <f aca="false">SUM(U354:U355)</f>
        <v>1713600</v>
      </c>
      <c r="V353" s="147" t="n">
        <v>1421700</v>
      </c>
      <c r="W353" s="98" t="n">
        <f aca="false">U353-V353</f>
        <v>291900</v>
      </c>
      <c r="X353" s="79"/>
      <c r="Y353" s="70" t="n">
        <f aca="false">U353+W353+X353</f>
        <v>2005500</v>
      </c>
    </row>
    <row r="354" customFormat="false" ht="33.75" hidden="false" customHeight="false" outlineLevel="0" collapsed="false">
      <c r="A354" s="80"/>
      <c r="B354" s="154" t="s">
        <v>344</v>
      </c>
      <c r="C354" s="81" t="n">
        <f aca="false">D354+I354+N354+O354+P354+Q354</f>
        <v>84</v>
      </c>
      <c r="D354" s="82" t="n">
        <f aca="false">SUM(E354:H354)</f>
        <v>78</v>
      </c>
      <c r="E354" s="82" t="n">
        <v>0</v>
      </c>
      <c r="F354" s="82" t="n">
        <v>0</v>
      </c>
      <c r="G354" s="83" t="n">
        <v>28</v>
      </c>
      <c r="H354" s="83" t="n">
        <v>50</v>
      </c>
      <c r="I354" s="83" t="n">
        <f aca="false">SUM(J354:M354)</f>
        <v>6</v>
      </c>
      <c r="J354" s="82" t="n">
        <v>0</v>
      </c>
      <c r="K354" s="82" t="n">
        <v>0</v>
      </c>
      <c r="L354" s="82" t="n">
        <v>4</v>
      </c>
      <c r="M354" s="82" t="n">
        <v>2</v>
      </c>
      <c r="N354" s="83"/>
      <c r="O354" s="84"/>
      <c r="P354" s="85"/>
      <c r="Q354" s="85"/>
      <c r="R354" s="135" t="n">
        <f aca="false">ROUND((P354*1150+Q354*1950)*T354/100,0)</f>
        <v>0</v>
      </c>
      <c r="S354" s="81" t="n">
        <f aca="false">(E354*8+F354*8+G354*10+H354*10)*1150+(J354*8+K354*8+L354*10+M354*10+O354*5)*1950+(N354+P354+Q354)*6000</f>
        <v>1014000</v>
      </c>
      <c r="T354" s="86" t="n">
        <v>60</v>
      </c>
      <c r="U354" s="83" t="n">
        <f aca="false">S354*T354/100</f>
        <v>608400</v>
      </c>
      <c r="V354" s="108" t="n">
        <v>154500</v>
      </c>
      <c r="W354" s="98" t="n">
        <f aca="false">U354-V354</f>
        <v>453900</v>
      </c>
      <c r="X354" s="87"/>
      <c r="Y354" s="70" t="n">
        <f aca="false">U354+W354+X354</f>
        <v>1062300</v>
      </c>
    </row>
    <row r="355" customFormat="false" ht="33.75" hidden="false" customHeight="false" outlineLevel="0" collapsed="false">
      <c r="A355" s="80"/>
      <c r="B355" s="149" t="s">
        <v>217</v>
      </c>
      <c r="C355" s="81" t="n">
        <f aca="false">D355+I355+N355+O355+P355+Q355</f>
        <v>307</v>
      </c>
      <c r="D355" s="82" t="n">
        <f aca="false">SUM(E355:H355)</f>
        <v>0</v>
      </c>
      <c r="E355" s="82"/>
      <c r="F355" s="82"/>
      <c r="G355" s="83"/>
      <c r="H355" s="83"/>
      <c r="I355" s="83" t="n">
        <f aca="false">SUM(J355:M355)</f>
        <v>0</v>
      </c>
      <c r="J355" s="89"/>
      <c r="K355" s="89"/>
      <c r="L355" s="89"/>
      <c r="M355" s="89"/>
      <c r="N355" s="90"/>
      <c r="O355" s="91"/>
      <c r="P355" s="92" t="n">
        <v>261</v>
      </c>
      <c r="Q355" s="92" t="n">
        <v>46</v>
      </c>
      <c r="R355" s="136" t="n">
        <f aca="false">ROUND((P355*1150+Q355*1950)*T355/100,0)</f>
        <v>233910</v>
      </c>
      <c r="S355" s="93" t="n">
        <f aca="false">(E355*8+F355*8+G355*10+H355*10)*1150+(J355*8+K355*8+L355*10+M355*10+O355*5)*1950+(N355+P355+Q355)*6000</f>
        <v>1842000</v>
      </c>
      <c r="T355" s="101" t="n">
        <v>60</v>
      </c>
      <c r="U355" s="83" t="n">
        <f aca="false">S355*T355/100</f>
        <v>1105200</v>
      </c>
      <c r="V355" s="137" t="n">
        <v>995040</v>
      </c>
      <c r="W355" s="98" t="n">
        <f aca="false">U355-V355</f>
        <v>110160</v>
      </c>
      <c r="X355" s="94"/>
      <c r="Y355" s="70" t="n">
        <f aca="false">U355+W355+X355</f>
        <v>1215360</v>
      </c>
    </row>
    <row r="356" customFormat="false" ht="13.5" hidden="false" customHeight="false" outlineLevel="0" collapsed="false">
      <c r="A356" s="76" t="s">
        <v>89</v>
      </c>
      <c r="B356" s="117"/>
      <c r="C356" s="77" t="n">
        <f aca="false">SUM(C357:C359)</f>
        <v>1216</v>
      </c>
      <c r="D356" s="77" t="n">
        <f aca="false">SUM(D357:D359)</f>
        <v>326</v>
      </c>
      <c r="E356" s="78" t="n">
        <f aca="false">SUM(E357:E359)</f>
        <v>0</v>
      </c>
      <c r="F356" s="77" t="n">
        <f aca="false">SUM(F357:F359)</f>
        <v>68</v>
      </c>
      <c r="G356" s="77" t="n">
        <f aca="false">SUM(G357:G359)</f>
        <v>133</v>
      </c>
      <c r="H356" s="77" t="n">
        <f aca="false">SUM(H357:H359)</f>
        <v>125</v>
      </c>
      <c r="I356" s="77" t="n">
        <f aca="false">SUM(I357:I359)</f>
        <v>57</v>
      </c>
      <c r="J356" s="78" t="n">
        <f aca="false">SUM(J357:J359)</f>
        <v>0</v>
      </c>
      <c r="K356" s="77" t="n">
        <f aca="false">SUM(K357:K359)</f>
        <v>4</v>
      </c>
      <c r="L356" s="77" t="n">
        <f aca="false">SUM(L357:L359)</f>
        <v>27</v>
      </c>
      <c r="M356" s="77" t="n">
        <f aca="false">SUM(M357:M359)</f>
        <v>26</v>
      </c>
      <c r="N356" s="77" t="n">
        <f aca="false">SUM(N357:N359)</f>
        <v>0</v>
      </c>
      <c r="O356" s="77" t="n">
        <f aca="false">SUM(O357:O359)</f>
        <v>0</v>
      </c>
      <c r="P356" s="77" t="n">
        <f aca="false">SUM(P357:P359)</f>
        <v>672</v>
      </c>
      <c r="Q356" s="77" t="n">
        <f aca="false">SUM(Q357:Q359)</f>
        <v>161</v>
      </c>
      <c r="R356" s="102" t="n">
        <f aca="false">SUM(R357:R359)</f>
        <v>869400</v>
      </c>
      <c r="S356" s="117" t="n">
        <f aca="false">SUM(S357:S359)</f>
        <v>9686500</v>
      </c>
      <c r="T356" s="117"/>
      <c r="U356" s="117" t="n">
        <f aca="false">SUM(U357:U359)</f>
        <v>7749200</v>
      </c>
      <c r="V356" s="147" t="n">
        <v>6357360</v>
      </c>
      <c r="W356" s="98" t="n">
        <f aca="false">U356-V356</f>
        <v>1391840</v>
      </c>
      <c r="X356" s="79"/>
      <c r="Y356" s="70" t="n">
        <f aca="false">U356+W356+X356</f>
        <v>9141040</v>
      </c>
    </row>
    <row r="357" customFormat="false" ht="33.75" hidden="false" customHeight="false" outlineLevel="0" collapsed="false">
      <c r="A357" s="80"/>
      <c r="B357" s="148" t="s">
        <v>345</v>
      </c>
      <c r="C357" s="81" t="n">
        <f aca="false">D357+I357+N357+O357+P357+Q357</f>
        <v>222</v>
      </c>
      <c r="D357" s="82" t="n">
        <f aca="false">SUM(E357:H357)</f>
        <v>219</v>
      </c>
      <c r="E357" s="82" t="n">
        <v>0</v>
      </c>
      <c r="F357" s="82" t="n">
        <v>64</v>
      </c>
      <c r="G357" s="83" t="n">
        <v>93</v>
      </c>
      <c r="H357" s="83" t="n">
        <v>62</v>
      </c>
      <c r="I357" s="83" t="n">
        <f aca="false">SUM(J357:M357)</f>
        <v>3</v>
      </c>
      <c r="J357" s="82" t="n">
        <v>0</v>
      </c>
      <c r="K357" s="82" t="n">
        <v>0</v>
      </c>
      <c r="L357" s="82" t="n">
        <v>3</v>
      </c>
      <c r="M357" s="82" t="n">
        <v>0</v>
      </c>
      <c r="N357" s="83"/>
      <c r="O357" s="84"/>
      <c r="P357" s="85"/>
      <c r="Q357" s="85"/>
      <c r="R357" s="135" t="n">
        <f aca="false">ROUND((P357*1150+Q357*1950)*T357/100,0)</f>
        <v>0</v>
      </c>
      <c r="S357" s="81" t="n">
        <f aca="false">(E357*8+F357*8+G357*10+H357*10)*1150+(J357*8+K357*8+L357*10+M357*10+O357*5)*1950+(N357+P357+Q357)*6000</f>
        <v>2429800</v>
      </c>
      <c r="T357" s="86" t="n">
        <v>80</v>
      </c>
      <c r="U357" s="83" t="n">
        <f aca="false">S357*T357/100</f>
        <v>1943840</v>
      </c>
      <c r="V357" s="108" t="n">
        <v>1815840</v>
      </c>
      <c r="W357" s="98" t="n">
        <f aca="false">U357-V357</f>
        <v>128000</v>
      </c>
      <c r="X357" s="87"/>
      <c r="Y357" s="70" t="n">
        <f aca="false">U357+W357+X357</f>
        <v>2071840</v>
      </c>
    </row>
    <row r="358" customFormat="false" ht="22.5" hidden="false" customHeight="false" outlineLevel="0" collapsed="false">
      <c r="A358" s="80"/>
      <c r="B358" s="148" t="s">
        <v>346</v>
      </c>
      <c r="C358" s="81" t="n">
        <f aca="false">D358+I358+N358+O358+P358+Q358</f>
        <v>161</v>
      </c>
      <c r="D358" s="82" t="n">
        <f aca="false">SUM(E358:H358)</f>
        <v>107</v>
      </c>
      <c r="E358" s="82" t="n">
        <v>0</v>
      </c>
      <c r="F358" s="82" t="n">
        <v>4</v>
      </c>
      <c r="G358" s="83" t="n">
        <v>40</v>
      </c>
      <c r="H358" s="83" t="n">
        <v>63</v>
      </c>
      <c r="I358" s="83" t="n">
        <f aca="false">SUM(J358:M358)</f>
        <v>54</v>
      </c>
      <c r="J358" s="82" t="n">
        <v>0</v>
      </c>
      <c r="K358" s="82" t="n">
        <v>4</v>
      </c>
      <c r="L358" s="82" t="n">
        <v>24</v>
      </c>
      <c r="M358" s="82" t="n">
        <v>26</v>
      </c>
      <c r="N358" s="83"/>
      <c r="O358" s="84"/>
      <c r="P358" s="85"/>
      <c r="Q358" s="85"/>
      <c r="R358" s="135" t="n">
        <f aca="false">ROUND((P358*1150+Q358*1950)*T358/100,0)</f>
        <v>0</v>
      </c>
      <c r="S358" s="81" t="n">
        <f aca="false">(E358*8+F358*8+G358*10+H358*10)*1150+(J358*8+K358*8+L358*10+M358*10+O358*5)*1950+(N358+P358+Q358)*6000</f>
        <v>2258700</v>
      </c>
      <c r="T358" s="86" t="n">
        <v>80</v>
      </c>
      <c r="U358" s="83" t="n">
        <f aca="false">S358*T358/100</f>
        <v>1806960</v>
      </c>
      <c r="V358" s="108" t="n">
        <v>1531920</v>
      </c>
      <c r="W358" s="98" t="n">
        <f aca="false">U358-V358</f>
        <v>275040</v>
      </c>
      <c r="X358" s="87"/>
      <c r="Y358" s="70" t="n">
        <f aca="false">U358+W358+X358</f>
        <v>2082000</v>
      </c>
    </row>
    <row r="359" customFormat="false" ht="33.75" hidden="false" customHeight="false" outlineLevel="0" collapsed="false">
      <c r="A359" s="80"/>
      <c r="B359" s="149" t="s">
        <v>217</v>
      </c>
      <c r="C359" s="81" t="n">
        <f aca="false">D359+I359+N359+O359+P359+Q359</f>
        <v>833</v>
      </c>
      <c r="D359" s="82" t="n">
        <f aca="false">SUM(E359:H359)</f>
        <v>0</v>
      </c>
      <c r="E359" s="82"/>
      <c r="F359" s="82"/>
      <c r="G359" s="83"/>
      <c r="H359" s="83"/>
      <c r="I359" s="83" t="n">
        <f aca="false">SUM(J359:M359)</f>
        <v>0</v>
      </c>
      <c r="J359" s="89"/>
      <c r="K359" s="89"/>
      <c r="L359" s="89"/>
      <c r="M359" s="89"/>
      <c r="N359" s="90"/>
      <c r="O359" s="91"/>
      <c r="P359" s="92" t="n">
        <v>672</v>
      </c>
      <c r="Q359" s="92" t="n">
        <v>161</v>
      </c>
      <c r="R359" s="136" t="n">
        <f aca="false">ROUND((P359*1150+Q359*1950)*T359/100,0)</f>
        <v>869400</v>
      </c>
      <c r="S359" s="81" t="n">
        <f aca="false">(E359*8+F359*8+G359*10+H359*10)*1150+(J359*8+K359*8+L359*10+M359*10+O359*5)*1950+(N359+P359+Q359)*6000</f>
        <v>4998000</v>
      </c>
      <c r="T359" s="101" t="n">
        <v>80</v>
      </c>
      <c r="U359" s="83" t="n">
        <f aca="false">S359*T359/100</f>
        <v>3998400</v>
      </c>
      <c r="V359" s="137" t="n">
        <v>2353400</v>
      </c>
      <c r="W359" s="98" t="n">
        <f aca="false">U359-V359</f>
        <v>1645000</v>
      </c>
      <c r="X359" s="94"/>
      <c r="Y359" s="70" t="n">
        <f aca="false">U359+W359+X359</f>
        <v>5643400</v>
      </c>
    </row>
    <row r="360" customFormat="false" ht="13.5" hidden="false" customHeight="false" outlineLevel="0" collapsed="false">
      <c r="A360" s="115" t="s">
        <v>90</v>
      </c>
      <c r="B360" s="102"/>
      <c r="C360" s="78" t="n">
        <f aca="false">SUM(C361:C362)</f>
        <v>1060</v>
      </c>
      <c r="D360" s="78" t="n">
        <f aca="false">SUM(D361:D362)</f>
        <v>139</v>
      </c>
      <c r="E360" s="78" t="n">
        <f aca="false">SUM(E361:E362)</f>
        <v>1</v>
      </c>
      <c r="F360" s="78" t="n">
        <f aca="false">SUM(F361:F362)</f>
        <v>2</v>
      </c>
      <c r="G360" s="78" t="n">
        <f aca="false">SUM(G361:G362)</f>
        <v>57</v>
      </c>
      <c r="H360" s="78" t="n">
        <f aca="false">SUM(H361:H362)</f>
        <v>79</v>
      </c>
      <c r="I360" s="78" t="n">
        <f aca="false">SUM(I361:I362)</f>
        <v>29</v>
      </c>
      <c r="J360" s="78" t="n">
        <f aca="false">SUM(J361:J362)</f>
        <v>0</v>
      </c>
      <c r="K360" s="78" t="n">
        <f aca="false">SUM(K361:K362)</f>
        <v>1</v>
      </c>
      <c r="L360" s="78" t="n">
        <f aca="false">SUM(L361:L362)</f>
        <v>9</v>
      </c>
      <c r="M360" s="78" t="n">
        <f aca="false">SUM(M361:M362)</f>
        <v>19</v>
      </c>
      <c r="N360" s="78" t="n">
        <f aca="false">SUM(N361:N362)</f>
        <v>0</v>
      </c>
      <c r="O360" s="78" t="n">
        <f aca="false">SUM(O361:O362)</f>
        <v>0</v>
      </c>
      <c r="P360" s="78" t="n">
        <f aca="false">SUM(P361:P362)</f>
        <v>732</v>
      </c>
      <c r="Q360" s="78" t="n">
        <f aca="false">SUM(Q361:Q362)</f>
        <v>160</v>
      </c>
      <c r="R360" s="102" t="n">
        <f aca="false">SUM(R361:R362)</f>
        <v>923040</v>
      </c>
      <c r="S360" s="102" t="n">
        <f aca="false">SUM(S361:S362)</f>
        <v>7505200</v>
      </c>
      <c r="T360" s="102"/>
      <c r="U360" s="102" t="n">
        <f aca="false">SUM(U361:U362)</f>
        <v>6004160</v>
      </c>
      <c r="V360" s="147" t="n">
        <v>4936320</v>
      </c>
      <c r="W360" s="98" t="n">
        <f aca="false">U360-V360</f>
        <v>1067840</v>
      </c>
      <c r="X360" s="103"/>
      <c r="Y360" s="70" t="n">
        <f aca="false">U360+W360+X360</f>
        <v>7072000</v>
      </c>
    </row>
    <row r="361" customFormat="false" ht="22.5" hidden="false" customHeight="false" outlineLevel="0" collapsed="false">
      <c r="A361" s="80"/>
      <c r="B361" s="148" t="s">
        <v>347</v>
      </c>
      <c r="C361" s="81" t="n">
        <f aca="false">D361+I361+N361+O361+P361+Q361</f>
        <v>168</v>
      </c>
      <c r="D361" s="82" t="n">
        <f aca="false">SUM(E361:H361)</f>
        <v>139</v>
      </c>
      <c r="E361" s="82" t="n">
        <v>1</v>
      </c>
      <c r="F361" s="82" t="n">
        <v>2</v>
      </c>
      <c r="G361" s="83" t="n">
        <v>57</v>
      </c>
      <c r="H361" s="83" t="n">
        <v>79</v>
      </c>
      <c r="I361" s="83" t="n">
        <f aca="false">SUM(J361:M361)</f>
        <v>29</v>
      </c>
      <c r="J361" s="82" t="n">
        <v>0</v>
      </c>
      <c r="K361" s="82" t="n">
        <v>1</v>
      </c>
      <c r="L361" s="82" t="n">
        <v>9</v>
      </c>
      <c r="M361" s="82" t="n">
        <v>19</v>
      </c>
      <c r="N361" s="83"/>
      <c r="O361" s="84"/>
      <c r="P361" s="85"/>
      <c r="Q361" s="85"/>
      <c r="R361" s="135" t="n">
        <f aca="false">ROUND((P361*1150+Q361*1950)*T361/100,0)</f>
        <v>0</v>
      </c>
      <c r="S361" s="81" t="n">
        <f aca="false">(E361*8+F361*8+G361*10+H361*10)*1150+(J361*8+K361*8+L361*10+M361*10+O361*5)*1950+(N361+P361+Q361)*6000</f>
        <v>2153200</v>
      </c>
      <c r="T361" s="86" t="n">
        <v>80</v>
      </c>
      <c r="U361" s="83" t="n">
        <f aca="false">S361*T361/100</f>
        <v>1722560</v>
      </c>
      <c r="V361" s="108" t="n">
        <v>1393920</v>
      </c>
      <c r="W361" s="98" t="n">
        <f aca="false">U361-V361</f>
        <v>328640</v>
      </c>
      <c r="X361" s="87"/>
      <c r="Y361" s="70" t="n">
        <f aca="false">U361+W361+X361</f>
        <v>2051200</v>
      </c>
    </row>
    <row r="362" customFormat="false" ht="33.75" hidden="false" customHeight="false" outlineLevel="0" collapsed="false">
      <c r="A362" s="80"/>
      <c r="B362" s="149" t="s">
        <v>217</v>
      </c>
      <c r="C362" s="81" t="n">
        <f aca="false">D362+I362+N362+O362+P362+Q362</f>
        <v>892</v>
      </c>
      <c r="D362" s="82" t="n">
        <f aca="false">SUM(E362:H362)</f>
        <v>0</v>
      </c>
      <c r="E362" s="82"/>
      <c r="F362" s="82"/>
      <c r="G362" s="83"/>
      <c r="H362" s="83"/>
      <c r="I362" s="83" t="n">
        <f aca="false">SUM(J362:M362)</f>
        <v>0</v>
      </c>
      <c r="J362" s="89"/>
      <c r="K362" s="89"/>
      <c r="L362" s="89"/>
      <c r="M362" s="89"/>
      <c r="N362" s="90"/>
      <c r="O362" s="91"/>
      <c r="P362" s="92" t="n">
        <v>732</v>
      </c>
      <c r="Q362" s="92" t="n">
        <v>160</v>
      </c>
      <c r="R362" s="136" t="n">
        <f aca="false">ROUND((P362*1150+Q362*1950)*T362/100,0)</f>
        <v>923040</v>
      </c>
      <c r="S362" s="93" t="n">
        <f aca="false">(P362+Q362)*6000</f>
        <v>5352000</v>
      </c>
      <c r="T362" s="101" t="n">
        <v>80</v>
      </c>
      <c r="U362" s="83" t="n">
        <f aca="false">S362*T362/100</f>
        <v>4281600</v>
      </c>
      <c r="V362" s="137" t="n">
        <v>2758480</v>
      </c>
      <c r="W362" s="98" t="n">
        <f aca="false">U362-V362</f>
        <v>1523120</v>
      </c>
      <c r="X362" s="94"/>
      <c r="Y362" s="70" t="n">
        <f aca="false">U362+W362+X362</f>
        <v>5804720</v>
      </c>
    </row>
    <row r="363" customFormat="false" ht="13.5" hidden="false" customHeight="false" outlineLevel="0" collapsed="false">
      <c r="A363" s="102" t="s">
        <v>91</v>
      </c>
      <c r="B363" s="102"/>
      <c r="C363" s="78" t="n">
        <f aca="false">SUM(C364:C365)</f>
        <v>590</v>
      </c>
      <c r="D363" s="78" t="n">
        <f aca="false">SUM(D364:D365)</f>
        <v>152</v>
      </c>
      <c r="E363" s="78" t="n">
        <f aca="false">SUM(E364:E365)</f>
        <v>0</v>
      </c>
      <c r="F363" s="78" t="n">
        <f aca="false">SUM(F364:F365)</f>
        <v>29</v>
      </c>
      <c r="G363" s="78" t="n">
        <f aca="false">SUM(G364:G365)</f>
        <v>123</v>
      </c>
      <c r="H363" s="78" t="n">
        <f aca="false">SUM(H364:H365)</f>
        <v>0</v>
      </c>
      <c r="I363" s="78" t="n">
        <f aca="false">SUM(I364:I365)</f>
        <v>67</v>
      </c>
      <c r="J363" s="78" t="n">
        <f aca="false">SUM(J364:J365)</f>
        <v>0</v>
      </c>
      <c r="K363" s="78" t="n">
        <f aca="false">SUM(K364:K365)</f>
        <v>19</v>
      </c>
      <c r="L363" s="78" t="n">
        <f aca="false">SUM(L364:L365)</f>
        <v>48</v>
      </c>
      <c r="M363" s="78" t="n">
        <f aca="false">SUM(M364:M365)</f>
        <v>0</v>
      </c>
      <c r="N363" s="78" t="n">
        <f aca="false">SUM(N364:N365)</f>
        <v>0</v>
      </c>
      <c r="O363" s="78" t="n">
        <f aca="false">SUM(O364:O365)</f>
        <v>0</v>
      </c>
      <c r="P363" s="78" t="n">
        <f aca="false">SUM(P364:P365)</f>
        <v>312</v>
      </c>
      <c r="Q363" s="78" t="n">
        <f aca="false">SUM(Q364:Q365)</f>
        <v>59</v>
      </c>
      <c r="R363" s="102" t="n">
        <f aca="false">SUM(R364:R365)</f>
        <v>379080</v>
      </c>
      <c r="S363" s="102" t="n">
        <f aca="false">SUM(S364:S365)</f>
        <v>5139700</v>
      </c>
      <c r="T363" s="102"/>
      <c r="U363" s="102" t="n">
        <f aca="false">SUM(U364:U365)</f>
        <v>4111760</v>
      </c>
      <c r="V363" s="147" t="n">
        <v>3719280</v>
      </c>
      <c r="W363" s="98" t="n">
        <f aca="false">U363-V363</f>
        <v>392480</v>
      </c>
      <c r="X363" s="103"/>
      <c r="Y363" s="70" t="n">
        <f aca="false">U363+W363+X363</f>
        <v>4504240</v>
      </c>
    </row>
    <row r="364" customFormat="false" ht="22.5" hidden="false" customHeight="false" outlineLevel="0" collapsed="false">
      <c r="A364" s="80"/>
      <c r="B364" s="148" t="s">
        <v>348</v>
      </c>
      <c r="C364" s="81" t="n">
        <f aca="false">D364+I364+N364+O364+P364+Q364</f>
        <v>219</v>
      </c>
      <c r="D364" s="82" t="n">
        <f aca="false">SUM(E364:H364)</f>
        <v>152</v>
      </c>
      <c r="E364" s="82" t="n">
        <v>0</v>
      </c>
      <c r="F364" s="82" t="n">
        <v>29</v>
      </c>
      <c r="G364" s="83" t="n">
        <v>123</v>
      </c>
      <c r="H364" s="83" t="n">
        <v>0</v>
      </c>
      <c r="I364" s="83" t="n">
        <f aca="false">SUM(J364:M364)</f>
        <v>67</v>
      </c>
      <c r="J364" s="82" t="n">
        <v>0</v>
      </c>
      <c r="K364" s="82" t="n">
        <v>19</v>
      </c>
      <c r="L364" s="82" t="n">
        <v>48</v>
      </c>
      <c r="M364" s="82" t="n">
        <v>0</v>
      </c>
      <c r="N364" s="83"/>
      <c r="O364" s="84"/>
      <c r="P364" s="85"/>
      <c r="Q364" s="85"/>
      <c r="R364" s="135" t="n">
        <f aca="false">ROUND((P364*1150+Q364*1950)*T364/100,0)</f>
        <v>0</v>
      </c>
      <c r="S364" s="81" t="n">
        <f aca="false">(E364*8+F364*8+G364*10+H364*10)*1150+(J364*8+K364*8+L364*10+M364*10+O364*5)*1950+(N364+P364+Q364)*6000</f>
        <v>2913700</v>
      </c>
      <c r="T364" s="86" t="n">
        <v>80</v>
      </c>
      <c r="U364" s="83" t="n">
        <f aca="false">S364*T364/100</f>
        <v>2330960</v>
      </c>
      <c r="V364" s="108" t="n">
        <v>1986480</v>
      </c>
      <c r="W364" s="98" t="n">
        <f aca="false">U364-V364</f>
        <v>344480</v>
      </c>
      <c r="X364" s="87"/>
      <c r="Y364" s="70" t="n">
        <f aca="false">U364+W364+X364</f>
        <v>2675440</v>
      </c>
    </row>
    <row r="365" customFormat="false" ht="33.75" hidden="false" customHeight="false" outlineLevel="0" collapsed="false">
      <c r="A365" s="80"/>
      <c r="B365" s="149" t="s">
        <v>217</v>
      </c>
      <c r="C365" s="81" t="n">
        <f aca="false">D365+I365+N365+O365+P365+Q365</f>
        <v>371</v>
      </c>
      <c r="D365" s="82" t="n">
        <f aca="false">SUM(E365:H365)</f>
        <v>0</v>
      </c>
      <c r="E365" s="82"/>
      <c r="F365" s="82"/>
      <c r="G365" s="83"/>
      <c r="H365" s="83"/>
      <c r="I365" s="83" t="n">
        <f aca="false">SUM(J365:M365)</f>
        <v>0</v>
      </c>
      <c r="J365" s="89"/>
      <c r="K365" s="89"/>
      <c r="L365" s="89"/>
      <c r="M365" s="89"/>
      <c r="N365" s="90"/>
      <c r="O365" s="91"/>
      <c r="P365" s="92" t="n">
        <v>312</v>
      </c>
      <c r="Q365" s="92" t="n">
        <v>59</v>
      </c>
      <c r="R365" s="136" t="n">
        <f aca="false">ROUND((P365*1150+Q365*1950)*T365/100,0)</f>
        <v>379080</v>
      </c>
      <c r="S365" s="81" t="n">
        <f aca="false">(E365*8+F365*8+G365*10+H365*10)*1150+(J365*8+K365*8+L365*10+M365*10+O365*5)*1950+(N365+P365+Q365)*6000</f>
        <v>2226000</v>
      </c>
      <c r="T365" s="101" t="n">
        <v>80</v>
      </c>
      <c r="U365" s="83" t="n">
        <f aca="false">S365*T365/100</f>
        <v>1780800</v>
      </c>
      <c r="V365" s="137" t="n">
        <v>1364840</v>
      </c>
      <c r="W365" s="98" t="n">
        <f aca="false">U365-V365</f>
        <v>415960</v>
      </c>
      <c r="X365" s="94"/>
      <c r="Y365" s="70" t="n">
        <f aca="false">U365+W365+X365</f>
        <v>2196760</v>
      </c>
    </row>
    <row r="366" customFormat="false" ht="13.5" hidden="false" customHeight="false" outlineLevel="0" collapsed="false">
      <c r="A366" s="98" t="s">
        <v>92</v>
      </c>
      <c r="B366" s="98"/>
      <c r="C366" s="65" t="n">
        <f aca="false">C367+C369+C372+C375+C378+C380+C382+C385+C388+C391</f>
        <v>2969</v>
      </c>
      <c r="D366" s="65" t="n">
        <f aca="false">D367+D369+D372+D375+D378+D380+D382+D385+D388+D391</f>
        <v>595</v>
      </c>
      <c r="E366" s="65" t="n">
        <f aca="false">E367+E369+E372+E375+E378+E380+E382+E385+E388+E391</f>
        <v>0</v>
      </c>
      <c r="F366" s="65" t="n">
        <f aca="false">F367+F369+F372+F375+F378+F380+F382+F385+F388+F391</f>
        <v>93</v>
      </c>
      <c r="G366" s="65" t="n">
        <f aca="false">G367+G369+G372+G375+G378+G380+G382+G385+G388+G391</f>
        <v>416</v>
      </c>
      <c r="H366" s="65" t="n">
        <f aca="false">H367+H369+H372+H375+H378+H380+H382+H385+H388+H391</f>
        <v>86</v>
      </c>
      <c r="I366" s="65" t="n">
        <f aca="false">I367+I369+I372+I375+I378+I380+I382+I385+I388+I391</f>
        <v>205</v>
      </c>
      <c r="J366" s="65" t="n">
        <f aca="false">J367+J369+J372+J375+J378+J380+J382+J385+J388+J391</f>
        <v>0</v>
      </c>
      <c r="K366" s="65" t="n">
        <f aca="false">K367+K369+K372+K375+K378+K380+K382+K385+K388+K391</f>
        <v>59</v>
      </c>
      <c r="L366" s="65" t="n">
        <f aca="false">L367+L369+L372+L375+L378+L380+L382+L385+L388+L391</f>
        <v>134</v>
      </c>
      <c r="M366" s="65" t="n">
        <f aca="false">M367+M369+M372+M375+M378+M380+M382+M385+M388+M391</f>
        <v>12</v>
      </c>
      <c r="N366" s="65" t="n">
        <f aca="false">N367+N369+N372+N375+N378+N380+N382+N385+N388+N391</f>
        <v>0</v>
      </c>
      <c r="O366" s="65" t="n">
        <f aca="false">O367+O369+O372+O375+O378+O380+O382+O385+O388+O391</f>
        <v>0</v>
      </c>
      <c r="P366" s="65" t="n">
        <f aca="false">P367+P369+P372+P375+P378+P380+P382+P385+P388+P391</f>
        <v>1605</v>
      </c>
      <c r="Q366" s="65" t="n">
        <f aca="false">Q367+Q369+Q372+Q375+Q378+Q380+Q382+Q385+Q388+Q391</f>
        <v>564</v>
      </c>
      <c r="R366" s="98" t="n">
        <f aca="false">R367+R369+R372+R375+R378+R380+R382+R385+R388+R391</f>
        <v>2272500</v>
      </c>
      <c r="S366" s="98" t="n">
        <f aca="false">S367+S369+S372+S375+S378+S380+S382+S385+S388+S391</f>
        <v>23410000</v>
      </c>
      <c r="T366" s="98"/>
      <c r="U366" s="98" t="n">
        <f aca="false">U367+U369+U372+U375+U378+U380+U382+U385+U388+U391</f>
        <v>17583700</v>
      </c>
      <c r="V366" s="146" t="n">
        <v>6716460</v>
      </c>
      <c r="W366" s="98" t="n">
        <f aca="false">U366-V366</f>
        <v>10867240</v>
      </c>
      <c r="X366" s="75" t="n">
        <v>-96000</v>
      </c>
      <c r="Y366" s="70" t="n">
        <f aca="false">U366+W366+X366</f>
        <v>28354940</v>
      </c>
    </row>
    <row r="367" customFormat="false" ht="13.5" hidden="false" customHeight="false" outlineLevel="0" collapsed="false">
      <c r="A367" s="76" t="s">
        <v>93</v>
      </c>
      <c r="B367" s="117"/>
      <c r="C367" s="77" t="n">
        <f aca="false">SUM(C368)</f>
        <v>186</v>
      </c>
      <c r="D367" s="77" t="n">
        <f aca="false">SUM(D368)</f>
        <v>127</v>
      </c>
      <c r="E367" s="78" t="n">
        <f aca="false">SUM(E368)</f>
        <v>0</v>
      </c>
      <c r="F367" s="77" t="n">
        <f aca="false">SUM(F368)</f>
        <v>93</v>
      </c>
      <c r="G367" s="77" t="n">
        <f aca="false">SUM(G368)</f>
        <v>34</v>
      </c>
      <c r="H367" s="77" t="n">
        <f aca="false">SUM(H368)</f>
        <v>0</v>
      </c>
      <c r="I367" s="77" t="n">
        <f aca="false">SUM(I368)</f>
        <v>59</v>
      </c>
      <c r="J367" s="78" t="n">
        <f aca="false">SUM(J368)</f>
        <v>0</v>
      </c>
      <c r="K367" s="77" t="n">
        <f aca="false">SUM(K368)</f>
        <v>59</v>
      </c>
      <c r="L367" s="77" t="n">
        <f aca="false">SUM(L368)</f>
        <v>0</v>
      </c>
      <c r="M367" s="77" t="n">
        <f aca="false">SUM(M368)</f>
        <v>0</v>
      </c>
      <c r="N367" s="77" t="n">
        <f aca="false">SUM(N368)</f>
        <v>0</v>
      </c>
      <c r="O367" s="77" t="n">
        <f aca="false">SUM(O368)</f>
        <v>0</v>
      </c>
      <c r="P367" s="77" t="n">
        <f aca="false">SUM(P368)</f>
        <v>0</v>
      </c>
      <c r="Q367" s="77" t="n">
        <f aca="false">SUM(Q368)</f>
        <v>0</v>
      </c>
      <c r="R367" s="102" t="n">
        <f aca="false">SUM(R368)</f>
        <v>0</v>
      </c>
      <c r="S367" s="117" t="n">
        <f aca="false">SUM(S368)</f>
        <v>2167000</v>
      </c>
      <c r="T367" s="117"/>
      <c r="U367" s="117" t="n">
        <f aca="false">SUM(U368)</f>
        <v>1300200</v>
      </c>
      <c r="V367" s="147" t="n">
        <v>1294560</v>
      </c>
      <c r="W367" s="98" t="n">
        <f aca="false">U367-V367</f>
        <v>5640</v>
      </c>
      <c r="X367" s="79"/>
      <c r="Y367" s="70" t="n">
        <f aca="false">U367+W367+X367</f>
        <v>1305840</v>
      </c>
    </row>
    <row r="368" customFormat="false" ht="22.5" hidden="false" customHeight="false" outlineLevel="0" collapsed="false">
      <c r="A368" s="80"/>
      <c r="B368" s="148" t="s">
        <v>349</v>
      </c>
      <c r="C368" s="81" t="n">
        <f aca="false">D368+I368+N368+O368+P368+Q368</f>
        <v>186</v>
      </c>
      <c r="D368" s="82" t="n">
        <f aca="false">SUM(E368:H368)</f>
        <v>127</v>
      </c>
      <c r="E368" s="82" t="n">
        <v>0</v>
      </c>
      <c r="F368" s="82" t="n">
        <v>93</v>
      </c>
      <c r="G368" s="83" t="n">
        <v>34</v>
      </c>
      <c r="H368" s="83" t="n">
        <v>0</v>
      </c>
      <c r="I368" s="83" t="n">
        <f aca="false">SUM(J368:M368)</f>
        <v>59</v>
      </c>
      <c r="J368" s="82" t="n">
        <v>0</v>
      </c>
      <c r="K368" s="82" t="n">
        <v>59</v>
      </c>
      <c r="L368" s="82" t="n">
        <v>0</v>
      </c>
      <c r="M368" s="82" t="n">
        <v>0</v>
      </c>
      <c r="N368" s="83"/>
      <c r="O368" s="84"/>
      <c r="P368" s="85"/>
      <c r="Q368" s="85"/>
      <c r="R368" s="135" t="n">
        <f aca="false">ROUND((P368*1150+Q368*1950)*T368/100,0)</f>
        <v>0</v>
      </c>
      <c r="S368" s="81" t="n">
        <f aca="false">(E368*8+F368*8+G368*10+H368*10)*1150+(J368*8+K368*8+L368*10+M368*10+O368*5)*1950+(N368+P368+Q368)*6000</f>
        <v>2167000</v>
      </c>
      <c r="T368" s="86" t="n">
        <v>60</v>
      </c>
      <c r="U368" s="83" t="n">
        <f aca="false">S368*T368/100</f>
        <v>1300200</v>
      </c>
      <c r="V368" s="108" t="n">
        <v>1294560</v>
      </c>
      <c r="W368" s="98" t="n">
        <f aca="false">U368-V368</f>
        <v>5640</v>
      </c>
      <c r="X368" s="87"/>
      <c r="Y368" s="70" t="n">
        <f aca="false">U368+W368+X368</f>
        <v>1305840</v>
      </c>
    </row>
    <row r="369" customFormat="false" ht="13.5" hidden="false" customHeight="false" outlineLevel="0" collapsed="false">
      <c r="A369" s="76" t="s">
        <v>94</v>
      </c>
      <c r="B369" s="117"/>
      <c r="C369" s="77" t="n">
        <f aca="false">SUM(C370:C371)</f>
        <v>379</v>
      </c>
      <c r="D369" s="77" t="n">
        <f aca="false">SUM(D370:D371)</f>
        <v>61</v>
      </c>
      <c r="E369" s="78" t="n">
        <f aca="false">SUM(E370:E371)</f>
        <v>0</v>
      </c>
      <c r="F369" s="77" t="n">
        <f aca="false">SUM(F370:F371)</f>
        <v>0</v>
      </c>
      <c r="G369" s="77" t="n">
        <f aca="false">SUM(G370:G371)</f>
        <v>61</v>
      </c>
      <c r="H369" s="77" t="n">
        <f aca="false">SUM(H370:H371)</f>
        <v>0</v>
      </c>
      <c r="I369" s="77" t="n">
        <f aca="false">SUM(I370:I371)</f>
        <v>46</v>
      </c>
      <c r="J369" s="78" t="n">
        <f aca="false">SUM(J370:J371)</f>
        <v>0</v>
      </c>
      <c r="K369" s="77" t="n">
        <f aca="false">SUM(K370:K371)</f>
        <v>0</v>
      </c>
      <c r="L369" s="77" t="n">
        <f aca="false">SUM(L370:L371)</f>
        <v>46</v>
      </c>
      <c r="M369" s="77" t="n">
        <f aca="false">SUM(M370:M371)</f>
        <v>0</v>
      </c>
      <c r="N369" s="77" t="n">
        <f aca="false">SUM(N370:N371)</f>
        <v>0</v>
      </c>
      <c r="O369" s="77" t="n">
        <f aca="false">SUM(O370:O371)</f>
        <v>0</v>
      </c>
      <c r="P369" s="77" t="n">
        <f aca="false">SUM(P370:P371)</f>
        <v>228</v>
      </c>
      <c r="Q369" s="77" t="n">
        <f aca="false">SUM(Q370:Q371)</f>
        <v>44</v>
      </c>
      <c r="R369" s="102" t="n">
        <f aca="false">SUM(R370:R371)</f>
        <v>208800</v>
      </c>
      <c r="S369" s="117" t="n">
        <f aca="false">SUM(S370:S371)</f>
        <v>3230500</v>
      </c>
      <c r="T369" s="117"/>
      <c r="U369" s="117" t="n">
        <f aca="false">SUM(U370:U371)</f>
        <v>1938300</v>
      </c>
      <c r="V369" s="147" t="n">
        <v>1680300</v>
      </c>
      <c r="W369" s="98" t="n">
        <f aca="false">U369-V369</f>
        <v>258000</v>
      </c>
      <c r="X369" s="79"/>
      <c r="Y369" s="70" t="n">
        <f aca="false">U369+W369+X369</f>
        <v>2196300</v>
      </c>
    </row>
    <row r="370" customFormat="false" ht="22.5" hidden="false" customHeight="false" outlineLevel="0" collapsed="false">
      <c r="A370" s="80"/>
      <c r="B370" s="148" t="s">
        <v>350</v>
      </c>
      <c r="C370" s="81" t="n">
        <f aca="false">D370+I370+N370+O370+P370+Q370</f>
        <v>107</v>
      </c>
      <c r="D370" s="82" t="n">
        <f aca="false">SUM(E370:H370)</f>
        <v>61</v>
      </c>
      <c r="E370" s="82" t="n">
        <v>0</v>
      </c>
      <c r="F370" s="82" t="n">
        <v>0</v>
      </c>
      <c r="G370" s="83" t="n">
        <v>61</v>
      </c>
      <c r="H370" s="83" t="n">
        <v>0</v>
      </c>
      <c r="I370" s="83" t="n">
        <f aca="false">SUM(J370:M370)</f>
        <v>46</v>
      </c>
      <c r="J370" s="82" t="n">
        <v>0</v>
      </c>
      <c r="K370" s="82" t="n">
        <v>0</v>
      </c>
      <c r="L370" s="82" t="n">
        <v>46</v>
      </c>
      <c r="M370" s="82" t="n">
        <v>0</v>
      </c>
      <c r="N370" s="83"/>
      <c r="O370" s="84"/>
      <c r="P370" s="85"/>
      <c r="Q370" s="85"/>
      <c r="R370" s="135" t="n">
        <f aca="false">ROUND((P370*1150+Q370*1950)*T370/100,0)</f>
        <v>0</v>
      </c>
      <c r="S370" s="81" t="n">
        <f aca="false">(E370*8+F370*8+G370*10+H370*10)*1150+(J370*8+K370*8+L370*10+M370*10+O370*5)*1950+(N370+P370+Q370)*6000</f>
        <v>1598500</v>
      </c>
      <c r="T370" s="86" t="n">
        <v>60</v>
      </c>
      <c r="U370" s="83" t="n">
        <f aca="false">S370*T370/100</f>
        <v>959100</v>
      </c>
      <c r="V370" s="108" t="n">
        <v>841500</v>
      </c>
      <c r="W370" s="98" t="n">
        <f aca="false">U370-V370</f>
        <v>117600</v>
      </c>
      <c r="X370" s="87"/>
      <c r="Y370" s="70" t="n">
        <f aca="false">U370+W370+X370</f>
        <v>1076700</v>
      </c>
    </row>
    <row r="371" customFormat="false" ht="33.75" hidden="false" customHeight="false" outlineLevel="0" collapsed="false">
      <c r="A371" s="80"/>
      <c r="B371" s="149" t="s">
        <v>217</v>
      </c>
      <c r="C371" s="81" t="n">
        <f aca="false">D371+I371+N371+O371+P371+Q371</f>
        <v>272</v>
      </c>
      <c r="D371" s="82" t="n">
        <f aca="false">SUM(E371:H371)</f>
        <v>0</v>
      </c>
      <c r="E371" s="82"/>
      <c r="F371" s="82"/>
      <c r="G371" s="83"/>
      <c r="H371" s="83"/>
      <c r="I371" s="83" t="n">
        <f aca="false">SUM(J371:M371)</f>
        <v>0</v>
      </c>
      <c r="J371" s="89"/>
      <c r="K371" s="89"/>
      <c r="L371" s="89"/>
      <c r="M371" s="89"/>
      <c r="N371" s="90"/>
      <c r="O371" s="91"/>
      <c r="P371" s="92" t="n">
        <v>228</v>
      </c>
      <c r="Q371" s="92" t="n">
        <v>44</v>
      </c>
      <c r="R371" s="136" t="n">
        <f aca="false">ROUND((P371*1150+Q371*1950)*T371/100,0)</f>
        <v>208800</v>
      </c>
      <c r="S371" s="93" t="n">
        <f aca="false">(E371*8+F371*8+G371*10+H371*10)*1150+(J371*8+K371*8+L371*10+M371*10+O371*5)*1950+(N371+P371+Q371)*6000</f>
        <v>1632000</v>
      </c>
      <c r="T371" s="101" t="n">
        <v>60</v>
      </c>
      <c r="U371" s="83" t="n">
        <f aca="false">S371*T371/100</f>
        <v>979200</v>
      </c>
      <c r="V371" s="137" t="n">
        <v>666030</v>
      </c>
      <c r="W371" s="98" t="n">
        <f aca="false">U371-V371</f>
        <v>313170</v>
      </c>
      <c r="X371" s="94"/>
      <c r="Y371" s="70" t="n">
        <f aca="false">U371+W371+X371</f>
        <v>1292370</v>
      </c>
    </row>
    <row r="372" customFormat="false" ht="13.5" hidden="false" customHeight="false" outlineLevel="0" collapsed="false">
      <c r="A372" s="76" t="s">
        <v>95</v>
      </c>
      <c r="B372" s="117"/>
      <c r="C372" s="77" t="n">
        <f aca="false">SUM(C373:C374)</f>
        <v>353</v>
      </c>
      <c r="D372" s="77" t="n">
        <f aca="false">SUM(D373:D374)</f>
        <v>110</v>
      </c>
      <c r="E372" s="78" t="n">
        <f aca="false">SUM(E373:E374)</f>
        <v>0</v>
      </c>
      <c r="F372" s="77" t="n">
        <f aca="false">SUM(F373:F374)</f>
        <v>0</v>
      </c>
      <c r="G372" s="77" t="n">
        <f aca="false">SUM(G373:G374)</f>
        <v>110</v>
      </c>
      <c r="H372" s="77" t="n">
        <f aca="false">SUM(H373:H374)</f>
        <v>0</v>
      </c>
      <c r="I372" s="77" t="n">
        <f aca="false">SUM(I373:I374)</f>
        <v>16</v>
      </c>
      <c r="J372" s="78" t="n">
        <f aca="false">SUM(J373:J374)</f>
        <v>0</v>
      </c>
      <c r="K372" s="77" t="n">
        <f aca="false">SUM(K373:K374)</f>
        <v>0</v>
      </c>
      <c r="L372" s="77" t="n">
        <f aca="false">SUM(L373:L374)</f>
        <v>16</v>
      </c>
      <c r="M372" s="77" t="n">
        <f aca="false">SUM(M373:M374)</f>
        <v>0</v>
      </c>
      <c r="N372" s="77" t="n">
        <f aca="false">SUM(N373:N374)</f>
        <v>0</v>
      </c>
      <c r="O372" s="77" t="n">
        <f aca="false">SUM(O373:O374)</f>
        <v>0</v>
      </c>
      <c r="P372" s="77" t="n">
        <f aca="false">SUM(P373:P374)</f>
        <v>168</v>
      </c>
      <c r="Q372" s="77" t="n">
        <f aca="false">SUM(Q373:Q374)</f>
        <v>59</v>
      </c>
      <c r="R372" s="102" t="n">
        <f aca="false">SUM(R373:R374)</f>
        <v>246600</v>
      </c>
      <c r="S372" s="117" t="n">
        <f aca="false">SUM(S373:S374)</f>
        <v>2939000</v>
      </c>
      <c r="T372" s="117"/>
      <c r="U372" s="117" t="n">
        <f aca="false">SUM(U373:U374)</f>
        <v>2351200</v>
      </c>
      <c r="V372" s="147" t="n">
        <v>1914000</v>
      </c>
      <c r="W372" s="98" t="n">
        <f aca="false">U372-V372</f>
        <v>437200</v>
      </c>
      <c r="X372" s="79"/>
      <c r="Y372" s="70" t="n">
        <f aca="false">U372+W372+X372</f>
        <v>2788400</v>
      </c>
    </row>
    <row r="373" customFormat="false" ht="22.5" hidden="false" customHeight="false" outlineLevel="0" collapsed="false">
      <c r="A373" s="80"/>
      <c r="B373" s="148" t="s">
        <v>351</v>
      </c>
      <c r="C373" s="81" t="n">
        <f aca="false">D373+I373+N373+O373+P373+Q373</f>
        <v>126</v>
      </c>
      <c r="D373" s="82" t="n">
        <f aca="false">SUM(E373:H373)</f>
        <v>110</v>
      </c>
      <c r="E373" s="82" t="n">
        <v>0</v>
      </c>
      <c r="F373" s="82" t="n">
        <v>0</v>
      </c>
      <c r="G373" s="83" t="n">
        <v>110</v>
      </c>
      <c r="H373" s="83" t="n">
        <v>0</v>
      </c>
      <c r="I373" s="83" t="n">
        <f aca="false">SUM(J373:M373)</f>
        <v>16</v>
      </c>
      <c r="J373" s="82" t="n">
        <v>0</v>
      </c>
      <c r="K373" s="82" t="n">
        <v>0</v>
      </c>
      <c r="L373" s="82" t="n">
        <v>16</v>
      </c>
      <c r="M373" s="82" t="n">
        <v>0</v>
      </c>
      <c r="N373" s="83"/>
      <c r="O373" s="84"/>
      <c r="P373" s="85"/>
      <c r="Q373" s="85"/>
      <c r="R373" s="135" t="n">
        <f aca="false">ROUND((P373*1150+Q373*1950)*T373/100,0)</f>
        <v>0</v>
      </c>
      <c r="S373" s="81" t="n">
        <f aca="false">(E373*8+F373*8+G373*10+H373*10)*1150+(J373*8+K373*8+L373*10+M373*10+O373*5)*1950+(N373+P373+Q373)*6000</f>
        <v>1577000</v>
      </c>
      <c r="T373" s="86" t="n">
        <v>80</v>
      </c>
      <c r="U373" s="83" t="n">
        <f aca="false">S373*T373/100</f>
        <v>1261600</v>
      </c>
      <c r="V373" s="108" t="n">
        <v>973200</v>
      </c>
      <c r="W373" s="98" t="n">
        <f aca="false">U373-V373</f>
        <v>288400</v>
      </c>
      <c r="X373" s="87"/>
      <c r="Y373" s="70" t="n">
        <f aca="false">U373+W373+X373</f>
        <v>1550000</v>
      </c>
    </row>
    <row r="374" customFormat="false" ht="33.75" hidden="false" customHeight="false" outlineLevel="0" collapsed="false">
      <c r="A374" s="80"/>
      <c r="B374" s="149" t="s">
        <v>217</v>
      </c>
      <c r="C374" s="81" t="n">
        <f aca="false">D374+I374+N374+O374+P374+Q374</f>
        <v>227</v>
      </c>
      <c r="D374" s="82" t="n">
        <f aca="false">SUM(E374:H374)</f>
        <v>0</v>
      </c>
      <c r="E374" s="82"/>
      <c r="F374" s="82"/>
      <c r="G374" s="83"/>
      <c r="H374" s="83"/>
      <c r="I374" s="83" t="n">
        <f aca="false">SUM(J374:M374)</f>
        <v>0</v>
      </c>
      <c r="J374" s="89"/>
      <c r="K374" s="89"/>
      <c r="L374" s="89"/>
      <c r="M374" s="89"/>
      <c r="N374" s="90"/>
      <c r="O374" s="91"/>
      <c r="P374" s="92" t="n">
        <v>168</v>
      </c>
      <c r="Q374" s="92" t="n">
        <v>59</v>
      </c>
      <c r="R374" s="136" t="n">
        <f aca="false">ROUND((P374*1150+Q374*1950)*T374/100,0)</f>
        <v>246600</v>
      </c>
      <c r="S374" s="93" t="n">
        <f aca="false">(E374*8+F374*8+G374*10+H374*10)*1150+(J374*8+K374*8+L374*10+M374*10+O374*5)*1950+(N374+P374+Q374)*6000</f>
        <v>1362000</v>
      </c>
      <c r="T374" s="101" t="n">
        <v>80</v>
      </c>
      <c r="U374" s="83" t="n">
        <f aca="false">S374*T374/100</f>
        <v>1089600</v>
      </c>
      <c r="V374" s="137" t="n">
        <v>720160</v>
      </c>
      <c r="W374" s="98" t="n">
        <f aca="false">U374-V374</f>
        <v>369440</v>
      </c>
      <c r="X374" s="94"/>
      <c r="Y374" s="70" t="n">
        <f aca="false">U374+W374+X374</f>
        <v>1459040</v>
      </c>
    </row>
    <row r="375" customFormat="false" ht="13.5" hidden="false" customHeight="false" outlineLevel="0" collapsed="false">
      <c r="A375" s="76" t="s">
        <v>96</v>
      </c>
      <c r="B375" s="117"/>
      <c r="C375" s="77" t="n">
        <f aca="false">SUM(C376:C377)</f>
        <v>267</v>
      </c>
      <c r="D375" s="77" t="n">
        <f aca="false">SUM(D376:D377)</f>
        <v>63</v>
      </c>
      <c r="E375" s="78" t="n">
        <f aca="false">SUM(E376:E377)</f>
        <v>0</v>
      </c>
      <c r="F375" s="77" t="n">
        <f aca="false">SUM(F376:F377)</f>
        <v>0</v>
      </c>
      <c r="G375" s="77" t="n">
        <f aca="false">SUM(G376:G377)</f>
        <v>28</v>
      </c>
      <c r="H375" s="77" t="n">
        <f aca="false">SUM(H376:H377)</f>
        <v>35</v>
      </c>
      <c r="I375" s="77" t="n">
        <f aca="false">SUM(I376:I377)</f>
        <v>17</v>
      </c>
      <c r="J375" s="78" t="n">
        <f aca="false">SUM(J376:J377)</f>
        <v>0</v>
      </c>
      <c r="K375" s="77" t="n">
        <f aca="false">SUM(K376:K377)</f>
        <v>0</v>
      </c>
      <c r="L375" s="77" t="n">
        <f aca="false">SUM(L376:L377)</f>
        <v>11</v>
      </c>
      <c r="M375" s="77" t="n">
        <f aca="false">SUM(M376:M377)</f>
        <v>6</v>
      </c>
      <c r="N375" s="77" t="n">
        <f aca="false">SUM(N376:N377)</f>
        <v>0</v>
      </c>
      <c r="O375" s="77" t="n">
        <f aca="false">SUM(O376:O377)</f>
        <v>0</v>
      </c>
      <c r="P375" s="77" t="n">
        <f aca="false">SUM(P376:P377)</f>
        <v>137</v>
      </c>
      <c r="Q375" s="77" t="n">
        <f aca="false">SUM(Q376:Q377)</f>
        <v>50</v>
      </c>
      <c r="R375" s="102" t="n">
        <f aca="false">SUM(R376:R377)</f>
        <v>204040</v>
      </c>
      <c r="S375" s="117" t="n">
        <f aca="false">SUM(S376:S377)</f>
        <v>2178000</v>
      </c>
      <c r="T375" s="117"/>
      <c r="U375" s="117" t="n">
        <f aca="false">SUM(U376:U377)</f>
        <v>1742400</v>
      </c>
      <c r="V375" s="147" t="n">
        <v>1618800</v>
      </c>
      <c r="W375" s="98" t="n">
        <f aca="false">U375-V375</f>
        <v>123600</v>
      </c>
      <c r="X375" s="79" t="n">
        <v>-96000</v>
      </c>
      <c r="Y375" s="70" t="n">
        <f aca="false">U375+W375+X375</f>
        <v>1770000</v>
      </c>
    </row>
    <row r="376" customFormat="false" ht="22.5" hidden="false" customHeight="false" outlineLevel="0" collapsed="false">
      <c r="A376" s="80"/>
      <c r="B376" s="148" t="s">
        <v>352</v>
      </c>
      <c r="C376" s="81" t="n">
        <f aca="false">D376+I376+N376+O376+P376+Q376</f>
        <v>80</v>
      </c>
      <c r="D376" s="82" t="n">
        <f aca="false">SUM(E376:H376)</f>
        <v>63</v>
      </c>
      <c r="E376" s="82" t="n">
        <v>0</v>
      </c>
      <c r="F376" s="82" t="n">
        <v>0</v>
      </c>
      <c r="G376" s="83" t="n">
        <v>28</v>
      </c>
      <c r="H376" s="83" t="n">
        <v>35</v>
      </c>
      <c r="I376" s="83" t="n">
        <f aca="false">SUM(J376:M376)</f>
        <v>17</v>
      </c>
      <c r="J376" s="82" t="n">
        <v>0</v>
      </c>
      <c r="K376" s="82" t="n">
        <v>0</v>
      </c>
      <c r="L376" s="82" t="n">
        <v>11</v>
      </c>
      <c r="M376" s="82" t="n">
        <v>6</v>
      </c>
      <c r="N376" s="83"/>
      <c r="O376" s="84"/>
      <c r="P376" s="85"/>
      <c r="Q376" s="85"/>
      <c r="R376" s="135" t="n">
        <f aca="false">ROUND((P376*1150+Q376*1950)*T376/100,0)</f>
        <v>0</v>
      </c>
      <c r="S376" s="81" t="n">
        <f aca="false">(E376*8+F376*8+G376*10+H376*10)*1150+(J376*8+K376*8+L376*10+M376*10+O376*5)*1950+(N376+P376+Q376)*6000</f>
        <v>1056000</v>
      </c>
      <c r="T376" s="86" t="n">
        <v>80</v>
      </c>
      <c r="U376" s="83" t="n">
        <f aca="false">S376*T376/100</f>
        <v>844800</v>
      </c>
      <c r="V376" s="108" t="n">
        <v>730800</v>
      </c>
      <c r="W376" s="98" t="n">
        <f aca="false">U376-V376</f>
        <v>114000</v>
      </c>
      <c r="X376" s="87"/>
      <c r="Y376" s="70" t="n">
        <f aca="false">U376+W376+X376</f>
        <v>958800</v>
      </c>
    </row>
    <row r="377" customFormat="false" ht="33.75" hidden="false" customHeight="false" outlineLevel="0" collapsed="false">
      <c r="A377" s="80"/>
      <c r="B377" s="149" t="s">
        <v>217</v>
      </c>
      <c r="C377" s="81" t="n">
        <f aca="false">D377+I377+N377+O377+P377+Q377</f>
        <v>187</v>
      </c>
      <c r="D377" s="82" t="n">
        <f aca="false">SUM(E377:H377)</f>
        <v>0</v>
      </c>
      <c r="E377" s="82"/>
      <c r="F377" s="82"/>
      <c r="G377" s="83"/>
      <c r="H377" s="83"/>
      <c r="I377" s="83" t="n">
        <f aca="false">SUM(J377:M377)</f>
        <v>0</v>
      </c>
      <c r="J377" s="89"/>
      <c r="K377" s="89"/>
      <c r="L377" s="89"/>
      <c r="M377" s="89"/>
      <c r="N377" s="90"/>
      <c r="O377" s="91"/>
      <c r="P377" s="92" t="n">
        <v>137</v>
      </c>
      <c r="Q377" s="92" t="n">
        <v>50</v>
      </c>
      <c r="R377" s="136" t="n">
        <f aca="false">ROUND((P377*1150+Q377*1950)*T377/100,0)</f>
        <v>204040</v>
      </c>
      <c r="S377" s="93" t="n">
        <f aca="false">(E377*8+F377*8+G377*10+H377*10)*1150+(J377*8+K377*8+L377*10+M377*10+O377*5)*1950+(N377+P377+Q377)*6000</f>
        <v>1122000</v>
      </c>
      <c r="T377" s="101" t="n">
        <v>80</v>
      </c>
      <c r="U377" s="83" t="n">
        <f aca="false">S377*T377/100</f>
        <v>897600</v>
      </c>
      <c r="V377" s="137" t="n">
        <v>682600</v>
      </c>
      <c r="W377" s="98" t="n">
        <f aca="false">U377-V377</f>
        <v>215000</v>
      </c>
      <c r="X377" s="94"/>
      <c r="Y377" s="70" t="n">
        <f aca="false">U377+W377+X377</f>
        <v>1112600</v>
      </c>
    </row>
    <row r="378" customFormat="false" ht="27" hidden="false" customHeight="false" outlineLevel="0" collapsed="false">
      <c r="A378" s="99" t="s">
        <v>192</v>
      </c>
      <c r="B378" s="117"/>
      <c r="C378" s="77" t="n">
        <f aca="false">SUM(C379)</f>
        <v>0</v>
      </c>
      <c r="D378" s="77" t="n">
        <f aca="false">SUM(D379)</f>
        <v>0</v>
      </c>
      <c r="E378" s="78" t="n">
        <f aca="false">SUM(E379)</f>
        <v>0</v>
      </c>
      <c r="F378" s="77" t="n">
        <f aca="false">SUM(F379)</f>
        <v>0</v>
      </c>
      <c r="G378" s="77" t="n">
        <f aca="false">SUM(G379)</f>
        <v>0</v>
      </c>
      <c r="H378" s="77" t="n">
        <f aca="false">SUM(H379)</f>
        <v>0</v>
      </c>
      <c r="I378" s="77" t="n">
        <f aca="false">SUM(I379)</f>
        <v>0</v>
      </c>
      <c r="J378" s="78" t="n">
        <f aca="false">SUM(J379)</f>
        <v>0</v>
      </c>
      <c r="K378" s="77" t="n">
        <f aca="false">SUM(K379)</f>
        <v>0</v>
      </c>
      <c r="L378" s="77" t="n">
        <f aca="false">SUM(L379)</f>
        <v>0</v>
      </c>
      <c r="M378" s="77" t="n">
        <f aca="false">SUM(M379)</f>
        <v>0</v>
      </c>
      <c r="N378" s="77" t="n">
        <f aca="false">SUM(N379)</f>
        <v>0</v>
      </c>
      <c r="O378" s="77" t="n">
        <f aca="false">SUM(O379)</f>
        <v>0</v>
      </c>
      <c r="P378" s="77" t="n">
        <f aca="false">SUM(P379)</f>
        <v>0</v>
      </c>
      <c r="Q378" s="77" t="n">
        <f aca="false">SUM(Q379)</f>
        <v>0</v>
      </c>
      <c r="R378" s="102" t="n">
        <f aca="false">SUM(R379)</f>
        <v>0</v>
      </c>
      <c r="S378" s="117" t="n">
        <f aca="false">SUM(S379)</f>
        <v>0</v>
      </c>
      <c r="T378" s="117"/>
      <c r="U378" s="117" t="n">
        <f aca="false">SUM(U379)</f>
        <v>0</v>
      </c>
      <c r="V378" s="147" t="n">
        <f aca="false">SUM(V379)</f>
        <v>0</v>
      </c>
      <c r="W378" s="98" t="n">
        <f aca="false">U378-V378</f>
        <v>0</v>
      </c>
      <c r="X378" s="79"/>
      <c r="Y378" s="70" t="n">
        <f aca="false">U378+W378+X378</f>
        <v>0</v>
      </c>
    </row>
    <row r="379" customFormat="false" ht="33.75" hidden="false" customHeight="false" outlineLevel="0" collapsed="false">
      <c r="A379" s="100"/>
      <c r="B379" s="149" t="s">
        <v>217</v>
      </c>
      <c r="C379" s="81" t="n">
        <f aca="false">D379+I379+N379+O379+P379+Q379</f>
        <v>0</v>
      </c>
      <c r="D379" s="82" t="n">
        <f aca="false">SUM(E379:H379)</f>
        <v>0</v>
      </c>
      <c r="E379" s="82"/>
      <c r="F379" s="82"/>
      <c r="G379" s="83"/>
      <c r="H379" s="83"/>
      <c r="I379" s="83" t="n">
        <f aca="false">SUM(J379:M379)</f>
        <v>0</v>
      </c>
      <c r="J379" s="89"/>
      <c r="K379" s="89"/>
      <c r="L379" s="89"/>
      <c r="M379" s="89"/>
      <c r="N379" s="90"/>
      <c r="O379" s="91"/>
      <c r="P379" s="92"/>
      <c r="Q379" s="92"/>
      <c r="R379" s="136" t="n">
        <f aca="false">ROUND((P379*1150+Q379*1950)*T379/100,0)</f>
        <v>0</v>
      </c>
      <c r="S379" s="93" t="n">
        <f aca="false">(E379*8+F379*8+G379*10+H379*10)*1150+(J379*8+K379*8+L379*10+M379*10+O379*5)*1950+(N379+P379+Q379)*6000</f>
        <v>0</v>
      </c>
      <c r="T379" s="101" t="n">
        <v>80</v>
      </c>
      <c r="U379" s="90" t="n">
        <f aca="false">S379*T379/100</f>
        <v>0</v>
      </c>
      <c r="V379" s="137" t="n">
        <v>0</v>
      </c>
      <c r="W379" s="98" t="n">
        <f aca="false">U379-V379</f>
        <v>0</v>
      </c>
      <c r="X379" s="133"/>
      <c r="Y379" s="70" t="n">
        <f aca="false">U379+W379+X379</f>
        <v>0</v>
      </c>
    </row>
    <row r="380" customFormat="false" ht="13.5" hidden="false" customHeight="false" outlineLevel="0" collapsed="false">
      <c r="A380" s="76" t="s">
        <v>97</v>
      </c>
      <c r="B380" s="117"/>
      <c r="C380" s="77" t="n">
        <f aca="false">SUM(C381)</f>
        <v>54</v>
      </c>
      <c r="D380" s="77" t="n">
        <f aca="false">SUM(D381)</f>
        <v>0</v>
      </c>
      <c r="E380" s="78" t="n">
        <f aca="false">SUM(E381)</f>
        <v>0</v>
      </c>
      <c r="F380" s="77" t="n">
        <f aca="false">SUM(F381)</f>
        <v>0</v>
      </c>
      <c r="G380" s="77" t="n">
        <f aca="false">SUM(G381)</f>
        <v>0</v>
      </c>
      <c r="H380" s="77" t="n">
        <f aca="false">SUM(H381)</f>
        <v>0</v>
      </c>
      <c r="I380" s="77" t="n">
        <f aca="false">SUM(I381)</f>
        <v>0</v>
      </c>
      <c r="J380" s="78" t="n">
        <f aca="false">SUM(J381)</f>
        <v>0</v>
      </c>
      <c r="K380" s="77" t="n">
        <f aca="false">SUM(K381)</f>
        <v>0</v>
      </c>
      <c r="L380" s="77" t="n">
        <f aca="false">SUM(L381)</f>
        <v>0</v>
      </c>
      <c r="M380" s="77" t="n">
        <f aca="false">SUM(M381)</f>
        <v>0</v>
      </c>
      <c r="N380" s="77" t="n">
        <f aca="false">SUM(N381)</f>
        <v>0</v>
      </c>
      <c r="O380" s="77" t="n">
        <f aca="false">SUM(O381)</f>
        <v>0</v>
      </c>
      <c r="P380" s="77" t="n">
        <f aca="false">SUM(P381)</f>
        <v>42</v>
      </c>
      <c r="Q380" s="77" t="n">
        <f aca="false">SUM(Q381)</f>
        <v>12</v>
      </c>
      <c r="R380" s="102" t="n">
        <f aca="false">SUM(R381)</f>
        <v>43020</v>
      </c>
      <c r="S380" s="117" t="n">
        <f aca="false">SUM(S381)</f>
        <v>324000</v>
      </c>
      <c r="T380" s="117"/>
      <c r="U380" s="117" t="n">
        <f aca="false">SUM(U381)</f>
        <v>194400</v>
      </c>
      <c r="V380" s="147" t="n">
        <v>208800</v>
      </c>
      <c r="W380" s="98" t="n">
        <f aca="false">U380-V380</f>
        <v>-14400</v>
      </c>
      <c r="X380" s="79"/>
      <c r="Y380" s="70" t="n">
        <f aca="false">U380+W380+X380</f>
        <v>180000</v>
      </c>
    </row>
    <row r="381" customFormat="false" ht="33.75" hidden="false" customHeight="false" outlineLevel="0" collapsed="false">
      <c r="A381" s="80"/>
      <c r="B381" s="149" t="s">
        <v>217</v>
      </c>
      <c r="C381" s="81" t="n">
        <f aca="false">D381+I381+N381+O381+P381+Q381</f>
        <v>54</v>
      </c>
      <c r="D381" s="82" t="n">
        <f aca="false">SUM(E381:H381)</f>
        <v>0</v>
      </c>
      <c r="E381" s="82"/>
      <c r="F381" s="82"/>
      <c r="G381" s="83"/>
      <c r="H381" s="83"/>
      <c r="I381" s="83" t="n">
        <f aca="false">SUM(J381:M381)</f>
        <v>0</v>
      </c>
      <c r="J381" s="89"/>
      <c r="K381" s="89"/>
      <c r="L381" s="89"/>
      <c r="M381" s="89"/>
      <c r="N381" s="90"/>
      <c r="O381" s="91"/>
      <c r="P381" s="92" t="n">
        <v>42</v>
      </c>
      <c r="Q381" s="92" t="n">
        <v>12</v>
      </c>
      <c r="R381" s="136" t="n">
        <f aca="false">ROUND((P381*1150+Q381*1950)*T381/100,0)</f>
        <v>43020</v>
      </c>
      <c r="S381" s="93" t="n">
        <f aca="false">(E381*8+F381*8+G381*10+H381*10)*1150+(J381*8+K381*8+L381*10+M381*10+O381*5)*1950+(N381+P381+Q381)*6000</f>
        <v>324000</v>
      </c>
      <c r="T381" s="101" t="n">
        <v>60</v>
      </c>
      <c r="U381" s="90" t="n">
        <f aca="false">S381*T381/100</f>
        <v>194400</v>
      </c>
      <c r="V381" s="137" t="n">
        <v>162540</v>
      </c>
      <c r="W381" s="98" t="n">
        <f aca="false">U381-V381</f>
        <v>31860</v>
      </c>
      <c r="X381" s="94"/>
      <c r="Y381" s="70" t="n">
        <f aca="false">U381+W381+X381</f>
        <v>226260</v>
      </c>
    </row>
    <row r="382" customFormat="false" ht="13.5" hidden="false" customHeight="false" outlineLevel="0" collapsed="false">
      <c r="A382" s="102" t="s">
        <v>98</v>
      </c>
      <c r="B382" s="102"/>
      <c r="C382" s="78" t="n">
        <f aca="false">SUM(C383:C384)</f>
        <v>288</v>
      </c>
      <c r="D382" s="78" t="n">
        <f aca="false">SUM(D383:D384)</f>
        <v>53</v>
      </c>
      <c r="E382" s="78" t="n">
        <f aca="false">SUM(E383:E384)</f>
        <v>0</v>
      </c>
      <c r="F382" s="78" t="n">
        <f aca="false">SUM(F383:F384)</f>
        <v>0</v>
      </c>
      <c r="G382" s="78" t="n">
        <f aca="false">SUM(G383:G384)</f>
        <v>53</v>
      </c>
      <c r="H382" s="78" t="n">
        <f aca="false">SUM(H383:H384)</f>
        <v>0</v>
      </c>
      <c r="I382" s="78" t="n">
        <f aca="false">SUM(I383:I384)</f>
        <v>14</v>
      </c>
      <c r="J382" s="78" t="n">
        <f aca="false">SUM(J383:J384)</f>
        <v>0</v>
      </c>
      <c r="K382" s="78" t="n">
        <f aca="false">SUM(K383:K384)</f>
        <v>0</v>
      </c>
      <c r="L382" s="78" t="n">
        <f aca="false">SUM(L383:L384)</f>
        <v>14</v>
      </c>
      <c r="M382" s="78" t="n">
        <f aca="false">SUM(M383:M384)</f>
        <v>0</v>
      </c>
      <c r="N382" s="78" t="n">
        <f aca="false">SUM(N383:N384)</f>
        <v>0</v>
      </c>
      <c r="O382" s="78" t="n">
        <f aca="false">SUM(O383:O384)</f>
        <v>0</v>
      </c>
      <c r="P382" s="78" t="n">
        <f aca="false">SUM(P383:P384)</f>
        <v>150</v>
      </c>
      <c r="Q382" s="78" t="n">
        <f aca="false">SUM(Q383:Q384)</f>
        <v>71</v>
      </c>
      <c r="R382" s="102" t="n">
        <f aca="false">SUM(R383:R384)</f>
        <v>248760</v>
      </c>
      <c r="S382" s="102" t="n">
        <f aca="false">SUM(S383:S384)</f>
        <v>2208500</v>
      </c>
      <c r="T382" s="102"/>
      <c r="U382" s="102" t="n">
        <f aca="false">SUM(U383:U384)</f>
        <v>1766800</v>
      </c>
      <c r="V382" s="147" t="n">
        <v>1780000</v>
      </c>
      <c r="W382" s="98" t="n">
        <f aca="false">U382-V382</f>
        <v>-13200</v>
      </c>
      <c r="X382" s="103"/>
      <c r="Y382" s="70" t="n">
        <f aca="false">U382+W382+X382</f>
        <v>1753600</v>
      </c>
    </row>
    <row r="383" customFormat="false" ht="22.5" hidden="false" customHeight="false" outlineLevel="0" collapsed="false">
      <c r="A383" s="100"/>
      <c r="B383" s="148" t="s">
        <v>353</v>
      </c>
      <c r="C383" s="81" t="n">
        <f aca="false">D383+I383+N383+O383+P383+Q383</f>
        <v>67</v>
      </c>
      <c r="D383" s="82" t="n">
        <f aca="false">SUM(E383:H383)</f>
        <v>53</v>
      </c>
      <c r="E383" s="82" t="n">
        <v>0</v>
      </c>
      <c r="F383" s="82" t="n">
        <v>0</v>
      </c>
      <c r="G383" s="83" t="n">
        <v>53</v>
      </c>
      <c r="H383" s="83" t="n">
        <v>0</v>
      </c>
      <c r="I383" s="83" t="n">
        <f aca="false">SUM(J383:M383)</f>
        <v>14</v>
      </c>
      <c r="J383" s="82" t="n">
        <v>0</v>
      </c>
      <c r="K383" s="82" t="n">
        <v>0</v>
      </c>
      <c r="L383" s="82" t="n">
        <v>14</v>
      </c>
      <c r="M383" s="82" t="n">
        <v>0</v>
      </c>
      <c r="N383" s="83"/>
      <c r="O383" s="84"/>
      <c r="P383" s="85"/>
      <c r="Q383" s="85"/>
      <c r="R383" s="135" t="n">
        <f aca="false">ROUND((P383*1150+Q383*1950)*T383/100,0)</f>
        <v>0</v>
      </c>
      <c r="S383" s="81" t="n">
        <f aca="false">(E383*8+F383*8+G383*10+H383*10)*1150+(J383*8+K383*8+L383*10+M383*10+O383*5)*1950+(N383+P383+Q383)*6000</f>
        <v>882500</v>
      </c>
      <c r="T383" s="86" t="n">
        <v>80</v>
      </c>
      <c r="U383" s="83" t="n">
        <f aca="false">S383*T383/100</f>
        <v>706000</v>
      </c>
      <c r="V383" s="108" t="n">
        <v>623200</v>
      </c>
      <c r="W383" s="98" t="n">
        <f aca="false">U383-V383</f>
        <v>82800</v>
      </c>
      <c r="X383" s="87"/>
      <c r="Y383" s="70" t="n">
        <f aca="false">U383+W383+X383</f>
        <v>788800</v>
      </c>
    </row>
    <row r="384" customFormat="false" ht="33.75" hidden="false" customHeight="false" outlineLevel="0" collapsed="false">
      <c r="A384" s="100"/>
      <c r="B384" s="149" t="s">
        <v>217</v>
      </c>
      <c r="C384" s="81" t="n">
        <f aca="false">D384+I384+N384+O384+P384+Q384</f>
        <v>221</v>
      </c>
      <c r="D384" s="82" t="n">
        <f aca="false">SUM(E384:H384)</f>
        <v>0</v>
      </c>
      <c r="E384" s="82"/>
      <c r="F384" s="82"/>
      <c r="G384" s="83"/>
      <c r="H384" s="83"/>
      <c r="I384" s="83" t="n">
        <f aca="false">SUM(J384:M384)</f>
        <v>0</v>
      </c>
      <c r="J384" s="89"/>
      <c r="K384" s="89"/>
      <c r="L384" s="89"/>
      <c r="M384" s="89"/>
      <c r="N384" s="90"/>
      <c r="O384" s="91"/>
      <c r="P384" s="92" t="n">
        <v>150</v>
      </c>
      <c r="Q384" s="92" t="n">
        <v>71</v>
      </c>
      <c r="R384" s="136" t="n">
        <f aca="false">ROUND((P384*1150+Q384*1950)*T384/100,0)</f>
        <v>248760</v>
      </c>
      <c r="S384" s="81" t="n">
        <f aca="false">(E384*8+F384*8+G384*10+H384*10)*1150+(J384*8+K384*8+L384*10+M384*10+O384*5)*1950+(N384+P384+Q384)*6000</f>
        <v>1326000</v>
      </c>
      <c r="T384" s="101" t="n">
        <v>80</v>
      </c>
      <c r="U384" s="83" t="n">
        <f aca="false">S384*T384/100</f>
        <v>1060800</v>
      </c>
      <c r="V384" s="137" t="n">
        <v>897320</v>
      </c>
      <c r="W384" s="98" t="n">
        <f aca="false">U384-V384</f>
        <v>163480</v>
      </c>
      <c r="X384" s="94"/>
      <c r="Y384" s="70" t="n">
        <f aca="false">U384+W384+X384</f>
        <v>1224280</v>
      </c>
    </row>
    <row r="385" customFormat="false" ht="13.5" hidden="false" customHeight="false" outlineLevel="0" collapsed="false">
      <c r="A385" s="115" t="s">
        <v>99</v>
      </c>
      <c r="B385" s="102"/>
      <c r="C385" s="78" t="n">
        <f aca="false">SUM(C386:C387)</f>
        <v>238</v>
      </c>
      <c r="D385" s="78" t="n">
        <f aca="false">SUM(D386:D387)</f>
        <v>71</v>
      </c>
      <c r="E385" s="78" t="n">
        <f aca="false">SUM(E386:E387)</f>
        <v>0</v>
      </c>
      <c r="F385" s="78" t="n">
        <f aca="false">SUM(F386:F387)</f>
        <v>0</v>
      </c>
      <c r="G385" s="78" t="n">
        <f aca="false">SUM(G386:G387)</f>
        <v>64</v>
      </c>
      <c r="H385" s="78" t="n">
        <f aca="false">SUM(H386:H387)</f>
        <v>7</v>
      </c>
      <c r="I385" s="78" t="n">
        <f aca="false">SUM(I386:I387)</f>
        <v>22</v>
      </c>
      <c r="J385" s="78" t="n">
        <f aca="false">SUM(J386:J387)</f>
        <v>0</v>
      </c>
      <c r="K385" s="78" t="n">
        <f aca="false">SUM(K386:K387)</f>
        <v>0</v>
      </c>
      <c r="L385" s="78" t="n">
        <f aca="false">SUM(L386:L387)</f>
        <v>22</v>
      </c>
      <c r="M385" s="78" t="n">
        <f aca="false">SUM(M386:M387)</f>
        <v>0</v>
      </c>
      <c r="N385" s="78" t="n">
        <f aca="false">SUM(N386:N387)</f>
        <v>0</v>
      </c>
      <c r="O385" s="78" t="n">
        <f aca="false">SUM(O386:O387)</f>
        <v>0</v>
      </c>
      <c r="P385" s="78" t="n">
        <f aca="false">SUM(P386:P387)</f>
        <v>125</v>
      </c>
      <c r="Q385" s="78" t="n">
        <f aca="false">SUM(Q386:Q387)</f>
        <v>20</v>
      </c>
      <c r="R385" s="102" t="n">
        <f aca="false">SUM(R386:R387)</f>
        <v>146200</v>
      </c>
      <c r="S385" s="102" t="n">
        <f aca="false">SUM(S386:S387)</f>
        <v>2115500</v>
      </c>
      <c r="T385" s="102"/>
      <c r="U385" s="102" t="n">
        <f aca="false">SUM(U386:U387)</f>
        <v>1692400</v>
      </c>
      <c r="V385" s="147" t="n">
        <v>1643200</v>
      </c>
      <c r="W385" s="98" t="n">
        <f aca="false">U385-V385</f>
        <v>49200</v>
      </c>
      <c r="X385" s="103"/>
      <c r="Y385" s="70" t="n">
        <f aca="false">U385+W385+X385</f>
        <v>1741600</v>
      </c>
    </row>
    <row r="386" customFormat="false" ht="22.5" hidden="false" customHeight="false" outlineLevel="0" collapsed="false">
      <c r="A386" s="80"/>
      <c r="B386" s="148" t="s">
        <v>354</v>
      </c>
      <c r="C386" s="81" t="n">
        <f aca="false">D386+I386+N386+O386+P386+Q386</f>
        <v>93</v>
      </c>
      <c r="D386" s="82" t="n">
        <f aca="false">SUM(E386:H386)</f>
        <v>71</v>
      </c>
      <c r="E386" s="82" t="n">
        <v>0</v>
      </c>
      <c r="F386" s="82" t="n">
        <v>0</v>
      </c>
      <c r="G386" s="83" t="n">
        <v>64</v>
      </c>
      <c r="H386" s="83" t="n">
        <v>7</v>
      </c>
      <c r="I386" s="83" t="n">
        <f aca="false">SUM(J386:M386)</f>
        <v>22</v>
      </c>
      <c r="J386" s="82" t="n">
        <v>0</v>
      </c>
      <c r="K386" s="82" t="n">
        <v>0</v>
      </c>
      <c r="L386" s="82" t="n">
        <v>22</v>
      </c>
      <c r="M386" s="82" t="n">
        <v>0</v>
      </c>
      <c r="N386" s="83"/>
      <c r="O386" s="84"/>
      <c r="P386" s="85"/>
      <c r="Q386" s="85"/>
      <c r="R386" s="135" t="n">
        <f aca="false">ROUND((P386*1150+Q386*1950)*T386/100,0)</f>
        <v>0</v>
      </c>
      <c r="S386" s="81" t="n">
        <f aca="false">(E386*8+F386*8+G386*10+H386*10)*1150+(J386*8+K386*8+L386*10+M386*10+O386*5)*1950+(N386+P386+Q386)*6000</f>
        <v>1245500</v>
      </c>
      <c r="T386" s="86" t="n">
        <v>80</v>
      </c>
      <c r="U386" s="83" t="n">
        <f aca="false">S386*T386/100</f>
        <v>996400</v>
      </c>
      <c r="V386" s="108" t="n">
        <v>836800</v>
      </c>
      <c r="W386" s="98" t="n">
        <f aca="false">U386-V386</f>
        <v>159600</v>
      </c>
      <c r="X386" s="87"/>
      <c r="Y386" s="70" t="n">
        <f aca="false">U386+W386+X386</f>
        <v>1156000</v>
      </c>
    </row>
    <row r="387" customFormat="false" ht="33.75" hidden="false" customHeight="false" outlineLevel="0" collapsed="false">
      <c r="A387" s="80"/>
      <c r="B387" s="149" t="s">
        <v>217</v>
      </c>
      <c r="C387" s="81" t="n">
        <f aca="false">D387+I387+N387+O387+P387+Q387</f>
        <v>145</v>
      </c>
      <c r="D387" s="82" t="n">
        <f aca="false">SUM(E387:H387)</f>
        <v>0</v>
      </c>
      <c r="E387" s="82"/>
      <c r="F387" s="82"/>
      <c r="G387" s="83"/>
      <c r="H387" s="83"/>
      <c r="I387" s="83" t="n">
        <f aca="false">SUM(J387:M387)</f>
        <v>0</v>
      </c>
      <c r="J387" s="89"/>
      <c r="K387" s="89"/>
      <c r="L387" s="89"/>
      <c r="M387" s="89"/>
      <c r="N387" s="90"/>
      <c r="O387" s="91"/>
      <c r="P387" s="92" t="n">
        <v>125</v>
      </c>
      <c r="Q387" s="92" t="n">
        <v>20</v>
      </c>
      <c r="R387" s="136" t="n">
        <f aca="false">ROUND((P387*1150+Q387*1950)*T387/100,0)</f>
        <v>146200</v>
      </c>
      <c r="S387" s="81" t="n">
        <f aca="false">(E387*8+F387*8+G387*10+H387*10)*1150+(J387*8+K387*8+L387*10+M387*10+O387*5)*1950+(N387+P387+Q387)*6000</f>
        <v>870000</v>
      </c>
      <c r="T387" s="101" t="n">
        <v>80</v>
      </c>
      <c r="U387" s="83" t="n">
        <f aca="false">S387*T387/100</f>
        <v>696000</v>
      </c>
      <c r="V387" s="137" t="n">
        <v>630720</v>
      </c>
      <c r="W387" s="98" t="n">
        <f aca="false">U387-V387</f>
        <v>65280</v>
      </c>
      <c r="X387" s="94"/>
      <c r="Y387" s="70" t="n">
        <f aca="false">U387+W387+X387</f>
        <v>761280</v>
      </c>
    </row>
    <row r="388" customFormat="false" ht="13.5" hidden="false" customHeight="false" outlineLevel="0" collapsed="false">
      <c r="A388" s="102" t="s">
        <v>100</v>
      </c>
      <c r="B388" s="102"/>
      <c r="C388" s="78" t="n">
        <f aca="false">SUM(C389:C390)</f>
        <v>318</v>
      </c>
      <c r="D388" s="78" t="n">
        <f aca="false">SUM(D389:D390)</f>
        <v>44</v>
      </c>
      <c r="E388" s="78" t="n">
        <f aca="false">SUM(E389:E390)</f>
        <v>0</v>
      </c>
      <c r="F388" s="78" t="n">
        <f aca="false">SUM(F389:F390)</f>
        <v>0</v>
      </c>
      <c r="G388" s="78" t="n">
        <f aca="false">SUM(G389:G390)</f>
        <v>44</v>
      </c>
      <c r="H388" s="78" t="n">
        <f aca="false">SUM(H389:H390)</f>
        <v>0</v>
      </c>
      <c r="I388" s="78" t="n">
        <f aca="false">SUM(I389:I390)</f>
        <v>19</v>
      </c>
      <c r="J388" s="78" t="n">
        <f aca="false">SUM(J389:J390)</f>
        <v>0</v>
      </c>
      <c r="K388" s="78" t="n">
        <f aca="false">SUM(K389:K390)</f>
        <v>0</v>
      </c>
      <c r="L388" s="78" t="n">
        <f aca="false">SUM(L389:L390)</f>
        <v>19</v>
      </c>
      <c r="M388" s="78" t="n">
        <f aca="false">SUM(M389:M390)</f>
        <v>0</v>
      </c>
      <c r="N388" s="78" t="n">
        <f aca="false">SUM(N389:N390)</f>
        <v>0</v>
      </c>
      <c r="O388" s="78" t="n">
        <f aca="false">SUM(O389:O390)</f>
        <v>0</v>
      </c>
      <c r="P388" s="78" t="n">
        <f aca="false">SUM(P389:P390)</f>
        <v>200</v>
      </c>
      <c r="Q388" s="78" t="n">
        <f aca="false">SUM(Q389:Q390)</f>
        <v>55</v>
      </c>
      <c r="R388" s="102" t="n">
        <f aca="false">SUM(R389:R390)</f>
        <v>269800</v>
      </c>
      <c r="S388" s="102" t="n">
        <f aca="false">SUM(S389:S390)</f>
        <v>2406500</v>
      </c>
      <c r="T388" s="102"/>
      <c r="U388" s="102" t="n">
        <f aca="false">SUM(U389:U390)</f>
        <v>1925200</v>
      </c>
      <c r="V388" s="147" t="n">
        <v>1855600</v>
      </c>
      <c r="W388" s="98" t="n">
        <f aca="false">U388-V388</f>
        <v>69600</v>
      </c>
      <c r="X388" s="103"/>
      <c r="Y388" s="70" t="n">
        <f aca="false">U388+W388+X388</f>
        <v>1994800</v>
      </c>
    </row>
    <row r="389" customFormat="false" ht="22.5" hidden="false" customHeight="false" outlineLevel="0" collapsed="false">
      <c r="A389" s="80"/>
      <c r="B389" s="148" t="s">
        <v>355</v>
      </c>
      <c r="C389" s="81" t="n">
        <f aca="false">D389+I389+N389+O389+P389+Q389</f>
        <v>63</v>
      </c>
      <c r="D389" s="82" t="n">
        <f aca="false">SUM(E389:H389)</f>
        <v>44</v>
      </c>
      <c r="E389" s="82" t="n">
        <v>0</v>
      </c>
      <c r="F389" s="82" t="n">
        <v>0</v>
      </c>
      <c r="G389" s="83" t="n">
        <v>44</v>
      </c>
      <c r="H389" s="83" t="n">
        <v>0</v>
      </c>
      <c r="I389" s="83" t="n">
        <f aca="false">SUM(J389:M389)</f>
        <v>19</v>
      </c>
      <c r="J389" s="82" t="n">
        <v>0</v>
      </c>
      <c r="K389" s="82" t="n">
        <v>0</v>
      </c>
      <c r="L389" s="82" t="n">
        <v>19</v>
      </c>
      <c r="M389" s="82" t="n">
        <v>0</v>
      </c>
      <c r="N389" s="83"/>
      <c r="O389" s="84"/>
      <c r="P389" s="85"/>
      <c r="Q389" s="85"/>
      <c r="R389" s="135" t="n">
        <f aca="false">ROUND((P389*1150+Q389*1950)*T389/100,0)</f>
        <v>0</v>
      </c>
      <c r="S389" s="81" t="n">
        <f aca="false">(E389*8+F389*8+G389*10+H389*10)*1150+(J389*8+K389*8+L389*10+M389*10+O389*5)*1950+(N389+P389+Q389)*6000</f>
        <v>876500</v>
      </c>
      <c r="T389" s="86" t="n">
        <v>80</v>
      </c>
      <c r="U389" s="83" t="n">
        <f aca="false">S389*T389/100</f>
        <v>701200</v>
      </c>
      <c r="V389" s="108" t="n">
        <v>727600</v>
      </c>
      <c r="W389" s="98" t="n">
        <f aca="false">U389-V389</f>
        <v>-26400</v>
      </c>
      <c r="X389" s="87"/>
      <c r="Y389" s="70" t="n">
        <f aca="false">U389+W389+X389</f>
        <v>674800</v>
      </c>
    </row>
    <row r="390" customFormat="false" ht="33.75" hidden="false" customHeight="false" outlineLevel="0" collapsed="false">
      <c r="A390" s="80"/>
      <c r="B390" s="149" t="s">
        <v>217</v>
      </c>
      <c r="C390" s="81" t="n">
        <f aca="false">D390+I390+N390+O390+P390+Q390</f>
        <v>255</v>
      </c>
      <c r="D390" s="82" t="n">
        <f aca="false">SUM(E390:H390)</f>
        <v>0</v>
      </c>
      <c r="E390" s="82"/>
      <c r="F390" s="82"/>
      <c r="G390" s="83"/>
      <c r="H390" s="83"/>
      <c r="I390" s="83" t="n">
        <f aca="false">SUM(J390:M390)</f>
        <v>0</v>
      </c>
      <c r="J390" s="89"/>
      <c r="K390" s="89"/>
      <c r="L390" s="89"/>
      <c r="M390" s="89"/>
      <c r="N390" s="90"/>
      <c r="O390" s="91"/>
      <c r="P390" s="92" t="n">
        <v>200</v>
      </c>
      <c r="Q390" s="92" t="n">
        <v>55</v>
      </c>
      <c r="R390" s="136" t="n">
        <f aca="false">ROUND((P390*1150+Q390*1950)*T390/100,0)</f>
        <v>269800</v>
      </c>
      <c r="S390" s="81" t="n">
        <f aca="false">(E390*8+F390*8+G390*10+H390*10)*1150+(J390*8+K390*8+L390*10+M390*10+O390*5)*1950+(N390+P390+Q390)*6000</f>
        <v>1530000</v>
      </c>
      <c r="T390" s="101" t="n">
        <v>80</v>
      </c>
      <c r="U390" s="83" t="n">
        <f aca="false">S390*T390/100</f>
        <v>1224000</v>
      </c>
      <c r="V390" s="137" t="n">
        <v>880440</v>
      </c>
      <c r="W390" s="98" t="n">
        <f aca="false">U390-V390</f>
        <v>343560</v>
      </c>
      <c r="X390" s="94"/>
      <c r="Y390" s="70" t="n">
        <f aca="false">U390+W390+X390</f>
        <v>1567560</v>
      </c>
    </row>
    <row r="391" customFormat="false" ht="13.5" hidden="false" customHeight="false" outlineLevel="0" collapsed="false">
      <c r="A391" s="102" t="s">
        <v>101</v>
      </c>
      <c r="B391" s="102"/>
      <c r="C391" s="78" t="n">
        <f aca="false">SUM(C392:C393)</f>
        <v>886</v>
      </c>
      <c r="D391" s="78" t="n">
        <f aca="false">SUM(D392:D393)</f>
        <v>66</v>
      </c>
      <c r="E391" s="78" t="n">
        <f aca="false">SUM(E392:E393)</f>
        <v>0</v>
      </c>
      <c r="F391" s="78" t="n">
        <f aca="false">SUM(F392:F393)</f>
        <v>0</v>
      </c>
      <c r="G391" s="78" t="n">
        <f aca="false">SUM(G392:G393)</f>
        <v>22</v>
      </c>
      <c r="H391" s="78" t="n">
        <f aca="false">SUM(H392:H393)</f>
        <v>44</v>
      </c>
      <c r="I391" s="78" t="n">
        <f aca="false">SUM(I392:I393)</f>
        <v>12</v>
      </c>
      <c r="J391" s="78" t="n">
        <f aca="false">SUM(J392:J393)</f>
        <v>0</v>
      </c>
      <c r="K391" s="78" t="n">
        <f aca="false">SUM(K392:K393)</f>
        <v>0</v>
      </c>
      <c r="L391" s="78" t="n">
        <f aca="false">SUM(L392:L393)</f>
        <v>6</v>
      </c>
      <c r="M391" s="78" t="n">
        <f aca="false">SUM(M392:M393)</f>
        <v>6</v>
      </c>
      <c r="N391" s="78" t="n">
        <f aca="false">SUM(N392:N393)</f>
        <v>0</v>
      </c>
      <c r="O391" s="78" t="n">
        <f aca="false">SUM(O392:O393)</f>
        <v>0</v>
      </c>
      <c r="P391" s="78" t="n">
        <f aca="false">SUM(P392:P393)</f>
        <v>555</v>
      </c>
      <c r="Q391" s="78" t="n">
        <f aca="false">SUM(Q392:Q393)</f>
        <v>253</v>
      </c>
      <c r="R391" s="102" t="n">
        <f aca="false">SUM(R392:R393)</f>
        <v>905280</v>
      </c>
      <c r="S391" s="102" t="n">
        <f aca="false">SUM(S392:S393)</f>
        <v>5841000</v>
      </c>
      <c r="T391" s="102"/>
      <c r="U391" s="102" t="n">
        <f aca="false">SUM(U392:U393)</f>
        <v>4672800</v>
      </c>
      <c r="V391" s="147" t="n">
        <v>4472000</v>
      </c>
      <c r="W391" s="98" t="n">
        <f aca="false">U391-V391</f>
        <v>200800</v>
      </c>
      <c r="X391" s="103"/>
      <c r="Y391" s="70" t="n">
        <f aca="false">U391+W391+X391</f>
        <v>4873600</v>
      </c>
    </row>
    <row r="392" customFormat="false" ht="22.5" hidden="false" customHeight="false" outlineLevel="0" collapsed="false">
      <c r="A392" s="80"/>
      <c r="B392" s="148" t="s">
        <v>356</v>
      </c>
      <c r="C392" s="81" t="n">
        <f aca="false">D392+I392+N392+O392+P392+Q392</f>
        <v>78</v>
      </c>
      <c r="D392" s="82" t="n">
        <f aca="false">SUM(E392:H392)</f>
        <v>66</v>
      </c>
      <c r="E392" s="82" t="n">
        <v>0</v>
      </c>
      <c r="F392" s="82" t="n">
        <v>0</v>
      </c>
      <c r="G392" s="83" t="n">
        <v>22</v>
      </c>
      <c r="H392" s="83" t="n">
        <v>44</v>
      </c>
      <c r="I392" s="83" t="n">
        <f aca="false">SUM(J392:M392)</f>
        <v>12</v>
      </c>
      <c r="J392" s="82" t="n">
        <v>0</v>
      </c>
      <c r="K392" s="82" t="n">
        <v>0</v>
      </c>
      <c r="L392" s="82" t="n">
        <v>6</v>
      </c>
      <c r="M392" s="82" t="n">
        <v>6</v>
      </c>
      <c r="N392" s="83"/>
      <c r="O392" s="84"/>
      <c r="P392" s="85"/>
      <c r="Q392" s="85"/>
      <c r="R392" s="135" t="n">
        <f aca="false">ROUND((P392*1150+Q392*1950)*T392/100,0)</f>
        <v>0</v>
      </c>
      <c r="S392" s="81" t="n">
        <f aca="false">(E392*8+F392*8+G392*10+H392*10)*1150+(J392*8+K392*8+L392*10+M392*10+O392*5)*1950+(N392+P392+Q392)*6000</f>
        <v>993000</v>
      </c>
      <c r="T392" s="86" t="n">
        <v>80</v>
      </c>
      <c r="U392" s="83" t="n">
        <f aca="false">S392*T392/100</f>
        <v>794400</v>
      </c>
      <c r="V392" s="108" t="n">
        <v>665600</v>
      </c>
      <c r="W392" s="98" t="n">
        <f aca="false">U392-V392</f>
        <v>128800</v>
      </c>
      <c r="X392" s="87"/>
      <c r="Y392" s="70" t="n">
        <f aca="false">U392+W392+X392</f>
        <v>923200</v>
      </c>
    </row>
    <row r="393" customFormat="false" ht="33.75" hidden="false" customHeight="false" outlineLevel="0" collapsed="false">
      <c r="A393" s="80"/>
      <c r="B393" s="149" t="s">
        <v>217</v>
      </c>
      <c r="C393" s="81" t="n">
        <f aca="false">D393+I393+N393+O393+P393+Q393</f>
        <v>808</v>
      </c>
      <c r="D393" s="82" t="n">
        <f aca="false">SUM(E393:H393)</f>
        <v>0</v>
      </c>
      <c r="E393" s="82"/>
      <c r="F393" s="82"/>
      <c r="G393" s="83"/>
      <c r="H393" s="83"/>
      <c r="I393" s="83" t="n">
        <f aca="false">SUM(J393:M393)</f>
        <v>0</v>
      </c>
      <c r="J393" s="89"/>
      <c r="K393" s="89"/>
      <c r="L393" s="89"/>
      <c r="M393" s="89"/>
      <c r="N393" s="90"/>
      <c r="O393" s="91"/>
      <c r="P393" s="92" t="n">
        <v>555</v>
      </c>
      <c r="Q393" s="92" t="n">
        <v>253</v>
      </c>
      <c r="R393" s="136" t="n">
        <f aca="false">ROUND((P393*1150+Q393*1950)*T393/100,0)</f>
        <v>905280</v>
      </c>
      <c r="S393" s="81" t="n">
        <f aca="false">(E393*8+F393*8+G393*10+H393*10)*1150+(J393*8+K393*8+L393*10+M393*10+O393*5)*1950+(N393+P393+Q393)*6000</f>
        <v>4848000</v>
      </c>
      <c r="T393" s="101" t="n">
        <v>80</v>
      </c>
      <c r="U393" s="83" t="n">
        <f aca="false">S393*T393/100</f>
        <v>3878400</v>
      </c>
      <c r="V393" s="137" t="n">
        <v>2902120</v>
      </c>
      <c r="W393" s="98" t="n">
        <f aca="false">U393-V393</f>
        <v>976280</v>
      </c>
      <c r="X393" s="94"/>
      <c r="Y393" s="70" t="n">
        <f aca="false">U393+W393+X393</f>
        <v>4854680</v>
      </c>
    </row>
    <row r="394" customFormat="false" ht="13.5" hidden="false" customHeight="false" outlineLevel="0" collapsed="false">
      <c r="A394" s="98" t="s">
        <v>102</v>
      </c>
      <c r="B394" s="98"/>
      <c r="C394" s="65" t="n">
        <f aca="false">C395+C397+C400+C403+C406+C409+C412+C414+C416</f>
        <v>3066</v>
      </c>
      <c r="D394" s="65" t="n">
        <f aca="false">D395+D397+D400+D403+D406+D409+D412+D414+D416</f>
        <v>559</v>
      </c>
      <c r="E394" s="65" t="n">
        <f aca="false">E395+E397+E400+E403+E406+E409+E412+E414+E416</f>
        <v>9</v>
      </c>
      <c r="F394" s="65" t="n">
        <f aca="false">F395+F397+F400+F403+F406+F409+F412+F414+F416</f>
        <v>67</v>
      </c>
      <c r="G394" s="65" t="n">
        <f aca="false">G395+G397+G400+G403+G406+G409+G412+G414+G416</f>
        <v>418</v>
      </c>
      <c r="H394" s="65" t="n">
        <f aca="false">H395+H397+H400+H403+H406+H409+H412+H414+H416</f>
        <v>65</v>
      </c>
      <c r="I394" s="65" t="n">
        <f aca="false">I395+I397+I400+I403+I406+I409+I412+I414+I416</f>
        <v>259</v>
      </c>
      <c r="J394" s="65" t="n">
        <f aca="false">J395+J397+J400+J403+J406+J409+J412+J414+J416</f>
        <v>1</v>
      </c>
      <c r="K394" s="65" t="n">
        <f aca="false">K395+K397+K400+K403+K406+K409+K412+K414+K416</f>
        <v>75</v>
      </c>
      <c r="L394" s="65" t="n">
        <f aca="false">L395+L397+L400+L403+L406+L409+L412+L414+L416</f>
        <v>167</v>
      </c>
      <c r="M394" s="65" t="n">
        <f aca="false">M395+M397+M400+M403+M406+M409+M412+M414+M416</f>
        <v>16</v>
      </c>
      <c r="N394" s="65" t="n">
        <f aca="false">N395+N397+N400+N403+N406+N409+N412+N414+N416</f>
        <v>0</v>
      </c>
      <c r="O394" s="65" t="n">
        <f aca="false">O395+O397+O400+O403+O406+O409+O412+O414+O416</f>
        <v>0</v>
      </c>
      <c r="P394" s="65" t="n">
        <f aca="false">P395+P397+P400+P403+P406+P409+P412+P414+P416</f>
        <v>1613</v>
      </c>
      <c r="Q394" s="65" t="n">
        <f aca="false">Q395+Q397+Q400+Q403+Q406+Q409+Q412+Q414+Q416</f>
        <v>635</v>
      </c>
      <c r="R394" s="98" t="n">
        <f aca="false">R395+R397+R400+R403+R406+R409+R412+R414+R416</f>
        <v>2625520</v>
      </c>
      <c r="S394" s="98" t="n">
        <f aca="false">S395+S397+S400+S403+S406+S409+S412+S414+S416</f>
        <v>24495800</v>
      </c>
      <c r="T394" s="98"/>
      <c r="U394" s="98" t="n">
        <f aca="false">U395+U397+U400+U403+U406+U409+U412+U414+U416</f>
        <v>19175820</v>
      </c>
      <c r="V394" s="146" t="n">
        <v>10964180</v>
      </c>
      <c r="W394" s="98" t="n">
        <f aca="false">U394-V394</f>
        <v>8211640</v>
      </c>
      <c r="X394" s="75"/>
      <c r="Y394" s="70" t="n">
        <f aca="false">U394+W394+X394</f>
        <v>27387460</v>
      </c>
    </row>
    <row r="395" customFormat="false" ht="13.5" hidden="false" customHeight="false" outlineLevel="0" collapsed="false">
      <c r="A395" s="76" t="s">
        <v>169</v>
      </c>
      <c r="B395" s="117"/>
      <c r="C395" s="77" t="n">
        <f aca="false">SUM(C396)</f>
        <v>392</v>
      </c>
      <c r="D395" s="77" t="n">
        <f aca="false">SUM(D396)</f>
        <v>214</v>
      </c>
      <c r="E395" s="78" t="n">
        <f aca="false">SUM(E396)</f>
        <v>9</v>
      </c>
      <c r="F395" s="77" t="n">
        <f aca="false">SUM(F396)</f>
        <v>65</v>
      </c>
      <c r="G395" s="77" t="n">
        <f aca="false">SUM(G396)</f>
        <v>140</v>
      </c>
      <c r="H395" s="77" t="n">
        <f aca="false">SUM(H396)</f>
        <v>0</v>
      </c>
      <c r="I395" s="77" t="n">
        <f aca="false">SUM(I396)</f>
        <v>178</v>
      </c>
      <c r="J395" s="78" t="n">
        <f aca="false">SUM(J396)</f>
        <v>0</v>
      </c>
      <c r="K395" s="77" t="n">
        <f aca="false">SUM(K396)</f>
        <v>74</v>
      </c>
      <c r="L395" s="77" t="n">
        <f aca="false">SUM(L396)</f>
        <v>104</v>
      </c>
      <c r="M395" s="77" t="n">
        <f aca="false">SUM(M396)</f>
        <v>0</v>
      </c>
      <c r="N395" s="77" t="n">
        <f aca="false">SUM(N396)</f>
        <v>0</v>
      </c>
      <c r="O395" s="77" t="n">
        <f aca="false">SUM(O396)</f>
        <v>0</v>
      </c>
      <c r="P395" s="77" t="n">
        <f aca="false">SUM(P396)</f>
        <v>0</v>
      </c>
      <c r="Q395" s="77" t="n">
        <f aca="false">SUM(Q396)</f>
        <v>0</v>
      </c>
      <c r="R395" s="102" t="n">
        <f aca="false">SUM(R396)</f>
        <v>0</v>
      </c>
      <c r="S395" s="117" t="n">
        <f aca="false">SUM(S396)</f>
        <v>5473200</v>
      </c>
      <c r="T395" s="117"/>
      <c r="U395" s="117" t="n">
        <f aca="false">SUM(U396)</f>
        <v>3283920</v>
      </c>
      <c r="V395" s="147" t="n">
        <v>3520560</v>
      </c>
      <c r="W395" s="98" t="n">
        <f aca="false">U395-V395</f>
        <v>-236640</v>
      </c>
      <c r="X395" s="79"/>
      <c r="Y395" s="70" t="n">
        <f aca="false">U395+W395+X395</f>
        <v>3047280</v>
      </c>
    </row>
    <row r="396" customFormat="false" ht="22.5" hidden="false" customHeight="false" outlineLevel="0" collapsed="false">
      <c r="A396" s="80"/>
      <c r="B396" s="148" t="s">
        <v>357</v>
      </c>
      <c r="C396" s="81" t="n">
        <f aca="false">D396+I396+N396+O396+P396+Q396</f>
        <v>392</v>
      </c>
      <c r="D396" s="82" t="n">
        <f aca="false">SUM(E396:H396)</f>
        <v>214</v>
      </c>
      <c r="E396" s="82" t="n">
        <v>9</v>
      </c>
      <c r="F396" s="82" t="n">
        <v>65</v>
      </c>
      <c r="G396" s="83" t="n">
        <v>140</v>
      </c>
      <c r="H396" s="83" t="n">
        <v>0</v>
      </c>
      <c r="I396" s="83" t="n">
        <f aca="false">SUM(J396:M396)</f>
        <v>178</v>
      </c>
      <c r="J396" s="82" t="n">
        <v>0</v>
      </c>
      <c r="K396" s="82" t="n">
        <v>74</v>
      </c>
      <c r="L396" s="82" t="n">
        <v>104</v>
      </c>
      <c r="M396" s="82" t="n">
        <v>0</v>
      </c>
      <c r="N396" s="83"/>
      <c r="O396" s="84"/>
      <c r="P396" s="85"/>
      <c r="Q396" s="85"/>
      <c r="R396" s="135" t="n">
        <f aca="false">ROUND((P396*1150+Q396*1950)*T396/100,0)</f>
        <v>0</v>
      </c>
      <c r="S396" s="81" t="n">
        <f aca="false">(E396*8+F396*8+G396*10+H396*10)*1150+(J396*8+K396*8+L396*10+M396*10+O396*5)*1950+(N396+P396+Q396)*6000</f>
        <v>5473200</v>
      </c>
      <c r="T396" s="86" t="n">
        <v>60</v>
      </c>
      <c r="U396" s="83" t="n">
        <f aca="false">S396*T396/100</f>
        <v>3283920</v>
      </c>
      <c r="V396" s="108" t="n">
        <v>3520560</v>
      </c>
      <c r="W396" s="98" t="n">
        <f aca="false">U396-V396</f>
        <v>-236640</v>
      </c>
      <c r="X396" s="87"/>
      <c r="Y396" s="70" t="n">
        <f aca="false">U396+W396+X396</f>
        <v>3047280</v>
      </c>
    </row>
    <row r="397" customFormat="false" ht="13.5" hidden="false" customHeight="false" outlineLevel="0" collapsed="false">
      <c r="A397" s="76" t="s">
        <v>104</v>
      </c>
      <c r="B397" s="117"/>
      <c r="C397" s="77" t="n">
        <f aca="false">SUM(C398:C399)</f>
        <v>312</v>
      </c>
      <c r="D397" s="77" t="n">
        <f aca="false">SUM(D398:D399)</f>
        <v>63</v>
      </c>
      <c r="E397" s="78" t="n">
        <f aca="false">SUM(E398:E399)</f>
        <v>0</v>
      </c>
      <c r="F397" s="77" t="n">
        <f aca="false">SUM(F398:F399)</f>
        <v>0</v>
      </c>
      <c r="G397" s="77" t="n">
        <f aca="false">SUM(G398:G399)</f>
        <v>57</v>
      </c>
      <c r="H397" s="77" t="n">
        <f aca="false">SUM(H398:H399)</f>
        <v>6</v>
      </c>
      <c r="I397" s="77" t="n">
        <f aca="false">SUM(I398:I399)</f>
        <v>9</v>
      </c>
      <c r="J397" s="78" t="n">
        <f aca="false">SUM(J398:J399)</f>
        <v>1</v>
      </c>
      <c r="K397" s="77" t="n">
        <f aca="false">SUM(K398:K399)</f>
        <v>0</v>
      </c>
      <c r="L397" s="77" t="n">
        <f aca="false">SUM(L398:L399)</f>
        <v>4</v>
      </c>
      <c r="M397" s="77" t="n">
        <f aca="false">SUM(M398:M399)</f>
        <v>4</v>
      </c>
      <c r="N397" s="77" t="n">
        <f aca="false">SUM(N398:N399)</f>
        <v>0</v>
      </c>
      <c r="O397" s="77" t="n">
        <f aca="false">SUM(O398:O399)</f>
        <v>0</v>
      </c>
      <c r="P397" s="77" t="n">
        <f aca="false">SUM(P398:P399)</f>
        <v>186</v>
      </c>
      <c r="Q397" s="77" t="n">
        <f aca="false">SUM(Q398:Q399)</f>
        <v>54</v>
      </c>
      <c r="R397" s="102" t="n">
        <f aca="false">SUM(R398:R399)</f>
        <v>191520</v>
      </c>
      <c r="S397" s="117" t="n">
        <f aca="false">SUM(S398:S399)</f>
        <v>2336100</v>
      </c>
      <c r="T397" s="117"/>
      <c r="U397" s="117" t="n">
        <f aca="false">SUM(U398:U399)</f>
        <v>1401660</v>
      </c>
      <c r="V397" s="147" t="n">
        <v>1258260</v>
      </c>
      <c r="W397" s="98" t="n">
        <f aca="false">U397-V397</f>
        <v>143400</v>
      </c>
      <c r="X397" s="79"/>
      <c r="Y397" s="70" t="n">
        <f aca="false">U397+W397+X397</f>
        <v>1545060</v>
      </c>
    </row>
    <row r="398" customFormat="false" ht="33.75" hidden="false" customHeight="false" outlineLevel="0" collapsed="false">
      <c r="A398" s="80"/>
      <c r="B398" s="148" t="s">
        <v>358</v>
      </c>
      <c r="C398" s="81" t="n">
        <f aca="false">D398+I398+N398+O398+P398+Q398</f>
        <v>72</v>
      </c>
      <c r="D398" s="82" t="n">
        <f aca="false">SUM(E398:H398)</f>
        <v>63</v>
      </c>
      <c r="E398" s="82" t="n">
        <v>0</v>
      </c>
      <c r="F398" s="82" t="n">
        <v>0</v>
      </c>
      <c r="G398" s="83" t="n">
        <v>57</v>
      </c>
      <c r="H398" s="83" t="n">
        <v>6</v>
      </c>
      <c r="I398" s="83" t="n">
        <f aca="false">SUM(J398:M398)</f>
        <v>9</v>
      </c>
      <c r="J398" s="82" t="n">
        <v>1</v>
      </c>
      <c r="K398" s="82" t="n">
        <v>0</v>
      </c>
      <c r="L398" s="82" t="n">
        <v>4</v>
      </c>
      <c r="M398" s="82" t="n">
        <v>4</v>
      </c>
      <c r="N398" s="83"/>
      <c r="O398" s="84"/>
      <c r="P398" s="85"/>
      <c r="Q398" s="85"/>
      <c r="R398" s="135" t="n">
        <f aca="false">ROUND((P398*1150+Q398*1950)*T398/100,0)</f>
        <v>0</v>
      </c>
      <c r="S398" s="81" t="n">
        <f aca="false">(E398*8+F398*8+G398*10+H398*10)*1150+(J398*8+K398*8+L398*10+M398*10+O398*5)*1950+(N398+P398+Q398)*6000</f>
        <v>896100</v>
      </c>
      <c r="T398" s="86" t="n">
        <v>60</v>
      </c>
      <c r="U398" s="83" t="n">
        <f aca="false">S398*T398/100</f>
        <v>537660</v>
      </c>
      <c r="V398" s="108" t="n">
        <v>394260</v>
      </c>
      <c r="W398" s="98" t="n">
        <f aca="false">U398-V398</f>
        <v>143400</v>
      </c>
      <c r="X398" s="87"/>
      <c r="Y398" s="70" t="n">
        <f aca="false">U398+W398+X398</f>
        <v>681060</v>
      </c>
    </row>
    <row r="399" customFormat="false" ht="33.75" hidden="false" customHeight="false" outlineLevel="0" collapsed="false">
      <c r="A399" s="80"/>
      <c r="B399" s="149" t="s">
        <v>217</v>
      </c>
      <c r="C399" s="81" t="n">
        <f aca="false">D399+I399+N399+O399+P399+Q399</f>
        <v>240</v>
      </c>
      <c r="D399" s="82" t="n">
        <f aca="false">SUM(E399:H399)</f>
        <v>0</v>
      </c>
      <c r="E399" s="82"/>
      <c r="F399" s="82"/>
      <c r="G399" s="83"/>
      <c r="H399" s="83"/>
      <c r="I399" s="83" t="n">
        <f aca="false">SUM(J399:M399)</f>
        <v>0</v>
      </c>
      <c r="J399" s="89"/>
      <c r="K399" s="89"/>
      <c r="L399" s="89"/>
      <c r="M399" s="89"/>
      <c r="N399" s="90"/>
      <c r="O399" s="91"/>
      <c r="P399" s="92" t="n">
        <v>186</v>
      </c>
      <c r="Q399" s="92" t="n">
        <v>54</v>
      </c>
      <c r="R399" s="136" t="n">
        <f aca="false">ROUND((P399*1150+Q399*1950)*T399/100,0)</f>
        <v>191520</v>
      </c>
      <c r="S399" s="93" t="n">
        <f aca="false">(E399*8+F399*8+G399*10+H399*10)*1150+(J399*8+K399*8+L399*10+M399*10+O399*5)*1950+(N399+P399+Q399)*6000</f>
        <v>1440000</v>
      </c>
      <c r="T399" s="101" t="n">
        <v>60</v>
      </c>
      <c r="U399" s="83" t="n">
        <f aca="false">S399*T399/100</f>
        <v>864000</v>
      </c>
      <c r="V399" s="137" t="n">
        <v>664320</v>
      </c>
      <c r="W399" s="98" t="n">
        <f aca="false">U399-V399</f>
        <v>199680</v>
      </c>
      <c r="X399" s="94"/>
      <c r="Y399" s="70" t="n">
        <f aca="false">U399+W399+X399</f>
        <v>1063680</v>
      </c>
    </row>
    <row r="400" customFormat="false" ht="13.5" hidden="false" customHeight="false" outlineLevel="0" collapsed="false">
      <c r="A400" s="76" t="s">
        <v>105</v>
      </c>
      <c r="B400" s="117"/>
      <c r="C400" s="77" t="n">
        <f aca="false">SUM(C401:C402)</f>
        <v>270</v>
      </c>
      <c r="D400" s="77" t="n">
        <f aca="false">SUM(D401:D402)</f>
        <v>33</v>
      </c>
      <c r="E400" s="78" t="n">
        <f aca="false">SUM(E401:E402)</f>
        <v>0</v>
      </c>
      <c r="F400" s="77" t="n">
        <f aca="false">SUM(F401:F402)</f>
        <v>1</v>
      </c>
      <c r="G400" s="77" t="n">
        <f aca="false">SUM(G401:G402)</f>
        <v>18</v>
      </c>
      <c r="H400" s="77" t="n">
        <f aca="false">SUM(H401:H402)</f>
        <v>14</v>
      </c>
      <c r="I400" s="77" t="n">
        <f aca="false">SUM(I401:I402)</f>
        <v>10</v>
      </c>
      <c r="J400" s="78" t="n">
        <f aca="false">SUM(J401:J402)</f>
        <v>0</v>
      </c>
      <c r="K400" s="77" t="n">
        <f aca="false">SUM(K401:K402)</f>
        <v>1</v>
      </c>
      <c r="L400" s="77" t="n">
        <f aca="false">SUM(L401:L402)</f>
        <v>6</v>
      </c>
      <c r="M400" s="77" t="n">
        <f aca="false">SUM(M401:M402)</f>
        <v>3</v>
      </c>
      <c r="N400" s="77" t="n">
        <f aca="false">SUM(N401:N402)</f>
        <v>0</v>
      </c>
      <c r="O400" s="77" t="n">
        <f aca="false">SUM(O401:O402)</f>
        <v>0</v>
      </c>
      <c r="P400" s="77" t="n">
        <f aca="false">SUM(P401:P402)</f>
        <v>177</v>
      </c>
      <c r="Q400" s="77" t="n">
        <f aca="false">SUM(Q401:Q402)</f>
        <v>50</v>
      </c>
      <c r="R400" s="102" t="n">
        <f aca="false">SUM(R401:R402)</f>
        <v>240840</v>
      </c>
      <c r="S400" s="117" t="n">
        <f aca="false">SUM(S401:S402)</f>
        <v>1930300</v>
      </c>
      <c r="T400" s="117"/>
      <c r="U400" s="117" t="n">
        <f aca="false">SUM(U401:U402)</f>
        <v>1544240</v>
      </c>
      <c r="V400" s="147" t="n">
        <v>1057760</v>
      </c>
      <c r="W400" s="98" t="n">
        <f aca="false">U400-V400</f>
        <v>486480</v>
      </c>
      <c r="X400" s="79"/>
      <c r="Y400" s="70" t="n">
        <f aca="false">U400+W400+X400</f>
        <v>2030720</v>
      </c>
    </row>
    <row r="401" customFormat="false" ht="22.5" hidden="false" customHeight="false" outlineLevel="0" collapsed="false">
      <c r="A401" s="80"/>
      <c r="B401" s="148" t="s">
        <v>359</v>
      </c>
      <c r="C401" s="81" t="n">
        <f aca="false">D401+I401+N401+O401+P401+Q401</f>
        <v>43</v>
      </c>
      <c r="D401" s="82" t="n">
        <f aca="false">SUM(E401:H401)</f>
        <v>33</v>
      </c>
      <c r="E401" s="82" t="n">
        <v>0</v>
      </c>
      <c r="F401" s="82" t="n">
        <v>1</v>
      </c>
      <c r="G401" s="83" t="n">
        <v>18</v>
      </c>
      <c r="H401" s="83" t="n">
        <v>14</v>
      </c>
      <c r="I401" s="83" t="n">
        <f aca="false">SUM(J401:M401)</f>
        <v>10</v>
      </c>
      <c r="J401" s="82" t="n">
        <v>0</v>
      </c>
      <c r="K401" s="82" t="n">
        <v>1</v>
      </c>
      <c r="L401" s="82" t="n">
        <v>6</v>
      </c>
      <c r="M401" s="82" t="n">
        <v>3</v>
      </c>
      <c r="N401" s="83"/>
      <c r="O401" s="84"/>
      <c r="P401" s="85"/>
      <c r="Q401" s="85"/>
      <c r="R401" s="135" t="n">
        <f aca="false">ROUND((P401*1150+Q401*1950)*T401/100,0)</f>
        <v>0</v>
      </c>
      <c r="S401" s="81" t="n">
        <f aca="false">(E401*8+F401*8+G401*10+H401*10)*1150+(J401*8+K401*8+L401*10+M401*10+O401*5)*1950+(N401+P401+Q401)*6000</f>
        <v>568300</v>
      </c>
      <c r="T401" s="86" t="n">
        <v>80</v>
      </c>
      <c r="U401" s="83" t="n">
        <f aca="false">S401*T401/100</f>
        <v>454640</v>
      </c>
      <c r="V401" s="108" t="n">
        <v>328160</v>
      </c>
      <c r="W401" s="98" t="n">
        <f aca="false">U401-V401</f>
        <v>126480</v>
      </c>
      <c r="X401" s="87"/>
      <c r="Y401" s="70" t="n">
        <f aca="false">U401+W401+X401</f>
        <v>581120</v>
      </c>
    </row>
    <row r="402" customFormat="false" ht="33.75" hidden="false" customHeight="false" outlineLevel="0" collapsed="false">
      <c r="A402" s="80"/>
      <c r="B402" s="149" t="s">
        <v>217</v>
      </c>
      <c r="C402" s="81" t="n">
        <f aca="false">D402+I402+N402+O402+P402+Q402</f>
        <v>227</v>
      </c>
      <c r="D402" s="82" t="n">
        <f aca="false">SUM(E402:H402)</f>
        <v>0</v>
      </c>
      <c r="E402" s="82"/>
      <c r="F402" s="82"/>
      <c r="G402" s="83"/>
      <c r="H402" s="83"/>
      <c r="I402" s="83" t="n">
        <f aca="false">SUM(J402:M402)</f>
        <v>0</v>
      </c>
      <c r="J402" s="89"/>
      <c r="K402" s="89"/>
      <c r="L402" s="89"/>
      <c r="M402" s="89"/>
      <c r="N402" s="90"/>
      <c r="O402" s="91"/>
      <c r="P402" s="92" t="n">
        <v>177</v>
      </c>
      <c r="Q402" s="92" t="n">
        <v>50</v>
      </c>
      <c r="R402" s="136" t="n">
        <f aca="false">ROUND((P402*1150+Q402*1950)*T402/100,0)</f>
        <v>240840</v>
      </c>
      <c r="S402" s="93" t="n">
        <f aca="false">(E402*8+F402*8+G402*10+H402*10)*1150+(J402*8+K402*8+L402*10+M402*10+O402*5)*1950+(N402+P402+Q402)*6000</f>
        <v>1362000</v>
      </c>
      <c r="T402" s="101" t="n">
        <v>80</v>
      </c>
      <c r="U402" s="83" t="n">
        <f aca="false">S402*T402/100</f>
        <v>1089600</v>
      </c>
      <c r="V402" s="137" t="n">
        <v>569280</v>
      </c>
      <c r="W402" s="98" t="n">
        <f aca="false">U402-V402</f>
        <v>520320</v>
      </c>
      <c r="X402" s="94"/>
      <c r="Y402" s="70" t="n">
        <f aca="false">U402+W402+X402</f>
        <v>1609920</v>
      </c>
    </row>
    <row r="403" customFormat="false" ht="13.5" hidden="false" customHeight="false" outlineLevel="0" collapsed="false">
      <c r="A403" s="76" t="s">
        <v>106</v>
      </c>
      <c r="B403" s="117"/>
      <c r="C403" s="77" t="n">
        <f aca="false">SUM(C404:C405)</f>
        <v>345</v>
      </c>
      <c r="D403" s="77" t="n">
        <f aca="false">SUM(D404:D405)</f>
        <v>34</v>
      </c>
      <c r="E403" s="78" t="n">
        <f aca="false">SUM(E404:E405)</f>
        <v>0</v>
      </c>
      <c r="F403" s="77" t="n">
        <f aca="false">SUM(F404:F405)</f>
        <v>1</v>
      </c>
      <c r="G403" s="77" t="n">
        <f aca="false">SUM(G404:G405)</f>
        <v>21</v>
      </c>
      <c r="H403" s="77" t="n">
        <f aca="false">SUM(H404:H405)</f>
        <v>12</v>
      </c>
      <c r="I403" s="77" t="n">
        <f aca="false">SUM(I404:I405)</f>
        <v>6</v>
      </c>
      <c r="J403" s="78" t="n">
        <f aca="false">SUM(J404:J405)</f>
        <v>0</v>
      </c>
      <c r="K403" s="77" t="n">
        <f aca="false">SUM(K404:K405)</f>
        <v>0</v>
      </c>
      <c r="L403" s="77" t="n">
        <f aca="false">SUM(L404:L405)</f>
        <v>3</v>
      </c>
      <c r="M403" s="77" t="n">
        <f aca="false">SUM(M404:M405)</f>
        <v>3</v>
      </c>
      <c r="N403" s="77" t="n">
        <f aca="false">SUM(N404:N405)</f>
        <v>0</v>
      </c>
      <c r="O403" s="77" t="n">
        <f aca="false">SUM(O404:O405)</f>
        <v>0</v>
      </c>
      <c r="P403" s="77" t="n">
        <f aca="false">SUM(P404:P405)</f>
        <v>228</v>
      </c>
      <c r="Q403" s="77" t="n">
        <f aca="false">SUM(Q404:Q405)</f>
        <v>77</v>
      </c>
      <c r="R403" s="102" t="n">
        <f aca="false">SUM(R404:R405)</f>
        <v>412350</v>
      </c>
      <c r="S403" s="117" t="n">
        <f aca="false">SUM(S404:S405)</f>
        <v>2335700</v>
      </c>
      <c r="T403" s="117"/>
      <c r="U403" s="117" t="n">
        <f aca="false">SUM(U404:U405)</f>
        <v>2335700</v>
      </c>
      <c r="V403" s="147" t="n">
        <v>1768200</v>
      </c>
      <c r="W403" s="98" t="n">
        <f aca="false">U403-V403</f>
        <v>567500</v>
      </c>
      <c r="X403" s="79"/>
      <c r="Y403" s="70" t="n">
        <f aca="false">U403+W403+X403</f>
        <v>2903200</v>
      </c>
    </row>
    <row r="404" customFormat="false" ht="22.5" hidden="false" customHeight="false" outlineLevel="0" collapsed="false">
      <c r="A404" s="80"/>
      <c r="B404" s="148" t="s">
        <v>360</v>
      </c>
      <c r="C404" s="81" t="n">
        <f aca="false">D404+I404+N404+O404+P404+Q404</f>
        <v>40</v>
      </c>
      <c r="D404" s="82" t="n">
        <f aca="false">SUM(E404:H404)</f>
        <v>34</v>
      </c>
      <c r="E404" s="82" t="n">
        <v>0</v>
      </c>
      <c r="F404" s="82" t="n">
        <v>1</v>
      </c>
      <c r="G404" s="83" t="n">
        <v>21</v>
      </c>
      <c r="H404" s="83" t="n">
        <v>12</v>
      </c>
      <c r="I404" s="83" t="n">
        <f aca="false">SUM(J404:M404)</f>
        <v>6</v>
      </c>
      <c r="J404" s="82" t="n">
        <v>0</v>
      </c>
      <c r="K404" s="82" t="n">
        <v>0</v>
      </c>
      <c r="L404" s="82" t="n">
        <v>3</v>
      </c>
      <c r="M404" s="82" t="n">
        <v>3</v>
      </c>
      <c r="N404" s="83"/>
      <c r="O404" s="84"/>
      <c r="P404" s="85"/>
      <c r="Q404" s="85"/>
      <c r="R404" s="135" t="n">
        <f aca="false">ROUND((P404*1150+Q404*1950)*T404/100,0)</f>
        <v>0</v>
      </c>
      <c r="S404" s="81" t="n">
        <f aca="false">(E404*8+F404*8+G404*10+H404*10)*1150+(J404*8+K404*8+L404*10+M404*10+O404*5)*1950+(N404+P404+Q404)*6000</f>
        <v>505700</v>
      </c>
      <c r="T404" s="86" t="n">
        <v>100</v>
      </c>
      <c r="U404" s="83" t="n">
        <f aca="false">S404*T404/100</f>
        <v>505700</v>
      </c>
      <c r="V404" s="108" t="n">
        <v>262200</v>
      </c>
      <c r="W404" s="98" t="n">
        <f aca="false">U404-V404</f>
        <v>243500</v>
      </c>
      <c r="X404" s="87"/>
      <c r="Y404" s="70" t="n">
        <f aca="false">U404+W404+X404</f>
        <v>749200</v>
      </c>
    </row>
    <row r="405" customFormat="false" ht="33.75" hidden="false" customHeight="false" outlineLevel="0" collapsed="false">
      <c r="A405" s="80"/>
      <c r="B405" s="149" t="s">
        <v>217</v>
      </c>
      <c r="C405" s="81" t="n">
        <f aca="false">D405+I405+N405+O405+P405+Q405</f>
        <v>305</v>
      </c>
      <c r="D405" s="82" t="n">
        <f aca="false">SUM(E405:H405)</f>
        <v>0</v>
      </c>
      <c r="E405" s="82"/>
      <c r="F405" s="82"/>
      <c r="G405" s="83"/>
      <c r="H405" s="83"/>
      <c r="I405" s="83" t="n">
        <f aca="false">SUM(J405:M405)</f>
        <v>0</v>
      </c>
      <c r="J405" s="89"/>
      <c r="K405" s="89"/>
      <c r="L405" s="89"/>
      <c r="M405" s="89"/>
      <c r="N405" s="90"/>
      <c r="O405" s="91"/>
      <c r="P405" s="92" t="n">
        <v>228</v>
      </c>
      <c r="Q405" s="92" t="n">
        <v>77</v>
      </c>
      <c r="R405" s="136" t="n">
        <f aca="false">ROUND((P405*1150+Q405*1950)*T405/100,0)</f>
        <v>412350</v>
      </c>
      <c r="S405" s="93" t="n">
        <f aca="false">(E405*8+F405*8+G405*10+H405*10)*1150+(J405*8+K405*8+L405*10+M405*10+O405*5)*1950+(N405+P405+Q405)*6000</f>
        <v>1830000</v>
      </c>
      <c r="T405" s="101" t="n">
        <v>100</v>
      </c>
      <c r="U405" s="83" t="n">
        <f aca="false">S405*T405/100</f>
        <v>1830000</v>
      </c>
      <c r="V405" s="137" t="n">
        <v>1173350</v>
      </c>
      <c r="W405" s="98" t="n">
        <f aca="false">U405-V405</f>
        <v>656650</v>
      </c>
      <c r="X405" s="94"/>
      <c r="Y405" s="70" t="n">
        <f aca="false">U405+W405+X405</f>
        <v>2486650</v>
      </c>
    </row>
    <row r="406" customFormat="false" ht="13.5" hidden="false" customHeight="false" outlineLevel="0" collapsed="false">
      <c r="A406" s="76" t="s">
        <v>107</v>
      </c>
      <c r="B406" s="117"/>
      <c r="C406" s="77" t="n">
        <f aca="false">SUM(C407:C408)</f>
        <v>241</v>
      </c>
      <c r="D406" s="77" t="n">
        <f aca="false">SUM(D407:D408)</f>
        <v>32</v>
      </c>
      <c r="E406" s="78" t="n">
        <f aca="false">SUM(E407:E408)</f>
        <v>0</v>
      </c>
      <c r="F406" s="77" t="n">
        <f aca="false">SUM(F407:F408)</f>
        <v>0</v>
      </c>
      <c r="G406" s="77" t="n">
        <f aca="false">SUM(G407:G408)</f>
        <v>21</v>
      </c>
      <c r="H406" s="77" t="n">
        <f aca="false">SUM(H407:H408)</f>
        <v>11</v>
      </c>
      <c r="I406" s="77" t="n">
        <f aca="false">SUM(I407:I408)</f>
        <v>9</v>
      </c>
      <c r="J406" s="78" t="n">
        <f aca="false">SUM(J407:J408)</f>
        <v>0</v>
      </c>
      <c r="K406" s="77" t="n">
        <f aca="false">SUM(K407:K408)</f>
        <v>0</v>
      </c>
      <c r="L406" s="77" t="n">
        <f aca="false">SUM(L407:L408)</f>
        <v>5</v>
      </c>
      <c r="M406" s="77" t="n">
        <f aca="false">SUM(M407:M408)</f>
        <v>4</v>
      </c>
      <c r="N406" s="77" t="n">
        <f aca="false">SUM(N407:N408)</f>
        <v>0</v>
      </c>
      <c r="O406" s="77" t="n">
        <f aca="false">SUM(O407:O408)</f>
        <v>0</v>
      </c>
      <c r="P406" s="77" t="n">
        <f aca="false">SUM(P407:P408)</f>
        <v>139</v>
      </c>
      <c r="Q406" s="77" t="n">
        <f aca="false">SUM(Q407:Q408)</f>
        <v>61</v>
      </c>
      <c r="R406" s="102" t="n">
        <f aca="false">SUM(R407:R408)</f>
        <v>278800</v>
      </c>
      <c r="S406" s="117" t="n">
        <f aca="false">SUM(S407:S408)</f>
        <v>1743500</v>
      </c>
      <c r="T406" s="117"/>
      <c r="U406" s="117" t="n">
        <f aca="false">SUM(U407:U408)</f>
        <v>1743500</v>
      </c>
      <c r="V406" s="147" t="n">
        <v>1569000</v>
      </c>
      <c r="W406" s="98" t="n">
        <f aca="false">U406-V406</f>
        <v>174500</v>
      </c>
      <c r="X406" s="79"/>
      <c r="Y406" s="70" t="n">
        <f aca="false">U406+W406+X406</f>
        <v>1918000</v>
      </c>
    </row>
    <row r="407" customFormat="false" ht="22.5" hidden="false" customHeight="false" outlineLevel="0" collapsed="false">
      <c r="A407" s="80"/>
      <c r="B407" s="148" t="s">
        <v>361</v>
      </c>
      <c r="C407" s="81" t="n">
        <f aca="false">D407+I407+N407+O407+P407+Q407</f>
        <v>41</v>
      </c>
      <c r="D407" s="82" t="n">
        <f aca="false">SUM(E407:H407)</f>
        <v>32</v>
      </c>
      <c r="E407" s="82" t="n">
        <v>0</v>
      </c>
      <c r="F407" s="82" t="n">
        <v>0</v>
      </c>
      <c r="G407" s="83" t="n">
        <v>21</v>
      </c>
      <c r="H407" s="83" t="n">
        <v>11</v>
      </c>
      <c r="I407" s="83" t="n">
        <f aca="false">SUM(J407:M407)</f>
        <v>9</v>
      </c>
      <c r="J407" s="82" t="n">
        <v>0</v>
      </c>
      <c r="K407" s="82" t="n">
        <v>0</v>
      </c>
      <c r="L407" s="82" t="n">
        <v>5</v>
      </c>
      <c r="M407" s="82" t="n">
        <v>4</v>
      </c>
      <c r="N407" s="83"/>
      <c r="O407" s="84"/>
      <c r="P407" s="85"/>
      <c r="Q407" s="85"/>
      <c r="R407" s="135" t="n">
        <f aca="false">ROUND((P407*1150+Q407*1950)*T407/100,0)</f>
        <v>0</v>
      </c>
      <c r="S407" s="81" t="n">
        <f aca="false">(E407*8+F407*8+G407*10+H407*10)*1150+(J407*8+K407*8+L407*10+M407*10+O407*5)*1950+(N407+P407+Q407)*6000</f>
        <v>543500</v>
      </c>
      <c r="T407" s="86" t="n">
        <v>100</v>
      </c>
      <c r="U407" s="83" t="n">
        <f aca="false">S407*T407/100</f>
        <v>543500</v>
      </c>
      <c r="V407" s="108" t="n">
        <v>399000</v>
      </c>
      <c r="W407" s="98" t="n">
        <f aca="false">U407-V407</f>
        <v>144500</v>
      </c>
      <c r="X407" s="87"/>
      <c r="Y407" s="70" t="n">
        <f aca="false">U407+W407+X407</f>
        <v>688000</v>
      </c>
    </row>
    <row r="408" customFormat="false" ht="33.75" hidden="false" customHeight="false" outlineLevel="0" collapsed="false">
      <c r="A408" s="80"/>
      <c r="B408" s="149" t="s">
        <v>217</v>
      </c>
      <c r="C408" s="81" t="n">
        <f aca="false">D408+I408+N408+O408+P408+Q408</f>
        <v>200</v>
      </c>
      <c r="D408" s="82" t="n">
        <f aca="false">SUM(E408:H408)</f>
        <v>0</v>
      </c>
      <c r="E408" s="82"/>
      <c r="F408" s="82"/>
      <c r="G408" s="83"/>
      <c r="H408" s="83"/>
      <c r="I408" s="83" t="n">
        <f aca="false">SUM(J408:M408)</f>
        <v>0</v>
      </c>
      <c r="J408" s="89"/>
      <c r="K408" s="89"/>
      <c r="L408" s="89"/>
      <c r="M408" s="89"/>
      <c r="N408" s="90"/>
      <c r="O408" s="91"/>
      <c r="P408" s="92" t="n">
        <v>139</v>
      </c>
      <c r="Q408" s="92" t="n">
        <v>61</v>
      </c>
      <c r="R408" s="136" t="n">
        <f aca="false">ROUND((P408*1150+Q408*1950)*T408/100,0)</f>
        <v>278800</v>
      </c>
      <c r="S408" s="93" t="n">
        <f aca="false">(E408*8+F408*8+G408*10+H408*10)*1150+(J408*8+K408*8+L408*10+M408*10+O408*5)*1950+(N408+P408+Q408)*6000</f>
        <v>1200000</v>
      </c>
      <c r="T408" s="101" t="n">
        <v>100</v>
      </c>
      <c r="U408" s="83" t="n">
        <f aca="false">S408*T408/100</f>
        <v>1200000</v>
      </c>
      <c r="V408" s="137" t="n">
        <v>911350</v>
      </c>
      <c r="W408" s="98" t="n">
        <f aca="false">U408-V408</f>
        <v>288650</v>
      </c>
      <c r="X408" s="94"/>
      <c r="Y408" s="70" t="n">
        <f aca="false">U408+W408+X408</f>
        <v>1488650</v>
      </c>
    </row>
    <row r="409" customFormat="false" ht="13.5" hidden="false" customHeight="false" outlineLevel="0" collapsed="false">
      <c r="A409" s="76" t="s">
        <v>108</v>
      </c>
      <c r="B409" s="117"/>
      <c r="C409" s="77" t="n">
        <f aca="false">SUM(C410:C411)</f>
        <v>417</v>
      </c>
      <c r="D409" s="77" t="n">
        <f aca="false">SUM(D410:D411)</f>
        <v>57</v>
      </c>
      <c r="E409" s="78" t="n">
        <f aca="false">SUM(E410:E411)</f>
        <v>0</v>
      </c>
      <c r="F409" s="77" t="n">
        <f aca="false">SUM(F410:F411)</f>
        <v>0</v>
      </c>
      <c r="G409" s="77" t="n">
        <f aca="false">SUM(G410:G411)</f>
        <v>35</v>
      </c>
      <c r="H409" s="77" t="n">
        <f aca="false">SUM(H410:H411)</f>
        <v>22</v>
      </c>
      <c r="I409" s="77" t="n">
        <f aca="false">SUM(I410:I411)</f>
        <v>10</v>
      </c>
      <c r="J409" s="78" t="n">
        <f aca="false">SUM(J410:J411)</f>
        <v>0</v>
      </c>
      <c r="K409" s="77" t="n">
        <f aca="false">SUM(K410:K411)</f>
        <v>0</v>
      </c>
      <c r="L409" s="77" t="n">
        <f aca="false">SUM(L410:L411)</f>
        <v>8</v>
      </c>
      <c r="M409" s="77" t="n">
        <f aca="false">SUM(M410:M411)</f>
        <v>2</v>
      </c>
      <c r="N409" s="77" t="n">
        <f aca="false">SUM(N410:N411)</f>
        <v>0</v>
      </c>
      <c r="O409" s="77" t="n">
        <f aca="false">SUM(O410:O411)</f>
        <v>0</v>
      </c>
      <c r="P409" s="77" t="n">
        <f aca="false">SUM(P410:P411)</f>
        <v>249</v>
      </c>
      <c r="Q409" s="77" t="n">
        <f aca="false">SUM(Q410:Q411)</f>
        <v>101</v>
      </c>
      <c r="R409" s="102" t="n">
        <f aca="false">SUM(R410:R411)</f>
        <v>386640</v>
      </c>
      <c r="S409" s="117" t="n">
        <f aca="false">SUM(S410:S411)</f>
        <v>2950500</v>
      </c>
      <c r="T409" s="117"/>
      <c r="U409" s="117" t="n">
        <f aca="false">SUM(U410:U411)</f>
        <v>2360400</v>
      </c>
      <c r="V409" s="147" t="n">
        <v>1790400</v>
      </c>
      <c r="W409" s="98" t="n">
        <f aca="false">U409-V409</f>
        <v>570000</v>
      </c>
      <c r="X409" s="79"/>
      <c r="Y409" s="70" t="n">
        <f aca="false">U409+W409+X409</f>
        <v>2930400</v>
      </c>
    </row>
    <row r="410" customFormat="false" ht="33.75" hidden="false" customHeight="false" outlineLevel="0" collapsed="false">
      <c r="A410" s="80"/>
      <c r="B410" s="148" t="s">
        <v>362</v>
      </c>
      <c r="C410" s="81" t="n">
        <f aca="false">D410+I410+N410+O410+P410+Q410</f>
        <v>67</v>
      </c>
      <c r="D410" s="82" t="n">
        <f aca="false">SUM(E410:H410)</f>
        <v>57</v>
      </c>
      <c r="E410" s="82" t="n">
        <v>0</v>
      </c>
      <c r="F410" s="82" t="n">
        <v>0</v>
      </c>
      <c r="G410" s="83" t="n">
        <v>35</v>
      </c>
      <c r="H410" s="83" t="n">
        <v>22</v>
      </c>
      <c r="I410" s="83" t="n">
        <f aca="false">SUM(J410:M410)</f>
        <v>10</v>
      </c>
      <c r="J410" s="82" t="n">
        <v>0</v>
      </c>
      <c r="K410" s="82" t="n">
        <v>0</v>
      </c>
      <c r="L410" s="82" t="n">
        <v>8</v>
      </c>
      <c r="M410" s="82" t="n">
        <v>2</v>
      </c>
      <c r="N410" s="83"/>
      <c r="O410" s="84"/>
      <c r="P410" s="85"/>
      <c r="Q410" s="85"/>
      <c r="R410" s="135" t="n">
        <f aca="false">ROUND((P410*1150+Q410*1950)*T410/100,0)</f>
        <v>0</v>
      </c>
      <c r="S410" s="81" t="n">
        <f aca="false">(E410*8+F410*8+G410*10+H410*10)*1150+(J410*8+K410*8+L410*10+M410*10+O410*5)*1950+(N410+P410+Q410)*6000</f>
        <v>850500</v>
      </c>
      <c r="T410" s="86" t="n">
        <v>80</v>
      </c>
      <c r="U410" s="83" t="n">
        <f aca="false">S410*T410/100</f>
        <v>680400</v>
      </c>
      <c r="V410" s="108" t="n">
        <v>542400</v>
      </c>
      <c r="W410" s="98" t="n">
        <f aca="false">U410-V410</f>
        <v>138000</v>
      </c>
      <c r="X410" s="87"/>
      <c r="Y410" s="70" t="n">
        <f aca="false">U410+W410+X410</f>
        <v>818400</v>
      </c>
    </row>
    <row r="411" customFormat="false" ht="33.75" hidden="false" customHeight="false" outlineLevel="0" collapsed="false">
      <c r="A411" s="80"/>
      <c r="B411" s="149" t="s">
        <v>217</v>
      </c>
      <c r="C411" s="81" t="n">
        <f aca="false">D411+I411+N411+O411+P411+Q411</f>
        <v>350</v>
      </c>
      <c r="D411" s="82" t="n">
        <f aca="false">SUM(E411:H411)</f>
        <v>0</v>
      </c>
      <c r="E411" s="82"/>
      <c r="F411" s="82"/>
      <c r="G411" s="83"/>
      <c r="H411" s="83"/>
      <c r="I411" s="83" t="n">
        <f aca="false">SUM(J411:M411)</f>
        <v>0</v>
      </c>
      <c r="J411" s="89"/>
      <c r="K411" s="89"/>
      <c r="L411" s="89"/>
      <c r="M411" s="89"/>
      <c r="N411" s="90"/>
      <c r="O411" s="91"/>
      <c r="P411" s="92" t="n">
        <v>249</v>
      </c>
      <c r="Q411" s="92" t="n">
        <v>101</v>
      </c>
      <c r="R411" s="136" t="n">
        <f aca="false">ROUND((P411*1150+Q411*1950)*T411/100,0)</f>
        <v>386640</v>
      </c>
      <c r="S411" s="93" t="n">
        <f aca="false">(E411*8+F411*8+G411*10+H411*10)*1150+(J411*8+K411*8+L411*10+M411*10+O411*5)*1950+(N411+P411+Q411)*6000</f>
        <v>2100000</v>
      </c>
      <c r="T411" s="101" t="n">
        <v>80</v>
      </c>
      <c r="U411" s="83" t="n">
        <f aca="false">S411*T411/100</f>
        <v>1680000</v>
      </c>
      <c r="V411" s="137" t="n">
        <v>956320</v>
      </c>
      <c r="W411" s="98" t="n">
        <f aca="false">U411-V411</f>
        <v>723680</v>
      </c>
      <c r="X411" s="94"/>
      <c r="Y411" s="70" t="n">
        <f aca="false">U411+W411+X411</f>
        <v>2403680</v>
      </c>
    </row>
    <row r="412" customFormat="false" ht="13.5" hidden="false" customHeight="false" outlineLevel="0" collapsed="false">
      <c r="A412" s="115" t="s">
        <v>109</v>
      </c>
      <c r="B412" s="102"/>
      <c r="C412" s="78" t="n">
        <f aca="false">SUM(C413)</f>
        <v>94</v>
      </c>
      <c r="D412" s="78" t="n">
        <f aca="false">SUM(D413)</f>
        <v>0</v>
      </c>
      <c r="E412" s="78" t="n">
        <f aca="false">SUM(E413)</f>
        <v>0</v>
      </c>
      <c r="F412" s="78" t="n">
        <f aca="false">SUM(F413)</f>
        <v>0</v>
      </c>
      <c r="G412" s="78" t="n">
        <f aca="false">SUM(G413)</f>
        <v>0</v>
      </c>
      <c r="H412" s="78" t="n">
        <f aca="false">SUM(H413)</f>
        <v>0</v>
      </c>
      <c r="I412" s="78" t="n">
        <f aca="false">SUM(I413)</f>
        <v>0</v>
      </c>
      <c r="J412" s="78" t="n">
        <f aca="false">SUM(J413)</f>
        <v>0</v>
      </c>
      <c r="K412" s="78" t="n">
        <f aca="false">SUM(K413)</f>
        <v>0</v>
      </c>
      <c r="L412" s="78" t="n">
        <f aca="false">SUM(L413)</f>
        <v>0</v>
      </c>
      <c r="M412" s="78" t="n">
        <f aca="false">SUM(M413)</f>
        <v>0</v>
      </c>
      <c r="N412" s="78" t="n">
        <f aca="false">SUM(N413)</f>
        <v>0</v>
      </c>
      <c r="O412" s="78" t="n">
        <f aca="false">SUM(O413)</f>
        <v>0</v>
      </c>
      <c r="P412" s="78" t="n">
        <f aca="false">SUM(P413)</f>
        <v>71</v>
      </c>
      <c r="Q412" s="78" t="n">
        <f aca="false">SUM(Q413)</f>
        <v>23</v>
      </c>
      <c r="R412" s="102" t="n">
        <f aca="false">SUM(R413)</f>
        <v>126500</v>
      </c>
      <c r="S412" s="102" t="n">
        <f aca="false">SUM(S413)</f>
        <v>564000</v>
      </c>
      <c r="T412" s="102"/>
      <c r="U412" s="102" t="n">
        <f aca="false">SUM(U413)</f>
        <v>564000</v>
      </c>
      <c r="V412" s="147" t="n">
        <v>462000</v>
      </c>
      <c r="W412" s="98" t="n">
        <f aca="false">U412-V412</f>
        <v>102000</v>
      </c>
      <c r="X412" s="103"/>
      <c r="Y412" s="70" t="n">
        <f aca="false">U412+W412+X412</f>
        <v>666000</v>
      </c>
    </row>
    <row r="413" customFormat="false" ht="33.75" hidden="false" customHeight="false" outlineLevel="0" collapsed="false">
      <c r="A413" s="114"/>
      <c r="B413" s="149" t="s">
        <v>217</v>
      </c>
      <c r="C413" s="81" t="n">
        <f aca="false">D413+I413+N413+O413+P413+Q413</f>
        <v>94</v>
      </c>
      <c r="D413" s="82" t="n">
        <f aca="false">SUM(E413:H413)</f>
        <v>0</v>
      </c>
      <c r="E413" s="82"/>
      <c r="F413" s="82"/>
      <c r="G413" s="83"/>
      <c r="H413" s="83"/>
      <c r="I413" s="83" t="n">
        <f aca="false">SUM(J413:M413)</f>
        <v>0</v>
      </c>
      <c r="J413" s="89"/>
      <c r="K413" s="89"/>
      <c r="L413" s="89"/>
      <c r="M413" s="89"/>
      <c r="N413" s="90"/>
      <c r="O413" s="91"/>
      <c r="P413" s="92" t="n">
        <v>71</v>
      </c>
      <c r="Q413" s="92" t="n">
        <v>23</v>
      </c>
      <c r="R413" s="136" t="n">
        <f aca="false">ROUND((P413*1150+Q413*1950)*T413/100,0)</f>
        <v>126500</v>
      </c>
      <c r="S413" s="93" t="n">
        <f aca="false">(E413*8+F413*8+G413*10+H413*10)*1150+(J413*8+K413*8+L413*10+M413*10+O413*5)*1950+(N413+P413+Q413)*6000</f>
        <v>564000</v>
      </c>
      <c r="T413" s="101" t="n">
        <v>100</v>
      </c>
      <c r="U413" s="90" t="n">
        <f aca="false">S413*T413/100</f>
        <v>564000</v>
      </c>
      <c r="V413" s="152" t="n">
        <v>357450</v>
      </c>
      <c r="W413" s="98" t="n">
        <f aca="false">U413-V413</f>
        <v>206550</v>
      </c>
      <c r="X413" s="94"/>
      <c r="Y413" s="70" t="n">
        <f aca="false">U413+W413+X413</f>
        <v>770550</v>
      </c>
    </row>
    <row r="414" customFormat="false" ht="13.5" hidden="false" customHeight="false" outlineLevel="0" collapsed="false">
      <c r="A414" s="115" t="s">
        <v>110</v>
      </c>
      <c r="B414" s="102"/>
      <c r="C414" s="78" t="n">
        <f aca="false">SUM(C415)</f>
        <v>177</v>
      </c>
      <c r="D414" s="78" t="n">
        <f aca="false">SUM(D415)</f>
        <v>0</v>
      </c>
      <c r="E414" s="78" t="n">
        <f aca="false">SUM(E415)</f>
        <v>0</v>
      </c>
      <c r="F414" s="78" t="n">
        <f aca="false">SUM(F415)</f>
        <v>0</v>
      </c>
      <c r="G414" s="78" t="n">
        <f aca="false">SUM(G415)</f>
        <v>0</v>
      </c>
      <c r="H414" s="78" t="n">
        <f aca="false">SUM(H415)</f>
        <v>0</v>
      </c>
      <c r="I414" s="78" t="n">
        <f aca="false">SUM(I415)</f>
        <v>0</v>
      </c>
      <c r="J414" s="78" t="n">
        <f aca="false">SUM(J415)</f>
        <v>0</v>
      </c>
      <c r="K414" s="78" t="n">
        <f aca="false">SUM(K415)</f>
        <v>0</v>
      </c>
      <c r="L414" s="78" t="n">
        <f aca="false">SUM(L415)</f>
        <v>0</v>
      </c>
      <c r="M414" s="78" t="n">
        <f aca="false">SUM(M415)</f>
        <v>0</v>
      </c>
      <c r="N414" s="78" t="n">
        <f aca="false">SUM(N415)</f>
        <v>0</v>
      </c>
      <c r="O414" s="78" t="n">
        <f aca="false">SUM(O415)</f>
        <v>0</v>
      </c>
      <c r="P414" s="78" t="n">
        <f aca="false">SUM(P415)</f>
        <v>111</v>
      </c>
      <c r="Q414" s="78" t="n">
        <f aca="false">SUM(Q415)</f>
        <v>66</v>
      </c>
      <c r="R414" s="102" t="n">
        <f aca="false">SUM(R415)</f>
        <v>256350</v>
      </c>
      <c r="S414" s="102" t="n">
        <f aca="false">SUM(S415)</f>
        <v>1062000</v>
      </c>
      <c r="T414" s="102"/>
      <c r="U414" s="102" t="n">
        <f aca="false">SUM(U415)</f>
        <v>1062000</v>
      </c>
      <c r="V414" s="147" t="n">
        <v>1002000</v>
      </c>
      <c r="W414" s="98" t="n">
        <f aca="false">U414-V414</f>
        <v>60000</v>
      </c>
      <c r="X414" s="103"/>
      <c r="Y414" s="70" t="n">
        <f aca="false">U414+W414+X414</f>
        <v>1122000</v>
      </c>
    </row>
    <row r="415" customFormat="false" ht="33.75" hidden="false" customHeight="false" outlineLevel="0" collapsed="false">
      <c r="A415" s="114"/>
      <c r="B415" s="149" t="s">
        <v>217</v>
      </c>
      <c r="C415" s="81" t="n">
        <f aca="false">D415+I415+N415+O415+P415+Q415</f>
        <v>177</v>
      </c>
      <c r="D415" s="82" t="n">
        <f aca="false">SUM(E415:H415)</f>
        <v>0</v>
      </c>
      <c r="E415" s="82"/>
      <c r="F415" s="82"/>
      <c r="G415" s="83"/>
      <c r="H415" s="83"/>
      <c r="I415" s="83" t="n">
        <f aca="false">SUM(J415:M415)</f>
        <v>0</v>
      </c>
      <c r="J415" s="89"/>
      <c r="K415" s="89"/>
      <c r="L415" s="89"/>
      <c r="M415" s="89"/>
      <c r="N415" s="90"/>
      <c r="O415" s="91"/>
      <c r="P415" s="92" t="n">
        <v>111</v>
      </c>
      <c r="Q415" s="92" t="n">
        <v>66</v>
      </c>
      <c r="R415" s="136" t="n">
        <f aca="false">ROUND((P415*1150+Q415*1950)*T415/100,0)</f>
        <v>256350</v>
      </c>
      <c r="S415" s="93" t="n">
        <f aca="false">(E415*8+F415*8+G415*10+H415*10)*1150+(J415*8+K415*8+L415*10+M415*10+O415*5)*1950+(N415+P415+Q415)*6000</f>
        <v>1062000</v>
      </c>
      <c r="T415" s="101" t="n">
        <v>100</v>
      </c>
      <c r="U415" s="90" t="n">
        <f aca="false">S415*T415/100</f>
        <v>1062000</v>
      </c>
      <c r="V415" s="152" t="n">
        <v>766750</v>
      </c>
      <c r="W415" s="98" t="n">
        <f aca="false">U415-V415</f>
        <v>295250</v>
      </c>
      <c r="X415" s="94"/>
      <c r="Y415" s="70" t="n">
        <f aca="false">U415+W415+X415</f>
        <v>1357250</v>
      </c>
    </row>
    <row r="416" customFormat="false" ht="13.5" hidden="false" customHeight="false" outlineLevel="0" collapsed="false">
      <c r="A416" s="102" t="s">
        <v>111</v>
      </c>
      <c r="B416" s="102"/>
      <c r="C416" s="78" t="n">
        <f aca="false">SUM(C417:C418)</f>
        <v>818</v>
      </c>
      <c r="D416" s="78" t="n">
        <f aca="false">SUM(D417:D418)</f>
        <v>126</v>
      </c>
      <c r="E416" s="78" t="n">
        <f aca="false">SUM(E417:E418)</f>
        <v>0</v>
      </c>
      <c r="F416" s="78" t="n">
        <f aca="false">SUM(F417:F418)</f>
        <v>0</v>
      </c>
      <c r="G416" s="78" t="n">
        <f aca="false">SUM(G417:G418)</f>
        <v>126</v>
      </c>
      <c r="H416" s="78" t="n">
        <f aca="false">SUM(H417:H418)</f>
        <v>0</v>
      </c>
      <c r="I416" s="78" t="n">
        <f aca="false">SUM(I417:I418)</f>
        <v>37</v>
      </c>
      <c r="J416" s="78" t="n">
        <f aca="false">SUM(J417:J418)</f>
        <v>0</v>
      </c>
      <c r="K416" s="78" t="n">
        <f aca="false">SUM(K417:K418)</f>
        <v>0</v>
      </c>
      <c r="L416" s="78" t="n">
        <f aca="false">SUM(L417:L418)</f>
        <v>37</v>
      </c>
      <c r="M416" s="78" t="n">
        <f aca="false">SUM(M417:M418)</f>
        <v>0</v>
      </c>
      <c r="N416" s="78" t="n">
        <f aca="false">SUM(N417:N418)</f>
        <v>0</v>
      </c>
      <c r="O416" s="78" t="n">
        <f aca="false">SUM(O417:O418)</f>
        <v>0</v>
      </c>
      <c r="P416" s="78" t="n">
        <f aca="false">SUM(P417:P418)</f>
        <v>452</v>
      </c>
      <c r="Q416" s="78" t="n">
        <f aca="false">SUM(Q417:Q418)</f>
        <v>203</v>
      </c>
      <c r="R416" s="102" t="n">
        <f aca="false">SUM(R417:R418)</f>
        <v>732520</v>
      </c>
      <c r="S416" s="102" t="n">
        <f aca="false">SUM(S417:S418)</f>
        <v>6100500</v>
      </c>
      <c r="T416" s="102"/>
      <c r="U416" s="102" t="n">
        <f aca="false">SUM(U417:U418)</f>
        <v>4880400</v>
      </c>
      <c r="V416" s="147" t="n">
        <v>4583120</v>
      </c>
      <c r="W416" s="98" t="n">
        <f aca="false">U416-V416</f>
        <v>297280</v>
      </c>
      <c r="X416" s="103"/>
      <c r="Y416" s="70" t="n">
        <f aca="false">U416+W416+X416</f>
        <v>5177680</v>
      </c>
    </row>
    <row r="417" customFormat="false" ht="22.5" hidden="false" customHeight="false" outlineLevel="0" collapsed="false">
      <c r="A417" s="80"/>
      <c r="B417" s="148" t="s">
        <v>363</v>
      </c>
      <c r="C417" s="81" t="n">
        <f aca="false">D417+I417+N417+O417+P417+Q417</f>
        <v>163</v>
      </c>
      <c r="D417" s="82" t="n">
        <f aca="false">SUM(E417:H417)</f>
        <v>126</v>
      </c>
      <c r="E417" s="82" t="n">
        <v>0</v>
      </c>
      <c r="F417" s="82" t="n">
        <v>0</v>
      </c>
      <c r="G417" s="83" t="n">
        <v>126</v>
      </c>
      <c r="H417" s="83" t="n">
        <v>0</v>
      </c>
      <c r="I417" s="83" t="n">
        <f aca="false">SUM(J417:M417)</f>
        <v>37</v>
      </c>
      <c r="J417" s="82" t="n">
        <v>0</v>
      </c>
      <c r="K417" s="82" t="n">
        <v>0</v>
      </c>
      <c r="L417" s="82" t="n">
        <v>37</v>
      </c>
      <c r="M417" s="82" t="n">
        <v>0</v>
      </c>
      <c r="N417" s="83"/>
      <c r="O417" s="84"/>
      <c r="P417" s="85"/>
      <c r="Q417" s="85"/>
      <c r="R417" s="135" t="n">
        <f aca="false">ROUND((P417*1150+Q417*1950)*T417/100,0)</f>
        <v>0</v>
      </c>
      <c r="S417" s="81" t="n">
        <f aca="false">(E417*8+F417*8+G417*10+H417*10)*1150+(J417*8+K417*8+L417*10+M417*10+O417*5)*1950+(N417+P417+Q417)*6000</f>
        <v>2170500</v>
      </c>
      <c r="T417" s="86" t="n">
        <v>80</v>
      </c>
      <c r="U417" s="83" t="n">
        <f aca="false">S417*T417/100</f>
        <v>1736400</v>
      </c>
      <c r="V417" s="108" t="n">
        <v>1482320</v>
      </c>
      <c r="W417" s="98" t="n">
        <f aca="false">U417-V417</f>
        <v>254080</v>
      </c>
      <c r="X417" s="87"/>
      <c r="Y417" s="70" t="n">
        <f aca="false">U417+W417+X417</f>
        <v>1990480</v>
      </c>
    </row>
    <row r="418" customFormat="false" ht="33.75" hidden="false" customHeight="false" outlineLevel="0" collapsed="false">
      <c r="A418" s="80"/>
      <c r="B418" s="149" t="s">
        <v>217</v>
      </c>
      <c r="C418" s="81" t="n">
        <f aca="false">D418+I418+N418+O418+P418+Q418</f>
        <v>655</v>
      </c>
      <c r="D418" s="82" t="n">
        <f aca="false">SUM(E418:H418)</f>
        <v>0</v>
      </c>
      <c r="E418" s="82"/>
      <c r="F418" s="82"/>
      <c r="G418" s="83"/>
      <c r="H418" s="83"/>
      <c r="I418" s="83" t="n">
        <f aca="false">SUM(J418:M418)</f>
        <v>0</v>
      </c>
      <c r="J418" s="89"/>
      <c r="K418" s="89"/>
      <c r="L418" s="89"/>
      <c r="M418" s="89"/>
      <c r="N418" s="90"/>
      <c r="O418" s="91"/>
      <c r="P418" s="92" t="n">
        <v>452</v>
      </c>
      <c r="Q418" s="92" t="n">
        <v>203</v>
      </c>
      <c r="R418" s="136" t="n">
        <f aca="false">ROUND((P418*1150+Q418*1950)*T418/100,0)</f>
        <v>732520</v>
      </c>
      <c r="S418" s="81" t="n">
        <f aca="false">(E418*8+F418*8+G418*10+H418*10)*1150+(J418*8+K418*8+L418*10+M418*10+O418*5)*1950+(N418+P418+Q418)*6000</f>
        <v>3930000</v>
      </c>
      <c r="T418" s="101" t="n">
        <v>80</v>
      </c>
      <c r="U418" s="83" t="n">
        <f aca="false">S418*T418/100</f>
        <v>3144000</v>
      </c>
      <c r="V418" s="137" t="n">
        <v>2386160</v>
      </c>
      <c r="W418" s="98" t="n">
        <f aca="false">U418-V418</f>
        <v>757840</v>
      </c>
      <c r="X418" s="94"/>
      <c r="Y418" s="70" t="n">
        <f aca="false">U418+W418+X418</f>
        <v>3901840</v>
      </c>
    </row>
    <row r="419" customFormat="false" ht="13.5" hidden="false" customHeight="false" outlineLevel="0" collapsed="false">
      <c r="A419" s="98" t="s">
        <v>112</v>
      </c>
      <c r="B419" s="98"/>
      <c r="C419" s="65" t="n">
        <f aca="false">C420+C422+C425+C427+C430</f>
        <v>1207</v>
      </c>
      <c r="D419" s="65" t="n">
        <f aca="false">D420+D422+D425+D427+D430</f>
        <v>181</v>
      </c>
      <c r="E419" s="65" t="n">
        <f aca="false">E420+E422+E425+E427+E430</f>
        <v>5</v>
      </c>
      <c r="F419" s="65" t="n">
        <f aca="false">F420+F422+F425+F427+F430</f>
        <v>13</v>
      </c>
      <c r="G419" s="65" t="n">
        <f aca="false">G420+G422+G425+G427+G430</f>
        <v>112</v>
      </c>
      <c r="H419" s="65" t="n">
        <f aca="false">H420+H422+H425+H427+H430</f>
        <v>51</v>
      </c>
      <c r="I419" s="65" t="n">
        <f aca="false">I420+I422+I425+I427+I430</f>
        <v>81</v>
      </c>
      <c r="J419" s="65" t="n">
        <f aca="false">J420+J422+J425+J427+J430</f>
        <v>2</v>
      </c>
      <c r="K419" s="65" t="n">
        <f aca="false">K420+K422+K425+K427+K430</f>
        <v>4</v>
      </c>
      <c r="L419" s="65" t="n">
        <f aca="false">L420+L422+L425+L427+L430</f>
        <v>54</v>
      </c>
      <c r="M419" s="65" t="n">
        <f aca="false">M420+M422+M425+M427+M430</f>
        <v>21</v>
      </c>
      <c r="N419" s="65" t="n">
        <f aca="false">N420+N422+N425+N427+N430</f>
        <v>0</v>
      </c>
      <c r="O419" s="65" t="n">
        <f aca="false">O420+O422+O425+O427+O430</f>
        <v>0</v>
      </c>
      <c r="P419" s="65" t="n">
        <f aca="false">P420+P422+P425+P427+P430</f>
        <v>737</v>
      </c>
      <c r="Q419" s="65" t="n">
        <f aca="false">Q420+Q422+Q425+Q427+Q430</f>
        <v>208</v>
      </c>
      <c r="R419" s="98" t="n">
        <f aca="false">R420+R422+R425+R427+R430</f>
        <v>1095580</v>
      </c>
      <c r="S419" s="98" t="n">
        <f aca="false">S420+S422+S425+S427+S430</f>
        <v>9266200</v>
      </c>
      <c r="T419" s="98"/>
      <c r="U419" s="98" t="n">
        <f aca="false">U420+U422+U425+U427+U430</f>
        <v>7668460</v>
      </c>
      <c r="V419" s="146" t="n">
        <v>3030960</v>
      </c>
      <c r="W419" s="98" t="n">
        <f aca="false">U419-V419</f>
        <v>4637500</v>
      </c>
      <c r="X419" s="75" t="n">
        <v>-67200</v>
      </c>
      <c r="Y419" s="70" t="n">
        <f aca="false">U419+W419+X419</f>
        <v>12238760</v>
      </c>
    </row>
    <row r="420" customFormat="false" ht="13.5" hidden="false" customHeight="false" outlineLevel="0" collapsed="false">
      <c r="A420" s="76" t="s">
        <v>169</v>
      </c>
      <c r="B420" s="117"/>
      <c r="C420" s="77" t="n">
        <f aca="false">SUM(C421)</f>
        <v>68</v>
      </c>
      <c r="D420" s="77" t="n">
        <f aca="false">SUM(D421)</f>
        <v>53</v>
      </c>
      <c r="E420" s="78" t="n">
        <f aca="false">SUM(E421)</f>
        <v>5</v>
      </c>
      <c r="F420" s="77" t="n">
        <f aca="false">SUM(F421)</f>
        <v>7</v>
      </c>
      <c r="G420" s="77" t="n">
        <f aca="false">SUM(G421)</f>
        <v>18</v>
      </c>
      <c r="H420" s="77" t="n">
        <f aca="false">SUM(H421)</f>
        <v>23</v>
      </c>
      <c r="I420" s="77" t="n">
        <f aca="false">SUM(I421)</f>
        <v>15</v>
      </c>
      <c r="J420" s="78" t="n">
        <f aca="false">SUM(J421)</f>
        <v>0</v>
      </c>
      <c r="K420" s="77" t="n">
        <f aca="false">SUM(K421)</f>
        <v>0</v>
      </c>
      <c r="L420" s="77" t="n">
        <f aca="false">SUM(L421)</f>
        <v>6</v>
      </c>
      <c r="M420" s="77" t="n">
        <f aca="false">SUM(M421)</f>
        <v>9</v>
      </c>
      <c r="N420" s="77" t="n">
        <f aca="false">SUM(N421)</f>
        <v>0</v>
      </c>
      <c r="O420" s="77" t="n">
        <f aca="false">SUM(O421)</f>
        <v>0</v>
      </c>
      <c r="P420" s="77" t="n">
        <f aca="false">SUM(P421)</f>
        <v>0</v>
      </c>
      <c r="Q420" s="77" t="n">
        <f aca="false">SUM(Q421)</f>
        <v>0</v>
      </c>
      <c r="R420" s="102" t="n">
        <f aca="false">SUM(R421)</f>
        <v>0</v>
      </c>
      <c r="S420" s="117" t="n">
        <f aca="false">SUM(S421)</f>
        <v>874400</v>
      </c>
      <c r="T420" s="117"/>
      <c r="U420" s="117" t="n">
        <f aca="false">SUM(U421)</f>
        <v>524640</v>
      </c>
      <c r="V420" s="147" t="n">
        <v>407460</v>
      </c>
      <c r="W420" s="98" t="n">
        <f aca="false">U420-V420</f>
        <v>117180</v>
      </c>
      <c r="X420" s="79"/>
      <c r="Y420" s="70" t="n">
        <f aca="false">U420+W420+X420</f>
        <v>641820</v>
      </c>
    </row>
    <row r="421" customFormat="false" ht="22.5" hidden="false" customHeight="false" outlineLevel="0" collapsed="false">
      <c r="A421" s="80"/>
      <c r="B421" s="148" t="s">
        <v>364</v>
      </c>
      <c r="C421" s="81" t="n">
        <f aca="false">D421+I421+N421+O421+P421+Q421</f>
        <v>68</v>
      </c>
      <c r="D421" s="82" t="n">
        <f aca="false">SUM(E421:H421)</f>
        <v>53</v>
      </c>
      <c r="E421" s="82" t="n">
        <v>5</v>
      </c>
      <c r="F421" s="82" t="n">
        <v>7</v>
      </c>
      <c r="G421" s="83" t="n">
        <v>18</v>
      </c>
      <c r="H421" s="83" t="n">
        <v>23</v>
      </c>
      <c r="I421" s="83" t="n">
        <f aca="false">SUM(J421:M421)</f>
        <v>15</v>
      </c>
      <c r="J421" s="82" t="n">
        <v>0</v>
      </c>
      <c r="K421" s="82" t="n">
        <v>0</v>
      </c>
      <c r="L421" s="82" t="n">
        <v>6</v>
      </c>
      <c r="M421" s="82" t="n">
        <v>9</v>
      </c>
      <c r="N421" s="83"/>
      <c r="O421" s="84"/>
      <c r="P421" s="85"/>
      <c r="Q421" s="85"/>
      <c r="R421" s="135" t="n">
        <f aca="false">ROUND((P421*1150+Q421*1950)*T421/100,0)</f>
        <v>0</v>
      </c>
      <c r="S421" s="81" t="n">
        <f aca="false">(E421*8+F421*8+G421*10+H421*10)*1150+(J421*8+K421*8+L421*10+M421*10+O421*5)*1950+(N421+P421+Q421)*6000</f>
        <v>874400</v>
      </c>
      <c r="T421" s="119" t="n">
        <v>60</v>
      </c>
      <c r="U421" s="83" t="n">
        <f aca="false">S421*T421/100</f>
        <v>524640</v>
      </c>
      <c r="V421" s="108" t="n">
        <v>407460</v>
      </c>
      <c r="W421" s="98" t="n">
        <f aca="false">U421-V421</f>
        <v>117180</v>
      </c>
      <c r="X421" s="87"/>
      <c r="Y421" s="70" t="n">
        <f aca="false">U421+W421+X421</f>
        <v>641820</v>
      </c>
    </row>
    <row r="422" customFormat="false" ht="13.5" hidden="false" customHeight="false" outlineLevel="0" collapsed="false">
      <c r="A422" s="76" t="s">
        <v>114</v>
      </c>
      <c r="B422" s="117"/>
      <c r="C422" s="77" t="n">
        <f aca="false">SUM(C423:C424)</f>
        <v>188</v>
      </c>
      <c r="D422" s="77" t="n">
        <f aca="false">SUM(D423:D424)</f>
        <v>52</v>
      </c>
      <c r="E422" s="78" t="n">
        <f aca="false">SUM(E423:E424)</f>
        <v>0</v>
      </c>
      <c r="F422" s="77" t="n">
        <f aca="false">SUM(F423:F424)</f>
        <v>0</v>
      </c>
      <c r="G422" s="77" t="n">
        <f aca="false">SUM(G423:G424)</f>
        <v>52</v>
      </c>
      <c r="H422" s="77" t="n">
        <f aca="false">SUM(H423:H424)</f>
        <v>0</v>
      </c>
      <c r="I422" s="77" t="n">
        <f aca="false">SUM(I423:I424)</f>
        <v>19</v>
      </c>
      <c r="J422" s="78" t="n">
        <f aca="false">SUM(J423:J424)</f>
        <v>0</v>
      </c>
      <c r="K422" s="77" t="n">
        <f aca="false">SUM(K423:K424)</f>
        <v>0</v>
      </c>
      <c r="L422" s="77" t="n">
        <f aca="false">SUM(L423:L424)</f>
        <v>19</v>
      </c>
      <c r="M422" s="77" t="n">
        <f aca="false">SUM(M423:M424)</f>
        <v>0</v>
      </c>
      <c r="N422" s="77" t="n">
        <f aca="false">SUM(N423:N424)</f>
        <v>0</v>
      </c>
      <c r="O422" s="77" t="n">
        <f aca="false">SUM(O423:O424)</f>
        <v>0</v>
      </c>
      <c r="P422" s="77" t="n">
        <f aca="false">SUM(P423:P424)</f>
        <v>97</v>
      </c>
      <c r="Q422" s="77" t="n">
        <f aca="false">SUM(Q423:Q424)</f>
        <v>20</v>
      </c>
      <c r="R422" s="102" t="n">
        <f aca="false">SUM(R423:R424)</f>
        <v>90330</v>
      </c>
      <c r="S422" s="117" t="n">
        <f aca="false">SUM(S423:S424)</f>
        <v>1670500</v>
      </c>
      <c r="T422" s="117"/>
      <c r="U422" s="117" t="n">
        <f aca="false">SUM(U423:U424)</f>
        <v>1002300</v>
      </c>
      <c r="V422" s="147" t="n">
        <v>761100</v>
      </c>
      <c r="W422" s="98" t="n">
        <f aca="false">U422-V422</f>
        <v>241200</v>
      </c>
      <c r="X422" s="79"/>
      <c r="Y422" s="70" t="n">
        <f aca="false">U422+W422+X422</f>
        <v>1243500</v>
      </c>
    </row>
    <row r="423" customFormat="false" ht="33.75" hidden="false" customHeight="false" outlineLevel="0" collapsed="false">
      <c r="A423" s="80"/>
      <c r="B423" s="148" t="s">
        <v>365</v>
      </c>
      <c r="C423" s="81" t="n">
        <f aca="false">D423+I423+N423+O423+P423+Q423</f>
        <v>71</v>
      </c>
      <c r="D423" s="82" t="n">
        <f aca="false">SUM(E423:H423)</f>
        <v>52</v>
      </c>
      <c r="E423" s="82" t="n">
        <v>0</v>
      </c>
      <c r="F423" s="82" t="n">
        <v>0</v>
      </c>
      <c r="G423" s="83" t="n">
        <v>52</v>
      </c>
      <c r="H423" s="83" t="n">
        <v>0</v>
      </c>
      <c r="I423" s="83" t="n">
        <f aca="false">SUM(J423:M423)</f>
        <v>19</v>
      </c>
      <c r="J423" s="82" t="n">
        <v>0</v>
      </c>
      <c r="K423" s="82" t="n">
        <v>0</v>
      </c>
      <c r="L423" s="82" t="n">
        <v>19</v>
      </c>
      <c r="M423" s="82" t="n">
        <v>0</v>
      </c>
      <c r="N423" s="83"/>
      <c r="O423" s="84"/>
      <c r="P423" s="85"/>
      <c r="Q423" s="85"/>
      <c r="R423" s="135" t="n">
        <f aca="false">ROUND((P423*1150+Q423*1950)*T423/100,0)</f>
        <v>0</v>
      </c>
      <c r="S423" s="81" t="n">
        <f aca="false">(E423*8+F423*8+G423*10+H423*10)*1150+(J423*8+K423*8+L423*10+M423*10+O423*5)*1950+(N423+P423+Q423)*6000</f>
        <v>968500</v>
      </c>
      <c r="T423" s="86" t="n">
        <v>60</v>
      </c>
      <c r="U423" s="83" t="n">
        <f aca="false">S423*T423/100</f>
        <v>581100</v>
      </c>
      <c r="V423" s="108" t="n">
        <v>530700</v>
      </c>
      <c r="W423" s="98" t="n">
        <f aca="false">U423-V423</f>
        <v>50400</v>
      </c>
      <c r="X423" s="87"/>
      <c r="Y423" s="70" t="n">
        <f aca="false">U423+W423+X423</f>
        <v>631500</v>
      </c>
    </row>
    <row r="424" customFormat="false" ht="33.75" hidden="false" customHeight="false" outlineLevel="0" collapsed="false">
      <c r="A424" s="80"/>
      <c r="B424" s="149" t="s">
        <v>217</v>
      </c>
      <c r="C424" s="81" t="n">
        <f aca="false">D424+I424+N424+O424+P424+Q424</f>
        <v>117</v>
      </c>
      <c r="D424" s="82" t="n">
        <f aca="false">SUM(E424:H424)</f>
        <v>0</v>
      </c>
      <c r="E424" s="82"/>
      <c r="F424" s="82"/>
      <c r="G424" s="83"/>
      <c r="H424" s="83"/>
      <c r="I424" s="83" t="n">
        <f aca="false">SUM(J424:M424)</f>
        <v>0</v>
      </c>
      <c r="J424" s="89"/>
      <c r="K424" s="89"/>
      <c r="L424" s="89"/>
      <c r="M424" s="89"/>
      <c r="N424" s="90"/>
      <c r="O424" s="91"/>
      <c r="P424" s="92" t="n">
        <v>97</v>
      </c>
      <c r="Q424" s="92" t="n">
        <v>20</v>
      </c>
      <c r="R424" s="136" t="n">
        <f aca="false">ROUND((P424*1150+Q424*1950)*T424/100,0)</f>
        <v>90330</v>
      </c>
      <c r="S424" s="93" t="n">
        <f aca="false">(E424*8+F424*8+G424*10+H424*10)*1150+(J424*8+K424*8+L424*10+M424*10+O424*5)*1950+(N424+P424+Q424)*6000</f>
        <v>702000</v>
      </c>
      <c r="T424" s="101" t="n">
        <v>60</v>
      </c>
      <c r="U424" s="83" t="n">
        <f aca="false">S424*T424/100</f>
        <v>421200</v>
      </c>
      <c r="V424" s="137" t="n">
        <v>181920</v>
      </c>
      <c r="W424" s="98" t="n">
        <f aca="false">U424-V424</f>
        <v>239280</v>
      </c>
      <c r="X424" s="94"/>
      <c r="Y424" s="70" t="n">
        <f aca="false">U424+W424+X424</f>
        <v>660480</v>
      </c>
    </row>
    <row r="425" customFormat="false" ht="27" hidden="false" customHeight="false" outlineLevel="0" collapsed="false">
      <c r="A425" s="99" t="s">
        <v>193</v>
      </c>
      <c r="B425" s="117"/>
      <c r="C425" s="77" t="n">
        <f aca="false">SUM(C426)</f>
        <v>0</v>
      </c>
      <c r="D425" s="77" t="n">
        <f aca="false">SUM(D426)</f>
        <v>0</v>
      </c>
      <c r="E425" s="78" t="n">
        <f aca="false">SUM(E426)</f>
        <v>0</v>
      </c>
      <c r="F425" s="77" t="n">
        <f aca="false">SUM(F426)</f>
        <v>0</v>
      </c>
      <c r="G425" s="77" t="n">
        <f aca="false">SUM(G426)</f>
        <v>0</v>
      </c>
      <c r="H425" s="77" t="n">
        <f aca="false">SUM(H426)</f>
        <v>0</v>
      </c>
      <c r="I425" s="77" t="n">
        <f aca="false">SUM(I426)</f>
        <v>0</v>
      </c>
      <c r="J425" s="78" t="n">
        <f aca="false">SUM(J426)</f>
        <v>0</v>
      </c>
      <c r="K425" s="77" t="n">
        <f aca="false">SUM(K426)</f>
        <v>0</v>
      </c>
      <c r="L425" s="77" t="n">
        <f aca="false">SUM(L426)</f>
        <v>0</v>
      </c>
      <c r="M425" s="77" t="n">
        <f aca="false">SUM(M426)</f>
        <v>0</v>
      </c>
      <c r="N425" s="77" t="n">
        <f aca="false">SUM(N426)</f>
        <v>0</v>
      </c>
      <c r="O425" s="77" t="n">
        <f aca="false">SUM(O426)</f>
        <v>0</v>
      </c>
      <c r="P425" s="77" t="n">
        <f aca="false">SUM(P426)</f>
        <v>0</v>
      </c>
      <c r="Q425" s="77" t="n">
        <f aca="false">SUM(Q426)</f>
        <v>0</v>
      </c>
      <c r="R425" s="102" t="n">
        <f aca="false">SUM(R426)</f>
        <v>0</v>
      </c>
      <c r="S425" s="117" t="n">
        <f aca="false">SUM(S426)</f>
        <v>0</v>
      </c>
      <c r="T425" s="117"/>
      <c r="U425" s="117" t="n">
        <f aca="false">SUM(U426)</f>
        <v>0</v>
      </c>
      <c r="V425" s="147" t="n">
        <f aca="false">SUM(V426)</f>
        <v>0</v>
      </c>
      <c r="W425" s="98" t="n">
        <f aca="false">U425-V425</f>
        <v>0</v>
      </c>
      <c r="X425" s="79"/>
      <c r="Y425" s="70" t="n">
        <f aca="false">U425+W425+X425</f>
        <v>0</v>
      </c>
    </row>
    <row r="426" customFormat="false" ht="33.75" hidden="false" customHeight="false" outlineLevel="0" collapsed="false">
      <c r="A426" s="100"/>
      <c r="B426" s="149" t="s">
        <v>217</v>
      </c>
      <c r="C426" s="81" t="n">
        <f aca="false">D426+I426+N426+O426+P426+Q426</f>
        <v>0</v>
      </c>
      <c r="D426" s="82" t="n">
        <f aca="false">SUM(E426:H426)</f>
        <v>0</v>
      </c>
      <c r="E426" s="82"/>
      <c r="F426" s="82"/>
      <c r="G426" s="83"/>
      <c r="H426" s="83"/>
      <c r="I426" s="83" t="n">
        <f aca="false">SUM(J426:M426)</f>
        <v>0</v>
      </c>
      <c r="J426" s="89"/>
      <c r="K426" s="89"/>
      <c r="L426" s="89"/>
      <c r="M426" s="89"/>
      <c r="N426" s="90"/>
      <c r="O426" s="91"/>
      <c r="P426" s="92"/>
      <c r="Q426" s="92"/>
      <c r="R426" s="136" t="n">
        <f aca="false">ROUND((P426*1150+Q426*1950)*T426/100,0)</f>
        <v>0</v>
      </c>
      <c r="S426" s="93" t="n">
        <f aca="false">(E426*8+F426*8+G426*10+H426*10)*1150+(J426*8+K426*8+L426*10+M426*10+O426*5)*1950+(N426+P426+Q426)*6000</f>
        <v>0</v>
      </c>
      <c r="T426" s="101" t="n">
        <v>80</v>
      </c>
      <c r="U426" s="90" t="n">
        <f aca="false">S426*T426/100</f>
        <v>0</v>
      </c>
      <c r="V426" s="137" t="n">
        <v>0</v>
      </c>
      <c r="W426" s="98" t="n">
        <f aca="false">U426-V426</f>
        <v>0</v>
      </c>
      <c r="X426" s="94"/>
      <c r="Y426" s="70" t="n">
        <f aca="false">U426+W426+X426</f>
        <v>0</v>
      </c>
    </row>
    <row r="427" customFormat="false" ht="13.5" hidden="false" customHeight="false" outlineLevel="0" collapsed="false">
      <c r="A427" s="76" t="s">
        <v>115</v>
      </c>
      <c r="B427" s="117"/>
      <c r="C427" s="77" t="n">
        <f aca="false">SUM(C428:C429)</f>
        <v>417</v>
      </c>
      <c r="D427" s="77" t="n">
        <f aca="false">SUM(D428:D429)</f>
        <v>28</v>
      </c>
      <c r="E427" s="78" t="n">
        <f aca="false">SUM(E428:E429)</f>
        <v>0</v>
      </c>
      <c r="F427" s="77" t="n">
        <f aca="false">SUM(F428:F429)</f>
        <v>5</v>
      </c>
      <c r="G427" s="77" t="n">
        <f aca="false">SUM(G428:G429)</f>
        <v>23</v>
      </c>
      <c r="H427" s="77" t="n">
        <f aca="false">SUM(H428:H429)</f>
        <v>0</v>
      </c>
      <c r="I427" s="77" t="n">
        <f aca="false">SUM(I428:I429)</f>
        <v>20</v>
      </c>
      <c r="J427" s="78" t="n">
        <f aca="false">SUM(J428:J429)</f>
        <v>0</v>
      </c>
      <c r="K427" s="77" t="n">
        <f aca="false">SUM(K428:K429)</f>
        <v>4</v>
      </c>
      <c r="L427" s="77" t="n">
        <f aca="false">SUM(L428:L429)</f>
        <v>16</v>
      </c>
      <c r="M427" s="77" t="n">
        <f aca="false">SUM(M428:M429)</f>
        <v>0</v>
      </c>
      <c r="N427" s="77" t="n">
        <f aca="false">SUM(N428:N429)</f>
        <v>0</v>
      </c>
      <c r="O427" s="77" t="n">
        <f aca="false">SUM(O428:O429)</f>
        <v>0</v>
      </c>
      <c r="P427" s="77" t="n">
        <f aca="false">SUM(P428:P429)</f>
        <v>291</v>
      </c>
      <c r="Q427" s="77" t="n">
        <f aca="false">SUM(Q428:Q429)</f>
        <v>78</v>
      </c>
      <c r="R427" s="102" t="n">
        <f aca="false">SUM(R428:R429)</f>
        <v>389400</v>
      </c>
      <c r="S427" s="117" t="n">
        <f aca="false">SUM(S428:S429)</f>
        <v>2898900</v>
      </c>
      <c r="T427" s="117"/>
      <c r="U427" s="117" t="n">
        <f aca="false">SUM(U428:U429)</f>
        <v>2319120</v>
      </c>
      <c r="V427" s="147" t="n">
        <v>1862400</v>
      </c>
      <c r="W427" s="98" t="n">
        <f aca="false">U427-V427</f>
        <v>456720</v>
      </c>
      <c r="X427" s="79" t="n">
        <v>-67200</v>
      </c>
      <c r="Y427" s="70" t="n">
        <f aca="false">U427+W427+X427</f>
        <v>2708640</v>
      </c>
    </row>
    <row r="428" customFormat="false" ht="22.5" hidden="false" customHeight="false" outlineLevel="0" collapsed="false">
      <c r="A428" s="80"/>
      <c r="B428" s="148" t="s">
        <v>366</v>
      </c>
      <c r="C428" s="81" t="n">
        <f aca="false">D428+I428+N428+O428+P428+Q428</f>
        <v>48</v>
      </c>
      <c r="D428" s="82" t="n">
        <f aca="false">SUM(E428:H428)</f>
        <v>28</v>
      </c>
      <c r="E428" s="82" t="n">
        <v>0</v>
      </c>
      <c r="F428" s="82" t="n">
        <v>5</v>
      </c>
      <c r="G428" s="83" t="n">
        <v>23</v>
      </c>
      <c r="H428" s="83" t="n">
        <v>0</v>
      </c>
      <c r="I428" s="83" t="n">
        <f aca="false">SUM(J428:M428)</f>
        <v>20</v>
      </c>
      <c r="J428" s="82" t="n">
        <v>0</v>
      </c>
      <c r="K428" s="82" t="n">
        <v>4</v>
      </c>
      <c r="L428" s="82" t="n">
        <v>16</v>
      </c>
      <c r="M428" s="82" t="n">
        <v>0</v>
      </c>
      <c r="N428" s="83"/>
      <c r="O428" s="84"/>
      <c r="P428" s="85"/>
      <c r="Q428" s="85"/>
      <c r="R428" s="135" t="n">
        <f aca="false">ROUND((P428*1150+Q428*1950)*T428/100,0)</f>
        <v>0</v>
      </c>
      <c r="S428" s="81" t="n">
        <f aca="false">(E428*8+F428*8+G428*10+H428*10)*1150+(J428*8+K428*8+L428*10+M428*10+O428*5)*1950+(N428+P428+Q428)*6000</f>
        <v>684900</v>
      </c>
      <c r="T428" s="86" t="n">
        <v>80</v>
      </c>
      <c r="U428" s="83" t="n">
        <f aca="false">S428*T428/100</f>
        <v>547920</v>
      </c>
      <c r="V428" s="108" t="n">
        <v>499200</v>
      </c>
      <c r="W428" s="98" t="n">
        <f aca="false">U428-V428</f>
        <v>48720</v>
      </c>
      <c r="X428" s="87"/>
      <c r="Y428" s="70" t="n">
        <f aca="false">U428+W428+X428</f>
        <v>596640</v>
      </c>
    </row>
    <row r="429" customFormat="false" ht="33.75" hidden="false" customHeight="false" outlineLevel="0" collapsed="false">
      <c r="A429" s="80"/>
      <c r="B429" s="149" t="s">
        <v>217</v>
      </c>
      <c r="C429" s="81" t="n">
        <f aca="false">D429+I429+N429+O429+P429+Q429</f>
        <v>369</v>
      </c>
      <c r="D429" s="82" t="n">
        <f aca="false">SUM(E429:H429)</f>
        <v>0</v>
      </c>
      <c r="E429" s="82"/>
      <c r="F429" s="82"/>
      <c r="G429" s="83"/>
      <c r="H429" s="83"/>
      <c r="I429" s="83" t="n">
        <f aca="false">SUM(J429:M429)</f>
        <v>0</v>
      </c>
      <c r="J429" s="89"/>
      <c r="K429" s="89"/>
      <c r="L429" s="89"/>
      <c r="M429" s="89"/>
      <c r="N429" s="90"/>
      <c r="O429" s="91"/>
      <c r="P429" s="92" t="n">
        <v>291</v>
      </c>
      <c r="Q429" s="92" t="n">
        <v>78</v>
      </c>
      <c r="R429" s="136" t="n">
        <f aca="false">ROUND((P429*1150+Q429*1950)*T429/100,0)</f>
        <v>389400</v>
      </c>
      <c r="S429" s="81" t="n">
        <f aca="false">(E429*8+F429*8+G429*10+H429*10)*1150+(J429*8+K429*8+L429*10+M429*10+O429*5)*1950+(N429+P429+Q429)*6000</f>
        <v>2214000</v>
      </c>
      <c r="T429" s="101" t="n">
        <v>80</v>
      </c>
      <c r="U429" s="83" t="n">
        <f aca="false">S429*T429/100</f>
        <v>1771200</v>
      </c>
      <c r="V429" s="137" t="n">
        <v>1066720</v>
      </c>
      <c r="W429" s="98" t="n">
        <f aca="false">U429-V429</f>
        <v>704480</v>
      </c>
      <c r="X429" s="94"/>
      <c r="Y429" s="70" t="n">
        <f aca="false">U429+W429+X429</f>
        <v>2475680</v>
      </c>
    </row>
    <row r="430" customFormat="false" ht="13.5" hidden="false" customHeight="false" outlineLevel="0" collapsed="false">
      <c r="A430" s="115" t="s">
        <v>116</v>
      </c>
      <c r="B430" s="102"/>
      <c r="C430" s="78" t="n">
        <f aca="false">SUM(C431:C433)</f>
        <v>534</v>
      </c>
      <c r="D430" s="78" t="n">
        <f aca="false">SUM(D431:D433)</f>
        <v>48</v>
      </c>
      <c r="E430" s="78" t="n">
        <f aca="false">SUM(E431:E433)</f>
        <v>0</v>
      </c>
      <c r="F430" s="78" t="n">
        <f aca="false">SUM(F431:F433)</f>
        <v>1</v>
      </c>
      <c r="G430" s="78" t="n">
        <f aca="false">SUM(G431:G433)</f>
        <v>19</v>
      </c>
      <c r="H430" s="78" t="n">
        <f aca="false">SUM(H431:H433)</f>
        <v>28</v>
      </c>
      <c r="I430" s="78" t="n">
        <f aca="false">SUM(I431:I433)</f>
        <v>27</v>
      </c>
      <c r="J430" s="78" t="n">
        <f aca="false">SUM(J431:J433)</f>
        <v>2</v>
      </c>
      <c r="K430" s="78" t="n">
        <f aca="false">SUM(K431:K433)</f>
        <v>0</v>
      </c>
      <c r="L430" s="78" t="n">
        <f aca="false">SUM(L431:L433)</f>
        <v>13</v>
      </c>
      <c r="M430" s="78" t="n">
        <f aca="false">SUM(M431:M433)</f>
        <v>12</v>
      </c>
      <c r="N430" s="78" t="n">
        <f aca="false">SUM(N431:N433)</f>
        <v>0</v>
      </c>
      <c r="O430" s="78" t="n">
        <f aca="false">SUM(O431:O433)</f>
        <v>0</v>
      </c>
      <c r="P430" s="78" t="n">
        <f aca="false">SUM(P431:P433)</f>
        <v>349</v>
      </c>
      <c r="Q430" s="78" t="n">
        <f aca="false">SUM(Q431:Q433)</f>
        <v>110</v>
      </c>
      <c r="R430" s="102" t="n">
        <f aca="false">SUM(R431:R433)</f>
        <v>615850</v>
      </c>
      <c r="S430" s="102" t="n">
        <f aca="false">SUM(S431:S433)</f>
        <v>3822400</v>
      </c>
      <c r="T430" s="102"/>
      <c r="U430" s="102" t="n">
        <f aca="false">SUM(U431:U433)</f>
        <v>3822400</v>
      </c>
      <c r="V430" s="147" t="n">
        <v>3231400</v>
      </c>
      <c r="W430" s="98" t="n">
        <f aca="false">U430-V430</f>
        <v>591000</v>
      </c>
      <c r="X430" s="103"/>
      <c r="Y430" s="70" t="n">
        <f aca="false">U430+W430+X430</f>
        <v>4413400</v>
      </c>
    </row>
    <row r="431" customFormat="false" ht="22.5" hidden="false" customHeight="false" outlineLevel="0" collapsed="false">
      <c r="A431" s="80"/>
      <c r="B431" s="148" t="s">
        <v>367</v>
      </c>
      <c r="C431" s="81" t="n">
        <f aca="false">D431+I431+N431+O431+P431+Q431</f>
        <v>0</v>
      </c>
      <c r="D431" s="82" t="n">
        <f aca="false">SUM(E431:H431)</f>
        <v>0</v>
      </c>
      <c r="E431" s="82"/>
      <c r="F431" s="82"/>
      <c r="G431" s="83"/>
      <c r="H431" s="83"/>
      <c r="I431" s="83" t="n">
        <f aca="false">SUM(J431:M431)</f>
        <v>0</v>
      </c>
      <c r="J431" s="82"/>
      <c r="K431" s="82"/>
      <c r="L431" s="82"/>
      <c r="M431" s="82"/>
      <c r="N431" s="83" t="n">
        <v>0</v>
      </c>
      <c r="O431" s="84" t="n">
        <v>0</v>
      </c>
      <c r="P431" s="85"/>
      <c r="Q431" s="85"/>
      <c r="R431" s="135" t="n">
        <f aca="false">ROUND((P431*1150+Q431*1950)*T431/100,0)</f>
        <v>0</v>
      </c>
      <c r="S431" s="81" t="n">
        <f aca="false">(E431*8+F431*8+G431*10+H431*10)*1150+(J431*8+K431*8+L431*10+M431*10+O431*5)*1950+(N431+P431+Q431)*6000</f>
        <v>0</v>
      </c>
      <c r="T431" s="119" t="n">
        <v>100</v>
      </c>
      <c r="U431" s="83" t="n">
        <f aca="false">S431*T431/100</f>
        <v>0</v>
      </c>
      <c r="V431" s="108" t="n">
        <v>0</v>
      </c>
      <c r="W431" s="98" t="n">
        <f aca="false">U431-V431</f>
        <v>0</v>
      </c>
      <c r="X431" s="87"/>
      <c r="Y431" s="70" t="n">
        <f aca="false">U431+W431+X431</f>
        <v>0</v>
      </c>
    </row>
    <row r="432" customFormat="false" ht="22.5" hidden="false" customHeight="false" outlineLevel="0" collapsed="false">
      <c r="A432" s="80"/>
      <c r="B432" s="148" t="s">
        <v>368</v>
      </c>
      <c r="C432" s="81" t="n">
        <f aca="false">D432+I432+N432+O432+P432+Q432</f>
        <v>75</v>
      </c>
      <c r="D432" s="82" t="n">
        <f aca="false">SUM(E432:H432)</f>
        <v>48</v>
      </c>
      <c r="E432" s="82" t="n">
        <v>0</v>
      </c>
      <c r="F432" s="82" t="n">
        <v>1</v>
      </c>
      <c r="G432" s="83" t="n">
        <v>19</v>
      </c>
      <c r="H432" s="83" t="n">
        <v>28</v>
      </c>
      <c r="I432" s="83" t="n">
        <f aca="false">SUM(J432:M432)</f>
        <v>27</v>
      </c>
      <c r="J432" s="82" t="n">
        <v>2</v>
      </c>
      <c r="K432" s="82" t="n">
        <v>0</v>
      </c>
      <c r="L432" s="82" t="n">
        <v>13</v>
      </c>
      <c r="M432" s="82" t="n">
        <v>12</v>
      </c>
      <c r="N432" s="83"/>
      <c r="O432" s="84"/>
      <c r="P432" s="85"/>
      <c r="Q432" s="85"/>
      <c r="R432" s="135" t="n">
        <f aca="false">ROUND((P432*1150+Q432*1950)*T432/100,0)</f>
        <v>0</v>
      </c>
      <c r="S432" s="81" t="n">
        <f aca="false">(E432*8+F432*8+G432*10+H432*10)*1150+(J432*8+K432*8+L432*10+M432*10+O432*5)*1950+(N432+P432+Q432)*6000</f>
        <v>1068400</v>
      </c>
      <c r="T432" s="86" t="n">
        <v>100</v>
      </c>
      <c r="U432" s="83" t="n">
        <f aca="false">S432*T432/100</f>
        <v>1068400</v>
      </c>
      <c r="V432" s="108" t="n">
        <v>819400</v>
      </c>
      <c r="W432" s="98" t="n">
        <f aca="false">U432-V432</f>
        <v>249000</v>
      </c>
      <c r="X432" s="87"/>
      <c r="Y432" s="70" t="n">
        <f aca="false">U432+W432+X432</f>
        <v>1317400</v>
      </c>
    </row>
    <row r="433" customFormat="false" ht="33.75" hidden="false" customHeight="false" outlineLevel="0" collapsed="false">
      <c r="A433" s="80"/>
      <c r="B433" s="149" t="s">
        <v>217</v>
      </c>
      <c r="C433" s="81" t="n">
        <f aca="false">D433+I433+N433+O433+P433+Q433</f>
        <v>459</v>
      </c>
      <c r="D433" s="82" t="n">
        <f aca="false">SUM(E433:H433)</f>
        <v>0</v>
      </c>
      <c r="E433" s="82"/>
      <c r="F433" s="82"/>
      <c r="G433" s="83"/>
      <c r="H433" s="83"/>
      <c r="I433" s="83" t="n">
        <f aca="false">SUM(J433:M433)</f>
        <v>0</v>
      </c>
      <c r="J433" s="89"/>
      <c r="K433" s="89"/>
      <c r="L433" s="89"/>
      <c r="M433" s="89"/>
      <c r="N433" s="90"/>
      <c r="O433" s="91"/>
      <c r="P433" s="92" t="n">
        <v>349</v>
      </c>
      <c r="Q433" s="92" t="n">
        <v>110</v>
      </c>
      <c r="R433" s="136" t="n">
        <f aca="false">ROUND((P433*1150+Q433*1950)*T433/100,0)</f>
        <v>615850</v>
      </c>
      <c r="S433" s="81" t="n">
        <f aca="false">(E433*8+F433*8+G433*10+H433*10)*1150+(J433*8+K433*8+L433*10+M433*10+O433*5)*1950+(N433+P433+Q433)*6000</f>
        <v>2754000</v>
      </c>
      <c r="T433" s="101" t="n">
        <v>100</v>
      </c>
      <c r="U433" s="83" t="n">
        <f aca="false">S433*T433/100</f>
        <v>2754000</v>
      </c>
      <c r="V433" s="137" t="n">
        <v>1891300</v>
      </c>
      <c r="W433" s="98" t="n">
        <f aca="false">U433-V433</f>
        <v>862700</v>
      </c>
      <c r="X433" s="94"/>
      <c r="Y433" s="70" t="n">
        <f aca="false">U433+W433+X433</f>
        <v>3616700</v>
      </c>
    </row>
    <row r="434" customFormat="false" ht="13.5" hidden="false" customHeight="false" outlineLevel="0" collapsed="false">
      <c r="A434" s="98" t="s">
        <v>117</v>
      </c>
      <c r="B434" s="98"/>
      <c r="C434" s="65" t="n">
        <f aca="false">C435+C438+C440+C442+C445+C447+C451+C454</f>
        <v>3426</v>
      </c>
      <c r="D434" s="65" t="n">
        <f aca="false">D435+D438+D440+D442+D445+D447+D451+D454</f>
        <v>443</v>
      </c>
      <c r="E434" s="65" t="n">
        <f aca="false">E435+E438+E440+E442+E445+E447+E451+E454</f>
        <v>0</v>
      </c>
      <c r="F434" s="65" t="n">
        <f aca="false">F435+F438+F440+F442+F445+F447+F451+F454</f>
        <v>57</v>
      </c>
      <c r="G434" s="65" t="n">
        <f aca="false">G435+G438+G440+G442+G445+G447+G451+G454</f>
        <v>153</v>
      </c>
      <c r="H434" s="65" t="n">
        <f aca="false">H435+H438+H440+H442+H445+H447+H451+H454</f>
        <v>233</v>
      </c>
      <c r="I434" s="65" t="n">
        <f aca="false">I435+I438+I440+I442+I445+I447+I451+I454</f>
        <v>50</v>
      </c>
      <c r="J434" s="65" t="n">
        <f aca="false">J435+J438+J440+J442+J445+J447+J451+J454</f>
        <v>0</v>
      </c>
      <c r="K434" s="65" t="n">
        <f aca="false">K435+K438+K440+K442+K445+K447+K451+K454</f>
        <v>6</v>
      </c>
      <c r="L434" s="65" t="n">
        <f aca="false">L435+L438+L440+L442+L445+L447+L451+L454</f>
        <v>20</v>
      </c>
      <c r="M434" s="65" t="n">
        <f aca="false">M435+M438+M440+M442+M445+M447+M451+M454</f>
        <v>24</v>
      </c>
      <c r="N434" s="65" t="n">
        <f aca="false">N435+N438+N440+N442+N445+N447+N451+N454</f>
        <v>6</v>
      </c>
      <c r="O434" s="65" t="n">
        <f aca="false">O435+O438+O440+O442+O445+O447+O451+O454</f>
        <v>0</v>
      </c>
      <c r="P434" s="65" t="n">
        <f aca="false">P435+P438+P440+P442+P445+P447+P451+P454</f>
        <v>2180</v>
      </c>
      <c r="Q434" s="65" t="n">
        <f aca="false">Q435+Q438+Q440+Q442+Q445+Q447+Q451+Q454</f>
        <v>747</v>
      </c>
      <c r="R434" s="98" t="n">
        <f aca="false">R435+R438+R440+R442+R445+R447+R451+R454</f>
        <v>3615720</v>
      </c>
      <c r="S434" s="98" t="n">
        <f aca="false">S435+S438+S440+S442+S445+S447+S451+S454</f>
        <v>23513000</v>
      </c>
      <c r="T434" s="98"/>
      <c r="U434" s="98" t="n">
        <f aca="false">U435+U438+U440+U442+U445+U447+U451+U454</f>
        <v>21395140</v>
      </c>
      <c r="V434" s="146" t="n">
        <v>4082320</v>
      </c>
      <c r="W434" s="98" t="n">
        <f aca="false">U434-V434</f>
        <v>17312820</v>
      </c>
      <c r="X434" s="75" t="n">
        <v>-906000</v>
      </c>
      <c r="Y434" s="70" t="n">
        <f aca="false">U434+W434+X434</f>
        <v>37801960</v>
      </c>
    </row>
    <row r="435" customFormat="false" ht="13.5" hidden="false" customHeight="false" outlineLevel="0" collapsed="false">
      <c r="A435" s="76" t="s">
        <v>169</v>
      </c>
      <c r="B435" s="117"/>
      <c r="C435" s="77" t="n">
        <f aca="false">SUM(C436:C437)</f>
        <v>110</v>
      </c>
      <c r="D435" s="77" t="n">
        <f aca="false">SUM(D436:D437)</f>
        <v>106</v>
      </c>
      <c r="E435" s="78" t="n">
        <f aca="false">SUM(E436:E437)</f>
        <v>0</v>
      </c>
      <c r="F435" s="77" t="n">
        <f aca="false">SUM(F436:F437)</f>
        <v>40</v>
      </c>
      <c r="G435" s="77" t="n">
        <f aca="false">SUM(G436:G437)</f>
        <v>66</v>
      </c>
      <c r="H435" s="77" t="n">
        <f aca="false">SUM(H436:H437)</f>
        <v>0</v>
      </c>
      <c r="I435" s="77" t="n">
        <f aca="false">SUM(I436:I437)</f>
        <v>4</v>
      </c>
      <c r="J435" s="78" t="n">
        <f aca="false">SUM(J436:J437)</f>
        <v>0</v>
      </c>
      <c r="K435" s="77" t="n">
        <f aca="false">SUM(K436:K437)</f>
        <v>4</v>
      </c>
      <c r="L435" s="77" t="n">
        <f aca="false">SUM(L436:L437)</f>
        <v>0</v>
      </c>
      <c r="M435" s="77" t="n">
        <f aca="false">SUM(M436:M437)</f>
        <v>0</v>
      </c>
      <c r="N435" s="77" t="n">
        <f aca="false">SUM(N436:N437)</f>
        <v>0</v>
      </c>
      <c r="O435" s="77" t="n">
        <f aca="false">SUM(O436:O437)</f>
        <v>0</v>
      </c>
      <c r="P435" s="77" t="n">
        <f aca="false">SUM(P436:P437)</f>
        <v>0</v>
      </c>
      <c r="Q435" s="77" t="n">
        <f aca="false">SUM(Q436:Q437)</f>
        <v>0</v>
      </c>
      <c r="R435" s="102" t="n">
        <f aca="false">SUM(R436:R437)</f>
        <v>0</v>
      </c>
      <c r="S435" s="117" t="n">
        <f aca="false">SUM(S436:S437)</f>
        <v>1189400</v>
      </c>
      <c r="T435" s="117"/>
      <c r="U435" s="117" t="n">
        <f aca="false">SUM(U436:U437)</f>
        <v>713640</v>
      </c>
      <c r="V435" s="147" t="n">
        <v>640320</v>
      </c>
      <c r="W435" s="98" t="n">
        <f aca="false">U435-V435</f>
        <v>73320</v>
      </c>
      <c r="X435" s="79"/>
      <c r="Y435" s="70" t="n">
        <f aca="false">U435+W435+X435</f>
        <v>786960</v>
      </c>
    </row>
    <row r="436" customFormat="false" ht="22.5" hidden="false" customHeight="false" outlineLevel="0" collapsed="false">
      <c r="A436" s="80"/>
      <c r="B436" s="148" t="s">
        <v>369</v>
      </c>
      <c r="C436" s="81" t="n">
        <f aca="false">D436+I436+N436+O436+P436+Q436</f>
        <v>110</v>
      </c>
      <c r="D436" s="82" t="n">
        <f aca="false">SUM(E436:H436)</f>
        <v>106</v>
      </c>
      <c r="E436" s="82" t="n">
        <v>0</v>
      </c>
      <c r="F436" s="82" t="n">
        <v>40</v>
      </c>
      <c r="G436" s="83" t="n">
        <v>66</v>
      </c>
      <c r="H436" s="83" t="n">
        <v>0</v>
      </c>
      <c r="I436" s="83" t="n">
        <f aca="false">SUM(J436:M436)</f>
        <v>4</v>
      </c>
      <c r="J436" s="82" t="n">
        <v>0</v>
      </c>
      <c r="K436" s="82" t="n">
        <v>4</v>
      </c>
      <c r="L436" s="82" t="n">
        <v>0</v>
      </c>
      <c r="M436" s="82" t="n">
        <v>0</v>
      </c>
      <c r="N436" s="83"/>
      <c r="O436" s="84"/>
      <c r="P436" s="85"/>
      <c r="Q436" s="85"/>
      <c r="R436" s="135" t="n">
        <f aca="false">ROUND((P436*1150+Q436*1950)*T436/100,0)</f>
        <v>0</v>
      </c>
      <c r="S436" s="81" t="n">
        <f aca="false">(E436*8+F436*8+G436*10+H436*10)*1150+(J436*8+K436*8+L436*10+M436*10+O436*5)*1950+(N436+P436+Q436)*6000</f>
        <v>1189400</v>
      </c>
      <c r="T436" s="86" t="n">
        <v>60</v>
      </c>
      <c r="U436" s="83" t="n">
        <f aca="false">S436*T436/100</f>
        <v>713640</v>
      </c>
      <c r="V436" s="108" t="n">
        <v>640320</v>
      </c>
      <c r="W436" s="98" t="n">
        <f aca="false">U436-V436</f>
        <v>73320</v>
      </c>
      <c r="X436" s="87"/>
      <c r="Y436" s="70" t="n">
        <f aca="false">U436+W436+X436</f>
        <v>786960</v>
      </c>
    </row>
    <row r="437" customFormat="false" ht="22.5" hidden="false" customHeight="false" outlineLevel="0" collapsed="false">
      <c r="A437" s="100"/>
      <c r="B437" s="155" t="s">
        <v>370</v>
      </c>
      <c r="C437" s="81" t="n">
        <f aca="false">D437+I437+N437+O437+P437+Q437</f>
        <v>0</v>
      </c>
      <c r="D437" s="82" t="n">
        <f aca="false">SUM(E437:H437)</f>
        <v>0</v>
      </c>
      <c r="E437" s="82"/>
      <c r="F437" s="82"/>
      <c r="G437" s="83"/>
      <c r="H437" s="83"/>
      <c r="I437" s="83" t="n">
        <f aca="false">SUM(J437:M437)</f>
        <v>0</v>
      </c>
      <c r="J437" s="82"/>
      <c r="K437" s="82"/>
      <c r="L437" s="82"/>
      <c r="M437" s="82"/>
      <c r="N437" s="83"/>
      <c r="O437" s="84"/>
      <c r="P437" s="85"/>
      <c r="Q437" s="85"/>
      <c r="R437" s="135" t="n">
        <f aca="false">ROUND((P437*1150+Q437*1950)*T437/100,0)</f>
        <v>0</v>
      </c>
      <c r="S437" s="81" t="n">
        <f aca="false">(E437*8+F437*8+G437*10+H437*10)*1150+(J437*8+K437*8+L437*10+M437*10+O437*5)*1950+(N437+P437+Q437)*6000</f>
        <v>0</v>
      </c>
      <c r="T437" s="86" t="n">
        <v>80</v>
      </c>
      <c r="U437" s="83" t="n">
        <f aca="false">S437*T437/100</f>
        <v>0</v>
      </c>
      <c r="V437" s="108" t="n">
        <v>0</v>
      </c>
      <c r="W437" s="98" t="n">
        <f aca="false">U437-V437</f>
        <v>0</v>
      </c>
      <c r="X437" s="87"/>
      <c r="Y437" s="70" t="n">
        <f aca="false">U437+W437+X437</f>
        <v>0</v>
      </c>
    </row>
    <row r="438" customFormat="false" ht="13.5" hidden="false" customHeight="false" outlineLevel="0" collapsed="false">
      <c r="A438" s="76" t="s">
        <v>119</v>
      </c>
      <c r="B438" s="117"/>
      <c r="C438" s="77" t="n">
        <f aca="false">SUM(C439)</f>
        <v>403</v>
      </c>
      <c r="D438" s="77" t="n">
        <f aca="false">SUM(D439)</f>
        <v>0</v>
      </c>
      <c r="E438" s="78" t="n">
        <f aca="false">SUM(E439)</f>
        <v>0</v>
      </c>
      <c r="F438" s="77" t="n">
        <f aca="false">SUM(F439)</f>
        <v>0</v>
      </c>
      <c r="G438" s="77" t="n">
        <f aca="false">SUM(G439)</f>
        <v>0</v>
      </c>
      <c r="H438" s="77" t="n">
        <f aca="false">SUM(H439)</f>
        <v>0</v>
      </c>
      <c r="I438" s="77" t="n">
        <f aca="false">SUM(I439)</f>
        <v>0</v>
      </c>
      <c r="J438" s="78" t="n">
        <f aca="false">SUM(J439)</f>
        <v>0</v>
      </c>
      <c r="K438" s="77" t="n">
        <f aca="false">SUM(K439)</f>
        <v>0</v>
      </c>
      <c r="L438" s="77" t="n">
        <f aca="false">SUM(L439)</f>
        <v>0</v>
      </c>
      <c r="M438" s="77" t="n">
        <f aca="false">SUM(M439)</f>
        <v>0</v>
      </c>
      <c r="N438" s="77" t="n">
        <f aca="false">SUM(N439)</f>
        <v>0</v>
      </c>
      <c r="O438" s="77" t="n">
        <f aca="false">SUM(O439)</f>
        <v>0</v>
      </c>
      <c r="P438" s="77" t="n">
        <f aca="false">SUM(P439)</f>
        <v>288</v>
      </c>
      <c r="Q438" s="77" t="n">
        <f aca="false">SUM(Q439)</f>
        <v>115</v>
      </c>
      <c r="R438" s="102" t="n">
        <f aca="false">SUM(R439)</f>
        <v>333270</v>
      </c>
      <c r="S438" s="117" t="n">
        <f aca="false">SUM(S439)</f>
        <v>2418000</v>
      </c>
      <c r="T438" s="117"/>
      <c r="U438" s="117" t="n">
        <f aca="false">SUM(U439)</f>
        <v>1450800</v>
      </c>
      <c r="V438" s="147" t="n">
        <v>1256400</v>
      </c>
      <c r="W438" s="98" t="n">
        <f aca="false">U438-V438</f>
        <v>194400</v>
      </c>
      <c r="X438" s="79" t="n">
        <v>-550800</v>
      </c>
      <c r="Y438" s="70" t="n">
        <f aca="false">U438+W438+X438</f>
        <v>1094400</v>
      </c>
    </row>
    <row r="439" customFormat="false" ht="33.75" hidden="false" customHeight="false" outlineLevel="0" collapsed="false">
      <c r="A439" s="80"/>
      <c r="B439" s="149" t="s">
        <v>217</v>
      </c>
      <c r="C439" s="81" t="n">
        <f aca="false">D439+I439+N439+O439+P439+Q439</f>
        <v>403</v>
      </c>
      <c r="D439" s="82" t="n">
        <f aca="false">SUM(E439:H439)</f>
        <v>0</v>
      </c>
      <c r="E439" s="82"/>
      <c r="F439" s="82"/>
      <c r="G439" s="83"/>
      <c r="H439" s="83"/>
      <c r="I439" s="83" t="n">
        <f aca="false">SUM(J439:M439)</f>
        <v>0</v>
      </c>
      <c r="J439" s="89"/>
      <c r="K439" s="89"/>
      <c r="L439" s="89"/>
      <c r="M439" s="89"/>
      <c r="N439" s="90"/>
      <c r="O439" s="91"/>
      <c r="P439" s="92" t="n">
        <v>288</v>
      </c>
      <c r="Q439" s="92" t="n">
        <v>115</v>
      </c>
      <c r="R439" s="136" t="n">
        <f aca="false">ROUND((P439*1150+Q439*1950)*T439/100,0)</f>
        <v>333270</v>
      </c>
      <c r="S439" s="93" t="n">
        <f aca="false">(E439*8+F439*8+G439*10+H439*10)*1150+(J439*8+K439*8+L439*10+M439*10+O439*5)*1950+(N439+P439+Q439)*6000</f>
        <v>2418000</v>
      </c>
      <c r="T439" s="101" t="n">
        <v>60</v>
      </c>
      <c r="U439" s="90" t="n">
        <f aca="false">S439*T439/100</f>
        <v>1450800</v>
      </c>
      <c r="V439" s="137" t="n">
        <v>960870</v>
      </c>
      <c r="W439" s="98" t="n">
        <f aca="false">U439-V439</f>
        <v>489930</v>
      </c>
      <c r="X439" s="94"/>
      <c r="Y439" s="70" t="n">
        <f aca="false">U439+W439+X439</f>
        <v>1940730</v>
      </c>
    </row>
    <row r="440" customFormat="false" ht="40.5" hidden="false" customHeight="false" outlineLevel="0" collapsed="false">
      <c r="A440" s="99" t="s">
        <v>194</v>
      </c>
      <c r="B440" s="117"/>
      <c r="C440" s="77" t="n">
        <f aca="false">SUM(C441)</f>
        <v>0</v>
      </c>
      <c r="D440" s="77" t="n">
        <f aca="false">SUM(D441)</f>
        <v>0</v>
      </c>
      <c r="E440" s="78" t="n">
        <f aca="false">SUM(E441)</f>
        <v>0</v>
      </c>
      <c r="F440" s="77" t="n">
        <f aca="false">SUM(F441)</f>
        <v>0</v>
      </c>
      <c r="G440" s="77" t="n">
        <f aca="false">SUM(G441)</f>
        <v>0</v>
      </c>
      <c r="H440" s="77" t="n">
        <f aca="false">SUM(H441)</f>
        <v>0</v>
      </c>
      <c r="I440" s="77" t="n">
        <f aca="false">SUM(I441)</f>
        <v>0</v>
      </c>
      <c r="J440" s="78" t="n">
        <f aca="false">SUM(J441)</f>
        <v>0</v>
      </c>
      <c r="K440" s="77" t="n">
        <f aca="false">SUM(K441)</f>
        <v>0</v>
      </c>
      <c r="L440" s="77" t="n">
        <f aca="false">SUM(L441)</f>
        <v>0</v>
      </c>
      <c r="M440" s="77" t="n">
        <f aca="false">SUM(M441)</f>
        <v>0</v>
      </c>
      <c r="N440" s="77" t="n">
        <f aca="false">SUM(N441)</f>
        <v>0</v>
      </c>
      <c r="O440" s="77" t="n">
        <f aca="false">SUM(O441)</f>
        <v>0</v>
      </c>
      <c r="P440" s="77" t="n">
        <f aca="false">SUM(P441)</f>
        <v>0</v>
      </c>
      <c r="Q440" s="77" t="n">
        <f aca="false">SUM(Q441)</f>
        <v>0</v>
      </c>
      <c r="R440" s="102" t="n">
        <f aca="false">SUM(R441)</f>
        <v>0</v>
      </c>
      <c r="S440" s="117" t="n">
        <f aca="false">SUM(S441)</f>
        <v>0</v>
      </c>
      <c r="T440" s="117"/>
      <c r="U440" s="117" t="n">
        <f aca="false">SUM(U441)</f>
        <v>0</v>
      </c>
      <c r="V440" s="147" t="n">
        <f aca="false">SUM(V441)</f>
        <v>0</v>
      </c>
      <c r="W440" s="98" t="n">
        <f aca="false">U440-V440</f>
        <v>0</v>
      </c>
      <c r="X440" s="79"/>
      <c r="Y440" s="70" t="n">
        <f aca="false">U440+W440+X440</f>
        <v>0</v>
      </c>
    </row>
    <row r="441" customFormat="false" ht="33.75" hidden="false" customHeight="false" outlineLevel="0" collapsed="false">
      <c r="A441" s="100"/>
      <c r="B441" s="149" t="s">
        <v>217</v>
      </c>
      <c r="C441" s="81" t="n">
        <f aca="false">D441+I441+N441+O441+P441+Q441</f>
        <v>0</v>
      </c>
      <c r="D441" s="82" t="n">
        <f aca="false">SUM(E441:H441)</f>
        <v>0</v>
      </c>
      <c r="E441" s="82"/>
      <c r="F441" s="82"/>
      <c r="G441" s="83"/>
      <c r="H441" s="83"/>
      <c r="I441" s="83" t="n">
        <f aca="false">SUM(J441:M441)</f>
        <v>0</v>
      </c>
      <c r="J441" s="89"/>
      <c r="K441" s="89"/>
      <c r="L441" s="89"/>
      <c r="M441" s="89"/>
      <c r="N441" s="90"/>
      <c r="O441" s="91"/>
      <c r="P441" s="92"/>
      <c r="Q441" s="92"/>
      <c r="R441" s="136" t="n">
        <f aca="false">ROUND((P441*1150+Q441*1950)*T441/100,0)</f>
        <v>0</v>
      </c>
      <c r="S441" s="93" t="n">
        <f aca="false">(E441*8+F441*8+G441*10+H441*10)*1150+(J441*8+K441*8+L441*10+M441*10+O441*5)*1950+(N441+P441+Q441)*6000</f>
        <v>0</v>
      </c>
      <c r="T441" s="101" t="n">
        <v>60</v>
      </c>
      <c r="U441" s="90" t="n">
        <f aca="false">S441*T441/100</f>
        <v>0</v>
      </c>
      <c r="V441" s="137" t="n">
        <v>0</v>
      </c>
      <c r="W441" s="98" t="n">
        <f aca="false">U441-V441</f>
        <v>0</v>
      </c>
      <c r="X441" s="133"/>
      <c r="Y441" s="70" t="n">
        <f aca="false">U441+W441+X441</f>
        <v>0</v>
      </c>
    </row>
    <row r="442" customFormat="false" ht="13.5" hidden="false" customHeight="false" outlineLevel="0" collapsed="false">
      <c r="A442" s="99" t="s">
        <v>120</v>
      </c>
      <c r="B442" s="117"/>
      <c r="C442" s="77" t="n">
        <f aca="false">SUM(C443:C444)</f>
        <v>512</v>
      </c>
      <c r="D442" s="77" t="n">
        <f aca="false">SUM(D443:D444)</f>
        <v>55</v>
      </c>
      <c r="E442" s="78" t="n">
        <f aca="false">SUM(E443:E444)</f>
        <v>0</v>
      </c>
      <c r="F442" s="77" t="n">
        <f aca="false">SUM(F443:F444)</f>
        <v>0</v>
      </c>
      <c r="G442" s="77" t="n">
        <f aca="false">SUM(G443:G444)</f>
        <v>13</v>
      </c>
      <c r="H442" s="77" t="n">
        <f aca="false">SUM(H443:H444)</f>
        <v>42</v>
      </c>
      <c r="I442" s="77" t="n">
        <f aca="false">SUM(I443:I444)</f>
        <v>0</v>
      </c>
      <c r="J442" s="78" t="n">
        <f aca="false">SUM(J443:J444)</f>
        <v>0</v>
      </c>
      <c r="K442" s="77" t="n">
        <f aca="false">SUM(K443:K444)</f>
        <v>0</v>
      </c>
      <c r="L442" s="77" t="n">
        <f aca="false">SUM(L443:L444)</f>
        <v>0</v>
      </c>
      <c r="M442" s="77" t="n">
        <f aca="false">SUM(M443:M444)</f>
        <v>0</v>
      </c>
      <c r="N442" s="77" t="n">
        <f aca="false">SUM(N443:N444)</f>
        <v>0</v>
      </c>
      <c r="O442" s="77" t="n">
        <f aca="false">SUM(O443:O444)</f>
        <v>0</v>
      </c>
      <c r="P442" s="77" t="n">
        <f aca="false">SUM(P443:P444)</f>
        <v>328</v>
      </c>
      <c r="Q442" s="77" t="n">
        <f aca="false">SUM(Q443:Q444)</f>
        <v>129</v>
      </c>
      <c r="R442" s="102" t="n">
        <f aca="false">SUM(R443:R444)</f>
        <v>503000</v>
      </c>
      <c r="S442" s="117" t="n">
        <f aca="false">SUM(S443:S444)</f>
        <v>3374500</v>
      </c>
      <c r="T442" s="117"/>
      <c r="U442" s="117" t="n">
        <f aca="false">SUM(U443:U444)</f>
        <v>2699600</v>
      </c>
      <c r="V442" s="147" t="n">
        <v>2185600</v>
      </c>
      <c r="W442" s="98" t="n">
        <f aca="false">U442-V442</f>
        <v>514000</v>
      </c>
      <c r="X442" s="79" t="n">
        <v>-355200</v>
      </c>
      <c r="Y442" s="70" t="n">
        <f aca="false">U442+W442+X442</f>
        <v>2858400</v>
      </c>
    </row>
    <row r="443" customFormat="false" ht="33.75" hidden="false" customHeight="false" outlineLevel="0" collapsed="false">
      <c r="A443" s="80"/>
      <c r="B443" s="148" t="s">
        <v>371</v>
      </c>
      <c r="C443" s="81" t="n">
        <f aca="false">D443+I443+N443+O443+P443+Q443</f>
        <v>55</v>
      </c>
      <c r="D443" s="82" t="n">
        <f aca="false">SUM(E443:H443)</f>
        <v>55</v>
      </c>
      <c r="E443" s="82" t="n">
        <v>0</v>
      </c>
      <c r="F443" s="82" t="n">
        <v>0</v>
      </c>
      <c r="G443" s="83" t="n">
        <v>13</v>
      </c>
      <c r="H443" s="83" t="n">
        <v>42</v>
      </c>
      <c r="I443" s="83" t="n">
        <f aca="false">SUM(J443:M443)</f>
        <v>0</v>
      </c>
      <c r="J443" s="82" t="n">
        <v>0</v>
      </c>
      <c r="K443" s="82" t="n">
        <v>0</v>
      </c>
      <c r="L443" s="82" t="n">
        <v>0</v>
      </c>
      <c r="M443" s="82" t="n">
        <v>0</v>
      </c>
      <c r="N443" s="83"/>
      <c r="O443" s="84"/>
      <c r="P443" s="85"/>
      <c r="Q443" s="85"/>
      <c r="R443" s="135" t="n">
        <f aca="false">ROUND((P443*1150+Q443*1950)*T443/100,0)</f>
        <v>0</v>
      </c>
      <c r="S443" s="81" t="n">
        <f aca="false">(E443*8+F443*8+G443*10+H443*10)*1150+(J443*8+K443*8+L443*10+M443*10+O443*5)*1950+(N443+P443+Q443)*6000</f>
        <v>632500</v>
      </c>
      <c r="T443" s="86" t="n">
        <v>80</v>
      </c>
      <c r="U443" s="83" t="n">
        <f aca="false">S443*T443/100</f>
        <v>506000</v>
      </c>
      <c r="V443" s="108" t="n">
        <v>515200</v>
      </c>
      <c r="W443" s="98" t="n">
        <f aca="false">U443-V443</f>
        <v>-9200</v>
      </c>
      <c r="X443" s="87"/>
      <c r="Y443" s="70" t="n">
        <f aca="false">U443+W443+X443</f>
        <v>496800</v>
      </c>
    </row>
    <row r="444" customFormat="false" ht="33.75" hidden="false" customHeight="false" outlineLevel="0" collapsed="false">
      <c r="A444" s="80"/>
      <c r="B444" s="149" t="s">
        <v>217</v>
      </c>
      <c r="C444" s="81" t="n">
        <f aca="false">D444+I444+N444+O444+P444+Q444</f>
        <v>457</v>
      </c>
      <c r="D444" s="82" t="n">
        <f aca="false">SUM(E444:H444)</f>
        <v>0</v>
      </c>
      <c r="E444" s="82"/>
      <c r="F444" s="82"/>
      <c r="G444" s="83"/>
      <c r="H444" s="83"/>
      <c r="I444" s="83" t="n">
        <f aca="false">SUM(J444:M444)</f>
        <v>0</v>
      </c>
      <c r="J444" s="89"/>
      <c r="K444" s="89"/>
      <c r="L444" s="89"/>
      <c r="M444" s="89"/>
      <c r="N444" s="90"/>
      <c r="O444" s="91"/>
      <c r="P444" s="92" t="n">
        <v>328</v>
      </c>
      <c r="Q444" s="92" t="n">
        <v>129</v>
      </c>
      <c r="R444" s="136" t="n">
        <f aca="false">ROUND((P444*1150+Q444*1950)*T444/100,0)</f>
        <v>503000</v>
      </c>
      <c r="S444" s="93" t="n">
        <f aca="false">(E444*8+F444*8+G444*10+H444*10)*1150+(J444*8+K444*8+L444*10+M444*10+O444*5)*1950+(N444+P444+Q444)*6000</f>
        <v>2742000</v>
      </c>
      <c r="T444" s="101" t="n">
        <v>80</v>
      </c>
      <c r="U444" s="83" t="n">
        <f aca="false">S444*T444/100</f>
        <v>2193600</v>
      </c>
      <c r="V444" s="137" t="n">
        <v>1291360</v>
      </c>
      <c r="W444" s="98" t="n">
        <f aca="false">U444-V444</f>
        <v>902240</v>
      </c>
      <c r="X444" s="94"/>
      <c r="Y444" s="70" t="n">
        <f aca="false">U444+W444+X444</f>
        <v>3095840</v>
      </c>
    </row>
    <row r="445" customFormat="false" ht="40.5" hidden="false" customHeight="false" outlineLevel="0" collapsed="false">
      <c r="A445" s="99" t="s">
        <v>195</v>
      </c>
      <c r="B445" s="117"/>
      <c r="C445" s="77" t="n">
        <f aca="false">SUM(C446)</f>
        <v>0</v>
      </c>
      <c r="D445" s="77" t="n">
        <f aca="false">SUM(D446)</f>
        <v>0</v>
      </c>
      <c r="E445" s="78" t="n">
        <f aca="false">SUM(E446)</f>
        <v>0</v>
      </c>
      <c r="F445" s="77" t="n">
        <f aca="false">SUM(F446)</f>
        <v>0</v>
      </c>
      <c r="G445" s="77" t="n">
        <f aca="false">SUM(G446)</f>
        <v>0</v>
      </c>
      <c r="H445" s="77" t="n">
        <f aca="false">SUM(H446)</f>
        <v>0</v>
      </c>
      <c r="I445" s="77" t="n">
        <f aca="false">SUM(I446)</f>
        <v>0</v>
      </c>
      <c r="J445" s="78" t="n">
        <f aca="false">SUM(J446)</f>
        <v>0</v>
      </c>
      <c r="K445" s="77" t="n">
        <f aca="false">SUM(K446)</f>
        <v>0</v>
      </c>
      <c r="L445" s="77" t="n">
        <f aca="false">SUM(L446)</f>
        <v>0</v>
      </c>
      <c r="M445" s="77" t="n">
        <f aca="false">SUM(M446)</f>
        <v>0</v>
      </c>
      <c r="N445" s="77" t="n">
        <f aca="false">SUM(N446)</f>
        <v>0</v>
      </c>
      <c r="O445" s="77" t="n">
        <f aca="false">SUM(O446)</f>
        <v>0</v>
      </c>
      <c r="P445" s="77" t="n">
        <f aca="false">SUM(P446)</f>
        <v>0</v>
      </c>
      <c r="Q445" s="77" t="n">
        <f aca="false">SUM(Q446)</f>
        <v>0</v>
      </c>
      <c r="R445" s="102" t="n">
        <f aca="false">SUM(R446)</f>
        <v>0</v>
      </c>
      <c r="S445" s="117" t="n">
        <f aca="false">SUM(S446)</f>
        <v>0</v>
      </c>
      <c r="T445" s="117"/>
      <c r="U445" s="117" t="n">
        <f aca="false">SUM(U446)</f>
        <v>0</v>
      </c>
      <c r="V445" s="147" t="n">
        <f aca="false">SUM(V446)</f>
        <v>0</v>
      </c>
      <c r="W445" s="98" t="n">
        <f aca="false">U445-V445</f>
        <v>0</v>
      </c>
      <c r="X445" s="79"/>
      <c r="Y445" s="70" t="n">
        <f aca="false">U445+W445+X445</f>
        <v>0</v>
      </c>
    </row>
    <row r="446" customFormat="false" ht="33.75" hidden="false" customHeight="false" outlineLevel="0" collapsed="false">
      <c r="A446" s="100"/>
      <c r="B446" s="149" t="s">
        <v>217</v>
      </c>
      <c r="C446" s="81" t="n">
        <f aca="false">D446+I446+N446+O446+P446+Q446</f>
        <v>0</v>
      </c>
      <c r="D446" s="82" t="n">
        <f aca="false">SUM(E446:H446)</f>
        <v>0</v>
      </c>
      <c r="E446" s="82"/>
      <c r="F446" s="82"/>
      <c r="G446" s="83"/>
      <c r="H446" s="83"/>
      <c r="I446" s="83" t="n">
        <f aca="false">SUM(J446:M446)</f>
        <v>0</v>
      </c>
      <c r="J446" s="89"/>
      <c r="K446" s="89"/>
      <c r="L446" s="89"/>
      <c r="M446" s="89"/>
      <c r="N446" s="90"/>
      <c r="O446" s="91"/>
      <c r="P446" s="92"/>
      <c r="Q446" s="92"/>
      <c r="R446" s="136" t="n">
        <f aca="false">ROUND((P446*1150+Q446*1950)*T446/100,0)</f>
        <v>0</v>
      </c>
      <c r="S446" s="93" t="n">
        <f aca="false">(E446*8+F446*8+G446*10+H446*10)*1150+(J446*8+K446*8+L446*10+M446*10+O446*5)*1950+(N446+P446+Q446)*6000</f>
        <v>0</v>
      </c>
      <c r="T446" s="101" t="n">
        <v>80</v>
      </c>
      <c r="U446" s="90" t="n">
        <f aca="false">S446*T446/100</f>
        <v>0</v>
      </c>
      <c r="V446" s="137" t="n">
        <v>0</v>
      </c>
      <c r="W446" s="98" t="n">
        <f aca="false">U446-V446</f>
        <v>0</v>
      </c>
      <c r="X446" s="94"/>
      <c r="Y446" s="70" t="n">
        <f aca="false">U446+W446+X446</f>
        <v>0</v>
      </c>
    </row>
    <row r="447" customFormat="false" ht="13.5" hidden="false" customHeight="false" outlineLevel="0" collapsed="false">
      <c r="A447" s="115" t="s">
        <v>121</v>
      </c>
      <c r="B447" s="102"/>
      <c r="C447" s="78" t="n">
        <f aca="false">SUM(C448:C450)</f>
        <v>677</v>
      </c>
      <c r="D447" s="78" t="n">
        <f aca="false">SUM(D448:D450)</f>
        <v>119</v>
      </c>
      <c r="E447" s="78" t="n">
        <f aca="false">SUM(E448:E450)</f>
        <v>0</v>
      </c>
      <c r="F447" s="78" t="n">
        <f aca="false">SUM(F448:F450)</f>
        <v>13</v>
      </c>
      <c r="G447" s="78" t="n">
        <f aca="false">SUM(G448:G450)</f>
        <v>28</v>
      </c>
      <c r="H447" s="78" t="n">
        <f aca="false">SUM(H448:H450)</f>
        <v>78</v>
      </c>
      <c r="I447" s="78" t="n">
        <f aca="false">SUM(I448:I450)</f>
        <v>13</v>
      </c>
      <c r="J447" s="78" t="n">
        <f aca="false">SUM(J448:J450)</f>
        <v>0</v>
      </c>
      <c r="K447" s="78" t="n">
        <f aca="false">SUM(K448:K450)</f>
        <v>1</v>
      </c>
      <c r="L447" s="78" t="n">
        <f aca="false">SUM(L448:L450)</f>
        <v>6</v>
      </c>
      <c r="M447" s="78" t="n">
        <f aca="false">SUM(M448:M450)</f>
        <v>6</v>
      </c>
      <c r="N447" s="78" t="n">
        <f aca="false">SUM(N448:N450)</f>
        <v>0</v>
      </c>
      <c r="O447" s="78" t="n">
        <f aca="false">SUM(O448:O450)</f>
        <v>0</v>
      </c>
      <c r="P447" s="78" t="n">
        <f aca="false">SUM(P448:P450)</f>
        <v>439</v>
      </c>
      <c r="Q447" s="78" t="n">
        <f aca="false">SUM(Q448:Q450)</f>
        <v>106</v>
      </c>
      <c r="R447" s="102" t="n">
        <f aca="false">SUM(R448:R450)</f>
        <v>711550</v>
      </c>
      <c r="S447" s="102" t="n">
        <f aca="false">SUM(S448:S450)</f>
        <v>4858200</v>
      </c>
      <c r="T447" s="102"/>
      <c r="U447" s="102" t="n">
        <f aca="false">SUM(U448:U450)</f>
        <v>4858200</v>
      </c>
      <c r="V447" s="147" t="n">
        <v>3912500</v>
      </c>
      <c r="W447" s="98" t="n">
        <f aca="false">U447-V447</f>
        <v>945700</v>
      </c>
      <c r="X447" s="103"/>
      <c r="Y447" s="70" t="n">
        <f aca="false">U447+W447+X447</f>
        <v>5803900</v>
      </c>
    </row>
    <row r="448" customFormat="false" ht="22.5" hidden="false" customHeight="false" outlineLevel="0" collapsed="false">
      <c r="A448" s="134"/>
      <c r="B448" s="148" t="s">
        <v>372</v>
      </c>
      <c r="C448" s="81" t="n">
        <f aca="false">D448+I448+N448+O448+P448+Q448</f>
        <v>132</v>
      </c>
      <c r="D448" s="82" t="n">
        <f aca="false">SUM(E448:H448)</f>
        <v>119</v>
      </c>
      <c r="E448" s="82" t="n">
        <v>0</v>
      </c>
      <c r="F448" s="82" t="n">
        <v>13</v>
      </c>
      <c r="G448" s="83" t="n">
        <v>28</v>
      </c>
      <c r="H448" s="83" t="n">
        <v>78</v>
      </c>
      <c r="I448" s="83" t="n">
        <f aca="false">SUM(J448:M448)</f>
        <v>13</v>
      </c>
      <c r="J448" s="82" t="n">
        <v>0</v>
      </c>
      <c r="K448" s="82" t="n">
        <v>1</v>
      </c>
      <c r="L448" s="82" t="n">
        <v>6</v>
      </c>
      <c r="M448" s="82" t="n">
        <v>6</v>
      </c>
      <c r="N448" s="83"/>
      <c r="O448" s="84"/>
      <c r="P448" s="85"/>
      <c r="Q448" s="85"/>
      <c r="R448" s="135" t="n">
        <f aca="false">ROUND((P448*1150+Q448*1950)*T448/100,0)</f>
        <v>0</v>
      </c>
      <c r="S448" s="81" t="n">
        <f aca="false">(E448*8+F448*8+G448*10+H448*10)*1150+(J448*8+K448*8+L448*10+M448*10+O448*5)*1950+(N448+P448+Q448)*6000</f>
        <v>1588200</v>
      </c>
      <c r="T448" s="86" t="n">
        <v>100</v>
      </c>
      <c r="U448" s="83" t="n">
        <f aca="false">S448*T448/100</f>
        <v>1588200</v>
      </c>
      <c r="V448" s="106" t="n">
        <v>1278500</v>
      </c>
      <c r="W448" s="98" t="n">
        <f aca="false">U448-V448</f>
        <v>309700</v>
      </c>
      <c r="X448" s="87"/>
      <c r="Y448" s="70" t="n">
        <f aca="false">U448+W448+X448</f>
        <v>1897900</v>
      </c>
    </row>
    <row r="449" customFormat="false" ht="33.75" hidden="false" customHeight="false" outlineLevel="0" collapsed="false">
      <c r="A449" s="114"/>
      <c r="B449" s="149" t="s">
        <v>217</v>
      </c>
      <c r="C449" s="81" t="n">
        <f aca="false">D449+I449+N449+O449+P449+Q449</f>
        <v>545</v>
      </c>
      <c r="D449" s="82" t="n">
        <f aca="false">SUM(E449:H449)</f>
        <v>0</v>
      </c>
      <c r="E449" s="82"/>
      <c r="F449" s="82"/>
      <c r="G449" s="83"/>
      <c r="H449" s="83"/>
      <c r="I449" s="83" t="n">
        <f aca="false">SUM(J449:M449)</f>
        <v>0</v>
      </c>
      <c r="J449" s="89"/>
      <c r="K449" s="89"/>
      <c r="L449" s="89"/>
      <c r="M449" s="89"/>
      <c r="N449" s="90"/>
      <c r="O449" s="91"/>
      <c r="P449" s="92" t="n">
        <v>439</v>
      </c>
      <c r="Q449" s="92" t="n">
        <v>106</v>
      </c>
      <c r="R449" s="136" t="n">
        <f aca="false">ROUND((P449*1150+Q449*1950)*T449/100,0)</f>
        <v>711550</v>
      </c>
      <c r="S449" s="93" t="n">
        <f aca="false">(E449*8+F449*8+G449*10+H449*10)*1150+(J449*8+K449*8+L449*10+M449*10+O449*5)*1950+(N449+P449+Q449)*6000</f>
        <v>3270000</v>
      </c>
      <c r="T449" s="101" t="n">
        <v>100</v>
      </c>
      <c r="U449" s="83" t="n">
        <f aca="false">S449*T449/100</f>
        <v>3270000</v>
      </c>
      <c r="V449" s="152" t="n">
        <v>2039550</v>
      </c>
      <c r="W449" s="98" t="n">
        <f aca="false">U449-V449</f>
        <v>1230450</v>
      </c>
      <c r="X449" s="94"/>
      <c r="Y449" s="70" t="n">
        <f aca="false">U449+W449+X449</f>
        <v>4500450</v>
      </c>
    </row>
    <row r="450" customFormat="false" ht="33.75" hidden="false" customHeight="false" outlineLevel="0" collapsed="false">
      <c r="A450" s="11"/>
      <c r="B450" s="155" t="s">
        <v>373</v>
      </c>
      <c r="C450" s="81" t="n">
        <f aca="false">D450+I450+N450+O450+P450+Q450</f>
        <v>0</v>
      </c>
      <c r="D450" s="82" t="n">
        <f aca="false">SUM(E450:H450)</f>
        <v>0</v>
      </c>
      <c r="E450" s="82"/>
      <c r="F450" s="82"/>
      <c r="G450" s="83"/>
      <c r="H450" s="83"/>
      <c r="I450" s="83" t="n">
        <f aca="false">SUM(J450:M450)</f>
        <v>0</v>
      </c>
      <c r="J450" s="82"/>
      <c r="K450" s="82"/>
      <c r="L450" s="82"/>
      <c r="M450" s="82"/>
      <c r="N450" s="83"/>
      <c r="O450" s="84"/>
      <c r="P450" s="85"/>
      <c r="Q450" s="85"/>
      <c r="R450" s="135" t="n">
        <f aca="false">ROUND((P450*1150+Q450*1950)*T450/100,0)</f>
        <v>0</v>
      </c>
      <c r="S450" s="81" t="n">
        <f aca="false">(E450*8+F450*8+G450*10+H450*10)*1150+(J450*8+K450*8+L450*10+M450*10+O450*5)*1950+(N450+P450+Q450)*6000</f>
        <v>0</v>
      </c>
      <c r="T450" s="86" t="n">
        <v>100</v>
      </c>
      <c r="U450" s="83" t="n">
        <f aca="false">S450*T450/100</f>
        <v>0</v>
      </c>
      <c r="V450" s="106" t="n">
        <v>0</v>
      </c>
      <c r="W450" s="98" t="n">
        <f aca="false">U450-V450</f>
        <v>0</v>
      </c>
      <c r="X450" s="87"/>
      <c r="Y450" s="70" t="n">
        <f aca="false">U450+W450+X450</f>
        <v>0</v>
      </c>
    </row>
    <row r="451" customFormat="false" ht="13.5" hidden="false" customHeight="false" outlineLevel="0" collapsed="false">
      <c r="A451" s="102" t="s">
        <v>122</v>
      </c>
      <c r="B451" s="102"/>
      <c r="C451" s="78" t="n">
        <f aca="false">SUM(C452:C453)</f>
        <v>471</v>
      </c>
      <c r="D451" s="78" t="n">
        <f aca="false">SUM(D452:D453)</f>
        <v>59</v>
      </c>
      <c r="E451" s="78" t="n">
        <f aca="false">SUM(E452:E453)</f>
        <v>0</v>
      </c>
      <c r="F451" s="78" t="n">
        <f aca="false">SUM(F452:F453)</f>
        <v>3</v>
      </c>
      <c r="G451" s="78" t="n">
        <f aca="false">SUM(G452:G453)</f>
        <v>12</v>
      </c>
      <c r="H451" s="78" t="n">
        <f aca="false">SUM(H452:H453)</f>
        <v>44</v>
      </c>
      <c r="I451" s="78" t="n">
        <f aca="false">SUM(I452:I453)</f>
        <v>33</v>
      </c>
      <c r="J451" s="78" t="n">
        <f aca="false">SUM(J452:J453)</f>
        <v>0</v>
      </c>
      <c r="K451" s="78" t="n">
        <f aca="false">SUM(K452:K453)</f>
        <v>1</v>
      </c>
      <c r="L451" s="78" t="n">
        <f aca="false">SUM(L452:L453)</f>
        <v>14</v>
      </c>
      <c r="M451" s="78" t="n">
        <f aca="false">SUM(M452:M453)</f>
        <v>18</v>
      </c>
      <c r="N451" s="78" t="n">
        <f aca="false">SUM(N452:N453)</f>
        <v>0</v>
      </c>
      <c r="O451" s="78" t="n">
        <f aca="false">SUM(O452:O453)</f>
        <v>0</v>
      </c>
      <c r="P451" s="78" t="n">
        <f aca="false">SUM(P452:P453)</f>
        <v>285</v>
      </c>
      <c r="Q451" s="78" t="n">
        <f aca="false">SUM(Q452:Q453)</f>
        <v>94</v>
      </c>
      <c r="R451" s="102" t="n">
        <f aca="false">SUM(R452:R453)</f>
        <v>511050</v>
      </c>
      <c r="S451" s="102" t="n">
        <f aca="false">SUM(S452:S453)</f>
        <v>3585200</v>
      </c>
      <c r="T451" s="102"/>
      <c r="U451" s="102" t="n">
        <f aca="false">SUM(U452:U453)</f>
        <v>3585200</v>
      </c>
      <c r="V451" s="147" t="n">
        <v>3276000</v>
      </c>
      <c r="W451" s="98" t="n">
        <f aca="false">U451-V451</f>
        <v>309200</v>
      </c>
      <c r="X451" s="103"/>
      <c r="Y451" s="70" t="n">
        <f aca="false">U451+W451+X451</f>
        <v>3894400</v>
      </c>
    </row>
    <row r="452" customFormat="false" ht="22.5" hidden="false" customHeight="false" outlineLevel="0" collapsed="false">
      <c r="A452" s="100"/>
      <c r="B452" s="148" t="s">
        <v>374</v>
      </c>
      <c r="C452" s="81" t="n">
        <f aca="false">D452+I452+N452+O452+P452+Q452</f>
        <v>92</v>
      </c>
      <c r="D452" s="82" t="n">
        <f aca="false">SUM(E452:H452)</f>
        <v>59</v>
      </c>
      <c r="E452" s="82" t="n">
        <v>0</v>
      </c>
      <c r="F452" s="82" t="n">
        <v>3</v>
      </c>
      <c r="G452" s="83" t="n">
        <v>12</v>
      </c>
      <c r="H452" s="83" t="n">
        <v>44</v>
      </c>
      <c r="I452" s="83" t="n">
        <f aca="false">SUM(J452:M452)</f>
        <v>33</v>
      </c>
      <c r="J452" s="82" t="n">
        <v>0</v>
      </c>
      <c r="K452" s="82" t="n">
        <v>1</v>
      </c>
      <c r="L452" s="82" t="n">
        <v>14</v>
      </c>
      <c r="M452" s="82" t="n">
        <v>18</v>
      </c>
      <c r="N452" s="83"/>
      <c r="O452" s="84"/>
      <c r="P452" s="85"/>
      <c r="Q452" s="85"/>
      <c r="R452" s="135" t="n">
        <f aca="false">ROUND((P452*1150+Q452*1950)*T452/100,0)</f>
        <v>0</v>
      </c>
      <c r="S452" s="81" t="n">
        <f aca="false">(E452*8+F452*8+G452*10+H452*10)*1150+(J452*8+K452*8+L452*10+M452*10+O452*5)*1950+(N452+P452+Q452)*6000</f>
        <v>1311200</v>
      </c>
      <c r="T452" s="119" t="n">
        <v>100</v>
      </c>
      <c r="U452" s="83" t="n">
        <f aca="false">S452*T452/100</f>
        <v>1311200</v>
      </c>
      <c r="V452" s="108" t="n">
        <v>1290000</v>
      </c>
      <c r="W452" s="98" t="n">
        <f aca="false">U452-V452</f>
        <v>21200</v>
      </c>
      <c r="X452" s="87"/>
      <c r="Y452" s="70" t="n">
        <f aca="false">U452+W452+X452</f>
        <v>1332400</v>
      </c>
    </row>
    <row r="453" customFormat="false" ht="33.75" hidden="false" customHeight="false" outlineLevel="0" collapsed="false">
      <c r="A453" s="100"/>
      <c r="B453" s="149" t="s">
        <v>217</v>
      </c>
      <c r="C453" s="81" t="n">
        <f aca="false">D453+I453+N453+O453+P453+Q453</f>
        <v>379</v>
      </c>
      <c r="D453" s="82" t="n">
        <f aca="false">SUM(E453:H453)</f>
        <v>0</v>
      </c>
      <c r="E453" s="82"/>
      <c r="F453" s="82"/>
      <c r="G453" s="83"/>
      <c r="H453" s="83"/>
      <c r="I453" s="83" t="n">
        <f aca="false">SUM(J453:M453)</f>
        <v>0</v>
      </c>
      <c r="J453" s="89"/>
      <c r="K453" s="89"/>
      <c r="L453" s="89"/>
      <c r="M453" s="89"/>
      <c r="N453" s="90"/>
      <c r="O453" s="91"/>
      <c r="P453" s="92" t="n">
        <v>285</v>
      </c>
      <c r="Q453" s="92" t="n">
        <v>94</v>
      </c>
      <c r="R453" s="136" t="n">
        <f aca="false">ROUND((P453*1150+Q453*1950)*T453/100,0)</f>
        <v>511050</v>
      </c>
      <c r="S453" s="81" t="n">
        <f aca="false">(E453*8+F453*8+G453*10+H453*10)*1150+(J453*8+K453*8+L453*10+M453*10+O453*5)*1950+(N453+P453+Q453)*6000</f>
        <v>2274000</v>
      </c>
      <c r="T453" s="104" t="n">
        <v>100</v>
      </c>
      <c r="U453" s="83" t="n">
        <f aca="false">S453*T453/100</f>
        <v>2274000</v>
      </c>
      <c r="V453" s="137" t="n">
        <v>1542950</v>
      </c>
      <c r="W453" s="98" t="n">
        <f aca="false">U453-V453</f>
        <v>731050</v>
      </c>
      <c r="X453" s="94"/>
      <c r="Y453" s="70" t="n">
        <f aca="false">U453+W453+X453</f>
        <v>3005050</v>
      </c>
    </row>
    <row r="454" customFormat="false" ht="13.5" hidden="false" customHeight="false" outlineLevel="0" collapsed="false">
      <c r="A454" s="102" t="s">
        <v>123</v>
      </c>
      <c r="B454" s="102"/>
      <c r="C454" s="78" t="n">
        <f aca="false">SUM(C455:C458)</f>
        <v>1253</v>
      </c>
      <c r="D454" s="78" t="n">
        <f aca="false">SUM(D455:D458)</f>
        <v>104</v>
      </c>
      <c r="E454" s="78" t="n">
        <f aca="false">SUM(E455:E458)</f>
        <v>0</v>
      </c>
      <c r="F454" s="78" t="n">
        <f aca="false">SUM(F455:F458)</f>
        <v>1</v>
      </c>
      <c r="G454" s="78" t="n">
        <f aca="false">SUM(G455:G458)</f>
        <v>34</v>
      </c>
      <c r="H454" s="78" t="n">
        <f aca="false">SUM(H455:H458)</f>
        <v>69</v>
      </c>
      <c r="I454" s="78" t="n">
        <f aca="false">SUM(I455:I458)</f>
        <v>0</v>
      </c>
      <c r="J454" s="78" t="n">
        <f aca="false">SUM(J455:J458)</f>
        <v>0</v>
      </c>
      <c r="K454" s="78" t="n">
        <f aca="false">SUM(K455:K458)</f>
        <v>0</v>
      </c>
      <c r="L454" s="78" t="n">
        <f aca="false">SUM(L455:L458)</f>
        <v>0</v>
      </c>
      <c r="M454" s="78" t="n">
        <f aca="false">SUM(M455:M458)</f>
        <v>0</v>
      </c>
      <c r="N454" s="78" t="n">
        <f aca="false">SUM(N455:N458)</f>
        <v>6</v>
      </c>
      <c r="O454" s="78" t="n">
        <f aca="false">SUM(O455:O458)</f>
        <v>0</v>
      </c>
      <c r="P454" s="78" t="n">
        <f aca="false">SUM(P455:P458)</f>
        <v>840</v>
      </c>
      <c r="Q454" s="78" t="n">
        <f aca="false">SUM(Q455:Q458)</f>
        <v>303</v>
      </c>
      <c r="R454" s="102" t="n">
        <f aca="false">SUM(R455:R458)</f>
        <v>1556850</v>
      </c>
      <c r="S454" s="102" t="n">
        <f aca="false">SUM(S455:S458)</f>
        <v>8087700</v>
      </c>
      <c r="T454" s="102"/>
      <c r="U454" s="102" t="n">
        <f aca="false">SUM(U455:U458)</f>
        <v>8087700</v>
      </c>
      <c r="V454" s="147" t="n">
        <v>6001200</v>
      </c>
      <c r="W454" s="98" t="n">
        <f aca="false">U454-V454</f>
        <v>2086500</v>
      </c>
      <c r="X454" s="103"/>
      <c r="Y454" s="70" t="n">
        <f aca="false">U454+W454+X454</f>
        <v>10174200</v>
      </c>
    </row>
    <row r="455" customFormat="false" ht="22.5" hidden="false" customHeight="false" outlineLevel="0" collapsed="false">
      <c r="A455" s="80"/>
      <c r="B455" s="148" t="s">
        <v>375</v>
      </c>
      <c r="C455" s="81" t="n">
        <f aca="false">D455+I455+N455+O455+P455+Q455</f>
        <v>3</v>
      </c>
      <c r="D455" s="82" t="n">
        <f aca="false">SUM(E455:H455)</f>
        <v>0</v>
      </c>
      <c r="E455" s="82"/>
      <c r="F455" s="82"/>
      <c r="G455" s="83"/>
      <c r="H455" s="83"/>
      <c r="I455" s="83" t="n">
        <f aca="false">SUM(J455:M455)</f>
        <v>0</v>
      </c>
      <c r="J455" s="82"/>
      <c r="K455" s="82"/>
      <c r="L455" s="82"/>
      <c r="M455" s="82"/>
      <c r="N455" s="83" t="n">
        <v>3</v>
      </c>
      <c r="O455" s="84" t="n">
        <v>0</v>
      </c>
      <c r="P455" s="85"/>
      <c r="Q455" s="85"/>
      <c r="R455" s="135" t="n">
        <f aca="false">ROUND((P455*1150+Q455*1950)*T455/100,0)</f>
        <v>0</v>
      </c>
      <c r="S455" s="81" t="n">
        <f aca="false">(E455*8+F455*8+G455*10+H455*10)*1150+(J455*8+K455*8+L455*10+M455*10+O455*5)*1950+(N455+P455+Q455)*6000</f>
        <v>18000</v>
      </c>
      <c r="T455" s="86" t="n">
        <v>100</v>
      </c>
      <c r="U455" s="83" t="n">
        <f aca="false">S455*T455/100</f>
        <v>18000</v>
      </c>
      <c r="V455" s="108" t="n">
        <v>18000</v>
      </c>
      <c r="W455" s="98" t="n">
        <f aca="false">U455-V455</f>
        <v>0</v>
      </c>
      <c r="X455" s="87"/>
      <c r="Y455" s="70" t="n">
        <f aca="false">U455+W455+X455</f>
        <v>18000</v>
      </c>
    </row>
    <row r="456" customFormat="false" ht="22.5" hidden="false" customHeight="false" outlineLevel="0" collapsed="false">
      <c r="A456" s="80"/>
      <c r="B456" s="148" t="s">
        <v>376</v>
      </c>
      <c r="C456" s="81" t="n">
        <f aca="false">D456+I456+N456+O456+P456+Q456</f>
        <v>3</v>
      </c>
      <c r="D456" s="82" t="n">
        <f aca="false">SUM(E456:H456)</f>
        <v>0</v>
      </c>
      <c r="E456" s="82"/>
      <c r="F456" s="82"/>
      <c r="G456" s="83"/>
      <c r="H456" s="83"/>
      <c r="I456" s="83" t="n">
        <f aca="false">SUM(J456:M456)</f>
        <v>0</v>
      </c>
      <c r="J456" s="82"/>
      <c r="K456" s="82"/>
      <c r="L456" s="82"/>
      <c r="M456" s="82"/>
      <c r="N456" s="83" t="n">
        <v>3</v>
      </c>
      <c r="O456" s="84" t="n">
        <v>0</v>
      </c>
      <c r="P456" s="85"/>
      <c r="Q456" s="85"/>
      <c r="R456" s="135" t="n">
        <f aca="false">ROUND((P456*1150+Q456*1950)*T456/100,0)</f>
        <v>0</v>
      </c>
      <c r="S456" s="81" t="n">
        <f aca="false">(E456*8+F456*8+G456*10+H456*10)*1150+(J456*8+K456*8+L456*10+M456*10+O456*5)*1950+(N456+P456+Q456)*6000</f>
        <v>18000</v>
      </c>
      <c r="T456" s="86" t="n">
        <v>100</v>
      </c>
      <c r="U456" s="83" t="n">
        <f aca="false">S456*T456/100</f>
        <v>18000</v>
      </c>
      <c r="V456" s="108" t="n">
        <v>24000</v>
      </c>
      <c r="W456" s="98" t="n">
        <f aca="false">U456-V456</f>
        <v>-6000</v>
      </c>
      <c r="X456" s="87"/>
      <c r="Y456" s="70" t="n">
        <f aca="false">U456+W456+X456</f>
        <v>12000</v>
      </c>
    </row>
    <row r="457" customFormat="false" ht="22.5" hidden="false" customHeight="false" outlineLevel="0" collapsed="false">
      <c r="A457" s="80"/>
      <c r="B457" s="148" t="s">
        <v>377</v>
      </c>
      <c r="C457" s="81" t="n">
        <f aca="false">D457+I457+N457+O457+P457+Q457</f>
        <v>104</v>
      </c>
      <c r="D457" s="82" t="n">
        <f aca="false">SUM(E457:H457)</f>
        <v>104</v>
      </c>
      <c r="E457" s="82" t="n">
        <v>0</v>
      </c>
      <c r="F457" s="82" t="n">
        <v>1</v>
      </c>
      <c r="G457" s="83" t="n">
        <v>34</v>
      </c>
      <c r="H457" s="83" t="n">
        <v>69</v>
      </c>
      <c r="I457" s="83" t="n">
        <f aca="false">SUM(J457:M457)</f>
        <v>0</v>
      </c>
      <c r="J457" s="82" t="n">
        <v>0</v>
      </c>
      <c r="K457" s="82" t="n">
        <v>0</v>
      </c>
      <c r="L457" s="82" t="n">
        <v>0</v>
      </c>
      <c r="M457" s="82" t="n">
        <v>0</v>
      </c>
      <c r="N457" s="83"/>
      <c r="O457" s="84"/>
      <c r="P457" s="85"/>
      <c r="Q457" s="85"/>
      <c r="R457" s="135" t="n">
        <f aca="false">ROUND((P457*1150+Q457*1950)*T457/100,0)</f>
        <v>0</v>
      </c>
      <c r="S457" s="81" t="n">
        <f aca="false">(E457*8+F457*8+G457*10+H457*10)*1150+(J457*8+K457*8+L457*10+M457*10+O457*5)*1950+(N457+P457+Q457)*6000</f>
        <v>1193700</v>
      </c>
      <c r="T457" s="86" t="n">
        <v>100</v>
      </c>
      <c r="U457" s="83" t="n">
        <f aca="false">S457*T457/100</f>
        <v>1193700</v>
      </c>
      <c r="V457" s="108" t="n">
        <v>745200</v>
      </c>
      <c r="W457" s="98" t="n">
        <f aca="false">U457-V457</f>
        <v>448500</v>
      </c>
      <c r="X457" s="87"/>
      <c r="Y457" s="70" t="n">
        <f aca="false">U457+W457+X457</f>
        <v>1642200</v>
      </c>
    </row>
    <row r="458" customFormat="false" ht="33.75" hidden="false" customHeight="false" outlineLevel="0" collapsed="false">
      <c r="A458" s="80"/>
      <c r="B458" s="149" t="s">
        <v>217</v>
      </c>
      <c r="C458" s="81" t="n">
        <f aca="false">D458+I458+N458+O458+P458+Q458</f>
        <v>1143</v>
      </c>
      <c r="D458" s="82" t="n">
        <f aca="false">SUM(E458:H458)</f>
        <v>0</v>
      </c>
      <c r="E458" s="82"/>
      <c r="F458" s="82"/>
      <c r="G458" s="83"/>
      <c r="H458" s="83"/>
      <c r="I458" s="83" t="n">
        <f aca="false">SUM(J458:M458)</f>
        <v>0</v>
      </c>
      <c r="J458" s="89"/>
      <c r="K458" s="89"/>
      <c r="L458" s="89"/>
      <c r="M458" s="89"/>
      <c r="N458" s="90"/>
      <c r="O458" s="91"/>
      <c r="P458" s="92" t="n">
        <v>840</v>
      </c>
      <c r="Q458" s="92" t="n">
        <v>303</v>
      </c>
      <c r="R458" s="136" t="n">
        <f aca="false">ROUND((P458*1150+Q458*1950)*T458/100,0)</f>
        <v>1556850</v>
      </c>
      <c r="S458" s="81" t="n">
        <f aca="false">(E458*8+F458*8+G458*10+H458*10)*1150+(J458*8+K458*8+L458*10+M458*10+O458*5)*1950+(N458+P458+Q458)*6000</f>
        <v>6858000</v>
      </c>
      <c r="T458" s="101" t="n">
        <v>100</v>
      </c>
      <c r="U458" s="83" t="n">
        <f aca="false">S458*T458/100</f>
        <v>6858000</v>
      </c>
      <c r="V458" s="137" t="n">
        <v>4022650</v>
      </c>
      <c r="W458" s="98" t="n">
        <f aca="false">U458-V458</f>
        <v>2835350</v>
      </c>
      <c r="X458" s="94"/>
      <c r="Y458" s="70" t="n">
        <f aca="false">U458+W458+X458</f>
        <v>9693350</v>
      </c>
    </row>
    <row r="459" customFormat="false" ht="13.5" hidden="false" customHeight="false" outlineLevel="0" collapsed="false">
      <c r="A459" s="98" t="s">
        <v>124</v>
      </c>
      <c r="B459" s="98"/>
      <c r="C459" s="65" t="n">
        <f aca="false">C460+C462+C464+C467+C469+C472</f>
        <v>892</v>
      </c>
      <c r="D459" s="65" t="n">
        <f aca="false">D460+D462+D464+D467+D469+D472</f>
        <v>295</v>
      </c>
      <c r="E459" s="65" t="n">
        <f aca="false">E460+E462+E464+E467+E469+E472</f>
        <v>1</v>
      </c>
      <c r="F459" s="65" t="n">
        <f aca="false">F460+F462+F464+F467+F469+F472</f>
        <v>29</v>
      </c>
      <c r="G459" s="65" t="n">
        <f aca="false">G460+G462+G464+G467+G469+G472</f>
        <v>179</v>
      </c>
      <c r="H459" s="65" t="n">
        <f aca="false">H460+H462+H464+H467+H469+H472</f>
        <v>86</v>
      </c>
      <c r="I459" s="65" t="n">
        <f aca="false">I460+I462+I464+I467+I469+I472</f>
        <v>84</v>
      </c>
      <c r="J459" s="65" t="n">
        <f aca="false">J460+J462+J464+J467+J469+J472</f>
        <v>0</v>
      </c>
      <c r="K459" s="65" t="n">
        <f aca="false">K460+K462+K464+K467+K469+K472</f>
        <v>13</v>
      </c>
      <c r="L459" s="65" t="n">
        <f aca="false">L460+L462+L464+L467+L469+L472</f>
        <v>58</v>
      </c>
      <c r="M459" s="65" t="n">
        <f aca="false">M460+M462+M464+M467+M469+M472</f>
        <v>13</v>
      </c>
      <c r="N459" s="65" t="n">
        <f aca="false">N460+N462+N464+N467+N469+N472</f>
        <v>0</v>
      </c>
      <c r="O459" s="65" t="n">
        <f aca="false">O460+O462+O464+O467+O469+O472</f>
        <v>0</v>
      </c>
      <c r="P459" s="65" t="n">
        <f aca="false">P460+P462+P464+P467+P469+P472</f>
        <v>425</v>
      </c>
      <c r="Q459" s="65" t="n">
        <f aca="false">Q460+Q462+Q464+Q467+Q469+Q472</f>
        <v>88</v>
      </c>
      <c r="R459" s="98" t="n">
        <f aca="false">R460+R462+R464+R467+R469+R472</f>
        <v>528280</v>
      </c>
      <c r="S459" s="98" t="n">
        <f aca="false">S460+S462+S464+S467+S469+S472</f>
        <v>7988800</v>
      </c>
      <c r="T459" s="98"/>
      <c r="U459" s="98" t="n">
        <f aca="false">U460+U462+U464+U467+U469+U472</f>
        <v>5856480</v>
      </c>
      <c r="V459" s="146" t="n">
        <v>3770900</v>
      </c>
      <c r="W459" s="98" t="n">
        <f aca="false">U459-V459</f>
        <v>2085580</v>
      </c>
      <c r="X459" s="75"/>
      <c r="Y459" s="70" t="n">
        <f aca="false">U459+W459+X459</f>
        <v>7942060</v>
      </c>
    </row>
    <row r="460" customFormat="false" ht="13.5" hidden="false" customHeight="false" outlineLevel="0" collapsed="false">
      <c r="A460" s="76" t="s">
        <v>125</v>
      </c>
      <c r="B460" s="117"/>
      <c r="C460" s="77" t="n">
        <f aca="false">SUM(C461)</f>
        <v>209</v>
      </c>
      <c r="D460" s="77" t="n">
        <f aca="false">SUM(D461)</f>
        <v>166</v>
      </c>
      <c r="E460" s="78" t="n">
        <f aca="false">SUM(E461)</f>
        <v>1</v>
      </c>
      <c r="F460" s="77" t="n">
        <f aca="false">SUM(F461)</f>
        <v>23</v>
      </c>
      <c r="G460" s="77" t="n">
        <f aca="false">SUM(G461)</f>
        <v>95</v>
      </c>
      <c r="H460" s="77" t="n">
        <f aca="false">SUM(H461)</f>
        <v>47</v>
      </c>
      <c r="I460" s="77" t="n">
        <f aca="false">SUM(I461)</f>
        <v>43</v>
      </c>
      <c r="J460" s="78" t="n">
        <f aca="false">SUM(J461)</f>
        <v>0</v>
      </c>
      <c r="K460" s="77" t="n">
        <f aca="false">SUM(K461)</f>
        <v>5</v>
      </c>
      <c r="L460" s="77" t="n">
        <f aca="false">SUM(L461)</f>
        <v>28</v>
      </c>
      <c r="M460" s="77" t="n">
        <f aca="false">SUM(M461)</f>
        <v>10</v>
      </c>
      <c r="N460" s="77" t="n">
        <f aca="false">SUM(N461)</f>
        <v>0</v>
      </c>
      <c r="O460" s="77" t="n">
        <f aca="false">SUM(O461)</f>
        <v>0</v>
      </c>
      <c r="P460" s="77" t="n">
        <f aca="false">SUM(P461)</f>
        <v>0</v>
      </c>
      <c r="Q460" s="77" t="n">
        <f aca="false">SUM(Q461)</f>
        <v>0</v>
      </c>
      <c r="R460" s="102" t="n">
        <f aca="false">SUM(R461)</f>
        <v>0</v>
      </c>
      <c r="S460" s="117" t="n">
        <f aca="false">SUM(S461)</f>
        <v>2672800</v>
      </c>
      <c r="T460" s="117"/>
      <c r="U460" s="117" t="n">
        <f aca="false">SUM(U461)</f>
        <v>1603680</v>
      </c>
      <c r="V460" s="147" t="n">
        <v>1356900</v>
      </c>
      <c r="W460" s="98" t="n">
        <f aca="false">U460-V460</f>
        <v>246780</v>
      </c>
      <c r="X460" s="79"/>
      <c r="Y460" s="70" t="n">
        <f aca="false">U460+W460+X460</f>
        <v>1850460</v>
      </c>
    </row>
    <row r="461" customFormat="false" ht="22.5" hidden="false" customHeight="false" outlineLevel="0" collapsed="false">
      <c r="A461" s="80"/>
      <c r="B461" s="150" t="s">
        <v>378</v>
      </c>
      <c r="C461" s="81" t="n">
        <f aca="false">D461+I461+N461+O461+P461+Q461</f>
        <v>209</v>
      </c>
      <c r="D461" s="82" t="n">
        <f aca="false">SUM(E461:H461)</f>
        <v>166</v>
      </c>
      <c r="E461" s="82" t="n">
        <v>1</v>
      </c>
      <c r="F461" s="82" t="n">
        <v>23</v>
      </c>
      <c r="G461" s="83" t="n">
        <v>95</v>
      </c>
      <c r="H461" s="83" t="n">
        <v>47</v>
      </c>
      <c r="I461" s="83" t="n">
        <f aca="false">SUM(J461:M461)</f>
        <v>43</v>
      </c>
      <c r="J461" s="82" t="n">
        <v>0</v>
      </c>
      <c r="K461" s="82" t="n">
        <v>5</v>
      </c>
      <c r="L461" s="82" t="n">
        <v>28</v>
      </c>
      <c r="M461" s="82" t="n">
        <v>10</v>
      </c>
      <c r="N461" s="83"/>
      <c r="O461" s="84"/>
      <c r="P461" s="85"/>
      <c r="Q461" s="85"/>
      <c r="R461" s="135" t="n">
        <f aca="false">ROUND((P461*1150+Q461*1950)*T461/100,0)</f>
        <v>0</v>
      </c>
      <c r="S461" s="81" t="n">
        <f aca="false">(E461*8+F461*8+G461*10+H461*10)*1150+(J461*8+K461*8+L461*10+M461*10+O461*5)*1950+(N461+P461+Q461)*6000</f>
        <v>2672800</v>
      </c>
      <c r="T461" s="86" t="n">
        <v>60</v>
      </c>
      <c r="U461" s="83" t="n">
        <f aca="false">S461*T461/100</f>
        <v>1603680</v>
      </c>
      <c r="V461" s="108" t="n">
        <v>1356900</v>
      </c>
      <c r="W461" s="98" t="n">
        <f aca="false">U461-V461</f>
        <v>246780</v>
      </c>
      <c r="X461" s="87"/>
      <c r="Y461" s="70" t="n">
        <f aca="false">U461+W461+X461</f>
        <v>1850460</v>
      </c>
    </row>
    <row r="462" customFormat="false" ht="13.5" hidden="false" customHeight="false" outlineLevel="0" collapsed="false">
      <c r="A462" s="76" t="s">
        <v>126</v>
      </c>
      <c r="B462" s="117"/>
      <c r="C462" s="77" t="n">
        <f aca="false">SUM(C463)</f>
        <v>115</v>
      </c>
      <c r="D462" s="77" t="n">
        <f aca="false">SUM(D463)</f>
        <v>0</v>
      </c>
      <c r="E462" s="78" t="n">
        <f aca="false">SUM(E463)</f>
        <v>0</v>
      </c>
      <c r="F462" s="77" t="n">
        <f aca="false">SUM(F463)</f>
        <v>0</v>
      </c>
      <c r="G462" s="77" t="n">
        <f aca="false">SUM(G463)</f>
        <v>0</v>
      </c>
      <c r="H462" s="77" t="n">
        <f aca="false">SUM(H463)</f>
        <v>0</v>
      </c>
      <c r="I462" s="77" t="n">
        <f aca="false">SUM(I463)</f>
        <v>0</v>
      </c>
      <c r="J462" s="78" t="n">
        <f aca="false">SUM(J463)</f>
        <v>0</v>
      </c>
      <c r="K462" s="77" t="n">
        <f aca="false">SUM(K463)</f>
        <v>0</v>
      </c>
      <c r="L462" s="77" t="n">
        <f aca="false">SUM(L463)</f>
        <v>0</v>
      </c>
      <c r="M462" s="77" t="n">
        <f aca="false">SUM(M463)</f>
        <v>0</v>
      </c>
      <c r="N462" s="77" t="n">
        <f aca="false">SUM(N463)</f>
        <v>0</v>
      </c>
      <c r="O462" s="77" t="n">
        <f aca="false">SUM(O463)</f>
        <v>0</v>
      </c>
      <c r="P462" s="77" t="n">
        <f aca="false">SUM(P463)</f>
        <v>98</v>
      </c>
      <c r="Q462" s="77" t="n">
        <f aca="false">SUM(Q463)</f>
        <v>17</v>
      </c>
      <c r="R462" s="102" t="n">
        <f aca="false">SUM(R463)</f>
        <v>116680</v>
      </c>
      <c r="S462" s="117" t="n">
        <f aca="false">SUM(S463)</f>
        <v>690000</v>
      </c>
      <c r="T462" s="117"/>
      <c r="U462" s="117" t="n">
        <f aca="false">SUM(U463)</f>
        <v>552000</v>
      </c>
      <c r="V462" s="147" t="n">
        <v>475200</v>
      </c>
      <c r="W462" s="98" t="n">
        <f aca="false">U462-V462</f>
        <v>76800</v>
      </c>
      <c r="X462" s="79"/>
      <c r="Y462" s="70" t="n">
        <f aca="false">U462+W462+X462</f>
        <v>628800</v>
      </c>
    </row>
    <row r="463" customFormat="false" ht="33.75" hidden="false" customHeight="false" outlineLevel="0" collapsed="false">
      <c r="A463" s="80"/>
      <c r="B463" s="149" t="s">
        <v>217</v>
      </c>
      <c r="C463" s="81" t="n">
        <f aca="false">D463+I463+N463+O463+P463+Q463</f>
        <v>115</v>
      </c>
      <c r="D463" s="82" t="n">
        <f aca="false">SUM(E463:H463)</f>
        <v>0</v>
      </c>
      <c r="E463" s="82"/>
      <c r="F463" s="82"/>
      <c r="G463" s="83"/>
      <c r="H463" s="83"/>
      <c r="I463" s="83" t="n">
        <f aca="false">SUM(J463:M463)</f>
        <v>0</v>
      </c>
      <c r="J463" s="89"/>
      <c r="K463" s="89"/>
      <c r="L463" s="89"/>
      <c r="M463" s="89"/>
      <c r="N463" s="90"/>
      <c r="O463" s="91"/>
      <c r="P463" s="92" t="n">
        <v>98</v>
      </c>
      <c r="Q463" s="92" t="n">
        <v>17</v>
      </c>
      <c r="R463" s="136" t="n">
        <f aca="false">ROUND((P463*1150+Q463*1950)*T463/100,0)</f>
        <v>116680</v>
      </c>
      <c r="S463" s="93" t="n">
        <f aca="false">(E463*8+F463*8+G463*10+H463*10)*1150+(J463*8+K463*8+L463*10+M463*10+O463*5)*1950+(N463+P463+Q463)*6000</f>
        <v>690000</v>
      </c>
      <c r="T463" s="101" t="n">
        <v>80</v>
      </c>
      <c r="U463" s="90" t="n">
        <f aca="false">S463*T463/100</f>
        <v>552000</v>
      </c>
      <c r="V463" s="137" t="n">
        <v>375160</v>
      </c>
      <c r="W463" s="98" t="n">
        <f aca="false">U463-V463</f>
        <v>176840</v>
      </c>
      <c r="X463" s="94"/>
      <c r="Y463" s="70" t="n">
        <f aca="false">U463+W463+X463</f>
        <v>728840</v>
      </c>
    </row>
    <row r="464" customFormat="false" ht="13.5" hidden="false" customHeight="false" outlineLevel="0" collapsed="false">
      <c r="A464" s="76" t="s">
        <v>127</v>
      </c>
      <c r="B464" s="117"/>
      <c r="C464" s="77" t="n">
        <f aca="false">SUM(C465:C466)</f>
        <v>255</v>
      </c>
      <c r="D464" s="77" t="n">
        <f aca="false">SUM(D465:D466)</f>
        <v>69</v>
      </c>
      <c r="E464" s="78" t="n">
        <f aca="false">SUM(E465:E466)</f>
        <v>0</v>
      </c>
      <c r="F464" s="77" t="n">
        <f aca="false">SUM(F465:F466)</f>
        <v>3</v>
      </c>
      <c r="G464" s="77" t="n">
        <f aca="false">SUM(G465:G466)</f>
        <v>27</v>
      </c>
      <c r="H464" s="77" t="n">
        <f aca="false">SUM(H465:H466)</f>
        <v>39</v>
      </c>
      <c r="I464" s="77" t="n">
        <f aca="false">SUM(I465:I466)</f>
        <v>16</v>
      </c>
      <c r="J464" s="78" t="n">
        <f aca="false">SUM(J465:J466)</f>
        <v>0</v>
      </c>
      <c r="K464" s="77" t="n">
        <f aca="false">SUM(K465:K466)</f>
        <v>1</v>
      </c>
      <c r="L464" s="77" t="n">
        <f aca="false">SUM(L465:L466)</f>
        <v>12</v>
      </c>
      <c r="M464" s="77" t="n">
        <f aca="false">SUM(M465:M466)</f>
        <v>3</v>
      </c>
      <c r="N464" s="77" t="n">
        <f aca="false">SUM(N465:N466)</f>
        <v>0</v>
      </c>
      <c r="O464" s="77" t="n">
        <f aca="false">SUM(O465:O466)</f>
        <v>0</v>
      </c>
      <c r="P464" s="77" t="n">
        <f aca="false">SUM(P465:P466)</f>
        <v>161</v>
      </c>
      <c r="Q464" s="77" t="n">
        <f aca="false">SUM(Q465:Q466)</f>
        <v>9</v>
      </c>
      <c r="R464" s="102" t="n">
        <f aca="false">SUM(R465:R466)</f>
        <v>162160</v>
      </c>
      <c r="S464" s="117" t="n">
        <f aca="false">SUM(S465:S466)</f>
        <v>2114700</v>
      </c>
      <c r="T464" s="117"/>
      <c r="U464" s="117" t="n">
        <f aca="false">SUM(U465:U466)</f>
        <v>1691760</v>
      </c>
      <c r="V464" s="147" t="n">
        <v>1425200</v>
      </c>
      <c r="W464" s="98" t="n">
        <f aca="false">U464-V464</f>
        <v>266560</v>
      </c>
      <c r="X464" s="79"/>
      <c r="Y464" s="70" t="n">
        <f aca="false">U464+W464+X464</f>
        <v>1958320</v>
      </c>
    </row>
    <row r="465" customFormat="false" ht="22.5" hidden="false" customHeight="false" outlineLevel="0" collapsed="false">
      <c r="A465" s="80"/>
      <c r="B465" s="148" t="s">
        <v>379</v>
      </c>
      <c r="C465" s="81" t="n">
        <f aca="false">D465+I465+N465+O465+P465+Q465</f>
        <v>85</v>
      </c>
      <c r="D465" s="82" t="n">
        <f aca="false">SUM(E465:H465)</f>
        <v>69</v>
      </c>
      <c r="E465" s="82" t="n">
        <v>0</v>
      </c>
      <c r="F465" s="82" t="n">
        <v>3</v>
      </c>
      <c r="G465" s="83" t="n">
        <v>27</v>
      </c>
      <c r="H465" s="83" t="n">
        <v>39</v>
      </c>
      <c r="I465" s="83" t="n">
        <f aca="false">SUM(J465:M465)</f>
        <v>16</v>
      </c>
      <c r="J465" s="82" t="n">
        <v>0</v>
      </c>
      <c r="K465" s="82" t="n">
        <v>1</v>
      </c>
      <c r="L465" s="82" t="n">
        <v>12</v>
      </c>
      <c r="M465" s="82" t="n">
        <v>3</v>
      </c>
      <c r="N465" s="83"/>
      <c r="O465" s="84"/>
      <c r="P465" s="85"/>
      <c r="Q465" s="85"/>
      <c r="R465" s="135" t="n">
        <f aca="false">ROUND((P465*1150+Q465*1950)*T465/100,0)</f>
        <v>0</v>
      </c>
      <c r="S465" s="81" t="n">
        <f aca="false">(E465*8+F465*8+G465*10+H465*10)*1150+(J465*8+K465*8+L465*10+M465*10+O465*5)*1950+(N465+P465+Q465)*6000</f>
        <v>1094700</v>
      </c>
      <c r="T465" s="86" t="n">
        <v>80</v>
      </c>
      <c r="U465" s="83" t="n">
        <f aca="false">S465*T465/100</f>
        <v>875760</v>
      </c>
      <c r="V465" s="108" t="n">
        <v>753200</v>
      </c>
      <c r="W465" s="98" t="n">
        <f aca="false">U465-V465</f>
        <v>122560</v>
      </c>
      <c r="X465" s="87"/>
      <c r="Y465" s="70" t="n">
        <f aca="false">U465+W465+X465</f>
        <v>998320</v>
      </c>
    </row>
    <row r="466" customFormat="false" ht="33.75" hidden="false" customHeight="false" outlineLevel="0" collapsed="false">
      <c r="A466" s="80"/>
      <c r="B466" s="149" t="s">
        <v>217</v>
      </c>
      <c r="C466" s="81" t="n">
        <f aca="false">D466+I466+N466+O466+P466+Q466</f>
        <v>170</v>
      </c>
      <c r="D466" s="82" t="n">
        <f aca="false">SUM(E466:H466)</f>
        <v>0</v>
      </c>
      <c r="E466" s="82"/>
      <c r="F466" s="82"/>
      <c r="G466" s="83"/>
      <c r="H466" s="83"/>
      <c r="I466" s="83" t="n">
        <f aca="false">SUM(J466:M466)</f>
        <v>0</v>
      </c>
      <c r="J466" s="89"/>
      <c r="K466" s="89"/>
      <c r="L466" s="89"/>
      <c r="M466" s="89"/>
      <c r="N466" s="90"/>
      <c r="O466" s="91"/>
      <c r="P466" s="92" t="n">
        <v>161</v>
      </c>
      <c r="Q466" s="92" t="n">
        <v>9</v>
      </c>
      <c r="R466" s="136" t="n">
        <f aca="false">ROUND((P466*1150+Q466*1950)*T466/100,0)</f>
        <v>162160</v>
      </c>
      <c r="S466" s="93" t="n">
        <f aca="false">(E466*8+F466*8+G466*10+H466*10)*1150+(J466*8+K466*8+L466*10+M466*10+O466*5)*1950+(N466+P466+Q466)*6000</f>
        <v>1020000</v>
      </c>
      <c r="T466" s="101" t="n">
        <v>80</v>
      </c>
      <c r="U466" s="83" t="n">
        <f aca="false">S466*T466/100</f>
        <v>816000</v>
      </c>
      <c r="V466" s="137" t="n">
        <v>535520</v>
      </c>
      <c r="W466" s="98" t="n">
        <f aca="false">U466-V466</f>
        <v>280480</v>
      </c>
      <c r="X466" s="94"/>
      <c r="Y466" s="70" t="n">
        <f aca="false">U466+W466+X466</f>
        <v>1096480</v>
      </c>
    </row>
    <row r="467" customFormat="false" ht="13.5" hidden="false" customHeight="false" outlineLevel="0" collapsed="false">
      <c r="A467" s="76" t="s">
        <v>128</v>
      </c>
      <c r="B467" s="117"/>
      <c r="C467" s="77" t="n">
        <f aca="false">SUM(C468)</f>
        <v>153</v>
      </c>
      <c r="D467" s="77" t="n">
        <f aca="false">SUM(D468)</f>
        <v>0</v>
      </c>
      <c r="E467" s="78" t="n">
        <f aca="false">SUM(E468)</f>
        <v>0</v>
      </c>
      <c r="F467" s="77" t="n">
        <f aca="false">SUM(F468)</f>
        <v>0</v>
      </c>
      <c r="G467" s="77" t="n">
        <f aca="false">SUM(G468)</f>
        <v>0</v>
      </c>
      <c r="H467" s="77" t="n">
        <f aca="false">SUM(H468)</f>
        <v>0</v>
      </c>
      <c r="I467" s="77" t="n">
        <f aca="false">SUM(I468)</f>
        <v>0</v>
      </c>
      <c r="J467" s="78" t="n">
        <f aca="false">SUM(J468)</f>
        <v>0</v>
      </c>
      <c r="K467" s="77" t="n">
        <f aca="false">SUM(K468)</f>
        <v>0</v>
      </c>
      <c r="L467" s="77" t="n">
        <f aca="false">SUM(L468)</f>
        <v>0</v>
      </c>
      <c r="M467" s="77" t="n">
        <f aca="false">SUM(M468)</f>
        <v>0</v>
      </c>
      <c r="N467" s="77" t="n">
        <f aca="false">SUM(N468)</f>
        <v>0</v>
      </c>
      <c r="O467" s="77" t="n">
        <f aca="false">SUM(O468)</f>
        <v>0</v>
      </c>
      <c r="P467" s="77" t="n">
        <f aca="false">SUM(P468)</f>
        <v>102</v>
      </c>
      <c r="Q467" s="77" t="n">
        <f aca="false">SUM(Q468)</f>
        <v>51</v>
      </c>
      <c r="R467" s="102" t="n">
        <f aca="false">SUM(R468)</f>
        <v>173400</v>
      </c>
      <c r="S467" s="117" t="n">
        <f aca="false">SUM(S468)</f>
        <v>918000</v>
      </c>
      <c r="T467" s="117"/>
      <c r="U467" s="117" t="n">
        <f aca="false">SUM(U468)</f>
        <v>734400</v>
      </c>
      <c r="V467" s="147" t="n">
        <v>513600</v>
      </c>
      <c r="W467" s="98" t="n">
        <f aca="false">U467-V467</f>
        <v>220800</v>
      </c>
      <c r="X467" s="79"/>
      <c r="Y467" s="70" t="n">
        <f aca="false">U467+W467+X467</f>
        <v>955200</v>
      </c>
    </row>
    <row r="468" customFormat="false" ht="33.75" hidden="false" customHeight="false" outlineLevel="0" collapsed="false">
      <c r="A468" s="80"/>
      <c r="B468" s="149" t="s">
        <v>217</v>
      </c>
      <c r="C468" s="81" t="n">
        <f aca="false">D468+I468+N468+O468+P468+Q468</f>
        <v>153</v>
      </c>
      <c r="D468" s="82" t="n">
        <f aca="false">SUM(E468:H468)</f>
        <v>0</v>
      </c>
      <c r="E468" s="82"/>
      <c r="F468" s="82"/>
      <c r="G468" s="83"/>
      <c r="H468" s="83"/>
      <c r="I468" s="83" t="n">
        <f aca="false">SUM(J468:M468)</f>
        <v>0</v>
      </c>
      <c r="J468" s="89"/>
      <c r="K468" s="89"/>
      <c r="L468" s="89"/>
      <c r="M468" s="89"/>
      <c r="N468" s="90"/>
      <c r="O468" s="91"/>
      <c r="P468" s="92" t="n">
        <v>102</v>
      </c>
      <c r="Q468" s="92" t="n">
        <v>51</v>
      </c>
      <c r="R468" s="136" t="n">
        <f aca="false">ROUND((P468*1150+Q468*1950)*T468/100,0)</f>
        <v>173400</v>
      </c>
      <c r="S468" s="93" t="n">
        <f aca="false">(E468*8+F468*8+G468*10+H468*10)*1150+(J468*8+K468*8+L468*10+M468*10+O468*5)*1950+(N468+P468+Q468)*6000</f>
        <v>918000</v>
      </c>
      <c r="T468" s="101" t="n">
        <v>80</v>
      </c>
      <c r="U468" s="90" t="n">
        <f aca="false">S468*T468/100</f>
        <v>734400</v>
      </c>
      <c r="V468" s="137" t="n">
        <v>396600</v>
      </c>
      <c r="W468" s="98" t="n">
        <f aca="false">U468-V468</f>
        <v>337800</v>
      </c>
      <c r="X468" s="94"/>
      <c r="Y468" s="70" t="n">
        <f aca="false">U468+W468+X468</f>
        <v>1072200</v>
      </c>
    </row>
    <row r="469" customFormat="false" ht="13.5" hidden="false" customHeight="false" outlineLevel="0" collapsed="false">
      <c r="A469" s="115" t="s">
        <v>129</v>
      </c>
      <c r="B469" s="102"/>
      <c r="C469" s="78" t="n">
        <f aca="false">SUM(C470:C471)</f>
        <v>160</v>
      </c>
      <c r="D469" s="78" t="n">
        <f aca="false">SUM(D470:D471)</f>
        <v>60</v>
      </c>
      <c r="E469" s="78" t="n">
        <f aca="false">SUM(E470:E471)</f>
        <v>0</v>
      </c>
      <c r="F469" s="78" t="n">
        <f aca="false">SUM(F470:F471)</f>
        <v>3</v>
      </c>
      <c r="G469" s="78" t="n">
        <f aca="false">SUM(G470:G471)</f>
        <v>57</v>
      </c>
      <c r="H469" s="78" t="n">
        <f aca="false">SUM(H470:H471)</f>
        <v>0</v>
      </c>
      <c r="I469" s="78" t="n">
        <f aca="false">SUM(I470:I471)</f>
        <v>25</v>
      </c>
      <c r="J469" s="78" t="n">
        <f aca="false">SUM(J470:J471)</f>
        <v>0</v>
      </c>
      <c r="K469" s="78" t="n">
        <f aca="false">SUM(K470:K471)</f>
        <v>7</v>
      </c>
      <c r="L469" s="78" t="n">
        <f aca="false">SUM(L470:L471)</f>
        <v>18</v>
      </c>
      <c r="M469" s="78" t="n">
        <f aca="false">SUM(M470:M471)</f>
        <v>0</v>
      </c>
      <c r="N469" s="78" t="n">
        <f aca="false">SUM(N470:N471)</f>
        <v>0</v>
      </c>
      <c r="O469" s="78" t="n">
        <f aca="false">SUM(O470:O471)</f>
        <v>0</v>
      </c>
      <c r="P469" s="78" t="n">
        <f aca="false">SUM(P470:P471)</f>
        <v>64</v>
      </c>
      <c r="Q469" s="78" t="n">
        <f aca="false">SUM(Q470:Q471)</f>
        <v>11</v>
      </c>
      <c r="R469" s="102" t="n">
        <f aca="false">SUM(R470:R471)</f>
        <v>76040</v>
      </c>
      <c r="S469" s="102" t="n">
        <f aca="false">SUM(S470:S471)</f>
        <v>1593300</v>
      </c>
      <c r="T469" s="102"/>
      <c r="U469" s="102" t="n">
        <f aca="false">SUM(U470:U471)</f>
        <v>1274640</v>
      </c>
      <c r="V469" s="147" t="n">
        <v>1239360</v>
      </c>
      <c r="W469" s="98" t="n">
        <f aca="false">U469-V469</f>
        <v>35280</v>
      </c>
      <c r="X469" s="103"/>
      <c r="Y469" s="70" t="n">
        <f aca="false">U469+W469+X469</f>
        <v>1309920</v>
      </c>
    </row>
    <row r="470" customFormat="false" ht="22.5" hidden="false" customHeight="false" outlineLevel="0" collapsed="false">
      <c r="A470" s="80"/>
      <c r="B470" s="148" t="s">
        <v>380</v>
      </c>
      <c r="C470" s="81" t="n">
        <f aca="false">D470+I470+N470+O470+P470+Q470</f>
        <v>85</v>
      </c>
      <c r="D470" s="82" t="n">
        <f aca="false">SUM(E470:H470)</f>
        <v>60</v>
      </c>
      <c r="E470" s="82" t="n">
        <v>0</v>
      </c>
      <c r="F470" s="82" t="n">
        <v>3</v>
      </c>
      <c r="G470" s="83" t="n">
        <v>57</v>
      </c>
      <c r="H470" s="83" t="n">
        <v>0</v>
      </c>
      <c r="I470" s="83" t="n">
        <f aca="false">SUM(J470:M470)</f>
        <v>25</v>
      </c>
      <c r="J470" s="82" t="n">
        <v>0</v>
      </c>
      <c r="K470" s="82" t="n">
        <v>7</v>
      </c>
      <c r="L470" s="82" t="n">
        <v>18</v>
      </c>
      <c r="M470" s="82" t="n">
        <v>0</v>
      </c>
      <c r="N470" s="83"/>
      <c r="O470" s="84"/>
      <c r="P470" s="85"/>
      <c r="Q470" s="85"/>
      <c r="R470" s="135" t="n">
        <f aca="false">ROUND((P470*1150+Q470*1950)*T470/100,0)</f>
        <v>0</v>
      </c>
      <c r="S470" s="81" t="n">
        <f aca="false">(E470*8+F470*8+G470*10+H470*10)*1150+(J470*8+K470*8+L470*10+M470*10+O470*5)*1950+(N470+P470+Q470)*6000</f>
        <v>1143300</v>
      </c>
      <c r="T470" s="86" t="n">
        <v>80</v>
      </c>
      <c r="U470" s="83" t="n">
        <f aca="false">S470*T470/100</f>
        <v>914640</v>
      </c>
      <c r="V470" s="108" t="n">
        <v>740160</v>
      </c>
      <c r="W470" s="98" t="n">
        <f aca="false">U470-V470</f>
        <v>174480</v>
      </c>
      <c r="X470" s="87"/>
      <c r="Y470" s="70" t="n">
        <f aca="false">U470+W470+X470</f>
        <v>1089120</v>
      </c>
    </row>
    <row r="471" customFormat="false" ht="33.75" hidden="false" customHeight="false" outlineLevel="0" collapsed="false">
      <c r="A471" s="80"/>
      <c r="B471" s="149" t="s">
        <v>217</v>
      </c>
      <c r="C471" s="81" t="n">
        <f aca="false">D471+I471+N471+O471+P471+Q471</f>
        <v>75</v>
      </c>
      <c r="D471" s="82" t="n">
        <f aca="false">SUM(E471:H471)</f>
        <v>0</v>
      </c>
      <c r="E471" s="82"/>
      <c r="F471" s="82"/>
      <c r="G471" s="83"/>
      <c r="H471" s="83"/>
      <c r="I471" s="83" t="n">
        <f aca="false">SUM(J471:M471)</f>
        <v>0</v>
      </c>
      <c r="J471" s="89"/>
      <c r="K471" s="89"/>
      <c r="L471" s="89"/>
      <c r="M471" s="89"/>
      <c r="N471" s="90"/>
      <c r="O471" s="91"/>
      <c r="P471" s="92" t="n">
        <v>64</v>
      </c>
      <c r="Q471" s="92" t="n">
        <v>11</v>
      </c>
      <c r="R471" s="136" t="n">
        <f aca="false">ROUND((P471*1150+Q471*1950)*T471/100,0)</f>
        <v>76040</v>
      </c>
      <c r="S471" s="81" t="n">
        <f aca="false">(E471*8+F471*8+G471*10+H471*10)*1150+(J471*8+K471*8+L471*10+M471*10+O471*5)*1950+(N471+P471+Q471)*6000</f>
        <v>450000</v>
      </c>
      <c r="T471" s="101" t="n">
        <v>80</v>
      </c>
      <c r="U471" s="83" t="n">
        <f aca="false">S471*T471/100</f>
        <v>360000</v>
      </c>
      <c r="V471" s="137" t="n">
        <v>390720</v>
      </c>
      <c r="W471" s="98" t="n">
        <f aca="false">U471-V471</f>
        <v>-30720</v>
      </c>
      <c r="X471" s="94"/>
      <c r="Y471" s="70" t="n">
        <f aca="false">U471+W471+X471</f>
        <v>329280</v>
      </c>
    </row>
    <row r="472" customFormat="false" ht="13.5" hidden="false" customHeight="false" outlineLevel="0" collapsed="false">
      <c r="A472" s="102" t="s">
        <v>130</v>
      </c>
      <c r="B472" s="102"/>
      <c r="C472" s="78" t="n">
        <f aca="false">SUM(C473:C474)</f>
        <v>0</v>
      </c>
      <c r="D472" s="78" t="n">
        <f aca="false">SUM(D473:D474)</f>
        <v>0</v>
      </c>
      <c r="E472" s="78" t="n">
        <f aca="false">SUM(E473:E474)</f>
        <v>0</v>
      </c>
      <c r="F472" s="78" t="n">
        <f aca="false">SUM(F473:F474)</f>
        <v>0</v>
      </c>
      <c r="G472" s="78" t="n">
        <f aca="false">SUM(G473:G474)</f>
        <v>0</v>
      </c>
      <c r="H472" s="78" t="n">
        <f aca="false">SUM(H473:H474)</f>
        <v>0</v>
      </c>
      <c r="I472" s="78" t="n">
        <f aca="false">SUM(I473:I474)</f>
        <v>0</v>
      </c>
      <c r="J472" s="78" t="n">
        <f aca="false">SUM(J473:J474)</f>
        <v>0</v>
      </c>
      <c r="K472" s="78" t="n">
        <f aca="false">SUM(K473:K474)</f>
        <v>0</v>
      </c>
      <c r="L472" s="78" t="n">
        <f aca="false">SUM(L473:L474)</f>
        <v>0</v>
      </c>
      <c r="M472" s="78" t="n">
        <f aca="false">SUM(M473:M474)</f>
        <v>0</v>
      </c>
      <c r="N472" s="78" t="n">
        <f aca="false">SUM(N473:N474)</f>
        <v>0</v>
      </c>
      <c r="O472" s="78" t="n">
        <f aca="false">SUM(O473:O474)</f>
        <v>0</v>
      </c>
      <c r="P472" s="78" t="n">
        <f aca="false">SUM(P473:P474)</f>
        <v>0</v>
      </c>
      <c r="Q472" s="78" t="n">
        <f aca="false">SUM(Q473:Q474)</f>
        <v>0</v>
      </c>
      <c r="R472" s="102" t="n">
        <f aca="false">SUM(R473:R474)</f>
        <v>0</v>
      </c>
      <c r="S472" s="102" t="n">
        <f aca="false">SUM(S473:S474)</f>
        <v>0</v>
      </c>
      <c r="T472" s="102"/>
      <c r="U472" s="102" t="n">
        <f aca="false">SUM(U473:U474)</f>
        <v>0</v>
      </c>
      <c r="V472" s="147" t="n">
        <v>2874800</v>
      </c>
      <c r="W472" s="98" t="n">
        <f aca="false">U472-V472</f>
        <v>-2874800</v>
      </c>
      <c r="X472" s="103"/>
      <c r="Y472" s="70" t="n">
        <f aca="false">U472+W472+X472</f>
        <v>-2874800</v>
      </c>
    </row>
  </sheetData>
  <mergeCells count="13">
    <mergeCell ref="A1:A3"/>
    <mergeCell ref="B1:B3"/>
    <mergeCell ref="C1:C3"/>
    <mergeCell ref="D1:M1"/>
    <mergeCell ref="N1:O2"/>
    <mergeCell ref="P1:Q2"/>
    <mergeCell ref="R1:R3"/>
    <mergeCell ref="S1:U2"/>
    <mergeCell ref="V1:W2"/>
    <mergeCell ref="X1:X3"/>
    <mergeCell ref="Y1:Y3"/>
    <mergeCell ref="D2:H2"/>
    <mergeCell ref="I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3T01:57:40Z</dcterms:created>
  <dc:creator>匿名用户</dc:creator>
  <dc:description/>
  <dc:language>en-US</dc:language>
  <cp:lastModifiedBy>administrator</cp:lastModifiedBy>
  <dcterms:modified xsi:type="dcterms:W3CDTF">2022-12-28T09:1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7BAEE147AC4E8A8074288AB1FC1469</vt:lpwstr>
  </property>
  <property fmtid="{D5CDD505-2E9C-101B-9397-08002B2CF9AE}" pid="3" name="KSOProductBuildVer">
    <vt:lpwstr>2052-11.8.2.10505</vt:lpwstr>
  </property>
</Properties>
</file>