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中小学校舍安全保障长效机制" sheetId="1" state="visible" r:id="rId2"/>
  </sheets>
  <definedNames>
    <definedName function="false" hidden="false" localSheetId="0" name="Excel_BuiltIn__FilterDatabase" vbProcedure="false">'附表4-中小学校舍安全保障长效机制'!$A$5:$R$14</definedName>
    <definedName function="false" hidden="false" localSheetId="0" name="Print_Titles" vbProcedure="false">'附表4-中小学校舍安全保障长效机制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校舍安全保障长效机制省补助资金明细表</t>
    </r>
  </si>
  <si>
    <t xml:space="preserve">机构代码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小学生在校生数（人）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初中生在校生数（人）</t>
    </r>
  </si>
  <si>
    <t xml:space="preserve">档次标记</t>
  </si>
  <si>
    <t xml:space="preserve">补助比例</t>
  </si>
  <si>
    <r>
      <rPr>
        <b val="true"/>
        <sz val="11"/>
        <color rgb="FF000000"/>
        <rFont val="Noto Sans"/>
        <family val="2"/>
      </rPr>
      <t xml:space="preserve">标准面积（平方米，小学人数</t>
    </r>
    <r>
      <rPr>
        <b val="true"/>
        <sz val="11"/>
        <color rgb="FF000000"/>
        <rFont val="宋体"/>
        <family val="0"/>
        <charset val="134"/>
      </rPr>
      <t xml:space="preserve">*9.8+</t>
    </r>
    <r>
      <rPr>
        <b val="true"/>
        <sz val="11"/>
        <color rgb="FF000000"/>
        <rFont val="Noto Sans"/>
        <family val="2"/>
      </rPr>
      <t xml:space="preserve">初中人数</t>
    </r>
    <r>
      <rPr>
        <b val="true"/>
        <sz val="11"/>
        <color rgb="FF000000"/>
        <rFont val="宋体"/>
        <family val="0"/>
        <charset val="134"/>
      </rPr>
      <t xml:space="preserve">*12.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安全面积（平方米，标准值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校舍安全）</t>
    </r>
  </si>
  <si>
    <r>
      <rPr>
        <b val="true"/>
        <sz val="11"/>
        <color rgb="FF000000"/>
        <rFont val="Noto Sans"/>
        <family val="2"/>
      </rPr>
      <t xml:space="preserve">需加固标准面积（平方米，标准值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校舍需加固）</t>
    </r>
  </si>
  <si>
    <r>
      <rPr>
        <b val="true"/>
        <sz val="11"/>
        <color rgb="FF000000"/>
        <rFont val="Noto Sans"/>
        <family val="2"/>
      </rPr>
      <t xml:space="preserve">每年需维修改造校舍面积（平方米，安全面积按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年摊销，加固面积按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年摊销）</t>
    </r>
  </si>
  <si>
    <r>
      <rPr>
        <b val="true"/>
        <sz val="11"/>
        <color rgb="FF000000"/>
        <rFont val="Noto Sans"/>
        <family val="2"/>
      </rPr>
      <t xml:space="preserve">改造总费用（元，按一平方米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计算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应下达金额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提前下达省级以上补助金额（万元）</t>
    </r>
  </si>
  <si>
    <t xml:space="preserve">备注</t>
  </si>
  <si>
    <t xml:space="preserve">农村</t>
  </si>
  <si>
    <t xml:space="preserve">城乡</t>
  </si>
  <si>
    <t xml:space="preserve">总计</t>
  </si>
  <si>
    <t xml:space="preserve">其中：中央</t>
  </si>
  <si>
    <t xml:space="preserve">其中；省级</t>
  </si>
  <si>
    <t xml:space="preserve">汕头市小计</t>
  </si>
  <si>
    <t xml:space="preserve">市辖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5.46"/>
    <col collapsed="false" customWidth="true" hidden="false" outlineLevel="0" max="3" min="3" style="1" width="12.49"/>
    <col collapsed="false" customWidth="true" hidden="false" outlineLevel="0" max="4" min="4" style="1" width="13.62"/>
    <col collapsed="false" customWidth="true" hidden="false" outlineLevel="0" max="5" min="5" style="1" width="10.5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false" hidden="false" outlineLevel="0" max="8" min="8" style="1" width="8.99"/>
    <col collapsed="false" customWidth="true" hidden="true" outlineLevel="0" max="9" min="9" style="1" width="12.99"/>
    <col collapsed="false" customWidth="true" hidden="true" outlineLevel="0" max="10" min="10" style="1" width="16.36"/>
    <col collapsed="false" customWidth="true" hidden="true" outlineLevel="0" max="11" min="11" style="1" width="15.51"/>
    <col collapsed="false" customWidth="true" hidden="true" outlineLevel="0" max="12" min="12" style="1" width="18.87"/>
    <col collapsed="false" customWidth="true" hidden="true" outlineLevel="0" max="13" min="13" style="1" width="14.44"/>
    <col collapsed="false" customWidth="true" hidden="false" outlineLevel="0" max="14" min="14" style="2" width="10.17"/>
    <col collapsed="false" customWidth="true" hidden="false" outlineLevel="0" max="15" min="15" style="2" width="10.46"/>
    <col collapsed="false" customWidth="true" hidden="false" outlineLevel="0" max="17" min="16" style="2" width="7.71"/>
    <col collapsed="false" customWidth="true" hidden="false" outlineLevel="0" max="18" min="18" style="1" width="14.41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4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9"/>
      <c r="Q3" s="9"/>
      <c r="R3" s="5" t="s">
        <v>15</v>
      </c>
    </row>
    <row r="4" s="10" customFormat="true" ht="13.5" hidden="false" customHeight="true" outlineLevel="0" collapsed="false">
      <c r="A4" s="5"/>
      <c r="B4" s="5"/>
      <c r="C4" s="5" t="s">
        <v>16</v>
      </c>
      <c r="D4" s="5" t="s">
        <v>17</v>
      </c>
      <c r="E4" s="5" t="s">
        <v>16</v>
      </c>
      <c r="F4" s="5" t="s">
        <v>17</v>
      </c>
      <c r="G4" s="7"/>
      <c r="H4" s="7"/>
      <c r="I4" s="8"/>
      <c r="J4" s="8"/>
      <c r="K4" s="8"/>
      <c r="L4" s="8"/>
      <c r="M4" s="8"/>
      <c r="N4" s="9"/>
      <c r="O4" s="11" t="s">
        <v>18</v>
      </c>
      <c r="P4" s="11" t="s">
        <v>19</v>
      </c>
      <c r="Q4" s="11" t="s">
        <v>20</v>
      </c>
      <c r="R4" s="5"/>
    </row>
    <row r="5" s="10" customFormat="true" ht="32" hidden="false" customHeight="true" outlineLevel="0" collapsed="false">
      <c r="A5" s="5"/>
      <c r="B5" s="5"/>
      <c r="C5" s="5"/>
      <c r="D5" s="5"/>
      <c r="E5" s="5"/>
      <c r="F5" s="5"/>
      <c r="G5" s="7"/>
      <c r="H5" s="7"/>
      <c r="I5" s="8"/>
      <c r="J5" s="8"/>
      <c r="K5" s="8"/>
      <c r="L5" s="8"/>
      <c r="M5" s="8"/>
      <c r="N5" s="9"/>
      <c r="O5" s="9"/>
      <c r="P5" s="9"/>
      <c r="Q5" s="9"/>
      <c r="R5" s="5"/>
    </row>
    <row r="6" s="16" customFormat="true" ht="20" hidden="false" customHeight="true" outlineLevel="0" collapsed="false">
      <c r="A6" s="12"/>
      <c r="B6" s="13" t="s">
        <v>21</v>
      </c>
      <c r="C6" s="14" t="n">
        <v>256903</v>
      </c>
      <c r="D6" s="14" t="n">
        <v>495777</v>
      </c>
      <c r="E6" s="14" t="n">
        <v>79139</v>
      </c>
      <c r="F6" s="14" t="n">
        <v>161604</v>
      </c>
      <c r="G6" s="13"/>
      <c r="H6" s="13"/>
      <c r="I6" s="13" t="n">
        <f aca="false">SUM(I7:I14)</f>
        <v>6910985.4</v>
      </c>
      <c r="J6" s="13" t="n">
        <f aca="false">SUM(J7:J14)</f>
        <v>4146591.24</v>
      </c>
      <c r="K6" s="13" t="n">
        <f aca="false">SUM(K7:K14)</f>
        <v>2764394.16</v>
      </c>
      <c r="L6" s="13" t="n">
        <f aca="false">SUM(L7:L14)</f>
        <v>175078.2968</v>
      </c>
      <c r="M6" s="13" t="n">
        <f aca="false">SUM(M7:M14)</f>
        <v>140062637.44</v>
      </c>
      <c r="N6" s="15" t="n">
        <f aca="false">SUM(N7:N14)</f>
        <v>7783</v>
      </c>
      <c r="O6" s="15" t="n">
        <f aca="false">SUM(O7:O14)</f>
        <v>7234</v>
      </c>
      <c r="P6" s="15" t="n">
        <f aca="false">SUM(P7:P14)</f>
        <v>6626</v>
      </c>
      <c r="Q6" s="15" t="n">
        <v>608</v>
      </c>
      <c r="R6" s="13"/>
    </row>
    <row r="7" s="22" customFormat="true" ht="20" hidden="false" customHeight="true" outlineLevel="0" collapsed="false">
      <c r="A7" s="17" t="n">
        <v>440501000</v>
      </c>
      <c r="B7" s="18" t="s">
        <v>22</v>
      </c>
      <c r="C7" s="19" t="n">
        <v>0</v>
      </c>
      <c r="D7" s="19" t="n">
        <v>1460</v>
      </c>
      <c r="E7" s="19" t="n">
        <v>0</v>
      </c>
      <c r="F7" s="19" t="n">
        <v>2271</v>
      </c>
      <c r="G7" s="18" t="n">
        <v>2</v>
      </c>
      <c r="H7" s="20" t="n">
        <v>0.5</v>
      </c>
      <c r="I7" s="18" t="n">
        <f aca="false">D7*9.8+F7*12.7</f>
        <v>43149.7</v>
      </c>
      <c r="J7" s="18" t="n">
        <f aca="false">I7*0.6</f>
        <v>25889.82</v>
      </c>
      <c r="K7" s="18" t="n">
        <f aca="false">I7*0.4</f>
        <v>17259.88</v>
      </c>
      <c r="L7" s="18" t="n">
        <f aca="false">J7/50+K7/30</f>
        <v>1093.12573333333</v>
      </c>
      <c r="M7" s="18" t="n">
        <f aca="false">L7*800</f>
        <v>874500.586666667</v>
      </c>
      <c r="N7" s="21" t="n">
        <f aca="false">ROUND(M7*0.5/10000,0)</f>
        <v>44</v>
      </c>
      <c r="O7" s="21" t="n">
        <f aca="false">ROUND(83140/89467*N7,0)</f>
        <v>41</v>
      </c>
      <c r="P7" s="21" t="n">
        <f aca="false">O7-Q7</f>
        <v>38</v>
      </c>
      <c r="Q7" s="21" t="n">
        <v>3</v>
      </c>
      <c r="R7" s="18"/>
    </row>
    <row r="8" s="22" customFormat="true" ht="20" hidden="false" customHeight="true" outlineLevel="0" collapsed="false">
      <c r="A8" s="17" t="n">
        <v>440507000</v>
      </c>
      <c r="B8" s="18" t="s">
        <v>23</v>
      </c>
      <c r="C8" s="19" t="n">
        <v>156</v>
      </c>
      <c r="D8" s="19" t="n">
        <v>53181</v>
      </c>
      <c r="E8" s="19" t="n">
        <v>0</v>
      </c>
      <c r="F8" s="19" t="n">
        <v>16534</v>
      </c>
      <c r="G8" s="18" t="n">
        <v>2</v>
      </c>
      <c r="H8" s="20" t="n">
        <v>0.5</v>
      </c>
      <c r="I8" s="18" t="n">
        <f aca="false">D8*9.8+F8*12.7</f>
        <v>731155.6</v>
      </c>
      <c r="J8" s="18" t="n">
        <f aca="false">I8*0.6</f>
        <v>438693.36</v>
      </c>
      <c r="K8" s="18" t="n">
        <f aca="false">I8*0.4</f>
        <v>292462.24</v>
      </c>
      <c r="L8" s="18" t="n">
        <f aca="false">J8/50+K8/30</f>
        <v>18522.6085333333</v>
      </c>
      <c r="M8" s="18" t="n">
        <f aca="false">L8*800</f>
        <v>14818086.8266667</v>
      </c>
      <c r="N8" s="21" t="n">
        <f aca="false">ROUND(M8*0.5/10000,0)</f>
        <v>741</v>
      </c>
      <c r="O8" s="21" t="n">
        <f aca="false">ROUND(83140/89467*N8,0)</f>
        <v>689</v>
      </c>
      <c r="P8" s="21" t="n">
        <f aca="false">O8-Q8</f>
        <v>631</v>
      </c>
      <c r="Q8" s="21" t="n">
        <v>58</v>
      </c>
      <c r="R8" s="18"/>
    </row>
    <row r="9" s="22" customFormat="true" ht="20" hidden="false" customHeight="true" outlineLevel="0" collapsed="false">
      <c r="A9" s="17" t="n">
        <v>440511000</v>
      </c>
      <c r="B9" s="18" t="s">
        <v>24</v>
      </c>
      <c r="C9" s="19" t="n">
        <v>873</v>
      </c>
      <c r="D9" s="19" t="n">
        <v>63782</v>
      </c>
      <c r="E9" s="19" t="n">
        <v>0</v>
      </c>
      <c r="F9" s="19" t="n">
        <v>21475</v>
      </c>
      <c r="G9" s="18" t="n">
        <v>2</v>
      </c>
      <c r="H9" s="20" t="n">
        <v>0.5</v>
      </c>
      <c r="I9" s="18" t="n">
        <f aca="false">D9*9.8+F9*12.7</f>
        <v>897796.1</v>
      </c>
      <c r="J9" s="18" t="n">
        <f aca="false">I9*0.6</f>
        <v>538677.66</v>
      </c>
      <c r="K9" s="18" t="n">
        <f aca="false">I9*0.4</f>
        <v>359118.44</v>
      </c>
      <c r="L9" s="18" t="n">
        <f aca="false">J9/50+K9/30</f>
        <v>22744.1678666667</v>
      </c>
      <c r="M9" s="18" t="n">
        <f aca="false">L9*800</f>
        <v>18195334.2933333</v>
      </c>
      <c r="N9" s="21" t="n">
        <f aca="false">ROUND(M9*0.5/10000,0)</f>
        <v>910</v>
      </c>
      <c r="O9" s="21" t="n">
        <f aca="false">ROUND(83140/89467*N9,0)</f>
        <v>846</v>
      </c>
      <c r="P9" s="21" t="n">
        <f aca="false">O9-Q9</f>
        <v>775</v>
      </c>
      <c r="Q9" s="21" t="n">
        <v>71</v>
      </c>
      <c r="R9" s="18"/>
    </row>
    <row r="10" s="22" customFormat="true" ht="20" hidden="false" customHeight="true" outlineLevel="0" collapsed="false">
      <c r="A10" s="17" t="n">
        <v>440512000</v>
      </c>
      <c r="B10" s="18" t="s">
        <v>25</v>
      </c>
      <c r="C10" s="19" t="n">
        <v>5820</v>
      </c>
      <c r="D10" s="19" t="n">
        <v>24310</v>
      </c>
      <c r="E10" s="19" t="n">
        <v>2835</v>
      </c>
      <c r="F10" s="19" t="n">
        <v>9890</v>
      </c>
      <c r="G10" s="18" t="n">
        <v>2</v>
      </c>
      <c r="H10" s="20" t="n">
        <v>0.5</v>
      </c>
      <c r="I10" s="18" t="n">
        <f aca="false">D10*9.8+F10*12.7</f>
        <v>363841</v>
      </c>
      <c r="J10" s="18" t="n">
        <f aca="false">I10*0.6</f>
        <v>218304.6</v>
      </c>
      <c r="K10" s="18" t="n">
        <f aca="false">I10*0.4</f>
        <v>145536.4</v>
      </c>
      <c r="L10" s="18" t="n">
        <f aca="false">J10/50+K10/30</f>
        <v>9217.30533333333</v>
      </c>
      <c r="M10" s="18" t="n">
        <f aca="false">L10*800</f>
        <v>7373844.26666667</v>
      </c>
      <c r="N10" s="21" t="n">
        <f aca="false">ROUND(M10*0.5/10000,0)</f>
        <v>369</v>
      </c>
      <c r="O10" s="21" t="n">
        <f aca="false">ROUND(83140/89467*N10,0)</f>
        <v>343</v>
      </c>
      <c r="P10" s="21" t="n">
        <f aca="false">O10-Q10</f>
        <v>314</v>
      </c>
      <c r="Q10" s="21" t="n">
        <v>29</v>
      </c>
      <c r="R10" s="18"/>
    </row>
    <row r="11" s="22" customFormat="true" ht="20" hidden="false" customHeight="true" outlineLevel="0" collapsed="false">
      <c r="A11" s="17" t="n">
        <v>440513000</v>
      </c>
      <c r="B11" s="18" t="s">
        <v>26</v>
      </c>
      <c r="C11" s="19" t="n">
        <v>119956</v>
      </c>
      <c r="D11" s="19" t="n">
        <v>151972</v>
      </c>
      <c r="E11" s="19" t="n">
        <v>37144</v>
      </c>
      <c r="F11" s="19" t="n">
        <v>45899</v>
      </c>
      <c r="G11" s="18" t="n">
        <v>1</v>
      </c>
      <c r="H11" s="20" t="n">
        <v>0.6</v>
      </c>
      <c r="I11" s="18" t="n">
        <f aca="false">D11*9.8+F11*12.7</f>
        <v>2072242.9</v>
      </c>
      <c r="J11" s="18" t="n">
        <f aca="false">I11*0.6</f>
        <v>1243345.74</v>
      </c>
      <c r="K11" s="18" t="n">
        <f aca="false">I11*0.4</f>
        <v>828897.16</v>
      </c>
      <c r="L11" s="18" t="n">
        <f aca="false">J11/50+K11/30</f>
        <v>52496.8201333333</v>
      </c>
      <c r="M11" s="18" t="n">
        <f aca="false">L11*800</f>
        <v>41997456.1066667</v>
      </c>
      <c r="N11" s="21" t="n">
        <f aca="false">ROUND(M11*0.6/10000,0)</f>
        <v>2520</v>
      </c>
      <c r="O11" s="21" t="n">
        <f aca="false">ROUND(83140/89467*N11,0)</f>
        <v>2342</v>
      </c>
      <c r="P11" s="21" t="n">
        <f aca="false">O11-Q11</f>
        <v>2145</v>
      </c>
      <c r="Q11" s="21" t="n">
        <v>197</v>
      </c>
      <c r="R11" s="18"/>
    </row>
    <row r="12" s="22" customFormat="true" ht="20" hidden="false" customHeight="true" outlineLevel="0" collapsed="false">
      <c r="A12" s="17" t="n">
        <v>440514000</v>
      </c>
      <c r="B12" s="18" t="s">
        <v>27</v>
      </c>
      <c r="C12" s="19" t="n">
        <v>79807</v>
      </c>
      <c r="D12" s="19" t="n">
        <v>127955</v>
      </c>
      <c r="E12" s="19" t="n">
        <v>24218</v>
      </c>
      <c r="F12" s="19" t="n">
        <v>40457</v>
      </c>
      <c r="G12" s="18" t="n">
        <v>1</v>
      </c>
      <c r="H12" s="20" t="n">
        <v>0.6</v>
      </c>
      <c r="I12" s="18" t="n">
        <f aca="false">D12*9.8+F12*12.7</f>
        <v>1767762.9</v>
      </c>
      <c r="J12" s="18" t="n">
        <f aca="false">I12*0.6</f>
        <v>1060657.74</v>
      </c>
      <c r="K12" s="18" t="n">
        <f aca="false">I12*0.4</f>
        <v>707105.16</v>
      </c>
      <c r="L12" s="18" t="n">
        <f aca="false">J12/50+K12/30</f>
        <v>44783.3268</v>
      </c>
      <c r="M12" s="18" t="n">
        <f aca="false">L12*800</f>
        <v>35826661.44</v>
      </c>
      <c r="N12" s="21" t="n">
        <f aca="false">ROUND(M12*0.6/10000,0)</f>
        <v>2150</v>
      </c>
      <c r="O12" s="21" t="n">
        <f aca="false">ROUND(83140/89467*N12,0)</f>
        <v>1998</v>
      </c>
      <c r="P12" s="21" t="n">
        <f aca="false">O12-Q12</f>
        <v>1830</v>
      </c>
      <c r="Q12" s="21" t="n">
        <v>168</v>
      </c>
      <c r="R12" s="18"/>
    </row>
    <row r="13" s="22" customFormat="true" ht="20" hidden="false" customHeight="true" outlineLevel="0" collapsed="false">
      <c r="A13" s="17" t="n">
        <v>440515000</v>
      </c>
      <c r="B13" s="18" t="s">
        <v>28</v>
      </c>
      <c r="C13" s="19" t="n">
        <v>46067</v>
      </c>
      <c r="D13" s="19" t="n">
        <v>68893</v>
      </c>
      <c r="E13" s="19" t="n">
        <v>13731</v>
      </c>
      <c r="F13" s="19" t="n">
        <v>23867</v>
      </c>
      <c r="G13" s="18" t="n">
        <v>2</v>
      </c>
      <c r="H13" s="20" t="n">
        <v>0.5</v>
      </c>
      <c r="I13" s="18" t="n">
        <f aca="false">D13*9.8+F13*12.7</f>
        <v>978262.3</v>
      </c>
      <c r="J13" s="18" t="n">
        <f aca="false">I13*0.6</f>
        <v>586957.38</v>
      </c>
      <c r="K13" s="18" t="n">
        <f aca="false">I13*0.4</f>
        <v>391304.92</v>
      </c>
      <c r="L13" s="18" t="n">
        <f aca="false">J13/50+K13/30</f>
        <v>24782.6449333333</v>
      </c>
      <c r="M13" s="18" t="n">
        <f aca="false">L13*800</f>
        <v>19826115.9466667</v>
      </c>
      <c r="N13" s="21" t="n">
        <f aca="false">ROUND(M13*0.5/10000,0)</f>
        <v>991</v>
      </c>
      <c r="O13" s="21" t="n">
        <f aca="false">ROUND(83140/89467*N13,0)</f>
        <v>921</v>
      </c>
      <c r="P13" s="21" t="n">
        <f aca="false">O13-Q13</f>
        <v>844</v>
      </c>
      <c r="Q13" s="21" t="n">
        <v>77</v>
      </c>
      <c r="R13" s="18"/>
    </row>
    <row r="14" s="22" customFormat="true" ht="20" hidden="false" customHeight="true" outlineLevel="0" collapsed="false">
      <c r="A14" s="17" t="n">
        <v>440523000</v>
      </c>
      <c r="B14" s="18" t="s">
        <v>29</v>
      </c>
      <c r="C14" s="19" t="n">
        <v>4224</v>
      </c>
      <c r="D14" s="19" t="n">
        <v>4224</v>
      </c>
      <c r="E14" s="19" t="n">
        <v>1211</v>
      </c>
      <c r="F14" s="19" t="n">
        <v>1211</v>
      </c>
      <c r="G14" s="18" t="n">
        <v>2</v>
      </c>
      <c r="H14" s="20" t="n">
        <v>0.5</v>
      </c>
      <c r="I14" s="18" t="n">
        <f aca="false">D14*9.8+F14*12.7</f>
        <v>56774.9</v>
      </c>
      <c r="J14" s="18" t="n">
        <f aca="false">I14*0.6</f>
        <v>34064.94</v>
      </c>
      <c r="K14" s="18" t="n">
        <f aca="false">I14*0.4</f>
        <v>22709.96</v>
      </c>
      <c r="L14" s="18" t="n">
        <f aca="false">J14/50+K14/30</f>
        <v>1438.29746666667</v>
      </c>
      <c r="M14" s="18" t="n">
        <f aca="false">L14*800</f>
        <v>1150637.97333333</v>
      </c>
      <c r="N14" s="21" t="n">
        <f aca="false">ROUND(M14*0.5/10000,0)</f>
        <v>58</v>
      </c>
      <c r="O14" s="21" t="n">
        <f aca="false">ROUND(83140/89467*N14,0)</f>
        <v>54</v>
      </c>
      <c r="P14" s="21" t="n">
        <f aca="false">O14-Q14</f>
        <v>49</v>
      </c>
      <c r="Q14" s="21" t="n">
        <v>5</v>
      </c>
      <c r="R14" s="18"/>
    </row>
    <row r="15" s="23" customFormat="true" ht="13.5" hidden="false" customHeight="false" outlineLevel="0" collapsed="false">
      <c r="N15" s="24"/>
      <c r="O15" s="24"/>
      <c r="P15" s="24"/>
      <c r="Q15" s="24"/>
    </row>
  </sheetData>
  <mergeCells count="22">
    <mergeCell ref="A2:R2"/>
    <mergeCell ref="A3:A5"/>
    <mergeCell ref="B3:B5"/>
    <mergeCell ref="C3:D3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C4:C5"/>
    <mergeCell ref="D4:D5"/>
    <mergeCell ref="E4:E5"/>
    <mergeCell ref="F4:F5"/>
    <mergeCell ref="O4:O5"/>
    <mergeCell ref="P4:P5"/>
    <mergeCell ref="Q4:Q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2:00Z</dcterms:created>
  <dc:creator/>
  <dc:description/>
  <dc:language>en-US</dc:language>
  <cp:lastModifiedBy>Administrator</cp:lastModifiedBy>
  <dcterms:modified xsi:type="dcterms:W3CDTF">2022-12-15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