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义务教育公用经费" sheetId="1" state="visible" r:id="rId2"/>
  </sheets>
  <definedNames>
    <definedName function="false" hidden="false" localSheetId="0" name="Excel_BuiltIn__FilterDatabase" vbProcedure="false">'附表2-义务教育公用经费'!$A$7:$IK$23</definedName>
    <definedName function="false" hidden="false" localSheetId="0" name="Print_Area" vbProcedure="false">'附表2-义务教育公用经费'!$A$1:$X$23</definedName>
    <definedName function="false" hidden="false" localSheetId="0" name="Print_Titles" vbProcedure="false">'附表2-义务教育公用经费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地区编码</t>
  </si>
  <si>
    <t xml:space="preserve">城乡义务教育公用经费</t>
  </si>
  <si>
    <t xml:space="preserve">小规模小学和教学点公用经费补助资金</t>
  </si>
  <si>
    <t xml:space="preserve">义务教育随班就读公用经费补助金额（万元）</t>
  </si>
  <si>
    <r>
      <rPr>
        <sz val="11"/>
        <color rgb="FF000000"/>
        <rFont val="Noto Sans"/>
        <family val="2"/>
      </rPr>
      <t xml:space="preserve">应提前下达省财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公用经费补助金额（万元，含中央）</t>
    </r>
  </si>
  <si>
    <r>
      <rPr>
        <sz val="11"/>
        <color rgb="FF000000"/>
        <rFont val="Noto Sans"/>
        <family val="2"/>
      </rPr>
      <t xml:space="preserve">应抵扣以前年度待清算资金（万元，含中央）
（粤财科教</t>
    </r>
    <r>
      <rPr>
        <sz val="11"/>
        <color rgb="FF000000"/>
        <rFont val="宋体"/>
        <family val="0"/>
        <charset val="134"/>
      </rPr>
      <t xml:space="preserve">[2022]81</t>
    </r>
    <r>
      <rPr>
        <sz val="11"/>
        <color rgb="FF000000"/>
        <rFont val="Noto Sans"/>
        <family val="2"/>
      </rPr>
      <t xml:space="preserve">号）</t>
    </r>
  </si>
  <si>
    <t xml:space="preserve">本次实际下达
（万元）</t>
  </si>
  <si>
    <t xml:space="preserve">备注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t xml:space="preserve">省财政（含中央）应安排城乡义务教育公用经费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t xml:space="preserve">省财政（含中央）应安排小规模小学和教学点公用经费补助资金</t>
  </si>
  <si>
    <t xml:space="preserve">省财政（含中央）分担</t>
  </si>
  <si>
    <t xml:space="preserve">合计</t>
  </si>
  <si>
    <t xml:space="preserve">小学</t>
  </si>
  <si>
    <t xml:space="preserve">初中</t>
  </si>
  <si>
    <t xml:space="preserve">总计</t>
  </si>
  <si>
    <t xml:space="preserve">其中：
中央资金</t>
  </si>
  <si>
    <t xml:space="preserve">其中：
省级资金</t>
  </si>
  <si>
    <t xml:space="preserve">小计</t>
  </si>
  <si>
    <t xml:space="preserve">其中：随班就读人数</t>
  </si>
  <si>
    <t xml:space="preserve">汕头市</t>
  </si>
  <si>
    <t xml:space="preserve">*</t>
  </si>
  <si>
    <t xml:space="preserve">汕头市本级</t>
  </si>
  <si>
    <t xml:space="preserve">汕头市第一中学 </t>
  </si>
  <si>
    <t xml:space="preserve">汕头金中华侨试验区学校</t>
  </si>
  <si>
    <t xml:space="preserve">汕头大学附属中学</t>
  </si>
  <si>
    <t xml:space="preserve">汕头大学附属小学</t>
  </si>
  <si>
    <t xml:space="preserve">汕头粤东明德中学</t>
  </si>
  <si>
    <t xml:space="preserve">汕头金山中学南区学校</t>
  </si>
  <si>
    <t xml:space="preserve">汕头市体育运动学校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36"/>
    <col collapsed="false" customWidth="true" hidden="false" outlineLevel="0" max="7" min="3" style="2" width="10.62"/>
    <col collapsed="false" customWidth="true" hidden="false" outlineLevel="0" max="9" min="8" style="3" width="9.36"/>
    <col collapsed="false" customWidth="true" hidden="false" outlineLevel="0" max="10" min="10" style="3" width="7.87"/>
    <col collapsed="false" customWidth="true" hidden="false" outlineLevel="0" max="12" min="11" style="2" width="10.62"/>
    <col collapsed="false" customWidth="true" hidden="false" outlineLevel="0" max="13" min="13" style="2" width="16.36"/>
    <col collapsed="false" customWidth="true" hidden="false" outlineLevel="0" max="14" min="14" style="2" width="10.62"/>
    <col collapsed="false" customWidth="true" hidden="false" outlineLevel="0" max="15" min="15" style="2" width="9.36"/>
    <col collapsed="false" customWidth="true" hidden="false" outlineLevel="0" max="16" min="16" style="2" width="10.62"/>
    <col collapsed="false" customWidth="true" hidden="false" outlineLevel="0" max="17" min="17" style="2" width="11.84"/>
    <col collapsed="false" customWidth="true" hidden="false" outlineLevel="0" max="18" min="18" style="2" width="10.62"/>
    <col collapsed="false" customWidth="true" hidden="false" outlineLevel="0" max="19" min="19" style="2" width="18.62"/>
    <col collapsed="false" customWidth="true" hidden="false" outlineLevel="0" max="20" min="20" style="4" width="15.62"/>
    <col collapsed="false" customWidth="true" hidden="false" outlineLevel="0" max="23" min="21" style="4" width="10.62"/>
    <col collapsed="false" customWidth="true" hidden="false" outlineLevel="0" max="24" min="24" style="5" width="10.62"/>
    <col collapsed="false" customWidth="false" hidden="false" outlineLevel="0" max="240" min="25" style="4" width="8.99"/>
    <col collapsed="false" customWidth="false" hidden="false" outlineLevel="0" max="257" min="241" style="6" width="8.99"/>
  </cols>
  <sheetData>
    <row r="1" customFormat="false" ht="28" hidden="false" customHeight="true" outlineLevel="0" collapsed="false">
      <c r="A1" s="7" t="s">
        <v>0</v>
      </c>
    </row>
    <row r="2" s="10" customFormat="tru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</row>
    <row r="3" s="18" customFormat="true" ht="75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3" t="s">
        <v>6</v>
      </c>
      <c r="S3" s="14" t="s">
        <v>7</v>
      </c>
      <c r="T3" s="15" t="s">
        <v>8</v>
      </c>
      <c r="U3" s="16" t="s">
        <v>9</v>
      </c>
      <c r="V3" s="16"/>
      <c r="W3" s="16"/>
      <c r="X3" s="17" t="s">
        <v>10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18" customFormat="true" ht="39" hidden="false" customHeight="true" outlineLevel="0" collapsed="false">
      <c r="A4" s="11"/>
      <c r="B4" s="11"/>
      <c r="C4" s="19" t="s">
        <v>11</v>
      </c>
      <c r="D4" s="19"/>
      <c r="E4" s="19"/>
      <c r="F4" s="19"/>
      <c r="G4" s="19"/>
      <c r="H4" s="20" t="s">
        <v>12</v>
      </c>
      <c r="I4" s="20"/>
      <c r="J4" s="20" t="s">
        <v>13</v>
      </c>
      <c r="K4" s="20" t="s">
        <v>14</v>
      </c>
      <c r="L4" s="21" t="s">
        <v>15</v>
      </c>
      <c r="M4" s="21" t="s">
        <v>16</v>
      </c>
      <c r="N4" s="22" t="s">
        <v>17</v>
      </c>
      <c r="O4" s="20" t="s">
        <v>12</v>
      </c>
      <c r="P4" s="20" t="s">
        <v>13</v>
      </c>
      <c r="Q4" s="20" t="s">
        <v>18</v>
      </c>
      <c r="R4" s="20" t="s">
        <v>19</v>
      </c>
      <c r="S4" s="14"/>
      <c r="T4" s="15"/>
      <c r="U4" s="16"/>
      <c r="V4" s="16"/>
      <c r="W4" s="16"/>
      <c r="X4" s="17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s="24" customFormat="true" ht="25" hidden="false" customHeight="true" outlineLevel="0" collapsed="false">
      <c r="A5" s="11"/>
      <c r="B5" s="11"/>
      <c r="C5" s="20" t="s">
        <v>20</v>
      </c>
      <c r="D5" s="20" t="s">
        <v>21</v>
      </c>
      <c r="E5" s="20"/>
      <c r="F5" s="20" t="s">
        <v>22</v>
      </c>
      <c r="G5" s="20"/>
      <c r="H5" s="20" t="s">
        <v>21</v>
      </c>
      <c r="I5" s="20" t="s">
        <v>22</v>
      </c>
      <c r="J5" s="20"/>
      <c r="K5" s="20"/>
      <c r="L5" s="21"/>
      <c r="M5" s="21"/>
      <c r="N5" s="21"/>
      <c r="O5" s="20"/>
      <c r="P5" s="20"/>
      <c r="Q5" s="20"/>
      <c r="R5" s="20"/>
      <c r="S5" s="14"/>
      <c r="T5" s="15"/>
      <c r="U5" s="23" t="s">
        <v>23</v>
      </c>
      <c r="V5" s="23" t="s">
        <v>24</v>
      </c>
      <c r="W5" s="23" t="s">
        <v>25</v>
      </c>
      <c r="X5" s="17"/>
    </row>
    <row r="6" s="24" customFormat="true" ht="40" hidden="false" customHeight="true" outlineLevel="0" collapsed="false">
      <c r="A6" s="11"/>
      <c r="B6" s="11"/>
      <c r="C6" s="20"/>
      <c r="D6" s="20" t="s">
        <v>26</v>
      </c>
      <c r="E6" s="20" t="s">
        <v>27</v>
      </c>
      <c r="F6" s="20" t="s">
        <v>26</v>
      </c>
      <c r="G6" s="20" t="s">
        <v>27</v>
      </c>
      <c r="H6" s="20"/>
      <c r="I6" s="20"/>
      <c r="J6" s="20"/>
      <c r="K6" s="20"/>
      <c r="L6" s="21"/>
      <c r="M6" s="21"/>
      <c r="N6" s="21"/>
      <c r="O6" s="20"/>
      <c r="P6" s="20"/>
      <c r="Q6" s="20"/>
      <c r="R6" s="20"/>
      <c r="S6" s="14"/>
      <c r="T6" s="15"/>
      <c r="U6" s="23"/>
      <c r="V6" s="23"/>
      <c r="W6" s="23"/>
      <c r="X6" s="17"/>
    </row>
    <row r="7" s="33" customFormat="true" ht="20" hidden="false" customHeight="true" outlineLevel="0" collapsed="false">
      <c r="A7" s="25" t="s">
        <v>28</v>
      </c>
      <c r="B7" s="26"/>
      <c r="C7" s="27" t="n">
        <v>824703</v>
      </c>
      <c r="D7" s="27" t="n">
        <v>579923</v>
      </c>
      <c r="E7" s="27" t="n">
        <v>1412</v>
      </c>
      <c r="F7" s="27" t="n">
        <v>244780</v>
      </c>
      <c r="G7" s="27" t="n">
        <v>381</v>
      </c>
      <c r="H7" s="28" t="n">
        <v>1150</v>
      </c>
      <c r="I7" s="28" t="n">
        <v>1950</v>
      </c>
      <c r="J7" s="29" t="s">
        <v>29</v>
      </c>
      <c r="K7" s="27" t="n">
        <f aca="false">SUM(K8:K21)</f>
        <v>98679</v>
      </c>
      <c r="L7" s="27" t="n">
        <v>61</v>
      </c>
      <c r="M7" s="27" t="n">
        <v>3631</v>
      </c>
      <c r="N7" s="27" t="n">
        <v>2469</v>
      </c>
      <c r="O7" s="27" t="n">
        <v>1150</v>
      </c>
      <c r="P7" s="29" t="s">
        <v>29</v>
      </c>
      <c r="Q7" s="27" t="n">
        <f aca="false">SUM(Q8:Q21)</f>
        <v>276</v>
      </c>
      <c r="R7" s="27" t="n">
        <f aca="false">SUM(R8:R21)</f>
        <v>202</v>
      </c>
      <c r="S7" s="27" t="n">
        <f aca="false">SUM(S8:S21)</f>
        <v>98753</v>
      </c>
      <c r="T7" s="30" t="n">
        <v>-53</v>
      </c>
      <c r="U7" s="30" t="n">
        <v>97972</v>
      </c>
      <c r="V7" s="30" t="n">
        <v>38620</v>
      </c>
      <c r="W7" s="30" t="n">
        <v>59352</v>
      </c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</row>
    <row r="8" customFormat="false" ht="20" hidden="false" customHeight="true" outlineLevel="0" collapsed="false">
      <c r="A8" s="34" t="s">
        <v>30</v>
      </c>
      <c r="B8" s="35" t="n">
        <v>440500000</v>
      </c>
      <c r="C8" s="36" t="n">
        <v>6839</v>
      </c>
      <c r="D8" s="36" t="n">
        <v>1503</v>
      </c>
      <c r="E8" s="36" t="n">
        <v>2</v>
      </c>
      <c r="F8" s="36" t="n">
        <v>5336</v>
      </c>
      <c r="G8" s="36" t="n">
        <v>0</v>
      </c>
      <c r="H8" s="37" t="n">
        <v>1150</v>
      </c>
      <c r="I8" s="37" t="n">
        <v>1950</v>
      </c>
      <c r="J8" s="38" t="n">
        <v>0.6</v>
      </c>
      <c r="K8" s="36" t="n">
        <f aca="false">ROUND((D8*H8*J8+F8*I8*J8)/10000,0)</f>
        <v>728</v>
      </c>
      <c r="L8" s="36" t="n">
        <v>0</v>
      </c>
      <c r="M8" s="36" t="n">
        <v>0</v>
      </c>
      <c r="N8" s="36" t="n">
        <v>0</v>
      </c>
      <c r="O8" s="36" t="n">
        <v>1150</v>
      </c>
      <c r="P8" s="39" t="n">
        <v>0.6</v>
      </c>
      <c r="Q8" s="36" t="n">
        <f aca="false">ROUND(N8*O8*P8/10000,0)</f>
        <v>0</v>
      </c>
      <c r="R8" s="36" t="n">
        <f aca="false">ROUND((E8*H8+G8*I8)*J8/10000,0)</f>
        <v>0</v>
      </c>
      <c r="S8" s="36" t="n">
        <f aca="false">K8+Q8-R8</f>
        <v>728</v>
      </c>
      <c r="T8" s="40" t="n">
        <v>-2</v>
      </c>
      <c r="U8" s="36" t="n">
        <v>726</v>
      </c>
      <c r="V8" s="40" t="n">
        <v>286</v>
      </c>
      <c r="W8" s="40" t="n">
        <v>440</v>
      </c>
      <c r="X8" s="41"/>
    </row>
    <row r="9" customFormat="false" ht="20" hidden="false" customHeight="true" outlineLevel="0" collapsed="false">
      <c r="A9" s="42" t="s">
        <v>31</v>
      </c>
      <c r="B9" s="43"/>
      <c r="C9" s="44" t="n">
        <v>1329</v>
      </c>
      <c r="D9" s="44"/>
      <c r="E9" s="44"/>
      <c r="F9" s="44" t="n">
        <v>1329</v>
      </c>
      <c r="G9" s="44"/>
      <c r="H9" s="45" t="n">
        <v>1150</v>
      </c>
      <c r="I9" s="45" t="n">
        <v>1950</v>
      </c>
      <c r="J9" s="46" t="n">
        <v>0.6</v>
      </c>
      <c r="K9" s="44" t="n">
        <v>155.36</v>
      </c>
      <c r="L9" s="44"/>
      <c r="M9" s="44"/>
      <c r="N9" s="44"/>
      <c r="O9" s="44" t="n">
        <v>1150</v>
      </c>
      <c r="P9" s="47" t="n">
        <v>0.6</v>
      </c>
      <c r="Q9" s="44"/>
      <c r="R9" s="44"/>
      <c r="S9" s="44" t="n">
        <v>155.36</v>
      </c>
      <c r="T9" s="48"/>
      <c r="U9" s="44" t="n">
        <v>154.93</v>
      </c>
      <c r="V9" s="48" t="n">
        <v>61.03</v>
      </c>
      <c r="W9" s="48" t="n">
        <v>93.9</v>
      </c>
      <c r="X9" s="41"/>
    </row>
    <row r="10" customFormat="false" ht="20" hidden="false" customHeight="true" outlineLevel="0" collapsed="false">
      <c r="A10" s="42" t="s">
        <v>32</v>
      </c>
      <c r="B10" s="43"/>
      <c r="C10" s="44" t="n">
        <v>1905</v>
      </c>
      <c r="D10" s="44" t="n">
        <v>1192</v>
      </c>
      <c r="E10" s="44" t="n">
        <v>2</v>
      </c>
      <c r="F10" s="44" t="n">
        <v>713</v>
      </c>
      <c r="G10" s="44"/>
      <c r="H10" s="45" t="n">
        <v>1150</v>
      </c>
      <c r="I10" s="45" t="n">
        <v>1950</v>
      </c>
      <c r="J10" s="46" t="n">
        <v>0.6</v>
      </c>
      <c r="K10" s="44" t="n">
        <v>166.12</v>
      </c>
      <c r="L10" s="44"/>
      <c r="M10" s="44"/>
      <c r="N10" s="44"/>
      <c r="O10" s="44" t="n">
        <v>1150</v>
      </c>
      <c r="P10" s="47" t="n">
        <v>0.6</v>
      </c>
      <c r="Q10" s="44"/>
      <c r="R10" s="44"/>
      <c r="S10" s="44" t="n">
        <v>166.12</v>
      </c>
      <c r="T10" s="48"/>
      <c r="U10" s="44" t="n">
        <v>165.66</v>
      </c>
      <c r="V10" s="48" t="n">
        <v>65.26</v>
      </c>
      <c r="W10" s="48" t="n">
        <v>100.4</v>
      </c>
      <c r="X10" s="41"/>
    </row>
    <row r="11" customFormat="false" ht="20" hidden="false" customHeight="true" outlineLevel="0" collapsed="false">
      <c r="A11" s="42" t="s">
        <v>33</v>
      </c>
      <c r="B11" s="43"/>
      <c r="C11" s="44" t="n">
        <v>133</v>
      </c>
      <c r="D11" s="44"/>
      <c r="E11" s="44"/>
      <c r="F11" s="44" t="n">
        <v>133</v>
      </c>
      <c r="G11" s="44"/>
      <c r="H11" s="45" t="n">
        <v>1150</v>
      </c>
      <c r="I11" s="45" t="n">
        <v>1950</v>
      </c>
      <c r="J11" s="46" t="n">
        <v>0.6</v>
      </c>
      <c r="K11" s="44" t="n">
        <v>15.55</v>
      </c>
      <c r="L11" s="44"/>
      <c r="M11" s="44"/>
      <c r="N11" s="44"/>
      <c r="O11" s="44" t="n">
        <v>1150</v>
      </c>
      <c r="P11" s="47" t="n">
        <v>0.6</v>
      </c>
      <c r="Q11" s="44"/>
      <c r="R11" s="44"/>
      <c r="S11" s="44" t="n">
        <v>15.55</v>
      </c>
      <c r="T11" s="48"/>
      <c r="U11" s="44" t="n">
        <v>15.51</v>
      </c>
      <c r="V11" s="48" t="n">
        <v>6.11</v>
      </c>
      <c r="W11" s="48" t="n">
        <v>9.4</v>
      </c>
      <c r="X11" s="41"/>
    </row>
    <row r="12" customFormat="false" ht="20" hidden="false" customHeight="true" outlineLevel="0" collapsed="false">
      <c r="A12" s="42" t="s">
        <v>34</v>
      </c>
      <c r="B12" s="43"/>
      <c r="C12" s="44" t="n">
        <v>230</v>
      </c>
      <c r="D12" s="44" t="n">
        <v>230</v>
      </c>
      <c r="E12" s="44"/>
      <c r="F12" s="44"/>
      <c r="G12" s="44"/>
      <c r="H12" s="45" t="n">
        <v>1150</v>
      </c>
      <c r="I12" s="45" t="n">
        <v>1950</v>
      </c>
      <c r="J12" s="46" t="n">
        <v>0.6</v>
      </c>
      <c r="K12" s="44" t="n">
        <v>15.86</v>
      </c>
      <c r="L12" s="44"/>
      <c r="M12" s="44"/>
      <c r="N12" s="44"/>
      <c r="O12" s="44" t="n">
        <v>1150</v>
      </c>
      <c r="P12" s="47" t="n">
        <v>0.6</v>
      </c>
      <c r="Q12" s="44"/>
      <c r="R12" s="44"/>
      <c r="S12" s="44" t="n">
        <v>15.86</v>
      </c>
      <c r="T12" s="48"/>
      <c r="U12" s="44" t="n">
        <v>15.82</v>
      </c>
      <c r="V12" s="48" t="n">
        <v>6.23</v>
      </c>
      <c r="W12" s="48" t="n">
        <v>9.59</v>
      </c>
      <c r="X12" s="41"/>
    </row>
    <row r="13" customFormat="false" ht="20" hidden="false" customHeight="true" outlineLevel="0" collapsed="false">
      <c r="A13" s="42" t="s">
        <v>35</v>
      </c>
      <c r="B13" s="43"/>
      <c r="C13" s="44" t="n">
        <v>921</v>
      </c>
      <c r="D13" s="44" t="n">
        <v>43</v>
      </c>
      <c r="E13" s="44"/>
      <c r="F13" s="44" t="n">
        <v>878</v>
      </c>
      <c r="G13" s="44"/>
      <c r="H13" s="45" t="n">
        <v>1150</v>
      </c>
      <c r="I13" s="45" t="n">
        <v>1950</v>
      </c>
      <c r="J13" s="46" t="n">
        <v>0.6</v>
      </c>
      <c r="K13" s="44" t="n">
        <v>105.6</v>
      </c>
      <c r="L13" s="44"/>
      <c r="M13" s="44"/>
      <c r="N13" s="44"/>
      <c r="O13" s="44" t="n">
        <v>1150</v>
      </c>
      <c r="P13" s="47" t="n">
        <v>0.6</v>
      </c>
      <c r="Q13" s="44"/>
      <c r="R13" s="44"/>
      <c r="S13" s="44" t="n">
        <v>105.6</v>
      </c>
      <c r="T13" s="48"/>
      <c r="U13" s="44" t="n">
        <v>105.31</v>
      </c>
      <c r="V13" s="48" t="n">
        <v>41.49</v>
      </c>
      <c r="W13" s="48" t="n">
        <v>63.82</v>
      </c>
      <c r="X13" s="41"/>
    </row>
    <row r="14" customFormat="false" ht="20" hidden="false" customHeight="true" outlineLevel="0" collapsed="false">
      <c r="A14" s="42" t="s">
        <v>36</v>
      </c>
      <c r="B14" s="43"/>
      <c r="C14" s="44" t="n">
        <v>2187</v>
      </c>
      <c r="D14" s="44"/>
      <c r="E14" s="44"/>
      <c r="F14" s="44" t="n">
        <v>2187</v>
      </c>
      <c r="G14" s="44"/>
      <c r="H14" s="45" t="n">
        <v>1150</v>
      </c>
      <c r="I14" s="45" t="n">
        <v>1950</v>
      </c>
      <c r="J14" s="46" t="n">
        <v>0.6</v>
      </c>
      <c r="K14" s="44" t="n">
        <v>255.67</v>
      </c>
      <c r="L14" s="44"/>
      <c r="M14" s="44"/>
      <c r="N14" s="44"/>
      <c r="O14" s="44" t="n">
        <v>1150</v>
      </c>
      <c r="P14" s="47" t="n">
        <v>0.6</v>
      </c>
      <c r="Q14" s="44"/>
      <c r="R14" s="44"/>
      <c r="S14" s="44" t="n">
        <v>255.67</v>
      </c>
      <c r="T14" s="48"/>
      <c r="U14" s="44" t="n">
        <v>254.97</v>
      </c>
      <c r="V14" s="48" t="n">
        <v>100.44</v>
      </c>
      <c r="W14" s="48" t="n">
        <v>154.53</v>
      </c>
      <c r="X14" s="41"/>
    </row>
    <row r="15" customFormat="false" ht="20" hidden="false" customHeight="true" outlineLevel="0" collapsed="false">
      <c r="A15" s="42" t="s">
        <v>37</v>
      </c>
      <c r="B15" s="43"/>
      <c r="C15" s="44" t="n">
        <v>134</v>
      </c>
      <c r="D15" s="44" t="n">
        <v>38</v>
      </c>
      <c r="E15" s="44"/>
      <c r="F15" s="44" t="n">
        <v>96</v>
      </c>
      <c r="G15" s="44"/>
      <c r="H15" s="45" t="n">
        <v>1150</v>
      </c>
      <c r="I15" s="45" t="n">
        <v>1950</v>
      </c>
      <c r="J15" s="46" t="n">
        <v>0.6</v>
      </c>
      <c r="K15" s="44" t="n">
        <v>13.84</v>
      </c>
      <c r="L15" s="44"/>
      <c r="M15" s="44"/>
      <c r="N15" s="44"/>
      <c r="O15" s="44" t="n">
        <v>1150</v>
      </c>
      <c r="P15" s="47" t="n">
        <v>0.6</v>
      </c>
      <c r="Q15" s="44"/>
      <c r="R15" s="44"/>
      <c r="S15" s="44" t="n">
        <v>13.84</v>
      </c>
      <c r="T15" s="48"/>
      <c r="U15" s="44" t="n">
        <v>13.8</v>
      </c>
      <c r="V15" s="48" t="n">
        <v>5.44</v>
      </c>
      <c r="W15" s="48" t="n">
        <v>8.36</v>
      </c>
      <c r="X15" s="41"/>
    </row>
    <row r="16" customFormat="false" ht="20" hidden="false" customHeight="true" outlineLevel="0" collapsed="false">
      <c r="A16" s="49" t="s">
        <v>38</v>
      </c>
      <c r="B16" s="35" t="n">
        <v>440511000</v>
      </c>
      <c r="C16" s="36" t="n">
        <v>108600</v>
      </c>
      <c r="D16" s="36" t="n">
        <v>74330</v>
      </c>
      <c r="E16" s="36" t="n">
        <v>140</v>
      </c>
      <c r="F16" s="36" t="n">
        <v>34270</v>
      </c>
      <c r="G16" s="36" t="n">
        <v>57</v>
      </c>
      <c r="H16" s="37" t="n">
        <v>1150</v>
      </c>
      <c r="I16" s="37" t="n">
        <v>1950</v>
      </c>
      <c r="J16" s="38" t="n">
        <v>0.6</v>
      </c>
      <c r="K16" s="36" t="n">
        <f aca="false">ROUND((D16*H16*J16+F16*I16*J16)/10000,0)</f>
        <v>9138</v>
      </c>
      <c r="L16" s="36" t="n">
        <v>3</v>
      </c>
      <c r="M16" s="36" t="n">
        <v>221</v>
      </c>
      <c r="N16" s="36" t="n">
        <v>79</v>
      </c>
      <c r="O16" s="36" t="n">
        <v>1150</v>
      </c>
      <c r="P16" s="39" t="n">
        <v>0.6</v>
      </c>
      <c r="Q16" s="36" t="n">
        <f aca="false">ROUND(N16*O16*P16/10000,0)</f>
        <v>5</v>
      </c>
      <c r="R16" s="36" t="n">
        <f aca="false">ROUND((E16*H16+G16*I16)*J16/10000,0)</f>
        <v>16</v>
      </c>
      <c r="S16" s="36" t="n">
        <f aca="false">K16+Q16-R16</f>
        <v>9127</v>
      </c>
      <c r="T16" s="40" t="n">
        <v>-51</v>
      </c>
      <c r="U16" s="36" t="n">
        <v>9076</v>
      </c>
      <c r="V16" s="40" t="n">
        <v>3578</v>
      </c>
      <c r="W16" s="40" t="n">
        <v>5498</v>
      </c>
      <c r="X16" s="41"/>
    </row>
    <row r="17" customFormat="false" ht="20" hidden="false" customHeight="true" outlineLevel="0" collapsed="false">
      <c r="A17" s="49" t="s">
        <v>39</v>
      </c>
      <c r="B17" s="35" t="n">
        <v>440507000</v>
      </c>
      <c r="C17" s="36" t="n">
        <v>90644</v>
      </c>
      <c r="D17" s="36" t="n">
        <v>65271</v>
      </c>
      <c r="E17" s="36" t="n">
        <v>104</v>
      </c>
      <c r="F17" s="36" t="n">
        <v>25373</v>
      </c>
      <c r="G17" s="36" t="n">
        <v>58</v>
      </c>
      <c r="H17" s="37" t="n">
        <v>1150</v>
      </c>
      <c r="I17" s="37" t="n">
        <v>1950</v>
      </c>
      <c r="J17" s="38" t="n">
        <v>0.6</v>
      </c>
      <c r="K17" s="36" t="n">
        <f aca="false">ROUND((D17*H17*J17+F17*I17*J17)/10000,0)</f>
        <v>7472</v>
      </c>
      <c r="L17" s="36" t="n">
        <v>1</v>
      </c>
      <c r="M17" s="36" t="n">
        <v>73</v>
      </c>
      <c r="N17" s="36" t="n">
        <v>27</v>
      </c>
      <c r="O17" s="36" t="n">
        <v>1150</v>
      </c>
      <c r="P17" s="39" t="n">
        <v>0.6</v>
      </c>
      <c r="Q17" s="36" t="n">
        <f aca="false">ROUND(N17*O17*P17/10000,0)</f>
        <v>2</v>
      </c>
      <c r="R17" s="36" t="n">
        <f aca="false">ROUND((E17*H17+G17*I17)*J17/10000,0)</f>
        <v>14</v>
      </c>
      <c r="S17" s="36" t="n">
        <f aca="false">K17+Q17-R17</f>
        <v>7460</v>
      </c>
      <c r="T17" s="40"/>
      <c r="U17" s="36" t="n">
        <v>7460</v>
      </c>
      <c r="V17" s="40" t="n">
        <v>2941</v>
      </c>
      <c r="W17" s="40" t="n">
        <v>4519</v>
      </c>
      <c r="X17" s="41"/>
    </row>
    <row r="18" customFormat="false" ht="20" hidden="false" customHeight="true" outlineLevel="0" collapsed="false">
      <c r="A18" s="49" t="s">
        <v>40</v>
      </c>
      <c r="B18" s="35" t="n">
        <v>440515000</v>
      </c>
      <c r="C18" s="36" t="n">
        <v>103804</v>
      </c>
      <c r="D18" s="36" t="n">
        <v>73081</v>
      </c>
      <c r="E18" s="36" t="n">
        <v>218</v>
      </c>
      <c r="F18" s="36" t="n">
        <v>30723</v>
      </c>
      <c r="G18" s="36" t="n">
        <v>62</v>
      </c>
      <c r="H18" s="37" t="n">
        <v>1150</v>
      </c>
      <c r="I18" s="37" t="n">
        <v>1950</v>
      </c>
      <c r="J18" s="38" t="n">
        <v>0.8</v>
      </c>
      <c r="K18" s="36" t="n">
        <f aca="false">ROUND((D18*H18*J18+F18*I18*J18)/10000,0)</f>
        <v>11516</v>
      </c>
      <c r="L18" s="36" t="n">
        <v>1</v>
      </c>
      <c r="M18" s="36" t="n">
        <v>74</v>
      </c>
      <c r="N18" s="36" t="n">
        <v>26</v>
      </c>
      <c r="O18" s="36" t="n">
        <v>1150</v>
      </c>
      <c r="P18" s="39" t="n">
        <v>0.8</v>
      </c>
      <c r="Q18" s="36" t="n">
        <f aca="false">ROUND(N18*O18*P18/10000,0)</f>
        <v>2</v>
      </c>
      <c r="R18" s="36" t="n">
        <f aca="false">ROUND((E18*H18+G18*I18)*J18/10000,0)</f>
        <v>30</v>
      </c>
      <c r="S18" s="36" t="n">
        <f aca="false">K18+Q18-R18</f>
        <v>11488</v>
      </c>
      <c r="T18" s="40"/>
      <c r="U18" s="36" t="n">
        <v>11488</v>
      </c>
      <c r="V18" s="40" t="n">
        <v>4528</v>
      </c>
      <c r="W18" s="40" t="n">
        <v>6960</v>
      </c>
      <c r="X18" s="41"/>
    </row>
    <row r="19" customFormat="false" ht="20" hidden="false" customHeight="true" outlineLevel="0" collapsed="false">
      <c r="A19" s="49" t="s">
        <v>41</v>
      </c>
      <c r="B19" s="35" t="n">
        <v>440512000</v>
      </c>
      <c r="C19" s="36" t="n">
        <v>36046</v>
      </c>
      <c r="D19" s="36" t="n">
        <v>24310</v>
      </c>
      <c r="E19" s="36" t="n">
        <v>101</v>
      </c>
      <c r="F19" s="36" t="n">
        <v>11736</v>
      </c>
      <c r="G19" s="36" t="n">
        <v>25</v>
      </c>
      <c r="H19" s="37" t="n">
        <v>1150</v>
      </c>
      <c r="I19" s="37" t="n">
        <v>1950</v>
      </c>
      <c r="J19" s="38" t="n">
        <v>0.6</v>
      </c>
      <c r="K19" s="36" t="n">
        <f aca="false">ROUND((D19*H19*J19+F19*I19*J19)/10000,0)</f>
        <v>3051</v>
      </c>
      <c r="L19" s="36" t="n">
        <v>2</v>
      </c>
      <c r="M19" s="36" t="n">
        <v>172</v>
      </c>
      <c r="N19" s="36" t="n">
        <v>28</v>
      </c>
      <c r="O19" s="36" t="n">
        <v>1150</v>
      </c>
      <c r="P19" s="39" t="n">
        <v>0.6</v>
      </c>
      <c r="Q19" s="36" t="n">
        <f aca="false">ROUND(N19*O19*P19/10000,0)</f>
        <v>2</v>
      </c>
      <c r="R19" s="36" t="n">
        <f aca="false">ROUND((E19*H19+G19*I19)*J19/10000,0)</f>
        <v>10</v>
      </c>
      <c r="S19" s="36" t="n">
        <f aca="false">K19+Q19-R19</f>
        <v>3043</v>
      </c>
      <c r="T19" s="40"/>
      <c r="U19" s="36" t="n">
        <v>3043</v>
      </c>
      <c r="V19" s="40" t="n">
        <v>1200</v>
      </c>
      <c r="W19" s="40" t="n">
        <v>1843</v>
      </c>
      <c r="X19" s="41"/>
    </row>
    <row r="20" customFormat="false" ht="20" hidden="false" customHeight="true" outlineLevel="0" collapsed="false">
      <c r="A20" s="49" t="s">
        <v>42</v>
      </c>
      <c r="B20" s="35" t="n">
        <v>440513000</v>
      </c>
      <c r="C20" s="36" t="n">
        <v>259191</v>
      </c>
      <c r="D20" s="36" t="n">
        <v>184294</v>
      </c>
      <c r="E20" s="36" t="n">
        <v>377</v>
      </c>
      <c r="F20" s="36" t="n">
        <v>74897</v>
      </c>
      <c r="G20" s="36" t="n">
        <v>70</v>
      </c>
      <c r="H20" s="37" t="n">
        <v>1150</v>
      </c>
      <c r="I20" s="37" t="n">
        <v>1950</v>
      </c>
      <c r="J20" s="38" t="n">
        <v>1</v>
      </c>
      <c r="K20" s="36" t="n">
        <f aca="false">ROUND((D20*H20*J20+F20*I20*J20)/10000,0)</f>
        <v>35799</v>
      </c>
      <c r="L20" s="36" t="n">
        <v>18</v>
      </c>
      <c r="M20" s="36" t="n">
        <v>1034</v>
      </c>
      <c r="N20" s="36" t="n">
        <v>766</v>
      </c>
      <c r="O20" s="36" t="n">
        <v>1150</v>
      </c>
      <c r="P20" s="39" t="n">
        <v>1</v>
      </c>
      <c r="Q20" s="36" t="n">
        <f aca="false">ROUND(N20*O20*P20/10000,0)</f>
        <v>88</v>
      </c>
      <c r="R20" s="36" t="n">
        <f aca="false">ROUND((E20*H20+G20*I20)*J20/10000,0)</f>
        <v>57</v>
      </c>
      <c r="S20" s="36" t="n">
        <f aca="false">K20+Q20-R20</f>
        <v>35830</v>
      </c>
      <c r="T20" s="40"/>
      <c r="U20" s="36" t="n">
        <v>35830</v>
      </c>
      <c r="V20" s="40" t="n">
        <v>14124</v>
      </c>
      <c r="W20" s="40" t="n">
        <v>21706</v>
      </c>
      <c r="X20" s="41"/>
    </row>
    <row r="21" customFormat="false" ht="20" hidden="false" customHeight="true" outlineLevel="0" collapsed="false">
      <c r="A21" s="49" t="s">
        <v>43</v>
      </c>
      <c r="B21" s="35" t="n">
        <v>440514000</v>
      </c>
      <c r="C21" s="36" t="n">
        <v>219579</v>
      </c>
      <c r="D21" s="36" t="n">
        <v>157134</v>
      </c>
      <c r="E21" s="36" t="n">
        <v>470</v>
      </c>
      <c r="F21" s="36" t="n">
        <v>62445</v>
      </c>
      <c r="G21" s="36" t="n">
        <v>109</v>
      </c>
      <c r="H21" s="37" t="n">
        <v>1150</v>
      </c>
      <c r="I21" s="37" t="n">
        <v>1950</v>
      </c>
      <c r="J21" s="38" t="n">
        <v>1</v>
      </c>
      <c r="K21" s="36" t="n">
        <f aca="false">ROUND((D21*H21*J21+F21*I21*J21)/10000,0)</f>
        <v>30247</v>
      </c>
      <c r="L21" s="36" t="n">
        <v>36</v>
      </c>
      <c r="M21" s="36" t="n">
        <v>2057</v>
      </c>
      <c r="N21" s="36" t="n">
        <v>1543</v>
      </c>
      <c r="O21" s="36" t="n">
        <v>1150</v>
      </c>
      <c r="P21" s="39" t="n">
        <v>1</v>
      </c>
      <c r="Q21" s="36" t="n">
        <f aca="false">ROUND(N21*O21*P21/10000,0)</f>
        <v>177</v>
      </c>
      <c r="R21" s="36" t="n">
        <f aca="false">ROUND((E21*H21+G21*I21)*J21/10000,0)</f>
        <v>75</v>
      </c>
      <c r="S21" s="36" t="n">
        <f aca="false">K21+Q21-R21</f>
        <v>30349</v>
      </c>
      <c r="T21" s="40"/>
      <c r="U21" s="36" t="n">
        <v>30349</v>
      </c>
      <c r="V21" s="40" t="n">
        <v>11963</v>
      </c>
      <c r="W21" s="40" t="n">
        <v>18386</v>
      </c>
      <c r="X21" s="41"/>
    </row>
    <row r="22" s="33" customFormat="true" ht="20" hidden="false" customHeight="true" outlineLevel="0" collapsed="false">
      <c r="A22" s="25" t="s">
        <v>44</v>
      </c>
      <c r="B22" s="26"/>
      <c r="C22" s="27" t="n">
        <v>5435</v>
      </c>
      <c r="D22" s="27" t="n">
        <v>4224</v>
      </c>
      <c r="E22" s="27" t="n">
        <v>12</v>
      </c>
      <c r="F22" s="27" t="n">
        <v>1211</v>
      </c>
      <c r="G22" s="27" t="n">
        <v>4</v>
      </c>
      <c r="H22" s="28" t="n">
        <v>1150</v>
      </c>
      <c r="I22" s="28" t="n">
        <v>1950</v>
      </c>
      <c r="J22" s="29" t="n">
        <v>0.8</v>
      </c>
      <c r="K22" s="27" t="n">
        <f aca="false">K23</f>
        <v>578</v>
      </c>
      <c r="L22" s="27" t="n">
        <v>1</v>
      </c>
      <c r="M22" s="27" t="n">
        <v>93</v>
      </c>
      <c r="N22" s="27" t="n">
        <v>7</v>
      </c>
      <c r="O22" s="27" t="n">
        <v>1150</v>
      </c>
      <c r="P22" s="29" t="n">
        <v>0.8</v>
      </c>
      <c r="Q22" s="27" t="n">
        <f aca="false">SUM(Q23)</f>
        <v>1</v>
      </c>
      <c r="R22" s="27" t="n">
        <f aca="false">SUM(R23)</f>
        <v>2</v>
      </c>
      <c r="S22" s="27" t="n">
        <f aca="false">SUM(S23)</f>
        <v>577</v>
      </c>
      <c r="T22" s="30" t="n">
        <v>0</v>
      </c>
      <c r="U22" s="30" t="n">
        <v>577</v>
      </c>
      <c r="V22" s="30" t="n">
        <v>227</v>
      </c>
      <c r="W22" s="30" t="n">
        <v>350</v>
      </c>
      <c r="X22" s="31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</row>
    <row r="23" customFormat="false" ht="20" hidden="false" customHeight="true" outlineLevel="0" collapsed="false">
      <c r="A23" s="49" t="s">
        <v>44</v>
      </c>
      <c r="B23" s="35" t="n">
        <v>440523000</v>
      </c>
      <c r="C23" s="36" t="n">
        <v>5435</v>
      </c>
      <c r="D23" s="36" t="n">
        <v>4224</v>
      </c>
      <c r="E23" s="36" t="n">
        <v>12</v>
      </c>
      <c r="F23" s="36" t="n">
        <v>1211</v>
      </c>
      <c r="G23" s="36" t="n">
        <v>4</v>
      </c>
      <c r="H23" s="37" t="n">
        <v>1150</v>
      </c>
      <c r="I23" s="37" t="n">
        <v>1950</v>
      </c>
      <c r="J23" s="38" t="n">
        <v>0.8</v>
      </c>
      <c r="K23" s="36" t="n">
        <f aca="false">ROUND((D23*H23*J23+F23*I23*J23)/10000,0)</f>
        <v>578</v>
      </c>
      <c r="L23" s="36" t="n">
        <v>1</v>
      </c>
      <c r="M23" s="36" t="n">
        <v>93</v>
      </c>
      <c r="N23" s="36" t="n">
        <v>7</v>
      </c>
      <c r="O23" s="36" t="n">
        <v>1150</v>
      </c>
      <c r="P23" s="39" t="n">
        <v>0.8</v>
      </c>
      <c r="Q23" s="36" t="n">
        <f aca="false">ROUND(N23*O23*P23/10000,0)</f>
        <v>1</v>
      </c>
      <c r="R23" s="36" t="n">
        <f aca="false">ROUND((E23*H23+G23*I23)*J23/10000,0)</f>
        <v>2</v>
      </c>
      <c r="S23" s="36" t="n">
        <f aca="false">K23+Q23-R23</f>
        <v>577</v>
      </c>
      <c r="T23" s="40"/>
      <c r="U23" s="36" t="n">
        <v>577</v>
      </c>
      <c r="V23" s="40" t="n">
        <v>227</v>
      </c>
      <c r="W23" s="40" t="n">
        <v>350</v>
      </c>
      <c r="X23" s="41"/>
    </row>
  </sheetData>
  <mergeCells count="28">
    <mergeCell ref="A2:X2"/>
    <mergeCell ref="A3:A6"/>
    <mergeCell ref="B3:B6"/>
    <mergeCell ref="C3:K3"/>
    <mergeCell ref="L3:Q3"/>
    <mergeCell ref="S3:S6"/>
    <mergeCell ref="T3:T6"/>
    <mergeCell ref="U3:W4"/>
    <mergeCell ref="X3:X6"/>
    <mergeCell ref="C4:G4"/>
    <mergeCell ref="H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C6"/>
    <mergeCell ref="D5:E5"/>
    <mergeCell ref="F5:G5"/>
    <mergeCell ref="H5:H6"/>
    <mergeCell ref="I5:I6"/>
    <mergeCell ref="U5:U6"/>
    <mergeCell ref="V5:V6"/>
    <mergeCell ref="W5:W6"/>
  </mergeCells>
  <printOptions headings="false" gridLines="false" gridLinesSet="true" horizontalCentered="false" verticalCentered="false"/>
  <pageMargins left="0.471527777777778" right="0.471527777777778" top="0.802777777777778" bottom="0.605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9:42:00Z</dcterms:created>
  <dc:creator/>
  <dc:description/>
  <dc:language>en-US</dc:language>
  <cp:lastModifiedBy>Administrator</cp:lastModifiedBy>
  <dcterms:modified xsi:type="dcterms:W3CDTF">2022-12-16T02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