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义务教育公用经费" sheetId="1" state="visible" r:id="rId2"/>
  </sheets>
  <definedNames>
    <definedName function="false" hidden="false" localSheetId="0" name="Print_Area" vbProcedure="false">'附表1-义务教育公用经费'!$A$1:$AE$17</definedName>
    <definedName function="false" hidden="false" localSheetId="0" name="Print_Titles" vbProcedure="false">'附表1-义务教育公用经费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清算下达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清算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已提前下达省财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义务教育公用经费补助金额（万元，含中央）
（粤财科教</t>
    </r>
    <r>
      <rPr>
        <sz val="11"/>
        <color rgb="FF000000"/>
        <rFont val="宋体"/>
        <family val="0"/>
        <charset val="134"/>
      </rPr>
      <t xml:space="preserve">[2021]239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待抵扣金额</t>
  </si>
  <si>
    <t xml:space="preserve">备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清算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列序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取小数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）</t>
    </r>
  </si>
  <si>
    <t xml:space="preserve">汕头市</t>
  </si>
  <si>
    <t xml:space="preserve">*</t>
  </si>
  <si>
    <t xml:space="preserve">汕头市本级</t>
  </si>
  <si>
    <t xml:space="preserve">440500000</t>
  </si>
  <si>
    <t xml:space="preserve">金平区</t>
  </si>
  <si>
    <t xml:space="preserve">440511000</t>
  </si>
  <si>
    <t xml:space="preserve">龙湖区</t>
  </si>
  <si>
    <t xml:space="preserve">440507000</t>
  </si>
  <si>
    <t xml:space="preserve">澄海区</t>
  </si>
  <si>
    <t xml:space="preserve">440515000</t>
  </si>
  <si>
    <t xml:space="preserve">濠江区</t>
  </si>
  <si>
    <t xml:space="preserve">440512000</t>
  </si>
  <si>
    <t xml:space="preserve">潮阳区</t>
  </si>
  <si>
    <t xml:space="preserve">440513000</t>
  </si>
  <si>
    <t xml:space="preserve">潮南区</t>
  </si>
  <si>
    <t xml:space="preserve">440514000</t>
  </si>
  <si>
    <t xml:space="preserve">南澳县</t>
  </si>
  <si>
    <t xml:space="preserve">440523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0.00_ "/>
    <numFmt numFmtId="168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S Gothic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38"/>
    <col collapsed="false" customWidth="true" hidden="false" outlineLevel="0" max="3" min="3" style="2" width="12.36"/>
    <col collapsed="false" customWidth="true" hidden="false" outlineLevel="0" max="4" min="4" style="2" width="12.59"/>
    <col collapsed="false" customWidth="true" hidden="false" outlineLevel="0" max="5" min="5" style="2" width="10.38"/>
    <col collapsed="false" customWidth="true" hidden="false" outlineLevel="0" max="6" min="6" style="2" width="12.59"/>
    <col collapsed="false" customWidth="true" hidden="false" outlineLevel="0" max="7" min="7" style="2" width="9.38"/>
    <col collapsed="false" customWidth="true" hidden="false" outlineLevel="0" max="9" min="8" style="3" width="9.38"/>
    <col collapsed="false" customWidth="true" hidden="false" outlineLevel="0" max="10" min="10" style="3" width="7.87"/>
    <col collapsed="false" customWidth="true" hidden="false" outlineLevel="0" max="11" min="11" style="4" width="11.99"/>
    <col collapsed="false" customWidth="true" hidden="false" outlineLevel="0" max="12" min="12" style="2" width="12.59"/>
    <col collapsed="false" customWidth="true" hidden="false" outlineLevel="0" max="13" min="13" style="2" width="11.24"/>
    <col collapsed="false" customWidth="true" hidden="false" outlineLevel="0" max="14" min="14" style="2" width="11.37"/>
    <col collapsed="false" customWidth="true" hidden="false" outlineLevel="0" max="15" min="15" style="2" width="16.36"/>
    <col collapsed="false" customWidth="true" hidden="false" outlineLevel="0" max="16" min="16" style="2" width="11.87"/>
    <col collapsed="false" customWidth="true" hidden="false" outlineLevel="0" max="17" min="17" style="2" width="9.38"/>
    <col collapsed="false" customWidth="true" hidden="false" outlineLevel="0" max="18" min="18" style="2" width="11.85"/>
    <col collapsed="false" customWidth="true" hidden="false" outlineLevel="0" max="19" min="19" style="4" width="10.38"/>
    <col collapsed="false" customWidth="true" hidden="false" outlineLevel="0" max="20" min="20" style="2" width="11.85"/>
    <col collapsed="false" customWidth="true" hidden="false" outlineLevel="0" max="21" min="21" style="2" width="9.38"/>
    <col collapsed="false" customWidth="true" hidden="false" outlineLevel="0" max="22" min="22" style="5" width="9.38"/>
    <col collapsed="false" customWidth="true" hidden="false" outlineLevel="0" max="23" min="23" style="2" width="11.85"/>
    <col collapsed="false" customWidth="true" hidden="false" outlineLevel="0" max="24" min="24" style="2" width="8.38"/>
    <col collapsed="false" customWidth="true" hidden="false" outlineLevel="0" max="25" min="25" style="2" width="18.62"/>
    <col collapsed="false" customWidth="true" hidden="false" outlineLevel="0" max="26" min="26" style="6" width="15.62"/>
    <col collapsed="false" customWidth="true" hidden="false" outlineLevel="0" max="27" min="27" style="6" width="11.87"/>
    <col collapsed="false" customWidth="true" hidden="false" outlineLevel="0" max="29" min="28" style="6" width="11.59"/>
    <col collapsed="false" customWidth="true" hidden="false" outlineLevel="0" max="30" min="30" style="6" width="11.75"/>
    <col collapsed="false" customWidth="true" hidden="false" outlineLevel="0" max="31" min="31" style="7" width="10.74"/>
    <col collapsed="false" customWidth="false" hidden="false" outlineLevel="0" max="32" min="32" style="6" width="8.99"/>
    <col collapsed="false" customWidth="true" hidden="true" outlineLevel="0" max="33" min="33" style="8" width="11.59"/>
    <col collapsed="false" customWidth="false" hidden="false" outlineLevel="0" max="251" min="34" style="6" width="8.99"/>
    <col collapsed="false" customWidth="false" hidden="false" outlineLevel="0" max="257" min="252" style="9" width="8.99"/>
  </cols>
  <sheetData>
    <row r="1" customFormat="false" ht="28" hidden="false" customHeight="true" outlineLevel="0" collapsed="false">
      <c r="A1" s="10" t="s">
        <v>0</v>
      </c>
    </row>
    <row r="2" s="14" customFormat="true" ht="5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</row>
    <row r="3" s="24" customFormat="true" ht="35" hidden="false" customHeight="true" outlineLevel="0" collapsed="false">
      <c r="A3" s="15" t="s">
        <v>2</v>
      </c>
      <c r="B3" s="15" t="s">
        <v>3</v>
      </c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 t="s">
        <v>5</v>
      </c>
      <c r="O3" s="16"/>
      <c r="P3" s="16"/>
      <c r="Q3" s="16"/>
      <c r="R3" s="16"/>
      <c r="S3" s="16"/>
      <c r="T3" s="16"/>
      <c r="U3" s="16"/>
      <c r="V3" s="17" t="s">
        <v>6</v>
      </c>
      <c r="W3" s="17"/>
      <c r="X3" s="17"/>
      <c r="Y3" s="18" t="s">
        <v>7</v>
      </c>
      <c r="Z3" s="19" t="s">
        <v>8</v>
      </c>
      <c r="AA3" s="20" t="s">
        <v>9</v>
      </c>
      <c r="AB3" s="20"/>
      <c r="AC3" s="20"/>
      <c r="AD3" s="21" t="s">
        <v>10</v>
      </c>
      <c r="AE3" s="22" t="s">
        <v>11</v>
      </c>
      <c r="AF3" s="1"/>
      <c r="AG3" s="2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4" customFormat="true" ht="51" hidden="false" customHeight="true" outlineLevel="0" collapsed="false">
      <c r="A4" s="15"/>
      <c r="B4" s="15"/>
      <c r="C4" s="25" t="s">
        <v>12</v>
      </c>
      <c r="D4" s="25"/>
      <c r="E4" s="25"/>
      <c r="F4" s="25"/>
      <c r="G4" s="25"/>
      <c r="H4" s="26" t="s">
        <v>13</v>
      </c>
      <c r="I4" s="26"/>
      <c r="J4" s="26" t="s">
        <v>14</v>
      </c>
      <c r="K4" s="27" t="s">
        <v>15</v>
      </c>
      <c r="L4" s="27"/>
      <c r="M4" s="27"/>
      <c r="N4" s="28" t="s">
        <v>16</v>
      </c>
      <c r="O4" s="28" t="s">
        <v>17</v>
      </c>
      <c r="P4" s="29" t="s">
        <v>18</v>
      </c>
      <c r="Q4" s="26" t="s">
        <v>13</v>
      </c>
      <c r="R4" s="26" t="s">
        <v>14</v>
      </c>
      <c r="S4" s="27" t="s">
        <v>19</v>
      </c>
      <c r="T4" s="27"/>
      <c r="U4" s="27"/>
      <c r="V4" s="17"/>
      <c r="W4" s="17"/>
      <c r="X4" s="17"/>
      <c r="Y4" s="18"/>
      <c r="Z4" s="19"/>
      <c r="AA4" s="20"/>
      <c r="AB4" s="20"/>
      <c r="AC4" s="20"/>
      <c r="AD4" s="21"/>
      <c r="AE4" s="22"/>
      <c r="AF4" s="1"/>
      <c r="AG4" s="30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33" customFormat="true" ht="54" hidden="false" customHeight="true" outlineLevel="0" collapsed="false">
      <c r="A5" s="15"/>
      <c r="B5" s="15"/>
      <c r="C5" s="26" t="s">
        <v>20</v>
      </c>
      <c r="D5" s="26" t="s">
        <v>21</v>
      </c>
      <c r="E5" s="26"/>
      <c r="F5" s="26" t="s">
        <v>22</v>
      </c>
      <c r="G5" s="26"/>
      <c r="H5" s="26" t="s">
        <v>21</v>
      </c>
      <c r="I5" s="26" t="s">
        <v>22</v>
      </c>
      <c r="J5" s="26"/>
      <c r="K5" s="27" t="s">
        <v>20</v>
      </c>
      <c r="L5" s="26" t="s">
        <v>23</v>
      </c>
      <c r="M5" s="26" t="s">
        <v>24</v>
      </c>
      <c r="N5" s="28"/>
      <c r="O5" s="28"/>
      <c r="P5" s="28"/>
      <c r="Q5" s="26"/>
      <c r="R5" s="26"/>
      <c r="S5" s="27" t="s">
        <v>20</v>
      </c>
      <c r="T5" s="26" t="s">
        <v>23</v>
      </c>
      <c r="U5" s="26" t="s">
        <v>24</v>
      </c>
      <c r="V5" s="31" t="s">
        <v>20</v>
      </c>
      <c r="W5" s="26" t="s">
        <v>23</v>
      </c>
      <c r="X5" s="26" t="s">
        <v>24</v>
      </c>
      <c r="Y5" s="18"/>
      <c r="Z5" s="19"/>
      <c r="AA5" s="32" t="s">
        <v>25</v>
      </c>
      <c r="AB5" s="32" t="s">
        <v>26</v>
      </c>
      <c r="AC5" s="32" t="s">
        <v>27</v>
      </c>
      <c r="AD5" s="21"/>
      <c r="AE5" s="22"/>
      <c r="AG5" s="34" t="s">
        <v>26</v>
      </c>
    </row>
    <row r="6" s="33" customFormat="true" ht="54" hidden="false" customHeight="true" outlineLevel="0" collapsed="false">
      <c r="A6" s="15"/>
      <c r="B6" s="15"/>
      <c r="C6" s="26"/>
      <c r="D6" s="26" t="s">
        <v>28</v>
      </c>
      <c r="E6" s="26" t="s">
        <v>29</v>
      </c>
      <c r="F6" s="26" t="s">
        <v>28</v>
      </c>
      <c r="G6" s="26" t="s">
        <v>29</v>
      </c>
      <c r="H6" s="26"/>
      <c r="I6" s="26"/>
      <c r="J6" s="26"/>
      <c r="K6" s="27"/>
      <c r="L6" s="26"/>
      <c r="M6" s="26"/>
      <c r="N6" s="28"/>
      <c r="O6" s="28"/>
      <c r="P6" s="28"/>
      <c r="Q6" s="26"/>
      <c r="R6" s="26"/>
      <c r="S6" s="27"/>
      <c r="T6" s="26"/>
      <c r="U6" s="26"/>
      <c r="V6" s="31"/>
      <c r="W6" s="26"/>
      <c r="X6" s="26"/>
      <c r="Y6" s="18"/>
      <c r="Z6" s="19"/>
      <c r="AA6" s="32"/>
      <c r="AB6" s="32"/>
      <c r="AC6" s="32"/>
      <c r="AD6" s="21"/>
      <c r="AE6" s="22"/>
      <c r="AG6" s="35"/>
    </row>
    <row r="7" s="33" customFormat="true" ht="51" hidden="false" customHeight="true" outlineLevel="0" collapsed="false">
      <c r="A7" s="36" t="s">
        <v>30</v>
      </c>
      <c r="B7" s="36"/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  <c r="P7" s="37" t="n">
        <v>14</v>
      </c>
      <c r="Q7" s="37" t="n">
        <v>15</v>
      </c>
      <c r="R7" s="37" t="n">
        <v>16</v>
      </c>
      <c r="S7" s="37" t="n">
        <v>17</v>
      </c>
      <c r="T7" s="37" t="n">
        <v>18</v>
      </c>
      <c r="U7" s="37" t="n">
        <v>19</v>
      </c>
      <c r="V7" s="37" t="n">
        <v>20</v>
      </c>
      <c r="W7" s="37" t="n">
        <v>21</v>
      </c>
      <c r="X7" s="37" t="n">
        <v>22</v>
      </c>
      <c r="Y7" s="37" t="n">
        <v>23</v>
      </c>
      <c r="Z7" s="37" t="n">
        <v>26</v>
      </c>
      <c r="AA7" s="37" t="n">
        <v>27</v>
      </c>
      <c r="AB7" s="37" t="n">
        <v>28</v>
      </c>
      <c r="AC7" s="37" t="n">
        <v>29</v>
      </c>
      <c r="AD7" s="33" t="n">
        <v>30</v>
      </c>
      <c r="AE7" s="38"/>
      <c r="AG7" s="39" t="s">
        <v>31</v>
      </c>
    </row>
    <row r="8" s="9" customFormat="true" ht="20" hidden="false" customHeight="true" outlineLevel="0" collapsed="false">
      <c r="A8" s="36" t="s">
        <v>32</v>
      </c>
      <c r="B8" s="36"/>
      <c r="C8" s="40" t="n">
        <v>824703</v>
      </c>
      <c r="D8" s="40" t="n">
        <v>579923</v>
      </c>
      <c r="E8" s="40" t="n">
        <v>1412</v>
      </c>
      <c r="F8" s="40" t="n">
        <v>244780</v>
      </c>
      <c r="G8" s="40" t="n">
        <v>381</v>
      </c>
      <c r="H8" s="41" t="n">
        <v>1150</v>
      </c>
      <c r="I8" s="41" t="n">
        <v>1950</v>
      </c>
      <c r="J8" s="42" t="s">
        <v>33</v>
      </c>
      <c r="K8" s="40" t="n">
        <v>114423</v>
      </c>
      <c r="L8" s="40" t="n">
        <v>97951</v>
      </c>
      <c r="M8" s="40" t="n">
        <v>16472</v>
      </c>
      <c r="N8" s="40" t="n">
        <v>61</v>
      </c>
      <c r="O8" s="40" t="n">
        <v>3631</v>
      </c>
      <c r="P8" s="40" t="n">
        <v>2469</v>
      </c>
      <c r="Q8" s="40" t="n">
        <v>1150</v>
      </c>
      <c r="R8" s="42" t="s">
        <v>33</v>
      </c>
      <c r="S8" s="40" t="n">
        <f aca="false">SUM(S9:S15)</f>
        <v>283</v>
      </c>
      <c r="T8" s="40" t="n">
        <f aca="false">SUM(T9:T15)</f>
        <v>276</v>
      </c>
      <c r="U8" s="40" t="n">
        <f aca="false">SUM(U9:U15)</f>
        <v>7</v>
      </c>
      <c r="V8" s="40" t="n">
        <f aca="false">SUM(V9:V15)</f>
        <v>235</v>
      </c>
      <c r="W8" s="40" t="n">
        <f aca="false">SUM(W9:W15)</f>
        <v>202</v>
      </c>
      <c r="X8" s="40" t="n">
        <f aca="false">SUM(X9:X15)</f>
        <v>33</v>
      </c>
      <c r="Y8" s="40" t="n">
        <f aca="false">SUM(Y9:Y15)</f>
        <v>98025</v>
      </c>
      <c r="Z8" s="43" t="n">
        <v>95621</v>
      </c>
      <c r="AA8" s="43" t="n">
        <f aca="false">SUM(AA9:AA15)</f>
        <v>2457</v>
      </c>
      <c r="AB8" s="43" t="n">
        <f aca="false">SUM(AB9:AB15)</f>
        <v>1087</v>
      </c>
      <c r="AC8" s="43" t="n">
        <f aca="false">SUM(AC9:AC15)</f>
        <v>1370</v>
      </c>
      <c r="AD8" s="43" t="n">
        <f aca="false">SUM(AD9:AD15)</f>
        <v>-53</v>
      </c>
      <c r="AE8" s="44"/>
      <c r="AF8" s="6"/>
      <c r="AG8" s="4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0" hidden="false" customHeight="true" outlineLevel="0" collapsed="false">
      <c r="A9" s="46" t="s">
        <v>34</v>
      </c>
      <c r="B9" s="47" t="s">
        <v>35</v>
      </c>
      <c r="C9" s="40" t="n">
        <v>6839</v>
      </c>
      <c r="D9" s="40" t="n">
        <v>1503</v>
      </c>
      <c r="E9" s="40" t="n">
        <v>2</v>
      </c>
      <c r="F9" s="40" t="n">
        <v>5336</v>
      </c>
      <c r="G9" s="40" t="n">
        <v>0</v>
      </c>
      <c r="H9" s="41" t="n">
        <v>1150</v>
      </c>
      <c r="I9" s="41" t="n">
        <v>1950</v>
      </c>
      <c r="J9" s="42" t="n">
        <v>0.6</v>
      </c>
      <c r="K9" s="40" t="n">
        <v>1213</v>
      </c>
      <c r="L9" s="40" t="n">
        <v>728</v>
      </c>
      <c r="M9" s="40" t="n">
        <v>485</v>
      </c>
      <c r="N9" s="40" t="n">
        <v>0</v>
      </c>
      <c r="O9" s="40" t="n">
        <v>0</v>
      </c>
      <c r="P9" s="40" t="n">
        <v>0</v>
      </c>
      <c r="Q9" s="40" t="n">
        <v>1150</v>
      </c>
      <c r="R9" s="48" t="n">
        <v>0.6</v>
      </c>
      <c r="S9" s="40" t="n">
        <f aca="false">ROUND(P9*Q9/10000,0)</f>
        <v>0</v>
      </c>
      <c r="T9" s="40" t="n">
        <f aca="false">ROUND(P9*Q9*R9/10000,0)</f>
        <v>0</v>
      </c>
      <c r="U9" s="40" t="n">
        <f aca="false">S9-T9</f>
        <v>0</v>
      </c>
      <c r="V9" s="40" t="n">
        <f aca="false">ROUND((E9*H9+G9*I9)/10000,0)</f>
        <v>0</v>
      </c>
      <c r="W9" s="40" t="n">
        <f aca="false">ROUND((E9*H9+G9*I9)*J9/10000,0)</f>
        <v>0</v>
      </c>
      <c r="X9" s="40" t="n">
        <f aca="false">V9-W9</f>
        <v>0</v>
      </c>
      <c r="Y9" s="40" t="n">
        <f aca="false">L9+T9-W9</f>
        <v>728</v>
      </c>
      <c r="Z9" s="43" t="n">
        <v>730</v>
      </c>
      <c r="AA9" s="40" t="n">
        <v>0</v>
      </c>
      <c r="AB9" s="49" t="n">
        <v>0</v>
      </c>
      <c r="AC9" s="43" t="n">
        <f aca="false">AA9-AB9</f>
        <v>0</v>
      </c>
      <c r="AD9" s="43" t="n">
        <v>-2</v>
      </c>
      <c r="AE9" s="44"/>
      <c r="AG9" s="45"/>
    </row>
    <row r="10" customFormat="false" ht="20" hidden="false" customHeight="true" outlineLevel="0" collapsed="false">
      <c r="A10" s="36" t="s">
        <v>36</v>
      </c>
      <c r="B10" s="47" t="s">
        <v>37</v>
      </c>
      <c r="C10" s="40" t="n">
        <v>108600</v>
      </c>
      <c r="D10" s="40" t="n">
        <v>74330</v>
      </c>
      <c r="E10" s="40" t="n">
        <v>140</v>
      </c>
      <c r="F10" s="40" t="n">
        <v>34270</v>
      </c>
      <c r="G10" s="40" t="n">
        <v>57</v>
      </c>
      <c r="H10" s="41" t="n">
        <v>1150</v>
      </c>
      <c r="I10" s="41" t="n">
        <v>1950</v>
      </c>
      <c r="J10" s="42" t="n">
        <v>0.6</v>
      </c>
      <c r="K10" s="40" t="n">
        <v>15231</v>
      </c>
      <c r="L10" s="40" t="n">
        <v>9138</v>
      </c>
      <c r="M10" s="40" t="n">
        <v>6093</v>
      </c>
      <c r="N10" s="40" t="n">
        <v>3</v>
      </c>
      <c r="O10" s="40" t="n">
        <v>221</v>
      </c>
      <c r="P10" s="40" t="n">
        <v>79</v>
      </c>
      <c r="Q10" s="40" t="n">
        <v>1150</v>
      </c>
      <c r="R10" s="48" t="n">
        <v>0.6</v>
      </c>
      <c r="S10" s="40" t="n">
        <f aca="false">ROUND(P10*Q10/10000,0)</f>
        <v>9</v>
      </c>
      <c r="T10" s="40" t="n">
        <f aca="false">ROUND(P10*Q10*R10/10000,0)</f>
        <v>5</v>
      </c>
      <c r="U10" s="40" t="n">
        <f aca="false">S10-T10</f>
        <v>4</v>
      </c>
      <c r="V10" s="40" t="n">
        <f aca="false">ROUND((E10*H10+G10*I10)/10000,0)</f>
        <v>27</v>
      </c>
      <c r="W10" s="40" t="n">
        <f aca="false">ROUND((E10*H10+G10*I10)*J10/10000,0)</f>
        <v>16</v>
      </c>
      <c r="X10" s="40" t="n">
        <f aca="false">V10-W10</f>
        <v>11</v>
      </c>
      <c r="Y10" s="40" t="n">
        <f aca="false">L10+T10-W10</f>
        <v>9127</v>
      </c>
      <c r="Z10" s="43" t="n">
        <v>9178</v>
      </c>
      <c r="AA10" s="40" t="n">
        <v>0</v>
      </c>
      <c r="AB10" s="49" t="n">
        <v>0</v>
      </c>
      <c r="AC10" s="43" t="n">
        <f aca="false">AA10-AB10</f>
        <v>0</v>
      </c>
      <c r="AD10" s="43" t="n">
        <v>-51</v>
      </c>
      <c r="AE10" s="44"/>
      <c r="AG10" s="45"/>
    </row>
    <row r="11" customFormat="false" ht="20" hidden="false" customHeight="true" outlineLevel="0" collapsed="false">
      <c r="A11" s="36" t="s">
        <v>38</v>
      </c>
      <c r="B11" s="47" t="s">
        <v>39</v>
      </c>
      <c r="C11" s="40" t="n">
        <v>90644</v>
      </c>
      <c r="D11" s="40" t="n">
        <v>65271</v>
      </c>
      <c r="E11" s="40" t="n">
        <v>104</v>
      </c>
      <c r="F11" s="40" t="n">
        <v>25373</v>
      </c>
      <c r="G11" s="40" t="n">
        <v>58</v>
      </c>
      <c r="H11" s="41" t="n">
        <v>1150</v>
      </c>
      <c r="I11" s="41" t="n">
        <v>1950</v>
      </c>
      <c r="J11" s="42" t="n">
        <v>0.6</v>
      </c>
      <c r="K11" s="40" t="n">
        <v>12454</v>
      </c>
      <c r="L11" s="40" t="n">
        <v>7472</v>
      </c>
      <c r="M11" s="40" t="n">
        <v>4982</v>
      </c>
      <c r="N11" s="40" t="n">
        <v>1</v>
      </c>
      <c r="O11" s="40" t="n">
        <v>73</v>
      </c>
      <c r="P11" s="40" t="n">
        <v>27</v>
      </c>
      <c r="Q11" s="40" t="n">
        <v>1150</v>
      </c>
      <c r="R11" s="48" t="n">
        <v>0.6</v>
      </c>
      <c r="S11" s="40" t="n">
        <f aca="false">ROUND(P11*Q11/10000,0)</f>
        <v>3</v>
      </c>
      <c r="T11" s="40" t="n">
        <f aca="false">ROUND(P11*Q11*R11/10000,0)</f>
        <v>2</v>
      </c>
      <c r="U11" s="40" t="n">
        <f aca="false">S11-T11</f>
        <v>1</v>
      </c>
      <c r="V11" s="40" t="n">
        <f aca="false">ROUND((E11*H11+G11*I11)/10000,0)</f>
        <v>23</v>
      </c>
      <c r="W11" s="40" t="n">
        <f aca="false">ROUND((E11*H11+G11*I11)*J11/10000,0)</f>
        <v>14</v>
      </c>
      <c r="X11" s="40" t="n">
        <f aca="false">V11-W11</f>
        <v>9</v>
      </c>
      <c r="Y11" s="40" t="n">
        <f aca="false">L11+T11-W11</f>
        <v>7460</v>
      </c>
      <c r="Z11" s="43" t="n">
        <v>7179</v>
      </c>
      <c r="AA11" s="40" t="n">
        <f aca="false">Y11-Z11</f>
        <v>281</v>
      </c>
      <c r="AB11" s="49" t="n">
        <v>124</v>
      </c>
      <c r="AC11" s="43" t="n">
        <f aca="false">AA11-AB11</f>
        <v>157</v>
      </c>
      <c r="AD11" s="43"/>
      <c r="AE11" s="44"/>
      <c r="AG11" s="45"/>
    </row>
    <row r="12" customFormat="false" ht="20" hidden="false" customHeight="true" outlineLevel="0" collapsed="false">
      <c r="A12" s="36" t="s">
        <v>40</v>
      </c>
      <c r="B12" s="47" t="s">
        <v>41</v>
      </c>
      <c r="C12" s="40" t="n">
        <v>103804</v>
      </c>
      <c r="D12" s="40" t="n">
        <v>73081</v>
      </c>
      <c r="E12" s="40" t="n">
        <v>218</v>
      </c>
      <c r="F12" s="40" t="n">
        <v>30723</v>
      </c>
      <c r="G12" s="40" t="n">
        <v>62</v>
      </c>
      <c r="H12" s="41" t="n">
        <v>1150</v>
      </c>
      <c r="I12" s="41" t="n">
        <v>1950</v>
      </c>
      <c r="J12" s="42" t="n">
        <v>0.8</v>
      </c>
      <c r="K12" s="40" t="n">
        <v>14395</v>
      </c>
      <c r="L12" s="40" t="n">
        <v>11516</v>
      </c>
      <c r="M12" s="40" t="n">
        <v>2879</v>
      </c>
      <c r="N12" s="40" t="n">
        <v>1</v>
      </c>
      <c r="O12" s="40" t="n">
        <v>74</v>
      </c>
      <c r="P12" s="40" t="n">
        <v>26</v>
      </c>
      <c r="Q12" s="40" t="n">
        <v>1150</v>
      </c>
      <c r="R12" s="48" t="n">
        <v>0.8</v>
      </c>
      <c r="S12" s="40" t="n">
        <f aca="false">ROUND(P12*Q12/10000,0)</f>
        <v>3</v>
      </c>
      <c r="T12" s="40" t="n">
        <f aca="false">ROUND(P12*Q12*R12/10000,0)</f>
        <v>2</v>
      </c>
      <c r="U12" s="40" t="n">
        <f aca="false">S12-T12</f>
        <v>1</v>
      </c>
      <c r="V12" s="40" t="n">
        <f aca="false">ROUND((E12*H12+G12*I12)/10000,0)</f>
        <v>37</v>
      </c>
      <c r="W12" s="40" t="n">
        <f aca="false">ROUND((E12*H12+G12*I12)*J12/10000,0)</f>
        <v>30</v>
      </c>
      <c r="X12" s="40" t="n">
        <f aca="false">V12-W12</f>
        <v>7</v>
      </c>
      <c r="Y12" s="40" t="n">
        <f aca="false">L12+T12-W12</f>
        <v>11488</v>
      </c>
      <c r="Z12" s="43" t="n">
        <v>11421</v>
      </c>
      <c r="AA12" s="40" t="n">
        <f aca="false">Y12-Z12</f>
        <v>67</v>
      </c>
      <c r="AB12" s="49" t="n">
        <v>30</v>
      </c>
      <c r="AC12" s="43" t="n">
        <f aca="false">AA12-AB12</f>
        <v>37</v>
      </c>
      <c r="AD12" s="43"/>
      <c r="AE12" s="44"/>
      <c r="AG12" s="45"/>
    </row>
    <row r="13" customFormat="false" ht="20" hidden="false" customHeight="true" outlineLevel="0" collapsed="false">
      <c r="A13" s="36" t="s">
        <v>42</v>
      </c>
      <c r="B13" s="47" t="s">
        <v>43</v>
      </c>
      <c r="C13" s="40" t="n">
        <v>36046</v>
      </c>
      <c r="D13" s="40" t="n">
        <v>24310</v>
      </c>
      <c r="E13" s="40" t="n">
        <v>101</v>
      </c>
      <c r="F13" s="40" t="n">
        <v>11736</v>
      </c>
      <c r="G13" s="40" t="n">
        <v>25</v>
      </c>
      <c r="H13" s="41" t="n">
        <v>1150</v>
      </c>
      <c r="I13" s="41" t="n">
        <v>1950</v>
      </c>
      <c r="J13" s="42" t="n">
        <v>0.6</v>
      </c>
      <c r="K13" s="40" t="n">
        <v>5084</v>
      </c>
      <c r="L13" s="40" t="n">
        <v>3051</v>
      </c>
      <c r="M13" s="40" t="n">
        <v>2033</v>
      </c>
      <c r="N13" s="40" t="n">
        <v>2</v>
      </c>
      <c r="O13" s="40" t="n">
        <v>172</v>
      </c>
      <c r="P13" s="40" t="n">
        <v>28</v>
      </c>
      <c r="Q13" s="40" t="n">
        <v>1150</v>
      </c>
      <c r="R13" s="48" t="n">
        <v>0.6</v>
      </c>
      <c r="S13" s="40" t="n">
        <f aca="false">ROUND(P13*Q13/10000,0)</f>
        <v>3</v>
      </c>
      <c r="T13" s="40" t="n">
        <f aca="false">ROUND(P13*Q13*R13/10000,0)</f>
        <v>2</v>
      </c>
      <c r="U13" s="40" t="n">
        <f aca="false">S13-T13</f>
        <v>1</v>
      </c>
      <c r="V13" s="40" t="n">
        <f aca="false">ROUND((E13*H13+G13*I13)/10000,0)</f>
        <v>16</v>
      </c>
      <c r="W13" s="40" t="n">
        <f aca="false">ROUND((E13*H13+G13*I13)*J13/10000,0)</f>
        <v>10</v>
      </c>
      <c r="X13" s="40" t="n">
        <f aca="false">V13-W13</f>
        <v>6</v>
      </c>
      <c r="Y13" s="40" t="n">
        <f aca="false">L13+T13-W13</f>
        <v>3043</v>
      </c>
      <c r="Z13" s="43" t="n">
        <v>2910</v>
      </c>
      <c r="AA13" s="40" t="n">
        <f aca="false">Y13-Z13</f>
        <v>133</v>
      </c>
      <c r="AB13" s="49" t="n">
        <v>59</v>
      </c>
      <c r="AC13" s="43" t="n">
        <f aca="false">AA13-AB13</f>
        <v>74</v>
      </c>
      <c r="AD13" s="43"/>
      <c r="AE13" s="44"/>
      <c r="AG13" s="45"/>
    </row>
    <row r="14" customFormat="false" ht="20" hidden="false" customHeight="true" outlineLevel="0" collapsed="false">
      <c r="A14" s="36" t="s">
        <v>44</v>
      </c>
      <c r="B14" s="47" t="s">
        <v>45</v>
      </c>
      <c r="C14" s="40" t="n">
        <v>259191</v>
      </c>
      <c r="D14" s="40" t="n">
        <v>184294</v>
      </c>
      <c r="E14" s="40" t="n">
        <v>377</v>
      </c>
      <c r="F14" s="40" t="n">
        <v>74897</v>
      </c>
      <c r="G14" s="40" t="n">
        <v>70</v>
      </c>
      <c r="H14" s="41" t="n">
        <v>1150</v>
      </c>
      <c r="I14" s="41" t="n">
        <v>1950</v>
      </c>
      <c r="J14" s="42" t="n">
        <v>1</v>
      </c>
      <c r="K14" s="40" t="n">
        <v>35799</v>
      </c>
      <c r="L14" s="40" t="n">
        <v>35799</v>
      </c>
      <c r="M14" s="40" t="n">
        <v>0</v>
      </c>
      <c r="N14" s="40" t="n">
        <v>18</v>
      </c>
      <c r="O14" s="40" t="n">
        <v>1034</v>
      </c>
      <c r="P14" s="40" t="n">
        <v>766</v>
      </c>
      <c r="Q14" s="40" t="n">
        <v>1150</v>
      </c>
      <c r="R14" s="48" t="n">
        <v>1</v>
      </c>
      <c r="S14" s="40" t="n">
        <f aca="false">ROUND(P14*Q14/10000,0)</f>
        <v>88</v>
      </c>
      <c r="T14" s="40" t="n">
        <f aca="false">ROUND(P14*Q14*R14/10000,0)</f>
        <v>88</v>
      </c>
      <c r="U14" s="40" t="n">
        <f aca="false">S14-T14</f>
        <v>0</v>
      </c>
      <c r="V14" s="40" t="n">
        <f aca="false">ROUND((E14*H14+G14*I14)/10000,0)</f>
        <v>57</v>
      </c>
      <c r="W14" s="40" t="n">
        <f aca="false">ROUND((E14*H14+G14*I14)*J14/10000,0)</f>
        <v>57</v>
      </c>
      <c r="X14" s="40" t="n">
        <f aca="false">V14-W14</f>
        <v>0</v>
      </c>
      <c r="Y14" s="40" t="n">
        <f aca="false">L14+T14-W14</f>
        <v>35830</v>
      </c>
      <c r="Z14" s="43" t="n">
        <v>35057</v>
      </c>
      <c r="AA14" s="40" t="n">
        <f aca="false">Y14-Z14</f>
        <v>773</v>
      </c>
      <c r="AB14" s="49" t="n">
        <v>342</v>
      </c>
      <c r="AC14" s="43" t="n">
        <f aca="false">AA14-AB14</f>
        <v>431</v>
      </c>
      <c r="AD14" s="43"/>
      <c r="AE14" s="44"/>
      <c r="AG14" s="45"/>
    </row>
    <row r="15" customFormat="false" ht="20" hidden="false" customHeight="true" outlineLevel="0" collapsed="false">
      <c r="A15" s="36" t="s">
        <v>46</v>
      </c>
      <c r="B15" s="47" t="s">
        <v>47</v>
      </c>
      <c r="C15" s="40" t="n">
        <v>219579</v>
      </c>
      <c r="D15" s="40" t="n">
        <v>157134</v>
      </c>
      <c r="E15" s="40" t="n">
        <v>470</v>
      </c>
      <c r="F15" s="40" t="n">
        <v>62445</v>
      </c>
      <c r="G15" s="40" t="n">
        <v>109</v>
      </c>
      <c r="H15" s="41" t="n">
        <v>1150</v>
      </c>
      <c r="I15" s="41" t="n">
        <v>1950</v>
      </c>
      <c r="J15" s="42" t="n">
        <v>1</v>
      </c>
      <c r="K15" s="40" t="n">
        <v>30247</v>
      </c>
      <c r="L15" s="40" t="n">
        <v>30247</v>
      </c>
      <c r="M15" s="40" t="n">
        <v>0</v>
      </c>
      <c r="N15" s="40" t="n">
        <v>36</v>
      </c>
      <c r="O15" s="40" t="n">
        <v>2057</v>
      </c>
      <c r="P15" s="40" t="n">
        <v>1543</v>
      </c>
      <c r="Q15" s="40" t="n">
        <v>1150</v>
      </c>
      <c r="R15" s="48" t="n">
        <v>1</v>
      </c>
      <c r="S15" s="40" t="n">
        <f aca="false">ROUND(P15*Q15/10000,0)</f>
        <v>177</v>
      </c>
      <c r="T15" s="40" t="n">
        <f aca="false">ROUND(P15*Q15*R15/10000,0)</f>
        <v>177</v>
      </c>
      <c r="U15" s="40" t="n">
        <f aca="false">S15-T15</f>
        <v>0</v>
      </c>
      <c r="V15" s="40" t="n">
        <f aca="false">ROUND((E15*H15+G15*I15)/10000,0)</f>
        <v>75</v>
      </c>
      <c r="W15" s="40" t="n">
        <f aca="false">ROUND((E15*H15+G15*I15)*J15/10000,0)</f>
        <v>75</v>
      </c>
      <c r="X15" s="40" t="n">
        <f aca="false">V15-W15</f>
        <v>0</v>
      </c>
      <c r="Y15" s="40" t="n">
        <f aca="false">L15+T15-W15</f>
        <v>30349</v>
      </c>
      <c r="Z15" s="43" t="n">
        <v>29146</v>
      </c>
      <c r="AA15" s="40" t="n">
        <f aca="false">Y15-Z15</f>
        <v>1203</v>
      </c>
      <c r="AB15" s="49" t="n">
        <v>532</v>
      </c>
      <c r="AC15" s="43" t="n">
        <f aca="false">AA15-AB15</f>
        <v>671</v>
      </c>
      <c r="AD15" s="43"/>
      <c r="AE15" s="44"/>
      <c r="AG15" s="45"/>
    </row>
    <row r="16" s="9" customFormat="true" ht="20" hidden="false" customHeight="true" outlineLevel="0" collapsed="false">
      <c r="A16" s="36" t="s">
        <v>48</v>
      </c>
      <c r="B16" s="36"/>
      <c r="C16" s="40" t="n">
        <v>5435</v>
      </c>
      <c r="D16" s="40" t="n">
        <v>4224</v>
      </c>
      <c r="E16" s="40" t="n">
        <v>12</v>
      </c>
      <c r="F16" s="40" t="n">
        <v>1211</v>
      </c>
      <c r="G16" s="40" t="n">
        <v>4</v>
      </c>
      <c r="H16" s="41" t="n">
        <v>1150</v>
      </c>
      <c r="I16" s="41" t="n">
        <v>1950</v>
      </c>
      <c r="J16" s="42" t="n">
        <v>0.8</v>
      </c>
      <c r="K16" s="40" t="n">
        <v>722</v>
      </c>
      <c r="L16" s="40" t="n">
        <v>578</v>
      </c>
      <c r="M16" s="40" t="n">
        <v>144</v>
      </c>
      <c r="N16" s="40" t="n">
        <v>1</v>
      </c>
      <c r="O16" s="40" t="n">
        <v>93</v>
      </c>
      <c r="P16" s="40" t="n">
        <v>7</v>
      </c>
      <c r="Q16" s="40" t="n">
        <v>1150</v>
      </c>
      <c r="R16" s="42" t="n">
        <v>0.8</v>
      </c>
      <c r="S16" s="40" t="n">
        <f aca="false">SUM(S17)</f>
        <v>1</v>
      </c>
      <c r="T16" s="40" t="n">
        <f aca="false">SUM(T17)</f>
        <v>1</v>
      </c>
      <c r="U16" s="40" t="n">
        <f aca="false">SUM(U17)</f>
        <v>0</v>
      </c>
      <c r="V16" s="40" t="n">
        <f aca="false">SUM(V17)</f>
        <v>2</v>
      </c>
      <c r="W16" s="40" t="n">
        <f aca="false">SUM(W17)</f>
        <v>2</v>
      </c>
      <c r="X16" s="40" t="n">
        <f aca="false">SUM(X17)</f>
        <v>0</v>
      </c>
      <c r="Y16" s="40" t="n">
        <f aca="false">SUM(Y17)</f>
        <v>577</v>
      </c>
      <c r="Z16" s="43" t="n">
        <v>563</v>
      </c>
      <c r="AA16" s="43" t="n">
        <f aca="false">SUM(AA17)</f>
        <v>14</v>
      </c>
      <c r="AB16" s="43" t="n">
        <f aca="false">SUM(AB17)</f>
        <v>6</v>
      </c>
      <c r="AC16" s="43" t="n">
        <f aca="false">SUM(AC17)</f>
        <v>8</v>
      </c>
      <c r="AD16" s="43" t="n">
        <f aca="false">SUM(AD17)</f>
        <v>0</v>
      </c>
      <c r="AE16" s="44"/>
      <c r="AF16" s="6"/>
      <c r="AG16" s="45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20" hidden="false" customHeight="true" outlineLevel="0" collapsed="false">
      <c r="A17" s="36" t="s">
        <v>48</v>
      </c>
      <c r="B17" s="47" t="s">
        <v>49</v>
      </c>
      <c r="C17" s="40" t="n">
        <v>5435</v>
      </c>
      <c r="D17" s="40" t="n">
        <v>4224</v>
      </c>
      <c r="E17" s="40" t="n">
        <v>12</v>
      </c>
      <c r="F17" s="40" t="n">
        <v>1211</v>
      </c>
      <c r="G17" s="40" t="n">
        <v>4</v>
      </c>
      <c r="H17" s="41" t="n">
        <v>1150</v>
      </c>
      <c r="I17" s="41" t="n">
        <v>1950</v>
      </c>
      <c r="J17" s="42" t="n">
        <v>0.8</v>
      </c>
      <c r="K17" s="40" t="n">
        <v>722</v>
      </c>
      <c r="L17" s="40" t="n">
        <v>578</v>
      </c>
      <c r="M17" s="40" t="n">
        <v>144</v>
      </c>
      <c r="N17" s="40" t="n">
        <v>1</v>
      </c>
      <c r="O17" s="40" t="n">
        <v>93</v>
      </c>
      <c r="P17" s="40" t="n">
        <v>7</v>
      </c>
      <c r="Q17" s="40" t="n">
        <v>1150</v>
      </c>
      <c r="R17" s="48" t="n">
        <v>0.8</v>
      </c>
      <c r="S17" s="40" t="n">
        <f aca="false">ROUND(P17*Q17/10000,0)</f>
        <v>1</v>
      </c>
      <c r="T17" s="40" t="n">
        <f aca="false">ROUND(P17*Q17*R17/10000,0)</f>
        <v>1</v>
      </c>
      <c r="U17" s="40" t="n">
        <f aca="false">S17-T17</f>
        <v>0</v>
      </c>
      <c r="V17" s="40" t="n">
        <f aca="false">ROUND((E17*H17+G17*I17)/10000,0)</f>
        <v>2</v>
      </c>
      <c r="W17" s="40" t="n">
        <f aca="false">ROUND((E17*H17+G17*I17)*J17/10000,0)</f>
        <v>2</v>
      </c>
      <c r="X17" s="40" t="n">
        <f aca="false">V17-W17</f>
        <v>0</v>
      </c>
      <c r="Y17" s="40" t="n">
        <f aca="false">L17+T17-W17</f>
        <v>577</v>
      </c>
      <c r="Z17" s="43" t="n">
        <v>563</v>
      </c>
      <c r="AA17" s="40" t="n">
        <f aca="false">Y17-Z17</f>
        <v>14</v>
      </c>
      <c r="AB17" s="43" t="n">
        <v>6</v>
      </c>
      <c r="AC17" s="43" t="n">
        <f aca="false">AA17-AB17</f>
        <v>8</v>
      </c>
      <c r="AD17" s="43"/>
      <c r="AE17" s="44"/>
      <c r="AG17" s="45" t="e">
        <f aca="false">ROUND(498337/#REF!*AA17,2)</f>
        <v>#VALUE!</v>
      </c>
    </row>
  </sheetData>
  <mergeCells count="38">
    <mergeCell ref="A2:AE2"/>
    <mergeCell ref="A3:A6"/>
    <mergeCell ref="B3:B6"/>
    <mergeCell ref="C3:M3"/>
    <mergeCell ref="N3:U3"/>
    <mergeCell ref="V3:X4"/>
    <mergeCell ref="Y3:Y6"/>
    <mergeCell ref="Z3:Z6"/>
    <mergeCell ref="AA3:AC4"/>
    <mergeCell ref="AD3:AD6"/>
    <mergeCell ref="AE3:AE6"/>
    <mergeCell ref="C4:G4"/>
    <mergeCell ref="H4:I4"/>
    <mergeCell ref="J4:J6"/>
    <mergeCell ref="K4:M4"/>
    <mergeCell ref="N4:N6"/>
    <mergeCell ref="O4:O6"/>
    <mergeCell ref="P4:P6"/>
    <mergeCell ref="Q4:Q6"/>
    <mergeCell ref="R4:R6"/>
    <mergeCell ref="S4:U4"/>
    <mergeCell ref="C5:C6"/>
    <mergeCell ref="D5:E5"/>
    <mergeCell ref="F5:G5"/>
    <mergeCell ref="H5:H6"/>
    <mergeCell ref="I5:I6"/>
    <mergeCell ref="K5:K6"/>
    <mergeCell ref="L5:L6"/>
    <mergeCell ref="M5:M6"/>
    <mergeCell ref="S5:S6"/>
    <mergeCell ref="T5:T6"/>
    <mergeCell ref="U5:U6"/>
    <mergeCell ref="V5:V6"/>
    <mergeCell ref="W5:W6"/>
    <mergeCell ref="X5:X6"/>
    <mergeCell ref="AA5:AA6"/>
    <mergeCell ref="AB5:AB6"/>
    <mergeCell ref="AC5:AC6"/>
  </mergeCells>
  <printOptions headings="false" gridLines="false" gridLinesSet="true" horizontalCentered="true" verticalCentered="false"/>
  <pageMargins left="0.472222222222222" right="0.472222222222222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42:00Z</dcterms:created>
  <dc:creator/>
  <dc:description/>
  <dc:language>en-US</dc:language>
  <cp:lastModifiedBy>钟晓婷</cp:lastModifiedBy>
  <dcterms:modified xsi:type="dcterms:W3CDTF">2022-05-25T1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