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下达、公开）'!$1:$5</definedName>
    <definedName function="false" hidden="false" localSheetId="1" name="Print_Titles" vbProcedure="false">'一般公共预算支出情况表（下达、公开）'!$1:$6</definedName>
    <definedName function="false" hidden="false" localSheetId="2" name="Print_Titles" vbProcedure="false">'一般公共预算基本支出情况表（下达、公开）'!$1:$6</definedName>
    <definedName function="false" hidden="false" localSheetId="3" name="Print_Area" vbProcedure="false">'一般公共预算“三公”经费支出情况表（下达、公开）'!$B$2:$D$14</definedName>
    <definedName function="false" hidden="false" localSheetId="3" name="Print_Titles" vbProcedure="false">'一般公共预算“三公”经费支出情况表（下达、公开）'!$1:$15</definedName>
    <definedName function="false" hidden="false" localSheetId="4" name="Print_Titles" vbProcedure="false">'政府性基金预算支出情况表（下达、公开）'!$1:$6</definedName>
    <definedName function="false" hidden="false" localSheetId="5" name="Print_Titles" vbProcedure="false">'部门预算基本支出明细表（下达、公开）'!$1:$6</definedName>
    <definedName function="false" hidden="false" localSheetId="6" name="Print_Titles" vbProcedure="false">'部门预算项目支出明细表（下达、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3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财政局</t>
  </si>
  <si>
    <t xml:space="preserve">一般公共服务支出</t>
  </si>
  <si>
    <t xml:space="preserve">06</t>
  </si>
  <si>
    <t xml:space="preserve">    财政事务</t>
  </si>
  <si>
    <t xml:space="preserve">01</t>
  </si>
  <si>
    <t xml:space="preserve">        行政运行</t>
  </si>
  <si>
    <t xml:space="preserve">        财政监察</t>
  </si>
  <si>
    <t xml:space="preserve">50</t>
  </si>
  <si>
    <t xml:space="preserve">        事业运行</t>
  </si>
  <si>
    <t xml:space="preserve">99</t>
  </si>
  <si>
    <t xml:space="preserve">    其他财政事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事业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投资管理中心</t>
  </si>
  <si>
    <t xml:space="preserve">201</t>
  </si>
  <si>
    <t xml:space="preserve">        其他财政事务支出</t>
  </si>
  <si>
    <t xml:space="preserve">汕头市会计培训中心</t>
  </si>
  <si>
    <t xml:space="preserve">汕头市股权托管中心</t>
  </si>
  <si>
    <t xml:space="preserve">        机关事业单位职业年金缴费支出</t>
  </si>
  <si>
    <t xml:space="preserve">汕头市财政票据监管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贴补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    其他工资福利支出</t>
  </si>
  <si>
    <t xml:space="preserve">    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公务用车运行维护费</t>
  </si>
  <si>
    <t xml:space="preserve">31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职业年金缴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.21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增加的主要原因是根据上级有关部门对因公出国（境）单位和具体人员审批情况确定；公务用车购置及运行维护支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，其中公务用车运行维护费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5.53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公务用车运行维护费用与上年</t>
    </r>
    <r>
      <rPr>
        <i val="true"/>
        <sz val="10"/>
        <color rgb="FF000000"/>
        <rFont val="Noto Sans"/>
        <family val="2"/>
      </rPr>
      <t xml:space="preserve">基本持平</t>
    </r>
    <r>
      <rPr>
        <sz val="10"/>
        <color rgb="FF000000"/>
        <rFont val="Noto Sans"/>
        <family val="2"/>
      </rPr>
      <t xml:space="preserve">，公务用车购置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2.90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增加的原因是现存部分公务用车已达报废年限，不符合使用条件，需作报废处理，因此需更新公务用车；公务接待费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2.37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，减少的原因是加强管理，严格控制接待支出，相应的公务接待费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说明：没有此项预算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 行政机关（含参公事业单位）在职工资</t>
  </si>
  <si>
    <t xml:space="preserve">20106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全额事业单位在职工资</t>
  </si>
  <si>
    <t xml:space="preserve">2010650</t>
  </si>
  <si>
    <t xml:space="preserve">事业运行</t>
  </si>
  <si>
    <t xml:space="preserve">   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在职人员节日补贴</t>
  </si>
  <si>
    <t xml:space="preserve">   离退休人员节日补贴</t>
  </si>
  <si>
    <t xml:space="preserve">   年度考核及优秀奖金</t>
  </si>
  <si>
    <t xml:space="preserve">30103</t>
  </si>
  <si>
    <t xml:space="preserve">奖金</t>
  </si>
  <si>
    <t xml:space="preserve">   住房公积金</t>
  </si>
  <si>
    <t xml:space="preserve">2210201</t>
  </si>
  <si>
    <t xml:space="preserve">住房公积金</t>
  </si>
  <si>
    <t xml:space="preserve">50103</t>
  </si>
  <si>
    <t xml:space="preserve">30113</t>
  </si>
  <si>
    <t xml:space="preserve">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2101102</t>
  </si>
  <si>
    <t xml:space="preserve">事业单位医疗</t>
  </si>
  <si>
    <t xml:space="preserve">30307</t>
  </si>
  <si>
    <t xml:space="preserve">医疗补助费</t>
  </si>
  <si>
    <t xml:space="preserve">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全额拨款事业单位退休费</t>
  </si>
  <si>
    <t xml:space="preserve">2080502</t>
  </si>
  <si>
    <t xml:space="preserve">事业单位离退休</t>
  </si>
  <si>
    <t xml:space="preserve">   离休费</t>
  </si>
  <si>
    <t xml:space="preserve">   日常公用经费</t>
  </si>
  <si>
    <t xml:space="preserve">50199</t>
  </si>
  <si>
    <t xml:space="preserve">其他工资福利支出</t>
  </si>
  <si>
    <t xml:space="preserve">30106</t>
  </si>
  <si>
    <t xml:space="preserve">伙食补助费</t>
  </si>
  <si>
    <t xml:space="preserve">30199</t>
  </si>
  <si>
    <t xml:space="preserve">50201</t>
  </si>
  <si>
    <t xml:space="preserve">办公经费</t>
  </si>
  <si>
    <t xml:space="preserve">30228</t>
  </si>
  <si>
    <t xml:space="preserve">工会经费</t>
  </si>
  <si>
    <t xml:space="preserve">   公务交通补贴</t>
  </si>
  <si>
    <t xml:space="preserve">30239</t>
  </si>
  <si>
    <t xml:space="preserve">其他交通费用</t>
  </si>
  <si>
    <t xml:space="preserve">   车辆经费</t>
  </si>
  <si>
    <t xml:space="preserve">50208</t>
  </si>
  <si>
    <t xml:space="preserve">公务用车运行维护费</t>
  </si>
  <si>
    <t xml:space="preserve">30231</t>
  </si>
  <si>
    <t xml:space="preserve">50501</t>
  </si>
  <si>
    <t xml:space="preserve">50502</t>
  </si>
  <si>
    <t xml:space="preserve">   财政核补事业单位财政补助工资</t>
  </si>
  <si>
    <t xml:space="preserve">   职业年金单位缴纳部分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财政投资评审工作经费</t>
  </si>
  <si>
    <t xml:space="preserve">其他财政事务支出</t>
  </si>
  <si>
    <t xml:space="preserve">其他商品和服务支出</t>
  </si>
  <si>
    <t xml:space="preserve">   预算编审执行年度决算及绩效评价工作经费</t>
  </si>
  <si>
    <t xml:space="preserve">办公费</t>
  </si>
  <si>
    <t xml:space="preserve">印刷费</t>
  </si>
  <si>
    <t xml:space="preserve">会议费</t>
  </si>
  <si>
    <t xml:space="preserve">委托业务费</t>
  </si>
  <si>
    <t xml:space="preserve">   国库集中支付业务开展及监督经费</t>
  </si>
  <si>
    <t xml:space="preserve">手续费</t>
  </si>
  <si>
    <t xml:space="preserve">   财政学会建设科研及编辑出版经费</t>
  </si>
  <si>
    <t xml:space="preserve">   财政政务运行管理工作经费</t>
  </si>
  <si>
    <t xml:space="preserve">邮电费</t>
  </si>
  <si>
    <t xml:space="preserve">差旅费</t>
  </si>
  <si>
    <t xml:space="preserve">劳务费</t>
  </si>
  <si>
    <t xml:space="preserve">公务接待费</t>
  </si>
  <si>
    <t xml:space="preserve">维修（护）费</t>
  </si>
  <si>
    <t xml:space="preserve">设备购置</t>
  </si>
  <si>
    <t xml:space="preserve">办公设备购置</t>
  </si>
  <si>
    <t xml:space="preserve">其他对个人和家庭的补助</t>
  </si>
  <si>
    <t xml:space="preserve">   财政政策调研、依法行政教育宣传及业务协调经费</t>
  </si>
  <si>
    <t xml:space="preserve">培训费</t>
  </si>
  <si>
    <t xml:space="preserve">因公出国（境）费用</t>
  </si>
  <si>
    <t xml:space="preserve">   会计专业技术资格及注师资格考试、考务费</t>
  </si>
  <si>
    <t xml:space="preserve">租赁费</t>
  </si>
  <si>
    <t xml:space="preserve">   全市会计监督检查、资金账务检查清理等委托服务及专项资金检查经费</t>
  </si>
  <si>
    <t xml:space="preserve">财政监察</t>
  </si>
  <si>
    <t xml:space="preserve">   机关工会及党建补充经费</t>
  </si>
  <si>
    <r>
      <rPr>
        <sz val="10"/>
        <rFont val="宋体"/>
        <family val="0"/>
        <charset val="134"/>
      </rPr>
      <t xml:space="preserve">   PPP</t>
    </r>
    <r>
      <rPr>
        <sz val="10"/>
        <rFont val="Noto Sans"/>
        <family val="2"/>
      </rPr>
      <t xml:space="preserve">项目评审专项经费</t>
    </r>
  </si>
  <si>
    <t xml:space="preserve">   局公务用车更新经费</t>
  </si>
  <si>
    <t xml:space="preserve">公务车购置</t>
  </si>
  <si>
    <t xml:space="preserve">   农村财会人员支农政策培训经费</t>
  </si>
  <si>
    <t xml:space="preserve">其他农林水支出</t>
  </si>
  <si>
    <t xml:space="preserve">   资产处置、守护管理及投资管理业务经费</t>
  </si>
  <si>
    <t xml:space="preserve">   培训事业运行费</t>
  </si>
  <si>
    <t xml:space="preserve">   培训管理经费</t>
  </si>
  <si>
    <t xml:space="preserve">资本性支出（一）</t>
  </si>
  <si>
    <t xml:space="preserve">   股权委托管理运行经费</t>
  </si>
  <si>
    <t xml:space="preserve">   部门建设开展工作经费</t>
  </si>
  <si>
    <t xml:space="preserve">   财政票据事业运行费</t>
  </si>
  <si>
    <t xml:space="preserve">   财政票据监管工作经费</t>
  </si>
  <si>
    <t xml:space="preserve">   财政票据系统运行维护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t xml:space="preserve">213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B7+B8</f>
        <v>3898.29</v>
      </c>
      <c r="C6" s="7" t="s">
        <v>8</v>
      </c>
      <c r="D6" s="8" t="n">
        <v>3224.14</v>
      </c>
    </row>
    <row r="7" customFormat="false" ht="15" hidden="false" customHeight="true" outlineLevel="0" collapsed="false">
      <c r="A7" s="9" t="s">
        <v>9</v>
      </c>
      <c r="B7" s="8" t="n">
        <v>3840.09</v>
      </c>
      <c r="C7" s="7" t="s">
        <v>10</v>
      </c>
      <c r="D7" s="8"/>
    </row>
    <row r="8" customFormat="false" ht="15" hidden="false" customHeight="true" outlineLevel="0" collapsed="false">
      <c r="A8" s="9" t="s">
        <v>11</v>
      </c>
      <c r="B8" s="8" t="n">
        <v>58.2</v>
      </c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15" hidden="false" customHeight="true" outlineLevel="0" collapsed="false">
      <c r="A11" s="7" t="s">
        <v>17</v>
      </c>
      <c r="B11" s="8"/>
      <c r="C11" s="7" t="s">
        <v>18</v>
      </c>
      <c r="D11" s="8"/>
    </row>
    <row r="12" customFormat="false" ht="15" hidden="false" customHeight="true" outlineLevel="0" collapsed="false">
      <c r="A12" s="7" t="s">
        <v>19</v>
      </c>
      <c r="B12" s="8"/>
      <c r="C12" s="7" t="s">
        <v>20</v>
      </c>
      <c r="D12" s="8"/>
    </row>
    <row r="13" customFormat="false" ht="15" hidden="false" customHeight="true" outlineLevel="0" collapsed="false">
      <c r="A13" s="7"/>
      <c r="B13" s="8"/>
      <c r="C13" s="7" t="s">
        <v>21</v>
      </c>
      <c r="D13" s="8" t="n">
        <v>426.89</v>
      </c>
    </row>
    <row r="14" customFormat="false" ht="15" hidden="false" customHeight="true" outlineLevel="0" collapsed="false">
      <c r="A14" s="7"/>
      <c r="B14" s="8"/>
      <c r="C14" s="7" t="s">
        <v>22</v>
      </c>
      <c r="D14" s="8"/>
    </row>
    <row r="15" customFormat="false" ht="15" hidden="false" customHeight="true" outlineLevel="0" collapsed="false">
      <c r="A15" s="7"/>
      <c r="B15" s="8"/>
      <c r="C15" s="7" t="s">
        <v>23</v>
      </c>
      <c r="D15" s="8" t="n">
        <v>97.69</v>
      </c>
    </row>
    <row r="16" customFormat="false" ht="15" hidden="false" customHeight="true" outlineLevel="0" collapsed="false">
      <c r="A16" s="7"/>
      <c r="B16" s="8"/>
      <c r="C16" s="7" t="s">
        <v>24</v>
      </c>
      <c r="D16" s="8"/>
    </row>
    <row r="17" customFormat="false" ht="15" hidden="false" customHeight="true" outlineLevel="0" collapsed="false">
      <c r="A17" s="7"/>
      <c r="B17" s="8"/>
      <c r="C17" s="7" t="s">
        <v>25</v>
      </c>
      <c r="D17" s="8"/>
    </row>
    <row r="18" customFormat="false" ht="15" hidden="false" customHeight="true" outlineLevel="0" collapsed="false">
      <c r="A18" s="7"/>
      <c r="B18" s="8"/>
      <c r="C18" s="7" t="s">
        <v>26</v>
      </c>
      <c r="D18" s="8" t="n">
        <v>10.62</v>
      </c>
    </row>
    <row r="19" customFormat="false" ht="15" hidden="false" customHeight="true" outlineLevel="0" collapsed="false">
      <c r="A19" s="7"/>
      <c r="B19" s="8"/>
      <c r="C19" s="7" t="s">
        <v>27</v>
      </c>
      <c r="D19" s="8"/>
    </row>
    <row r="20" customFormat="false" ht="15" hidden="false" customHeight="true" outlineLevel="0" collapsed="false">
      <c r="A20" s="7"/>
      <c r="B20" s="8"/>
      <c r="C20" s="7" t="s">
        <v>28</v>
      </c>
      <c r="D20" s="8"/>
    </row>
    <row r="21" customFormat="false" ht="15" hidden="false" customHeight="true" outlineLevel="0" collapsed="false">
      <c r="A21" s="7"/>
      <c r="B21" s="8"/>
      <c r="C21" s="7" t="s">
        <v>29</v>
      </c>
      <c r="D21" s="8"/>
    </row>
    <row r="22" customFormat="false" ht="15" hidden="false" customHeight="true" outlineLevel="0" collapsed="false">
      <c r="A22" s="7"/>
      <c r="B22" s="8"/>
      <c r="C22" s="7" t="s">
        <v>30</v>
      </c>
      <c r="D22" s="8"/>
    </row>
    <row r="23" customFormat="false" ht="15" hidden="false" customHeight="true" outlineLevel="0" collapsed="false">
      <c r="A23" s="7"/>
      <c r="B23" s="8"/>
      <c r="C23" s="7" t="s">
        <v>31</v>
      </c>
      <c r="D23" s="8"/>
    </row>
    <row r="24" customFormat="false" ht="15" hidden="false" customHeight="true" outlineLevel="0" collapsed="false">
      <c r="A24" s="7"/>
      <c r="B24" s="8"/>
      <c r="C24" s="7" t="s">
        <v>32</v>
      </c>
      <c r="D24" s="8"/>
    </row>
    <row r="25" customFormat="false" ht="15" hidden="false" customHeight="true" outlineLevel="0" collapsed="false">
      <c r="A25" s="7"/>
      <c r="B25" s="8"/>
      <c r="C25" s="7" t="s">
        <v>33</v>
      </c>
      <c r="D25" s="8" t="n">
        <v>149.57</v>
      </c>
    </row>
    <row r="26" customFormat="false" ht="15" hidden="false" customHeight="true" outlineLevel="0" collapsed="false">
      <c r="A26" s="7"/>
      <c r="B26" s="8"/>
      <c r="C26" s="7" t="s">
        <v>34</v>
      </c>
      <c r="D26" s="8"/>
    </row>
    <row r="27" customFormat="false" ht="15" hidden="false" customHeight="true" outlineLevel="0" collapsed="false">
      <c r="A27" s="7"/>
      <c r="B27" s="8"/>
      <c r="C27" s="7" t="s">
        <v>35</v>
      </c>
      <c r="D27" s="8"/>
    </row>
    <row r="28" customFormat="false" ht="15" hidden="false" customHeight="true" outlineLevel="0" collapsed="false">
      <c r="A28" s="7"/>
      <c r="B28" s="8"/>
      <c r="C28" s="7" t="s">
        <v>36</v>
      </c>
      <c r="D28" s="8"/>
    </row>
    <row r="29" customFormat="false" ht="15" hidden="false" customHeight="true" outlineLevel="0" collapsed="false">
      <c r="A29" s="7"/>
      <c r="B29" s="8"/>
      <c r="C29" s="7" t="s">
        <v>37</v>
      </c>
      <c r="D29" s="8"/>
    </row>
    <row r="30" customFormat="false" ht="15" hidden="false" customHeight="true" outlineLevel="0" collapsed="false">
      <c r="A30" s="7"/>
      <c r="B30" s="8"/>
      <c r="C30" s="7" t="s">
        <v>38</v>
      </c>
      <c r="D30" s="8"/>
    </row>
    <row r="31" customFormat="false" ht="15" hidden="false" customHeight="true" outlineLevel="0" collapsed="false">
      <c r="A31" s="7"/>
      <c r="B31" s="8"/>
      <c r="C31" s="7" t="s">
        <v>39</v>
      </c>
      <c r="D31" s="8"/>
    </row>
    <row r="32" customFormat="false" ht="15" hidden="false" customHeight="true" outlineLevel="0" collapsed="false">
      <c r="A32" s="7"/>
      <c r="B32" s="8"/>
      <c r="C32" s="7" t="s">
        <v>40</v>
      </c>
      <c r="D32" s="8"/>
    </row>
    <row r="33" customFormat="false" ht="15" hidden="false" customHeight="true" outlineLevel="0" collapsed="false">
      <c r="A33" s="7"/>
      <c r="B33" s="8"/>
      <c r="C33" s="7" t="s">
        <v>41</v>
      </c>
      <c r="D33" s="8"/>
    </row>
    <row r="34" customFormat="false" ht="15" hidden="false" customHeight="true" outlineLevel="0" collapsed="false">
      <c r="A34" s="10" t="s">
        <v>42</v>
      </c>
      <c r="B34" s="8" t="n">
        <f aca="false">B6+B9+B10+B11+B12</f>
        <v>3898.29</v>
      </c>
      <c r="C34" s="7" t="s">
        <v>43</v>
      </c>
      <c r="D34" s="8" t="n">
        <f aca="false">SUM(D6:D33)</f>
        <v>3908.91</v>
      </c>
    </row>
    <row r="35" customFormat="false" ht="15" hidden="false" customHeight="true" outlineLevel="0" collapsed="false">
      <c r="A35" s="7"/>
      <c r="B35" s="8"/>
      <c r="C35" s="7"/>
      <c r="D35" s="8"/>
    </row>
    <row r="36" customFormat="false" ht="15" hidden="false" customHeight="true" outlineLevel="0" collapsed="false">
      <c r="A36" s="7" t="s">
        <v>44</v>
      </c>
      <c r="B36" s="8"/>
      <c r="C36" s="7" t="s">
        <v>45</v>
      </c>
      <c r="D36" s="8" t="n">
        <v>0</v>
      </c>
    </row>
    <row r="37" customFormat="false" ht="15" hidden="false" customHeight="true" outlineLevel="0" collapsed="false">
      <c r="A37" s="7" t="s">
        <v>46</v>
      </c>
      <c r="B37" s="8" t="n">
        <f aca="false">B38+B39</f>
        <v>10.62</v>
      </c>
      <c r="C37" s="7"/>
      <c r="D37" s="8"/>
    </row>
    <row r="38" customFormat="false" ht="15" hidden="false" customHeight="true" outlineLevel="0" collapsed="false">
      <c r="A38" s="7" t="s">
        <v>47</v>
      </c>
      <c r="B38" s="8" t="n">
        <v>10.62</v>
      </c>
      <c r="C38" s="7"/>
      <c r="D38" s="8"/>
    </row>
    <row r="39" customFormat="false" ht="15" hidden="false" customHeight="true" outlineLevel="0" collapsed="false">
      <c r="A39" s="7" t="s">
        <v>48</v>
      </c>
      <c r="B39" s="8" t="n">
        <v>0</v>
      </c>
      <c r="C39" s="7"/>
      <c r="D39" s="8"/>
    </row>
    <row r="40" customFormat="false" ht="15" hidden="false" customHeight="true" outlineLevel="0" collapsed="false">
      <c r="A40" s="7"/>
      <c r="B40" s="8"/>
      <c r="C40" s="7"/>
      <c r="D40" s="8"/>
    </row>
    <row r="41" customFormat="false" ht="15" hidden="false" customHeight="true" outlineLevel="0" collapsed="false">
      <c r="A41" s="7"/>
      <c r="B41" s="8"/>
      <c r="C41" s="7"/>
      <c r="D41" s="8"/>
    </row>
    <row r="42" customFormat="false" ht="15" hidden="false" customHeight="true" outlineLevel="0" collapsed="false">
      <c r="A42" s="10" t="s">
        <v>49</v>
      </c>
      <c r="B42" s="8" t="n">
        <f aca="false">B34+B37</f>
        <v>3908.91</v>
      </c>
      <c r="C42" s="10" t="s">
        <v>50</v>
      </c>
      <c r="D42" s="8" t="n">
        <f aca="false">D34+D36</f>
        <v>3908.91</v>
      </c>
    </row>
    <row r="43" customFormat="false" ht="13.5" hidden="false" customHeight="true" outlineLevel="0" collapsed="false">
      <c r="A43" s="11"/>
      <c r="B43" s="11"/>
      <c r="C43" s="11"/>
      <c r="D43" s="11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240277777777778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9.85"/>
    <col collapsed="false" customWidth="true" hidden="false" outlineLevel="0" max="10" min="5" style="0" width="13.7"/>
  </cols>
  <sheetData>
    <row r="1" customFormat="false" ht="13.5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25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25" hidden="false" customHeight="true" outlineLevel="0" collapsed="false">
      <c r="A5" s="5" t="s">
        <v>54</v>
      </c>
      <c r="B5" s="5"/>
      <c r="C5" s="5"/>
      <c r="D5" s="5" t="s">
        <v>55</v>
      </c>
      <c r="E5" s="5" t="s">
        <v>326</v>
      </c>
      <c r="F5" s="44" t="s">
        <v>57</v>
      </c>
      <c r="G5" s="44" t="s">
        <v>58</v>
      </c>
      <c r="H5" s="44" t="s">
        <v>332</v>
      </c>
      <c r="I5" s="44" t="s">
        <v>333</v>
      </c>
      <c r="J5" s="44" t="s">
        <v>334</v>
      </c>
    </row>
    <row r="6" customFormat="false" ht="25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44"/>
      <c r="G6" s="44"/>
      <c r="H6" s="44"/>
      <c r="I6" s="44"/>
      <c r="J6" s="44"/>
    </row>
    <row r="7" s="26" customFormat="true" ht="25" hidden="false" customHeight="true" outlineLevel="0" collapsed="false">
      <c r="A7" s="13"/>
      <c r="B7" s="13"/>
      <c r="C7" s="13"/>
      <c r="D7" s="14" t="s">
        <v>56</v>
      </c>
      <c r="E7" s="25" t="n">
        <f aca="false">E8+E29+E33+E43+E54</f>
        <v>3908.91</v>
      </c>
      <c r="F7" s="25" t="n">
        <f aca="false">F8+F29+F33+F43+F54</f>
        <v>2463.29</v>
      </c>
      <c r="G7" s="25" t="n">
        <f aca="false">G8+G29+G33+G43+G54</f>
        <v>1445.62</v>
      </c>
      <c r="H7" s="25" t="n">
        <f aca="false">H8+H9+H10</f>
        <v>0</v>
      </c>
      <c r="I7" s="25" t="n">
        <f aca="false">I8+I9+I10</f>
        <v>0</v>
      </c>
      <c r="J7" s="25" t="n">
        <f aca="false">J8+J9+J10</f>
        <v>0</v>
      </c>
    </row>
    <row r="8" s="26" customFormat="true" ht="25" hidden="false" customHeight="true" outlineLevel="0" collapsed="false">
      <c r="A8" s="13"/>
      <c r="B8" s="13"/>
      <c r="C8" s="13"/>
      <c r="D8" s="14" t="s">
        <v>62</v>
      </c>
      <c r="E8" s="25" t="n">
        <f aca="false">F8+G8</f>
        <v>3117.74</v>
      </c>
      <c r="F8" s="25" t="n">
        <f aca="false">F9+F15+F20+F26</f>
        <v>2175.12</v>
      </c>
      <c r="G8" s="25" t="n">
        <f aca="false">G9+G15+G20+G25</f>
        <v>942.62</v>
      </c>
      <c r="H8" s="25" t="n">
        <v>0</v>
      </c>
      <c r="I8" s="25" t="n">
        <v>0</v>
      </c>
      <c r="J8" s="25" t="n">
        <v>0</v>
      </c>
    </row>
    <row r="9" s="26" customFormat="true" ht="25" hidden="false" customHeight="true" outlineLevel="0" collapsed="false">
      <c r="A9" s="13" t="n">
        <v>201</v>
      </c>
      <c r="B9" s="13"/>
      <c r="C9" s="13"/>
      <c r="D9" s="14" t="s">
        <v>63</v>
      </c>
      <c r="E9" s="25" t="n">
        <f aca="false">F9+G9</f>
        <v>2473.29</v>
      </c>
      <c r="F9" s="25" t="n">
        <f aca="false">F10</f>
        <v>1541.29</v>
      </c>
      <c r="G9" s="25" t="n">
        <f aca="false">G10</f>
        <v>932</v>
      </c>
      <c r="H9" s="25" t="n">
        <v>0</v>
      </c>
      <c r="I9" s="25" t="n">
        <v>0</v>
      </c>
      <c r="J9" s="25" t="n">
        <v>0</v>
      </c>
    </row>
    <row r="10" s="26" customFormat="true" ht="25" hidden="false" customHeight="true" outlineLevel="0" collapsed="false">
      <c r="A10" s="13"/>
      <c r="B10" s="13" t="s">
        <v>64</v>
      </c>
      <c r="C10" s="13"/>
      <c r="D10" s="14" t="s">
        <v>65</v>
      </c>
      <c r="E10" s="25" t="n">
        <f aca="false">F10+G10</f>
        <v>2473.29</v>
      </c>
      <c r="F10" s="25" t="n">
        <f aca="false">F11+F12+F13+F14</f>
        <v>1541.29</v>
      </c>
      <c r="G10" s="25" t="n">
        <f aca="false">G11+G12+G13+G14</f>
        <v>932</v>
      </c>
      <c r="H10" s="25" t="n">
        <v>0</v>
      </c>
      <c r="I10" s="25" t="n">
        <v>0</v>
      </c>
      <c r="J10" s="25" t="n">
        <v>0</v>
      </c>
    </row>
    <row r="11" s="26" customFormat="true" ht="25" hidden="false" customHeight="true" outlineLevel="0" collapsed="false">
      <c r="A11" s="13"/>
      <c r="B11" s="13"/>
      <c r="C11" s="13" t="s">
        <v>66</v>
      </c>
      <c r="D11" s="14" t="s">
        <v>67</v>
      </c>
      <c r="E11" s="25" t="n">
        <f aca="false">F11+G11</f>
        <v>1523.89</v>
      </c>
      <c r="F11" s="25" t="n">
        <v>1523.89</v>
      </c>
      <c r="G11" s="25" t="n">
        <v>0</v>
      </c>
      <c r="H11" s="25" t="n">
        <f aca="false">H12</f>
        <v>0</v>
      </c>
      <c r="I11" s="25" t="n">
        <f aca="false">I12</f>
        <v>0</v>
      </c>
      <c r="J11" s="25" t="n">
        <f aca="false">J12</f>
        <v>0</v>
      </c>
    </row>
    <row r="12" s="26" customFormat="true" ht="25" hidden="false" customHeight="true" outlineLevel="0" collapsed="false">
      <c r="A12" s="13"/>
      <c r="B12" s="13"/>
      <c r="C12" s="13" t="s">
        <v>64</v>
      </c>
      <c r="D12" s="14" t="s">
        <v>68</v>
      </c>
      <c r="E12" s="25" t="n">
        <f aca="false">F12+G12</f>
        <v>40</v>
      </c>
      <c r="F12" s="25" t="n">
        <v>0</v>
      </c>
      <c r="G12" s="25" t="n">
        <v>40</v>
      </c>
      <c r="H12" s="25" t="n">
        <f aca="false">H13</f>
        <v>0</v>
      </c>
      <c r="I12" s="25" t="n">
        <f aca="false">I13</f>
        <v>0</v>
      </c>
      <c r="J12" s="25" t="n">
        <f aca="false">J13</f>
        <v>0</v>
      </c>
    </row>
    <row r="13" s="26" customFormat="true" ht="25" hidden="false" customHeight="true" outlineLevel="0" collapsed="false">
      <c r="A13" s="13"/>
      <c r="B13" s="13"/>
      <c r="C13" s="13" t="s">
        <v>69</v>
      </c>
      <c r="D13" s="14" t="s">
        <v>70</v>
      </c>
      <c r="E13" s="25" t="n">
        <f aca="false">F13+G13</f>
        <v>17.4</v>
      </c>
      <c r="F13" s="25" t="n">
        <v>17.4</v>
      </c>
      <c r="G13" s="25" t="n">
        <v>0</v>
      </c>
      <c r="H13" s="25" t="n">
        <f aca="false">H14+H15+H16</f>
        <v>0</v>
      </c>
      <c r="I13" s="25" t="n">
        <f aca="false">I14+I15+I16</f>
        <v>0</v>
      </c>
      <c r="J13" s="25" t="n">
        <f aca="false">J14+J15+J16</f>
        <v>0</v>
      </c>
    </row>
    <row r="14" s="26" customFormat="true" ht="25" hidden="false" customHeight="true" outlineLevel="0" collapsed="false">
      <c r="A14" s="13"/>
      <c r="B14" s="13"/>
      <c r="C14" s="13" t="s">
        <v>71</v>
      </c>
      <c r="D14" s="14" t="s">
        <v>72</v>
      </c>
      <c r="E14" s="25" t="n">
        <f aca="false">F14+G14</f>
        <v>892</v>
      </c>
      <c r="F14" s="25" t="n">
        <v>0</v>
      </c>
      <c r="G14" s="25" t="n">
        <v>892</v>
      </c>
      <c r="H14" s="25" t="n">
        <v>0</v>
      </c>
      <c r="I14" s="25" t="n">
        <v>0</v>
      </c>
      <c r="J14" s="25" t="n">
        <v>0</v>
      </c>
    </row>
    <row r="15" s="26" customFormat="true" ht="25" hidden="false" customHeight="true" outlineLevel="0" collapsed="false">
      <c r="A15" s="13" t="s">
        <v>73</v>
      </c>
      <c r="B15" s="13"/>
      <c r="C15" s="13"/>
      <c r="D15" s="14" t="s">
        <v>74</v>
      </c>
      <c r="E15" s="25" t="n">
        <f aca="false">F15+G15</f>
        <v>413.9</v>
      </c>
      <c r="F15" s="25" t="n">
        <f aca="false">F16</f>
        <v>413.9</v>
      </c>
      <c r="G15" s="25" t="n">
        <f aca="false">G16</f>
        <v>0</v>
      </c>
      <c r="H15" s="25" t="n">
        <v>0</v>
      </c>
      <c r="I15" s="25" t="n">
        <v>0</v>
      </c>
      <c r="J15" s="25" t="n">
        <v>0</v>
      </c>
    </row>
    <row r="16" s="26" customFormat="true" ht="25" hidden="false" customHeight="true" outlineLevel="0" collapsed="false">
      <c r="A16" s="13"/>
      <c r="B16" s="13" t="s">
        <v>75</v>
      </c>
      <c r="C16" s="13"/>
      <c r="D16" s="14" t="s">
        <v>76</v>
      </c>
      <c r="E16" s="25" t="n">
        <f aca="false">F16+G16</f>
        <v>413.9</v>
      </c>
      <c r="F16" s="25" t="n">
        <f aca="false">F17+F18+F19</f>
        <v>413.9</v>
      </c>
      <c r="G16" s="25" t="n">
        <f aca="false">G17+G18+G19</f>
        <v>0</v>
      </c>
      <c r="H16" s="25" t="n">
        <v>0</v>
      </c>
      <c r="I16" s="25" t="n">
        <v>0</v>
      </c>
      <c r="J16" s="25" t="n">
        <v>0</v>
      </c>
    </row>
    <row r="17" s="26" customFormat="true" ht="25" hidden="false" customHeight="true" outlineLevel="0" collapsed="false">
      <c r="A17" s="13"/>
      <c r="B17" s="13"/>
      <c r="C17" s="13" t="s">
        <v>66</v>
      </c>
      <c r="D17" s="14" t="s">
        <v>77</v>
      </c>
      <c r="E17" s="25" t="n">
        <f aca="false">F17+G17</f>
        <v>105.98</v>
      </c>
      <c r="F17" s="25" t="n">
        <v>105.98</v>
      </c>
      <c r="G17" s="25" t="n"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</row>
    <row r="18" s="26" customFormat="true" ht="25" hidden="false" customHeight="true" outlineLevel="0" collapsed="false">
      <c r="A18" s="13"/>
      <c r="B18" s="13"/>
      <c r="C18" s="13" t="s">
        <v>78</v>
      </c>
      <c r="D18" s="14" t="s">
        <v>79</v>
      </c>
      <c r="E18" s="25" t="n">
        <f aca="false">F18+G18</f>
        <v>123.12</v>
      </c>
      <c r="F18" s="25" t="n">
        <v>123.12</v>
      </c>
      <c r="G18" s="25" t="n">
        <v>0</v>
      </c>
      <c r="H18" s="25" t="n">
        <f aca="false">H19</f>
        <v>0</v>
      </c>
      <c r="I18" s="25" t="n">
        <f aca="false">I19</f>
        <v>0</v>
      </c>
      <c r="J18" s="25" t="n">
        <f aca="false">J19</f>
        <v>0</v>
      </c>
    </row>
    <row r="19" s="26" customFormat="true" ht="25" hidden="false" customHeight="true" outlineLevel="0" collapsed="false">
      <c r="A19" s="13"/>
      <c r="B19" s="13"/>
      <c r="C19" s="13" t="s">
        <v>75</v>
      </c>
      <c r="D19" s="14" t="s">
        <v>80</v>
      </c>
      <c r="E19" s="25" t="n">
        <f aca="false">F19+G19</f>
        <v>184.8</v>
      </c>
      <c r="F19" s="25" t="n">
        <v>184.8</v>
      </c>
      <c r="G19" s="25" t="n">
        <v>0</v>
      </c>
      <c r="H19" s="25" t="n">
        <f aca="false">H20+H21+H22</f>
        <v>0</v>
      </c>
      <c r="I19" s="25" t="n">
        <f aca="false">I20+I21+I22</f>
        <v>0</v>
      </c>
      <c r="J19" s="25" t="n">
        <f aca="false">J20+J21+J22</f>
        <v>0</v>
      </c>
    </row>
    <row r="20" s="26" customFormat="true" ht="25" hidden="false" customHeight="true" outlineLevel="0" collapsed="false">
      <c r="A20" s="13" t="s">
        <v>81</v>
      </c>
      <c r="B20" s="13"/>
      <c r="C20" s="13"/>
      <c r="D20" s="14" t="s">
        <v>82</v>
      </c>
      <c r="E20" s="25" t="n">
        <f aca="false">F20+G20</f>
        <v>89.32</v>
      </c>
      <c r="F20" s="25" t="n">
        <f aca="false">F21</f>
        <v>89.32</v>
      </c>
      <c r="G20" s="25" t="n">
        <f aca="false">G21</f>
        <v>0</v>
      </c>
      <c r="H20" s="25" t="n">
        <v>0</v>
      </c>
      <c r="I20" s="25" t="n">
        <v>0</v>
      </c>
      <c r="J20" s="25" t="n">
        <v>0</v>
      </c>
    </row>
    <row r="21" s="26" customFormat="true" ht="25" hidden="false" customHeight="true" outlineLevel="0" collapsed="false">
      <c r="A21" s="13"/>
      <c r="B21" s="13" t="s">
        <v>83</v>
      </c>
      <c r="C21" s="13"/>
      <c r="D21" s="14" t="s">
        <v>84</v>
      </c>
      <c r="E21" s="25" t="n">
        <f aca="false">F21+G21</f>
        <v>89.32</v>
      </c>
      <c r="F21" s="25" t="n">
        <f aca="false">F22+F23+F24</f>
        <v>89.32</v>
      </c>
      <c r="G21" s="25" t="n">
        <f aca="false">G22+G23+G24</f>
        <v>0</v>
      </c>
      <c r="H21" s="25" t="n">
        <v>0</v>
      </c>
      <c r="I21" s="25" t="n">
        <v>0</v>
      </c>
      <c r="J21" s="25" t="n">
        <v>0</v>
      </c>
    </row>
    <row r="22" s="26" customFormat="true" ht="25" hidden="false" customHeight="true" outlineLevel="0" collapsed="false">
      <c r="A22" s="13"/>
      <c r="B22" s="13"/>
      <c r="C22" s="13" t="s">
        <v>66</v>
      </c>
      <c r="D22" s="14" t="s">
        <v>85</v>
      </c>
      <c r="E22" s="25" t="n">
        <f aca="false">F22+G22</f>
        <v>38</v>
      </c>
      <c r="F22" s="25" t="n">
        <v>38</v>
      </c>
      <c r="G22" s="25" t="n">
        <v>0</v>
      </c>
      <c r="H22" s="25" t="n">
        <v>0</v>
      </c>
      <c r="I22" s="25" t="n">
        <v>0</v>
      </c>
      <c r="J22" s="25" t="n">
        <v>0</v>
      </c>
    </row>
    <row r="23" s="26" customFormat="true" ht="25" hidden="false" customHeight="true" outlineLevel="0" collapsed="false">
      <c r="A23" s="13"/>
      <c r="B23" s="13"/>
      <c r="C23" s="13" t="s">
        <v>78</v>
      </c>
      <c r="D23" s="14" t="s">
        <v>86</v>
      </c>
      <c r="E23" s="25" t="n">
        <f aca="false">F23+G23</f>
        <v>27.25</v>
      </c>
      <c r="F23" s="25" t="n">
        <v>27.25</v>
      </c>
      <c r="G23" s="25" t="n">
        <v>0</v>
      </c>
      <c r="H23" s="25" t="n">
        <f aca="false">H24</f>
        <v>0</v>
      </c>
      <c r="I23" s="25" t="n">
        <f aca="false">I24</f>
        <v>0</v>
      </c>
      <c r="J23" s="25" t="n">
        <f aca="false">J24</f>
        <v>0</v>
      </c>
    </row>
    <row r="24" s="26" customFormat="true" ht="25" hidden="false" customHeight="true" outlineLevel="0" collapsed="false">
      <c r="A24" s="13"/>
      <c r="B24" s="13"/>
      <c r="C24" s="13" t="s">
        <v>87</v>
      </c>
      <c r="D24" s="14" t="s">
        <v>88</v>
      </c>
      <c r="E24" s="25" t="n">
        <f aca="false">F24+G24</f>
        <v>24.07</v>
      </c>
      <c r="F24" s="25" t="n">
        <v>24.07</v>
      </c>
      <c r="G24" s="25" t="n">
        <v>0</v>
      </c>
      <c r="H24" s="25" t="n">
        <f aca="false">H25</f>
        <v>0</v>
      </c>
      <c r="I24" s="25" t="n">
        <f aca="false">I25</f>
        <v>0</v>
      </c>
      <c r="J24" s="25" t="n">
        <f aca="false">J25</f>
        <v>0</v>
      </c>
    </row>
    <row r="25" s="26" customFormat="true" ht="25" hidden="false" customHeight="true" outlineLevel="0" collapsed="false">
      <c r="A25" s="13" t="s">
        <v>329</v>
      </c>
      <c r="B25" s="13" t="s">
        <v>71</v>
      </c>
      <c r="C25" s="13" t="s">
        <v>71</v>
      </c>
      <c r="D25" s="14" t="s">
        <v>309</v>
      </c>
      <c r="E25" s="25" t="n">
        <f aca="false">F25+G25</f>
        <v>10.62</v>
      </c>
      <c r="F25" s="25" t="n">
        <v>0</v>
      </c>
      <c r="G25" s="25" t="n">
        <v>10.62</v>
      </c>
      <c r="H25" s="25" t="n">
        <f aca="false">H26+H27+H28</f>
        <v>0</v>
      </c>
      <c r="I25" s="25" t="n">
        <f aca="false">I26+I27+I28</f>
        <v>0</v>
      </c>
      <c r="J25" s="25" t="n">
        <f aca="false">J26+J27+J28</f>
        <v>0</v>
      </c>
    </row>
    <row r="26" s="26" customFormat="true" ht="25" hidden="false" customHeight="true" outlineLevel="0" collapsed="false">
      <c r="A26" s="13" t="s">
        <v>89</v>
      </c>
      <c r="B26" s="13"/>
      <c r="C26" s="13"/>
      <c r="D26" s="14" t="s">
        <v>90</v>
      </c>
      <c r="E26" s="25" t="n">
        <f aca="false">F26+G26</f>
        <v>130.61</v>
      </c>
      <c r="F26" s="25" t="n">
        <f aca="false">F27</f>
        <v>130.61</v>
      </c>
      <c r="G26" s="25" t="n">
        <f aca="false">G27</f>
        <v>0</v>
      </c>
      <c r="H26" s="25" t="n">
        <v>0</v>
      </c>
      <c r="I26" s="25" t="n">
        <v>0</v>
      </c>
      <c r="J26" s="25" t="n">
        <v>0</v>
      </c>
    </row>
    <row r="27" s="26" customFormat="true" ht="25" hidden="false" customHeight="true" outlineLevel="0" collapsed="false">
      <c r="A27" s="13"/>
      <c r="B27" s="13" t="s">
        <v>78</v>
      </c>
      <c r="C27" s="13"/>
      <c r="D27" s="14" t="s">
        <v>91</v>
      </c>
      <c r="E27" s="25" t="n">
        <f aca="false">F27+G27</f>
        <v>130.61</v>
      </c>
      <c r="F27" s="25" t="n">
        <f aca="false">F28</f>
        <v>130.61</v>
      </c>
      <c r="G27" s="25" t="n">
        <f aca="false">G28</f>
        <v>0</v>
      </c>
      <c r="H27" s="25" t="n">
        <v>0</v>
      </c>
      <c r="I27" s="25" t="n">
        <v>0</v>
      </c>
      <c r="J27" s="25" t="n">
        <v>0</v>
      </c>
    </row>
    <row r="28" s="26" customFormat="true" ht="25" hidden="false" customHeight="true" outlineLevel="0" collapsed="false">
      <c r="A28" s="13"/>
      <c r="B28" s="13"/>
      <c r="C28" s="13" t="s">
        <v>66</v>
      </c>
      <c r="D28" s="14" t="s">
        <v>92</v>
      </c>
      <c r="E28" s="25" t="n">
        <f aca="false">F28+G28</f>
        <v>130.61</v>
      </c>
      <c r="F28" s="25" t="n">
        <v>130.61</v>
      </c>
      <c r="G28" s="25" t="n">
        <v>0</v>
      </c>
      <c r="H28" s="25" t="n">
        <v>0</v>
      </c>
      <c r="I28" s="25" t="n">
        <v>0</v>
      </c>
      <c r="J28" s="25" t="n">
        <v>0</v>
      </c>
    </row>
    <row r="29" s="26" customFormat="true" ht="25" hidden="false" customHeight="true" outlineLevel="0" collapsed="false">
      <c r="A29" s="13"/>
      <c r="B29" s="13"/>
      <c r="C29" s="13"/>
      <c r="D29" s="14" t="s">
        <v>93</v>
      </c>
      <c r="E29" s="25" t="n">
        <f aca="false">F29+G29</f>
        <v>50</v>
      </c>
      <c r="F29" s="25" t="n">
        <f aca="false">F30</f>
        <v>0</v>
      </c>
      <c r="G29" s="25" t="n">
        <f aca="false">G30</f>
        <v>50</v>
      </c>
      <c r="H29" s="25" t="n">
        <f aca="false">H30</f>
        <v>0</v>
      </c>
      <c r="I29" s="25" t="n">
        <f aca="false">I30</f>
        <v>0</v>
      </c>
      <c r="J29" s="25" t="n">
        <f aca="false">J30</f>
        <v>0</v>
      </c>
    </row>
    <row r="30" s="26" customFormat="true" ht="25" hidden="false" customHeight="true" outlineLevel="0" collapsed="false">
      <c r="A30" s="13" t="s">
        <v>94</v>
      </c>
      <c r="B30" s="13"/>
      <c r="C30" s="13"/>
      <c r="D30" s="14" t="s">
        <v>63</v>
      </c>
      <c r="E30" s="25" t="n">
        <f aca="false">F30+G30</f>
        <v>50</v>
      </c>
      <c r="F30" s="25" t="n">
        <f aca="false">F31</f>
        <v>0</v>
      </c>
      <c r="G30" s="25" t="n">
        <f aca="false">G31</f>
        <v>50</v>
      </c>
      <c r="H30" s="25" t="n">
        <f aca="false">H31</f>
        <v>0</v>
      </c>
      <c r="I30" s="25" t="n">
        <f aca="false">I31</f>
        <v>0</v>
      </c>
      <c r="J30" s="25" t="n">
        <f aca="false">J31</f>
        <v>0</v>
      </c>
    </row>
    <row r="31" s="26" customFormat="true" ht="25" hidden="false" customHeight="true" outlineLevel="0" collapsed="false">
      <c r="A31" s="13"/>
      <c r="B31" s="13" t="s">
        <v>64</v>
      </c>
      <c r="C31" s="13"/>
      <c r="D31" s="14" t="s">
        <v>65</v>
      </c>
      <c r="E31" s="25" t="n">
        <f aca="false">F31+G31</f>
        <v>50</v>
      </c>
      <c r="F31" s="25" t="n">
        <f aca="false">F32</f>
        <v>0</v>
      </c>
      <c r="G31" s="25" t="n">
        <f aca="false">G32</f>
        <v>50</v>
      </c>
      <c r="H31" s="25" t="n">
        <f aca="false">H32+H33+H34</f>
        <v>0</v>
      </c>
      <c r="I31" s="25" t="n">
        <f aca="false">I32+I33+I34</f>
        <v>0</v>
      </c>
      <c r="J31" s="25" t="n">
        <f aca="false">J32+J33+J34</f>
        <v>0</v>
      </c>
    </row>
    <row r="32" s="26" customFormat="true" ht="25" hidden="false" customHeight="true" outlineLevel="0" collapsed="false">
      <c r="A32" s="13"/>
      <c r="B32" s="13"/>
      <c r="C32" s="13" t="s">
        <v>71</v>
      </c>
      <c r="D32" s="14" t="s">
        <v>95</v>
      </c>
      <c r="E32" s="25" t="n">
        <f aca="false">F32+G32</f>
        <v>50</v>
      </c>
      <c r="F32" s="25" t="n">
        <v>0</v>
      </c>
      <c r="G32" s="25" t="n">
        <v>50</v>
      </c>
      <c r="H32" s="25" t="n">
        <v>0</v>
      </c>
      <c r="I32" s="25" t="n">
        <v>0</v>
      </c>
      <c r="J32" s="25" t="n">
        <v>0</v>
      </c>
    </row>
    <row r="33" s="26" customFormat="true" ht="25" hidden="false" customHeight="true" outlineLevel="0" collapsed="false">
      <c r="A33" s="13"/>
      <c r="B33" s="13"/>
      <c r="C33" s="13"/>
      <c r="D33" s="14" t="s">
        <v>96</v>
      </c>
      <c r="E33" s="25" t="n">
        <f aca="false">F33+G33</f>
        <v>233.43</v>
      </c>
      <c r="F33" s="25" t="n">
        <f aca="false">F34+F37+F40</f>
        <v>140.43</v>
      </c>
      <c r="G33" s="25" t="n">
        <f aca="false">G34+G37+G40</f>
        <v>93</v>
      </c>
      <c r="H33" s="25" t="n">
        <v>0</v>
      </c>
      <c r="I33" s="25" t="n">
        <v>0</v>
      </c>
      <c r="J33" s="25" t="n">
        <v>0</v>
      </c>
    </row>
    <row r="34" s="26" customFormat="true" ht="25" hidden="false" customHeight="true" outlineLevel="0" collapsed="false">
      <c r="A34" s="13" t="s">
        <v>94</v>
      </c>
      <c r="B34" s="13"/>
      <c r="C34" s="13"/>
      <c r="D34" s="14" t="s">
        <v>63</v>
      </c>
      <c r="E34" s="25" t="n">
        <f aca="false">F34+G34</f>
        <v>217.38</v>
      </c>
      <c r="F34" s="25" t="n">
        <f aca="false">F35</f>
        <v>124.38</v>
      </c>
      <c r="G34" s="25" t="n">
        <f aca="false">G35</f>
        <v>93</v>
      </c>
      <c r="H34" s="25" t="n">
        <v>0</v>
      </c>
      <c r="I34" s="25" t="n">
        <v>0</v>
      </c>
      <c r="J34" s="25" t="n">
        <v>0</v>
      </c>
    </row>
    <row r="35" s="26" customFormat="true" ht="25" hidden="false" customHeight="true" outlineLevel="0" collapsed="false">
      <c r="A35" s="13"/>
      <c r="B35" s="13" t="s">
        <v>64</v>
      </c>
      <c r="C35" s="13"/>
      <c r="D35" s="14" t="s">
        <v>65</v>
      </c>
      <c r="E35" s="25" t="n">
        <f aca="false">F35+G35</f>
        <v>217.38</v>
      </c>
      <c r="F35" s="25" t="n">
        <f aca="false">F36</f>
        <v>124.38</v>
      </c>
      <c r="G35" s="25" t="n">
        <f aca="false">G36</f>
        <v>93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</row>
    <row r="36" s="26" customFormat="true" ht="25" hidden="false" customHeight="true" outlineLevel="0" collapsed="false">
      <c r="A36" s="13"/>
      <c r="B36" s="13"/>
      <c r="C36" s="13" t="s">
        <v>69</v>
      </c>
      <c r="D36" s="14" t="s">
        <v>70</v>
      </c>
      <c r="E36" s="25" t="n">
        <f aca="false">F36+G36</f>
        <v>217.38</v>
      </c>
      <c r="F36" s="25" t="n">
        <v>124.38</v>
      </c>
      <c r="G36" s="25" t="n">
        <v>93</v>
      </c>
      <c r="H36" s="25" t="n">
        <f aca="false">H37</f>
        <v>0</v>
      </c>
      <c r="I36" s="25" t="n">
        <f aca="false">I37</f>
        <v>0</v>
      </c>
      <c r="J36" s="25" t="n">
        <f aca="false">J37</f>
        <v>0</v>
      </c>
    </row>
    <row r="37" s="26" customFormat="true" ht="25" hidden="false" customHeight="true" outlineLevel="0" collapsed="false">
      <c r="A37" s="13" t="s">
        <v>81</v>
      </c>
      <c r="B37" s="13"/>
      <c r="C37" s="13"/>
      <c r="D37" s="14" t="s">
        <v>82</v>
      </c>
      <c r="E37" s="25" t="n">
        <f aca="false">F37+G37</f>
        <v>4.56</v>
      </c>
      <c r="F37" s="25" t="n">
        <f aca="false">F38</f>
        <v>4.56</v>
      </c>
      <c r="G37" s="25" t="n">
        <f aca="false">G38</f>
        <v>0</v>
      </c>
      <c r="H37" s="25" t="n">
        <f aca="false">H38+H39+H40</f>
        <v>0</v>
      </c>
      <c r="I37" s="25" t="n">
        <f aca="false">I38+I39+I40</f>
        <v>0</v>
      </c>
      <c r="J37" s="25" t="n">
        <f aca="false">J38+J39+J40</f>
        <v>0</v>
      </c>
    </row>
    <row r="38" s="26" customFormat="true" ht="25" hidden="false" customHeight="true" outlineLevel="0" collapsed="false">
      <c r="A38" s="13"/>
      <c r="B38" s="13" t="s">
        <v>83</v>
      </c>
      <c r="C38" s="13"/>
      <c r="D38" s="14" t="s">
        <v>84</v>
      </c>
      <c r="E38" s="25" t="n">
        <f aca="false">F38+G38</f>
        <v>4.56</v>
      </c>
      <c r="F38" s="25" t="n">
        <f aca="false">F39</f>
        <v>4.56</v>
      </c>
      <c r="G38" s="25" t="n">
        <f aca="false">G39</f>
        <v>0</v>
      </c>
      <c r="H38" s="25" t="n">
        <v>0</v>
      </c>
      <c r="I38" s="25" t="n">
        <v>0</v>
      </c>
      <c r="J38" s="25" t="n">
        <v>0</v>
      </c>
    </row>
    <row r="39" s="26" customFormat="true" ht="25" hidden="false" customHeight="true" outlineLevel="0" collapsed="false">
      <c r="A39" s="13"/>
      <c r="B39" s="13"/>
      <c r="C39" s="13" t="s">
        <v>78</v>
      </c>
      <c r="D39" s="14" t="s">
        <v>86</v>
      </c>
      <c r="E39" s="25" t="n">
        <f aca="false">F39+G39</f>
        <v>4.56</v>
      </c>
      <c r="F39" s="25" t="n">
        <v>4.56</v>
      </c>
      <c r="G39" s="25" t="n">
        <v>0</v>
      </c>
      <c r="H39" s="25" t="n">
        <v>0</v>
      </c>
      <c r="I39" s="25" t="n">
        <v>0</v>
      </c>
      <c r="J39" s="25" t="n">
        <v>0</v>
      </c>
    </row>
    <row r="40" s="26" customFormat="true" ht="25" hidden="false" customHeight="true" outlineLevel="0" collapsed="false">
      <c r="A40" s="13" t="s">
        <v>89</v>
      </c>
      <c r="B40" s="13"/>
      <c r="C40" s="13"/>
      <c r="D40" s="14" t="s">
        <v>90</v>
      </c>
      <c r="E40" s="25" t="n">
        <f aca="false">F40+G40</f>
        <v>11.49</v>
      </c>
      <c r="F40" s="25" t="n">
        <f aca="false">F41</f>
        <v>11.49</v>
      </c>
      <c r="G40" s="25" t="n">
        <f aca="false">G41</f>
        <v>0</v>
      </c>
      <c r="H40" s="25" t="n">
        <v>0</v>
      </c>
      <c r="I40" s="25" t="n">
        <v>0</v>
      </c>
      <c r="J40" s="25" t="n">
        <v>0</v>
      </c>
    </row>
    <row r="41" s="26" customFormat="true" ht="25" hidden="false" customHeight="true" outlineLevel="0" collapsed="false">
      <c r="A41" s="13"/>
      <c r="B41" s="13" t="s">
        <v>78</v>
      </c>
      <c r="C41" s="13"/>
      <c r="D41" s="14" t="s">
        <v>91</v>
      </c>
      <c r="E41" s="25" t="n">
        <f aca="false">F41+G41</f>
        <v>11.49</v>
      </c>
      <c r="F41" s="25" t="n">
        <f aca="false">F42</f>
        <v>11.49</v>
      </c>
      <c r="G41" s="25" t="n">
        <f aca="false">G42</f>
        <v>0</v>
      </c>
      <c r="H41" s="25" t="n">
        <f aca="false">H42</f>
        <v>0</v>
      </c>
      <c r="I41" s="25" t="n">
        <f aca="false">I42</f>
        <v>0</v>
      </c>
      <c r="J41" s="25" t="n">
        <f aca="false">J42</f>
        <v>0</v>
      </c>
    </row>
    <row r="42" s="26" customFormat="true" ht="25" hidden="false" customHeight="true" outlineLevel="0" collapsed="false">
      <c r="A42" s="13"/>
      <c r="B42" s="13"/>
      <c r="C42" s="13" t="s">
        <v>66</v>
      </c>
      <c r="D42" s="14" t="s">
        <v>92</v>
      </c>
      <c r="E42" s="25" t="n">
        <f aca="false">F42+G42</f>
        <v>11.49</v>
      </c>
      <c r="F42" s="25" t="n">
        <v>11.49</v>
      </c>
      <c r="G42" s="25" t="n">
        <v>0</v>
      </c>
      <c r="H42" s="25" t="n">
        <f aca="false">H43</f>
        <v>0</v>
      </c>
      <c r="I42" s="25" t="n">
        <f aca="false">I43</f>
        <v>0</v>
      </c>
      <c r="J42" s="25" t="n">
        <f aca="false">J43</f>
        <v>0</v>
      </c>
    </row>
    <row r="43" s="26" customFormat="true" ht="25" hidden="false" customHeight="true" outlineLevel="0" collapsed="false">
      <c r="A43" s="13"/>
      <c r="B43" s="13"/>
      <c r="C43" s="13"/>
      <c r="D43" s="14" t="s">
        <v>97</v>
      </c>
      <c r="E43" s="25" t="n">
        <f aca="false">F43+G43</f>
        <v>195.56</v>
      </c>
      <c r="F43" s="25" t="n">
        <f aca="false">F44+F48+F51</f>
        <v>45.56</v>
      </c>
      <c r="G43" s="25" t="n">
        <f aca="false">G44+G48+G51</f>
        <v>150</v>
      </c>
      <c r="H43" s="25" t="n">
        <f aca="false">H44+H45+H46</f>
        <v>0</v>
      </c>
      <c r="I43" s="25" t="n">
        <f aca="false">I44+I45+I46</f>
        <v>0</v>
      </c>
      <c r="J43" s="25" t="n">
        <f aca="false">J44+J45+J46</f>
        <v>0</v>
      </c>
    </row>
    <row r="44" s="26" customFormat="true" ht="25" hidden="false" customHeight="true" outlineLevel="0" collapsed="false">
      <c r="A44" s="13" t="s">
        <v>94</v>
      </c>
      <c r="B44" s="13"/>
      <c r="C44" s="13"/>
      <c r="D44" s="14" t="s">
        <v>63</v>
      </c>
      <c r="E44" s="25" t="n">
        <f aca="false">F44+G44</f>
        <v>191.6</v>
      </c>
      <c r="F44" s="25" t="n">
        <f aca="false">F45</f>
        <v>41.6</v>
      </c>
      <c r="G44" s="25" t="n">
        <f aca="false">G45</f>
        <v>150</v>
      </c>
      <c r="H44" s="25" t="n">
        <v>0</v>
      </c>
      <c r="I44" s="25" t="n">
        <v>0</v>
      </c>
      <c r="J44" s="25" t="n">
        <v>0</v>
      </c>
    </row>
    <row r="45" s="26" customFormat="true" ht="25" hidden="false" customHeight="true" outlineLevel="0" collapsed="false">
      <c r="A45" s="13"/>
      <c r="B45" s="13" t="s">
        <v>64</v>
      </c>
      <c r="C45" s="13"/>
      <c r="D45" s="14" t="s">
        <v>65</v>
      </c>
      <c r="E45" s="25" t="n">
        <f aca="false">F45+G45</f>
        <v>191.6</v>
      </c>
      <c r="F45" s="25" t="n">
        <f aca="false">F46+F47</f>
        <v>41.6</v>
      </c>
      <c r="G45" s="25" t="n">
        <f aca="false">G46+G47</f>
        <v>150</v>
      </c>
      <c r="H45" s="25" t="n">
        <v>0</v>
      </c>
      <c r="I45" s="25" t="n">
        <v>0</v>
      </c>
      <c r="J45" s="25" t="n">
        <v>0</v>
      </c>
    </row>
    <row r="46" s="26" customFormat="true" ht="25" hidden="false" customHeight="true" outlineLevel="0" collapsed="false">
      <c r="A46" s="13"/>
      <c r="B46" s="13"/>
      <c r="C46" s="13" t="s">
        <v>69</v>
      </c>
      <c r="D46" s="14" t="s">
        <v>70</v>
      </c>
      <c r="E46" s="25" t="n">
        <f aca="false">F46+G46</f>
        <v>141.6</v>
      </c>
      <c r="F46" s="25" t="n">
        <v>41.6</v>
      </c>
      <c r="G46" s="25" t="n">
        <v>100</v>
      </c>
      <c r="H46" s="25" t="n">
        <v>0</v>
      </c>
      <c r="I46" s="25" t="n">
        <v>0</v>
      </c>
      <c r="J46" s="25" t="n">
        <v>0</v>
      </c>
    </row>
    <row r="47" s="26" customFormat="true" ht="25" hidden="false" customHeight="true" outlineLevel="0" collapsed="false">
      <c r="A47" s="13"/>
      <c r="B47" s="13"/>
      <c r="C47" s="13" t="s">
        <v>71</v>
      </c>
      <c r="D47" s="14" t="s">
        <v>95</v>
      </c>
      <c r="E47" s="25" t="n">
        <f aca="false">F47+G47</f>
        <v>50</v>
      </c>
      <c r="F47" s="25" t="n">
        <v>0</v>
      </c>
      <c r="G47" s="25" t="n">
        <v>50</v>
      </c>
      <c r="H47" s="25" t="n">
        <f aca="false">H48</f>
        <v>0</v>
      </c>
      <c r="I47" s="25" t="n">
        <f aca="false">I48</f>
        <v>0</v>
      </c>
      <c r="J47" s="25" t="n">
        <f aca="false">J48</f>
        <v>0</v>
      </c>
    </row>
    <row r="48" s="26" customFormat="true" ht="25" hidden="false" customHeight="true" outlineLevel="0" collapsed="false">
      <c r="A48" s="13" t="s">
        <v>73</v>
      </c>
      <c r="B48" s="13"/>
      <c r="C48" s="13"/>
      <c r="D48" s="14" t="s">
        <v>74</v>
      </c>
      <c r="E48" s="25" t="n">
        <f aca="false">F48+G48</f>
        <v>3.66</v>
      </c>
      <c r="F48" s="25" t="n">
        <f aca="false">F49</f>
        <v>3.66</v>
      </c>
      <c r="G48" s="25" t="n">
        <f aca="false">G49</f>
        <v>0</v>
      </c>
      <c r="H48" s="25" t="n">
        <f aca="false">H49</f>
        <v>0</v>
      </c>
      <c r="I48" s="25" t="n">
        <f aca="false">I49</f>
        <v>0</v>
      </c>
      <c r="J48" s="25" t="n">
        <f aca="false">J49</f>
        <v>0</v>
      </c>
    </row>
    <row r="49" s="26" customFormat="true" ht="25" hidden="false" customHeight="true" outlineLevel="0" collapsed="false">
      <c r="A49" s="13"/>
      <c r="B49" s="13" t="s">
        <v>75</v>
      </c>
      <c r="C49" s="13"/>
      <c r="D49" s="14" t="s">
        <v>76</v>
      </c>
      <c r="E49" s="25" t="n">
        <f aca="false">F49+G49</f>
        <v>3.66</v>
      </c>
      <c r="F49" s="25" t="n">
        <f aca="false">F50</f>
        <v>3.66</v>
      </c>
      <c r="G49" s="25" t="n">
        <f aca="false">G50</f>
        <v>0</v>
      </c>
      <c r="H49" s="25" t="n">
        <f aca="false">H50+H51+H52</f>
        <v>0</v>
      </c>
      <c r="I49" s="25" t="n">
        <f aca="false">I50+I51+I52</f>
        <v>0</v>
      </c>
      <c r="J49" s="25" t="n">
        <f aca="false">J50+J51+J52</f>
        <v>0</v>
      </c>
    </row>
    <row r="50" s="26" customFormat="true" ht="25" hidden="false" customHeight="true" outlineLevel="0" collapsed="false">
      <c r="A50" s="13"/>
      <c r="B50" s="13"/>
      <c r="C50" s="13" t="s">
        <v>64</v>
      </c>
      <c r="D50" s="14" t="s">
        <v>98</v>
      </c>
      <c r="E50" s="25" t="n">
        <f aca="false">F50+G50</f>
        <v>3.66</v>
      </c>
      <c r="F50" s="25" t="n">
        <v>3.66</v>
      </c>
      <c r="G50" s="25" t="n">
        <v>0</v>
      </c>
      <c r="H50" s="25" t="n">
        <v>0</v>
      </c>
      <c r="I50" s="25" t="n">
        <v>0</v>
      </c>
      <c r="J50" s="25" t="n">
        <v>0</v>
      </c>
    </row>
    <row r="51" s="26" customFormat="true" ht="25" hidden="false" customHeight="true" outlineLevel="0" collapsed="false">
      <c r="A51" s="13" t="s">
        <v>81</v>
      </c>
      <c r="B51" s="13"/>
      <c r="C51" s="13"/>
      <c r="D51" s="14" t="s">
        <v>82</v>
      </c>
      <c r="E51" s="25" t="n">
        <f aca="false">F51+G51</f>
        <v>0.3</v>
      </c>
      <c r="F51" s="25" t="n">
        <f aca="false">F52</f>
        <v>0.3</v>
      </c>
      <c r="G51" s="25" t="n">
        <f aca="false">G52</f>
        <v>0</v>
      </c>
      <c r="H51" s="25" t="n">
        <v>0</v>
      </c>
      <c r="I51" s="25" t="n">
        <v>0</v>
      </c>
      <c r="J51" s="25" t="n">
        <v>0</v>
      </c>
    </row>
    <row r="52" s="26" customFormat="true" ht="25" hidden="false" customHeight="true" outlineLevel="0" collapsed="false">
      <c r="A52" s="13"/>
      <c r="B52" s="13" t="s">
        <v>83</v>
      </c>
      <c r="C52" s="13"/>
      <c r="D52" s="14" t="s">
        <v>84</v>
      </c>
      <c r="E52" s="25" t="n">
        <f aca="false">F52+G52</f>
        <v>0.3</v>
      </c>
      <c r="F52" s="25" t="n">
        <f aca="false">F53</f>
        <v>0.3</v>
      </c>
      <c r="G52" s="25" t="n">
        <f aca="false">G53</f>
        <v>0</v>
      </c>
      <c r="H52" s="25" t="n">
        <v>0</v>
      </c>
      <c r="I52" s="25" t="n">
        <v>0</v>
      </c>
      <c r="J52" s="25" t="n">
        <v>0</v>
      </c>
    </row>
    <row r="53" s="26" customFormat="true" ht="25" hidden="false" customHeight="true" outlineLevel="0" collapsed="false">
      <c r="A53" s="13"/>
      <c r="B53" s="13"/>
      <c r="C53" s="13" t="s">
        <v>78</v>
      </c>
      <c r="D53" s="14" t="s">
        <v>86</v>
      </c>
      <c r="E53" s="25" t="n">
        <f aca="false">F53+G53</f>
        <v>0.3</v>
      </c>
      <c r="F53" s="25" t="n">
        <v>0.3</v>
      </c>
      <c r="G53" s="25" t="n">
        <v>0</v>
      </c>
      <c r="H53" s="25" t="n">
        <f aca="false">H54</f>
        <v>0</v>
      </c>
      <c r="I53" s="25" t="n">
        <f aca="false">I54</f>
        <v>0</v>
      </c>
      <c r="J53" s="25" t="n">
        <f aca="false">J54</f>
        <v>0</v>
      </c>
    </row>
    <row r="54" s="26" customFormat="true" ht="25" hidden="false" customHeight="true" outlineLevel="0" collapsed="false">
      <c r="A54" s="13"/>
      <c r="B54" s="13"/>
      <c r="C54" s="13"/>
      <c r="D54" s="14" t="s">
        <v>99</v>
      </c>
      <c r="E54" s="25" t="n">
        <f aca="false">F54+G54</f>
        <v>312.18</v>
      </c>
      <c r="F54" s="25" t="n">
        <f aca="false">F55+F59+F62+F65</f>
        <v>102.18</v>
      </c>
      <c r="G54" s="25" t="n">
        <f aca="false">G55+G59+G62+G65</f>
        <v>210</v>
      </c>
      <c r="H54" s="25" t="n">
        <f aca="false">H55</f>
        <v>0</v>
      </c>
      <c r="I54" s="25" t="n">
        <f aca="false">I55</f>
        <v>0</v>
      </c>
      <c r="J54" s="25" t="n">
        <f aca="false">J55</f>
        <v>0</v>
      </c>
    </row>
    <row r="55" s="26" customFormat="true" ht="25" hidden="false" customHeight="true" outlineLevel="0" collapsed="false">
      <c r="A55" s="13" t="s">
        <v>94</v>
      </c>
      <c r="B55" s="13"/>
      <c r="C55" s="13"/>
      <c r="D55" s="14" t="s">
        <v>63</v>
      </c>
      <c r="E55" s="25" t="n">
        <f aca="false">F55+G55</f>
        <v>291.87</v>
      </c>
      <c r="F55" s="25" t="n">
        <f aca="false">F56</f>
        <v>81.87</v>
      </c>
      <c r="G55" s="25" t="n">
        <f aca="false">G56</f>
        <v>210</v>
      </c>
      <c r="H55" s="25" t="n">
        <f aca="false">H56+H57+H58</f>
        <v>0</v>
      </c>
      <c r="I55" s="25" t="n">
        <f aca="false">I56+I57+I58</f>
        <v>0</v>
      </c>
      <c r="J55" s="25" t="n">
        <f aca="false">J56+J57+J58</f>
        <v>0</v>
      </c>
    </row>
    <row r="56" s="26" customFormat="true" ht="25" hidden="false" customHeight="true" outlineLevel="0" collapsed="false">
      <c r="A56" s="13"/>
      <c r="B56" s="13" t="s">
        <v>64</v>
      </c>
      <c r="C56" s="13"/>
      <c r="D56" s="14" t="s">
        <v>65</v>
      </c>
      <c r="E56" s="25" t="n">
        <f aca="false">F56+G56</f>
        <v>291.87</v>
      </c>
      <c r="F56" s="25" t="n">
        <f aca="false">F57+F58</f>
        <v>81.87</v>
      </c>
      <c r="G56" s="25" t="n">
        <f aca="false">G57+G58</f>
        <v>210</v>
      </c>
      <c r="H56" s="25" t="n">
        <v>0</v>
      </c>
      <c r="I56" s="25" t="n">
        <v>0</v>
      </c>
      <c r="J56" s="25" t="n">
        <v>0</v>
      </c>
    </row>
    <row r="57" s="26" customFormat="true" ht="25" hidden="false" customHeight="true" outlineLevel="0" collapsed="false">
      <c r="A57" s="13"/>
      <c r="B57" s="13"/>
      <c r="C57" s="13" t="s">
        <v>69</v>
      </c>
      <c r="D57" s="14" t="s">
        <v>70</v>
      </c>
      <c r="E57" s="25" t="n">
        <f aca="false">F57+G57</f>
        <v>196.87</v>
      </c>
      <c r="F57" s="25" t="n">
        <v>81.87</v>
      </c>
      <c r="G57" s="25" t="n">
        <v>115</v>
      </c>
      <c r="H57" s="25" t="n">
        <v>0</v>
      </c>
      <c r="I57" s="25" t="n">
        <v>0</v>
      </c>
      <c r="J57" s="25" t="n">
        <v>0</v>
      </c>
    </row>
    <row r="58" s="26" customFormat="true" ht="25" hidden="false" customHeight="true" outlineLevel="0" collapsed="false">
      <c r="A58" s="13"/>
      <c r="B58" s="13"/>
      <c r="C58" s="13" t="s">
        <v>71</v>
      </c>
      <c r="D58" s="14" t="s">
        <v>95</v>
      </c>
      <c r="E58" s="25" t="n">
        <f aca="false">F58+G58</f>
        <v>95</v>
      </c>
      <c r="F58" s="25" t="n">
        <v>0</v>
      </c>
      <c r="G58" s="25" t="n">
        <v>95</v>
      </c>
      <c r="H58" s="25" t="n">
        <v>0</v>
      </c>
      <c r="I58" s="25" t="n">
        <v>0</v>
      </c>
      <c r="J58" s="25" t="n">
        <v>0</v>
      </c>
    </row>
    <row r="59" s="26" customFormat="true" ht="25" hidden="false" customHeight="true" outlineLevel="0" collapsed="false">
      <c r="A59" s="13" t="s">
        <v>73</v>
      </c>
      <c r="B59" s="13"/>
      <c r="C59" s="13"/>
      <c r="D59" s="14" t="s">
        <v>74</v>
      </c>
      <c r="E59" s="25" t="n">
        <f aca="false">F59+G59</f>
        <v>9.33</v>
      </c>
      <c r="F59" s="25" t="n">
        <f aca="false">F60</f>
        <v>9.33</v>
      </c>
      <c r="G59" s="25" t="n">
        <f aca="false">G60</f>
        <v>0</v>
      </c>
      <c r="H59" s="25" t="n">
        <f aca="false">H60</f>
        <v>0</v>
      </c>
      <c r="I59" s="25" t="n">
        <f aca="false">I60</f>
        <v>0</v>
      </c>
      <c r="J59" s="25" t="n">
        <f aca="false">J60</f>
        <v>0</v>
      </c>
    </row>
    <row r="60" s="26" customFormat="true" ht="25" hidden="false" customHeight="true" outlineLevel="0" collapsed="false">
      <c r="A60" s="13"/>
      <c r="B60" s="13" t="s">
        <v>75</v>
      </c>
      <c r="C60" s="13"/>
      <c r="D60" s="14" t="s">
        <v>76</v>
      </c>
      <c r="E60" s="25" t="n">
        <f aca="false">F60+G60</f>
        <v>9.33</v>
      </c>
      <c r="F60" s="25" t="n">
        <f aca="false">F61</f>
        <v>9.33</v>
      </c>
      <c r="G60" s="25" t="n">
        <f aca="false">G61</f>
        <v>0</v>
      </c>
      <c r="H60" s="25" t="n">
        <f aca="false">H61</f>
        <v>0</v>
      </c>
      <c r="I60" s="25" t="n">
        <f aca="false">I61</f>
        <v>0</v>
      </c>
      <c r="J60" s="25" t="n">
        <f aca="false">J61</f>
        <v>0</v>
      </c>
    </row>
    <row r="61" s="26" customFormat="true" ht="25" hidden="false" customHeight="true" outlineLevel="0" collapsed="false">
      <c r="A61" s="13"/>
      <c r="B61" s="13"/>
      <c r="C61" s="13" t="s">
        <v>78</v>
      </c>
      <c r="D61" s="14" t="s">
        <v>79</v>
      </c>
      <c r="E61" s="25" t="n">
        <f aca="false">F61+G61</f>
        <v>9.33</v>
      </c>
      <c r="F61" s="25" t="n">
        <v>9.33</v>
      </c>
      <c r="G61" s="25" t="n">
        <v>0</v>
      </c>
      <c r="H61" s="25" t="n">
        <f aca="false">H62+H63+H64</f>
        <v>0</v>
      </c>
      <c r="I61" s="25" t="n">
        <f aca="false">I62+I63+I64</f>
        <v>0</v>
      </c>
      <c r="J61" s="25" t="n">
        <f aca="false">J62+J63+J64</f>
        <v>0</v>
      </c>
    </row>
    <row r="62" s="26" customFormat="true" ht="25" hidden="false" customHeight="true" outlineLevel="0" collapsed="false">
      <c r="A62" s="13" t="s">
        <v>81</v>
      </c>
      <c r="B62" s="13"/>
      <c r="C62" s="13"/>
      <c r="D62" s="14" t="s">
        <v>82</v>
      </c>
      <c r="E62" s="25" t="n">
        <f aca="false">F62+G62</f>
        <v>3.51</v>
      </c>
      <c r="F62" s="25" t="n">
        <f aca="false">F63</f>
        <v>3.51</v>
      </c>
      <c r="G62" s="25" t="n">
        <f aca="false">G63</f>
        <v>0</v>
      </c>
      <c r="H62" s="25" t="n">
        <v>0</v>
      </c>
      <c r="I62" s="25" t="n">
        <v>0</v>
      </c>
      <c r="J62" s="25" t="n">
        <v>0</v>
      </c>
    </row>
    <row r="63" s="26" customFormat="true" ht="25" hidden="false" customHeight="true" outlineLevel="0" collapsed="false">
      <c r="A63" s="13"/>
      <c r="B63" s="13" t="s">
        <v>83</v>
      </c>
      <c r="C63" s="13"/>
      <c r="D63" s="14" t="s">
        <v>84</v>
      </c>
      <c r="E63" s="25" t="n">
        <f aca="false">F63+G63</f>
        <v>3.51</v>
      </c>
      <c r="F63" s="25" t="n">
        <f aca="false">F64</f>
        <v>3.51</v>
      </c>
      <c r="G63" s="25" t="n">
        <f aca="false">G64</f>
        <v>0</v>
      </c>
      <c r="H63" s="25" t="n">
        <v>0</v>
      </c>
      <c r="I63" s="25" t="n">
        <v>0</v>
      </c>
      <c r="J63" s="25" t="n">
        <v>0</v>
      </c>
    </row>
    <row r="64" s="26" customFormat="true" ht="25" hidden="false" customHeight="true" outlineLevel="0" collapsed="false">
      <c r="A64" s="13"/>
      <c r="B64" s="13"/>
      <c r="C64" s="13" t="s">
        <v>78</v>
      </c>
      <c r="D64" s="14" t="s">
        <v>86</v>
      </c>
      <c r="E64" s="25" t="n">
        <f aca="false">F64+G64</f>
        <v>3.51</v>
      </c>
      <c r="F64" s="25" t="n">
        <v>3.51</v>
      </c>
      <c r="G64" s="25" t="n">
        <v>0</v>
      </c>
      <c r="H64" s="25" t="n">
        <v>0</v>
      </c>
      <c r="I64" s="25" t="n">
        <v>0</v>
      </c>
      <c r="J64" s="25" t="n">
        <v>0</v>
      </c>
    </row>
    <row r="65" s="26" customFormat="true" ht="25" hidden="false" customHeight="true" outlineLevel="0" collapsed="false">
      <c r="A65" s="13" t="s">
        <v>89</v>
      </c>
      <c r="B65" s="13"/>
      <c r="C65" s="13"/>
      <c r="D65" s="14" t="s">
        <v>90</v>
      </c>
      <c r="E65" s="25" t="n">
        <f aca="false">F65+G65</f>
        <v>7.47</v>
      </c>
      <c r="F65" s="25" t="n">
        <f aca="false">F66</f>
        <v>7.47</v>
      </c>
      <c r="G65" s="25" t="n">
        <f aca="false">G66</f>
        <v>0</v>
      </c>
      <c r="H65" s="25" t="n">
        <f aca="false">H66</f>
        <v>0</v>
      </c>
      <c r="I65" s="25" t="n">
        <f aca="false">I66</f>
        <v>0</v>
      </c>
      <c r="J65" s="25" t="n">
        <f aca="false">J66</f>
        <v>0</v>
      </c>
    </row>
    <row r="66" s="26" customFormat="true" ht="25" hidden="false" customHeight="true" outlineLevel="0" collapsed="false">
      <c r="A66" s="13"/>
      <c r="B66" s="13" t="s">
        <v>78</v>
      </c>
      <c r="C66" s="13"/>
      <c r="D66" s="14" t="s">
        <v>91</v>
      </c>
      <c r="E66" s="25" t="n">
        <f aca="false">F66+G66</f>
        <v>7.47</v>
      </c>
      <c r="F66" s="25" t="n">
        <f aca="false">F67</f>
        <v>7.47</v>
      </c>
      <c r="G66" s="25" t="n">
        <f aca="false">G67</f>
        <v>0</v>
      </c>
      <c r="H66" s="25" t="n">
        <f aca="false">H67</f>
        <v>0</v>
      </c>
      <c r="I66" s="25" t="n">
        <f aca="false">I67</f>
        <v>0</v>
      </c>
      <c r="J66" s="25" t="n">
        <f aca="false">J67</f>
        <v>0</v>
      </c>
    </row>
    <row r="67" s="26" customFormat="true" ht="25" hidden="false" customHeight="true" outlineLevel="0" collapsed="false">
      <c r="A67" s="13"/>
      <c r="B67" s="13"/>
      <c r="C67" s="13" t="s">
        <v>66</v>
      </c>
      <c r="D67" s="14" t="s">
        <v>92</v>
      </c>
      <c r="E67" s="25" t="n">
        <f aca="false">F67+G67</f>
        <v>7.47</v>
      </c>
      <c r="F67" s="25" t="n">
        <v>7.47</v>
      </c>
      <c r="G67" s="25" t="n">
        <v>0</v>
      </c>
      <c r="H67" s="25" t="n">
        <f aca="false">H68+H69+H70</f>
        <v>0</v>
      </c>
      <c r="I67" s="25" t="n">
        <f aca="false">I68+I69+I70</f>
        <v>0</v>
      </c>
      <c r="J67" s="25" t="n">
        <f aca="false">J68+J69+J70</f>
        <v>0</v>
      </c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9.28"/>
    <col collapsed="false" customWidth="true" hidden="false" outlineLevel="0" max="7" min="5" style="0" width="15.7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s="12" customFormat="true" ht="25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s="12" customFormat="true" ht="25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s="12" customFormat="true" ht="25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s="12" customFormat="true" ht="25" hidden="false" customHeight="true" outlineLevel="0" collapsed="false">
      <c r="A7" s="13"/>
      <c r="B7" s="13"/>
      <c r="C7" s="13"/>
      <c r="D7" s="14" t="s">
        <v>56</v>
      </c>
      <c r="E7" s="15" t="n">
        <f aca="false">E8+E28+E32+E42+E53</f>
        <v>3898.29</v>
      </c>
      <c r="F7" s="15" t="n">
        <f aca="false">F8+F28+F32+F42+F53</f>
        <v>2463.29</v>
      </c>
      <c r="G7" s="15" t="n">
        <f aca="false">G8+G28+G32+G42+G53</f>
        <v>1435</v>
      </c>
    </row>
    <row r="8" s="12" customFormat="true" ht="25" hidden="false" customHeight="true" outlineLevel="0" collapsed="false">
      <c r="A8" s="13"/>
      <c r="B8" s="13"/>
      <c r="C8" s="13"/>
      <c r="D8" s="14" t="s">
        <v>62</v>
      </c>
      <c r="E8" s="15" t="n">
        <f aca="false">E9+E15+E20+E25</f>
        <v>3107.12</v>
      </c>
      <c r="F8" s="15" t="n">
        <f aca="false">F9+F15+F20+F25</f>
        <v>2175.12</v>
      </c>
      <c r="G8" s="15" t="n">
        <f aca="false">G9+G15+G20+G25</f>
        <v>932</v>
      </c>
    </row>
    <row r="9" s="12" customFormat="true" ht="25" hidden="false" customHeight="true" outlineLevel="0" collapsed="false">
      <c r="A9" s="13" t="n">
        <v>201</v>
      </c>
      <c r="B9" s="13"/>
      <c r="C9" s="13"/>
      <c r="D9" s="14" t="s">
        <v>63</v>
      </c>
      <c r="E9" s="15" t="n">
        <f aca="false">F9+G9</f>
        <v>2473.29</v>
      </c>
      <c r="F9" s="15" t="n">
        <f aca="false">F10</f>
        <v>1541.29</v>
      </c>
      <c r="G9" s="15" t="n">
        <f aca="false">G10</f>
        <v>932</v>
      </c>
    </row>
    <row r="10" s="12" customFormat="true" ht="25" hidden="false" customHeight="true" outlineLevel="0" collapsed="false">
      <c r="A10" s="13"/>
      <c r="B10" s="13" t="s">
        <v>64</v>
      </c>
      <c r="C10" s="13"/>
      <c r="D10" s="14" t="s">
        <v>65</v>
      </c>
      <c r="E10" s="15" t="n">
        <f aca="false">F10+G10</f>
        <v>2473.29</v>
      </c>
      <c r="F10" s="15" t="n">
        <f aca="false">F11+F12+F13+F14</f>
        <v>1541.29</v>
      </c>
      <c r="G10" s="15" t="n">
        <f aca="false">G11+G12+G13+G14</f>
        <v>932</v>
      </c>
    </row>
    <row r="11" s="12" customFormat="true" ht="25" hidden="false" customHeight="true" outlineLevel="0" collapsed="false">
      <c r="A11" s="13"/>
      <c r="B11" s="13"/>
      <c r="C11" s="13" t="s">
        <v>66</v>
      </c>
      <c r="D11" s="14" t="s">
        <v>67</v>
      </c>
      <c r="E11" s="15" t="n">
        <f aca="false">F11+G11</f>
        <v>1523.89</v>
      </c>
      <c r="F11" s="15" t="n">
        <v>1523.89</v>
      </c>
      <c r="G11" s="15" t="n">
        <v>0</v>
      </c>
    </row>
    <row r="12" s="12" customFormat="true" ht="25" hidden="false" customHeight="true" outlineLevel="0" collapsed="false">
      <c r="A12" s="13"/>
      <c r="B12" s="13"/>
      <c r="C12" s="13" t="s">
        <v>64</v>
      </c>
      <c r="D12" s="14" t="s">
        <v>68</v>
      </c>
      <c r="E12" s="15" t="n">
        <f aca="false">F12+G12</f>
        <v>40</v>
      </c>
      <c r="F12" s="15" t="n">
        <v>0</v>
      </c>
      <c r="G12" s="15" t="n">
        <v>40</v>
      </c>
    </row>
    <row r="13" s="12" customFormat="true" ht="25" hidden="false" customHeight="true" outlineLevel="0" collapsed="false">
      <c r="A13" s="13"/>
      <c r="B13" s="13"/>
      <c r="C13" s="13" t="s">
        <v>69</v>
      </c>
      <c r="D13" s="14" t="s">
        <v>70</v>
      </c>
      <c r="E13" s="15" t="n">
        <f aca="false">F13+G13</f>
        <v>17.4</v>
      </c>
      <c r="F13" s="15" t="n">
        <v>17.4</v>
      </c>
      <c r="G13" s="15" t="n">
        <v>0</v>
      </c>
    </row>
    <row r="14" s="12" customFormat="true" ht="25" hidden="false" customHeight="true" outlineLevel="0" collapsed="false">
      <c r="A14" s="13"/>
      <c r="B14" s="13"/>
      <c r="C14" s="13" t="s">
        <v>71</v>
      </c>
      <c r="D14" s="14" t="s">
        <v>72</v>
      </c>
      <c r="E14" s="15" t="n">
        <f aca="false">F14+G14</f>
        <v>892</v>
      </c>
      <c r="F14" s="15" t="n">
        <v>0</v>
      </c>
      <c r="G14" s="15" t="n">
        <v>892</v>
      </c>
    </row>
    <row r="15" s="12" customFormat="true" ht="25" hidden="false" customHeight="true" outlineLevel="0" collapsed="false">
      <c r="A15" s="13" t="s">
        <v>73</v>
      </c>
      <c r="B15" s="13"/>
      <c r="C15" s="13"/>
      <c r="D15" s="14" t="s">
        <v>74</v>
      </c>
      <c r="E15" s="15" t="n">
        <f aca="false">F15+G15</f>
        <v>413.9</v>
      </c>
      <c r="F15" s="15" t="n">
        <f aca="false">F16</f>
        <v>413.9</v>
      </c>
      <c r="G15" s="15" t="n">
        <f aca="false">G16</f>
        <v>0</v>
      </c>
    </row>
    <row r="16" s="12" customFormat="true" ht="25" hidden="false" customHeight="true" outlineLevel="0" collapsed="false">
      <c r="A16" s="13"/>
      <c r="B16" s="13" t="s">
        <v>75</v>
      </c>
      <c r="C16" s="13"/>
      <c r="D16" s="14" t="s">
        <v>76</v>
      </c>
      <c r="E16" s="15" t="n">
        <f aca="false">F16+G16</f>
        <v>413.9</v>
      </c>
      <c r="F16" s="15" t="n">
        <f aca="false">F17+F18+F19</f>
        <v>413.9</v>
      </c>
      <c r="G16" s="15" t="n">
        <f aca="false">G17+G18+G19</f>
        <v>0</v>
      </c>
    </row>
    <row r="17" s="12" customFormat="true" ht="25" hidden="false" customHeight="true" outlineLevel="0" collapsed="false">
      <c r="A17" s="13"/>
      <c r="B17" s="13"/>
      <c r="C17" s="13" t="s">
        <v>66</v>
      </c>
      <c r="D17" s="14" t="s">
        <v>77</v>
      </c>
      <c r="E17" s="15" t="n">
        <f aca="false">F17+G17</f>
        <v>105.98</v>
      </c>
      <c r="F17" s="15" t="n">
        <v>105.98</v>
      </c>
      <c r="G17" s="15" t="n">
        <v>0</v>
      </c>
    </row>
    <row r="18" s="12" customFormat="true" ht="25" hidden="false" customHeight="true" outlineLevel="0" collapsed="false">
      <c r="A18" s="13"/>
      <c r="B18" s="13"/>
      <c r="C18" s="13" t="s">
        <v>78</v>
      </c>
      <c r="D18" s="14" t="s">
        <v>79</v>
      </c>
      <c r="E18" s="15" t="n">
        <f aca="false">F18+G18</f>
        <v>123.12</v>
      </c>
      <c r="F18" s="15" t="n">
        <v>123.12</v>
      </c>
      <c r="G18" s="15" t="n">
        <v>0</v>
      </c>
    </row>
    <row r="19" s="12" customFormat="true" ht="25" hidden="false" customHeight="true" outlineLevel="0" collapsed="false">
      <c r="A19" s="13"/>
      <c r="B19" s="13"/>
      <c r="C19" s="13" t="s">
        <v>75</v>
      </c>
      <c r="D19" s="14" t="s">
        <v>80</v>
      </c>
      <c r="E19" s="15" t="n">
        <f aca="false">F19+G19</f>
        <v>184.8</v>
      </c>
      <c r="F19" s="15" t="n">
        <v>184.8</v>
      </c>
      <c r="G19" s="15" t="n">
        <v>0</v>
      </c>
    </row>
    <row r="20" s="12" customFormat="true" ht="25" hidden="false" customHeight="true" outlineLevel="0" collapsed="false">
      <c r="A20" s="13" t="s">
        <v>81</v>
      </c>
      <c r="B20" s="13"/>
      <c r="C20" s="13"/>
      <c r="D20" s="14" t="s">
        <v>82</v>
      </c>
      <c r="E20" s="15" t="n">
        <f aca="false">F20+G20</f>
        <v>89.32</v>
      </c>
      <c r="F20" s="15" t="n">
        <f aca="false">F21</f>
        <v>89.32</v>
      </c>
      <c r="G20" s="15" t="n">
        <f aca="false">G21</f>
        <v>0</v>
      </c>
    </row>
    <row r="21" s="12" customFormat="true" ht="25" hidden="false" customHeight="true" outlineLevel="0" collapsed="false">
      <c r="A21" s="13"/>
      <c r="B21" s="13" t="s">
        <v>83</v>
      </c>
      <c r="C21" s="13"/>
      <c r="D21" s="14" t="s">
        <v>84</v>
      </c>
      <c r="E21" s="15" t="n">
        <f aca="false">F21+G21</f>
        <v>89.32</v>
      </c>
      <c r="F21" s="15" t="n">
        <f aca="false">F22+F23+F24</f>
        <v>89.32</v>
      </c>
      <c r="G21" s="15" t="n">
        <f aca="false">G22+G23+G24</f>
        <v>0</v>
      </c>
    </row>
    <row r="22" s="12" customFormat="true" ht="25" hidden="false" customHeight="true" outlineLevel="0" collapsed="false">
      <c r="A22" s="13"/>
      <c r="B22" s="13"/>
      <c r="C22" s="13" t="s">
        <v>66</v>
      </c>
      <c r="D22" s="14" t="s">
        <v>85</v>
      </c>
      <c r="E22" s="15" t="n">
        <f aca="false">F22+G22</f>
        <v>38</v>
      </c>
      <c r="F22" s="15" t="n">
        <v>38</v>
      </c>
      <c r="G22" s="15" t="n">
        <v>0</v>
      </c>
    </row>
    <row r="23" s="12" customFormat="true" ht="25" hidden="false" customHeight="true" outlineLevel="0" collapsed="false">
      <c r="A23" s="13"/>
      <c r="B23" s="13"/>
      <c r="C23" s="13" t="s">
        <v>78</v>
      </c>
      <c r="D23" s="14" t="s">
        <v>86</v>
      </c>
      <c r="E23" s="15" t="n">
        <f aca="false">F23+G23</f>
        <v>27.25</v>
      </c>
      <c r="F23" s="15" t="n">
        <v>27.25</v>
      </c>
      <c r="G23" s="15" t="n">
        <v>0</v>
      </c>
    </row>
    <row r="24" s="12" customFormat="true" ht="25" hidden="false" customHeight="true" outlineLevel="0" collapsed="false">
      <c r="A24" s="13"/>
      <c r="B24" s="13"/>
      <c r="C24" s="13" t="s">
        <v>87</v>
      </c>
      <c r="D24" s="14" t="s">
        <v>88</v>
      </c>
      <c r="E24" s="15" t="n">
        <f aca="false">F24+G24</f>
        <v>24.07</v>
      </c>
      <c r="F24" s="15" t="n">
        <v>24.07</v>
      </c>
      <c r="G24" s="15" t="n">
        <v>0</v>
      </c>
    </row>
    <row r="25" s="12" customFormat="true" ht="25" hidden="false" customHeight="true" outlineLevel="0" collapsed="false">
      <c r="A25" s="13" t="s">
        <v>89</v>
      </c>
      <c r="B25" s="13"/>
      <c r="C25" s="13"/>
      <c r="D25" s="14" t="s">
        <v>90</v>
      </c>
      <c r="E25" s="15" t="n">
        <f aca="false">F25+G25</f>
        <v>130.61</v>
      </c>
      <c r="F25" s="15" t="n">
        <f aca="false">F26</f>
        <v>130.61</v>
      </c>
      <c r="G25" s="15" t="n">
        <f aca="false">G26</f>
        <v>0</v>
      </c>
    </row>
    <row r="26" s="12" customFormat="true" ht="25" hidden="false" customHeight="true" outlineLevel="0" collapsed="false">
      <c r="A26" s="13"/>
      <c r="B26" s="13" t="s">
        <v>78</v>
      </c>
      <c r="C26" s="13"/>
      <c r="D26" s="14" t="s">
        <v>91</v>
      </c>
      <c r="E26" s="15" t="n">
        <f aca="false">F26+G26</f>
        <v>130.61</v>
      </c>
      <c r="F26" s="15" t="n">
        <f aca="false">F27</f>
        <v>130.61</v>
      </c>
      <c r="G26" s="15" t="n">
        <f aca="false">G27</f>
        <v>0</v>
      </c>
    </row>
    <row r="27" s="12" customFormat="true" ht="25" hidden="false" customHeight="true" outlineLevel="0" collapsed="false">
      <c r="A27" s="13"/>
      <c r="B27" s="13"/>
      <c r="C27" s="13" t="s">
        <v>66</v>
      </c>
      <c r="D27" s="14" t="s">
        <v>92</v>
      </c>
      <c r="E27" s="15" t="n">
        <f aca="false">F27+G27</f>
        <v>130.61</v>
      </c>
      <c r="F27" s="15" t="n">
        <v>130.61</v>
      </c>
      <c r="G27" s="15" t="n">
        <v>0</v>
      </c>
    </row>
    <row r="28" s="12" customFormat="true" ht="25" hidden="false" customHeight="true" outlineLevel="0" collapsed="false">
      <c r="A28" s="13"/>
      <c r="B28" s="13"/>
      <c r="C28" s="13"/>
      <c r="D28" s="14" t="s">
        <v>93</v>
      </c>
      <c r="E28" s="15" t="n">
        <f aca="false">F28+G28</f>
        <v>50</v>
      </c>
      <c r="F28" s="15" t="n">
        <f aca="false">F29</f>
        <v>0</v>
      </c>
      <c r="G28" s="15" t="n">
        <f aca="false">G29</f>
        <v>50</v>
      </c>
    </row>
    <row r="29" s="12" customFormat="true" ht="25" hidden="false" customHeight="true" outlineLevel="0" collapsed="false">
      <c r="A29" s="13" t="s">
        <v>94</v>
      </c>
      <c r="B29" s="13"/>
      <c r="C29" s="13"/>
      <c r="D29" s="14" t="s">
        <v>63</v>
      </c>
      <c r="E29" s="15" t="n">
        <f aca="false">F29+G29</f>
        <v>50</v>
      </c>
      <c r="F29" s="15" t="n">
        <v>0</v>
      </c>
      <c r="G29" s="15" t="n">
        <f aca="false">G30</f>
        <v>50</v>
      </c>
    </row>
    <row r="30" s="12" customFormat="true" ht="25" hidden="false" customHeight="true" outlineLevel="0" collapsed="false">
      <c r="A30" s="13"/>
      <c r="B30" s="13" t="s">
        <v>64</v>
      </c>
      <c r="C30" s="13"/>
      <c r="D30" s="14" t="s">
        <v>65</v>
      </c>
      <c r="E30" s="15" t="n">
        <f aca="false">F30+G30</f>
        <v>50</v>
      </c>
      <c r="F30" s="15" t="n">
        <v>0</v>
      </c>
      <c r="G30" s="15" t="n">
        <f aca="false">G31</f>
        <v>50</v>
      </c>
    </row>
    <row r="31" s="12" customFormat="true" ht="25" hidden="false" customHeight="true" outlineLevel="0" collapsed="false">
      <c r="A31" s="13"/>
      <c r="B31" s="13"/>
      <c r="C31" s="13" t="s">
        <v>71</v>
      </c>
      <c r="D31" s="14" t="s">
        <v>95</v>
      </c>
      <c r="E31" s="15" t="n">
        <f aca="false">F31+G31</f>
        <v>50</v>
      </c>
      <c r="F31" s="15" t="n">
        <v>0</v>
      </c>
      <c r="G31" s="15" t="n">
        <v>50</v>
      </c>
    </row>
    <row r="32" s="12" customFormat="true" ht="25" hidden="false" customHeight="true" outlineLevel="0" collapsed="false">
      <c r="A32" s="13"/>
      <c r="B32" s="13"/>
      <c r="C32" s="13"/>
      <c r="D32" s="14" t="s">
        <v>96</v>
      </c>
      <c r="E32" s="15" t="n">
        <f aca="false">E33+E36+E39</f>
        <v>233.43</v>
      </c>
      <c r="F32" s="15" t="n">
        <f aca="false">F33+F36+F39</f>
        <v>140.43</v>
      </c>
      <c r="G32" s="15" t="n">
        <f aca="false">G33+G36+G39</f>
        <v>93</v>
      </c>
    </row>
    <row r="33" s="12" customFormat="true" ht="25" hidden="false" customHeight="true" outlineLevel="0" collapsed="false">
      <c r="A33" s="13" t="s">
        <v>94</v>
      </c>
      <c r="B33" s="13"/>
      <c r="C33" s="13"/>
      <c r="D33" s="14" t="s">
        <v>63</v>
      </c>
      <c r="E33" s="15" t="n">
        <f aca="false">F33+G33</f>
        <v>217.38</v>
      </c>
      <c r="F33" s="15" t="n">
        <f aca="false">F34</f>
        <v>124.38</v>
      </c>
      <c r="G33" s="15" t="n">
        <f aca="false">G34</f>
        <v>93</v>
      </c>
    </row>
    <row r="34" s="12" customFormat="true" ht="25" hidden="false" customHeight="true" outlineLevel="0" collapsed="false">
      <c r="A34" s="13"/>
      <c r="B34" s="13" t="s">
        <v>64</v>
      </c>
      <c r="C34" s="13"/>
      <c r="D34" s="14" t="s">
        <v>65</v>
      </c>
      <c r="E34" s="15" t="n">
        <f aca="false">F34+G34</f>
        <v>217.38</v>
      </c>
      <c r="F34" s="15" t="n">
        <f aca="false">F35</f>
        <v>124.38</v>
      </c>
      <c r="G34" s="15" t="n">
        <f aca="false">G35</f>
        <v>93</v>
      </c>
    </row>
    <row r="35" s="12" customFormat="true" ht="25" hidden="false" customHeight="true" outlineLevel="0" collapsed="false">
      <c r="A35" s="13"/>
      <c r="B35" s="13"/>
      <c r="C35" s="13" t="s">
        <v>69</v>
      </c>
      <c r="D35" s="14" t="s">
        <v>70</v>
      </c>
      <c r="E35" s="15" t="n">
        <f aca="false">F35+G35</f>
        <v>217.38</v>
      </c>
      <c r="F35" s="15" t="n">
        <v>124.38</v>
      </c>
      <c r="G35" s="15" t="n">
        <v>93</v>
      </c>
    </row>
    <row r="36" s="12" customFormat="true" ht="25" hidden="false" customHeight="true" outlineLevel="0" collapsed="false">
      <c r="A36" s="13" t="s">
        <v>81</v>
      </c>
      <c r="B36" s="13"/>
      <c r="C36" s="13"/>
      <c r="D36" s="14" t="s">
        <v>82</v>
      </c>
      <c r="E36" s="15" t="n">
        <f aca="false">F36+G36</f>
        <v>4.56</v>
      </c>
      <c r="F36" s="15" t="n">
        <f aca="false">F37</f>
        <v>4.56</v>
      </c>
      <c r="G36" s="15" t="n">
        <f aca="false">G37</f>
        <v>0</v>
      </c>
    </row>
    <row r="37" s="12" customFormat="true" ht="25" hidden="false" customHeight="true" outlineLevel="0" collapsed="false">
      <c r="A37" s="13"/>
      <c r="B37" s="13" t="s">
        <v>83</v>
      </c>
      <c r="C37" s="13"/>
      <c r="D37" s="14" t="s">
        <v>84</v>
      </c>
      <c r="E37" s="15" t="n">
        <f aca="false">F37+G37</f>
        <v>4.56</v>
      </c>
      <c r="F37" s="15" t="n">
        <f aca="false">F38</f>
        <v>4.56</v>
      </c>
      <c r="G37" s="15" t="n">
        <f aca="false">G38</f>
        <v>0</v>
      </c>
    </row>
    <row r="38" s="12" customFormat="true" ht="25" hidden="false" customHeight="true" outlineLevel="0" collapsed="false">
      <c r="A38" s="13"/>
      <c r="B38" s="13"/>
      <c r="C38" s="13" t="s">
        <v>78</v>
      </c>
      <c r="D38" s="14" t="s">
        <v>86</v>
      </c>
      <c r="E38" s="15" t="n">
        <f aca="false">F38+G38</f>
        <v>4.56</v>
      </c>
      <c r="F38" s="15" t="n">
        <v>4.56</v>
      </c>
      <c r="G38" s="15" t="n">
        <v>0</v>
      </c>
    </row>
    <row r="39" s="12" customFormat="true" ht="25" hidden="false" customHeight="true" outlineLevel="0" collapsed="false">
      <c r="A39" s="13" t="s">
        <v>89</v>
      </c>
      <c r="B39" s="13"/>
      <c r="C39" s="13"/>
      <c r="D39" s="14" t="s">
        <v>90</v>
      </c>
      <c r="E39" s="15" t="n">
        <f aca="false">F39+G39</f>
        <v>11.49</v>
      </c>
      <c r="F39" s="15" t="n">
        <f aca="false">F40</f>
        <v>11.49</v>
      </c>
      <c r="G39" s="15" t="n">
        <f aca="false">G40</f>
        <v>0</v>
      </c>
    </row>
    <row r="40" s="12" customFormat="true" ht="25" hidden="false" customHeight="true" outlineLevel="0" collapsed="false">
      <c r="A40" s="13"/>
      <c r="B40" s="13" t="s">
        <v>78</v>
      </c>
      <c r="C40" s="13"/>
      <c r="D40" s="14" t="s">
        <v>91</v>
      </c>
      <c r="E40" s="15" t="n">
        <f aca="false">F40+G40</f>
        <v>11.49</v>
      </c>
      <c r="F40" s="15" t="n">
        <f aca="false">F41</f>
        <v>11.49</v>
      </c>
      <c r="G40" s="15" t="n">
        <f aca="false">G41</f>
        <v>0</v>
      </c>
    </row>
    <row r="41" s="12" customFormat="true" ht="25" hidden="false" customHeight="true" outlineLevel="0" collapsed="false">
      <c r="A41" s="13"/>
      <c r="B41" s="13"/>
      <c r="C41" s="13" t="s">
        <v>66</v>
      </c>
      <c r="D41" s="14" t="s">
        <v>92</v>
      </c>
      <c r="E41" s="15" t="n">
        <f aca="false">F41+G41</f>
        <v>11.49</v>
      </c>
      <c r="F41" s="15" t="n">
        <v>11.49</v>
      </c>
      <c r="G41" s="15" t="n">
        <v>0</v>
      </c>
    </row>
    <row r="42" s="12" customFormat="true" ht="25" hidden="false" customHeight="true" outlineLevel="0" collapsed="false">
      <c r="A42" s="13"/>
      <c r="B42" s="13"/>
      <c r="C42" s="13"/>
      <c r="D42" s="14" t="s">
        <v>97</v>
      </c>
      <c r="E42" s="15" t="n">
        <f aca="false">E43+E47+E50</f>
        <v>195.56</v>
      </c>
      <c r="F42" s="15" t="n">
        <f aca="false">F43+F47+F50</f>
        <v>45.56</v>
      </c>
      <c r="G42" s="15" t="n">
        <f aca="false">G43+G47+G50</f>
        <v>150</v>
      </c>
    </row>
    <row r="43" s="12" customFormat="true" ht="25" hidden="false" customHeight="true" outlineLevel="0" collapsed="false">
      <c r="A43" s="13" t="s">
        <v>94</v>
      </c>
      <c r="B43" s="13"/>
      <c r="C43" s="13"/>
      <c r="D43" s="14" t="s">
        <v>63</v>
      </c>
      <c r="E43" s="15" t="n">
        <f aca="false">F43+G43</f>
        <v>191.6</v>
      </c>
      <c r="F43" s="15" t="n">
        <f aca="false">F44</f>
        <v>41.6</v>
      </c>
      <c r="G43" s="15" t="n">
        <f aca="false">G44</f>
        <v>150</v>
      </c>
    </row>
    <row r="44" s="12" customFormat="true" ht="25" hidden="false" customHeight="true" outlineLevel="0" collapsed="false">
      <c r="A44" s="13"/>
      <c r="B44" s="13" t="s">
        <v>64</v>
      </c>
      <c r="C44" s="13"/>
      <c r="D44" s="14" t="s">
        <v>65</v>
      </c>
      <c r="E44" s="15" t="n">
        <f aca="false">F44+G44</f>
        <v>191.6</v>
      </c>
      <c r="F44" s="15" t="n">
        <f aca="false">F45+F46</f>
        <v>41.6</v>
      </c>
      <c r="G44" s="15" t="n">
        <f aca="false">G45+G46</f>
        <v>150</v>
      </c>
    </row>
    <row r="45" s="12" customFormat="true" ht="25" hidden="false" customHeight="true" outlineLevel="0" collapsed="false">
      <c r="A45" s="13"/>
      <c r="B45" s="13"/>
      <c r="C45" s="13" t="s">
        <v>69</v>
      </c>
      <c r="D45" s="14" t="s">
        <v>70</v>
      </c>
      <c r="E45" s="15" t="n">
        <f aca="false">F45+G45</f>
        <v>141.6</v>
      </c>
      <c r="F45" s="15" t="n">
        <v>41.6</v>
      </c>
      <c r="G45" s="15" t="n">
        <v>100</v>
      </c>
    </row>
    <row r="46" s="12" customFormat="true" ht="25" hidden="false" customHeight="true" outlineLevel="0" collapsed="false">
      <c r="A46" s="13"/>
      <c r="B46" s="13"/>
      <c r="C46" s="13" t="s">
        <v>71</v>
      </c>
      <c r="D46" s="14" t="s">
        <v>95</v>
      </c>
      <c r="E46" s="15" t="n">
        <f aca="false">F46+G46</f>
        <v>50</v>
      </c>
      <c r="F46" s="15" t="n">
        <v>0</v>
      </c>
      <c r="G46" s="15" t="n">
        <v>50</v>
      </c>
    </row>
    <row r="47" s="12" customFormat="true" ht="25" hidden="false" customHeight="true" outlineLevel="0" collapsed="false">
      <c r="A47" s="13" t="s">
        <v>73</v>
      </c>
      <c r="B47" s="13"/>
      <c r="C47" s="13"/>
      <c r="D47" s="14" t="s">
        <v>74</v>
      </c>
      <c r="E47" s="15" t="n">
        <f aca="false">F47+G47</f>
        <v>3.66</v>
      </c>
      <c r="F47" s="15" t="n">
        <f aca="false">F48</f>
        <v>3.66</v>
      </c>
      <c r="G47" s="15" t="n">
        <f aca="false">G48</f>
        <v>0</v>
      </c>
    </row>
    <row r="48" s="12" customFormat="true" ht="25" hidden="false" customHeight="true" outlineLevel="0" collapsed="false">
      <c r="A48" s="13"/>
      <c r="B48" s="13" t="s">
        <v>75</v>
      </c>
      <c r="C48" s="13"/>
      <c r="D48" s="14" t="s">
        <v>76</v>
      </c>
      <c r="E48" s="15" t="n">
        <f aca="false">F48+G48</f>
        <v>3.66</v>
      </c>
      <c r="F48" s="15" t="n">
        <f aca="false">F49</f>
        <v>3.66</v>
      </c>
      <c r="G48" s="15" t="n">
        <f aca="false">G49</f>
        <v>0</v>
      </c>
    </row>
    <row r="49" s="12" customFormat="true" ht="25" hidden="false" customHeight="true" outlineLevel="0" collapsed="false">
      <c r="A49" s="13"/>
      <c r="B49" s="13"/>
      <c r="C49" s="13" t="s">
        <v>64</v>
      </c>
      <c r="D49" s="14" t="s">
        <v>98</v>
      </c>
      <c r="E49" s="15" t="n">
        <f aca="false">F49+G49</f>
        <v>3.66</v>
      </c>
      <c r="F49" s="15" t="n">
        <v>3.66</v>
      </c>
      <c r="G49" s="15" t="n">
        <v>0</v>
      </c>
    </row>
    <row r="50" s="12" customFormat="true" ht="25" hidden="false" customHeight="true" outlineLevel="0" collapsed="false">
      <c r="A50" s="13" t="s">
        <v>81</v>
      </c>
      <c r="B50" s="13"/>
      <c r="C50" s="13"/>
      <c r="D50" s="14" t="s">
        <v>82</v>
      </c>
      <c r="E50" s="15" t="n">
        <f aca="false">F50+G50</f>
        <v>0.3</v>
      </c>
      <c r="F50" s="15" t="n">
        <f aca="false">F51</f>
        <v>0.3</v>
      </c>
      <c r="G50" s="15" t="n">
        <f aca="false">G51</f>
        <v>0</v>
      </c>
    </row>
    <row r="51" s="12" customFormat="true" ht="25" hidden="false" customHeight="true" outlineLevel="0" collapsed="false">
      <c r="A51" s="13"/>
      <c r="B51" s="13" t="s">
        <v>83</v>
      </c>
      <c r="C51" s="13"/>
      <c r="D51" s="14" t="s">
        <v>84</v>
      </c>
      <c r="E51" s="15" t="n">
        <f aca="false">F51+G51</f>
        <v>0.3</v>
      </c>
      <c r="F51" s="15" t="n">
        <f aca="false">F52</f>
        <v>0.3</v>
      </c>
      <c r="G51" s="15" t="n">
        <f aca="false">G52</f>
        <v>0</v>
      </c>
    </row>
    <row r="52" s="12" customFormat="true" ht="25" hidden="false" customHeight="true" outlineLevel="0" collapsed="false">
      <c r="A52" s="13"/>
      <c r="B52" s="13"/>
      <c r="C52" s="13" t="s">
        <v>78</v>
      </c>
      <c r="D52" s="14" t="s">
        <v>86</v>
      </c>
      <c r="E52" s="15" t="n">
        <f aca="false">F52+G52</f>
        <v>0.3</v>
      </c>
      <c r="F52" s="15" t="n">
        <v>0.3</v>
      </c>
      <c r="G52" s="15" t="n">
        <v>0</v>
      </c>
    </row>
    <row r="53" s="12" customFormat="true" ht="25" hidden="false" customHeight="true" outlineLevel="0" collapsed="false">
      <c r="A53" s="13"/>
      <c r="B53" s="13"/>
      <c r="C53" s="13"/>
      <c r="D53" s="14" t="s">
        <v>99</v>
      </c>
      <c r="E53" s="15" t="n">
        <f aca="false">E54+E58+E61+E64</f>
        <v>312.18</v>
      </c>
      <c r="F53" s="15" t="n">
        <f aca="false">F54+F58+F61+F64</f>
        <v>102.18</v>
      </c>
      <c r="G53" s="15" t="n">
        <f aca="false">G54+G58+G61+G64</f>
        <v>210</v>
      </c>
    </row>
    <row r="54" s="12" customFormat="true" ht="25" hidden="false" customHeight="true" outlineLevel="0" collapsed="false">
      <c r="A54" s="13" t="s">
        <v>94</v>
      </c>
      <c r="B54" s="13"/>
      <c r="C54" s="13"/>
      <c r="D54" s="14" t="s">
        <v>63</v>
      </c>
      <c r="E54" s="15" t="n">
        <f aca="false">F54+G54</f>
        <v>291.87</v>
      </c>
      <c r="F54" s="15" t="n">
        <f aca="false">F55</f>
        <v>81.87</v>
      </c>
      <c r="G54" s="15" t="n">
        <f aca="false">G55</f>
        <v>210</v>
      </c>
    </row>
    <row r="55" s="12" customFormat="true" ht="25" hidden="false" customHeight="true" outlineLevel="0" collapsed="false">
      <c r="A55" s="13"/>
      <c r="B55" s="13" t="s">
        <v>64</v>
      </c>
      <c r="C55" s="13"/>
      <c r="D55" s="14" t="s">
        <v>65</v>
      </c>
      <c r="E55" s="15" t="n">
        <f aca="false">F55+G55</f>
        <v>291.87</v>
      </c>
      <c r="F55" s="15" t="n">
        <f aca="false">F56+F57</f>
        <v>81.87</v>
      </c>
      <c r="G55" s="15" t="n">
        <f aca="false">G56+G57</f>
        <v>210</v>
      </c>
    </row>
    <row r="56" s="12" customFormat="true" ht="25" hidden="false" customHeight="true" outlineLevel="0" collapsed="false">
      <c r="A56" s="13"/>
      <c r="B56" s="13"/>
      <c r="C56" s="13" t="s">
        <v>69</v>
      </c>
      <c r="D56" s="14" t="s">
        <v>70</v>
      </c>
      <c r="E56" s="15" t="n">
        <f aca="false">F56+G56</f>
        <v>196.87</v>
      </c>
      <c r="F56" s="15" t="n">
        <v>81.87</v>
      </c>
      <c r="G56" s="15" t="n">
        <v>115</v>
      </c>
    </row>
    <row r="57" s="12" customFormat="true" ht="25" hidden="false" customHeight="true" outlineLevel="0" collapsed="false">
      <c r="A57" s="13"/>
      <c r="B57" s="13"/>
      <c r="C57" s="13" t="s">
        <v>71</v>
      </c>
      <c r="D57" s="14" t="s">
        <v>95</v>
      </c>
      <c r="E57" s="15" t="n">
        <f aca="false">F57+G57</f>
        <v>95</v>
      </c>
      <c r="F57" s="15" t="n">
        <v>0</v>
      </c>
      <c r="G57" s="15" t="n">
        <v>95</v>
      </c>
    </row>
    <row r="58" s="12" customFormat="true" ht="25" hidden="false" customHeight="true" outlineLevel="0" collapsed="false">
      <c r="A58" s="13" t="s">
        <v>73</v>
      </c>
      <c r="B58" s="13"/>
      <c r="C58" s="13"/>
      <c r="D58" s="14" t="s">
        <v>74</v>
      </c>
      <c r="E58" s="15" t="n">
        <f aca="false">F58+G58</f>
        <v>9.33</v>
      </c>
      <c r="F58" s="15" t="n">
        <f aca="false">F59</f>
        <v>9.33</v>
      </c>
      <c r="G58" s="15" t="n">
        <f aca="false">G59</f>
        <v>0</v>
      </c>
    </row>
    <row r="59" s="12" customFormat="true" ht="25" hidden="false" customHeight="true" outlineLevel="0" collapsed="false">
      <c r="A59" s="13"/>
      <c r="B59" s="13" t="s">
        <v>75</v>
      </c>
      <c r="C59" s="13"/>
      <c r="D59" s="14" t="s">
        <v>76</v>
      </c>
      <c r="E59" s="15" t="n">
        <f aca="false">F59+G59</f>
        <v>9.33</v>
      </c>
      <c r="F59" s="15" t="n">
        <f aca="false">F60</f>
        <v>9.33</v>
      </c>
      <c r="G59" s="15" t="n">
        <f aca="false">G60</f>
        <v>0</v>
      </c>
    </row>
    <row r="60" s="12" customFormat="true" ht="25" hidden="false" customHeight="true" outlineLevel="0" collapsed="false">
      <c r="A60" s="13"/>
      <c r="B60" s="13"/>
      <c r="C60" s="13" t="s">
        <v>78</v>
      </c>
      <c r="D60" s="14" t="s">
        <v>79</v>
      </c>
      <c r="E60" s="15" t="n">
        <f aca="false">F60+G60</f>
        <v>9.33</v>
      </c>
      <c r="F60" s="15" t="n">
        <v>9.33</v>
      </c>
      <c r="G60" s="15" t="n">
        <v>0</v>
      </c>
    </row>
    <row r="61" s="12" customFormat="true" ht="25" hidden="false" customHeight="true" outlineLevel="0" collapsed="false">
      <c r="A61" s="13" t="s">
        <v>81</v>
      </c>
      <c r="B61" s="13"/>
      <c r="C61" s="13"/>
      <c r="D61" s="14" t="s">
        <v>82</v>
      </c>
      <c r="E61" s="15" t="n">
        <f aca="false">F61+G61</f>
        <v>3.51</v>
      </c>
      <c r="F61" s="15" t="n">
        <f aca="false">F62</f>
        <v>3.51</v>
      </c>
      <c r="G61" s="15" t="n">
        <f aca="false">G62</f>
        <v>0</v>
      </c>
    </row>
    <row r="62" s="12" customFormat="true" ht="25" hidden="false" customHeight="true" outlineLevel="0" collapsed="false">
      <c r="A62" s="13"/>
      <c r="B62" s="13" t="s">
        <v>83</v>
      </c>
      <c r="C62" s="13"/>
      <c r="D62" s="14" t="s">
        <v>84</v>
      </c>
      <c r="E62" s="15" t="n">
        <f aca="false">F62+G62</f>
        <v>3.51</v>
      </c>
      <c r="F62" s="15" t="n">
        <f aca="false">F63</f>
        <v>3.51</v>
      </c>
      <c r="G62" s="15" t="n">
        <f aca="false">G63</f>
        <v>0</v>
      </c>
    </row>
    <row r="63" s="12" customFormat="true" ht="25" hidden="false" customHeight="true" outlineLevel="0" collapsed="false">
      <c r="A63" s="13"/>
      <c r="B63" s="13"/>
      <c r="C63" s="13" t="s">
        <v>78</v>
      </c>
      <c r="D63" s="14" t="s">
        <v>86</v>
      </c>
      <c r="E63" s="15" t="n">
        <f aca="false">F63+G63</f>
        <v>3.51</v>
      </c>
      <c r="F63" s="15" t="n">
        <v>3.51</v>
      </c>
      <c r="G63" s="15"/>
    </row>
    <row r="64" s="12" customFormat="true" ht="25" hidden="false" customHeight="true" outlineLevel="0" collapsed="false">
      <c r="A64" s="13" t="s">
        <v>89</v>
      </c>
      <c r="B64" s="13"/>
      <c r="C64" s="13"/>
      <c r="D64" s="14" t="s">
        <v>90</v>
      </c>
      <c r="E64" s="15" t="n">
        <f aca="false">F64+G64</f>
        <v>7.47</v>
      </c>
      <c r="F64" s="15" t="n">
        <f aca="false">F65</f>
        <v>7.47</v>
      </c>
      <c r="G64" s="15" t="n">
        <f aca="false">G65</f>
        <v>0</v>
      </c>
    </row>
    <row r="65" s="12" customFormat="true" ht="25" hidden="false" customHeight="true" outlineLevel="0" collapsed="false">
      <c r="A65" s="13"/>
      <c r="B65" s="13" t="s">
        <v>78</v>
      </c>
      <c r="C65" s="13"/>
      <c r="D65" s="14" t="s">
        <v>91</v>
      </c>
      <c r="E65" s="15" t="n">
        <f aca="false">F65+G65</f>
        <v>7.47</v>
      </c>
      <c r="F65" s="15" t="n">
        <f aca="false">F66</f>
        <v>7.47</v>
      </c>
      <c r="G65" s="15" t="n">
        <f aca="false">G66</f>
        <v>0</v>
      </c>
    </row>
    <row r="66" s="12" customFormat="true" ht="25" hidden="false" customHeight="true" outlineLevel="0" collapsed="false">
      <c r="A66" s="13"/>
      <c r="B66" s="13"/>
      <c r="C66" s="13" t="s">
        <v>66</v>
      </c>
      <c r="D66" s="14" t="s">
        <v>92</v>
      </c>
      <c r="E66" s="15" t="n">
        <f aca="false">F66+G66</f>
        <v>7.47</v>
      </c>
      <c r="F66" s="15" t="n">
        <v>7.47</v>
      </c>
      <c r="G66" s="15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27986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3.56"/>
    <col collapsed="false" customWidth="true" hidden="false" outlineLevel="0" max="5" min="4" style="0" width="7.7"/>
    <col collapsed="false" customWidth="true" hidden="false" outlineLevel="0" max="6" min="6" style="0" width="32.42"/>
    <col collapsed="false" customWidth="true" hidden="false" outlineLevel="0" max="9" min="7" style="16" width="15.7"/>
  </cols>
  <sheetData>
    <row r="1" customFormat="false" ht="13.5" hidden="false" customHeight="true" outlineLevel="0" collapsed="false">
      <c r="A1" s="1" t="s">
        <v>100</v>
      </c>
      <c r="B1" s="1"/>
      <c r="C1" s="1"/>
      <c r="D1" s="1"/>
      <c r="E1" s="1"/>
      <c r="F1" s="1"/>
      <c r="G1" s="17"/>
      <c r="H1" s="17"/>
      <c r="I1" s="17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18"/>
      <c r="H3" s="18"/>
      <c r="I3" s="19" t="s">
        <v>2</v>
      </c>
    </row>
    <row r="4" customFormat="false" ht="25" hidden="false" customHeight="true" outlineLevel="0" collapsed="false">
      <c r="A4" s="5" t="s">
        <v>102</v>
      </c>
      <c r="B4" s="5"/>
      <c r="C4" s="5"/>
      <c r="D4" s="5" t="s">
        <v>103</v>
      </c>
      <c r="E4" s="5"/>
      <c r="F4" s="5"/>
      <c r="G4" s="20" t="s">
        <v>6</v>
      </c>
      <c r="H4" s="20"/>
      <c r="I4" s="20"/>
    </row>
    <row r="5" customFormat="false" ht="25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21" t="s">
        <v>56</v>
      </c>
      <c r="H5" s="21" t="s">
        <v>104</v>
      </c>
      <c r="I5" s="21" t="s">
        <v>105</v>
      </c>
    </row>
    <row r="6" customFormat="false" ht="25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21"/>
      <c r="H6" s="21"/>
      <c r="I6" s="21"/>
    </row>
    <row r="7" s="26" customFormat="true" ht="25" hidden="false" customHeight="true" outlineLevel="0" collapsed="false">
      <c r="A7" s="22"/>
      <c r="B7" s="22"/>
      <c r="C7" s="23"/>
      <c r="D7" s="22"/>
      <c r="E7" s="22"/>
      <c r="F7" s="24" t="s">
        <v>56</v>
      </c>
      <c r="G7" s="25" t="n">
        <f aca="false">H7+I7</f>
        <v>2463.29</v>
      </c>
      <c r="H7" s="8" t="n">
        <f aca="false">H8+H28+H41+H51</f>
        <v>2258.78</v>
      </c>
      <c r="I7" s="8" t="n">
        <f aca="false">I8+I28+I41+I51</f>
        <v>204.51</v>
      </c>
    </row>
    <row r="8" s="26" customFormat="true" ht="25" hidden="false" customHeight="true" outlineLevel="0" collapsed="false">
      <c r="A8" s="27"/>
      <c r="B8" s="27"/>
      <c r="C8" s="28" t="s">
        <v>62</v>
      </c>
      <c r="D8" s="27"/>
      <c r="E8" s="27"/>
      <c r="F8" s="28"/>
      <c r="G8" s="25" t="n">
        <f aca="false">H8+I8</f>
        <v>2175.12</v>
      </c>
      <c r="H8" s="25" t="n">
        <f aca="false">H9+H19+H23</f>
        <v>1984.61</v>
      </c>
      <c r="I8" s="25" t="n">
        <f aca="false">I9+I19+I23</f>
        <v>190.51</v>
      </c>
    </row>
    <row r="9" s="26" customFormat="true" ht="25" hidden="false" customHeight="true" outlineLevel="0" collapsed="false">
      <c r="A9" s="27" t="s">
        <v>106</v>
      </c>
      <c r="B9" s="27"/>
      <c r="C9" s="28" t="s">
        <v>107</v>
      </c>
      <c r="D9" s="27" t="s">
        <v>108</v>
      </c>
      <c r="E9" s="27"/>
      <c r="F9" s="28" t="s">
        <v>109</v>
      </c>
      <c r="G9" s="25" t="n">
        <f aca="false">H9+I9</f>
        <v>1756.19</v>
      </c>
      <c r="H9" s="25" t="n">
        <f aca="false">H10+H11+H12+H13+H14+H15+H16+H17+H18</f>
        <v>1678.08</v>
      </c>
      <c r="I9" s="25" t="n">
        <f aca="false">I10+I11+I12+I13+I14+I15+I16+I17+I18</f>
        <v>78.11</v>
      </c>
    </row>
    <row r="10" s="26" customFormat="true" ht="25" hidden="false" customHeight="true" outlineLevel="0" collapsed="false">
      <c r="A10" s="27"/>
      <c r="B10" s="27" t="s">
        <v>66</v>
      </c>
      <c r="C10" s="28" t="s">
        <v>110</v>
      </c>
      <c r="D10" s="27"/>
      <c r="E10" s="27" t="s">
        <v>66</v>
      </c>
      <c r="F10" s="28" t="s">
        <v>111</v>
      </c>
      <c r="G10" s="25" t="n">
        <f aca="false">H10+I10</f>
        <v>407.88</v>
      </c>
      <c r="H10" s="25" t="n">
        <v>407.88</v>
      </c>
      <c r="I10" s="25" t="n">
        <v>0</v>
      </c>
    </row>
    <row r="11" s="26" customFormat="true" ht="25" hidden="false" customHeight="true" outlineLevel="0" collapsed="false">
      <c r="A11" s="27"/>
      <c r="B11" s="27" t="s">
        <v>66</v>
      </c>
      <c r="C11" s="28" t="s">
        <v>110</v>
      </c>
      <c r="D11" s="27"/>
      <c r="E11" s="27" t="s">
        <v>78</v>
      </c>
      <c r="F11" s="28" t="s">
        <v>112</v>
      </c>
      <c r="G11" s="25" t="n">
        <f aca="false">H11+I11</f>
        <v>734.79</v>
      </c>
      <c r="H11" s="25" t="n">
        <v>734.79</v>
      </c>
      <c r="I11" s="25" t="n">
        <v>0</v>
      </c>
    </row>
    <row r="12" s="26" customFormat="true" ht="25" hidden="false" customHeight="true" outlineLevel="0" collapsed="false">
      <c r="A12" s="27"/>
      <c r="B12" s="27" t="s">
        <v>66</v>
      </c>
      <c r="C12" s="28" t="s">
        <v>110</v>
      </c>
      <c r="D12" s="27"/>
      <c r="E12" s="27" t="s">
        <v>87</v>
      </c>
      <c r="F12" s="28" t="s">
        <v>113</v>
      </c>
      <c r="G12" s="25" t="n">
        <f aca="false">H12+I12</f>
        <v>166.44</v>
      </c>
      <c r="H12" s="25" t="n">
        <v>166.44</v>
      </c>
      <c r="I12" s="25" t="n">
        <v>0</v>
      </c>
    </row>
    <row r="13" s="26" customFormat="true" ht="25" hidden="false" customHeight="true" outlineLevel="0" collapsed="false">
      <c r="A13" s="27"/>
      <c r="B13" s="27" t="s">
        <v>78</v>
      </c>
      <c r="C13" s="28" t="s">
        <v>114</v>
      </c>
      <c r="D13" s="27"/>
      <c r="E13" s="27" t="s">
        <v>115</v>
      </c>
      <c r="F13" s="28" t="s">
        <v>116</v>
      </c>
      <c r="G13" s="25" t="n">
        <f aca="false">H13+I13</f>
        <v>184.8</v>
      </c>
      <c r="H13" s="25" t="n">
        <v>184.8</v>
      </c>
      <c r="I13" s="25" t="n">
        <v>0</v>
      </c>
    </row>
    <row r="14" s="26" customFormat="true" ht="25" hidden="false" customHeight="true" outlineLevel="0" collapsed="false">
      <c r="A14" s="27"/>
      <c r="B14" s="27" t="s">
        <v>78</v>
      </c>
      <c r="C14" s="28" t="s">
        <v>114</v>
      </c>
      <c r="D14" s="27"/>
      <c r="E14" s="27" t="s">
        <v>117</v>
      </c>
      <c r="F14" s="28" t="s">
        <v>118</v>
      </c>
      <c r="G14" s="25" t="n">
        <f aca="false">H14+I14</f>
        <v>38</v>
      </c>
      <c r="H14" s="25" t="n">
        <v>38</v>
      </c>
      <c r="I14" s="25" t="n">
        <v>0</v>
      </c>
    </row>
    <row r="15" s="26" customFormat="true" ht="25" hidden="false" customHeight="true" outlineLevel="0" collapsed="false">
      <c r="A15" s="27"/>
      <c r="B15" s="27" t="s">
        <v>78</v>
      </c>
      <c r="C15" s="28" t="s">
        <v>114</v>
      </c>
      <c r="D15" s="27"/>
      <c r="E15" s="27" t="s">
        <v>83</v>
      </c>
      <c r="F15" s="28" t="s">
        <v>119</v>
      </c>
      <c r="G15" s="25" t="n">
        <f aca="false">H15+I15</f>
        <v>15.56</v>
      </c>
      <c r="H15" s="25" t="n">
        <v>15.56</v>
      </c>
      <c r="I15" s="25" t="n">
        <v>0</v>
      </c>
    </row>
    <row r="16" s="26" customFormat="true" ht="25" hidden="false" customHeight="true" outlineLevel="0" collapsed="false">
      <c r="A16" s="27"/>
      <c r="B16" s="27" t="s">
        <v>87</v>
      </c>
      <c r="C16" s="28" t="s">
        <v>120</v>
      </c>
      <c r="D16" s="27"/>
      <c r="E16" s="27" t="s">
        <v>121</v>
      </c>
      <c r="F16" s="28" t="s">
        <v>120</v>
      </c>
      <c r="G16" s="25" t="n">
        <f aca="false">H16+I16</f>
        <v>130.61</v>
      </c>
      <c r="H16" s="25" t="n">
        <v>130.61</v>
      </c>
      <c r="I16" s="25" t="n">
        <v>0</v>
      </c>
    </row>
    <row r="17" s="26" customFormat="true" ht="25" hidden="false" customHeight="true" outlineLevel="0" collapsed="false">
      <c r="A17" s="27"/>
      <c r="B17" s="27" t="s">
        <v>71</v>
      </c>
      <c r="C17" s="28" t="s">
        <v>122</v>
      </c>
      <c r="D17" s="27"/>
      <c r="E17" s="27" t="s">
        <v>64</v>
      </c>
      <c r="F17" s="28" t="s">
        <v>123</v>
      </c>
      <c r="G17" s="25" t="n">
        <f aca="false">H17+I17</f>
        <v>48.11</v>
      </c>
      <c r="H17" s="25" t="n">
        <v>0</v>
      </c>
      <c r="I17" s="25" t="n">
        <v>48.11</v>
      </c>
    </row>
    <row r="18" s="26" customFormat="true" ht="25" hidden="false" customHeight="true" outlineLevel="0" collapsed="false">
      <c r="A18" s="27"/>
      <c r="B18" s="27" t="s">
        <v>71</v>
      </c>
      <c r="C18" s="28" t="s">
        <v>122</v>
      </c>
      <c r="D18" s="27"/>
      <c r="E18" s="27" t="s">
        <v>71</v>
      </c>
      <c r="F18" s="28" t="s">
        <v>122</v>
      </c>
      <c r="G18" s="25" t="n">
        <f aca="false">H18+I18</f>
        <v>30</v>
      </c>
      <c r="H18" s="25" t="n">
        <v>0</v>
      </c>
      <c r="I18" s="25" t="n">
        <v>30</v>
      </c>
    </row>
    <row r="19" s="26" customFormat="true" ht="25" hidden="false" customHeight="true" outlineLevel="0" collapsed="false">
      <c r="A19" s="27" t="s">
        <v>124</v>
      </c>
      <c r="B19" s="27"/>
      <c r="C19" s="28" t="s">
        <v>125</v>
      </c>
      <c r="D19" s="27" t="s">
        <v>126</v>
      </c>
      <c r="E19" s="27"/>
      <c r="F19" s="28" t="s">
        <v>127</v>
      </c>
      <c r="G19" s="25" t="n">
        <f aca="false">H19+I19</f>
        <v>87.4</v>
      </c>
      <c r="H19" s="25" t="n">
        <f aca="false">H20+H21+H22</f>
        <v>0</v>
      </c>
      <c r="I19" s="25" t="n">
        <f aca="false">I20+I21+I22</f>
        <v>87.4</v>
      </c>
    </row>
    <row r="20" s="26" customFormat="true" ht="25" hidden="false" customHeight="true" outlineLevel="0" collapsed="false">
      <c r="A20" s="27"/>
      <c r="B20" s="27" t="s">
        <v>66</v>
      </c>
      <c r="C20" s="28" t="s">
        <v>128</v>
      </c>
      <c r="D20" s="27"/>
      <c r="E20" s="27" t="s">
        <v>129</v>
      </c>
      <c r="F20" s="28" t="s">
        <v>130</v>
      </c>
      <c r="G20" s="25" t="n">
        <f aca="false">H20+I20</f>
        <v>11.44</v>
      </c>
      <c r="H20" s="25" t="n">
        <v>0</v>
      </c>
      <c r="I20" s="25" t="n">
        <v>11.44</v>
      </c>
    </row>
    <row r="21" s="26" customFormat="true" ht="25" hidden="false" customHeight="true" outlineLevel="0" collapsed="false">
      <c r="A21" s="27"/>
      <c r="B21" s="27" t="s">
        <v>66</v>
      </c>
      <c r="C21" s="28" t="s">
        <v>128</v>
      </c>
      <c r="D21" s="27"/>
      <c r="E21" s="27" t="s">
        <v>131</v>
      </c>
      <c r="F21" s="28" t="s">
        <v>132</v>
      </c>
      <c r="G21" s="25" t="n">
        <f aca="false">H21+I21</f>
        <v>66.96</v>
      </c>
      <c r="H21" s="25" t="n">
        <v>0</v>
      </c>
      <c r="I21" s="25" t="n">
        <v>66.96</v>
      </c>
    </row>
    <row r="22" s="26" customFormat="true" ht="25" hidden="false" customHeight="true" outlineLevel="0" collapsed="false">
      <c r="A22" s="27"/>
      <c r="B22" s="27" t="s">
        <v>115</v>
      </c>
      <c r="C22" s="28" t="s">
        <v>133</v>
      </c>
      <c r="D22" s="27"/>
      <c r="E22" s="27" t="s">
        <v>134</v>
      </c>
      <c r="F22" s="28" t="s">
        <v>133</v>
      </c>
      <c r="G22" s="25" t="n">
        <f aca="false">H22+I22</f>
        <v>9</v>
      </c>
      <c r="H22" s="25" t="n">
        <v>0</v>
      </c>
      <c r="I22" s="25" t="n">
        <v>9</v>
      </c>
    </row>
    <row r="23" s="26" customFormat="true" ht="25" hidden="false" customHeight="true" outlineLevel="0" collapsed="false">
      <c r="A23" s="27" t="s">
        <v>135</v>
      </c>
      <c r="B23" s="27"/>
      <c r="C23" s="28" t="s">
        <v>136</v>
      </c>
      <c r="D23" s="27" t="s">
        <v>137</v>
      </c>
      <c r="E23" s="27"/>
      <c r="F23" s="28" t="s">
        <v>136</v>
      </c>
      <c r="G23" s="25" t="n">
        <f aca="false">H23+I23</f>
        <v>331.53</v>
      </c>
      <c r="H23" s="25" t="n">
        <f aca="false">H24+H25+H26+H27</f>
        <v>306.53</v>
      </c>
      <c r="I23" s="25" t="n">
        <f aca="false">I24+I25+I26+I27</f>
        <v>25</v>
      </c>
    </row>
    <row r="24" s="26" customFormat="true" ht="25" hidden="false" customHeight="true" outlineLevel="0" collapsed="false">
      <c r="A24" s="27"/>
      <c r="B24" s="27" t="s">
        <v>66</v>
      </c>
      <c r="C24" s="28" t="s">
        <v>138</v>
      </c>
      <c r="D24" s="27"/>
      <c r="E24" s="27" t="s">
        <v>139</v>
      </c>
      <c r="F24" s="28" t="s">
        <v>140</v>
      </c>
      <c r="G24" s="25" t="n">
        <f aca="false">H24+I24</f>
        <v>60.76</v>
      </c>
      <c r="H24" s="25" t="n">
        <v>35.76</v>
      </c>
      <c r="I24" s="25" t="n">
        <v>25</v>
      </c>
    </row>
    <row r="25" s="26" customFormat="true" ht="25" hidden="false" customHeight="true" outlineLevel="0" collapsed="false">
      <c r="A25" s="27"/>
      <c r="B25" s="27" t="s">
        <v>66</v>
      </c>
      <c r="C25" s="28" t="s">
        <v>138</v>
      </c>
      <c r="D25" s="27"/>
      <c r="E25" s="27" t="s">
        <v>141</v>
      </c>
      <c r="F25" s="28" t="s">
        <v>142</v>
      </c>
      <c r="G25" s="25" t="n">
        <f aca="false">H25+I25</f>
        <v>41.67</v>
      </c>
      <c r="H25" s="25" t="n">
        <v>41.67</v>
      </c>
      <c r="I25" s="25" t="n">
        <v>0</v>
      </c>
    </row>
    <row r="26" s="26" customFormat="true" ht="25" hidden="false" customHeight="true" outlineLevel="0" collapsed="false">
      <c r="A26" s="27"/>
      <c r="B26" s="27" t="s">
        <v>75</v>
      </c>
      <c r="C26" s="28" t="s">
        <v>143</v>
      </c>
      <c r="D26" s="27"/>
      <c r="E26" s="27" t="s">
        <v>66</v>
      </c>
      <c r="F26" s="28" t="s">
        <v>144</v>
      </c>
      <c r="G26" s="25" t="n">
        <f aca="false">H26+I26</f>
        <v>14.25</v>
      </c>
      <c r="H26" s="25" t="n">
        <v>14.25</v>
      </c>
      <c r="I26" s="25" t="n">
        <v>0</v>
      </c>
    </row>
    <row r="27" s="26" customFormat="true" ht="25" hidden="false" customHeight="true" outlineLevel="0" collapsed="false">
      <c r="A27" s="27"/>
      <c r="B27" s="27" t="s">
        <v>75</v>
      </c>
      <c r="C27" s="28" t="s">
        <v>143</v>
      </c>
      <c r="D27" s="27"/>
      <c r="E27" s="27" t="s">
        <v>78</v>
      </c>
      <c r="F27" s="28" t="s">
        <v>145</v>
      </c>
      <c r="G27" s="25" t="n">
        <f aca="false">H27+I27</f>
        <v>214.85</v>
      </c>
      <c r="H27" s="25" t="n">
        <v>214.85</v>
      </c>
      <c r="I27" s="25" t="n">
        <v>0</v>
      </c>
    </row>
    <row r="28" s="26" customFormat="true" ht="25" hidden="false" customHeight="true" outlineLevel="0" collapsed="false">
      <c r="A28" s="27"/>
      <c r="B28" s="27"/>
      <c r="C28" s="28" t="s">
        <v>96</v>
      </c>
      <c r="D28" s="27"/>
      <c r="E28" s="27"/>
      <c r="F28" s="28"/>
      <c r="G28" s="25" t="n">
        <f aca="false">H28+I28</f>
        <v>140.43</v>
      </c>
      <c r="H28" s="25" t="n">
        <f aca="false">H29+H36+H38</f>
        <v>133.43</v>
      </c>
      <c r="I28" s="25" t="n">
        <f aca="false">I29+I36+I38</f>
        <v>7</v>
      </c>
    </row>
    <row r="29" s="26" customFormat="true" ht="25" hidden="false" customHeight="true" outlineLevel="0" collapsed="false">
      <c r="A29" s="27" t="s">
        <v>146</v>
      </c>
      <c r="B29" s="27"/>
      <c r="C29" s="28" t="s">
        <v>147</v>
      </c>
      <c r="D29" s="27" t="s">
        <v>108</v>
      </c>
      <c r="E29" s="27"/>
      <c r="F29" s="28" t="s">
        <v>109</v>
      </c>
      <c r="G29" s="25" t="n">
        <f aca="false">H29+I29</f>
        <v>132.44</v>
      </c>
      <c r="H29" s="25" t="n">
        <f aca="false">H30+H31+H32+H33+H34+H35</f>
        <v>128.66</v>
      </c>
      <c r="I29" s="25" t="n">
        <f aca="false">I30+I31+I32+I33+I34+I35</f>
        <v>3.78</v>
      </c>
    </row>
    <row r="30" s="26" customFormat="true" ht="25" hidden="false" customHeight="true" outlineLevel="0" collapsed="false">
      <c r="A30" s="27"/>
      <c r="B30" s="27" t="s">
        <v>66</v>
      </c>
      <c r="C30" s="28" t="s">
        <v>148</v>
      </c>
      <c r="D30" s="27"/>
      <c r="E30" s="27" t="s">
        <v>66</v>
      </c>
      <c r="F30" s="28" t="s">
        <v>111</v>
      </c>
      <c r="G30" s="25" t="n">
        <f aca="false">H30+I30</f>
        <v>46.68</v>
      </c>
      <c r="H30" s="25" t="n">
        <v>46.68</v>
      </c>
      <c r="I30" s="25" t="n">
        <v>0</v>
      </c>
    </row>
    <row r="31" s="26" customFormat="true" ht="25" hidden="false" customHeight="true" outlineLevel="0" collapsed="false">
      <c r="A31" s="27"/>
      <c r="B31" s="27" t="s">
        <v>66</v>
      </c>
      <c r="C31" s="28" t="s">
        <v>148</v>
      </c>
      <c r="D31" s="27"/>
      <c r="E31" s="27" t="s">
        <v>78</v>
      </c>
      <c r="F31" s="28" t="s">
        <v>112</v>
      </c>
      <c r="G31" s="25" t="n">
        <f aca="false">H31+I31</f>
        <v>50.69</v>
      </c>
      <c r="H31" s="25" t="n">
        <v>50.69</v>
      </c>
      <c r="I31" s="25" t="n">
        <v>0</v>
      </c>
    </row>
    <row r="32" s="26" customFormat="true" ht="25" hidden="false" customHeight="true" outlineLevel="0" collapsed="false">
      <c r="A32" s="27"/>
      <c r="B32" s="27" t="s">
        <v>66</v>
      </c>
      <c r="C32" s="28" t="s">
        <v>148</v>
      </c>
      <c r="D32" s="27"/>
      <c r="E32" s="27" t="s">
        <v>87</v>
      </c>
      <c r="F32" s="28" t="s">
        <v>113</v>
      </c>
      <c r="G32" s="25" t="n">
        <f aca="false">H32+I32</f>
        <v>15.24</v>
      </c>
      <c r="H32" s="25" t="n">
        <v>15.24</v>
      </c>
      <c r="I32" s="25" t="n">
        <v>0</v>
      </c>
    </row>
    <row r="33" s="26" customFormat="true" ht="25" hidden="false" customHeight="true" outlineLevel="0" collapsed="false">
      <c r="A33" s="27"/>
      <c r="B33" s="27" t="s">
        <v>66</v>
      </c>
      <c r="C33" s="28" t="s">
        <v>148</v>
      </c>
      <c r="D33" s="27"/>
      <c r="E33" s="27" t="s">
        <v>117</v>
      </c>
      <c r="F33" s="28" t="s">
        <v>118</v>
      </c>
      <c r="G33" s="25" t="n">
        <f aca="false">H33+I33</f>
        <v>4.56</v>
      </c>
      <c r="H33" s="25" t="n">
        <v>4.56</v>
      </c>
      <c r="I33" s="25" t="n">
        <v>0</v>
      </c>
    </row>
    <row r="34" s="26" customFormat="true" ht="25" hidden="false" customHeight="true" outlineLevel="0" collapsed="false">
      <c r="A34" s="27"/>
      <c r="B34" s="27" t="s">
        <v>66</v>
      </c>
      <c r="C34" s="28" t="s">
        <v>148</v>
      </c>
      <c r="D34" s="27"/>
      <c r="E34" s="27" t="s">
        <v>121</v>
      </c>
      <c r="F34" s="28" t="s">
        <v>120</v>
      </c>
      <c r="G34" s="25" t="n">
        <f aca="false">H34+I34</f>
        <v>11.49</v>
      </c>
      <c r="H34" s="25" t="n">
        <v>11.49</v>
      </c>
      <c r="I34" s="25" t="n">
        <v>0</v>
      </c>
    </row>
    <row r="35" s="26" customFormat="true" ht="25" hidden="false" customHeight="true" outlineLevel="0" collapsed="false">
      <c r="A35" s="27"/>
      <c r="B35" s="27" t="s">
        <v>66</v>
      </c>
      <c r="C35" s="28" t="s">
        <v>148</v>
      </c>
      <c r="D35" s="27"/>
      <c r="E35" s="27" t="s">
        <v>71</v>
      </c>
      <c r="F35" s="28" t="s">
        <v>122</v>
      </c>
      <c r="G35" s="25" t="n">
        <f aca="false">H35+I35</f>
        <v>3.78</v>
      </c>
      <c r="H35" s="25" t="n">
        <v>0</v>
      </c>
      <c r="I35" s="25" t="n">
        <v>3.78</v>
      </c>
    </row>
    <row r="36" s="26" customFormat="true" ht="25" hidden="false" customHeight="true" outlineLevel="0" collapsed="false">
      <c r="A36" s="27" t="s">
        <v>146</v>
      </c>
      <c r="B36" s="27"/>
      <c r="C36" s="28" t="s">
        <v>147</v>
      </c>
      <c r="D36" s="27" t="s">
        <v>126</v>
      </c>
      <c r="E36" s="27"/>
      <c r="F36" s="28" t="s">
        <v>127</v>
      </c>
      <c r="G36" s="25" t="n">
        <f aca="false">H36+I36</f>
        <v>1.22</v>
      </c>
      <c r="H36" s="25" t="n">
        <f aca="false">H37</f>
        <v>0</v>
      </c>
      <c r="I36" s="25" t="n">
        <f aca="false">I37</f>
        <v>1.22</v>
      </c>
    </row>
    <row r="37" s="26" customFormat="true" ht="25" hidden="false" customHeight="true" outlineLevel="0" collapsed="false">
      <c r="A37" s="27"/>
      <c r="B37" s="27" t="s">
        <v>78</v>
      </c>
      <c r="C37" s="28" t="s">
        <v>149</v>
      </c>
      <c r="D37" s="27"/>
      <c r="E37" s="27" t="s">
        <v>129</v>
      </c>
      <c r="F37" s="28" t="s">
        <v>130</v>
      </c>
      <c r="G37" s="25" t="n">
        <f aca="false">H37+I37</f>
        <v>1.22</v>
      </c>
      <c r="H37" s="25" t="n">
        <v>0</v>
      </c>
      <c r="I37" s="25" t="n">
        <v>1.22</v>
      </c>
    </row>
    <row r="38" s="26" customFormat="true" ht="25" hidden="false" customHeight="true" outlineLevel="0" collapsed="false">
      <c r="A38" s="27" t="s">
        <v>135</v>
      </c>
      <c r="B38" s="27"/>
      <c r="C38" s="28" t="s">
        <v>136</v>
      </c>
      <c r="D38" s="27" t="s">
        <v>137</v>
      </c>
      <c r="E38" s="27"/>
      <c r="F38" s="28" t="s">
        <v>136</v>
      </c>
      <c r="G38" s="25" t="n">
        <f aca="false">H38+I38</f>
        <v>6.77</v>
      </c>
      <c r="H38" s="26" t="n">
        <f aca="false">H39+H40</f>
        <v>4.77</v>
      </c>
      <c r="I38" s="25" t="n">
        <f aca="false">I39+I40</f>
        <v>2</v>
      </c>
    </row>
    <row r="39" s="26" customFormat="true" ht="25" hidden="false" customHeight="true" outlineLevel="0" collapsed="false">
      <c r="A39" s="27"/>
      <c r="B39" s="27" t="s">
        <v>66</v>
      </c>
      <c r="C39" s="28" t="s">
        <v>138</v>
      </c>
      <c r="D39" s="27"/>
      <c r="E39" s="27" t="s">
        <v>139</v>
      </c>
      <c r="F39" s="28" t="s">
        <v>140</v>
      </c>
      <c r="G39" s="25" t="n">
        <f aca="false">H39+I39</f>
        <v>2</v>
      </c>
      <c r="H39" s="25" t="n">
        <v>0</v>
      </c>
      <c r="I39" s="25" t="n">
        <v>2</v>
      </c>
    </row>
    <row r="40" s="26" customFormat="true" ht="25" hidden="false" customHeight="true" outlineLevel="0" collapsed="false">
      <c r="A40" s="27"/>
      <c r="B40" s="27" t="s">
        <v>66</v>
      </c>
      <c r="C40" s="28" t="s">
        <v>138</v>
      </c>
      <c r="D40" s="27"/>
      <c r="E40" s="27" t="s">
        <v>141</v>
      </c>
      <c r="F40" s="28" t="s">
        <v>142</v>
      </c>
      <c r="G40" s="25" t="n">
        <f aca="false">H40+I40</f>
        <v>4.77</v>
      </c>
      <c r="H40" s="25" t="n">
        <v>4.77</v>
      </c>
      <c r="I40" s="25" t="n">
        <v>0</v>
      </c>
    </row>
    <row r="41" s="26" customFormat="true" ht="25" hidden="false" customHeight="true" outlineLevel="0" collapsed="false">
      <c r="A41" s="27"/>
      <c r="B41" s="27"/>
      <c r="C41" s="28" t="s">
        <v>97</v>
      </c>
      <c r="D41" s="27"/>
      <c r="E41" s="27"/>
      <c r="F41" s="28"/>
      <c r="G41" s="25" t="n">
        <f aca="false">H41+I41</f>
        <v>45.56</v>
      </c>
      <c r="H41" s="25" t="n">
        <f aca="false">H42+H49</f>
        <v>43.56</v>
      </c>
      <c r="I41" s="25" t="n">
        <f aca="false">I42+I49</f>
        <v>2</v>
      </c>
    </row>
    <row r="42" s="26" customFormat="true" ht="25" hidden="false" customHeight="true" outlineLevel="0" collapsed="false">
      <c r="A42" s="27" t="s">
        <v>146</v>
      </c>
      <c r="B42" s="27"/>
      <c r="C42" s="28" t="s">
        <v>147</v>
      </c>
      <c r="D42" s="27" t="s">
        <v>108</v>
      </c>
      <c r="E42" s="27"/>
      <c r="F42" s="28" t="s">
        <v>109</v>
      </c>
      <c r="G42" s="25" t="n">
        <f aca="false">H42+I42</f>
        <v>43.18</v>
      </c>
      <c r="H42" s="25" t="n">
        <f aca="false">H43+H44+H45+H46+H47+H48</f>
        <v>41.18</v>
      </c>
      <c r="I42" s="25" t="n">
        <f aca="false">I43+I44+I45+I46+I47+I48</f>
        <v>2</v>
      </c>
    </row>
    <row r="43" s="26" customFormat="true" ht="25" hidden="false" customHeight="true" outlineLevel="0" collapsed="false">
      <c r="A43" s="27"/>
      <c r="B43" s="27" t="s">
        <v>66</v>
      </c>
      <c r="C43" s="28" t="s">
        <v>148</v>
      </c>
      <c r="D43" s="27"/>
      <c r="E43" s="27" t="s">
        <v>66</v>
      </c>
      <c r="F43" s="28" t="s">
        <v>111</v>
      </c>
      <c r="G43" s="25" t="n">
        <f aca="false">H43+I43</f>
        <v>30.99</v>
      </c>
      <c r="H43" s="25" t="n">
        <v>30.99</v>
      </c>
      <c r="I43" s="25" t="n">
        <v>0</v>
      </c>
    </row>
    <row r="44" s="26" customFormat="true" ht="25" hidden="false" customHeight="true" outlineLevel="0" collapsed="false">
      <c r="A44" s="27"/>
      <c r="B44" s="27" t="s">
        <v>66</v>
      </c>
      <c r="C44" s="28" t="s">
        <v>148</v>
      </c>
      <c r="D44" s="27"/>
      <c r="E44" s="27" t="s">
        <v>78</v>
      </c>
      <c r="F44" s="28" t="s">
        <v>112</v>
      </c>
      <c r="G44" s="25" t="n">
        <f aca="false">H44+I44</f>
        <v>4.13</v>
      </c>
      <c r="H44" s="25" t="n">
        <v>4.13</v>
      </c>
      <c r="I44" s="25" t="n">
        <v>0</v>
      </c>
    </row>
    <row r="45" s="26" customFormat="true" ht="25" hidden="false" customHeight="true" outlineLevel="0" collapsed="false">
      <c r="A45" s="27"/>
      <c r="B45" s="27" t="s">
        <v>66</v>
      </c>
      <c r="C45" s="28" t="s">
        <v>148</v>
      </c>
      <c r="D45" s="27"/>
      <c r="E45" s="27" t="s">
        <v>87</v>
      </c>
      <c r="F45" s="28" t="s">
        <v>113</v>
      </c>
      <c r="G45" s="25" t="n">
        <f aca="false">H45+I45</f>
        <v>2.1</v>
      </c>
      <c r="H45" s="25" t="n">
        <v>2.1</v>
      </c>
      <c r="I45" s="25" t="n">
        <v>0</v>
      </c>
    </row>
    <row r="46" s="26" customFormat="true" ht="25" hidden="false" customHeight="true" outlineLevel="0" collapsed="false">
      <c r="A46" s="27"/>
      <c r="B46" s="27" t="s">
        <v>66</v>
      </c>
      <c r="C46" s="28" t="s">
        <v>148</v>
      </c>
      <c r="D46" s="27"/>
      <c r="E46" s="27" t="s">
        <v>141</v>
      </c>
      <c r="F46" s="28" t="s">
        <v>150</v>
      </c>
      <c r="G46" s="25" t="n">
        <f aca="false">H46+I46</f>
        <v>3.66</v>
      </c>
      <c r="H46" s="25" t="n">
        <v>3.66</v>
      </c>
      <c r="I46" s="25" t="n">
        <v>0</v>
      </c>
    </row>
    <row r="47" s="26" customFormat="true" ht="25" hidden="false" customHeight="true" outlineLevel="0" collapsed="false">
      <c r="A47" s="27"/>
      <c r="B47" s="27" t="s">
        <v>66</v>
      </c>
      <c r="C47" s="28" t="s">
        <v>148</v>
      </c>
      <c r="D47" s="27"/>
      <c r="E47" s="27" t="s">
        <v>117</v>
      </c>
      <c r="F47" s="28" t="s">
        <v>118</v>
      </c>
      <c r="G47" s="25" t="n">
        <f aca="false">H47+I47</f>
        <v>0.3</v>
      </c>
      <c r="H47" s="25" t="n">
        <v>0.3</v>
      </c>
      <c r="I47" s="25" t="n">
        <v>0</v>
      </c>
    </row>
    <row r="48" s="26" customFormat="true" ht="25" hidden="false" customHeight="true" outlineLevel="0" collapsed="false">
      <c r="A48" s="27"/>
      <c r="B48" s="27" t="s">
        <v>66</v>
      </c>
      <c r="C48" s="28" t="s">
        <v>148</v>
      </c>
      <c r="D48" s="27"/>
      <c r="E48" s="27" t="s">
        <v>71</v>
      </c>
      <c r="F48" s="28" t="s">
        <v>122</v>
      </c>
      <c r="G48" s="25" t="n">
        <f aca="false">H48+I48</f>
        <v>2</v>
      </c>
      <c r="H48" s="25" t="n">
        <v>0</v>
      </c>
      <c r="I48" s="25" t="n">
        <v>2</v>
      </c>
    </row>
    <row r="49" s="26" customFormat="true" ht="25" hidden="false" customHeight="true" outlineLevel="0" collapsed="false">
      <c r="A49" s="27" t="s">
        <v>135</v>
      </c>
      <c r="B49" s="27"/>
      <c r="C49" s="28" t="s">
        <v>136</v>
      </c>
      <c r="D49" s="27" t="s">
        <v>137</v>
      </c>
      <c r="E49" s="27"/>
      <c r="F49" s="28" t="s">
        <v>136</v>
      </c>
      <c r="G49" s="25" t="n">
        <f aca="false">H49+I49</f>
        <v>2.38</v>
      </c>
      <c r="H49" s="25" t="n">
        <f aca="false">H50</f>
        <v>2.38</v>
      </c>
      <c r="I49" s="25" t="n">
        <f aca="false">I50</f>
        <v>0</v>
      </c>
    </row>
    <row r="50" s="26" customFormat="true" ht="25" hidden="false" customHeight="true" outlineLevel="0" collapsed="false">
      <c r="A50" s="27"/>
      <c r="B50" s="27" t="s">
        <v>66</v>
      </c>
      <c r="C50" s="28" t="s">
        <v>138</v>
      </c>
      <c r="D50" s="27"/>
      <c r="E50" s="27" t="s">
        <v>141</v>
      </c>
      <c r="F50" s="28" t="s">
        <v>142</v>
      </c>
      <c r="G50" s="25" t="n">
        <f aca="false">H50+I50</f>
        <v>2.38</v>
      </c>
      <c r="H50" s="25" t="n">
        <v>2.38</v>
      </c>
      <c r="I50" s="25" t="n">
        <v>0</v>
      </c>
    </row>
    <row r="51" s="26" customFormat="true" ht="25" hidden="false" customHeight="true" outlineLevel="0" collapsed="false">
      <c r="A51" s="27"/>
      <c r="B51" s="27"/>
      <c r="C51" s="28" t="s">
        <v>99</v>
      </c>
      <c r="D51" s="27"/>
      <c r="E51" s="27"/>
      <c r="F51" s="28"/>
      <c r="G51" s="25" t="n">
        <f aca="false">H51+I51</f>
        <v>102.18</v>
      </c>
      <c r="H51" s="25" t="n">
        <f aca="false">H52+H59+H61</f>
        <v>97.18</v>
      </c>
      <c r="I51" s="25" t="n">
        <f aca="false">I52+I59+I61</f>
        <v>5</v>
      </c>
    </row>
    <row r="52" s="26" customFormat="true" ht="25" hidden="false" customHeight="true" outlineLevel="0" collapsed="false">
      <c r="A52" s="27" t="s">
        <v>146</v>
      </c>
      <c r="B52" s="27"/>
      <c r="C52" s="28" t="s">
        <v>147</v>
      </c>
      <c r="D52" s="27" t="s">
        <v>108</v>
      </c>
      <c r="E52" s="27"/>
      <c r="F52" s="28" t="s">
        <v>109</v>
      </c>
      <c r="G52" s="25" t="n">
        <f aca="false">H52+I52</f>
        <v>85.89</v>
      </c>
      <c r="H52" s="25" t="n">
        <f aca="false">H53+H54+H55+H56+H57+H58</f>
        <v>83.89</v>
      </c>
      <c r="I52" s="25" t="n">
        <f aca="false">I53+I54+I55+I56+I57+I58</f>
        <v>2</v>
      </c>
    </row>
    <row r="53" s="26" customFormat="true" ht="25" hidden="false" customHeight="true" outlineLevel="0" collapsed="false">
      <c r="A53" s="27"/>
      <c r="B53" s="27" t="s">
        <v>66</v>
      </c>
      <c r="C53" s="28" t="s">
        <v>148</v>
      </c>
      <c r="D53" s="27"/>
      <c r="E53" s="27" t="s">
        <v>66</v>
      </c>
      <c r="F53" s="28" t="s">
        <v>111</v>
      </c>
      <c r="G53" s="25" t="n">
        <f aca="false">H53+I53</f>
        <v>28.68</v>
      </c>
      <c r="H53" s="25" t="n">
        <v>28.68</v>
      </c>
      <c r="I53" s="25" t="n">
        <v>0</v>
      </c>
    </row>
    <row r="54" s="26" customFormat="true" ht="25" hidden="false" customHeight="true" outlineLevel="0" collapsed="false">
      <c r="A54" s="27"/>
      <c r="B54" s="27" t="s">
        <v>66</v>
      </c>
      <c r="C54" s="28" t="s">
        <v>148</v>
      </c>
      <c r="D54" s="27"/>
      <c r="E54" s="27" t="s">
        <v>78</v>
      </c>
      <c r="F54" s="28" t="s">
        <v>112</v>
      </c>
      <c r="G54" s="25" t="n">
        <f aca="false">H54+I54</f>
        <v>34.84</v>
      </c>
      <c r="H54" s="25" t="n">
        <v>34.84</v>
      </c>
      <c r="I54" s="25" t="n">
        <v>0</v>
      </c>
    </row>
    <row r="55" s="26" customFormat="true" ht="25" hidden="false" customHeight="true" outlineLevel="0" collapsed="false">
      <c r="A55" s="27"/>
      <c r="B55" s="27" t="s">
        <v>66</v>
      </c>
      <c r="C55" s="28" t="s">
        <v>148</v>
      </c>
      <c r="D55" s="27"/>
      <c r="E55" s="27" t="s">
        <v>87</v>
      </c>
      <c r="F55" s="28" t="s">
        <v>113</v>
      </c>
      <c r="G55" s="25" t="n">
        <f aca="false">H55+I55</f>
        <v>9.94</v>
      </c>
      <c r="H55" s="25" t="n">
        <v>9.94</v>
      </c>
      <c r="I55" s="25" t="n">
        <v>0</v>
      </c>
    </row>
    <row r="56" s="26" customFormat="true" ht="25" hidden="false" customHeight="true" outlineLevel="0" collapsed="false">
      <c r="A56" s="27"/>
      <c r="B56" s="27" t="s">
        <v>66</v>
      </c>
      <c r="C56" s="28" t="s">
        <v>148</v>
      </c>
      <c r="D56" s="27"/>
      <c r="E56" s="27" t="s">
        <v>117</v>
      </c>
      <c r="F56" s="28" t="s">
        <v>118</v>
      </c>
      <c r="G56" s="25" t="n">
        <f aca="false">H56+I56</f>
        <v>2.96</v>
      </c>
      <c r="H56" s="25" t="n">
        <v>2.96</v>
      </c>
      <c r="I56" s="25" t="n">
        <v>0</v>
      </c>
    </row>
    <row r="57" s="26" customFormat="true" ht="25" hidden="false" customHeight="true" outlineLevel="0" collapsed="false">
      <c r="A57" s="27"/>
      <c r="B57" s="27" t="s">
        <v>66</v>
      </c>
      <c r="C57" s="28" t="s">
        <v>148</v>
      </c>
      <c r="D57" s="27"/>
      <c r="E57" s="27" t="s">
        <v>121</v>
      </c>
      <c r="F57" s="28" t="s">
        <v>120</v>
      </c>
      <c r="G57" s="25" t="n">
        <f aca="false">H57+I57</f>
        <v>7.47</v>
      </c>
      <c r="H57" s="25" t="n">
        <v>7.47</v>
      </c>
      <c r="I57" s="25" t="n">
        <v>0</v>
      </c>
    </row>
    <row r="58" s="26" customFormat="true" ht="25" hidden="false" customHeight="true" outlineLevel="0" collapsed="false">
      <c r="A58" s="27"/>
      <c r="B58" s="27" t="s">
        <v>66</v>
      </c>
      <c r="C58" s="28" t="s">
        <v>148</v>
      </c>
      <c r="D58" s="27"/>
      <c r="E58" s="27" t="s">
        <v>71</v>
      </c>
      <c r="F58" s="28" t="s">
        <v>122</v>
      </c>
      <c r="G58" s="25" t="n">
        <f aca="false">H58+I58</f>
        <v>2</v>
      </c>
      <c r="H58" s="25" t="n">
        <v>0</v>
      </c>
      <c r="I58" s="25" t="n">
        <v>2</v>
      </c>
    </row>
    <row r="59" s="26" customFormat="true" ht="25" hidden="false" customHeight="true" outlineLevel="0" collapsed="false">
      <c r="A59" s="27" t="s">
        <v>146</v>
      </c>
      <c r="B59" s="27"/>
      <c r="C59" s="28" t="s">
        <v>147</v>
      </c>
      <c r="D59" s="27" t="s">
        <v>126</v>
      </c>
      <c r="E59" s="27"/>
      <c r="F59" s="28" t="s">
        <v>127</v>
      </c>
      <c r="G59" s="25" t="n">
        <f aca="false">H59+I59</f>
        <v>0.77</v>
      </c>
      <c r="H59" s="25" t="n">
        <f aca="false">H60</f>
        <v>0</v>
      </c>
      <c r="I59" s="25" t="n">
        <f aca="false">I60</f>
        <v>0.77</v>
      </c>
    </row>
    <row r="60" s="26" customFormat="true" ht="25" hidden="false" customHeight="true" outlineLevel="0" collapsed="false">
      <c r="A60" s="27"/>
      <c r="B60" s="27" t="s">
        <v>78</v>
      </c>
      <c r="C60" s="28" t="s">
        <v>149</v>
      </c>
      <c r="D60" s="27"/>
      <c r="E60" s="27" t="s">
        <v>129</v>
      </c>
      <c r="F60" s="28" t="s">
        <v>130</v>
      </c>
      <c r="G60" s="25" t="n">
        <f aca="false">H60+I60</f>
        <v>0.77</v>
      </c>
      <c r="H60" s="25" t="n">
        <v>0</v>
      </c>
      <c r="I60" s="25" t="n">
        <v>0.77</v>
      </c>
    </row>
    <row r="61" s="26" customFormat="true" ht="25" hidden="false" customHeight="true" outlineLevel="0" collapsed="false">
      <c r="A61" s="27" t="s">
        <v>135</v>
      </c>
      <c r="B61" s="27"/>
      <c r="C61" s="28" t="s">
        <v>136</v>
      </c>
      <c r="D61" s="27" t="s">
        <v>137</v>
      </c>
      <c r="E61" s="27"/>
      <c r="F61" s="28" t="s">
        <v>136</v>
      </c>
      <c r="G61" s="25" t="n">
        <f aca="false">H61+I61</f>
        <v>15.52</v>
      </c>
      <c r="H61" s="25" t="n">
        <f aca="false">H62+H63+H64</f>
        <v>13.29</v>
      </c>
      <c r="I61" s="25" t="n">
        <f aca="false">I62+I63+I64</f>
        <v>2.23</v>
      </c>
    </row>
    <row r="62" s="26" customFormat="true" ht="25" hidden="false" customHeight="true" outlineLevel="0" collapsed="false">
      <c r="A62" s="27"/>
      <c r="B62" s="27" t="s">
        <v>66</v>
      </c>
      <c r="C62" s="28" t="s">
        <v>138</v>
      </c>
      <c r="D62" s="27"/>
      <c r="E62" s="27" t="s">
        <v>139</v>
      </c>
      <c r="F62" s="28" t="s">
        <v>140</v>
      </c>
      <c r="G62" s="25" t="n">
        <f aca="false">H62+I62</f>
        <v>2.78</v>
      </c>
      <c r="H62" s="25" t="n">
        <v>0.55</v>
      </c>
      <c r="I62" s="25" t="n">
        <v>2.23</v>
      </c>
    </row>
    <row r="63" s="26" customFormat="true" ht="25" hidden="false" customHeight="true" outlineLevel="0" collapsed="false">
      <c r="A63" s="27"/>
      <c r="B63" s="27" t="s">
        <v>66</v>
      </c>
      <c r="C63" s="28" t="s">
        <v>138</v>
      </c>
      <c r="D63" s="27"/>
      <c r="E63" s="27" t="s">
        <v>141</v>
      </c>
      <c r="F63" s="28" t="s">
        <v>142</v>
      </c>
      <c r="G63" s="25" t="n">
        <f aca="false">H63+I63</f>
        <v>3.41</v>
      </c>
      <c r="H63" s="25" t="n">
        <v>3.41</v>
      </c>
      <c r="I63" s="25" t="n">
        <v>0</v>
      </c>
    </row>
    <row r="64" s="26" customFormat="true" ht="25" hidden="false" customHeight="true" outlineLevel="0" collapsed="false">
      <c r="A64" s="27"/>
      <c r="B64" s="27" t="s">
        <v>75</v>
      </c>
      <c r="C64" s="28" t="s">
        <v>143</v>
      </c>
      <c r="D64" s="27"/>
      <c r="E64" s="27" t="s">
        <v>78</v>
      </c>
      <c r="F64" s="28" t="s">
        <v>145</v>
      </c>
      <c r="G64" s="25" t="n">
        <f aca="false">H64+I64</f>
        <v>9.33</v>
      </c>
      <c r="H64" s="25" t="n">
        <v>9.33</v>
      </c>
      <c r="I64" s="25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51</v>
      </c>
      <c r="C1" s="1"/>
      <c r="D1" s="1"/>
    </row>
    <row r="2" customFormat="false" ht="84.75" hidden="false" customHeight="true" outlineLevel="0" collapsed="false">
      <c r="A2" s="1"/>
      <c r="B2" s="29" t="s">
        <v>152</v>
      </c>
      <c r="C2" s="29"/>
      <c r="D2" s="29"/>
    </row>
    <row r="3" customFormat="false" ht="26.25" hidden="false" customHeight="true" outlineLevel="0" collapsed="false">
      <c r="A3" s="1"/>
      <c r="B3" s="30"/>
      <c r="C3" s="30"/>
      <c r="D3" s="1"/>
    </row>
    <row r="4" customFormat="false" ht="24" hidden="false" customHeight="true" outlineLevel="0" collapsed="false">
      <c r="A4" s="1"/>
      <c r="B4" s="31"/>
      <c r="C4" s="31"/>
      <c r="D4" s="32" t="s">
        <v>2</v>
      </c>
    </row>
    <row r="5" customFormat="false" ht="30" hidden="false" customHeight="true" outlineLevel="0" collapsed="false">
      <c r="A5" s="33"/>
      <c r="B5" s="34" t="s">
        <v>5</v>
      </c>
      <c r="C5" s="34"/>
      <c r="D5" s="35" t="s">
        <v>153</v>
      </c>
    </row>
    <row r="6" customFormat="false" ht="26.25" hidden="false" customHeight="true" outlineLevel="0" collapsed="false">
      <c r="A6" s="33"/>
      <c r="B6" s="10" t="s">
        <v>56</v>
      </c>
      <c r="C6" s="10"/>
      <c r="D6" s="8" t="n">
        <v>76</v>
      </c>
    </row>
    <row r="7" customFormat="false" ht="30" hidden="false" customHeight="true" outlineLevel="0" collapsed="false">
      <c r="A7" s="33"/>
      <c r="B7" s="36" t="s">
        <v>154</v>
      </c>
      <c r="C7" s="36"/>
      <c r="D7" s="8" t="n">
        <v>7</v>
      </c>
    </row>
    <row r="8" customFormat="false" ht="30" hidden="false" customHeight="true" outlineLevel="0" collapsed="false">
      <c r="A8" s="33"/>
      <c r="B8" s="36" t="s">
        <v>155</v>
      </c>
      <c r="C8" s="36"/>
      <c r="D8" s="8" t="n">
        <v>52</v>
      </c>
    </row>
    <row r="9" customFormat="false" ht="30" hidden="false" customHeight="true" outlineLevel="0" collapsed="false">
      <c r="A9" s="33"/>
      <c r="B9" s="37" t="s">
        <v>156</v>
      </c>
      <c r="C9" s="37"/>
      <c r="D9" s="8" t="n">
        <v>25</v>
      </c>
    </row>
    <row r="10" customFormat="false" ht="30" hidden="false" customHeight="true" outlineLevel="0" collapsed="false">
      <c r="A10" s="33"/>
      <c r="B10" s="37" t="s">
        <v>157</v>
      </c>
      <c r="C10" s="37"/>
      <c r="D10" s="8" t="n">
        <v>27</v>
      </c>
    </row>
    <row r="11" customFormat="false" ht="30" hidden="false" customHeight="true" outlineLevel="0" collapsed="false">
      <c r="A11" s="33"/>
      <c r="B11" s="36" t="s">
        <v>158</v>
      </c>
      <c r="C11" s="36"/>
      <c r="D11" s="8" t="n">
        <v>17</v>
      </c>
    </row>
    <row r="12" customFormat="false" ht="30" hidden="false" customHeight="true" outlineLevel="0" collapsed="false">
      <c r="A12" s="1"/>
      <c r="B12" s="38" t="s">
        <v>159</v>
      </c>
      <c r="C12" s="38"/>
      <c r="D12" s="38"/>
    </row>
    <row r="13" customFormat="false" ht="61.5" hidden="false" customHeight="true" outlineLevel="0" collapsed="false">
      <c r="A13" s="1"/>
      <c r="B13" s="39" t="s">
        <v>160</v>
      </c>
      <c r="C13" s="39"/>
      <c r="D13" s="39"/>
    </row>
    <row r="14" customFormat="false" ht="75" hidden="false" customHeight="true" outlineLevel="0" collapsed="false">
      <c r="A14" s="1"/>
      <c r="B14" s="39" t="s">
        <v>161</v>
      </c>
      <c r="C14" s="39"/>
      <c r="D14" s="39"/>
    </row>
    <row r="15" customFormat="false" ht="30" hidden="false" customHeight="true" outlineLevel="0" collapsed="false">
      <c r="A15" s="1"/>
      <c r="B15" s="40"/>
      <c r="C15" s="40"/>
      <c r="D15" s="40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5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20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7"/>
      <c r="B7" s="7"/>
      <c r="C7" s="7"/>
      <c r="D7" s="24" t="s">
        <v>56</v>
      </c>
      <c r="E7" s="8" t="n">
        <v>0</v>
      </c>
      <c r="F7" s="8" t="n">
        <v>0</v>
      </c>
      <c r="G7" s="8" t="n">
        <v>0</v>
      </c>
    </row>
    <row r="8" customFormat="false" ht="14.25" hidden="false" customHeight="true" outlineLevel="0" collapsed="false">
      <c r="A8" s="41" t="s">
        <v>164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240277777777778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7"/>
    <col collapsed="false" customWidth="true" hidden="false" outlineLevel="0" max="3" min="3" style="0" width="23.28"/>
    <col collapsed="false" customWidth="true" hidden="false" outlineLevel="0" max="4" min="4" style="0" width="8.7"/>
    <col collapsed="false" customWidth="true" hidden="false" outlineLevel="0" max="5" min="5" style="0" width="17.99"/>
    <col collapsed="false" customWidth="true" hidden="false" outlineLevel="0" max="6" min="6" style="0" width="8.7"/>
    <col collapsed="false" customWidth="true" hidden="false" outlineLevel="0" max="7" min="7" style="0" width="22.85"/>
    <col collapsed="false" customWidth="true" hidden="false" outlineLevel="0" max="10" min="8" style="16" width="14.85"/>
    <col collapsed="false" customWidth="true" hidden="false" outlineLevel="0" max="20" min="11" style="0" width="10.7"/>
  </cols>
  <sheetData>
    <row r="1" customFormat="false" ht="13.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7"/>
      <c r="I1" s="17"/>
      <c r="J1" s="17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42" t="s">
        <v>1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24" hidden="false" customHeight="true" outlineLevel="0" collapsed="false">
      <c r="A4" s="44" t="s">
        <v>167</v>
      </c>
      <c r="B4" s="44" t="s">
        <v>168</v>
      </c>
      <c r="C4" s="44" t="s">
        <v>169</v>
      </c>
      <c r="D4" s="44" t="s">
        <v>170</v>
      </c>
      <c r="E4" s="44" t="s">
        <v>171</v>
      </c>
      <c r="F4" s="44" t="s">
        <v>172</v>
      </c>
      <c r="G4" s="44" t="s">
        <v>173</v>
      </c>
      <c r="H4" s="45" t="s">
        <v>174</v>
      </c>
      <c r="I4" s="46" t="s">
        <v>175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24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6" t="s">
        <v>176</v>
      </c>
      <c r="J5" s="46"/>
      <c r="K5" s="46"/>
      <c r="L5" s="44" t="s">
        <v>177</v>
      </c>
      <c r="M5" s="44" t="s">
        <v>178</v>
      </c>
      <c r="N5" s="44" t="s">
        <v>179</v>
      </c>
      <c r="O5" s="44" t="s">
        <v>180</v>
      </c>
      <c r="P5" s="44" t="s">
        <v>181</v>
      </c>
      <c r="Q5" s="44"/>
      <c r="R5" s="44"/>
      <c r="S5" s="44" t="s">
        <v>182</v>
      </c>
      <c r="T5" s="44" t="s">
        <v>183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6" t="s">
        <v>184</v>
      </c>
      <c r="J6" s="46" t="s">
        <v>185</v>
      </c>
      <c r="K6" s="44" t="s">
        <v>186</v>
      </c>
      <c r="L6" s="44"/>
      <c r="M6" s="44"/>
      <c r="N6" s="44"/>
      <c r="O6" s="44"/>
      <c r="P6" s="44" t="s">
        <v>184</v>
      </c>
      <c r="Q6" s="44" t="s">
        <v>187</v>
      </c>
      <c r="R6" s="44" t="s">
        <v>188</v>
      </c>
      <c r="S6" s="44"/>
      <c r="T6" s="44"/>
    </row>
    <row r="7" customFormat="false" ht="15" hidden="false" customHeight="true" outlineLevel="0" collapsed="false">
      <c r="A7" s="47" t="s">
        <v>56</v>
      </c>
      <c r="B7" s="48"/>
      <c r="C7" s="48"/>
      <c r="D7" s="48"/>
      <c r="E7" s="48"/>
      <c r="F7" s="48"/>
      <c r="G7" s="48"/>
      <c r="H7" s="49" t="n">
        <f aca="false">I7+L7+M7+N7+O7+P7+S7+T7</f>
        <v>2463.29</v>
      </c>
      <c r="I7" s="49" t="n">
        <f aca="false">J7+K7</f>
        <v>2463.29</v>
      </c>
      <c r="J7" s="49" t="n">
        <f aca="false">J8+J51+J69+J84</f>
        <v>2463.29</v>
      </c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4.25" hidden="false" customHeight="true" outlineLevel="0" collapsed="false">
      <c r="A8" s="50" t="s">
        <v>62</v>
      </c>
      <c r="B8" s="51"/>
      <c r="C8" s="51"/>
      <c r="D8" s="51"/>
      <c r="E8" s="51"/>
      <c r="F8" s="51"/>
      <c r="G8" s="51"/>
      <c r="H8" s="49" t="n">
        <f aca="false">I8+L8+M8+N8+O8+P8+S8+T8</f>
        <v>2175.12</v>
      </c>
      <c r="I8" s="49" t="n">
        <f aca="false">J8+K8</f>
        <v>2175.12</v>
      </c>
      <c r="J8" s="52" t="n">
        <f aca="false">J9+J12+J15+J19+J21+J24+J26+J28+J30+J33+J36+J38+J40+J42+J47+J49</f>
        <v>2175.12</v>
      </c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4.25" hidden="false" customHeight="true" outlineLevel="0" collapsed="false">
      <c r="A9" s="50" t="s">
        <v>189</v>
      </c>
      <c r="B9" s="51"/>
      <c r="C9" s="51"/>
      <c r="D9" s="51"/>
      <c r="E9" s="51"/>
      <c r="F9" s="51"/>
      <c r="G9" s="51"/>
      <c r="H9" s="49" t="n">
        <f aca="false">I9+L9+M9+N9+O9+P9+S9+T9</f>
        <v>950.64</v>
      </c>
      <c r="I9" s="49" t="n">
        <f aca="false">J9+K9</f>
        <v>950.64</v>
      </c>
      <c r="J9" s="52" t="n">
        <f aca="false">J10+J11</f>
        <v>950.64</v>
      </c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4.25" hidden="false" customHeight="true" outlineLevel="0" collapsed="false">
      <c r="A10" s="50"/>
      <c r="B10" s="51" t="s">
        <v>190</v>
      </c>
      <c r="C10" s="53" t="s">
        <v>191</v>
      </c>
      <c r="D10" s="51" t="s">
        <v>192</v>
      </c>
      <c r="E10" s="53" t="s">
        <v>193</v>
      </c>
      <c r="F10" s="51" t="s">
        <v>194</v>
      </c>
      <c r="G10" s="53" t="s">
        <v>195</v>
      </c>
      <c r="H10" s="49" t="n">
        <f aca="false">I10+L10+M10+N10+O10+P10+S10+T10</f>
        <v>399.24</v>
      </c>
      <c r="I10" s="49" t="n">
        <f aca="false">J10+K10</f>
        <v>399.24</v>
      </c>
      <c r="J10" s="52" t="n">
        <v>399.24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4.25" hidden="false" customHeight="true" outlineLevel="0" collapsed="false">
      <c r="A11" s="50"/>
      <c r="B11" s="51" t="s">
        <v>190</v>
      </c>
      <c r="C11" s="53" t="s">
        <v>191</v>
      </c>
      <c r="D11" s="51" t="s">
        <v>192</v>
      </c>
      <c r="E11" s="53" t="s">
        <v>193</v>
      </c>
      <c r="F11" s="51" t="s">
        <v>196</v>
      </c>
      <c r="G11" s="53" t="s">
        <v>197</v>
      </c>
      <c r="H11" s="49" t="n">
        <f aca="false">I11+L11+M11+N11+O11+P11+S11+T11</f>
        <v>551.4</v>
      </c>
      <c r="I11" s="49" t="n">
        <f aca="false">J11+K11</f>
        <v>551.4</v>
      </c>
      <c r="J11" s="52" t="n">
        <v>551.4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4.25" hidden="false" customHeight="true" outlineLevel="0" collapsed="false">
      <c r="A12" s="50" t="s">
        <v>198</v>
      </c>
      <c r="B12" s="51"/>
      <c r="C12" s="51"/>
      <c r="D12" s="51"/>
      <c r="E12" s="51"/>
      <c r="F12" s="51"/>
      <c r="G12" s="51"/>
      <c r="H12" s="49" t="n">
        <f aca="false">I12+L12+M12+N12+O12+P12+S12+T12</f>
        <v>17.4</v>
      </c>
      <c r="I12" s="49" t="n">
        <f aca="false">J12+K12</f>
        <v>17.4</v>
      </c>
      <c r="J12" s="52" t="n">
        <f aca="false">J13+J14</f>
        <v>17.4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4.25" hidden="false" customHeight="true" outlineLevel="0" collapsed="false">
      <c r="A13" s="50"/>
      <c r="B13" s="51" t="s">
        <v>199</v>
      </c>
      <c r="C13" s="53" t="s">
        <v>200</v>
      </c>
      <c r="D13" s="51" t="s">
        <v>192</v>
      </c>
      <c r="E13" s="53" t="s">
        <v>193</v>
      </c>
      <c r="F13" s="51" t="s">
        <v>194</v>
      </c>
      <c r="G13" s="53" t="s">
        <v>195</v>
      </c>
      <c r="H13" s="49" t="n">
        <f aca="false">I13+L13+M13+N13+O13+P13+S13+T13</f>
        <v>8.64</v>
      </c>
      <c r="I13" s="49" t="n">
        <f aca="false">J13+K13</f>
        <v>8.64</v>
      </c>
      <c r="J13" s="52" t="n">
        <v>8.64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4.25" hidden="false" customHeight="true" outlineLevel="0" collapsed="false">
      <c r="A14" s="50"/>
      <c r="B14" s="51" t="s">
        <v>199</v>
      </c>
      <c r="C14" s="53" t="s">
        <v>200</v>
      </c>
      <c r="D14" s="51" t="s">
        <v>192</v>
      </c>
      <c r="E14" s="53" t="s">
        <v>193</v>
      </c>
      <c r="F14" s="51" t="s">
        <v>196</v>
      </c>
      <c r="G14" s="53" t="s">
        <v>197</v>
      </c>
      <c r="H14" s="49" t="n">
        <f aca="false">I14+L14+M14+N14+O14+P14+S14+T14</f>
        <v>8.76</v>
      </c>
      <c r="I14" s="49" t="n">
        <f aca="false">J14+K14</f>
        <v>8.76</v>
      </c>
      <c r="J14" s="52" t="n">
        <v>8.76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4.25" hidden="false" customHeight="true" outlineLevel="0" collapsed="false">
      <c r="A15" s="50" t="s">
        <v>201</v>
      </c>
      <c r="B15" s="51"/>
      <c r="C15" s="51"/>
      <c r="D15" s="51"/>
      <c r="E15" s="51"/>
      <c r="F15" s="51"/>
      <c r="G15" s="51"/>
      <c r="H15" s="49" t="n">
        <f aca="false">I15+L15+M15+N15+O15+P15+S15+T15</f>
        <v>187.61</v>
      </c>
      <c r="I15" s="49" t="n">
        <f aca="false">J15+K15</f>
        <v>187.61</v>
      </c>
      <c r="J15" s="52" t="n">
        <f aca="false">J16+J17+J18</f>
        <v>187.61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4.25" hidden="false" customHeight="true" outlineLevel="0" collapsed="false">
      <c r="A16" s="50"/>
      <c r="B16" s="51" t="s">
        <v>190</v>
      </c>
      <c r="C16" s="53" t="s">
        <v>191</v>
      </c>
      <c r="D16" s="51" t="s">
        <v>192</v>
      </c>
      <c r="E16" s="53" t="s">
        <v>193</v>
      </c>
      <c r="F16" s="51" t="s">
        <v>196</v>
      </c>
      <c r="G16" s="53" t="s">
        <v>197</v>
      </c>
      <c r="H16" s="49" t="n">
        <f aca="false">I16+L16+M16+N16+O16+P16+S16+T16</f>
        <v>122.27</v>
      </c>
      <c r="I16" s="49" t="n">
        <f aca="false">J16+K16</f>
        <v>122.27</v>
      </c>
      <c r="J16" s="52" t="n">
        <v>122.27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4.25" hidden="false" customHeight="true" outlineLevel="0" collapsed="false">
      <c r="A17" s="50"/>
      <c r="B17" s="51" t="s">
        <v>202</v>
      </c>
      <c r="C17" s="53" t="s">
        <v>203</v>
      </c>
      <c r="D17" s="51" t="s">
        <v>204</v>
      </c>
      <c r="E17" s="53" t="s">
        <v>205</v>
      </c>
      <c r="F17" s="51" t="s">
        <v>206</v>
      </c>
      <c r="G17" s="53" t="s">
        <v>207</v>
      </c>
      <c r="H17" s="49" t="n">
        <f aca="false">I17+L17+M17+N17+O17+P17+S17+T17</f>
        <v>1.33</v>
      </c>
      <c r="I17" s="49" t="n">
        <f aca="false">J17+K17</f>
        <v>1.33</v>
      </c>
      <c r="J17" s="52" t="n">
        <v>1.33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4.25" hidden="false" customHeight="true" outlineLevel="0" collapsed="false">
      <c r="A18" s="50"/>
      <c r="B18" s="51" t="s">
        <v>202</v>
      </c>
      <c r="C18" s="53" t="s">
        <v>203</v>
      </c>
      <c r="D18" s="51" t="s">
        <v>204</v>
      </c>
      <c r="E18" s="53" t="s">
        <v>205</v>
      </c>
      <c r="F18" s="51" t="s">
        <v>208</v>
      </c>
      <c r="G18" s="53" t="s">
        <v>209</v>
      </c>
      <c r="H18" s="49" t="n">
        <f aca="false">I18+L18+M18+N18+O18+P18+S18+T18</f>
        <v>64.01</v>
      </c>
      <c r="I18" s="49" t="n">
        <f aca="false">J18+K18</f>
        <v>64.01</v>
      </c>
      <c r="J18" s="52" t="n">
        <v>64.01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4.25" hidden="false" customHeight="true" outlineLevel="0" collapsed="false">
      <c r="A19" s="50" t="s">
        <v>210</v>
      </c>
      <c r="B19" s="51"/>
      <c r="C19" s="51"/>
      <c r="D19" s="51"/>
      <c r="E19" s="51"/>
      <c r="F19" s="51"/>
      <c r="G19" s="51"/>
      <c r="H19" s="49" t="n">
        <f aca="false">I19+L19+M19+N19+O19+P19+S19+T19</f>
        <v>52.36</v>
      </c>
      <c r="I19" s="49" t="n">
        <f aca="false">J19+K19</f>
        <v>52.36</v>
      </c>
      <c r="J19" s="52" t="n">
        <f aca="false">J20</f>
        <v>52.36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4.25" hidden="false" customHeight="true" outlineLevel="0" collapsed="false">
      <c r="A20" s="50"/>
      <c r="B20" s="51" t="s">
        <v>190</v>
      </c>
      <c r="C20" s="53" t="s">
        <v>191</v>
      </c>
      <c r="D20" s="51" t="s">
        <v>192</v>
      </c>
      <c r="E20" s="53" t="s">
        <v>193</v>
      </c>
      <c r="F20" s="51" t="s">
        <v>196</v>
      </c>
      <c r="G20" s="53" t="s">
        <v>197</v>
      </c>
      <c r="H20" s="49" t="n">
        <f aca="false">I20+L20+M20+N20+O20+P20+S20+T20</f>
        <v>52.36</v>
      </c>
      <c r="I20" s="49" t="n">
        <f aca="false">J20+K20</f>
        <v>52.36</v>
      </c>
      <c r="J20" s="52" t="n">
        <v>52.36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4.25" hidden="false" customHeight="true" outlineLevel="0" collapsed="false">
      <c r="A21" s="50" t="s">
        <v>211</v>
      </c>
      <c r="B21" s="51"/>
      <c r="C21" s="51"/>
      <c r="D21" s="51"/>
      <c r="E21" s="51"/>
      <c r="F21" s="51"/>
      <c r="G21" s="51"/>
      <c r="H21" s="49" t="n">
        <f aca="false">I21+L21+M21+N21+O21+P21+S21+T21</f>
        <v>28.16</v>
      </c>
      <c r="I21" s="49" t="n">
        <f aca="false">J21+K21</f>
        <v>28.16</v>
      </c>
      <c r="J21" s="52" t="n">
        <f aca="false">J22+J23</f>
        <v>28.16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4.25" hidden="false" customHeight="true" outlineLevel="0" collapsed="false">
      <c r="A22" s="50"/>
      <c r="B22" s="51" t="s">
        <v>202</v>
      </c>
      <c r="C22" s="53" t="s">
        <v>203</v>
      </c>
      <c r="D22" s="51" t="s">
        <v>204</v>
      </c>
      <c r="E22" s="53" t="s">
        <v>205</v>
      </c>
      <c r="F22" s="51" t="s">
        <v>206</v>
      </c>
      <c r="G22" s="53" t="s">
        <v>207</v>
      </c>
      <c r="H22" s="49" t="n">
        <f aca="false">I22+L22+M22+N22+O22+P22+S22+T22</f>
        <v>0.44</v>
      </c>
      <c r="I22" s="49" t="n">
        <f aca="false">J22+K22</f>
        <v>0.44</v>
      </c>
      <c r="J22" s="52" t="n">
        <v>0.4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4.25" hidden="false" customHeight="true" outlineLevel="0" collapsed="false">
      <c r="A23" s="50"/>
      <c r="B23" s="51" t="s">
        <v>202</v>
      </c>
      <c r="C23" s="53" t="s">
        <v>203</v>
      </c>
      <c r="D23" s="51" t="s">
        <v>204</v>
      </c>
      <c r="E23" s="53" t="s">
        <v>205</v>
      </c>
      <c r="F23" s="51" t="s">
        <v>208</v>
      </c>
      <c r="G23" s="53" t="s">
        <v>209</v>
      </c>
      <c r="H23" s="49" t="n">
        <f aca="false">I23+L23+M23+N23+O23+P23+S23+T23</f>
        <v>27.72</v>
      </c>
      <c r="I23" s="49" t="n">
        <f aca="false">J23+K23</f>
        <v>27.72</v>
      </c>
      <c r="J23" s="52" t="n">
        <v>27.72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4.25" hidden="false" customHeight="true" outlineLevel="0" collapsed="false">
      <c r="A24" s="50" t="s">
        <v>212</v>
      </c>
      <c r="B24" s="51"/>
      <c r="C24" s="51"/>
      <c r="D24" s="51"/>
      <c r="E24" s="51"/>
      <c r="F24" s="51"/>
      <c r="G24" s="51"/>
      <c r="H24" s="49" t="n">
        <f aca="false">I24+L24+M24+N24+O24+P24+S24+T24</f>
        <v>166.44</v>
      </c>
      <c r="I24" s="49" t="n">
        <f aca="false">J24+K24</f>
        <v>166.44</v>
      </c>
      <c r="J24" s="52" t="n">
        <f aca="false">J25</f>
        <v>166.44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4.25" hidden="false" customHeight="true" outlineLevel="0" collapsed="false">
      <c r="A25" s="50"/>
      <c r="B25" s="51" t="s">
        <v>190</v>
      </c>
      <c r="C25" s="53" t="s">
        <v>191</v>
      </c>
      <c r="D25" s="51" t="s">
        <v>192</v>
      </c>
      <c r="E25" s="53" t="s">
        <v>193</v>
      </c>
      <c r="F25" s="51" t="s">
        <v>213</v>
      </c>
      <c r="G25" s="53" t="s">
        <v>214</v>
      </c>
      <c r="H25" s="49" t="n">
        <f aca="false">I25+L25+M25+N25+O25+P25+S25+T25</f>
        <v>166.44</v>
      </c>
      <c r="I25" s="49" t="n">
        <f aca="false">J25+K25</f>
        <v>166.44</v>
      </c>
      <c r="J25" s="52" t="n">
        <v>166.44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4.25" hidden="false" customHeight="true" outlineLevel="0" collapsed="false">
      <c r="A26" s="50" t="s">
        <v>215</v>
      </c>
      <c r="B26" s="51"/>
      <c r="C26" s="51"/>
      <c r="D26" s="51"/>
      <c r="E26" s="51"/>
      <c r="F26" s="51"/>
      <c r="G26" s="51"/>
      <c r="H26" s="49" t="n">
        <f aca="false">I26+L26+M26+N26+O26+P26+S26+T26</f>
        <v>130.61</v>
      </c>
      <c r="I26" s="49" t="n">
        <f aca="false">J26+K26</f>
        <v>130.61</v>
      </c>
      <c r="J26" s="52" t="n">
        <f aca="false">J27</f>
        <v>130.61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4.25" hidden="false" customHeight="true" outlineLevel="0" collapsed="false">
      <c r="A27" s="50"/>
      <c r="B27" s="51" t="s">
        <v>216</v>
      </c>
      <c r="C27" s="53" t="s">
        <v>217</v>
      </c>
      <c r="D27" s="51" t="s">
        <v>218</v>
      </c>
      <c r="E27" s="53" t="s">
        <v>217</v>
      </c>
      <c r="F27" s="51" t="s">
        <v>219</v>
      </c>
      <c r="G27" s="53" t="s">
        <v>217</v>
      </c>
      <c r="H27" s="49" t="n">
        <f aca="false">I27+L27+M27+N27+O27+P27+S27+T27</f>
        <v>130.61</v>
      </c>
      <c r="I27" s="49" t="n">
        <f aca="false">J27+K27</f>
        <v>130.61</v>
      </c>
      <c r="J27" s="52" t="n">
        <v>130.61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4.25" hidden="false" customHeight="true" outlineLevel="0" collapsed="false">
      <c r="A28" s="50" t="s">
        <v>220</v>
      </c>
      <c r="B28" s="51"/>
      <c r="C28" s="51"/>
      <c r="D28" s="51"/>
      <c r="E28" s="51"/>
      <c r="F28" s="51"/>
      <c r="G28" s="51"/>
      <c r="H28" s="49" t="n">
        <f aca="false">I28+L28+M28+N28+O28+P28+S28+T28</f>
        <v>41.67</v>
      </c>
      <c r="I28" s="49" t="n">
        <f aca="false">J28+K28</f>
        <v>41.67</v>
      </c>
      <c r="J28" s="52" t="n">
        <f aca="false">J29</f>
        <v>41.67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4.25" hidden="false" customHeight="true" outlineLevel="0" collapsed="false">
      <c r="A29" s="50"/>
      <c r="B29" s="51" t="s">
        <v>190</v>
      </c>
      <c r="C29" s="53" t="s">
        <v>191</v>
      </c>
      <c r="D29" s="51" t="s">
        <v>221</v>
      </c>
      <c r="E29" s="53" t="s">
        <v>222</v>
      </c>
      <c r="F29" s="51" t="s">
        <v>223</v>
      </c>
      <c r="G29" s="53" t="s">
        <v>224</v>
      </c>
      <c r="H29" s="49" t="n">
        <f aca="false">I29+L29+M29+N29+O29+P29+S29+T29</f>
        <v>41.67</v>
      </c>
      <c r="I29" s="49" t="n">
        <f aca="false">J29+K29</f>
        <v>41.67</v>
      </c>
      <c r="J29" s="52" t="n">
        <v>41.67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4.25" hidden="false" customHeight="true" outlineLevel="0" collapsed="false">
      <c r="A30" s="50" t="s">
        <v>225</v>
      </c>
      <c r="B30" s="51"/>
      <c r="C30" s="51"/>
      <c r="D30" s="51"/>
      <c r="E30" s="51"/>
      <c r="F30" s="51"/>
      <c r="G30" s="51"/>
      <c r="H30" s="49" t="n">
        <f aca="false">I30+L30+M30+N30+O30+P30+S30+T30</f>
        <v>65.25</v>
      </c>
      <c r="I30" s="49" t="n">
        <f aca="false">J30+K30</f>
        <v>65.25</v>
      </c>
      <c r="J30" s="52" t="n">
        <f aca="false">J31+J32</f>
        <v>65.25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4.25" hidden="false" customHeight="true" outlineLevel="0" collapsed="false">
      <c r="A31" s="50"/>
      <c r="B31" s="51" t="s">
        <v>226</v>
      </c>
      <c r="C31" s="53" t="s">
        <v>227</v>
      </c>
      <c r="D31" s="51" t="s">
        <v>228</v>
      </c>
      <c r="E31" s="53" t="s">
        <v>229</v>
      </c>
      <c r="F31" s="51" t="s">
        <v>230</v>
      </c>
      <c r="G31" s="53" t="s">
        <v>231</v>
      </c>
      <c r="H31" s="49" t="n">
        <f aca="false">I31+L31+M31+N31+O31+P31+S31+T31</f>
        <v>38</v>
      </c>
      <c r="I31" s="49" t="n">
        <f aca="false">J31+K31</f>
        <v>38</v>
      </c>
      <c r="J31" s="52" t="n">
        <v>38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4.25" hidden="false" customHeight="true" outlineLevel="0" collapsed="false">
      <c r="A32" s="50"/>
      <c r="B32" s="51" t="s">
        <v>232</v>
      </c>
      <c r="C32" s="53" t="s">
        <v>233</v>
      </c>
      <c r="D32" s="51" t="s">
        <v>221</v>
      </c>
      <c r="E32" s="53" t="s">
        <v>222</v>
      </c>
      <c r="F32" s="51" t="s">
        <v>234</v>
      </c>
      <c r="G32" s="53" t="s">
        <v>235</v>
      </c>
      <c r="H32" s="49" t="n">
        <f aca="false">I32+L32+M32+N32+O32+P32+S32+T32</f>
        <v>27.25</v>
      </c>
      <c r="I32" s="49" t="n">
        <f aca="false">J32+K32</f>
        <v>27.25</v>
      </c>
      <c r="J32" s="52" t="n">
        <v>27.25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4.25" hidden="false" customHeight="true" outlineLevel="0" collapsed="false">
      <c r="A33" s="50" t="s">
        <v>236</v>
      </c>
      <c r="B33" s="51"/>
      <c r="C33" s="51"/>
      <c r="D33" s="51"/>
      <c r="E33" s="51"/>
      <c r="F33" s="51"/>
      <c r="G33" s="51"/>
      <c r="H33" s="49" t="n">
        <f aca="false">I33+L33+M33+N33+O33+P33+S33+T33</f>
        <v>24.07</v>
      </c>
      <c r="I33" s="49" t="n">
        <f aca="false">J33+K33</f>
        <v>24.07</v>
      </c>
      <c r="J33" s="52" t="n">
        <f aca="false">J34+J35</f>
        <v>24.07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4.25" hidden="false" customHeight="true" outlineLevel="0" collapsed="false">
      <c r="A34" s="50"/>
      <c r="B34" s="51" t="s">
        <v>237</v>
      </c>
      <c r="C34" s="53" t="s">
        <v>238</v>
      </c>
      <c r="D34" s="51" t="s">
        <v>228</v>
      </c>
      <c r="E34" s="53" t="s">
        <v>229</v>
      </c>
      <c r="F34" s="51" t="s">
        <v>239</v>
      </c>
      <c r="G34" s="53" t="s">
        <v>240</v>
      </c>
      <c r="H34" s="49" t="n">
        <f aca="false">I34+L34+M34+N34+O34+P34+S34+T34</f>
        <v>15.56</v>
      </c>
      <c r="I34" s="49" t="n">
        <f aca="false">J34+K34</f>
        <v>15.56</v>
      </c>
      <c r="J34" s="52" t="n">
        <v>15.56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4.25" hidden="false" customHeight="true" outlineLevel="0" collapsed="false">
      <c r="A35" s="50"/>
      <c r="B35" s="51" t="s">
        <v>237</v>
      </c>
      <c r="C35" s="53" t="s">
        <v>238</v>
      </c>
      <c r="D35" s="51" t="s">
        <v>221</v>
      </c>
      <c r="E35" s="53" t="s">
        <v>222</v>
      </c>
      <c r="F35" s="51" t="s">
        <v>234</v>
      </c>
      <c r="G35" s="53" t="s">
        <v>235</v>
      </c>
      <c r="H35" s="49" t="n">
        <f aca="false">I35+L35+M35+N35+O35+P35+S35+T35</f>
        <v>8.51</v>
      </c>
      <c r="I35" s="49" t="n">
        <f aca="false">J35+K35</f>
        <v>8.51</v>
      </c>
      <c r="J35" s="52" t="n">
        <v>8.51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4.25" hidden="false" customHeight="true" outlineLevel="0" collapsed="false">
      <c r="A36" s="50" t="s">
        <v>241</v>
      </c>
      <c r="B36" s="51"/>
      <c r="C36" s="51"/>
      <c r="D36" s="51"/>
      <c r="E36" s="51"/>
      <c r="F36" s="51"/>
      <c r="G36" s="51"/>
      <c r="H36" s="49" t="n">
        <f aca="false">I36+L36+M36+N36+O36+P36+S36+T36</f>
        <v>184.8</v>
      </c>
      <c r="I36" s="49" t="n">
        <f aca="false">J36+K36</f>
        <v>184.8</v>
      </c>
      <c r="J36" s="52" t="n">
        <f aca="false">J37</f>
        <v>184.8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4.25" hidden="false" customHeight="true" outlineLevel="0" collapsed="false">
      <c r="A37" s="50"/>
      <c r="B37" s="51" t="s">
        <v>242</v>
      </c>
      <c r="C37" s="53" t="s">
        <v>243</v>
      </c>
      <c r="D37" s="51" t="s">
        <v>228</v>
      </c>
      <c r="E37" s="53" t="s">
        <v>229</v>
      </c>
      <c r="F37" s="51" t="s">
        <v>244</v>
      </c>
      <c r="G37" s="53" t="s">
        <v>245</v>
      </c>
      <c r="H37" s="49" t="n">
        <f aca="false">I37+L37+M37+N37+O37+P37+S37+T37</f>
        <v>184.8</v>
      </c>
      <c r="I37" s="49" t="n">
        <f aca="false">J37+K37</f>
        <v>184.8</v>
      </c>
      <c r="J37" s="52" t="n">
        <v>184.8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4.25" hidden="false" customHeight="true" outlineLevel="0" collapsed="false">
      <c r="A38" s="50" t="s">
        <v>246</v>
      </c>
      <c r="B38" s="51"/>
      <c r="C38" s="51"/>
      <c r="D38" s="51"/>
      <c r="E38" s="51"/>
      <c r="F38" s="51"/>
      <c r="G38" s="51"/>
      <c r="H38" s="49" t="n">
        <f aca="false">I38+L38+M38+N38+O38+P38+S38+T38</f>
        <v>123.12</v>
      </c>
      <c r="I38" s="49" t="n">
        <f aca="false">J38+K38</f>
        <v>123.12</v>
      </c>
      <c r="J38" s="52" t="n">
        <f aca="false">J39</f>
        <v>123.12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4.25" hidden="false" customHeight="true" outlineLevel="0" collapsed="false">
      <c r="A39" s="50"/>
      <c r="B39" s="51" t="s">
        <v>247</v>
      </c>
      <c r="C39" s="53" t="s">
        <v>248</v>
      </c>
      <c r="D39" s="51" t="s">
        <v>204</v>
      </c>
      <c r="E39" s="53" t="s">
        <v>205</v>
      </c>
      <c r="F39" s="51" t="s">
        <v>208</v>
      </c>
      <c r="G39" s="53" t="s">
        <v>209</v>
      </c>
      <c r="H39" s="49" t="n">
        <f aca="false">I39+L39+M39+N39+O39+P39+S39+T39</f>
        <v>123.12</v>
      </c>
      <c r="I39" s="49" t="n">
        <f aca="false">J39+K39</f>
        <v>123.12</v>
      </c>
      <c r="J39" s="52" t="n">
        <v>123.12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4.25" hidden="false" customHeight="true" outlineLevel="0" collapsed="false">
      <c r="A40" s="50" t="s">
        <v>249</v>
      </c>
      <c r="B40" s="51"/>
      <c r="C40" s="51"/>
      <c r="D40" s="51"/>
      <c r="E40" s="51"/>
      <c r="F40" s="51"/>
      <c r="G40" s="51"/>
      <c r="H40" s="49" t="n">
        <f aca="false">I40+L40+M40+N40+O40+P40+S40+T40</f>
        <v>12.48</v>
      </c>
      <c r="I40" s="49" t="n">
        <f aca="false">J40+K40</f>
        <v>12.48</v>
      </c>
      <c r="J40" s="52" t="n">
        <f aca="false">J41</f>
        <v>12.48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4.25" hidden="false" customHeight="true" outlineLevel="0" collapsed="false">
      <c r="A41" s="50"/>
      <c r="B41" s="51" t="s">
        <v>202</v>
      </c>
      <c r="C41" s="53" t="s">
        <v>203</v>
      </c>
      <c r="D41" s="51" t="s">
        <v>204</v>
      </c>
      <c r="E41" s="53" t="s">
        <v>205</v>
      </c>
      <c r="F41" s="51" t="s">
        <v>206</v>
      </c>
      <c r="G41" s="53" t="s">
        <v>207</v>
      </c>
      <c r="H41" s="49" t="n">
        <f aca="false">I41+L41+M41+N41+O41+P41+S41+T41</f>
        <v>12.48</v>
      </c>
      <c r="I41" s="49" t="n">
        <f aca="false">J41+K41</f>
        <v>12.48</v>
      </c>
      <c r="J41" s="52" t="n">
        <v>12.48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4.25" hidden="false" customHeight="true" outlineLevel="0" collapsed="false">
      <c r="A42" s="50" t="s">
        <v>250</v>
      </c>
      <c r="B42" s="51"/>
      <c r="C42" s="51"/>
      <c r="D42" s="51"/>
      <c r="E42" s="51"/>
      <c r="F42" s="51"/>
      <c r="G42" s="51"/>
      <c r="H42" s="49" t="n">
        <f aca="false">I42+L42+M42+N42+O42+P42+S42+T42</f>
        <v>114.55</v>
      </c>
      <c r="I42" s="49" t="n">
        <f aca="false">J42+K42</f>
        <v>114.55</v>
      </c>
      <c r="J42" s="52" t="n">
        <f aca="false">J43+J44+J45+J46</f>
        <v>114.55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4.25" hidden="false" customHeight="true" outlineLevel="0" collapsed="false">
      <c r="A43" s="50"/>
      <c r="B43" s="51" t="s">
        <v>190</v>
      </c>
      <c r="C43" s="53" t="s">
        <v>191</v>
      </c>
      <c r="D43" s="51" t="s">
        <v>251</v>
      </c>
      <c r="E43" s="53" t="s">
        <v>252</v>
      </c>
      <c r="F43" s="51" t="s">
        <v>253</v>
      </c>
      <c r="G43" s="53" t="s">
        <v>254</v>
      </c>
      <c r="H43" s="49" t="n">
        <f aca="false">I43+L43+M43+N43+O43+P43+S43+T43</f>
        <v>48.11</v>
      </c>
      <c r="I43" s="49" t="n">
        <f aca="false">J43+K43</f>
        <v>48.11</v>
      </c>
      <c r="J43" s="52" t="n">
        <v>48.11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4.25" hidden="false" customHeight="true" outlineLevel="0" collapsed="false">
      <c r="A44" s="50"/>
      <c r="B44" s="51" t="s">
        <v>190</v>
      </c>
      <c r="C44" s="53" t="s">
        <v>191</v>
      </c>
      <c r="D44" s="51" t="s">
        <v>251</v>
      </c>
      <c r="E44" s="53" t="s">
        <v>252</v>
      </c>
      <c r="F44" s="51" t="s">
        <v>255</v>
      </c>
      <c r="G44" s="53" t="s">
        <v>252</v>
      </c>
      <c r="H44" s="49" t="n">
        <f aca="false">I44+L44+M44+N44+O44+P44+S44+T44</f>
        <v>30</v>
      </c>
      <c r="I44" s="49" t="n">
        <f aca="false">J44+K44</f>
        <v>30</v>
      </c>
      <c r="J44" s="52" t="n">
        <v>30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4.25" hidden="false" customHeight="true" outlineLevel="0" collapsed="false">
      <c r="A45" s="50"/>
      <c r="B45" s="51" t="s">
        <v>190</v>
      </c>
      <c r="C45" s="53" t="s">
        <v>191</v>
      </c>
      <c r="D45" s="51" t="s">
        <v>256</v>
      </c>
      <c r="E45" s="53" t="s">
        <v>257</v>
      </c>
      <c r="F45" s="51" t="s">
        <v>258</v>
      </c>
      <c r="G45" s="53" t="s">
        <v>259</v>
      </c>
      <c r="H45" s="49" t="n">
        <f aca="false">I45+L45+M45+N45+O45+P45+S45+T45</f>
        <v>11.44</v>
      </c>
      <c r="I45" s="49" t="n">
        <f aca="false">J45+K45</f>
        <v>11.44</v>
      </c>
      <c r="J45" s="52" t="n">
        <v>11.44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4.25" hidden="false" customHeight="true" outlineLevel="0" collapsed="false">
      <c r="A46" s="50"/>
      <c r="B46" s="51" t="s">
        <v>190</v>
      </c>
      <c r="C46" s="53" t="s">
        <v>191</v>
      </c>
      <c r="D46" s="51" t="s">
        <v>221</v>
      </c>
      <c r="E46" s="53" t="s">
        <v>222</v>
      </c>
      <c r="F46" s="51" t="s">
        <v>234</v>
      </c>
      <c r="G46" s="53" t="s">
        <v>235</v>
      </c>
      <c r="H46" s="49" t="n">
        <f aca="false">I46+L46+M46+N46+O46+P46+S46+T46</f>
        <v>25</v>
      </c>
      <c r="I46" s="49" t="n">
        <f aca="false">J46+K46</f>
        <v>25</v>
      </c>
      <c r="J46" s="52" t="n">
        <v>25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4.25" hidden="false" customHeight="true" outlineLevel="0" collapsed="false">
      <c r="A47" s="50" t="s">
        <v>260</v>
      </c>
      <c r="B47" s="51"/>
      <c r="C47" s="51"/>
      <c r="D47" s="51"/>
      <c r="E47" s="51"/>
      <c r="F47" s="51"/>
      <c r="G47" s="51"/>
      <c r="H47" s="49" t="n">
        <f aca="false">I47+L47+M47+N47+O47+P47+S47+T47</f>
        <v>66.96</v>
      </c>
      <c r="I47" s="49" t="n">
        <f aca="false">J47+K47</f>
        <v>66.96</v>
      </c>
      <c r="J47" s="52" t="n">
        <f aca="false">J48</f>
        <v>66.96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4.25" hidden="false" customHeight="true" outlineLevel="0" collapsed="false">
      <c r="A48" s="50"/>
      <c r="B48" s="51" t="s">
        <v>190</v>
      </c>
      <c r="C48" s="53" t="s">
        <v>191</v>
      </c>
      <c r="D48" s="51" t="s">
        <v>256</v>
      </c>
      <c r="E48" s="53" t="s">
        <v>257</v>
      </c>
      <c r="F48" s="51" t="s">
        <v>261</v>
      </c>
      <c r="G48" s="53" t="s">
        <v>262</v>
      </c>
      <c r="H48" s="49" t="n">
        <f aca="false">I48+L48+M48+N48+O48+P48+S48+T48</f>
        <v>66.96</v>
      </c>
      <c r="I48" s="49" t="n">
        <f aca="false">J48+K48</f>
        <v>66.96</v>
      </c>
      <c r="J48" s="52" t="n">
        <v>66.96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4.25" hidden="false" customHeight="true" outlineLevel="0" collapsed="false">
      <c r="A49" s="50" t="s">
        <v>263</v>
      </c>
      <c r="B49" s="51"/>
      <c r="C49" s="51"/>
      <c r="D49" s="51"/>
      <c r="E49" s="51"/>
      <c r="F49" s="51"/>
      <c r="G49" s="51"/>
      <c r="H49" s="49" t="n">
        <f aca="false">I49+L49+M49+N49+O49+P49+S49+T49</f>
        <v>9</v>
      </c>
      <c r="I49" s="49" t="n">
        <f aca="false">J49+K49</f>
        <v>9</v>
      </c>
      <c r="J49" s="52" t="n">
        <f aca="false">J50</f>
        <v>9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4.25" hidden="false" customHeight="true" outlineLevel="0" collapsed="false">
      <c r="A50" s="50"/>
      <c r="B50" s="51" t="s">
        <v>190</v>
      </c>
      <c r="C50" s="53" t="s">
        <v>191</v>
      </c>
      <c r="D50" s="51" t="s">
        <v>264</v>
      </c>
      <c r="E50" s="53" t="s">
        <v>265</v>
      </c>
      <c r="F50" s="51" t="s">
        <v>266</v>
      </c>
      <c r="G50" s="53" t="s">
        <v>265</v>
      </c>
      <c r="H50" s="49" t="n">
        <f aca="false">I50+L50+M50+N50+O50+P50+S50+T50</f>
        <v>9</v>
      </c>
      <c r="I50" s="49" t="n">
        <f aca="false">J50+K50</f>
        <v>9</v>
      </c>
      <c r="J50" s="52" t="n">
        <v>9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4.25" hidden="false" customHeight="true" outlineLevel="0" collapsed="false">
      <c r="A51" s="50" t="s">
        <v>96</v>
      </c>
      <c r="B51" s="51"/>
      <c r="C51" s="51"/>
      <c r="D51" s="51"/>
      <c r="E51" s="51"/>
      <c r="F51" s="51"/>
      <c r="G51" s="51"/>
      <c r="H51" s="49" t="n">
        <f aca="false">I51+L51+M51+N51+O51+P51+S51+T51</f>
        <v>140.43</v>
      </c>
      <c r="I51" s="49" t="n">
        <f aca="false">J51+K51</f>
        <v>140.43</v>
      </c>
      <c r="J51" s="52" t="n">
        <f aca="false">J52+J55+J57+J59+J61+J63+J65</f>
        <v>140.43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4.25" hidden="false" customHeight="true" outlineLevel="0" collapsed="false">
      <c r="A52" s="50" t="s">
        <v>198</v>
      </c>
      <c r="B52" s="51"/>
      <c r="C52" s="51"/>
      <c r="D52" s="51"/>
      <c r="E52" s="51"/>
      <c r="F52" s="51"/>
      <c r="G52" s="51"/>
      <c r="H52" s="49" t="n">
        <f aca="false">I52+L52+M52+N52+O52+P52+S52+T52</f>
        <v>87.96</v>
      </c>
      <c r="I52" s="49" t="n">
        <f aca="false">J52+K52</f>
        <v>87.96</v>
      </c>
      <c r="J52" s="52" t="n">
        <f aca="false">J53+J54</f>
        <v>87.96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4.25" hidden="false" customHeight="true" outlineLevel="0" collapsed="false">
      <c r="A53" s="50"/>
      <c r="B53" s="51" t="s">
        <v>199</v>
      </c>
      <c r="C53" s="53" t="s">
        <v>200</v>
      </c>
      <c r="D53" s="51" t="s">
        <v>267</v>
      </c>
      <c r="E53" s="53" t="s">
        <v>109</v>
      </c>
      <c r="F53" s="51" t="s">
        <v>194</v>
      </c>
      <c r="G53" s="53" t="s">
        <v>195</v>
      </c>
      <c r="H53" s="49" t="n">
        <f aca="false">I53+L53+M53+N53+O53+P53+S53+T53</f>
        <v>46.68</v>
      </c>
      <c r="I53" s="49" t="n">
        <f aca="false">J53+K53</f>
        <v>46.68</v>
      </c>
      <c r="J53" s="52" t="n">
        <v>46.68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4.25" hidden="false" customHeight="true" outlineLevel="0" collapsed="false">
      <c r="A54" s="50"/>
      <c r="B54" s="51" t="s">
        <v>199</v>
      </c>
      <c r="C54" s="53" t="s">
        <v>200</v>
      </c>
      <c r="D54" s="51" t="s">
        <v>267</v>
      </c>
      <c r="E54" s="53" t="s">
        <v>109</v>
      </c>
      <c r="F54" s="51" t="s">
        <v>196</v>
      </c>
      <c r="G54" s="53" t="s">
        <v>197</v>
      </c>
      <c r="H54" s="49" t="n">
        <f aca="false">I54+L54+M54+N54+O54+P54+S54+T54</f>
        <v>41.28</v>
      </c>
      <c r="I54" s="49" t="n">
        <f aca="false">J54+K54</f>
        <v>41.28</v>
      </c>
      <c r="J54" s="52" t="n">
        <v>41.28</v>
      </c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4.25" hidden="false" customHeight="true" outlineLevel="0" collapsed="false">
      <c r="A55" s="50" t="s">
        <v>201</v>
      </c>
      <c r="B55" s="51"/>
      <c r="C55" s="51"/>
      <c r="D55" s="51"/>
      <c r="E55" s="51"/>
      <c r="F55" s="51"/>
      <c r="G55" s="51"/>
      <c r="H55" s="49" t="n">
        <f aca="false">I55+L55+M55+N55+O55+P55+S55+T55</f>
        <v>9.41</v>
      </c>
      <c r="I55" s="49" t="n">
        <f aca="false">J55+K55</f>
        <v>9.41</v>
      </c>
      <c r="J55" s="52" t="n">
        <f aca="false">J56</f>
        <v>9.41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4.25" hidden="false" customHeight="true" outlineLevel="0" collapsed="false">
      <c r="A56" s="50"/>
      <c r="B56" s="51" t="s">
        <v>199</v>
      </c>
      <c r="C56" s="53" t="s">
        <v>200</v>
      </c>
      <c r="D56" s="51" t="s">
        <v>267</v>
      </c>
      <c r="E56" s="53" t="s">
        <v>109</v>
      </c>
      <c r="F56" s="51" t="s">
        <v>196</v>
      </c>
      <c r="G56" s="53" t="s">
        <v>197</v>
      </c>
      <c r="H56" s="49" t="n">
        <f aca="false">I56+L56+M56+N56+O56+P56+S56+T56</f>
        <v>9.41</v>
      </c>
      <c r="I56" s="49" t="n">
        <f aca="false">J56+K56</f>
        <v>9.41</v>
      </c>
      <c r="J56" s="52" t="n">
        <v>9.41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4.25" hidden="false" customHeight="true" outlineLevel="0" collapsed="false">
      <c r="A57" s="50" t="s">
        <v>212</v>
      </c>
      <c r="B57" s="51"/>
      <c r="C57" s="51"/>
      <c r="D57" s="51"/>
      <c r="E57" s="51"/>
      <c r="F57" s="51"/>
      <c r="G57" s="51"/>
      <c r="H57" s="49" t="n">
        <f aca="false">I57+L57+M57+N57+O57+P57+S57+T57</f>
        <v>15.24</v>
      </c>
      <c r="I57" s="49" t="n">
        <f aca="false">J57+K57</f>
        <v>15.24</v>
      </c>
      <c r="J57" s="52" t="n">
        <f aca="false">J58</f>
        <v>15.24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4.25" hidden="false" customHeight="true" outlineLevel="0" collapsed="false">
      <c r="A58" s="50"/>
      <c r="B58" s="51" t="s">
        <v>199</v>
      </c>
      <c r="C58" s="53" t="s">
        <v>200</v>
      </c>
      <c r="D58" s="51" t="s">
        <v>267</v>
      </c>
      <c r="E58" s="53" t="s">
        <v>109</v>
      </c>
      <c r="F58" s="51" t="s">
        <v>213</v>
      </c>
      <c r="G58" s="53" t="s">
        <v>214</v>
      </c>
      <c r="H58" s="49" t="n">
        <f aca="false">I58+L58+M58+N58+O58+P58+S58+T58</f>
        <v>15.24</v>
      </c>
      <c r="I58" s="49" t="n">
        <f aca="false">J58+K58</f>
        <v>15.24</v>
      </c>
      <c r="J58" s="52" t="n">
        <v>15.24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4.25" hidden="false" customHeight="true" outlineLevel="0" collapsed="false">
      <c r="A59" s="50" t="s">
        <v>215</v>
      </c>
      <c r="B59" s="51"/>
      <c r="C59" s="51"/>
      <c r="D59" s="51"/>
      <c r="E59" s="51"/>
      <c r="F59" s="51"/>
      <c r="G59" s="51"/>
      <c r="H59" s="49" t="n">
        <f aca="false">I59+L59+M59+N59+O59+P59+S59+T59</f>
        <v>11.49</v>
      </c>
      <c r="I59" s="49" t="n">
        <f aca="false">J59+K59</f>
        <v>11.49</v>
      </c>
      <c r="J59" s="52" t="n">
        <f aca="false">J60</f>
        <v>11.49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4.25" hidden="false" customHeight="true" outlineLevel="0" collapsed="false">
      <c r="A60" s="50"/>
      <c r="B60" s="51" t="s">
        <v>216</v>
      </c>
      <c r="C60" s="53" t="s">
        <v>217</v>
      </c>
      <c r="D60" s="51" t="s">
        <v>267</v>
      </c>
      <c r="E60" s="53" t="s">
        <v>109</v>
      </c>
      <c r="F60" s="51" t="s">
        <v>219</v>
      </c>
      <c r="G60" s="53" t="s">
        <v>217</v>
      </c>
      <c r="H60" s="49" t="n">
        <f aca="false">I60+L60+M60+N60+O60+P60+S60+T60</f>
        <v>11.49</v>
      </c>
      <c r="I60" s="49" t="n">
        <f aca="false">J60+K60</f>
        <v>11.49</v>
      </c>
      <c r="J60" s="52" t="n">
        <v>11.49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4.25" hidden="false" customHeight="true" outlineLevel="0" collapsed="false">
      <c r="A61" s="50" t="s">
        <v>220</v>
      </c>
      <c r="B61" s="51"/>
      <c r="C61" s="51"/>
      <c r="D61" s="51"/>
      <c r="E61" s="51"/>
      <c r="F61" s="51"/>
      <c r="G61" s="51"/>
      <c r="H61" s="49" t="n">
        <f aca="false">I61+L61+M61+N61+O61+P61+S61+T61</f>
        <v>4.77</v>
      </c>
      <c r="I61" s="49" t="n">
        <f aca="false">J61+K61</f>
        <v>4.77</v>
      </c>
      <c r="J61" s="52" t="n">
        <f aca="false">J62</f>
        <v>4.77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4.25" hidden="false" customHeight="true" outlineLevel="0" collapsed="false">
      <c r="A62" s="50"/>
      <c r="B62" s="51" t="s">
        <v>199</v>
      </c>
      <c r="C62" s="53" t="s">
        <v>200</v>
      </c>
      <c r="D62" s="51" t="s">
        <v>221</v>
      </c>
      <c r="E62" s="53" t="s">
        <v>222</v>
      </c>
      <c r="F62" s="51" t="s">
        <v>223</v>
      </c>
      <c r="G62" s="53" t="s">
        <v>224</v>
      </c>
      <c r="H62" s="49" t="n">
        <f aca="false">I62+L62+M62+N62+O62+P62+S62+T62</f>
        <v>4.77</v>
      </c>
      <c r="I62" s="49" t="n">
        <f aca="false">J62+K62</f>
        <v>4.77</v>
      </c>
      <c r="J62" s="52" t="n">
        <v>4.77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14.25" hidden="false" customHeight="true" outlineLevel="0" collapsed="false">
      <c r="A63" s="50" t="s">
        <v>225</v>
      </c>
      <c r="B63" s="51"/>
      <c r="C63" s="51"/>
      <c r="D63" s="51"/>
      <c r="E63" s="51"/>
      <c r="F63" s="51"/>
      <c r="G63" s="51"/>
      <c r="H63" s="49" t="n">
        <f aca="false">I63+L63+M63+N63+O63+P63+S63+T63</f>
        <v>4.56</v>
      </c>
      <c r="I63" s="49" t="n">
        <f aca="false">J63+K63</f>
        <v>4.56</v>
      </c>
      <c r="J63" s="52" t="n">
        <f aca="false">J64</f>
        <v>4.56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14.25" hidden="false" customHeight="true" outlineLevel="0" collapsed="false">
      <c r="A64" s="50"/>
      <c r="B64" s="51" t="s">
        <v>232</v>
      </c>
      <c r="C64" s="53" t="s">
        <v>233</v>
      </c>
      <c r="D64" s="51" t="s">
        <v>267</v>
      </c>
      <c r="E64" s="53" t="s">
        <v>109</v>
      </c>
      <c r="F64" s="51" t="s">
        <v>230</v>
      </c>
      <c r="G64" s="53" t="s">
        <v>231</v>
      </c>
      <c r="H64" s="49" t="n">
        <f aca="false">I64+L64+M64+N64+O64+P64+S64+T64</f>
        <v>4.56</v>
      </c>
      <c r="I64" s="49" t="n">
        <f aca="false">J64+K64</f>
        <v>4.56</v>
      </c>
      <c r="J64" s="52" t="n">
        <v>4.56</v>
      </c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14.25" hidden="false" customHeight="true" outlineLevel="0" collapsed="false">
      <c r="A65" s="50" t="s">
        <v>250</v>
      </c>
      <c r="B65" s="51"/>
      <c r="C65" s="51"/>
      <c r="D65" s="51"/>
      <c r="E65" s="51"/>
      <c r="F65" s="51"/>
      <c r="G65" s="51"/>
      <c r="H65" s="49" t="n">
        <f aca="false">I65+L65+M65+N65+O65+P65+S65+T65</f>
        <v>7</v>
      </c>
      <c r="I65" s="49" t="n">
        <f aca="false">J65+K65</f>
        <v>7</v>
      </c>
      <c r="J65" s="52" t="n">
        <f aca="false">J66+J67+J68</f>
        <v>7</v>
      </c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14.25" hidden="false" customHeight="true" outlineLevel="0" collapsed="false">
      <c r="A66" s="50"/>
      <c r="B66" s="51" t="s">
        <v>199</v>
      </c>
      <c r="C66" s="53" t="s">
        <v>200</v>
      </c>
      <c r="D66" s="51" t="s">
        <v>267</v>
      </c>
      <c r="E66" s="53" t="s">
        <v>109</v>
      </c>
      <c r="F66" s="51" t="s">
        <v>255</v>
      </c>
      <c r="G66" s="53" t="s">
        <v>252</v>
      </c>
      <c r="H66" s="49" t="n">
        <f aca="false">I66+L66+M66+N66+O66+P66+S66+T66</f>
        <v>3.78</v>
      </c>
      <c r="I66" s="49" t="n">
        <f aca="false">J66+K66</f>
        <v>3.78</v>
      </c>
      <c r="J66" s="52" t="n">
        <v>3.78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4.25" hidden="false" customHeight="true" outlineLevel="0" collapsed="false">
      <c r="A67" s="50"/>
      <c r="B67" s="51" t="s">
        <v>199</v>
      </c>
      <c r="C67" s="53" t="s">
        <v>200</v>
      </c>
      <c r="D67" s="51" t="s">
        <v>268</v>
      </c>
      <c r="E67" s="53" t="s">
        <v>127</v>
      </c>
      <c r="F67" s="51" t="s">
        <v>258</v>
      </c>
      <c r="G67" s="53" t="s">
        <v>259</v>
      </c>
      <c r="H67" s="49" t="n">
        <f aca="false">I67+L67+M67+N67+O67+P67+S67+T67</f>
        <v>1.22</v>
      </c>
      <c r="I67" s="49" t="n">
        <f aca="false">J67+K67</f>
        <v>1.22</v>
      </c>
      <c r="J67" s="52" t="n">
        <v>1.22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4.25" hidden="false" customHeight="true" outlineLevel="0" collapsed="false">
      <c r="A68" s="50"/>
      <c r="B68" s="51" t="s">
        <v>199</v>
      </c>
      <c r="C68" s="53" t="s">
        <v>200</v>
      </c>
      <c r="D68" s="51" t="s">
        <v>221</v>
      </c>
      <c r="E68" s="53" t="s">
        <v>222</v>
      </c>
      <c r="F68" s="51" t="s">
        <v>234</v>
      </c>
      <c r="G68" s="53" t="s">
        <v>235</v>
      </c>
      <c r="H68" s="49" t="n">
        <f aca="false">I68+L68+M68+N68+O68+P68+S68+T68</f>
        <v>2</v>
      </c>
      <c r="I68" s="49" t="n">
        <f aca="false">J68+K68</f>
        <v>2</v>
      </c>
      <c r="J68" s="52" t="n">
        <v>2</v>
      </c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4.25" hidden="false" customHeight="true" outlineLevel="0" collapsed="false">
      <c r="A69" s="50" t="s">
        <v>97</v>
      </c>
      <c r="B69" s="51"/>
      <c r="C69" s="51"/>
      <c r="D69" s="51"/>
      <c r="E69" s="51"/>
      <c r="F69" s="51"/>
      <c r="G69" s="51"/>
      <c r="H69" s="49" t="n">
        <f aca="false">I69+L69+M69+N69+O69+P69+S69+T69</f>
        <v>45.56</v>
      </c>
      <c r="I69" s="49" t="n">
        <f aca="false">J69+K69</f>
        <v>45.56</v>
      </c>
      <c r="J69" s="52" t="n">
        <f aca="false">J70+J72+J74+J76+J78+J80+J82</f>
        <v>45.56</v>
      </c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4.25" hidden="false" customHeight="true" outlineLevel="0" collapsed="false">
      <c r="A70" s="50" t="s">
        <v>269</v>
      </c>
      <c r="B70" s="51"/>
      <c r="C70" s="51"/>
      <c r="D70" s="51"/>
      <c r="E70" s="51"/>
      <c r="F70" s="51"/>
      <c r="G70" s="51"/>
      <c r="H70" s="49" t="n">
        <f aca="false">I70+L70+M70+N70+O70+P70+S70+T70</f>
        <v>30.99</v>
      </c>
      <c r="I70" s="49" t="n">
        <f aca="false">J70+K70</f>
        <v>30.99</v>
      </c>
      <c r="J70" s="52" t="n">
        <f aca="false">J71</f>
        <v>30.99</v>
      </c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4.25" hidden="false" customHeight="true" outlineLevel="0" collapsed="false">
      <c r="A71" s="50"/>
      <c r="B71" s="51" t="s">
        <v>199</v>
      </c>
      <c r="C71" s="53" t="s">
        <v>200</v>
      </c>
      <c r="D71" s="51" t="s">
        <v>267</v>
      </c>
      <c r="E71" s="53" t="s">
        <v>109</v>
      </c>
      <c r="F71" s="51" t="s">
        <v>194</v>
      </c>
      <c r="G71" s="53" t="s">
        <v>195</v>
      </c>
      <c r="H71" s="49" t="n">
        <f aca="false">I71+L71+M71+N71+O71+P71+S71+T71</f>
        <v>30.99</v>
      </c>
      <c r="I71" s="49" t="n">
        <f aca="false">J71+K71</f>
        <v>30.99</v>
      </c>
      <c r="J71" s="52" t="n">
        <v>30.99</v>
      </c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4.25" hidden="false" customHeight="true" outlineLevel="0" collapsed="false">
      <c r="A72" s="50" t="s">
        <v>201</v>
      </c>
      <c r="B72" s="51"/>
      <c r="C72" s="51"/>
      <c r="D72" s="51"/>
      <c r="E72" s="51"/>
      <c r="F72" s="51"/>
      <c r="G72" s="51"/>
      <c r="H72" s="49" t="n">
        <f aca="false">I72+L72+M72+N72+O72+P72+S72+T72</f>
        <v>4.13</v>
      </c>
      <c r="I72" s="49" t="n">
        <f aca="false">J72+K72</f>
        <v>4.13</v>
      </c>
      <c r="J72" s="52" t="n">
        <f aca="false">J73</f>
        <v>4.13</v>
      </c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4.25" hidden="false" customHeight="true" outlineLevel="0" collapsed="false">
      <c r="A73" s="50"/>
      <c r="B73" s="51" t="s">
        <v>199</v>
      </c>
      <c r="C73" s="53" t="s">
        <v>200</v>
      </c>
      <c r="D73" s="51" t="s">
        <v>267</v>
      </c>
      <c r="E73" s="53" t="s">
        <v>109</v>
      </c>
      <c r="F73" s="51" t="s">
        <v>196</v>
      </c>
      <c r="G73" s="53" t="s">
        <v>197</v>
      </c>
      <c r="H73" s="49" t="n">
        <f aca="false">I73+L73+M73+N73+O73+P73+S73+T73</f>
        <v>4.13</v>
      </c>
      <c r="I73" s="49" t="n">
        <f aca="false">J73+K73</f>
        <v>4.13</v>
      </c>
      <c r="J73" s="52" t="n">
        <v>4.13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4.25" hidden="false" customHeight="true" outlineLevel="0" collapsed="false">
      <c r="A74" s="50" t="s">
        <v>212</v>
      </c>
      <c r="B74" s="51"/>
      <c r="C74" s="51"/>
      <c r="D74" s="51"/>
      <c r="E74" s="51"/>
      <c r="F74" s="51"/>
      <c r="G74" s="51"/>
      <c r="H74" s="49" t="n">
        <f aca="false">I74+L74+M74+N74+O74+P74+S74+T74</f>
        <v>2.1</v>
      </c>
      <c r="I74" s="49" t="n">
        <f aca="false">J74+K74</f>
        <v>2.1</v>
      </c>
      <c r="J74" s="52" t="n">
        <f aca="false">J75</f>
        <v>2.1</v>
      </c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4.25" hidden="false" customHeight="true" outlineLevel="0" collapsed="false">
      <c r="A75" s="50"/>
      <c r="B75" s="51" t="s">
        <v>199</v>
      </c>
      <c r="C75" s="53" t="s">
        <v>200</v>
      </c>
      <c r="D75" s="51" t="s">
        <v>267</v>
      </c>
      <c r="E75" s="53" t="s">
        <v>109</v>
      </c>
      <c r="F75" s="51" t="s">
        <v>213</v>
      </c>
      <c r="G75" s="53" t="s">
        <v>214</v>
      </c>
      <c r="H75" s="49" t="n">
        <f aca="false">I75+L75+M75+N75+O75+P75+S75+T75</f>
        <v>2.1</v>
      </c>
      <c r="I75" s="49" t="n">
        <f aca="false">J75+K75</f>
        <v>2.1</v>
      </c>
      <c r="J75" s="52" t="n">
        <v>2.1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4.25" hidden="false" customHeight="true" outlineLevel="0" collapsed="false">
      <c r="A76" s="50" t="s">
        <v>220</v>
      </c>
      <c r="B76" s="51"/>
      <c r="C76" s="51"/>
      <c r="D76" s="51"/>
      <c r="E76" s="51"/>
      <c r="F76" s="51"/>
      <c r="G76" s="51"/>
      <c r="H76" s="49" t="n">
        <f aca="false">I76+L76+M76+N76+O76+P76+S76+T76</f>
        <v>2.38</v>
      </c>
      <c r="I76" s="49" t="n">
        <f aca="false">J76+K76</f>
        <v>2.38</v>
      </c>
      <c r="J76" s="52" t="n">
        <f aca="false">J77</f>
        <v>2.38</v>
      </c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4.25" hidden="false" customHeight="true" outlineLevel="0" collapsed="false">
      <c r="A77" s="50"/>
      <c r="B77" s="51" t="s">
        <v>199</v>
      </c>
      <c r="C77" s="53" t="s">
        <v>200</v>
      </c>
      <c r="D77" s="51" t="s">
        <v>221</v>
      </c>
      <c r="E77" s="53" t="s">
        <v>222</v>
      </c>
      <c r="F77" s="51" t="s">
        <v>223</v>
      </c>
      <c r="G77" s="53" t="s">
        <v>224</v>
      </c>
      <c r="H77" s="49" t="n">
        <f aca="false">I77+L77+M77+N77+O77+P77+S77+T77</f>
        <v>2.38</v>
      </c>
      <c r="I77" s="49" t="n">
        <f aca="false">J77+K77</f>
        <v>2.38</v>
      </c>
      <c r="J77" s="52" t="n">
        <v>2.38</v>
      </c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4.25" hidden="false" customHeight="true" outlineLevel="0" collapsed="false">
      <c r="A78" s="50" t="s">
        <v>225</v>
      </c>
      <c r="B78" s="51"/>
      <c r="C78" s="51"/>
      <c r="D78" s="51"/>
      <c r="E78" s="51"/>
      <c r="F78" s="51"/>
      <c r="G78" s="51"/>
      <c r="H78" s="49" t="n">
        <f aca="false">I78+L78+M78+N78+O78+P78+S78+T78</f>
        <v>0.3</v>
      </c>
      <c r="I78" s="49" t="n">
        <f aca="false">J78+K78</f>
        <v>0.3</v>
      </c>
      <c r="J78" s="52" t="n">
        <f aca="false">J79</f>
        <v>0.3</v>
      </c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4.25" hidden="false" customHeight="true" outlineLevel="0" collapsed="false">
      <c r="A79" s="50"/>
      <c r="B79" s="51" t="s">
        <v>232</v>
      </c>
      <c r="C79" s="53" t="s">
        <v>233</v>
      </c>
      <c r="D79" s="51" t="s">
        <v>267</v>
      </c>
      <c r="E79" s="53" t="s">
        <v>109</v>
      </c>
      <c r="F79" s="51" t="s">
        <v>230</v>
      </c>
      <c r="G79" s="53" t="s">
        <v>231</v>
      </c>
      <c r="H79" s="49" t="n">
        <f aca="false">I79+L79+M79+N79+O79+P79+S79+T79</f>
        <v>0.3</v>
      </c>
      <c r="I79" s="49" t="n">
        <f aca="false">J79+K79</f>
        <v>0.3</v>
      </c>
      <c r="J79" s="52" t="n">
        <v>0.3</v>
      </c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4.25" hidden="false" customHeight="true" outlineLevel="0" collapsed="false">
      <c r="A80" s="50" t="s">
        <v>270</v>
      </c>
      <c r="B80" s="51"/>
      <c r="C80" s="51"/>
      <c r="D80" s="51"/>
      <c r="E80" s="51"/>
      <c r="F80" s="51"/>
      <c r="G80" s="51"/>
      <c r="H80" s="49" t="n">
        <f aca="false">I80+L80+M80+N80+O80+P80+S80+T80</f>
        <v>3.66</v>
      </c>
      <c r="I80" s="49" t="n">
        <f aca="false">J80+K80</f>
        <v>3.66</v>
      </c>
      <c r="J80" s="52" t="n">
        <f aca="false">J81</f>
        <v>3.66</v>
      </c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4.25" hidden="false" customHeight="true" outlineLevel="0" collapsed="false">
      <c r="A81" s="50"/>
      <c r="B81" s="51" t="s">
        <v>271</v>
      </c>
      <c r="C81" s="53" t="s">
        <v>272</v>
      </c>
      <c r="D81" s="51" t="s">
        <v>267</v>
      </c>
      <c r="E81" s="53" t="s">
        <v>109</v>
      </c>
      <c r="F81" s="51" t="s">
        <v>273</v>
      </c>
      <c r="G81" s="53" t="s">
        <v>274</v>
      </c>
      <c r="H81" s="49" t="n">
        <f aca="false">I81+L81+M81+N81+O81+P81+S81+T81</f>
        <v>3.66</v>
      </c>
      <c r="I81" s="49" t="n">
        <f aca="false">J81+K81</f>
        <v>3.66</v>
      </c>
      <c r="J81" s="52" t="n">
        <v>3.66</v>
      </c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50" t="s">
        <v>250</v>
      </c>
      <c r="B82" s="51"/>
      <c r="C82" s="51"/>
      <c r="D82" s="51"/>
      <c r="E82" s="51"/>
      <c r="F82" s="51"/>
      <c r="G82" s="51"/>
      <c r="H82" s="49" t="n">
        <f aca="false">I82+L82+M82+N82+O82+P82+S82+T82</f>
        <v>2</v>
      </c>
      <c r="I82" s="49" t="n">
        <f aca="false">J82+K82</f>
        <v>2</v>
      </c>
      <c r="J82" s="52" t="n">
        <f aca="false">J83</f>
        <v>2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4.25" hidden="false" customHeight="true" outlineLevel="0" collapsed="false">
      <c r="A83" s="50"/>
      <c r="B83" s="51" t="s">
        <v>199</v>
      </c>
      <c r="C83" s="53" t="s">
        <v>200</v>
      </c>
      <c r="D83" s="51" t="s">
        <v>267</v>
      </c>
      <c r="E83" s="53" t="s">
        <v>109</v>
      </c>
      <c r="F83" s="51" t="s">
        <v>255</v>
      </c>
      <c r="G83" s="53" t="s">
        <v>252</v>
      </c>
      <c r="H83" s="49" t="n">
        <f aca="false">I83+L83+M83+N83+O83+P83+S83+T83</f>
        <v>2</v>
      </c>
      <c r="I83" s="49" t="n">
        <f aca="false">J83+K83</f>
        <v>2</v>
      </c>
      <c r="J83" s="52" t="n">
        <v>2</v>
      </c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4.25" hidden="false" customHeight="true" outlineLevel="0" collapsed="false">
      <c r="A84" s="50" t="s">
        <v>99</v>
      </c>
      <c r="B84" s="51"/>
      <c r="C84" s="51"/>
      <c r="D84" s="51"/>
      <c r="E84" s="51"/>
      <c r="F84" s="51"/>
      <c r="G84" s="51"/>
      <c r="H84" s="49" t="n">
        <f aca="false">I84+L84+M84+N84+O84+P84+S84+T84</f>
        <v>102.18</v>
      </c>
      <c r="I84" s="49" t="n">
        <f aca="false">J84+K84</f>
        <v>102.18</v>
      </c>
      <c r="J84" s="52" t="n">
        <f aca="false">J85+J88+J91+J93+J95+J97+J100+J102</f>
        <v>102.18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4.25" hidden="false" customHeight="true" outlineLevel="0" collapsed="false">
      <c r="A85" s="50" t="s">
        <v>198</v>
      </c>
      <c r="B85" s="51"/>
      <c r="C85" s="51"/>
      <c r="D85" s="51"/>
      <c r="E85" s="51"/>
      <c r="F85" s="51"/>
      <c r="G85" s="51"/>
      <c r="H85" s="49" t="n">
        <f aca="false">I85+L85+M85+N85+O85+P85+S85+T85</f>
        <v>57.48</v>
      </c>
      <c r="I85" s="49" t="n">
        <f aca="false">J85+K85</f>
        <v>57.48</v>
      </c>
      <c r="J85" s="52" t="n">
        <f aca="false">J86+J87</f>
        <v>57.48</v>
      </c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14.25" hidden="false" customHeight="true" outlineLevel="0" collapsed="false">
      <c r="A86" s="50"/>
      <c r="B86" s="51" t="s">
        <v>199</v>
      </c>
      <c r="C86" s="53" t="s">
        <v>200</v>
      </c>
      <c r="D86" s="51" t="s">
        <v>267</v>
      </c>
      <c r="E86" s="53" t="s">
        <v>109</v>
      </c>
      <c r="F86" s="51" t="s">
        <v>194</v>
      </c>
      <c r="G86" s="53" t="s">
        <v>195</v>
      </c>
      <c r="H86" s="49" t="n">
        <f aca="false">I86+L86+M86+N86+O86+P86+S86+T86</f>
        <v>28.68</v>
      </c>
      <c r="I86" s="49" t="n">
        <f aca="false">J86+K86</f>
        <v>28.68</v>
      </c>
      <c r="J86" s="52" t="n">
        <v>28.68</v>
      </c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true" outlineLevel="0" collapsed="false">
      <c r="A87" s="50"/>
      <c r="B87" s="51" t="s">
        <v>199</v>
      </c>
      <c r="C87" s="53" t="s">
        <v>200</v>
      </c>
      <c r="D87" s="51" t="s">
        <v>267</v>
      </c>
      <c r="E87" s="53" t="s">
        <v>109</v>
      </c>
      <c r="F87" s="51" t="s">
        <v>196</v>
      </c>
      <c r="G87" s="53" t="s">
        <v>197</v>
      </c>
      <c r="H87" s="49" t="n">
        <f aca="false">I87+L87+M87+N87+O87+P87+S87+T87</f>
        <v>28.8</v>
      </c>
      <c r="I87" s="49" t="n">
        <f aca="false">J87+K87</f>
        <v>28.8</v>
      </c>
      <c r="J87" s="52" t="n">
        <v>28.8</v>
      </c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4.25" hidden="false" customHeight="true" outlineLevel="0" collapsed="false">
      <c r="A88" s="50" t="s">
        <v>201</v>
      </c>
      <c r="B88" s="51"/>
      <c r="C88" s="51"/>
      <c r="D88" s="51"/>
      <c r="E88" s="51"/>
      <c r="F88" s="51"/>
      <c r="G88" s="51"/>
      <c r="H88" s="49" t="n">
        <f aca="false">I88+L88+M88+N88+O88+P88+S88+T88</f>
        <v>6.97</v>
      </c>
      <c r="I88" s="49" t="n">
        <f aca="false">J88+K88</f>
        <v>6.97</v>
      </c>
      <c r="J88" s="52" t="n">
        <f aca="false">J89+J90</f>
        <v>6.97</v>
      </c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4.25" hidden="false" customHeight="true" outlineLevel="0" collapsed="false">
      <c r="A89" s="50"/>
      <c r="B89" s="51" t="s">
        <v>199</v>
      </c>
      <c r="C89" s="53" t="s">
        <v>200</v>
      </c>
      <c r="D89" s="51" t="s">
        <v>267</v>
      </c>
      <c r="E89" s="53" t="s">
        <v>109</v>
      </c>
      <c r="F89" s="51" t="s">
        <v>196</v>
      </c>
      <c r="G89" s="53" t="s">
        <v>197</v>
      </c>
      <c r="H89" s="49" t="n">
        <f aca="false">I89+L89+M89+N89+O89+P89+S89+T89</f>
        <v>6.04</v>
      </c>
      <c r="I89" s="49" t="n">
        <f aca="false">J89+K89</f>
        <v>6.04</v>
      </c>
      <c r="J89" s="52" t="n">
        <v>6.04</v>
      </c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4.25" hidden="false" customHeight="true" outlineLevel="0" collapsed="false">
      <c r="A90" s="50"/>
      <c r="B90" s="51" t="s">
        <v>247</v>
      </c>
      <c r="C90" s="53" t="s">
        <v>248</v>
      </c>
      <c r="D90" s="51" t="s">
        <v>204</v>
      </c>
      <c r="E90" s="53" t="s">
        <v>205</v>
      </c>
      <c r="F90" s="51" t="s">
        <v>208</v>
      </c>
      <c r="G90" s="53" t="s">
        <v>209</v>
      </c>
      <c r="H90" s="49" t="n">
        <f aca="false">I90+L90+M90+N90+O90+P90+S90+T90</f>
        <v>0.93</v>
      </c>
      <c r="I90" s="49" t="n">
        <f aca="false">J90+K90</f>
        <v>0.93</v>
      </c>
      <c r="J90" s="52" t="n">
        <v>0.93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4.25" hidden="false" customHeight="true" outlineLevel="0" collapsed="false">
      <c r="A91" s="50" t="s">
        <v>212</v>
      </c>
      <c r="B91" s="51"/>
      <c r="C91" s="51"/>
      <c r="D91" s="51"/>
      <c r="E91" s="51"/>
      <c r="F91" s="51"/>
      <c r="G91" s="51"/>
      <c r="H91" s="49" t="n">
        <f aca="false">I91+L91+M91+N91+O91+P91+S91+T91</f>
        <v>9.94</v>
      </c>
      <c r="I91" s="49" t="n">
        <f aca="false">J91+K91</f>
        <v>9.94</v>
      </c>
      <c r="J91" s="52" t="n">
        <f aca="false">J92</f>
        <v>9.94</v>
      </c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4.25" hidden="false" customHeight="true" outlineLevel="0" collapsed="false">
      <c r="A92" s="50"/>
      <c r="B92" s="51" t="s">
        <v>199</v>
      </c>
      <c r="C92" s="53" t="s">
        <v>200</v>
      </c>
      <c r="D92" s="51" t="s">
        <v>267</v>
      </c>
      <c r="E92" s="53" t="s">
        <v>109</v>
      </c>
      <c r="F92" s="51" t="s">
        <v>213</v>
      </c>
      <c r="G92" s="53" t="s">
        <v>214</v>
      </c>
      <c r="H92" s="49" t="n">
        <f aca="false">I92+L92+M92+N92+O92+P92+S92+T92</f>
        <v>9.94</v>
      </c>
      <c r="I92" s="49" t="n">
        <f aca="false">J92+K92</f>
        <v>9.94</v>
      </c>
      <c r="J92" s="52" t="n">
        <v>9.94</v>
      </c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14.25" hidden="false" customHeight="true" outlineLevel="0" collapsed="false">
      <c r="A93" s="50" t="s">
        <v>215</v>
      </c>
      <c r="B93" s="51"/>
      <c r="C93" s="51"/>
      <c r="D93" s="51"/>
      <c r="E93" s="51"/>
      <c r="F93" s="51"/>
      <c r="G93" s="51"/>
      <c r="H93" s="49" t="n">
        <f aca="false">I93+L93+M93+N93+O93+P93+S93+T93</f>
        <v>7.47</v>
      </c>
      <c r="I93" s="49" t="n">
        <f aca="false">J93+K93</f>
        <v>7.47</v>
      </c>
      <c r="J93" s="52" t="n">
        <f aca="false">J94</f>
        <v>7.47</v>
      </c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14.25" hidden="false" customHeight="true" outlineLevel="0" collapsed="false">
      <c r="A94" s="50"/>
      <c r="B94" s="51" t="s">
        <v>216</v>
      </c>
      <c r="C94" s="53" t="s">
        <v>217</v>
      </c>
      <c r="D94" s="51" t="s">
        <v>267</v>
      </c>
      <c r="E94" s="53" t="s">
        <v>109</v>
      </c>
      <c r="F94" s="51" t="s">
        <v>219</v>
      </c>
      <c r="G94" s="53" t="s">
        <v>217</v>
      </c>
      <c r="H94" s="49" t="n">
        <f aca="false">I94+L94+M94+N94+O94+P94+S94+T94</f>
        <v>7.47</v>
      </c>
      <c r="I94" s="49" t="n">
        <f aca="false">J94+K94</f>
        <v>7.47</v>
      </c>
      <c r="J94" s="52" t="n">
        <v>7.47</v>
      </c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4.25" hidden="false" customHeight="true" outlineLevel="0" collapsed="false">
      <c r="A95" s="50" t="s">
        <v>220</v>
      </c>
      <c r="B95" s="51"/>
      <c r="C95" s="51"/>
      <c r="D95" s="51"/>
      <c r="E95" s="51"/>
      <c r="F95" s="51"/>
      <c r="G95" s="51"/>
      <c r="H95" s="49" t="n">
        <f aca="false">I95+L95+M95+N95+O95+P95+S95+T95</f>
        <v>3.41</v>
      </c>
      <c r="I95" s="49" t="n">
        <f aca="false">J95+K95</f>
        <v>3.41</v>
      </c>
      <c r="J95" s="52" t="n">
        <f aca="false">J96</f>
        <v>3.41</v>
      </c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4.25" hidden="false" customHeight="true" outlineLevel="0" collapsed="false">
      <c r="A96" s="50"/>
      <c r="B96" s="51" t="s">
        <v>199</v>
      </c>
      <c r="C96" s="53" t="s">
        <v>200</v>
      </c>
      <c r="D96" s="51" t="s">
        <v>221</v>
      </c>
      <c r="E96" s="53" t="s">
        <v>222</v>
      </c>
      <c r="F96" s="51" t="s">
        <v>223</v>
      </c>
      <c r="G96" s="53" t="s">
        <v>224</v>
      </c>
      <c r="H96" s="49" t="n">
        <f aca="false">I96+L96+M96+N96+O96+P96+S96+T96</f>
        <v>3.41</v>
      </c>
      <c r="I96" s="49" t="n">
        <f aca="false">J96+K96</f>
        <v>3.41</v>
      </c>
      <c r="J96" s="52" t="n">
        <v>3.41</v>
      </c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4.25" hidden="false" customHeight="true" outlineLevel="0" collapsed="false">
      <c r="A97" s="50" t="s">
        <v>225</v>
      </c>
      <c r="B97" s="51"/>
      <c r="C97" s="51"/>
      <c r="D97" s="51"/>
      <c r="E97" s="51"/>
      <c r="F97" s="51"/>
      <c r="G97" s="51"/>
      <c r="H97" s="49" t="n">
        <f aca="false">I97+L97+M97+N97+O97+P97+S97+T97</f>
        <v>3.51</v>
      </c>
      <c r="I97" s="49" t="n">
        <f aca="false">J97+K97</f>
        <v>3.51</v>
      </c>
      <c r="J97" s="52" t="n">
        <f aca="false">J98+J99</f>
        <v>3.51</v>
      </c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4.25" hidden="false" customHeight="true" outlineLevel="0" collapsed="false">
      <c r="A98" s="50"/>
      <c r="B98" s="51" t="s">
        <v>232</v>
      </c>
      <c r="C98" s="53" t="s">
        <v>233</v>
      </c>
      <c r="D98" s="51" t="s">
        <v>267</v>
      </c>
      <c r="E98" s="53" t="s">
        <v>109</v>
      </c>
      <c r="F98" s="51" t="s">
        <v>230</v>
      </c>
      <c r="G98" s="53" t="s">
        <v>231</v>
      </c>
      <c r="H98" s="49" t="n">
        <f aca="false">I98+L98+M98+N98+O98+P98+S98+T98</f>
        <v>2.96</v>
      </c>
      <c r="I98" s="49" t="n">
        <f aca="false">J98+K98</f>
        <v>2.96</v>
      </c>
      <c r="J98" s="52" t="n">
        <v>2.96</v>
      </c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4.25" hidden="false" customHeight="true" outlineLevel="0" collapsed="false">
      <c r="A99" s="50"/>
      <c r="B99" s="51" t="s">
        <v>232</v>
      </c>
      <c r="C99" s="53" t="s">
        <v>233</v>
      </c>
      <c r="D99" s="51" t="s">
        <v>221</v>
      </c>
      <c r="E99" s="53" t="s">
        <v>222</v>
      </c>
      <c r="F99" s="51" t="s">
        <v>234</v>
      </c>
      <c r="G99" s="53" t="s">
        <v>235</v>
      </c>
      <c r="H99" s="49" t="n">
        <f aca="false">I99+L99+M99+N99+O99+P99+S99+T99</f>
        <v>0.55</v>
      </c>
      <c r="I99" s="49" t="n">
        <f aca="false">J99+K99</f>
        <v>0.55</v>
      </c>
      <c r="J99" s="52" t="n">
        <v>0.55</v>
      </c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4.25" hidden="false" customHeight="true" outlineLevel="0" collapsed="false">
      <c r="A100" s="50" t="s">
        <v>246</v>
      </c>
      <c r="B100" s="51"/>
      <c r="C100" s="51"/>
      <c r="D100" s="51"/>
      <c r="E100" s="51"/>
      <c r="F100" s="51"/>
      <c r="G100" s="51"/>
      <c r="H100" s="49" t="n">
        <f aca="false">I100+L100+M100+N100+O100+P100+S100+T100</f>
        <v>8.4</v>
      </c>
      <c r="I100" s="49" t="n">
        <f aca="false">J100+K100</f>
        <v>8.4</v>
      </c>
      <c r="J100" s="52" t="n">
        <f aca="false">J101</f>
        <v>8.4</v>
      </c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14.25" hidden="false" customHeight="true" outlineLevel="0" collapsed="false">
      <c r="A101" s="50"/>
      <c r="B101" s="51" t="s">
        <v>247</v>
      </c>
      <c r="C101" s="53" t="s">
        <v>248</v>
      </c>
      <c r="D101" s="51" t="s">
        <v>204</v>
      </c>
      <c r="E101" s="53" t="s">
        <v>205</v>
      </c>
      <c r="F101" s="51" t="s">
        <v>208</v>
      </c>
      <c r="G101" s="53" t="s">
        <v>209</v>
      </c>
      <c r="H101" s="49" t="n">
        <f aca="false">I101+L101+M101+N101+O101+P101+S101+T101</f>
        <v>8.4</v>
      </c>
      <c r="I101" s="49" t="n">
        <f aca="false">J101+K101</f>
        <v>8.4</v>
      </c>
      <c r="J101" s="52" t="n">
        <v>8.4</v>
      </c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14.25" hidden="false" customHeight="true" outlineLevel="0" collapsed="false">
      <c r="A102" s="50" t="s">
        <v>250</v>
      </c>
      <c r="B102" s="51"/>
      <c r="C102" s="51"/>
      <c r="D102" s="51"/>
      <c r="E102" s="51"/>
      <c r="F102" s="51"/>
      <c r="G102" s="51"/>
      <c r="H102" s="49" t="n">
        <f aca="false">I102+L102+M102+N102+O102+P102+S102+T102</f>
        <v>5</v>
      </c>
      <c r="I102" s="49" t="n">
        <f aca="false">J102+K102</f>
        <v>5</v>
      </c>
      <c r="J102" s="52" t="n">
        <f aca="false">J103+J104+J105</f>
        <v>5</v>
      </c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  <row r="103" customFormat="false" ht="14.25" hidden="false" customHeight="true" outlineLevel="0" collapsed="false">
      <c r="A103" s="50"/>
      <c r="B103" s="51" t="s">
        <v>199</v>
      </c>
      <c r="C103" s="53" t="s">
        <v>200</v>
      </c>
      <c r="D103" s="51" t="s">
        <v>267</v>
      </c>
      <c r="E103" s="53" t="s">
        <v>109</v>
      </c>
      <c r="F103" s="51" t="s">
        <v>255</v>
      </c>
      <c r="G103" s="53" t="s">
        <v>252</v>
      </c>
      <c r="H103" s="49" t="n">
        <f aca="false">I103+L103+M103+N103+O103+P103+S103+T103</f>
        <v>2</v>
      </c>
      <c r="I103" s="49" t="n">
        <f aca="false">J103+K103</f>
        <v>2</v>
      </c>
      <c r="J103" s="52" t="n">
        <v>2</v>
      </c>
      <c r="K103" s="50"/>
      <c r="L103" s="50"/>
      <c r="M103" s="50"/>
      <c r="N103" s="50"/>
      <c r="O103" s="50"/>
      <c r="P103" s="50"/>
      <c r="Q103" s="50"/>
      <c r="R103" s="50"/>
      <c r="S103" s="50"/>
      <c r="T103" s="50"/>
    </row>
    <row r="104" customFormat="false" ht="14.25" hidden="false" customHeight="true" outlineLevel="0" collapsed="false">
      <c r="A104" s="50"/>
      <c r="B104" s="51" t="s">
        <v>199</v>
      </c>
      <c r="C104" s="53" t="s">
        <v>200</v>
      </c>
      <c r="D104" s="51" t="s">
        <v>268</v>
      </c>
      <c r="E104" s="53" t="s">
        <v>127</v>
      </c>
      <c r="F104" s="51" t="s">
        <v>258</v>
      </c>
      <c r="G104" s="53" t="s">
        <v>259</v>
      </c>
      <c r="H104" s="49" t="n">
        <f aca="false">I104+L104+M104+N104+O104+P104+S104+T104</f>
        <v>0.77</v>
      </c>
      <c r="I104" s="49" t="n">
        <f aca="false">J104+K104</f>
        <v>0.77</v>
      </c>
      <c r="J104" s="52" t="n">
        <v>0.77</v>
      </c>
      <c r="K104" s="50"/>
      <c r="L104" s="50"/>
      <c r="M104" s="50"/>
      <c r="N104" s="50"/>
      <c r="O104" s="50"/>
      <c r="P104" s="50"/>
      <c r="Q104" s="50"/>
      <c r="R104" s="50"/>
      <c r="S104" s="50"/>
      <c r="T104" s="50"/>
    </row>
    <row r="105" customFormat="false" ht="14.25" hidden="false" customHeight="true" outlineLevel="0" collapsed="false">
      <c r="A105" s="50"/>
      <c r="B105" s="51" t="s">
        <v>199</v>
      </c>
      <c r="C105" s="53" t="s">
        <v>200</v>
      </c>
      <c r="D105" s="51" t="s">
        <v>221</v>
      </c>
      <c r="E105" s="53" t="s">
        <v>222</v>
      </c>
      <c r="F105" s="51" t="s">
        <v>234</v>
      </c>
      <c r="G105" s="53" t="s">
        <v>235</v>
      </c>
      <c r="H105" s="49" t="n">
        <f aca="false">I105+L105+M105+N105+O105+P105+S105+T105</f>
        <v>2.23</v>
      </c>
      <c r="I105" s="49" t="n">
        <f aca="false">J105+K105</f>
        <v>2.23</v>
      </c>
      <c r="J105" s="52" t="n">
        <v>2.23</v>
      </c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7.42"/>
    <col collapsed="false" customWidth="true" hidden="false" outlineLevel="0" max="6" min="6" style="0" width="8.7"/>
    <col collapsed="false" customWidth="true" hidden="false" outlineLevel="0" max="7" min="7" style="0" width="17.99"/>
    <col collapsed="false" customWidth="true" hidden="false" outlineLevel="0" max="10" min="8" style="16" width="10.7"/>
    <col collapsed="false" customWidth="true" hidden="false" outlineLevel="0" max="16" min="11" style="16" width="8.7"/>
    <col collapsed="false" customWidth="true" hidden="false" outlineLevel="0" max="20" min="17" style="0" width="8.7"/>
  </cols>
  <sheetData>
    <row r="1" customFormat="false" ht="13.5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7"/>
      <c r="I1" s="17"/>
      <c r="J1" s="17"/>
      <c r="K1" s="17"/>
      <c r="L1" s="17"/>
      <c r="M1" s="17"/>
      <c r="N1" s="17"/>
      <c r="O1" s="17"/>
      <c r="P1" s="17"/>
      <c r="Q1" s="1"/>
      <c r="R1" s="1"/>
      <c r="S1" s="1"/>
      <c r="T1" s="1"/>
    </row>
    <row r="2" customFormat="false" ht="30" hidden="false" customHeight="true" outlineLevel="0" collapsed="false">
      <c r="A2" s="42" t="s">
        <v>2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24" hidden="false" customHeight="true" outlineLevel="0" collapsed="false">
      <c r="A4" s="44" t="s">
        <v>167</v>
      </c>
      <c r="B4" s="44" t="s">
        <v>168</v>
      </c>
      <c r="C4" s="44" t="s">
        <v>169</v>
      </c>
      <c r="D4" s="44" t="s">
        <v>170</v>
      </c>
      <c r="E4" s="44" t="s">
        <v>171</v>
      </c>
      <c r="F4" s="44" t="s">
        <v>172</v>
      </c>
      <c r="G4" s="44" t="s">
        <v>173</v>
      </c>
      <c r="H4" s="45" t="s">
        <v>174</v>
      </c>
      <c r="I4" s="46" t="s">
        <v>175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24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6" t="s">
        <v>176</v>
      </c>
      <c r="J5" s="46"/>
      <c r="K5" s="46"/>
      <c r="L5" s="46" t="s">
        <v>177</v>
      </c>
      <c r="M5" s="46" t="s">
        <v>178</v>
      </c>
      <c r="N5" s="46" t="s">
        <v>179</v>
      </c>
      <c r="O5" s="46" t="s">
        <v>180</v>
      </c>
      <c r="P5" s="46" t="s">
        <v>181</v>
      </c>
      <c r="Q5" s="46"/>
      <c r="R5" s="46"/>
      <c r="S5" s="44" t="s">
        <v>182</v>
      </c>
      <c r="T5" s="44" t="s">
        <v>183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6" t="s">
        <v>184</v>
      </c>
      <c r="J6" s="46" t="s">
        <v>185</v>
      </c>
      <c r="K6" s="46" t="s">
        <v>186</v>
      </c>
      <c r="L6" s="46"/>
      <c r="M6" s="46"/>
      <c r="N6" s="46"/>
      <c r="O6" s="46"/>
      <c r="P6" s="46" t="s">
        <v>184</v>
      </c>
      <c r="Q6" s="44" t="s">
        <v>187</v>
      </c>
      <c r="R6" s="44" t="s">
        <v>188</v>
      </c>
      <c r="S6" s="44"/>
      <c r="T6" s="44"/>
    </row>
    <row r="7" customFormat="false" ht="15" hidden="false" customHeight="true" outlineLevel="0" collapsed="false">
      <c r="A7" s="47" t="s">
        <v>56</v>
      </c>
      <c r="B7" s="47"/>
      <c r="C7" s="47"/>
      <c r="D7" s="47"/>
      <c r="E7" s="47"/>
      <c r="F7" s="47"/>
      <c r="G7" s="47"/>
      <c r="H7" s="49" t="n">
        <f aca="false">H8+H70+H76+H88+H96</f>
        <v>1445.62</v>
      </c>
      <c r="I7" s="49" t="n">
        <f aca="false">I8+I70+I76+I88+I96</f>
        <v>1435</v>
      </c>
      <c r="J7" s="49" t="n">
        <f aca="false">J8+J70+J76+J88+J96</f>
        <v>1376.8</v>
      </c>
      <c r="K7" s="49" t="n">
        <f aca="false">K8+K70+K76+K88+K96</f>
        <v>58.2</v>
      </c>
      <c r="L7" s="49" t="n">
        <f aca="false">L8+L70+L76+L88+L96</f>
        <v>0</v>
      </c>
      <c r="M7" s="49" t="n">
        <f aca="false">M8+M70+M76+M88+M96</f>
        <v>0</v>
      </c>
      <c r="N7" s="49" t="n">
        <f aca="false">N8+N70+N76+N88+N96</f>
        <v>0</v>
      </c>
      <c r="O7" s="49" t="n">
        <f aca="false">O8+O70+O76+O88+O96</f>
        <v>10.62</v>
      </c>
      <c r="P7" s="49" t="n">
        <f aca="false">P8+P70+P76+P88+P96</f>
        <v>0</v>
      </c>
      <c r="Q7" s="49" t="n">
        <f aca="false">Q8+Q70+Q76+Q88+Q96</f>
        <v>0</v>
      </c>
      <c r="R7" s="49" t="n">
        <f aca="false">R8+R70+R76+R88+R96</f>
        <v>0</v>
      </c>
      <c r="S7" s="49" t="n">
        <f aca="false">S8+S70+S76+S88+S96</f>
        <v>0</v>
      </c>
      <c r="T7" s="49" t="n">
        <f aca="false">T8+T70+T76+T88+T96</f>
        <v>0</v>
      </c>
    </row>
    <row r="8" customFormat="false" ht="14.25" hidden="false" customHeight="true" outlineLevel="0" collapsed="false">
      <c r="A8" s="50" t="s">
        <v>62</v>
      </c>
      <c r="B8" s="50"/>
      <c r="C8" s="50"/>
      <c r="D8" s="50"/>
      <c r="E8" s="50"/>
      <c r="F8" s="50"/>
      <c r="G8" s="50"/>
      <c r="H8" s="52" t="n">
        <f aca="false">H9+H11+H17+H20+H22+H37+H47+H55+H61+H64+H66+H68</f>
        <v>942.62</v>
      </c>
      <c r="I8" s="52" t="n">
        <f aca="false">I9+I11+I17+I20+I22+I37+I47+I55+I61+I64+I66+I68</f>
        <v>932</v>
      </c>
      <c r="J8" s="52" t="n">
        <f aca="false">J9+J11+J17+J20+J22+J37+J47+J55+J61+J64+J66+J68</f>
        <v>885.8</v>
      </c>
      <c r="K8" s="52" t="n">
        <f aca="false">K9+K11+K17+K20+K22+K37+K47+K55+K61+K64+K66+K68</f>
        <v>46.2</v>
      </c>
      <c r="L8" s="52" t="n">
        <f aca="false">L9+L11+L17+L20+L22+L37+L47+L55+L61+L64+L66+L68</f>
        <v>0</v>
      </c>
      <c r="M8" s="52" t="n">
        <f aca="false">M9+M11+M17+M20+M22+M37+M47+M55+M61+M64+M66+M68</f>
        <v>0</v>
      </c>
      <c r="N8" s="52" t="n">
        <f aca="false">N9+N11+N17+N20+N22+N37+N47+N55+N61+N64+N66+N68</f>
        <v>0</v>
      </c>
      <c r="O8" s="52" t="n">
        <f aca="false">O9+O11+O17+O20+O22+O37+O47+O55+O61+O64+O66+O68</f>
        <v>10.62</v>
      </c>
      <c r="P8" s="52" t="n">
        <f aca="false">P9+P11+P17+P20+P22+P37+P47+P55+P61+P64+P66+P68</f>
        <v>0</v>
      </c>
      <c r="Q8" s="52" t="n">
        <f aca="false">Q9+Q11+Q17+Q20+Q22+Q37+Q47+Q55+Q61+Q64+Q66+Q68</f>
        <v>0</v>
      </c>
      <c r="R8" s="52" t="n">
        <f aca="false">R9+R11+R17+R20+R22+R37+R47+R55+R61+R64+R66+R68</f>
        <v>0</v>
      </c>
      <c r="S8" s="52" t="n">
        <f aca="false">S9+S11+S17+S20+S22+S37+S47+S55+S61+S64+S66+S68</f>
        <v>0</v>
      </c>
      <c r="T8" s="52" t="n">
        <f aca="false">T9+T11+T17+T20+T22+T37+T47+T55+T61+T64+T66+T68</f>
        <v>0</v>
      </c>
    </row>
    <row r="9" customFormat="false" ht="14.25" hidden="false" customHeight="true" outlineLevel="0" collapsed="false">
      <c r="A9" s="50" t="s">
        <v>277</v>
      </c>
      <c r="B9" s="50"/>
      <c r="C9" s="50"/>
      <c r="D9" s="50"/>
      <c r="E9" s="50"/>
      <c r="F9" s="50"/>
      <c r="G9" s="50"/>
      <c r="H9" s="52" t="n">
        <f aca="false">H10</f>
        <v>60</v>
      </c>
      <c r="I9" s="52" t="n">
        <f aca="false">I10</f>
        <v>60</v>
      </c>
      <c r="J9" s="52" t="n">
        <f aca="false">J10</f>
        <v>60</v>
      </c>
      <c r="K9" s="52" t="n">
        <f aca="false">K10</f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</row>
    <row r="10" customFormat="false" ht="14.25" hidden="false" customHeight="true" outlineLevel="0" collapsed="false">
      <c r="A10" s="50"/>
      <c r="B10" s="50" t="n">
        <v>2010699</v>
      </c>
      <c r="C10" s="50" t="s">
        <v>278</v>
      </c>
      <c r="D10" s="50" t="n">
        <v>50299</v>
      </c>
      <c r="E10" s="50" t="s">
        <v>279</v>
      </c>
      <c r="F10" s="50" t="n">
        <v>30299</v>
      </c>
      <c r="G10" s="50" t="s">
        <v>279</v>
      </c>
      <c r="H10" s="52" t="n">
        <f aca="false">I10+L10+M10+N10+O10+P10+S10+T10</f>
        <v>60</v>
      </c>
      <c r="I10" s="52" t="n">
        <f aca="false">J10+K10</f>
        <v>60</v>
      </c>
      <c r="J10" s="52" t="n">
        <v>6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</row>
    <row r="11" customFormat="false" ht="14.25" hidden="false" customHeight="true" outlineLevel="0" collapsed="false">
      <c r="A11" s="50" t="s">
        <v>280</v>
      </c>
      <c r="B11" s="50"/>
      <c r="C11" s="50"/>
      <c r="D11" s="50"/>
      <c r="E11" s="50"/>
      <c r="F11" s="50"/>
      <c r="G11" s="50"/>
      <c r="H11" s="52" t="n">
        <f aca="false">I11+L11+M11+N11+O11+P11+S11+T11</f>
        <v>40</v>
      </c>
      <c r="I11" s="52" t="n">
        <f aca="false">J11+K11</f>
        <v>40</v>
      </c>
      <c r="J11" s="52" t="n">
        <f aca="false">J12+J13+J14+J15+J16</f>
        <v>40</v>
      </c>
      <c r="K11" s="52" t="n">
        <f aca="false">K12+K13+K14+K15+K16</f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</row>
    <row r="12" customFormat="false" ht="14.25" hidden="false" customHeight="true" outlineLevel="0" collapsed="false">
      <c r="A12" s="50"/>
      <c r="B12" s="50" t="n">
        <v>2010699</v>
      </c>
      <c r="C12" s="50" t="s">
        <v>278</v>
      </c>
      <c r="D12" s="50" t="n">
        <v>50201</v>
      </c>
      <c r="E12" s="50" t="s">
        <v>257</v>
      </c>
      <c r="F12" s="50" t="n">
        <v>30201</v>
      </c>
      <c r="G12" s="50" t="s">
        <v>281</v>
      </c>
      <c r="H12" s="52" t="n">
        <f aca="false">I12+L12+M12+N12+O12+P12+S12+T12</f>
        <v>4</v>
      </c>
      <c r="I12" s="52" t="n">
        <f aca="false">J12+K12</f>
        <v>4</v>
      </c>
      <c r="J12" s="52" t="n">
        <v>4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</row>
    <row r="13" customFormat="false" ht="14.25" hidden="false" customHeight="true" outlineLevel="0" collapsed="false">
      <c r="A13" s="50"/>
      <c r="B13" s="50" t="n">
        <v>2010699</v>
      </c>
      <c r="C13" s="50" t="s">
        <v>278</v>
      </c>
      <c r="D13" s="50" t="n">
        <v>50201</v>
      </c>
      <c r="E13" s="50" t="s">
        <v>257</v>
      </c>
      <c r="F13" s="50" t="n">
        <v>30202</v>
      </c>
      <c r="G13" s="50" t="s">
        <v>282</v>
      </c>
      <c r="H13" s="52" t="n">
        <f aca="false">I13+L13+M13+N13+O13+P13+S13+T13</f>
        <v>4</v>
      </c>
      <c r="I13" s="52" t="n">
        <f aca="false">J13+K13</f>
        <v>4</v>
      </c>
      <c r="J13" s="52" t="n">
        <v>4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</row>
    <row r="14" customFormat="false" ht="14.25" hidden="false" customHeight="true" outlineLevel="0" collapsed="false">
      <c r="A14" s="50"/>
      <c r="B14" s="50" t="n">
        <v>2010699</v>
      </c>
      <c r="C14" s="50" t="s">
        <v>278</v>
      </c>
      <c r="D14" s="50" t="n">
        <v>50202</v>
      </c>
      <c r="E14" s="50" t="s">
        <v>283</v>
      </c>
      <c r="F14" s="50" t="n">
        <v>30215</v>
      </c>
      <c r="G14" s="50" t="s">
        <v>283</v>
      </c>
      <c r="H14" s="52" t="n">
        <f aca="false">I14+L14+M14+N14+O14+P14+S14+T14</f>
        <v>5</v>
      </c>
      <c r="I14" s="52" t="n">
        <f aca="false">J14+K14</f>
        <v>5</v>
      </c>
      <c r="J14" s="52" t="n">
        <v>5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</row>
    <row r="15" customFormat="false" ht="14.25" hidden="false" customHeight="true" outlineLevel="0" collapsed="false">
      <c r="A15" s="50"/>
      <c r="B15" s="50" t="n">
        <v>2010699</v>
      </c>
      <c r="C15" s="50" t="s">
        <v>278</v>
      </c>
      <c r="D15" s="50" t="n">
        <v>50205</v>
      </c>
      <c r="E15" s="50" t="s">
        <v>284</v>
      </c>
      <c r="F15" s="50" t="n">
        <v>30227</v>
      </c>
      <c r="G15" s="50" t="s">
        <v>284</v>
      </c>
      <c r="H15" s="52" t="n">
        <f aca="false">I15+L15+M15+N15+O15+P15+S15+T15</f>
        <v>20</v>
      </c>
      <c r="I15" s="52" t="n">
        <f aca="false">J15+K15</f>
        <v>20</v>
      </c>
      <c r="J15" s="52" t="n">
        <v>2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</row>
    <row r="16" customFormat="false" ht="14.25" hidden="false" customHeight="true" outlineLevel="0" collapsed="false">
      <c r="A16" s="50"/>
      <c r="B16" s="50" t="n">
        <v>2010699</v>
      </c>
      <c r="C16" s="50" t="s">
        <v>278</v>
      </c>
      <c r="D16" s="50" t="n">
        <v>50299</v>
      </c>
      <c r="E16" s="50" t="s">
        <v>279</v>
      </c>
      <c r="F16" s="50" t="n">
        <v>30299</v>
      </c>
      <c r="G16" s="50" t="s">
        <v>279</v>
      </c>
      <c r="H16" s="52" t="n">
        <f aca="false">I16+L16+M16+N16+O16+P16+S16+T16</f>
        <v>7</v>
      </c>
      <c r="I16" s="52" t="n">
        <f aca="false">J16+K16</f>
        <v>7</v>
      </c>
      <c r="J16" s="52" t="n">
        <v>7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</row>
    <row r="17" customFormat="false" ht="14.25" hidden="false" customHeight="true" outlineLevel="0" collapsed="false">
      <c r="A17" s="50" t="s">
        <v>285</v>
      </c>
      <c r="B17" s="50"/>
      <c r="C17" s="50"/>
      <c r="D17" s="50"/>
      <c r="E17" s="50"/>
      <c r="F17" s="50"/>
      <c r="G17" s="50"/>
      <c r="H17" s="52" t="n">
        <f aca="false">I17+L17+M17+N17+O17+P17+S17+T17</f>
        <v>25</v>
      </c>
      <c r="I17" s="52" t="n">
        <f aca="false">J17+K17</f>
        <v>25</v>
      </c>
      <c r="J17" s="52" t="n">
        <f aca="false">J18+J19</f>
        <v>25</v>
      </c>
      <c r="K17" s="52" t="n">
        <f aca="false">K18+K19</f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</row>
    <row r="18" customFormat="false" ht="14.25" hidden="false" customHeight="true" outlineLevel="0" collapsed="false">
      <c r="A18" s="50"/>
      <c r="B18" s="50" t="n">
        <v>2010699</v>
      </c>
      <c r="C18" s="50" t="s">
        <v>278</v>
      </c>
      <c r="D18" s="50" t="n">
        <v>50201</v>
      </c>
      <c r="E18" s="50" t="s">
        <v>257</v>
      </c>
      <c r="F18" s="50" t="n">
        <v>30202</v>
      </c>
      <c r="G18" s="50" t="s">
        <v>282</v>
      </c>
      <c r="H18" s="52" t="n">
        <f aca="false">I18+L18+M18+N18+O18+P18+S18+T18</f>
        <v>10</v>
      </c>
      <c r="I18" s="52" t="n">
        <f aca="false">J18+K18</f>
        <v>10</v>
      </c>
      <c r="J18" s="52" t="n">
        <v>1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</row>
    <row r="19" customFormat="false" ht="14.25" hidden="false" customHeight="true" outlineLevel="0" collapsed="false">
      <c r="A19" s="50"/>
      <c r="B19" s="50" t="n">
        <v>2010699</v>
      </c>
      <c r="C19" s="50" t="s">
        <v>278</v>
      </c>
      <c r="D19" s="50" t="n">
        <v>50201</v>
      </c>
      <c r="E19" s="50" t="s">
        <v>257</v>
      </c>
      <c r="F19" s="50" t="n">
        <v>30204</v>
      </c>
      <c r="G19" s="50" t="s">
        <v>286</v>
      </c>
      <c r="H19" s="52" t="n">
        <f aca="false">I19+L19+M19+N19+O19+P19+S19+T19</f>
        <v>15</v>
      </c>
      <c r="I19" s="52" t="n">
        <f aca="false">J19+K19</f>
        <v>15</v>
      </c>
      <c r="J19" s="52" t="n">
        <v>15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</row>
    <row r="20" customFormat="false" ht="14.25" hidden="false" customHeight="true" outlineLevel="0" collapsed="false">
      <c r="A20" s="50" t="s">
        <v>287</v>
      </c>
      <c r="B20" s="50"/>
      <c r="C20" s="50"/>
      <c r="D20" s="50"/>
      <c r="E20" s="50"/>
      <c r="F20" s="50"/>
      <c r="G20" s="50"/>
      <c r="H20" s="52" t="n">
        <f aca="false">I20+L20+M20+N20+O20+P20+S20+T20</f>
        <v>60</v>
      </c>
      <c r="I20" s="52" t="n">
        <f aca="false">J20+K20</f>
        <v>60</v>
      </c>
      <c r="J20" s="52" t="n">
        <f aca="false">J21</f>
        <v>60</v>
      </c>
      <c r="K20" s="52" t="n">
        <f aca="false">K21</f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</row>
    <row r="21" customFormat="false" ht="14.25" hidden="false" customHeight="true" outlineLevel="0" collapsed="false">
      <c r="A21" s="50"/>
      <c r="B21" s="50" t="n">
        <v>2010699</v>
      </c>
      <c r="C21" s="50" t="s">
        <v>278</v>
      </c>
      <c r="D21" s="50" t="n">
        <v>50299</v>
      </c>
      <c r="E21" s="50" t="s">
        <v>279</v>
      </c>
      <c r="F21" s="50" t="n">
        <v>30299</v>
      </c>
      <c r="G21" s="50" t="s">
        <v>279</v>
      </c>
      <c r="H21" s="52" t="n">
        <f aca="false">I21+L21+M21+N21+O21+P21+S21+T21</f>
        <v>60</v>
      </c>
      <c r="I21" s="52" t="n">
        <f aca="false">J21+K21</f>
        <v>60</v>
      </c>
      <c r="J21" s="52" t="n">
        <v>6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</row>
    <row r="22" customFormat="false" ht="14.25" hidden="false" customHeight="true" outlineLevel="0" collapsed="false">
      <c r="A22" s="50" t="s">
        <v>288</v>
      </c>
      <c r="B22" s="50"/>
      <c r="C22" s="50"/>
      <c r="D22" s="50"/>
      <c r="E22" s="50"/>
      <c r="F22" s="50"/>
      <c r="G22" s="50"/>
      <c r="H22" s="52" t="n">
        <f aca="false">I22+L22+M22+N22+O22+P22+S22+T22</f>
        <v>375</v>
      </c>
      <c r="I22" s="52" t="n">
        <f aca="false">J22+K22</f>
        <v>375</v>
      </c>
      <c r="J22" s="52" t="n">
        <f aca="false">J23+J24+J25+J26+J27+J28+J29+J30+J31+J32+J33+J34+J35+J36</f>
        <v>375</v>
      </c>
      <c r="K22" s="52" t="n">
        <f aca="false">K23+K24+K25+K26+K27+K28+K29+K30+K31+K32+K33+K34+K35+K36</f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</row>
    <row r="23" customFormat="false" ht="14.25" hidden="false" customHeight="true" outlineLevel="0" collapsed="false">
      <c r="A23" s="50"/>
      <c r="B23" s="50" t="n">
        <v>2010699</v>
      </c>
      <c r="C23" s="50" t="s">
        <v>278</v>
      </c>
      <c r="D23" s="50" t="n">
        <v>50201</v>
      </c>
      <c r="E23" s="50" t="s">
        <v>257</v>
      </c>
      <c r="F23" s="50" t="n">
        <v>30201</v>
      </c>
      <c r="G23" s="50" t="s">
        <v>281</v>
      </c>
      <c r="H23" s="52" t="n">
        <f aca="false">I23+L23+M23+N23+O23+P23+S23+T23</f>
        <v>20</v>
      </c>
      <c r="I23" s="52" t="n">
        <f aca="false">J23+K23</f>
        <v>20</v>
      </c>
      <c r="J23" s="52" t="n">
        <v>2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</row>
    <row r="24" customFormat="false" ht="14.25" hidden="false" customHeight="true" outlineLevel="0" collapsed="false">
      <c r="A24" s="50"/>
      <c r="B24" s="50" t="n">
        <v>2010699</v>
      </c>
      <c r="C24" s="50" t="s">
        <v>278</v>
      </c>
      <c r="D24" s="50" t="n">
        <v>50201</v>
      </c>
      <c r="E24" s="50" t="s">
        <v>257</v>
      </c>
      <c r="F24" s="50" t="n">
        <v>30207</v>
      </c>
      <c r="G24" s="50" t="s">
        <v>289</v>
      </c>
      <c r="H24" s="52" t="n">
        <f aca="false">I24+L24+M24+N24+O24+P24+S24+T24</f>
        <v>8</v>
      </c>
      <c r="I24" s="52" t="n">
        <f aca="false">J24+K24</f>
        <v>8</v>
      </c>
      <c r="J24" s="52" t="n">
        <v>8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</row>
    <row r="25" customFormat="false" ht="14.25" hidden="false" customHeight="true" outlineLevel="0" collapsed="false">
      <c r="A25" s="50"/>
      <c r="B25" s="50" t="n">
        <v>2010699</v>
      </c>
      <c r="C25" s="50" t="s">
        <v>278</v>
      </c>
      <c r="D25" s="50" t="n">
        <v>50201</v>
      </c>
      <c r="E25" s="50" t="s">
        <v>257</v>
      </c>
      <c r="F25" s="50" t="n">
        <v>30211</v>
      </c>
      <c r="G25" s="50" t="s">
        <v>290</v>
      </c>
      <c r="H25" s="52" t="n">
        <f aca="false">I25+L25+M25+N25+O25+P25+S25+T25</f>
        <v>5</v>
      </c>
      <c r="I25" s="52" t="n">
        <f aca="false">J25+K25</f>
        <v>5</v>
      </c>
      <c r="J25" s="52" t="n">
        <v>5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</row>
    <row r="26" customFormat="false" ht="14.25" hidden="false" customHeight="true" outlineLevel="0" collapsed="false">
      <c r="A26" s="50"/>
      <c r="B26" s="50" t="n">
        <v>2010699</v>
      </c>
      <c r="C26" s="50" t="s">
        <v>278</v>
      </c>
      <c r="D26" s="50" t="n">
        <v>50202</v>
      </c>
      <c r="E26" s="50" t="s">
        <v>283</v>
      </c>
      <c r="F26" s="50" t="n">
        <v>30215</v>
      </c>
      <c r="G26" s="50" t="s">
        <v>283</v>
      </c>
      <c r="H26" s="52" t="n">
        <f aca="false">I26+L26+M26+N26+O26+P26+S26+T26</f>
        <v>5</v>
      </c>
      <c r="I26" s="52" t="n">
        <f aca="false">J26+K26</f>
        <v>5</v>
      </c>
      <c r="J26" s="52" t="n">
        <v>5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</row>
    <row r="27" customFormat="false" ht="14.25" hidden="false" customHeight="true" outlineLevel="0" collapsed="false">
      <c r="A27" s="50"/>
      <c r="B27" s="50" t="n">
        <v>2010699</v>
      </c>
      <c r="C27" s="50" t="s">
        <v>278</v>
      </c>
      <c r="D27" s="50" t="n">
        <v>50205</v>
      </c>
      <c r="E27" s="50" t="s">
        <v>284</v>
      </c>
      <c r="F27" s="50" t="n">
        <v>30226</v>
      </c>
      <c r="G27" s="50" t="s">
        <v>291</v>
      </c>
      <c r="H27" s="52" t="n">
        <f aca="false">I27+L27+M27+N27+O27+P27+S27+T27</f>
        <v>40</v>
      </c>
      <c r="I27" s="52" t="n">
        <f aca="false">J27+K27</f>
        <v>40</v>
      </c>
      <c r="J27" s="52" t="n">
        <v>4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</row>
    <row r="28" customFormat="false" ht="14.25" hidden="false" customHeight="true" outlineLevel="0" collapsed="false">
      <c r="A28" s="50"/>
      <c r="B28" s="50" t="n">
        <v>2010699</v>
      </c>
      <c r="C28" s="50" t="s">
        <v>278</v>
      </c>
      <c r="D28" s="50" t="n">
        <v>50205</v>
      </c>
      <c r="E28" s="50" t="s">
        <v>284</v>
      </c>
      <c r="F28" s="50" t="n">
        <v>30227</v>
      </c>
      <c r="G28" s="50" t="s">
        <v>284</v>
      </c>
      <c r="H28" s="52" t="n">
        <f aca="false">I28+L28+M28+N28+O28+P28+S28+T28</f>
        <v>3</v>
      </c>
      <c r="I28" s="52" t="n">
        <f aca="false">J28+K28</f>
        <v>3</v>
      </c>
      <c r="J28" s="52" t="n">
        <v>3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</row>
    <row r="29" customFormat="false" ht="14.25" hidden="false" customHeight="true" outlineLevel="0" collapsed="false">
      <c r="A29" s="50"/>
      <c r="B29" s="50" t="n">
        <v>2010699</v>
      </c>
      <c r="C29" s="50" t="s">
        <v>278</v>
      </c>
      <c r="D29" s="50" t="n">
        <v>50206</v>
      </c>
      <c r="E29" s="50" t="s">
        <v>292</v>
      </c>
      <c r="F29" s="50" t="n">
        <v>30217</v>
      </c>
      <c r="G29" s="50" t="s">
        <v>292</v>
      </c>
      <c r="H29" s="52" t="n">
        <f aca="false">I29+L29+M29+N29+O29+P29+S29+T29</f>
        <v>5</v>
      </c>
      <c r="I29" s="52" t="n">
        <f aca="false">J29+K29</f>
        <v>5</v>
      </c>
      <c r="J29" s="52" t="n">
        <v>5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</row>
    <row r="30" customFormat="false" ht="14.25" hidden="false" customHeight="true" outlineLevel="0" collapsed="false">
      <c r="A30" s="50"/>
      <c r="B30" s="50" t="n">
        <v>2010699</v>
      </c>
      <c r="C30" s="50" t="s">
        <v>278</v>
      </c>
      <c r="D30" s="50" t="n">
        <v>50208</v>
      </c>
      <c r="E30" s="50" t="s">
        <v>265</v>
      </c>
      <c r="F30" s="50" t="n">
        <v>30231</v>
      </c>
      <c r="G30" s="50" t="s">
        <v>265</v>
      </c>
      <c r="H30" s="52" t="n">
        <f aca="false">I30+L30+M30+N30+O30+P30+S30+T30</f>
        <v>5</v>
      </c>
      <c r="I30" s="52" t="n">
        <f aca="false">J30+K30</f>
        <v>5</v>
      </c>
      <c r="J30" s="52" t="n">
        <v>5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</row>
    <row r="31" customFormat="false" ht="14.25" hidden="false" customHeight="true" outlineLevel="0" collapsed="false">
      <c r="A31" s="50"/>
      <c r="B31" s="50" t="n">
        <v>2010699</v>
      </c>
      <c r="C31" s="50" t="s">
        <v>278</v>
      </c>
      <c r="D31" s="50" t="n">
        <v>50209</v>
      </c>
      <c r="E31" s="50" t="s">
        <v>293</v>
      </c>
      <c r="F31" s="50" t="n">
        <v>30213</v>
      </c>
      <c r="G31" s="50" t="s">
        <v>293</v>
      </c>
      <c r="H31" s="52" t="n">
        <f aca="false">I31+L31+M31+N31+O31+P31+S31+T31</f>
        <v>50</v>
      </c>
      <c r="I31" s="52" t="n">
        <f aca="false">J31+K31</f>
        <v>50</v>
      </c>
      <c r="J31" s="52" t="n">
        <v>5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</row>
    <row r="32" customFormat="false" ht="14.25" hidden="false" customHeight="true" outlineLevel="0" collapsed="false">
      <c r="A32" s="50"/>
      <c r="B32" s="50" t="n">
        <v>2010699</v>
      </c>
      <c r="C32" s="50" t="s">
        <v>278</v>
      </c>
      <c r="D32" s="50" t="n">
        <v>50299</v>
      </c>
      <c r="E32" s="50" t="s">
        <v>279</v>
      </c>
      <c r="F32" s="50" t="n">
        <v>30299</v>
      </c>
      <c r="G32" s="50" t="s">
        <v>279</v>
      </c>
      <c r="H32" s="52" t="n">
        <f aca="false">I32+L32+M32+N32+O32+P32+S32+T32</f>
        <v>106</v>
      </c>
      <c r="I32" s="52" t="n">
        <f aca="false">J32+K32</f>
        <v>106</v>
      </c>
      <c r="J32" s="52" t="n">
        <v>106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</row>
    <row r="33" customFormat="false" ht="14.25" hidden="false" customHeight="true" outlineLevel="0" collapsed="false">
      <c r="A33" s="50"/>
      <c r="B33" s="50" t="n">
        <v>2010699</v>
      </c>
      <c r="C33" s="50" t="s">
        <v>278</v>
      </c>
      <c r="D33" s="50" t="n">
        <v>50306</v>
      </c>
      <c r="E33" s="50" t="s">
        <v>294</v>
      </c>
      <c r="F33" s="50" t="n">
        <v>31002</v>
      </c>
      <c r="G33" s="50" t="s">
        <v>295</v>
      </c>
      <c r="H33" s="52" t="n">
        <f aca="false">I33+L33+M33+N33+O33+P33+S33+T33</f>
        <v>18</v>
      </c>
      <c r="I33" s="52" t="n">
        <f aca="false">J33+K33</f>
        <v>18</v>
      </c>
      <c r="J33" s="52" t="n">
        <v>18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</row>
    <row r="34" customFormat="false" ht="14.25" hidden="false" customHeight="true" outlineLevel="0" collapsed="false">
      <c r="A34" s="50"/>
      <c r="B34" s="50" t="n">
        <v>2010699</v>
      </c>
      <c r="C34" s="50" t="s">
        <v>278</v>
      </c>
      <c r="D34" s="50" t="n">
        <v>50901</v>
      </c>
      <c r="E34" s="50" t="s">
        <v>222</v>
      </c>
      <c r="F34" s="50" t="n">
        <v>30307</v>
      </c>
      <c r="G34" s="50" t="s">
        <v>235</v>
      </c>
      <c r="H34" s="52" t="n">
        <f aca="false">I34+L34+M34+N34+O34+P34+S34+T34</f>
        <v>50</v>
      </c>
      <c r="I34" s="52" t="n">
        <f aca="false">J34+K34</f>
        <v>50</v>
      </c>
      <c r="J34" s="52" t="n">
        <v>5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</row>
    <row r="35" customFormat="false" ht="14.25" hidden="false" customHeight="true" outlineLevel="0" collapsed="false">
      <c r="A35" s="50"/>
      <c r="B35" s="50" t="n">
        <v>2010699</v>
      </c>
      <c r="C35" s="50" t="s">
        <v>278</v>
      </c>
      <c r="D35" s="50" t="n">
        <v>50901</v>
      </c>
      <c r="E35" s="50" t="s">
        <v>222</v>
      </c>
      <c r="F35" s="50" t="n">
        <v>30309</v>
      </c>
      <c r="G35" s="50" t="s">
        <v>224</v>
      </c>
      <c r="H35" s="52" t="n">
        <f aca="false">I35+L35+M35+N35+O35+P35+S35+T35</f>
        <v>20</v>
      </c>
      <c r="I35" s="52" t="n">
        <f aca="false">J35+K35</f>
        <v>20</v>
      </c>
      <c r="J35" s="52" t="n">
        <v>2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</row>
    <row r="36" customFormat="false" ht="14.25" hidden="false" customHeight="true" outlineLevel="0" collapsed="false">
      <c r="A36" s="50"/>
      <c r="B36" s="50" t="n">
        <v>2010699</v>
      </c>
      <c r="C36" s="50" t="s">
        <v>278</v>
      </c>
      <c r="D36" s="50" t="n">
        <v>50999</v>
      </c>
      <c r="E36" s="50" t="s">
        <v>296</v>
      </c>
      <c r="F36" s="50" t="n">
        <v>30399</v>
      </c>
      <c r="G36" s="50" t="s">
        <v>296</v>
      </c>
      <c r="H36" s="52" t="n">
        <f aca="false">I36+L36+M36+N36+O36+P36+S36+T36</f>
        <v>40</v>
      </c>
      <c r="I36" s="52" t="n">
        <f aca="false">J36+K36</f>
        <v>40</v>
      </c>
      <c r="J36" s="52" t="n">
        <v>4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</row>
    <row r="37" customFormat="false" ht="14.25" hidden="false" customHeight="true" outlineLevel="0" collapsed="false">
      <c r="A37" s="50" t="s">
        <v>297</v>
      </c>
      <c r="B37" s="50"/>
      <c r="C37" s="50"/>
      <c r="D37" s="50"/>
      <c r="E37" s="50"/>
      <c r="F37" s="50"/>
      <c r="G37" s="50"/>
      <c r="H37" s="52" t="n">
        <f aca="false">I37+L37+M37+N37+O37+P37+S37+T37</f>
        <v>70</v>
      </c>
      <c r="I37" s="52" t="n">
        <f aca="false">J37+K37</f>
        <v>70</v>
      </c>
      <c r="J37" s="52" t="n">
        <f aca="false">J38+J39+J40+J41+J42+J43+J44+J45+J46</f>
        <v>70</v>
      </c>
      <c r="K37" s="52" t="n">
        <f aca="false">K38+K39+K40+K41+K42+K43+K44+K45+K46</f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</row>
    <row r="38" customFormat="false" ht="14.25" hidden="false" customHeight="true" outlineLevel="0" collapsed="false">
      <c r="A38" s="50"/>
      <c r="B38" s="50" t="n">
        <v>2010699</v>
      </c>
      <c r="C38" s="50" t="s">
        <v>278</v>
      </c>
      <c r="D38" s="50" t="n">
        <v>50201</v>
      </c>
      <c r="E38" s="50" t="s">
        <v>257</v>
      </c>
      <c r="F38" s="50" t="n">
        <v>30201</v>
      </c>
      <c r="G38" s="50" t="s">
        <v>281</v>
      </c>
      <c r="H38" s="52" t="n">
        <f aca="false">I38+L38+M38+N38+O38+P38+S38+T38</f>
        <v>5</v>
      </c>
      <c r="I38" s="52" t="n">
        <f aca="false">J38+K38</f>
        <v>5</v>
      </c>
      <c r="J38" s="52" t="n">
        <v>5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</row>
    <row r="39" customFormat="false" ht="14.25" hidden="false" customHeight="true" outlineLevel="0" collapsed="false">
      <c r="A39" s="50"/>
      <c r="B39" s="50" t="n">
        <v>2010699</v>
      </c>
      <c r="C39" s="50" t="s">
        <v>278</v>
      </c>
      <c r="D39" s="50" t="n">
        <v>50201</v>
      </c>
      <c r="E39" s="50" t="s">
        <v>257</v>
      </c>
      <c r="F39" s="50" t="n">
        <v>30202</v>
      </c>
      <c r="G39" s="50" t="s">
        <v>282</v>
      </c>
      <c r="H39" s="52" t="n">
        <f aca="false">I39+L39+M39+N39+O39+P39+S39+T39</f>
        <v>5</v>
      </c>
      <c r="I39" s="52" t="n">
        <f aca="false">J39+K39</f>
        <v>5</v>
      </c>
      <c r="J39" s="52" t="n">
        <v>5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</row>
    <row r="40" customFormat="false" ht="14.25" hidden="false" customHeight="true" outlineLevel="0" collapsed="false">
      <c r="A40" s="50"/>
      <c r="B40" s="50" t="n">
        <v>2010699</v>
      </c>
      <c r="C40" s="50" t="s">
        <v>278</v>
      </c>
      <c r="D40" s="50" t="n">
        <v>50201</v>
      </c>
      <c r="E40" s="50" t="s">
        <v>257</v>
      </c>
      <c r="F40" s="50" t="n">
        <v>30211</v>
      </c>
      <c r="G40" s="50" t="s">
        <v>290</v>
      </c>
      <c r="H40" s="52" t="n">
        <f aca="false">I40+L40+M40+N40+O40+P40+S40+T40</f>
        <v>12</v>
      </c>
      <c r="I40" s="52" t="n">
        <f aca="false">J40+K40</f>
        <v>12</v>
      </c>
      <c r="J40" s="52" t="n">
        <v>12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</row>
    <row r="41" customFormat="false" ht="14.25" hidden="false" customHeight="true" outlineLevel="0" collapsed="false">
      <c r="A41" s="50"/>
      <c r="B41" s="50" t="n">
        <v>2010699</v>
      </c>
      <c r="C41" s="50" t="s">
        <v>278</v>
      </c>
      <c r="D41" s="50" t="n">
        <v>50202</v>
      </c>
      <c r="E41" s="50" t="s">
        <v>283</v>
      </c>
      <c r="F41" s="50" t="n">
        <v>30215</v>
      </c>
      <c r="G41" s="50" t="s">
        <v>283</v>
      </c>
      <c r="H41" s="52" t="n">
        <f aca="false">I41+L41+M41+N41+O41+P41+S41+T41</f>
        <v>17</v>
      </c>
      <c r="I41" s="52" t="n">
        <f aca="false">J41+K41</f>
        <v>17</v>
      </c>
      <c r="J41" s="52" t="n">
        <v>17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</row>
    <row r="42" customFormat="false" ht="14.25" hidden="false" customHeight="true" outlineLevel="0" collapsed="false">
      <c r="A42" s="50"/>
      <c r="B42" s="50" t="n">
        <v>2010699</v>
      </c>
      <c r="C42" s="50" t="s">
        <v>278</v>
      </c>
      <c r="D42" s="50" t="n">
        <v>50203</v>
      </c>
      <c r="E42" s="50" t="s">
        <v>298</v>
      </c>
      <c r="F42" s="50" t="n">
        <v>30216</v>
      </c>
      <c r="G42" s="50" t="s">
        <v>298</v>
      </c>
      <c r="H42" s="52" t="n">
        <f aca="false">I42+L42+M42+N42+O42+P42+S42+T42</f>
        <v>6</v>
      </c>
      <c r="I42" s="52" t="n">
        <f aca="false">J42+K42</f>
        <v>6</v>
      </c>
      <c r="J42" s="52" t="n">
        <v>6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</row>
    <row r="43" customFormat="false" ht="14.25" hidden="false" customHeight="true" outlineLevel="0" collapsed="false">
      <c r="A43" s="50"/>
      <c r="B43" s="50" t="n">
        <v>2010699</v>
      </c>
      <c r="C43" s="50" t="s">
        <v>278</v>
      </c>
      <c r="D43" s="50" t="n">
        <v>50206</v>
      </c>
      <c r="E43" s="50" t="s">
        <v>292</v>
      </c>
      <c r="F43" s="50" t="n">
        <v>30217</v>
      </c>
      <c r="G43" s="50" t="s">
        <v>292</v>
      </c>
      <c r="H43" s="52" t="n">
        <f aca="false">I43+L43+M43+N43+O43+P43+S43+T43</f>
        <v>7</v>
      </c>
      <c r="I43" s="52" t="n">
        <f aca="false">J43+K43</f>
        <v>7</v>
      </c>
      <c r="J43" s="52" t="n">
        <v>7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</row>
    <row r="44" customFormat="false" ht="14.25" hidden="false" customHeight="true" outlineLevel="0" collapsed="false">
      <c r="A44" s="50"/>
      <c r="B44" s="50" t="n">
        <v>2010699</v>
      </c>
      <c r="C44" s="50" t="s">
        <v>278</v>
      </c>
      <c r="D44" s="50" t="n">
        <v>50207</v>
      </c>
      <c r="E44" s="50" t="s">
        <v>299</v>
      </c>
      <c r="F44" s="50" t="n">
        <v>30212</v>
      </c>
      <c r="G44" s="50" t="s">
        <v>299</v>
      </c>
      <c r="H44" s="52" t="n">
        <f aca="false">I44+L44+M44+N44+O44+P44+S44+T44</f>
        <v>7</v>
      </c>
      <c r="I44" s="52" t="n">
        <f aca="false">J44+K44</f>
        <v>7</v>
      </c>
      <c r="J44" s="52" t="n">
        <v>7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</row>
    <row r="45" customFormat="false" ht="14.25" hidden="false" customHeight="true" outlineLevel="0" collapsed="false">
      <c r="A45" s="50"/>
      <c r="B45" s="50" t="n">
        <v>2010699</v>
      </c>
      <c r="C45" s="50" t="s">
        <v>278</v>
      </c>
      <c r="D45" s="50" t="n">
        <v>50208</v>
      </c>
      <c r="E45" s="50" t="s">
        <v>265</v>
      </c>
      <c r="F45" s="50" t="n">
        <v>30231</v>
      </c>
      <c r="G45" s="50" t="s">
        <v>265</v>
      </c>
      <c r="H45" s="52" t="n">
        <f aca="false">I45+L45+M45+N45+O45+P45+S45+T45</f>
        <v>6</v>
      </c>
      <c r="I45" s="52" t="n">
        <f aca="false">J45+K45</f>
        <v>6</v>
      </c>
      <c r="J45" s="52" t="n">
        <v>6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</row>
    <row r="46" customFormat="false" ht="14.25" hidden="false" customHeight="true" outlineLevel="0" collapsed="false">
      <c r="A46" s="50"/>
      <c r="B46" s="50" t="n">
        <v>2010699</v>
      </c>
      <c r="C46" s="50" t="s">
        <v>278</v>
      </c>
      <c r="D46" s="50" t="n">
        <v>50299</v>
      </c>
      <c r="E46" s="50" t="s">
        <v>279</v>
      </c>
      <c r="F46" s="50" t="n">
        <v>30299</v>
      </c>
      <c r="G46" s="50" t="s">
        <v>279</v>
      </c>
      <c r="H46" s="52" t="n">
        <f aca="false">I46+L46+M46+N46+O46+P46+S46+T46</f>
        <v>5</v>
      </c>
      <c r="I46" s="52" t="n">
        <f aca="false">J46+K46</f>
        <v>5</v>
      </c>
      <c r="J46" s="52" t="n">
        <v>5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</row>
    <row r="47" customFormat="false" ht="14.25" hidden="false" customHeight="true" outlineLevel="0" collapsed="false">
      <c r="A47" s="50" t="s">
        <v>300</v>
      </c>
      <c r="B47" s="50"/>
      <c r="C47" s="50"/>
      <c r="D47" s="50"/>
      <c r="E47" s="50"/>
      <c r="F47" s="50"/>
      <c r="G47" s="50"/>
      <c r="H47" s="52" t="n">
        <f aca="false">I47+L47+M47+N47+O47+P47+S47+T47</f>
        <v>77</v>
      </c>
      <c r="I47" s="52" t="n">
        <f aca="false">J47+K47</f>
        <v>77</v>
      </c>
      <c r="J47" s="52" t="n">
        <f aca="false">J48+J49+J50+J51+J52+J53+J54</f>
        <v>30.8</v>
      </c>
      <c r="K47" s="52" t="n">
        <f aca="false">K48+K49+K50+K51+K52+K53+K54</f>
        <v>46.2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</row>
    <row r="48" customFormat="false" ht="14.25" hidden="false" customHeight="true" outlineLevel="0" collapsed="false">
      <c r="A48" s="50"/>
      <c r="B48" s="50" t="n">
        <v>2010699</v>
      </c>
      <c r="C48" s="50" t="s">
        <v>278</v>
      </c>
      <c r="D48" s="50" t="n">
        <v>50201</v>
      </c>
      <c r="E48" s="50" t="s">
        <v>257</v>
      </c>
      <c r="F48" s="50" t="n">
        <v>30201</v>
      </c>
      <c r="G48" s="50" t="s">
        <v>281</v>
      </c>
      <c r="H48" s="52" t="n">
        <f aca="false">I48+L48+M48+N48+O48+P48+S48+T48</f>
        <v>4</v>
      </c>
      <c r="I48" s="52" t="n">
        <f aca="false">J48+K48</f>
        <v>4</v>
      </c>
      <c r="J48" s="52" t="n">
        <v>0</v>
      </c>
      <c r="K48" s="52" t="n">
        <v>4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</row>
    <row r="49" customFormat="false" ht="14.25" hidden="false" customHeight="true" outlineLevel="0" collapsed="false">
      <c r="A49" s="50"/>
      <c r="B49" s="50" t="n">
        <v>2010699</v>
      </c>
      <c r="C49" s="50" t="s">
        <v>278</v>
      </c>
      <c r="D49" s="50" t="n">
        <v>50201</v>
      </c>
      <c r="E49" s="50" t="s">
        <v>257</v>
      </c>
      <c r="F49" s="50" t="n">
        <v>30202</v>
      </c>
      <c r="G49" s="50" t="s">
        <v>282</v>
      </c>
      <c r="H49" s="52" t="n">
        <f aca="false">I49+L49+M49+N49+O49+P49+S49+T49</f>
        <v>8</v>
      </c>
      <c r="I49" s="52" t="n">
        <f aca="false">J49+K49</f>
        <v>8</v>
      </c>
      <c r="J49" s="52" t="n">
        <v>0</v>
      </c>
      <c r="K49" s="52" t="n">
        <v>8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</row>
    <row r="50" customFormat="false" ht="14.25" hidden="false" customHeight="true" outlineLevel="0" collapsed="false">
      <c r="A50" s="50"/>
      <c r="B50" s="50" t="n">
        <v>2010699</v>
      </c>
      <c r="C50" s="50" t="s">
        <v>278</v>
      </c>
      <c r="D50" s="50" t="n">
        <v>50201</v>
      </c>
      <c r="E50" s="50" t="s">
        <v>257</v>
      </c>
      <c r="F50" s="50" t="n">
        <v>30214</v>
      </c>
      <c r="G50" s="50" t="s">
        <v>301</v>
      </c>
      <c r="H50" s="52" t="n">
        <f aca="false">I50+L50+M50+N50+O50+P50+S50+T50</f>
        <v>5</v>
      </c>
      <c r="I50" s="52" t="n">
        <f aca="false">J50+K50</f>
        <v>5</v>
      </c>
      <c r="J50" s="52" t="n">
        <v>5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</row>
    <row r="51" customFormat="false" ht="14.25" hidden="false" customHeight="true" outlineLevel="0" collapsed="false">
      <c r="A51" s="50"/>
      <c r="B51" s="50" t="n">
        <v>2010699</v>
      </c>
      <c r="C51" s="50" t="s">
        <v>278</v>
      </c>
      <c r="D51" s="50" t="n">
        <v>50203</v>
      </c>
      <c r="E51" s="50" t="s">
        <v>298</v>
      </c>
      <c r="F51" s="50" t="n">
        <v>30216</v>
      </c>
      <c r="G51" s="50" t="s">
        <v>298</v>
      </c>
      <c r="H51" s="52" t="n">
        <f aca="false">I51+L51+M51+N51+O51+P51+S51+T51</f>
        <v>5</v>
      </c>
      <c r="I51" s="52" t="n">
        <f aca="false">J51+K51</f>
        <v>5</v>
      </c>
      <c r="J51" s="52" t="n">
        <v>5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</row>
    <row r="52" customFormat="false" ht="14.25" hidden="false" customHeight="true" outlineLevel="0" collapsed="false">
      <c r="A52" s="50"/>
      <c r="B52" s="50" t="n">
        <v>2010699</v>
      </c>
      <c r="C52" s="50" t="s">
        <v>278</v>
      </c>
      <c r="D52" s="50" t="n">
        <v>50205</v>
      </c>
      <c r="E52" s="50" t="s">
        <v>284</v>
      </c>
      <c r="F52" s="50" t="n">
        <v>30226</v>
      </c>
      <c r="G52" s="50" t="s">
        <v>291</v>
      </c>
      <c r="H52" s="52" t="n">
        <f aca="false">I52+L52+M52+N52+O52+P52+S52+T52</f>
        <v>14.2</v>
      </c>
      <c r="I52" s="52" t="n">
        <f aca="false">J52+K52</f>
        <v>14.2</v>
      </c>
      <c r="J52" s="52" t="n">
        <v>0</v>
      </c>
      <c r="K52" s="52" t="n">
        <v>14.2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</row>
    <row r="53" customFormat="false" ht="14.25" hidden="false" customHeight="true" outlineLevel="0" collapsed="false">
      <c r="A53" s="50"/>
      <c r="B53" s="50" t="n">
        <v>2010699</v>
      </c>
      <c r="C53" s="50" t="s">
        <v>278</v>
      </c>
      <c r="D53" s="50" t="n">
        <v>50205</v>
      </c>
      <c r="E53" s="50" t="s">
        <v>284</v>
      </c>
      <c r="F53" s="50" t="n">
        <v>30227</v>
      </c>
      <c r="G53" s="50" t="s">
        <v>284</v>
      </c>
      <c r="H53" s="52" t="n">
        <f aca="false">I53+L53+M53+N53+O53+P53+S53+T53</f>
        <v>20.8</v>
      </c>
      <c r="I53" s="52" t="n">
        <f aca="false">J53+K53</f>
        <v>20.8</v>
      </c>
      <c r="J53" s="52" t="n">
        <v>20.8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</row>
    <row r="54" customFormat="false" ht="14.25" hidden="false" customHeight="true" outlineLevel="0" collapsed="false">
      <c r="A54" s="50"/>
      <c r="B54" s="50" t="n">
        <v>2010699</v>
      </c>
      <c r="C54" s="50" t="s">
        <v>278</v>
      </c>
      <c r="D54" s="50" t="n">
        <v>50299</v>
      </c>
      <c r="E54" s="50" t="s">
        <v>279</v>
      </c>
      <c r="F54" s="50" t="n">
        <v>30299</v>
      </c>
      <c r="G54" s="50" t="s">
        <v>279</v>
      </c>
      <c r="H54" s="52" t="n">
        <f aca="false">I54+L54+M54+N54+O54+P54+S54+T54</f>
        <v>20</v>
      </c>
      <c r="I54" s="52" t="n">
        <f aca="false">J54+K54</f>
        <v>20</v>
      </c>
      <c r="J54" s="52" t="n">
        <v>0</v>
      </c>
      <c r="K54" s="52" t="n">
        <v>2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</row>
    <row r="55" customFormat="false" ht="14.25" hidden="false" customHeight="true" outlineLevel="0" collapsed="false">
      <c r="A55" s="50" t="s">
        <v>302</v>
      </c>
      <c r="B55" s="50"/>
      <c r="C55" s="50"/>
      <c r="D55" s="50"/>
      <c r="E55" s="50"/>
      <c r="F55" s="50"/>
      <c r="G55" s="50"/>
      <c r="H55" s="52" t="n">
        <f aca="false">I55+L55+M55+N55+O55+P55+S55+T55</f>
        <v>40</v>
      </c>
      <c r="I55" s="52" t="n">
        <f aca="false">J55+K55</f>
        <v>40</v>
      </c>
      <c r="J55" s="52" t="n">
        <f aca="false">J56+J57+J58+J59+J60</f>
        <v>40</v>
      </c>
      <c r="K55" s="52" t="n">
        <f aca="false">K56+K57+K58+K59+K60</f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</row>
    <row r="56" customFormat="false" ht="14.25" hidden="false" customHeight="true" outlineLevel="0" collapsed="false">
      <c r="A56" s="50"/>
      <c r="B56" s="50" t="n">
        <v>2010606</v>
      </c>
      <c r="C56" s="50" t="s">
        <v>303</v>
      </c>
      <c r="D56" s="50" t="n">
        <v>50201</v>
      </c>
      <c r="E56" s="50" t="s">
        <v>257</v>
      </c>
      <c r="F56" s="50" t="n">
        <v>30201</v>
      </c>
      <c r="G56" s="50" t="s">
        <v>281</v>
      </c>
      <c r="H56" s="52" t="n">
        <f aca="false">I56+L56+M56+N56+O56+P56+S56+T56</f>
        <v>5</v>
      </c>
      <c r="I56" s="52" t="n">
        <f aca="false">J56+K56</f>
        <v>5</v>
      </c>
      <c r="J56" s="52" t="n">
        <v>5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</row>
    <row r="57" customFormat="false" ht="14.25" hidden="false" customHeight="true" outlineLevel="0" collapsed="false">
      <c r="A57" s="50"/>
      <c r="B57" s="50" t="n">
        <v>2010606</v>
      </c>
      <c r="C57" s="50" t="s">
        <v>303</v>
      </c>
      <c r="D57" s="50" t="n">
        <v>50201</v>
      </c>
      <c r="E57" s="50" t="s">
        <v>257</v>
      </c>
      <c r="F57" s="50" t="n">
        <v>30202</v>
      </c>
      <c r="G57" s="50" t="s">
        <v>282</v>
      </c>
      <c r="H57" s="52" t="n">
        <f aca="false">I57+L57+M57+N57+O57+P57+S57+T57</f>
        <v>5</v>
      </c>
      <c r="I57" s="52" t="n">
        <f aca="false">J57+K57</f>
        <v>5</v>
      </c>
      <c r="J57" s="52" t="n">
        <v>5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</row>
    <row r="58" customFormat="false" ht="14.25" hidden="false" customHeight="true" outlineLevel="0" collapsed="false">
      <c r="A58" s="50"/>
      <c r="B58" s="50" t="n">
        <v>2010606</v>
      </c>
      <c r="C58" s="50" t="s">
        <v>303</v>
      </c>
      <c r="D58" s="50" t="n">
        <v>50201</v>
      </c>
      <c r="E58" s="50" t="s">
        <v>257</v>
      </c>
      <c r="F58" s="50" t="n">
        <v>30211</v>
      </c>
      <c r="G58" s="50" t="s">
        <v>290</v>
      </c>
      <c r="H58" s="52" t="n">
        <f aca="false">I58+L58+M58+N58+O58+P58+S58+T58</f>
        <v>5</v>
      </c>
      <c r="I58" s="52" t="n">
        <f aca="false">J58+K58</f>
        <v>5</v>
      </c>
      <c r="J58" s="52" t="n">
        <v>5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</row>
    <row r="59" customFormat="false" ht="14.25" hidden="false" customHeight="true" outlineLevel="0" collapsed="false">
      <c r="A59" s="50"/>
      <c r="B59" s="50" t="n">
        <v>2010606</v>
      </c>
      <c r="C59" s="50" t="s">
        <v>303</v>
      </c>
      <c r="D59" s="50" t="n">
        <v>50205</v>
      </c>
      <c r="E59" s="50" t="s">
        <v>284</v>
      </c>
      <c r="F59" s="50" t="n">
        <v>30226</v>
      </c>
      <c r="G59" s="50" t="s">
        <v>291</v>
      </c>
      <c r="H59" s="52" t="n">
        <f aca="false">I59+L59+M59+N59+O59+P59+S59+T59</f>
        <v>5</v>
      </c>
      <c r="I59" s="52" t="n">
        <f aca="false">J59+K59</f>
        <v>5</v>
      </c>
      <c r="J59" s="52" t="n">
        <v>5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</row>
    <row r="60" customFormat="false" ht="14.25" hidden="false" customHeight="true" outlineLevel="0" collapsed="false">
      <c r="A60" s="50"/>
      <c r="B60" s="50" t="n">
        <v>2010606</v>
      </c>
      <c r="C60" s="50" t="s">
        <v>303</v>
      </c>
      <c r="D60" s="50" t="n">
        <v>50205</v>
      </c>
      <c r="E60" s="50" t="s">
        <v>284</v>
      </c>
      <c r="F60" s="50" t="n">
        <v>30227</v>
      </c>
      <c r="G60" s="50" t="s">
        <v>284</v>
      </c>
      <c r="H60" s="52" t="n">
        <f aca="false">I60+L60+M60+N60+O60+P60+S60+T60</f>
        <v>20</v>
      </c>
      <c r="I60" s="52" t="n">
        <f aca="false">J60+K60</f>
        <v>20</v>
      </c>
      <c r="J60" s="52" t="n">
        <v>2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</row>
    <row r="61" customFormat="false" ht="14.25" hidden="false" customHeight="true" outlineLevel="0" collapsed="false">
      <c r="A61" s="50" t="s">
        <v>304</v>
      </c>
      <c r="B61" s="50"/>
      <c r="C61" s="50"/>
      <c r="D61" s="50"/>
      <c r="E61" s="50"/>
      <c r="F61" s="50"/>
      <c r="G61" s="50"/>
      <c r="H61" s="52" t="n">
        <f aca="false">I61+L61+M61+N61+O61+P61+S61+T61</f>
        <v>60</v>
      </c>
      <c r="I61" s="52" t="n">
        <f aca="false">J61+K61</f>
        <v>60</v>
      </c>
      <c r="J61" s="52" t="n">
        <f aca="false">J62+J63</f>
        <v>60</v>
      </c>
      <c r="K61" s="52" t="n">
        <f aca="false">K62+K63</f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</row>
    <row r="62" customFormat="false" ht="14.25" hidden="false" customHeight="true" outlineLevel="0" collapsed="false">
      <c r="A62" s="50"/>
      <c r="B62" s="50" t="n">
        <v>2010699</v>
      </c>
      <c r="C62" s="50" t="s">
        <v>278</v>
      </c>
      <c r="D62" s="50" t="n">
        <v>50299</v>
      </c>
      <c r="E62" s="50" t="s">
        <v>279</v>
      </c>
      <c r="F62" s="50" t="n">
        <v>30299</v>
      </c>
      <c r="G62" s="50" t="s">
        <v>279</v>
      </c>
      <c r="H62" s="52" t="n">
        <f aca="false">I62+L62+M62+N62+O62+P62+S62+T62</f>
        <v>10</v>
      </c>
      <c r="I62" s="52" t="n">
        <f aca="false">J62+K62</f>
        <v>10</v>
      </c>
      <c r="J62" s="52" t="n">
        <v>1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</row>
    <row r="63" customFormat="false" ht="14.25" hidden="false" customHeight="true" outlineLevel="0" collapsed="false">
      <c r="A63" s="50"/>
      <c r="B63" s="50" t="n">
        <v>2010699</v>
      </c>
      <c r="C63" s="50" t="s">
        <v>278</v>
      </c>
      <c r="D63" s="50" t="n">
        <v>50999</v>
      </c>
      <c r="E63" s="50" t="s">
        <v>296</v>
      </c>
      <c r="F63" s="50" t="n">
        <v>30399</v>
      </c>
      <c r="G63" s="50" t="s">
        <v>296</v>
      </c>
      <c r="H63" s="52" t="n">
        <f aca="false">I63+L63+M63+N63+O63+P63+S63+T63</f>
        <v>50</v>
      </c>
      <c r="I63" s="52" t="n">
        <f aca="false">J63+K63</f>
        <v>50</v>
      </c>
      <c r="J63" s="52" t="n">
        <v>5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</row>
    <row r="64" customFormat="false" ht="14.25" hidden="false" customHeight="true" outlineLevel="0" collapsed="false">
      <c r="A64" s="54" t="s">
        <v>305</v>
      </c>
      <c r="B64" s="54"/>
      <c r="C64" s="54"/>
      <c r="D64" s="54"/>
      <c r="E64" s="54"/>
      <c r="F64" s="54"/>
      <c r="G64" s="54"/>
      <c r="H64" s="52" t="n">
        <f aca="false">I64+L64+M64+N64+O64+P64+S64+T64</f>
        <v>100</v>
      </c>
      <c r="I64" s="52" t="n">
        <f aca="false">J64+K64</f>
        <v>100</v>
      </c>
      <c r="J64" s="52" t="n">
        <f aca="false">J65</f>
        <v>100</v>
      </c>
      <c r="K64" s="52" t="n">
        <f aca="false">K65</f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</row>
    <row r="65" customFormat="false" ht="14.25" hidden="false" customHeight="true" outlineLevel="0" collapsed="false">
      <c r="A65" s="54"/>
      <c r="B65" s="54" t="n">
        <v>2010699</v>
      </c>
      <c r="C65" s="50" t="s">
        <v>278</v>
      </c>
      <c r="D65" s="54" t="n">
        <v>50205</v>
      </c>
      <c r="E65" s="50" t="s">
        <v>284</v>
      </c>
      <c r="F65" s="54" t="n">
        <v>30227</v>
      </c>
      <c r="G65" s="50" t="s">
        <v>284</v>
      </c>
      <c r="H65" s="52" t="n">
        <f aca="false">I65+L65+M65+N65+O65+P65+S65+T65</f>
        <v>100</v>
      </c>
      <c r="I65" s="52" t="n">
        <f aca="false">J65+K65</f>
        <v>100</v>
      </c>
      <c r="J65" s="52" t="n">
        <v>10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</row>
    <row r="66" customFormat="false" ht="14.25" hidden="false" customHeight="true" outlineLevel="0" collapsed="false">
      <c r="A66" s="50" t="s">
        <v>306</v>
      </c>
      <c r="B66" s="54"/>
      <c r="C66" s="54"/>
      <c r="D66" s="54"/>
      <c r="E66" s="54"/>
      <c r="F66" s="54"/>
      <c r="G66" s="54"/>
      <c r="H66" s="52" t="n">
        <f aca="false">I66+L66+M66+N66+O66+P66+S66+T66</f>
        <v>25</v>
      </c>
      <c r="I66" s="52" t="n">
        <f aca="false">J66+K66</f>
        <v>25</v>
      </c>
      <c r="J66" s="52" t="n">
        <f aca="false">J67</f>
        <v>25</v>
      </c>
      <c r="K66" s="52" t="n">
        <f aca="false">K67</f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</row>
    <row r="67" customFormat="false" ht="14.25" hidden="false" customHeight="true" outlineLevel="0" collapsed="false">
      <c r="A67" s="54"/>
      <c r="B67" s="54" t="n">
        <v>2010699</v>
      </c>
      <c r="C67" s="50" t="s">
        <v>278</v>
      </c>
      <c r="D67" s="54" t="n">
        <v>50303</v>
      </c>
      <c r="E67" s="50" t="s">
        <v>307</v>
      </c>
      <c r="F67" s="54" t="n">
        <v>31013</v>
      </c>
      <c r="G67" s="50" t="s">
        <v>307</v>
      </c>
      <c r="H67" s="52" t="n">
        <f aca="false">I67+L67+M67+N67+O67+P67+S67+T67</f>
        <v>25</v>
      </c>
      <c r="I67" s="52" t="n">
        <f aca="false">J67+K67</f>
        <v>25</v>
      </c>
      <c r="J67" s="52" t="n">
        <v>25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</row>
    <row r="68" customFormat="false" ht="14.25" hidden="false" customHeight="true" outlineLevel="0" collapsed="false">
      <c r="A68" s="50" t="s">
        <v>308</v>
      </c>
      <c r="B68" s="54"/>
      <c r="C68" s="54"/>
      <c r="D68" s="54"/>
      <c r="E68" s="54"/>
      <c r="F68" s="54"/>
      <c r="G68" s="54"/>
      <c r="H68" s="52" t="n">
        <f aca="false">H69</f>
        <v>10.62</v>
      </c>
      <c r="I68" s="52" t="n">
        <f aca="false">I69</f>
        <v>0</v>
      </c>
      <c r="J68" s="52" t="n">
        <f aca="false">J69</f>
        <v>0</v>
      </c>
      <c r="K68" s="52" t="n">
        <f aca="false">K69</f>
        <v>0</v>
      </c>
      <c r="L68" s="52" t="n">
        <v>0</v>
      </c>
      <c r="M68" s="52" t="n">
        <v>0</v>
      </c>
      <c r="N68" s="52" t="n">
        <v>0</v>
      </c>
      <c r="O68" s="52" t="n">
        <f aca="false">O69</f>
        <v>10.62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</row>
    <row r="69" customFormat="false" ht="14.25" hidden="false" customHeight="true" outlineLevel="0" collapsed="false">
      <c r="A69" s="54"/>
      <c r="B69" s="54" t="n">
        <v>2139999</v>
      </c>
      <c r="C69" s="50" t="s">
        <v>309</v>
      </c>
      <c r="D69" s="54" t="n">
        <v>50299</v>
      </c>
      <c r="E69" s="50" t="s">
        <v>279</v>
      </c>
      <c r="F69" s="54" t="n">
        <v>30299</v>
      </c>
      <c r="G69" s="50" t="s">
        <v>279</v>
      </c>
      <c r="H69" s="52" t="n">
        <f aca="false">I69+L69+M69+N69+O69+P69+S69+T69</f>
        <v>10.62</v>
      </c>
      <c r="I69" s="52" t="n">
        <f aca="false">J69+K69</f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10.62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</row>
    <row r="70" customFormat="false" ht="14.25" hidden="false" customHeight="true" outlineLevel="0" collapsed="false">
      <c r="A70" s="50" t="s">
        <v>93</v>
      </c>
      <c r="B70" s="54"/>
      <c r="C70" s="54"/>
      <c r="D70" s="54"/>
      <c r="E70" s="54"/>
      <c r="F70" s="54"/>
      <c r="G70" s="54"/>
      <c r="H70" s="52" t="n">
        <f aca="false">H71</f>
        <v>50</v>
      </c>
      <c r="I70" s="52" t="n">
        <f aca="false">I71</f>
        <v>50</v>
      </c>
      <c r="J70" s="52" t="n">
        <f aca="false">J71</f>
        <v>50</v>
      </c>
      <c r="K70" s="52" t="n">
        <f aca="false">K71</f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</row>
    <row r="71" customFormat="false" ht="14.25" hidden="false" customHeight="true" outlineLevel="0" collapsed="false">
      <c r="A71" s="50" t="s">
        <v>310</v>
      </c>
      <c r="B71" s="54"/>
      <c r="C71" s="54"/>
      <c r="D71" s="54"/>
      <c r="E71" s="54"/>
      <c r="F71" s="54"/>
      <c r="G71" s="54"/>
      <c r="H71" s="52" t="n">
        <f aca="false">I71+L71+M71+N71+O71+P71+S71+T71</f>
        <v>50</v>
      </c>
      <c r="I71" s="52" t="n">
        <f aca="false">J71+K71</f>
        <v>50</v>
      </c>
      <c r="J71" s="52" t="n">
        <f aca="false">J72+J73+J74+J75</f>
        <v>50</v>
      </c>
      <c r="K71" s="52" t="n">
        <f aca="false">K72+K73+K74+K75</f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</row>
    <row r="72" customFormat="false" ht="14.25" hidden="false" customHeight="true" outlineLevel="0" collapsed="false">
      <c r="A72" s="54"/>
      <c r="B72" s="54" t="n">
        <v>2010699</v>
      </c>
      <c r="C72" s="50" t="s">
        <v>278</v>
      </c>
      <c r="D72" s="54" t="n">
        <v>50201</v>
      </c>
      <c r="E72" s="50" t="s">
        <v>257</v>
      </c>
      <c r="F72" s="54" t="n">
        <v>30201</v>
      </c>
      <c r="G72" s="50" t="s">
        <v>281</v>
      </c>
      <c r="H72" s="52" t="n">
        <f aca="false">I72+L72+M72+N72+O72+P72+S72+T72</f>
        <v>10</v>
      </c>
      <c r="I72" s="52" t="n">
        <f aca="false">J72+K72</f>
        <v>10</v>
      </c>
      <c r="J72" s="52" t="n">
        <v>1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</row>
    <row r="73" customFormat="false" ht="14.25" hidden="false" customHeight="true" outlineLevel="0" collapsed="false">
      <c r="A73" s="54"/>
      <c r="B73" s="54" t="n">
        <v>2010699</v>
      </c>
      <c r="C73" s="50" t="s">
        <v>278</v>
      </c>
      <c r="D73" s="54" t="n">
        <v>50201</v>
      </c>
      <c r="E73" s="50" t="s">
        <v>257</v>
      </c>
      <c r="F73" s="54" t="n">
        <v>30211</v>
      </c>
      <c r="G73" s="50" t="s">
        <v>290</v>
      </c>
      <c r="H73" s="52" t="n">
        <f aca="false">I73+L73+M73+N73+O73+P73+S73+T73</f>
        <v>8</v>
      </c>
      <c r="I73" s="52" t="n">
        <f aca="false">J73+K73</f>
        <v>8</v>
      </c>
      <c r="J73" s="52" t="n">
        <v>8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</row>
    <row r="74" customFormat="false" ht="14.25" hidden="false" customHeight="true" outlineLevel="0" collapsed="false">
      <c r="A74" s="54"/>
      <c r="B74" s="54" t="n">
        <v>2010699</v>
      </c>
      <c r="C74" s="50" t="s">
        <v>278</v>
      </c>
      <c r="D74" s="54" t="n">
        <v>50205</v>
      </c>
      <c r="E74" s="50" t="s">
        <v>284</v>
      </c>
      <c r="F74" s="54" t="n">
        <v>30226</v>
      </c>
      <c r="G74" s="50" t="s">
        <v>291</v>
      </c>
      <c r="H74" s="52" t="n">
        <f aca="false">I74+L74+M74+N74+O74+P74+S74+T74</f>
        <v>2</v>
      </c>
      <c r="I74" s="52" t="n">
        <f aca="false">J74+K74</f>
        <v>2</v>
      </c>
      <c r="J74" s="52" t="n">
        <v>2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</row>
    <row r="75" customFormat="false" ht="14.25" hidden="false" customHeight="true" outlineLevel="0" collapsed="false">
      <c r="A75" s="54"/>
      <c r="B75" s="54" t="n">
        <v>2010699</v>
      </c>
      <c r="C75" s="50" t="s">
        <v>278</v>
      </c>
      <c r="D75" s="54" t="n">
        <v>50299</v>
      </c>
      <c r="E75" s="50" t="s">
        <v>279</v>
      </c>
      <c r="F75" s="54" t="n">
        <v>30299</v>
      </c>
      <c r="G75" s="50" t="s">
        <v>279</v>
      </c>
      <c r="H75" s="52" t="n">
        <f aca="false">I75+L75+M75+N75+O75+P75+S75+T75</f>
        <v>30</v>
      </c>
      <c r="I75" s="52" t="n">
        <f aca="false">J75+K75</f>
        <v>30</v>
      </c>
      <c r="J75" s="52" t="n">
        <v>3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</row>
    <row r="76" customFormat="false" ht="14.25" hidden="false" customHeight="true" outlineLevel="0" collapsed="false">
      <c r="A76" s="50" t="s">
        <v>96</v>
      </c>
      <c r="B76" s="54"/>
      <c r="C76" s="54"/>
      <c r="D76" s="54"/>
      <c r="E76" s="54"/>
      <c r="F76" s="54"/>
      <c r="G76" s="54"/>
      <c r="H76" s="52" t="n">
        <f aca="false">H77+H82</f>
        <v>93</v>
      </c>
      <c r="I76" s="52" t="n">
        <f aca="false">I77+I82</f>
        <v>93</v>
      </c>
      <c r="J76" s="52" t="n">
        <f aca="false">J77+J82</f>
        <v>81</v>
      </c>
      <c r="K76" s="52" t="n">
        <f aca="false">K77+K82</f>
        <v>12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</row>
    <row r="77" customFormat="false" ht="14.25" hidden="false" customHeight="true" outlineLevel="0" collapsed="false">
      <c r="A77" s="50" t="s">
        <v>311</v>
      </c>
      <c r="B77" s="54"/>
      <c r="C77" s="54"/>
      <c r="D77" s="54"/>
      <c r="E77" s="54"/>
      <c r="F77" s="54"/>
      <c r="G77" s="54"/>
      <c r="H77" s="52" t="n">
        <f aca="false">I77+L77+M77+N77+O77+P77+S77+T77</f>
        <v>72</v>
      </c>
      <c r="I77" s="52" t="n">
        <f aca="false">J77+K77</f>
        <v>72</v>
      </c>
      <c r="J77" s="52" t="n">
        <f aca="false">J78+J79+J80+J81</f>
        <v>72</v>
      </c>
      <c r="K77" s="52" t="n">
        <f aca="false">K78+K79+K80+K81</f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</row>
    <row r="78" customFormat="false" ht="14.25" hidden="false" customHeight="true" outlineLevel="0" collapsed="false">
      <c r="A78" s="54"/>
      <c r="B78" s="54" t="n">
        <v>2010650</v>
      </c>
      <c r="C78" s="50" t="s">
        <v>200</v>
      </c>
      <c r="D78" s="54" t="n">
        <v>50901</v>
      </c>
      <c r="E78" s="50" t="s">
        <v>222</v>
      </c>
      <c r="F78" s="54" t="n">
        <v>30307</v>
      </c>
      <c r="G78" s="50" t="s">
        <v>235</v>
      </c>
      <c r="H78" s="52" t="n">
        <f aca="false">I78+L78+M78+N78+O78+P78+S78+T78</f>
        <v>2</v>
      </c>
      <c r="I78" s="52" t="n">
        <f aca="false">J78+K78</f>
        <v>2</v>
      </c>
      <c r="J78" s="52" t="n">
        <v>2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</row>
    <row r="79" customFormat="false" ht="14.25" hidden="false" customHeight="true" outlineLevel="0" collapsed="false">
      <c r="A79" s="54"/>
      <c r="B79" s="54" t="n">
        <v>2010650</v>
      </c>
      <c r="C79" s="50" t="s">
        <v>200</v>
      </c>
      <c r="D79" s="54" t="n">
        <v>50901</v>
      </c>
      <c r="E79" s="50" t="s">
        <v>222</v>
      </c>
      <c r="F79" s="54" t="n">
        <v>30309</v>
      </c>
      <c r="G79" s="50" t="s">
        <v>224</v>
      </c>
      <c r="H79" s="52" t="n">
        <f aca="false">I79+L79+M79+N79+O79+P79+S79+T79</f>
        <v>5</v>
      </c>
      <c r="I79" s="52" t="n">
        <f aca="false">J79+K79</f>
        <v>5</v>
      </c>
      <c r="J79" s="52" t="n">
        <v>5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</row>
    <row r="80" customFormat="false" ht="14.25" hidden="false" customHeight="true" outlineLevel="0" collapsed="false">
      <c r="A80" s="54"/>
      <c r="B80" s="54" t="n">
        <v>2010650</v>
      </c>
      <c r="C80" s="50" t="s">
        <v>200</v>
      </c>
      <c r="D80" s="54" t="n">
        <v>50905</v>
      </c>
      <c r="E80" s="50" t="s">
        <v>205</v>
      </c>
      <c r="F80" s="54" t="n">
        <v>30302</v>
      </c>
      <c r="G80" s="50" t="s">
        <v>209</v>
      </c>
      <c r="H80" s="52" t="n">
        <f aca="false">I80+L80+M80+N80+O80+P80+S80+T80</f>
        <v>3</v>
      </c>
      <c r="I80" s="52" t="n">
        <f aca="false">J80+K80</f>
        <v>3</v>
      </c>
      <c r="J80" s="52" t="n">
        <v>3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</row>
    <row r="81" customFormat="false" ht="14.25" hidden="false" customHeight="true" outlineLevel="0" collapsed="false">
      <c r="A81" s="54"/>
      <c r="B81" s="54" t="n">
        <v>2010650</v>
      </c>
      <c r="C81" s="50" t="s">
        <v>200</v>
      </c>
      <c r="D81" s="54" t="n">
        <v>50999</v>
      </c>
      <c r="E81" s="50" t="s">
        <v>296</v>
      </c>
      <c r="F81" s="54" t="n">
        <v>30399</v>
      </c>
      <c r="G81" s="50" t="s">
        <v>296</v>
      </c>
      <c r="H81" s="52" t="n">
        <f aca="false">I81+L81+M81+N81+O81+P81+S81+T81</f>
        <v>62</v>
      </c>
      <c r="I81" s="52" t="n">
        <f aca="false">J81+K81</f>
        <v>62</v>
      </c>
      <c r="J81" s="52" t="n">
        <v>62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</row>
    <row r="82" customFormat="false" ht="14.25" hidden="false" customHeight="true" outlineLevel="0" collapsed="false">
      <c r="A82" s="50" t="s">
        <v>312</v>
      </c>
      <c r="B82" s="54"/>
      <c r="C82" s="54"/>
      <c r="D82" s="54"/>
      <c r="E82" s="54"/>
      <c r="F82" s="54"/>
      <c r="G82" s="54"/>
      <c r="H82" s="52" t="n">
        <f aca="false">I82+L82+M82+N82+O82+P82+S82+T82</f>
        <v>21</v>
      </c>
      <c r="I82" s="52" t="n">
        <f aca="false">J82+K82</f>
        <v>21</v>
      </c>
      <c r="J82" s="52" t="n">
        <f aca="false">J83+J84+J85+J86+J87</f>
        <v>9</v>
      </c>
      <c r="K82" s="52" t="n">
        <f aca="false">K83+K84+K85+K86+K87</f>
        <v>12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</row>
    <row r="83" customFormat="false" ht="14.25" hidden="false" customHeight="true" outlineLevel="0" collapsed="false">
      <c r="A83" s="54"/>
      <c r="B83" s="54" t="n">
        <v>2010650</v>
      </c>
      <c r="C83" s="50" t="s">
        <v>200</v>
      </c>
      <c r="D83" s="54" t="n">
        <v>50502</v>
      </c>
      <c r="E83" s="50" t="s">
        <v>127</v>
      </c>
      <c r="F83" s="54" t="n">
        <v>30201</v>
      </c>
      <c r="G83" s="50" t="s">
        <v>281</v>
      </c>
      <c r="H83" s="52" t="n">
        <f aca="false">I83+L83+M83+N83+O83+P83+S83+T83</f>
        <v>5.5</v>
      </c>
      <c r="I83" s="52" t="n">
        <f aca="false">J83+K83</f>
        <v>5.5</v>
      </c>
      <c r="J83" s="52" t="n">
        <v>5.5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</row>
    <row r="84" customFormat="false" ht="14.25" hidden="false" customHeight="true" outlineLevel="0" collapsed="false">
      <c r="A84" s="54"/>
      <c r="B84" s="54" t="n">
        <v>2010650</v>
      </c>
      <c r="C84" s="50" t="s">
        <v>200</v>
      </c>
      <c r="D84" s="54" t="n">
        <v>50502</v>
      </c>
      <c r="E84" s="50" t="s">
        <v>127</v>
      </c>
      <c r="F84" s="54" t="n">
        <v>30213</v>
      </c>
      <c r="G84" s="50" t="s">
        <v>293</v>
      </c>
      <c r="H84" s="52" t="n">
        <f aca="false">I84+L84+M84+N84+O84+P84+S84+T84</f>
        <v>1</v>
      </c>
      <c r="I84" s="52" t="n">
        <f aca="false">J84+K84</f>
        <v>1</v>
      </c>
      <c r="J84" s="52" t="n">
        <v>1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</row>
    <row r="85" customFormat="false" ht="14.25" hidden="false" customHeight="true" outlineLevel="0" collapsed="false">
      <c r="A85" s="54"/>
      <c r="B85" s="54" t="n">
        <v>2010650</v>
      </c>
      <c r="C85" s="50" t="s">
        <v>200</v>
      </c>
      <c r="D85" s="54" t="n">
        <v>50502</v>
      </c>
      <c r="E85" s="50" t="s">
        <v>127</v>
      </c>
      <c r="F85" s="54" t="n">
        <v>30215</v>
      </c>
      <c r="G85" s="50" t="s">
        <v>283</v>
      </c>
      <c r="H85" s="52" t="n">
        <f aca="false">I85+L85+M85+N85+O85+P85+S85+T85</f>
        <v>1</v>
      </c>
      <c r="I85" s="52" t="n">
        <f aca="false">J85+K85</f>
        <v>1</v>
      </c>
      <c r="J85" s="52" t="n">
        <v>0</v>
      </c>
      <c r="K85" s="52" t="n">
        <v>1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</row>
    <row r="86" customFormat="false" ht="14.25" hidden="false" customHeight="true" outlineLevel="0" collapsed="false">
      <c r="A86" s="54"/>
      <c r="B86" s="54" t="n">
        <v>2010650</v>
      </c>
      <c r="C86" s="50" t="s">
        <v>200</v>
      </c>
      <c r="D86" s="54" t="n">
        <v>50502</v>
      </c>
      <c r="E86" s="50" t="s">
        <v>127</v>
      </c>
      <c r="F86" s="54" t="n">
        <v>30226</v>
      </c>
      <c r="G86" s="50" t="s">
        <v>291</v>
      </c>
      <c r="H86" s="52" t="n">
        <f aca="false">I86+L86+M86+N86+O86+P86+S86+T86</f>
        <v>10</v>
      </c>
      <c r="I86" s="52" t="n">
        <f aca="false">J86+K86</f>
        <v>10</v>
      </c>
      <c r="J86" s="52" t="n">
        <v>0</v>
      </c>
      <c r="K86" s="52" t="n">
        <v>1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</row>
    <row r="87" customFormat="false" ht="14.25" hidden="false" customHeight="true" outlineLevel="0" collapsed="false">
      <c r="A87" s="54"/>
      <c r="B87" s="54" t="n">
        <v>2010650</v>
      </c>
      <c r="C87" s="50" t="s">
        <v>200</v>
      </c>
      <c r="D87" s="54" t="n">
        <v>50601</v>
      </c>
      <c r="E87" s="50" t="s">
        <v>313</v>
      </c>
      <c r="F87" s="54" t="n">
        <v>31002</v>
      </c>
      <c r="G87" s="50" t="s">
        <v>295</v>
      </c>
      <c r="H87" s="52" t="n">
        <f aca="false">I87+L87+M87+N87+O87+P87+S87+T87</f>
        <v>3.5</v>
      </c>
      <c r="I87" s="52" t="n">
        <f aca="false">J87+K87</f>
        <v>3.5</v>
      </c>
      <c r="J87" s="52" t="n">
        <v>2.5</v>
      </c>
      <c r="K87" s="52" t="n">
        <v>1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</row>
    <row r="88" customFormat="false" ht="14.25" hidden="false" customHeight="true" outlineLevel="0" collapsed="false">
      <c r="A88" s="50" t="s">
        <v>97</v>
      </c>
      <c r="B88" s="54"/>
      <c r="C88" s="54"/>
      <c r="D88" s="54"/>
      <c r="E88" s="54"/>
      <c r="F88" s="54"/>
      <c r="G88" s="54"/>
      <c r="H88" s="52" t="n">
        <f aca="false">H89+H92</f>
        <v>150</v>
      </c>
      <c r="I88" s="52" t="n">
        <f aca="false">I89+I92</f>
        <v>150</v>
      </c>
      <c r="J88" s="52" t="n">
        <f aca="false">J89+J92</f>
        <v>150</v>
      </c>
      <c r="K88" s="52" t="n">
        <f aca="false">K89+K92</f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</row>
    <row r="89" customFormat="false" ht="14.25" hidden="false" customHeight="true" outlineLevel="0" collapsed="false">
      <c r="A89" s="50" t="s">
        <v>314</v>
      </c>
      <c r="B89" s="54"/>
      <c r="C89" s="54"/>
      <c r="D89" s="54"/>
      <c r="E89" s="54"/>
      <c r="F89" s="54"/>
      <c r="G89" s="54"/>
      <c r="H89" s="52" t="n">
        <f aca="false">I89+L89+M89+N89+O89+P89+S89+T89</f>
        <v>100</v>
      </c>
      <c r="I89" s="52" t="n">
        <f aca="false">J89+K89</f>
        <v>100</v>
      </c>
      <c r="J89" s="52" t="n">
        <f aca="false">J90+J91</f>
        <v>100</v>
      </c>
      <c r="K89" s="52" t="n">
        <f aca="false">K90+K91</f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</row>
    <row r="90" customFormat="false" ht="14.25" hidden="false" customHeight="true" outlineLevel="0" collapsed="false">
      <c r="A90" s="54"/>
      <c r="B90" s="54" t="n">
        <v>2010650</v>
      </c>
      <c r="C90" s="50" t="s">
        <v>200</v>
      </c>
      <c r="D90" s="54" t="n">
        <v>50901</v>
      </c>
      <c r="E90" s="50" t="s">
        <v>222</v>
      </c>
      <c r="F90" s="54" t="n">
        <v>30309</v>
      </c>
      <c r="G90" s="50" t="s">
        <v>224</v>
      </c>
      <c r="H90" s="52" t="n">
        <f aca="false">I90+L90+M90+N90+O90+P90+S90+T90</f>
        <v>15</v>
      </c>
      <c r="I90" s="52" t="n">
        <f aca="false">J90+K90</f>
        <v>15</v>
      </c>
      <c r="J90" s="52" t="n">
        <v>15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</row>
    <row r="91" customFormat="false" ht="14.25" hidden="false" customHeight="true" outlineLevel="0" collapsed="false">
      <c r="A91" s="54"/>
      <c r="B91" s="54" t="n">
        <v>2010650</v>
      </c>
      <c r="C91" s="50" t="s">
        <v>200</v>
      </c>
      <c r="D91" s="54" t="n">
        <v>50999</v>
      </c>
      <c r="E91" s="50" t="s">
        <v>296</v>
      </c>
      <c r="F91" s="54" t="n">
        <v>30399</v>
      </c>
      <c r="G91" s="50" t="s">
        <v>296</v>
      </c>
      <c r="H91" s="52" t="n">
        <f aca="false">I91+L91+M91+N91+O91+P91+S91+T91</f>
        <v>85</v>
      </c>
      <c r="I91" s="52" t="n">
        <f aca="false">J91+K91</f>
        <v>85</v>
      </c>
      <c r="J91" s="52" t="n">
        <v>85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</row>
    <row r="92" customFormat="false" ht="14.25" hidden="false" customHeight="true" outlineLevel="0" collapsed="false">
      <c r="A92" s="50" t="s">
        <v>315</v>
      </c>
      <c r="B92" s="54"/>
      <c r="C92" s="54"/>
      <c r="D92" s="54"/>
      <c r="E92" s="54"/>
      <c r="F92" s="54"/>
      <c r="G92" s="54"/>
      <c r="H92" s="52" t="n">
        <f aca="false">I92+L92+M92+N92+O92+P92+S92+T92</f>
        <v>50</v>
      </c>
      <c r="I92" s="52" t="n">
        <f aca="false">J92+K92</f>
        <v>50</v>
      </c>
      <c r="J92" s="52" t="n">
        <f aca="false">J93+J94+J95</f>
        <v>50</v>
      </c>
      <c r="K92" s="52" t="n">
        <f aca="false">K93+K94+K95</f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</row>
    <row r="93" customFormat="false" ht="14.25" hidden="false" customHeight="true" outlineLevel="0" collapsed="false">
      <c r="A93" s="54"/>
      <c r="B93" s="54" t="n">
        <v>2010699</v>
      </c>
      <c r="C93" s="50" t="s">
        <v>278</v>
      </c>
      <c r="D93" s="54" t="n">
        <v>50502</v>
      </c>
      <c r="E93" s="50" t="s">
        <v>127</v>
      </c>
      <c r="F93" s="54" t="n">
        <v>30217</v>
      </c>
      <c r="G93" s="50" t="s">
        <v>292</v>
      </c>
      <c r="H93" s="52" t="n">
        <f aca="false">I93+L93+M93+N93+O93+P93+S93+T93</f>
        <v>3</v>
      </c>
      <c r="I93" s="52" t="n">
        <f aca="false">J93+K93</f>
        <v>3</v>
      </c>
      <c r="J93" s="52" t="n">
        <v>3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</row>
    <row r="94" customFormat="false" ht="14.25" hidden="false" customHeight="true" outlineLevel="0" collapsed="false">
      <c r="A94" s="54"/>
      <c r="B94" s="54" t="n">
        <v>2010699</v>
      </c>
      <c r="C94" s="50" t="s">
        <v>278</v>
      </c>
      <c r="D94" s="54" t="n">
        <v>50502</v>
      </c>
      <c r="E94" s="50" t="s">
        <v>127</v>
      </c>
      <c r="F94" s="54" t="n">
        <v>30299</v>
      </c>
      <c r="G94" s="50" t="s">
        <v>279</v>
      </c>
      <c r="H94" s="52" t="n">
        <f aca="false">I94+L94+M94+N94+O94+P94+S94+T94</f>
        <v>44</v>
      </c>
      <c r="I94" s="52" t="n">
        <f aca="false">J94+K94</f>
        <v>44</v>
      </c>
      <c r="J94" s="52" t="n">
        <v>44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</row>
    <row r="95" customFormat="false" ht="14.25" hidden="false" customHeight="true" outlineLevel="0" collapsed="false">
      <c r="A95" s="54"/>
      <c r="B95" s="54" t="n">
        <v>2010699</v>
      </c>
      <c r="C95" s="50" t="s">
        <v>278</v>
      </c>
      <c r="D95" s="54" t="n">
        <v>50601</v>
      </c>
      <c r="E95" s="50" t="s">
        <v>313</v>
      </c>
      <c r="F95" s="54" t="n">
        <v>31002</v>
      </c>
      <c r="G95" s="50" t="s">
        <v>295</v>
      </c>
      <c r="H95" s="52" t="n">
        <f aca="false">I95+L95+M95+N95+O95+P95+S95+T95</f>
        <v>3</v>
      </c>
      <c r="I95" s="52" t="n">
        <f aca="false">J95+K95</f>
        <v>3</v>
      </c>
      <c r="J95" s="52" t="n">
        <v>3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</row>
    <row r="96" customFormat="false" ht="14.25" hidden="false" customHeight="true" outlineLevel="0" collapsed="false">
      <c r="A96" s="50" t="s">
        <v>99</v>
      </c>
      <c r="B96" s="54"/>
      <c r="C96" s="54"/>
      <c r="D96" s="54"/>
      <c r="E96" s="54"/>
      <c r="F96" s="54"/>
      <c r="G96" s="54"/>
      <c r="H96" s="52" t="n">
        <f aca="false">H97+H102+H112</f>
        <v>210</v>
      </c>
      <c r="I96" s="52" t="n">
        <f aca="false">I97+I102+I112</f>
        <v>210</v>
      </c>
      <c r="J96" s="52" t="n">
        <f aca="false">J97+J102+J112</f>
        <v>210</v>
      </c>
      <c r="K96" s="52" t="n">
        <f aca="false">K97+K102+K112</f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</row>
    <row r="97" customFormat="false" ht="14.25" hidden="false" customHeight="true" outlineLevel="0" collapsed="false">
      <c r="A97" s="50" t="s">
        <v>316</v>
      </c>
      <c r="B97" s="54"/>
      <c r="C97" s="54"/>
      <c r="D97" s="54"/>
      <c r="E97" s="54"/>
      <c r="F97" s="54"/>
      <c r="G97" s="54"/>
      <c r="H97" s="52" t="n">
        <f aca="false">I97+L97+M97+N97+O97+P97+S97+T97</f>
        <v>95</v>
      </c>
      <c r="I97" s="52" t="n">
        <f aca="false">J97+K97</f>
        <v>95</v>
      </c>
      <c r="J97" s="52" t="n">
        <f aca="false">J98+J99+J100+J101</f>
        <v>95</v>
      </c>
      <c r="K97" s="52" t="n">
        <f aca="false">K98+K99+K100+K101</f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</row>
    <row r="98" customFormat="false" ht="14.25" hidden="false" customHeight="true" outlineLevel="0" collapsed="false">
      <c r="A98" s="54"/>
      <c r="B98" s="54" t="n">
        <v>2010699</v>
      </c>
      <c r="C98" s="50" t="s">
        <v>278</v>
      </c>
      <c r="D98" s="54" t="n">
        <v>50901</v>
      </c>
      <c r="E98" s="50" t="s">
        <v>222</v>
      </c>
      <c r="F98" s="54" t="n">
        <v>30307</v>
      </c>
      <c r="G98" s="50" t="s">
        <v>235</v>
      </c>
      <c r="H98" s="52" t="n">
        <f aca="false">I98+L98+M98+N98+O98+P98+S98+T98</f>
        <v>12</v>
      </c>
      <c r="I98" s="52" t="n">
        <f aca="false">J98+K98</f>
        <v>12</v>
      </c>
      <c r="J98" s="52" t="n">
        <v>12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</row>
    <row r="99" customFormat="false" ht="14.25" hidden="false" customHeight="true" outlineLevel="0" collapsed="false">
      <c r="A99" s="54"/>
      <c r="B99" s="54" t="n">
        <v>2010699</v>
      </c>
      <c r="C99" s="50" t="s">
        <v>278</v>
      </c>
      <c r="D99" s="54" t="n">
        <v>50901</v>
      </c>
      <c r="E99" s="50" t="s">
        <v>222</v>
      </c>
      <c r="F99" s="54" t="n">
        <v>30309</v>
      </c>
      <c r="G99" s="50" t="s">
        <v>224</v>
      </c>
      <c r="H99" s="52" t="n">
        <f aca="false">I99+L99+M99+N99+O99+P99+S99+T99</f>
        <v>15</v>
      </c>
      <c r="I99" s="52" t="n">
        <f aca="false">J99+K99</f>
        <v>15</v>
      </c>
      <c r="J99" s="52" t="n">
        <v>15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</row>
    <row r="100" customFormat="false" ht="14.25" hidden="false" customHeight="true" outlineLevel="0" collapsed="false">
      <c r="A100" s="54"/>
      <c r="B100" s="54" t="n">
        <v>2010699</v>
      </c>
      <c r="C100" s="50" t="s">
        <v>278</v>
      </c>
      <c r="D100" s="54" t="n">
        <v>50905</v>
      </c>
      <c r="E100" s="50" t="s">
        <v>205</v>
      </c>
      <c r="F100" s="54" t="n">
        <v>30302</v>
      </c>
      <c r="G100" s="50" t="s">
        <v>209</v>
      </c>
      <c r="H100" s="52" t="n">
        <f aca="false">I100+L100+M100+N100+O100+P100+S100+T100</f>
        <v>13</v>
      </c>
      <c r="I100" s="52" t="n">
        <f aca="false">J100+K100</f>
        <v>13</v>
      </c>
      <c r="J100" s="52" t="n">
        <v>13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</row>
    <row r="101" customFormat="false" ht="14.25" hidden="false" customHeight="true" outlineLevel="0" collapsed="false">
      <c r="A101" s="54"/>
      <c r="B101" s="54" t="n">
        <v>2010699</v>
      </c>
      <c r="C101" s="50" t="s">
        <v>278</v>
      </c>
      <c r="D101" s="54" t="n">
        <v>50999</v>
      </c>
      <c r="E101" s="50" t="s">
        <v>296</v>
      </c>
      <c r="F101" s="54" t="n">
        <v>30399</v>
      </c>
      <c r="G101" s="50" t="s">
        <v>296</v>
      </c>
      <c r="H101" s="52" t="n">
        <f aca="false">I101+L101+M101+N101+O101+P101+S101+T101</f>
        <v>55</v>
      </c>
      <c r="I101" s="52" t="n">
        <f aca="false">J101+K101</f>
        <v>55</v>
      </c>
      <c r="J101" s="52" t="n">
        <v>55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</row>
    <row r="102" customFormat="false" ht="14.25" hidden="false" customHeight="true" outlineLevel="0" collapsed="false">
      <c r="A102" s="50" t="s">
        <v>317</v>
      </c>
      <c r="B102" s="54"/>
      <c r="C102" s="54"/>
      <c r="D102" s="54"/>
      <c r="E102" s="54"/>
      <c r="F102" s="54"/>
      <c r="G102" s="54"/>
      <c r="H102" s="52" t="n">
        <f aca="false">I102+L102+M102+N102+O102+P102+S102+T102</f>
        <v>95</v>
      </c>
      <c r="I102" s="52" t="n">
        <f aca="false">J102+K102</f>
        <v>95</v>
      </c>
      <c r="J102" s="52" t="n">
        <f aca="false">J103+J104+J105+J106+J107+J108+J109+J110+J111</f>
        <v>95</v>
      </c>
      <c r="K102" s="52" t="n">
        <f aca="false">K103+K104+K105+K106+K107+K108+K109+K110+K111</f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</row>
    <row r="103" customFormat="false" ht="14.25" hidden="false" customHeight="true" outlineLevel="0" collapsed="false">
      <c r="A103" s="54"/>
      <c r="B103" s="54" t="n">
        <v>2010650</v>
      </c>
      <c r="C103" s="50" t="s">
        <v>200</v>
      </c>
      <c r="D103" s="54" t="n">
        <v>50502</v>
      </c>
      <c r="E103" s="50" t="s">
        <v>127</v>
      </c>
      <c r="F103" s="54" t="n">
        <v>30201</v>
      </c>
      <c r="G103" s="50" t="s">
        <v>281</v>
      </c>
      <c r="H103" s="52" t="n">
        <f aca="false">I103+L103+M103+N103+O103+P103+S103+T103</f>
        <v>4.5</v>
      </c>
      <c r="I103" s="52" t="n">
        <f aca="false">J103+K103</f>
        <v>4.5</v>
      </c>
      <c r="J103" s="52" t="n">
        <v>4.5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</row>
    <row r="104" customFormat="false" ht="14.25" hidden="false" customHeight="true" outlineLevel="0" collapsed="false">
      <c r="A104" s="54"/>
      <c r="B104" s="54" t="n">
        <v>2010650</v>
      </c>
      <c r="C104" s="50" t="s">
        <v>200</v>
      </c>
      <c r="D104" s="54" t="n">
        <v>50502</v>
      </c>
      <c r="E104" s="50" t="s">
        <v>127</v>
      </c>
      <c r="F104" s="54" t="n">
        <v>30211</v>
      </c>
      <c r="G104" s="50" t="s">
        <v>290</v>
      </c>
      <c r="H104" s="52" t="n">
        <f aca="false">I104+L104+M104+N104+O104+P104+S104+T104</f>
        <v>3</v>
      </c>
      <c r="I104" s="52" t="n">
        <f aca="false">J104+K104</f>
        <v>3</v>
      </c>
      <c r="J104" s="52" t="n">
        <v>3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</row>
    <row r="105" customFormat="false" ht="14.25" hidden="false" customHeight="true" outlineLevel="0" collapsed="false">
      <c r="A105" s="54"/>
      <c r="B105" s="54" t="n">
        <v>2010650</v>
      </c>
      <c r="C105" s="50" t="s">
        <v>200</v>
      </c>
      <c r="D105" s="54" t="n">
        <v>50502</v>
      </c>
      <c r="E105" s="50" t="s">
        <v>127</v>
      </c>
      <c r="F105" s="54" t="n">
        <v>30215</v>
      </c>
      <c r="G105" s="50" t="s">
        <v>283</v>
      </c>
      <c r="H105" s="52" t="n">
        <f aca="false">I105+L105+M105+N105+O105+P105+S105+T105</f>
        <v>1</v>
      </c>
      <c r="I105" s="52" t="n">
        <f aca="false">J105+K105</f>
        <v>1</v>
      </c>
      <c r="J105" s="52" t="n">
        <v>1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</row>
    <row r="106" customFormat="false" ht="14.25" hidden="false" customHeight="true" outlineLevel="0" collapsed="false">
      <c r="A106" s="54"/>
      <c r="B106" s="54" t="n">
        <v>2010650</v>
      </c>
      <c r="C106" s="50" t="s">
        <v>200</v>
      </c>
      <c r="D106" s="54" t="n">
        <v>50502</v>
      </c>
      <c r="E106" s="50" t="s">
        <v>127</v>
      </c>
      <c r="F106" s="54" t="n">
        <v>30216</v>
      </c>
      <c r="G106" s="50" t="s">
        <v>298</v>
      </c>
      <c r="H106" s="52" t="n">
        <f aca="false">I106+L106+M106+N106+O106+P106+S106+T106</f>
        <v>2</v>
      </c>
      <c r="I106" s="52" t="n">
        <f aca="false">J106+K106</f>
        <v>2</v>
      </c>
      <c r="J106" s="52" t="n">
        <v>2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</row>
    <row r="107" customFormat="false" ht="14.25" hidden="false" customHeight="true" outlineLevel="0" collapsed="false">
      <c r="A107" s="54"/>
      <c r="B107" s="54" t="n">
        <v>2010650</v>
      </c>
      <c r="C107" s="50" t="s">
        <v>200</v>
      </c>
      <c r="D107" s="54" t="n">
        <v>50502</v>
      </c>
      <c r="E107" s="50" t="s">
        <v>127</v>
      </c>
      <c r="F107" s="54" t="n">
        <v>30217</v>
      </c>
      <c r="G107" s="50" t="s">
        <v>292</v>
      </c>
      <c r="H107" s="52" t="n">
        <f aca="false">I107+L107+M107+N107+O107+P107+S107+T107</f>
        <v>2</v>
      </c>
      <c r="I107" s="52" t="n">
        <f aca="false">J107+K107</f>
        <v>2</v>
      </c>
      <c r="J107" s="52" t="n">
        <v>2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</row>
    <row r="108" customFormat="false" ht="14.25" hidden="false" customHeight="true" outlineLevel="0" collapsed="false">
      <c r="A108" s="54"/>
      <c r="B108" s="54" t="n">
        <v>2010650</v>
      </c>
      <c r="C108" s="50" t="s">
        <v>200</v>
      </c>
      <c r="D108" s="54" t="n">
        <v>50502</v>
      </c>
      <c r="E108" s="50" t="s">
        <v>127</v>
      </c>
      <c r="F108" s="54" t="n">
        <v>30227</v>
      </c>
      <c r="G108" s="50" t="s">
        <v>284</v>
      </c>
      <c r="H108" s="52" t="n">
        <f aca="false">I108+L108+M108+N108+O108+P108+S108+T108</f>
        <v>60</v>
      </c>
      <c r="I108" s="52" t="n">
        <f aca="false">J108+K108</f>
        <v>60</v>
      </c>
      <c r="J108" s="52" t="n">
        <v>6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</row>
    <row r="109" customFormat="false" ht="14.25" hidden="false" customHeight="true" outlineLevel="0" collapsed="false">
      <c r="A109" s="54"/>
      <c r="B109" s="54" t="n">
        <v>2010650</v>
      </c>
      <c r="C109" s="50" t="s">
        <v>200</v>
      </c>
      <c r="D109" s="54" t="n">
        <v>50502</v>
      </c>
      <c r="E109" s="50" t="s">
        <v>127</v>
      </c>
      <c r="F109" s="54" t="n">
        <v>30231</v>
      </c>
      <c r="G109" s="50" t="s">
        <v>265</v>
      </c>
      <c r="H109" s="52" t="n">
        <f aca="false">I109+L109+M109+N109+O109+P109+S109+T109</f>
        <v>7</v>
      </c>
      <c r="I109" s="52" t="n">
        <f aca="false">J109+K109</f>
        <v>7</v>
      </c>
      <c r="J109" s="52" t="n">
        <v>7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</row>
    <row r="110" customFormat="false" ht="14.25" hidden="false" customHeight="true" outlineLevel="0" collapsed="false">
      <c r="A110" s="54"/>
      <c r="B110" s="54" t="n">
        <v>2010650</v>
      </c>
      <c r="C110" s="50" t="s">
        <v>200</v>
      </c>
      <c r="D110" s="54" t="n">
        <v>50502</v>
      </c>
      <c r="E110" s="50" t="s">
        <v>127</v>
      </c>
      <c r="F110" s="54" t="n">
        <v>30299</v>
      </c>
      <c r="G110" s="50" t="s">
        <v>279</v>
      </c>
      <c r="H110" s="52" t="n">
        <f aca="false">I110+L110+M110+N110+O110+P110+S110+T110</f>
        <v>12</v>
      </c>
      <c r="I110" s="52" t="n">
        <f aca="false">J110+K110</f>
        <v>12</v>
      </c>
      <c r="J110" s="52" t="n">
        <v>12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</row>
    <row r="111" customFormat="false" ht="14.25" hidden="false" customHeight="true" outlineLevel="0" collapsed="false">
      <c r="A111" s="54"/>
      <c r="B111" s="54" t="n">
        <v>2010650</v>
      </c>
      <c r="C111" s="50" t="s">
        <v>200</v>
      </c>
      <c r="D111" s="54" t="n">
        <v>50601</v>
      </c>
      <c r="E111" s="50" t="s">
        <v>313</v>
      </c>
      <c r="F111" s="54" t="n">
        <v>31002</v>
      </c>
      <c r="G111" s="50" t="s">
        <v>295</v>
      </c>
      <c r="H111" s="52" t="n">
        <f aca="false">I111+L111+M111+N111+O111+P111+S111+T111</f>
        <v>3.5</v>
      </c>
      <c r="I111" s="52" t="n">
        <f aca="false">J111+K111</f>
        <v>3.5</v>
      </c>
      <c r="J111" s="52" t="n">
        <v>3.5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</row>
    <row r="112" customFormat="false" ht="14.25" hidden="false" customHeight="true" outlineLevel="0" collapsed="false">
      <c r="A112" s="50" t="s">
        <v>318</v>
      </c>
      <c r="B112" s="54"/>
      <c r="C112" s="54"/>
      <c r="D112" s="54"/>
      <c r="E112" s="54"/>
      <c r="F112" s="54"/>
      <c r="G112" s="54"/>
      <c r="H112" s="52" t="n">
        <f aca="false">I112+L112+M112+N112+O112+P112+S112+T112</f>
        <v>20</v>
      </c>
      <c r="I112" s="52" t="n">
        <f aca="false">J112+K112</f>
        <v>20</v>
      </c>
      <c r="J112" s="52" t="n">
        <f aca="false">J113</f>
        <v>20</v>
      </c>
      <c r="K112" s="52" t="n">
        <f aca="false">K113</f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</row>
    <row r="113" customFormat="false" ht="14.25" hidden="false" customHeight="true" outlineLevel="0" collapsed="false">
      <c r="A113" s="54"/>
      <c r="B113" s="54" t="n">
        <v>2010650</v>
      </c>
      <c r="C113" s="50" t="s">
        <v>200</v>
      </c>
      <c r="D113" s="54" t="n">
        <v>50502</v>
      </c>
      <c r="E113" s="50" t="s">
        <v>127</v>
      </c>
      <c r="F113" s="54" t="n">
        <v>30213</v>
      </c>
      <c r="G113" s="50" t="s">
        <v>293</v>
      </c>
      <c r="H113" s="52" t="n">
        <f aca="false">I113+L113+M113+N113+O113+P113+S113+T113</f>
        <v>20</v>
      </c>
      <c r="I113" s="52" t="n">
        <f aca="false">J113+K113</f>
        <v>20</v>
      </c>
      <c r="J113" s="52" t="n">
        <v>2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19</v>
      </c>
      <c r="B1" s="1"/>
      <c r="C1" s="1"/>
      <c r="D1" s="1"/>
    </row>
    <row r="2" customFormat="false" ht="30" hidden="false" customHeight="true" outlineLevel="0" collapsed="false">
      <c r="A2" s="2" t="s">
        <v>320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B7+B8</f>
        <v>3898.29</v>
      </c>
      <c r="C6" s="55" t="s">
        <v>8</v>
      </c>
      <c r="D6" s="8" t="n">
        <v>3224.14</v>
      </c>
    </row>
    <row r="7" customFormat="false" ht="15" hidden="false" customHeight="true" outlineLevel="0" collapsed="false">
      <c r="A7" s="9" t="s">
        <v>9</v>
      </c>
      <c r="B7" s="8" t="n">
        <v>3840.09</v>
      </c>
      <c r="C7" s="55" t="s">
        <v>10</v>
      </c>
      <c r="D7" s="8"/>
    </row>
    <row r="8" customFormat="false" ht="15" hidden="false" customHeight="true" outlineLevel="0" collapsed="false">
      <c r="A8" s="9" t="s">
        <v>11</v>
      </c>
      <c r="B8" s="8" t="n">
        <v>58.2</v>
      </c>
      <c r="C8" s="55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55" t="s">
        <v>14</v>
      </c>
      <c r="D9" s="8"/>
    </row>
    <row r="10" customFormat="false" ht="15" hidden="false" customHeight="true" outlineLevel="0" collapsed="false">
      <c r="A10" s="7" t="s">
        <v>15</v>
      </c>
      <c r="B10" s="8"/>
      <c r="C10" s="55" t="s">
        <v>16</v>
      </c>
      <c r="D10" s="8"/>
    </row>
    <row r="11" customFormat="false" ht="15" hidden="false" customHeight="true" outlineLevel="0" collapsed="false">
      <c r="A11" s="7" t="s">
        <v>17</v>
      </c>
      <c r="B11" s="8"/>
      <c r="C11" s="55" t="s">
        <v>18</v>
      </c>
      <c r="D11" s="8"/>
    </row>
    <row r="12" customFormat="false" ht="15" hidden="false" customHeight="true" outlineLevel="0" collapsed="false">
      <c r="A12" s="7" t="s">
        <v>19</v>
      </c>
      <c r="B12" s="8"/>
      <c r="C12" s="55" t="s">
        <v>20</v>
      </c>
      <c r="D12" s="8"/>
    </row>
    <row r="13" customFormat="false" ht="15" hidden="false" customHeight="true" outlineLevel="0" collapsed="false">
      <c r="A13" s="7" t="s">
        <v>321</v>
      </c>
      <c r="B13" s="8"/>
      <c r="C13" s="55" t="s">
        <v>21</v>
      </c>
      <c r="D13" s="8" t="n">
        <v>426.89</v>
      </c>
    </row>
    <row r="14" customFormat="false" ht="15" hidden="false" customHeight="true" outlineLevel="0" collapsed="false">
      <c r="A14" s="7"/>
      <c r="B14" s="8"/>
      <c r="C14" s="55" t="s">
        <v>22</v>
      </c>
      <c r="D14" s="8"/>
    </row>
    <row r="15" customFormat="false" ht="15" hidden="false" customHeight="true" outlineLevel="0" collapsed="false">
      <c r="A15" s="7"/>
      <c r="B15" s="8"/>
      <c r="C15" s="55" t="s">
        <v>23</v>
      </c>
      <c r="D15" s="8" t="n">
        <v>97.69</v>
      </c>
    </row>
    <row r="16" customFormat="false" ht="15" hidden="false" customHeight="true" outlineLevel="0" collapsed="false">
      <c r="A16" s="7"/>
      <c r="B16" s="8"/>
      <c r="C16" s="55" t="s">
        <v>24</v>
      </c>
      <c r="D16" s="8"/>
    </row>
    <row r="17" customFormat="false" ht="15" hidden="false" customHeight="true" outlineLevel="0" collapsed="false">
      <c r="A17" s="7"/>
      <c r="B17" s="8"/>
      <c r="C17" s="55" t="s">
        <v>25</v>
      </c>
      <c r="D17" s="8"/>
    </row>
    <row r="18" customFormat="false" ht="15" hidden="false" customHeight="true" outlineLevel="0" collapsed="false">
      <c r="A18" s="7"/>
      <c r="B18" s="8"/>
      <c r="C18" s="55" t="s">
        <v>26</v>
      </c>
      <c r="D18" s="8" t="n">
        <v>10.62</v>
      </c>
    </row>
    <row r="19" customFormat="false" ht="15" hidden="false" customHeight="true" outlineLevel="0" collapsed="false">
      <c r="A19" s="7"/>
      <c r="B19" s="8"/>
      <c r="C19" s="55" t="s">
        <v>27</v>
      </c>
      <c r="D19" s="8"/>
    </row>
    <row r="20" customFormat="false" ht="15" hidden="false" customHeight="true" outlineLevel="0" collapsed="false">
      <c r="A20" s="7"/>
      <c r="B20" s="8"/>
      <c r="C20" s="55" t="s">
        <v>28</v>
      </c>
      <c r="D20" s="8"/>
    </row>
    <row r="21" customFormat="false" ht="15" hidden="false" customHeight="true" outlineLevel="0" collapsed="false">
      <c r="A21" s="7"/>
      <c r="B21" s="8"/>
      <c r="C21" s="55" t="s">
        <v>29</v>
      </c>
      <c r="D21" s="8"/>
    </row>
    <row r="22" customFormat="false" ht="15" hidden="false" customHeight="true" outlineLevel="0" collapsed="false">
      <c r="A22" s="7"/>
      <c r="B22" s="8"/>
      <c r="C22" s="55" t="s">
        <v>30</v>
      </c>
      <c r="D22" s="8"/>
    </row>
    <row r="23" customFormat="false" ht="15" hidden="false" customHeight="true" outlineLevel="0" collapsed="false">
      <c r="A23" s="7"/>
      <c r="B23" s="8"/>
      <c r="C23" s="55" t="s">
        <v>31</v>
      </c>
      <c r="D23" s="8"/>
    </row>
    <row r="24" customFormat="false" ht="15" hidden="false" customHeight="true" outlineLevel="0" collapsed="false">
      <c r="A24" s="7"/>
      <c r="B24" s="8"/>
      <c r="C24" s="55" t="s">
        <v>32</v>
      </c>
      <c r="D24" s="8"/>
    </row>
    <row r="25" customFormat="false" ht="15" hidden="false" customHeight="true" outlineLevel="0" collapsed="false">
      <c r="A25" s="7"/>
      <c r="B25" s="8"/>
      <c r="C25" s="55" t="s">
        <v>33</v>
      </c>
      <c r="D25" s="8" t="n">
        <v>149.57</v>
      </c>
    </row>
    <row r="26" customFormat="false" ht="15" hidden="false" customHeight="true" outlineLevel="0" collapsed="false">
      <c r="A26" s="7"/>
      <c r="B26" s="8"/>
      <c r="C26" s="55" t="s">
        <v>34</v>
      </c>
      <c r="D26" s="8"/>
    </row>
    <row r="27" customFormat="false" ht="15" hidden="false" customHeight="true" outlineLevel="0" collapsed="false">
      <c r="A27" s="7"/>
      <c r="B27" s="8"/>
      <c r="C27" s="55" t="s">
        <v>35</v>
      </c>
      <c r="D27" s="8"/>
    </row>
    <row r="28" customFormat="false" ht="15" hidden="false" customHeight="true" outlineLevel="0" collapsed="false">
      <c r="A28" s="7"/>
      <c r="B28" s="8"/>
      <c r="C28" s="55" t="s">
        <v>36</v>
      </c>
      <c r="D28" s="8"/>
    </row>
    <row r="29" customFormat="false" ht="15" hidden="false" customHeight="true" outlineLevel="0" collapsed="false">
      <c r="A29" s="7"/>
      <c r="B29" s="8"/>
      <c r="C29" s="55" t="s">
        <v>37</v>
      </c>
      <c r="D29" s="8"/>
    </row>
    <row r="30" customFormat="false" ht="15" hidden="false" customHeight="true" outlineLevel="0" collapsed="false">
      <c r="A30" s="7"/>
      <c r="B30" s="8"/>
      <c r="C30" s="55" t="s">
        <v>38</v>
      </c>
      <c r="D30" s="8"/>
    </row>
    <row r="31" customFormat="false" ht="15" hidden="false" customHeight="true" outlineLevel="0" collapsed="false">
      <c r="A31" s="7"/>
      <c r="B31" s="8"/>
      <c r="C31" s="55" t="s">
        <v>39</v>
      </c>
      <c r="D31" s="8"/>
    </row>
    <row r="32" customFormat="false" ht="15" hidden="false" customHeight="true" outlineLevel="0" collapsed="false">
      <c r="A32" s="7"/>
      <c r="B32" s="8"/>
      <c r="C32" s="55" t="s">
        <v>40</v>
      </c>
      <c r="D32" s="8"/>
    </row>
    <row r="33" customFormat="false" ht="15" hidden="false" customHeight="true" outlineLevel="0" collapsed="false">
      <c r="A33" s="7"/>
      <c r="B33" s="8"/>
      <c r="C33" s="55" t="s">
        <v>41</v>
      </c>
      <c r="D33" s="8"/>
    </row>
    <row r="34" customFormat="false" ht="15" hidden="false" customHeight="true" outlineLevel="0" collapsed="false">
      <c r="A34" s="10" t="s">
        <v>42</v>
      </c>
      <c r="B34" s="8" t="n">
        <f aca="false">B6</f>
        <v>3898.29</v>
      </c>
      <c r="C34" s="55" t="s">
        <v>43</v>
      </c>
      <c r="D34" s="8" t="n">
        <f aca="false">SUM(D6:D33)</f>
        <v>3908.91</v>
      </c>
    </row>
    <row r="35" customFormat="false" ht="15" hidden="false" customHeight="true" outlineLevel="0" collapsed="false">
      <c r="A35" s="7"/>
      <c r="B35" s="8"/>
      <c r="C35" s="55"/>
      <c r="D35" s="8"/>
    </row>
    <row r="36" customFormat="false" ht="15" hidden="false" customHeight="true" outlineLevel="0" collapsed="false">
      <c r="A36" s="7" t="s">
        <v>44</v>
      </c>
      <c r="B36" s="8" t="n">
        <v>10.62</v>
      </c>
      <c r="C36" s="55" t="s">
        <v>45</v>
      </c>
      <c r="D36" s="8" t="n">
        <v>0</v>
      </c>
    </row>
    <row r="37" customFormat="false" ht="15" hidden="false" customHeight="true" outlineLevel="0" collapsed="false">
      <c r="A37" s="7" t="s">
        <v>322</v>
      </c>
      <c r="B37" s="8" t="n">
        <v>10.62</v>
      </c>
      <c r="C37" s="55"/>
      <c r="D37" s="8"/>
    </row>
    <row r="38" customFormat="false" ht="15" hidden="false" customHeight="true" outlineLevel="0" collapsed="false">
      <c r="A38" s="7" t="s">
        <v>323</v>
      </c>
      <c r="B38" s="8"/>
      <c r="C38" s="55"/>
      <c r="D38" s="8"/>
    </row>
    <row r="39" customFormat="false" ht="15" hidden="false" customHeight="true" outlineLevel="0" collapsed="false">
      <c r="A39" s="7" t="s">
        <v>48</v>
      </c>
      <c r="B39" s="8"/>
      <c r="C39" s="55"/>
      <c r="D39" s="8"/>
    </row>
    <row r="40" customFormat="false" ht="15" hidden="false" customHeight="true" outlineLevel="0" collapsed="false">
      <c r="A40" s="7"/>
      <c r="B40" s="8"/>
      <c r="C40" s="55"/>
      <c r="D40" s="8"/>
    </row>
    <row r="41" customFormat="false" ht="15" hidden="false" customHeight="true" outlineLevel="0" collapsed="false">
      <c r="A41" s="7"/>
      <c r="B41" s="8"/>
      <c r="C41" s="55"/>
      <c r="D41" s="8"/>
    </row>
    <row r="42" customFormat="false" ht="15" hidden="false" customHeight="true" outlineLevel="0" collapsed="false">
      <c r="A42" s="10" t="s">
        <v>49</v>
      </c>
      <c r="B42" s="8" t="n">
        <f aca="false">B34+B36</f>
        <v>3908.91</v>
      </c>
      <c r="C42" s="56" t="s">
        <v>50</v>
      </c>
      <c r="D42" s="8" t="n">
        <f aca="false">D34+D36</f>
        <v>3908.91</v>
      </c>
    </row>
    <row r="43" customFormat="false" ht="13.5" hidden="false" customHeight="true" outlineLevel="0" collapsed="false">
      <c r="A43" s="11"/>
      <c r="B43" s="57"/>
      <c r="C43" s="57"/>
      <c r="D43" s="57"/>
    </row>
    <row r="44" customFormat="false" ht="13.5" hidden="false" customHeight="true" outlineLevel="0" collapsed="false">
      <c r="A44" s="1"/>
      <c r="B44" s="17"/>
      <c r="C44" s="17"/>
      <c r="D44" s="17"/>
    </row>
    <row r="45" customFormat="false" ht="14.25" hidden="false" customHeight="true" outlineLevel="0" collapsed="false">
      <c r="B45" s="16"/>
      <c r="C45" s="16"/>
      <c r="D4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2986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8.85"/>
    <col collapsed="false" customWidth="true" hidden="false" outlineLevel="0" max="11" min="5" style="16" width="13.7"/>
  </cols>
  <sheetData>
    <row r="1" customFormat="false" ht="13.5" hidden="false" customHeight="true" outlineLevel="0" collapsed="false">
      <c r="A1" s="1" t="s">
        <v>324</v>
      </c>
      <c r="B1" s="1"/>
      <c r="C1" s="1"/>
      <c r="D1" s="1"/>
      <c r="E1" s="17"/>
      <c r="F1" s="17"/>
      <c r="G1" s="17"/>
      <c r="H1" s="17"/>
      <c r="I1" s="17"/>
      <c r="J1" s="17"/>
      <c r="K1" s="17"/>
    </row>
    <row r="2" customFormat="false" ht="30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4"/>
      <c r="B3" s="4"/>
      <c r="C3" s="4"/>
      <c r="D3" s="4"/>
      <c r="E3" s="19"/>
      <c r="F3" s="19"/>
      <c r="G3" s="19"/>
      <c r="H3" s="19"/>
      <c r="I3" s="19"/>
      <c r="J3" s="19"/>
      <c r="K3" s="19" t="s">
        <v>2</v>
      </c>
    </row>
    <row r="4" customFormat="false" ht="25" hidden="false" customHeight="true" outlineLevel="0" collapsed="false">
      <c r="A4" s="5" t="s">
        <v>53</v>
      </c>
      <c r="B4" s="5"/>
      <c r="C4" s="5"/>
      <c r="D4" s="5"/>
      <c r="E4" s="20" t="s">
        <v>6</v>
      </c>
      <c r="F4" s="20"/>
      <c r="G4" s="20"/>
      <c r="H4" s="20"/>
      <c r="I4" s="20"/>
      <c r="J4" s="20"/>
      <c r="K4" s="20"/>
    </row>
    <row r="5" customFormat="false" ht="25" hidden="false" customHeight="true" outlineLevel="0" collapsed="false">
      <c r="A5" s="5" t="s">
        <v>54</v>
      </c>
      <c r="B5" s="5"/>
      <c r="C5" s="5"/>
      <c r="D5" s="5" t="s">
        <v>55</v>
      </c>
      <c r="E5" s="21" t="s">
        <v>326</v>
      </c>
      <c r="F5" s="46" t="s">
        <v>327</v>
      </c>
      <c r="G5" s="46" t="s">
        <v>328</v>
      </c>
      <c r="H5" s="46" t="s">
        <v>178</v>
      </c>
      <c r="I5" s="46" t="s">
        <v>179</v>
      </c>
      <c r="J5" s="46" t="s">
        <v>183</v>
      </c>
      <c r="K5" s="46" t="s">
        <v>44</v>
      </c>
    </row>
    <row r="6" customFormat="false" ht="25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21"/>
      <c r="F6" s="46"/>
      <c r="G6" s="46"/>
      <c r="H6" s="46"/>
      <c r="I6" s="46"/>
      <c r="J6" s="46"/>
      <c r="K6" s="46"/>
    </row>
    <row r="7" customFormat="false" ht="25" hidden="false" customHeight="true" outlineLevel="0" collapsed="false">
      <c r="A7" s="13"/>
      <c r="B7" s="13"/>
      <c r="C7" s="13"/>
      <c r="D7" s="14" t="s">
        <v>56</v>
      </c>
      <c r="E7" s="25" t="n">
        <f aca="false">E8+E29+E33+E43+E54+E25</f>
        <v>3908.91</v>
      </c>
      <c r="F7" s="25" t="n">
        <f aca="false">F8+F29+F33+F43+F54+F25</f>
        <v>3898.29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5" hidden="false" customHeight="true" outlineLevel="0" collapsed="false">
      <c r="A8" s="13"/>
      <c r="B8" s="13"/>
      <c r="C8" s="13"/>
      <c r="D8" s="14" t="s">
        <v>62</v>
      </c>
      <c r="E8" s="25" t="n">
        <f aca="false">F8+G8+H8+I8+J8+K8</f>
        <v>3107.12</v>
      </c>
      <c r="F8" s="25" t="n">
        <f aca="false">F9+F15+F20+F25+F26</f>
        <v>3107.1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5" hidden="false" customHeight="true" outlineLevel="0" collapsed="false">
      <c r="A9" s="13" t="n">
        <v>201</v>
      </c>
      <c r="B9" s="13"/>
      <c r="C9" s="13"/>
      <c r="D9" s="14" t="s">
        <v>63</v>
      </c>
      <c r="E9" s="25" t="n">
        <f aca="false">F9+G9+H9+I9+J9+K9</f>
        <v>2473.29</v>
      </c>
      <c r="F9" s="25" t="n">
        <f aca="false">F10</f>
        <v>2473.2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5" hidden="false" customHeight="true" outlineLevel="0" collapsed="false">
      <c r="A10" s="13"/>
      <c r="B10" s="13" t="s">
        <v>64</v>
      </c>
      <c r="C10" s="13"/>
      <c r="D10" s="14" t="s">
        <v>65</v>
      </c>
      <c r="E10" s="25" t="n">
        <f aca="false">F10+G10+H10+I10+J10+K10</f>
        <v>2473.29</v>
      </c>
      <c r="F10" s="25" t="n">
        <f aca="false">F11+F12+F13+F14</f>
        <v>2473.2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5" hidden="false" customHeight="true" outlineLevel="0" collapsed="false">
      <c r="A11" s="13"/>
      <c r="B11" s="13"/>
      <c r="C11" s="13" t="s">
        <v>66</v>
      </c>
      <c r="D11" s="14" t="s">
        <v>67</v>
      </c>
      <c r="E11" s="25" t="n">
        <f aca="false">F11+G11+H11+I11+J11+K11</f>
        <v>1523.89</v>
      </c>
      <c r="F11" s="25" t="n">
        <v>1523.8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5" hidden="false" customHeight="true" outlineLevel="0" collapsed="false">
      <c r="A12" s="13"/>
      <c r="B12" s="13"/>
      <c r="C12" s="13" t="s">
        <v>64</v>
      </c>
      <c r="D12" s="14" t="s">
        <v>68</v>
      </c>
      <c r="E12" s="25" t="n">
        <f aca="false">F12+G12+H12+I12+J12+K12</f>
        <v>40</v>
      </c>
      <c r="F12" s="25" t="n">
        <v>4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5" hidden="false" customHeight="true" outlineLevel="0" collapsed="false">
      <c r="A13" s="13"/>
      <c r="B13" s="13"/>
      <c r="C13" s="13" t="s">
        <v>69</v>
      </c>
      <c r="D13" s="14" t="s">
        <v>70</v>
      </c>
      <c r="E13" s="25" t="n">
        <f aca="false">F13+G13+H13+I13+J13+K13</f>
        <v>17.4</v>
      </c>
      <c r="F13" s="25" t="n">
        <v>17.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5" hidden="false" customHeight="true" outlineLevel="0" collapsed="false">
      <c r="A14" s="13"/>
      <c r="B14" s="13"/>
      <c r="C14" s="13" t="s">
        <v>71</v>
      </c>
      <c r="D14" s="14" t="s">
        <v>72</v>
      </c>
      <c r="E14" s="25" t="n">
        <f aca="false">F14+G14+H14+I14+J14+K14</f>
        <v>892</v>
      </c>
      <c r="F14" s="25" t="n">
        <v>89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5" hidden="false" customHeight="true" outlineLevel="0" collapsed="false">
      <c r="A15" s="13" t="s">
        <v>73</v>
      </c>
      <c r="B15" s="13"/>
      <c r="C15" s="13"/>
      <c r="D15" s="14" t="s">
        <v>74</v>
      </c>
      <c r="E15" s="25" t="n">
        <f aca="false">F15+G15+H15+I15+J15+K15</f>
        <v>413.9</v>
      </c>
      <c r="F15" s="25" t="n">
        <f aca="false">F16</f>
        <v>413.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5" hidden="false" customHeight="true" outlineLevel="0" collapsed="false">
      <c r="A16" s="13"/>
      <c r="B16" s="13" t="s">
        <v>75</v>
      </c>
      <c r="C16" s="13"/>
      <c r="D16" s="14" t="s">
        <v>76</v>
      </c>
      <c r="E16" s="25" t="n">
        <f aca="false">F16+G16+H16+I16+J16+K16</f>
        <v>413.9</v>
      </c>
      <c r="F16" s="25" t="n">
        <f aca="false">F17+F18+F19</f>
        <v>413.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5" hidden="false" customHeight="true" outlineLevel="0" collapsed="false">
      <c r="A17" s="13"/>
      <c r="B17" s="13"/>
      <c r="C17" s="13" t="s">
        <v>66</v>
      </c>
      <c r="D17" s="14" t="s">
        <v>77</v>
      </c>
      <c r="E17" s="25" t="n">
        <f aca="false">F17+G17+H17+I17+J17+K17</f>
        <v>105.98</v>
      </c>
      <c r="F17" s="25" t="n">
        <v>105.98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5" hidden="false" customHeight="true" outlineLevel="0" collapsed="false">
      <c r="A18" s="13"/>
      <c r="B18" s="13"/>
      <c r="C18" s="13" t="s">
        <v>78</v>
      </c>
      <c r="D18" s="14" t="s">
        <v>79</v>
      </c>
      <c r="E18" s="25" t="n">
        <f aca="false">F18+G18+H18+I18+J18+K18</f>
        <v>123.12</v>
      </c>
      <c r="F18" s="25" t="n">
        <v>123.1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5" hidden="false" customHeight="true" outlineLevel="0" collapsed="false">
      <c r="A19" s="13"/>
      <c r="B19" s="13"/>
      <c r="C19" s="13" t="s">
        <v>75</v>
      </c>
      <c r="D19" s="14" t="s">
        <v>80</v>
      </c>
      <c r="E19" s="25" t="n">
        <f aca="false">F19+G19+H19+I19+J19+K19</f>
        <v>184.8</v>
      </c>
      <c r="F19" s="25" t="n">
        <v>184.8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5" hidden="false" customHeight="true" outlineLevel="0" collapsed="false">
      <c r="A20" s="13" t="s">
        <v>81</v>
      </c>
      <c r="B20" s="13"/>
      <c r="C20" s="13"/>
      <c r="D20" s="14" t="s">
        <v>82</v>
      </c>
      <c r="E20" s="25" t="n">
        <f aca="false">F20+G20+H20+I20+J20+K20</f>
        <v>89.32</v>
      </c>
      <c r="F20" s="25" t="n">
        <f aca="false">F21</f>
        <v>89.3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5" hidden="false" customHeight="true" outlineLevel="0" collapsed="false">
      <c r="A21" s="13"/>
      <c r="B21" s="13" t="s">
        <v>83</v>
      </c>
      <c r="C21" s="13"/>
      <c r="D21" s="14" t="s">
        <v>84</v>
      </c>
      <c r="E21" s="25" t="n">
        <f aca="false">F21+G21+H21+I21+J21+K21</f>
        <v>89.32</v>
      </c>
      <c r="F21" s="25" t="n">
        <f aca="false">F22+F23+F24</f>
        <v>89.3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5" hidden="false" customHeight="true" outlineLevel="0" collapsed="false">
      <c r="A22" s="13"/>
      <c r="B22" s="13"/>
      <c r="C22" s="13" t="s">
        <v>66</v>
      </c>
      <c r="D22" s="14" t="s">
        <v>85</v>
      </c>
      <c r="E22" s="25" t="n">
        <f aca="false">F22+G22+H22+I22+J22+K22</f>
        <v>38</v>
      </c>
      <c r="F22" s="25" t="n">
        <v>3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5" hidden="false" customHeight="true" outlineLevel="0" collapsed="false">
      <c r="A23" s="13"/>
      <c r="B23" s="13"/>
      <c r="C23" s="13" t="s">
        <v>78</v>
      </c>
      <c r="D23" s="14" t="s">
        <v>86</v>
      </c>
      <c r="E23" s="25" t="n">
        <f aca="false">F23+G23+H23+I23+J23+K23</f>
        <v>27.25</v>
      </c>
      <c r="F23" s="25" t="n">
        <v>27.2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5" hidden="false" customHeight="true" outlineLevel="0" collapsed="false">
      <c r="A24" s="13"/>
      <c r="B24" s="13"/>
      <c r="C24" s="13" t="s">
        <v>87</v>
      </c>
      <c r="D24" s="14" t="s">
        <v>88</v>
      </c>
      <c r="E24" s="25" t="n">
        <f aca="false">F24+G24+H24+I24+J24+K24</f>
        <v>24.07</v>
      </c>
      <c r="F24" s="25" t="n">
        <v>24.07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5" hidden="false" customHeight="true" outlineLevel="0" collapsed="false">
      <c r="A25" s="13" t="s">
        <v>329</v>
      </c>
      <c r="B25" s="13" t="s">
        <v>71</v>
      </c>
      <c r="C25" s="13" t="s">
        <v>71</v>
      </c>
      <c r="D25" s="14" t="s">
        <v>309</v>
      </c>
      <c r="E25" s="25" t="n">
        <f aca="false">F25+G25+H25+I25+J25+K25</f>
        <v>10.6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0.62</v>
      </c>
    </row>
    <row r="26" customFormat="false" ht="25" hidden="false" customHeight="true" outlineLevel="0" collapsed="false">
      <c r="A26" s="13" t="s">
        <v>89</v>
      </c>
      <c r="B26" s="13"/>
      <c r="C26" s="13"/>
      <c r="D26" s="14" t="s">
        <v>90</v>
      </c>
      <c r="E26" s="25" t="n">
        <f aca="false">F26+G26+H26+I26+J26+K26</f>
        <v>130.61</v>
      </c>
      <c r="F26" s="25" t="n">
        <f aca="false">F27</f>
        <v>130.6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5" hidden="false" customHeight="true" outlineLevel="0" collapsed="false">
      <c r="A27" s="13"/>
      <c r="B27" s="13" t="s">
        <v>78</v>
      </c>
      <c r="C27" s="13"/>
      <c r="D27" s="14" t="s">
        <v>91</v>
      </c>
      <c r="E27" s="25" t="n">
        <f aca="false">F27+G27+H27+I27+J27+K27</f>
        <v>130.61</v>
      </c>
      <c r="F27" s="25" t="n">
        <f aca="false">F28</f>
        <v>130.6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25" hidden="false" customHeight="true" outlineLevel="0" collapsed="false">
      <c r="A28" s="13"/>
      <c r="B28" s="13"/>
      <c r="C28" s="13" t="s">
        <v>66</v>
      </c>
      <c r="D28" s="14" t="s">
        <v>92</v>
      </c>
      <c r="E28" s="25" t="n">
        <f aca="false">F28+G28+H28+I28+J28+K28</f>
        <v>130.61</v>
      </c>
      <c r="F28" s="25" t="n">
        <v>130.61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25" hidden="false" customHeight="true" outlineLevel="0" collapsed="false">
      <c r="A29" s="13"/>
      <c r="B29" s="13"/>
      <c r="C29" s="13"/>
      <c r="D29" s="14" t="s">
        <v>93</v>
      </c>
      <c r="E29" s="25" t="n">
        <f aca="false">F29+G29+H29+I29+J29+K29</f>
        <v>50</v>
      </c>
      <c r="F29" s="25" t="n">
        <f aca="false">F30</f>
        <v>5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25" hidden="false" customHeight="true" outlineLevel="0" collapsed="false">
      <c r="A30" s="13" t="s">
        <v>94</v>
      </c>
      <c r="B30" s="13"/>
      <c r="C30" s="13"/>
      <c r="D30" s="14" t="s">
        <v>63</v>
      </c>
      <c r="E30" s="25" t="n">
        <f aca="false">F30+G30+H30+I30+J30+K30</f>
        <v>50</v>
      </c>
      <c r="F30" s="25" t="n">
        <f aca="false">F31</f>
        <v>5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25" hidden="false" customHeight="true" outlineLevel="0" collapsed="false">
      <c r="A31" s="13"/>
      <c r="B31" s="13" t="s">
        <v>64</v>
      </c>
      <c r="C31" s="13"/>
      <c r="D31" s="14" t="s">
        <v>65</v>
      </c>
      <c r="E31" s="25" t="n">
        <f aca="false">F31+G31+H31+I31+J31+K31</f>
        <v>50</v>
      </c>
      <c r="F31" s="25" t="n">
        <f aca="false">F32</f>
        <v>5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25" hidden="false" customHeight="true" outlineLevel="0" collapsed="false">
      <c r="A32" s="13"/>
      <c r="B32" s="13"/>
      <c r="C32" s="13" t="s">
        <v>71</v>
      </c>
      <c r="D32" s="14" t="s">
        <v>95</v>
      </c>
      <c r="E32" s="25" t="n">
        <f aca="false">F32+G32+H32+I32+J32+K32</f>
        <v>50</v>
      </c>
      <c r="F32" s="25" t="n">
        <v>5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25" hidden="false" customHeight="true" outlineLevel="0" collapsed="false">
      <c r="A33" s="13"/>
      <c r="B33" s="13"/>
      <c r="C33" s="13"/>
      <c r="D33" s="14" t="s">
        <v>96</v>
      </c>
      <c r="E33" s="25" t="n">
        <f aca="false">F33+G33+H33+I33+J33+K33</f>
        <v>233.43</v>
      </c>
      <c r="F33" s="25" t="n">
        <f aca="false">F34+F37+F40</f>
        <v>233.43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25" hidden="false" customHeight="true" outlineLevel="0" collapsed="false">
      <c r="A34" s="13" t="s">
        <v>94</v>
      </c>
      <c r="B34" s="13"/>
      <c r="C34" s="13"/>
      <c r="D34" s="14" t="s">
        <v>63</v>
      </c>
      <c r="E34" s="25" t="n">
        <f aca="false">F34+G34+H34+I34+J34+K34</f>
        <v>217.38</v>
      </c>
      <c r="F34" s="25" t="n">
        <f aca="false">F35</f>
        <v>217.38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25" hidden="false" customHeight="true" outlineLevel="0" collapsed="false">
      <c r="A35" s="13"/>
      <c r="B35" s="13" t="s">
        <v>64</v>
      </c>
      <c r="C35" s="13"/>
      <c r="D35" s="14" t="s">
        <v>65</v>
      </c>
      <c r="E35" s="25" t="n">
        <f aca="false">F35+G35+H35+I35+J35+K35</f>
        <v>217.38</v>
      </c>
      <c r="F35" s="25" t="n">
        <f aca="false">F36</f>
        <v>217.3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25" hidden="false" customHeight="true" outlineLevel="0" collapsed="false">
      <c r="A36" s="13"/>
      <c r="B36" s="13"/>
      <c r="C36" s="13" t="s">
        <v>69</v>
      </c>
      <c r="D36" s="14" t="s">
        <v>70</v>
      </c>
      <c r="E36" s="25" t="n">
        <f aca="false">F36+G36+H36+I36+J36+K36</f>
        <v>217.38</v>
      </c>
      <c r="F36" s="25" t="n">
        <v>217.3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25" hidden="false" customHeight="true" outlineLevel="0" collapsed="false">
      <c r="A37" s="13" t="s">
        <v>81</v>
      </c>
      <c r="B37" s="13"/>
      <c r="C37" s="13"/>
      <c r="D37" s="14" t="s">
        <v>82</v>
      </c>
      <c r="E37" s="25" t="n">
        <f aca="false">F37+G37+H37+I37+J37+K37</f>
        <v>4.56</v>
      </c>
      <c r="F37" s="25" t="n">
        <f aca="false">F38</f>
        <v>4.56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25" hidden="false" customHeight="true" outlineLevel="0" collapsed="false">
      <c r="A38" s="13"/>
      <c r="B38" s="13" t="s">
        <v>83</v>
      </c>
      <c r="C38" s="13"/>
      <c r="D38" s="14" t="s">
        <v>84</v>
      </c>
      <c r="E38" s="25" t="n">
        <f aca="false">F38+G38+H38+I38+J38+K38</f>
        <v>4.56</v>
      </c>
      <c r="F38" s="25" t="n">
        <f aca="false">F39</f>
        <v>4.56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25" hidden="false" customHeight="true" outlineLevel="0" collapsed="false">
      <c r="A39" s="13"/>
      <c r="B39" s="13"/>
      <c r="C39" s="13" t="s">
        <v>78</v>
      </c>
      <c r="D39" s="14" t="s">
        <v>86</v>
      </c>
      <c r="E39" s="25" t="n">
        <f aca="false">F39+G39+H39+I39+J39+K39</f>
        <v>4.56</v>
      </c>
      <c r="F39" s="25" t="n">
        <v>4.56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25" hidden="false" customHeight="true" outlineLevel="0" collapsed="false">
      <c r="A40" s="13" t="s">
        <v>89</v>
      </c>
      <c r="B40" s="13"/>
      <c r="C40" s="13"/>
      <c r="D40" s="14" t="s">
        <v>90</v>
      </c>
      <c r="E40" s="25" t="n">
        <f aca="false">F40+G40+H40+I40+J40+K40</f>
        <v>11.49</v>
      </c>
      <c r="F40" s="25" t="n">
        <f aca="false">F41</f>
        <v>11.49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25" hidden="false" customHeight="true" outlineLevel="0" collapsed="false">
      <c r="A41" s="13"/>
      <c r="B41" s="13" t="s">
        <v>78</v>
      </c>
      <c r="C41" s="13"/>
      <c r="D41" s="14" t="s">
        <v>91</v>
      </c>
      <c r="E41" s="25" t="n">
        <f aca="false">F41+G41+H41+I41+J41+K41</f>
        <v>11.49</v>
      </c>
      <c r="F41" s="25" t="n">
        <f aca="false">F42</f>
        <v>11.49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25" hidden="false" customHeight="true" outlineLevel="0" collapsed="false">
      <c r="A42" s="13"/>
      <c r="B42" s="13"/>
      <c r="C42" s="13" t="s">
        <v>66</v>
      </c>
      <c r="D42" s="14" t="s">
        <v>92</v>
      </c>
      <c r="E42" s="25" t="n">
        <f aca="false">F42+G42+H42+I42+J42+K42</f>
        <v>11.49</v>
      </c>
      <c r="F42" s="25" t="n">
        <v>11.49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25" hidden="false" customHeight="true" outlineLevel="0" collapsed="false">
      <c r="A43" s="13"/>
      <c r="B43" s="13"/>
      <c r="C43" s="13"/>
      <c r="D43" s="14" t="s">
        <v>97</v>
      </c>
      <c r="E43" s="25" t="n">
        <f aca="false">F43+G43+H43+I43+J43+K43</f>
        <v>195.56</v>
      </c>
      <c r="F43" s="25" t="n">
        <f aca="false">F44+F48+F51</f>
        <v>195.56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25" hidden="false" customHeight="true" outlineLevel="0" collapsed="false">
      <c r="A44" s="13" t="s">
        <v>94</v>
      </c>
      <c r="B44" s="13"/>
      <c r="C44" s="13"/>
      <c r="D44" s="14" t="s">
        <v>63</v>
      </c>
      <c r="E44" s="25" t="n">
        <f aca="false">F44+G44+H44+I44+J44+K44</f>
        <v>191.6</v>
      </c>
      <c r="F44" s="25" t="n">
        <f aca="false">F45</f>
        <v>191.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25" hidden="false" customHeight="true" outlineLevel="0" collapsed="false">
      <c r="A45" s="13"/>
      <c r="B45" s="13" t="s">
        <v>64</v>
      </c>
      <c r="C45" s="13"/>
      <c r="D45" s="14" t="s">
        <v>65</v>
      </c>
      <c r="E45" s="25" t="n">
        <f aca="false">F45+G45+H45+I45+J45+K45</f>
        <v>191.6</v>
      </c>
      <c r="F45" s="25" t="n">
        <f aca="false">F46+F47</f>
        <v>191.6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25" hidden="false" customHeight="true" outlineLevel="0" collapsed="false">
      <c r="A46" s="13"/>
      <c r="B46" s="13"/>
      <c r="C46" s="13" t="s">
        <v>69</v>
      </c>
      <c r="D46" s="14" t="s">
        <v>70</v>
      </c>
      <c r="E46" s="25" t="n">
        <f aca="false">F46+G46+H46+I46+J46+K46</f>
        <v>141.6</v>
      </c>
      <c r="F46" s="25" t="n">
        <v>141.6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25" hidden="false" customHeight="true" outlineLevel="0" collapsed="false">
      <c r="A47" s="13"/>
      <c r="B47" s="13"/>
      <c r="C47" s="13" t="s">
        <v>71</v>
      </c>
      <c r="D47" s="14" t="s">
        <v>95</v>
      </c>
      <c r="E47" s="25" t="n">
        <f aca="false">F47+G47+H47+I47+J47+K47</f>
        <v>50</v>
      </c>
      <c r="F47" s="25" t="n">
        <v>5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25" hidden="false" customHeight="true" outlineLevel="0" collapsed="false">
      <c r="A48" s="13" t="s">
        <v>73</v>
      </c>
      <c r="B48" s="13"/>
      <c r="C48" s="13"/>
      <c r="D48" s="14" t="s">
        <v>74</v>
      </c>
      <c r="E48" s="25" t="n">
        <f aca="false">F48+G48+H48+I48+J48+K48</f>
        <v>3.66</v>
      </c>
      <c r="F48" s="25" t="n">
        <f aca="false">F49</f>
        <v>3.66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5" hidden="false" customHeight="true" outlineLevel="0" collapsed="false">
      <c r="A49" s="13"/>
      <c r="B49" s="13" t="s">
        <v>75</v>
      </c>
      <c r="C49" s="13"/>
      <c r="D49" s="14" t="s">
        <v>76</v>
      </c>
      <c r="E49" s="25" t="n">
        <f aca="false">F49+G49+H49+I49+J49+K49</f>
        <v>3.66</v>
      </c>
      <c r="F49" s="25" t="n">
        <f aca="false">F50</f>
        <v>3.66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5" hidden="false" customHeight="true" outlineLevel="0" collapsed="false">
      <c r="A50" s="13"/>
      <c r="B50" s="13"/>
      <c r="C50" s="13" t="s">
        <v>64</v>
      </c>
      <c r="D50" s="14" t="s">
        <v>98</v>
      </c>
      <c r="E50" s="25" t="n">
        <f aca="false">F50+G50+H50+I50+J50+K50</f>
        <v>3.66</v>
      </c>
      <c r="F50" s="25" t="n">
        <v>3.66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5" hidden="false" customHeight="true" outlineLevel="0" collapsed="false">
      <c r="A51" s="13" t="s">
        <v>81</v>
      </c>
      <c r="B51" s="13"/>
      <c r="C51" s="13"/>
      <c r="D51" s="14" t="s">
        <v>82</v>
      </c>
      <c r="E51" s="25" t="n">
        <f aca="false">F51+G51+H51+I51+J51+K51</f>
        <v>0.3</v>
      </c>
      <c r="F51" s="25" t="n">
        <f aca="false">F52</f>
        <v>0.3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5" hidden="false" customHeight="true" outlineLevel="0" collapsed="false">
      <c r="A52" s="13"/>
      <c r="B52" s="13" t="s">
        <v>83</v>
      </c>
      <c r="C52" s="13"/>
      <c r="D52" s="14" t="s">
        <v>84</v>
      </c>
      <c r="E52" s="25" t="n">
        <f aca="false">F52+G52+H52+I52+J52+K52</f>
        <v>0.3</v>
      </c>
      <c r="F52" s="25" t="n">
        <f aca="false">F53</f>
        <v>0.3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5" hidden="false" customHeight="true" outlineLevel="0" collapsed="false">
      <c r="A53" s="13"/>
      <c r="B53" s="13"/>
      <c r="C53" s="13" t="s">
        <v>78</v>
      </c>
      <c r="D53" s="14" t="s">
        <v>86</v>
      </c>
      <c r="E53" s="25" t="n">
        <f aca="false">F53+G53+H53+I53+J53+K53</f>
        <v>0.3</v>
      </c>
      <c r="F53" s="25" t="n">
        <v>0.3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5" hidden="false" customHeight="true" outlineLevel="0" collapsed="false">
      <c r="A54" s="13"/>
      <c r="B54" s="13"/>
      <c r="C54" s="13"/>
      <c r="D54" s="14" t="s">
        <v>99</v>
      </c>
      <c r="E54" s="25" t="n">
        <f aca="false">F54+G54+H54+I54+J54+K54</f>
        <v>312.18</v>
      </c>
      <c r="F54" s="25" t="n">
        <f aca="false">F56+F59+F62+F65</f>
        <v>312.18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25" hidden="false" customHeight="true" outlineLevel="0" collapsed="false">
      <c r="A55" s="13" t="s">
        <v>94</v>
      </c>
      <c r="B55" s="13"/>
      <c r="C55" s="13"/>
      <c r="D55" s="14" t="s">
        <v>63</v>
      </c>
      <c r="E55" s="25" t="n">
        <f aca="false">F55+G55+H55+I55+J55+K55</f>
        <v>291.87</v>
      </c>
      <c r="F55" s="25" t="n">
        <f aca="false">F56</f>
        <v>291.87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25" hidden="false" customHeight="true" outlineLevel="0" collapsed="false">
      <c r="A56" s="13"/>
      <c r="B56" s="13" t="s">
        <v>64</v>
      </c>
      <c r="C56" s="13"/>
      <c r="D56" s="14" t="s">
        <v>65</v>
      </c>
      <c r="E56" s="25" t="n">
        <f aca="false">F56+G56+H56+I56+J56+K56</f>
        <v>291.87</v>
      </c>
      <c r="F56" s="25" t="n">
        <f aca="false">F57+F58</f>
        <v>291.87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25" hidden="false" customHeight="true" outlineLevel="0" collapsed="false">
      <c r="A57" s="13"/>
      <c r="B57" s="13"/>
      <c r="C57" s="13" t="s">
        <v>69</v>
      </c>
      <c r="D57" s="14" t="s">
        <v>70</v>
      </c>
      <c r="E57" s="25" t="n">
        <f aca="false">F57+G57+H57+I57+J57+K57</f>
        <v>196.87</v>
      </c>
      <c r="F57" s="25" t="n">
        <v>196.87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25" hidden="false" customHeight="true" outlineLevel="0" collapsed="false">
      <c r="A58" s="13"/>
      <c r="B58" s="13"/>
      <c r="C58" s="13" t="s">
        <v>71</v>
      </c>
      <c r="D58" s="14" t="s">
        <v>95</v>
      </c>
      <c r="E58" s="25" t="n">
        <f aca="false">F58+G58+H58+I58+J58+K58</f>
        <v>95</v>
      </c>
      <c r="F58" s="25" t="n">
        <v>95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25" hidden="false" customHeight="true" outlineLevel="0" collapsed="false">
      <c r="A59" s="13" t="s">
        <v>73</v>
      </c>
      <c r="B59" s="13"/>
      <c r="C59" s="13"/>
      <c r="D59" s="14" t="s">
        <v>74</v>
      </c>
      <c r="E59" s="25" t="n">
        <f aca="false">F59+G59+H59+I59+J59+K59</f>
        <v>9.33</v>
      </c>
      <c r="F59" s="25" t="n">
        <f aca="false">F60</f>
        <v>9.33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25" hidden="false" customHeight="true" outlineLevel="0" collapsed="false">
      <c r="A60" s="13"/>
      <c r="B60" s="13" t="s">
        <v>75</v>
      </c>
      <c r="C60" s="13"/>
      <c r="D60" s="14" t="s">
        <v>76</v>
      </c>
      <c r="E60" s="25" t="n">
        <f aca="false">F60+G60+H60+I60+J60+K60</f>
        <v>9.33</v>
      </c>
      <c r="F60" s="25" t="n">
        <f aca="false">F61</f>
        <v>9.33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25" hidden="false" customHeight="true" outlineLevel="0" collapsed="false">
      <c r="A61" s="13"/>
      <c r="B61" s="13"/>
      <c r="C61" s="13" t="s">
        <v>78</v>
      </c>
      <c r="D61" s="14" t="s">
        <v>79</v>
      </c>
      <c r="E61" s="25" t="n">
        <f aca="false">F61+G61+H61+I61+J61+K61</f>
        <v>9.33</v>
      </c>
      <c r="F61" s="25" t="n">
        <v>9.33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25" hidden="false" customHeight="true" outlineLevel="0" collapsed="false">
      <c r="A62" s="13" t="s">
        <v>81</v>
      </c>
      <c r="B62" s="13"/>
      <c r="C62" s="13"/>
      <c r="D62" s="14" t="s">
        <v>82</v>
      </c>
      <c r="E62" s="25" t="n">
        <f aca="false">F62+G62+H62+I62+J62+K62</f>
        <v>3.51</v>
      </c>
      <c r="F62" s="25" t="n">
        <f aca="false">F63</f>
        <v>3.51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25" hidden="false" customHeight="true" outlineLevel="0" collapsed="false">
      <c r="A63" s="13"/>
      <c r="B63" s="13" t="s">
        <v>83</v>
      </c>
      <c r="C63" s="13"/>
      <c r="D63" s="14" t="s">
        <v>84</v>
      </c>
      <c r="E63" s="25" t="n">
        <f aca="false">F63+G63+H63+I63+J63+K63</f>
        <v>3.51</v>
      </c>
      <c r="F63" s="25" t="n">
        <f aca="false">F64</f>
        <v>3.51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25" hidden="false" customHeight="true" outlineLevel="0" collapsed="false">
      <c r="A64" s="13"/>
      <c r="B64" s="13"/>
      <c r="C64" s="13" t="s">
        <v>78</v>
      </c>
      <c r="D64" s="14" t="s">
        <v>86</v>
      </c>
      <c r="E64" s="25" t="n">
        <f aca="false">F64+G64+H64+I64+J64+K64</f>
        <v>3.51</v>
      </c>
      <c r="F64" s="25" t="n">
        <v>3.51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25" hidden="false" customHeight="true" outlineLevel="0" collapsed="false">
      <c r="A65" s="13" t="s">
        <v>89</v>
      </c>
      <c r="B65" s="13"/>
      <c r="C65" s="13"/>
      <c r="D65" s="14" t="s">
        <v>90</v>
      </c>
      <c r="E65" s="25" t="n">
        <f aca="false">F65+G65+H65+I65+J65+K65</f>
        <v>7.47</v>
      </c>
      <c r="F65" s="25" t="n">
        <f aca="false">F66</f>
        <v>7.47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25" hidden="false" customHeight="true" outlineLevel="0" collapsed="false">
      <c r="A66" s="13"/>
      <c r="B66" s="13" t="s">
        <v>78</v>
      </c>
      <c r="C66" s="13"/>
      <c r="D66" s="14" t="s">
        <v>91</v>
      </c>
      <c r="E66" s="25" t="n">
        <f aca="false">F66+G66+H66+I66+J66+K66</f>
        <v>7.47</v>
      </c>
      <c r="F66" s="25" t="n">
        <f aca="false">F67</f>
        <v>7.47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25" hidden="false" customHeight="true" outlineLevel="0" collapsed="false">
      <c r="A67" s="13"/>
      <c r="B67" s="13"/>
      <c r="C67" s="13" t="s">
        <v>66</v>
      </c>
      <c r="D67" s="14" t="s">
        <v>92</v>
      </c>
      <c r="E67" s="25" t="n">
        <f aca="false">F67+G67+H67+I67+J67+K67</f>
        <v>7.47</v>
      </c>
      <c r="F67" s="25" t="n">
        <v>7.47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47:02Z</dcterms:created>
  <dc:creator/>
  <dc:description/>
  <dc:language>en-US</dc:language>
  <cp:lastModifiedBy>陈悦娜</cp:lastModifiedBy>
  <cp:lastPrinted>2018-01-22T09:39:08Z</cp:lastPrinted>
  <dcterms:modified xsi:type="dcterms:W3CDTF">2018-02-01T1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