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附件：</t>
  </si>
  <si>
    <r>
      <rPr>
        <sz val="22"/>
        <rFont val="Noto Sans"/>
        <family val="2"/>
      </rPr>
      <t xml:space="preserve">汕头市</t>
    </r>
    <r>
      <rPr>
        <sz val="22"/>
        <rFont val="方正小标宋简体"/>
        <family val="4"/>
        <charset val="134"/>
      </rPr>
      <t xml:space="preserve">2018</t>
    </r>
    <r>
      <rPr>
        <sz val="22"/>
        <rFont val="Noto Sans"/>
        <family val="2"/>
      </rPr>
      <t xml:space="preserve">年度本级第二次预算调整主要指标变动表</t>
    </r>
  </si>
  <si>
    <t xml:space="preserve">单位：亿元</t>
  </si>
  <si>
    <t xml:space="preserve">指标名称</t>
  </si>
  <si>
    <t xml:space="preserve">调整前</t>
  </si>
  <si>
    <t xml:space="preserve">调整后</t>
  </si>
  <si>
    <r>
      <rPr>
        <sz val="12"/>
        <rFont val="Noto Sans"/>
        <family val="2"/>
      </rPr>
      <t xml:space="preserve">比调整前
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%</t>
    </r>
  </si>
  <si>
    <r>
      <rPr>
        <sz val="12"/>
        <rFont val="Noto Sans"/>
        <family val="2"/>
      </rPr>
      <t xml:space="preserve">比调整前
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额</t>
    </r>
  </si>
  <si>
    <t xml:space="preserve">一、汕头市一般公共预算收支调整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收入总计</t>
    </r>
  </si>
  <si>
    <t xml:space="preserve">    其中：一般公共预算收入</t>
  </si>
  <si>
    <r>
      <rPr>
        <sz val="12"/>
        <rFont val="Noto Sans"/>
        <family val="2"/>
      </rPr>
      <t xml:space="preserve">          收入增长（</t>
    </r>
    <r>
      <rPr>
        <sz val="12"/>
        <rFont val="楷体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-13.5%
(</t>
    </r>
    <r>
      <rPr>
        <sz val="11"/>
        <rFont val="Noto Sans"/>
        <family val="2"/>
      </rPr>
      <t xml:space="preserve">可比增长</t>
    </r>
    <r>
      <rPr>
        <sz val="11"/>
        <rFont val="宋体"/>
        <family val="0"/>
        <charset val="134"/>
      </rPr>
      <t xml:space="preserve">5.2%)</t>
    </r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支出总计</t>
    </r>
  </si>
  <si>
    <t xml:space="preserve">    其中：一般公共预算支出</t>
  </si>
  <si>
    <t xml:space="preserve">二、市本级一般公共预算收支调整</t>
  </si>
  <si>
    <r>
      <rPr>
        <sz val="12"/>
        <rFont val="宋体"/>
        <family val="0"/>
        <charset val="134"/>
      </rPr>
      <t xml:space="preserve">-7.5%
(</t>
    </r>
    <r>
      <rPr>
        <sz val="12"/>
        <rFont val="Noto Sans"/>
        <family val="2"/>
      </rPr>
      <t xml:space="preserve">可比增长</t>
    </r>
    <r>
      <rPr>
        <sz val="12"/>
        <rFont val="宋体"/>
        <family val="0"/>
        <charset val="134"/>
      </rPr>
      <t xml:space="preserve">1.8%)</t>
    </r>
  </si>
  <si>
    <t xml:space="preserve">二、市本级政府性基金预算收支调整</t>
  </si>
  <si>
    <t xml:space="preserve">  其中：政府性基金预算收入</t>
  </si>
  <si>
    <t xml:space="preserve">  其中：政府性基金预算支出</t>
  </si>
  <si>
    <t xml:space="preserve">三、市本级国有资本经营预算收支调整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收入总计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支出总计</t>
    </r>
  </si>
  <si>
    <t xml:space="preserve">四、汕头市社会保险基金预算收支调整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收入合计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支出合计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本年收支结余</t>
    </r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年末累计结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#,##0.0_ "/>
    <numFmt numFmtId="167" formatCode="0%"/>
    <numFmt numFmtId="168" formatCode="0.0%"/>
    <numFmt numFmtId="169" formatCode="0.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2" activeCellId="0" sqref="A3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2" style="0" width="18.62"/>
    <col collapsed="false" customWidth="true" hidden="false" outlineLevel="0" max="5" min="4" style="0" width="15.62"/>
  </cols>
  <sheetData>
    <row r="1" customFormat="false" ht="13.5" hidden="false" customHeight="false" outlineLevel="0" collapsed="false">
      <c r="A1" s="1" t="s">
        <v>0</v>
      </c>
    </row>
    <row r="2" customFormat="false" ht="42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48" hidden="false" customHeight="true" outlineLevel="0" collapsed="false">
      <c r="A3" s="3"/>
      <c r="B3" s="3"/>
      <c r="C3" s="3"/>
      <c r="D3" s="4"/>
      <c r="E3" s="5" t="s">
        <v>2</v>
      </c>
    </row>
    <row r="4" customFormat="false" ht="38.1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</row>
    <row r="5" customFormat="false" ht="25" hidden="false" customHeight="true" outlineLevel="0" collapsed="false">
      <c r="A5" s="10" t="s">
        <v>8</v>
      </c>
      <c r="B5" s="11"/>
      <c r="C5" s="11"/>
      <c r="D5" s="12"/>
      <c r="E5" s="13"/>
    </row>
    <row r="6" customFormat="false" ht="25" hidden="false" customHeight="true" outlineLevel="0" collapsed="false">
      <c r="A6" s="14" t="s">
        <v>9</v>
      </c>
      <c r="B6" s="11" t="n">
        <v>340.7</v>
      </c>
      <c r="C6" s="11" t="n">
        <v>329.7</v>
      </c>
      <c r="D6" s="15" t="n">
        <f aca="false">+E6/B6</f>
        <v>-0.0322864690343411</v>
      </c>
      <c r="E6" s="13" t="n">
        <f aca="false">+C6-B6</f>
        <v>-11</v>
      </c>
    </row>
    <row r="7" customFormat="false" ht="25" hidden="false" customHeight="true" outlineLevel="0" collapsed="false">
      <c r="A7" s="16" t="s">
        <v>10</v>
      </c>
      <c r="B7" s="11" t="n">
        <v>162</v>
      </c>
      <c r="C7" s="11" t="n">
        <v>129.8</v>
      </c>
      <c r="D7" s="15" t="n">
        <f aca="false">+E7/B7</f>
        <v>-0.198765432098765</v>
      </c>
      <c r="E7" s="13" t="n">
        <f aca="false">+C7-B7</f>
        <v>-32.2</v>
      </c>
    </row>
    <row r="8" customFormat="false" ht="43.5" hidden="false" customHeight="true" outlineLevel="0" collapsed="false">
      <c r="A8" s="16" t="s">
        <v>11</v>
      </c>
      <c r="B8" s="15" t="n">
        <v>0.08</v>
      </c>
      <c r="C8" s="17" t="s">
        <v>12</v>
      </c>
      <c r="D8" s="15" t="n">
        <v>-0.215</v>
      </c>
      <c r="E8" s="18"/>
    </row>
    <row r="9" customFormat="false" ht="25" hidden="false" customHeight="true" outlineLevel="0" collapsed="false">
      <c r="A9" s="14" t="s">
        <v>13</v>
      </c>
      <c r="B9" s="11" t="n">
        <v>340.7</v>
      </c>
      <c r="C9" s="11" t="n">
        <v>329.7</v>
      </c>
      <c r="D9" s="15" t="n">
        <f aca="false">+E9/B9</f>
        <v>-0.0322864690343411</v>
      </c>
      <c r="E9" s="13" t="n">
        <f aca="false">+C9-B9</f>
        <v>-11</v>
      </c>
    </row>
    <row r="10" customFormat="false" ht="25" hidden="false" customHeight="true" outlineLevel="0" collapsed="false">
      <c r="A10" s="16" t="s">
        <v>14</v>
      </c>
      <c r="B10" s="11" t="n">
        <v>331.6</v>
      </c>
      <c r="C10" s="11" t="n">
        <v>319.3</v>
      </c>
      <c r="D10" s="15" t="n">
        <f aca="false">+E10/B10</f>
        <v>-0.0370928829915561</v>
      </c>
      <c r="E10" s="13" t="n">
        <f aca="false">+C10-B10</f>
        <v>-12.3</v>
      </c>
    </row>
    <row r="11" customFormat="false" ht="25" hidden="false" customHeight="true" outlineLevel="0" collapsed="false">
      <c r="A11" s="16"/>
      <c r="B11" s="11"/>
      <c r="C11" s="11"/>
      <c r="D11" s="15"/>
      <c r="E11" s="13"/>
    </row>
    <row r="12" customFormat="false" ht="25" hidden="false" customHeight="true" outlineLevel="0" collapsed="false">
      <c r="A12" s="10" t="s">
        <v>15</v>
      </c>
      <c r="B12" s="11"/>
      <c r="C12" s="11"/>
      <c r="D12" s="15"/>
      <c r="E12" s="13"/>
    </row>
    <row r="13" customFormat="false" ht="25" hidden="false" customHeight="true" outlineLevel="0" collapsed="false">
      <c r="A13" s="14" t="s">
        <v>9</v>
      </c>
      <c r="B13" s="11" t="n">
        <v>203.2</v>
      </c>
      <c r="C13" s="11" t="n">
        <v>212.1</v>
      </c>
      <c r="D13" s="15" t="n">
        <f aca="false">+E13/B13</f>
        <v>0.0437992125984252</v>
      </c>
      <c r="E13" s="13" t="n">
        <f aca="false">+C13-B13</f>
        <v>8.90000000000001</v>
      </c>
    </row>
    <row r="14" customFormat="false" ht="25" hidden="false" customHeight="true" outlineLevel="0" collapsed="false">
      <c r="A14" s="16" t="s">
        <v>10</v>
      </c>
      <c r="B14" s="11" t="n">
        <v>63.8</v>
      </c>
      <c r="C14" s="11" t="n">
        <v>55.7</v>
      </c>
      <c r="D14" s="15" t="n">
        <f aca="false">+E14/B14</f>
        <v>-0.126959247648903</v>
      </c>
      <c r="E14" s="13" t="n">
        <f aca="false">+C14-B14</f>
        <v>-8.09999999999999</v>
      </c>
    </row>
    <row r="15" customFormat="false" ht="40.5" hidden="false" customHeight="true" outlineLevel="0" collapsed="false">
      <c r="A15" s="16" t="s">
        <v>11</v>
      </c>
      <c r="B15" s="15" t="n">
        <v>0.06</v>
      </c>
      <c r="C15" s="17" t="s">
        <v>16</v>
      </c>
      <c r="D15" s="15" t="n">
        <v>-0.135</v>
      </c>
      <c r="E15" s="13"/>
    </row>
    <row r="16" customFormat="false" ht="20.1" hidden="false" customHeight="true" outlineLevel="0" collapsed="false">
      <c r="A16" s="14" t="s">
        <v>13</v>
      </c>
      <c r="B16" s="11" t="n">
        <v>203.2</v>
      </c>
      <c r="C16" s="11" t="n">
        <v>212.1</v>
      </c>
      <c r="D16" s="15" t="n">
        <f aca="false">+E16/B16</f>
        <v>0.0437992125984252</v>
      </c>
      <c r="E16" s="13" t="n">
        <v>8.90000000000001</v>
      </c>
    </row>
    <row r="17" customFormat="false" ht="20.1" hidden="false" customHeight="true" outlineLevel="0" collapsed="false">
      <c r="A17" s="16" t="s">
        <v>14</v>
      </c>
      <c r="B17" s="11" t="n">
        <v>88.7</v>
      </c>
      <c r="C17" s="11" t="n">
        <v>85.4</v>
      </c>
      <c r="D17" s="15" t="n">
        <f aca="false">+E17/B17</f>
        <v>-0.0372040586245772</v>
      </c>
      <c r="E17" s="13" t="n">
        <f aca="false">+C17-B17</f>
        <v>-3.3</v>
      </c>
    </row>
    <row r="18" customFormat="false" ht="25" hidden="false" customHeight="true" outlineLevel="0" collapsed="false">
      <c r="A18" s="16"/>
      <c r="B18" s="11"/>
      <c r="C18" s="11"/>
      <c r="D18" s="15"/>
      <c r="E18" s="13"/>
    </row>
    <row r="19" customFormat="false" ht="25" hidden="false" customHeight="true" outlineLevel="0" collapsed="false">
      <c r="A19" s="10" t="s">
        <v>17</v>
      </c>
      <c r="B19" s="11"/>
      <c r="C19" s="11"/>
      <c r="D19" s="15"/>
      <c r="E19" s="13"/>
    </row>
    <row r="20" customFormat="false" ht="25" hidden="false" customHeight="true" outlineLevel="0" collapsed="false">
      <c r="A20" s="14" t="s">
        <v>9</v>
      </c>
      <c r="B20" s="11" t="n">
        <v>112.7</v>
      </c>
      <c r="C20" s="11" t="n">
        <v>109.3</v>
      </c>
      <c r="D20" s="15" t="n">
        <f aca="false">+E20/B20</f>
        <v>-0.0301685891748004</v>
      </c>
      <c r="E20" s="13" t="n">
        <f aca="false">+C20-B20</f>
        <v>-3.40000000000001</v>
      </c>
    </row>
    <row r="21" customFormat="false" ht="25" hidden="false" customHeight="true" outlineLevel="0" collapsed="false">
      <c r="A21" s="16" t="s">
        <v>18</v>
      </c>
      <c r="B21" s="11" t="n">
        <v>49.7</v>
      </c>
      <c r="C21" s="11" t="n">
        <v>45.7</v>
      </c>
      <c r="D21" s="15" t="n">
        <f aca="false">+E21/B21</f>
        <v>-0.0804828973843058</v>
      </c>
      <c r="E21" s="13" t="n">
        <f aca="false">+C21-B21</f>
        <v>-4</v>
      </c>
    </row>
    <row r="22" customFormat="false" ht="25" hidden="false" customHeight="true" outlineLevel="0" collapsed="false">
      <c r="A22" s="14" t="s">
        <v>13</v>
      </c>
      <c r="B22" s="11" t="n">
        <v>112.7</v>
      </c>
      <c r="C22" s="11" t="n">
        <v>109.3</v>
      </c>
      <c r="D22" s="15" t="n">
        <f aca="false">+E22/B22</f>
        <v>-0.0301685891748004</v>
      </c>
      <c r="E22" s="13" t="n">
        <f aca="false">+C22-B22</f>
        <v>-3.40000000000001</v>
      </c>
    </row>
    <row r="23" customFormat="false" ht="25" hidden="false" customHeight="true" outlineLevel="0" collapsed="false">
      <c r="A23" s="16" t="s">
        <v>19</v>
      </c>
      <c r="B23" s="11" t="n">
        <v>64.5</v>
      </c>
      <c r="C23" s="11" t="n">
        <v>46.8</v>
      </c>
      <c r="D23" s="15" t="n">
        <f aca="false">+E23/B23</f>
        <v>-0.274418604651163</v>
      </c>
      <c r="E23" s="13" t="n">
        <f aca="false">+C23-B23</f>
        <v>-17.7</v>
      </c>
    </row>
    <row r="24" customFormat="false" ht="25" hidden="false" customHeight="true" outlineLevel="0" collapsed="false">
      <c r="A24" s="19"/>
      <c r="B24" s="20"/>
      <c r="C24" s="20"/>
      <c r="D24" s="15"/>
      <c r="E24" s="13"/>
    </row>
    <row r="25" customFormat="false" ht="25" hidden="false" customHeight="true" outlineLevel="0" collapsed="false">
      <c r="A25" s="10" t="s">
        <v>20</v>
      </c>
      <c r="B25" s="11"/>
      <c r="C25" s="11"/>
      <c r="D25" s="15"/>
      <c r="E25" s="13"/>
    </row>
    <row r="26" customFormat="false" ht="25" hidden="false" customHeight="true" outlineLevel="0" collapsed="false">
      <c r="A26" s="14" t="s">
        <v>21</v>
      </c>
      <c r="B26" s="11" t="n">
        <v>1.1078</v>
      </c>
      <c r="C26" s="11" t="n">
        <v>1.8158</v>
      </c>
      <c r="D26" s="15" t="n">
        <f aca="false">+E26/B26</f>
        <v>0.639104531503882</v>
      </c>
      <c r="E26" s="13" t="n">
        <f aca="false">+C26-B26</f>
        <v>0.708</v>
      </c>
    </row>
    <row r="27" customFormat="false" ht="25" hidden="false" customHeight="true" outlineLevel="0" collapsed="false">
      <c r="A27" s="14" t="s">
        <v>22</v>
      </c>
      <c r="B27" s="11" t="n">
        <v>1.1078</v>
      </c>
      <c r="C27" s="11" t="n">
        <v>1.8158</v>
      </c>
      <c r="D27" s="15" t="n">
        <f aca="false">+E27/B27</f>
        <v>0.639104531503882</v>
      </c>
      <c r="E27" s="13" t="n">
        <f aca="false">+C27-B27</f>
        <v>0.708</v>
      </c>
    </row>
    <row r="28" customFormat="false" ht="25" hidden="false" customHeight="true" outlineLevel="0" collapsed="false">
      <c r="A28" s="16"/>
      <c r="B28" s="11"/>
      <c r="C28" s="11"/>
      <c r="D28" s="15"/>
      <c r="E28" s="13"/>
    </row>
    <row r="29" customFormat="false" ht="25" hidden="false" customHeight="true" outlineLevel="0" collapsed="false">
      <c r="A29" s="10" t="s">
        <v>23</v>
      </c>
      <c r="B29" s="11"/>
      <c r="C29" s="11"/>
      <c r="D29" s="15"/>
      <c r="E29" s="13"/>
    </row>
    <row r="30" customFormat="false" ht="25" hidden="false" customHeight="true" outlineLevel="0" collapsed="false">
      <c r="A30" s="14" t="s">
        <v>24</v>
      </c>
      <c r="B30" s="11" t="n">
        <v>88.5</v>
      </c>
      <c r="C30" s="11" t="n">
        <v>84.6</v>
      </c>
      <c r="D30" s="15" t="n">
        <f aca="false">+E30/B30</f>
        <v>-0.0440677966101696</v>
      </c>
      <c r="E30" s="13" t="n">
        <f aca="false">+C30-B30</f>
        <v>-3.90000000000001</v>
      </c>
    </row>
    <row r="31" customFormat="false" ht="25" hidden="false" customHeight="true" outlineLevel="0" collapsed="false">
      <c r="A31" s="14" t="s">
        <v>25</v>
      </c>
      <c r="B31" s="11" t="n">
        <v>71</v>
      </c>
      <c r="C31" s="11" t="n">
        <v>67.1</v>
      </c>
      <c r="D31" s="15" t="n">
        <f aca="false">+E31/B31</f>
        <v>-0.0549295774647888</v>
      </c>
      <c r="E31" s="13" t="n">
        <f aca="false">+C31-B31</f>
        <v>-3.90000000000001</v>
      </c>
    </row>
    <row r="32" customFormat="false" ht="25" hidden="false" customHeight="true" outlineLevel="0" collapsed="false">
      <c r="A32" s="14" t="s">
        <v>26</v>
      </c>
      <c r="B32" s="11" t="n">
        <v>17.5107</v>
      </c>
      <c r="C32" s="11" t="n">
        <v>17.5678</v>
      </c>
      <c r="D32" s="21" t="n">
        <f aca="false">+E32/B32</f>
        <v>0.00326086335783255</v>
      </c>
      <c r="E32" s="13" t="n">
        <f aca="false">+C32-B32</f>
        <v>0.0570999999999984</v>
      </c>
    </row>
    <row r="33" customFormat="false" ht="25" hidden="false" customHeight="true" outlineLevel="0" collapsed="false">
      <c r="A33" s="22" t="s">
        <v>27</v>
      </c>
      <c r="B33" s="23" t="n">
        <v>129.4009</v>
      </c>
      <c r="C33" s="23" t="n">
        <v>129.458</v>
      </c>
      <c r="D33" s="24" t="n">
        <f aca="false">+E33/B33</f>
        <v>0.000441264318872522</v>
      </c>
      <c r="E33" s="25" t="n">
        <f aca="false">+C33-B33</f>
        <v>0.0570999999999913</v>
      </c>
    </row>
  </sheetData>
  <mergeCells count="1">
    <mergeCell ref="A2:E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23:16:02Z</dcterms:created>
  <dc:creator>Administrator</dc:creator>
  <dc:description/>
  <dc:language>en-US</dc:language>
  <cp:lastModifiedBy>郑东涛</cp:lastModifiedBy>
  <dcterms:modified xsi:type="dcterms:W3CDTF">2018-11-25T00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