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4"/>
  </bookViews>
  <sheets>
    <sheet name="❤2018年一般公共预算" sheetId="1" state="visible" r:id="rId2"/>
    <sheet name="2018年政府性基金预算（执行数）" sheetId="2" state="visible" r:id="rId3"/>
    <sheet name="财政拨款收支总体情况表（下达、公开）" sheetId="3" state="visible" r:id="rId4"/>
    <sheet name="一般公共预算支出情况表（下达、公开）" sheetId="4" state="visible" r:id="rId5"/>
    <sheet name="一般公共预算基本支出情况表（下达、公开）" sheetId="5" state="visible" r:id="rId6"/>
    <sheet name="一般公共预算“三公”经费支出情况表（下达、公开）" sheetId="6" state="visible" r:id="rId7"/>
    <sheet name="政府性基金预算支出情况表（下达、公开）" sheetId="7" state="visible" r:id="rId8"/>
    <sheet name="部门预算基本支出明细表（下达、公开）" sheetId="8" state="visible" r:id="rId9"/>
    <sheet name="部门预算项目支出明细表（下达、公开）" sheetId="9" state="visible" r:id="rId10"/>
    <sheet name="政府采购预算表（下达）" sheetId="10" state="visible" r:id="rId11"/>
    <sheet name="市直行政事业单位非税收入预期目标表（下达）" sheetId="11" state="visible" r:id="rId12"/>
    <sheet name="非税收入征收进度表（下达）" sheetId="12" state="visible" r:id="rId13"/>
    <sheet name="部门收支总体情况表（公开）" sheetId="13" state="visible" r:id="rId14"/>
    <sheet name="部门收入总体情况表（公开）" sheetId="14" state="visible" r:id="rId15"/>
    <sheet name="部门支出总体情况表（公开）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0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2]中小学生!$E$4:$E$184</definedName>
    <definedName function="false" hidden="false" name="乡镇个数" vbProcedure="false">[28]行政区划!$D$6:$D$184</definedName>
    <definedName function="false" hidden="false" name="事业发展支出" vbProcedure="false">[26]事业发展!$E$4:$E$184</definedName>
    <definedName function="false" hidden="false" name="人员标准支出" vbProcedure="false">[25]人员支出!$E$4:$E$184</definedName>
    <definedName function="false" hidden="false" name="位次d" vbProcedure="false">[27]四月份月报!$A$1</definedName>
    <definedName function="false" hidden="false" name="全额差额比例" vbProcedure="false">'[24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2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3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3]封面!$A$1</definedName>
    <definedName function="false" hidden="false" name="大多数" vbProcedure="false">[16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13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29]Sheet!$D1="性别填写有误"</definedName>
    <definedName function="false" hidden="false" name="总人口2003年" vbProcedure="false">[33]总人口!$E$4:$E$184</definedName>
    <definedName function="false" hidden="false" name="拨款汇总_合计" vbProcedure="false">SUM([13]汇总!$A$1)</definedName>
    <definedName function="false" hidden="false" name="支出" vbProcedure="false">[31]P1012001!$A$6:$E$117</definedName>
    <definedName function="false" hidden="false" name="是" vbProcedure="false">'[1]'!$A$1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'[1]'!$A$1</definedName>
    <definedName function="false" hidden="false" name="班级101" vbProcedure="false">'[1]'!$A$1</definedName>
    <definedName function="false" hidden="false" name="班级102" vbProcedure="false">'[1]'!$I$28</definedName>
    <definedName function="false" hidden="false" name="班级103" vbProcedure="false">'[1]'!$I$91</definedName>
    <definedName function="false" hidden="false" name="班级104" vbProcedure="false">'[1]'!$I$149</definedName>
    <definedName function="false" hidden="false" name="班级105" vbProcedure="false">'[1]'!$I$211</definedName>
    <definedName function="false" hidden="false" name="班级106" vbProcedure="false">'[1]'!$I$274</definedName>
    <definedName function="false" hidden="false" name="班级107" vbProcedure="false">'[1]'!$I$336</definedName>
    <definedName function="false" hidden="false" name="班级108" vbProcedure="false">'[1]'!$I$394</definedName>
    <definedName function="false" hidden="false" name="班级109" vbProcedure="false">'[1]'!$I$457</definedName>
    <definedName function="false" hidden="false" name="班级110" vbProcedure="false">'[1]'!$I$524</definedName>
    <definedName function="false" hidden="false" name="班级111" vbProcedure="false">'[1]'!$I$591</definedName>
    <definedName function="false" hidden="false" name="班级112" vbProcedure="false">'[1]'!$I$652</definedName>
    <definedName function="false" hidden="false" name="班级113" vbProcedure="false">'[1]'!$I$717</definedName>
    <definedName function="false" hidden="false" name="班级114" vbProcedure="false">'[1]'!$I$780</definedName>
    <definedName function="false" hidden="false" name="班级115" vbProcedure="false">'[1]'!$I$843</definedName>
    <definedName function="false" hidden="false" name="班级116" vbProcedure="false">'[1]'!$I$904</definedName>
    <definedName function="false" hidden="false" name="班级117" vbProcedure="false">'[1]'!$I$966</definedName>
    <definedName function="false" hidden="false" name="班级118" vbProcedure="false">'[1]'!$I$1031</definedName>
    <definedName function="false" hidden="false" name="班级201" vbProcedure="false">'[1]'!$A$1</definedName>
    <definedName function="false" hidden="false" name="班级202" vbProcedure="false">'[1]'!$A$1</definedName>
    <definedName function="false" hidden="false" name="班级203" vbProcedure="false">'[1]'!$A$1</definedName>
    <definedName function="false" hidden="false" name="班级204" vbProcedure="false">'[1]'!$A$1</definedName>
    <definedName function="false" hidden="false" name="班级205" vbProcedure="false">'[1]'!$A$1</definedName>
    <definedName function="false" hidden="false" name="班级206" vbProcedure="false">'[1]'!$A$1</definedName>
    <definedName function="false" hidden="false" name="班级207" vbProcedure="false">'[1]'!$A$1</definedName>
    <definedName function="false" hidden="false" name="班级208" vbProcedure="false">'[1]'!$A$1</definedName>
    <definedName function="false" hidden="false" name="班级209" vbProcedure="false">'[1]'!$A$1</definedName>
    <definedName function="false" hidden="false" name="班级210" vbProcedure="false">'[1]'!$A$1</definedName>
    <definedName function="false" hidden="false" name="班级211" vbProcedure="false">'[1]'!$A$1</definedName>
    <definedName function="false" hidden="false" name="班级212" vbProcedure="false">'[1]'!$A$1</definedName>
    <definedName function="false" hidden="false" name="班级213" vbProcedure="false">'[1]'!$A$1</definedName>
    <definedName function="false" hidden="false" name="班级214" vbProcedure="false">'[1]'!$A$1</definedName>
    <definedName function="false" hidden="false" name="班级215" vbProcedure="false">'[1]'!$A$1</definedName>
    <definedName function="false" hidden="false" name="班级216" vbProcedure="false">'[1]'!$A$1</definedName>
    <definedName function="false" hidden="false" name="班级217" vbProcedure="false">'[1]'!$A$1</definedName>
    <definedName function="false" hidden="false" name="班级218" vbProcedure="false">'[1]'!$A$1</definedName>
    <definedName function="false" hidden="false" name="班级219" vbProcedure="false">'[1]'!$A$1</definedName>
    <definedName function="false" hidden="false" name="班级301" vbProcedure="false">'[1]'!$A$1</definedName>
    <definedName function="false" hidden="false" name="班级302" vbProcedure="false">'[1]'!$A$1</definedName>
    <definedName function="false" hidden="false" name="班级303" vbProcedure="false">'[1]'!$A$1</definedName>
    <definedName function="false" hidden="false" name="班级304" vbProcedure="false">'[1]'!$A$1</definedName>
    <definedName function="false" hidden="false" name="班级305" vbProcedure="false">'[1]'!$A$1</definedName>
    <definedName function="false" hidden="false" name="班级306" vbProcedure="false">'[1]'!$A$1</definedName>
    <definedName function="false" hidden="false" name="班级307" vbProcedure="false">'[1]'!$A$1</definedName>
    <definedName function="false" hidden="false" name="班级308" vbProcedure="false">'[1]'!$A$1</definedName>
    <definedName function="false" hidden="false" name="班级309" vbProcedure="false">'[1]'!$A$1</definedName>
    <definedName function="false" hidden="false" name="班级310" vbProcedure="false">'[1]'!$A$1</definedName>
    <definedName function="false" hidden="false" name="班级311" vbProcedure="false">'[1]'!$A$1</definedName>
    <definedName function="false" hidden="false" name="班级312" vbProcedure="false">'[1]'!$A$1</definedName>
    <definedName function="false" hidden="false" name="班级313" vbProcedure="false">'[1]'!$A$1</definedName>
    <definedName function="false" hidden="false" name="班级314" vbProcedure="false">'[1]'!$A$1</definedName>
    <definedName function="false" hidden="false" name="班级315" vbProcedure="false">'[1]'!$A$1</definedName>
    <definedName function="false" hidden="false" name="班级316" vbProcedure="false">'[1]'!$A$1</definedName>
    <definedName function="false" hidden="false" name="班级317" vbProcedure="false">'[1]'!$A$1</definedName>
    <definedName function="false" hidden="false" name="班级318" vbProcedure="false">'[1]'!$A$1</definedName>
    <definedName function="false" hidden="false" name="班级319" vbProcedure="false">'[1]'!$A$1</definedName>
    <definedName function="false" hidden="false" name="班级320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13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A" vbProcedure="false">'[1]'!$A$1</definedName>
    <definedName function="false" hidden="false" localSheetId="0" name="aa" vbProcedure="false">'[1]'!$A$1</definedName>
    <definedName function="false" hidden="false" localSheetId="0" name="aiu_bottom" vbProcedure="false">'[3]Financ. Overview'!$A$1</definedName>
    <definedName function="false" hidden="false" localSheetId="0" name="data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dss" vbProcedure="false">'[1]'!$A$1</definedName>
    <definedName function="false" hidden="false" localSheetId="0" name="E206_" vbProcedure="false">'[1]'!$A$1</definedName>
    <definedName function="false" hidden="false" localSheetId="0" name="eee" vbProcedure="false">'[1]'!$A$1</definedName>
    <definedName function="false" hidden="false" localSheetId="0" name="fff" vbProcedure="false">'[1]'!$A$1</definedName>
    <definedName function="false" hidden="false" localSheetId="0" name="hhhh" vbProcedure="false">'[1]'!$A$1</definedName>
    <definedName function="false" hidden="false" localSheetId="0" name="hraiu_bottom" vbProcedure="false">'[3]Financ. Overview'!$A$1</definedName>
    <definedName function="false" hidden="false" localSheetId="0" name="hvac" vbProcedure="false">'[3]Financ. Overview'!$A$1</definedName>
    <definedName function="false" hidden="false" localSheetId="0" name="kkkk" vbProcedure="false">'[1]'!$A$1</definedName>
    <definedName function="false" hidden="false" localSheetId="0" name="OS" vbProcedure="false">[6]Open!$A$1</definedName>
    <definedName function="false" hidden="false" localSheetId="0" name="PA7" vbProcedure="false">'[7]SW-TEO'!$A$1</definedName>
    <definedName function="false" hidden="false" localSheetId="0" name="PA8" vbProcedure="false">'[7]SW-TEO'!$A$1</definedName>
    <definedName function="false" hidden="false" localSheetId="0" name="PD1" vbProcedure="false">'[7]SW-TEO'!$A$1</definedName>
    <definedName function="false" hidden="false" localSheetId="0" name="PE12" vbProcedure="false">'[7]SW-TEO'!$A$1</definedName>
    <definedName function="false" hidden="false" localSheetId="0" name="PE13" vbProcedure="false">'[7]SW-TEO'!$A$1</definedName>
    <definedName function="false" hidden="false" localSheetId="0" name="PE6" vbProcedure="false">'[7]SW-TEO'!$A$1</definedName>
    <definedName function="false" hidden="false" localSheetId="0" name="PE7" vbProcedure="false">'[7]SW-TEO'!$A$1</definedName>
    <definedName function="false" hidden="false" localSheetId="0" name="PE8" vbProcedure="false">'[7]SW-TEO'!$A$1</definedName>
    <definedName function="false" hidden="false" localSheetId="0" name="PE9" vbProcedure="false">'[7]SW-TEO'!$A$1</definedName>
    <definedName function="false" hidden="false" localSheetId="0" name="PH1" vbProcedure="false">'[7]SW-TEO'!$A$1</definedName>
    <definedName function="false" hidden="false" localSheetId="0" name="PI1" vbProcedure="false">'[7]SW-TEO'!$A$1</definedName>
    <definedName function="false" hidden="false" localSheetId="0" name="PK1" vbProcedure="false">'[7]SW-TEO'!$A$1</definedName>
    <definedName function="false" hidden="false" localSheetId="0" name="PK3" vbProcedure="false">'[7]SW-TEO'!$A$1</definedName>
    <definedName function="false" hidden="false" localSheetId="0" name="Print_Area" vbProcedure="false">'❤2018年一般公共预算'!$A$1:$L$39</definedName>
    <definedName function="false" hidden="false" localSheetId="0" name="Print_Area_MI" vbProcedure="false">'[1]'!$A$1</definedName>
    <definedName function="false" hidden="false" localSheetId="0" name="rrrr" vbProcedure="false">'[1]'!$A$1</definedName>
    <definedName function="false" hidden="false" localSheetId="0" name="s" vbProcedure="false">'[1]'!$A$1</definedName>
    <definedName function="false" hidden="false" localSheetId="0" name="SCG" vbProcedure="false">'[9]G.1R-Shou COP Gf'!$A$1</definedName>
    <definedName function="false" hidden="false" localSheetId="0" name="sfeggsafasfas" vbProcedure="false">'[1]'!$A$1</definedName>
    <definedName function="false" hidden="false" localSheetId="0" name="ss" vbProcedure="false">'[1]'!$A$1</definedName>
    <definedName function="false" hidden="false" localSheetId="0" name="ttt" vbProcedure="false">'[1]'!$A$1</definedName>
    <definedName function="false" hidden="false" localSheetId="0" name="tttt" vbProcedure="false">'[1]'!$A$1</definedName>
    <definedName function="false" hidden="false" localSheetId="0" name="www" vbProcedure="false">'[1]'!$A$1</definedName>
    <definedName function="false" hidden="false" localSheetId="0" name="yyyy" vbProcedure="false">'[1]'!$A$1</definedName>
    <definedName function="false" hidden="false" localSheetId="0" name="Z32_Cost_red" vbProcedure="false">'[3]Financ. Overview'!$A$1</definedName>
    <definedName function="false" hidden="false" localSheetId="0" name="_21114" vbProcedure="false">'[1]'!$A$1</definedName>
    <definedName function="false" hidden="false" localSheetId="0" name="_Fill" vbProcedure="false">[2]eqpmad2!$A$1</definedName>
    <definedName function="false" hidden="false" localSheetId="0" name="中国" vbProcedure="false">'[1]'!$A$1</definedName>
    <definedName function="false" hidden="false" localSheetId="0" name="位次d" vbProcedure="false">[27]四月份月报!$A$1</definedName>
    <definedName function="false" hidden="false" localSheetId="0" name="全额差额比例" vbProcedure="false">'[24]C01-1'!$A$1</definedName>
    <definedName function="false" hidden="false" localSheetId="0" name="地区名称" vbProcedure="false">[13]封面!$A$1</definedName>
    <definedName function="false" hidden="false" localSheetId="0" name="大幅度" vbProcedure="false">'[1]'!$A$1</definedName>
    <definedName function="false" hidden="false" localSheetId="0" name="拨款汇总_合计" vbProcedure="false">SUM([13]汇总!$A$1)</definedName>
    <definedName function="false" hidden="false" localSheetId="0" name="是" vbProcedure="false">'[1]'!$A$1</definedName>
    <definedName function="false" hidden="false" localSheetId="0" name="汇率" vbProcedure="false">'[1]'!$A$1</definedName>
    <definedName function="false" hidden="false" localSheetId="0" name="班级101" vbProcedure="false">'[1]'!$A$1</definedName>
    <definedName function="false" hidden="false" localSheetId="0" name="班级201" vbProcedure="false">'[1]'!$A$1</definedName>
    <definedName function="false" hidden="false" localSheetId="0" name="班级202" vbProcedure="false">'[1]'!$A$1</definedName>
    <definedName function="false" hidden="false" localSheetId="0" name="班级203" vbProcedure="false">'[1]'!$A$1</definedName>
    <definedName function="false" hidden="false" localSheetId="0" name="班级204" vbProcedure="false">'[1]'!$A$1</definedName>
    <definedName function="false" hidden="false" localSheetId="0" name="班级205" vbProcedure="false">'[1]'!$A$1</definedName>
    <definedName function="false" hidden="false" localSheetId="0" name="班级206" vbProcedure="false">'[1]'!$A$1</definedName>
    <definedName function="false" hidden="false" localSheetId="0" name="班级207" vbProcedure="false">'[1]'!$A$1</definedName>
    <definedName function="false" hidden="false" localSheetId="0" name="班级208" vbProcedure="false">'[1]'!$A$1</definedName>
    <definedName function="false" hidden="false" localSheetId="0" name="班级209" vbProcedure="false">'[1]'!$A$1</definedName>
    <definedName function="false" hidden="false" localSheetId="0" name="班级210" vbProcedure="false">'[1]'!$A$1</definedName>
    <definedName function="false" hidden="false" localSheetId="0" name="班级211" vbProcedure="false">'[1]'!$A$1</definedName>
    <definedName function="false" hidden="false" localSheetId="0" name="班级212" vbProcedure="false">'[1]'!$A$1</definedName>
    <definedName function="false" hidden="false" localSheetId="0" name="班级213" vbProcedure="false">'[1]'!$A$1</definedName>
    <definedName function="false" hidden="false" localSheetId="0" name="班级214" vbProcedure="false">'[1]'!$A$1</definedName>
    <definedName function="false" hidden="false" localSheetId="0" name="班级215" vbProcedure="false">'[1]'!$A$1</definedName>
    <definedName function="false" hidden="false" localSheetId="0" name="班级216" vbProcedure="false">'[1]'!$A$1</definedName>
    <definedName function="false" hidden="false" localSheetId="0" name="班级217" vbProcedure="false">'[1]'!$A$1</definedName>
    <definedName function="false" hidden="false" localSheetId="0" name="班级218" vbProcedure="false">'[1]'!$A$1</definedName>
    <definedName function="false" hidden="false" localSheetId="0" name="班级219" vbProcedure="false">'[1]'!$A$1</definedName>
    <definedName function="false" hidden="false" localSheetId="0" name="班级301" vbProcedure="false">'[1]'!$A$1</definedName>
    <definedName function="false" hidden="false" localSheetId="0" name="班级302" vbProcedure="false">'[1]'!$A$1</definedName>
    <definedName function="false" hidden="false" localSheetId="0" name="班级303" vbProcedure="false">'[1]'!$A$1</definedName>
    <definedName function="false" hidden="false" localSheetId="0" name="班级304" vbProcedure="false">'[1]'!$A$1</definedName>
    <definedName function="false" hidden="false" localSheetId="0" name="班级305" vbProcedure="false">'[1]'!$A$1</definedName>
    <definedName function="false" hidden="false" localSheetId="0" name="班级306" vbProcedure="false">'[1]'!$A$1</definedName>
    <definedName function="false" hidden="false" localSheetId="0" name="班级307" vbProcedure="false">'[1]'!$A$1</definedName>
    <definedName function="false" hidden="false" localSheetId="0" name="班级308" vbProcedure="false">'[1]'!$A$1</definedName>
    <definedName function="false" hidden="false" localSheetId="0" name="班级309" vbProcedure="false">'[1]'!$A$1</definedName>
    <definedName function="false" hidden="false" localSheetId="0" name="班级310" vbProcedure="false">'[1]'!$A$1</definedName>
    <definedName function="false" hidden="false" localSheetId="0" name="班级311" vbProcedure="false">'[1]'!$A$1</definedName>
    <definedName function="false" hidden="false" localSheetId="0" name="班级312" vbProcedure="false">'[1]'!$A$1</definedName>
    <definedName function="false" hidden="false" localSheetId="0" name="班级313" vbProcedure="false">'[1]'!$A$1</definedName>
    <definedName function="false" hidden="false" localSheetId="0" name="班级314" vbProcedure="false">'[1]'!$A$1</definedName>
    <definedName function="false" hidden="false" localSheetId="0" name="班级315" vbProcedure="false">'[1]'!$A$1</definedName>
    <definedName function="false" hidden="false" localSheetId="0" name="班级316" vbProcedure="false">'[1]'!$A$1</definedName>
    <definedName function="false" hidden="false" localSheetId="0" name="班级317" vbProcedure="false">'[1]'!$A$1</definedName>
    <definedName function="false" hidden="false" localSheetId="0" name="班级318" vbProcedure="false">'[1]'!$A$1</definedName>
    <definedName function="false" hidden="false" localSheetId="0" name="班级319" vbProcedure="false">'[1]'!$A$1</definedName>
    <definedName function="false" hidden="false" localSheetId="0" name="班级320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23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  <definedName function="false" hidden="false" localSheetId="0" name="财力" vbProcedure="false">'[1]'!$A$1</definedName>
    <definedName function="false" hidden="false" localSheetId="0" name="전" vbProcedure="false">'[1]'!$A$1</definedName>
    <definedName function="false" hidden="false" localSheetId="0" name="주택사업본부" vbProcedure="false">'[1]'!$A$1</definedName>
    <definedName function="false" hidden="false" localSheetId="0" name="철구사업본부" vbProcedure="false">'[1]'!$A$1</definedName>
    <definedName function="false" hidden="false" localSheetId="1" name="Print_Area" vbProcedure="false">'2018年政府性基金预算（执行数）'!$A$1:$L$30</definedName>
    <definedName function="false" hidden="false" localSheetId="2" name="Print_Titles" vbProcedure="false">'财政拨款收支总体情况表（下达、公开）'!$1:$5</definedName>
    <definedName function="false" hidden="false" localSheetId="3" name="Print_Titles" vbProcedure="false">'一般公共预算支出情况表（下达、公开）'!$1:$6</definedName>
    <definedName function="false" hidden="false" localSheetId="4" name="Print_Titles" vbProcedure="false">'一般公共预算基本支出情况表（下达、公开）'!$1:$6</definedName>
    <definedName function="false" hidden="false" localSheetId="5" name="Print_Titles" vbProcedure="false">'一般公共预算“三公”经费支出情况表（下达、公开）'!$1:$15</definedName>
    <definedName function="false" hidden="false" localSheetId="6" name="Print_Titles" vbProcedure="false">'政府性基金预算支出情况表（下达、公开）'!$1:$6</definedName>
    <definedName function="false" hidden="false" localSheetId="7" name="Print_Titles" vbProcedure="false">'部门预算基本支出明细表（下达、公开）'!$1:$6</definedName>
    <definedName function="false" hidden="false" localSheetId="8" name="Print_Titles" vbProcedure="false">'部门预算项目支出明细表（下达、公开）'!$1:$6</definedName>
    <definedName function="false" hidden="false" localSheetId="9" name="Print_Titles" vbProcedure="false">'政府采购预算表（下达）'!$1:$6</definedName>
    <definedName function="false" hidden="false" localSheetId="10" name="Print_Titles" vbProcedure="false">'市直行政事业单位非税收入预期目标表（下达）'!$1:$5</definedName>
    <definedName function="false" hidden="false" localSheetId="11" name="Print_Titles" vbProcedure="false">'非税收入征收进度表（下达）'!$1:$6</definedName>
    <definedName function="false" hidden="false" localSheetId="12" name="Print_Titles" vbProcedure="false">'部门收支总体情况表（公开）'!$1:$5</definedName>
    <definedName function="false" hidden="false" localSheetId="13" name="A" vbProcedure="false">'[1]'!$A$1</definedName>
    <definedName function="false" hidden="false" localSheetId="13" name="aa" vbProcedure="false">'[1]'!$A$1</definedName>
    <definedName function="false" hidden="false" localSheetId="13" name="aiu_bottom" vbProcedure="false">'[3]Financ. Overview'!$A$1</definedName>
    <definedName function="false" hidden="false" localSheetId="13" name="data" vbProcedure="false">'[1]'!$A$1</definedName>
    <definedName function="false" hidden="false" localSheetId="13" name="database2" vbProcedure="false">'[1]'!$A$1</definedName>
    <definedName function="false" hidden="false" localSheetId="13" name="database3" vbProcedure="false">'[1]'!$A$1</definedName>
    <definedName function="false" hidden="false" localSheetId="13" name="dss" vbProcedure="false">'[1]'!$A$1</definedName>
    <definedName function="false" hidden="false" localSheetId="13" name="E206_" vbProcedure="false">'[1]'!$A$1</definedName>
    <definedName function="false" hidden="false" localSheetId="13" name="eee" vbProcedure="false">'[1]'!$A$1</definedName>
    <definedName function="false" hidden="false" localSheetId="13" name="fff" vbProcedure="false">'[1]'!$A$1</definedName>
    <definedName function="false" hidden="false" localSheetId="13" name="hhhh" vbProcedure="false">'[1]'!$A$1</definedName>
    <definedName function="false" hidden="false" localSheetId="13" name="hraiu_bottom" vbProcedure="false">'[3]Financ. Overview'!$A$1</definedName>
    <definedName function="false" hidden="false" localSheetId="13" name="hvac" vbProcedure="false">'[3]Financ. Overview'!$A$1</definedName>
    <definedName function="false" hidden="false" localSheetId="13" name="kkkk" vbProcedure="false">'[1]'!$A$1</definedName>
    <definedName function="false" hidden="false" localSheetId="13" name="OS" vbProcedure="false">[6]Open!$A$1</definedName>
    <definedName function="false" hidden="false" localSheetId="13" name="PA7" vbProcedure="false">'[7]SW-TEO'!$A$1</definedName>
    <definedName function="false" hidden="false" localSheetId="13" name="PA8" vbProcedure="false">'[7]SW-TEO'!$A$1</definedName>
    <definedName function="false" hidden="false" localSheetId="13" name="PD1" vbProcedure="false">'[7]SW-TEO'!$A$1</definedName>
    <definedName function="false" hidden="false" localSheetId="13" name="PE12" vbProcedure="false">'[7]SW-TEO'!$A$1</definedName>
    <definedName function="false" hidden="false" localSheetId="13" name="PE13" vbProcedure="false">'[7]SW-TEO'!$A$1</definedName>
    <definedName function="false" hidden="false" localSheetId="13" name="PE6" vbProcedure="false">'[7]SW-TEO'!$A$1</definedName>
    <definedName function="false" hidden="false" localSheetId="13" name="PE7" vbProcedure="false">'[7]SW-TEO'!$A$1</definedName>
    <definedName function="false" hidden="false" localSheetId="13" name="PE8" vbProcedure="false">'[7]SW-TEO'!$A$1</definedName>
    <definedName function="false" hidden="false" localSheetId="13" name="PE9" vbProcedure="false">'[7]SW-TEO'!$A$1</definedName>
    <definedName function="false" hidden="false" localSheetId="13" name="PH1" vbProcedure="false">'[7]SW-TEO'!$A$1</definedName>
    <definedName function="false" hidden="false" localSheetId="13" name="PI1" vbProcedure="false">'[7]SW-TEO'!$A$1</definedName>
    <definedName function="false" hidden="false" localSheetId="13" name="PK1" vbProcedure="false">'[7]SW-TEO'!$A$1</definedName>
    <definedName function="false" hidden="false" localSheetId="13" name="PK3" vbProcedure="false">'[7]SW-TEO'!$A$1</definedName>
    <definedName function="false" hidden="false" localSheetId="13" name="Print_Area_MI" vbProcedure="false">'[1]'!$A$1</definedName>
    <definedName function="false" hidden="false" localSheetId="13" name="Print_Titles" vbProcedure="false">'部门收入总体情况表（公开）'!$1:$6</definedName>
    <definedName function="false" hidden="false" localSheetId="13" name="rrrr" vbProcedure="false">'[1]'!$A$1</definedName>
    <definedName function="false" hidden="false" localSheetId="13" name="s" vbProcedure="false">'[1]'!$A$1</definedName>
    <definedName function="false" hidden="false" localSheetId="13" name="SCG" vbProcedure="false">'[9]G.1R-Shou COP Gf'!$A$1</definedName>
    <definedName function="false" hidden="false" localSheetId="13" name="sfeggsafasfas" vbProcedure="false">'[1]'!$A$1</definedName>
    <definedName function="false" hidden="false" localSheetId="13" name="ss" vbProcedure="false">'[1]'!$A$1</definedName>
    <definedName function="false" hidden="false" localSheetId="13" name="ttt" vbProcedure="false">'[1]'!$A$1</definedName>
    <definedName function="false" hidden="false" localSheetId="13" name="tttt" vbProcedure="false">'[1]'!$A$1</definedName>
    <definedName function="false" hidden="false" localSheetId="13" name="www" vbProcedure="false">'[1]'!$A$1</definedName>
    <definedName function="false" hidden="false" localSheetId="13" name="yyyy" vbProcedure="false">'[1]'!$A$1</definedName>
    <definedName function="false" hidden="false" localSheetId="13" name="Z32_Cost_red" vbProcedure="false">'[3]Financ. Overview'!$A$1</definedName>
    <definedName function="false" hidden="false" localSheetId="13" name="_21114" vbProcedure="false">'[1]'!$A$1</definedName>
    <definedName function="false" hidden="false" localSheetId="13" name="_Fill" vbProcedure="false">[2]eqpmad2!$A$1</definedName>
    <definedName function="false" hidden="false" localSheetId="13" name="中国" vbProcedure="false">'[1]'!$A$1</definedName>
    <definedName function="false" hidden="false" localSheetId="13" name="位次d" vbProcedure="false">[27]四月份月报!$A$1</definedName>
    <definedName function="false" hidden="false" localSheetId="13" name="全额差额比例" vbProcedure="false">'[24]C01-1'!$A$1</definedName>
    <definedName function="false" hidden="false" localSheetId="13" name="地区名称" vbProcedure="false">[13]封面!$A$1</definedName>
    <definedName function="false" hidden="false" localSheetId="13" name="大幅度" vbProcedure="false">'[1]'!$A$1</definedName>
    <definedName function="false" hidden="false" localSheetId="13" name="拨款汇总_合计" vbProcedure="false">SUM([13]汇总!$A$1)</definedName>
    <definedName function="false" hidden="false" localSheetId="13" name="是" vbProcedure="false">'[1]'!$A$1</definedName>
    <definedName function="false" hidden="false" localSheetId="13" name="汇率" vbProcedure="false">'[1]'!$A$1</definedName>
    <definedName function="false" hidden="false" localSheetId="13" name="班级101" vbProcedure="false">'[1]'!$A$1</definedName>
    <definedName function="false" hidden="false" localSheetId="13" name="班级201" vbProcedure="false">'[1]'!$A$1</definedName>
    <definedName function="false" hidden="false" localSheetId="13" name="班级202" vbProcedure="false">'[1]'!$A$1</definedName>
    <definedName function="false" hidden="false" localSheetId="13" name="班级203" vbProcedure="false">'[1]'!$A$1</definedName>
    <definedName function="false" hidden="false" localSheetId="13" name="班级204" vbProcedure="false">'[1]'!$A$1</definedName>
    <definedName function="false" hidden="false" localSheetId="13" name="班级205" vbProcedure="false">'[1]'!$A$1</definedName>
    <definedName function="false" hidden="false" localSheetId="13" name="班级206" vbProcedure="false">'[1]'!$A$1</definedName>
    <definedName function="false" hidden="false" localSheetId="13" name="班级207" vbProcedure="false">'[1]'!$A$1</definedName>
    <definedName function="false" hidden="false" localSheetId="13" name="班级208" vbProcedure="false">'[1]'!$A$1</definedName>
    <definedName function="false" hidden="false" localSheetId="13" name="班级209" vbProcedure="false">'[1]'!$A$1</definedName>
    <definedName function="false" hidden="false" localSheetId="13" name="班级210" vbProcedure="false">'[1]'!$A$1</definedName>
    <definedName function="false" hidden="false" localSheetId="13" name="班级211" vbProcedure="false">'[1]'!$A$1</definedName>
    <definedName function="false" hidden="false" localSheetId="13" name="班级212" vbProcedure="false">'[1]'!$A$1</definedName>
    <definedName function="false" hidden="false" localSheetId="13" name="班级213" vbProcedure="false">'[1]'!$A$1</definedName>
    <definedName function="false" hidden="false" localSheetId="13" name="班级214" vbProcedure="false">'[1]'!$A$1</definedName>
    <definedName function="false" hidden="false" localSheetId="13" name="班级215" vbProcedure="false">'[1]'!$A$1</definedName>
    <definedName function="false" hidden="false" localSheetId="13" name="班级216" vbProcedure="false">'[1]'!$A$1</definedName>
    <definedName function="false" hidden="false" localSheetId="13" name="班级217" vbProcedure="false">'[1]'!$A$1</definedName>
    <definedName function="false" hidden="false" localSheetId="13" name="班级218" vbProcedure="false">'[1]'!$A$1</definedName>
    <definedName function="false" hidden="false" localSheetId="13" name="班级219" vbProcedure="false">'[1]'!$A$1</definedName>
    <definedName function="false" hidden="false" localSheetId="13" name="班级301" vbProcedure="false">'[1]'!$A$1</definedName>
    <definedName function="false" hidden="false" localSheetId="13" name="班级302" vbProcedure="false">'[1]'!$A$1</definedName>
    <definedName function="false" hidden="false" localSheetId="13" name="班级303" vbProcedure="false">'[1]'!$A$1</definedName>
    <definedName function="false" hidden="false" localSheetId="13" name="班级304" vbProcedure="false">'[1]'!$A$1</definedName>
    <definedName function="false" hidden="false" localSheetId="13" name="班级305" vbProcedure="false">'[1]'!$A$1</definedName>
    <definedName function="false" hidden="false" localSheetId="13" name="班级306" vbProcedure="false">'[1]'!$A$1</definedName>
    <definedName function="false" hidden="false" localSheetId="13" name="班级307" vbProcedure="false">'[1]'!$A$1</definedName>
    <definedName function="false" hidden="false" localSheetId="13" name="班级308" vbProcedure="false">'[1]'!$A$1</definedName>
    <definedName function="false" hidden="false" localSheetId="13" name="班级309" vbProcedure="false">'[1]'!$A$1</definedName>
    <definedName function="false" hidden="false" localSheetId="13" name="班级310" vbProcedure="false">'[1]'!$A$1</definedName>
    <definedName function="false" hidden="false" localSheetId="13" name="班级311" vbProcedure="false">'[1]'!$A$1</definedName>
    <definedName function="false" hidden="false" localSheetId="13" name="班级312" vbProcedure="false">'[1]'!$A$1</definedName>
    <definedName function="false" hidden="false" localSheetId="13" name="班级313" vbProcedure="false">'[1]'!$A$1</definedName>
    <definedName function="false" hidden="false" localSheetId="13" name="班级314" vbProcedure="false">'[1]'!$A$1</definedName>
    <definedName function="false" hidden="false" localSheetId="13" name="班级315" vbProcedure="false">'[1]'!$A$1</definedName>
    <definedName function="false" hidden="false" localSheetId="13" name="班级316" vbProcedure="false">'[1]'!$A$1</definedName>
    <definedName function="false" hidden="false" localSheetId="13" name="班级317" vbProcedure="false">'[1]'!$A$1</definedName>
    <definedName function="false" hidden="false" localSheetId="13" name="班级318" vbProcedure="false">'[1]'!$A$1</definedName>
    <definedName function="false" hidden="false" localSheetId="13" name="班级319" vbProcedure="false">'[1]'!$A$1</definedName>
    <definedName function="false" hidden="false" localSheetId="13" name="班级320" vbProcedure="false">'[1]'!$A$1</definedName>
    <definedName function="false" hidden="false" localSheetId="13" name="生产列1" vbProcedure="false">'[1]'!$A$1</definedName>
    <definedName function="false" hidden="false" localSheetId="13" name="生产列11" vbProcedure="false">'[1]'!$A$1</definedName>
    <definedName function="false" hidden="false" localSheetId="13" name="生产列15" vbProcedure="false">'[1]'!$A$1</definedName>
    <definedName function="false" hidden="false" localSheetId="13" name="生产列16" vbProcedure="false">'[1]'!$A$1</definedName>
    <definedName function="false" hidden="false" localSheetId="13" name="生产列17" vbProcedure="false">'[1]'!$A$1</definedName>
    <definedName function="false" hidden="false" localSheetId="13" name="生产列19" vbProcedure="false">'[1]'!$A$1</definedName>
    <definedName function="false" hidden="false" localSheetId="13" name="生产列2" vbProcedure="false">'[1]'!$A$1</definedName>
    <definedName function="false" hidden="false" localSheetId="13" name="生产列20" vbProcedure="false">'[1]'!$A$1</definedName>
    <definedName function="false" hidden="false" localSheetId="13" name="生产列3" vbProcedure="false">'[1]'!$A$1</definedName>
    <definedName function="false" hidden="false" localSheetId="13" name="生产列4" vbProcedure="false">'[1]'!$A$1</definedName>
    <definedName function="false" hidden="false" localSheetId="13" name="生产列5" vbProcedure="false">'[1]'!$A$1</definedName>
    <definedName function="false" hidden="false" localSheetId="13" name="生产列6" vbProcedure="false">'[1]'!$A$1</definedName>
    <definedName function="false" hidden="false" localSheetId="13" name="生产列7" vbProcedure="false">'[1]'!$A$1</definedName>
    <definedName function="false" hidden="false" localSheetId="13" name="生产列8" vbProcedure="false">'[1]'!$A$1</definedName>
    <definedName function="false" hidden="false" localSheetId="13" name="生产列9" vbProcedure="false">'[1]'!$A$1</definedName>
    <definedName function="false" hidden="false" localSheetId="13" name="生产期" vbProcedure="false">'[1]'!$A$1</definedName>
    <definedName function="false" hidden="false" localSheetId="13" name="生产期1" vbProcedure="false">'[1]'!$A$1</definedName>
    <definedName function="false" hidden="false" localSheetId="13" name="生产期11" vbProcedure="false">'[1]'!$A$1</definedName>
    <definedName function="false" hidden="false" localSheetId="13" name="生产期123" vbProcedure="false">'[1]'!$A$1</definedName>
    <definedName function="false" hidden="false" localSheetId="13" name="生产期15" vbProcedure="false">'[1]'!$A$1</definedName>
    <definedName function="false" hidden="false" localSheetId="13" name="生产期16" vbProcedure="false">'[1]'!$A$1</definedName>
    <definedName function="false" hidden="false" localSheetId="13" name="生产期17" vbProcedure="false">'[1]'!$A$1</definedName>
    <definedName function="false" hidden="false" localSheetId="13" name="生产期19" vbProcedure="false">'[1]'!$A$1</definedName>
    <definedName function="false" hidden="false" localSheetId="13" name="生产期2" vbProcedure="false">'[1]'!$A$1</definedName>
    <definedName function="false" hidden="false" localSheetId="13" name="生产期20" vbProcedure="false">'[1]'!$A$1</definedName>
    <definedName function="false" hidden="false" localSheetId="13" name="生产期3" vbProcedure="false">'[1]'!$A$1</definedName>
    <definedName function="false" hidden="false" localSheetId="13" name="生产期4" vbProcedure="false">'[1]'!$A$1</definedName>
    <definedName function="false" hidden="false" localSheetId="13" name="生产期5" vbProcedure="false">'[1]'!$A$1</definedName>
    <definedName function="false" hidden="false" localSheetId="13" name="生产期6" vbProcedure="false">'[1]'!$A$1</definedName>
    <definedName function="false" hidden="false" localSheetId="13" name="生产期7" vbProcedure="false">'[1]'!$A$1</definedName>
    <definedName function="false" hidden="false" localSheetId="13" name="生产期8" vbProcedure="false">'[1]'!$A$1</definedName>
    <definedName function="false" hidden="false" localSheetId="13" name="生产期9" vbProcedure="false">'[1]'!$A$1</definedName>
    <definedName function="false" hidden="false" localSheetId="13" name="财力" vbProcedure="false">'[1]'!$A$1</definedName>
    <definedName function="false" hidden="false" localSheetId="13" name="전" vbProcedure="false">'[1]'!$A$1</definedName>
    <definedName function="false" hidden="false" localSheetId="13" name="주택사업본부" vbProcedure="false">'[1]'!$A$1</definedName>
    <definedName function="false" hidden="false" localSheetId="13" name="철구사업본부" vbProcedure="false">'[1]'!$A$1</definedName>
    <definedName function="false" hidden="false" localSheetId="14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32"/>
        <rFont val="方正小标宋简体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一般公共预算收支安排情况表 </t>
    </r>
  </si>
  <si>
    <t xml:space="preserve">部门：汕头高新区管委会</t>
  </si>
  <si>
    <t xml:space="preserve">单位：万元</t>
  </si>
  <si>
    <t xml:space="preserve">收　　　　入</t>
  </si>
  <si>
    <r>
      <rPr>
        <sz val="17"/>
        <rFont val="宋体"/>
        <family val="0"/>
        <charset val="134"/>
      </rPr>
      <t xml:space="preserve">2017</t>
    </r>
    <r>
      <rPr>
        <sz val="17"/>
        <rFont val="Noto Sans"/>
        <family val="2"/>
      </rPr>
      <t xml:space="preserve">年                      执行数</t>
    </r>
  </si>
  <si>
    <r>
      <rPr>
        <sz val="17"/>
        <rFont val="宋体"/>
        <family val="0"/>
        <charset val="134"/>
      </rPr>
      <t xml:space="preserve">2018</t>
    </r>
    <r>
      <rPr>
        <sz val="17"/>
        <rFont val="Noto Sans"/>
        <family val="2"/>
      </rPr>
      <t xml:space="preserve">年     预算</t>
    </r>
  </si>
  <si>
    <r>
      <rPr>
        <sz val="17"/>
        <rFont val="Noto Sans"/>
        <family val="2"/>
      </rPr>
      <t xml:space="preserve">比上年</t>
    </r>
    <r>
      <rPr>
        <sz val="17"/>
        <rFont val="宋体"/>
        <family val="0"/>
        <charset val="134"/>
      </rPr>
      <t xml:space="preserve">+</t>
    </r>
    <r>
      <rPr>
        <sz val="17"/>
        <rFont val="Noto Sans"/>
        <family val="2"/>
      </rPr>
      <t xml:space="preserve">、</t>
    </r>
    <r>
      <rPr>
        <sz val="17"/>
        <rFont val="宋体"/>
        <family val="0"/>
        <charset val="134"/>
      </rPr>
      <t xml:space="preserve">-%</t>
    </r>
  </si>
  <si>
    <r>
      <rPr>
        <sz val="17"/>
        <rFont val="Noto Sans"/>
        <family val="2"/>
      </rPr>
      <t xml:space="preserve">比上年</t>
    </r>
    <r>
      <rPr>
        <sz val="17"/>
        <rFont val="宋体"/>
        <family val="0"/>
        <charset val="134"/>
      </rPr>
      <t xml:space="preserve">+</t>
    </r>
    <r>
      <rPr>
        <sz val="17"/>
        <rFont val="Noto Sans"/>
        <family val="2"/>
      </rPr>
      <t xml:space="preserve">、</t>
    </r>
    <r>
      <rPr>
        <sz val="17"/>
        <rFont val="宋体"/>
        <family val="0"/>
        <charset val="134"/>
      </rPr>
      <t xml:space="preserve">-</t>
    </r>
    <r>
      <rPr>
        <sz val="17"/>
        <rFont val="Noto Sans"/>
        <family val="2"/>
      </rPr>
      <t xml:space="preserve">额</t>
    </r>
  </si>
  <si>
    <t xml:space="preserve">说  明</t>
  </si>
  <si>
    <t xml:space="preserve">支出功能分类</t>
  </si>
  <si>
    <t xml:space="preserve">说 明</t>
  </si>
  <si>
    <t xml:space="preserve">一、税收收入</t>
  </si>
  <si>
    <r>
      <rPr>
        <sz val="16"/>
        <rFont val="Noto Sans"/>
        <family val="2"/>
      </rPr>
      <t xml:space="preserve">收入数执行收付实现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暂按增长</t>
    </r>
    <r>
      <rPr>
        <sz val="16"/>
        <rFont val="宋体"/>
        <family val="0"/>
        <charset val="134"/>
      </rPr>
      <t xml:space="preserve">10%</t>
    </r>
    <r>
      <rPr>
        <sz val="16"/>
        <rFont val="Noto Sans"/>
        <family val="2"/>
      </rPr>
      <t xml:space="preserve">测算）</t>
    </r>
  </si>
  <si>
    <t xml:space="preserve">一、一般公共服务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预算数按调整预算数填列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一般公共服务比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执行多</t>
    </r>
    <r>
      <rPr>
        <sz val="16"/>
        <rFont val="宋体"/>
        <family val="0"/>
        <charset val="134"/>
      </rPr>
      <t xml:space="preserve">647.4</t>
    </r>
    <r>
      <rPr>
        <sz val="16"/>
        <rFont val="Noto Sans"/>
        <family val="2"/>
      </rPr>
      <t xml:space="preserve">万元主要是预留上解市税务事务支出</t>
    </r>
    <r>
      <rPr>
        <sz val="16"/>
        <rFont val="宋体"/>
        <family val="0"/>
        <charset val="134"/>
      </rPr>
      <t xml:space="preserve">306</t>
    </r>
    <r>
      <rPr>
        <sz val="16"/>
        <rFont val="Noto Sans"/>
        <family val="2"/>
      </rPr>
      <t xml:space="preserve">万元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城乡社区支出比去年减少</t>
    </r>
    <r>
      <rPr>
        <sz val="16"/>
        <rFont val="宋体"/>
        <family val="0"/>
        <charset val="134"/>
      </rPr>
      <t xml:space="preserve">875.51</t>
    </r>
    <r>
      <rPr>
        <sz val="16"/>
        <rFont val="Noto Sans"/>
        <family val="2"/>
      </rPr>
      <t xml:space="preserve">万元，主要是“步道维修工程”、“区内视频监控”项目共</t>
    </r>
    <r>
      <rPr>
        <sz val="16"/>
        <rFont val="宋体"/>
        <family val="0"/>
        <charset val="134"/>
      </rPr>
      <t xml:space="preserve">875.51</t>
    </r>
    <r>
      <rPr>
        <sz val="16"/>
        <rFont val="Noto Sans"/>
        <family val="2"/>
      </rPr>
      <t xml:space="preserve">万已在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列支，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不再列入安排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国土海洋气象支出主要是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高新区不良资产交易包</t>
    </r>
    <r>
      <rPr>
        <sz val="16"/>
        <rFont val="宋体"/>
        <family val="0"/>
        <charset val="134"/>
      </rPr>
      <t xml:space="preserve">2013.48</t>
    </r>
    <r>
      <rPr>
        <sz val="16"/>
        <rFont val="Noto Sans"/>
        <family val="2"/>
      </rPr>
      <t xml:space="preserve">万元，属一次性支出；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其他支出主要是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预留是机关事业单位政策性增资、部门临时应急事务支出和预算调节基金。</t>
    </r>
  </si>
  <si>
    <t xml:space="preserve">二、非税收入</t>
  </si>
  <si>
    <t xml:space="preserve">二、外交</t>
  </si>
  <si>
    <t xml:space="preserve">三、贷款转贷回收本金收入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工业商业金融等</t>
  </si>
  <si>
    <t xml:space="preserve">其中：资源勘探电力信息等</t>
  </si>
  <si>
    <t xml:space="preserve">      商业服务业等</t>
  </si>
  <si>
    <t xml:space="preserve">      金融</t>
  </si>
  <si>
    <t xml:space="preserve">      粮油物资储备</t>
  </si>
  <si>
    <t xml:space="preserve">十五、国土海洋气象等</t>
  </si>
  <si>
    <t xml:space="preserve">十六、住房保障</t>
  </si>
  <si>
    <t xml:space="preserve">十七、预备费</t>
  </si>
  <si>
    <t xml:space="preserve">十八、地方政府债务付息及发行费支出</t>
  </si>
  <si>
    <t xml:space="preserve">十九、其他支出</t>
  </si>
  <si>
    <t xml:space="preserve">二十、国有资本经营预算支出</t>
  </si>
  <si>
    <t xml:space="preserve">本年收入小计</t>
  </si>
  <si>
    <t xml:space="preserve">本年支出小计</t>
  </si>
  <si>
    <t xml:space="preserve">税收返还收入</t>
  </si>
  <si>
    <t xml:space="preserve">上解上级支出</t>
  </si>
  <si>
    <t xml:space="preserve">上级补助收入</t>
  </si>
  <si>
    <t xml:space="preserve">补助下级支出</t>
  </si>
  <si>
    <t xml:space="preserve">债务转贷收入</t>
  </si>
  <si>
    <t xml:space="preserve">债务转贷支出</t>
  </si>
  <si>
    <t xml:space="preserve">国债转贷资金上年结余</t>
  </si>
  <si>
    <t xml:space="preserve">  国债转贷资金结余</t>
  </si>
  <si>
    <t xml:space="preserve">调入预算稳定调节基金</t>
  </si>
  <si>
    <t xml:space="preserve">安排预算稳定调节基金</t>
  </si>
  <si>
    <t xml:space="preserve">一般公共预算调入资金</t>
  </si>
  <si>
    <t xml:space="preserve">一般公共预算调出资金</t>
  </si>
  <si>
    <t xml:space="preserve">下级上解收入</t>
  </si>
  <si>
    <t xml:space="preserve">地方政府债务还本支出</t>
  </si>
  <si>
    <t xml:space="preserve">一般公共预算上年结余收入</t>
  </si>
  <si>
    <t xml:space="preserve">结转下年支出</t>
  </si>
  <si>
    <t xml:space="preserve">净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32"/>
        <rFont val="方正小标宋简体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政府性基金收支安排情况表 </t>
    </r>
  </si>
  <si>
    <r>
      <rPr>
        <sz val="17"/>
        <rFont val="宋体"/>
        <family val="0"/>
        <charset val="134"/>
      </rPr>
      <t xml:space="preserve">2017</t>
    </r>
    <r>
      <rPr>
        <sz val="17"/>
        <rFont val="Noto Sans"/>
        <family val="2"/>
      </rPr>
      <t xml:space="preserve">年  执行数</t>
    </r>
  </si>
  <si>
    <r>
      <rPr>
        <sz val="17"/>
        <rFont val="宋体"/>
        <family val="0"/>
        <charset val="134"/>
      </rPr>
      <t xml:space="preserve">2018</t>
    </r>
    <r>
      <rPr>
        <sz val="17"/>
        <rFont val="Noto Sans"/>
        <family val="2"/>
      </rPr>
      <t xml:space="preserve">年  预算</t>
    </r>
  </si>
  <si>
    <t xml:space="preserve">政府性基金预算收入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收入：</t>
    </r>
    <r>
      <rPr>
        <sz val="14"/>
        <rFont val="宋体"/>
        <family val="0"/>
        <charset val="134"/>
      </rPr>
      <t xml:space="preserve">3E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F</t>
    </r>
    <r>
      <rPr>
        <sz val="14"/>
        <rFont val="Noto Sans"/>
        <family val="2"/>
      </rPr>
      <t xml:space="preserve">地价款；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执行数：主要是清缴历年欠缴地价款上缴国库，以及“三旧改造”项目地价款，属一次性收入。</t>
    </r>
  </si>
  <si>
    <t xml:space="preserve">教育支出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安排：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高新区（东片）硬环境提升改造工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投资额预计</t>
    </r>
    <r>
      <rPr>
        <sz val="14"/>
        <rFont val="宋体"/>
        <family val="0"/>
        <charset val="134"/>
      </rPr>
      <t xml:space="preserve">4988.1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调整预算安排总投资额的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，即</t>
    </r>
    <r>
      <rPr>
        <sz val="14"/>
        <rFont val="宋体"/>
        <family val="0"/>
        <charset val="134"/>
      </rPr>
      <t xml:space="preserve">3990.4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继续安排总投资额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即</t>
    </r>
    <r>
      <rPr>
        <sz val="14"/>
        <rFont val="宋体"/>
        <family val="0"/>
        <charset val="134"/>
      </rPr>
      <t xml:space="preserve">997.62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;          2</t>
    </r>
    <r>
      <rPr>
        <sz val="14"/>
        <rFont val="Noto Sans"/>
        <family val="2"/>
      </rPr>
      <t xml:space="preserve">、高新区发展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大中心（平台）项目建设资金</t>
    </r>
    <r>
      <rPr>
        <sz val="14"/>
        <rFont val="宋体"/>
        <family val="0"/>
        <charset val="134"/>
      </rPr>
      <t xml:space="preserve">2600</t>
    </r>
    <r>
      <rPr>
        <sz val="14"/>
        <rFont val="Noto Sans"/>
        <family val="2"/>
      </rPr>
      <t xml:space="preserve">万元；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新（西片区）发展建设资金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。                 </t>
    </r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  商业服务业等支出</t>
  </si>
  <si>
    <t xml:space="preserve">金融支出</t>
  </si>
  <si>
    <t xml:space="preserve">地方政府债务付息及发行费用支出</t>
  </si>
  <si>
    <t xml:space="preserve">其他支出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上年结余收入（含结转下年支出）</t>
  </si>
  <si>
    <t xml:space="preserve">调出资金</t>
  </si>
  <si>
    <t xml:space="preserve">调入资金</t>
  </si>
  <si>
    <t xml:space="preserve">年终结余（含结转下年支出）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一般预算调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预算外调入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其他调入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3</t>
    </r>
  </si>
  <si>
    <t xml:space="preserve">财政拨款收支总体情况表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预算安排拨款</t>
    </r>
  </si>
  <si>
    <t xml:space="preserve">二、外交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支出情况表</t>
  </si>
  <si>
    <t xml:space="preserve">功能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汕头高新技术产业开发区管委会</t>
  </si>
  <si>
    <t xml:space="preserve">201</t>
  </si>
  <si>
    <t xml:space="preserve">一般公共服务支出</t>
  </si>
  <si>
    <t xml:space="preserve">03</t>
  </si>
  <si>
    <t xml:space="preserve">    政府办公厅（室）及相关机构事务</t>
  </si>
  <si>
    <t xml:space="preserve">01</t>
  </si>
  <si>
    <t xml:space="preserve">        行政运行</t>
  </si>
  <si>
    <t xml:space="preserve">        机关服务</t>
  </si>
  <si>
    <t xml:space="preserve">05</t>
  </si>
  <si>
    <t xml:space="preserve">        专项业务活动</t>
  </si>
  <si>
    <t xml:space="preserve">08</t>
  </si>
  <si>
    <t xml:space="preserve">        信访事务</t>
  </si>
  <si>
    <t xml:space="preserve">99</t>
  </si>
  <si>
    <t xml:space="preserve">     其他政府办公厅（室）及相关机构事务支出</t>
  </si>
  <si>
    <t xml:space="preserve">04</t>
  </si>
  <si>
    <t xml:space="preserve">   发展与改革事务</t>
  </si>
  <si>
    <t xml:space="preserve">      其他发展与改革事务支出</t>
  </si>
  <si>
    <t xml:space="preserve">06</t>
  </si>
  <si>
    <t xml:space="preserve">    财政事务</t>
  </si>
  <si>
    <t xml:space="preserve">02</t>
  </si>
  <si>
    <t xml:space="preserve">        一般行政管理事务</t>
  </si>
  <si>
    <t xml:space="preserve">        财政委托业务支出</t>
  </si>
  <si>
    <t xml:space="preserve">        其他财政事务支出</t>
  </si>
  <si>
    <t xml:space="preserve">07</t>
  </si>
  <si>
    <t xml:space="preserve">   税收事务</t>
  </si>
  <si>
    <t xml:space="preserve">       协税护税</t>
  </si>
  <si>
    <t xml:space="preserve">       其他税收事务支出</t>
  </si>
  <si>
    <t xml:space="preserve">10</t>
  </si>
  <si>
    <t xml:space="preserve">    人力资源事务</t>
  </si>
  <si>
    <t xml:space="preserve">        博士后日常经费</t>
  </si>
  <si>
    <t xml:space="preserve">11</t>
  </si>
  <si>
    <t xml:space="preserve">   纪检监察事务</t>
  </si>
  <si>
    <t xml:space="preserve">       其他纪检监察事务支出</t>
  </si>
  <si>
    <t xml:space="preserve">13</t>
  </si>
  <si>
    <t xml:space="preserve">    商贸事务</t>
  </si>
  <si>
    <t xml:space="preserve">       招商引资</t>
  </si>
  <si>
    <t xml:space="preserve">14</t>
  </si>
  <si>
    <t xml:space="preserve">    知识产权事务</t>
  </si>
  <si>
    <t xml:space="preserve">50</t>
  </si>
  <si>
    <t xml:space="preserve">       事业运行</t>
  </si>
  <si>
    <t xml:space="preserve">09</t>
  </si>
  <si>
    <t xml:space="preserve">       知识产权宏观管理</t>
  </si>
  <si>
    <t xml:space="preserve">15</t>
  </si>
  <si>
    <t xml:space="preserve">   工商行政管理事务</t>
  </si>
  <si>
    <t xml:space="preserve">       其他工商行政管理事务支出</t>
  </si>
  <si>
    <t xml:space="preserve">29</t>
  </si>
  <si>
    <t xml:space="preserve">   群众团体事务</t>
  </si>
  <si>
    <t xml:space="preserve">       其他群众团体事务支出</t>
  </si>
  <si>
    <t xml:space="preserve">33</t>
  </si>
  <si>
    <t xml:space="preserve">   宣传事务</t>
  </si>
  <si>
    <t xml:space="preserve">      其他宣传事务支出</t>
  </si>
  <si>
    <t xml:space="preserve">   其他一般公共服务支出</t>
  </si>
  <si>
    <t xml:space="preserve">       其他一般公共服务支出</t>
  </si>
  <si>
    <t xml:space="preserve">204</t>
  </si>
  <si>
    <t xml:space="preserve">公共安全支出</t>
  </si>
  <si>
    <t xml:space="preserve">    公安</t>
  </si>
  <si>
    <t xml:space="preserve">       治安管理</t>
  </si>
  <si>
    <t xml:space="preserve">    国家安全</t>
  </si>
  <si>
    <t xml:space="preserve">       安全业务</t>
  </si>
  <si>
    <t xml:space="preserve">   国家保密</t>
  </si>
  <si>
    <t xml:space="preserve">       保密管理</t>
  </si>
  <si>
    <t xml:space="preserve">205</t>
  </si>
  <si>
    <t xml:space="preserve">   进修及培训</t>
  </si>
  <si>
    <t xml:space="preserve">      培训支出</t>
  </si>
  <si>
    <t xml:space="preserve">206</t>
  </si>
  <si>
    <t xml:space="preserve">    科学技术管理事务</t>
  </si>
  <si>
    <t xml:space="preserve">        其他科学技术管理事务支出</t>
  </si>
  <si>
    <t xml:space="preserve">   基础研究</t>
  </si>
  <si>
    <t xml:space="preserve">      机构运行</t>
  </si>
  <si>
    <t xml:space="preserve">   技术研究与开发</t>
  </si>
  <si>
    <t xml:space="preserve">       其他技术研究与开发支出</t>
  </si>
  <si>
    <t xml:space="preserve">   科学技术普及</t>
  </si>
  <si>
    <t xml:space="preserve">       学术交流活动</t>
  </si>
  <si>
    <t xml:space="preserve">   科技交流与合作</t>
  </si>
  <si>
    <t xml:space="preserve">       国际交流与合作</t>
  </si>
  <si>
    <t xml:space="preserve">   其他科学技术支出</t>
  </si>
  <si>
    <t xml:space="preserve">       科技奖励</t>
  </si>
  <si>
    <t xml:space="preserve">       其他科学技术支出</t>
  </si>
  <si>
    <t xml:space="preserve">207</t>
  </si>
  <si>
    <t xml:space="preserve">    新闻出版广播影视</t>
  </si>
  <si>
    <t xml:space="preserve">208</t>
  </si>
  <si>
    <t xml:space="preserve">    人力资源和社会保障管理事务</t>
  </si>
  <si>
    <t xml:space="preserve">        劳动保障监察</t>
  </si>
  <si>
    <t xml:space="preserve">        公共就业服务和职业技能鉴定机构</t>
  </si>
  <si>
    <t xml:space="preserve">        其他人力资源和社会保障管理事务支出</t>
  </si>
  <si>
    <t xml:space="preserve">    行政事业单位离退休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    计划生育事务</t>
  </si>
  <si>
    <t xml:space="preserve">        其他计划生育事务支出</t>
  </si>
  <si>
    <t xml:space="preserve">    行政事业单位医疗</t>
  </si>
  <si>
    <t xml:space="preserve">        其他行政事业单位医疗</t>
  </si>
  <si>
    <t xml:space="preserve">212</t>
  </si>
  <si>
    <t xml:space="preserve">    城乡社区管理事务</t>
  </si>
  <si>
    <t xml:space="preserve">        城管执法</t>
  </si>
  <si>
    <t xml:space="preserve">   城乡社区公共设施</t>
  </si>
  <si>
    <t xml:space="preserve">       其他城乡社区公共设施支出</t>
  </si>
  <si>
    <t xml:space="preserve">   城乡社区环境卫生</t>
  </si>
  <si>
    <t xml:space="preserve">       城乡社区环境卫生</t>
  </si>
  <si>
    <t xml:space="preserve">213</t>
  </si>
  <si>
    <t xml:space="preserve">    扶贫</t>
  </si>
  <si>
    <t xml:space="preserve">       其他扶贫支出</t>
  </si>
  <si>
    <t xml:space="preserve">220</t>
  </si>
  <si>
    <t xml:space="preserve">国土海洋气象等支出</t>
  </si>
  <si>
    <t xml:space="preserve">    国土资源事务</t>
  </si>
  <si>
    <t xml:space="preserve">        国土资源规划及管理</t>
  </si>
  <si>
    <t xml:space="preserve">        土地资源调查</t>
  </si>
  <si>
    <t xml:space="preserve">        国土资源行业业务管理</t>
  </si>
  <si>
    <t xml:space="preserve">        其他国土资源事务支出</t>
  </si>
  <si>
    <t xml:space="preserve">223</t>
  </si>
  <si>
    <t xml:space="preserve">国有资本经营预算支出</t>
  </si>
  <si>
    <t xml:space="preserve">    其他国有资本经营预算支出</t>
  </si>
  <si>
    <t xml:space="preserve">        其他国有资本经营预算支出</t>
  </si>
  <si>
    <t xml:space="preserve">227</t>
  </si>
  <si>
    <t xml:space="preserve">预备费</t>
  </si>
  <si>
    <t xml:space="preserve">229</t>
  </si>
  <si>
    <t xml:space="preserve">    年初预留</t>
  </si>
  <si>
    <t xml:space="preserve">   其他支出</t>
  </si>
  <si>
    <t xml:space="preserve">       其他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维修（护）费</t>
  </si>
  <si>
    <t xml:space="preserve">    委托业务费</t>
  </si>
  <si>
    <t xml:space="preserve">26</t>
  </si>
  <si>
    <t xml:space="preserve">    劳务费</t>
  </si>
  <si>
    <t xml:space="preserve">    公务用车运行维护费</t>
  </si>
  <si>
    <t xml:space="preserve">31</t>
  </si>
  <si>
    <t xml:space="preserve">505</t>
  </si>
  <si>
    <t xml:space="preserve">其对事业单位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7.5 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万元，占  </t>
    </r>
    <r>
      <rPr>
        <sz val="10"/>
        <color rgb="FF000000"/>
        <rFont val="宋体"/>
        <family val="0"/>
        <charset val="134"/>
      </rPr>
      <t xml:space="preserve">62.9 %</t>
    </r>
    <r>
      <rPr>
        <sz val="10"/>
        <color rgb="FF000000"/>
        <rFont val="Noto Sans"/>
        <family val="2"/>
      </rPr>
      <t xml:space="preserve">，与上年年减少（增加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用车运行维护费 </t>
    </r>
    <r>
      <rPr>
        <sz val="10"/>
        <color rgb="FF000000"/>
        <rFont val="宋体"/>
        <family val="0"/>
        <charset val="134"/>
      </rPr>
      <t xml:space="preserve">4.5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25.7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万元，减少（增加）的主要原因是公车改革后，公务用车运行费显著降低；公务接待费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11.4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。</t>
    </r>
  </si>
  <si>
    <t xml:space="preserve"> 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国有土地使用权出让收入及对应专项债务收入安排的支出</t>
    </r>
  </si>
  <si>
    <r>
      <rPr>
        <sz val="10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征地和拆迁补偿支出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汕头高新技术产业开发区管委办公室</t>
  </si>
  <si>
    <t xml:space="preserve">    日常公用经费</t>
  </si>
  <si>
    <t xml:space="preserve">2010301</t>
  </si>
  <si>
    <t xml:space="preserve">行政运行</t>
  </si>
  <si>
    <t xml:space="preserve">50201</t>
  </si>
  <si>
    <t xml:space="preserve">办公经费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2010305</t>
  </si>
  <si>
    <t xml:space="preserve">专项业务活动</t>
  </si>
  <si>
    <t xml:space="preserve">30213</t>
  </si>
  <si>
    <t xml:space="preserve">维修（护）费</t>
  </si>
  <si>
    <t xml:space="preserve">50205</t>
  </si>
  <si>
    <t xml:space="preserve">委托业务费</t>
  </si>
  <si>
    <t xml:space="preserve">30226</t>
  </si>
  <si>
    <t xml:space="preserve">劳务费</t>
  </si>
  <si>
    <t xml:space="preserve">    车辆经费</t>
  </si>
  <si>
    <t xml:space="preserve">50208</t>
  </si>
  <si>
    <t xml:space="preserve">公务用车运行维护费</t>
  </si>
  <si>
    <t xml:space="preserve">30231</t>
  </si>
  <si>
    <t xml:space="preserve">汕头高新技术产业开发区经济发展局</t>
  </si>
  <si>
    <t xml:space="preserve">2011308</t>
  </si>
  <si>
    <t xml:space="preserve">招商引资</t>
  </si>
  <si>
    <t xml:space="preserve">汕头高新技术产业开发区规划建设局</t>
  </si>
  <si>
    <t xml:space="preserve">2200101</t>
  </si>
  <si>
    <t xml:space="preserve">汕头高新技术产业开发区财政局</t>
  </si>
  <si>
    <t xml:space="preserve">2010601</t>
  </si>
  <si>
    <t xml:space="preserve">汕头高新技术产业开发区劳动人事处</t>
  </si>
  <si>
    <t xml:space="preserve">汕头高新技术产业开发区管委会下属事业单位</t>
  </si>
  <si>
    <t xml:space="preserve">2011007</t>
  </si>
  <si>
    <t xml:space="preserve">博士后日常经费</t>
  </si>
  <si>
    <t xml:space="preserve">50599</t>
  </si>
  <si>
    <t xml:space="preserve">其他对事业单位补助</t>
  </si>
  <si>
    <t xml:space="preserve">2011450</t>
  </si>
  <si>
    <t xml:space="preserve">事业运行</t>
  </si>
  <si>
    <t xml:space="preserve">2070401</t>
  </si>
  <si>
    <t xml:space="preserve">2120102</t>
  </si>
  <si>
    <t xml:space="preserve">一般行政管理事务</t>
  </si>
  <si>
    <t xml:space="preserve">2080111</t>
  </si>
  <si>
    <t xml:space="preserve">公共就业服务和职业技能鉴定机构</t>
  </si>
  <si>
    <t xml:space="preserve">机关服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预算项目支出明细表</t>
  </si>
  <si>
    <t xml:space="preserve">汕头高新技术产业开发区管理委员会（本部）</t>
  </si>
  <si>
    <t xml:space="preserve"> 政府节日慰问困难群体、教师节等支出</t>
  </si>
  <si>
    <t xml:space="preserve">其他对个人和家庭补助</t>
  </si>
  <si>
    <t xml:space="preserve"> 税收征管经费（含市财政代扣的征收经费）</t>
  </si>
  <si>
    <t xml:space="preserve">2010799</t>
  </si>
  <si>
    <t xml:space="preserve">其他税收事务支出</t>
  </si>
  <si>
    <t xml:space="preserve"> 债权债务风险化解及诉讼等工作经费</t>
  </si>
  <si>
    <t xml:space="preserve">2010399</t>
  </si>
  <si>
    <t xml:space="preserve">其他政府办公厅（室）及相关机构事务支出</t>
  </si>
  <si>
    <t xml:space="preserve">30227</t>
  </si>
  <si>
    <t xml:space="preserve"> 管委会专项会议支出及其他各项专项工作经费</t>
  </si>
  <si>
    <t xml:space="preserve">30211</t>
  </si>
  <si>
    <t xml:space="preserve">差旅费</t>
  </si>
  <si>
    <t xml:space="preserve"> 其他支出</t>
  </si>
  <si>
    <t xml:space="preserve">2299901</t>
  </si>
  <si>
    <t xml:space="preserve">50499</t>
  </si>
  <si>
    <t xml:space="preserve">其他资本性支出</t>
  </si>
  <si>
    <t xml:space="preserve">30999</t>
  </si>
  <si>
    <t xml:space="preserve">其他基本建设支出</t>
  </si>
  <si>
    <t xml:space="preserve"> 投资评审、专项审计、会计监督、财政一体化管理系统等专项支出</t>
  </si>
  <si>
    <t xml:space="preserve"> 预备费</t>
  </si>
  <si>
    <t xml:space="preserve">51401</t>
  </si>
  <si>
    <t xml:space="preserve">39999</t>
  </si>
  <si>
    <t xml:space="preserve"> 预算调节资金</t>
  </si>
  <si>
    <t xml:space="preserve">22902</t>
  </si>
  <si>
    <t xml:space="preserve">年初预留</t>
  </si>
  <si>
    <t xml:space="preserve">59999</t>
  </si>
  <si>
    <t xml:space="preserve"> 预留机关事业单位人员增资津贴</t>
  </si>
  <si>
    <t xml:space="preserve"> 部门临时性应急开支</t>
  </si>
  <si>
    <t xml:space="preserve">汕头高新技术产业开发区管理委员会办公室</t>
  </si>
  <si>
    <t xml:space="preserve"> 机关学习培训资料印刷会务接待、服务工作经费</t>
  </si>
  <si>
    <t xml:space="preserve">2010303</t>
  </si>
  <si>
    <t xml:space="preserve">30202</t>
  </si>
  <si>
    <t xml:space="preserve">印刷费</t>
  </si>
  <si>
    <t xml:space="preserve"> 机关宣传教育党报党刊征订群众性体育活动工作经费</t>
  </si>
  <si>
    <t xml:space="preserve">2013399</t>
  </si>
  <si>
    <t xml:space="preserve">其他宣传事务支出</t>
  </si>
  <si>
    <t xml:space="preserve"> 信访维稳事务工作经费</t>
  </si>
  <si>
    <t xml:space="preserve">2010308</t>
  </si>
  <si>
    <t xml:space="preserve">信访事务</t>
  </si>
  <si>
    <t xml:space="preserve">50799</t>
  </si>
  <si>
    <t xml:space="preserve">其他对企业补助</t>
  </si>
  <si>
    <t xml:space="preserve">31299</t>
  </si>
  <si>
    <t xml:space="preserve"> 保密事务工作经费</t>
  </si>
  <si>
    <t xml:space="preserve">2040905</t>
  </si>
  <si>
    <t xml:space="preserve">保密管理</t>
  </si>
  <si>
    <t xml:space="preserve">  计生工作经费（含体检）</t>
  </si>
  <si>
    <t xml:space="preserve">2100799</t>
  </si>
  <si>
    <t xml:space="preserve">其他计划生育事务支出</t>
  </si>
  <si>
    <t xml:space="preserve">50901</t>
  </si>
  <si>
    <t xml:space="preserve">社会福利和救助</t>
  </si>
  <si>
    <t xml:space="preserve">30307</t>
  </si>
  <si>
    <t xml:space="preserve">医疗费补助</t>
  </si>
  <si>
    <t xml:space="preserve">  安全保卫工作经费</t>
  </si>
  <si>
    <t xml:space="preserve">  信息化建设</t>
  </si>
  <si>
    <t xml:space="preserve">50306</t>
  </si>
  <si>
    <t xml:space="preserve">设备购置</t>
  </si>
  <si>
    <t xml:space="preserve">31007</t>
  </si>
  <si>
    <t xml:space="preserve">信息网络及软件购置更新</t>
  </si>
  <si>
    <t xml:space="preserve">  园区治安综合管理经费</t>
  </si>
  <si>
    <t xml:space="preserve">2040204</t>
  </si>
  <si>
    <t xml:space="preserve">治安管理</t>
  </si>
  <si>
    <t xml:space="preserve">  管委三楼会议室修缮</t>
  </si>
  <si>
    <t xml:space="preserve">50209</t>
  </si>
  <si>
    <r>
      <rPr>
        <sz val="10"/>
        <rFont val="Noto Sans"/>
        <family val="2"/>
      </rPr>
      <t xml:space="preserve">  办公用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警务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周转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修缮</t>
    </r>
  </si>
  <si>
    <r>
      <rPr>
        <sz val="10"/>
        <rFont val="Noto Sans"/>
        <family val="2"/>
      </rPr>
      <t xml:space="preserve">  男女宿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修缮</t>
    </r>
  </si>
  <si>
    <r>
      <rPr>
        <sz val="10"/>
        <rFont val="Noto Sans"/>
        <family val="2"/>
      </rPr>
      <t xml:space="preserve">  开水间及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内卫生间排水管道修缮</t>
    </r>
  </si>
  <si>
    <t xml:space="preserve">  高新区“以升促建”工作专项经费</t>
  </si>
  <si>
    <t xml:space="preserve">2069999</t>
  </si>
  <si>
    <t xml:space="preserve">其他科学技术支出</t>
  </si>
  <si>
    <t xml:space="preserve">  管委会三楼天台版面修缮</t>
  </si>
  <si>
    <r>
      <rPr>
        <sz val="10"/>
        <rFont val="Noto Sans"/>
        <family val="2"/>
      </rPr>
      <t xml:space="preserve">  管委会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室修缮</t>
    </r>
  </si>
  <si>
    <r>
      <rPr>
        <sz val="10"/>
        <rFont val="Noto Sans"/>
        <family val="2"/>
      </rPr>
      <t xml:space="preserve">  管委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修缮</t>
    </r>
  </si>
  <si>
    <t xml:space="preserve">  管委会办公大楼外墙翻新修缮</t>
  </si>
  <si>
    <t xml:space="preserve">  路灯维护</t>
  </si>
  <si>
    <t xml:space="preserve">2120399</t>
  </si>
  <si>
    <t xml:space="preserve">其他城乡社区公共设施支出</t>
  </si>
  <si>
    <t xml:space="preserve"> 对外学术交流活动</t>
  </si>
  <si>
    <t xml:space="preserve">2060704</t>
  </si>
  <si>
    <t xml:space="preserve">学术交流活动</t>
  </si>
  <si>
    <r>
      <rPr>
        <sz val="10"/>
        <rFont val="Noto Sans"/>
        <family val="2"/>
      </rPr>
      <t xml:space="preserve"> 鼓励企业申报高新技术企业、高新技术产品、研发机构、实验室、上规上限、技术中心、检测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进科技服务中介，补贴行业协会等培育资金</t>
    </r>
  </si>
  <si>
    <t xml:space="preserve">2060499</t>
  </si>
  <si>
    <t xml:space="preserve">其他技术研究与开发支出</t>
  </si>
  <si>
    <t xml:space="preserve"> 对外合作项目包括：贯彻国家创新驱动发展战略、促进经济发展的各类活动项目</t>
  </si>
  <si>
    <t xml:space="preserve">2060801</t>
  </si>
  <si>
    <t xml:space="preserve">国际交流与合作</t>
  </si>
  <si>
    <t xml:space="preserve"> 招商引资经费</t>
  </si>
  <si>
    <t xml:space="preserve">2060199</t>
  </si>
  <si>
    <t xml:space="preserve">其他科学技术管理事务支出</t>
  </si>
  <si>
    <t xml:space="preserve"> 举办科技活动月和知识产权宣传活动周经费</t>
  </si>
  <si>
    <t xml:space="preserve">2011409</t>
  </si>
  <si>
    <t xml:space="preserve">知识产权宏观管理</t>
  </si>
  <si>
    <t xml:space="preserve"> 产业发展科技创新扶持资金</t>
  </si>
  <si>
    <t xml:space="preserve">2069901</t>
  </si>
  <si>
    <t xml:space="preserve">科技奖励</t>
  </si>
  <si>
    <t xml:space="preserve"> 广东科技理事单位会费</t>
  </si>
  <si>
    <t xml:space="preserve"> 汕头高新技术产业开发区企业信息管理系统及企业数据建设项目（维护费）</t>
  </si>
  <si>
    <t xml:space="preserve">  安监执法用车的日常维护</t>
  </si>
  <si>
    <t xml:space="preserve">2040304</t>
  </si>
  <si>
    <t xml:space="preserve">安全业务</t>
  </si>
  <si>
    <t xml:space="preserve">  安全生产专项经费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经信、科技、商务等线条业务培训</t>
    </r>
  </si>
  <si>
    <t xml:space="preserve">50203</t>
  </si>
  <si>
    <t xml:space="preserve">培训费</t>
  </si>
  <si>
    <t xml:space="preserve">30216</t>
  </si>
  <si>
    <t xml:space="preserve">  对标厦门工作经费</t>
  </si>
  <si>
    <r>
      <rPr>
        <sz val="10"/>
        <rFont val="Noto Sans"/>
        <family val="2"/>
      </rPr>
      <t xml:space="preserve">  高新区发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大中心  项目建设资金</t>
    </r>
  </si>
  <si>
    <t xml:space="preserve">50399</t>
  </si>
  <si>
    <t xml:space="preserve">31099</t>
  </si>
  <si>
    <t xml:space="preserve">  市发改局平台建设</t>
  </si>
  <si>
    <t xml:space="preserve">2010499</t>
  </si>
  <si>
    <t xml:space="preserve">其他发展与改革事务支出</t>
  </si>
  <si>
    <t xml:space="preserve">  孵化器日常运行办公费</t>
  </si>
  <si>
    <t xml:space="preserve">2060201</t>
  </si>
  <si>
    <t xml:space="preserve">机构运行</t>
  </si>
  <si>
    <t xml:space="preserve"> 业务费</t>
  </si>
  <si>
    <t xml:space="preserve">2200199</t>
  </si>
  <si>
    <t xml:space="preserve">其他国土资源事务支出</t>
  </si>
  <si>
    <t xml:space="preserve"> 不动产登记系统建设</t>
  </si>
  <si>
    <t xml:space="preserve">2200104</t>
  </si>
  <si>
    <t xml:space="preserve">国土资源规划及管理</t>
  </si>
  <si>
    <t xml:space="preserve"> 规划、市政设计费</t>
  </si>
  <si>
    <t xml:space="preserve">2200108</t>
  </si>
  <si>
    <t xml:space="preserve">国土资源行业业务管理</t>
  </si>
  <si>
    <t xml:space="preserve"> 测绘费</t>
  </si>
  <si>
    <t xml:space="preserve"> 培训费</t>
  </si>
  <si>
    <t xml:space="preserve"> 环境技术评估费</t>
  </si>
  <si>
    <t xml:space="preserve"> 城市管理费</t>
  </si>
  <si>
    <t xml:space="preserve">2120104</t>
  </si>
  <si>
    <t xml:space="preserve">城管执法</t>
  </si>
  <si>
    <t xml:space="preserve"> 市政工程建设</t>
  </si>
  <si>
    <t xml:space="preserve">50302</t>
  </si>
  <si>
    <t xml:space="preserve">基础设施建设</t>
  </si>
  <si>
    <t xml:space="preserve">31005</t>
  </si>
  <si>
    <t xml:space="preserve"> 开发区土地集约评价</t>
  </si>
  <si>
    <t xml:space="preserve">2200105</t>
  </si>
  <si>
    <t xml:space="preserve">土地资源调查</t>
  </si>
  <si>
    <r>
      <rPr>
        <sz val="10"/>
        <rFont val="宋体"/>
        <family val="0"/>
        <charset val="134"/>
      </rPr>
      <t xml:space="preserve"> 2013</t>
    </r>
    <r>
      <rPr>
        <sz val="10"/>
        <rFont val="Noto Sans"/>
        <family val="2"/>
      </rPr>
      <t xml:space="preserve">年度区扩容提质控制性详规编制经费</t>
    </r>
  </si>
  <si>
    <t xml:space="preserve"> 步道维修经费</t>
  </si>
  <si>
    <t xml:space="preserve"> 园区综合管理社会服务项目经费</t>
  </si>
  <si>
    <t xml:space="preserve">2120105</t>
  </si>
  <si>
    <t xml:space="preserve">城乡社区环境卫生</t>
  </si>
  <si>
    <t xml:space="preserve"> 财政事务工作经费</t>
  </si>
  <si>
    <t xml:space="preserve">2010602</t>
  </si>
  <si>
    <t xml:space="preserve"> 金融工作经费</t>
  </si>
  <si>
    <t xml:space="preserve">2010699</t>
  </si>
  <si>
    <t xml:space="preserve">其他财政事务支出</t>
  </si>
  <si>
    <t xml:space="preserve"> 协税护税</t>
  </si>
  <si>
    <t xml:space="preserve">2010708</t>
  </si>
  <si>
    <t xml:space="preserve">协税护税</t>
  </si>
  <si>
    <t xml:space="preserve"> 财政委托业务支出</t>
  </si>
  <si>
    <t xml:space="preserve">2010608</t>
  </si>
  <si>
    <t xml:space="preserve">财政委托业务支出</t>
  </si>
  <si>
    <t xml:space="preserve"> 欠薪应急周转金</t>
  </si>
  <si>
    <t xml:space="preserve">2080105</t>
  </si>
  <si>
    <t xml:space="preserve">劳动保障监察</t>
  </si>
  <si>
    <t xml:space="preserve"> 精准扶贫工作资金</t>
  </si>
  <si>
    <t xml:space="preserve">2130599</t>
  </si>
  <si>
    <t xml:space="preserve">其他扶贫支出</t>
  </si>
  <si>
    <t xml:space="preserve"> 劳动用工大检查经费（上下半年）</t>
  </si>
  <si>
    <t xml:space="preserve">2080199</t>
  </si>
  <si>
    <t xml:space="preserve">其他人力资源和社会保障管理事务支出</t>
  </si>
  <si>
    <t xml:space="preserve"> 春节及七一慰问老同志及困难党员经费</t>
  </si>
  <si>
    <t xml:space="preserve">2019999</t>
  </si>
  <si>
    <t xml:space="preserve">其他一般公共服务支出</t>
  </si>
  <si>
    <t xml:space="preserve">50999</t>
  </si>
  <si>
    <t xml:space="preserve">30399</t>
  </si>
  <si>
    <t xml:space="preserve"> 春节及八一建军节慰问军转干部</t>
  </si>
  <si>
    <t xml:space="preserve"> 订阅组织人事、纪检监察等报刊经费</t>
  </si>
  <si>
    <t xml:space="preserve"> 团委工作经费</t>
  </si>
  <si>
    <t xml:space="preserve">2012999</t>
  </si>
  <si>
    <t xml:space="preserve">其他群众团体事务支出</t>
  </si>
  <si>
    <t xml:space="preserve"> 管委会工作人员培训费</t>
  </si>
  <si>
    <t xml:space="preserve">2050803</t>
  </si>
  <si>
    <t xml:space="preserve">培训支出</t>
  </si>
  <si>
    <t xml:space="preserve">  其他劳动人事组织事务支出</t>
  </si>
  <si>
    <t xml:space="preserve">汕头市工商局高新分局</t>
  </si>
  <si>
    <t xml:space="preserve"> 工商运转补助经费</t>
  </si>
  <si>
    <t xml:space="preserve">2011599</t>
  </si>
  <si>
    <t xml:space="preserve">其他工商行政管理事务支出</t>
  </si>
  <si>
    <t xml:space="preserve"> 市政物业管理中心</t>
  </si>
  <si>
    <t xml:space="preserve">   委托代理记账费用</t>
  </si>
  <si>
    <t xml:space="preserve">2120103</t>
  </si>
  <si>
    <t xml:space="preserve"> 房产交易所</t>
  </si>
  <si>
    <t xml:space="preserve">汕头高新技术产业开发区公共事业总公司</t>
  </si>
  <si>
    <t xml:space="preserve"> 公司日常供电供水管理、社会化监督的经费补助费用</t>
  </si>
  <si>
    <t xml:space="preserve">2239901</t>
  </si>
  <si>
    <t xml:space="preserve">其他国有资本经营预算支出</t>
  </si>
  <si>
    <t xml:space="preserve"> 四大节日摆放鲜花</t>
  </si>
  <si>
    <t xml:space="preserve">50299</t>
  </si>
  <si>
    <t xml:space="preserve">其他商品和服务支出</t>
  </si>
  <si>
    <t xml:space="preserve">30299</t>
  </si>
  <si>
    <t xml:space="preserve"> 园区其他基础设施修缮费</t>
  </si>
  <si>
    <t xml:space="preserve"> 创文专项经费</t>
  </si>
  <si>
    <t xml:space="preserve"> 植树节经费</t>
  </si>
  <si>
    <t xml:space="preserve"> 五个供电变压器维修</t>
  </si>
  <si>
    <t xml:space="preserve">汕头高新技术产业开发区机关工会委员会</t>
  </si>
  <si>
    <t xml:space="preserve"> 对会员个人和家庭的困难补助</t>
  </si>
  <si>
    <t xml:space="preserve">其他对个人和家庭的补助</t>
  </si>
  <si>
    <t xml:space="preserve"> 工会自身建设经费</t>
  </si>
  <si>
    <t xml:space="preserve"> 体育运动馆场租（羽毛、游泳、健身、登山）</t>
  </si>
  <si>
    <t xml:space="preserve">30214</t>
  </si>
  <si>
    <t xml:space="preserve">租赁费</t>
  </si>
  <si>
    <t xml:space="preserve"> 读书月活动</t>
  </si>
  <si>
    <t xml:space="preserve"> 组织春、秋游及“三八”活动</t>
  </si>
  <si>
    <t xml:space="preserve"> 职工重大疾病医疗救助基金</t>
  </si>
  <si>
    <t xml:space="preserve">2100599</t>
  </si>
  <si>
    <t xml:space="preserve">其他医疗保障支出</t>
  </si>
  <si>
    <t xml:space="preserve"> 节日慰问品</t>
  </si>
  <si>
    <t xml:space="preserve"> 会员生日慰问</t>
  </si>
  <si>
    <t xml:space="preserve"> 文体活动及体育比赛</t>
  </si>
  <si>
    <t xml:space="preserve"> 在职职工住院医疗综合互助保障计划</t>
  </si>
  <si>
    <t xml:space="preserve"> 付银行手续费及订报刊</t>
  </si>
  <si>
    <t xml:space="preserve"> 工会办公场地修缮</t>
  </si>
  <si>
    <t xml:space="preserve">二、 政府性基金预算支出</t>
  </si>
  <si>
    <t xml:space="preserve">    高新区（东片区）硬环境提升改造工程</t>
  </si>
  <si>
    <t xml:space="preserve">2120801</t>
  </si>
  <si>
    <t xml:space="preserve">征地和拆迁补偿支出</t>
  </si>
  <si>
    <r>
      <rPr>
        <sz val="10"/>
        <rFont val="Noto Sans"/>
        <family val="2"/>
      </rPr>
      <t xml:space="preserve">   高新区发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大中心  项目建设资金</t>
    </r>
  </si>
  <si>
    <t xml:space="preserve">   高新区（西片区）发展建设资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府采购预算表</t>
  </si>
  <si>
    <t xml:space="preserve">单位名称</t>
  </si>
  <si>
    <t xml:space="preserve">申报项目名称</t>
  </si>
  <si>
    <t xml:space="preserve">采购目录名称</t>
  </si>
  <si>
    <t xml:space="preserve">其他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非税收入预期目标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非税收入预期目标</t>
    </r>
  </si>
  <si>
    <t xml:space="preserve">纳入预算管理的非税收入（不含政府性基金）</t>
  </si>
  <si>
    <t xml:space="preserve">纳入财政专户管理非税收入</t>
  </si>
  <si>
    <t xml:space="preserve">政府性基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2</t>
    </r>
  </si>
  <si>
    <t xml:space="preserve">非税收入征收进度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第    月）</t>
    </r>
  </si>
  <si>
    <t xml:space="preserve">征收单位（盖章）：</t>
  </si>
  <si>
    <t xml:space="preserve">非税收入项目名称</t>
  </si>
  <si>
    <t xml:space="preserve">项目编码</t>
  </si>
  <si>
    <t xml:space="preserve">资金管理模式</t>
  </si>
  <si>
    <t xml:space="preserve">年度征收计划</t>
  </si>
  <si>
    <t xml:space="preserve">期初应缴未缴金额</t>
  </si>
  <si>
    <t xml:space="preserve">累计征收金额</t>
  </si>
  <si>
    <t xml:space="preserve">上缴财政金额</t>
  </si>
  <si>
    <t xml:space="preserve">期末应缴未缴金额</t>
  </si>
  <si>
    <r>
      <rPr>
        <b val="true"/>
        <sz val="10"/>
        <color rgb="FF000000"/>
        <rFont val="Noto Sans"/>
        <family val="2"/>
      </rPr>
      <t xml:space="preserve">完成年度计划比例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=2+3-4</t>
  </si>
  <si>
    <t xml:space="preserve">6=4/1</t>
  </si>
  <si>
    <t xml:space="preserve">合        计</t>
  </si>
  <si>
    <t xml:space="preserve">负责人：</t>
  </si>
  <si>
    <t xml:space="preserve">制表人：</t>
  </si>
  <si>
    <t xml:space="preserve">联系电话：</t>
  </si>
  <si>
    <t xml:space="preserve">制表日期：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3</t>
    </r>
  </si>
  <si>
    <t xml:space="preserve">部门收支总体情况表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4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5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  <si>
    <t xml:space="preserve">   国有土地使用权出让收入及对应专项债务收入安排的支出</t>
  </si>
  <si>
    <t xml:space="preserve">       征地和拆迁补偿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 * #,##0.00_ ;_ * \-#,##0.00_ ;_ * \-??_ ;_ @_ "/>
    <numFmt numFmtId="167" formatCode="0_);[RED]\(0\)"/>
    <numFmt numFmtId="168" formatCode="#,##0.00_ "/>
    <numFmt numFmtId="169" formatCode="0.00_ "/>
    <numFmt numFmtId="170" formatCode="0"/>
    <numFmt numFmtId="171" formatCode="0.00_);[RED]\(0.00\)"/>
    <numFmt numFmtId="172" formatCode="#,##0.00_);[RED]\(#,##0.00\)"/>
    <numFmt numFmtId="173" formatCode="#,##0.00_ ;\-#,##0.00"/>
    <numFmt numFmtId="174" formatCode="@"/>
  </numFmts>
  <fonts count="4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32"/>
      <name val="方正小标宋简体"/>
      <family val="0"/>
      <charset val="134"/>
    </font>
    <font>
      <b val="true"/>
      <sz val="32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7"/>
      <name val="Noto Sans"/>
      <family val="2"/>
    </font>
    <font>
      <b val="true"/>
      <sz val="11"/>
      <name val="仿宋_GB2312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F1010000" xfId="20"/>
    <cellStyle name="常规_乐昌表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13/Desktop/&#39640;&#26032;&#21306;&#26412;&#32423;2018&#24180;&#39044;&#31639;&#25910;&#25903;&#25191;&#34892;&#24773;&#20917;&#34920;&#65288;&#20998;&#23616;&#23460;&#23450;&#31295;&#65289;1218&#25253;&#38472;&#236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Local%20Settings/Temp/HZ$D.584.1274/HZ$D.584.1277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年项目支出 (按局室分)"/>
      <sheetName val="2018年部门预算明细表（按功能分类）"/>
      <sheetName val="2018年部门预算明细表（按经济分类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8.99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5" min="5" style="2" width="18.56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8" min="8" style="2" width="17.99"/>
    <col collapsed="false" customWidth="true" hidden="false" outlineLevel="0" max="9" min="9" style="2" width="18.13"/>
    <col collapsed="false" customWidth="true" hidden="false" outlineLevel="0" max="10" min="10" style="2" width="17.56"/>
    <col collapsed="false" customWidth="true" hidden="false" outlineLevel="0" max="11" min="11" style="3" width="18.7"/>
    <col collapsed="false" customWidth="true" hidden="false" outlineLevel="0" max="12" min="12" style="1" width="26.99"/>
    <col collapsed="false" customWidth="true" hidden="false" outlineLevel="0" max="13" min="13" style="4" width="13.7"/>
    <col collapsed="false" customWidth="false" hidden="false" outlineLevel="0" max="257" min="14" style="1" width="10.28"/>
  </cols>
  <sheetData>
    <row r="1" customFormat="false" ht="23.1" hidden="false" customHeight="true" outlineLevel="0" collapsed="false">
      <c r="A1" s="5" t="s">
        <v>0</v>
      </c>
    </row>
    <row r="2" s="8" customFormat="tru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4" customFormat="true" ht="33" hidden="false" customHeight="true" outlineLevel="0" collapsed="false">
      <c r="A3" s="9" t="s">
        <v>2</v>
      </c>
      <c r="B3" s="10"/>
      <c r="C3" s="10"/>
      <c r="D3" s="10"/>
      <c r="E3" s="10"/>
      <c r="F3" s="11"/>
      <c r="G3" s="11"/>
      <c r="H3" s="10"/>
      <c r="I3" s="10"/>
      <c r="J3" s="10"/>
      <c r="K3" s="12" t="s">
        <v>3</v>
      </c>
      <c r="L3" s="12"/>
      <c r="M3" s="13"/>
    </row>
    <row r="4" s="21" customFormat="true" ht="48.75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6" t="s">
        <v>5</v>
      </c>
      <c r="I4" s="16" t="s">
        <v>6</v>
      </c>
      <c r="J4" s="17" t="s">
        <v>7</v>
      </c>
      <c r="K4" s="17" t="s">
        <v>8</v>
      </c>
      <c r="L4" s="19" t="s">
        <v>11</v>
      </c>
      <c r="M4" s="20"/>
    </row>
    <row r="5" s="28" customFormat="true" ht="29.1" hidden="false" customHeight="true" outlineLevel="0" collapsed="false">
      <c r="A5" s="22" t="s">
        <v>12</v>
      </c>
      <c r="B5" s="23" t="n">
        <v>6017</v>
      </c>
      <c r="C5" s="23" t="n">
        <v>6618.7</v>
      </c>
      <c r="D5" s="23" t="n">
        <f aca="false">(C5-B5)/B5*100</f>
        <v>10</v>
      </c>
      <c r="E5" s="23" t="n">
        <f aca="false">C5-B5</f>
        <v>601.7</v>
      </c>
      <c r="F5" s="24" t="s">
        <v>13</v>
      </c>
      <c r="G5" s="25" t="s">
        <v>14</v>
      </c>
      <c r="H5" s="23" t="n">
        <v>623.94</v>
      </c>
      <c r="I5" s="23" t="n">
        <v>1271.34</v>
      </c>
      <c r="J5" s="23" t="n">
        <f aca="false">(I5-H5)/H5*100</f>
        <v>103.759976920858</v>
      </c>
      <c r="K5" s="23" t="n">
        <f aca="false">I5-H5</f>
        <v>647.4</v>
      </c>
      <c r="L5" s="26" t="s">
        <v>15</v>
      </c>
      <c r="M5" s="27"/>
    </row>
    <row r="6" s="28" customFormat="true" ht="29.1" hidden="false" customHeight="true" outlineLevel="0" collapsed="false">
      <c r="A6" s="22" t="s">
        <v>16</v>
      </c>
      <c r="B6" s="23"/>
      <c r="C6" s="23"/>
      <c r="D6" s="23"/>
      <c r="E6" s="23"/>
      <c r="F6" s="24"/>
      <c r="G6" s="25" t="s">
        <v>17</v>
      </c>
      <c r="H6" s="23"/>
      <c r="I6" s="23"/>
      <c r="J6" s="23"/>
      <c r="K6" s="23" t="n">
        <f aca="false">I6-H6</f>
        <v>0</v>
      </c>
      <c r="L6" s="26"/>
      <c r="M6" s="27"/>
    </row>
    <row r="7" s="28" customFormat="true" ht="29.1" hidden="false" customHeight="true" outlineLevel="0" collapsed="false">
      <c r="A7" s="22" t="s">
        <v>18</v>
      </c>
      <c r="B7" s="23"/>
      <c r="C7" s="23"/>
      <c r="D7" s="23"/>
      <c r="E7" s="23"/>
      <c r="F7" s="24"/>
      <c r="G7" s="25" t="s">
        <v>19</v>
      </c>
      <c r="H7" s="23"/>
      <c r="I7" s="23"/>
      <c r="J7" s="23"/>
      <c r="K7" s="23" t="n">
        <f aca="false">I7-H7</f>
        <v>0</v>
      </c>
      <c r="L7" s="26"/>
      <c r="M7" s="27"/>
    </row>
    <row r="8" s="28" customFormat="true" ht="29.1" hidden="false" customHeight="true" outlineLevel="0" collapsed="false">
      <c r="A8" s="22"/>
      <c r="B8" s="23"/>
      <c r="C8" s="23"/>
      <c r="D8" s="23"/>
      <c r="E8" s="23"/>
      <c r="F8" s="24"/>
      <c r="G8" s="25" t="s">
        <v>20</v>
      </c>
      <c r="H8" s="23" t="n">
        <v>53.98</v>
      </c>
      <c r="I8" s="23" t="n">
        <v>63.1</v>
      </c>
      <c r="J8" s="23" t="n">
        <f aca="false">(I8-H8)/H8*100</f>
        <v>16.8951463505002</v>
      </c>
      <c r="K8" s="23" t="n">
        <f aca="false">I8-H8</f>
        <v>9.12000000000001</v>
      </c>
      <c r="L8" s="26"/>
      <c r="M8" s="27"/>
    </row>
    <row r="9" s="28" customFormat="true" ht="29.1" hidden="false" customHeight="true" outlineLevel="0" collapsed="false">
      <c r="A9" s="22"/>
      <c r="B9" s="23"/>
      <c r="C9" s="23"/>
      <c r="D9" s="23"/>
      <c r="E9" s="23"/>
      <c r="F9" s="24"/>
      <c r="G9" s="25" t="s">
        <v>21</v>
      </c>
      <c r="H9" s="23" t="n">
        <v>3.43</v>
      </c>
      <c r="I9" s="23" t="n">
        <v>10</v>
      </c>
      <c r="J9" s="23" t="n">
        <f aca="false">(I9-H9)/H9*100</f>
        <v>191.545189504373</v>
      </c>
      <c r="K9" s="23" t="n">
        <f aca="false">I9-H9</f>
        <v>6.57</v>
      </c>
      <c r="L9" s="26"/>
      <c r="M9" s="27"/>
    </row>
    <row r="10" s="28" customFormat="true" ht="29.1" hidden="false" customHeight="true" outlineLevel="0" collapsed="false">
      <c r="A10" s="29"/>
      <c r="B10" s="23"/>
      <c r="C10" s="23"/>
      <c r="D10" s="23"/>
      <c r="E10" s="23"/>
      <c r="F10" s="24"/>
      <c r="G10" s="25" t="s">
        <v>22</v>
      </c>
      <c r="H10" s="23" t="n">
        <v>1481.69</v>
      </c>
      <c r="I10" s="23" t="n">
        <v>1540.8</v>
      </c>
      <c r="J10" s="23" t="n">
        <f aca="false">(I10-H10)/H10*100</f>
        <v>3.98936349708778</v>
      </c>
      <c r="K10" s="23" t="n">
        <f aca="false">I10-H10</f>
        <v>59.1099999999999</v>
      </c>
      <c r="L10" s="26"/>
      <c r="M10" s="27"/>
    </row>
    <row r="11" s="28" customFormat="true" ht="29.1" hidden="false" customHeight="true" outlineLevel="0" collapsed="false">
      <c r="A11" s="29"/>
      <c r="B11" s="23"/>
      <c r="C11" s="23"/>
      <c r="D11" s="23"/>
      <c r="E11" s="23"/>
      <c r="F11" s="24"/>
      <c r="G11" s="25" t="s">
        <v>23</v>
      </c>
      <c r="H11" s="23" t="n">
        <v>47.84</v>
      </c>
      <c r="I11" s="30" t="n">
        <v>52.3</v>
      </c>
      <c r="J11" s="23" t="n">
        <f aca="false">(I11-H11)/H11*100</f>
        <v>9.32274247491638</v>
      </c>
      <c r="K11" s="23" t="n">
        <f aca="false">I11-H11</f>
        <v>4.45999999999999</v>
      </c>
      <c r="L11" s="26"/>
      <c r="M11" s="27"/>
    </row>
    <row r="12" s="28" customFormat="true" ht="29.1" hidden="false" customHeight="true" outlineLevel="0" collapsed="false">
      <c r="A12" s="29"/>
      <c r="B12" s="23"/>
      <c r="C12" s="23"/>
      <c r="D12" s="23"/>
      <c r="E12" s="23"/>
      <c r="F12" s="24"/>
      <c r="G12" s="25" t="s">
        <v>24</v>
      </c>
      <c r="H12" s="23" t="n">
        <v>107.07</v>
      </c>
      <c r="I12" s="23" t="n">
        <v>162.08</v>
      </c>
      <c r="J12" s="23" t="n">
        <f aca="false">(I12-H12)/H12*100</f>
        <v>51.3776034370039</v>
      </c>
      <c r="K12" s="23" t="n">
        <f aca="false">I12-H12</f>
        <v>55.01</v>
      </c>
      <c r="L12" s="26"/>
      <c r="M12" s="27"/>
    </row>
    <row r="13" s="28" customFormat="true" ht="29.1" hidden="false" customHeight="true" outlineLevel="0" collapsed="false">
      <c r="A13" s="29"/>
      <c r="B13" s="23"/>
      <c r="C13" s="23"/>
      <c r="D13" s="23"/>
      <c r="E13" s="23"/>
      <c r="F13" s="24"/>
      <c r="G13" s="25" t="s">
        <v>25</v>
      </c>
      <c r="H13" s="23" t="n">
        <v>4.37</v>
      </c>
      <c r="I13" s="23" t="n">
        <v>11</v>
      </c>
      <c r="J13" s="23" t="n">
        <f aca="false">(I13-H13)/H13*100</f>
        <v>151.716247139588</v>
      </c>
      <c r="K13" s="23" t="n">
        <f aca="false">I13-H13</f>
        <v>6.63</v>
      </c>
      <c r="L13" s="26"/>
      <c r="M13" s="27"/>
    </row>
    <row r="14" s="28" customFormat="true" ht="29.1" hidden="false" customHeight="true" outlineLevel="0" collapsed="false">
      <c r="A14" s="29"/>
      <c r="B14" s="23"/>
      <c r="C14" s="23"/>
      <c r="D14" s="23"/>
      <c r="E14" s="23"/>
      <c r="F14" s="24"/>
      <c r="G14" s="25" t="s">
        <v>26</v>
      </c>
      <c r="H14" s="23"/>
      <c r="I14" s="23"/>
      <c r="J14" s="23"/>
      <c r="K14" s="23" t="n">
        <f aca="false">I14-H14</f>
        <v>0</v>
      </c>
      <c r="L14" s="26"/>
      <c r="M14" s="27"/>
    </row>
    <row r="15" s="28" customFormat="true" ht="29.1" hidden="false" customHeight="true" outlineLevel="0" collapsed="false">
      <c r="A15" s="29"/>
      <c r="B15" s="23"/>
      <c r="C15" s="23"/>
      <c r="D15" s="23"/>
      <c r="E15" s="23"/>
      <c r="F15" s="24"/>
      <c r="G15" s="25" t="s">
        <v>27</v>
      </c>
      <c r="H15" s="23" t="n">
        <v>1571.79</v>
      </c>
      <c r="I15" s="23" t="n">
        <v>696.28</v>
      </c>
      <c r="J15" s="23" t="n">
        <f aca="false">(I15-H15)/H15*100</f>
        <v>-55.7014613911528</v>
      </c>
      <c r="K15" s="23" t="n">
        <f aca="false">I15-H15</f>
        <v>-875.51</v>
      </c>
      <c r="L15" s="26"/>
      <c r="M15" s="27"/>
    </row>
    <row r="16" s="28" customFormat="true" ht="29.1" hidden="false" customHeight="true" outlineLevel="0" collapsed="false">
      <c r="A16" s="29"/>
      <c r="B16" s="23"/>
      <c r="C16" s="23"/>
      <c r="D16" s="23"/>
      <c r="E16" s="23"/>
      <c r="F16" s="24"/>
      <c r="G16" s="25" t="s">
        <v>28</v>
      </c>
      <c r="H16" s="23" t="n">
        <v>84.78</v>
      </c>
      <c r="I16" s="23" t="n">
        <v>100</v>
      </c>
      <c r="J16" s="23" t="n">
        <f aca="false">(I16-H16)/H16*100</f>
        <v>17.9523472517103</v>
      </c>
      <c r="K16" s="23" t="n">
        <f aca="false">I16-H16</f>
        <v>15.22</v>
      </c>
      <c r="L16" s="26"/>
      <c r="M16" s="27"/>
    </row>
    <row r="17" s="28" customFormat="true" ht="29.1" hidden="false" customHeight="true" outlineLevel="0" collapsed="false">
      <c r="A17" s="29"/>
      <c r="B17" s="23"/>
      <c r="C17" s="23"/>
      <c r="D17" s="23"/>
      <c r="E17" s="23"/>
      <c r="F17" s="24"/>
      <c r="G17" s="25" t="s">
        <v>29</v>
      </c>
      <c r="H17" s="23"/>
      <c r="I17" s="23"/>
      <c r="J17" s="23"/>
      <c r="K17" s="23" t="n">
        <f aca="false">I17-H17</f>
        <v>0</v>
      </c>
      <c r="L17" s="26"/>
      <c r="M17" s="27"/>
    </row>
    <row r="18" s="28" customFormat="true" ht="29.1" hidden="false" customHeight="true" outlineLevel="0" collapsed="false">
      <c r="A18" s="29"/>
      <c r="B18" s="23"/>
      <c r="C18" s="23"/>
      <c r="D18" s="23"/>
      <c r="E18" s="23"/>
      <c r="F18" s="24"/>
      <c r="G18" s="25" t="s">
        <v>30</v>
      </c>
      <c r="H18" s="31"/>
      <c r="I18" s="23"/>
      <c r="J18" s="23"/>
      <c r="K18" s="23" t="n">
        <f aca="false">I18-H18</f>
        <v>0</v>
      </c>
      <c r="L18" s="26"/>
      <c r="M18" s="27"/>
    </row>
    <row r="19" s="28" customFormat="true" ht="25.5" hidden="true" customHeight="true" outlineLevel="0" collapsed="false">
      <c r="A19" s="29"/>
      <c r="B19" s="23"/>
      <c r="C19" s="23"/>
      <c r="D19" s="23"/>
      <c r="E19" s="23"/>
      <c r="F19" s="24"/>
      <c r="G19" s="25" t="s">
        <v>31</v>
      </c>
      <c r="H19" s="23"/>
      <c r="I19" s="23"/>
      <c r="J19" s="23" t="e">
        <f aca="false">(I19-H19)/H19*100</f>
        <v>#DIV/0!</v>
      </c>
      <c r="K19" s="23" t="n">
        <f aca="false">I19-H19</f>
        <v>0</v>
      </c>
      <c r="L19" s="26"/>
      <c r="M19" s="27"/>
    </row>
    <row r="20" s="28" customFormat="true" ht="25.5" hidden="true" customHeight="true" outlineLevel="0" collapsed="false">
      <c r="A20" s="29"/>
      <c r="B20" s="23"/>
      <c r="C20" s="23"/>
      <c r="D20" s="23"/>
      <c r="E20" s="23"/>
      <c r="F20" s="24"/>
      <c r="G20" s="25" t="s">
        <v>32</v>
      </c>
      <c r="H20" s="23"/>
      <c r="I20" s="23"/>
      <c r="J20" s="23" t="e">
        <f aca="false">(I20-H20)/H20*100</f>
        <v>#DIV/0!</v>
      </c>
      <c r="K20" s="23" t="n">
        <f aca="false">I20-H20</f>
        <v>0</v>
      </c>
      <c r="L20" s="26"/>
      <c r="M20" s="27"/>
    </row>
    <row r="21" s="28" customFormat="true" ht="25.5" hidden="true" customHeight="true" outlineLevel="0" collapsed="false">
      <c r="A21" s="29"/>
      <c r="B21" s="23"/>
      <c r="C21" s="23"/>
      <c r="D21" s="23"/>
      <c r="E21" s="23"/>
      <c r="F21" s="24"/>
      <c r="G21" s="25" t="s">
        <v>33</v>
      </c>
      <c r="H21" s="23"/>
      <c r="I21" s="23"/>
      <c r="J21" s="23" t="e">
        <f aca="false">(I21-H21)/H21*100</f>
        <v>#DIV/0!</v>
      </c>
      <c r="K21" s="23" t="n">
        <f aca="false">I21-H21</f>
        <v>0</v>
      </c>
      <c r="L21" s="26"/>
      <c r="M21" s="27"/>
    </row>
    <row r="22" s="28" customFormat="true" ht="25.5" hidden="true" customHeight="true" outlineLevel="0" collapsed="false">
      <c r="A22" s="29"/>
      <c r="B22" s="23"/>
      <c r="C22" s="23"/>
      <c r="D22" s="23"/>
      <c r="E22" s="23"/>
      <c r="F22" s="24"/>
      <c r="G22" s="25" t="s">
        <v>34</v>
      </c>
      <c r="H22" s="23"/>
      <c r="I22" s="23"/>
      <c r="J22" s="23" t="e">
        <f aca="false">(I22-H22)/H22*100</f>
        <v>#DIV/0!</v>
      </c>
      <c r="K22" s="23" t="n">
        <f aca="false">I22-H22</f>
        <v>0</v>
      </c>
      <c r="L22" s="26"/>
      <c r="M22" s="27"/>
    </row>
    <row r="23" s="28" customFormat="true" ht="29.1" hidden="false" customHeight="true" outlineLevel="0" collapsed="false">
      <c r="A23" s="29"/>
      <c r="B23" s="23"/>
      <c r="C23" s="23"/>
      <c r="D23" s="23"/>
      <c r="E23" s="23"/>
      <c r="F23" s="24"/>
      <c r="G23" s="25" t="s">
        <v>35</v>
      </c>
      <c r="H23" s="23" t="n">
        <v>2090.68</v>
      </c>
      <c r="I23" s="23" t="n">
        <v>376.72</v>
      </c>
      <c r="J23" s="23" t="n">
        <f aca="false">(I23-H23)/H23*100</f>
        <v>-81.9809822641437</v>
      </c>
      <c r="K23" s="23" t="n">
        <f aca="false">I23-H23</f>
        <v>-1713.96</v>
      </c>
      <c r="L23" s="26"/>
      <c r="M23" s="27"/>
    </row>
    <row r="24" s="28" customFormat="true" ht="29.1" hidden="false" customHeight="true" outlineLevel="0" collapsed="false">
      <c r="A24" s="29"/>
      <c r="B24" s="23"/>
      <c r="C24" s="23"/>
      <c r="D24" s="23"/>
      <c r="E24" s="23"/>
      <c r="F24" s="24"/>
      <c r="G24" s="25" t="s">
        <v>36</v>
      </c>
      <c r="H24" s="23"/>
      <c r="I24" s="23"/>
      <c r="J24" s="23"/>
      <c r="K24" s="23"/>
      <c r="L24" s="26"/>
      <c r="M24" s="27"/>
    </row>
    <row r="25" s="28" customFormat="true" ht="29.1" hidden="false" customHeight="true" outlineLevel="0" collapsed="false">
      <c r="A25" s="29"/>
      <c r="B25" s="23"/>
      <c r="C25" s="23"/>
      <c r="D25" s="23"/>
      <c r="E25" s="23"/>
      <c r="F25" s="24"/>
      <c r="G25" s="25" t="s">
        <v>37</v>
      </c>
      <c r="H25" s="23"/>
      <c r="I25" s="23" t="n">
        <v>170</v>
      </c>
      <c r="J25" s="23"/>
      <c r="K25" s="23" t="n">
        <f aca="false">I25-H25</f>
        <v>170</v>
      </c>
      <c r="L25" s="26"/>
      <c r="M25" s="27"/>
    </row>
    <row r="26" s="28" customFormat="true" ht="42.75" hidden="false" customHeight="true" outlineLevel="0" collapsed="false">
      <c r="A26" s="29"/>
      <c r="B26" s="23"/>
      <c r="C26" s="23"/>
      <c r="D26" s="23"/>
      <c r="E26" s="23"/>
      <c r="F26" s="24"/>
      <c r="G26" s="32" t="s">
        <v>38</v>
      </c>
      <c r="H26" s="23"/>
      <c r="I26" s="23"/>
      <c r="J26" s="23"/>
      <c r="K26" s="23"/>
      <c r="L26" s="26"/>
      <c r="M26" s="27"/>
    </row>
    <row r="27" s="28" customFormat="true" ht="29.1" hidden="false" customHeight="true" outlineLevel="0" collapsed="false">
      <c r="A27" s="29"/>
      <c r="B27" s="23"/>
      <c r="C27" s="23"/>
      <c r="D27" s="23"/>
      <c r="E27" s="23"/>
      <c r="F27" s="24"/>
      <c r="G27" s="25" t="s">
        <v>39</v>
      </c>
      <c r="H27" s="23" t="n">
        <v>15.48</v>
      </c>
      <c r="I27" s="23" t="n">
        <v>1830</v>
      </c>
      <c r="J27" s="23" t="n">
        <f aca="false">(I27-H27)/H27*100</f>
        <v>11721.7054263566</v>
      </c>
      <c r="K27" s="23" t="n">
        <f aca="false">I27-H27</f>
        <v>1814.52</v>
      </c>
      <c r="L27" s="26"/>
      <c r="M27" s="27"/>
    </row>
    <row r="28" s="28" customFormat="true" ht="42" hidden="false" customHeight="true" outlineLevel="0" collapsed="false">
      <c r="A28" s="29"/>
      <c r="B28" s="23"/>
      <c r="C28" s="23"/>
      <c r="D28" s="23"/>
      <c r="E28" s="23"/>
      <c r="F28" s="24"/>
      <c r="G28" s="32" t="s">
        <v>40</v>
      </c>
      <c r="H28" s="23" t="n">
        <v>36</v>
      </c>
      <c r="I28" s="23" t="n">
        <v>36</v>
      </c>
      <c r="J28" s="23" t="n">
        <f aca="false">(I28-H28)/H28*100</f>
        <v>0</v>
      </c>
      <c r="K28" s="23" t="n">
        <f aca="false">I28-H28</f>
        <v>0</v>
      </c>
      <c r="L28" s="26"/>
      <c r="M28" s="27"/>
    </row>
    <row r="29" s="28" customFormat="true" ht="29.1" hidden="false" customHeight="true" outlineLevel="0" collapsed="false">
      <c r="A29" s="33" t="s">
        <v>41</v>
      </c>
      <c r="B29" s="23" t="n">
        <f aca="false">B1+B5+B6</f>
        <v>6017</v>
      </c>
      <c r="C29" s="23" t="n">
        <f aca="false">C1+C5+C6</f>
        <v>6618.7</v>
      </c>
      <c r="D29" s="23" t="n">
        <f aca="false">D1+D5+D6</f>
        <v>10</v>
      </c>
      <c r="E29" s="23" t="n">
        <f aca="false">E1+E5+E6</f>
        <v>601.7</v>
      </c>
      <c r="F29" s="24"/>
      <c r="G29" s="34" t="s">
        <v>42</v>
      </c>
      <c r="H29" s="23" t="n">
        <f aca="false">SUM(H5:H28)</f>
        <v>6121.05</v>
      </c>
      <c r="I29" s="23" t="n">
        <f aca="false">SUM(I5:I28)</f>
        <v>6319.62</v>
      </c>
      <c r="J29" s="23" t="n">
        <f aca="false">(I29-H29)/H29*100</f>
        <v>3.24405126571421</v>
      </c>
      <c r="K29" s="23" t="n">
        <f aca="false">SUM(K5:K27)</f>
        <v>198.57</v>
      </c>
      <c r="L29" s="26"/>
      <c r="M29" s="27"/>
    </row>
    <row r="30" s="28" customFormat="true" ht="29.1" hidden="false" customHeight="true" outlineLevel="0" collapsed="false">
      <c r="A30" s="35" t="s">
        <v>43</v>
      </c>
      <c r="B30" s="23"/>
      <c r="C30" s="23"/>
      <c r="D30" s="23"/>
      <c r="E30" s="23"/>
      <c r="F30" s="24"/>
      <c r="G30" s="25" t="s">
        <v>44</v>
      </c>
      <c r="H30" s="23"/>
      <c r="I30" s="23"/>
      <c r="J30" s="23"/>
      <c r="K30" s="23"/>
      <c r="L30" s="26"/>
      <c r="M30" s="27"/>
    </row>
    <row r="31" s="28" customFormat="true" ht="29.1" hidden="false" customHeight="true" outlineLevel="0" collapsed="false">
      <c r="A31" s="35" t="s">
        <v>45</v>
      </c>
      <c r="B31" s="23" t="n">
        <v>0</v>
      </c>
      <c r="C31" s="23"/>
      <c r="D31" s="23"/>
      <c r="E31" s="23"/>
      <c r="F31" s="24"/>
      <c r="G31" s="25" t="s">
        <v>46</v>
      </c>
      <c r="H31" s="23"/>
      <c r="I31" s="23"/>
      <c r="J31" s="23"/>
      <c r="K31" s="23"/>
      <c r="L31" s="26"/>
      <c r="M31" s="27"/>
    </row>
    <row r="32" s="28" customFormat="true" ht="29.1" hidden="false" customHeight="true" outlineLevel="0" collapsed="false">
      <c r="A32" s="35" t="s">
        <v>47</v>
      </c>
      <c r="B32" s="23"/>
      <c r="C32" s="23"/>
      <c r="D32" s="23"/>
      <c r="E32" s="23"/>
      <c r="F32" s="24"/>
      <c r="G32" s="25" t="s">
        <v>48</v>
      </c>
      <c r="H32" s="23"/>
      <c r="I32" s="23"/>
      <c r="J32" s="23"/>
      <c r="K32" s="23"/>
      <c r="L32" s="26"/>
      <c r="M32" s="27"/>
    </row>
    <row r="33" s="28" customFormat="true" ht="29.1" hidden="false" customHeight="true" outlineLevel="0" collapsed="false">
      <c r="A33" s="35" t="s">
        <v>49</v>
      </c>
      <c r="B33" s="23"/>
      <c r="C33" s="23"/>
      <c r="D33" s="23"/>
      <c r="E33" s="23"/>
      <c r="F33" s="24"/>
      <c r="G33" s="36" t="s">
        <v>50</v>
      </c>
      <c r="H33" s="23"/>
      <c r="I33" s="23"/>
      <c r="J33" s="23"/>
      <c r="K33" s="23"/>
      <c r="L33" s="26"/>
      <c r="M33" s="27"/>
    </row>
    <row r="34" s="28" customFormat="true" ht="29.1" hidden="false" customHeight="true" outlineLevel="0" collapsed="false">
      <c r="A34" s="35" t="s">
        <v>51</v>
      </c>
      <c r="B34" s="23"/>
      <c r="C34" s="23"/>
      <c r="D34" s="23"/>
      <c r="E34" s="23"/>
      <c r="F34" s="24"/>
      <c r="G34" s="25" t="s">
        <v>52</v>
      </c>
      <c r="H34" s="23"/>
      <c r="I34" s="37"/>
      <c r="J34" s="23"/>
      <c r="K34" s="38"/>
      <c r="L34" s="26"/>
      <c r="M34" s="27"/>
    </row>
    <row r="35" customFormat="false" ht="29.1" hidden="false" customHeight="true" outlineLevel="0" collapsed="false">
      <c r="A35" s="35" t="s">
        <v>53</v>
      </c>
      <c r="B35" s="23" t="n">
        <v>104.05</v>
      </c>
      <c r="C35" s="23"/>
      <c r="D35" s="23"/>
      <c r="E35" s="23"/>
      <c r="F35" s="24"/>
      <c r="G35" s="25" t="s">
        <v>54</v>
      </c>
      <c r="H35" s="39"/>
      <c r="I35" s="37"/>
      <c r="J35" s="23"/>
      <c r="K35" s="38"/>
      <c r="L35" s="26"/>
    </row>
    <row r="36" customFormat="false" ht="29.1" hidden="false" customHeight="true" outlineLevel="0" collapsed="false">
      <c r="A36" s="35" t="s">
        <v>55</v>
      </c>
      <c r="B36" s="23"/>
      <c r="C36" s="23"/>
      <c r="D36" s="23"/>
      <c r="E36" s="23"/>
      <c r="F36" s="24"/>
      <c r="G36" s="40" t="s">
        <v>56</v>
      </c>
      <c r="H36" s="23"/>
      <c r="I36" s="23"/>
      <c r="J36" s="23"/>
      <c r="K36" s="38"/>
      <c r="L36" s="26"/>
    </row>
    <row r="37" customFormat="false" ht="29.1" hidden="false" customHeight="true" outlineLevel="0" collapsed="false">
      <c r="A37" s="35" t="s">
        <v>57</v>
      </c>
      <c r="B37" s="23"/>
      <c r="C37" s="23"/>
      <c r="D37" s="23"/>
      <c r="E37" s="23"/>
      <c r="F37" s="24"/>
      <c r="G37" s="25" t="s">
        <v>58</v>
      </c>
      <c r="H37" s="39"/>
      <c r="I37" s="23"/>
      <c r="J37" s="23"/>
      <c r="K37" s="38"/>
      <c r="L37" s="26"/>
    </row>
    <row r="38" customFormat="false" ht="29.1" hidden="false" customHeight="true" outlineLevel="0" collapsed="false">
      <c r="A38" s="41"/>
      <c r="B38" s="42"/>
      <c r="C38" s="42"/>
      <c r="D38" s="42"/>
      <c r="E38" s="42"/>
      <c r="F38" s="24"/>
      <c r="G38" s="43" t="s">
        <v>59</v>
      </c>
      <c r="H38" s="44"/>
      <c r="I38" s="42" t="n">
        <f aca="false">C39-I29</f>
        <v>299.08</v>
      </c>
      <c r="J38" s="23"/>
      <c r="K38" s="23" t="n">
        <f aca="false">I38-H38</f>
        <v>299.08</v>
      </c>
      <c r="L38" s="26"/>
    </row>
    <row r="39" customFormat="false" ht="29.1" hidden="false" customHeight="true" outlineLevel="0" collapsed="false">
      <c r="A39" s="45" t="s">
        <v>60</v>
      </c>
      <c r="B39" s="46" t="n">
        <f aca="false">SUM(B30:B37)+B29</f>
        <v>6121.05</v>
      </c>
      <c r="C39" s="46" t="n">
        <f aca="false">SUM(C30:C37)+C29</f>
        <v>6618.7</v>
      </c>
      <c r="D39" s="46" t="n">
        <f aca="false">SUM(D30:D37)+D29</f>
        <v>10</v>
      </c>
      <c r="E39" s="46" t="n">
        <f aca="false">SUM(E30:E37)+E29</f>
        <v>601.7</v>
      </c>
      <c r="F39" s="24"/>
      <c r="G39" s="47" t="s">
        <v>61</v>
      </c>
      <c r="H39" s="46" t="n">
        <f aca="false">H29+H38</f>
        <v>6121.05</v>
      </c>
      <c r="I39" s="46" t="n">
        <f aca="false">I29+I38</f>
        <v>6618.7</v>
      </c>
      <c r="J39" s="46" t="n">
        <f aca="false">(I39-H39)/H39*100</f>
        <v>8.13014107056795</v>
      </c>
      <c r="K39" s="46" t="n">
        <f aca="false">SUM(E30:J38)+K29</f>
        <v>497.65</v>
      </c>
      <c r="L39" s="26"/>
    </row>
  </sheetData>
  <mergeCells count="4">
    <mergeCell ref="A2:L2"/>
    <mergeCell ref="K3:L3"/>
    <mergeCell ref="F5:F39"/>
    <mergeCell ref="L5:L39"/>
  </mergeCells>
  <dataValidations count="1">
    <dataValidation allowBlank="true" error="请输入整数！" errorStyle="stop" operator="between" showDropDown="false" showErrorMessage="true" showInputMessage="false" sqref="B5:B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309722222222222" right="0.55" top="0.309722222222222" bottom="0.07986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14.85"/>
  </cols>
  <sheetData>
    <row r="1" customFormat="false" ht="13.5" hidden="false" customHeight="true" outlineLevel="0" collapsed="false">
      <c r="A1" s="91" t="s">
        <v>6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30" hidden="false" customHeight="true" outlineLevel="0" collapsed="false">
      <c r="A2" s="130" t="s">
        <v>61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58"/>
    </row>
    <row r="3" customFormat="false" ht="13.5" hidden="false" customHeight="tru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24" hidden="false" customHeight="true" outlineLevel="0" collapsed="false">
      <c r="A4" s="132" t="s">
        <v>613</v>
      </c>
      <c r="B4" s="132" t="s">
        <v>614</v>
      </c>
      <c r="C4" s="132" t="s">
        <v>615</v>
      </c>
      <c r="D4" s="133" t="s">
        <v>326</v>
      </c>
      <c r="E4" s="132" t="s">
        <v>32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24" hidden="false" customHeight="true" outlineLevel="0" collapsed="false">
      <c r="A5" s="132"/>
      <c r="B5" s="132"/>
      <c r="C5" s="132"/>
      <c r="D5" s="133"/>
      <c r="E5" s="132" t="s">
        <v>328</v>
      </c>
      <c r="F5" s="132"/>
      <c r="G5" s="132"/>
      <c r="H5" s="132" t="s">
        <v>329</v>
      </c>
      <c r="I5" s="132" t="s">
        <v>330</v>
      </c>
      <c r="J5" s="132" t="s">
        <v>331</v>
      </c>
      <c r="K5" s="132" t="s">
        <v>332</v>
      </c>
      <c r="L5" s="132" t="s">
        <v>333</v>
      </c>
      <c r="M5" s="132"/>
      <c r="N5" s="132"/>
      <c r="O5" s="132" t="s">
        <v>334</v>
      </c>
      <c r="P5" s="132" t="s">
        <v>616</v>
      </c>
    </row>
    <row r="6" customFormat="false" ht="24" hidden="false" customHeight="true" outlineLevel="0" collapsed="false">
      <c r="A6" s="132"/>
      <c r="B6" s="132"/>
      <c r="C6" s="132"/>
      <c r="D6" s="133"/>
      <c r="E6" s="132" t="s">
        <v>336</v>
      </c>
      <c r="F6" s="132" t="s">
        <v>337</v>
      </c>
      <c r="G6" s="132" t="s">
        <v>338</v>
      </c>
      <c r="H6" s="132"/>
      <c r="I6" s="132"/>
      <c r="J6" s="132"/>
      <c r="K6" s="132"/>
      <c r="L6" s="132" t="s">
        <v>336</v>
      </c>
      <c r="M6" s="132" t="s">
        <v>339</v>
      </c>
      <c r="N6" s="132" t="s">
        <v>59</v>
      </c>
      <c r="O6" s="132"/>
      <c r="P6" s="132"/>
    </row>
    <row r="7" customFormat="false" ht="30" hidden="false" customHeight="true" outlineLevel="0" collapsed="false">
      <c r="A7" s="134" t="s">
        <v>149</v>
      </c>
      <c r="B7" s="139"/>
      <c r="C7" s="139"/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97"/>
      <c r="P7" s="159" t="n">
        <v>0</v>
      </c>
    </row>
    <row r="8" customFormat="false" ht="30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</row>
  </sheetData>
  <mergeCells count="15">
    <mergeCell ref="A2:O2"/>
    <mergeCell ref="A3:P3"/>
    <mergeCell ref="A4:A6"/>
    <mergeCell ref="B4:B6"/>
    <mergeCell ref="C4:C6"/>
    <mergeCell ref="D4:D6"/>
    <mergeCell ref="E4:P4"/>
    <mergeCell ref="E5:G5"/>
    <mergeCell ref="H5:H6"/>
    <mergeCell ref="I5:I6"/>
    <mergeCell ref="J5:J6"/>
    <mergeCell ref="K5:K6"/>
    <mergeCell ref="L5:N5"/>
    <mergeCell ref="O5:O6"/>
    <mergeCell ref="P5:P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1.7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7.28"/>
  </cols>
  <sheetData>
    <row r="1" customFormat="false" ht="13.5" hidden="false" customHeight="true" outlineLevel="0" collapsed="false">
      <c r="A1" s="91" t="s">
        <v>617</v>
      </c>
      <c r="B1" s="91"/>
      <c r="C1" s="91"/>
      <c r="D1" s="91"/>
      <c r="E1" s="91"/>
    </row>
    <row r="2" customFormat="false" ht="30" hidden="false" customHeight="true" outlineLevel="0" collapsed="false">
      <c r="A2" s="130" t="s">
        <v>618</v>
      </c>
      <c r="B2" s="130"/>
      <c r="C2" s="130"/>
      <c r="D2" s="130"/>
      <c r="E2" s="130"/>
    </row>
    <row r="3" customFormat="false" ht="13.5" hidden="false" customHeight="true" outlineLevel="0" collapsed="false">
      <c r="A3" s="131" t="s">
        <v>3</v>
      </c>
      <c r="B3" s="131"/>
      <c r="C3" s="131"/>
      <c r="D3" s="131"/>
      <c r="E3" s="131"/>
    </row>
    <row r="4" customFormat="false" ht="24" hidden="false" customHeight="true" outlineLevel="0" collapsed="false">
      <c r="A4" s="132" t="s">
        <v>613</v>
      </c>
      <c r="B4" s="133" t="s">
        <v>619</v>
      </c>
      <c r="C4" s="133"/>
      <c r="D4" s="133"/>
      <c r="E4" s="133"/>
    </row>
    <row r="5" customFormat="false" ht="32.25" hidden="false" customHeight="true" outlineLevel="0" collapsed="false">
      <c r="A5" s="132"/>
      <c r="B5" s="132" t="s">
        <v>149</v>
      </c>
      <c r="C5" s="132" t="s">
        <v>620</v>
      </c>
      <c r="D5" s="132" t="s">
        <v>621</v>
      </c>
      <c r="E5" s="132" t="s">
        <v>622</v>
      </c>
    </row>
    <row r="6" customFormat="false" ht="30" hidden="false" customHeight="true" outlineLevel="0" collapsed="false">
      <c r="A6" s="125" t="s">
        <v>149</v>
      </c>
      <c r="B6" s="99" t="n">
        <v>0</v>
      </c>
      <c r="C6" s="99" t="n">
        <v>0</v>
      </c>
      <c r="D6" s="99" t="n">
        <v>0</v>
      </c>
      <c r="E6" s="99" t="n">
        <v>0</v>
      </c>
    </row>
    <row r="7" customFormat="false" ht="30" hidden="false" customHeight="true" outlineLevel="0" collapsed="false">
      <c r="A7" s="160"/>
      <c r="B7" s="160"/>
      <c r="C7" s="160"/>
      <c r="D7" s="160"/>
      <c r="E7" s="160"/>
    </row>
  </sheetData>
  <mergeCells count="4"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14.85"/>
    <col collapsed="false" customWidth="true" hidden="false" outlineLevel="0" max="5" min="5" style="0" width="17.56"/>
    <col collapsed="false" customWidth="true" hidden="false" outlineLevel="0" max="7" min="6" style="0" width="14.85"/>
    <col collapsed="false" customWidth="true" hidden="false" outlineLevel="0" max="9" min="8" style="0" width="16.85"/>
    <col collapsed="false" customWidth="true" hidden="false" outlineLevel="0" max="10" min="10" style="0" width="14.85"/>
  </cols>
  <sheetData>
    <row r="1" customFormat="false" ht="13.5" hidden="false" customHeight="true" outlineLevel="0" collapsed="false">
      <c r="A1" s="91" t="s">
        <v>623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30" hidden="false" customHeight="true" outlineLevel="0" collapsed="false">
      <c r="A2" s="130" t="s">
        <v>624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25.5" hidden="false" customHeight="true" outlineLevel="0" collapsed="false">
      <c r="A3" s="161" t="s">
        <v>625</v>
      </c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8" hidden="false" customHeight="true" outlineLevel="0" collapsed="false">
      <c r="A4" s="162" t="s">
        <v>626</v>
      </c>
      <c r="B4" s="163"/>
      <c r="C4" s="163"/>
      <c r="D4" s="163"/>
      <c r="E4" s="163"/>
      <c r="F4" s="163"/>
      <c r="G4" s="163"/>
      <c r="H4" s="163"/>
      <c r="I4" s="163"/>
      <c r="J4" s="164" t="s">
        <v>3</v>
      </c>
    </row>
    <row r="5" customFormat="false" ht="36.75" hidden="false" customHeight="true" outlineLevel="0" collapsed="false">
      <c r="A5" s="95" t="s">
        <v>627</v>
      </c>
      <c r="B5" s="132" t="s">
        <v>628</v>
      </c>
      <c r="C5" s="132" t="s">
        <v>629</v>
      </c>
      <c r="D5" s="132" t="s">
        <v>630</v>
      </c>
      <c r="E5" s="132" t="s">
        <v>631</v>
      </c>
      <c r="F5" s="132" t="s">
        <v>632</v>
      </c>
      <c r="G5" s="132" t="s">
        <v>633</v>
      </c>
      <c r="H5" s="132" t="s">
        <v>634</v>
      </c>
      <c r="I5" s="132" t="s">
        <v>635</v>
      </c>
      <c r="J5" s="132" t="s">
        <v>636</v>
      </c>
    </row>
    <row r="6" customFormat="false" ht="30" hidden="false" customHeight="true" outlineLevel="0" collapsed="false">
      <c r="A6" s="95"/>
      <c r="B6" s="132"/>
      <c r="C6" s="132"/>
      <c r="D6" s="133" t="s">
        <v>637</v>
      </c>
      <c r="E6" s="133" t="s">
        <v>638</v>
      </c>
      <c r="F6" s="133" t="s">
        <v>639</v>
      </c>
      <c r="G6" s="133" t="s">
        <v>640</v>
      </c>
      <c r="H6" s="133" t="s">
        <v>641</v>
      </c>
      <c r="I6" s="133" t="s">
        <v>642</v>
      </c>
      <c r="J6" s="132"/>
    </row>
    <row r="7" customFormat="false" ht="30" hidden="false" customHeight="true" outlineLevel="0" collapsed="false">
      <c r="A7" s="95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0" hidden="false" customHeight="true" outlineLevel="0" collapsed="false">
      <c r="A8" s="95"/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30" hidden="false" customHeight="true" outlineLevel="0" collapsed="false">
      <c r="A9" s="95"/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30" hidden="false" customHeight="true" outlineLevel="0" collapsed="false">
      <c r="A10" s="95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30" hidden="false" customHeight="true" outlineLevel="0" collapsed="false">
      <c r="A11" s="95"/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30" hidden="false" customHeight="true" outlineLevel="0" collapsed="false">
      <c r="A12" s="95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30" hidden="false" customHeight="true" outlineLevel="0" collapsed="false">
      <c r="A13" s="95"/>
      <c r="B13" s="132"/>
      <c r="C13" s="132"/>
      <c r="D13" s="132"/>
      <c r="E13" s="132"/>
      <c r="F13" s="132"/>
      <c r="G13" s="132"/>
      <c r="H13" s="132"/>
      <c r="I13" s="132"/>
      <c r="J13" s="132"/>
    </row>
    <row r="14" customFormat="false" ht="30" hidden="false" customHeight="true" outlineLevel="0" collapsed="false">
      <c r="A14" s="95"/>
      <c r="B14" s="132"/>
      <c r="C14" s="132"/>
      <c r="D14" s="132"/>
      <c r="E14" s="132"/>
      <c r="F14" s="132"/>
      <c r="G14" s="132"/>
      <c r="H14" s="132"/>
      <c r="I14" s="132"/>
      <c r="J14" s="132"/>
    </row>
    <row r="15" customFormat="false" ht="30" hidden="false" customHeight="true" outlineLevel="0" collapsed="false">
      <c r="A15" s="95" t="s">
        <v>643</v>
      </c>
      <c r="B15" s="95"/>
      <c r="C15" s="95"/>
      <c r="D15" s="148"/>
      <c r="E15" s="148"/>
      <c r="F15" s="148"/>
      <c r="G15" s="148"/>
      <c r="H15" s="148"/>
      <c r="I15" s="148"/>
      <c r="J15" s="148"/>
    </row>
    <row r="16" customFormat="false" ht="30" hidden="false" customHeight="true" outlineLevel="0" collapsed="false">
      <c r="A16" s="165" t="s">
        <v>644</v>
      </c>
      <c r="B16" s="165"/>
      <c r="C16" s="165" t="s">
        <v>645</v>
      </c>
      <c r="D16" s="165"/>
      <c r="E16" s="165" t="s">
        <v>646</v>
      </c>
      <c r="F16" s="165"/>
      <c r="G16" s="165" t="s">
        <v>647</v>
      </c>
      <c r="H16" s="165"/>
      <c r="I16" s="165"/>
      <c r="J16" s="165"/>
    </row>
    <row r="17" customFormat="false" ht="30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</row>
  </sheetData>
  <mergeCells count="3">
    <mergeCell ref="A2:J2"/>
    <mergeCell ref="A3:J3"/>
    <mergeCell ref="A15:C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91" t="s">
        <v>648</v>
      </c>
      <c r="B1" s="91"/>
      <c r="C1" s="91"/>
      <c r="D1" s="91"/>
    </row>
    <row r="2" customFormat="false" ht="30" hidden="false" customHeight="true" outlineLevel="0" collapsed="false">
      <c r="A2" s="92" t="s">
        <v>649</v>
      </c>
      <c r="B2" s="92"/>
      <c r="C2" s="92"/>
      <c r="D2" s="92"/>
    </row>
    <row r="3" customFormat="false" ht="13.5" hidden="false" customHeight="true" outlineLevel="0" collapsed="false">
      <c r="A3" s="94"/>
      <c r="B3" s="94"/>
      <c r="C3" s="94"/>
      <c r="D3" s="94" t="s">
        <v>3</v>
      </c>
    </row>
    <row r="4" customFormat="false" ht="18" hidden="false" customHeight="true" outlineLevel="0" collapsed="false">
      <c r="A4" s="95" t="s">
        <v>95</v>
      </c>
      <c r="B4" s="95"/>
      <c r="C4" s="95" t="s">
        <v>96</v>
      </c>
      <c r="D4" s="95"/>
    </row>
    <row r="5" customFormat="false" ht="18" hidden="false" customHeight="true" outlineLevel="0" collapsed="false">
      <c r="A5" s="95" t="s">
        <v>97</v>
      </c>
      <c r="B5" s="96" t="s">
        <v>146</v>
      </c>
      <c r="C5" s="95" t="s">
        <v>97</v>
      </c>
      <c r="D5" s="96" t="s">
        <v>146</v>
      </c>
    </row>
    <row r="6" customFormat="false" ht="15" hidden="false" customHeight="true" outlineLevel="0" collapsed="false">
      <c r="A6" s="166" t="s">
        <v>99</v>
      </c>
      <c r="B6" s="124" t="n">
        <v>6618.7</v>
      </c>
      <c r="C6" s="166" t="s">
        <v>100</v>
      </c>
      <c r="D6" s="124" t="n">
        <v>1271.34</v>
      </c>
    </row>
    <row r="7" customFormat="false" ht="15" hidden="false" customHeight="true" outlineLevel="0" collapsed="false">
      <c r="A7" s="100" t="s">
        <v>650</v>
      </c>
      <c r="B7" s="124" t="n">
        <v>6618.7</v>
      </c>
      <c r="C7" s="166" t="s">
        <v>102</v>
      </c>
      <c r="D7" s="124" t="n">
        <v>0</v>
      </c>
    </row>
    <row r="8" customFormat="false" ht="15" hidden="false" customHeight="true" outlineLevel="0" collapsed="false">
      <c r="A8" s="100" t="s">
        <v>651</v>
      </c>
      <c r="B8" s="124" t="n">
        <v>0</v>
      </c>
      <c r="C8" s="166" t="s">
        <v>104</v>
      </c>
      <c r="D8" s="124" t="n">
        <v>0</v>
      </c>
    </row>
    <row r="9" customFormat="false" ht="15" hidden="false" customHeight="true" outlineLevel="0" collapsed="false">
      <c r="A9" s="166" t="s">
        <v>105</v>
      </c>
      <c r="B9" s="124" t="n">
        <v>10949.4</v>
      </c>
      <c r="C9" s="166" t="s">
        <v>106</v>
      </c>
      <c r="D9" s="124" t="n">
        <v>63.1</v>
      </c>
    </row>
    <row r="10" customFormat="false" ht="15" hidden="false" customHeight="true" outlineLevel="0" collapsed="false">
      <c r="A10" s="166" t="s">
        <v>107</v>
      </c>
      <c r="B10" s="124" t="n">
        <v>0</v>
      </c>
      <c r="C10" s="166" t="s">
        <v>108</v>
      </c>
      <c r="D10" s="124" t="n">
        <v>10</v>
      </c>
    </row>
    <row r="11" customFormat="false" ht="15" hidden="false" customHeight="true" outlineLevel="0" collapsed="false">
      <c r="A11" s="166" t="s">
        <v>109</v>
      </c>
      <c r="B11" s="124" t="n">
        <v>0</v>
      </c>
      <c r="C11" s="166" t="s">
        <v>110</v>
      </c>
      <c r="D11" s="124" t="n">
        <v>1540.8</v>
      </c>
    </row>
    <row r="12" customFormat="false" ht="15" hidden="false" customHeight="true" outlineLevel="0" collapsed="false">
      <c r="A12" s="166" t="s">
        <v>111</v>
      </c>
      <c r="B12" s="124"/>
      <c r="C12" s="166" t="s">
        <v>112</v>
      </c>
      <c r="D12" s="124" t="n">
        <v>52.3</v>
      </c>
    </row>
    <row r="13" customFormat="false" ht="15" hidden="false" customHeight="true" outlineLevel="0" collapsed="false">
      <c r="A13" s="166" t="s">
        <v>652</v>
      </c>
      <c r="B13" s="124"/>
      <c r="C13" s="166" t="s">
        <v>113</v>
      </c>
      <c r="D13" s="124" t="n">
        <v>162.08</v>
      </c>
    </row>
    <row r="14" customFormat="false" ht="15" hidden="false" customHeight="true" outlineLevel="0" collapsed="false">
      <c r="A14" s="166"/>
      <c r="B14" s="124"/>
      <c r="C14" s="166" t="s">
        <v>114</v>
      </c>
      <c r="D14" s="124" t="n">
        <v>0</v>
      </c>
    </row>
    <row r="15" customFormat="false" ht="15" hidden="false" customHeight="true" outlineLevel="0" collapsed="false">
      <c r="A15" s="166"/>
      <c r="B15" s="124"/>
      <c r="C15" s="166" t="s">
        <v>115</v>
      </c>
      <c r="D15" s="124" t="n">
        <v>11</v>
      </c>
    </row>
    <row r="16" customFormat="false" ht="15" hidden="false" customHeight="true" outlineLevel="0" collapsed="false">
      <c r="A16" s="166"/>
      <c r="B16" s="124"/>
      <c r="C16" s="166" t="s">
        <v>116</v>
      </c>
      <c r="D16" s="124" t="n">
        <v>0</v>
      </c>
    </row>
    <row r="17" customFormat="false" ht="15" hidden="false" customHeight="true" outlineLevel="0" collapsed="false">
      <c r="A17" s="166"/>
      <c r="B17" s="124"/>
      <c r="C17" s="166" t="s">
        <v>117</v>
      </c>
      <c r="D17" s="124" t="n">
        <v>9293.9</v>
      </c>
    </row>
    <row r="18" customFormat="false" ht="15" hidden="false" customHeight="true" outlineLevel="0" collapsed="false">
      <c r="A18" s="166"/>
      <c r="B18" s="124"/>
      <c r="C18" s="166" t="s">
        <v>118</v>
      </c>
      <c r="D18" s="124" t="n">
        <v>100</v>
      </c>
    </row>
    <row r="19" customFormat="false" ht="15" hidden="false" customHeight="true" outlineLevel="0" collapsed="false">
      <c r="A19" s="166"/>
      <c r="B19" s="124"/>
      <c r="C19" s="166" t="s">
        <v>119</v>
      </c>
      <c r="D19" s="124" t="n">
        <v>0</v>
      </c>
    </row>
    <row r="20" customFormat="false" ht="15" hidden="false" customHeight="true" outlineLevel="0" collapsed="false">
      <c r="A20" s="166"/>
      <c r="B20" s="124"/>
      <c r="C20" s="166" t="s">
        <v>120</v>
      </c>
      <c r="D20" s="124" t="n">
        <v>0</v>
      </c>
    </row>
    <row r="21" customFormat="false" ht="15" hidden="false" customHeight="true" outlineLevel="0" collapsed="false">
      <c r="A21" s="166"/>
      <c r="B21" s="124"/>
      <c r="C21" s="166" t="s">
        <v>121</v>
      </c>
      <c r="D21" s="124" t="n">
        <v>0</v>
      </c>
    </row>
    <row r="22" customFormat="false" ht="15" hidden="false" customHeight="true" outlineLevel="0" collapsed="false">
      <c r="A22" s="166"/>
      <c r="B22" s="124"/>
      <c r="C22" s="166" t="s">
        <v>122</v>
      </c>
      <c r="D22" s="124" t="n">
        <v>0</v>
      </c>
    </row>
    <row r="23" customFormat="false" ht="15" hidden="false" customHeight="true" outlineLevel="0" collapsed="false">
      <c r="A23" s="166"/>
      <c r="B23" s="124"/>
      <c r="C23" s="166" t="s">
        <v>123</v>
      </c>
      <c r="D23" s="124" t="n">
        <v>0</v>
      </c>
    </row>
    <row r="24" customFormat="false" ht="15" hidden="false" customHeight="true" outlineLevel="0" collapsed="false">
      <c r="A24" s="166"/>
      <c r="B24" s="124"/>
      <c r="C24" s="166" t="s">
        <v>124</v>
      </c>
      <c r="D24" s="124" t="n">
        <v>376.72</v>
      </c>
    </row>
    <row r="25" customFormat="false" ht="15" hidden="false" customHeight="true" outlineLevel="0" collapsed="false">
      <c r="A25" s="166"/>
      <c r="B25" s="124"/>
      <c r="C25" s="166" t="s">
        <v>125</v>
      </c>
      <c r="D25" s="124" t="n">
        <v>0</v>
      </c>
    </row>
    <row r="26" customFormat="false" ht="15" hidden="false" customHeight="true" outlineLevel="0" collapsed="false">
      <c r="A26" s="166"/>
      <c r="B26" s="124"/>
      <c r="C26" s="166" t="s">
        <v>126</v>
      </c>
      <c r="D26" s="124" t="n">
        <v>0</v>
      </c>
    </row>
    <row r="27" customFormat="false" ht="15" hidden="false" customHeight="true" outlineLevel="0" collapsed="false">
      <c r="A27" s="166"/>
      <c r="B27" s="124"/>
      <c r="C27" s="166" t="s">
        <v>127</v>
      </c>
      <c r="D27" s="124" t="n">
        <v>36</v>
      </c>
    </row>
    <row r="28" customFormat="false" ht="15" hidden="false" customHeight="true" outlineLevel="0" collapsed="false">
      <c r="A28" s="166"/>
      <c r="B28" s="124"/>
      <c r="C28" s="166" t="s">
        <v>128</v>
      </c>
      <c r="D28" s="124" t="n">
        <v>170</v>
      </c>
    </row>
    <row r="29" customFormat="false" ht="15" hidden="false" customHeight="true" outlineLevel="0" collapsed="false">
      <c r="A29" s="166"/>
      <c r="B29" s="124"/>
      <c r="C29" s="166" t="s">
        <v>129</v>
      </c>
      <c r="D29" s="124" t="n">
        <v>1830</v>
      </c>
    </row>
    <row r="30" customFormat="false" ht="15" hidden="false" customHeight="true" outlineLevel="0" collapsed="false">
      <c r="A30" s="166"/>
      <c r="B30" s="124"/>
      <c r="C30" s="166" t="s">
        <v>130</v>
      </c>
      <c r="D30" s="124" t="n">
        <v>0</v>
      </c>
    </row>
    <row r="31" customFormat="false" ht="15" hidden="false" customHeight="true" outlineLevel="0" collapsed="false">
      <c r="A31" s="166"/>
      <c r="B31" s="124"/>
      <c r="C31" s="166" t="s">
        <v>131</v>
      </c>
      <c r="D31" s="124" t="n">
        <v>0</v>
      </c>
    </row>
    <row r="32" customFormat="false" ht="15" hidden="false" customHeight="true" outlineLevel="0" collapsed="false">
      <c r="A32" s="166"/>
      <c r="B32" s="124"/>
      <c r="C32" s="166" t="s">
        <v>132</v>
      </c>
      <c r="D32" s="124" t="n">
        <v>0</v>
      </c>
    </row>
    <row r="33" customFormat="false" ht="15" hidden="false" customHeight="true" outlineLevel="0" collapsed="false">
      <c r="A33" s="166"/>
      <c r="B33" s="124"/>
      <c r="C33" s="166" t="s">
        <v>133</v>
      </c>
      <c r="D33" s="124" t="n">
        <v>0</v>
      </c>
    </row>
    <row r="34" customFormat="false" ht="15" hidden="false" customHeight="true" outlineLevel="0" collapsed="false">
      <c r="A34" s="123" t="s">
        <v>134</v>
      </c>
      <c r="B34" s="124" t="n">
        <f aca="false">B6+B9</f>
        <v>17568.1</v>
      </c>
      <c r="C34" s="166" t="s">
        <v>135</v>
      </c>
      <c r="D34" s="124" t="n">
        <f aca="false">SUM(D6:D33)</f>
        <v>14917.24</v>
      </c>
    </row>
    <row r="35" customFormat="false" ht="15" hidden="false" customHeight="true" outlineLevel="0" collapsed="false">
      <c r="A35" s="166"/>
      <c r="B35" s="124"/>
      <c r="C35" s="166"/>
      <c r="D35" s="124"/>
    </row>
    <row r="36" customFormat="false" ht="15" hidden="false" customHeight="true" outlineLevel="0" collapsed="false">
      <c r="A36" s="166" t="s">
        <v>136</v>
      </c>
      <c r="B36" s="124" t="n">
        <v>0</v>
      </c>
      <c r="C36" s="166" t="s">
        <v>137</v>
      </c>
      <c r="D36" s="124" t="n">
        <v>11817.78</v>
      </c>
    </row>
    <row r="37" customFormat="false" ht="15" hidden="false" customHeight="true" outlineLevel="0" collapsed="false">
      <c r="A37" s="166" t="s">
        <v>653</v>
      </c>
      <c r="B37" s="124" t="n">
        <v>0</v>
      </c>
      <c r="C37" s="166"/>
      <c r="D37" s="124"/>
    </row>
    <row r="38" customFormat="false" ht="15" hidden="false" customHeight="true" outlineLevel="0" collapsed="false">
      <c r="A38" s="166" t="s">
        <v>654</v>
      </c>
      <c r="B38" s="124" t="n">
        <v>9166.92</v>
      </c>
      <c r="C38" s="166"/>
      <c r="D38" s="124"/>
    </row>
    <row r="39" customFormat="false" ht="15" hidden="false" customHeight="true" outlineLevel="0" collapsed="false">
      <c r="A39" s="166" t="s">
        <v>140</v>
      </c>
      <c r="B39" s="124"/>
      <c r="C39" s="166"/>
      <c r="D39" s="124"/>
    </row>
    <row r="40" customFormat="false" ht="15" hidden="false" customHeight="true" outlineLevel="0" collapsed="false">
      <c r="A40" s="166"/>
      <c r="B40" s="124"/>
      <c r="C40" s="166"/>
      <c r="D40" s="124"/>
    </row>
    <row r="41" customFormat="false" ht="15" hidden="false" customHeight="true" outlineLevel="0" collapsed="false">
      <c r="A41" s="166"/>
      <c r="B41" s="124"/>
      <c r="C41" s="166"/>
      <c r="D41" s="124"/>
    </row>
    <row r="42" customFormat="false" ht="15" hidden="false" customHeight="true" outlineLevel="0" collapsed="false">
      <c r="A42" s="123" t="s">
        <v>141</v>
      </c>
      <c r="B42" s="124" t="n">
        <f aca="false">B34+B38</f>
        <v>26735.02</v>
      </c>
      <c r="C42" s="123" t="s">
        <v>142</v>
      </c>
      <c r="D42" s="124" t="n">
        <v>26735.02</v>
      </c>
    </row>
    <row r="43" customFormat="false" ht="15" hidden="false" customHeight="true" outlineLevel="0" collapsed="false">
      <c r="A43" s="160"/>
      <c r="B43" s="160"/>
      <c r="C43" s="160"/>
      <c r="D43" s="160"/>
    </row>
    <row r="44" customFormat="false" ht="15" hidden="false" customHeight="true" outlineLevel="0" collapsed="false">
      <c r="A44" s="91"/>
      <c r="B44" s="91"/>
      <c r="C44" s="91"/>
      <c r="D44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7" activeCellId="0" sqref="I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4.13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91" t="s">
        <v>655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30" hidden="false" customHeight="true" outlineLevel="0" collapsed="false">
      <c r="A2" s="92" t="s">
        <v>65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 t="s">
        <v>3</v>
      </c>
    </row>
    <row r="4" customFormat="false" ht="18" hidden="false" customHeight="true" outlineLevel="0" collapsed="false">
      <c r="A4" s="95" t="s">
        <v>145</v>
      </c>
      <c r="B4" s="95"/>
      <c r="C4" s="95"/>
      <c r="D4" s="95"/>
      <c r="E4" s="96" t="s">
        <v>146</v>
      </c>
      <c r="F4" s="96"/>
      <c r="G4" s="96"/>
      <c r="H4" s="96"/>
      <c r="I4" s="96"/>
      <c r="J4" s="96"/>
      <c r="K4" s="96"/>
    </row>
    <row r="5" customFormat="false" ht="18" hidden="false" customHeight="true" outlineLevel="0" collapsed="false">
      <c r="A5" s="95" t="s">
        <v>147</v>
      </c>
      <c r="B5" s="95"/>
      <c r="C5" s="95"/>
      <c r="D5" s="95" t="s">
        <v>148</v>
      </c>
      <c r="E5" s="95" t="s">
        <v>657</v>
      </c>
      <c r="F5" s="132" t="s">
        <v>328</v>
      </c>
      <c r="G5" s="132" t="s">
        <v>329</v>
      </c>
      <c r="H5" s="132" t="s">
        <v>330</v>
      </c>
      <c r="I5" s="132" t="s">
        <v>331</v>
      </c>
      <c r="J5" s="132" t="s">
        <v>335</v>
      </c>
      <c r="K5" s="132" t="s">
        <v>136</v>
      </c>
    </row>
    <row r="6" customFormat="false" ht="18" hidden="false" customHeight="true" outlineLevel="0" collapsed="false">
      <c r="A6" s="95" t="s">
        <v>152</v>
      </c>
      <c r="B6" s="95" t="s">
        <v>153</v>
      </c>
      <c r="C6" s="95" t="s">
        <v>154</v>
      </c>
      <c r="D6" s="95"/>
      <c r="E6" s="95"/>
      <c r="F6" s="132"/>
      <c r="G6" s="132"/>
      <c r="H6" s="132"/>
      <c r="I6" s="132"/>
      <c r="J6" s="132"/>
      <c r="K6" s="132"/>
    </row>
    <row r="7" customFormat="false" ht="23.25" hidden="false" customHeight="true" outlineLevel="0" collapsed="false">
      <c r="A7" s="97" t="s">
        <v>155</v>
      </c>
      <c r="B7" s="97"/>
      <c r="C7" s="97"/>
      <c r="D7" s="167" t="s">
        <v>149</v>
      </c>
      <c r="E7" s="168" t="n">
        <f aca="false">E8</f>
        <v>26735.02</v>
      </c>
      <c r="F7" s="169" t="n">
        <f aca="false">F8</f>
        <v>6618.7</v>
      </c>
      <c r="G7" s="169" t="n">
        <f aca="false">G8</f>
        <v>20116.32</v>
      </c>
      <c r="H7" s="146"/>
      <c r="I7" s="146"/>
      <c r="J7" s="146"/>
      <c r="K7" s="99"/>
    </row>
    <row r="8" customFormat="false" ht="23.25" hidden="false" customHeight="true" outlineLevel="0" collapsed="false">
      <c r="A8" s="97"/>
      <c r="B8" s="97"/>
      <c r="C8" s="97"/>
      <c r="D8" s="167" t="s">
        <v>156</v>
      </c>
      <c r="E8" s="168" t="n">
        <f aca="false">F8+G8+K8</f>
        <v>26735.02</v>
      </c>
      <c r="F8" s="169" t="n">
        <f aca="false">F9+F43+F50+F53+F67+F70+F75+F80+F91+F94+F101+F104+F105+F107</f>
        <v>6618.7</v>
      </c>
      <c r="G8" s="169" t="n">
        <f aca="false">G89</f>
        <v>20116.32</v>
      </c>
      <c r="H8" s="146"/>
      <c r="I8" s="146"/>
      <c r="J8" s="146"/>
      <c r="K8" s="99"/>
    </row>
    <row r="9" customFormat="false" ht="23.25" hidden="false" customHeight="true" outlineLevel="0" collapsed="false">
      <c r="A9" s="97" t="s">
        <v>157</v>
      </c>
      <c r="B9" s="97"/>
      <c r="C9" s="97"/>
      <c r="D9" s="167" t="s">
        <v>158</v>
      </c>
      <c r="E9" s="168" t="n">
        <f aca="false">F9+G9</f>
        <v>21387.66</v>
      </c>
      <c r="F9" s="169" t="n">
        <f aca="false">F10+F16+F18+F23+F26+F28+F30+F32+F35+F37+F39+F41</f>
        <v>1271.34</v>
      </c>
      <c r="G9" s="169" t="n">
        <f aca="false">G89</f>
        <v>20116.32</v>
      </c>
      <c r="H9" s="146"/>
      <c r="I9" s="146"/>
      <c r="J9" s="146"/>
      <c r="K9" s="99"/>
    </row>
    <row r="10" customFormat="false" ht="23.25" hidden="false" customHeight="true" outlineLevel="0" collapsed="false">
      <c r="A10" s="97"/>
      <c r="B10" s="97" t="s">
        <v>159</v>
      </c>
      <c r="C10" s="97"/>
      <c r="D10" s="167" t="s">
        <v>160</v>
      </c>
      <c r="E10" s="168" t="n">
        <f aca="false">F10+G10</f>
        <v>637.66</v>
      </c>
      <c r="F10" s="169" t="n">
        <f aca="false">SUM(F11:F15)</f>
        <v>637.66</v>
      </c>
      <c r="G10" s="169"/>
      <c r="H10" s="146"/>
      <c r="I10" s="146"/>
      <c r="J10" s="146"/>
      <c r="K10" s="99"/>
    </row>
    <row r="11" customFormat="false" ht="23.25" hidden="false" customHeight="true" outlineLevel="0" collapsed="false">
      <c r="A11" s="97"/>
      <c r="B11" s="97"/>
      <c r="C11" s="97" t="s">
        <v>161</v>
      </c>
      <c r="D11" s="167" t="s">
        <v>162</v>
      </c>
      <c r="E11" s="168" t="n">
        <f aca="false">F11+G11</f>
        <v>168.66</v>
      </c>
      <c r="F11" s="169" t="n">
        <v>168.66</v>
      </c>
      <c r="G11" s="169"/>
      <c r="H11" s="146"/>
      <c r="I11" s="146"/>
      <c r="J11" s="146"/>
      <c r="K11" s="99"/>
    </row>
    <row r="12" customFormat="false" ht="23.25" hidden="false" customHeight="true" outlineLevel="0" collapsed="false">
      <c r="A12" s="97"/>
      <c r="B12" s="97"/>
      <c r="C12" s="101" t="s">
        <v>159</v>
      </c>
      <c r="D12" s="102" t="s">
        <v>163</v>
      </c>
      <c r="E12" s="168" t="n">
        <f aca="false">F12+G12</f>
        <v>10</v>
      </c>
      <c r="F12" s="169" t="n">
        <v>10</v>
      </c>
      <c r="G12" s="169"/>
      <c r="H12" s="146"/>
      <c r="I12" s="146"/>
      <c r="J12" s="146"/>
      <c r="K12" s="99"/>
    </row>
    <row r="13" customFormat="false" ht="23.25" hidden="false" customHeight="true" outlineLevel="0" collapsed="false">
      <c r="A13" s="97"/>
      <c r="B13" s="97"/>
      <c r="C13" s="97" t="s">
        <v>164</v>
      </c>
      <c r="D13" s="167" t="s">
        <v>165</v>
      </c>
      <c r="E13" s="168" t="n">
        <f aca="false">F13+G13</f>
        <v>165.7</v>
      </c>
      <c r="F13" s="168" t="n">
        <v>165.7</v>
      </c>
      <c r="G13" s="168"/>
      <c r="H13" s="168"/>
      <c r="I13" s="168"/>
      <c r="J13" s="168"/>
      <c r="K13" s="99"/>
    </row>
    <row r="14" customFormat="false" ht="23.25" hidden="false" customHeight="true" outlineLevel="0" collapsed="false">
      <c r="A14" s="97"/>
      <c r="B14" s="97"/>
      <c r="C14" s="104" t="s">
        <v>166</v>
      </c>
      <c r="D14" s="102" t="s">
        <v>167</v>
      </c>
      <c r="E14" s="168" t="n">
        <f aca="false">F14+G14</f>
        <v>40</v>
      </c>
      <c r="F14" s="168" t="n">
        <v>40</v>
      </c>
      <c r="G14" s="168"/>
      <c r="H14" s="168"/>
      <c r="I14" s="168"/>
      <c r="J14" s="168"/>
      <c r="K14" s="99"/>
    </row>
    <row r="15" customFormat="false" ht="23.25" hidden="false" customHeight="true" outlineLevel="0" collapsed="false">
      <c r="A15" s="97"/>
      <c r="B15" s="97"/>
      <c r="C15" s="97" t="s">
        <v>168</v>
      </c>
      <c r="D15" s="102" t="s">
        <v>169</v>
      </c>
      <c r="E15" s="168" t="n">
        <f aca="false">F15+G15+K15</f>
        <v>253.3</v>
      </c>
      <c r="F15" s="168" t="n">
        <v>253.3</v>
      </c>
      <c r="G15" s="168"/>
      <c r="H15" s="168"/>
      <c r="I15" s="168"/>
      <c r="J15" s="168"/>
      <c r="K15" s="99"/>
    </row>
    <row r="16" customFormat="false" ht="23.25" hidden="false" customHeight="true" outlineLevel="0" collapsed="false">
      <c r="A16" s="97"/>
      <c r="B16" s="97" t="s">
        <v>170</v>
      </c>
      <c r="C16" s="97"/>
      <c r="D16" s="106" t="s">
        <v>171</v>
      </c>
      <c r="E16" s="168" t="n">
        <f aca="false">F16+G16</f>
        <v>28.7</v>
      </c>
      <c r="F16" s="168" t="n">
        <v>28.7</v>
      </c>
      <c r="G16" s="168"/>
      <c r="H16" s="168"/>
      <c r="I16" s="168"/>
      <c r="J16" s="168"/>
      <c r="K16" s="99"/>
    </row>
    <row r="17" customFormat="false" ht="23.25" hidden="false" customHeight="true" outlineLevel="0" collapsed="false">
      <c r="A17" s="97"/>
      <c r="B17" s="97"/>
      <c r="C17" s="97" t="s">
        <v>168</v>
      </c>
      <c r="D17" s="106" t="s">
        <v>172</v>
      </c>
      <c r="E17" s="168" t="n">
        <f aca="false">F17+G17</f>
        <v>28.7</v>
      </c>
      <c r="F17" s="168" t="n">
        <v>28.7</v>
      </c>
      <c r="G17" s="168"/>
      <c r="H17" s="168"/>
      <c r="I17" s="168"/>
      <c r="J17" s="168"/>
      <c r="K17" s="99"/>
    </row>
    <row r="18" customFormat="false" ht="23.25" hidden="false" customHeight="true" outlineLevel="0" collapsed="false">
      <c r="A18" s="97"/>
      <c r="B18" s="107" t="s">
        <v>173</v>
      </c>
      <c r="C18" s="107"/>
      <c r="D18" s="106" t="s">
        <v>174</v>
      </c>
      <c r="E18" s="168" t="n">
        <f aca="false">F18+G18</f>
        <v>30.72</v>
      </c>
      <c r="F18" s="168" t="n">
        <v>30.72</v>
      </c>
      <c r="G18" s="168"/>
      <c r="H18" s="168"/>
      <c r="I18" s="168"/>
      <c r="J18" s="168"/>
      <c r="K18" s="99"/>
    </row>
    <row r="19" customFormat="false" ht="23.25" hidden="false" customHeight="true" outlineLevel="0" collapsed="false">
      <c r="A19" s="97"/>
      <c r="B19" s="107"/>
      <c r="C19" s="107" t="s">
        <v>161</v>
      </c>
      <c r="D19" s="106" t="s">
        <v>162</v>
      </c>
      <c r="E19" s="168" t="n">
        <f aca="false">F19+G19</f>
        <v>8.72</v>
      </c>
      <c r="F19" s="168" t="n">
        <v>8.72</v>
      </c>
      <c r="G19" s="168"/>
      <c r="H19" s="168"/>
      <c r="I19" s="168"/>
      <c r="J19" s="168"/>
      <c r="K19" s="99"/>
    </row>
    <row r="20" customFormat="false" ht="23.25" hidden="false" customHeight="true" outlineLevel="0" collapsed="false">
      <c r="A20" s="97"/>
      <c r="B20" s="107"/>
      <c r="C20" s="101" t="s">
        <v>175</v>
      </c>
      <c r="D20" s="102" t="s">
        <v>176</v>
      </c>
      <c r="E20" s="168" t="n">
        <f aca="false">F20+G20</f>
        <v>6</v>
      </c>
      <c r="F20" s="168" t="n">
        <v>6</v>
      </c>
      <c r="G20" s="168"/>
      <c r="H20" s="168"/>
      <c r="I20" s="168"/>
      <c r="J20" s="168"/>
      <c r="K20" s="99"/>
    </row>
    <row r="21" customFormat="false" ht="23.25" hidden="false" customHeight="true" outlineLevel="0" collapsed="false">
      <c r="A21" s="97"/>
      <c r="B21" s="107"/>
      <c r="C21" s="101" t="s">
        <v>166</v>
      </c>
      <c r="D21" s="102" t="s">
        <v>177</v>
      </c>
      <c r="E21" s="168" t="n">
        <f aca="false">F21+G21</f>
        <v>10</v>
      </c>
      <c r="F21" s="168" t="n">
        <v>10</v>
      </c>
      <c r="G21" s="168"/>
      <c r="H21" s="168"/>
      <c r="I21" s="168"/>
      <c r="J21" s="168"/>
      <c r="K21" s="99"/>
    </row>
    <row r="22" customFormat="false" ht="23.25" hidden="false" customHeight="true" outlineLevel="0" collapsed="false">
      <c r="A22" s="97"/>
      <c r="B22" s="107"/>
      <c r="C22" s="101" t="s">
        <v>168</v>
      </c>
      <c r="D22" s="102" t="s">
        <v>178</v>
      </c>
      <c r="E22" s="168" t="n">
        <f aca="false">F22+G22</f>
        <v>6</v>
      </c>
      <c r="F22" s="168" t="n">
        <v>6</v>
      </c>
      <c r="G22" s="168"/>
      <c r="H22" s="168"/>
      <c r="I22" s="168"/>
      <c r="J22" s="168"/>
      <c r="K22" s="99"/>
    </row>
    <row r="23" customFormat="false" ht="23.25" hidden="false" customHeight="true" outlineLevel="0" collapsed="false">
      <c r="A23" s="97"/>
      <c r="B23" s="107" t="s">
        <v>179</v>
      </c>
      <c r="C23" s="107"/>
      <c r="D23" s="106" t="s">
        <v>180</v>
      </c>
      <c r="E23" s="168" t="n">
        <f aca="false">F23+G23</f>
        <v>306</v>
      </c>
      <c r="F23" s="168" t="n">
        <v>306</v>
      </c>
      <c r="G23" s="168"/>
      <c r="H23" s="168"/>
      <c r="I23" s="168"/>
      <c r="J23" s="168"/>
      <c r="K23" s="110"/>
    </row>
    <row r="24" customFormat="false" ht="23.25" hidden="false" customHeight="true" outlineLevel="0" collapsed="false">
      <c r="A24" s="97"/>
      <c r="B24" s="107"/>
      <c r="C24" s="101" t="s">
        <v>166</v>
      </c>
      <c r="D24" s="102" t="s">
        <v>181</v>
      </c>
      <c r="E24" s="168" t="n">
        <f aca="false">F24+G24</f>
        <v>6</v>
      </c>
      <c r="F24" s="168" t="n">
        <v>6</v>
      </c>
      <c r="G24" s="168"/>
      <c r="H24" s="168"/>
      <c r="I24" s="168"/>
      <c r="J24" s="168"/>
      <c r="K24" s="110"/>
    </row>
    <row r="25" customFormat="false" ht="23.25" hidden="false" customHeight="true" outlineLevel="0" collapsed="false">
      <c r="A25" s="97"/>
      <c r="B25" s="107"/>
      <c r="C25" s="104" t="s">
        <v>168</v>
      </c>
      <c r="D25" s="102" t="s">
        <v>182</v>
      </c>
      <c r="E25" s="168" t="n">
        <f aca="false">F25+G25</f>
        <v>300</v>
      </c>
      <c r="F25" s="168" t="n">
        <v>300</v>
      </c>
      <c r="G25" s="168"/>
      <c r="H25" s="168"/>
      <c r="I25" s="168"/>
      <c r="J25" s="168"/>
      <c r="K25" s="110"/>
    </row>
    <row r="26" customFormat="false" ht="23.25" hidden="false" customHeight="true" outlineLevel="0" collapsed="false">
      <c r="A26" s="97"/>
      <c r="B26" s="97" t="s">
        <v>183</v>
      </c>
      <c r="C26" s="97"/>
      <c r="D26" s="106" t="s">
        <v>184</v>
      </c>
      <c r="E26" s="168" t="n">
        <f aca="false">F26+G26</f>
        <v>13.1</v>
      </c>
      <c r="F26" s="168" t="n">
        <v>13.1</v>
      </c>
      <c r="G26" s="168"/>
      <c r="H26" s="168"/>
      <c r="I26" s="168"/>
      <c r="J26" s="168"/>
      <c r="K26" s="110"/>
    </row>
    <row r="27" customFormat="false" ht="23.25" hidden="false" customHeight="true" outlineLevel="0" collapsed="false">
      <c r="A27" s="97"/>
      <c r="B27" s="97"/>
      <c r="C27" s="97" t="s">
        <v>179</v>
      </c>
      <c r="D27" s="106" t="s">
        <v>185</v>
      </c>
      <c r="E27" s="168" t="n">
        <f aca="false">F27+G27</f>
        <v>13.1</v>
      </c>
      <c r="F27" s="168" t="n">
        <v>13.1</v>
      </c>
      <c r="G27" s="168"/>
      <c r="H27" s="168"/>
      <c r="I27" s="168"/>
      <c r="J27" s="168"/>
      <c r="K27" s="110"/>
    </row>
    <row r="28" customFormat="false" ht="23.25" hidden="false" customHeight="true" outlineLevel="0" collapsed="false">
      <c r="A28" s="97"/>
      <c r="B28" s="114" t="s">
        <v>186</v>
      </c>
      <c r="C28" s="169"/>
      <c r="D28" s="170" t="s">
        <v>187</v>
      </c>
      <c r="E28" s="168" t="n">
        <f aca="false">F28+G28</f>
        <v>8.72</v>
      </c>
      <c r="F28" s="168" t="n">
        <v>8.72</v>
      </c>
      <c r="G28" s="168"/>
      <c r="H28" s="168"/>
      <c r="I28" s="168"/>
      <c r="J28" s="168"/>
      <c r="K28" s="110"/>
    </row>
    <row r="29" customFormat="false" ht="23.25" hidden="false" customHeight="true" outlineLevel="0" collapsed="false">
      <c r="A29" s="97"/>
      <c r="B29" s="102"/>
      <c r="C29" s="169" t="s">
        <v>168</v>
      </c>
      <c r="D29" s="170" t="s">
        <v>188</v>
      </c>
      <c r="E29" s="168" t="n">
        <f aca="false">F29+G29</f>
        <v>8.72</v>
      </c>
      <c r="F29" s="168" t="n">
        <v>8.72</v>
      </c>
      <c r="G29" s="168"/>
      <c r="H29" s="168"/>
      <c r="I29" s="168"/>
      <c r="J29" s="168"/>
      <c r="K29" s="110"/>
    </row>
    <row r="30" customFormat="false" ht="23.25" hidden="false" customHeight="true" outlineLevel="0" collapsed="false">
      <c r="A30" s="97"/>
      <c r="B30" s="114" t="s">
        <v>189</v>
      </c>
      <c r="C30" s="169"/>
      <c r="D30" s="170" t="s">
        <v>190</v>
      </c>
      <c r="E30" s="168" t="n">
        <f aca="false">F30+G30</f>
        <v>10.32</v>
      </c>
      <c r="F30" s="168" t="n">
        <v>10.32</v>
      </c>
      <c r="G30" s="168"/>
      <c r="H30" s="168"/>
      <c r="I30" s="168"/>
      <c r="J30" s="168"/>
      <c r="K30" s="110"/>
    </row>
    <row r="31" customFormat="false" ht="23.25" hidden="false" customHeight="true" outlineLevel="0" collapsed="false">
      <c r="A31" s="97"/>
      <c r="B31" s="102"/>
      <c r="C31" s="169" t="s">
        <v>166</v>
      </c>
      <c r="D31" s="170" t="s">
        <v>191</v>
      </c>
      <c r="E31" s="168" t="n">
        <f aca="false">F31+G31</f>
        <v>10.32</v>
      </c>
      <c r="F31" s="168" t="n">
        <v>10.32</v>
      </c>
      <c r="G31" s="168"/>
      <c r="H31" s="168"/>
      <c r="I31" s="168"/>
      <c r="J31" s="168"/>
      <c r="K31" s="110"/>
    </row>
    <row r="32" customFormat="false" ht="23.25" hidden="false" customHeight="true" outlineLevel="0" collapsed="false">
      <c r="A32" s="97"/>
      <c r="B32" s="114" t="s">
        <v>192</v>
      </c>
      <c r="C32" s="169"/>
      <c r="D32" s="170" t="s">
        <v>193</v>
      </c>
      <c r="E32" s="168" t="n">
        <f aca="false">F32+G32</f>
        <v>49.44</v>
      </c>
      <c r="F32" s="168" t="n">
        <v>49.44</v>
      </c>
      <c r="G32" s="168"/>
      <c r="H32" s="168"/>
      <c r="I32" s="168"/>
      <c r="J32" s="168"/>
      <c r="K32" s="110"/>
    </row>
    <row r="33" customFormat="false" ht="23.25" hidden="false" customHeight="true" outlineLevel="0" collapsed="false">
      <c r="A33" s="97"/>
      <c r="B33" s="102"/>
      <c r="C33" s="169" t="s">
        <v>194</v>
      </c>
      <c r="D33" s="170" t="s">
        <v>195</v>
      </c>
      <c r="E33" s="168" t="n">
        <f aca="false">F33+G33</f>
        <v>44.44</v>
      </c>
      <c r="F33" s="168" t="n">
        <v>44.44</v>
      </c>
      <c r="G33" s="168"/>
      <c r="H33" s="168"/>
      <c r="I33" s="168"/>
      <c r="J33" s="168"/>
      <c r="K33" s="110"/>
    </row>
    <row r="34" customFormat="false" ht="23.25" hidden="false" customHeight="true" outlineLevel="0" collapsed="false">
      <c r="A34" s="97"/>
      <c r="B34" s="114"/>
      <c r="C34" s="169" t="s">
        <v>196</v>
      </c>
      <c r="D34" s="170" t="s">
        <v>197</v>
      </c>
      <c r="E34" s="168" t="n">
        <f aca="false">F34+G34</f>
        <v>5</v>
      </c>
      <c r="F34" s="168" t="n">
        <v>5</v>
      </c>
      <c r="G34" s="168"/>
      <c r="H34" s="168"/>
      <c r="I34" s="168"/>
      <c r="J34" s="168"/>
      <c r="K34" s="110"/>
    </row>
    <row r="35" customFormat="false" ht="23.25" hidden="false" customHeight="true" outlineLevel="0" collapsed="false">
      <c r="A35" s="97"/>
      <c r="B35" s="171" t="s">
        <v>198</v>
      </c>
      <c r="C35" s="169"/>
      <c r="D35" s="170" t="s">
        <v>199</v>
      </c>
      <c r="E35" s="168" t="n">
        <f aca="false">F35+G35</f>
        <v>10</v>
      </c>
      <c r="F35" s="168" t="n">
        <v>10</v>
      </c>
      <c r="G35" s="168"/>
      <c r="H35" s="168"/>
      <c r="I35" s="168"/>
      <c r="J35" s="168"/>
      <c r="K35" s="110"/>
    </row>
    <row r="36" customFormat="false" ht="23.25" hidden="false" customHeight="true" outlineLevel="0" collapsed="false">
      <c r="A36" s="97"/>
      <c r="B36" s="114"/>
      <c r="C36" s="169" t="s">
        <v>168</v>
      </c>
      <c r="D36" s="170" t="s">
        <v>200</v>
      </c>
      <c r="E36" s="168" t="n">
        <f aca="false">F36+G36</f>
        <v>10</v>
      </c>
      <c r="F36" s="168" t="n">
        <v>10</v>
      </c>
      <c r="G36" s="168"/>
      <c r="H36" s="168"/>
      <c r="I36" s="168"/>
      <c r="J36" s="168"/>
      <c r="K36" s="110"/>
    </row>
    <row r="37" customFormat="false" ht="23.25" hidden="false" customHeight="true" outlineLevel="0" collapsed="false">
      <c r="A37" s="97"/>
      <c r="B37" s="171" t="s">
        <v>201</v>
      </c>
      <c r="C37" s="169"/>
      <c r="D37" s="170" t="s">
        <v>202</v>
      </c>
      <c r="E37" s="168" t="n">
        <f aca="false">F37+G37</f>
        <v>71.68</v>
      </c>
      <c r="F37" s="168" t="n">
        <v>71.68</v>
      </c>
      <c r="G37" s="168"/>
      <c r="H37" s="168"/>
      <c r="I37" s="168"/>
      <c r="J37" s="168"/>
      <c r="K37" s="110"/>
    </row>
    <row r="38" customFormat="false" ht="23.25" hidden="false" customHeight="true" outlineLevel="0" collapsed="false">
      <c r="A38" s="97"/>
      <c r="B38" s="114"/>
      <c r="C38" s="169" t="s">
        <v>168</v>
      </c>
      <c r="D38" s="170" t="s">
        <v>203</v>
      </c>
      <c r="E38" s="168" t="n">
        <f aca="false">F38+G38</f>
        <v>71.68</v>
      </c>
      <c r="F38" s="168" t="n">
        <v>71.68</v>
      </c>
      <c r="G38" s="168"/>
      <c r="H38" s="168"/>
      <c r="I38" s="168"/>
      <c r="J38" s="168"/>
      <c r="K38" s="110"/>
    </row>
    <row r="39" customFormat="false" ht="23.25" hidden="false" customHeight="true" outlineLevel="0" collapsed="false">
      <c r="A39" s="97"/>
      <c r="B39" s="171" t="s">
        <v>204</v>
      </c>
      <c r="C39" s="169"/>
      <c r="D39" s="170" t="s">
        <v>205</v>
      </c>
      <c r="E39" s="168" t="n">
        <f aca="false">F39+G39</f>
        <v>20</v>
      </c>
      <c r="F39" s="168" t="n">
        <v>20</v>
      </c>
      <c r="G39" s="168"/>
      <c r="H39" s="168"/>
      <c r="I39" s="168"/>
      <c r="J39" s="168"/>
      <c r="K39" s="110"/>
    </row>
    <row r="40" customFormat="false" ht="23.25" hidden="false" customHeight="true" outlineLevel="0" collapsed="false">
      <c r="A40" s="97"/>
      <c r="B40" s="114"/>
      <c r="C40" s="169" t="s">
        <v>168</v>
      </c>
      <c r="D40" s="170" t="s">
        <v>206</v>
      </c>
      <c r="E40" s="168" t="n">
        <f aca="false">F40+G40</f>
        <v>20</v>
      </c>
      <c r="F40" s="168" t="n">
        <v>20</v>
      </c>
      <c r="G40" s="168"/>
      <c r="H40" s="168"/>
      <c r="I40" s="168"/>
      <c r="J40" s="168"/>
      <c r="K40" s="110"/>
    </row>
    <row r="41" customFormat="false" ht="23.25" hidden="false" customHeight="true" outlineLevel="0" collapsed="false">
      <c r="A41" s="97"/>
      <c r="B41" s="171" t="s">
        <v>168</v>
      </c>
      <c r="C41" s="169"/>
      <c r="D41" s="170" t="s">
        <v>207</v>
      </c>
      <c r="E41" s="168" t="n">
        <f aca="false">F41+G41</f>
        <v>85</v>
      </c>
      <c r="F41" s="168" t="n">
        <v>85</v>
      </c>
      <c r="G41" s="168"/>
      <c r="H41" s="168"/>
      <c r="I41" s="168"/>
      <c r="J41" s="168"/>
      <c r="K41" s="110"/>
    </row>
    <row r="42" customFormat="false" ht="23.25" hidden="false" customHeight="true" outlineLevel="0" collapsed="false">
      <c r="A42" s="97"/>
      <c r="B42" s="114"/>
      <c r="C42" s="169" t="s">
        <v>168</v>
      </c>
      <c r="D42" s="170" t="s">
        <v>208</v>
      </c>
      <c r="E42" s="168" t="n">
        <f aca="false">F42+G42</f>
        <v>85</v>
      </c>
      <c r="F42" s="168" t="n">
        <v>85</v>
      </c>
      <c r="G42" s="168"/>
      <c r="H42" s="168"/>
      <c r="I42" s="168"/>
      <c r="J42" s="168"/>
      <c r="K42" s="110"/>
    </row>
    <row r="43" customFormat="false" ht="23.25" hidden="false" customHeight="true" outlineLevel="0" collapsed="false">
      <c r="A43" s="107" t="s">
        <v>209</v>
      </c>
      <c r="B43" s="171"/>
      <c r="C43" s="169"/>
      <c r="D43" s="170" t="s">
        <v>210</v>
      </c>
      <c r="E43" s="168" t="n">
        <f aca="false">F43+G43</f>
        <v>63.1</v>
      </c>
      <c r="F43" s="168" t="n">
        <v>63.1</v>
      </c>
      <c r="G43" s="168"/>
      <c r="H43" s="168"/>
      <c r="I43" s="168"/>
      <c r="J43" s="168"/>
      <c r="K43" s="110"/>
    </row>
    <row r="44" customFormat="false" ht="23.25" hidden="false" customHeight="true" outlineLevel="0" collapsed="false">
      <c r="A44" s="97"/>
      <c r="B44" s="114" t="s">
        <v>175</v>
      </c>
      <c r="C44" s="169"/>
      <c r="D44" s="170" t="s">
        <v>211</v>
      </c>
      <c r="E44" s="168" t="n">
        <f aca="false">F44+G44</f>
        <v>24.6</v>
      </c>
      <c r="F44" s="168" t="n">
        <v>24.6</v>
      </c>
      <c r="G44" s="168"/>
      <c r="H44" s="168"/>
      <c r="I44" s="168"/>
      <c r="J44" s="168"/>
      <c r="K44" s="110"/>
    </row>
    <row r="45" customFormat="false" ht="23.25" hidden="false" customHeight="true" outlineLevel="0" collapsed="false">
      <c r="A45" s="97"/>
      <c r="B45" s="171"/>
      <c r="C45" s="169" t="s">
        <v>170</v>
      </c>
      <c r="D45" s="170" t="s">
        <v>212</v>
      </c>
      <c r="E45" s="168" t="n">
        <f aca="false">F45+G45</f>
        <v>24.6</v>
      </c>
      <c r="F45" s="168" t="n">
        <v>24.6</v>
      </c>
      <c r="G45" s="168"/>
      <c r="H45" s="168"/>
      <c r="I45" s="168"/>
      <c r="J45" s="168"/>
      <c r="K45" s="110"/>
    </row>
    <row r="46" customFormat="false" ht="23.25" hidden="false" customHeight="true" outlineLevel="0" collapsed="false">
      <c r="A46" s="97"/>
      <c r="B46" s="114" t="s">
        <v>159</v>
      </c>
      <c r="C46" s="169"/>
      <c r="D46" s="170" t="s">
        <v>213</v>
      </c>
      <c r="E46" s="168" t="n">
        <f aca="false">F46+G46</f>
        <v>37.5</v>
      </c>
      <c r="F46" s="168" t="n">
        <v>37.5</v>
      </c>
      <c r="G46" s="168"/>
      <c r="H46" s="168"/>
      <c r="I46" s="168"/>
      <c r="J46" s="168"/>
      <c r="K46" s="110"/>
    </row>
    <row r="47" customFormat="false" ht="23.25" hidden="false" customHeight="true" outlineLevel="0" collapsed="false">
      <c r="A47" s="97"/>
      <c r="B47" s="171"/>
      <c r="C47" s="169" t="s">
        <v>170</v>
      </c>
      <c r="D47" s="170" t="s">
        <v>214</v>
      </c>
      <c r="E47" s="168" t="n">
        <f aca="false">F47+G47</f>
        <v>37.5</v>
      </c>
      <c r="F47" s="168" t="n">
        <v>37.5</v>
      </c>
      <c r="G47" s="168"/>
      <c r="H47" s="168"/>
      <c r="I47" s="168"/>
      <c r="J47" s="168"/>
      <c r="K47" s="110"/>
    </row>
    <row r="48" customFormat="false" ht="23.25" hidden="false" customHeight="true" outlineLevel="0" collapsed="false">
      <c r="A48" s="97"/>
      <c r="B48" s="114" t="s">
        <v>196</v>
      </c>
      <c r="C48" s="169"/>
      <c r="D48" s="170" t="s">
        <v>215</v>
      </c>
      <c r="E48" s="168" t="n">
        <f aca="false">F48+G48</f>
        <v>1</v>
      </c>
      <c r="F48" s="168" t="n">
        <v>1</v>
      </c>
      <c r="G48" s="168"/>
      <c r="H48" s="168"/>
      <c r="I48" s="168"/>
      <c r="J48" s="168"/>
      <c r="K48" s="110"/>
    </row>
    <row r="49" customFormat="false" ht="23.25" hidden="false" customHeight="true" outlineLevel="0" collapsed="false">
      <c r="A49" s="97"/>
      <c r="B49" s="171"/>
      <c r="C49" s="169" t="s">
        <v>164</v>
      </c>
      <c r="D49" s="170" t="s">
        <v>216</v>
      </c>
      <c r="E49" s="168" t="n">
        <f aca="false">F49+G49</f>
        <v>1</v>
      </c>
      <c r="F49" s="168" t="n">
        <v>1</v>
      </c>
      <c r="G49" s="168"/>
      <c r="H49" s="168"/>
      <c r="I49" s="168"/>
      <c r="J49" s="168"/>
      <c r="K49" s="110"/>
    </row>
    <row r="50" customFormat="false" ht="23.25" hidden="false" customHeight="true" outlineLevel="0" collapsed="false">
      <c r="A50" s="107" t="s">
        <v>217</v>
      </c>
      <c r="B50" s="114"/>
      <c r="C50" s="169"/>
      <c r="D50" s="170" t="s">
        <v>68</v>
      </c>
      <c r="E50" s="168" t="n">
        <f aca="false">F50+G50</f>
        <v>10</v>
      </c>
      <c r="F50" s="168" t="n">
        <v>10</v>
      </c>
      <c r="G50" s="168"/>
      <c r="H50" s="168"/>
      <c r="I50" s="168"/>
      <c r="J50" s="168"/>
      <c r="K50" s="110"/>
    </row>
    <row r="51" customFormat="false" ht="23.25" hidden="false" customHeight="true" outlineLevel="0" collapsed="false">
      <c r="A51" s="97"/>
      <c r="B51" s="171" t="s">
        <v>166</v>
      </c>
      <c r="C51" s="169"/>
      <c r="D51" s="170" t="s">
        <v>218</v>
      </c>
      <c r="E51" s="168" t="n">
        <f aca="false">F51+G51</f>
        <v>10</v>
      </c>
      <c r="F51" s="168" t="n">
        <v>10</v>
      </c>
      <c r="G51" s="168"/>
      <c r="H51" s="168"/>
      <c r="I51" s="168"/>
      <c r="J51" s="168"/>
      <c r="K51" s="110"/>
    </row>
    <row r="52" customFormat="false" ht="23.25" hidden="false" customHeight="true" outlineLevel="0" collapsed="false">
      <c r="A52" s="97"/>
      <c r="B52" s="114"/>
      <c r="C52" s="169" t="s">
        <v>159</v>
      </c>
      <c r="D52" s="170" t="s">
        <v>219</v>
      </c>
      <c r="E52" s="168" t="n">
        <f aca="false">F52+G52</f>
        <v>10</v>
      </c>
      <c r="F52" s="168" t="n">
        <v>10</v>
      </c>
      <c r="G52" s="168"/>
      <c r="H52" s="168"/>
      <c r="I52" s="168"/>
      <c r="J52" s="168"/>
      <c r="K52" s="110"/>
    </row>
    <row r="53" customFormat="false" ht="23.25" hidden="false" customHeight="true" outlineLevel="0" collapsed="false">
      <c r="A53" s="107" t="s">
        <v>220</v>
      </c>
      <c r="B53" s="171"/>
      <c r="C53" s="169"/>
      <c r="D53" s="170" t="s">
        <v>70</v>
      </c>
      <c r="E53" s="168" t="n">
        <f aca="false">F53+G53</f>
        <v>1540.8</v>
      </c>
      <c r="F53" s="168" t="n">
        <f aca="false">F54+F56+F58+F60+F62+F64</f>
        <v>1540.8</v>
      </c>
      <c r="G53" s="168"/>
      <c r="H53" s="168"/>
      <c r="I53" s="168"/>
      <c r="J53" s="168"/>
      <c r="K53" s="110"/>
    </row>
    <row r="54" customFormat="false" ht="23.25" hidden="false" customHeight="true" outlineLevel="0" collapsed="false">
      <c r="A54" s="97"/>
      <c r="B54" s="114" t="s">
        <v>161</v>
      </c>
      <c r="C54" s="169"/>
      <c r="D54" s="170" t="s">
        <v>221</v>
      </c>
      <c r="E54" s="168" t="n">
        <f aca="false">F54+G54</f>
        <v>33.8</v>
      </c>
      <c r="F54" s="168" t="n">
        <v>33.8</v>
      </c>
      <c r="G54" s="168"/>
      <c r="H54" s="168"/>
      <c r="I54" s="168"/>
      <c r="J54" s="168"/>
      <c r="K54" s="110"/>
    </row>
    <row r="55" customFormat="false" ht="23.25" hidden="false" customHeight="true" outlineLevel="0" collapsed="false">
      <c r="A55" s="97"/>
      <c r="B55" s="171"/>
      <c r="C55" s="169" t="s">
        <v>168</v>
      </c>
      <c r="D55" s="170" t="s">
        <v>222</v>
      </c>
      <c r="E55" s="168" t="n">
        <f aca="false">F55+G55</f>
        <v>33.8</v>
      </c>
      <c r="F55" s="168" t="n">
        <v>33.8</v>
      </c>
      <c r="G55" s="168"/>
      <c r="H55" s="168"/>
      <c r="I55" s="168"/>
      <c r="J55" s="168"/>
      <c r="K55" s="110"/>
    </row>
    <row r="56" customFormat="false" ht="23.25" hidden="false" customHeight="true" outlineLevel="0" collapsed="false">
      <c r="A56" s="97"/>
      <c r="B56" s="114" t="s">
        <v>175</v>
      </c>
      <c r="C56" s="169"/>
      <c r="D56" s="170" t="s">
        <v>223</v>
      </c>
      <c r="E56" s="168" t="n">
        <f aca="false">F56+G56</f>
        <v>40</v>
      </c>
      <c r="F56" s="168" t="n">
        <v>40</v>
      </c>
      <c r="G56" s="168"/>
      <c r="H56" s="168"/>
      <c r="I56" s="168"/>
      <c r="J56" s="168"/>
      <c r="K56" s="110"/>
    </row>
    <row r="57" customFormat="false" ht="23.25" hidden="false" customHeight="true" outlineLevel="0" collapsed="false">
      <c r="A57" s="97"/>
      <c r="B57" s="171"/>
      <c r="C57" s="169" t="s">
        <v>161</v>
      </c>
      <c r="D57" s="170" t="s">
        <v>224</v>
      </c>
      <c r="E57" s="168" t="n">
        <f aca="false">F57+G57</f>
        <v>40</v>
      </c>
      <c r="F57" s="168" t="n">
        <v>40</v>
      </c>
      <c r="G57" s="168"/>
      <c r="H57" s="168"/>
      <c r="I57" s="168"/>
      <c r="J57" s="168"/>
      <c r="K57" s="110"/>
    </row>
    <row r="58" customFormat="false" ht="23.25" hidden="false" customHeight="true" outlineLevel="0" collapsed="false">
      <c r="A58" s="97"/>
      <c r="B58" s="114" t="s">
        <v>170</v>
      </c>
      <c r="C58" s="169"/>
      <c r="D58" s="170" t="s">
        <v>225</v>
      </c>
      <c r="E58" s="168" t="n">
        <f aca="false">F58+G58+K58</f>
        <v>702</v>
      </c>
      <c r="F58" s="168" t="n">
        <v>702</v>
      </c>
      <c r="G58" s="168"/>
      <c r="H58" s="168"/>
      <c r="I58" s="168"/>
      <c r="J58" s="168"/>
      <c r="K58" s="110"/>
    </row>
    <row r="59" customFormat="false" ht="23.25" hidden="false" customHeight="true" outlineLevel="0" collapsed="false">
      <c r="A59" s="97"/>
      <c r="B59" s="171"/>
      <c r="C59" s="169" t="s">
        <v>168</v>
      </c>
      <c r="D59" s="170" t="s">
        <v>226</v>
      </c>
      <c r="E59" s="168" t="n">
        <f aca="false">F59+G59+K59</f>
        <v>702</v>
      </c>
      <c r="F59" s="168" t="n">
        <v>702</v>
      </c>
      <c r="G59" s="168"/>
      <c r="H59" s="168"/>
      <c r="I59" s="168"/>
      <c r="J59" s="168"/>
      <c r="K59" s="110"/>
    </row>
    <row r="60" customFormat="false" ht="23.25" hidden="false" customHeight="true" outlineLevel="0" collapsed="false">
      <c r="A60" s="97"/>
      <c r="B60" s="114" t="s">
        <v>179</v>
      </c>
      <c r="C60" s="169"/>
      <c r="D60" s="170" t="s">
        <v>227</v>
      </c>
      <c r="E60" s="168" t="n">
        <f aca="false">F60+G60</f>
        <v>10</v>
      </c>
      <c r="F60" s="168" t="n">
        <v>10</v>
      </c>
      <c r="G60" s="168"/>
      <c r="H60" s="168"/>
      <c r="I60" s="168"/>
      <c r="J60" s="168"/>
      <c r="K60" s="110"/>
    </row>
    <row r="61" customFormat="false" ht="23.25" hidden="false" customHeight="true" outlineLevel="0" collapsed="false">
      <c r="A61" s="97"/>
      <c r="B61" s="171"/>
      <c r="C61" s="169" t="s">
        <v>170</v>
      </c>
      <c r="D61" s="170" t="s">
        <v>228</v>
      </c>
      <c r="E61" s="168" t="n">
        <f aca="false">F61+G61</f>
        <v>10</v>
      </c>
      <c r="F61" s="168" t="n">
        <v>10</v>
      </c>
      <c r="G61" s="168"/>
      <c r="H61" s="168"/>
      <c r="I61" s="168"/>
      <c r="J61" s="168"/>
      <c r="K61" s="110"/>
    </row>
    <row r="62" customFormat="false" ht="23.25" hidden="false" customHeight="true" outlineLevel="0" collapsed="false">
      <c r="A62" s="97"/>
      <c r="B62" s="114" t="s">
        <v>166</v>
      </c>
      <c r="C62" s="169"/>
      <c r="D62" s="170" t="s">
        <v>229</v>
      </c>
      <c r="E62" s="168" t="n">
        <f aca="false">F62+G62</f>
        <v>80</v>
      </c>
      <c r="F62" s="168" t="n">
        <v>80</v>
      </c>
      <c r="G62" s="168"/>
      <c r="H62" s="168"/>
      <c r="I62" s="168"/>
      <c r="J62" s="168"/>
      <c r="K62" s="110"/>
    </row>
    <row r="63" customFormat="false" ht="23.25" hidden="false" customHeight="true" outlineLevel="0" collapsed="false">
      <c r="A63" s="97"/>
      <c r="B63" s="171"/>
      <c r="C63" s="169" t="s">
        <v>161</v>
      </c>
      <c r="D63" s="170" t="s">
        <v>230</v>
      </c>
      <c r="E63" s="168" t="n">
        <f aca="false">F63+G63</f>
        <v>80</v>
      </c>
      <c r="F63" s="168" t="n">
        <v>80</v>
      </c>
      <c r="G63" s="168"/>
      <c r="H63" s="168"/>
      <c r="I63" s="168"/>
      <c r="J63" s="168"/>
      <c r="K63" s="110"/>
    </row>
    <row r="64" customFormat="false" ht="23.25" hidden="false" customHeight="true" outlineLevel="0" collapsed="false">
      <c r="A64" s="97"/>
      <c r="B64" s="114" t="s">
        <v>168</v>
      </c>
      <c r="C64" s="169"/>
      <c r="D64" s="170" t="s">
        <v>231</v>
      </c>
      <c r="E64" s="168" t="n">
        <f aca="false">F64+G64</f>
        <v>675</v>
      </c>
      <c r="F64" s="168" t="n">
        <v>675</v>
      </c>
      <c r="G64" s="168"/>
      <c r="H64" s="168"/>
      <c r="I64" s="168"/>
      <c r="J64" s="168"/>
      <c r="K64" s="110"/>
    </row>
    <row r="65" customFormat="false" ht="23.25" hidden="false" customHeight="true" outlineLevel="0" collapsed="false">
      <c r="A65" s="97"/>
      <c r="B65" s="171"/>
      <c r="C65" s="169" t="s">
        <v>161</v>
      </c>
      <c r="D65" s="170" t="s">
        <v>232</v>
      </c>
      <c r="E65" s="168" t="n">
        <f aca="false">F65+G65</f>
        <v>640</v>
      </c>
      <c r="F65" s="168" t="n">
        <v>640</v>
      </c>
      <c r="G65" s="168"/>
      <c r="H65" s="168"/>
      <c r="I65" s="168"/>
      <c r="J65" s="168"/>
      <c r="K65" s="110"/>
    </row>
    <row r="66" customFormat="false" ht="23.25" hidden="false" customHeight="true" outlineLevel="0" collapsed="false">
      <c r="A66" s="97"/>
      <c r="B66" s="114"/>
      <c r="C66" s="169" t="s">
        <v>168</v>
      </c>
      <c r="D66" s="170" t="s">
        <v>233</v>
      </c>
      <c r="E66" s="168" t="n">
        <f aca="false">F66+G66</f>
        <v>35</v>
      </c>
      <c r="F66" s="168" t="n">
        <v>35</v>
      </c>
      <c r="G66" s="168"/>
      <c r="H66" s="168"/>
      <c r="I66" s="168"/>
      <c r="J66" s="168"/>
      <c r="K66" s="110"/>
    </row>
    <row r="67" customFormat="false" ht="23.25" hidden="false" customHeight="true" outlineLevel="0" collapsed="false">
      <c r="A67" s="107" t="s">
        <v>234</v>
      </c>
      <c r="B67" s="171"/>
      <c r="C67" s="169"/>
      <c r="D67" s="170" t="s">
        <v>71</v>
      </c>
      <c r="E67" s="168" t="n">
        <f aca="false">F67+G67</f>
        <v>52.3</v>
      </c>
      <c r="F67" s="168" t="n">
        <v>52.3</v>
      </c>
      <c r="G67" s="168"/>
      <c r="H67" s="168"/>
      <c r="I67" s="168"/>
      <c r="J67" s="168"/>
      <c r="K67" s="110"/>
    </row>
    <row r="68" customFormat="false" ht="23.25" hidden="false" customHeight="true" outlineLevel="0" collapsed="false">
      <c r="A68" s="97"/>
      <c r="B68" s="114" t="s">
        <v>170</v>
      </c>
      <c r="C68" s="169"/>
      <c r="D68" s="170" t="s">
        <v>235</v>
      </c>
      <c r="E68" s="168" t="n">
        <f aca="false">F68+G68</f>
        <v>52.3</v>
      </c>
      <c r="F68" s="168" t="n">
        <v>52.3</v>
      </c>
      <c r="G68" s="168"/>
      <c r="H68" s="168"/>
      <c r="I68" s="168"/>
      <c r="J68" s="168"/>
      <c r="K68" s="110"/>
    </row>
    <row r="69" customFormat="false" ht="23.25" hidden="false" customHeight="true" outlineLevel="0" collapsed="false">
      <c r="A69" s="97"/>
      <c r="B69" s="171"/>
      <c r="C69" s="169" t="s">
        <v>161</v>
      </c>
      <c r="D69" s="170" t="s">
        <v>162</v>
      </c>
      <c r="E69" s="168" t="n">
        <f aca="false">F69+G69</f>
        <v>52.3</v>
      </c>
      <c r="F69" s="168" t="n">
        <v>52.3</v>
      </c>
      <c r="G69" s="168"/>
      <c r="H69" s="168"/>
      <c r="I69" s="168"/>
      <c r="J69" s="168"/>
      <c r="K69" s="110"/>
    </row>
    <row r="70" customFormat="false" ht="23.25" hidden="false" customHeight="true" outlineLevel="0" collapsed="false">
      <c r="A70" s="97" t="s">
        <v>236</v>
      </c>
      <c r="B70" s="114"/>
      <c r="C70" s="169"/>
      <c r="D70" s="170" t="s">
        <v>72</v>
      </c>
      <c r="E70" s="168" t="n">
        <f aca="false">F70+G70</f>
        <v>162.08</v>
      </c>
      <c r="F70" s="168" t="n">
        <v>162.08</v>
      </c>
      <c r="G70" s="168"/>
      <c r="H70" s="168"/>
      <c r="I70" s="168"/>
      <c r="J70" s="168"/>
      <c r="K70" s="110"/>
    </row>
    <row r="71" customFormat="false" ht="23.25" hidden="false" customHeight="true" outlineLevel="0" collapsed="false">
      <c r="A71" s="97"/>
      <c r="B71" s="171" t="s">
        <v>161</v>
      </c>
      <c r="C71" s="169"/>
      <c r="D71" s="170" t="s">
        <v>237</v>
      </c>
      <c r="E71" s="168" t="n">
        <f aca="false">F71+G71</f>
        <v>162.08</v>
      </c>
      <c r="F71" s="168" t="n">
        <f aca="false">SUM(F72:F74)</f>
        <v>162.08</v>
      </c>
      <c r="G71" s="168"/>
      <c r="H71" s="168"/>
      <c r="I71" s="168"/>
      <c r="J71" s="168"/>
      <c r="K71" s="110"/>
    </row>
    <row r="72" customFormat="false" ht="23.25" hidden="false" customHeight="true" outlineLevel="0" collapsed="false">
      <c r="A72" s="97"/>
      <c r="B72" s="114"/>
      <c r="C72" s="169" t="s">
        <v>164</v>
      </c>
      <c r="D72" s="170" t="s">
        <v>238</v>
      </c>
      <c r="E72" s="168" t="n">
        <f aca="false">F72+G72</f>
        <v>50</v>
      </c>
      <c r="F72" s="168" t="n">
        <v>50</v>
      </c>
      <c r="G72" s="168"/>
      <c r="H72" s="168"/>
      <c r="I72" s="168"/>
      <c r="J72" s="168"/>
      <c r="K72" s="110"/>
    </row>
    <row r="73" customFormat="false" ht="23.25" hidden="false" customHeight="true" outlineLevel="0" collapsed="false">
      <c r="A73" s="97"/>
      <c r="B73" s="171"/>
      <c r="C73" s="169" t="s">
        <v>186</v>
      </c>
      <c r="D73" s="170" t="s">
        <v>239</v>
      </c>
      <c r="E73" s="168" t="n">
        <f aca="false">F73+G73</f>
        <v>96.08</v>
      </c>
      <c r="F73" s="168" t="n">
        <v>96.08</v>
      </c>
      <c r="G73" s="168"/>
      <c r="H73" s="168"/>
      <c r="I73" s="168"/>
      <c r="J73" s="168"/>
      <c r="K73" s="110"/>
    </row>
    <row r="74" customFormat="false" ht="23.25" hidden="false" customHeight="true" outlineLevel="0" collapsed="false">
      <c r="A74" s="97"/>
      <c r="B74" s="114"/>
      <c r="C74" s="169" t="s">
        <v>168</v>
      </c>
      <c r="D74" s="170" t="s">
        <v>240</v>
      </c>
      <c r="E74" s="168" t="n">
        <f aca="false">F74+G74</f>
        <v>16</v>
      </c>
      <c r="F74" s="168" t="n">
        <v>16</v>
      </c>
      <c r="G74" s="168"/>
      <c r="H74" s="168"/>
      <c r="I74" s="168"/>
      <c r="J74" s="168"/>
      <c r="K74" s="110"/>
    </row>
    <row r="75" customFormat="false" ht="23.25" hidden="false" customHeight="true" outlineLevel="0" collapsed="false">
      <c r="A75" s="97" t="s">
        <v>244</v>
      </c>
      <c r="B75" s="114"/>
      <c r="C75" s="169"/>
      <c r="D75" s="170" t="s">
        <v>245</v>
      </c>
      <c r="E75" s="168" t="n">
        <f aca="false">F75+G75</f>
        <v>11</v>
      </c>
      <c r="F75" s="168" t="n">
        <f aca="false">F76+F78</f>
        <v>11</v>
      </c>
      <c r="G75" s="168"/>
      <c r="H75" s="168"/>
      <c r="I75" s="168"/>
      <c r="J75" s="168"/>
      <c r="K75" s="110"/>
    </row>
    <row r="76" customFormat="false" ht="23.25" hidden="false" customHeight="true" outlineLevel="0" collapsed="false">
      <c r="A76" s="97"/>
      <c r="B76" s="114" t="s">
        <v>179</v>
      </c>
      <c r="C76" s="169"/>
      <c r="D76" s="170" t="s">
        <v>246</v>
      </c>
      <c r="E76" s="168" t="n">
        <f aca="false">F76+G76</f>
        <v>6</v>
      </c>
      <c r="F76" s="168" t="n">
        <f aca="false">SUM(F77)</f>
        <v>6</v>
      </c>
      <c r="G76" s="168"/>
      <c r="H76" s="168"/>
      <c r="I76" s="168"/>
      <c r="J76" s="168"/>
      <c r="K76" s="110"/>
    </row>
    <row r="77" customFormat="false" ht="23.25" hidden="false" customHeight="true" outlineLevel="0" collapsed="false">
      <c r="A77" s="97"/>
      <c r="B77" s="114"/>
      <c r="C77" s="169" t="s">
        <v>168</v>
      </c>
      <c r="D77" s="170" t="s">
        <v>247</v>
      </c>
      <c r="E77" s="168" t="n">
        <v>6</v>
      </c>
      <c r="F77" s="168" t="n">
        <v>6</v>
      </c>
      <c r="G77" s="168"/>
      <c r="H77" s="168"/>
      <c r="I77" s="168"/>
      <c r="J77" s="168"/>
      <c r="K77" s="110"/>
    </row>
    <row r="78" s="103" customFormat="true" ht="23.25" hidden="false" customHeight="true" outlineLevel="0" collapsed="false">
      <c r="A78" s="97"/>
      <c r="B78" s="172" t="s">
        <v>186</v>
      </c>
      <c r="C78" s="169"/>
      <c r="D78" s="170" t="s">
        <v>248</v>
      </c>
      <c r="E78" s="168" t="n">
        <f aca="false">F78+G78</f>
        <v>5</v>
      </c>
      <c r="F78" s="168" t="n">
        <v>5</v>
      </c>
      <c r="G78" s="168"/>
      <c r="H78" s="168"/>
      <c r="I78" s="168"/>
      <c r="J78" s="168"/>
      <c r="K78" s="173"/>
    </row>
    <row r="79" customFormat="false" ht="23.25" hidden="false" customHeight="true" outlineLevel="0" collapsed="false">
      <c r="A79" s="97"/>
      <c r="B79" s="114"/>
      <c r="C79" s="169" t="s">
        <v>168</v>
      </c>
      <c r="D79" s="170" t="s">
        <v>249</v>
      </c>
      <c r="E79" s="168" t="n">
        <v>5</v>
      </c>
      <c r="F79" s="168" t="n">
        <v>5</v>
      </c>
      <c r="G79" s="168"/>
      <c r="H79" s="168"/>
      <c r="I79" s="168"/>
      <c r="J79" s="168"/>
      <c r="K79" s="110"/>
    </row>
    <row r="80" customFormat="false" ht="23.25" hidden="false" customHeight="true" outlineLevel="0" collapsed="false">
      <c r="A80" s="107" t="s">
        <v>250</v>
      </c>
      <c r="B80" s="171"/>
      <c r="C80" s="169"/>
      <c r="D80" s="170" t="s">
        <v>74</v>
      </c>
      <c r="E80" s="168" t="n">
        <f aca="false">F80+G80</f>
        <v>696.28</v>
      </c>
      <c r="F80" s="168" t="n">
        <f aca="false">F81+F85+F87+F89</f>
        <v>696.28</v>
      </c>
      <c r="G80" s="168"/>
      <c r="H80" s="168"/>
      <c r="I80" s="168"/>
      <c r="J80" s="168"/>
      <c r="K80" s="110"/>
    </row>
    <row r="81" customFormat="false" ht="23.25" hidden="false" customHeight="true" outlineLevel="0" collapsed="false">
      <c r="A81" s="97"/>
      <c r="B81" s="114" t="s">
        <v>161</v>
      </c>
      <c r="C81" s="169"/>
      <c r="D81" s="170" t="s">
        <v>251</v>
      </c>
      <c r="E81" s="168" t="n">
        <f aca="false">F81+G81</f>
        <v>240.19</v>
      </c>
      <c r="F81" s="168" t="n">
        <v>240.19</v>
      </c>
      <c r="G81" s="168"/>
      <c r="H81" s="168"/>
      <c r="I81" s="168"/>
      <c r="J81" s="168"/>
      <c r="K81" s="110"/>
    </row>
    <row r="82" customFormat="false" ht="23.25" hidden="false" customHeight="true" outlineLevel="0" collapsed="false">
      <c r="A82" s="97"/>
      <c r="B82" s="171"/>
      <c r="C82" s="169" t="s">
        <v>175</v>
      </c>
      <c r="D82" s="170" t="s">
        <v>176</v>
      </c>
      <c r="E82" s="168" t="n">
        <f aca="false">F82+G82</f>
        <v>125.8</v>
      </c>
      <c r="F82" s="168" t="n">
        <v>125.8</v>
      </c>
      <c r="G82" s="168"/>
      <c r="H82" s="168"/>
      <c r="I82" s="168"/>
      <c r="J82" s="168"/>
      <c r="K82" s="110"/>
    </row>
    <row r="83" customFormat="false" ht="23.25" hidden="false" customHeight="true" outlineLevel="0" collapsed="false">
      <c r="A83" s="97"/>
      <c r="B83" s="114"/>
      <c r="C83" s="169" t="s">
        <v>159</v>
      </c>
      <c r="D83" s="170" t="s">
        <v>163</v>
      </c>
      <c r="E83" s="168" t="n">
        <f aca="false">F83+G83</f>
        <v>104.39</v>
      </c>
      <c r="F83" s="168" t="n">
        <v>104.39</v>
      </c>
      <c r="G83" s="168"/>
      <c r="H83" s="168"/>
      <c r="I83" s="168"/>
      <c r="J83" s="168"/>
      <c r="K83" s="110"/>
    </row>
    <row r="84" customFormat="false" ht="23.25" hidden="false" customHeight="true" outlineLevel="0" collapsed="false">
      <c r="A84" s="97"/>
      <c r="B84" s="171"/>
      <c r="C84" s="169" t="s">
        <v>170</v>
      </c>
      <c r="D84" s="170" t="s">
        <v>252</v>
      </c>
      <c r="E84" s="168" t="n">
        <f aca="false">F84+G84</f>
        <v>10</v>
      </c>
      <c r="F84" s="168" t="n">
        <v>10</v>
      </c>
      <c r="G84" s="168"/>
      <c r="H84" s="168"/>
      <c r="I84" s="168"/>
      <c r="J84" s="168"/>
      <c r="K84" s="110"/>
    </row>
    <row r="85" customFormat="false" ht="23.25" hidden="false" customHeight="true" outlineLevel="0" collapsed="false">
      <c r="A85" s="97"/>
      <c r="B85" s="114" t="s">
        <v>159</v>
      </c>
      <c r="C85" s="169"/>
      <c r="D85" s="170" t="s">
        <v>253</v>
      </c>
      <c r="E85" s="168" t="n">
        <f aca="false">F85+G85+K85</f>
        <v>391.75</v>
      </c>
      <c r="F85" s="168" t="n">
        <v>391.75</v>
      </c>
      <c r="G85" s="168"/>
      <c r="H85" s="168"/>
      <c r="I85" s="168"/>
      <c r="J85" s="168"/>
      <c r="K85" s="110"/>
    </row>
    <row r="86" customFormat="false" ht="23.25" hidden="false" customHeight="true" outlineLevel="0" collapsed="false">
      <c r="A86" s="97"/>
      <c r="B86" s="171"/>
      <c r="C86" s="169" t="s">
        <v>168</v>
      </c>
      <c r="D86" s="170" t="s">
        <v>254</v>
      </c>
      <c r="E86" s="168" t="n">
        <f aca="false">F86+G86+K86</f>
        <v>391.75</v>
      </c>
      <c r="F86" s="168" t="n">
        <v>391.75</v>
      </c>
      <c r="G86" s="168"/>
      <c r="H86" s="168"/>
      <c r="I86" s="168"/>
      <c r="J86" s="168"/>
      <c r="K86" s="110"/>
    </row>
    <row r="87" customFormat="false" ht="23.25" hidden="false" customHeight="true" outlineLevel="0" collapsed="false">
      <c r="A87" s="97"/>
      <c r="B87" s="114" t="s">
        <v>164</v>
      </c>
      <c r="C87" s="169"/>
      <c r="D87" s="170" t="s">
        <v>255</v>
      </c>
      <c r="E87" s="168" t="n">
        <f aca="false">F87+G87+K87</f>
        <v>64.34</v>
      </c>
      <c r="F87" s="110" t="n">
        <v>64.34</v>
      </c>
      <c r="G87" s="168"/>
      <c r="H87" s="168"/>
      <c r="I87" s="168"/>
      <c r="J87" s="168"/>
      <c r="K87" s="110"/>
    </row>
    <row r="88" customFormat="false" ht="23.25" hidden="false" customHeight="true" outlineLevel="0" collapsed="false">
      <c r="A88" s="97"/>
      <c r="B88" s="171"/>
      <c r="C88" s="169" t="s">
        <v>161</v>
      </c>
      <c r="D88" s="170" t="s">
        <v>256</v>
      </c>
      <c r="E88" s="168" t="n">
        <f aca="false">F88+G88+K88</f>
        <v>64.34</v>
      </c>
      <c r="F88" s="110" t="n">
        <v>64.34</v>
      </c>
      <c r="G88" s="168"/>
      <c r="H88" s="168"/>
      <c r="I88" s="168"/>
      <c r="J88" s="168"/>
      <c r="K88" s="110"/>
    </row>
    <row r="89" customFormat="false" ht="23.25" hidden="false" customHeight="true" outlineLevel="0" collapsed="false">
      <c r="A89" s="97"/>
      <c r="B89" s="97" t="s">
        <v>166</v>
      </c>
      <c r="C89" s="97"/>
      <c r="D89" s="98" t="s">
        <v>315</v>
      </c>
      <c r="E89" s="168" t="n">
        <f aca="false">F89+G89</f>
        <v>20116.32</v>
      </c>
      <c r="F89" s="168"/>
      <c r="G89" s="168" t="n">
        <f aca="false">G90</f>
        <v>20116.32</v>
      </c>
      <c r="H89" s="168"/>
      <c r="I89" s="168"/>
      <c r="J89" s="168"/>
      <c r="K89" s="110"/>
    </row>
    <row r="90" s="103" customFormat="true" ht="23.25" hidden="false" customHeight="true" outlineLevel="0" collapsed="false">
      <c r="A90" s="97"/>
      <c r="B90" s="166"/>
      <c r="C90" s="97" t="s">
        <v>161</v>
      </c>
      <c r="D90" s="98" t="s">
        <v>316</v>
      </c>
      <c r="E90" s="168" t="n">
        <f aca="false">F90+G90</f>
        <v>20116.32</v>
      </c>
      <c r="F90" s="168"/>
      <c r="G90" s="168" t="n">
        <f aca="false">8597.62+11518.7</f>
        <v>20116.32</v>
      </c>
      <c r="H90" s="168"/>
      <c r="I90" s="168"/>
      <c r="J90" s="168"/>
      <c r="K90" s="173"/>
    </row>
    <row r="91" customFormat="false" ht="23.25" hidden="false" customHeight="true" outlineLevel="0" collapsed="false">
      <c r="A91" s="97" t="s">
        <v>257</v>
      </c>
      <c r="B91" s="114"/>
      <c r="C91" s="169"/>
      <c r="D91" s="170" t="s">
        <v>75</v>
      </c>
      <c r="E91" s="168" t="n">
        <f aca="false">F91+G91</f>
        <v>100</v>
      </c>
      <c r="F91" s="168" t="n">
        <v>100</v>
      </c>
      <c r="G91" s="168"/>
      <c r="H91" s="168"/>
      <c r="I91" s="168"/>
      <c r="J91" s="168"/>
      <c r="K91" s="110"/>
    </row>
    <row r="92" customFormat="false" ht="23.25" hidden="false" customHeight="true" outlineLevel="0" collapsed="false">
      <c r="A92" s="97"/>
      <c r="B92" s="171" t="s">
        <v>164</v>
      </c>
      <c r="C92" s="169"/>
      <c r="D92" s="170" t="s">
        <v>258</v>
      </c>
      <c r="E92" s="168" t="n">
        <f aca="false">F92+G92</f>
        <v>100</v>
      </c>
      <c r="F92" s="168" t="n">
        <v>100</v>
      </c>
      <c r="G92" s="168"/>
      <c r="H92" s="168"/>
      <c r="I92" s="168"/>
      <c r="J92" s="168"/>
      <c r="K92" s="110"/>
    </row>
    <row r="93" customFormat="false" ht="23.25" hidden="false" customHeight="true" outlineLevel="0" collapsed="false">
      <c r="A93" s="107"/>
      <c r="B93" s="114"/>
      <c r="C93" s="169" t="s">
        <v>168</v>
      </c>
      <c r="D93" s="170" t="s">
        <v>259</v>
      </c>
      <c r="E93" s="168" t="n">
        <f aca="false">F93+G93</f>
        <v>100</v>
      </c>
      <c r="F93" s="168" t="n">
        <v>100</v>
      </c>
      <c r="G93" s="168"/>
      <c r="H93" s="168"/>
      <c r="I93" s="168"/>
      <c r="J93" s="168"/>
      <c r="K93" s="110"/>
    </row>
    <row r="94" customFormat="false" ht="23.25" hidden="false" customHeight="true" outlineLevel="0" collapsed="false">
      <c r="A94" s="97" t="s">
        <v>260</v>
      </c>
      <c r="B94" s="171"/>
      <c r="C94" s="169"/>
      <c r="D94" s="170" t="s">
        <v>261</v>
      </c>
      <c r="E94" s="168" t="n">
        <f aca="false">F94+G94+K94</f>
        <v>376.72</v>
      </c>
      <c r="F94" s="168" t="n">
        <f aca="false">F95</f>
        <v>376.72</v>
      </c>
      <c r="G94" s="168"/>
      <c r="H94" s="168"/>
      <c r="I94" s="168"/>
      <c r="J94" s="168"/>
      <c r="K94" s="110"/>
    </row>
    <row r="95" customFormat="false" ht="23.25" hidden="false" customHeight="true" outlineLevel="0" collapsed="false">
      <c r="A95" s="97"/>
      <c r="B95" s="114" t="s">
        <v>161</v>
      </c>
      <c r="C95" s="169"/>
      <c r="D95" s="170" t="s">
        <v>262</v>
      </c>
      <c r="E95" s="168" t="n">
        <f aca="false">SUM(E96:E100)</f>
        <v>376.72</v>
      </c>
      <c r="F95" s="168" t="n">
        <f aca="false">SUM(F96:F100)</f>
        <v>376.72</v>
      </c>
      <c r="G95" s="168"/>
      <c r="H95" s="168"/>
      <c r="I95" s="168"/>
      <c r="J95" s="168"/>
      <c r="K95" s="110"/>
    </row>
    <row r="96" customFormat="false" ht="23.25" hidden="false" customHeight="true" outlineLevel="0" collapsed="false">
      <c r="A96" s="107"/>
      <c r="B96" s="171"/>
      <c r="C96" s="169" t="s">
        <v>161</v>
      </c>
      <c r="D96" s="170" t="s">
        <v>162</v>
      </c>
      <c r="E96" s="168" t="n">
        <f aca="false">F96+G96</f>
        <v>8.72</v>
      </c>
      <c r="F96" s="168" t="n">
        <v>8.72</v>
      </c>
      <c r="G96" s="168"/>
      <c r="H96" s="168"/>
      <c r="I96" s="168"/>
      <c r="J96" s="168"/>
      <c r="K96" s="110"/>
    </row>
    <row r="97" customFormat="false" ht="23.25" hidden="false" customHeight="true" outlineLevel="0" collapsed="false">
      <c r="A97" s="97"/>
      <c r="B97" s="114"/>
      <c r="C97" s="169" t="s">
        <v>170</v>
      </c>
      <c r="D97" s="170" t="s">
        <v>263</v>
      </c>
      <c r="E97" s="168" t="n">
        <f aca="false">F97+G97+K97</f>
        <v>123</v>
      </c>
      <c r="F97" s="168" t="n">
        <v>123</v>
      </c>
      <c r="G97" s="168"/>
      <c r="H97" s="168"/>
      <c r="I97" s="168"/>
      <c r="J97" s="168"/>
      <c r="K97" s="110"/>
    </row>
    <row r="98" customFormat="false" ht="23.25" hidden="false" customHeight="true" outlineLevel="0" collapsed="false">
      <c r="A98" s="97"/>
      <c r="B98" s="171"/>
      <c r="C98" s="169" t="s">
        <v>164</v>
      </c>
      <c r="D98" s="170" t="s">
        <v>264</v>
      </c>
      <c r="E98" s="168" t="n">
        <f aca="false">F98+G98</f>
        <v>27</v>
      </c>
      <c r="F98" s="168" t="n">
        <v>27</v>
      </c>
      <c r="G98" s="168"/>
      <c r="H98" s="168"/>
      <c r="I98" s="168"/>
      <c r="J98" s="168"/>
      <c r="K98" s="110"/>
    </row>
    <row r="99" customFormat="false" ht="23.25" hidden="false" customHeight="true" outlineLevel="0" collapsed="false">
      <c r="A99" s="97"/>
      <c r="B99" s="114"/>
      <c r="C99" s="169" t="s">
        <v>166</v>
      </c>
      <c r="D99" s="170" t="s">
        <v>265</v>
      </c>
      <c r="E99" s="168" t="n">
        <f aca="false">F99+G99</f>
        <v>123</v>
      </c>
      <c r="F99" s="168" t="n">
        <v>123</v>
      </c>
      <c r="G99" s="168"/>
      <c r="H99" s="168"/>
      <c r="I99" s="168"/>
      <c r="J99" s="168"/>
      <c r="K99" s="110"/>
    </row>
    <row r="100" customFormat="false" ht="23.25" hidden="false" customHeight="true" outlineLevel="0" collapsed="false">
      <c r="A100" s="97"/>
      <c r="B100" s="171"/>
      <c r="C100" s="169" t="s">
        <v>168</v>
      </c>
      <c r="D100" s="170" t="s">
        <v>266</v>
      </c>
      <c r="E100" s="168" t="n">
        <f aca="false">F100+G100</f>
        <v>95</v>
      </c>
      <c r="F100" s="168" t="n">
        <v>95</v>
      </c>
      <c r="G100" s="168"/>
      <c r="H100" s="168"/>
      <c r="I100" s="168"/>
      <c r="J100" s="168"/>
      <c r="K100" s="110"/>
    </row>
    <row r="101" customFormat="false" ht="23.25" hidden="false" customHeight="true" outlineLevel="0" collapsed="false">
      <c r="A101" s="97" t="s">
        <v>267</v>
      </c>
      <c r="B101" s="114"/>
      <c r="C101" s="169"/>
      <c r="D101" s="170" t="s">
        <v>268</v>
      </c>
      <c r="E101" s="168" t="n">
        <f aca="false">F101+G101</f>
        <v>36</v>
      </c>
      <c r="F101" s="168" t="n">
        <v>36</v>
      </c>
      <c r="G101" s="168"/>
      <c r="H101" s="168"/>
      <c r="I101" s="168"/>
      <c r="J101" s="168"/>
      <c r="K101" s="110"/>
    </row>
    <row r="102" customFormat="false" ht="23.25" hidden="false" customHeight="true" outlineLevel="0" collapsed="false">
      <c r="A102" s="97"/>
      <c r="B102" s="171" t="s">
        <v>168</v>
      </c>
      <c r="C102" s="169"/>
      <c r="D102" s="170" t="s">
        <v>269</v>
      </c>
      <c r="E102" s="168" t="n">
        <f aca="false">F102+G102</f>
        <v>36</v>
      </c>
      <c r="F102" s="168" t="n">
        <v>36</v>
      </c>
      <c r="G102" s="168"/>
      <c r="H102" s="168"/>
      <c r="I102" s="168"/>
      <c r="J102" s="168"/>
      <c r="K102" s="110"/>
    </row>
    <row r="103" customFormat="false" ht="23.25" hidden="false" customHeight="true" outlineLevel="0" collapsed="false">
      <c r="A103" s="107"/>
      <c r="B103" s="114"/>
      <c r="C103" s="169" t="s">
        <v>161</v>
      </c>
      <c r="D103" s="170" t="s">
        <v>270</v>
      </c>
      <c r="E103" s="168" t="n">
        <f aca="false">F103+G103</f>
        <v>36</v>
      </c>
      <c r="F103" s="168" t="n">
        <v>36</v>
      </c>
      <c r="G103" s="168"/>
      <c r="H103" s="168"/>
      <c r="I103" s="168"/>
      <c r="J103" s="168"/>
      <c r="K103" s="110"/>
    </row>
    <row r="104" customFormat="false" ht="23.25" hidden="false" customHeight="true" outlineLevel="0" collapsed="false">
      <c r="A104" s="97" t="s">
        <v>271</v>
      </c>
      <c r="B104" s="171"/>
      <c r="C104" s="169"/>
      <c r="D104" s="170" t="s">
        <v>272</v>
      </c>
      <c r="E104" s="168" t="n">
        <f aca="false">F104+G104</f>
        <v>170</v>
      </c>
      <c r="F104" s="168" t="n">
        <v>170</v>
      </c>
      <c r="G104" s="168"/>
      <c r="H104" s="168"/>
      <c r="I104" s="168"/>
      <c r="J104" s="168"/>
      <c r="K104" s="110"/>
    </row>
    <row r="105" customFormat="false" ht="23.25" hidden="false" customHeight="true" outlineLevel="0" collapsed="false">
      <c r="A105" s="97" t="s">
        <v>273</v>
      </c>
      <c r="B105" s="114"/>
      <c r="C105" s="169"/>
      <c r="D105" s="170" t="s">
        <v>81</v>
      </c>
      <c r="E105" s="168" t="n">
        <f aca="false">F105+G105</f>
        <v>980</v>
      </c>
      <c r="F105" s="168" t="n">
        <v>980</v>
      </c>
      <c r="G105" s="168"/>
      <c r="H105" s="168"/>
      <c r="I105" s="168"/>
      <c r="J105" s="168"/>
      <c r="K105" s="110"/>
    </row>
    <row r="106" customFormat="false" ht="23.25" hidden="false" customHeight="true" outlineLevel="0" collapsed="false">
      <c r="A106" s="107"/>
      <c r="B106" s="171" t="s">
        <v>175</v>
      </c>
      <c r="C106" s="169"/>
      <c r="D106" s="170" t="s">
        <v>274</v>
      </c>
      <c r="E106" s="168" t="n">
        <f aca="false">F106+G106</f>
        <v>980</v>
      </c>
      <c r="F106" s="168" t="n">
        <v>980</v>
      </c>
      <c r="G106" s="168"/>
      <c r="H106" s="168"/>
      <c r="I106" s="168"/>
      <c r="J106" s="168"/>
      <c r="K106" s="110"/>
    </row>
    <row r="107" s="103" customFormat="true" ht="23.25" hidden="false" customHeight="true" outlineLevel="0" collapsed="false">
      <c r="A107" s="97" t="s">
        <v>273</v>
      </c>
      <c r="B107" s="172"/>
      <c r="C107" s="169"/>
      <c r="D107" s="170" t="s">
        <v>81</v>
      </c>
      <c r="E107" s="168" t="n">
        <f aca="false">F107+G107</f>
        <v>1149.08</v>
      </c>
      <c r="F107" s="168" t="n">
        <v>1149.08</v>
      </c>
      <c r="G107" s="168"/>
      <c r="H107" s="168"/>
      <c r="I107" s="168"/>
      <c r="J107" s="168"/>
      <c r="K107" s="173"/>
    </row>
    <row r="108" s="103" customFormat="true" ht="23.25" hidden="false" customHeight="true" outlineLevel="0" collapsed="false">
      <c r="A108" s="97"/>
      <c r="B108" s="114" t="s">
        <v>168</v>
      </c>
      <c r="C108" s="169"/>
      <c r="D108" s="170" t="s">
        <v>275</v>
      </c>
      <c r="E108" s="168" t="n">
        <f aca="false">F108+G108</f>
        <v>1149.08</v>
      </c>
      <c r="F108" s="168" t="n">
        <v>1149.08</v>
      </c>
      <c r="G108" s="168"/>
      <c r="H108" s="168"/>
      <c r="I108" s="168"/>
      <c r="J108" s="168"/>
      <c r="K108" s="173"/>
    </row>
    <row r="109" s="103" customFormat="true" ht="23.25" hidden="false" customHeight="true" outlineLevel="0" collapsed="false">
      <c r="A109" s="174"/>
      <c r="B109" s="172"/>
      <c r="C109" s="169" t="s">
        <v>161</v>
      </c>
      <c r="D109" s="170" t="s">
        <v>276</v>
      </c>
      <c r="E109" s="168" t="n">
        <f aca="false">F109+G109</f>
        <v>1149.08</v>
      </c>
      <c r="F109" s="168" t="n">
        <v>1149.08</v>
      </c>
      <c r="G109" s="168"/>
      <c r="H109" s="168"/>
      <c r="I109" s="168"/>
      <c r="J109" s="168"/>
      <c r="K109" s="173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175" width="26.99"/>
    <col collapsed="false" customWidth="true" hidden="false" outlineLevel="0" max="5" min="5" style="142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91" t="s">
        <v>658</v>
      </c>
      <c r="B1" s="91"/>
      <c r="C1" s="91"/>
      <c r="D1" s="176"/>
      <c r="E1" s="143"/>
      <c r="F1" s="91"/>
      <c r="G1" s="91"/>
      <c r="H1" s="91"/>
      <c r="I1" s="91"/>
      <c r="J1" s="91"/>
    </row>
    <row r="2" customFormat="false" ht="30" hidden="false" customHeight="true" outlineLevel="0" collapsed="false">
      <c r="A2" s="92" t="s">
        <v>65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>
      <c r="A3" s="94"/>
      <c r="B3" s="94"/>
      <c r="C3" s="94"/>
      <c r="D3" s="177"/>
      <c r="E3" s="178"/>
      <c r="F3" s="94"/>
      <c r="G3" s="94"/>
      <c r="H3" s="94"/>
      <c r="I3" s="94"/>
      <c r="J3" s="94" t="s">
        <v>3</v>
      </c>
    </row>
    <row r="4" customFormat="false" ht="18" hidden="false" customHeight="true" outlineLevel="0" collapsed="false">
      <c r="A4" s="95" t="s">
        <v>145</v>
      </c>
      <c r="B4" s="95"/>
      <c r="C4" s="95"/>
      <c r="D4" s="95"/>
      <c r="E4" s="96" t="s">
        <v>146</v>
      </c>
      <c r="F4" s="96"/>
      <c r="G4" s="96"/>
      <c r="H4" s="96"/>
      <c r="I4" s="96"/>
      <c r="J4" s="96"/>
    </row>
    <row r="5" customFormat="false" ht="18" hidden="false" customHeight="true" outlineLevel="0" collapsed="false">
      <c r="A5" s="95" t="s">
        <v>147</v>
      </c>
      <c r="B5" s="95"/>
      <c r="C5" s="95"/>
      <c r="D5" s="179" t="s">
        <v>148</v>
      </c>
      <c r="E5" s="180" t="s">
        <v>657</v>
      </c>
      <c r="F5" s="132" t="s">
        <v>150</v>
      </c>
      <c r="G5" s="132" t="s">
        <v>151</v>
      </c>
      <c r="H5" s="132" t="s">
        <v>660</v>
      </c>
      <c r="I5" s="132" t="s">
        <v>661</v>
      </c>
      <c r="J5" s="132" t="s">
        <v>662</v>
      </c>
    </row>
    <row r="6" customFormat="false" ht="18" hidden="false" customHeight="true" outlineLevel="0" collapsed="false">
      <c r="A6" s="95" t="s">
        <v>152</v>
      </c>
      <c r="B6" s="95" t="s">
        <v>153</v>
      </c>
      <c r="C6" s="95" t="s">
        <v>154</v>
      </c>
      <c r="D6" s="179"/>
      <c r="E6" s="180"/>
      <c r="F6" s="132"/>
      <c r="G6" s="132"/>
      <c r="H6" s="132"/>
      <c r="I6" s="132"/>
      <c r="J6" s="132"/>
    </row>
    <row r="7" customFormat="false" ht="22.5" hidden="false" customHeight="true" outlineLevel="0" collapsed="false">
      <c r="A7" s="97"/>
      <c r="B7" s="97"/>
      <c r="C7" s="97"/>
      <c r="D7" s="167" t="s">
        <v>149</v>
      </c>
      <c r="E7" s="168" t="n">
        <f aca="false">SUM(E8)</f>
        <v>14917.24</v>
      </c>
      <c r="F7" s="169" t="n">
        <v>749.55</v>
      </c>
      <c r="G7" s="169" t="n">
        <v>14167.69</v>
      </c>
      <c r="H7" s="146"/>
      <c r="I7" s="146"/>
      <c r="J7" s="146"/>
    </row>
    <row r="8" customFormat="false" ht="22.5" hidden="false" customHeight="true" outlineLevel="0" collapsed="false">
      <c r="A8" s="97"/>
      <c r="B8" s="97"/>
      <c r="C8" s="97"/>
      <c r="D8" s="167" t="s">
        <v>340</v>
      </c>
      <c r="E8" s="168" t="n">
        <f aca="false">F8+G8</f>
        <v>14917.24</v>
      </c>
      <c r="F8" s="169" t="n">
        <f aca="false">F9+F67+F70+F75+F80+F94</f>
        <v>749.55</v>
      </c>
      <c r="G8" s="169" t="n">
        <f aca="false">G9+G43+G50+G53+G67+G70+G75+G80+G91+G94+G101+G104+G105+G107</f>
        <v>14167.69</v>
      </c>
      <c r="H8" s="146"/>
      <c r="I8" s="146"/>
      <c r="J8" s="146"/>
    </row>
    <row r="9" customFormat="false" ht="22.5" hidden="false" customHeight="true" outlineLevel="0" collapsed="false">
      <c r="A9" s="97" t="s">
        <v>157</v>
      </c>
      <c r="B9" s="97"/>
      <c r="C9" s="97"/>
      <c r="D9" s="167" t="s">
        <v>158</v>
      </c>
      <c r="E9" s="168" t="n">
        <f aca="false">F9+G9</f>
        <v>1271.34</v>
      </c>
      <c r="F9" s="169" t="n">
        <f aca="false">F10+F18+F26+F30+F32+F18</f>
        <v>364.66</v>
      </c>
      <c r="G9" s="169" t="n">
        <f aca="false">G10+G16+G18+G23+G26+G28+G30+G32+G35+G37+G39+G41</f>
        <v>906.68</v>
      </c>
      <c r="H9" s="146"/>
      <c r="I9" s="146"/>
      <c r="J9" s="146"/>
    </row>
    <row r="10" customFormat="false" ht="22.5" hidden="false" customHeight="true" outlineLevel="0" collapsed="false">
      <c r="A10" s="97"/>
      <c r="B10" s="97" t="s">
        <v>159</v>
      </c>
      <c r="C10" s="97"/>
      <c r="D10" s="167" t="s">
        <v>160</v>
      </c>
      <c r="E10" s="168" t="n">
        <f aca="false">F10+G10</f>
        <v>637.66</v>
      </c>
      <c r="F10" s="169" t="n">
        <f aca="false">F11+F13</f>
        <v>279.36</v>
      </c>
      <c r="G10" s="169" t="n">
        <f aca="false">G12+G13+G14+G15</f>
        <v>358.3</v>
      </c>
      <c r="H10" s="146"/>
      <c r="I10" s="146"/>
      <c r="J10" s="146"/>
    </row>
    <row r="11" customFormat="false" ht="22.5" hidden="false" customHeight="true" outlineLevel="0" collapsed="false">
      <c r="A11" s="97"/>
      <c r="B11" s="97"/>
      <c r="C11" s="97" t="s">
        <v>161</v>
      </c>
      <c r="D11" s="167" t="s">
        <v>162</v>
      </c>
      <c r="E11" s="168" t="n">
        <f aca="false">F11+G11</f>
        <v>168.66</v>
      </c>
      <c r="F11" s="169" t="n">
        <v>168.66</v>
      </c>
      <c r="G11" s="169"/>
      <c r="H11" s="146"/>
      <c r="I11" s="146"/>
      <c r="J11" s="146"/>
    </row>
    <row r="12" customFormat="false" ht="22.5" hidden="false" customHeight="true" outlineLevel="0" collapsed="false">
      <c r="A12" s="97"/>
      <c r="B12" s="97"/>
      <c r="C12" s="101" t="s">
        <v>159</v>
      </c>
      <c r="D12" s="102" t="s">
        <v>163</v>
      </c>
      <c r="E12" s="168" t="n">
        <f aca="false">F12+G12</f>
        <v>10</v>
      </c>
      <c r="F12" s="169"/>
      <c r="G12" s="169" t="n">
        <v>10</v>
      </c>
      <c r="H12" s="146"/>
      <c r="I12" s="146"/>
      <c r="J12" s="146"/>
    </row>
    <row r="13" customFormat="false" ht="22.5" hidden="false" customHeight="true" outlineLevel="0" collapsed="false">
      <c r="A13" s="97"/>
      <c r="B13" s="97"/>
      <c r="C13" s="97" t="s">
        <v>164</v>
      </c>
      <c r="D13" s="167" t="s">
        <v>165</v>
      </c>
      <c r="E13" s="168" t="n">
        <f aca="false">F13+G13</f>
        <v>165.7</v>
      </c>
      <c r="F13" s="168" t="n">
        <v>110.7</v>
      </c>
      <c r="G13" s="168" t="n">
        <v>55</v>
      </c>
      <c r="H13" s="168"/>
      <c r="I13" s="168"/>
      <c r="J13" s="168"/>
    </row>
    <row r="14" customFormat="false" ht="22.5" hidden="false" customHeight="true" outlineLevel="0" collapsed="false">
      <c r="A14" s="97"/>
      <c r="B14" s="97"/>
      <c r="C14" s="104" t="s">
        <v>166</v>
      </c>
      <c r="D14" s="102" t="s">
        <v>167</v>
      </c>
      <c r="E14" s="168" t="n">
        <f aca="false">F14+G14</f>
        <v>40</v>
      </c>
      <c r="F14" s="168"/>
      <c r="G14" s="168" t="n">
        <v>40</v>
      </c>
      <c r="H14" s="168"/>
      <c r="I14" s="168"/>
      <c r="J14" s="168"/>
    </row>
    <row r="15" customFormat="false" ht="22.5" hidden="false" customHeight="true" outlineLevel="0" collapsed="false">
      <c r="A15" s="97"/>
      <c r="B15" s="97"/>
      <c r="C15" s="97" t="s">
        <v>168</v>
      </c>
      <c r="D15" s="102" t="s">
        <v>169</v>
      </c>
      <c r="E15" s="168" t="n">
        <f aca="false">F15+G15</f>
        <v>253.3</v>
      </c>
      <c r="F15" s="168"/>
      <c r="G15" s="168" t="n">
        <v>253.3</v>
      </c>
      <c r="H15" s="168"/>
      <c r="I15" s="168"/>
      <c r="J15" s="168"/>
    </row>
    <row r="16" customFormat="false" ht="22.5" hidden="false" customHeight="true" outlineLevel="0" collapsed="false">
      <c r="A16" s="97"/>
      <c r="B16" s="97" t="s">
        <v>170</v>
      </c>
      <c r="C16" s="97"/>
      <c r="D16" s="106" t="s">
        <v>171</v>
      </c>
      <c r="E16" s="168" t="n">
        <f aca="false">F16+G16</f>
        <v>28.7</v>
      </c>
      <c r="F16" s="168"/>
      <c r="G16" s="168" t="n">
        <v>28.7</v>
      </c>
      <c r="H16" s="168"/>
      <c r="I16" s="168"/>
      <c r="J16" s="168"/>
    </row>
    <row r="17" customFormat="false" ht="22.5" hidden="false" customHeight="true" outlineLevel="0" collapsed="false">
      <c r="A17" s="97"/>
      <c r="B17" s="97"/>
      <c r="C17" s="97" t="s">
        <v>168</v>
      </c>
      <c r="D17" s="106" t="s">
        <v>172</v>
      </c>
      <c r="E17" s="168" t="n">
        <f aca="false">F17+G17</f>
        <v>28.7</v>
      </c>
      <c r="F17" s="168"/>
      <c r="G17" s="168" t="n">
        <v>28.7</v>
      </c>
      <c r="H17" s="168"/>
      <c r="I17" s="168"/>
      <c r="J17" s="168"/>
    </row>
    <row r="18" customFormat="false" ht="22.5" hidden="false" customHeight="true" outlineLevel="0" collapsed="false">
      <c r="A18" s="97"/>
      <c r="B18" s="107" t="s">
        <v>173</v>
      </c>
      <c r="C18" s="107"/>
      <c r="D18" s="106" t="s">
        <v>174</v>
      </c>
      <c r="E18" s="168" t="n">
        <f aca="false">F18+G18</f>
        <v>30.72</v>
      </c>
      <c r="F18" s="168" t="n">
        <v>8.72</v>
      </c>
      <c r="G18" s="168" t="n">
        <f aca="false">G20+G21+G22</f>
        <v>22</v>
      </c>
      <c r="H18" s="168"/>
      <c r="I18" s="168"/>
      <c r="J18" s="168"/>
    </row>
    <row r="19" customFormat="false" ht="22.5" hidden="false" customHeight="true" outlineLevel="0" collapsed="false">
      <c r="A19" s="97"/>
      <c r="B19" s="107"/>
      <c r="C19" s="107" t="s">
        <v>161</v>
      </c>
      <c r="D19" s="106" t="s">
        <v>162</v>
      </c>
      <c r="E19" s="168" t="n">
        <f aca="false">F19+G19</f>
        <v>8.72</v>
      </c>
      <c r="F19" s="168" t="n">
        <v>8.72</v>
      </c>
      <c r="G19" s="168"/>
      <c r="H19" s="168"/>
      <c r="I19" s="168"/>
      <c r="J19" s="168"/>
    </row>
    <row r="20" customFormat="false" ht="22.5" hidden="false" customHeight="true" outlineLevel="0" collapsed="false">
      <c r="A20" s="97"/>
      <c r="B20" s="107"/>
      <c r="C20" s="101" t="s">
        <v>175</v>
      </c>
      <c r="D20" s="102" t="s">
        <v>176</v>
      </c>
      <c r="E20" s="168" t="n">
        <f aca="false">F20+G20</f>
        <v>6</v>
      </c>
      <c r="F20" s="168"/>
      <c r="G20" s="168" t="n">
        <v>6</v>
      </c>
      <c r="H20" s="168"/>
      <c r="I20" s="168"/>
      <c r="J20" s="168"/>
    </row>
    <row r="21" customFormat="false" ht="22.5" hidden="false" customHeight="true" outlineLevel="0" collapsed="false">
      <c r="A21" s="97"/>
      <c r="B21" s="107"/>
      <c r="C21" s="101" t="s">
        <v>166</v>
      </c>
      <c r="D21" s="102" t="s">
        <v>177</v>
      </c>
      <c r="E21" s="168" t="n">
        <f aca="false">F21+G21</f>
        <v>10</v>
      </c>
      <c r="F21" s="168"/>
      <c r="G21" s="168" t="n">
        <v>10</v>
      </c>
      <c r="H21" s="168"/>
      <c r="I21" s="168"/>
      <c r="J21" s="168"/>
    </row>
    <row r="22" customFormat="false" ht="22.5" hidden="false" customHeight="true" outlineLevel="0" collapsed="false">
      <c r="A22" s="97"/>
      <c r="B22" s="107"/>
      <c r="C22" s="101" t="s">
        <v>168</v>
      </c>
      <c r="D22" s="102" t="s">
        <v>178</v>
      </c>
      <c r="E22" s="168" t="n">
        <f aca="false">F22+G22</f>
        <v>6</v>
      </c>
      <c r="F22" s="168"/>
      <c r="G22" s="168" t="n">
        <v>6</v>
      </c>
      <c r="H22" s="168"/>
      <c r="I22" s="168"/>
      <c r="J22" s="168"/>
    </row>
    <row r="23" customFormat="false" ht="22.5" hidden="false" customHeight="true" outlineLevel="0" collapsed="false">
      <c r="A23" s="97"/>
      <c r="B23" s="107" t="s">
        <v>179</v>
      </c>
      <c r="C23" s="107"/>
      <c r="D23" s="106" t="s">
        <v>180</v>
      </c>
      <c r="E23" s="168" t="n">
        <f aca="false">F23+G23</f>
        <v>306</v>
      </c>
      <c r="F23" s="168"/>
      <c r="G23" s="168" t="n">
        <f aca="false">G24+G25</f>
        <v>306</v>
      </c>
      <c r="H23" s="168"/>
      <c r="I23" s="168"/>
      <c r="J23" s="168"/>
    </row>
    <row r="24" customFormat="false" ht="22.5" hidden="false" customHeight="true" outlineLevel="0" collapsed="false">
      <c r="A24" s="97"/>
      <c r="B24" s="107"/>
      <c r="C24" s="101" t="s">
        <v>166</v>
      </c>
      <c r="D24" s="102" t="s">
        <v>181</v>
      </c>
      <c r="E24" s="168" t="n">
        <f aca="false">F24+G24</f>
        <v>6</v>
      </c>
      <c r="F24" s="168"/>
      <c r="G24" s="168" t="n">
        <v>6</v>
      </c>
      <c r="H24" s="168"/>
      <c r="I24" s="168"/>
      <c r="J24" s="168"/>
    </row>
    <row r="25" customFormat="false" ht="22.5" hidden="false" customHeight="true" outlineLevel="0" collapsed="false">
      <c r="A25" s="97"/>
      <c r="B25" s="107"/>
      <c r="C25" s="104" t="s">
        <v>168</v>
      </c>
      <c r="D25" s="102" t="s">
        <v>182</v>
      </c>
      <c r="E25" s="168" t="n">
        <f aca="false">F25+G25</f>
        <v>300</v>
      </c>
      <c r="F25" s="168"/>
      <c r="G25" s="168" t="n">
        <v>300</v>
      </c>
      <c r="H25" s="168"/>
      <c r="I25" s="168"/>
      <c r="J25" s="168"/>
    </row>
    <row r="26" customFormat="false" ht="22.5" hidden="false" customHeight="true" outlineLevel="0" collapsed="false">
      <c r="A26" s="97"/>
      <c r="B26" s="97" t="s">
        <v>183</v>
      </c>
      <c r="C26" s="97"/>
      <c r="D26" s="106" t="s">
        <v>184</v>
      </c>
      <c r="E26" s="168" t="n">
        <f aca="false">F26+G26</f>
        <v>13.1</v>
      </c>
      <c r="F26" s="168" t="n">
        <v>13.1</v>
      </c>
      <c r="G26" s="168"/>
      <c r="H26" s="168"/>
      <c r="I26" s="168"/>
      <c r="J26" s="168"/>
    </row>
    <row r="27" customFormat="false" ht="22.5" hidden="false" customHeight="true" outlineLevel="0" collapsed="false">
      <c r="A27" s="97"/>
      <c r="B27" s="97"/>
      <c r="C27" s="97" t="s">
        <v>179</v>
      </c>
      <c r="D27" s="106" t="s">
        <v>185</v>
      </c>
      <c r="E27" s="168" t="n">
        <f aca="false">F27+G27</f>
        <v>13.1</v>
      </c>
      <c r="F27" s="168" t="n">
        <v>13.1</v>
      </c>
      <c r="G27" s="168"/>
      <c r="H27" s="168"/>
      <c r="I27" s="168"/>
      <c r="J27" s="168"/>
    </row>
    <row r="28" customFormat="false" ht="22.5" hidden="false" customHeight="true" outlineLevel="0" collapsed="false">
      <c r="A28" s="97"/>
      <c r="B28" s="114" t="s">
        <v>186</v>
      </c>
      <c r="C28" s="169"/>
      <c r="D28" s="170" t="s">
        <v>187</v>
      </c>
      <c r="E28" s="168" t="n">
        <f aca="false">F28+G28</f>
        <v>8.72</v>
      </c>
      <c r="F28" s="168" t="n">
        <v>8.72</v>
      </c>
      <c r="G28" s="168"/>
      <c r="H28" s="168"/>
      <c r="I28" s="168"/>
      <c r="J28" s="168"/>
    </row>
    <row r="29" customFormat="false" ht="22.5" hidden="false" customHeight="true" outlineLevel="0" collapsed="false">
      <c r="A29" s="97"/>
      <c r="B29" s="171"/>
      <c r="C29" s="169" t="s">
        <v>168</v>
      </c>
      <c r="D29" s="170" t="s">
        <v>188</v>
      </c>
      <c r="E29" s="168" t="n">
        <f aca="false">F29+G29</f>
        <v>8.72</v>
      </c>
      <c r="F29" s="168" t="n">
        <v>8.72</v>
      </c>
      <c r="G29" s="168"/>
      <c r="H29" s="168"/>
      <c r="I29" s="168"/>
      <c r="J29" s="168"/>
    </row>
    <row r="30" customFormat="false" ht="22.5" hidden="false" customHeight="true" outlineLevel="0" collapsed="false">
      <c r="A30" s="97"/>
      <c r="B30" s="114" t="s">
        <v>189</v>
      </c>
      <c r="C30" s="169"/>
      <c r="D30" s="170" t="s">
        <v>190</v>
      </c>
      <c r="E30" s="168" t="n">
        <f aca="false">F30+G30</f>
        <v>10.32</v>
      </c>
      <c r="F30" s="168" t="n">
        <v>10.32</v>
      </c>
      <c r="G30" s="168"/>
      <c r="H30" s="168"/>
      <c r="I30" s="168"/>
      <c r="J30" s="168"/>
    </row>
    <row r="31" customFormat="false" ht="22.5" hidden="false" customHeight="true" outlineLevel="0" collapsed="false">
      <c r="A31" s="97"/>
      <c r="B31" s="171"/>
      <c r="C31" s="169" t="s">
        <v>166</v>
      </c>
      <c r="D31" s="170" t="s">
        <v>191</v>
      </c>
      <c r="E31" s="168" t="n">
        <f aca="false">F31+G31</f>
        <v>10.32</v>
      </c>
      <c r="F31" s="168" t="n">
        <v>10.32</v>
      </c>
      <c r="G31" s="168"/>
      <c r="H31" s="168"/>
      <c r="I31" s="168"/>
      <c r="J31" s="168"/>
    </row>
    <row r="32" customFormat="false" ht="22.5" hidden="false" customHeight="true" outlineLevel="0" collapsed="false">
      <c r="A32" s="97"/>
      <c r="B32" s="114" t="s">
        <v>192</v>
      </c>
      <c r="C32" s="169"/>
      <c r="D32" s="170" t="s">
        <v>193</v>
      </c>
      <c r="E32" s="168" t="n">
        <f aca="false">F32+G32</f>
        <v>49.44</v>
      </c>
      <c r="F32" s="168" t="n">
        <v>44.44</v>
      </c>
      <c r="G32" s="168" t="n">
        <v>5</v>
      </c>
      <c r="H32" s="168"/>
      <c r="I32" s="168"/>
      <c r="J32" s="168"/>
    </row>
    <row r="33" customFormat="false" ht="22.5" hidden="false" customHeight="true" outlineLevel="0" collapsed="false">
      <c r="A33" s="97"/>
      <c r="B33" s="171"/>
      <c r="C33" s="169" t="s">
        <v>194</v>
      </c>
      <c r="D33" s="170" t="s">
        <v>195</v>
      </c>
      <c r="E33" s="168" t="n">
        <f aca="false">F33+G33</f>
        <v>44.44</v>
      </c>
      <c r="F33" s="168" t="n">
        <v>44.44</v>
      </c>
      <c r="G33" s="168"/>
      <c r="H33" s="168"/>
      <c r="I33" s="168"/>
      <c r="J33" s="168"/>
    </row>
    <row r="34" customFormat="false" ht="22.5" hidden="false" customHeight="true" outlineLevel="0" collapsed="false">
      <c r="A34" s="97"/>
      <c r="B34" s="114"/>
      <c r="C34" s="169" t="s">
        <v>196</v>
      </c>
      <c r="D34" s="170" t="s">
        <v>197</v>
      </c>
      <c r="E34" s="168" t="n">
        <f aca="false">F34+G34</f>
        <v>5</v>
      </c>
      <c r="F34" s="168"/>
      <c r="G34" s="168" t="n">
        <v>5</v>
      </c>
      <c r="H34" s="168"/>
      <c r="I34" s="168"/>
      <c r="J34" s="168"/>
    </row>
    <row r="35" customFormat="false" ht="22.5" hidden="false" customHeight="true" outlineLevel="0" collapsed="false">
      <c r="A35" s="97"/>
      <c r="B35" s="171" t="s">
        <v>198</v>
      </c>
      <c r="C35" s="169"/>
      <c r="D35" s="170" t="s">
        <v>199</v>
      </c>
      <c r="E35" s="168" t="n">
        <f aca="false">F35+G35</f>
        <v>10</v>
      </c>
      <c r="F35" s="168"/>
      <c r="G35" s="168" t="n">
        <v>10</v>
      </c>
      <c r="H35" s="168"/>
      <c r="I35" s="168"/>
      <c r="J35" s="168"/>
    </row>
    <row r="36" customFormat="false" ht="22.5" hidden="false" customHeight="true" outlineLevel="0" collapsed="false">
      <c r="A36" s="97"/>
      <c r="B36" s="114"/>
      <c r="C36" s="169" t="s">
        <v>168</v>
      </c>
      <c r="D36" s="170" t="s">
        <v>200</v>
      </c>
      <c r="E36" s="168" t="n">
        <f aca="false">F36+G36</f>
        <v>10</v>
      </c>
      <c r="F36" s="168"/>
      <c r="G36" s="168" t="n">
        <v>10</v>
      </c>
      <c r="H36" s="168"/>
      <c r="I36" s="168"/>
      <c r="J36" s="168"/>
    </row>
    <row r="37" customFormat="false" ht="22.5" hidden="false" customHeight="true" outlineLevel="0" collapsed="false">
      <c r="A37" s="97"/>
      <c r="B37" s="171" t="s">
        <v>201</v>
      </c>
      <c r="C37" s="169"/>
      <c r="D37" s="170" t="s">
        <v>202</v>
      </c>
      <c r="E37" s="168" t="n">
        <f aca="false">F37+G37</f>
        <v>71.68</v>
      </c>
      <c r="F37" s="168"/>
      <c r="G37" s="168" t="n">
        <v>71.68</v>
      </c>
      <c r="H37" s="168"/>
      <c r="I37" s="168"/>
      <c r="J37" s="168"/>
    </row>
    <row r="38" customFormat="false" ht="22.5" hidden="false" customHeight="true" outlineLevel="0" collapsed="false">
      <c r="A38" s="97"/>
      <c r="B38" s="114"/>
      <c r="C38" s="169" t="s">
        <v>168</v>
      </c>
      <c r="D38" s="170" t="s">
        <v>203</v>
      </c>
      <c r="E38" s="168" t="n">
        <f aca="false">F38+G38</f>
        <v>71.68</v>
      </c>
      <c r="F38" s="168"/>
      <c r="G38" s="168" t="n">
        <v>71.68</v>
      </c>
      <c r="H38" s="168"/>
      <c r="I38" s="168"/>
      <c r="J38" s="168"/>
    </row>
    <row r="39" customFormat="false" ht="22.5" hidden="false" customHeight="true" outlineLevel="0" collapsed="false">
      <c r="A39" s="97"/>
      <c r="B39" s="171" t="s">
        <v>204</v>
      </c>
      <c r="C39" s="169"/>
      <c r="D39" s="170" t="s">
        <v>205</v>
      </c>
      <c r="E39" s="168" t="n">
        <f aca="false">F39+G39</f>
        <v>20</v>
      </c>
      <c r="F39" s="168"/>
      <c r="G39" s="168" t="n">
        <v>20</v>
      </c>
      <c r="H39" s="168"/>
      <c r="I39" s="168"/>
      <c r="J39" s="168"/>
    </row>
    <row r="40" customFormat="false" ht="22.5" hidden="false" customHeight="true" outlineLevel="0" collapsed="false">
      <c r="A40" s="97"/>
      <c r="B40" s="114"/>
      <c r="C40" s="169" t="s">
        <v>168</v>
      </c>
      <c r="D40" s="170" t="s">
        <v>206</v>
      </c>
      <c r="E40" s="168" t="n">
        <f aca="false">F40+G40</f>
        <v>20</v>
      </c>
      <c r="F40" s="168"/>
      <c r="G40" s="168" t="n">
        <v>20</v>
      </c>
      <c r="H40" s="168"/>
      <c r="I40" s="168"/>
      <c r="J40" s="168"/>
    </row>
    <row r="41" customFormat="false" ht="22.5" hidden="false" customHeight="true" outlineLevel="0" collapsed="false">
      <c r="A41" s="97"/>
      <c r="B41" s="171" t="s">
        <v>168</v>
      </c>
      <c r="C41" s="169"/>
      <c r="D41" s="170" t="s">
        <v>207</v>
      </c>
      <c r="E41" s="168" t="n">
        <f aca="false">F41+G41</f>
        <v>85</v>
      </c>
      <c r="F41" s="168"/>
      <c r="G41" s="168" t="n">
        <v>85</v>
      </c>
      <c r="H41" s="168"/>
      <c r="I41" s="168"/>
      <c r="J41" s="168"/>
    </row>
    <row r="42" customFormat="false" ht="22.5" hidden="false" customHeight="true" outlineLevel="0" collapsed="false">
      <c r="A42" s="97"/>
      <c r="B42" s="114"/>
      <c r="C42" s="169" t="s">
        <v>168</v>
      </c>
      <c r="D42" s="170" t="s">
        <v>208</v>
      </c>
      <c r="E42" s="168" t="n">
        <f aca="false">F42+G42</f>
        <v>85</v>
      </c>
      <c r="F42" s="168"/>
      <c r="G42" s="168" t="n">
        <v>85</v>
      </c>
      <c r="H42" s="168"/>
      <c r="I42" s="168"/>
      <c r="J42" s="168"/>
    </row>
    <row r="43" customFormat="false" ht="22.5" hidden="false" customHeight="true" outlineLevel="0" collapsed="false">
      <c r="A43" s="107" t="s">
        <v>209</v>
      </c>
      <c r="B43" s="171"/>
      <c r="C43" s="169"/>
      <c r="D43" s="170" t="s">
        <v>210</v>
      </c>
      <c r="E43" s="168" t="n">
        <f aca="false">F43+G43</f>
        <v>63.1</v>
      </c>
      <c r="F43" s="168"/>
      <c r="G43" s="168" t="n">
        <f aca="false">G44+G46+G48</f>
        <v>63.1</v>
      </c>
      <c r="H43" s="168"/>
      <c r="I43" s="168"/>
      <c r="J43" s="168"/>
    </row>
    <row r="44" customFormat="false" ht="22.5" hidden="false" customHeight="true" outlineLevel="0" collapsed="false">
      <c r="A44" s="97"/>
      <c r="B44" s="114" t="s">
        <v>175</v>
      </c>
      <c r="C44" s="169"/>
      <c r="D44" s="170" t="s">
        <v>211</v>
      </c>
      <c r="E44" s="168" t="n">
        <f aca="false">F44+G44</f>
        <v>24.6</v>
      </c>
      <c r="F44" s="168"/>
      <c r="G44" s="168" t="n">
        <v>24.6</v>
      </c>
      <c r="H44" s="168"/>
      <c r="I44" s="168"/>
      <c r="J44" s="168"/>
    </row>
    <row r="45" customFormat="false" ht="22.5" hidden="false" customHeight="true" outlineLevel="0" collapsed="false">
      <c r="A45" s="97"/>
      <c r="B45" s="171"/>
      <c r="C45" s="169" t="s">
        <v>170</v>
      </c>
      <c r="D45" s="170" t="s">
        <v>212</v>
      </c>
      <c r="E45" s="168" t="n">
        <f aca="false">F45+G45</f>
        <v>24.6</v>
      </c>
      <c r="F45" s="168"/>
      <c r="G45" s="168" t="n">
        <v>24.6</v>
      </c>
      <c r="H45" s="168"/>
      <c r="I45" s="168"/>
      <c r="J45" s="168"/>
    </row>
    <row r="46" customFormat="false" ht="22.5" hidden="false" customHeight="true" outlineLevel="0" collapsed="false">
      <c r="A46" s="97"/>
      <c r="B46" s="114" t="s">
        <v>159</v>
      </c>
      <c r="C46" s="169"/>
      <c r="D46" s="170" t="s">
        <v>213</v>
      </c>
      <c r="E46" s="168" t="n">
        <f aca="false">F46+G46</f>
        <v>37.5</v>
      </c>
      <c r="F46" s="168"/>
      <c r="G46" s="168" t="n">
        <v>37.5</v>
      </c>
      <c r="H46" s="168"/>
      <c r="I46" s="168"/>
      <c r="J46" s="168"/>
    </row>
    <row r="47" customFormat="false" ht="22.5" hidden="false" customHeight="true" outlineLevel="0" collapsed="false">
      <c r="A47" s="97"/>
      <c r="B47" s="171"/>
      <c r="C47" s="169" t="s">
        <v>170</v>
      </c>
      <c r="D47" s="170" t="s">
        <v>214</v>
      </c>
      <c r="E47" s="168" t="n">
        <f aca="false">F47+G47</f>
        <v>37.5</v>
      </c>
      <c r="F47" s="168"/>
      <c r="G47" s="168" t="n">
        <v>37.5</v>
      </c>
      <c r="H47" s="168"/>
      <c r="I47" s="168"/>
      <c r="J47" s="168"/>
    </row>
    <row r="48" customFormat="false" ht="22.5" hidden="false" customHeight="true" outlineLevel="0" collapsed="false">
      <c r="A48" s="97"/>
      <c r="B48" s="114" t="s">
        <v>196</v>
      </c>
      <c r="C48" s="169"/>
      <c r="D48" s="170" t="s">
        <v>215</v>
      </c>
      <c r="E48" s="168" t="n">
        <f aca="false">F48+G48</f>
        <v>1</v>
      </c>
      <c r="F48" s="168"/>
      <c r="G48" s="168" t="n">
        <v>1</v>
      </c>
      <c r="H48" s="168"/>
      <c r="I48" s="168"/>
      <c r="J48" s="168"/>
    </row>
    <row r="49" customFormat="false" ht="22.5" hidden="false" customHeight="true" outlineLevel="0" collapsed="false">
      <c r="A49" s="97"/>
      <c r="B49" s="171"/>
      <c r="C49" s="169" t="s">
        <v>164</v>
      </c>
      <c r="D49" s="170" t="s">
        <v>216</v>
      </c>
      <c r="E49" s="168" t="n">
        <f aca="false">F49+G49</f>
        <v>1</v>
      </c>
      <c r="F49" s="168"/>
      <c r="G49" s="168" t="n">
        <v>1</v>
      </c>
      <c r="H49" s="168"/>
      <c r="I49" s="168"/>
      <c r="J49" s="168"/>
    </row>
    <row r="50" customFormat="false" ht="22.5" hidden="false" customHeight="true" outlineLevel="0" collapsed="false">
      <c r="A50" s="107" t="s">
        <v>217</v>
      </c>
      <c r="B50" s="114"/>
      <c r="C50" s="169"/>
      <c r="D50" s="170" t="s">
        <v>68</v>
      </c>
      <c r="E50" s="168" t="n">
        <f aca="false">F50+G50</f>
        <v>10</v>
      </c>
      <c r="F50" s="168"/>
      <c r="G50" s="168" t="n">
        <v>10</v>
      </c>
      <c r="H50" s="168"/>
      <c r="I50" s="168"/>
      <c r="J50" s="168"/>
    </row>
    <row r="51" customFormat="false" ht="22.5" hidden="false" customHeight="true" outlineLevel="0" collapsed="false">
      <c r="A51" s="97"/>
      <c r="B51" s="171" t="s">
        <v>166</v>
      </c>
      <c r="C51" s="169"/>
      <c r="D51" s="170" t="s">
        <v>218</v>
      </c>
      <c r="E51" s="168" t="n">
        <f aca="false">F51+G51</f>
        <v>10</v>
      </c>
      <c r="F51" s="168"/>
      <c r="G51" s="168" t="n">
        <v>10</v>
      </c>
      <c r="H51" s="168"/>
      <c r="I51" s="168"/>
      <c r="J51" s="168"/>
    </row>
    <row r="52" customFormat="false" ht="22.5" hidden="false" customHeight="true" outlineLevel="0" collapsed="false">
      <c r="A52" s="97"/>
      <c r="B52" s="114"/>
      <c r="C52" s="169" t="s">
        <v>159</v>
      </c>
      <c r="D52" s="170" t="s">
        <v>219</v>
      </c>
      <c r="E52" s="168" t="n">
        <f aca="false">F52+G52</f>
        <v>10</v>
      </c>
      <c r="F52" s="168"/>
      <c r="G52" s="168" t="n">
        <v>10</v>
      </c>
      <c r="H52" s="168"/>
      <c r="I52" s="168"/>
      <c r="J52" s="168"/>
    </row>
    <row r="53" customFormat="false" ht="22.5" hidden="false" customHeight="true" outlineLevel="0" collapsed="false">
      <c r="A53" s="107" t="s">
        <v>220</v>
      </c>
      <c r="B53" s="171"/>
      <c r="C53" s="169"/>
      <c r="D53" s="170" t="s">
        <v>70</v>
      </c>
      <c r="E53" s="168" t="n">
        <f aca="false">F53+G53</f>
        <v>1540.8</v>
      </c>
      <c r="F53" s="168"/>
      <c r="G53" s="168" t="n">
        <f aca="false">G54+G56+G58+G60+G62+G64</f>
        <v>1540.8</v>
      </c>
      <c r="H53" s="168"/>
      <c r="I53" s="168"/>
      <c r="J53" s="168"/>
    </row>
    <row r="54" customFormat="false" ht="22.5" hidden="false" customHeight="true" outlineLevel="0" collapsed="false">
      <c r="A54" s="97"/>
      <c r="B54" s="114" t="s">
        <v>161</v>
      </c>
      <c r="C54" s="169"/>
      <c r="D54" s="170" t="s">
        <v>221</v>
      </c>
      <c r="E54" s="168" t="n">
        <f aca="false">F54+G54</f>
        <v>33.8</v>
      </c>
      <c r="F54" s="168"/>
      <c r="G54" s="168" t="n">
        <v>33.8</v>
      </c>
      <c r="H54" s="168"/>
      <c r="I54" s="168"/>
      <c r="J54" s="168"/>
    </row>
    <row r="55" customFormat="false" ht="22.5" hidden="false" customHeight="true" outlineLevel="0" collapsed="false">
      <c r="A55" s="97"/>
      <c r="B55" s="171"/>
      <c r="C55" s="169" t="s">
        <v>168</v>
      </c>
      <c r="D55" s="170" t="s">
        <v>222</v>
      </c>
      <c r="E55" s="168" t="n">
        <f aca="false">F55+G55</f>
        <v>33.8</v>
      </c>
      <c r="F55" s="168"/>
      <c r="G55" s="168" t="n">
        <v>33.8</v>
      </c>
      <c r="H55" s="168"/>
      <c r="I55" s="168"/>
      <c r="J55" s="168"/>
    </row>
    <row r="56" customFormat="false" ht="22.5" hidden="false" customHeight="true" outlineLevel="0" collapsed="false">
      <c r="A56" s="97"/>
      <c r="B56" s="114" t="s">
        <v>175</v>
      </c>
      <c r="C56" s="169"/>
      <c r="D56" s="170" t="s">
        <v>223</v>
      </c>
      <c r="E56" s="168" t="n">
        <f aca="false">F56+G56</f>
        <v>40</v>
      </c>
      <c r="F56" s="168"/>
      <c r="G56" s="168" t="n">
        <v>40</v>
      </c>
      <c r="H56" s="168"/>
      <c r="I56" s="168"/>
      <c r="J56" s="168"/>
    </row>
    <row r="57" customFormat="false" ht="22.5" hidden="false" customHeight="true" outlineLevel="0" collapsed="false">
      <c r="A57" s="97"/>
      <c r="B57" s="171"/>
      <c r="C57" s="169" t="s">
        <v>161</v>
      </c>
      <c r="D57" s="170" t="s">
        <v>224</v>
      </c>
      <c r="E57" s="168" t="n">
        <f aca="false">F57+G57</f>
        <v>40</v>
      </c>
      <c r="F57" s="168"/>
      <c r="G57" s="168" t="n">
        <v>40</v>
      </c>
      <c r="H57" s="168"/>
      <c r="I57" s="168"/>
      <c r="J57" s="168"/>
    </row>
    <row r="58" customFormat="false" ht="22.5" hidden="false" customHeight="true" outlineLevel="0" collapsed="false">
      <c r="A58" s="97"/>
      <c r="B58" s="114" t="s">
        <v>170</v>
      </c>
      <c r="C58" s="169"/>
      <c r="D58" s="170" t="s">
        <v>225</v>
      </c>
      <c r="E58" s="168" t="n">
        <f aca="false">F58+G58</f>
        <v>702</v>
      </c>
      <c r="F58" s="168"/>
      <c r="G58" s="168" t="n">
        <v>702</v>
      </c>
      <c r="H58" s="168"/>
      <c r="I58" s="168"/>
      <c r="J58" s="168"/>
    </row>
    <row r="59" customFormat="false" ht="22.5" hidden="false" customHeight="true" outlineLevel="0" collapsed="false">
      <c r="A59" s="97"/>
      <c r="B59" s="171"/>
      <c r="C59" s="169" t="s">
        <v>168</v>
      </c>
      <c r="D59" s="170" t="s">
        <v>226</v>
      </c>
      <c r="E59" s="168" t="n">
        <f aca="false">F59+G59</f>
        <v>702</v>
      </c>
      <c r="F59" s="168"/>
      <c r="G59" s="168" t="n">
        <v>702</v>
      </c>
      <c r="H59" s="168"/>
      <c r="I59" s="168"/>
      <c r="J59" s="168"/>
    </row>
    <row r="60" customFormat="false" ht="22.5" hidden="false" customHeight="true" outlineLevel="0" collapsed="false">
      <c r="A60" s="97"/>
      <c r="B60" s="114" t="s">
        <v>179</v>
      </c>
      <c r="C60" s="169"/>
      <c r="D60" s="170" t="s">
        <v>227</v>
      </c>
      <c r="E60" s="168" t="n">
        <f aca="false">F60+G60</f>
        <v>10</v>
      </c>
      <c r="F60" s="168"/>
      <c r="G60" s="168" t="n">
        <v>10</v>
      </c>
      <c r="H60" s="168"/>
      <c r="I60" s="168"/>
      <c r="J60" s="168"/>
    </row>
    <row r="61" customFormat="false" ht="22.5" hidden="false" customHeight="true" outlineLevel="0" collapsed="false">
      <c r="A61" s="97"/>
      <c r="B61" s="171"/>
      <c r="C61" s="169" t="s">
        <v>170</v>
      </c>
      <c r="D61" s="170" t="s">
        <v>228</v>
      </c>
      <c r="E61" s="168" t="n">
        <f aca="false">F61+G61</f>
        <v>10</v>
      </c>
      <c r="F61" s="168"/>
      <c r="G61" s="168" t="n">
        <v>10</v>
      </c>
      <c r="H61" s="168"/>
      <c r="I61" s="168"/>
      <c r="J61" s="168"/>
    </row>
    <row r="62" customFormat="false" ht="22.5" hidden="false" customHeight="true" outlineLevel="0" collapsed="false">
      <c r="A62" s="97"/>
      <c r="B62" s="114" t="s">
        <v>166</v>
      </c>
      <c r="C62" s="169"/>
      <c r="D62" s="170" t="s">
        <v>229</v>
      </c>
      <c r="E62" s="168" t="n">
        <f aca="false">F62+G62</f>
        <v>80</v>
      </c>
      <c r="F62" s="168"/>
      <c r="G62" s="168" t="n">
        <v>80</v>
      </c>
      <c r="H62" s="168"/>
      <c r="I62" s="168"/>
      <c r="J62" s="168"/>
    </row>
    <row r="63" customFormat="false" ht="22.5" hidden="false" customHeight="true" outlineLevel="0" collapsed="false">
      <c r="A63" s="97"/>
      <c r="B63" s="171"/>
      <c r="C63" s="169" t="s">
        <v>161</v>
      </c>
      <c r="D63" s="170" t="s">
        <v>230</v>
      </c>
      <c r="E63" s="168" t="n">
        <f aca="false">F63+G63</f>
        <v>80</v>
      </c>
      <c r="F63" s="168"/>
      <c r="G63" s="168" t="n">
        <v>80</v>
      </c>
      <c r="H63" s="168"/>
      <c r="I63" s="168"/>
      <c r="J63" s="168"/>
    </row>
    <row r="64" customFormat="false" ht="22.5" hidden="false" customHeight="true" outlineLevel="0" collapsed="false">
      <c r="A64" s="97"/>
      <c r="B64" s="114" t="s">
        <v>168</v>
      </c>
      <c r="C64" s="169"/>
      <c r="D64" s="170" t="s">
        <v>231</v>
      </c>
      <c r="E64" s="168" t="n">
        <f aca="false">F64+G64</f>
        <v>675</v>
      </c>
      <c r="F64" s="168"/>
      <c r="G64" s="168" t="n">
        <f aca="false">G65+G66</f>
        <v>675</v>
      </c>
      <c r="H64" s="168"/>
      <c r="I64" s="168"/>
      <c r="J64" s="168"/>
    </row>
    <row r="65" customFormat="false" ht="22.5" hidden="false" customHeight="true" outlineLevel="0" collapsed="false">
      <c r="A65" s="97"/>
      <c r="B65" s="171"/>
      <c r="C65" s="169" t="s">
        <v>161</v>
      </c>
      <c r="D65" s="170" t="s">
        <v>232</v>
      </c>
      <c r="E65" s="168" t="n">
        <f aca="false">F65+G65</f>
        <v>640</v>
      </c>
      <c r="F65" s="168"/>
      <c r="G65" s="168" t="n">
        <v>640</v>
      </c>
      <c r="H65" s="168"/>
      <c r="I65" s="168"/>
      <c r="J65" s="168"/>
    </row>
    <row r="66" customFormat="false" ht="22.5" hidden="false" customHeight="true" outlineLevel="0" collapsed="false">
      <c r="A66" s="97"/>
      <c r="B66" s="114"/>
      <c r="C66" s="169" t="s">
        <v>168</v>
      </c>
      <c r="D66" s="170" t="s">
        <v>233</v>
      </c>
      <c r="E66" s="168" t="n">
        <f aca="false">F66+G66</f>
        <v>35</v>
      </c>
      <c r="F66" s="168"/>
      <c r="G66" s="168" t="n">
        <v>35</v>
      </c>
      <c r="H66" s="168"/>
      <c r="I66" s="168"/>
      <c r="J66" s="168"/>
    </row>
    <row r="67" customFormat="false" ht="22.5" hidden="false" customHeight="true" outlineLevel="0" collapsed="false">
      <c r="A67" s="107" t="s">
        <v>234</v>
      </c>
      <c r="B67" s="171"/>
      <c r="C67" s="169"/>
      <c r="D67" s="170" t="s">
        <v>71</v>
      </c>
      <c r="E67" s="168" t="n">
        <f aca="false">F67+G67</f>
        <v>52.3</v>
      </c>
      <c r="F67" s="168" t="n">
        <v>52.3</v>
      </c>
      <c r="G67" s="168"/>
      <c r="H67" s="168"/>
      <c r="I67" s="168"/>
      <c r="J67" s="168"/>
    </row>
    <row r="68" customFormat="false" ht="22.5" hidden="false" customHeight="true" outlineLevel="0" collapsed="false">
      <c r="A68" s="97"/>
      <c r="B68" s="114" t="s">
        <v>170</v>
      </c>
      <c r="C68" s="169"/>
      <c r="D68" s="170" t="s">
        <v>235</v>
      </c>
      <c r="E68" s="168" t="n">
        <f aca="false">F68+G68</f>
        <v>52.3</v>
      </c>
      <c r="F68" s="168" t="n">
        <v>52.3</v>
      </c>
      <c r="G68" s="168"/>
      <c r="H68" s="168"/>
      <c r="I68" s="168"/>
      <c r="J68" s="168"/>
    </row>
    <row r="69" customFormat="false" ht="22.5" hidden="false" customHeight="true" outlineLevel="0" collapsed="false">
      <c r="A69" s="97"/>
      <c r="B69" s="171"/>
      <c r="C69" s="169" t="s">
        <v>161</v>
      </c>
      <c r="D69" s="170" t="s">
        <v>162</v>
      </c>
      <c r="E69" s="168" t="n">
        <f aca="false">F69+G69</f>
        <v>52.3</v>
      </c>
      <c r="F69" s="168" t="n">
        <v>52.3</v>
      </c>
      <c r="G69" s="168"/>
      <c r="H69" s="168"/>
      <c r="I69" s="168"/>
      <c r="J69" s="168"/>
    </row>
    <row r="70" customFormat="false" ht="22.5" hidden="false" customHeight="true" outlineLevel="0" collapsed="false">
      <c r="A70" s="97" t="s">
        <v>236</v>
      </c>
      <c r="B70" s="114"/>
      <c r="C70" s="169"/>
      <c r="D70" s="170" t="s">
        <v>72</v>
      </c>
      <c r="E70" s="168" t="n">
        <f aca="false">F70+G70</f>
        <v>162.08</v>
      </c>
      <c r="F70" s="168" t="n">
        <f aca="false">SUM(F71)</f>
        <v>96.08</v>
      </c>
      <c r="G70" s="168" t="n">
        <f aca="false">G71</f>
        <v>66</v>
      </c>
      <c r="H70" s="168"/>
      <c r="I70" s="168"/>
      <c r="J70" s="168"/>
    </row>
    <row r="71" customFormat="false" ht="22.5" hidden="false" customHeight="true" outlineLevel="0" collapsed="false">
      <c r="A71" s="97"/>
      <c r="B71" s="171" t="s">
        <v>161</v>
      </c>
      <c r="C71" s="169"/>
      <c r="D71" s="170" t="s">
        <v>237</v>
      </c>
      <c r="E71" s="168" t="n">
        <f aca="false">F71+G71</f>
        <v>162.08</v>
      </c>
      <c r="F71" s="168" t="n">
        <v>96.08</v>
      </c>
      <c r="G71" s="168" t="n">
        <f aca="false">G72+G74</f>
        <v>66</v>
      </c>
      <c r="H71" s="168"/>
      <c r="I71" s="168"/>
      <c r="J71" s="168"/>
    </row>
    <row r="72" customFormat="false" ht="22.5" hidden="false" customHeight="true" outlineLevel="0" collapsed="false">
      <c r="A72" s="97"/>
      <c r="B72" s="114"/>
      <c r="C72" s="169" t="s">
        <v>164</v>
      </c>
      <c r="D72" s="170" t="s">
        <v>238</v>
      </c>
      <c r="E72" s="168" t="n">
        <f aca="false">F72+G72</f>
        <v>50</v>
      </c>
      <c r="F72" s="168"/>
      <c r="G72" s="168" t="n">
        <v>50</v>
      </c>
      <c r="H72" s="168"/>
      <c r="I72" s="168"/>
      <c r="J72" s="168"/>
    </row>
    <row r="73" customFormat="false" ht="22.5" hidden="false" customHeight="true" outlineLevel="0" collapsed="false">
      <c r="A73" s="97"/>
      <c r="B73" s="171"/>
      <c r="C73" s="169" t="s">
        <v>186</v>
      </c>
      <c r="D73" s="170" t="s">
        <v>239</v>
      </c>
      <c r="E73" s="168" t="n">
        <f aca="false">F73+G73</f>
        <v>96.08</v>
      </c>
      <c r="F73" s="168" t="n">
        <v>96.08</v>
      </c>
      <c r="G73" s="168"/>
      <c r="H73" s="168"/>
      <c r="I73" s="168"/>
      <c r="J73" s="168"/>
    </row>
    <row r="74" customFormat="false" ht="22.5" hidden="false" customHeight="true" outlineLevel="0" collapsed="false">
      <c r="A74" s="97"/>
      <c r="B74" s="114"/>
      <c r="C74" s="169" t="s">
        <v>168</v>
      </c>
      <c r="D74" s="170" t="s">
        <v>240</v>
      </c>
      <c r="E74" s="168" t="n">
        <f aca="false">F74+G74</f>
        <v>16</v>
      </c>
      <c r="F74" s="168"/>
      <c r="G74" s="168" t="n">
        <v>16</v>
      </c>
      <c r="H74" s="168"/>
      <c r="I74" s="168"/>
      <c r="J74" s="168"/>
    </row>
    <row r="75" customFormat="false" ht="22.5" hidden="false" customHeight="true" outlineLevel="0" collapsed="false">
      <c r="A75" s="97" t="s">
        <v>244</v>
      </c>
      <c r="B75" s="114"/>
      <c r="C75" s="169"/>
      <c r="D75" s="170" t="s">
        <v>245</v>
      </c>
      <c r="E75" s="168" t="n">
        <f aca="false">F75+G75</f>
        <v>11</v>
      </c>
      <c r="F75" s="168"/>
      <c r="G75" s="168" t="n">
        <f aca="false">G76+G78</f>
        <v>11</v>
      </c>
      <c r="H75" s="168"/>
      <c r="I75" s="168"/>
      <c r="J75" s="168"/>
    </row>
    <row r="76" customFormat="false" ht="22.5" hidden="false" customHeight="true" outlineLevel="0" collapsed="false">
      <c r="A76" s="97"/>
      <c r="B76" s="171" t="s">
        <v>179</v>
      </c>
      <c r="C76" s="169"/>
      <c r="D76" s="170" t="s">
        <v>246</v>
      </c>
      <c r="E76" s="168" t="n">
        <f aca="false">F76+G76</f>
        <v>6</v>
      </c>
      <c r="F76" s="168"/>
      <c r="G76" s="168" t="n">
        <v>6</v>
      </c>
      <c r="H76" s="168"/>
      <c r="I76" s="168"/>
      <c r="J76" s="168"/>
    </row>
    <row r="77" customFormat="false" ht="22.5" hidden="false" customHeight="true" outlineLevel="0" collapsed="false">
      <c r="A77" s="97"/>
      <c r="B77" s="114"/>
      <c r="C77" s="169" t="s">
        <v>168</v>
      </c>
      <c r="D77" s="170" t="s">
        <v>247</v>
      </c>
      <c r="E77" s="168" t="n">
        <f aca="false">F77+G77</f>
        <v>6</v>
      </c>
      <c r="F77" s="168"/>
      <c r="G77" s="168" t="n">
        <v>6</v>
      </c>
      <c r="H77" s="168"/>
      <c r="I77" s="168"/>
      <c r="J77" s="168"/>
    </row>
    <row r="78" customFormat="false" ht="22.5" hidden="false" customHeight="true" outlineLevel="0" collapsed="false">
      <c r="A78" s="97"/>
      <c r="B78" s="171" t="s">
        <v>186</v>
      </c>
      <c r="C78" s="169"/>
      <c r="D78" s="170" t="s">
        <v>248</v>
      </c>
      <c r="E78" s="168" t="n">
        <f aca="false">F78+G78</f>
        <v>5</v>
      </c>
      <c r="F78" s="168"/>
      <c r="G78" s="168" t="n">
        <f aca="false">G79</f>
        <v>5</v>
      </c>
      <c r="H78" s="168"/>
      <c r="I78" s="168"/>
      <c r="J78" s="168"/>
    </row>
    <row r="79" customFormat="false" ht="22.5" hidden="false" customHeight="true" outlineLevel="0" collapsed="false">
      <c r="A79" s="97"/>
      <c r="B79" s="114"/>
      <c r="C79" s="169" t="s">
        <v>168</v>
      </c>
      <c r="D79" s="170" t="s">
        <v>249</v>
      </c>
      <c r="E79" s="168" t="n">
        <f aca="false">F79+G79</f>
        <v>5</v>
      </c>
      <c r="F79" s="168"/>
      <c r="G79" s="168" t="n">
        <v>5</v>
      </c>
      <c r="H79" s="168"/>
      <c r="I79" s="168"/>
      <c r="J79" s="168"/>
    </row>
    <row r="80" customFormat="false" ht="22.5" hidden="false" customHeight="true" outlineLevel="0" collapsed="false">
      <c r="A80" s="107" t="s">
        <v>250</v>
      </c>
      <c r="B80" s="171"/>
      <c r="C80" s="169"/>
      <c r="D80" s="170" t="s">
        <v>74</v>
      </c>
      <c r="E80" s="168" t="n">
        <f aca="false">F80+G80</f>
        <v>9293.9</v>
      </c>
      <c r="F80" s="168" t="n">
        <v>227.79</v>
      </c>
      <c r="G80" s="168" t="n">
        <f aca="false">G81+G85+G87+G89</f>
        <v>9066.11</v>
      </c>
      <c r="H80" s="168"/>
      <c r="I80" s="168"/>
      <c r="J80" s="168"/>
    </row>
    <row r="81" customFormat="false" ht="22.5" hidden="false" customHeight="true" outlineLevel="0" collapsed="false">
      <c r="A81" s="97"/>
      <c r="B81" s="114" t="s">
        <v>161</v>
      </c>
      <c r="C81" s="169"/>
      <c r="D81" s="170" t="s">
        <v>251</v>
      </c>
      <c r="E81" s="168" t="n">
        <f aca="false">F81+G81</f>
        <v>240.19</v>
      </c>
      <c r="F81" s="168" t="n">
        <f aca="false">F82+F83</f>
        <v>227.79</v>
      </c>
      <c r="G81" s="168" t="n">
        <f aca="false">G82+G83+G84</f>
        <v>12.4</v>
      </c>
      <c r="H81" s="168"/>
      <c r="I81" s="168"/>
      <c r="J81" s="168"/>
    </row>
    <row r="82" customFormat="false" ht="22.5" hidden="false" customHeight="true" outlineLevel="0" collapsed="false">
      <c r="A82" s="97"/>
      <c r="B82" s="171"/>
      <c r="C82" s="169" t="s">
        <v>175</v>
      </c>
      <c r="D82" s="170" t="s">
        <v>176</v>
      </c>
      <c r="E82" s="168" t="n">
        <f aca="false">F82+G82</f>
        <v>125.8</v>
      </c>
      <c r="F82" s="168" t="n">
        <v>124.6</v>
      </c>
      <c r="G82" s="168" t="n">
        <v>1.2</v>
      </c>
      <c r="H82" s="168"/>
      <c r="I82" s="168"/>
      <c r="J82" s="168"/>
    </row>
    <row r="83" customFormat="false" ht="22.5" hidden="false" customHeight="true" outlineLevel="0" collapsed="false">
      <c r="A83" s="97"/>
      <c r="B83" s="114"/>
      <c r="C83" s="169" t="s">
        <v>159</v>
      </c>
      <c r="D83" s="170" t="s">
        <v>163</v>
      </c>
      <c r="E83" s="168" t="n">
        <f aca="false">F83+G83</f>
        <v>104.39</v>
      </c>
      <c r="F83" s="168" t="n">
        <v>103.19</v>
      </c>
      <c r="G83" s="168" t="n">
        <v>1.2</v>
      </c>
      <c r="H83" s="168"/>
      <c r="I83" s="168"/>
      <c r="J83" s="168"/>
    </row>
    <row r="84" customFormat="false" ht="22.5" hidden="false" customHeight="true" outlineLevel="0" collapsed="false">
      <c r="A84" s="97"/>
      <c r="B84" s="171"/>
      <c r="C84" s="169" t="s">
        <v>170</v>
      </c>
      <c r="D84" s="170" t="s">
        <v>252</v>
      </c>
      <c r="E84" s="168" t="n">
        <f aca="false">F84+G84</f>
        <v>10</v>
      </c>
      <c r="F84" s="168"/>
      <c r="G84" s="168" t="n">
        <v>10</v>
      </c>
      <c r="H84" s="168"/>
      <c r="I84" s="168"/>
      <c r="J84" s="168"/>
    </row>
    <row r="85" customFormat="false" ht="22.5" hidden="false" customHeight="true" outlineLevel="0" collapsed="false">
      <c r="A85" s="97"/>
      <c r="B85" s="114" t="s">
        <v>159</v>
      </c>
      <c r="C85" s="169"/>
      <c r="D85" s="170" t="s">
        <v>253</v>
      </c>
      <c r="E85" s="168" t="n">
        <f aca="false">F85+G85</f>
        <v>391.75</v>
      </c>
      <c r="F85" s="168"/>
      <c r="G85" s="168" t="n">
        <v>391.75</v>
      </c>
      <c r="H85" s="168"/>
      <c r="I85" s="168"/>
      <c r="J85" s="168"/>
    </row>
    <row r="86" customFormat="false" ht="22.5" hidden="false" customHeight="true" outlineLevel="0" collapsed="false">
      <c r="A86" s="97"/>
      <c r="B86" s="171"/>
      <c r="C86" s="169" t="s">
        <v>168</v>
      </c>
      <c r="D86" s="170" t="s">
        <v>254</v>
      </c>
      <c r="E86" s="168" t="n">
        <f aca="false">F86+G86</f>
        <v>391.75</v>
      </c>
      <c r="F86" s="168"/>
      <c r="G86" s="168" t="n">
        <v>391.75</v>
      </c>
      <c r="H86" s="168"/>
      <c r="I86" s="168"/>
      <c r="J86" s="168"/>
    </row>
    <row r="87" customFormat="false" ht="22.5" hidden="false" customHeight="true" outlineLevel="0" collapsed="false">
      <c r="A87" s="97"/>
      <c r="B87" s="114" t="s">
        <v>164</v>
      </c>
      <c r="C87" s="169"/>
      <c r="D87" s="170" t="s">
        <v>255</v>
      </c>
      <c r="E87" s="168" t="n">
        <f aca="false">F87+G87</f>
        <v>64.34</v>
      </c>
      <c r="F87" s="168"/>
      <c r="G87" s="168" t="n">
        <v>64.34</v>
      </c>
      <c r="H87" s="168"/>
      <c r="I87" s="168"/>
      <c r="J87" s="168"/>
    </row>
    <row r="88" customFormat="false" ht="22.5" hidden="false" customHeight="true" outlineLevel="0" collapsed="false">
      <c r="A88" s="97"/>
      <c r="B88" s="171"/>
      <c r="C88" s="169" t="s">
        <v>161</v>
      </c>
      <c r="D88" s="170" t="s">
        <v>256</v>
      </c>
      <c r="E88" s="168" t="n">
        <f aca="false">F88+G88</f>
        <v>64.34</v>
      </c>
      <c r="F88" s="168"/>
      <c r="G88" s="168" t="n">
        <v>64.34</v>
      </c>
      <c r="H88" s="168"/>
      <c r="I88" s="168"/>
      <c r="J88" s="168"/>
    </row>
    <row r="89" customFormat="false" ht="22.5" hidden="false" customHeight="true" outlineLevel="0" collapsed="false">
      <c r="A89" s="97"/>
      <c r="B89" s="114" t="s">
        <v>166</v>
      </c>
      <c r="C89" s="169"/>
      <c r="D89" s="170" t="s">
        <v>663</v>
      </c>
      <c r="E89" s="168" t="n">
        <f aca="false">F89+G89</f>
        <v>8597.62</v>
      </c>
      <c r="F89" s="168"/>
      <c r="G89" s="168" t="n">
        <v>8597.62</v>
      </c>
      <c r="H89" s="168"/>
      <c r="I89" s="168"/>
      <c r="J89" s="168"/>
    </row>
    <row r="90" customFormat="false" ht="22.5" hidden="false" customHeight="true" outlineLevel="0" collapsed="false">
      <c r="A90" s="97"/>
      <c r="B90" s="171"/>
      <c r="C90" s="169" t="s">
        <v>161</v>
      </c>
      <c r="D90" s="170" t="s">
        <v>664</v>
      </c>
      <c r="E90" s="168" t="n">
        <f aca="false">F90+G90</f>
        <v>8597.62</v>
      </c>
      <c r="F90" s="168"/>
      <c r="G90" s="168" t="n">
        <v>8597.62</v>
      </c>
      <c r="H90" s="168"/>
      <c r="I90" s="168"/>
      <c r="J90" s="168"/>
    </row>
    <row r="91" customFormat="false" ht="22.5" hidden="false" customHeight="true" outlineLevel="0" collapsed="false">
      <c r="A91" s="107" t="s">
        <v>257</v>
      </c>
      <c r="B91" s="114"/>
      <c r="C91" s="169"/>
      <c r="D91" s="170" t="s">
        <v>75</v>
      </c>
      <c r="E91" s="168" t="n">
        <f aca="false">F91+G91</f>
        <v>100</v>
      </c>
      <c r="F91" s="168"/>
      <c r="G91" s="168" t="n">
        <v>100</v>
      </c>
      <c r="H91" s="168"/>
      <c r="I91" s="168"/>
      <c r="J91" s="168"/>
    </row>
    <row r="92" customFormat="false" ht="22.5" hidden="false" customHeight="true" outlineLevel="0" collapsed="false">
      <c r="A92" s="97"/>
      <c r="B92" s="171" t="s">
        <v>164</v>
      </c>
      <c r="C92" s="169"/>
      <c r="D92" s="170" t="s">
        <v>258</v>
      </c>
      <c r="E92" s="168" t="n">
        <f aca="false">F92+G92</f>
        <v>100</v>
      </c>
      <c r="F92" s="168"/>
      <c r="G92" s="168" t="n">
        <v>100</v>
      </c>
      <c r="H92" s="168"/>
      <c r="I92" s="168"/>
      <c r="J92" s="168"/>
    </row>
    <row r="93" customFormat="false" ht="22.5" hidden="false" customHeight="true" outlineLevel="0" collapsed="false">
      <c r="A93" s="97"/>
      <c r="B93" s="114"/>
      <c r="C93" s="169" t="s">
        <v>168</v>
      </c>
      <c r="D93" s="170" t="s">
        <v>259</v>
      </c>
      <c r="E93" s="168" t="n">
        <f aca="false">F93+G93</f>
        <v>100</v>
      </c>
      <c r="F93" s="168"/>
      <c r="G93" s="168" t="n">
        <v>100</v>
      </c>
      <c r="H93" s="168"/>
      <c r="I93" s="168"/>
      <c r="J93" s="168"/>
    </row>
    <row r="94" customFormat="false" ht="22.5" hidden="false" customHeight="true" outlineLevel="0" collapsed="false">
      <c r="A94" s="107" t="s">
        <v>260</v>
      </c>
      <c r="B94" s="171"/>
      <c r="C94" s="169"/>
      <c r="D94" s="170" t="s">
        <v>261</v>
      </c>
      <c r="E94" s="168" t="n">
        <f aca="false">F94+G94</f>
        <v>376.72</v>
      </c>
      <c r="F94" s="168" t="n">
        <v>8.72</v>
      </c>
      <c r="G94" s="168" t="n">
        <f aca="false">G95</f>
        <v>368</v>
      </c>
      <c r="H94" s="168"/>
      <c r="I94" s="168"/>
      <c r="J94" s="168"/>
    </row>
    <row r="95" customFormat="false" ht="22.5" hidden="false" customHeight="true" outlineLevel="0" collapsed="false">
      <c r="A95" s="97"/>
      <c r="B95" s="114" t="s">
        <v>161</v>
      </c>
      <c r="C95" s="169"/>
      <c r="D95" s="170" t="s">
        <v>262</v>
      </c>
      <c r="E95" s="168" t="n">
        <f aca="false">F95+G95</f>
        <v>376.72</v>
      </c>
      <c r="F95" s="168" t="n">
        <v>8.72</v>
      </c>
      <c r="G95" s="168" t="n">
        <f aca="false">G96+G97+G98+G99+G100</f>
        <v>368</v>
      </c>
      <c r="H95" s="168"/>
      <c r="I95" s="168"/>
      <c r="J95" s="168"/>
    </row>
    <row r="96" customFormat="false" ht="22.5" hidden="false" customHeight="true" outlineLevel="0" collapsed="false">
      <c r="A96" s="97"/>
      <c r="B96" s="171"/>
      <c r="C96" s="169" t="s">
        <v>161</v>
      </c>
      <c r="D96" s="170" t="s">
        <v>162</v>
      </c>
      <c r="E96" s="168" t="n">
        <f aca="false">F96+G96</f>
        <v>8.72</v>
      </c>
      <c r="F96" s="168" t="n">
        <v>8.72</v>
      </c>
      <c r="G96" s="168"/>
      <c r="H96" s="168"/>
      <c r="I96" s="168"/>
      <c r="J96" s="168"/>
    </row>
    <row r="97" customFormat="false" ht="22.5" hidden="false" customHeight="true" outlineLevel="0" collapsed="false">
      <c r="A97" s="97"/>
      <c r="B97" s="114"/>
      <c r="C97" s="169" t="s">
        <v>170</v>
      </c>
      <c r="D97" s="170" t="s">
        <v>263</v>
      </c>
      <c r="E97" s="168" t="n">
        <f aca="false">F97+G97</f>
        <v>123</v>
      </c>
      <c r="F97" s="168"/>
      <c r="G97" s="168" t="n">
        <v>123</v>
      </c>
      <c r="H97" s="168"/>
      <c r="I97" s="168"/>
      <c r="J97" s="168"/>
    </row>
    <row r="98" customFormat="false" ht="22.5" hidden="false" customHeight="true" outlineLevel="0" collapsed="false">
      <c r="A98" s="97"/>
      <c r="B98" s="171"/>
      <c r="C98" s="169" t="s">
        <v>164</v>
      </c>
      <c r="D98" s="170" t="s">
        <v>264</v>
      </c>
      <c r="E98" s="168" t="n">
        <f aca="false">F98+G98</f>
        <v>27</v>
      </c>
      <c r="F98" s="168"/>
      <c r="G98" s="168" t="n">
        <v>27</v>
      </c>
      <c r="H98" s="168"/>
      <c r="I98" s="168"/>
      <c r="J98" s="168"/>
    </row>
    <row r="99" customFormat="false" ht="22.5" hidden="false" customHeight="true" outlineLevel="0" collapsed="false">
      <c r="A99" s="97"/>
      <c r="B99" s="114"/>
      <c r="C99" s="169" t="s">
        <v>166</v>
      </c>
      <c r="D99" s="170" t="s">
        <v>265</v>
      </c>
      <c r="E99" s="168" t="n">
        <f aca="false">F99+G99</f>
        <v>123</v>
      </c>
      <c r="F99" s="168"/>
      <c r="G99" s="168" t="n">
        <v>123</v>
      </c>
      <c r="H99" s="168"/>
      <c r="I99" s="168"/>
      <c r="J99" s="168"/>
    </row>
    <row r="100" customFormat="false" ht="22.5" hidden="false" customHeight="true" outlineLevel="0" collapsed="false">
      <c r="A100" s="97"/>
      <c r="B100" s="171"/>
      <c r="C100" s="169" t="s">
        <v>168</v>
      </c>
      <c r="D100" s="170" t="s">
        <v>266</v>
      </c>
      <c r="E100" s="168" t="n">
        <f aca="false">F100+G100</f>
        <v>95</v>
      </c>
      <c r="F100" s="168"/>
      <c r="G100" s="168" t="n">
        <v>95</v>
      </c>
      <c r="H100" s="168"/>
      <c r="I100" s="168"/>
      <c r="J100" s="168"/>
    </row>
    <row r="101" customFormat="false" ht="22.5" hidden="false" customHeight="true" outlineLevel="0" collapsed="false">
      <c r="A101" s="107" t="s">
        <v>267</v>
      </c>
      <c r="B101" s="114"/>
      <c r="C101" s="169"/>
      <c r="D101" s="170" t="s">
        <v>268</v>
      </c>
      <c r="E101" s="168" t="n">
        <f aca="false">F101+G101</f>
        <v>36</v>
      </c>
      <c r="F101" s="168"/>
      <c r="G101" s="168" t="n">
        <v>36</v>
      </c>
      <c r="H101" s="168"/>
      <c r="I101" s="168"/>
      <c r="J101" s="168"/>
    </row>
    <row r="102" customFormat="false" ht="22.5" hidden="false" customHeight="true" outlineLevel="0" collapsed="false">
      <c r="A102" s="97"/>
      <c r="B102" s="171" t="s">
        <v>168</v>
      </c>
      <c r="C102" s="169"/>
      <c r="D102" s="170" t="s">
        <v>269</v>
      </c>
      <c r="E102" s="168" t="n">
        <f aca="false">F102+G102</f>
        <v>36</v>
      </c>
      <c r="F102" s="168"/>
      <c r="G102" s="168" t="n">
        <v>36</v>
      </c>
      <c r="H102" s="168"/>
      <c r="I102" s="168"/>
      <c r="J102" s="168"/>
    </row>
    <row r="103" customFormat="false" ht="22.5" hidden="false" customHeight="true" outlineLevel="0" collapsed="false">
      <c r="A103" s="97"/>
      <c r="B103" s="114"/>
      <c r="C103" s="169" t="s">
        <v>161</v>
      </c>
      <c r="D103" s="170" t="s">
        <v>270</v>
      </c>
      <c r="E103" s="168" t="n">
        <f aca="false">F103+G103</f>
        <v>36</v>
      </c>
      <c r="F103" s="168"/>
      <c r="G103" s="168" t="n">
        <v>36</v>
      </c>
      <c r="H103" s="168"/>
      <c r="I103" s="168"/>
      <c r="J103" s="168"/>
    </row>
    <row r="104" customFormat="false" ht="22.5" hidden="false" customHeight="true" outlineLevel="0" collapsed="false">
      <c r="A104" s="107" t="s">
        <v>271</v>
      </c>
      <c r="B104" s="171"/>
      <c r="C104" s="169"/>
      <c r="D104" s="170" t="s">
        <v>272</v>
      </c>
      <c r="E104" s="168" t="n">
        <f aca="false">F104+G104</f>
        <v>170</v>
      </c>
      <c r="F104" s="168"/>
      <c r="G104" s="168" t="n">
        <v>170</v>
      </c>
      <c r="H104" s="168"/>
      <c r="I104" s="168"/>
      <c r="J104" s="168"/>
    </row>
    <row r="105" customFormat="false" ht="22.5" hidden="false" customHeight="true" outlineLevel="0" collapsed="false">
      <c r="A105" s="107" t="s">
        <v>273</v>
      </c>
      <c r="B105" s="114"/>
      <c r="C105" s="169"/>
      <c r="D105" s="170" t="s">
        <v>81</v>
      </c>
      <c r="E105" s="168" t="n">
        <f aca="false">F105+G105</f>
        <v>980</v>
      </c>
      <c r="F105" s="168"/>
      <c r="G105" s="168" t="n">
        <v>980</v>
      </c>
      <c r="H105" s="168"/>
      <c r="I105" s="168"/>
      <c r="J105" s="168"/>
    </row>
    <row r="106" customFormat="false" ht="22.5" hidden="false" customHeight="true" outlineLevel="0" collapsed="false">
      <c r="A106" s="97"/>
      <c r="B106" s="171" t="s">
        <v>175</v>
      </c>
      <c r="C106" s="169"/>
      <c r="D106" s="170" t="s">
        <v>274</v>
      </c>
      <c r="E106" s="168" t="n">
        <f aca="false">F106+G106</f>
        <v>980</v>
      </c>
      <c r="F106" s="168"/>
      <c r="G106" s="168" t="n">
        <v>980</v>
      </c>
      <c r="H106" s="168"/>
      <c r="I106" s="168"/>
      <c r="J106" s="168"/>
    </row>
    <row r="107" customFormat="false" ht="22.5" hidden="false" customHeight="true" outlineLevel="0" collapsed="false">
      <c r="A107" s="113" t="s">
        <v>273</v>
      </c>
      <c r="B107" s="171"/>
      <c r="C107" s="169"/>
      <c r="D107" s="170" t="s">
        <v>81</v>
      </c>
      <c r="E107" s="168" t="n">
        <f aca="false">F107+G107</f>
        <v>850</v>
      </c>
      <c r="F107" s="168"/>
      <c r="G107" s="168" t="n">
        <v>850</v>
      </c>
      <c r="H107" s="168"/>
      <c r="I107" s="168"/>
      <c r="J107" s="168"/>
    </row>
    <row r="108" customFormat="false" ht="22.5" hidden="false" customHeight="true" outlineLevel="0" collapsed="false">
      <c r="A108" s="113"/>
      <c r="B108" s="114" t="s">
        <v>168</v>
      </c>
      <c r="C108" s="169"/>
      <c r="D108" s="170" t="s">
        <v>275</v>
      </c>
      <c r="E108" s="168" t="n">
        <f aca="false">F108+G108</f>
        <v>850</v>
      </c>
      <c r="F108" s="168"/>
      <c r="G108" s="168" t="n">
        <v>850</v>
      </c>
      <c r="H108" s="168"/>
      <c r="I108" s="168"/>
      <c r="J108" s="168"/>
    </row>
    <row r="109" customFormat="false" ht="22.5" hidden="false" customHeight="true" outlineLevel="0" collapsed="false">
      <c r="A109" s="113"/>
      <c r="B109" s="171"/>
      <c r="C109" s="169" t="s">
        <v>161</v>
      </c>
      <c r="D109" s="170" t="s">
        <v>276</v>
      </c>
      <c r="E109" s="168" t="n">
        <f aca="false">F109+G109</f>
        <v>850</v>
      </c>
      <c r="F109" s="168"/>
      <c r="G109" s="168" t="n">
        <v>850</v>
      </c>
      <c r="H109" s="168"/>
      <c r="I109" s="168"/>
      <c r="J109" s="16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2" style="0" width="16.85"/>
    <col collapsed="false" customWidth="true" hidden="false" outlineLevel="0" max="6" min="6" style="0" width="14.85"/>
    <col collapsed="false" customWidth="true" hidden="false" outlineLevel="0" max="7" min="7" style="0" width="48.28"/>
    <col collapsed="false" customWidth="true" hidden="false" outlineLevel="0" max="11" min="8" style="0" width="16.85"/>
    <col collapsed="false" customWidth="true" hidden="false" outlineLevel="0" max="12" min="12" style="0" width="15.13"/>
  </cols>
  <sheetData>
    <row r="1" customFormat="false" ht="14.25" hidden="false" customHeight="false" outlineLevel="0" collapsed="false">
      <c r="A1" s="48" t="s">
        <v>62</v>
      </c>
      <c r="B1" s="49"/>
      <c r="C1" s="49"/>
      <c r="D1" s="49"/>
      <c r="E1" s="49"/>
      <c r="F1" s="50"/>
      <c r="G1" s="50"/>
      <c r="H1" s="49"/>
      <c r="I1" s="49"/>
      <c r="J1" s="49"/>
      <c r="K1" s="51"/>
      <c r="L1" s="50"/>
    </row>
    <row r="2" customFormat="false" ht="40.5" hidden="false" customHeight="fals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52" t="s">
        <v>2</v>
      </c>
      <c r="B3" s="53"/>
      <c r="C3" s="53"/>
      <c r="D3" s="53"/>
      <c r="E3" s="53"/>
      <c r="F3" s="54"/>
      <c r="G3" s="54"/>
      <c r="H3" s="53"/>
      <c r="I3" s="53"/>
      <c r="J3" s="53"/>
      <c r="K3" s="55" t="s">
        <v>3</v>
      </c>
      <c r="L3" s="55"/>
    </row>
    <row r="4" customFormat="false" ht="43.5" hidden="false" customHeight="false" outlineLevel="0" collapsed="false">
      <c r="A4" s="56" t="s">
        <v>4</v>
      </c>
      <c r="B4" s="57" t="s">
        <v>64</v>
      </c>
      <c r="C4" s="57" t="s">
        <v>65</v>
      </c>
      <c r="D4" s="58" t="s">
        <v>7</v>
      </c>
      <c r="E4" s="58" t="s">
        <v>8</v>
      </c>
      <c r="F4" s="56" t="s">
        <v>9</v>
      </c>
      <c r="G4" s="56" t="s">
        <v>10</v>
      </c>
      <c r="H4" s="57" t="s">
        <v>64</v>
      </c>
      <c r="I4" s="57" t="s">
        <v>65</v>
      </c>
      <c r="J4" s="58" t="s">
        <v>7</v>
      </c>
      <c r="K4" s="58" t="s">
        <v>8</v>
      </c>
      <c r="L4" s="56" t="s">
        <v>11</v>
      </c>
    </row>
    <row r="5" customFormat="false" ht="27" hidden="false" customHeight="true" outlineLevel="0" collapsed="false">
      <c r="A5" s="59" t="s">
        <v>66</v>
      </c>
      <c r="B5" s="60" t="n">
        <v>13157.4</v>
      </c>
      <c r="C5" s="60" t="n">
        <v>10949.4</v>
      </c>
      <c r="D5" s="61" t="n">
        <f aca="false">(C5-B5)/B5*100</f>
        <v>-16.7814309818049</v>
      </c>
      <c r="E5" s="60" t="n">
        <f aca="false">C5-B5</f>
        <v>-2208</v>
      </c>
      <c r="F5" s="62" t="s">
        <v>67</v>
      </c>
      <c r="G5" s="63" t="s">
        <v>68</v>
      </c>
      <c r="H5" s="64"/>
      <c r="I5" s="64"/>
      <c r="J5" s="64"/>
      <c r="K5" s="64"/>
      <c r="L5" s="65" t="s">
        <v>69</v>
      </c>
    </row>
    <row r="6" customFormat="false" ht="27" hidden="false" customHeight="true" outlineLevel="0" collapsed="false">
      <c r="A6" s="59"/>
      <c r="B6" s="66"/>
      <c r="C6" s="64"/>
      <c r="D6" s="64"/>
      <c r="E6" s="64"/>
      <c r="F6" s="62"/>
      <c r="G6" s="63" t="s">
        <v>70</v>
      </c>
      <c r="H6" s="64"/>
      <c r="I6" s="64"/>
      <c r="J6" s="64"/>
      <c r="K6" s="64"/>
      <c r="L6" s="65"/>
    </row>
    <row r="7" customFormat="false" ht="27" hidden="false" customHeight="true" outlineLevel="0" collapsed="false">
      <c r="A7" s="59"/>
      <c r="B7" s="66"/>
      <c r="C7" s="64"/>
      <c r="D7" s="64"/>
      <c r="E7" s="64"/>
      <c r="F7" s="62"/>
      <c r="G7" s="63" t="s">
        <v>71</v>
      </c>
      <c r="H7" s="64"/>
      <c r="I7" s="64"/>
      <c r="J7" s="64"/>
      <c r="K7" s="64"/>
      <c r="L7" s="65"/>
    </row>
    <row r="8" customFormat="false" ht="27" hidden="false" customHeight="true" outlineLevel="0" collapsed="false">
      <c r="A8" s="59"/>
      <c r="B8" s="66"/>
      <c r="C8" s="60"/>
      <c r="D8" s="64"/>
      <c r="E8" s="64"/>
      <c r="F8" s="62"/>
      <c r="G8" s="63" t="s">
        <v>72</v>
      </c>
      <c r="H8" s="64"/>
      <c r="I8" s="64"/>
      <c r="J8" s="64"/>
      <c r="K8" s="64"/>
      <c r="L8" s="65"/>
    </row>
    <row r="9" customFormat="false" ht="27" hidden="false" customHeight="true" outlineLevel="0" collapsed="false">
      <c r="A9" s="59"/>
      <c r="B9" s="66"/>
      <c r="C9" s="64"/>
      <c r="D9" s="64"/>
      <c r="E9" s="64"/>
      <c r="F9" s="62"/>
      <c r="G9" s="63" t="s">
        <v>73</v>
      </c>
      <c r="H9" s="64"/>
      <c r="I9" s="64"/>
      <c r="J9" s="64"/>
      <c r="K9" s="64"/>
      <c r="L9" s="65"/>
    </row>
    <row r="10" customFormat="false" ht="27" hidden="false" customHeight="true" outlineLevel="0" collapsed="false">
      <c r="A10" s="67"/>
      <c r="B10" s="66"/>
      <c r="C10" s="64"/>
      <c r="D10" s="64"/>
      <c r="E10" s="64"/>
      <c r="F10" s="62"/>
      <c r="G10" s="63" t="s">
        <v>74</v>
      </c>
      <c r="H10" s="64" t="n">
        <v>3990.48</v>
      </c>
      <c r="I10" s="60" t="n">
        <v>8597.62</v>
      </c>
      <c r="J10" s="60" t="n">
        <f aca="false">(I10-H10)/H10*100</f>
        <v>115.453278803553</v>
      </c>
      <c r="K10" s="60" t="n">
        <f aca="false">I10-H10</f>
        <v>4607.14</v>
      </c>
      <c r="L10" s="65"/>
    </row>
    <row r="11" customFormat="false" ht="27" hidden="false" customHeight="true" outlineLevel="0" collapsed="false">
      <c r="A11" s="67"/>
      <c r="B11" s="66"/>
      <c r="C11" s="64"/>
      <c r="D11" s="64"/>
      <c r="E11" s="64"/>
      <c r="F11" s="62"/>
      <c r="G11" s="63" t="s">
        <v>75</v>
      </c>
      <c r="H11" s="64"/>
      <c r="I11" s="60"/>
      <c r="J11" s="60"/>
      <c r="K11" s="60"/>
      <c r="L11" s="65"/>
    </row>
    <row r="12" customFormat="false" ht="27" hidden="false" customHeight="true" outlineLevel="0" collapsed="false">
      <c r="A12" s="67"/>
      <c r="B12" s="66"/>
      <c r="C12" s="64"/>
      <c r="D12" s="64"/>
      <c r="E12" s="64"/>
      <c r="F12" s="62"/>
      <c r="G12" s="63" t="s">
        <v>76</v>
      </c>
      <c r="H12" s="64"/>
      <c r="I12" s="64"/>
      <c r="J12" s="64"/>
      <c r="K12" s="64"/>
      <c r="L12" s="65"/>
    </row>
    <row r="13" customFormat="false" ht="27" hidden="false" customHeight="true" outlineLevel="0" collapsed="false">
      <c r="A13" s="67"/>
      <c r="B13" s="66"/>
      <c r="C13" s="64"/>
      <c r="D13" s="64"/>
      <c r="E13" s="64"/>
      <c r="F13" s="62"/>
      <c r="G13" s="63" t="s">
        <v>77</v>
      </c>
      <c r="H13" s="64"/>
      <c r="I13" s="64"/>
      <c r="J13" s="64"/>
      <c r="K13" s="64"/>
      <c r="L13" s="65"/>
    </row>
    <row r="14" customFormat="false" ht="27" hidden="false" customHeight="true" outlineLevel="0" collapsed="false">
      <c r="A14" s="67"/>
      <c r="B14" s="66"/>
      <c r="C14" s="64"/>
      <c r="D14" s="64"/>
      <c r="E14" s="64"/>
      <c r="F14" s="62"/>
      <c r="G14" s="68" t="s">
        <v>78</v>
      </c>
      <c r="H14" s="64"/>
      <c r="I14" s="64"/>
      <c r="J14" s="64"/>
      <c r="K14" s="64"/>
      <c r="L14" s="65"/>
    </row>
    <row r="15" customFormat="false" ht="27" hidden="false" customHeight="true" outlineLevel="0" collapsed="false">
      <c r="A15" s="67"/>
      <c r="B15" s="64"/>
      <c r="C15" s="64"/>
      <c r="D15" s="64"/>
      <c r="E15" s="64"/>
      <c r="F15" s="62"/>
      <c r="G15" s="69" t="s">
        <v>79</v>
      </c>
      <c r="H15" s="64"/>
      <c r="I15" s="64"/>
      <c r="J15" s="64"/>
      <c r="K15" s="64"/>
      <c r="L15" s="65"/>
    </row>
    <row r="16" customFormat="false" ht="27" hidden="false" customHeight="true" outlineLevel="0" collapsed="false">
      <c r="A16" s="67"/>
      <c r="B16" s="64"/>
      <c r="C16" s="64"/>
      <c r="D16" s="64"/>
      <c r="E16" s="64"/>
      <c r="F16" s="62"/>
      <c r="G16" s="70" t="s">
        <v>80</v>
      </c>
      <c r="H16" s="64"/>
      <c r="I16" s="64"/>
      <c r="J16" s="64"/>
      <c r="K16" s="64"/>
      <c r="L16" s="65"/>
    </row>
    <row r="17" customFormat="false" ht="27" hidden="false" customHeight="true" outlineLevel="0" collapsed="false">
      <c r="A17" s="67"/>
      <c r="B17" s="64"/>
      <c r="C17" s="64"/>
      <c r="D17" s="64"/>
      <c r="E17" s="64"/>
      <c r="F17" s="62"/>
      <c r="G17" s="63" t="s">
        <v>81</v>
      </c>
      <c r="H17" s="64"/>
      <c r="I17" s="64"/>
      <c r="J17" s="64"/>
      <c r="K17" s="64"/>
      <c r="L17" s="65"/>
    </row>
    <row r="18" customFormat="false" ht="27" hidden="false" customHeight="true" outlineLevel="0" collapsed="false">
      <c r="A18" s="71" t="s">
        <v>41</v>
      </c>
      <c r="B18" s="60" t="n">
        <f aca="false">SUM(B5:B17)</f>
        <v>13157.4</v>
      </c>
      <c r="C18" s="60" t="n">
        <f aca="false">SUM(C5:C17)</f>
        <v>10949.4</v>
      </c>
      <c r="D18" s="60" t="n">
        <f aca="false">SUM(D5:D17)</f>
        <v>-16.7814309818049</v>
      </c>
      <c r="E18" s="60" t="n">
        <f aca="false">C18-B18</f>
        <v>-2208</v>
      </c>
      <c r="F18" s="62"/>
      <c r="G18" s="71" t="s">
        <v>42</v>
      </c>
      <c r="H18" s="60" t="n">
        <f aca="false">SUM(H5:H17)</f>
        <v>3990.48</v>
      </c>
      <c r="I18" s="60" t="n">
        <f aca="false">SUM(I5:I17)</f>
        <v>8597.62</v>
      </c>
      <c r="J18" s="60" t="n">
        <f aca="false">SUM(J5:J17)</f>
        <v>115.453278803553</v>
      </c>
      <c r="K18" s="60" t="n">
        <f aca="false">SUM(K5:K17)</f>
        <v>4607.14</v>
      </c>
      <c r="L18" s="65"/>
    </row>
    <row r="19" customFormat="false" ht="27" hidden="false" customHeight="true" outlineLevel="0" collapsed="false">
      <c r="A19" s="67"/>
      <c r="B19" s="64"/>
      <c r="C19" s="64"/>
      <c r="D19" s="64"/>
      <c r="E19" s="64"/>
      <c r="F19" s="62"/>
      <c r="G19" s="63" t="s">
        <v>82</v>
      </c>
      <c r="H19" s="64"/>
      <c r="I19" s="64"/>
      <c r="J19" s="64"/>
      <c r="K19" s="64"/>
      <c r="L19" s="65"/>
    </row>
    <row r="20" customFormat="false" ht="27" hidden="false" customHeight="true" outlineLevel="0" collapsed="false">
      <c r="A20" s="67"/>
      <c r="B20" s="64"/>
      <c r="C20" s="64"/>
      <c r="D20" s="64"/>
      <c r="E20" s="64"/>
      <c r="F20" s="62"/>
      <c r="G20" s="63" t="s">
        <v>83</v>
      </c>
      <c r="H20" s="64"/>
      <c r="I20" s="64"/>
      <c r="J20" s="64"/>
      <c r="K20" s="64"/>
      <c r="L20" s="65"/>
    </row>
    <row r="21" customFormat="false" ht="27" hidden="false" customHeight="true" outlineLevel="0" collapsed="false">
      <c r="A21" s="67"/>
      <c r="B21" s="64"/>
      <c r="C21" s="64"/>
      <c r="D21" s="64"/>
      <c r="E21" s="64"/>
      <c r="F21" s="62"/>
      <c r="G21" s="63" t="s">
        <v>84</v>
      </c>
      <c r="H21" s="64"/>
      <c r="I21" s="64"/>
      <c r="J21" s="64"/>
      <c r="K21" s="64"/>
      <c r="L21" s="65"/>
    </row>
    <row r="22" customFormat="false" ht="27" hidden="false" customHeight="true" outlineLevel="0" collapsed="false">
      <c r="A22" s="67"/>
      <c r="B22" s="64"/>
      <c r="C22" s="64"/>
      <c r="D22" s="64"/>
      <c r="E22" s="64"/>
      <c r="F22" s="62"/>
      <c r="G22" s="63" t="s">
        <v>85</v>
      </c>
      <c r="H22" s="64"/>
      <c r="I22" s="64"/>
      <c r="J22" s="64"/>
      <c r="K22" s="64"/>
      <c r="L22" s="65"/>
    </row>
    <row r="23" customFormat="false" ht="27" hidden="false" customHeight="true" outlineLevel="0" collapsed="false">
      <c r="A23" s="72" t="s">
        <v>45</v>
      </c>
      <c r="B23" s="64"/>
      <c r="C23" s="64"/>
      <c r="D23" s="64"/>
      <c r="E23" s="64"/>
      <c r="F23" s="62"/>
      <c r="G23" s="63" t="s">
        <v>44</v>
      </c>
      <c r="H23" s="64"/>
      <c r="I23" s="64"/>
      <c r="J23" s="64"/>
      <c r="K23" s="64"/>
      <c r="L23" s="65"/>
    </row>
    <row r="24" customFormat="false" ht="27" hidden="false" customHeight="true" outlineLevel="0" collapsed="false">
      <c r="A24" s="72" t="s">
        <v>47</v>
      </c>
      <c r="B24" s="64"/>
      <c r="C24" s="64"/>
      <c r="D24" s="64"/>
      <c r="E24" s="64"/>
      <c r="F24" s="62"/>
      <c r="G24" s="63" t="s">
        <v>56</v>
      </c>
      <c r="H24" s="64"/>
      <c r="I24" s="64"/>
      <c r="J24" s="64"/>
      <c r="K24" s="64"/>
      <c r="L24" s="65"/>
    </row>
    <row r="25" customFormat="false" ht="27" hidden="false" customHeight="true" outlineLevel="0" collapsed="false">
      <c r="A25" s="73" t="s">
        <v>86</v>
      </c>
      <c r="B25" s="64"/>
      <c r="C25" s="64" t="n">
        <f aca="false">B18-H18</f>
        <v>9166.92</v>
      </c>
      <c r="D25" s="64"/>
      <c r="E25" s="64"/>
      <c r="F25" s="62"/>
      <c r="G25" s="63" t="s">
        <v>87</v>
      </c>
      <c r="H25" s="64"/>
      <c r="I25" s="64"/>
      <c r="J25" s="64"/>
      <c r="K25" s="64"/>
      <c r="L25" s="65"/>
    </row>
    <row r="26" customFormat="false" ht="27" hidden="false" customHeight="true" outlineLevel="0" collapsed="false">
      <c r="A26" s="72" t="s">
        <v>88</v>
      </c>
      <c r="B26" s="64"/>
      <c r="C26" s="64"/>
      <c r="D26" s="64"/>
      <c r="E26" s="64"/>
      <c r="F26" s="62"/>
      <c r="G26" s="63" t="s">
        <v>89</v>
      </c>
      <c r="H26" s="64" t="n">
        <f aca="false">B18-H18</f>
        <v>9166.92</v>
      </c>
      <c r="I26" s="64" t="n">
        <f aca="false">C30-I18</f>
        <v>11518.7</v>
      </c>
      <c r="J26" s="64"/>
      <c r="K26" s="60" t="n">
        <f aca="false">I26-H26</f>
        <v>2351.78</v>
      </c>
      <c r="L26" s="65"/>
    </row>
    <row r="27" customFormat="false" ht="27" hidden="false" customHeight="true" outlineLevel="0" collapsed="false">
      <c r="A27" s="74" t="s">
        <v>90</v>
      </c>
      <c r="B27" s="64"/>
      <c r="C27" s="64"/>
      <c r="D27" s="64"/>
      <c r="E27" s="64"/>
      <c r="F27" s="62"/>
      <c r="G27" s="63"/>
      <c r="H27" s="64"/>
      <c r="I27" s="75"/>
      <c r="J27" s="75"/>
      <c r="K27" s="64"/>
      <c r="L27" s="65"/>
    </row>
    <row r="28" customFormat="false" ht="27" hidden="false" customHeight="true" outlineLevel="0" collapsed="false">
      <c r="A28" s="74" t="s">
        <v>91</v>
      </c>
      <c r="B28" s="64"/>
      <c r="C28" s="64"/>
      <c r="D28" s="64"/>
      <c r="E28" s="64"/>
      <c r="F28" s="62"/>
      <c r="G28" s="71"/>
      <c r="H28" s="60"/>
      <c r="I28" s="60"/>
      <c r="J28" s="60"/>
      <c r="K28" s="60"/>
      <c r="L28" s="65"/>
    </row>
    <row r="29" customFormat="false" ht="27" hidden="false" customHeight="true" outlineLevel="0" collapsed="false">
      <c r="A29" s="74" t="s">
        <v>92</v>
      </c>
      <c r="B29" s="64"/>
      <c r="C29" s="64"/>
      <c r="D29" s="64"/>
      <c r="E29" s="64"/>
      <c r="F29" s="62"/>
      <c r="G29" s="63"/>
      <c r="H29" s="64"/>
      <c r="I29" s="64"/>
      <c r="J29" s="64"/>
      <c r="K29" s="64"/>
      <c r="L29" s="65"/>
    </row>
    <row r="30" customFormat="false" ht="27" hidden="false" customHeight="true" outlineLevel="0" collapsed="false">
      <c r="A30" s="71" t="s">
        <v>60</v>
      </c>
      <c r="B30" s="60" t="n">
        <f aca="false">SUM(B23:B29)+B18</f>
        <v>13157.4</v>
      </c>
      <c r="C30" s="60" t="n">
        <f aca="false">SUM(C23:C29)+C18</f>
        <v>20116.32</v>
      </c>
      <c r="D30" s="60" t="n">
        <f aca="false">SUM(D23:D29)+D18</f>
        <v>-16.7814309818049</v>
      </c>
      <c r="E30" s="60" t="n">
        <f aca="false">SUM(E23:E29)+E18</f>
        <v>-2208</v>
      </c>
      <c r="F30" s="62"/>
      <c r="G30" s="71" t="s">
        <v>61</v>
      </c>
      <c r="H30" s="60" t="n">
        <f aca="false">SUM(H23:H29)+H18</f>
        <v>13157.4</v>
      </c>
      <c r="I30" s="60" t="n">
        <f aca="false">SUM(I23:I29)+I18</f>
        <v>20116.32</v>
      </c>
      <c r="J30" s="60" t="n">
        <f aca="false">SUM(J23:J29)+J18</f>
        <v>115.453278803553</v>
      </c>
      <c r="K30" s="60" t="n">
        <f aca="false">SUM(K23:K29)+K18</f>
        <v>6958.92</v>
      </c>
      <c r="L30" s="65"/>
    </row>
  </sheetData>
  <mergeCells count="4">
    <mergeCell ref="A2:L2"/>
    <mergeCell ref="K3:L3"/>
    <mergeCell ref="F5:F30"/>
    <mergeCell ref="L5:L30"/>
  </mergeCells>
  <dataValidations count="1">
    <dataValidation allowBlank="true" error="请输入整数！" errorStyle="stop" operator="between" showDropDown="false" showErrorMessage="true" showInputMessage="false" sqref="B6:B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09722222222222" right="0.709722222222222" top="0.590277777777778" bottom="0.5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" width="35.42"/>
    <col collapsed="false" customWidth="true" hidden="false" outlineLevel="0" max="2" min="2" style="76" width="18.28"/>
    <col collapsed="false" customWidth="true" hidden="false" outlineLevel="0" max="3" min="3" style="76" width="35.42"/>
    <col collapsed="false" customWidth="true" hidden="false" outlineLevel="0" max="4" min="4" style="76" width="18.28"/>
    <col collapsed="false" customWidth="false" hidden="false" outlineLevel="0" max="257" min="5" style="76" width="9.13"/>
  </cols>
  <sheetData>
    <row r="1" customFormat="false" ht="13.5" hidden="false" customHeight="true" outlineLevel="0" collapsed="false">
      <c r="A1" s="77" t="s">
        <v>93</v>
      </c>
      <c r="B1" s="77"/>
      <c r="C1" s="77"/>
      <c r="D1" s="77"/>
    </row>
    <row r="2" customFormat="false" ht="30" hidden="false" customHeight="true" outlineLevel="0" collapsed="false">
      <c r="A2" s="78" t="s">
        <v>94</v>
      </c>
      <c r="B2" s="78"/>
      <c r="C2" s="78"/>
      <c r="D2" s="78"/>
    </row>
    <row r="3" customFormat="false" ht="13.5" hidden="false" customHeight="true" outlineLevel="0" collapsed="false">
      <c r="A3" s="79"/>
      <c r="B3" s="79"/>
      <c r="C3" s="79"/>
      <c r="D3" s="80" t="s">
        <v>3</v>
      </c>
    </row>
    <row r="4" customFormat="false" ht="18" hidden="false" customHeight="true" outlineLevel="0" collapsed="false">
      <c r="A4" s="81" t="s">
        <v>95</v>
      </c>
      <c r="B4" s="81"/>
      <c r="C4" s="81" t="s">
        <v>96</v>
      </c>
      <c r="D4" s="81"/>
    </row>
    <row r="5" customFormat="false" ht="18" hidden="false" customHeight="true" outlineLevel="0" collapsed="false">
      <c r="A5" s="81" t="s">
        <v>97</v>
      </c>
      <c r="B5" s="82" t="s">
        <v>98</v>
      </c>
      <c r="C5" s="81" t="s">
        <v>97</v>
      </c>
      <c r="D5" s="82" t="s">
        <v>98</v>
      </c>
    </row>
    <row r="6" customFormat="false" ht="15" hidden="false" customHeight="true" outlineLevel="0" collapsed="false">
      <c r="A6" s="83" t="s">
        <v>99</v>
      </c>
      <c r="B6" s="84" t="n">
        <v>6618.7</v>
      </c>
      <c r="C6" s="85" t="s">
        <v>100</v>
      </c>
      <c r="D6" s="86" t="n">
        <v>1271.34</v>
      </c>
    </row>
    <row r="7" customFormat="false" ht="15" hidden="false" customHeight="true" outlineLevel="0" collapsed="false">
      <c r="A7" s="87" t="s">
        <v>101</v>
      </c>
      <c r="B7" s="84" t="n">
        <v>6618.7</v>
      </c>
      <c r="C7" s="85" t="s">
        <v>102</v>
      </c>
      <c r="D7" s="86" t="n">
        <v>0</v>
      </c>
    </row>
    <row r="8" customFormat="false" ht="15" hidden="false" customHeight="true" outlineLevel="0" collapsed="false">
      <c r="A8" s="87" t="s">
        <v>103</v>
      </c>
      <c r="B8" s="84" t="n">
        <v>0</v>
      </c>
      <c r="C8" s="85" t="s">
        <v>104</v>
      </c>
      <c r="D8" s="86" t="n">
        <v>0</v>
      </c>
    </row>
    <row r="9" customFormat="false" ht="15" hidden="false" customHeight="true" outlineLevel="0" collapsed="false">
      <c r="A9" s="83" t="s">
        <v>105</v>
      </c>
      <c r="B9" s="84" t="n">
        <v>10949.4</v>
      </c>
      <c r="C9" s="85" t="s">
        <v>106</v>
      </c>
      <c r="D9" s="86" t="n">
        <v>63.1</v>
      </c>
    </row>
    <row r="10" customFormat="false" ht="15" hidden="false" customHeight="true" outlineLevel="0" collapsed="false">
      <c r="A10" s="83" t="s">
        <v>107</v>
      </c>
      <c r="B10" s="84" t="n">
        <v>0</v>
      </c>
      <c r="C10" s="85" t="s">
        <v>108</v>
      </c>
      <c r="D10" s="86" t="n">
        <v>10</v>
      </c>
    </row>
    <row r="11" customFormat="false" ht="15" hidden="false" customHeight="true" outlineLevel="0" collapsed="false">
      <c r="A11" s="83" t="s">
        <v>109</v>
      </c>
      <c r="B11" s="84" t="n">
        <v>0</v>
      </c>
      <c r="C11" s="85" t="s">
        <v>110</v>
      </c>
      <c r="D11" s="86" t="n">
        <v>1540.8</v>
      </c>
    </row>
    <row r="12" customFormat="false" ht="15" hidden="false" customHeight="true" outlineLevel="0" collapsed="false">
      <c r="A12" s="83" t="s">
        <v>111</v>
      </c>
      <c r="B12" s="84"/>
      <c r="C12" s="85" t="s">
        <v>112</v>
      </c>
      <c r="D12" s="86" t="n">
        <v>52.3</v>
      </c>
    </row>
    <row r="13" customFormat="false" ht="15" hidden="false" customHeight="true" outlineLevel="0" collapsed="false">
      <c r="A13" s="87"/>
      <c r="B13" s="84"/>
      <c r="C13" s="85" t="s">
        <v>113</v>
      </c>
      <c r="D13" s="86" t="n">
        <v>162.08</v>
      </c>
    </row>
    <row r="14" customFormat="false" ht="15" hidden="false" customHeight="true" outlineLevel="0" collapsed="false">
      <c r="A14" s="87"/>
      <c r="B14" s="84"/>
      <c r="C14" s="85" t="s">
        <v>114</v>
      </c>
      <c r="D14" s="86" t="n">
        <v>0</v>
      </c>
    </row>
    <row r="15" customFormat="false" ht="15" hidden="false" customHeight="true" outlineLevel="0" collapsed="false">
      <c r="A15" s="87"/>
      <c r="B15" s="84"/>
      <c r="C15" s="85" t="s">
        <v>115</v>
      </c>
      <c r="D15" s="86" t="n">
        <v>11</v>
      </c>
    </row>
    <row r="16" customFormat="false" ht="15" hidden="false" customHeight="true" outlineLevel="0" collapsed="false">
      <c r="A16" s="87"/>
      <c r="B16" s="84"/>
      <c r="C16" s="85" t="s">
        <v>116</v>
      </c>
      <c r="D16" s="86" t="n">
        <v>0</v>
      </c>
    </row>
    <row r="17" customFormat="false" ht="15" hidden="false" customHeight="true" outlineLevel="0" collapsed="false">
      <c r="A17" s="87"/>
      <c r="B17" s="84"/>
      <c r="C17" s="85" t="s">
        <v>117</v>
      </c>
      <c r="D17" s="86" t="n">
        <v>9293.9</v>
      </c>
    </row>
    <row r="18" customFormat="false" ht="15" hidden="false" customHeight="true" outlineLevel="0" collapsed="false">
      <c r="A18" s="87"/>
      <c r="B18" s="84"/>
      <c r="C18" s="85" t="s">
        <v>118</v>
      </c>
      <c r="D18" s="86" t="n">
        <v>100</v>
      </c>
    </row>
    <row r="19" customFormat="false" ht="15" hidden="false" customHeight="true" outlineLevel="0" collapsed="false">
      <c r="A19" s="87"/>
      <c r="B19" s="84"/>
      <c r="C19" s="85" t="s">
        <v>119</v>
      </c>
      <c r="D19" s="86" t="n">
        <v>0</v>
      </c>
    </row>
    <row r="20" customFormat="false" ht="15" hidden="false" customHeight="true" outlineLevel="0" collapsed="false">
      <c r="A20" s="87"/>
      <c r="B20" s="84"/>
      <c r="C20" s="85" t="s">
        <v>120</v>
      </c>
      <c r="D20" s="86" t="n">
        <v>0</v>
      </c>
    </row>
    <row r="21" customFormat="false" ht="15" hidden="false" customHeight="true" outlineLevel="0" collapsed="false">
      <c r="A21" s="87"/>
      <c r="B21" s="84"/>
      <c r="C21" s="85" t="s">
        <v>121</v>
      </c>
      <c r="D21" s="86" t="n">
        <v>0</v>
      </c>
    </row>
    <row r="22" customFormat="false" ht="15" hidden="false" customHeight="true" outlineLevel="0" collapsed="false">
      <c r="A22" s="87"/>
      <c r="B22" s="84"/>
      <c r="C22" s="85" t="s">
        <v>122</v>
      </c>
      <c r="D22" s="86" t="n">
        <v>0</v>
      </c>
    </row>
    <row r="23" customFormat="false" ht="15" hidden="false" customHeight="true" outlineLevel="0" collapsed="false">
      <c r="A23" s="87"/>
      <c r="B23" s="84"/>
      <c r="C23" s="85" t="s">
        <v>123</v>
      </c>
      <c r="D23" s="86" t="n">
        <v>0</v>
      </c>
    </row>
    <row r="24" customFormat="false" ht="15" hidden="false" customHeight="true" outlineLevel="0" collapsed="false">
      <c r="A24" s="87"/>
      <c r="B24" s="84"/>
      <c r="C24" s="85" t="s">
        <v>124</v>
      </c>
      <c r="D24" s="86" t="n">
        <v>376.72</v>
      </c>
    </row>
    <row r="25" customFormat="false" ht="15" hidden="false" customHeight="true" outlineLevel="0" collapsed="false">
      <c r="A25" s="87"/>
      <c r="B25" s="84"/>
      <c r="C25" s="85" t="s">
        <v>125</v>
      </c>
      <c r="D25" s="86" t="n">
        <v>0</v>
      </c>
    </row>
    <row r="26" customFormat="false" ht="15" hidden="false" customHeight="true" outlineLevel="0" collapsed="false">
      <c r="A26" s="87"/>
      <c r="B26" s="84"/>
      <c r="C26" s="85" t="s">
        <v>126</v>
      </c>
      <c r="D26" s="86" t="n">
        <v>0</v>
      </c>
    </row>
    <row r="27" customFormat="false" ht="15" hidden="false" customHeight="true" outlineLevel="0" collapsed="false">
      <c r="A27" s="87"/>
      <c r="B27" s="84"/>
      <c r="C27" s="85" t="s">
        <v>127</v>
      </c>
      <c r="D27" s="86" t="n">
        <v>36</v>
      </c>
    </row>
    <row r="28" customFormat="false" ht="15" hidden="false" customHeight="true" outlineLevel="0" collapsed="false">
      <c r="A28" s="87"/>
      <c r="B28" s="84"/>
      <c r="C28" s="85" t="s">
        <v>128</v>
      </c>
      <c r="D28" s="86" t="n">
        <v>170</v>
      </c>
    </row>
    <row r="29" customFormat="false" ht="15" hidden="false" customHeight="true" outlineLevel="0" collapsed="false">
      <c r="A29" s="87"/>
      <c r="B29" s="84"/>
      <c r="C29" s="85" t="s">
        <v>129</v>
      </c>
      <c r="D29" s="86" t="n">
        <v>1830</v>
      </c>
    </row>
    <row r="30" customFormat="false" ht="15" hidden="false" customHeight="true" outlineLevel="0" collapsed="false">
      <c r="A30" s="87"/>
      <c r="B30" s="84"/>
      <c r="C30" s="85" t="s">
        <v>130</v>
      </c>
      <c r="D30" s="86" t="n">
        <v>0</v>
      </c>
    </row>
    <row r="31" customFormat="false" ht="15" hidden="false" customHeight="true" outlineLevel="0" collapsed="false">
      <c r="A31" s="87"/>
      <c r="B31" s="84"/>
      <c r="C31" s="85" t="s">
        <v>131</v>
      </c>
      <c r="D31" s="86" t="n">
        <v>0</v>
      </c>
    </row>
    <row r="32" customFormat="false" ht="15" hidden="false" customHeight="true" outlineLevel="0" collapsed="false">
      <c r="A32" s="87"/>
      <c r="B32" s="84"/>
      <c r="C32" s="85" t="s">
        <v>132</v>
      </c>
      <c r="D32" s="86" t="n">
        <v>0</v>
      </c>
    </row>
    <row r="33" customFormat="false" ht="15" hidden="false" customHeight="true" outlineLevel="0" collapsed="false">
      <c r="A33" s="87"/>
      <c r="B33" s="84"/>
      <c r="C33" s="85" t="s">
        <v>133</v>
      </c>
      <c r="D33" s="86" t="n">
        <v>0</v>
      </c>
    </row>
    <row r="34" customFormat="false" ht="15" hidden="false" customHeight="true" outlineLevel="0" collapsed="false">
      <c r="A34" s="88" t="s">
        <v>134</v>
      </c>
      <c r="B34" s="84" t="n">
        <f aca="false">B6+B9</f>
        <v>17568.1</v>
      </c>
      <c r="C34" s="85" t="s">
        <v>135</v>
      </c>
      <c r="D34" s="86" t="n">
        <f aca="false">SUM(D6:D33)</f>
        <v>14917.24</v>
      </c>
    </row>
    <row r="35" customFormat="false" ht="15" hidden="false" customHeight="true" outlineLevel="0" collapsed="false">
      <c r="A35" s="87"/>
      <c r="B35" s="84"/>
      <c r="C35" s="85"/>
      <c r="D35" s="86"/>
    </row>
    <row r="36" customFormat="false" ht="15" hidden="false" customHeight="true" outlineLevel="0" collapsed="false">
      <c r="A36" s="83" t="s">
        <v>136</v>
      </c>
      <c r="B36" s="84" t="n">
        <v>0</v>
      </c>
      <c r="C36" s="85" t="s">
        <v>137</v>
      </c>
      <c r="D36" s="86" t="n">
        <f aca="false">B42-D34</f>
        <v>11817.78</v>
      </c>
    </row>
    <row r="37" customFormat="false" ht="15" hidden="false" customHeight="true" outlineLevel="0" collapsed="false">
      <c r="A37" s="83" t="s">
        <v>138</v>
      </c>
      <c r="B37" s="84" t="n">
        <v>0</v>
      </c>
      <c r="C37" s="85"/>
      <c r="D37" s="86"/>
    </row>
    <row r="38" customFormat="false" ht="15" hidden="false" customHeight="true" outlineLevel="0" collapsed="false">
      <c r="A38" s="83" t="s">
        <v>139</v>
      </c>
      <c r="B38" s="84" t="n">
        <v>9166.92</v>
      </c>
      <c r="C38" s="85"/>
      <c r="D38" s="86"/>
    </row>
    <row r="39" customFormat="false" ht="15" hidden="false" customHeight="true" outlineLevel="0" collapsed="false">
      <c r="A39" s="83" t="s">
        <v>140</v>
      </c>
      <c r="B39" s="84"/>
      <c r="C39" s="85"/>
      <c r="D39" s="86"/>
    </row>
    <row r="40" customFormat="false" ht="15" hidden="false" customHeight="true" outlineLevel="0" collapsed="false">
      <c r="A40" s="87"/>
      <c r="B40" s="84"/>
      <c r="C40" s="85"/>
      <c r="D40" s="86"/>
    </row>
    <row r="41" customFormat="false" ht="15" hidden="false" customHeight="true" outlineLevel="0" collapsed="false">
      <c r="A41" s="87"/>
      <c r="B41" s="84"/>
      <c r="C41" s="85"/>
      <c r="D41" s="86"/>
    </row>
    <row r="42" customFormat="false" ht="15" hidden="false" customHeight="true" outlineLevel="0" collapsed="false">
      <c r="A42" s="88" t="s">
        <v>141</v>
      </c>
      <c r="B42" s="84" t="n">
        <f aca="false">B34+B38</f>
        <v>26735.02</v>
      </c>
      <c r="C42" s="89" t="s">
        <v>142</v>
      </c>
      <c r="D42" s="86" t="n">
        <f aca="false">D34+D36</f>
        <v>26735.02</v>
      </c>
    </row>
    <row r="43" customFormat="false" ht="15" hidden="false" customHeight="true" outlineLevel="0" collapsed="false">
      <c r="A43" s="90"/>
      <c r="B43" s="90"/>
      <c r="C43" s="90"/>
      <c r="D43" s="90"/>
    </row>
    <row r="44" customFormat="false" ht="15" hidden="false" customHeight="true" outlineLevel="0" collapsed="false">
      <c r="A44" s="77"/>
      <c r="B44" s="77"/>
      <c r="C44" s="77"/>
      <c r="D44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46.13"/>
    <col collapsed="false" customWidth="true" hidden="false" outlineLevel="0" max="5" min="5" style="0" width="17.56"/>
    <col collapsed="false" customWidth="true" hidden="false" outlineLevel="0" max="6" min="6" style="0" width="18.13"/>
    <col collapsed="false" customWidth="true" hidden="false" outlineLevel="0" max="7" min="7" style="0" width="16.42"/>
  </cols>
  <sheetData>
    <row r="1" customFormat="false" ht="13.5" hidden="false" customHeight="true" outlineLevel="0" collapsed="false">
      <c r="A1" s="91" t="s">
        <v>143</v>
      </c>
      <c r="B1" s="91"/>
      <c r="C1" s="91"/>
      <c r="D1" s="91"/>
      <c r="E1" s="91"/>
      <c r="F1" s="91"/>
      <c r="G1" s="91"/>
    </row>
    <row r="2" customFormat="false" ht="30" hidden="false" customHeight="true" outlineLevel="0" collapsed="false">
      <c r="A2" s="92" t="s">
        <v>144</v>
      </c>
      <c r="B2" s="92"/>
      <c r="C2" s="92"/>
      <c r="D2" s="92"/>
      <c r="E2" s="92"/>
      <c r="F2" s="92"/>
      <c r="G2" s="92"/>
    </row>
    <row r="3" customFormat="false" ht="13.5" hidden="false" customHeight="true" outlineLevel="0" collapsed="false">
      <c r="A3" s="93"/>
      <c r="B3" s="93"/>
      <c r="C3" s="93"/>
      <c r="D3" s="93"/>
      <c r="E3" s="93"/>
      <c r="F3" s="93"/>
      <c r="G3" s="94" t="s">
        <v>3</v>
      </c>
    </row>
    <row r="4" customFormat="false" ht="27.75" hidden="false" customHeight="true" outlineLevel="0" collapsed="false">
      <c r="A4" s="95" t="s">
        <v>145</v>
      </c>
      <c r="B4" s="95"/>
      <c r="C4" s="95"/>
      <c r="D4" s="95"/>
      <c r="E4" s="96" t="s">
        <v>146</v>
      </c>
      <c r="F4" s="96"/>
      <c r="G4" s="96"/>
    </row>
    <row r="5" customFormat="false" ht="27.75" hidden="false" customHeight="true" outlineLevel="0" collapsed="false">
      <c r="A5" s="95" t="s">
        <v>147</v>
      </c>
      <c r="B5" s="95"/>
      <c r="C5" s="95"/>
      <c r="D5" s="95" t="s">
        <v>148</v>
      </c>
      <c r="E5" s="95" t="s">
        <v>149</v>
      </c>
      <c r="F5" s="95" t="s">
        <v>150</v>
      </c>
      <c r="G5" s="95" t="s">
        <v>151</v>
      </c>
    </row>
    <row r="6" customFormat="false" ht="27.75" hidden="false" customHeight="true" outlineLevel="0" collapsed="false">
      <c r="A6" s="95" t="s">
        <v>152</v>
      </c>
      <c r="B6" s="95" t="s">
        <v>153</v>
      </c>
      <c r="C6" s="95" t="s">
        <v>154</v>
      </c>
      <c r="D6" s="95"/>
      <c r="E6" s="95"/>
      <c r="F6" s="95"/>
      <c r="G6" s="95"/>
    </row>
    <row r="7" customFormat="false" ht="27.75" hidden="false" customHeight="true" outlineLevel="0" collapsed="false">
      <c r="A7" s="97" t="s">
        <v>155</v>
      </c>
      <c r="B7" s="97"/>
      <c r="C7" s="97"/>
      <c r="D7" s="98" t="s">
        <v>149</v>
      </c>
      <c r="E7" s="99" t="n">
        <f aca="false">E8</f>
        <v>6319.62</v>
      </c>
      <c r="F7" s="99" t="n">
        <f aca="false">F8</f>
        <v>749.55</v>
      </c>
      <c r="G7" s="99" t="n">
        <f aca="false">G8</f>
        <v>5570.07</v>
      </c>
    </row>
    <row r="8" customFormat="false" ht="27.75" hidden="false" customHeight="true" outlineLevel="0" collapsed="false">
      <c r="A8" s="97"/>
      <c r="B8" s="97"/>
      <c r="C8" s="97"/>
      <c r="D8" s="98" t="s">
        <v>156</v>
      </c>
      <c r="E8" s="99" t="n">
        <f aca="false">F8+G8</f>
        <v>6319.62</v>
      </c>
      <c r="F8" s="99" t="n">
        <f aca="false">F9+F67+F70+F78+F83+F95</f>
        <v>749.55</v>
      </c>
      <c r="G8" s="99" t="n">
        <f aca="false">G9+G43+G50+G53+G67+G70+G78+G83+G92+G95+G102+G105+G106</f>
        <v>5570.07</v>
      </c>
    </row>
    <row r="9" customFormat="false" ht="27.75" hidden="false" customHeight="true" outlineLevel="0" collapsed="false">
      <c r="A9" s="100" t="s">
        <v>157</v>
      </c>
      <c r="B9" s="97"/>
      <c r="C9" s="97"/>
      <c r="D9" s="98" t="s">
        <v>158</v>
      </c>
      <c r="E9" s="99" t="n">
        <f aca="false">F9+G9</f>
        <v>1271.34</v>
      </c>
      <c r="F9" s="99" t="n">
        <f aca="false">F10+F18+F26+F30+F32+F18</f>
        <v>364.66</v>
      </c>
      <c r="G9" s="99" t="n">
        <f aca="false">G10+G16+G18+G23+G26+G28+G30+G32+G35+G37+G39+G41</f>
        <v>906.68</v>
      </c>
    </row>
    <row r="10" customFormat="false" ht="27.75" hidden="false" customHeight="true" outlineLevel="0" collapsed="false">
      <c r="A10" s="97"/>
      <c r="B10" s="100" t="s">
        <v>159</v>
      </c>
      <c r="C10" s="97"/>
      <c r="D10" s="98" t="s">
        <v>160</v>
      </c>
      <c r="E10" s="99" t="n">
        <f aca="false">F10+G10</f>
        <v>637.66</v>
      </c>
      <c r="F10" s="99" t="n">
        <f aca="false">F11+F13</f>
        <v>279.36</v>
      </c>
      <c r="G10" s="99" t="n">
        <f aca="false">G12+G13+G14+G15</f>
        <v>358.3</v>
      </c>
    </row>
    <row r="11" customFormat="false" ht="27.75" hidden="false" customHeight="true" outlineLevel="0" collapsed="false">
      <c r="A11" s="97"/>
      <c r="B11" s="97"/>
      <c r="C11" s="100" t="s">
        <v>161</v>
      </c>
      <c r="D11" s="98" t="s">
        <v>162</v>
      </c>
      <c r="E11" s="99" t="n">
        <f aca="false">F11+G11</f>
        <v>168.66</v>
      </c>
      <c r="F11" s="99" t="n">
        <v>168.66</v>
      </c>
      <c r="G11" s="99"/>
    </row>
    <row r="12" customFormat="false" ht="27.75" hidden="false" customHeight="true" outlineLevel="0" collapsed="false">
      <c r="A12" s="97"/>
      <c r="B12" s="97"/>
      <c r="C12" s="101" t="s">
        <v>159</v>
      </c>
      <c r="D12" s="102" t="s">
        <v>163</v>
      </c>
      <c r="E12" s="99" t="n">
        <f aca="false">F12+G12</f>
        <v>10</v>
      </c>
      <c r="F12" s="99"/>
      <c r="G12" s="99" t="n">
        <v>10</v>
      </c>
    </row>
    <row r="13" s="103" customFormat="true" ht="27.75" hidden="false" customHeight="true" outlineLevel="0" collapsed="false">
      <c r="A13" s="97"/>
      <c r="B13" s="97"/>
      <c r="C13" s="100" t="s">
        <v>164</v>
      </c>
      <c r="D13" s="98" t="s">
        <v>165</v>
      </c>
      <c r="E13" s="99" t="n">
        <f aca="false">F13+G13</f>
        <v>165.7</v>
      </c>
      <c r="F13" s="99" t="n">
        <v>110.7</v>
      </c>
      <c r="G13" s="99" t="n">
        <v>55</v>
      </c>
    </row>
    <row r="14" customFormat="false" ht="27.75" hidden="false" customHeight="true" outlineLevel="0" collapsed="false">
      <c r="A14" s="97"/>
      <c r="B14" s="97"/>
      <c r="C14" s="104" t="s">
        <v>166</v>
      </c>
      <c r="D14" s="102" t="s">
        <v>167</v>
      </c>
      <c r="E14" s="99" t="n">
        <f aca="false">F14+G14</f>
        <v>40</v>
      </c>
      <c r="F14" s="99"/>
      <c r="G14" s="99" t="n">
        <v>40</v>
      </c>
    </row>
    <row r="15" customFormat="false" ht="27.75" hidden="false" customHeight="true" outlineLevel="0" collapsed="false">
      <c r="A15" s="97"/>
      <c r="B15" s="97"/>
      <c r="C15" s="100" t="s">
        <v>168</v>
      </c>
      <c r="D15" s="105" t="s">
        <v>169</v>
      </c>
      <c r="E15" s="99" t="n">
        <f aca="false">F15+G15</f>
        <v>253.3</v>
      </c>
      <c r="F15" s="99"/>
      <c r="G15" s="99" t="n">
        <v>253.3</v>
      </c>
    </row>
    <row r="16" customFormat="false" ht="27.75" hidden="false" customHeight="true" outlineLevel="0" collapsed="false">
      <c r="A16" s="97"/>
      <c r="B16" s="97" t="s">
        <v>170</v>
      </c>
      <c r="C16" s="100"/>
      <c r="D16" s="106" t="s">
        <v>171</v>
      </c>
      <c r="E16" s="99" t="n">
        <f aca="false">F16+G16</f>
        <v>28.7</v>
      </c>
      <c r="F16" s="99"/>
      <c r="G16" s="99" t="n">
        <v>28.7</v>
      </c>
    </row>
    <row r="17" customFormat="false" ht="27.75" hidden="false" customHeight="true" outlineLevel="0" collapsed="false">
      <c r="A17" s="97"/>
      <c r="B17" s="97"/>
      <c r="C17" s="100" t="s">
        <v>168</v>
      </c>
      <c r="D17" s="106" t="s">
        <v>172</v>
      </c>
      <c r="E17" s="99" t="n">
        <f aca="false">F17+G17</f>
        <v>28.7</v>
      </c>
      <c r="F17" s="99"/>
      <c r="G17" s="99" t="n">
        <v>28.7</v>
      </c>
    </row>
    <row r="18" customFormat="false" ht="27.75" hidden="false" customHeight="true" outlineLevel="0" collapsed="false">
      <c r="A18" s="97"/>
      <c r="B18" s="107" t="s">
        <v>173</v>
      </c>
      <c r="C18" s="108"/>
      <c r="D18" s="106" t="s">
        <v>174</v>
      </c>
      <c r="E18" s="99" t="n">
        <f aca="false">F18+G18</f>
        <v>30.72</v>
      </c>
      <c r="F18" s="99" t="n">
        <v>8.72</v>
      </c>
      <c r="G18" s="99" t="n">
        <f aca="false">G20+G21+G22</f>
        <v>22</v>
      </c>
    </row>
    <row r="19" customFormat="false" ht="27.75" hidden="false" customHeight="true" outlineLevel="0" collapsed="false">
      <c r="A19" s="97"/>
      <c r="B19" s="108"/>
      <c r="C19" s="107" t="s">
        <v>161</v>
      </c>
      <c r="D19" s="106" t="s">
        <v>162</v>
      </c>
      <c r="E19" s="99" t="n">
        <f aca="false">F19+G19</f>
        <v>8.72</v>
      </c>
      <c r="F19" s="99" t="n">
        <v>8.72</v>
      </c>
      <c r="G19" s="99"/>
    </row>
    <row r="20" customFormat="false" ht="27.75" hidden="false" customHeight="true" outlineLevel="0" collapsed="false">
      <c r="A20" s="97"/>
      <c r="B20" s="108"/>
      <c r="C20" s="101" t="s">
        <v>175</v>
      </c>
      <c r="D20" s="102" t="s">
        <v>176</v>
      </c>
      <c r="E20" s="99" t="n">
        <f aca="false">F20+G20</f>
        <v>6</v>
      </c>
      <c r="F20" s="99"/>
      <c r="G20" s="99" t="n">
        <v>6</v>
      </c>
    </row>
    <row r="21" customFormat="false" ht="27.75" hidden="false" customHeight="true" outlineLevel="0" collapsed="false">
      <c r="A21" s="97"/>
      <c r="B21" s="108"/>
      <c r="C21" s="101" t="s">
        <v>166</v>
      </c>
      <c r="D21" s="102" t="s">
        <v>177</v>
      </c>
      <c r="E21" s="99" t="n">
        <f aca="false">F21+G21</f>
        <v>10</v>
      </c>
      <c r="F21" s="99"/>
      <c r="G21" s="99" t="n">
        <v>10</v>
      </c>
    </row>
    <row r="22" customFormat="false" ht="27.75" hidden="false" customHeight="true" outlineLevel="0" collapsed="false">
      <c r="A22" s="97"/>
      <c r="B22" s="108"/>
      <c r="C22" s="101" t="s">
        <v>168</v>
      </c>
      <c r="D22" s="102" t="s">
        <v>178</v>
      </c>
      <c r="E22" s="99" t="n">
        <f aca="false">F22+G22</f>
        <v>6</v>
      </c>
      <c r="F22" s="99"/>
      <c r="G22" s="99" t="n">
        <v>6</v>
      </c>
    </row>
    <row r="23" customFormat="false" ht="27.75" hidden="false" customHeight="true" outlineLevel="0" collapsed="false">
      <c r="A23" s="97"/>
      <c r="B23" s="107" t="s">
        <v>179</v>
      </c>
      <c r="C23" s="107"/>
      <c r="D23" s="106" t="s">
        <v>180</v>
      </c>
      <c r="E23" s="99" t="n">
        <f aca="false">F23+G23</f>
        <v>306</v>
      </c>
      <c r="F23" s="99"/>
      <c r="G23" s="99" t="n">
        <f aca="false">G24+G25</f>
        <v>306</v>
      </c>
    </row>
    <row r="24" customFormat="false" ht="27.75" hidden="false" customHeight="true" outlineLevel="0" collapsed="false">
      <c r="A24" s="97"/>
      <c r="B24" s="108"/>
      <c r="C24" s="101" t="s">
        <v>166</v>
      </c>
      <c r="D24" s="102" t="s">
        <v>181</v>
      </c>
      <c r="E24" s="99" t="n">
        <f aca="false">F24+G24</f>
        <v>6</v>
      </c>
      <c r="F24" s="99"/>
      <c r="G24" s="109" t="n">
        <v>6</v>
      </c>
    </row>
    <row r="25" customFormat="false" ht="27.75" hidden="false" customHeight="true" outlineLevel="0" collapsed="false">
      <c r="A25" s="97"/>
      <c r="B25" s="108"/>
      <c r="C25" s="104" t="s">
        <v>168</v>
      </c>
      <c r="D25" s="102" t="s">
        <v>182</v>
      </c>
      <c r="E25" s="99" t="n">
        <f aca="false">F25+G25</f>
        <v>300</v>
      </c>
      <c r="F25" s="99"/>
      <c r="G25" s="109" t="n">
        <v>300</v>
      </c>
    </row>
    <row r="26" customFormat="false" ht="27.75" hidden="false" customHeight="true" outlineLevel="0" collapsed="false">
      <c r="A26" s="97"/>
      <c r="B26" s="97" t="s">
        <v>183</v>
      </c>
      <c r="C26" s="100"/>
      <c r="D26" s="106" t="s">
        <v>184</v>
      </c>
      <c r="E26" s="99" t="n">
        <f aca="false">F26+G26</f>
        <v>13.1</v>
      </c>
      <c r="F26" s="99" t="n">
        <v>13.1</v>
      </c>
      <c r="G26" s="99"/>
    </row>
    <row r="27" customFormat="false" ht="27.75" hidden="false" customHeight="true" outlineLevel="0" collapsed="false">
      <c r="A27" s="97"/>
      <c r="B27" s="97"/>
      <c r="C27" s="100" t="s">
        <v>179</v>
      </c>
      <c r="D27" s="106" t="s">
        <v>185</v>
      </c>
      <c r="E27" s="99" t="n">
        <f aca="false">F27+G27</f>
        <v>13.1</v>
      </c>
      <c r="F27" s="99" t="n">
        <v>13.1</v>
      </c>
      <c r="G27" s="99"/>
    </row>
    <row r="28" customFormat="false" ht="27.75" hidden="false" customHeight="true" outlineLevel="0" collapsed="false">
      <c r="A28" s="97"/>
      <c r="B28" s="97" t="s">
        <v>186</v>
      </c>
      <c r="C28" s="108"/>
      <c r="D28" s="106" t="s">
        <v>187</v>
      </c>
      <c r="E28" s="99" t="n">
        <f aca="false">F28+G28</f>
        <v>8.72</v>
      </c>
      <c r="F28" s="99" t="n">
        <v>8.72</v>
      </c>
      <c r="G28" s="99"/>
    </row>
    <row r="29" customFormat="false" ht="27.75" hidden="false" customHeight="true" outlineLevel="0" collapsed="false">
      <c r="A29" s="97"/>
      <c r="B29" s="97"/>
      <c r="C29" s="107" t="s">
        <v>168</v>
      </c>
      <c r="D29" s="106" t="s">
        <v>188</v>
      </c>
      <c r="E29" s="99" t="n">
        <f aca="false">F29+G29</f>
        <v>8.72</v>
      </c>
      <c r="F29" s="99" t="n">
        <v>8.72</v>
      </c>
      <c r="G29" s="99"/>
    </row>
    <row r="30" customFormat="false" ht="27.75" hidden="false" customHeight="true" outlineLevel="0" collapsed="false">
      <c r="A30" s="97"/>
      <c r="B30" s="97" t="s">
        <v>189</v>
      </c>
      <c r="C30" s="100"/>
      <c r="D30" s="106" t="s">
        <v>190</v>
      </c>
      <c r="E30" s="99" t="n">
        <f aca="false">F30+G30</f>
        <v>10.32</v>
      </c>
      <c r="F30" s="99" t="n">
        <v>10.32</v>
      </c>
      <c r="G30" s="99"/>
    </row>
    <row r="31" customFormat="false" ht="27.75" hidden="false" customHeight="true" outlineLevel="0" collapsed="false">
      <c r="A31" s="97"/>
      <c r="B31" s="97"/>
      <c r="C31" s="100" t="s">
        <v>166</v>
      </c>
      <c r="D31" s="106" t="s">
        <v>191</v>
      </c>
      <c r="E31" s="99" t="n">
        <f aca="false">F31+G31</f>
        <v>10.32</v>
      </c>
      <c r="F31" s="99" t="n">
        <v>10.32</v>
      </c>
      <c r="G31" s="99"/>
    </row>
    <row r="32" customFormat="false" ht="27.75" hidden="false" customHeight="true" outlineLevel="0" collapsed="false">
      <c r="A32" s="97"/>
      <c r="B32" s="97" t="s">
        <v>192</v>
      </c>
      <c r="C32" s="100"/>
      <c r="D32" s="106" t="s">
        <v>193</v>
      </c>
      <c r="E32" s="99" t="n">
        <f aca="false">F32+G32</f>
        <v>49.44</v>
      </c>
      <c r="F32" s="99" t="n">
        <v>44.44</v>
      </c>
      <c r="G32" s="99" t="n">
        <v>5</v>
      </c>
    </row>
    <row r="33" customFormat="false" ht="27.75" hidden="false" customHeight="true" outlineLevel="0" collapsed="false">
      <c r="A33" s="97"/>
      <c r="B33" s="97"/>
      <c r="C33" s="100" t="s">
        <v>194</v>
      </c>
      <c r="D33" s="106" t="s">
        <v>195</v>
      </c>
      <c r="E33" s="99" t="n">
        <f aca="false">F33+G33</f>
        <v>44.44</v>
      </c>
      <c r="F33" s="99" t="n">
        <v>44.44</v>
      </c>
      <c r="G33" s="99"/>
    </row>
    <row r="34" customFormat="false" ht="27.75" hidden="false" customHeight="true" outlineLevel="0" collapsed="false">
      <c r="A34" s="97"/>
      <c r="B34" s="97"/>
      <c r="C34" s="101" t="s">
        <v>196</v>
      </c>
      <c r="D34" s="102" t="s">
        <v>197</v>
      </c>
      <c r="E34" s="99" t="n">
        <f aca="false">F34+G34</f>
        <v>5</v>
      </c>
      <c r="F34" s="99"/>
      <c r="G34" s="99" t="n">
        <v>5</v>
      </c>
    </row>
    <row r="35" customFormat="false" ht="27.75" hidden="false" customHeight="true" outlineLevel="0" collapsed="false">
      <c r="A35" s="97"/>
      <c r="B35" s="97" t="s">
        <v>198</v>
      </c>
      <c r="C35" s="108"/>
      <c r="D35" s="106" t="s">
        <v>199</v>
      </c>
      <c r="E35" s="99" t="n">
        <f aca="false">F35+G35</f>
        <v>10</v>
      </c>
      <c r="F35" s="99"/>
      <c r="G35" s="99" t="n">
        <v>10</v>
      </c>
    </row>
    <row r="36" customFormat="false" ht="27.75" hidden="false" customHeight="true" outlineLevel="0" collapsed="false">
      <c r="A36" s="97"/>
      <c r="B36" s="97"/>
      <c r="C36" s="107" t="s">
        <v>168</v>
      </c>
      <c r="D36" s="106" t="s">
        <v>200</v>
      </c>
      <c r="E36" s="99" t="n">
        <f aca="false">F36+G36</f>
        <v>10</v>
      </c>
      <c r="F36" s="99"/>
      <c r="G36" s="99" t="n">
        <v>10</v>
      </c>
    </row>
    <row r="37" customFormat="false" ht="27.75" hidden="false" customHeight="true" outlineLevel="0" collapsed="false">
      <c r="A37" s="97"/>
      <c r="B37" s="97" t="s">
        <v>201</v>
      </c>
      <c r="C37" s="108"/>
      <c r="D37" s="106" t="s">
        <v>202</v>
      </c>
      <c r="E37" s="99" t="n">
        <f aca="false">F37+G37</f>
        <v>71.68</v>
      </c>
      <c r="F37" s="99"/>
      <c r="G37" s="99" t="n">
        <v>71.68</v>
      </c>
    </row>
    <row r="38" customFormat="false" ht="27.75" hidden="false" customHeight="true" outlineLevel="0" collapsed="false">
      <c r="A38" s="97"/>
      <c r="B38" s="97"/>
      <c r="C38" s="107" t="s">
        <v>168</v>
      </c>
      <c r="D38" s="106" t="s">
        <v>203</v>
      </c>
      <c r="E38" s="99" t="n">
        <f aca="false">F38+G38</f>
        <v>71.68</v>
      </c>
      <c r="F38" s="99"/>
      <c r="G38" s="99" t="n">
        <v>71.68</v>
      </c>
    </row>
    <row r="39" customFormat="false" ht="27.75" hidden="false" customHeight="true" outlineLevel="0" collapsed="false">
      <c r="A39" s="97"/>
      <c r="B39" s="97" t="s">
        <v>204</v>
      </c>
      <c r="C39" s="108"/>
      <c r="D39" s="106" t="s">
        <v>205</v>
      </c>
      <c r="E39" s="99" t="n">
        <f aca="false">F39+G39</f>
        <v>20</v>
      </c>
      <c r="F39" s="99"/>
      <c r="G39" s="99" t="n">
        <v>20</v>
      </c>
    </row>
    <row r="40" customFormat="false" ht="27.75" hidden="false" customHeight="true" outlineLevel="0" collapsed="false">
      <c r="A40" s="97"/>
      <c r="B40" s="97"/>
      <c r="C40" s="107" t="s">
        <v>168</v>
      </c>
      <c r="D40" s="106" t="s">
        <v>206</v>
      </c>
      <c r="E40" s="99" t="n">
        <f aca="false">F40+G40</f>
        <v>20</v>
      </c>
      <c r="F40" s="99"/>
      <c r="G40" s="99" t="n">
        <v>20</v>
      </c>
    </row>
    <row r="41" customFormat="false" ht="27.75" hidden="false" customHeight="true" outlineLevel="0" collapsed="false">
      <c r="A41" s="97"/>
      <c r="B41" s="97" t="s">
        <v>168</v>
      </c>
      <c r="C41" s="108"/>
      <c r="D41" s="106" t="s">
        <v>207</v>
      </c>
      <c r="E41" s="99" t="n">
        <f aca="false">F41+G41</f>
        <v>85</v>
      </c>
      <c r="F41" s="99"/>
      <c r="G41" s="99" t="n">
        <v>85</v>
      </c>
    </row>
    <row r="42" customFormat="false" ht="27.75" hidden="false" customHeight="true" outlineLevel="0" collapsed="false">
      <c r="A42" s="97"/>
      <c r="B42" s="97"/>
      <c r="C42" s="107" t="s">
        <v>168</v>
      </c>
      <c r="D42" s="106" t="s">
        <v>208</v>
      </c>
      <c r="E42" s="99" t="n">
        <f aca="false">F42+G42</f>
        <v>85</v>
      </c>
      <c r="F42" s="99"/>
      <c r="G42" s="99" t="n">
        <v>85</v>
      </c>
    </row>
    <row r="43" customFormat="false" ht="27.75" hidden="false" customHeight="true" outlineLevel="0" collapsed="false">
      <c r="A43" s="108" t="s">
        <v>209</v>
      </c>
      <c r="B43" s="97"/>
      <c r="C43" s="110"/>
      <c r="D43" s="106" t="s">
        <v>210</v>
      </c>
      <c r="E43" s="99" t="n">
        <f aca="false">F43+G43</f>
        <v>63.1</v>
      </c>
      <c r="F43" s="99"/>
      <c r="G43" s="99" t="n">
        <f aca="false">G44+G46+G48</f>
        <v>63.1</v>
      </c>
    </row>
    <row r="44" customFormat="false" ht="27.75" hidden="false" customHeight="true" outlineLevel="0" collapsed="false">
      <c r="A44" s="97"/>
      <c r="B44" s="97" t="s">
        <v>175</v>
      </c>
      <c r="C44" s="108"/>
      <c r="D44" s="106" t="s">
        <v>211</v>
      </c>
      <c r="E44" s="99" t="n">
        <f aca="false">F44+G44</f>
        <v>24.6</v>
      </c>
      <c r="F44" s="99"/>
      <c r="G44" s="99" t="n">
        <v>24.6</v>
      </c>
    </row>
    <row r="45" customFormat="false" ht="27.75" hidden="false" customHeight="true" outlineLevel="0" collapsed="false">
      <c r="A45" s="97"/>
      <c r="B45" s="97"/>
      <c r="C45" s="107" t="s">
        <v>170</v>
      </c>
      <c r="D45" s="106" t="s">
        <v>212</v>
      </c>
      <c r="E45" s="99" t="n">
        <f aca="false">F45+G45</f>
        <v>24.6</v>
      </c>
      <c r="F45" s="99"/>
      <c r="G45" s="99" t="n">
        <v>24.6</v>
      </c>
    </row>
    <row r="46" customFormat="false" ht="27.75" hidden="false" customHeight="true" outlineLevel="0" collapsed="false">
      <c r="A46" s="97"/>
      <c r="B46" s="97" t="s">
        <v>159</v>
      </c>
      <c r="C46" s="111"/>
      <c r="D46" s="106" t="s">
        <v>213</v>
      </c>
      <c r="E46" s="99" t="n">
        <f aca="false">F46+G46</f>
        <v>37.5</v>
      </c>
      <c r="F46" s="99"/>
      <c r="G46" s="99" t="n">
        <v>37.5</v>
      </c>
    </row>
    <row r="47" customFormat="false" ht="27.75" hidden="false" customHeight="true" outlineLevel="0" collapsed="false">
      <c r="A47" s="97"/>
      <c r="B47" s="97"/>
      <c r="C47" s="101" t="s">
        <v>170</v>
      </c>
      <c r="D47" s="102" t="s">
        <v>214</v>
      </c>
      <c r="E47" s="99" t="n">
        <f aca="false">F47+G47</f>
        <v>37.5</v>
      </c>
      <c r="F47" s="99"/>
      <c r="G47" s="99" t="n">
        <v>37.5</v>
      </c>
    </row>
    <row r="48" customFormat="false" ht="27.75" hidden="false" customHeight="true" outlineLevel="0" collapsed="false">
      <c r="A48" s="97"/>
      <c r="B48" s="97" t="s">
        <v>196</v>
      </c>
      <c r="C48" s="108"/>
      <c r="D48" s="106" t="s">
        <v>215</v>
      </c>
      <c r="E48" s="99" t="n">
        <f aca="false">F48+G48</f>
        <v>1</v>
      </c>
      <c r="F48" s="99"/>
      <c r="G48" s="99" t="n">
        <v>1</v>
      </c>
    </row>
    <row r="49" customFormat="false" ht="27.75" hidden="false" customHeight="true" outlineLevel="0" collapsed="false">
      <c r="A49" s="97"/>
      <c r="B49" s="97"/>
      <c r="C49" s="104" t="s">
        <v>164</v>
      </c>
      <c r="D49" s="102" t="s">
        <v>216</v>
      </c>
      <c r="E49" s="99" t="n">
        <f aca="false">F49+G49</f>
        <v>1</v>
      </c>
      <c r="F49" s="99"/>
      <c r="G49" s="99" t="n">
        <v>1</v>
      </c>
    </row>
    <row r="50" customFormat="false" ht="27.75" hidden="false" customHeight="true" outlineLevel="0" collapsed="false">
      <c r="A50" s="108" t="s">
        <v>217</v>
      </c>
      <c r="B50" s="97"/>
      <c r="C50" s="110"/>
      <c r="D50" s="106" t="s">
        <v>68</v>
      </c>
      <c r="E50" s="99" t="n">
        <f aca="false">F50+G50</f>
        <v>10</v>
      </c>
      <c r="F50" s="99"/>
      <c r="G50" s="99" t="n">
        <v>10</v>
      </c>
    </row>
    <row r="51" customFormat="false" ht="27.75" hidden="false" customHeight="true" outlineLevel="0" collapsed="false">
      <c r="A51" s="97"/>
      <c r="B51" s="97" t="s">
        <v>166</v>
      </c>
      <c r="C51" s="108"/>
      <c r="D51" s="106" t="s">
        <v>218</v>
      </c>
      <c r="E51" s="99" t="n">
        <f aca="false">F51+G51</f>
        <v>10</v>
      </c>
      <c r="F51" s="99"/>
      <c r="G51" s="99" t="n">
        <v>10</v>
      </c>
    </row>
    <row r="52" customFormat="false" ht="27.75" hidden="false" customHeight="true" outlineLevel="0" collapsed="false">
      <c r="A52" s="97"/>
      <c r="B52" s="97"/>
      <c r="C52" s="107" t="s">
        <v>159</v>
      </c>
      <c r="D52" s="106" t="s">
        <v>219</v>
      </c>
      <c r="E52" s="99" t="n">
        <f aca="false">F52+G52</f>
        <v>10</v>
      </c>
      <c r="F52" s="99"/>
      <c r="G52" s="99" t="n">
        <v>10</v>
      </c>
    </row>
    <row r="53" customFormat="false" ht="27.75" hidden="false" customHeight="true" outlineLevel="0" collapsed="false">
      <c r="A53" s="108" t="s">
        <v>220</v>
      </c>
      <c r="B53" s="97"/>
      <c r="C53" s="110"/>
      <c r="D53" s="106" t="s">
        <v>70</v>
      </c>
      <c r="E53" s="99" t="n">
        <f aca="false">F53+G53</f>
        <v>1540.8</v>
      </c>
      <c r="F53" s="99"/>
      <c r="G53" s="99" t="n">
        <f aca="false">G54+G56+G58+G60+G62+G64</f>
        <v>1540.8</v>
      </c>
    </row>
    <row r="54" customFormat="false" ht="27.75" hidden="false" customHeight="true" outlineLevel="0" collapsed="false">
      <c r="A54" s="97"/>
      <c r="B54" s="97" t="s">
        <v>161</v>
      </c>
      <c r="C54" s="108"/>
      <c r="D54" s="106" t="s">
        <v>221</v>
      </c>
      <c r="E54" s="99" t="n">
        <f aca="false">F54+G54</f>
        <v>33.8</v>
      </c>
      <c r="F54" s="99"/>
      <c r="G54" s="99" t="n">
        <v>33.8</v>
      </c>
    </row>
    <row r="55" customFormat="false" ht="27.75" hidden="false" customHeight="true" outlineLevel="0" collapsed="false">
      <c r="A55" s="97"/>
      <c r="B55" s="97"/>
      <c r="C55" s="107" t="s">
        <v>168</v>
      </c>
      <c r="D55" s="106" t="s">
        <v>222</v>
      </c>
      <c r="E55" s="99" t="n">
        <f aca="false">F55+G55</f>
        <v>33.8</v>
      </c>
      <c r="F55" s="99"/>
      <c r="G55" s="99" t="n">
        <v>33.8</v>
      </c>
    </row>
    <row r="56" customFormat="false" ht="27.75" hidden="false" customHeight="true" outlineLevel="0" collapsed="false">
      <c r="A56" s="97"/>
      <c r="B56" s="97" t="s">
        <v>175</v>
      </c>
      <c r="C56" s="108"/>
      <c r="D56" s="106" t="s">
        <v>223</v>
      </c>
      <c r="E56" s="99" t="n">
        <f aca="false">F56+G56</f>
        <v>40</v>
      </c>
      <c r="F56" s="99"/>
      <c r="G56" s="99" t="n">
        <v>40</v>
      </c>
    </row>
    <row r="57" customFormat="false" ht="27.75" hidden="false" customHeight="true" outlineLevel="0" collapsed="false">
      <c r="A57" s="97"/>
      <c r="B57" s="97"/>
      <c r="C57" s="107" t="s">
        <v>161</v>
      </c>
      <c r="D57" s="106" t="s">
        <v>224</v>
      </c>
      <c r="E57" s="99" t="n">
        <f aca="false">F57+G57</f>
        <v>40</v>
      </c>
      <c r="F57" s="99"/>
      <c r="G57" s="99" t="n">
        <v>40</v>
      </c>
    </row>
    <row r="58" customFormat="false" ht="27.75" hidden="false" customHeight="true" outlineLevel="0" collapsed="false">
      <c r="A58" s="97"/>
      <c r="B58" s="97" t="s">
        <v>170</v>
      </c>
      <c r="C58" s="108"/>
      <c r="D58" s="106" t="s">
        <v>225</v>
      </c>
      <c r="E58" s="99" t="n">
        <f aca="false">F58+G58</f>
        <v>702</v>
      </c>
      <c r="F58" s="99"/>
      <c r="G58" s="99" t="n">
        <v>702</v>
      </c>
    </row>
    <row r="59" customFormat="false" ht="27.75" hidden="false" customHeight="true" outlineLevel="0" collapsed="false">
      <c r="A59" s="97"/>
      <c r="B59" s="97"/>
      <c r="C59" s="107" t="s">
        <v>168</v>
      </c>
      <c r="D59" s="106" t="s">
        <v>226</v>
      </c>
      <c r="E59" s="99" t="n">
        <f aca="false">F59+G59</f>
        <v>702</v>
      </c>
      <c r="F59" s="99"/>
      <c r="G59" s="99" t="n">
        <v>702</v>
      </c>
    </row>
    <row r="60" customFormat="false" ht="27.75" hidden="false" customHeight="true" outlineLevel="0" collapsed="false">
      <c r="A60" s="97"/>
      <c r="B60" s="97" t="s">
        <v>179</v>
      </c>
      <c r="C60" s="108"/>
      <c r="D60" s="106" t="s">
        <v>227</v>
      </c>
      <c r="E60" s="99" t="n">
        <f aca="false">F60+G60</f>
        <v>10</v>
      </c>
      <c r="F60" s="99"/>
      <c r="G60" s="99" t="n">
        <v>10</v>
      </c>
    </row>
    <row r="61" customFormat="false" ht="27.75" hidden="false" customHeight="true" outlineLevel="0" collapsed="false">
      <c r="A61" s="97"/>
      <c r="B61" s="97"/>
      <c r="C61" s="107" t="s">
        <v>170</v>
      </c>
      <c r="D61" s="106" t="s">
        <v>228</v>
      </c>
      <c r="E61" s="99" t="n">
        <f aca="false">F61+G61</f>
        <v>10</v>
      </c>
      <c r="F61" s="99"/>
      <c r="G61" s="99" t="n">
        <v>10</v>
      </c>
    </row>
    <row r="62" customFormat="false" ht="27.75" hidden="false" customHeight="true" outlineLevel="0" collapsed="false">
      <c r="A62" s="97"/>
      <c r="B62" s="97" t="s">
        <v>166</v>
      </c>
      <c r="C62" s="108"/>
      <c r="D62" s="106" t="s">
        <v>229</v>
      </c>
      <c r="E62" s="99" t="n">
        <f aca="false">F62+G62</f>
        <v>80</v>
      </c>
      <c r="F62" s="99"/>
      <c r="G62" s="99" t="n">
        <v>80</v>
      </c>
    </row>
    <row r="63" customFormat="false" ht="27.75" hidden="false" customHeight="true" outlineLevel="0" collapsed="false">
      <c r="A63" s="97"/>
      <c r="B63" s="97"/>
      <c r="C63" s="107" t="s">
        <v>161</v>
      </c>
      <c r="D63" s="106" t="s">
        <v>230</v>
      </c>
      <c r="E63" s="99" t="n">
        <f aca="false">F63+G63</f>
        <v>80</v>
      </c>
      <c r="F63" s="99"/>
      <c r="G63" s="99" t="n">
        <v>80</v>
      </c>
    </row>
    <row r="64" customFormat="false" ht="27.75" hidden="false" customHeight="true" outlineLevel="0" collapsed="false">
      <c r="A64" s="97"/>
      <c r="B64" s="97" t="s">
        <v>168</v>
      </c>
      <c r="C64" s="108"/>
      <c r="D64" s="106" t="s">
        <v>231</v>
      </c>
      <c r="E64" s="99" t="n">
        <f aca="false">F64+G64</f>
        <v>675</v>
      </c>
      <c r="F64" s="99"/>
      <c r="G64" s="99" t="n">
        <f aca="false">G65+G66</f>
        <v>675</v>
      </c>
    </row>
    <row r="65" customFormat="false" ht="27.75" hidden="false" customHeight="true" outlineLevel="0" collapsed="false">
      <c r="A65" s="97"/>
      <c r="B65" s="97"/>
      <c r="C65" s="107" t="s">
        <v>161</v>
      </c>
      <c r="D65" s="106" t="s">
        <v>232</v>
      </c>
      <c r="E65" s="99" t="n">
        <f aca="false">F65+G65</f>
        <v>640</v>
      </c>
      <c r="F65" s="99"/>
      <c r="G65" s="99" t="n">
        <v>640</v>
      </c>
    </row>
    <row r="66" customFormat="false" ht="27.75" hidden="false" customHeight="true" outlineLevel="0" collapsed="false">
      <c r="A66" s="97"/>
      <c r="B66" s="97"/>
      <c r="C66" s="107" t="s">
        <v>168</v>
      </c>
      <c r="D66" s="102" t="s">
        <v>233</v>
      </c>
      <c r="E66" s="99" t="n">
        <f aca="false">F66+G66</f>
        <v>35</v>
      </c>
      <c r="F66" s="99"/>
      <c r="G66" s="99" t="n">
        <v>35</v>
      </c>
    </row>
    <row r="67" customFormat="false" ht="27.75" hidden="false" customHeight="true" outlineLevel="0" collapsed="false">
      <c r="A67" s="108" t="s">
        <v>234</v>
      </c>
      <c r="B67" s="97"/>
      <c r="C67" s="108"/>
      <c r="D67" s="106" t="s">
        <v>71</v>
      </c>
      <c r="E67" s="99" t="n">
        <f aca="false">F67+G67</f>
        <v>52.3</v>
      </c>
      <c r="F67" s="99" t="n">
        <v>52.3</v>
      </c>
      <c r="G67" s="99"/>
    </row>
    <row r="68" customFormat="false" ht="27.75" hidden="false" customHeight="true" outlineLevel="0" collapsed="false">
      <c r="A68" s="97"/>
      <c r="B68" s="97" t="s">
        <v>170</v>
      </c>
      <c r="C68" s="108"/>
      <c r="D68" s="106" t="s">
        <v>235</v>
      </c>
      <c r="E68" s="99" t="n">
        <f aca="false">F68+G68</f>
        <v>52.3</v>
      </c>
      <c r="F68" s="99" t="n">
        <v>52.3</v>
      </c>
      <c r="G68" s="99"/>
    </row>
    <row r="69" customFormat="false" ht="27.75" hidden="false" customHeight="true" outlineLevel="0" collapsed="false">
      <c r="A69" s="97"/>
      <c r="B69" s="97"/>
      <c r="C69" s="107" t="s">
        <v>161</v>
      </c>
      <c r="D69" s="106" t="s">
        <v>162</v>
      </c>
      <c r="E69" s="99" t="n">
        <f aca="false">F69+G69</f>
        <v>52.3</v>
      </c>
      <c r="F69" s="99" t="n">
        <v>52.3</v>
      </c>
      <c r="G69" s="99"/>
    </row>
    <row r="70" customFormat="false" ht="27.75" hidden="false" customHeight="true" outlineLevel="0" collapsed="false">
      <c r="A70" s="100" t="s">
        <v>236</v>
      </c>
      <c r="B70" s="97"/>
      <c r="C70" s="97"/>
      <c r="D70" s="98" t="s">
        <v>72</v>
      </c>
      <c r="E70" s="99" t="n">
        <f aca="false">F70+G70</f>
        <v>162.08</v>
      </c>
      <c r="F70" s="99" t="n">
        <f aca="false">F71+F75</f>
        <v>96.08</v>
      </c>
      <c r="G70" s="99" t="n">
        <f aca="false">G71</f>
        <v>66</v>
      </c>
    </row>
    <row r="71" customFormat="false" ht="27.75" hidden="false" customHeight="true" outlineLevel="0" collapsed="false">
      <c r="A71" s="100"/>
      <c r="B71" s="97" t="s">
        <v>161</v>
      </c>
      <c r="C71" s="97"/>
      <c r="D71" s="106" t="s">
        <v>237</v>
      </c>
      <c r="E71" s="99" t="n">
        <f aca="false">F71+G71</f>
        <v>162.08</v>
      </c>
      <c r="F71" s="99" t="n">
        <v>96.08</v>
      </c>
      <c r="G71" s="99" t="n">
        <f aca="false">G72+G74</f>
        <v>66</v>
      </c>
    </row>
    <row r="72" customFormat="false" ht="27.75" hidden="false" customHeight="true" outlineLevel="0" collapsed="false">
      <c r="A72" s="100"/>
      <c r="B72" s="97"/>
      <c r="C72" s="107" t="s">
        <v>164</v>
      </c>
      <c r="D72" s="106" t="s">
        <v>238</v>
      </c>
      <c r="E72" s="99" t="n">
        <f aca="false">F72+G72</f>
        <v>50</v>
      </c>
      <c r="F72" s="99"/>
      <c r="G72" s="99" t="n">
        <v>50</v>
      </c>
    </row>
    <row r="73" customFormat="false" ht="27.75" hidden="false" customHeight="true" outlineLevel="0" collapsed="false">
      <c r="A73" s="100"/>
      <c r="B73" s="97"/>
      <c r="C73" s="100" t="s">
        <v>186</v>
      </c>
      <c r="D73" s="106" t="s">
        <v>239</v>
      </c>
      <c r="E73" s="99" t="n">
        <f aca="false">F73+G73</f>
        <v>96.08</v>
      </c>
      <c r="F73" s="99" t="n">
        <v>96.08</v>
      </c>
      <c r="G73" s="99"/>
    </row>
    <row r="74" customFormat="false" ht="27.75" hidden="false" customHeight="true" outlineLevel="0" collapsed="false">
      <c r="A74" s="100"/>
      <c r="B74" s="97"/>
      <c r="C74" s="100" t="s">
        <v>168</v>
      </c>
      <c r="D74" s="102" t="s">
        <v>240</v>
      </c>
      <c r="E74" s="99" t="n">
        <f aca="false">F74+G74</f>
        <v>16</v>
      </c>
      <c r="F74" s="99"/>
      <c r="G74" s="99" t="n">
        <v>16</v>
      </c>
    </row>
    <row r="75" customFormat="false" ht="27.75" hidden="false" customHeight="true" outlineLevel="0" collapsed="false">
      <c r="A75" s="97"/>
      <c r="B75" s="100" t="s">
        <v>164</v>
      </c>
      <c r="C75" s="97"/>
      <c r="D75" s="98" t="s">
        <v>241</v>
      </c>
      <c r="E75" s="99" t="n">
        <f aca="false">F75+G75</f>
        <v>11</v>
      </c>
      <c r="F75" s="99"/>
      <c r="G75" s="99" t="n">
        <v>11</v>
      </c>
    </row>
    <row r="76" customFormat="false" ht="27.75" hidden="false" customHeight="true" outlineLevel="0" collapsed="false">
      <c r="A76" s="97"/>
      <c r="B76" s="97"/>
      <c r="C76" s="100" t="s">
        <v>161</v>
      </c>
      <c r="D76" s="98" t="s">
        <v>242</v>
      </c>
      <c r="E76" s="99" t="n">
        <f aca="false">F76+G76</f>
        <v>0</v>
      </c>
      <c r="F76" s="99"/>
      <c r="G76" s="99"/>
    </row>
    <row r="77" customFormat="false" ht="27.75" hidden="false" customHeight="true" outlineLevel="0" collapsed="false">
      <c r="A77" s="97"/>
      <c r="B77" s="97"/>
      <c r="C77" s="100" t="s">
        <v>164</v>
      </c>
      <c r="D77" s="98" t="s">
        <v>243</v>
      </c>
      <c r="E77" s="99" t="n">
        <f aca="false">F77+G77</f>
        <v>0</v>
      </c>
      <c r="F77" s="99"/>
      <c r="G77" s="99"/>
    </row>
    <row r="78" customFormat="false" ht="27.75" hidden="false" customHeight="true" outlineLevel="0" collapsed="false">
      <c r="A78" s="100" t="s">
        <v>244</v>
      </c>
      <c r="B78" s="97"/>
      <c r="C78" s="97"/>
      <c r="D78" s="98" t="s">
        <v>245</v>
      </c>
      <c r="E78" s="99" t="n">
        <f aca="false">F78+G78</f>
        <v>11</v>
      </c>
      <c r="F78" s="99"/>
      <c r="G78" s="99" t="n">
        <f aca="false">G79+G81</f>
        <v>11</v>
      </c>
    </row>
    <row r="79" customFormat="false" ht="27.75" hidden="false" customHeight="true" outlineLevel="0" collapsed="false">
      <c r="A79" s="100"/>
      <c r="B79" s="97" t="s">
        <v>179</v>
      </c>
      <c r="C79" s="108"/>
      <c r="D79" s="106" t="s">
        <v>246</v>
      </c>
      <c r="E79" s="99" t="n">
        <f aca="false">F79+G79</f>
        <v>6</v>
      </c>
      <c r="F79" s="99"/>
      <c r="G79" s="99" t="n">
        <v>6</v>
      </c>
    </row>
    <row r="80" customFormat="false" ht="27.75" hidden="false" customHeight="true" outlineLevel="0" collapsed="false">
      <c r="A80" s="100"/>
      <c r="B80" s="97"/>
      <c r="C80" s="107" t="s">
        <v>168</v>
      </c>
      <c r="D80" s="106" t="s">
        <v>247</v>
      </c>
      <c r="E80" s="99" t="n">
        <f aca="false">F80+G80</f>
        <v>6</v>
      </c>
      <c r="F80" s="99"/>
      <c r="G80" s="99" t="n">
        <v>6</v>
      </c>
    </row>
    <row r="81" customFormat="false" ht="27.75" hidden="false" customHeight="true" outlineLevel="0" collapsed="false">
      <c r="A81" s="97"/>
      <c r="B81" s="100" t="s">
        <v>186</v>
      </c>
      <c r="C81" s="97"/>
      <c r="D81" s="98" t="s">
        <v>248</v>
      </c>
      <c r="E81" s="99" t="n">
        <f aca="false">SUM(F81+G81)</f>
        <v>5</v>
      </c>
      <c r="F81" s="99"/>
      <c r="G81" s="99" t="n">
        <v>5</v>
      </c>
    </row>
    <row r="82" customFormat="false" ht="27.75" hidden="false" customHeight="true" outlineLevel="0" collapsed="false">
      <c r="A82" s="97"/>
      <c r="B82" s="97"/>
      <c r="C82" s="100" t="s">
        <v>168</v>
      </c>
      <c r="D82" s="98" t="s">
        <v>249</v>
      </c>
      <c r="E82" s="99" t="n">
        <f aca="false">SUM(F82+G82)</f>
        <v>5</v>
      </c>
      <c r="F82" s="99"/>
      <c r="G82" s="99" t="n">
        <v>5</v>
      </c>
    </row>
    <row r="83" customFormat="false" ht="27.75" hidden="false" customHeight="true" outlineLevel="0" collapsed="false">
      <c r="A83" s="108" t="s">
        <v>250</v>
      </c>
      <c r="B83" s="97"/>
      <c r="C83" s="110"/>
      <c r="D83" s="106" t="s">
        <v>74</v>
      </c>
      <c r="E83" s="99" t="n">
        <f aca="false">F83+G83</f>
        <v>696.28</v>
      </c>
      <c r="F83" s="99" t="n">
        <v>227.79</v>
      </c>
      <c r="G83" s="99" t="n">
        <f aca="false">G84+G88+G90</f>
        <v>468.49</v>
      </c>
    </row>
    <row r="84" customFormat="false" ht="27.75" hidden="false" customHeight="true" outlineLevel="0" collapsed="false">
      <c r="A84" s="97"/>
      <c r="B84" s="97" t="s">
        <v>161</v>
      </c>
      <c r="C84" s="108"/>
      <c r="D84" s="106" t="s">
        <v>251</v>
      </c>
      <c r="E84" s="99" t="n">
        <f aca="false">F84+G84</f>
        <v>240.19</v>
      </c>
      <c r="F84" s="99" t="n">
        <f aca="false">F85+F86</f>
        <v>227.79</v>
      </c>
      <c r="G84" s="99" t="n">
        <f aca="false">G85+G86+G87</f>
        <v>12.4</v>
      </c>
    </row>
    <row r="85" customFormat="false" ht="27.75" hidden="false" customHeight="true" outlineLevel="0" collapsed="false">
      <c r="A85" s="97"/>
      <c r="B85" s="97"/>
      <c r="C85" s="107" t="s">
        <v>175</v>
      </c>
      <c r="D85" s="106" t="s">
        <v>176</v>
      </c>
      <c r="E85" s="99" t="n">
        <f aca="false">F85+G85</f>
        <v>125.8</v>
      </c>
      <c r="F85" s="99" t="n">
        <v>124.6</v>
      </c>
      <c r="G85" s="99" t="n">
        <v>1.2</v>
      </c>
    </row>
    <row r="86" customFormat="false" ht="27.75" hidden="false" customHeight="true" outlineLevel="0" collapsed="false">
      <c r="A86" s="97"/>
      <c r="B86" s="97"/>
      <c r="C86" s="100" t="s">
        <v>159</v>
      </c>
      <c r="D86" s="106" t="s">
        <v>163</v>
      </c>
      <c r="E86" s="99" t="n">
        <f aca="false">F86+G86</f>
        <v>104.39</v>
      </c>
      <c r="F86" s="99" t="n">
        <v>103.19</v>
      </c>
      <c r="G86" s="99" t="n">
        <v>1.2</v>
      </c>
    </row>
    <row r="87" customFormat="false" ht="27.75" hidden="false" customHeight="true" outlineLevel="0" collapsed="false">
      <c r="A87" s="97"/>
      <c r="B87" s="97"/>
      <c r="C87" s="101" t="s">
        <v>170</v>
      </c>
      <c r="D87" s="102" t="s">
        <v>252</v>
      </c>
      <c r="E87" s="99" t="n">
        <f aca="false">F87+G87</f>
        <v>10</v>
      </c>
      <c r="F87" s="99"/>
      <c r="G87" s="99" t="n">
        <v>10</v>
      </c>
    </row>
    <row r="88" customFormat="false" ht="27.75" hidden="false" customHeight="true" outlineLevel="0" collapsed="false">
      <c r="A88" s="97"/>
      <c r="B88" s="97" t="s">
        <v>159</v>
      </c>
      <c r="C88" s="108"/>
      <c r="D88" s="106" t="s">
        <v>253</v>
      </c>
      <c r="E88" s="99" t="n">
        <f aca="false">F88+G88</f>
        <v>391.75</v>
      </c>
      <c r="F88" s="99"/>
      <c r="G88" s="99" t="n">
        <v>391.75</v>
      </c>
    </row>
    <row r="89" customFormat="false" ht="27.75" hidden="false" customHeight="true" outlineLevel="0" collapsed="false">
      <c r="A89" s="97"/>
      <c r="B89" s="97"/>
      <c r="C89" s="107" t="s">
        <v>168</v>
      </c>
      <c r="D89" s="106" t="s">
        <v>254</v>
      </c>
      <c r="E89" s="99" t="n">
        <f aca="false">F89+G89</f>
        <v>391.75</v>
      </c>
      <c r="F89" s="99"/>
      <c r="G89" s="99" t="n">
        <v>391.75</v>
      </c>
    </row>
    <row r="90" customFormat="false" ht="27.75" hidden="false" customHeight="true" outlineLevel="0" collapsed="false">
      <c r="A90" s="97"/>
      <c r="B90" s="97" t="s">
        <v>164</v>
      </c>
      <c r="C90" s="108"/>
      <c r="D90" s="106" t="s">
        <v>255</v>
      </c>
      <c r="E90" s="99" t="n">
        <f aca="false">F90+G90</f>
        <v>64.34</v>
      </c>
      <c r="F90" s="99"/>
      <c r="G90" s="99" t="n">
        <v>64.34</v>
      </c>
    </row>
    <row r="91" customFormat="false" ht="27.75" hidden="false" customHeight="true" outlineLevel="0" collapsed="false">
      <c r="A91" s="97"/>
      <c r="B91" s="97"/>
      <c r="C91" s="107" t="s">
        <v>161</v>
      </c>
      <c r="D91" s="106" t="s">
        <v>256</v>
      </c>
      <c r="E91" s="99" t="n">
        <f aca="false">F91+G91</f>
        <v>64.34</v>
      </c>
      <c r="F91" s="99"/>
      <c r="G91" s="99" t="n">
        <v>64.34</v>
      </c>
    </row>
    <row r="92" customFormat="false" ht="27.75" hidden="false" customHeight="true" outlineLevel="0" collapsed="false">
      <c r="A92" s="108" t="s">
        <v>257</v>
      </c>
      <c r="B92" s="97"/>
      <c r="C92" s="110"/>
      <c r="D92" s="106" t="s">
        <v>75</v>
      </c>
      <c r="E92" s="99" t="n">
        <f aca="false">F92+G92</f>
        <v>100</v>
      </c>
      <c r="F92" s="99"/>
      <c r="G92" s="99" t="n">
        <v>100</v>
      </c>
    </row>
    <row r="93" customFormat="false" ht="27.75" hidden="false" customHeight="true" outlineLevel="0" collapsed="false">
      <c r="A93" s="97"/>
      <c r="B93" s="97" t="s">
        <v>164</v>
      </c>
      <c r="C93" s="108"/>
      <c r="D93" s="106" t="s">
        <v>258</v>
      </c>
      <c r="E93" s="99" t="n">
        <f aca="false">F93+G93</f>
        <v>100</v>
      </c>
      <c r="F93" s="99"/>
      <c r="G93" s="99" t="n">
        <v>100</v>
      </c>
    </row>
    <row r="94" customFormat="false" ht="27.75" hidden="false" customHeight="true" outlineLevel="0" collapsed="false">
      <c r="A94" s="97"/>
      <c r="B94" s="97"/>
      <c r="C94" s="107" t="s">
        <v>168</v>
      </c>
      <c r="D94" s="106" t="s">
        <v>259</v>
      </c>
      <c r="E94" s="99" t="n">
        <f aca="false">F94+G94</f>
        <v>100</v>
      </c>
      <c r="F94" s="99"/>
      <c r="G94" s="99" t="n">
        <v>100</v>
      </c>
    </row>
    <row r="95" customFormat="false" ht="27.75" hidden="false" customHeight="true" outlineLevel="0" collapsed="false">
      <c r="A95" s="108" t="s">
        <v>260</v>
      </c>
      <c r="B95" s="97"/>
      <c r="C95" s="110"/>
      <c r="D95" s="106" t="s">
        <v>261</v>
      </c>
      <c r="E95" s="99" t="n">
        <f aca="false">F95+G95</f>
        <v>376.72</v>
      </c>
      <c r="F95" s="99" t="n">
        <v>8.72</v>
      </c>
      <c r="G95" s="99" t="n">
        <f aca="false">G96</f>
        <v>368</v>
      </c>
    </row>
    <row r="96" customFormat="false" ht="27.75" hidden="false" customHeight="true" outlineLevel="0" collapsed="false">
      <c r="A96" s="97"/>
      <c r="B96" s="97" t="s">
        <v>161</v>
      </c>
      <c r="C96" s="108"/>
      <c r="D96" s="106" t="s">
        <v>262</v>
      </c>
      <c r="E96" s="99" t="n">
        <f aca="false">F96+G96</f>
        <v>376.72</v>
      </c>
      <c r="F96" s="99" t="n">
        <v>8.72</v>
      </c>
      <c r="G96" s="99" t="n">
        <f aca="false">G97+G98+G99+G100+G101</f>
        <v>368</v>
      </c>
    </row>
    <row r="97" customFormat="false" ht="27.75" hidden="false" customHeight="true" outlineLevel="0" collapsed="false">
      <c r="A97" s="97"/>
      <c r="B97" s="97"/>
      <c r="C97" s="107" t="s">
        <v>161</v>
      </c>
      <c r="D97" s="106" t="s">
        <v>162</v>
      </c>
      <c r="E97" s="99" t="n">
        <f aca="false">F97+G97</f>
        <v>8.72</v>
      </c>
      <c r="F97" s="99" t="n">
        <v>8.72</v>
      </c>
      <c r="G97" s="99"/>
    </row>
    <row r="98" customFormat="false" ht="27.75" hidden="false" customHeight="true" outlineLevel="0" collapsed="false">
      <c r="A98" s="97"/>
      <c r="B98" s="97"/>
      <c r="C98" s="101" t="s">
        <v>170</v>
      </c>
      <c r="D98" s="102" t="s">
        <v>263</v>
      </c>
      <c r="E98" s="99" t="n">
        <f aca="false">F98+G98</f>
        <v>123</v>
      </c>
      <c r="F98" s="99"/>
      <c r="G98" s="99" t="n">
        <v>123</v>
      </c>
    </row>
    <row r="99" customFormat="false" ht="27.75" hidden="false" customHeight="true" outlineLevel="0" collapsed="false">
      <c r="A99" s="97"/>
      <c r="B99" s="97"/>
      <c r="C99" s="101" t="s">
        <v>164</v>
      </c>
      <c r="D99" s="102" t="s">
        <v>264</v>
      </c>
      <c r="E99" s="99" t="n">
        <f aca="false">F99+G99</f>
        <v>27</v>
      </c>
      <c r="F99" s="99"/>
      <c r="G99" s="99" t="n">
        <v>27</v>
      </c>
    </row>
    <row r="100" customFormat="false" ht="27.75" hidden="false" customHeight="true" outlineLevel="0" collapsed="false">
      <c r="A100" s="97"/>
      <c r="B100" s="97"/>
      <c r="C100" s="112" t="s">
        <v>166</v>
      </c>
      <c r="D100" s="102" t="s">
        <v>265</v>
      </c>
      <c r="E100" s="99" t="n">
        <f aca="false">F100+G100</f>
        <v>123</v>
      </c>
      <c r="F100" s="99"/>
      <c r="G100" s="99" t="n">
        <v>123</v>
      </c>
    </row>
    <row r="101" customFormat="false" ht="27.75" hidden="false" customHeight="true" outlineLevel="0" collapsed="false">
      <c r="A101" s="97"/>
      <c r="B101" s="97"/>
      <c r="C101" s="101" t="s">
        <v>168</v>
      </c>
      <c r="D101" s="102" t="s">
        <v>266</v>
      </c>
      <c r="E101" s="99" t="n">
        <f aca="false">F101+G101</f>
        <v>95</v>
      </c>
      <c r="F101" s="99"/>
      <c r="G101" s="99" t="n">
        <v>95</v>
      </c>
    </row>
    <row r="102" customFormat="false" ht="27.75" hidden="false" customHeight="true" outlineLevel="0" collapsed="false">
      <c r="A102" s="108" t="s">
        <v>267</v>
      </c>
      <c r="B102" s="97"/>
      <c r="C102" s="110"/>
      <c r="D102" s="106" t="s">
        <v>268</v>
      </c>
      <c r="E102" s="99" t="n">
        <f aca="false">F102+G102</f>
        <v>36</v>
      </c>
      <c r="F102" s="99"/>
      <c r="G102" s="99" t="n">
        <v>36</v>
      </c>
    </row>
    <row r="103" customFormat="false" ht="27.75" hidden="false" customHeight="true" outlineLevel="0" collapsed="false">
      <c r="A103" s="97"/>
      <c r="B103" s="97" t="s">
        <v>168</v>
      </c>
      <c r="C103" s="108"/>
      <c r="D103" s="106" t="s">
        <v>269</v>
      </c>
      <c r="E103" s="99" t="n">
        <f aca="false">F103+G103</f>
        <v>36</v>
      </c>
      <c r="F103" s="99"/>
      <c r="G103" s="99" t="n">
        <v>36</v>
      </c>
    </row>
    <row r="104" customFormat="false" ht="27.75" hidden="false" customHeight="true" outlineLevel="0" collapsed="false">
      <c r="A104" s="97"/>
      <c r="B104" s="97"/>
      <c r="C104" s="107" t="s">
        <v>161</v>
      </c>
      <c r="D104" s="106" t="s">
        <v>270</v>
      </c>
      <c r="E104" s="99" t="n">
        <f aca="false">F104+G104</f>
        <v>36</v>
      </c>
      <c r="F104" s="99"/>
      <c r="G104" s="99" t="n">
        <v>36</v>
      </c>
    </row>
    <row r="105" customFormat="false" ht="27.75" hidden="false" customHeight="true" outlineLevel="0" collapsed="false">
      <c r="A105" s="108" t="s">
        <v>271</v>
      </c>
      <c r="B105" s="97"/>
      <c r="C105" s="110"/>
      <c r="D105" s="106" t="s">
        <v>272</v>
      </c>
      <c r="E105" s="99" t="n">
        <f aca="false">F105+G105</f>
        <v>170</v>
      </c>
      <c r="F105" s="99"/>
      <c r="G105" s="99" t="n">
        <v>170</v>
      </c>
    </row>
    <row r="106" customFormat="false" ht="27.75" hidden="false" customHeight="true" outlineLevel="0" collapsed="false">
      <c r="A106" s="108" t="s">
        <v>273</v>
      </c>
      <c r="B106" s="97"/>
      <c r="C106" s="110"/>
      <c r="D106" s="106" t="s">
        <v>81</v>
      </c>
      <c r="E106" s="99" t="n">
        <f aca="false">E107+E108</f>
        <v>1830</v>
      </c>
      <c r="F106" s="99"/>
      <c r="G106" s="99" t="n">
        <f aca="false">G107+G108</f>
        <v>1830</v>
      </c>
    </row>
    <row r="107" customFormat="false" ht="27.75" hidden="false" customHeight="true" outlineLevel="0" collapsed="false">
      <c r="A107" s="97"/>
      <c r="B107" s="97" t="s">
        <v>175</v>
      </c>
      <c r="C107" s="108"/>
      <c r="D107" s="106" t="s">
        <v>274</v>
      </c>
      <c r="E107" s="99" t="n">
        <f aca="false">F107+G107</f>
        <v>980</v>
      </c>
      <c r="F107" s="99"/>
      <c r="G107" s="99" t="n">
        <v>980</v>
      </c>
    </row>
    <row r="108" customFormat="false" ht="27.75" hidden="false" customHeight="true" outlineLevel="0" collapsed="false">
      <c r="A108" s="110"/>
      <c r="B108" s="113" t="s">
        <v>168</v>
      </c>
      <c r="C108" s="108"/>
      <c r="D108" s="106" t="s">
        <v>275</v>
      </c>
      <c r="E108" s="99" t="n">
        <f aca="false">F108+G108</f>
        <v>850</v>
      </c>
      <c r="F108" s="110"/>
      <c r="G108" s="99" t="n">
        <v>850</v>
      </c>
    </row>
    <row r="109" customFormat="false" ht="27.75" hidden="false" customHeight="true" outlineLevel="0" collapsed="false">
      <c r="A109" s="110"/>
      <c r="B109" s="110"/>
      <c r="C109" s="113" t="s">
        <v>161</v>
      </c>
      <c r="D109" s="106" t="s">
        <v>276</v>
      </c>
      <c r="E109" s="99" t="n">
        <f aca="false">F109+G109</f>
        <v>850</v>
      </c>
      <c r="F109" s="110"/>
      <c r="G109" s="99" t="n">
        <v>85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27.85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4.42"/>
    <col collapsed="false" customWidth="true" hidden="false" outlineLevel="0" max="7" min="7" style="0" width="15.42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13.5" hidden="false" customHeight="true" outlineLevel="0" collapsed="false">
      <c r="A1" s="91" t="s">
        <v>277</v>
      </c>
      <c r="B1" s="91"/>
      <c r="C1" s="91"/>
      <c r="D1" s="91"/>
      <c r="E1" s="91"/>
      <c r="F1" s="91"/>
      <c r="G1" s="91"/>
      <c r="H1" s="91"/>
      <c r="I1" s="91"/>
    </row>
    <row r="2" customFormat="false" ht="30" hidden="false" customHeight="true" outlineLevel="0" collapsed="false">
      <c r="A2" s="92" t="s">
        <v>278</v>
      </c>
      <c r="B2" s="92"/>
      <c r="C2" s="92"/>
      <c r="D2" s="92"/>
      <c r="E2" s="92"/>
      <c r="F2" s="92"/>
      <c r="G2" s="92"/>
      <c r="H2" s="92"/>
      <c r="I2" s="92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 t="s">
        <v>3</v>
      </c>
    </row>
    <row r="4" customFormat="false" ht="18" hidden="false" customHeight="true" outlineLevel="0" collapsed="false">
      <c r="A4" s="95" t="s">
        <v>279</v>
      </c>
      <c r="B4" s="95"/>
      <c r="C4" s="95"/>
      <c r="D4" s="95" t="s">
        <v>280</v>
      </c>
      <c r="E4" s="95"/>
      <c r="F4" s="95"/>
      <c r="G4" s="96" t="s">
        <v>146</v>
      </c>
      <c r="H4" s="96"/>
      <c r="I4" s="96"/>
    </row>
    <row r="5" customFormat="false" ht="18" hidden="false" customHeight="true" outlineLevel="0" collapsed="false">
      <c r="A5" s="95" t="s">
        <v>147</v>
      </c>
      <c r="B5" s="95"/>
      <c r="C5" s="95" t="s">
        <v>148</v>
      </c>
      <c r="D5" s="95" t="s">
        <v>147</v>
      </c>
      <c r="E5" s="95"/>
      <c r="F5" s="95" t="s">
        <v>148</v>
      </c>
      <c r="G5" s="95" t="s">
        <v>149</v>
      </c>
      <c r="H5" s="95" t="s">
        <v>281</v>
      </c>
      <c r="I5" s="95" t="s">
        <v>282</v>
      </c>
    </row>
    <row r="6" customFormat="false" ht="18" hidden="false" customHeight="true" outlineLevel="0" collapsed="false">
      <c r="A6" s="95" t="s">
        <v>152</v>
      </c>
      <c r="B6" s="95" t="s">
        <v>153</v>
      </c>
      <c r="C6" s="95"/>
      <c r="D6" s="95" t="s">
        <v>152</v>
      </c>
      <c r="E6" s="95" t="s">
        <v>153</v>
      </c>
      <c r="F6" s="95"/>
      <c r="G6" s="95"/>
      <c r="H6" s="95"/>
      <c r="I6" s="95"/>
    </row>
    <row r="7" customFormat="false" ht="30" hidden="false" customHeight="true" outlineLevel="0" collapsed="false">
      <c r="A7" s="97"/>
      <c r="B7" s="97"/>
      <c r="C7" s="114"/>
      <c r="D7" s="97"/>
      <c r="E7" s="97"/>
      <c r="F7" s="98" t="s">
        <v>149</v>
      </c>
      <c r="G7" s="99" t="n">
        <f aca="false">H7+I7</f>
        <v>749.55</v>
      </c>
      <c r="H7" s="99" t="n">
        <f aca="false">SUM(H8)</f>
        <v>433.81</v>
      </c>
      <c r="I7" s="99" t="n">
        <f aca="false">SUM(I8)</f>
        <v>315.74</v>
      </c>
    </row>
    <row r="8" customFormat="false" ht="30" hidden="false" customHeight="true" outlineLevel="0" collapsed="false">
      <c r="A8" s="97"/>
      <c r="B8" s="97"/>
      <c r="C8" s="98" t="s">
        <v>156</v>
      </c>
      <c r="D8" s="97"/>
      <c r="E8" s="97"/>
      <c r="F8" s="114"/>
      <c r="G8" s="99" t="n">
        <f aca="false">H8+I8</f>
        <v>749.55</v>
      </c>
      <c r="H8" s="99" t="n">
        <f aca="false">H9+H18</f>
        <v>433.81</v>
      </c>
      <c r="I8" s="99" t="n">
        <f aca="false">I9+I18</f>
        <v>315.74</v>
      </c>
    </row>
    <row r="9" customFormat="false" ht="30" hidden="false" customHeight="true" outlineLevel="0" collapsed="false">
      <c r="A9" s="100" t="s">
        <v>283</v>
      </c>
      <c r="B9" s="97"/>
      <c r="C9" s="98" t="s">
        <v>284</v>
      </c>
      <c r="D9" s="100" t="s">
        <v>285</v>
      </c>
      <c r="E9" s="97"/>
      <c r="F9" s="98" t="s">
        <v>286</v>
      </c>
      <c r="G9" s="99" t="n">
        <f aca="false">H9+I9</f>
        <v>315.74</v>
      </c>
      <c r="H9" s="99" t="n">
        <v>0</v>
      </c>
      <c r="I9" s="99" t="n">
        <f aca="false">SUM(I10:I17)</f>
        <v>315.74</v>
      </c>
      <c r="J9" s="115"/>
    </row>
    <row r="10" customFormat="false" ht="30" hidden="false" customHeight="true" outlineLevel="0" collapsed="false">
      <c r="A10" s="97"/>
      <c r="B10" s="100" t="s">
        <v>161</v>
      </c>
      <c r="C10" s="98" t="s">
        <v>287</v>
      </c>
      <c r="D10" s="97"/>
      <c r="E10" s="100" t="s">
        <v>161</v>
      </c>
      <c r="F10" s="98" t="s">
        <v>288</v>
      </c>
      <c r="G10" s="99" t="n">
        <f aca="false">H10+I10</f>
        <v>131.04</v>
      </c>
      <c r="H10" s="99" t="n">
        <v>0</v>
      </c>
      <c r="I10" s="99" t="n">
        <v>131.04</v>
      </c>
      <c r="J10" s="76"/>
    </row>
    <row r="11" customFormat="false" ht="30" hidden="false" customHeight="true" outlineLevel="0" collapsed="false">
      <c r="A11" s="97"/>
      <c r="B11" s="100" t="s">
        <v>161</v>
      </c>
      <c r="C11" s="98" t="s">
        <v>287</v>
      </c>
      <c r="D11" s="97"/>
      <c r="E11" s="100" t="s">
        <v>170</v>
      </c>
      <c r="F11" s="98" t="s">
        <v>289</v>
      </c>
      <c r="G11" s="99" t="n">
        <f aca="false">H11+I11</f>
        <v>1</v>
      </c>
      <c r="H11" s="99"/>
      <c r="I11" s="99" t="n">
        <v>1</v>
      </c>
      <c r="J11" s="76"/>
    </row>
    <row r="12" customFormat="false" ht="30" hidden="false" customHeight="true" outlineLevel="0" collapsed="false">
      <c r="A12" s="97"/>
      <c r="B12" s="100" t="s">
        <v>161</v>
      </c>
      <c r="C12" s="98" t="s">
        <v>287</v>
      </c>
      <c r="D12" s="97"/>
      <c r="E12" s="100" t="s">
        <v>164</v>
      </c>
      <c r="F12" s="98" t="s">
        <v>290</v>
      </c>
      <c r="G12" s="99" t="n">
        <f aca="false">H12+I12</f>
        <v>4.8</v>
      </c>
      <c r="H12" s="99"/>
      <c r="I12" s="99" t="n">
        <v>4.8</v>
      </c>
      <c r="J12" s="76"/>
    </row>
    <row r="13" customFormat="false" ht="30" hidden="false" customHeight="true" outlineLevel="0" collapsed="false">
      <c r="A13" s="97"/>
      <c r="B13" s="100" t="s">
        <v>161</v>
      </c>
      <c r="C13" s="98" t="s">
        <v>287</v>
      </c>
      <c r="D13" s="97"/>
      <c r="E13" s="100" t="s">
        <v>173</v>
      </c>
      <c r="F13" s="98" t="s">
        <v>291</v>
      </c>
      <c r="G13" s="99" t="n">
        <f aca="false">H13+I13</f>
        <v>28.2</v>
      </c>
      <c r="H13" s="99"/>
      <c r="I13" s="99" t="n">
        <v>28.2</v>
      </c>
      <c r="J13" s="76"/>
    </row>
    <row r="14" customFormat="false" ht="30" hidden="false" customHeight="true" outlineLevel="0" collapsed="false">
      <c r="A14" s="97"/>
      <c r="B14" s="100" t="s">
        <v>161</v>
      </c>
      <c r="C14" s="98" t="s">
        <v>287</v>
      </c>
      <c r="D14" s="97"/>
      <c r="E14" s="100" t="s">
        <v>179</v>
      </c>
      <c r="F14" s="98" t="s">
        <v>292</v>
      </c>
      <c r="G14" s="99" t="n">
        <f aca="false">H14+I14</f>
        <v>40</v>
      </c>
      <c r="H14" s="99"/>
      <c r="I14" s="99" t="n">
        <v>40</v>
      </c>
      <c r="J14" s="76"/>
    </row>
    <row r="15" customFormat="false" ht="30" hidden="false" customHeight="true" outlineLevel="0" collapsed="false">
      <c r="A15" s="97"/>
      <c r="B15" s="100" t="s">
        <v>161</v>
      </c>
      <c r="C15" s="98" t="s">
        <v>287</v>
      </c>
      <c r="D15" s="97"/>
      <c r="E15" s="100" t="s">
        <v>189</v>
      </c>
      <c r="F15" s="98" t="s">
        <v>293</v>
      </c>
      <c r="G15" s="99" t="n">
        <f aca="false">H15+I15</f>
        <v>50</v>
      </c>
      <c r="H15" s="99"/>
      <c r="I15" s="99" t="n">
        <v>50</v>
      </c>
      <c r="J15" s="76"/>
    </row>
    <row r="16" customFormat="false" ht="30" hidden="false" customHeight="true" outlineLevel="0" collapsed="false">
      <c r="A16" s="97"/>
      <c r="B16" s="100" t="s">
        <v>164</v>
      </c>
      <c r="C16" s="98" t="s">
        <v>294</v>
      </c>
      <c r="D16" s="97"/>
      <c r="E16" s="100" t="s">
        <v>295</v>
      </c>
      <c r="F16" s="98" t="s">
        <v>296</v>
      </c>
      <c r="G16" s="99" t="n">
        <f aca="false">H16+I16</f>
        <v>56.2</v>
      </c>
      <c r="H16" s="99"/>
      <c r="I16" s="99" t="n">
        <v>56.2</v>
      </c>
      <c r="J16" s="76"/>
    </row>
    <row r="17" s="103" customFormat="true" ht="30" hidden="false" customHeight="true" outlineLevel="0" collapsed="false">
      <c r="A17" s="97"/>
      <c r="B17" s="100" t="s">
        <v>166</v>
      </c>
      <c r="C17" s="98" t="s">
        <v>297</v>
      </c>
      <c r="D17" s="97"/>
      <c r="E17" s="100" t="s">
        <v>298</v>
      </c>
      <c r="F17" s="98" t="s">
        <v>297</v>
      </c>
      <c r="G17" s="99" t="n">
        <f aca="false">H17+I17</f>
        <v>4.5</v>
      </c>
      <c r="H17" s="99" t="n">
        <v>0</v>
      </c>
      <c r="I17" s="99" t="n">
        <v>4.5</v>
      </c>
    </row>
    <row r="18" customFormat="false" ht="30" hidden="false" customHeight="true" outlineLevel="0" collapsed="false">
      <c r="A18" s="97" t="s">
        <v>299</v>
      </c>
      <c r="B18" s="100" t="s">
        <v>168</v>
      </c>
      <c r="C18" s="98" t="s">
        <v>300</v>
      </c>
      <c r="D18" s="100"/>
      <c r="E18" s="97"/>
      <c r="F18" s="98"/>
      <c r="G18" s="99" t="n">
        <f aca="false">H18+I18</f>
        <v>433.81</v>
      </c>
      <c r="H18" s="99" t="n">
        <v>433.81</v>
      </c>
      <c r="I18" s="99"/>
    </row>
    <row r="19" customFormat="false" ht="21" hidden="false" customHeight="true" outlineLevel="0" collapsed="false"/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91"/>
      <c r="B1" s="91" t="s">
        <v>301</v>
      </c>
      <c r="C1" s="91"/>
      <c r="D1" s="91"/>
    </row>
    <row r="2" customFormat="false" ht="84.75" hidden="false" customHeight="true" outlineLevel="0" collapsed="false">
      <c r="A2" s="91"/>
      <c r="B2" s="116" t="s">
        <v>302</v>
      </c>
      <c r="C2" s="116"/>
      <c r="D2" s="116"/>
    </row>
    <row r="3" customFormat="false" ht="26.25" hidden="false" customHeight="true" outlineLevel="0" collapsed="false">
      <c r="A3" s="91"/>
      <c r="B3" s="117"/>
      <c r="C3" s="117"/>
      <c r="D3" s="91"/>
    </row>
    <row r="4" customFormat="false" ht="24" hidden="false" customHeight="true" outlineLevel="0" collapsed="false">
      <c r="A4" s="91"/>
      <c r="B4" s="118"/>
      <c r="C4" s="118"/>
      <c r="D4" s="119" t="s">
        <v>3</v>
      </c>
    </row>
    <row r="5" customFormat="false" ht="30" hidden="false" customHeight="true" outlineLevel="0" collapsed="false">
      <c r="A5" s="120"/>
      <c r="B5" s="121" t="s">
        <v>97</v>
      </c>
      <c r="C5" s="121"/>
      <c r="D5" s="122" t="s">
        <v>303</v>
      </c>
    </row>
    <row r="6" customFormat="false" ht="26.25" hidden="false" customHeight="true" outlineLevel="0" collapsed="false">
      <c r="A6" s="120"/>
      <c r="B6" s="123" t="s">
        <v>149</v>
      </c>
      <c r="C6" s="123"/>
      <c r="D6" s="124" t="n">
        <f aca="false">D7+D8+D11</f>
        <v>17.5</v>
      </c>
    </row>
    <row r="7" customFormat="false" ht="30" hidden="false" customHeight="true" outlineLevel="0" collapsed="false">
      <c r="A7" s="120"/>
      <c r="B7" s="125" t="s">
        <v>304</v>
      </c>
      <c r="C7" s="125"/>
      <c r="D7" s="99" t="n">
        <v>11</v>
      </c>
    </row>
    <row r="8" s="103" customFormat="true" ht="30" hidden="false" customHeight="true" outlineLevel="0" collapsed="false">
      <c r="A8" s="120"/>
      <c r="B8" s="125" t="s">
        <v>305</v>
      </c>
      <c r="C8" s="125"/>
      <c r="D8" s="124" t="n">
        <v>4.5</v>
      </c>
    </row>
    <row r="9" customFormat="false" ht="30" hidden="false" customHeight="true" outlineLevel="0" collapsed="false">
      <c r="A9" s="120"/>
      <c r="B9" s="126" t="s">
        <v>306</v>
      </c>
      <c r="C9" s="126"/>
      <c r="D9" s="99" t="n">
        <v>0</v>
      </c>
    </row>
    <row r="10" customFormat="false" ht="30" hidden="false" customHeight="true" outlineLevel="0" collapsed="false">
      <c r="A10" s="120"/>
      <c r="B10" s="126" t="s">
        <v>307</v>
      </c>
      <c r="C10" s="126"/>
      <c r="D10" s="99" t="n">
        <v>4.5</v>
      </c>
    </row>
    <row r="11" customFormat="false" ht="30" hidden="false" customHeight="true" outlineLevel="0" collapsed="false">
      <c r="A11" s="120"/>
      <c r="B11" s="125" t="s">
        <v>308</v>
      </c>
      <c r="C11" s="125"/>
      <c r="D11" s="99" t="n">
        <v>2</v>
      </c>
    </row>
    <row r="12" customFormat="false" ht="30" hidden="false" customHeight="true" outlineLevel="0" collapsed="false">
      <c r="A12" s="91"/>
      <c r="B12" s="127" t="s">
        <v>309</v>
      </c>
      <c r="C12" s="127"/>
      <c r="D12" s="127"/>
    </row>
    <row r="13" customFormat="false" ht="61.5" hidden="false" customHeight="true" outlineLevel="0" collapsed="false">
      <c r="A13" s="91"/>
      <c r="B13" s="128" t="s">
        <v>310</v>
      </c>
      <c r="C13" s="128"/>
      <c r="D13" s="128"/>
    </row>
    <row r="14" customFormat="false" ht="48.75" hidden="false" customHeight="true" outlineLevel="0" collapsed="false">
      <c r="A14" s="91"/>
      <c r="B14" s="128" t="s">
        <v>311</v>
      </c>
      <c r="C14" s="128"/>
      <c r="D14" s="128"/>
      <c r="F14" s="0" t="s">
        <v>312</v>
      </c>
    </row>
    <row r="15" customFormat="false" ht="30" hidden="false" customHeight="true" outlineLevel="0" collapsed="false">
      <c r="A15" s="91"/>
      <c r="B15" s="129"/>
      <c r="C15" s="129"/>
      <c r="D15" s="129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91" t="s">
        <v>313</v>
      </c>
      <c r="B1" s="91"/>
      <c r="C1" s="91"/>
      <c r="D1" s="91"/>
      <c r="E1" s="91"/>
      <c r="F1" s="91"/>
      <c r="G1" s="91"/>
    </row>
    <row r="2" customFormat="false" ht="30" hidden="false" customHeight="true" outlineLevel="0" collapsed="false">
      <c r="A2" s="92" t="s">
        <v>314</v>
      </c>
      <c r="B2" s="92"/>
      <c r="C2" s="92"/>
      <c r="D2" s="92"/>
      <c r="E2" s="92"/>
      <c r="F2" s="92"/>
      <c r="G2" s="92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 t="s">
        <v>3</v>
      </c>
    </row>
    <row r="4" customFormat="false" ht="18" hidden="false" customHeight="true" outlineLevel="0" collapsed="false">
      <c r="A4" s="95" t="s">
        <v>145</v>
      </c>
      <c r="B4" s="95"/>
      <c r="C4" s="95"/>
      <c r="D4" s="95"/>
      <c r="E4" s="96" t="s">
        <v>146</v>
      </c>
      <c r="F4" s="96"/>
      <c r="G4" s="96"/>
    </row>
    <row r="5" customFormat="false" ht="18" hidden="false" customHeight="true" outlineLevel="0" collapsed="false">
      <c r="A5" s="95" t="s">
        <v>147</v>
      </c>
      <c r="B5" s="95"/>
      <c r="C5" s="95"/>
      <c r="D5" s="95" t="s">
        <v>148</v>
      </c>
      <c r="E5" s="95" t="s">
        <v>149</v>
      </c>
      <c r="F5" s="95" t="s">
        <v>150</v>
      </c>
      <c r="G5" s="95" t="s">
        <v>151</v>
      </c>
    </row>
    <row r="6" customFormat="false" ht="18" hidden="false" customHeight="true" outlineLevel="0" collapsed="false">
      <c r="A6" s="95" t="s">
        <v>152</v>
      </c>
      <c r="B6" s="95" t="s">
        <v>153</v>
      </c>
      <c r="C6" s="95" t="s">
        <v>154</v>
      </c>
      <c r="D6" s="95"/>
      <c r="E6" s="95"/>
      <c r="F6" s="95"/>
      <c r="G6" s="95"/>
    </row>
    <row r="7" customFormat="false" ht="30" hidden="false" customHeight="true" outlineLevel="0" collapsed="false">
      <c r="A7" s="97"/>
      <c r="B7" s="97"/>
      <c r="C7" s="97"/>
      <c r="D7" s="98" t="s">
        <v>149</v>
      </c>
      <c r="E7" s="99" t="n">
        <f aca="false">F7+G7</f>
        <v>8597.62</v>
      </c>
      <c r="F7" s="99"/>
      <c r="G7" s="99" t="n">
        <v>8597.62</v>
      </c>
    </row>
    <row r="8" customFormat="false" ht="21" hidden="false" customHeight="true" outlineLevel="0" collapsed="false">
      <c r="A8" s="97" t="s">
        <v>250</v>
      </c>
      <c r="B8" s="97"/>
      <c r="C8" s="97"/>
      <c r="D8" s="98" t="s">
        <v>74</v>
      </c>
      <c r="E8" s="99" t="n">
        <f aca="false">F8+G8</f>
        <v>8597.62</v>
      </c>
      <c r="F8" s="99"/>
      <c r="G8" s="99" t="n">
        <v>8597.62</v>
      </c>
    </row>
    <row r="9" customFormat="false" ht="21" hidden="false" customHeight="true" outlineLevel="0" collapsed="false">
      <c r="A9" s="100"/>
      <c r="B9" s="97" t="s">
        <v>166</v>
      </c>
      <c r="C9" s="97"/>
      <c r="D9" s="98" t="s">
        <v>315</v>
      </c>
      <c r="E9" s="99" t="n">
        <f aca="false">F9+G9</f>
        <v>8597.62</v>
      </c>
      <c r="F9" s="99"/>
      <c r="G9" s="99" t="n">
        <v>8597.62</v>
      </c>
    </row>
    <row r="10" customFormat="false" ht="21" hidden="false" customHeight="true" outlineLevel="0" collapsed="false">
      <c r="A10" s="97"/>
      <c r="B10" s="100"/>
      <c r="C10" s="97" t="s">
        <v>161</v>
      </c>
      <c r="D10" s="98" t="s">
        <v>316</v>
      </c>
      <c r="E10" s="99" t="n">
        <f aca="false">F10+G10</f>
        <v>8597.62</v>
      </c>
      <c r="F10" s="99"/>
      <c r="G10" s="99" t="n">
        <v>8597.62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4.85"/>
    <col collapsed="false" customWidth="true" hidden="false" outlineLevel="0" max="5" min="5" style="0" width="18.42"/>
    <col collapsed="false" customWidth="true" hidden="false" outlineLevel="0" max="20" min="6" style="0" width="14.85"/>
  </cols>
  <sheetData>
    <row r="1" customFormat="false" ht="13.5" hidden="false" customHeight="true" outlineLevel="0" collapsed="false">
      <c r="A1" s="91" t="s">
        <v>31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30" hidden="false" customHeight="true" outlineLevel="0" collapsed="false">
      <c r="A2" s="130" t="s">
        <v>31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3.5" hidden="false" customHeight="tru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24" hidden="false" customHeight="true" outlineLevel="0" collapsed="false">
      <c r="A4" s="132" t="s">
        <v>319</v>
      </c>
      <c r="B4" s="132" t="s">
        <v>320</v>
      </c>
      <c r="C4" s="132" t="s">
        <v>321</v>
      </c>
      <c r="D4" s="132" t="s">
        <v>322</v>
      </c>
      <c r="E4" s="132" t="s">
        <v>323</v>
      </c>
      <c r="F4" s="132" t="s">
        <v>324</v>
      </c>
      <c r="G4" s="132" t="s">
        <v>325</v>
      </c>
      <c r="H4" s="133" t="s">
        <v>326</v>
      </c>
      <c r="I4" s="132" t="s">
        <v>327</v>
      </c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</row>
    <row r="5" customFormat="false" ht="24" hidden="false" customHeight="true" outlineLevel="0" collapsed="false">
      <c r="A5" s="132"/>
      <c r="B5" s="132"/>
      <c r="C5" s="132"/>
      <c r="D5" s="132"/>
      <c r="E5" s="132"/>
      <c r="F5" s="132"/>
      <c r="G5" s="132"/>
      <c r="H5" s="133"/>
      <c r="I5" s="132" t="s">
        <v>328</v>
      </c>
      <c r="J5" s="132"/>
      <c r="K5" s="132"/>
      <c r="L5" s="132" t="s">
        <v>329</v>
      </c>
      <c r="M5" s="132" t="s">
        <v>330</v>
      </c>
      <c r="N5" s="132" t="s">
        <v>331</v>
      </c>
      <c r="O5" s="132" t="s">
        <v>332</v>
      </c>
      <c r="P5" s="132" t="s">
        <v>333</v>
      </c>
      <c r="Q5" s="132"/>
      <c r="R5" s="132"/>
      <c r="S5" s="132" t="s">
        <v>334</v>
      </c>
      <c r="T5" s="132" t="s">
        <v>335</v>
      </c>
    </row>
    <row r="6" customFormat="false" ht="24" hidden="false" customHeight="true" outlineLevel="0" collapsed="false">
      <c r="A6" s="132"/>
      <c r="B6" s="132"/>
      <c r="C6" s="132"/>
      <c r="D6" s="132"/>
      <c r="E6" s="132"/>
      <c r="F6" s="132"/>
      <c r="G6" s="132"/>
      <c r="H6" s="133"/>
      <c r="I6" s="132" t="s">
        <v>336</v>
      </c>
      <c r="J6" s="132" t="s">
        <v>337</v>
      </c>
      <c r="K6" s="132" t="s">
        <v>338</v>
      </c>
      <c r="L6" s="132"/>
      <c r="M6" s="132"/>
      <c r="N6" s="132"/>
      <c r="O6" s="132"/>
      <c r="P6" s="132" t="s">
        <v>336</v>
      </c>
      <c r="Q6" s="132" t="s">
        <v>339</v>
      </c>
      <c r="R6" s="132" t="s">
        <v>59</v>
      </c>
      <c r="S6" s="132"/>
      <c r="T6" s="132"/>
    </row>
    <row r="7" customFormat="false" ht="30.75" hidden="false" customHeight="true" outlineLevel="0" collapsed="false">
      <c r="A7" s="134" t="s">
        <v>149</v>
      </c>
      <c r="B7" s="135"/>
      <c r="C7" s="135"/>
      <c r="D7" s="135"/>
      <c r="E7" s="135"/>
      <c r="F7" s="135"/>
      <c r="G7" s="135"/>
      <c r="H7" s="136" t="n">
        <f aca="false">H8+H20+H23+H29+H32++H26</f>
        <v>749.55</v>
      </c>
      <c r="I7" s="136" t="n">
        <f aca="false">I8+I20+I23+I29+I32++I26</f>
        <v>749.55</v>
      </c>
      <c r="J7" s="136" t="n">
        <f aca="false">J8+J20+J23+J29+J32++J26</f>
        <v>749.55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7"/>
      <c r="T7" s="136" t="n">
        <v>0</v>
      </c>
    </row>
    <row r="8" customFormat="false" ht="30.75" hidden="false" customHeight="true" outlineLevel="0" collapsed="false">
      <c r="A8" s="134" t="s">
        <v>340</v>
      </c>
      <c r="B8" s="135"/>
      <c r="C8" s="135"/>
      <c r="D8" s="135"/>
      <c r="E8" s="135"/>
      <c r="F8" s="135"/>
      <c r="G8" s="135"/>
      <c r="H8" s="136" t="n">
        <f aca="false">H9+H18</f>
        <v>279.26</v>
      </c>
      <c r="I8" s="136" t="n">
        <f aca="false">I9+I18</f>
        <v>279.26</v>
      </c>
      <c r="J8" s="136" t="n">
        <f aca="false">J9+J18</f>
        <v>279.26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7"/>
      <c r="T8" s="136" t="n">
        <v>0</v>
      </c>
    </row>
    <row r="9" customFormat="false" ht="30.75" hidden="false" customHeight="true" outlineLevel="0" collapsed="false">
      <c r="A9" s="134" t="s">
        <v>341</v>
      </c>
      <c r="B9" s="135"/>
      <c r="C9" s="135"/>
      <c r="D9" s="135"/>
      <c r="E9" s="135"/>
      <c r="F9" s="135"/>
      <c r="G9" s="135"/>
      <c r="H9" s="136" t="n">
        <f aca="false">SUM(H10:H17)</f>
        <v>274.76</v>
      </c>
      <c r="I9" s="136" t="n">
        <f aca="false">SUM(I10:I17)</f>
        <v>274.76</v>
      </c>
      <c r="J9" s="136" t="n">
        <f aca="false">SUM(J10:J17)</f>
        <v>274.76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7"/>
      <c r="T9" s="136" t="n">
        <v>0</v>
      </c>
    </row>
    <row r="10" customFormat="false" ht="30.75" hidden="false" customHeight="true" outlineLevel="0" collapsed="false">
      <c r="A10" s="134"/>
      <c r="B10" s="135" t="s">
        <v>342</v>
      </c>
      <c r="C10" s="138" t="s">
        <v>343</v>
      </c>
      <c r="D10" s="135" t="s">
        <v>344</v>
      </c>
      <c r="E10" s="138" t="s">
        <v>345</v>
      </c>
      <c r="F10" s="135" t="s">
        <v>346</v>
      </c>
      <c r="G10" s="138" t="s">
        <v>347</v>
      </c>
      <c r="H10" s="136" t="n">
        <f aca="false">I10+L10</f>
        <v>83</v>
      </c>
      <c r="I10" s="136" t="n">
        <f aca="false">J10+K10</f>
        <v>83</v>
      </c>
      <c r="J10" s="136" t="n">
        <v>83</v>
      </c>
      <c r="K10" s="136"/>
      <c r="L10" s="136"/>
      <c r="M10" s="136"/>
      <c r="N10" s="136"/>
      <c r="O10" s="136"/>
      <c r="P10" s="136"/>
      <c r="Q10" s="136"/>
      <c r="R10" s="136"/>
      <c r="S10" s="137"/>
      <c r="T10" s="136"/>
    </row>
    <row r="11" customFormat="false" ht="30.75" hidden="false" customHeight="true" outlineLevel="0" collapsed="false">
      <c r="A11" s="139"/>
      <c r="B11" s="126" t="s">
        <v>342</v>
      </c>
      <c r="C11" s="125" t="s">
        <v>343</v>
      </c>
      <c r="D11" s="126" t="s">
        <v>344</v>
      </c>
      <c r="E11" s="125" t="s">
        <v>345</v>
      </c>
      <c r="F11" s="126" t="s">
        <v>346</v>
      </c>
      <c r="G11" s="125" t="s">
        <v>347</v>
      </c>
      <c r="H11" s="136" t="n">
        <f aca="false">I11+L11</f>
        <v>11.56</v>
      </c>
      <c r="I11" s="136" t="n">
        <f aca="false">J11+K11</f>
        <v>11.56</v>
      </c>
      <c r="J11" s="136" t="n">
        <v>11.56</v>
      </c>
      <c r="K11" s="136"/>
      <c r="L11" s="136"/>
      <c r="M11" s="136"/>
      <c r="N11" s="136"/>
      <c r="O11" s="136"/>
      <c r="P11" s="136"/>
      <c r="Q11" s="136"/>
      <c r="R11" s="136"/>
      <c r="S11" s="137"/>
      <c r="T11" s="136"/>
    </row>
    <row r="12" customFormat="false" ht="30.75" hidden="false" customHeight="true" outlineLevel="0" collapsed="false">
      <c r="A12" s="139"/>
      <c r="B12" s="126" t="s">
        <v>342</v>
      </c>
      <c r="C12" s="125" t="s">
        <v>343</v>
      </c>
      <c r="D12" s="126" t="s">
        <v>344</v>
      </c>
      <c r="E12" s="125" t="s">
        <v>345</v>
      </c>
      <c r="F12" s="100" t="s">
        <v>348</v>
      </c>
      <c r="G12" s="98" t="s">
        <v>349</v>
      </c>
      <c r="H12" s="136" t="n">
        <f aca="false">I12+L12</f>
        <v>1</v>
      </c>
      <c r="I12" s="136" t="n">
        <f aca="false">J12+K12</f>
        <v>1</v>
      </c>
      <c r="J12" s="136" t="n">
        <v>1</v>
      </c>
      <c r="K12" s="136"/>
      <c r="L12" s="136"/>
      <c r="M12" s="136"/>
      <c r="N12" s="136"/>
      <c r="O12" s="136"/>
      <c r="P12" s="136"/>
      <c r="Q12" s="136"/>
      <c r="R12" s="136"/>
      <c r="S12" s="137"/>
      <c r="T12" s="136"/>
    </row>
    <row r="13" customFormat="false" ht="30.75" hidden="false" customHeight="true" outlineLevel="0" collapsed="false">
      <c r="A13" s="139"/>
      <c r="B13" s="126" t="s">
        <v>342</v>
      </c>
      <c r="C13" s="125" t="s">
        <v>343</v>
      </c>
      <c r="D13" s="126" t="s">
        <v>344</v>
      </c>
      <c r="E13" s="125" t="s">
        <v>345</v>
      </c>
      <c r="F13" s="100" t="s">
        <v>350</v>
      </c>
      <c r="G13" s="98" t="s">
        <v>351</v>
      </c>
      <c r="H13" s="136" t="n">
        <f aca="false">I13+L13</f>
        <v>4.8</v>
      </c>
      <c r="I13" s="136" t="n">
        <f aca="false">J13+K13</f>
        <v>4.8</v>
      </c>
      <c r="J13" s="136" t="n">
        <v>4.8</v>
      </c>
      <c r="K13" s="136"/>
      <c r="L13" s="136"/>
      <c r="M13" s="136"/>
      <c r="N13" s="136"/>
      <c r="O13" s="136"/>
      <c r="P13" s="136"/>
      <c r="Q13" s="136"/>
      <c r="R13" s="136"/>
      <c r="S13" s="137"/>
      <c r="T13" s="136"/>
    </row>
    <row r="14" customFormat="false" ht="30.75" hidden="false" customHeight="true" outlineLevel="0" collapsed="false">
      <c r="A14" s="139"/>
      <c r="B14" s="126" t="s">
        <v>342</v>
      </c>
      <c r="C14" s="125" t="s">
        <v>343</v>
      </c>
      <c r="D14" s="126" t="s">
        <v>344</v>
      </c>
      <c r="E14" s="125" t="s">
        <v>345</v>
      </c>
      <c r="F14" s="100" t="s">
        <v>352</v>
      </c>
      <c r="G14" s="98" t="s">
        <v>353</v>
      </c>
      <c r="H14" s="136" t="n">
        <f aca="false">I14+L14</f>
        <v>28.2</v>
      </c>
      <c r="I14" s="136" t="n">
        <f aca="false">J14+K14</f>
        <v>28.2</v>
      </c>
      <c r="J14" s="136" t="n">
        <v>28.2</v>
      </c>
      <c r="K14" s="136"/>
      <c r="L14" s="136"/>
      <c r="M14" s="136"/>
      <c r="N14" s="136"/>
      <c r="O14" s="136"/>
      <c r="P14" s="136"/>
      <c r="Q14" s="136"/>
      <c r="R14" s="136"/>
      <c r="S14" s="137"/>
      <c r="T14" s="136"/>
    </row>
    <row r="15" customFormat="false" ht="30.75" hidden="false" customHeight="true" outlineLevel="0" collapsed="false">
      <c r="A15" s="139"/>
      <c r="B15" s="126" t="s">
        <v>342</v>
      </c>
      <c r="C15" s="125" t="s">
        <v>343</v>
      </c>
      <c r="D15" s="126" t="s">
        <v>344</v>
      </c>
      <c r="E15" s="125" t="s">
        <v>345</v>
      </c>
      <c r="F15" s="100" t="s">
        <v>354</v>
      </c>
      <c r="G15" s="98" t="s">
        <v>355</v>
      </c>
      <c r="H15" s="136" t="n">
        <f aca="false">I15+L15</f>
        <v>40</v>
      </c>
      <c r="I15" s="136" t="n">
        <f aca="false">J15+K15</f>
        <v>40</v>
      </c>
      <c r="J15" s="136" t="n">
        <v>40</v>
      </c>
      <c r="K15" s="136"/>
      <c r="L15" s="136"/>
      <c r="M15" s="136"/>
      <c r="N15" s="136"/>
      <c r="O15" s="136"/>
      <c r="P15" s="136"/>
      <c r="Q15" s="136"/>
      <c r="R15" s="136"/>
      <c r="S15" s="137"/>
      <c r="T15" s="136"/>
    </row>
    <row r="16" customFormat="false" ht="30.75" hidden="false" customHeight="true" outlineLevel="0" collapsed="false">
      <c r="A16" s="139"/>
      <c r="B16" s="108" t="s">
        <v>356</v>
      </c>
      <c r="C16" s="106" t="s">
        <v>357</v>
      </c>
      <c r="D16" s="126" t="s">
        <v>344</v>
      </c>
      <c r="E16" s="125" t="s">
        <v>345</v>
      </c>
      <c r="F16" s="100" t="s">
        <v>358</v>
      </c>
      <c r="G16" s="98" t="s">
        <v>359</v>
      </c>
      <c r="H16" s="136" t="n">
        <f aca="false">I16+L16</f>
        <v>50</v>
      </c>
      <c r="I16" s="136" t="n">
        <f aca="false">J16+K16</f>
        <v>50</v>
      </c>
      <c r="J16" s="136" t="n">
        <v>50</v>
      </c>
      <c r="K16" s="136"/>
      <c r="L16" s="136"/>
      <c r="M16" s="136"/>
      <c r="N16" s="136"/>
      <c r="O16" s="136"/>
      <c r="P16" s="136"/>
      <c r="Q16" s="136"/>
      <c r="R16" s="136"/>
      <c r="S16" s="137"/>
      <c r="T16" s="136"/>
    </row>
    <row r="17" customFormat="false" ht="30.75" hidden="false" customHeight="true" outlineLevel="0" collapsed="false">
      <c r="A17" s="139"/>
      <c r="B17" s="108" t="s">
        <v>356</v>
      </c>
      <c r="C17" s="106" t="s">
        <v>357</v>
      </c>
      <c r="D17" s="100" t="s">
        <v>360</v>
      </c>
      <c r="E17" s="134" t="s">
        <v>361</v>
      </c>
      <c r="F17" s="100" t="s">
        <v>362</v>
      </c>
      <c r="G17" s="98" t="s">
        <v>363</v>
      </c>
      <c r="H17" s="136" t="n">
        <f aca="false">I17+L17</f>
        <v>56.2</v>
      </c>
      <c r="I17" s="136" t="n">
        <f aca="false">J17+K17</f>
        <v>56.2</v>
      </c>
      <c r="J17" s="136" t="n">
        <v>56.2</v>
      </c>
      <c r="K17" s="136"/>
      <c r="L17" s="136"/>
      <c r="M17" s="136"/>
      <c r="N17" s="136"/>
      <c r="O17" s="136"/>
      <c r="P17" s="136"/>
      <c r="Q17" s="136"/>
      <c r="R17" s="136"/>
      <c r="S17" s="137"/>
      <c r="T17" s="136"/>
    </row>
    <row r="18" customFormat="false" ht="30.75" hidden="false" customHeight="true" outlineLevel="0" collapsed="false">
      <c r="A18" s="134" t="s">
        <v>364</v>
      </c>
      <c r="B18" s="135"/>
      <c r="C18" s="135"/>
      <c r="D18" s="135"/>
      <c r="E18" s="135"/>
      <c r="F18" s="135"/>
      <c r="G18" s="135"/>
      <c r="H18" s="136" t="n">
        <f aca="false">I18+L18</f>
        <v>4.5</v>
      </c>
      <c r="I18" s="136" t="n">
        <f aca="false">J18+K18</f>
        <v>4.5</v>
      </c>
      <c r="J18" s="136" t="n">
        <f aca="false">SUM(J19)</f>
        <v>4.5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7"/>
      <c r="T18" s="136" t="n">
        <v>0</v>
      </c>
    </row>
    <row r="19" s="103" customFormat="true" ht="30.75" hidden="false" customHeight="true" outlineLevel="0" collapsed="false">
      <c r="A19" s="139"/>
      <c r="B19" s="126" t="s">
        <v>342</v>
      </c>
      <c r="C19" s="125" t="s">
        <v>343</v>
      </c>
      <c r="D19" s="126" t="s">
        <v>365</v>
      </c>
      <c r="E19" s="125" t="s">
        <v>366</v>
      </c>
      <c r="F19" s="126" t="s">
        <v>367</v>
      </c>
      <c r="G19" s="125" t="s">
        <v>366</v>
      </c>
      <c r="H19" s="136" t="n">
        <f aca="false">I19+L19</f>
        <v>4.5</v>
      </c>
      <c r="I19" s="136" t="n">
        <f aca="false">J19+K19</f>
        <v>4.5</v>
      </c>
      <c r="J19" s="136" t="n">
        <v>4.5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7"/>
      <c r="T19" s="136" t="n">
        <v>0</v>
      </c>
    </row>
    <row r="20" customFormat="false" ht="30.75" hidden="false" customHeight="true" outlineLevel="0" collapsed="false">
      <c r="A20" s="134" t="s">
        <v>368</v>
      </c>
      <c r="B20" s="108"/>
      <c r="C20" s="108"/>
      <c r="D20" s="100"/>
      <c r="E20" s="134"/>
      <c r="F20" s="100"/>
      <c r="G20" s="98"/>
      <c r="H20" s="136" t="n">
        <f aca="false">H21</f>
        <v>10.32</v>
      </c>
      <c r="I20" s="136" t="n">
        <f aca="false">I21</f>
        <v>10.32</v>
      </c>
      <c r="J20" s="136" t="n">
        <f aca="false">J21</f>
        <v>10.32</v>
      </c>
      <c r="K20" s="136"/>
      <c r="L20" s="136"/>
      <c r="M20" s="136"/>
      <c r="N20" s="136"/>
      <c r="O20" s="136"/>
      <c r="P20" s="136"/>
      <c r="Q20" s="136"/>
      <c r="R20" s="136"/>
      <c r="S20" s="137"/>
      <c r="T20" s="136"/>
    </row>
    <row r="21" customFormat="false" ht="30.75" hidden="false" customHeight="true" outlineLevel="0" collapsed="false">
      <c r="A21" s="134" t="s">
        <v>341</v>
      </c>
      <c r="B21" s="135"/>
      <c r="C21" s="135"/>
      <c r="D21" s="135"/>
      <c r="E21" s="135"/>
      <c r="F21" s="135"/>
      <c r="G21" s="135"/>
      <c r="H21" s="136" t="n">
        <f aca="false">SUM(H22:H22)</f>
        <v>10.32</v>
      </c>
      <c r="I21" s="136" t="n">
        <f aca="false">SUM(I22:I22)</f>
        <v>10.32</v>
      </c>
      <c r="J21" s="136" t="n">
        <f aca="false">SUM(J22:J22)</f>
        <v>10.32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7"/>
      <c r="T21" s="136" t="n">
        <v>0</v>
      </c>
    </row>
    <row r="22" customFormat="false" ht="30.75" hidden="false" customHeight="true" outlineLevel="0" collapsed="false">
      <c r="A22" s="139"/>
      <c r="B22" s="108" t="s">
        <v>369</v>
      </c>
      <c r="C22" s="106" t="s">
        <v>370</v>
      </c>
      <c r="D22" s="126" t="s">
        <v>344</v>
      </c>
      <c r="E22" s="125" t="s">
        <v>345</v>
      </c>
      <c r="F22" s="126" t="s">
        <v>346</v>
      </c>
      <c r="G22" s="125" t="s">
        <v>347</v>
      </c>
      <c r="H22" s="136" t="n">
        <f aca="false">I22+L22</f>
        <v>10.32</v>
      </c>
      <c r="I22" s="136" t="n">
        <f aca="false">J22+K22</f>
        <v>10.32</v>
      </c>
      <c r="J22" s="136" t="n">
        <v>10.32</v>
      </c>
      <c r="K22" s="136"/>
      <c r="L22" s="136"/>
      <c r="M22" s="136"/>
      <c r="N22" s="136"/>
      <c r="O22" s="136"/>
      <c r="P22" s="136"/>
      <c r="Q22" s="136"/>
      <c r="R22" s="136"/>
      <c r="S22" s="137"/>
      <c r="T22" s="136"/>
    </row>
    <row r="23" customFormat="false" ht="30.75" hidden="false" customHeight="true" outlineLevel="0" collapsed="false">
      <c r="A23" s="134" t="s">
        <v>371</v>
      </c>
      <c r="B23" s="108"/>
      <c r="C23" s="108"/>
      <c r="D23" s="100"/>
      <c r="E23" s="134"/>
      <c r="F23" s="100"/>
      <c r="G23" s="98"/>
      <c r="H23" s="136" t="n">
        <f aca="false">H24</f>
        <v>8.72</v>
      </c>
      <c r="I23" s="136" t="n">
        <f aca="false">I24</f>
        <v>8.72</v>
      </c>
      <c r="J23" s="136" t="n">
        <f aca="false">J24</f>
        <v>8.72</v>
      </c>
      <c r="K23" s="136"/>
      <c r="L23" s="136"/>
      <c r="M23" s="136"/>
      <c r="N23" s="136"/>
      <c r="O23" s="136"/>
      <c r="P23" s="136"/>
      <c r="Q23" s="136"/>
      <c r="R23" s="136"/>
      <c r="S23" s="137"/>
      <c r="T23" s="136"/>
    </row>
    <row r="24" customFormat="false" ht="30.75" hidden="false" customHeight="true" outlineLevel="0" collapsed="false">
      <c r="A24" s="134" t="s">
        <v>341</v>
      </c>
      <c r="B24" s="135"/>
      <c r="C24" s="135"/>
      <c r="D24" s="135"/>
      <c r="E24" s="135"/>
      <c r="F24" s="135"/>
      <c r="G24" s="135"/>
      <c r="H24" s="136" t="n">
        <f aca="false">I24+L24</f>
        <v>8.72</v>
      </c>
      <c r="I24" s="136" t="n">
        <f aca="false">J24+K24</f>
        <v>8.72</v>
      </c>
      <c r="J24" s="136" t="n">
        <f aca="false">SUM(J25:J25)</f>
        <v>8.72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7"/>
      <c r="T24" s="136" t="n">
        <v>0</v>
      </c>
    </row>
    <row r="25" customFormat="false" ht="30.75" hidden="false" customHeight="true" outlineLevel="0" collapsed="false">
      <c r="A25" s="139"/>
      <c r="B25" s="108" t="s">
        <v>372</v>
      </c>
      <c r="C25" s="106" t="s">
        <v>343</v>
      </c>
      <c r="D25" s="126" t="s">
        <v>344</v>
      </c>
      <c r="E25" s="125" t="s">
        <v>345</v>
      </c>
      <c r="F25" s="126" t="s">
        <v>346</v>
      </c>
      <c r="G25" s="125" t="s">
        <v>347</v>
      </c>
      <c r="H25" s="136" t="n">
        <f aca="false">I25+L25</f>
        <v>8.72</v>
      </c>
      <c r="I25" s="136" t="n">
        <f aca="false">J25+K25</f>
        <v>8.72</v>
      </c>
      <c r="J25" s="136" t="n">
        <v>8.72</v>
      </c>
      <c r="K25" s="136"/>
      <c r="L25" s="136"/>
      <c r="M25" s="136"/>
      <c r="N25" s="136"/>
      <c r="O25" s="136"/>
      <c r="P25" s="136"/>
      <c r="Q25" s="136"/>
      <c r="R25" s="136"/>
      <c r="S25" s="137"/>
      <c r="T25" s="136"/>
    </row>
    <row r="26" customFormat="false" ht="30.75" hidden="false" customHeight="true" outlineLevel="0" collapsed="false">
      <c r="A26" s="134" t="s">
        <v>373</v>
      </c>
      <c r="B26" s="108"/>
      <c r="C26" s="108"/>
      <c r="D26" s="100"/>
      <c r="E26" s="134"/>
      <c r="F26" s="100"/>
      <c r="G26" s="98"/>
      <c r="H26" s="136" t="n">
        <f aca="false">I26+L26</f>
        <v>8.72</v>
      </c>
      <c r="I26" s="136" t="n">
        <f aca="false">J26+K26</f>
        <v>8.72</v>
      </c>
      <c r="J26" s="136" t="n">
        <v>8.72</v>
      </c>
      <c r="K26" s="136"/>
      <c r="L26" s="136"/>
      <c r="M26" s="136"/>
      <c r="N26" s="136"/>
      <c r="O26" s="136"/>
      <c r="P26" s="136"/>
      <c r="Q26" s="136"/>
      <c r="R26" s="136"/>
      <c r="S26" s="137"/>
      <c r="T26" s="136"/>
    </row>
    <row r="27" customFormat="false" ht="30.75" hidden="false" customHeight="true" outlineLevel="0" collapsed="false">
      <c r="A27" s="134" t="s">
        <v>341</v>
      </c>
      <c r="B27" s="135"/>
      <c r="C27" s="135"/>
      <c r="D27" s="135"/>
      <c r="E27" s="135"/>
      <c r="F27" s="135"/>
      <c r="G27" s="135"/>
      <c r="H27" s="136" t="n">
        <f aca="false">I27+L27</f>
        <v>8.72</v>
      </c>
      <c r="I27" s="136" t="n">
        <f aca="false">J27+K27</f>
        <v>8.72</v>
      </c>
      <c r="J27" s="136" t="n">
        <v>8.72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7"/>
      <c r="T27" s="136" t="n">
        <v>0</v>
      </c>
    </row>
    <row r="28" customFormat="false" ht="30.75" hidden="false" customHeight="true" outlineLevel="0" collapsed="false">
      <c r="A28" s="139"/>
      <c r="B28" s="107" t="s">
        <v>374</v>
      </c>
      <c r="C28" s="106" t="s">
        <v>343</v>
      </c>
      <c r="D28" s="126" t="s">
        <v>344</v>
      </c>
      <c r="E28" s="125" t="s">
        <v>345</v>
      </c>
      <c r="F28" s="126" t="s">
        <v>346</v>
      </c>
      <c r="G28" s="125" t="s">
        <v>347</v>
      </c>
      <c r="H28" s="136" t="n">
        <f aca="false">I28+L28</f>
        <v>8.72</v>
      </c>
      <c r="I28" s="136" t="n">
        <f aca="false">J28+K28</f>
        <v>8.72</v>
      </c>
      <c r="J28" s="136" t="n">
        <v>8.72</v>
      </c>
      <c r="K28" s="136"/>
      <c r="L28" s="136"/>
      <c r="M28" s="136"/>
      <c r="N28" s="136"/>
      <c r="O28" s="136"/>
      <c r="P28" s="136"/>
      <c r="Q28" s="136"/>
      <c r="R28" s="136"/>
      <c r="S28" s="137"/>
      <c r="T28" s="136"/>
    </row>
    <row r="29" customFormat="false" ht="30.75" hidden="false" customHeight="true" outlineLevel="0" collapsed="false">
      <c r="A29" s="134" t="s">
        <v>375</v>
      </c>
      <c r="B29" s="108"/>
      <c r="C29" s="108"/>
      <c r="D29" s="100"/>
      <c r="E29" s="134"/>
      <c r="F29" s="100"/>
      <c r="G29" s="98"/>
      <c r="H29" s="136" t="n">
        <f aca="false">I29+L29</f>
        <v>8.72</v>
      </c>
      <c r="I29" s="136" t="n">
        <f aca="false">J29+K29</f>
        <v>8.72</v>
      </c>
      <c r="J29" s="136" t="n">
        <v>8.72</v>
      </c>
      <c r="K29" s="136"/>
      <c r="L29" s="136"/>
      <c r="M29" s="136"/>
      <c r="N29" s="136"/>
      <c r="O29" s="136"/>
      <c r="P29" s="136"/>
      <c r="Q29" s="136"/>
      <c r="R29" s="136"/>
      <c r="S29" s="137"/>
      <c r="T29" s="136"/>
    </row>
    <row r="30" customFormat="false" ht="30.75" hidden="false" customHeight="true" outlineLevel="0" collapsed="false">
      <c r="A30" s="134" t="s">
        <v>341</v>
      </c>
      <c r="B30" s="135"/>
      <c r="C30" s="135"/>
      <c r="D30" s="135"/>
      <c r="E30" s="135"/>
      <c r="F30" s="135"/>
      <c r="G30" s="135"/>
      <c r="H30" s="136" t="n">
        <f aca="false">I30+L30</f>
        <v>8.72</v>
      </c>
      <c r="I30" s="136" t="n">
        <f aca="false">J30+K30</f>
        <v>8.72</v>
      </c>
      <c r="J30" s="136" t="n">
        <v>8.72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7"/>
      <c r="T30" s="136" t="n">
        <v>0</v>
      </c>
    </row>
    <row r="31" customFormat="false" ht="30.75" hidden="false" customHeight="true" outlineLevel="0" collapsed="false">
      <c r="A31" s="139"/>
      <c r="B31" s="107" t="s">
        <v>374</v>
      </c>
      <c r="C31" s="106" t="s">
        <v>343</v>
      </c>
      <c r="D31" s="126" t="s">
        <v>344</v>
      </c>
      <c r="E31" s="125" t="s">
        <v>345</v>
      </c>
      <c r="F31" s="126" t="s">
        <v>346</v>
      </c>
      <c r="G31" s="125" t="s">
        <v>347</v>
      </c>
      <c r="H31" s="136" t="n">
        <f aca="false">I31+L31</f>
        <v>8.72</v>
      </c>
      <c r="I31" s="136" t="n">
        <f aca="false">J31+K31</f>
        <v>8.72</v>
      </c>
      <c r="J31" s="136" t="n">
        <v>8.72</v>
      </c>
      <c r="K31" s="136"/>
      <c r="L31" s="136"/>
      <c r="M31" s="136"/>
      <c r="N31" s="136"/>
      <c r="O31" s="136"/>
      <c r="P31" s="136"/>
      <c r="Q31" s="136"/>
      <c r="R31" s="136"/>
      <c r="S31" s="137"/>
      <c r="T31" s="136"/>
    </row>
    <row r="32" customFormat="false" ht="30.75" hidden="false" customHeight="true" outlineLevel="0" collapsed="false">
      <c r="A32" s="134" t="s">
        <v>376</v>
      </c>
      <c r="B32" s="135"/>
      <c r="C32" s="135"/>
      <c r="D32" s="135"/>
      <c r="E32" s="135"/>
      <c r="F32" s="135"/>
      <c r="G32" s="135"/>
      <c r="H32" s="136" t="n">
        <f aca="false">I32+L32</f>
        <v>433.81</v>
      </c>
      <c r="I32" s="136" t="n">
        <f aca="false">J32+K32</f>
        <v>433.81</v>
      </c>
      <c r="J32" s="136" t="n">
        <f aca="false">SUM(J33:J38)</f>
        <v>433.81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</row>
    <row r="33" customFormat="false" ht="30.75" hidden="false" customHeight="true" outlineLevel="0" collapsed="false">
      <c r="A33" s="139"/>
      <c r="B33" s="126" t="s">
        <v>377</v>
      </c>
      <c r="C33" s="125" t="s">
        <v>378</v>
      </c>
      <c r="D33" s="126" t="s">
        <v>379</v>
      </c>
      <c r="E33" s="125" t="s">
        <v>380</v>
      </c>
      <c r="F33" s="125"/>
      <c r="G33" s="125"/>
      <c r="H33" s="136" t="n">
        <f aca="false">I33+L33</f>
        <v>13.1</v>
      </c>
      <c r="I33" s="136" t="n">
        <f aca="false">J33+K33</f>
        <v>13.1</v>
      </c>
      <c r="J33" s="136" t="n">
        <v>13.1</v>
      </c>
      <c r="K33" s="141"/>
      <c r="L33" s="141"/>
      <c r="M33" s="141"/>
      <c r="N33" s="141"/>
      <c r="O33" s="141"/>
      <c r="P33" s="141"/>
      <c r="Q33" s="141"/>
      <c r="R33" s="141"/>
      <c r="S33" s="141"/>
      <c r="T33" s="141"/>
    </row>
    <row r="34" customFormat="false" ht="30.75" hidden="false" customHeight="true" outlineLevel="0" collapsed="false">
      <c r="A34" s="134"/>
      <c r="B34" s="135" t="s">
        <v>381</v>
      </c>
      <c r="C34" s="138" t="s">
        <v>382</v>
      </c>
      <c r="D34" s="126" t="s">
        <v>379</v>
      </c>
      <c r="E34" s="125" t="s">
        <v>380</v>
      </c>
      <c r="F34" s="135"/>
      <c r="G34" s="135"/>
      <c r="H34" s="136" t="n">
        <f aca="false">I34+L34</f>
        <v>44.44</v>
      </c>
      <c r="I34" s="136" t="n">
        <f aca="false">J34+K34</f>
        <v>44.44</v>
      </c>
      <c r="J34" s="136" t="n">
        <v>44.44</v>
      </c>
      <c r="K34" s="141"/>
      <c r="L34" s="141"/>
      <c r="M34" s="141"/>
      <c r="N34" s="141"/>
      <c r="O34" s="141"/>
      <c r="P34" s="141"/>
      <c r="Q34" s="141"/>
      <c r="R34" s="141"/>
      <c r="S34" s="141"/>
      <c r="T34" s="141"/>
    </row>
    <row r="35" customFormat="false" ht="30.75" hidden="false" customHeight="true" outlineLevel="0" collapsed="false">
      <c r="A35" s="139"/>
      <c r="B35" s="126" t="s">
        <v>383</v>
      </c>
      <c r="C35" s="125" t="s">
        <v>343</v>
      </c>
      <c r="D35" s="126" t="s">
        <v>379</v>
      </c>
      <c r="E35" s="125" t="s">
        <v>380</v>
      </c>
      <c r="F35" s="125"/>
      <c r="G35" s="125"/>
      <c r="H35" s="136" t="n">
        <f aca="false">I35+L35</f>
        <v>52.3</v>
      </c>
      <c r="I35" s="136" t="n">
        <f aca="false">J35+K35</f>
        <v>52.3</v>
      </c>
      <c r="J35" s="136" t="n">
        <v>52.3</v>
      </c>
      <c r="K35" s="141"/>
      <c r="L35" s="141"/>
      <c r="M35" s="141"/>
      <c r="N35" s="141"/>
      <c r="O35" s="141"/>
      <c r="P35" s="141"/>
      <c r="Q35" s="141"/>
      <c r="R35" s="141"/>
      <c r="S35" s="141"/>
      <c r="T35" s="141"/>
    </row>
    <row r="36" customFormat="false" ht="30.75" hidden="false" customHeight="true" outlineLevel="0" collapsed="false">
      <c r="A36" s="134"/>
      <c r="B36" s="135" t="s">
        <v>384</v>
      </c>
      <c r="C36" s="138" t="s">
        <v>385</v>
      </c>
      <c r="D36" s="126" t="s">
        <v>379</v>
      </c>
      <c r="E36" s="125" t="s">
        <v>380</v>
      </c>
      <c r="F36" s="135"/>
      <c r="G36" s="135"/>
      <c r="H36" s="136" t="n">
        <f aca="false">I36+L36</f>
        <v>124.6</v>
      </c>
      <c r="I36" s="136" t="n">
        <f aca="false">J36+K36</f>
        <v>124.6</v>
      </c>
      <c r="J36" s="136" t="n">
        <v>124.6</v>
      </c>
      <c r="K36" s="141"/>
      <c r="L36" s="141"/>
      <c r="M36" s="141"/>
      <c r="N36" s="141"/>
      <c r="O36" s="141"/>
      <c r="P36" s="141"/>
      <c r="Q36" s="141"/>
      <c r="R36" s="141"/>
      <c r="S36" s="141"/>
      <c r="T36" s="141"/>
    </row>
    <row r="37" customFormat="false" ht="30.75" hidden="false" customHeight="true" outlineLevel="0" collapsed="false">
      <c r="A37" s="139"/>
      <c r="B37" s="126" t="s">
        <v>386</v>
      </c>
      <c r="C37" s="125" t="s">
        <v>387</v>
      </c>
      <c r="D37" s="126" t="s">
        <v>379</v>
      </c>
      <c r="E37" s="125" t="s">
        <v>380</v>
      </c>
      <c r="F37" s="125"/>
      <c r="G37" s="125"/>
      <c r="H37" s="136" t="n">
        <f aca="false">I37+L37</f>
        <v>96.08</v>
      </c>
      <c r="I37" s="136" t="n">
        <f aca="false">J37+K37</f>
        <v>96.08</v>
      </c>
      <c r="J37" s="136" t="n">
        <v>96.08</v>
      </c>
      <c r="K37" s="141"/>
      <c r="L37" s="141"/>
      <c r="M37" s="141"/>
      <c r="N37" s="141"/>
      <c r="O37" s="141"/>
      <c r="P37" s="141"/>
      <c r="Q37" s="141"/>
      <c r="R37" s="141"/>
      <c r="S37" s="141"/>
      <c r="T37" s="141"/>
    </row>
    <row r="38" customFormat="false" ht="30.75" hidden="false" customHeight="true" outlineLevel="0" collapsed="false">
      <c r="A38" s="134"/>
      <c r="B38" s="135" t="n">
        <v>2120103</v>
      </c>
      <c r="C38" s="138" t="s">
        <v>388</v>
      </c>
      <c r="D38" s="126" t="s">
        <v>379</v>
      </c>
      <c r="E38" s="125" t="s">
        <v>380</v>
      </c>
      <c r="F38" s="135"/>
      <c r="G38" s="135"/>
      <c r="H38" s="136" t="n">
        <f aca="false">I38+L38</f>
        <v>103.29</v>
      </c>
      <c r="I38" s="136" t="n">
        <f aca="false">J38+K38</f>
        <v>103.29</v>
      </c>
      <c r="J38" s="136" t="n">
        <v>103.29</v>
      </c>
      <c r="K38" s="141"/>
      <c r="L38" s="141"/>
      <c r="M38" s="141"/>
      <c r="N38" s="141"/>
      <c r="O38" s="141"/>
      <c r="P38" s="141"/>
      <c r="Q38" s="141"/>
      <c r="R38" s="141"/>
      <c r="S38" s="141"/>
      <c r="T38" s="141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9.56"/>
    <col collapsed="false" customWidth="true" hidden="false" outlineLevel="0" max="3" min="3" style="0" width="37.7"/>
    <col collapsed="false" customWidth="true" hidden="false" outlineLevel="0" max="4" min="4" style="142" width="14.85"/>
    <col collapsed="false" customWidth="true" hidden="false" outlineLevel="0" max="9" min="5" style="0" width="14.85"/>
    <col collapsed="false" customWidth="true" hidden="false" outlineLevel="0" max="10" min="10" style="142" width="14.85"/>
    <col collapsed="false" customWidth="true" hidden="false" outlineLevel="0" max="20" min="11" style="0" width="14.85"/>
  </cols>
  <sheetData>
    <row r="1" customFormat="false" ht="13.5" hidden="false" customHeight="true" outlineLevel="0" collapsed="false">
      <c r="A1" s="91" t="s">
        <v>389</v>
      </c>
      <c r="B1" s="91"/>
      <c r="C1" s="91"/>
      <c r="D1" s="143"/>
      <c r="E1" s="91"/>
      <c r="F1" s="91"/>
      <c r="G1" s="91"/>
      <c r="H1" s="91"/>
      <c r="I1" s="91"/>
      <c r="J1" s="143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30" hidden="false" customHeight="true" outlineLevel="0" collapsed="false">
      <c r="A2" s="130" t="s">
        <v>39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3.5" hidden="false" customHeight="tru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24" hidden="false" customHeight="true" outlineLevel="0" collapsed="false">
      <c r="A4" s="132" t="s">
        <v>319</v>
      </c>
      <c r="B4" s="132" t="s">
        <v>320</v>
      </c>
      <c r="C4" s="132" t="s">
        <v>321</v>
      </c>
      <c r="D4" s="144" t="s">
        <v>322</v>
      </c>
      <c r="E4" s="132" t="s">
        <v>323</v>
      </c>
      <c r="F4" s="132" t="s">
        <v>324</v>
      </c>
      <c r="G4" s="132" t="s">
        <v>325</v>
      </c>
      <c r="H4" s="133" t="s">
        <v>326</v>
      </c>
      <c r="I4" s="132" t="s">
        <v>327</v>
      </c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</row>
    <row r="5" customFormat="false" ht="24" hidden="false" customHeight="true" outlineLevel="0" collapsed="false">
      <c r="A5" s="132"/>
      <c r="B5" s="132"/>
      <c r="C5" s="132"/>
      <c r="D5" s="144"/>
      <c r="E5" s="132"/>
      <c r="F5" s="132"/>
      <c r="G5" s="132"/>
      <c r="H5" s="133"/>
      <c r="I5" s="132" t="s">
        <v>328</v>
      </c>
      <c r="J5" s="132"/>
      <c r="K5" s="132"/>
      <c r="L5" s="132" t="s">
        <v>329</v>
      </c>
      <c r="M5" s="132" t="s">
        <v>330</v>
      </c>
      <c r="N5" s="132" t="s">
        <v>331</v>
      </c>
      <c r="O5" s="132" t="s">
        <v>332</v>
      </c>
      <c r="P5" s="132" t="s">
        <v>333</v>
      </c>
      <c r="Q5" s="132"/>
      <c r="R5" s="132"/>
      <c r="S5" s="132" t="s">
        <v>334</v>
      </c>
      <c r="T5" s="132" t="s">
        <v>335</v>
      </c>
    </row>
    <row r="6" customFormat="false" ht="24" hidden="false" customHeight="true" outlineLevel="0" collapsed="false">
      <c r="A6" s="132"/>
      <c r="B6" s="132"/>
      <c r="C6" s="132"/>
      <c r="D6" s="144"/>
      <c r="E6" s="132"/>
      <c r="F6" s="132"/>
      <c r="G6" s="132"/>
      <c r="H6" s="133"/>
      <c r="I6" s="132" t="s">
        <v>336</v>
      </c>
      <c r="J6" s="144" t="s">
        <v>337</v>
      </c>
      <c r="K6" s="132" t="s">
        <v>338</v>
      </c>
      <c r="L6" s="132"/>
      <c r="M6" s="132"/>
      <c r="N6" s="132"/>
      <c r="O6" s="132"/>
      <c r="P6" s="132" t="s">
        <v>336</v>
      </c>
      <c r="Q6" s="132" t="s">
        <v>339</v>
      </c>
      <c r="R6" s="132" t="s">
        <v>59</v>
      </c>
      <c r="S6" s="132"/>
      <c r="T6" s="132"/>
    </row>
    <row r="7" customFormat="false" ht="24" hidden="false" customHeight="true" outlineLevel="0" collapsed="false">
      <c r="A7" s="125" t="s">
        <v>149</v>
      </c>
      <c r="B7" s="135"/>
      <c r="C7" s="135"/>
      <c r="D7" s="145"/>
      <c r="E7" s="135"/>
      <c r="F7" s="135"/>
      <c r="G7" s="135"/>
      <c r="H7" s="99" t="n">
        <f aca="false">I7+L7</f>
        <v>14167.69</v>
      </c>
      <c r="I7" s="99" t="n">
        <f aca="false">J7+K7</f>
        <v>5570.07</v>
      </c>
      <c r="J7" s="136" t="n">
        <f aca="false">J8+J19+J38+J54+J67+J72+J82+J84+J89+J96+J97</f>
        <v>5570.07</v>
      </c>
      <c r="K7" s="99" t="n">
        <v>0</v>
      </c>
      <c r="L7" s="99" t="n">
        <f aca="false">L110</f>
        <v>8597.62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146"/>
      <c r="T7" s="99" t="n">
        <v>0</v>
      </c>
    </row>
    <row r="8" customFormat="false" ht="24" hidden="false" customHeight="true" outlineLevel="0" collapsed="false">
      <c r="A8" s="147" t="s">
        <v>391</v>
      </c>
      <c r="B8" s="148"/>
      <c r="C8" s="148"/>
      <c r="D8" s="141"/>
      <c r="E8" s="148"/>
      <c r="F8" s="148"/>
      <c r="G8" s="148"/>
      <c r="H8" s="149" t="n">
        <f aca="false">I8+L8</f>
        <v>2395</v>
      </c>
      <c r="I8" s="149" t="n">
        <f aca="false">J8+K8</f>
        <v>2395</v>
      </c>
      <c r="J8" s="150" t="n">
        <f aca="false">SUM(J9:J18)</f>
        <v>2395</v>
      </c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customFormat="false" ht="24" hidden="false" customHeight="true" outlineLevel="0" collapsed="false">
      <c r="A9" s="151" t="s">
        <v>392</v>
      </c>
      <c r="B9" s="110" t="s">
        <v>356</v>
      </c>
      <c r="C9" s="151" t="s">
        <v>357</v>
      </c>
      <c r="D9" s="125" t="n">
        <v>50999</v>
      </c>
      <c r="E9" s="125" t="s">
        <v>393</v>
      </c>
      <c r="F9" s="125" t="n">
        <v>30399</v>
      </c>
      <c r="G9" s="125" t="s">
        <v>393</v>
      </c>
      <c r="H9" s="152" t="n">
        <f aca="false">I9+L9</f>
        <v>15</v>
      </c>
      <c r="I9" s="152" t="n">
        <f aca="false">J9+K9</f>
        <v>15</v>
      </c>
      <c r="J9" s="141" t="n">
        <v>15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</row>
    <row r="10" customFormat="false" ht="24" hidden="false" customHeight="true" outlineLevel="0" collapsed="false">
      <c r="A10" s="151" t="s">
        <v>394</v>
      </c>
      <c r="B10" s="110" t="s">
        <v>395</v>
      </c>
      <c r="C10" s="151" t="s">
        <v>396</v>
      </c>
      <c r="D10" s="126" t="s">
        <v>344</v>
      </c>
      <c r="E10" s="125" t="s">
        <v>345</v>
      </c>
      <c r="F10" s="126" t="s">
        <v>346</v>
      </c>
      <c r="G10" s="125" t="s">
        <v>347</v>
      </c>
      <c r="H10" s="152" t="n">
        <f aca="false">I10+L10</f>
        <v>300</v>
      </c>
      <c r="I10" s="152" t="n">
        <f aca="false">J10+K10</f>
        <v>300</v>
      </c>
      <c r="J10" s="141" t="n">
        <v>300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</row>
    <row r="11" customFormat="false" ht="24" hidden="false" customHeight="true" outlineLevel="0" collapsed="false">
      <c r="A11" s="151" t="s">
        <v>397</v>
      </c>
      <c r="B11" s="110" t="s">
        <v>398</v>
      </c>
      <c r="C11" s="151" t="s">
        <v>399</v>
      </c>
      <c r="D11" s="100" t="s">
        <v>360</v>
      </c>
      <c r="E11" s="134" t="s">
        <v>361</v>
      </c>
      <c r="F11" s="100" t="s">
        <v>400</v>
      </c>
      <c r="G11" s="134" t="s">
        <v>361</v>
      </c>
      <c r="H11" s="152" t="n">
        <f aca="false">I11+L11</f>
        <v>60</v>
      </c>
      <c r="I11" s="152" t="n">
        <f aca="false">J11+K11</f>
        <v>60</v>
      </c>
      <c r="J11" s="141" t="n">
        <v>60</v>
      </c>
      <c r="K11" s="110"/>
      <c r="L11" s="110"/>
      <c r="M11" s="110"/>
      <c r="N11" s="110"/>
      <c r="O11" s="110"/>
      <c r="P11" s="110"/>
      <c r="Q11" s="110"/>
      <c r="R11" s="110"/>
      <c r="S11" s="110"/>
      <c r="T11" s="110"/>
    </row>
    <row r="12" customFormat="false" ht="24" hidden="false" customHeight="true" outlineLevel="0" collapsed="false">
      <c r="A12" s="151" t="s">
        <v>401</v>
      </c>
      <c r="B12" s="110" t="s">
        <v>356</v>
      </c>
      <c r="C12" s="151" t="s">
        <v>357</v>
      </c>
      <c r="D12" s="126" t="s">
        <v>344</v>
      </c>
      <c r="E12" s="125" t="s">
        <v>345</v>
      </c>
      <c r="F12" s="126" t="s">
        <v>402</v>
      </c>
      <c r="G12" s="125" t="s">
        <v>403</v>
      </c>
      <c r="H12" s="152" t="n">
        <f aca="false">I12+L12</f>
        <v>20</v>
      </c>
      <c r="I12" s="152" t="n">
        <f aca="false">J12+K12</f>
        <v>20</v>
      </c>
      <c r="J12" s="141" t="n">
        <v>20</v>
      </c>
      <c r="K12" s="110"/>
      <c r="L12" s="110"/>
      <c r="M12" s="110"/>
      <c r="N12" s="110"/>
      <c r="O12" s="110"/>
      <c r="P12" s="110"/>
      <c r="Q12" s="110"/>
      <c r="R12" s="110"/>
      <c r="S12" s="110"/>
      <c r="T12" s="110"/>
    </row>
    <row r="13" customFormat="false" ht="24" hidden="false" customHeight="true" outlineLevel="0" collapsed="false">
      <c r="A13" s="151" t="s">
        <v>404</v>
      </c>
      <c r="B13" s="110" t="s">
        <v>405</v>
      </c>
      <c r="C13" s="151" t="s">
        <v>81</v>
      </c>
      <c r="D13" s="126" t="s">
        <v>406</v>
      </c>
      <c r="E13" s="125" t="s">
        <v>407</v>
      </c>
      <c r="F13" s="126" t="s">
        <v>408</v>
      </c>
      <c r="G13" s="125" t="s">
        <v>409</v>
      </c>
      <c r="H13" s="152" t="n">
        <v>800</v>
      </c>
      <c r="I13" s="152" t="n">
        <v>800</v>
      </c>
      <c r="J13" s="141" t="n">
        <v>800</v>
      </c>
      <c r="K13" s="110"/>
      <c r="L13" s="110"/>
      <c r="M13" s="110"/>
      <c r="N13" s="110"/>
      <c r="O13" s="110"/>
      <c r="P13" s="110"/>
      <c r="Q13" s="110"/>
      <c r="R13" s="110"/>
      <c r="S13" s="110"/>
      <c r="T13" s="110"/>
    </row>
    <row r="14" customFormat="false" ht="24" hidden="false" customHeight="true" outlineLevel="0" collapsed="false">
      <c r="A14" s="151" t="s">
        <v>410</v>
      </c>
      <c r="B14" s="110" t="s">
        <v>405</v>
      </c>
      <c r="C14" s="151" t="s">
        <v>81</v>
      </c>
      <c r="D14" s="126" t="s">
        <v>360</v>
      </c>
      <c r="E14" s="125" t="s">
        <v>361</v>
      </c>
      <c r="F14" s="126" t="s">
        <v>400</v>
      </c>
      <c r="G14" s="125" t="s">
        <v>361</v>
      </c>
      <c r="H14" s="152" t="n">
        <v>50</v>
      </c>
      <c r="I14" s="152" t="n">
        <v>50</v>
      </c>
      <c r="J14" s="141" t="n">
        <v>50</v>
      </c>
      <c r="K14" s="110"/>
      <c r="L14" s="110"/>
      <c r="M14" s="110"/>
      <c r="N14" s="110"/>
      <c r="O14" s="110"/>
      <c r="P14" s="110"/>
      <c r="Q14" s="110"/>
      <c r="R14" s="110"/>
      <c r="S14" s="110"/>
      <c r="T14" s="110"/>
    </row>
    <row r="15" customFormat="false" ht="24" hidden="false" customHeight="true" outlineLevel="0" collapsed="false">
      <c r="A15" s="151" t="s">
        <v>411</v>
      </c>
      <c r="B15" s="110" t="s">
        <v>271</v>
      </c>
      <c r="C15" s="151" t="s">
        <v>272</v>
      </c>
      <c r="D15" s="126" t="s">
        <v>412</v>
      </c>
      <c r="E15" s="125" t="s">
        <v>272</v>
      </c>
      <c r="F15" s="126" t="s">
        <v>413</v>
      </c>
      <c r="G15" s="125" t="s">
        <v>81</v>
      </c>
      <c r="H15" s="152" t="n">
        <v>170</v>
      </c>
      <c r="I15" s="152" t="n">
        <v>170</v>
      </c>
      <c r="J15" s="141" t="n">
        <v>170</v>
      </c>
      <c r="K15" s="110"/>
      <c r="L15" s="110"/>
      <c r="M15" s="110"/>
      <c r="N15" s="110"/>
      <c r="O15" s="110"/>
      <c r="P15" s="110"/>
      <c r="Q15" s="110"/>
      <c r="R15" s="110"/>
      <c r="S15" s="110"/>
      <c r="T15" s="110"/>
    </row>
    <row r="16" customFormat="false" ht="24" hidden="false" customHeight="true" outlineLevel="0" collapsed="false">
      <c r="A16" s="151" t="s">
        <v>414</v>
      </c>
      <c r="B16" s="110" t="s">
        <v>415</v>
      </c>
      <c r="C16" s="151" t="s">
        <v>416</v>
      </c>
      <c r="D16" s="126" t="s">
        <v>417</v>
      </c>
      <c r="E16" s="125" t="s">
        <v>81</v>
      </c>
      <c r="F16" s="126" t="s">
        <v>413</v>
      </c>
      <c r="G16" s="125" t="s">
        <v>81</v>
      </c>
      <c r="H16" s="152" t="n">
        <v>280</v>
      </c>
      <c r="I16" s="152" t="n">
        <v>280</v>
      </c>
      <c r="J16" s="141" t="n">
        <v>280</v>
      </c>
      <c r="K16" s="110"/>
      <c r="L16" s="110"/>
      <c r="M16" s="110"/>
      <c r="N16" s="110"/>
      <c r="O16" s="110"/>
      <c r="P16" s="110"/>
      <c r="Q16" s="110"/>
      <c r="R16" s="110"/>
      <c r="S16" s="110"/>
      <c r="T16" s="110"/>
    </row>
    <row r="17" customFormat="false" ht="24" hidden="false" customHeight="true" outlineLevel="0" collapsed="false">
      <c r="A17" s="151" t="s">
        <v>418</v>
      </c>
      <c r="B17" s="110" t="s">
        <v>415</v>
      </c>
      <c r="C17" s="151" t="s">
        <v>416</v>
      </c>
      <c r="D17" s="126" t="s">
        <v>417</v>
      </c>
      <c r="E17" s="125" t="s">
        <v>81</v>
      </c>
      <c r="F17" s="126" t="s">
        <v>413</v>
      </c>
      <c r="G17" s="125" t="s">
        <v>81</v>
      </c>
      <c r="H17" s="152" t="n">
        <v>100</v>
      </c>
      <c r="I17" s="152" t="n">
        <v>100</v>
      </c>
      <c r="J17" s="141" t="n">
        <v>100</v>
      </c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customFormat="false" ht="24" hidden="false" customHeight="true" outlineLevel="0" collapsed="false">
      <c r="A18" s="151" t="s">
        <v>419</v>
      </c>
      <c r="B18" s="110" t="s">
        <v>415</v>
      </c>
      <c r="C18" s="151" t="s">
        <v>416</v>
      </c>
      <c r="D18" s="126" t="s">
        <v>417</v>
      </c>
      <c r="E18" s="125" t="s">
        <v>81</v>
      </c>
      <c r="F18" s="126" t="s">
        <v>413</v>
      </c>
      <c r="G18" s="125" t="s">
        <v>81</v>
      </c>
      <c r="H18" s="152" t="n">
        <v>600</v>
      </c>
      <c r="I18" s="152" t="n">
        <v>600</v>
      </c>
      <c r="J18" s="141" t="n">
        <v>600</v>
      </c>
      <c r="K18" s="110"/>
      <c r="L18" s="110"/>
      <c r="M18" s="110"/>
      <c r="N18" s="110"/>
      <c r="O18" s="110"/>
      <c r="P18" s="110"/>
      <c r="Q18" s="110"/>
      <c r="R18" s="110"/>
      <c r="S18" s="110"/>
      <c r="T18" s="110"/>
    </row>
    <row r="19" customFormat="false" ht="24" hidden="false" customHeight="true" outlineLevel="0" collapsed="false">
      <c r="A19" s="147" t="s">
        <v>420</v>
      </c>
      <c r="B19" s="153"/>
      <c r="C19" s="153"/>
      <c r="D19" s="125"/>
      <c r="E19" s="125"/>
      <c r="F19" s="126" t="s">
        <v>346</v>
      </c>
      <c r="G19" s="125"/>
      <c r="H19" s="149" t="n">
        <f aca="false">I19+L19</f>
        <v>323.5</v>
      </c>
      <c r="I19" s="149" t="n">
        <f aca="false">J19+K19</f>
        <v>323.5</v>
      </c>
      <c r="J19" s="154" t="n">
        <v>323.5</v>
      </c>
      <c r="K19" s="110"/>
      <c r="L19" s="110"/>
      <c r="M19" s="110"/>
      <c r="N19" s="110"/>
      <c r="O19" s="110"/>
      <c r="P19" s="110"/>
      <c r="Q19" s="110"/>
      <c r="R19" s="110"/>
      <c r="S19" s="110"/>
      <c r="T19" s="110"/>
    </row>
    <row r="20" customFormat="false" ht="24" hidden="false" customHeight="true" outlineLevel="0" collapsed="false">
      <c r="A20" s="151" t="s">
        <v>421</v>
      </c>
      <c r="B20" s="110" t="s">
        <v>422</v>
      </c>
      <c r="C20" s="151" t="s">
        <v>388</v>
      </c>
      <c r="D20" s="126" t="s">
        <v>344</v>
      </c>
      <c r="E20" s="125" t="s">
        <v>345</v>
      </c>
      <c r="F20" s="126" t="s">
        <v>423</v>
      </c>
      <c r="G20" s="125" t="s">
        <v>424</v>
      </c>
      <c r="H20" s="152" t="n">
        <f aca="false">I20+L20</f>
        <v>10</v>
      </c>
      <c r="I20" s="152" t="n">
        <f aca="false">J20+K20</f>
        <v>10</v>
      </c>
      <c r="J20" s="141" t="n">
        <v>10</v>
      </c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customFormat="false" ht="24" hidden="false" customHeight="true" outlineLevel="0" collapsed="false">
      <c r="A21" s="151" t="s">
        <v>425</v>
      </c>
      <c r="B21" s="110" t="s">
        <v>426</v>
      </c>
      <c r="C21" s="151" t="s">
        <v>427</v>
      </c>
      <c r="D21" s="126" t="s">
        <v>344</v>
      </c>
      <c r="E21" s="125" t="s">
        <v>345</v>
      </c>
      <c r="F21" s="126" t="s">
        <v>423</v>
      </c>
      <c r="G21" s="125" t="s">
        <v>424</v>
      </c>
      <c r="H21" s="152" t="n">
        <f aca="false">I21+L21</f>
        <v>20</v>
      </c>
      <c r="I21" s="152" t="n">
        <f aca="false">J21+K21</f>
        <v>20</v>
      </c>
      <c r="J21" s="141" t="n">
        <v>20</v>
      </c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  <row r="22" customFormat="false" ht="24" hidden="false" customHeight="true" outlineLevel="0" collapsed="false">
      <c r="A22" s="151" t="s">
        <v>428</v>
      </c>
      <c r="B22" s="110" t="s">
        <v>429</v>
      </c>
      <c r="C22" s="151" t="s">
        <v>430</v>
      </c>
      <c r="D22" s="126" t="s">
        <v>431</v>
      </c>
      <c r="E22" s="125" t="s">
        <v>432</v>
      </c>
      <c r="F22" s="126" t="s">
        <v>433</v>
      </c>
      <c r="G22" s="125" t="s">
        <v>432</v>
      </c>
      <c r="H22" s="152" t="n">
        <f aca="false">I22+L22</f>
        <v>40</v>
      </c>
      <c r="I22" s="152" t="n">
        <f aca="false">J22+K22</f>
        <v>40</v>
      </c>
      <c r="J22" s="141" t="n">
        <v>40</v>
      </c>
      <c r="K22" s="110"/>
      <c r="L22" s="110"/>
      <c r="M22" s="110"/>
      <c r="N22" s="110"/>
      <c r="O22" s="110"/>
      <c r="P22" s="110"/>
      <c r="Q22" s="110"/>
      <c r="R22" s="110"/>
      <c r="S22" s="110"/>
      <c r="T22" s="110"/>
    </row>
    <row r="23" customFormat="false" ht="24" hidden="false" customHeight="true" outlineLevel="0" collapsed="false">
      <c r="A23" s="151" t="s">
        <v>434</v>
      </c>
      <c r="B23" s="110" t="s">
        <v>435</v>
      </c>
      <c r="C23" s="151" t="s">
        <v>436</v>
      </c>
      <c r="D23" s="126" t="s">
        <v>344</v>
      </c>
      <c r="E23" s="125" t="s">
        <v>345</v>
      </c>
      <c r="F23" s="126" t="s">
        <v>346</v>
      </c>
      <c r="G23" s="125" t="s">
        <v>347</v>
      </c>
      <c r="H23" s="152" t="n">
        <f aca="false">I23+L23</f>
        <v>1</v>
      </c>
      <c r="I23" s="152" t="n">
        <f aca="false">J23+K23</f>
        <v>1</v>
      </c>
      <c r="J23" s="141" t="n">
        <v>1</v>
      </c>
      <c r="K23" s="110"/>
      <c r="L23" s="110"/>
      <c r="M23" s="110"/>
      <c r="N23" s="110"/>
      <c r="O23" s="110"/>
      <c r="P23" s="110"/>
      <c r="Q23" s="110"/>
      <c r="R23" s="110"/>
      <c r="S23" s="110"/>
      <c r="T23" s="110"/>
    </row>
    <row r="24" customFormat="false" ht="24" hidden="false" customHeight="true" outlineLevel="0" collapsed="false">
      <c r="A24" s="151" t="s">
        <v>437</v>
      </c>
      <c r="B24" s="110" t="s">
        <v>438</v>
      </c>
      <c r="C24" s="151" t="s">
        <v>439</v>
      </c>
      <c r="D24" s="126" t="s">
        <v>440</v>
      </c>
      <c r="E24" s="125" t="s">
        <v>441</v>
      </c>
      <c r="F24" s="126" t="s">
        <v>442</v>
      </c>
      <c r="G24" s="125" t="s">
        <v>443</v>
      </c>
      <c r="H24" s="152" t="n">
        <f aca="false">I24+L24</f>
        <v>6</v>
      </c>
      <c r="I24" s="152" t="n">
        <f aca="false">J24+K24</f>
        <v>6</v>
      </c>
      <c r="J24" s="141" t="n">
        <v>6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</row>
    <row r="25" customFormat="false" ht="24" hidden="false" customHeight="true" outlineLevel="0" collapsed="false">
      <c r="A25" s="151" t="s">
        <v>444</v>
      </c>
      <c r="B25" s="110" t="s">
        <v>398</v>
      </c>
      <c r="C25" s="151" t="s">
        <v>399</v>
      </c>
      <c r="D25" s="126" t="s">
        <v>360</v>
      </c>
      <c r="E25" s="125" t="s">
        <v>361</v>
      </c>
      <c r="F25" s="126" t="s">
        <v>362</v>
      </c>
      <c r="G25" s="125" t="s">
        <v>363</v>
      </c>
      <c r="H25" s="152" t="n">
        <f aca="false">I25+L25</f>
        <v>1.2</v>
      </c>
      <c r="I25" s="152" t="n">
        <f aca="false">J25+K25</f>
        <v>1.2</v>
      </c>
      <c r="J25" s="141" t="n">
        <v>1.2</v>
      </c>
      <c r="K25" s="110"/>
      <c r="L25" s="110"/>
      <c r="M25" s="110"/>
      <c r="N25" s="110"/>
      <c r="O25" s="110"/>
      <c r="P25" s="110"/>
      <c r="Q25" s="110"/>
      <c r="R25" s="110"/>
      <c r="S25" s="110"/>
      <c r="T25" s="110"/>
    </row>
    <row r="26" customFormat="false" ht="24" hidden="false" customHeight="true" outlineLevel="0" collapsed="false">
      <c r="A26" s="151" t="s">
        <v>445</v>
      </c>
      <c r="B26" s="110" t="s">
        <v>398</v>
      </c>
      <c r="C26" s="151" t="s">
        <v>399</v>
      </c>
      <c r="D26" s="126" t="s">
        <v>446</v>
      </c>
      <c r="E26" s="125" t="s">
        <v>447</v>
      </c>
      <c r="F26" s="126" t="s">
        <v>448</v>
      </c>
      <c r="G26" s="125" t="s">
        <v>449</v>
      </c>
      <c r="H26" s="152" t="n">
        <f aca="false">I26+L26</f>
        <v>43.93</v>
      </c>
      <c r="I26" s="152" t="n">
        <f aca="false">J26+K26</f>
        <v>43.93</v>
      </c>
      <c r="J26" s="141" t="n">
        <v>43.93</v>
      </c>
      <c r="K26" s="110"/>
      <c r="L26" s="110"/>
      <c r="M26" s="110"/>
      <c r="N26" s="110"/>
      <c r="O26" s="110"/>
      <c r="P26" s="110"/>
      <c r="Q26" s="110"/>
      <c r="R26" s="110"/>
      <c r="S26" s="110"/>
      <c r="T26" s="110"/>
    </row>
    <row r="27" customFormat="false" ht="24" hidden="false" customHeight="true" outlineLevel="0" collapsed="false">
      <c r="A27" s="151" t="s">
        <v>450</v>
      </c>
      <c r="B27" s="110" t="s">
        <v>451</v>
      </c>
      <c r="C27" s="151" t="s">
        <v>452</v>
      </c>
      <c r="D27" s="126" t="s">
        <v>360</v>
      </c>
      <c r="E27" s="125" t="s">
        <v>361</v>
      </c>
      <c r="F27" s="126" t="s">
        <v>362</v>
      </c>
      <c r="G27" s="125" t="s">
        <v>363</v>
      </c>
      <c r="H27" s="152" t="n">
        <f aca="false">I27+L27</f>
        <v>15</v>
      </c>
      <c r="I27" s="152" t="n">
        <f aca="false">J27+K27</f>
        <v>15</v>
      </c>
      <c r="J27" s="141" t="n">
        <v>15</v>
      </c>
      <c r="K27" s="110"/>
      <c r="L27" s="110"/>
      <c r="M27" s="110"/>
      <c r="N27" s="110"/>
      <c r="O27" s="110"/>
      <c r="P27" s="110"/>
      <c r="Q27" s="110"/>
      <c r="R27" s="110"/>
      <c r="S27" s="110"/>
      <c r="T27" s="110"/>
    </row>
    <row r="28" customFormat="false" ht="24" hidden="false" customHeight="true" outlineLevel="0" collapsed="false">
      <c r="A28" s="151" t="s">
        <v>453</v>
      </c>
      <c r="B28" s="110" t="s">
        <v>398</v>
      </c>
      <c r="C28" s="151" t="s">
        <v>399</v>
      </c>
      <c r="D28" s="126" t="s">
        <v>454</v>
      </c>
      <c r="E28" s="125" t="s">
        <v>359</v>
      </c>
      <c r="F28" s="126" t="s">
        <v>358</v>
      </c>
      <c r="G28" s="125" t="s">
        <v>359</v>
      </c>
      <c r="H28" s="152" t="n">
        <f aca="false">I28+L28</f>
        <v>14.9</v>
      </c>
      <c r="I28" s="152" t="n">
        <f aca="false">J28+K28</f>
        <v>14.9</v>
      </c>
      <c r="J28" s="141" t="n">
        <v>14.9</v>
      </c>
      <c r="K28" s="110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24" hidden="false" customHeight="true" outlineLevel="0" collapsed="false">
      <c r="A29" s="151" t="s">
        <v>455</v>
      </c>
      <c r="B29" s="110" t="s">
        <v>398</v>
      </c>
      <c r="C29" s="151" t="s">
        <v>399</v>
      </c>
      <c r="D29" s="126" t="s">
        <v>454</v>
      </c>
      <c r="E29" s="125" t="s">
        <v>359</v>
      </c>
      <c r="F29" s="126" t="s">
        <v>358</v>
      </c>
      <c r="G29" s="125" t="s">
        <v>359</v>
      </c>
      <c r="H29" s="152" t="n">
        <f aca="false">I29+L29</f>
        <v>10</v>
      </c>
      <c r="I29" s="152" t="n">
        <f aca="false">J29+K29</f>
        <v>10</v>
      </c>
      <c r="J29" s="141" t="n">
        <v>10</v>
      </c>
      <c r="K29" s="110"/>
      <c r="L29" s="110"/>
      <c r="M29" s="110"/>
      <c r="N29" s="110"/>
      <c r="O29" s="110"/>
      <c r="P29" s="110"/>
      <c r="Q29" s="110"/>
      <c r="R29" s="110"/>
      <c r="S29" s="110"/>
      <c r="T29" s="110"/>
    </row>
    <row r="30" customFormat="false" ht="24" hidden="false" customHeight="true" outlineLevel="0" collapsed="false">
      <c r="A30" s="151" t="s">
        <v>456</v>
      </c>
      <c r="B30" s="110" t="s">
        <v>398</v>
      </c>
      <c r="C30" s="151" t="s">
        <v>399</v>
      </c>
      <c r="D30" s="126" t="s">
        <v>454</v>
      </c>
      <c r="E30" s="125" t="s">
        <v>359</v>
      </c>
      <c r="F30" s="126" t="s">
        <v>358</v>
      </c>
      <c r="G30" s="125" t="s">
        <v>359</v>
      </c>
      <c r="H30" s="152" t="n">
        <f aca="false">I30+L30</f>
        <v>9.11</v>
      </c>
      <c r="I30" s="152" t="n">
        <f aca="false">J30+K30</f>
        <v>9.11</v>
      </c>
      <c r="J30" s="141" t="n">
        <v>9.11</v>
      </c>
      <c r="K30" s="110"/>
      <c r="L30" s="110"/>
      <c r="M30" s="110"/>
      <c r="N30" s="110"/>
      <c r="O30" s="110"/>
      <c r="P30" s="110"/>
      <c r="Q30" s="110"/>
      <c r="R30" s="110"/>
      <c r="S30" s="110"/>
      <c r="T30" s="110"/>
    </row>
    <row r="31" customFormat="false" ht="24" hidden="false" customHeight="true" outlineLevel="0" collapsed="false">
      <c r="A31" s="151" t="s">
        <v>457</v>
      </c>
      <c r="B31" s="110" t="s">
        <v>398</v>
      </c>
      <c r="C31" s="151" t="s">
        <v>399</v>
      </c>
      <c r="D31" s="126" t="s">
        <v>454</v>
      </c>
      <c r="E31" s="125" t="s">
        <v>359</v>
      </c>
      <c r="F31" s="126" t="s">
        <v>358</v>
      </c>
      <c r="G31" s="125" t="s">
        <v>359</v>
      </c>
      <c r="H31" s="152" t="n">
        <f aca="false">I31+L31</f>
        <v>3.42</v>
      </c>
      <c r="I31" s="152" t="n">
        <f aca="false">J31+K31</f>
        <v>3.42</v>
      </c>
      <c r="J31" s="141" t="n">
        <v>3.42</v>
      </c>
      <c r="K31" s="110"/>
      <c r="L31" s="110"/>
      <c r="M31" s="110"/>
      <c r="N31" s="110"/>
      <c r="O31" s="110"/>
      <c r="P31" s="110"/>
      <c r="Q31" s="110"/>
      <c r="R31" s="110"/>
      <c r="S31" s="110"/>
      <c r="T31" s="110"/>
    </row>
    <row r="32" customFormat="false" ht="24" hidden="false" customHeight="true" outlineLevel="0" collapsed="false">
      <c r="A32" s="151" t="s">
        <v>458</v>
      </c>
      <c r="B32" s="110" t="s">
        <v>459</v>
      </c>
      <c r="C32" s="151" t="s">
        <v>460</v>
      </c>
      <c r="D32" s="126" t="s">
        <v>344</v>
      </c>
      <c r="E32" s="125" t="s">
        <v>345</v>
      </c>
      <c r="F32" s="126" t="s">
        <v>346</v>
      </c>
      <c r="G32" s="125" t="s">
        <v>347</v>
      </c>
      <c r="H32" s="152" t="n">
        <f aca="false">I32+L32</f>
        <v>35</v>
      </c>
      <c r="I32" s="152" t="n">
        <f aca="false">J32+K32</f>
        <v>35</v>
      </c>
      <c r="J32" s="141" t="n">
        <v>35</v>
      </c>
      <c r="K32" s="110"/>
      <c r="L32" s="110"/>
      <c r="M32" s="110"/>
      <c r="N32" s="110"/>
      <c r="O32" s="110"/>
      <c r="P32" s="110"/>
      <c r="Q32" s="110"/>
      <c r="R32" s="110"/>
      <c r="S32" s="110"/>
      <c r="T32" s="110"/>
    </row>
    <row r="33" customFormat="false" ht="24" hidden="false" customHeight="true" outlineLevel="0" collapsed="false">
      <c r="A33" s="151" t="s">
        <v>461</v>
      </c>
      <c r="B33" s="110" t="s">
        <v>398</v>
      </c>
      <c r="C33" s="151" t="s">
        <v>399</v>
      </c>
      <c r="D33" s="126" t="s">
        <v>454</v>
      </c>
      <c r="E33" s="125" t="s">
        <v>359</v>
      </c>
      <c r="F33" s="126" t="s">
        <v>358</v>
      </c>
      <c r="G33" s="125" t="s">
        <v>359</v>
      </c>
      <c r="H33" s="152" t="n">
        <f aca="false">I33+L33</f>
        <v>4.84</v>
      </c>
      <c r="I33" s="152" t="n">
        <f aca="false">J33+K33</f>
        <v>4.84</v>
      </c>
      <c r="J33" s="141" t="n">
        <v>4.84</v>
      </c>
      <c r="K33" s="110"/>
      <c r="L33" s="110"/>
      <c r="M33" s="110"/>
      <c r="N33" s="110"/>
      <c r="O33" s="110"/>
      <c r="P33" s="110"/>
      <c r="Q33" s="110"/>
      <c r="R33" s="110"/>
      <c r="S33" s="110"/>
      <c r="T33" s="110"/>
    </row>
    <row r="34" customFormat="false" ht="24" hidden="false" customHeight="true" outlineLevel="0" collapsed="false">
      <c r="A34" s="151" t="s">
        <v>462</v>
      </c>
      <c r="B34" s="110" t="s">
        <v>398</v>
      </c>
      <c r="C34" s="151" t="s">
        <v>399</v>
      </c>
      <c r="D34" s="126" t="s">
        <v>454</v>
      </c>
      <c r="E34" s="125" t="s">
        <v>359</v>
      </c>
      <c r="F34" s="126" t="s">
        <v>358</v>
      </c>
      <c r="G34" s="125" t="s">
        <v>359</v>
      </c>
      <c r="H34" s="152" t="n">
        <f aca="false">I34+L34</f>
        <v>0.95</v>
      </c>
      <c r="I34" s="152" t="n">
        <f aca="false">J34+K34</f>
        <v>0.95</v>
      </c>
      <c r="J34" s="141" t="n">
        <v>0.95</v>
      </c>
      <c r="K34" s="110"/>
      <c r="L34" s="110"/>
      <c r="M34" s="110"/>
      <c r="N34" s="110"/>
      <c r="O34" s="110"/>
      <c r="P34" s="110"/>
      <c r="Q34" s="110"/>
      <c r="R34" s="110"/>
      <c r="S34" s="110"/>
      <c r="T34" s="110"/>
    </row>
    <row r="35" customFormat="false" ht="24" hidden="false" customHeight="true" outlineLevel="0" collapsed="false">
      <c r="A35" s="151" t="s">
        <v>463</v>
      </c>
      <c r="B35" s="110" t="s">
        <v>398</v>
      </c>
      <c r="C35" s="151" t="s">
        <v>399</v>
      </c>
      <c r="D35" s="126" t="s">
        <v>454</v>
      </c>
      <c r="E35" s="125" t="s">
        <v>359</v>
      </c>
      <c r="F35" s="126" t="s">
        <v>358</v>
      </c>
      <c r="G35" s="125" t="s">
        <v>359</v>
      </c>
      <c r="H35" s="152" t="n">
        <f aca="false">I35+L35</f>
        <v>0.95</v>
      </c>
      <c r="I35" s="152" t="n">
        <f aca="false">J35+K35</f>
        <v>0.95</v>
      </c>
      <c r="J35" s="141" t="n">
        <v>0.95</v>
      </c>
      <c r="K35" s="110"/>
      <c r="L35" s="110"/>
      <c r="M35" s="110"/>
      <c r="N35" s="110"/>
      <c r="O35" s="110"/>
      <c r="P35" s="110"/>
      <c r="Q35" s="110"/>
      <c r="R35" s="110"/>
      <c r="S35" s="110"/>
      <c r="T35" s="110"/>
    </row>
    <row r="36" customFormat="false" ht="24" hidden="false" customHeight="true" outlineLevel="0" collapsed="false">
      <c r="A36" s="151" t="s">
        <v>464</v>
      </c>
      <c r="B36" s="110" t="s">
        <v>398</v>
      </c>
      <c r="C36" s="151" t="s">
        <v>399</v>
      </c>
      <c r="D36" s="126" t="s">
        <v>454</v>
      </c>
      <c r="E36" s="125" t="s">
        <v>359</v>
      </c>
      <c r="F36" s="126" t="s">
        <v>358</v>
      </c>
      <c r="G36" s="125" t="s">
        <v>359</v>
      </c>
      <c r="H36" s="152" t="n">
        <f aca="false">I36+L36</f>
        <v>100</v>
      </c>
      <c r="I36" s="152" t="n">
        <f aca="false">J36+K36</f>
        <v>100</v>
      </c>
      <c r="J36" s="141" t="n">
        <v>100</v>
      </c>
      <c r="K36" s="110"/>
      <c r="L36" s="110"/>
      <c r="M36" s="110"/>
      <c r="N36" s="110"/>
      <c r="O36" s="110"/>
      <c r="P36" s="110"/>
      <c r="Q36" s="110"/>
      <c r="R36" s="110"/>
      <c r="S36" s="110"/>
      <c r="T36" s="110"/>
    </row>
    <row r="37" customFormat="false" ht="24" hidden="false" customHeight="true" outlineLevel="0" collapsed="false">
      <c r="A37" s="151" t="s">
        <v>465</v>
      </c>
      <c r="B37" s="110" t="s">
        <v>466</v>
      </c>
      <c r="C37" s="151" t="s">
        <v>467</v>
      </c>
      <c r="D37" s="126" t="s">
        <v>454</v>
      </c>
      <c r="E37" s="125" t="s">
        <v>359</v>
      </c>
      <c r="F37" s="126" t="s">
        <v>358</v>
      </c>
      <c r="G37" s="125" t="s">
        <v>359</v>
      </c>
      <c r="H37" s="152" t="n">
        <f aca="false">I37+L37</f>
        <v>7.2</v>
      </c>
      <c r="I37" s="152" t="n">
        <f aca="false">J37+K37</f>
        <v>7.2</v>
      </c>
      <c r="J37" s="141" t="n">
        <v>7.2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  <row r="38" customFormat="false" ht="24" hidden="false" customHeight="true" outlineLevel="0" collapsed="false">
      <c r="A38" s="147" t="s">
        <v>368</v>
      </c>
      <c r="B38" s="153"/>
      <c r="C38" s="153"/>
      <c r="D38" s="125"/>
      <c r="E38" s="125"/>
      <c r="F38" s="125"/>
      <c r="G38" s="125"/>
      <c r="H38" s="149" t="n">
        <f aca="false">I38+L38</f>
        <v>1597</v>
      </c>
      <c r="I38" s="149" t="n">
        <f aca="false">J38+K38</f>
        <v>1597</v>
      </c>
      <c r="J38" s="154" t="n">
        <v>1597</v>
      </c>
      <c r="K38" s="110"/>
      <c r="L38" s="110"/>
      <c r="M38" s="110"/>
      <c r="N38" s="110"/>
      <c r="O38" s="110"/>
      <c r="P38" s="110"/>
      <c r="Q38" s="110"/>
      <c r="R38" s="110"/>
      <c r="S38" s="110"/>
      <c r="T38" s="110"/>
    </row>
    <row r="39" customFormat="false" ht="24" hidden="false" customHeight="true" outlineLevel="0" collapsed="false">
      <c r="A39" s="151" t="s">
        <v>468</v>
      </c>
      <c r="B39" s="110" t="s">
        <v>469</v>
      </c>
      <c r="C39" s="151" t="s">
        <v>470</v>
      </c>
      <c r="D39" s="126" t="s">
        <v>344</v>
      </c>
      <c r="E39" s="125" t="s">
        <v>345</v>
      </c>
      <c r="F39" s="126" t="s">
        <v>346</v>
      </c>
      <c r="G39" s="125" t="s">
        <v>347</v>
      </c>
      <c r="H39" s="152" t="n">
        <f aca="false">I39+L39</f>
        <v>10</v>
      </c>
      <c r="I39" s="152" t="n">
        <f aca="false">J39+K39</f>
        <v>10</v>
      </c>
      <c r="J39" s="141" t="n">
        <v>10</v>
      </c>
      <c r="K39" s="110"/>
      <c r="L39" s="110"/>
      <c r="M39" s="110"/>
      <c r="N39" s="110"/>
      <c r="O39" s="110"/>
      <c r="P39" s="110"/>
      <c r="Q39" s="110"/>
      <c r="R39" s="110"/>
      <c r="S39" s="110"/>
      <c r="T39" s="110"/>
    </row>
    <row r="40" customFormat="false" ht="24" hidden="false" customHeight="true" outlineLevel="0" collapsed="false">
      <c r="A40" s="151" t="s">
        <v>471</v>
      </c>
      <c r="B40" s="110" t="s">
        <v>472</v>
      </c>
      <c r="C40" s="151" t="s">
        <v>473</v>
      </c>
      <c r="D40" s="126" t="s">
        <v>431</v>
      </c>
      <c r="E40" s="125" t="s">
        <v>432</v>
      </c>
      <c r="F40" s="126" t="s">
        <v>433</v>
      </c>
      <c r="G40" s="125" t="s">
        <v>432</v>
      </c>
      <c r="H40" s="152" t="n">
        <f aca="false">I40+L40</f>
        <v>300</v>
      </c>
      <c r="I40" s="152" t="n">
        <f aca="false">J40+K40</f>
        <v>300</v>
      </c>
      <c r="J40" s="141" t="n">
        <v>300</v>
      </c>
      <c r="K40" s="110"/>
      <c r="L40" s="110"/>
      <c r="M40" s="110"/>
      <c r="N40" s="110"/>
      <c r="O40" s="110"/>
      <c r="P40" s="110"/>
      <c r="Q40" s="110"/>
      <c r="R40" s="110"/>
      <c r="S40" s="110"/>
      <c r="T40" s="110"/>
    </row>
    <row r="41" customFormat="false" ht="24" hidden="false" customHeight="true" outlineLevel="0" collapsed="false">
      <c r="A41" s="151" t="s">
        <v>474</v>
      </c>
      <c r="B41" s="110" t="s">
        <v>475</v>
      </c>
      <c r="C41" s="151" t="s">
        <v>476</v>
      </c>
      <c r="D41" s="126" t="s">
        <v>431</v>
      </c>
      <c r="E41" s="125" t="s">
        <v>432</v>
      </c>
      <c r="F41" s="126" t="s">
        <v>433</v>
      </c>
      <c r="G41" s="125" t="s">
        <v>432</v>
      </c>
      <c r="H41" s="152" t="n">
        <f aca="false">I41+L41</f>
        <v>80</v>
      </c>
      <c r="I41" s="152" t="n">
        <f aca="false">J41+K41</f>
        <v>80</v>
      </c>
      <c r="J41" s="141" t="n">
        <v>80</v>
      </c>
      <c r="K41" s="110"/>
      <c r="L41" s="110"/>
      <c r="M41" s="110"/>
      <c r="N41" s="110"/>
      <c r="O41" s="110"/>
      <c r="P41" s="110"/>
      <c r="Q41" s="110"/>
      <c r="R41" s="110"/>
      <c r="S41" s="110"/>
      <c r="T41" s="110"/>
    </row>
    <row r="42" customFormat="false" ht="24" hidden="false" customHeight="true" outlineLevel="0" collapsed="false">
      <c r="A42" s="151" t="s">
        <v>477</v>
      </c>
      <c r="B42" s="110" t="s">
        <v>478</v>
      </c>
      <c r="C42" s="151" t="s">
        <v>479</v>
      </c>
      <c r="D42" s="126" t="s">
        <v>344</v>
      </c>
      <c r="E42" s="125" t="s">
        <v>345</v>
      </c>
      <c r="F42" s="126" t="s">
        <v>402</v>
      </c>
      <c r="G42" s="125" t="s">
        <v>403</v>
      </c>
      <c r="H42" s="152" t="n">
        <f aca="false">I42+L42</f>
        <v>30</v>
      </c>
      <c r="I42" s="152" t="n">
        <f aca="false">J42+K42</f>
        <v>30</v>
      </c>
      <c r="J42" s="141" t="n">
        <v>30</v>
      </c>
      <c r="K42" s="110"/>
      <c r="L42" s="110"/>
      <c r="M42" s="110"/>
      <c r="N42" s="110"/>
      <c r="O42" s="110"/>
      <c r="P42" s="110"/>
      <c r="Q42" s="110"/>
      <c r="R42" s="110"/>
      <c r="S42" s="110"/>
      <c r="T42" s="110"/>
    </row>
    <row r="43" customFormat="false" ht="24" hidden="false" customHeight="true" outlineLevel="0" collapsed="false">
      <c r="A43" s="151" t="s">
        <v>480</v>
      </c>
      <c r="B43" s="110" t="s">
        <v>481</v>
      </c>
      <c r="C43" s="151" t="s">
        <v>482</v>
      </c>
      <c r="D43" s="126" t="s">
        <v>344</v>
      </c>
      <c r="E43" s="125" t="s">
        <v>345</v>
      </c>
      <c r="F43" s="126" t="s">
        <v>346</v>
      </c>
      <c r="G43" s="125" t="s">
        <v>347</v>
      </c>
      <c r="H43" s="152" t="n">
        <f aca="false">I43+L43</f>
        <v>5</v>
      </c>
      <c r="I43" s="152" t="n">
        <f aca="false">J43+K43</f>
        <v>5</v>
      </c>
      <c r="J43" s="141" t="n">
        <v>5</v>
      </c>
      <c r="K43" s="110"/>
      <c r="L43" s="110"/>
      <c r="M43" s="110"/>
      <c r="N43" s="110"/>
      <c r="O43" s="110"/>
      <c r="P43" s="110"/>
      <c r="Q43" s="110"/>
      <c r="R43" s="110"/>
      <c r="S43" s="110"/>
      <c r="T43" s="110"/>
    </row>
    <row r="44" customFormat="false" ht="24" hidden="false" customHeight="true" outlineLevel="0" collapsed="false">
      <c r="A44" s="151" t="s">
        <v>483</v>
      </c>
      <c r="B44" s="110" t="s">
        <v>484</v>
      </c>
      <c r="C44" s="151" t="s">
        <v>485</v>
      </c>
      <c r="D44" s="126" t="s">
        <v>431</v>
      </c>
      <c r="E44" s="125" t="s">
        <v>432</v>
      </c>
      <c r="F44" s="126" t="s">
        <v>433</v>
      </c>
      <c r="G44" s="125" t="s">
        <v>432</v>
      </c>
      <c r="H44" s="152" t="n">
        <f aca="false">I44+L44</f>
        <v>640</v>
      </c>
      <c r="I44" s="152" t="n">
        <f aca="false">J44+K44</f>
        <v>640</v>
      </c>
      <c r="J44" s="141" t="n">
        <v>640</v>
      </c>
      <c r="K44" s="110"/>
      <c r="L44" s="110"/>
      <c r="M44" s="110"/>
      <c r="N44" s="110"/>
      <c r="O44" s="110"/>
      <c r="P44" s="110"/>
      <c r="Q44" s="110"/>
      <c r="R44" s="110"/>
      <c r="S44" s="110"/>
      <c r="T44" s="110"/>
    </row>
    <row r="45" customFormat="false" ht="24" hidden="false" customHeight="true" outlineLevel="0" collapsed="false">
      <c r="A45" s="151" t="s">
        <v>486</v>
      </c>
      <c r="B45" s="110" t="s">
        <v>478</v>
      </c>
      <c r="C45" s="151" t="s">
        <v>479</v>
      </c>
      <c r="D45" s="126" t="s">
        <v>344</v>
      </c>
      <c r="E45" s="125" t="s">
        <v>345</v>
      </c>
      <c r="F45" s="126" t="s">
        <v>346</v>
      </c>
      <c r="G45" s="125" t="s">
        <v>347</v>
      </c>
      <c r="H45" s="152" t="n">
        <f aca="false">I45+L45</f>
        <v>3.8</v>
      </c>
      <c r="I45" s="152" t="n">
        <f aca="false">J45+K45</f>
        <v>3.8</v>
      </c>
      <c r="J45" s="141" t="n">
        <v>3.8</v>
      </c>
      <c r="K45" s="110"/>
      <c r="L45" s="110"/>
      <c r="M45" s="110"/>
      <c r="N45" s="110"/>
      <c r="O45" s="110"/>
      <c r="P45" s="110"/>
      <c r="Q45" s="110"/>
      <c r="R45" s="110"/>
      <c r="S45" s="110"/>
      <c r="T45" s="110"/>
    </row>
    <row r="46" customFormat="false" ht="24" hidden="false" customHeight="true" outlineLevel="0" collapsed="false">
      <c r="A46" s="151" t="s">
        <v>487</v>
      </c>
      <c r="B46" s="110" t="s">
        <v>472</v>
      </c>
      <c r="C46" s="151" t="s">
        <v>473</v>
      </c>
      <c r="D46" s="126" t="s">
        <v>454</v>
      </c>
      <c r="E46" s="125" t="s">
        <v>359</v>
      </c>
      <c r="F46" s="126" t="s">
        <v>358</v>
      </c>
      <c r="G46" s="125" t="s">
        <v>359</v>
      </c>
      <c r="H46" s="152" t="n">
        <f aca="false">I46+L46</f>
        <v>2</v>
      </c>
      <c r="I46" s="152" t="n">
        <f aca="false">J46+K46</f>
        <v>2</v>
      </c>
      <c r="J46" s="141" t="n">
        <v>2</v>
      </c>
      <c r="K46" s="110"/>
      <c r="L46" s="110"/>
      <c r="M46" s="110"/>
      <c r="N46" s="110"/>
      <c r="O46" s="110"/>
      <c r="P46" s="110"/>
      <c r="Q46" s="110"/>
      <c r="R46" s="110"/>
      <c r="S46" s="110"/>
      <c r="T46" s="110"/>
    </row>
    <row r="47" customFormat="false" ht="24" hidden="false" customHeight="true" outlineLevel="0" collapsed="false">
      <c r="A47" s="151" t="s">
        <v>488</v>
      </c>
      <c r="B47" s="110" t="s">
        <v>489</v>
      </c>
      <c r="C47" s="151" t="s">
        <v>490</v>
      </c>
      <c r="D47" s="126" t="s">
        <v>454</v>
      </c>
      <c r="E47" s="125" t="s">
        <v>359</v>
      </c>
      <c r="F47" s="126" t="s">
        <v>358</v>
      </c>
      <c r="G47" s="125" t="s">
        <v>359</v>
      </c>
      <c r="H47" s="152" t="n">
        <f aca="false">I47+L47</f>
        <v>1.5</v>
      </c>
      <c r="I47" s="152" t="n">
        <f aca="false">J47+K47</f>
        <v>1.5</v>
      </c>
      <c r="J47" s="141" t="n">
        <v>1.5</v>
      </c>
      <c r="K47" s="110"/>
      <c r="L47" s="110"/>
      <c r="M47" s="110"/>
      <c r="N47" s="110"/>
      <c r="O47" s="110"/>
      <c r="P47" s="110"/>
      <c r="Q47" s="110"/>
      <c r="R47" s="110"/>
      <c r="S47" s="110"/>
      <c r="T47" s="110"/>
    </row>
    <row r="48" customFormat="false" ht="24" hidden="false" customHeight="true" outlineLevel="0" collapsed="false">
      <c r="A48" s="151" t="s">
        <v>491</v>
      </c>
      <c r="B48" s="110" t="s">
        <v>489</v>
      </c>
      <c r="C48" s="151" t="s">
        <v>490</v>
      </c>
      <c r="D48" s="126" t="s">
        <v>344</v>
      </c>
      <c r="E48" s="125" t="s">
        <v>345</v>
      </c>
      <c r="F48" s="126" t="s">
        <v>346</v>
      </c>
      <c r="G48" s="125" t="s">
        <v>347</v>
      </c>
      <c r="H48" s="152" t="n">
        <f aca="false">I48+L48</f>
        <v>16</v>
      </c>
      <c r="I48" s="152" t="n">
        <f aca="false">J48+K48</f>
        <v>16</v>
      </c>
      <c r="J48" s="141" t="n">
        <v>16</v>
      </c>
      <c r="K48" s="110"/>
      <c r="L48" s="110"/>
      <c r="M48" s="110"/>
      <c r="N48" s="110"/>
      <c r="O48" s="110"/>
      <c r="P48" s="110"/>
      <c r="Q48" s="110"/>
      <c r="R48" s="110"/>
      <c r="S48" s="110"/>
      <c r="T48" s="110"/>
    </row>
    <row r="49" customFormat="false" ht="24" hidden="false" customHeight="true" outlineLevel="0" collapsed="false">
      <c r="A49" s="110" t="s">
        <v>492</v>
      </c>
      <c r="B49" s="110" t="s">
        <v>489</v>
      </c>
      <c r="C49" s="151" t="s">
        <v>490</v>
      </c>
      <c r="D49" s="126" t="s">
        <v>493</v>
      </c>
      <c r="E49" s="125" t="s">
        <v>494</v>
      </c>
      <c r="F49" s="126" t="s">
        <v>495</v>
      </c>
      <c r="G49" s="125" t="s">
        <v>494</v>
      </c>
      <c r="H49" s="152" t="n">
        <f aca="false">I49+L49</f>
        <v>20</v>
      </c>
      <c r="I49" s="152" t="n">
        <f aca="false">J49+K49</f>
        <v>20</v>
      </c>
      <c r="J49" s="141" t="n">
        <v>20</v>
      </c>
      <c r="K49" s="110"/>
      <c r="L49" s="110"/>
      <c r="M49" s="110"/>
      <c r="N49" s="110"/>
      <c r="O49" s="110"/>
      <c r="P49" s="110"/>
      <c r="Q49" s="110"/>
      <c r="R49" s="110"/>
      <c r="S49" s="110"/>
      <c r="T49" s="110"/>
    </row>
    <row r="50" customFormat="false" ht="24" hidden="false" customHeight="true" outlineLevel="0" collapsed="false">
      <c r="A50" s="151" t="s">
        <v>496</v>
      </c>
      <c r="B50" s="110" t="s">
        <v>356</v>
      </c>
      <c r="C50" s="151" t="s">
        <v>357</v>
      </c>
      <c r="D50" s="126" t="s">
        <v>344</v>
      </c>
      <c r="E50" s="125" t="s">
        <v>345</v>
      </c>
      <c r="F50" s="126" t="s">
        <v>346</v>
      </c>
      <c r="G50" s="125" t="s">
        <v>347</v>
      </c>
      <c r="H50" s="152" t="n">
        <f aca="false">I50+L50</f>
        <v>20</v>
      </c>
      <c r="I50" s="152" t="n">
        <f aca="false">J50+K50</f>
        <v>20</v>
      </c>
      <c r="J50" s="141" t="n">
        <v>20</v>
      </c>
      <c r="K50" s="110"/>
      <c r="L50" s="110"/>
      <c r="M50" s="110"/>
      <c r="N50" s="110"/>
      <c r="O50" s="110"/>
      <c r="P50" s="110"/>
      <c r="Q50" s="110"/>
      <c r="R50" s="110"/>
      <c r="S50" s="110"/>
      <c r="T50" s="110"/>
    </row>
    <row r="51" customFormat="false" ht="24" hidden="false" customHeight="true" outlineLevel="0" collapsed="false">
      <c r="A51" s="151" t="s">
        <v>497</v>
      </c>
      <c r="B51" s="110" t="s">
        <v>472</v>
      </c>
      <c r="C51" s="151" t="s">
        <v>473</v>
      </c>
      <c r="D51" s="126" t="s">
        <v>498</v>
      </c>
      <c r="E51" s="125" t="s">
        <v>407</v>
      </c>
      <c r="F51" s="126" t="s">
        <v>499</v>
      </c>
      <c r="G51" s="125" t="s">
        <v>407</v>
      </c>
      <c r="H51" s="152" t="n">
        <f aca="false">I51+L51</f>
        <v>400</v>
      </c>
      <c r="I51" s="152" t="n">
        <f aca="false">J51+K51</f>
        <v>400</v>
      </c>
      <c r="J51" s="141" t="n">
        <v>400</v>
      </c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  <row r="52" customFormat="false" ht="24" hidden="false" customHeight="true" outlineLevel="0" collapsed="false">
      <c r="A52" s="151" t="s">
        <v>500</v>
      </c>
      <c r="B52" s="110" t="s">
        <v>501</v>
      </c>
      <c r="C52" s="151" t="s">
        <v>502</v>
      </c>
      <c r="D52" s="126" t="s">
        <v>344</v>
      </c>
      <c r="E52" s="125" t="s">
        <v>345</v>
      </c>
      <c r="F52" s="126" t="s">
        <v>346</v>
      </c>
      <c r="G52" s="125" t="s">
        <v>347</v>
      </c>
      <c r="H52" s="152" t="n">
        <f aca="false">I52+L52</f>
        <v>28.7</v>
      </c>
      <c r="I52" s="152" t="n">
        <f aca="false">J52+K52</f>
        <v>28.7</v>
      </c>
      <c r="J52" s="141" t="n">
        <v>28.7</v>
      </c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customFormat="false" ht="24" hidden="false" customHeight="true" outlineLevel="0" collapsed="false">
      <c r="A53" s="151" t="s">
        <v>503</v>
      </c>
      <c r="B53" s="110" t="s">
        <v>504</v>
      </c>
      <c r="C53" s="151" t="s">
        <v>505</v>
      </c>
      <c r="D53" s="126" t="s">
        <v>344</v>
      </c>
      <c r="E53" s="125" t="s">
        <v>345</v>
      </c>
      <c r="F53" s="126" t="s">
        <v>346</v>
      </c>
      <c r="G53" s="125" t="s">
        <v>347</v>
      </c>
      <c r="H53" s="152" t="n">
        <f aca="false">I53+L53</f>
        <v>40</v>
      </c>
      <c r="I53" s="152" t="n">
        <f aca="false">J53+K53</f>
        <v>40</v>
      </c>
      <c r="J53" s="141" t="n">
        <v>40</v>
      </c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  <row r="54" customFormat="false" ht="24" hidden="false" customHeight="true" outlineLevel="0" collapsed="false">
      <c r="A54" s="147" t="s">
        <v>371</v>
      </c>
      <c r="B54" s="153"/>
      <c r="C54" s="153"/>
      <c r="D54" s="125"/>
      <c r="E54" s="125"/>
      <c r="F54" s="125"/>
      <c r="G54" s="125"/>
      <c r="H54" s="149" t="n">
        <f aca="false">I54+L54</f>
        <v>784.89</v>
      </c>
      <c r="I54" s="149" t="n">
        <f aca="false">J54+K54</f>
        <v>784.89</v>
      </c>
      <c r="J54" s="154" t="n">
        <v>784.89</v>
      </c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customFormat="false" ht="24" hidden="false" customHeight="true" outlineLevel="0" collapsed="false">
      <c r="A55" s="151" t="s">
        <v>506</v>
      </c>
      <c r="B55" s="110" t="s">
        <v>507</v>
      </c>
      <c r="C55" s="151" t="s">
        <v>508</v>
      </c>
      <c r="D55" s="126" t="s">
        <v>360</v>
      </c>
      <c r="E55" s="125" t="s">
        <v>361</v>
      </c>
      <c r="F55" s="126" t="s">
        <v>400</v>
      </c>
      <c r="G55" s="125" t="s">
        <v>361</v>
      </c>
      <c r="H55" s="152" t="n">
        <f aca="false">I55+L55</f>
        <v>75</v>
      </c>
      <c r="I55" s="152" t="n">
        <f aca="false">J55+K55</f>
        <v>75</v>
      </c>
      <c r="J55" s="141" t="n">
        <v>75</v>
      </c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customFormat="false" ht="24" hidden="false" customHeight="true" outlineLevel="0" collapsed="false">
      <c r="A56" s="151" t="s">
        <v>509</v>
      </c>
      <c r="B56" s="110" t="s">
        <v>510</v>
      </c>
      <c r="C56" s="151" t="s">
        <v>511</v>
      </c>
      <c r="D56" s="126" t="s">
        <v>446</v>
      </c>
      <c r="E56" s="125" t="s">
        <v>447</v>
      </c>
      <c r="F56" s="126" t="s">
        <v>448</v>
      </c>
      <c r="G56" s="125" t="s">
        <v>449</v>
      </c>
      <c r="H56" s="152" t="n">
        <f aca="false">I56+L56</f>
        <v>90</v>
      </c>
      <c r="I56" s="152" t="n">
        <f aca="false">J56+K56</f>
        <v>90</v>
      </c>
      <c r="J56" s="141" t="n">
        <v>90</v>
      </c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24" hidden="false" customHeight="true" outlineLevel="0" collapsed="false">
      <c r="A57" s="151" t="s">
        <v>512</v>
      </c>
      <c r="B57" s="110" t="s">
        <v>513</v>
      </c>
      <c r="C57" s="151" t="s">
        <v>514</v>
      </c>
      <c r="D57" s="126" t="s">
        <v>360</v>
      </c>
      <c r="E57" s="125" t="s">
        <v>361</v>
      </c>
      <c r="F57" s="126" t="s">
        <v>400</v>
      </c>
      <c r="G57" s="125" t="s">
        <v>361</v>
      </c>
      <c r="H57" s="152" t="n">
        <f aca="false">I57+L57</f>
        <v>100</v>
      </c>
      <c r="I57" s="152" t="n">
        <f aca="false">J57+K57</f>
        <v>100</v>
      </c>
      <c r="J57" s="141" t="n">
        <v>100</v>
      </c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customFormat="false" ht="24" hidden="false" customHeight="true" outlineLevel="0" collapsed="false">
      <c r="A58" s="151" t="s">
        <v>515</v>
      </c>
      <c r="B58" s="110" t="s">
        <v>507</v>
      </c>
      <c r="C58" s="151" t="s">
        <v>508</v>
      </c>
      <c r="D58" s="126" t="s">
        <v>360</v>
      </c>
      <c r="E58" s="125" t="s">
        <v>361</v>
      </c>
      <c r="F58" s="126" t="s">
        <v>400</v>
      </c>
      <c r="G58" s="125" t="s">
        <v>361</v>
      </c>
      <c r="H58" s="152" t="n">
        <f aca="false">I58+L58</f>
        <v>20</v>
      </c>
      <c r="I58" s="152" t="n">
        <f aca="false">J58+K58</f>
        <v>20</v>
      </c>
      <c r="J58" s="141" t="n">
        <v>20</v>
      </c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customFormat="false" ht="24" hidden="false" customHeight="true" outlineLevel="0" collapsed="false">
      <c r="A59" s="151" t="s">
        <v>516</v>
      </c>
      <c r="B59" s="110" t="s">
        <v>513</v>
      </c>
      <c r="C59" s="151" t="s">
        <v>514</v>
      </c>
      <c r="D59" s="126" t="s">
        <v>493</v>
      </c>
      <c r="E59" s="125" t="s">
        <v>494</v>
      </c>
      <c r="F59" s="126" t="s">
        <v>495</v>
      </c>
      <c r="G59" s="125" t="s">
        <v>494</v>
      </c>
      <c r="H59" s="152" t="n">
        <f aca="false">I59+L59</f>
        <v>3</v>
      </c>
      <c r="I59" s="152" t="n">
        <f aca="false">J59+K59</f>
        <v>3</v>
      </c>
      <c r="J59" s="141" t="n">
        <v>3</v>
      </c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customFormat="false" ht="24" hidden="false" customHeight="true" outlineLevel="0" collapsed="false">
      <c r="A60" s="151" t="s">
        <v>517</v>
      </c>
      <c r="B60" s="110" t="s">
        <v>513</v>
      </c>
      <c r="C60" s="151" t="s">
        <v>514</v>
      </c>
      <c r="D60" s="126" t="s">
        <v>360</v>
      </c>
      <c r="E60" s="125" t="s">
        <v>361</v>
      </c>
      <c r="F60" s="126" t="s">
        <v>400</v>
      </c>
      <c r="G60" s="125" t="s">
        <v>361</v>
      </c>
      <c r="H60" s="152" t="n">
        <f aca="false">I60+L60</f>
        <v>20</v>
      </c>
      <c r="I60" s="152" t="n">
        <f aca="false">J60+K60</f>
        <v>20</v>
      </c>
      <c r="J60" s="141" t="n">
        <v>20</v>
      </c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customFormat="false" ht="24" hidden="false" customHeight="true" outlineLevel="0" collapsed="false">
      <c r="A61" s="151" t="s">
        <v>518</v>
      </c>
      <c r="B61" s="110" t="s">
        <v>519</v>
      </c>
      <c r="C61" s="151" t="s">
        <v>520</v>
      </c>
      <c r="D61" s="126" t="s">
        <v>344</v>
      </c>
      <c r="E61" s="125" t="s">
        <v>345</v>
      </c>
      <c r="F61" s="126" t="s">
        <v>346</v>
      </c>
      <c r="G61" s="125" t="s">
        <v>347</v>
      </c>
      <c r="H61" s="152" t="n">
        <f aca="false">I61+L61</f>
        <v>10</v>
      </c>
      <c r="I61" s="152" t="n">
        <f aca="false">J61+K61</f>
        <v>10</v>
      </c>
      <c r="J61" s="141" t="n">
        <v>10</v>
      </c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customFormat="false" ht="24" hidden="false" customHeight="true" outlineLevel="0" collapsed="false">
      <c r="A62" s="151" t="s">
        <v>521</v>
      </c>
      <c r="B62" s="110" t="s">
        <v>466</v>
      </c>
      <c r="C62" s="151" t="s">
        <v>467</v>
      </c>
      <c r="D62" s="126" t="s">
        <v>522</v>
      </c>
      <c r="E62" s="125" t="s">
        <v>523</v>
      </c>
      <c r="F62" s="126" t="s">
        <v>524</v>
      </c>
      <c r="G62" s="125" t="s">
        <v>523</v>
      </c>
      <c r="H62" s="152" t="n">
        <f aca="false">I62+L62</f>
        <v>200</v>
      </c>
      <c r="I62" s="152" t="n">
        <f aca="false">J62+K62</f>
        <v>200</v>
      </c>
      <c r="J62" s="141" t="n">
        <v>200</v>
      </c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customFormat="false" ht="24" hidden="false" customHeight="true" outlineLevel="0" collapsed="false">
      <c r="A63" s="151" t="s">
        <v>525</v>
      </c>
      <c r="B63" s="110" t="s">
        <v>526</v>
      </c>
      <c r="C63" s="151" t="s">
        <v>527</v>
      </c>
      <c r="D63" s="126" t="s">
        <v>360</v>
      </c>
      <c r="E63" s="125" t="s">
        <v>361</v>
      </c>
      <c r="F63" s="126" t="s">
        <v>400</v>
      </c>
      <c r="G63" s="125" t="s">
        <v>361</v>
      </c>
      <c r="H63" s="152" t="n">
        <f aca="false">I63+L63</f>
        <v>27</v>
      </c>
      <c r="I63" s="152" t="n">
        <f aca="false">J63+K63</f>
        <v>27</v>
      </c>
      <c r="J63" s="141" t="n">
        <v>27</v>
      </c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customFormat="false" ht="24" hidden="false" customHeight="true" outlineLevel="0" collapsed="false">
      <c r="A64" s="113" t="s">
        <v>528</v>
      </c>
      <c r="B64" s="110" t="s">
        <v>510</v>
      </c>
      <c r="C64" s="151" t="s">
        <v>511</v>
      </c>
      <c r="D64" s="126" t="s">
        <v>360</v>
      </c>
      <c r="E64" s="125" t="s">
        <v>361</v>
      </c>
      <c r="F64" s="126" t="s">
        <v>400</v>
      </c>
      <c r="G64" s="125" t="s">
        <v>361</v>
      </c>
      <c r="H64" s="152" t="n">
        <f aca="false">I64+L64</f>
        <v>33</v>
      </c>
      <c r="I64" s="152" t="n">
        <f aca="false">J64+K64</f>
        <v>33</v>
      </c>
      <c r="J64" s="141" t="n">
        <v>33</v>
      </c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customFormat="false" ht="24" hidden="false" customHeight="true" outlineLevel="0" collapsed="false">
      <c r="A65" s="151" t="s">
        <v>529</v>
      </c>
      <c r="B65" s="110" t="s">
        <v>466</v>
      </c>
      <c r="C65" s="151" t="s">
        <v>467</v>
      </c>
      <c r="D65" s="126" t="s">
        <v>522</v>
      </c>
      <c r="E65" s="125" t="s">
        <v>523</v>
      </c>
      <c r="F65" s="126" t="s">
        <v>524</v>
      </c>
      <c r="G65" s="125" t="s">
        <v>523</v>
      </c>
      <c r="H65" s="152" t="n">
        <f aca="false">I65+L65</f>
        <v>142.55</v>
      </c>
      <c r="I65" s="152" t="n">
        <f aca="false">J65+K65</f>
        <v>142.55</v>
      </c>
      <c r="J65" s="141" t="n">
        <v>142.55</v>
      </c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customFormat="false" ht="24" hidden="false" customHeight="true" outlineLevel="0" collapsed="false">
      <c r="A66" s="151" t="s">
        <v>530</v>
      </c>
      <c r="B66" s="110" t="s">
        <v>531</v>
      </c>
      <c r="C66" s="151" t="s">
        <v>532</v>
      </c>
      <c r="D66" s="126" t="s">
        <v>360</v>
      </c>
      <c r="E66" s="125" t="s">
        <v>361</v>
      </c>
      <c r="F66" s="126" t="s">
        <v>362</v>
      </c>
      <c r="G66" s="125" t="s">
        <v>363</v>
      </c>
      <c r="H66" s="152" t="n">
        <f aca="false">I66+L66</f>
        <v>64.34</v>
      </c>
      <c r="I66" s="152" t="n">
        <f aca="false">J66+K66</f>
        <v>64.34</v>
      </c>
      <c r="J66" s="141" t="n">
        <v>64.34</v>
      </c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24" hidden="false" customHeight="true" outlineLevel="0" collapsed="false">
      <c r="A67" s="155" t="s">
        <v>373</v>
      </c>
      <c r="B67" s="153"/>
      <c r="C67" s="153"/>
      <c r="D67" s="125"/>
      <c r="E67" s="125"/>
      <c r="F67" s="125"/>
      <c r="G67" s="125"/>
      <c r="H67" s="149" t="n">
        <f aca="false">I67+L67</f>
        <v>28</v>
      </c>
      <c r="I67" s="149" t="n">
        <f aca="false">J67+K67</f>
        <v>28</v>
      </c>
      <c r="J67" s="154" t="n">
        <v>28</v>
      </c>
      <c r="K67" s="110"/>
      <c r="L67" s="110"/>
      <c r="M67" s="110"/>
      <c r="N67" s="110"/>
      <c r="O67" s="110"/>
      <c r="P67" s="110"/>
      <c r="Q67" s="110"/>
      <c r="R67" s="110"/>
      <c r="S67" s="110"/>
      <c r="T67" s="110"/>
    </row>
    <row r="68" customFormat="false" ht="24" hidden="false" customHeight="true" outlineLevel="0" collapsed="false">
      <c r="A68" s="151" t="s">
        <v>533</v>
      </c>
      <c r="B68" s="110" t="s">
        <v>534</v>
      </c>
      <c r="C68" s="151" t="s">
        <v>385</v>
      </c>
      <c r="D68" s="126" t="s">
        <v>344</v>
      </c>
      <c r="E68" s="125" t="s">
        <v>345</v>
      </c>
      <c r="F68" s="126" t="s">
        <v>346</v>
      </c>
      <c r="G68" s="125" t="s">
        <v>347</v>
      </c>
      <c r="H68" s="152" t="n">
        <f aca="false">I68+L68</f>
        <v>6</v>
      </c>
      <c r="I68" s="152" t="n">
        <f aca="false">J68+K68</f>
        <v>6</v>
      </c>
      <c r="J68" s="141" t="n">
        <v>6</v>
      </c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customFormat="false" ht="24" hidden="false" customHeight="true" outlineLevel="0" collapsed="false">
      <c r="A69" s="151" t="s">
        <v>535</v>
      </c>
      <c r="B69" s="110" t="s">
        <v>536</v>
      </c>
      <c r="C69" s="151" t="s">
        <v>537</v>
      </c>
      <c r="D69" s="126" t="s">
        <v>344</v>
      </c>
      <c r="E69" s="125" t="s">
        <v>345</v>
      </c>
      <c r="F69" s="126" t="s">
        <v>346</v>
      </c>
      <c r="G69" s="125" t="s">
        <v>347</v>
      </c>
      <c r="H69" s="152" t="n">
        <f aca="false">I69+L69</f>
        <v>6</v>
      </c>
      <c r="I69" s="152" t="n">
        <f aca="false">J69+K69</f>
        <v>6</v>
      </c>
      <c r="J69" s="141" t="n">
        <v>6</v>
      </c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customFormat="false" ht="24" hidden="false" customHeight="true" outlineLevel="0" collapsed="false">
      <c r="A70" s="151" t="s">
        <v>538</v>
      </c>
      <c r="B70" s="110" t="s">
        <v>539</v>
      </c>
      <c r="C70" s="151" t="s">
        <v>540</v>
      </c>
      <c r="D70" s="126" t="s">
        <v>344</v>
      </c>
      <c r="E70" s="125" t="s">
        <v>345</v>
      </c>
      <c r="F70" s="126" t="s">
        <v>346</v>
      </c>
      <c r="G70" s="125" t="s">
        <v>347</v>
      </c>
      <c r="H70" s="152" t="n">
        <f aca="false">I70+L70</f>
        <v>6</v>
      </c>
      <c r="I70" s="152" t="n">
        <f aca="false">J70+K70</f>
        <v>6</v>
      </c>
      <c r="J70" s="141" t="n">
        <v>6</v>
      </c>
      <c r="K70" s="110"/>
      <c r="L70" s="110"/>
      <c r="M70" s="110"/>
      <c r="N70" s="110"/>
      <c r="O70" s="110"/>
      <c r="P70" s="110"/>
      <c r="Q70" s="110"/>
      <c r="R70" s="110"/>
      <c r="S70" s="110"/>
      <c r="T70" s="110"/>
    </row>
    <row r="71" customFormat="false" ht="24" hidden="false" customHeight="true" outlineLevel="0" collapsed="false">
      <c r="A71" s="151" t="s">
        <v>541</v>
      </c>
      <c r="B71" s="110" t="s">
        <v>542</v>
      </c>
      <c r="C71" s="151" t="s">
        <v>543</v>
      </c>
      <c r="D71" s="126" t="s">
        <v>360</v>
      </c>
      <c r="E71" s="125" t="s">
        <v>361</v>
      </c>
      <c r="F71" s="126" t="s">
        <v>400</v>
      </c>
      <c r="G71" s="125" t="s">
        <v>361</v>
      </c>
      <c r="H71" s="152" t="n">
        <f aca="false">I71+L71</f>
        <v>10</v>
      </c>
      <c r="I71" s="152" t="n">
        <f aca="false">J71+K71</f>
        <v>10</v>
      </c>
      <c r="J71" s="141" t="n">
        <v>10</v>
      </c>
      <c r="K71" s="110"/>
      <c r="L71" s="110"/>
      <c r="M71" s="110"/>
      <c r="N71" s="110"/>
      <c r="O71" s="110"/>
      <c r="P71" s="110"/>
      <c r="Q71" s="110"/>
      <c r="R71" s="110"/>
      <c r="S71" s="110"/>
      <c r="T71" s="110"/>
    </row>
    <row r="72" customFormat="false" ht="24" hidden="false" customHeight="true" outlineLevel="0" collapsed="false">
      <c r="A72" s="155" t="s">
        <v>375</v>
      </c>
      <c r="B72" s="153"/>
      <c r="C72" s="153"/>
      <c r="D72" s="125"/>
      <c r="E72" s="125"/>
      <c r="F72" s="125"/>
      <c r="G72" s="125"/>
      <c r="H72" s="149" t="n">
        <f aca="false">I72+L72</f>
        <v>206</v>
      </c>
      <c r="I72" s="149" t="n">
        <f aca="false">J72+K72</f>
        <v>206</v>
      </c>
      <c r="J72" s="154" t="n">
        <v>206</v>
      </c>
      <c r="K72" s="110"/>
      <c r="L72" s="110"/>
      <c r="M72" s="110"/>
      <c r="N72" s="110"/>
      <c r="O72" s="110"/>
      <c r="P72" s="110"/>
      <c r="Q72" s="110"/>
      <c r="R72" s="110"/>
      <c r="S72" s="110"/>
      <c r="T72" s="110"/>
    </row>
    <row r="73" customFormat="false" ht="24" hidden="false" customHeight="true" outlineLevel="0" collapsed="false">
      <c r="A73" s="151" t="s">
        <v>544</v>
      </c>
      <c r="B73" s="110" t="s">
        <v>545</v>
      </c>
      <c r="C73" s="151" t="s">
        <v>546</v>
      </c>
      <c r="D73" s="126" t="s">
        <v>344</v>
      </c>
      <c r="E73" s="125" t="s">
        <v>345</v>
      </c>
      <c r="F73" s="126" t="s">
        <v>346</v>
      </c>
      <c r="G73" s="125" t="s">
        <v>347</v>
      </c>
      <c r="H73" s="152" t="n">
        <f aca="false">I73+L73</f>
        <v>50</v>
      </c>
      <c r="I73" s="152" t="n">
        <f aca="false">J73+K73</f>
        <v>50</v>
      </c>
      <c r="J73" s="141" t="n">
        <v>50</v>
      </c>
      <c r="K73" s="110"/>
      <c r="L73" s="110"/>
      <c r="M73" s="110"/>
      <c r="N73" s="110"/>
      <c r="O73" s="110"/>
      <c r="P73" s="110"/>
      <c r="Q73" s="110"/>
      <c r="R73" s="110"/>
      <c r="S73" s="110"/>
      <c r="T73" s="110"/>
    </row>
    <row r="74" customFormat="false" ht="24" hidden="false" customHeight="true" outlineLevel="0" collapsed="false">
      <c r="A74" s="151" t="s">
        <v>547</v>
      </c>
      <c r="B74" s="110" t="s">
        <v>548</v>
      </c>
      <c r="C74" s="151" t="s">
        <v>549</v>
      </c>
      <c r="D74" s="126" t="s">
        <v>406</v>
      </c>
      <c r="E74" s="125" t="s">
        <v>407</v>
      </c>
      <c r="F74" s="126" t="s">
        <v>408</v>
      </c>
      <c r="G74" s="125" t="s">
        <v>409</v>
      </c>
      <c r="H74" s="152" t="n">
        <f aca="false">I74+L74</f>
        <v>100</v>
      </c>
      <c r="I74" s="152" t="n">
        <f aca="false">J74+K74</f>
        <v>100</v>
      </c>
      <c r="J74" s="141" t="n">
        <v>100</v>
      </c>
      <c r="K74" s="110"/>
      <c r="L74" s="110"/>
      <c r="M74" s="110"/>
      <c r="N74" s="110"/>
      <c r="O74" s="110"/>
      <c r="P74" s="110"/>
      <c r="Q74" s="110"/>
      <c r="R74" s="110"/>
      <c r="S74" s="110"/>
      <c r="T74" s="110"/>
    </row>
    <row r="75" customFormat="false" ht="24" hidden="false" customHeight="true" outlineLevel="0" collapsed="false">
      <c r="A75" s="151" t="s">
        <v>550</v>
      </c>
      <c r="B75" s="110" t="s">
        <v>551</v>
      </c>
      <c r="C75" s="151" t="s">
        <v>552</v>
      </c>
      <c r="D75" s="126" t="s">
        <v>344</v>
      </c>
      <c r="E75" s="125" t="s">
        <v>345</v>
      </c>
      <c r="F75" s="126" t="s">
        <v>346</v>
      </c>
      <c r="G75" s="125" t="s">
        <v>347</v>
      </c>
      <c r="H75" s="152" t="n">
        <f aca="false">I75+L75</f>
        <v>4</v>
      </c>
      <c r="I75" s="152" t="n">
        <f aca="false">J75+K75</f>
        <v>4</v>
      </c>
      <c r="J75" s="141" t="n">
        <v>4</v>
      </c>
      <c r="K75" s="110"/>
      <c r="L75" s="110"/>
      <c r="M75" s="110"/>
      <c r="N75" s="110"/>
      <c r="O75" s="110"/>
      <c r="P75" s="110"/>
      <c r="Q75" s="110"/>
      <c r="R75" s="110"/>
      <c r="S75" s="110"/>
      <c r="T75" s="110"/>
    </row>
    <row r="76" customFormat="false" ht="24" hidden="false" customHeight="true" outlineLevel="0" collapsed="false">
      <c r="A76" s="151" t="s">
        <v>553</v>
      </c>
      <c r="B76" s="110" t="s">
        <v>554</v>
      </c>
      <c r="C76" s="151" t="s">
        <v>555</v>
      </c>
      <c r="D76" s="126" t="s">
        <v>556</v>
      </c>
      <c r="E76" s="125" t="s">
        <v>393</v>
      </c>
      <c r="F76" s="126" t="s">
        <v>557</v>
      </c>
      <c r="G76" s="125" t="s">
        <v>393</v>
      </c>
      <c r="H76" s="152" t="n">
        <f aca="false">I76+L76</f>
        <v>16</v>
      </c>
      <c r="I76" s="152" t="n">
        <f aca="false">J76+K76</f>
        <v>16</v>
      </c>
      <c r="J76" s="141" t="n">
        <v>16</v>
      </c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24" hidden="false" customHeight="true" outlineLevel="0" collapsed="false">
      <c r="A77" s="151" t="s">
        <v>558</v>
      </c>
      <c r="B77" s="110" t="s">
        <v>554</v>
      </c>
      <c r="C77" s="151" t="s">
        <v>555</v>
      </c>
      <c r="D77" s="126" t="s">
        <v>556</v>
      </c>
      <c r="E77" s="125" t="s">
        <v>393</v>
      </c>
      <c r="F77" s="126" t="s">
        <v>557</v>
      </c>
      <c r="G77" s="125" t="s">
        <v>393</v>
      </c>
      <c r="H77" s="152" t="n">
        <f aca="false">I77+L77</f>
        <v>4</v>
      </c>
      <c r="I77" s="152" t="n">
        <f aca="false">J77+K77</f>
        <v>4</v>
      </c>
      <c r="J77" s="141" t="n">
        <v>4</v>
      </c>
      <c r="K77" s="110"/>
      <c r="L77" s="110"/>
      <c r="M77" s="110"/>
      <c r="N77" s="110"/>
      <c r="O77" s="110"/>
      <c r="P77" s="110"/>
      <c r="Q77" s="110"/>
      <c r="R77" s="110"/>
      <c r="S77" s="110"/>
      <c r="T77" s="110"/>
    </row>
    <row r="78" customFormat="false" ht="24" hidden="false" customHeight="true" outlineLevel="0" collapsed="false">
      <c r="A78" s="151" t="s">
        <v>559</v>
      </c>
      <c r="B78" s="110" t="s">
        <v>551</v>
      </c>
      <c r="C78" s="151" t="s">
        <v>552</v>
      </c>
      <c r="D78" s="126" t="s">
        <v>344</v>
      </c>
      <c r="E78" s="125" t="s">
        <v>345</v>
      </c>
      <c r="F78" s="126" t="s">
        <v>423</v>
      </c>
      <c r="G78" s="125" t="s">
        <v>424</v>
      </c>
      <c r="H78" s="152" t="n">
        <f aca="false">I78+L78</f>
        <v>2</v>
      </c>
      <c r="I78" s="152" t="n">
        <f aca="false">J78+K78</f>
        <v>2</v>
      </c>
      <c r="J78" s="141" t="n">
        <v>2</v>
      </c>
      <c r="K78" s="110"/>
      <c r="L78" s="110"/>
      <c r="M78" s="110"/>
      <c r="N78" s="110"/>
      <c r="O78" s="110"/>
      <c r="P78" s="110"/>
      <c r="Q78" s="110"/>
      <c r="R78" s="110"/>
      <c r="S78" s="110"/>
      <c r="T78" s="110"/>
    </row>
    <row r="79" customFormat="false" ht="24" hidden="false" customHeight="true" outlineLevel="0" collapsed="false">
      <c r="A79" s="151" t="s">
        <v>560</v>
      </c>
      <c r="B79" s="110" t="s">
        <v>561</v>
      </c>
      <c r="C79" s="151" t="s">
        <v>562</v>
      </c>
      <c r="D79" s="126" t="s">
        <v>344</v>
      </c>
      <c r="E79" s="125" t="s">
        <v>345</v>
      </c>
      <c r="F79" s="126" t="s">
        <v>346</v>
      </c>
      <c r="G79" s="125" t="s">
        <v>347</v>
      </c>
      <c r="H79" s="152" t="n">
        <f aca="false">I79+L79</f>
        <v>10</v>
      </c>
      <c r="I79" s="152" t="n">
        <f aca="false">J79+K79</f>
        <v>10</v>
      </c>
      <c r="J79" s="141" t="n">
        <v>10</v>
      </c>
      <c r="K79" s="110"/>
      <c r="L79" s="110"/>
      <c r="M79" s="110"/>
      <c r="N79" s="110"/>
      <c r="O79" s="110"/>
      <c r="P79" s="110"/>
      <c r="Q79" s="110"/>
      <c r="R79" s="110"/>
      <c r="S79" s="110"/>
      <c r="T79" s="110"/>
    </row>
    <row r="80" customFormat="false" ht="24" hidden="false" customHeight="true" outlineLevel="0" collapsed="false">
      <c r="A80" s="151" t="s">
        <v>563</v>
      </c>
      <c r="B80" s="110" t="s">
        <v>564</v>
      </c>
      <c r="C80" s="151" t="s">
        <v>565</v>
      </c>
      <c r="D80" s="126" t="s">
        <v>493</v>
      </c>
      <c r="E80" s="125" t="s">
        <v>494</v>
      </c>
      <c r="F80" s="126" t="s">
        <v>495</v>
      </c>
      <c r="G80" s="125" t="s">
        <v>494</v>
      </c>
      <c r="H80" s="152" t="n">
        <f aca="false">I80+L80</f>
        <v>10</v>
      </c>
      <c r="I80" s="152" t="n">
        <f aca="false">J80+K80</f>
        <v>10</v>
      </c>
      <c r="J80" s="141" t="n">
        <v>10</v>
      </c>
      <c r="K80" s="110"/>
      <c r="L80" s="110"/>
      <c r="M80" s="110"/>
      <c r="N80" s="110"/>
      <c r="O80" s="110"/>
      <c r="P80" s="110"/>
      <c r="Q80" s="110"/>
      <c r="R80" s="110"/>
      <c r="S80" s="110"/>
      <c r="T80" s="110"/>
    </row>
    <row r="81" customFormat="false" ht="24" hidden="false" customHeight="true" outlineLevel="0" collapsed="false">
      <c r="A81" s="151" t="s">
        <v>566</v>
      </c>
      <c r="B81" s="110" t="s">
        <v>551</v>
      </c>
      <c r="C81" s="151" t="s">
        <v>552</v>
      </c>
      <c r="D81" s="126" t="s">
        <v>344</v>
      </c>
      <c r="E81" s="125" t="s">
        <v>345</v>
      </c>
      <c r="F81" s="126" t="s">
        <v>346</v>
      </c>
      <c r="G81" s="125" t="s">
        <v>347</v>
      </c>
      <c r="H81" s="152" t="n">
        <f aca="false">I81+L81</f>
        <v>10</v>
      </c>
      <c r="I81" s="152" t="n">
        <f aca="false">J81+K81</f>
        <v>10</v>
      </c>
      <c r="J81" s="141" t="n">
        <v>10</v>
      </c>
      <c r="K81" s="110"/>
      <c r="L81" s="110"/>
      <c r="M81" s="110"/>
      <c r="N81" s="110"/>
      <c r="O81" s="110"/>
      <c r="P81" s="110"/>
      <c r="Q81" s="110"/>
      <c r="R81" s="110"/>
      <c r="S81" s="110"/>
      <c r="T81" s="110"/>
    </row>
    <row r="82" customFormat="false" ht="24" hidden="false" customHeight="true" outlineLevel="0" collapsed="false">
      <c r="A82" s="156" t="s">
        <v>567</v>
      </c>
      <c r="B82" s="156"/>
      <c r="C82" s="156"/>
      <c r="D82" s="125"/>
      <c r="E82" s="125"/>
      <c r="F82" s="125"/>
      <c r="G82" s="125"/>
      <c r="H82" s="149" t="n">
        <f aca="false">I82+L82</f>
        <v>10</v>
      </c>
      <c r="I82" s="149" t="n">
        <f aca="false">J82+K82</f>
        <v>10</v>
      </c>
      <c r="J82" s="154" t="n">
        <v>10</v>
      </c>
      <c r="K82" s="110"/>
      <c r="L82" s="110"/>
      <c r="M82" s="110"/>
      <c r="N82" s="110"/>
      <c r="O82" s="110"/>
      <c r="P82" s="110"/>
      <c r="Q82" s="110"/>
      <c r="R82" s="110"/>
      <c r="S82" s="110"/>
      <c r="T82" s="110"/>
    </row>
    <row r="83" customFormat="false" ht="24" hidden="false" customHeight="true" outlineLevel="0" collapsed="false">
      <c r="A83" s="151" t="s">
        <v>568</v>
      </c>
      <c r="B83" s="110" t="s">
        <v>569</v>
      </c>
      <c r="C83" s="151" t="s">
        <v>570</v>
      </c>
      <c r="D83" s="126" t="s">
        <v>417</v>
      </c>
      <c r="E83" s="125" t="s">
        <v>81</v>
      </c>
      <c r="F83" s="126" t="s">
        <v>413</v>
      </c>
      <c r="G83" s="125" t="s">
        <v>81</v>
      </c>
      <c r="H83" s="152" t="n">
        <f aca="false">I83+L83</f>
        <v>10</v>
      </c>
      <c r="I83" s="152" t="n">
        <f aca="false">J83+K83</f>
        <v>10</v>
      </c>
      <c r="J83" s="141" t="n">
        <v>10</v>
      </c>
      <c r="K83" s="110"/>
      <c r="L83" s="110"/>
      <c r="M83" s="110"/>
      <c r="N83" s="110"/>
      <c r="O83" s="110"/>
      <c r="P83" s="110"/>
      <c r="Q83" s="110"/>
      <c r="R83" s="110"/>
      <c r="S83" s="110"/>
      <c r="T83" s="110"/>
    </row>
    <row r="84" customFormat="false" ht="24" hidden="false" customHeight="true" outlineLevel="0" collapsed="false">
      <c r="A84" s="157" t="s">
        <v>376</v>
      </c>
      <c r="B84" s="156"/>
      <c r="C84" s="156"/>
      <c r="D84" s="125"/>
      <c r="E84" s="125"/>
      <c r="F84" s="125"/>
      <c r="G84" s="125"/>
      <c r="H84" s="149" t="n">
        <f aca="false">I84+L84</f>
        <v>2.4</v>
      </c>
      <c r="I84" s="149" t="n">
        <f aca="false">J84+K84</f>
        <v>2.4</v>
      </c>
      <c r="J84" s="154" t="n">
        <v>2.4</v>
      </c>
      <c r="K84" s="110"/>
      <c r="L84" s="110"/>
      <c r="M84" s="110"/>
      <c r="N84" s="110"/>
      <c r="O84" s="110"/>
      <c r="P84" s="110"/>
      <c r="Q84" s="110"/>
      <c r="R84" s="110"/>
      <c r="S84" s="110"/>
      <c r="T84" s="110"/>
    </row>
    <row r="85" customFormat="false" ht="24" hidden="false" customHeight="true" outlineLevel="0" collapsed="false">
      <c r="A85" s="151" t="s">
        <v>571</v>
      </c>
      <c r="B85" s="110"/>
      <c r="C85" s="110"/>
      <c r="D85" s="125"/>
      <c r="E85" s="125"/>
      <c r="F85" s="125"/>
      <c r="G85" s="125"/>
      <c r="H85" s="152" t="n">
        <f aca="false">I85+L85</f>
        <v>1.2</v>
      </c>
      <c r="I85" s="152" t="n">
        <f aca="false">J85+K85</f>
        <v>1.2</v>
      </c>
      <c r="J85" s="141" t="n">
        <v>1.2</v>
      </c>
      <c r="K85" s="110"/>
      <c r="L85" s="110"/>
      <c r="M85" s="110"/>
      <c r="N85" s="110"/>
      <c r="O85" s="110"/>
      <c r="P85" s="110"/>
      <c r="Q85" s="110"/>
      <c r="R85" s="110"/>
      <c r="S85" s="110"/>
      <c r="T85" s="110"/>
    </row>
    <row r="86" customFormat="false" ht="24" hidden="false" customHeight="true" outlineLevel="0" collapsed="false">
      <c r="A86" s="151" t="s">
        <v>572</v>
      </c>
      <c r="B86" s="110" t="s">
        <v>573</v>
      </c>
      <c r="C86" s="151" t="s">
        <v>388</v>
      </c>
      <c r="D86" s="126" t="s">
        <v>360</v>
      </c>
      <c r="E86" s="125" t="s">
        <v>361</v>
      </c>
      <c r="F86" s="126" t="s">
        <v>400</v>
      </c>
      <c r="G86" s="125" t="s">
        <v>361</v>
      </c>
      <c r="H86" s="152" t="n">
        <f aca="false">I86+L86</f>
        <v>1.2</v>
      </c>
      <c r="I86" s="152" t="n">
        <f aca="false">J86+K86</f>
        <v>1.2</v>
      </c>
      <c r="J86" s="141" t="n">
        <v>1.2</v>
      </c>
      <c r="K86" s="110"/>
      <c r="L86" s="110"/>
      <c r="M86" s="110"/>
      <c r="N86" s="110"/>
      <c r="O86" s="110"/>
      <c r="P86" s="110"/>
      <c r="Q86" s="110"/>
      <c r="R86" s="110"/>
      <c r="S86" s="110"/>
      <c r="T86" s="110"/>
    </row>
    <row r="87" customFormat="false" ht="24" hidden="false" customHeight="true" outlineLevel="0" collapsed="false">
      <c r="A87" s="151" t="s">
        <v>574</v>
      </c>
      <c r="B87" s="110"/>
      <c r="C87" s="110"/>
      <c r="D87" s="125"/>
      <c r="E87" s="125"/>
      <c r="F87" s="125"/>
      <c r="G87" s="125"/>
      <c r="H87" s="152" t="n">
        <f aca="false">I87+L87</f>
        <v>1.2</v>
      </c>
      <c r="I87" s="152" t="n">
        <f aca="false">J87+K87</f>
        <v>1.2</v>
      </c>
      <c r="J87" s="141" t="n">
        <v>1.2</v>
      </c>
      <c r="K87" s="110"/>
      <c r="L87" s="110"/>
      <c r="M87" s="110"/>
      <c r="N87" s="110"/>
      <c r="O87" s="110"/>
      <c r="P87" s="110"/>
      <c r="Q87" s="110"/>
      <c r="R87" s="110"/>
      <c r="S87" s="110"/>
      <c r="T87" s="110"/>
    </row>
    <row r="88" customFormat="false" ht="24" hidden="false" customHeight="true" outlineLevel="0" collapsed="false">
      <c r="A88" s="151" t="s">
        <v>572</v>
      </c>
      <c r="B88" s="110" t="s">
        <v>384</v>
      </c>
      <c r="C88" s="151" t="s">
        <v>385</v>
      </c>
      <c r="D88" s="126" t="s">
        <v>360</v>
      </c>
      <c r="E88" s="125" t="s">
        <v>361</v>
      </c>
      <c r="F88" s="126" t="s">
        <v>400</v>
      </c>
      <c r="G88" s="125" t="s">
        <v>361</v>
      </c>
      <c r="H88" s="152" t="n">
        <f aca="false">I88+L88</f>
        <v>1.2</v>
      </c>
      <c r="I88" s="152" t="n">
        <f aca="false">J88+K88</f>
        <v>1.2</v>
      </c>
      <c r="J88" s="141" t="n">
        <v>1.2</v>
      </c>
      <c r="K88" s="110"/>
      <c r="L88" s="110"/>
      <c r="M88" s="110"/>
      <c r="N88" s="110"/>
      <c r="O88" s="110"/>
      <c r="P88" s="110"/>
      <c r="Q88" s="110"/>
      <c r="R88" s="110"/>
      <c r="S88" s="110"/>
      <c r="T88" s="110"/>
    </row>
    <row r="89" customFormat="false" ht="24" hidden="false" customHeight="true" outlineLevel="0" collapsed="false">
      <c r="A89" s="147" t="s">
        <v>575</v>
      </c>
      <c r="B89" s="156"/>
      <c r="C89" s="156"/>
      <c r="D89" s="125"/>
      <c r="E89" s="125"/>
      <c r="F89" s="125"/>
      <c r="G89" s="125"/>
      <c r="H89" s="149" t="n">
        <f aca="false">I89+L89</f>
        <v>147</v>
      </c>
      <c r="I89" s="149" t="n">
        <f aca="false">J89+K89</f>
        <v>147</v>
      </c>
      <c r="J89" s="154" t="n">
        <v>147</v>
      </c>
      <c r="K89" s="110"/>
      <c r="L89" s="110"/>
      <c r="M89" s="110"/>
      <c r="N89" s="110"/>
      <c r="O89" s="110"/>
      <c r="P89" s="110"/>
      <c r="Q89" s="110"/>
      <c r="R89" s="110"/>
      <c r="S89" s="110"/>
      <c r="T89" s="110"/>
    </row>
    <row r="90" customFormat="false" ht="24" hidden="false" customHeight="true" outlineLevel="0" collapsed="false">
      <c r="A90" s="151" t="s">
        <v>576</v>
      </c>
      <c r="B90" s="110" t="s">
        <v>577</v>
      </c>
      <c r="C90" s="151" t="s">
        <v>578</v>
      </c>
      <c r="D90" s="126" t="s">
        <v>431</v>
      </c>
      <c r="E90" s="125" t="s">
        <v>432</v>
      </c>
      <c r="F90" s="126" t="s">
        <v>433</v>
      </c>
      <c r="G90" s="125" t="s">
        <v>432</v>
      </c>
      <c r="H90" s="152" t="n">
        <f aca="false">I90+L90</f>
        <v>36</v>
      </c>
      <c r="I90" s="152" t="n">
        <f aca="false">J90+K90</f>
        <v>36</v>
      </c>
      <c r="J90" s="141" t="n">
        <v>36</v>
      </c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24" hidden="false" customHeight="true" outlineLevel="0" collapsed="false">
      <c r="A91" s="151" t="s">
        <v>579</v>
      </c>
      <c r="B91" s="110" t="s">
        <v>398</v>
      </c>
      <c r="C91" s="151" t="s">
        <v>399</v>
      </c>
      <c r="D91" s="126" t="s">
        <v>580</v>
      </c>
      <c r="E91" s="125" t="s">
        <v>581</v>
      </c>
      <c r="F91" s="126" t="s">
        <v>582</v>
      </c>
      <c r="G91" s="125" t="s">
        <v>581</v>
      </c>
      <c r="H91" s="152" t="n">
        <f aca="false">I91+L91</f>
        <v>4</v>
      </c>
      <c r="I91" s="152" t="n">
        <f aca="false">J91+K91</f>
        <v>4</v>
      </c>
      <c r="J91" s="141" t="n">
        <v>4</v>
      </c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24" hidden="false" customHeight="true" outlineLevel="0" collapsed="false">
      <c r="A92" s="151" t="s">
        <v>583</v>
      </c>
      <c r="B92" s="110" t="s">
        <v>466</v>
      </c>
      <c r="C92" s="151" t="s">
        <v>467</v>
      </c>
      <c r="D92" s="126" t="s">
        <v>522</v>
      </c>
      <c r="E92" s="125" t="s">
        <v>523</v>
      </c>
      <c r="F92" s="126" t="s">
        <v>524</v>
      </c>
      <c r="G92" s="125" t="s">
        <v>523</v>
      </c>
      <c r="H92" s="152" t="n">
        <f aca="false">I92+L92</f>
        <v>40</v>
      </c>
      <c r="I92" s="152" t="n">
        <f aca="false">J92+K92</f>
        <v>40</v>
      </c>
      <c r="J92" s="141" t="n">
        <v>40</v>
      </c>
      <c r="K92" s="110"/>
      <c r="L92" s="110"/>
      <c r="M92" s="110"/>
      <c r="N92" s="110"/>
      <c r="O92" s="110"/>
      <c r="P92" s="110"/>
      <c r="Q92" s="110"/>
      <c r="R92" s="110"/>
      <c r="S92" s="110"/>
      <c r="T92" s="110"/>
    </row>
    <row r="93" customFormat="false" ht="24" hidden="false" customHeight="true" outlineLevel="0" collapsed="false">
      <c r="A93" s="151" t="s">
        <v>584</v>
      </c>
      <c r="B93" s="110" t="s">
        <v>554</v>
      </c>
      <c r="C93" s="151" t="s">
        <v>555</v>
      </c>
      <c r="D93" s="126" t="s">
        <v>344</v>
      </c>
      <c r="E93" s="125" t="s">
        <v>345</v>
      </c>
      <c r="F93" s="126" t="s">
        <v>346</v>
      </c>
      <c r="G93" s="125" t="s">
        <v>347</v>
      </c>
      <c r="H93" s="152" t="n">
        <f aca="false">I93+L93</f>
        <v>50</v>
      </c>
      <c r="I93" s="152" t="n">
        <f aca="false">J93+K93</f>
        <v>50</v>
      </c>
      <c r="J93" s="141" t="n">
        <v>50</v>
      </c>
      <c r="K93" s="110"/>
      <c r="L93" s="110"/>
      <c r="M93" s="110"/>
      <c r="N93" s="110"/>
      <c r="O93" s="110"/>
      <c r="P93" s="110"/>
      <c r="Q93" s="110"/>
      <c r="R93" s="110"/>
      <c r="S93" s="110"/>
      <c r="T93" s="110"/>
    </row>
    <row r="94" customFormat="false" ht="24" hidden="false" customHeight="true" outlineLevel="0" collapsed="false">
      <c r="A94" s="151" t="s">
        <v>585</v>
      </c>
      <c r="B94" s="110" t="s">
        <v>466</v>
      </c>
      <c r="C94" s="151" t="s">
        <v>467</v>
      </c>
      <c r="D94" s="126" t="s">
        <v>580</v>
      </c>
      <c r="E94" s="125" t="s">
        <v>581</v>
      </c>
      <c r="F94" s="126" t="s">
        <v>582</v>
      </c>
      <c r="G94" s="125" t="s">
        <v>581</v>
      </c>
      <c r="H94" s="152" t="n">
        <f aca="false">I94+L94</f>
        <v>2</v>
      </c>
      <c r="I94" s="152" t="n">
        <f aca="false">J94+K94</f>
        <v>2</v>
      </c>
      <c r="J94" s="141" t="n">
        <v>2</v>
      </c>
      <c r="K94" s="110"/>
      <c r="L94" s="110"/>
      <c r="M94" s="110"/>
      <c r="N94" s="110"/>
      <c r="O94" s="110"/>
      <c r="P94" s="110"/>
      <c r="Q94" s="110"/>
      <c r="R94" s="110"/>
      <c r="S94" s="110"/>
      <c r="T94" s="110"/>
    </row>
    <row r="95" customFormat="false" ht="24" hidden="false" customHeight="true" outlineLevel="0" collapsed="false">
      <c r="A95" s="151" t="s">
        <v>586</v>
      </c>
      <c r="B95" s="110" t="s">
        <v>554</v>
      </c>
      <c r="C95" s="151" t="s">
        <v>555</v>
      </c>
      <c r="D95" s="126" t="s">
        <v>454</v>
      </c>
      <c r="E95" s="125" t="s">
        <v>359</v>
      </c>
      <c r="F95" s="126" t="s">
        <v>358</v>
      </c>
      <c r="G95" s="125" t="s">
        <v>359</v>
      </c>
      <c r="H95" s="152" t="n">
        <f aca="false">I95+L95</f>
        <v>15</v>
      </c>
      <c r="I95" s="152" t="n">
        <f aca="false">J95+K95</f>
        <v>15</v>
      </c>
      <c r="J95" s="141" t="n">
        <v>15</v>
      </c>
      <c r="K95" s="110"/>
      <c r="L95" s="110"/>
      <c r="M95" s="110"/>
      <c r="N95" s="110"/>
      <c r="O95" s="110"/>
      <c r="P95" s="110"/>
      <c r="Q95" s="110"/>
      <c r="R95" s="110"/>
      <c r="S95" s="110"/>
      <c r="T95" s="110"/>
    </row>
    <row r="96" customFormat="false" ht="24" hidden="false" customHeight="true" outlineLevel="0" collapsed="false">
      <c r="A96" s="147" t="s">
        <v>391</v>
      </c>
      <c r="B96" s="153" t="s">
        <v>451</v>
      </c>
      <c r="C96" s="156" t="s">
        <v>452</v>
      </c>
      <c r="D96" s="126" t="s">
        <v>360</v>
      </c>
      <c r="E96" s="125" t="s">
        <v>361</v>
      </c>
      <c r="F96" s="126" t="s">
        <v>362</v>
      </c>
      <c r="G96" s="125" t="s">
        <v>363</v>
      </c>
      <c r="H96" s="149" t="n">
        <f aca="false">I96+L96</f>
        <v>9.6</v>
      </c>
      <c r="I96" s="149" t="n">
        <f aca="false">J96+K96</f>
        <v>9.6</v>
      </c>
      <c r="J96" s="154" t="n">
        <v>9.6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</row>
    <row r="97" customFormat="false" ht="24" hidden="false" customHeight="true" outlineLevel="0" collapsed="false">
      <c r="A97" s="147" t="s">
        <v>587</v>
      </c>
      <c r="B97" s="156"/>
      <c r="C97" s="156"/>
      <c r="D97" s="125"/>
      <c r="E97" s="125"/>
      <c r="F97" s="125"/>
      <c r="G97" s="125"/>
      <c r="H97" s="149" t="n">
        <f aca="false">I97+L97</f>
        <v>66.68</v>
      </c>
      <c r="I97" s="149" t="n">
        <f aca="false">J97+K97</f>
        <v>66.68</v>
      </c>
      <c r="J97" s="154" t="n">
        <v>66.68</v>
      </c>
      <c r="K97" s="110"/>
      <c r="L97" s="110"/>
      <c r="M97" s="110"/>
      <c r="N97" s="110"/>
      <c r="O97" s="110"/>
      <c r="P97" s="110"/>
      <c r="Q97" s="110"/>
      <c r="R97" s="110"/>
      <c r="S97" s="110"/>
      <c r="T97" s="110"/>
    </row>
    <row r="98" customFormat="false" ht="24" hidden="false" customHeight="true" outlineLevel="0" collapsed="false">
      <c r="A98" s="151" t="s">
        <v>588</v>
      </c>
      <c r="B98" s="110" t="s">
        <v>561</v>
      </c>
      <c r="C98" s="151" t="s">
        <v>562</v>
      </c>
      <c r="D98" s="126" t="s">
        <v>556</v>
      </c>
      <c r="E98" s="125" t="s">
        <v>393</v>
      </c>
      <c r="F98" s="126" t="s">
        <v>557</v>
      </c>
      <c r="G98" s="125" t="s">
        <v>589</v>
      </c>
      <c r="H98" s="152" t="n">
        <f aca="false">I98+L98</f>
        <v>5</v>
      </c>
      <c r="I98" s="152" t="n">
        <f aca="false">J98+K98</f>
        <v>5</v>
      </c>
      <c r="J98" s="141" t="n">
        <v>5</v>
      </c>
      <c r="K98" s="110"/>
      <c r="L98" s="110"/>
      <c r="M98" s="110"/>
      <c r="N98" s="110"/>
      <c r="O98" s="110"/>
      <c r="P98" s="110"/>
      <c r="Q98" s="110"/>
      <c r="R98" s="110"/>
      <c r="S98" s="110"/>
      <c r="T98" s="110"/>
    </row>
    <row r="99" customFormat="false" ht="24" hidden="false" customHeight="true" outlineLevel="0" collapsed="false">
      <c r="A99" s="151" t="s">
        <v>590</v>
      </c>
      <c r="B99" s="110" t="s">
        <v>561</v>
      </c>
      <c r="C99" s="151" t="s">
        <v>562</v>
      </c>
      <c r="D99" s="126" t="s">
        <v>344</v>
      </c>
      <c r="E99" s="125" t="s">
        <v>345</v>
      </c>
      <c r="F99" s="126" t="s">
        <v>346</v>
      </c>
      <c r="G99" s="125" t="s">
        <v>347</v>
      </c>
      <c r="H99" s="152" t="n">
        <f aca="false">I99+L99</f>
        <v>3</v>
      </c>
      <c r="I99" s="152" t="n">
        <f aca="false">J99+K99</f>
        <v>3</v>
      </c>
      <c r="J99" s="141" t="n">
        <v>3</v>
      </c>
      <c r="K99" s="110"/>
      <c r="L99" s="110"/>
      <c r="M99" s="110"/>
      <c r="N99" s="110"/>
      <c r="O99" s="110"/>
      <c r="P99" s="110"/>
      <c r="Q99" s="110"/>
      <c r="R99" s="110"/>
      <c r="S99" s="110"/>
      <c r="T99" s="110"/>
    </row>
    <row r="100" customFormat="false" ht="24" hidden="false" customHeight="true" outlineLevel="0" collapsed="false">
      <c r="A100" s="151" t="s">
        <v>591</v>
      </c>
      <c r="B100" s="110" t="s">
        <v>561</v>
      </c>
      <c r="C100" s="151" t="s">
        <v>562</v>
      </c>
      <c r="D100" s="126" t="s">
        <v>344</v>
      </c>
      <c r="E100" s="125" t="s">
        <v>345</v>
      </c>
      <c r="F100" s="126" t="s">
        <v>592</v>
      </c>
      <c r="G100" s="125" t="s">
        <v>593</v>
      </c>
      <c r="H100" s="152" t="n">
        <f aca="false">I100+L100</f>
        <v>6</v>
      </c>
      <c r="I100" s="152" t="n">
        <f aca="false">J100+K100</f>
        <v>6</v>
      </c>
      <c r="J100" s="141" t="n">
        <v>6</v>
      </c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</row>
    <row r="101" customFormat="false" ht="24" hidden="false" customHeight="true" outlineLevel="0" collapsed="false">
      <c r="A101" s="151" t="s">
        <v>594</v>
      </c>
      <c r="B101" s="110" t="s">
        <v>561</v>
      </c>
      <c r="C101" s="151" t="s">
        <v>562</v>
      </c>
      <c r="D101" s="126" t="s">
        <v>556</v>
      </c>
      <c r="E101" s="125" t="s">
        <v>393</v>
      </c>
      <c r="F101" s="126" t="s">
        <v>557</v>
      </c>
      <c r="G101" s="125" t="s">
        <v>589</v>
      </c>
      <c r="H101" s="152" t="n">
        <f aca="false">I101+L101</f>
        <v>5.04</v>
      </c>
      <c r="I101" s="152" t="n">
        <f aca="false">J101+K101</f>
        <v>5.04</v>
      </c>
      <c r="J101" s="141" t="n">
        <v>5.04</v>
      </c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</row>
    <row r="102" customFormat="false" ht="24" hidden="false" customHeight="true" outlineLevel="0" collapsed="false">
      <c r="A102" s="151" t="s">
        <v>595</v>
      </c>
      <c r="B102" s="110" t="s">
        <v>561</v>
      </c>
      <c r="C102" s="151" t="s">
        <v>562</v>
      </c>
      <c r="D102" s="126" t="s">
        <v>556</v>
      </c>
      <c r="E102" s="125" t="s">
        <v>589</v>
      </c>
      <c r="F102" s="126" t="s">
        <v>557</v>
      </c>
      <c r="G102" s="125" t="s">
        <v>589</v>
      </c>
      <c r="H102" s="152" t="n">
        <f aca="false">I102+L102</f>
        <v>10.96</v>
      </c>
      <c r="I102" s="152" t="n">
        <f aca="false">J102+K102</f>
        <v>10.96</v>
      </c>
      <c r="J102" s="141" t="n">
        <v>10.96</v>
      </c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</row>
    <row r="103" customFormat="false" ht="24" hidden="false" customHeight="true" outlineLevel="0" collapsed="false">
      <c r="A103" s="151" t="s">
        <v>596</v>
      </c>
      <c r="B103" s="110" t="s">
        <v>597</v>
      </c>
      <c r="C103" s="151" t="s">
        <v>598</v>
      </c>
      <c r="D103" s="126" t="s">
        <v>556</v>
      </c>
      <c r="E103" s="125" t="s">
        <v>589</v>
      </c>
      <c r="F103" s="126" t="s">
        <v>557</v>
      </c>
      <c r="G103" s="125" t="s">
        <v>589</v>
      </c>
      <c r="H103" s="152" t="n">
        <f aca="false">I103+L103</f>
        <v>5</v>
      </c>
      <c r="I103" s="152" t="n">
        <f aca="false">J103+K103</f>
        <v>5</v>
      </c>
      <c r="J103" s="141" t="n">
        <v>5</v>
      </c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</row>
    <row r="104" customFormat="false" ht="24" hidden="false" customHeight="true" outlineLevel="0" collapsed="false">
      <c r="A104" s="151" t="s">
        <v>599</v>
      </c>
      <c r="B104" s="110" t="s">
        <v>561</v>
      </c>
      <c r="C104" s="151" t="s">
        <v>562</v>
      </c>
      <c r="D104" s="126" t="s">
        <v>556</v>
      </c>
      <c r="E104" s="125" t="s">
        <v>589</v>
      </c>
      <c r="F104" s="126" t="s">
        <v>557</v>
      </c>
      <c r="G104" s="125" t="s">
        <v>589</v>
      </c>
      <c r="H104" s="152" t="n">
        <f aca="false">I104+L104</f>
        <v>15.12</v>
      </c>
      <c r="I104" s="152" t="n">
        <f aca="false">J104+K104</f>
        <v>15.12</v>
      </c>
      <c r="J104" s="141" t="n">
        <v>15.12</v>
      </c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</row>
    <row r="105" customFormat="false" ht="24" hidden="false" customHeight="true" outlineLevel="0" collapsed="false">
      <c r="A105" s="151" t="s">
        <v>600</v>
      </c>
      <c r="B105" s="110" t="s">
        <v>561</v>
      </c>
      <c r="C105" s="151" t="s">
        <v>562</v>
      </c>
      <c r="D105" s="126" t="s">
        <v>556</v>
      </c>
      <c r="E105" s="125" t="s">
        <v>589</v>
      </c>
      <c r="F105" s="126" t="s">
        <v>557</v>
      </c>
      <c r="G105" s="125" t="s">
        <v>589</v>
      </c>
      <c r="H105" s="152" t="n">
        <f aca="false">I105+L105</f>
        <v>3.78</v>
      </c>
      <c r="I105" s="152" t="n">
        <f aca="false">J105+K105</f>
        <v>3.78</v>
      </c>
      <c r="J105" s="141" t="n">
        <v>3.78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</row>
    <row r="106" customFormat="false" ht="24" hidden="false" customHeight="true" outlineLevel="0" collapsed="false">
      <c r="A106" s="151" t="s">
        <v>601</v>
      </c>
      <c r="B106" s="110" t="s">
        <v>561</v>
      </c>
      <c r="C106" s="151" t="s">
        <v>562</v>
      </c>
      <c r="D106" s="126" t="s">
        <v>556</v>
      </c>
      <c r="E106" s="125" t="s">
        <v>589</v>
      </c>
      <c r="F106" s="126" t="s">
        <v>557</v>
      </c>
      <c r="G106" s="125" t="s">
        <v>589</v>
      </c>
      <c r="H106" s="152" t="n">
        <f aca="false">I106+L106</f>
        <v>3.78</v>
      </c>
      <c r="I106" s="152" t="n">
        <f aca="false">J106+K106</f>
        <v>3.78</v>
      </c>
      <c r="J106" s="141" t="n">
        <v>3.78</v>
      </c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</row>
    <row r="107" customFormat="false" ht="24" hidden="false" customHeight="true" outlineLevel="0" collapsed="false">
      <c r="A107" s="151" t="s">
        <v>602</v>
      </c>
      <c r="B107" s="110" t="s">
        <v>561</v>
      </c>
      <c r="C107" s="151" t="s">
        <v>562</v>
      </c>
      <c r="D107" s="126" t="s">
        <v>556</v>
      </c>
      <c r="E107" s="125" t="s">
        <v>589</v>
      </c>
      <c r="F107" s="126" t="s">
        <v>557</v>
      </c>
      <c r="G107" s="125" t="s">
        <v>589</v>
      </c>
      <c r="H107" s="152" t="n">
        <f aca="false">I107+L107</f>
        <v>1.5</v>
      </c>
      <c r="I107" s="152" t="n">
        <f aca="false">J107+K107</f>
        <v>1.5</v>
      </c>
      <c r="J107" s="141" t="n">
        <v>1.5</v>
      </c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</row>
    <row r="108" customFormat="false" ht="24" hidden="false" customHeight="true" outlineLevel="0" collapsed="false">
      <c r="A108" s="151" t="s">
        <v>603</v>
      </c>
      <c r="B108" s="110" t="s">
        <v>561</v>
      </c>
      <c r="C108" s="151" t="s">
        <v>562</v>
      </c>
      <c r="D108" s="126" t="s">
        <v>344</v>
      </c>
      <c r="E108" s="125" t="s">
        <v>345</v>
      </c>
      <c r="F108" s="126" t="s">
        <v>348</v>
      </c>
      <c r="G108" s="125" t="s">
        <v>347</v>
      </c>
      <c r="H108" s="152" t="n">
        <f aca="false">I108+L108</f>
        <v>1.5</v>
      </c>
      <c r="I108" s="152" t="n">
        <f aca="false">J108+K108</f>
        <v>1.5</v>
      </c>
      <c r="J108" s="141" t="n">
        <v>1.5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</row>
    <row r="109" customFormat="false" ht="24" hidden="false" customHeight="true" outlineLevel="0" collapsed="false">
      <c r="A109" s="151" t="s">
        <v>604</v>
      </c>
      <c r="B109" s="110" t="s">
        <v>561</v>
      </c>
      <c r="C109" s="151" t="s">
        <v>562</v>
      </c>
      <c r="D109" s="126" t="s">
        <v>454</v>
      </c>
      <c r="E109" s="125" t="s">
        <v>359</v>
      </c>
      <c r="F109" s="126" t="s">
        <v>358</v>
      </c>
      <c r="G109" s="125" t="s">
        <v>359</v>
      </c>
      <c r="H109" s="152" t="n">
        <f aca="false">I109+L109</f>
        <v>6</v>
      </c>
      <c r="I109" s="152" t="n">
        <f aca="false">J109+K109</f>
        <v>6</v>
      </c>
      <c r="J109" s="141" t="n">
        <v>6</v>
      </c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</row>
    <row r="110" customFormat="false" ht="24" hidden="false" customHeight="true" outlineLevel="0" collapsed="false">
      <c r="A110" s="156" t="s">
        <v>605</v>
      </c>
      <c r="B110" s="110"/>
      <c r="C110" s="110"/>
      <c r="D110" s="125"/>
      <c r="E110" s="125"/>
      <c r="F110" s="125"/>
      <c r="G110" s="125"/>
      <c r="H110" s="110"/>
      <c r="I110" s="110"/>
      <c r="J110" s="141"/>
      <c r="K110" s="110"/>
      <c r="L110" s="154" t="n">
        <v>8597.62</v>
      </c>
      <c r="M110" s="110"/>
      <c r="N110" s="110"/>
      <c r="O110" s="110"/>
      <c r="P110" s="110"/>
      <c r="Q110" s="110"/>
      <c r="R110" s="110"/>
      <c r="S110" s="110"/>
      <c r="T110" s="110"/>
    </row>
    <row r="111" customFormat="false" ht="24" hidden="false" customHeight="true" outlineLevel="0" collapsed="false">
      <c r="A111" s="147" t="s">
        <v>371</v>
      </c>
      <c r="B111" s="110"/>
      <c r="C111" s="110"/>
      <c r="D111" s="125"/>
      <c r="E111" s="125"/>
      <c r="F111" s="125"/>
      <c r="G111" s="125"/>
      <c r="H111" s="110"/>
      <c r="I111" s="110"/>
      <c r="J111" s="141" t="n">
        <v>0</v>
      </c>
      <c r="K111" s="110"/>
      <c r="L111" s="141" t="n">
        <v>997.62</v>
      </c>
      <c r="M111" s="110"/>
      <c r="N111" s="110"/>
      <c r="O111" s="110"/>
      <c r="P111" s="110"/>
      <c r="Q111" s="110"/>
      <c r="R111" s="110"/>
      <c r="S111" s="110"/>
      <c r="T111" s="110"/>
    </row>
    <row r="112" customFormat="false" ht="24" hidden="false" customHeight="true" outlineLevel="0" collapsed="false">
      <c r="A112" s="151" t="s">
        <v>606</v>
      </c>
      <c r="B112" s="110" t="s">
        <v>607</v>
      </c>
      <c r="C112" s="151" t="s">
        <v>608</v>
      </c>
      <c r="D112" s="126" t="s">
        <v>522</v>
      </c>
      <c r="E112" s="125" t="s">
        <v>523</v>
      </c>
      <c r="F112" s="126" t="s">
        <v>524</v>
      </c>
      <c r="G112" s="125" t="s">
        <v>523</v>
      </c>
      <c r="H112" s="110"/>
      <c r="I112" s="110"/>
      <c r="J112" s="141"/>
      <c r="K112" s="110"/>
      <c r="L112" s="141" t="n">
        <v>997.62</v>
      </c>
      <c r="M112" s="110"/>
      <c r="N112" s="110"/>
      <c r="O112" s="110"/>
      <c r="P112" s="110"/>
      <c r="Q112" s="110"/>
      <c r="R112" s="110"/>
      <c r="S112" s="110"/>
      <c r="T112" s="110"/>
    </row>
    <row r="113" customFormat="false" ht="24" hidden="false" customHeight="true" outlineLevel="0" collapsed="false">
      <c r="A113" s="155" t="s">
        <v>368</v>
      </c>
      <c r="B113" s="110"/>
      <c r="C113" s="110"/>
      <c r="D113" s="125"/>
      <c r="E113" s="125"/>
      <c r="F113" s="125"/>
      <c r="G113" s="125"/>
      <c r="H113" s="110"/>
      <c r="I113" s="110"/>
      <c r="J113" s="141"/>
      <c r="K113" s="110"/>
      <c r="L113" s="141" t="n">
        <v>2600</v>
      </c>
      <c r="M113" s="110"/>
      <c r="N113" s="110"/>
      <c r="O113" s="110"/>
      <c r="P113" s="110"/>
      <c r="Q113" s="110"/>
      <c r="R113" s="110"/>
      <c r="S113" s="110"/>
      <c r="T113" s="110"/>
    </row>
    <row r="114" customFormat="false" ht="24" hidden="false" customHeight="true" outlineLevel="0" collapsed="false">
      <c r="A114" s="151" t="s">
        <v>609</v>
      </c>
      <c r="B114" s="110" t="s">
        <v>607</v>
      </c>
      <c r="C114" s="151" t="s">
        <v>608</v>
      </c>
      <c r="D114" s="126" t="s">
        <v>406</v>
      </c>
      <c r="E114" s="125" t="s">
        <v>407</v>
      </c>
      <c r="F114" s="126" t="s">
        <v>408</v>
      </c>
      <c r="G114" s="125" t="s">
        <v>409</v>
      </c>
      <c r="H114" s="110"/>
      <c r="I114" s="110"/>
      <c r="J114" s="141"/>
      <c r="K114" s="110"/>
      <c r="L114" s="141" t="n">
        <v>2600</v>
      </c>
      <c r="M114" s="110"/>
      <c r="N114" s="110"/>
      <c r="O114" s="110"/>
      <c r="P114" s="110"/>
      <c r="Q114" s="110"/>
      <c r="R114" s="110"/>
      <c r="S114" s="110"/>
      <c r="T114" s="110"/>
    </row>
    <row r="115" customFormat="false" ht="24" hidden="false" customHeight="true" outlineLevel="0" collapsed="false">
      <c r="A115" s="147" t="s">
        <v>391</v>
      </c>
      <c r="B115" s="110"/>
      <c r="C115" s="110"/>
      <c r="D115" s="125"/>
      <c r="E115" s="125"/>
      <c r="F115" s="125"/>
      <c r="G115" s="125"/>
      <c r="H115" s="110"/>
      <c r="I115" s="110"/>
      <c r="J115" s="141"/>
      <c r="K115" s="110"/>
      <c r="L115" s="141" t="n">
        <v>5000</v>
      </c>
      <c r="M115" s="110"/>
      <c r="N115" s="110"/>
      <c r="O115" s="110"/>
      <c r="P115" s="110"/>
      <c r="Q115" s="110"/>
      <c r="R115" s="110"/>
      <c r="S115" s="110"/>
      <c r="T115" s="110"/>
    </row>
    <row r="116" customFormat="false" ht="24" hidden="false" customHeight="true" outlineLevel="0" collapsed="false">
      <c r="A116" s="151" t="s">
        <v>610</v>
      </c>
      <c r="B116" s="110" t="s">
        <v>607</v>
      </c>
      <c r="C116" s="151" t="s">
        <v>608</v>
      </c>
      <c r="D116" s="126" t="s">
        <v>406</v>
      </c>
      <c r="E116" s="125" t="s">
        <v>407</v>
      </c>
      <c r="F116" s="126" t="s">
        <v>408</v>
      </c>
      <c r="G116" s="125" t="s">
        <v>409</v>
      </c>
      <c r="H116" s="110"/>
      <c r="I116" s="110"/>
      <c r="J116" s="141"/>
      <c r="K116" s="110"/>
      <c r="L116" s="141" t="n">
        <v>5000</v>
      </c>
      <c r="M116" s="110"/>
      <c r="N116" s="110"/>
      <c r="O116" s="110"/>
      <c r="P116" s="110"/>
      <c r="Q116" s="110"/>
      <c r="R116" s="110"/>
      <c r="S116" s="110"/>
      <c r="T116" s="110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10:05Z</dcterms:created>
  <dc:creator>Administrator</dc:creator>
  <dc:description/>
  <dc:language>en-US</dc:language>
  <cp:lastModifiedBy>computer</cp:lastModifiedBy>
  <cp:lastPrinted>2018-02-12T02:02:40Z</cp:lastPrinted>
  <dcterms:modified xsi:type="dcterms:W3CDTF">2018-02-12T06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