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39</definedName>
    <definedName function="false" hidden="false" localSheetId="0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汕头高新技术产业开发区管委会基本支出指标明细表</t>
    </r>
  </si>
  <si>
    <t xml:space="preserve">单位：万元</t>
  </si>
  <si>
    <t xml:space="preserve">支出项目类别（资金使用单位）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高新技术产业开发区财政局（汇总）</t>
  </si>
  <si>
    <t xml:space="preserve">行政机关（含参公事业单位）在职人员工</t>
  </si>
  <si>
    <t xml:space="preserve">行政运行</t>
  </si>
  <si>
    <t xml:space="preserve">工资福利支出</t>
  </si>
  <si>
    <t xml:space="preserve">在职人员节日补贴</t>
  </si>
  <si>
    <t xml:space="preserve">离退休人员节日补贴</t>
  </si>
  <si>
    <t xml:space="preserve">归口管理的行政单位离退休</t>
  </si>
  <si>
    <t xml:space="preserve">独子保健</t>
  </si>
  <si>
    <t xml:space="preserve">其他对个人和家庭补助支出</t>
  </si>
  <si>
    <t xml:space="preserve">基本医疗补助</t>
  </si>
  <si>
    <t xml:space="preserve">行政单位医疗</t>
  </si>
  <si>
    <t xml:space="preserve">医疗费</t>
  </si>
  <si>
    <t xml:space="preserve">公务员医疗补助</t>
  </si>
  <si>
    <t xml:space="preserve">住房公积金</t>
  </si>
  <si>
    <t xml:space="preserve">行政机关（含参公事业单位）退休费</t>
  </si>
  <si>
    <t xml:space="preserve">退休费</t>
  </si>
  <si>
    <t xml:space="preserve">计生奖励</t>
  </si>
  <si>
    <t xml:space="preserve">年度考核优秀奖金</t>
  </si>
  <si>
    <t xml:space="preserve">车辆经费</t>
  </si>
  <si>
    <t xml:space="preserve">公务员用车运行维护</t>
  </si>
  <si>
    <t xml:space="preserve">日常公用支出</t>
  </si>
  <si>
    <t xml:space="preserve">其他商品和服务支出</t>
  </si>
  <si>
    <t xml:space="preserve">年度考核奖金</t>
  </si>
  <si>
    <t xml:space="preserve">公务交通补贴</t>
  </si>
  <si>
    <t xml:space="preserve">其他交通费用</t>
  </si>
  <si>
    <r>
      <rPr>
        <sz val="9"/>
        <rFont val="Noto Sans"/>
        <family val="2"/>
      </rPr>
      <t xml:space="preserve">                    注：代扣工会费</t>
    </r>
    <r>
      <rPr>
        <sz val="9"/>
        <rFont val="宋体"/>
        <family val="0"/>
        <charset val="134"/>
      </rPr>
      <t xml:space="preserve">3.63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36"/>
    <col collapsed="false" customWidth="true" hidden="false" outlineLevel="0" max="13" min="13" style="0" width="7.5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5.87"/>
    <col collapsed="false" customWidth="true" hidden="false" outlineLevel="0" max="17" min="17" style="0" width="6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 t="s">
        <v>9</v>
      </c>
      <c r="H5" s="3"/>
      <c r="I5" s="3"/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/>
      <c r="P5" s="3"/>
      <c r="Q5" s="3" t="s">
        <v>15</v>
      </c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 t="s">
        <v>16</v>
      </c>
      <c r="H6" s="3" t="s">
        <v>17</v>
      </c>
      <c r="I6" s="3" t="s">
        <v>18</v>
      </c>
      <c r="J6" s="3"/>
      <c r="K6" s="3"/>
      <c r="L6" s="3"/>
      <c r="M6" s="3"/>
      <c r="N6" s="3" t="s">
        <v>16</v>
      </c>
      <c r="O6" s="3" t="s">
        <v>19</v>
      </c>
      <c r="P6" s="3" t="s">
        <v>20</v>
      </c>
      <c r="Q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33.75" hidden="false" customHeight="false" outlineLevel="0" collapsed="false">
      <c r="A8" s="3" t="s">
        <v>21</v>
      </c>
      <c r="B8" s="3"/>
      <c r="C8" s="3"/>
      <c r="D8" s="3"/>
      <c r="E8" s="3"/>
      <c r="F8" s="3" t="n">
        <f aca="false">G8+N8</f>
        <v>708.09</v>
      </c>
      <c r="G8" s="3" t="n">
        <f aca="false">SUM(H8:M8)</f>
        <v>708.09</v>
      </c>
      <c r="H8" s="3" t="n">
        <v>708.09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33.75" hidden="false" customHeight="false" outlineLevel="0" collapsed="false">
      <c r="A9" s="3" t="s">
        <v>22</v>
      </c>
      <c r="B9" s="3"/>
      <c r="C9" s="3"/>
      <c r="D9" s="3"/>
      <c r="E9" s="3"/>
      <c r="F9" s="3" t="n">
        <f aca="false">G9+N9</f>
        <v>339.72</v>
      </c>
      <c r="G9" s="3" t="n">
        <f aca="false">SUM(H9:M9)</f>
        <v>339.72</v>
      </c>
      <c r="H9" s="3" t="n">
        <v>339.72</v>
      </c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false" outlineLevel="0" collapsed="false">
      <c r="A10" s="3"/>
      <c r="B10" s="3" t="n">
        <v>2010301</v>
      </c>
      <c r="C10" s="3" t="s">
        <v>23</v>
      </c>
      <c r="D10" s="3" t="n">
        <v>301</v>
      </c>
      <c r="E10" s="3" t="s">
        <v>24</v>
      </c>
      <c r="F10" s="3" t="n">
        <f aca="false">G10+N10</f>
        <v>339.72</v>
      </c>
      <c r="G10" s="3" t="n">
        <f aca="false">SUM(H10:M10)</f>
        <v>339.72</v>
      </c>
      <c r="H10" s="3" t="n">
        <v>339.72</v>
      </c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true" outlineLevel="0" collapsed="false">
      <c r="A11" s="3" t="s">
        <v>25</v>
      </c>
      <c r="B11" s="3"/>
      <c r="C11" s="3"/>
      <c r="D11" s="3"/>
      <c r="E11" s="3"/>
      <c r="F11" s="3" t="n">
        <f aca="false">G11+N11</f>
        <v>14.96</v>
      </c>
      <c r="G11" s="3" t="n">
        <f aca="false">SUM(H11:M11)</f>
        <v>14.96</v>
      </c>
      <c r="H11" s="3" t="n">
        <v>14.96</v>
      </c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false" outlineLevel="0" collapsed="false">
      <c r="A12" s="3"/>
      <c r="B12" s="3" t="n">
        <v>2010301</v>
      </c>
      <c r="C12" s="3" t="s">
        <v>23</v>
      </c>
      <c r="D12" s="3" t="n">
        <v>301</v>
      </c>
      <c r="E12" s="3" t="s">
        <v>24</v>
      </c>
      <c r="F12" s="3" t="n">
        <f aca="false">G12+N12</f>
        <v>14.96</v>
      </c>
      <c r="G12" s="3" t="n">
        <f aca="false">SUM(H12:M12)</f>
        <v>14.96</v>
      </c>
      <c r="H12" s="3" t="n">
        <v>14.96</v>
      </c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false" outlineLevel="0" collapsed="false">
      <c r="A13" s="3" t="s">
        <v>26</v>
      </c>
      <c r="B13" s="5"/>
      <c r="C13" s="3"/>
      <c r="D13" s="3"/>
      <c r="E13" s="3"/>
      <c r="F13" s="3" t="n">
        <f aca="false">G13+N13</f>
        <v>8.36</v>
      </c>
      <c r="G13" s="3" t="n">
        <f aca="false">SUM(H13:M13)</f>
        <v>8.36</v>
      </c>
      <c r="H13" s="3" t="n">
        <v>8.36</v>
      </c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4.5" hidden="false" customHeight="true" outlineLevel="0" collapsed="false">
      <c r="A14" s="3"/>
      <c r="B14" s="3" t="n">
        <v>2080501</v>
      </c>
      <c r="C14" s="3" t="s">
        <v>27</v>
      </c>
      <c r="D14" s="3" t="n">
        <v>301</v>
      </c>
      <c r="E14" s="3" t="s">
        <v>24</v>
      </c>
      <c r="F14" s="3" t="n">
        <f aca="false">G14+N14</f>
        <v>8.36</v>
      </c>
      <c r="G14" s="3" t="n">
        <f aca="false">SUM(H14:M14)</f>
        <v>8.36</v>
      </c>
      <c r="H14" s="3" t="n">
        <v>8.36</v>
      </c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4.25" hidden="false" customHeight="false" outlineLevel="0" collapsed="false">
      <c r="A15" s="3" t="s">
        <v>28</v>
      </c>
      <c r="B15" s="3"/>
      <c r="C15" s="3"/>
      <c r="D15" s="3"/>
      <c r="E15" s="3"/>
      <c r="F15" s="3" t="n">
        <f aca="false">G15+N15</f>
        <v>0.05</v>
      </c>
      <c r="G15" s="3" t="n">
        <f aca="false">SUM(H15:M15)</f>
        <v>0.05</v>
      </c>
      <c r="H15" s="3" t="n">
        <v>0.05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33.75" hidden="false" customHeight="false" outlineLevel="0" collapsed="false">
      <c r="A16" s="3"/>
      <c r="B16" s="3" t="n">
        <v>2010301</v>
      </c>
      <c r="C16" s="3" t="s">
        <v>23</v>
      </c>
      <c r="D16" s="3" t="n">
        <v>30399</v>
      </c>
      <c r="E16" s="3" t="s">
        <v>29</v>
      </c>
      <c r="F16" s="3" t="n">
        <f aca="false">G16+N16</f>
        <v>0.05</v>
      </c>
      <c r="G16" s="3" t="n">
        <f aca="false">SUM(H16:M16)</f>
        <v>0.05</v>
      </c>
      <c r="H16" s="3" t="n">
        <v>0.05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25" hidden="false" customHeight="false" outlineLevel="0" collapsed="false">
      <c r="A17" s="3" t="s">
        <v>30</v>
      </c>
      <c r="B17" s="3"/>
      <c r="C17" s="3"/>
      <c r="D17" s="3"/>
      <c r="E17" s="3"/>
      <c r="F17" s="3" t="n">
        <f aca="false">G17+N17</f>
        <v>20.45</v>
      </c>
      <c r="G17" s="3" t="n">
        <f aca="false">SUM(H17:M17)</f>
        <v>20.45</v>
      </c>
      <c r="H17" s="3" t="n">
        <v>20.45</v>
      </c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false" outlineLevel="0" collapsed="false">
      <c r="A18" s="3"/>
      <c r="B18" s="3" t="n">
        <v>2100501</v>
      </c>
      <c r="C18" s="3" t="s">
        <v>31</v>
      </c>
      <c r="D18" s="3" t="n">
        <v>30307</v>
      </c>
      <c r="E18" s="3" t="s">
        <v>32</v>
      </c>
      <c r="F18" s="3" t="n">
        <f aca="false">G18+N18</f>
        <v>20.45</v>
      </c>
      <c r="G18" s="3" t="n">
        <f aca="false">SUM(H18:M18)</f>
        <v>20.45</v>
      </c>
      <c r="H18" s="3" t="n">
        <v>20.45</v>
      </c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3" t="s">
        <v>33</v>
      </c>
      <c r="B19" s="3"/>
      <c r="C19" s="3"/>
      <c r="D19" s="3"/>
      <c r="E19" s="3"/>
      <c r="F19" s="3" t="n">
        <f aca="false">G19+N19</f>
        <v>7.3</v>
      </c>
      <c r="G19" s="3" t="n">
        <f aca="false">SUM(H19:M19)</f>
        <v>7.3</v>
      </c>
      <c r="H19" s="3" t="n">
        <v>7.3</v>
      </c>
      <c r="I19" s="3"/>
      <c r="J19" s="3"/>
      <c r="K19" s="3"/>
      <c r="L19" s="3"/>
      <c r="M19" s="3"/>
      <c r="N19" s="3"/>
      <c r="O19" s="3"/>
      <c r="P19" s="3"/>
      <c r="Q19" s="3"/>
    </row>
    <row r="20" customFormat="false" ht="33.75" hidden="false" customHeight="false" outlineLevel="0" collapsed="false">
      <c r="A20" s="3"/>
      <c r="B20" s="3" t="n">
        <v>2100503</v>
      </c>
      <c r="C20" s="3" t="s">
        <v>33</v>
      </c>
      <c r="D20" s="3" t="n">
        <v>30307</v>
      </c>
      <c r="E20" s="3" t="s">
        <v>32</v>
      </c>
      <c r="F20" s="3" t="n">
        <f aca="false">G20+N20</f>
        <v>7.3</v>
      </c>
      <c r="G20" s="3" t="n">
        <f aca="false">SUM(H20:M20)</f>
        <v>7.3</v>
      </c>
      <c r="H20" s="3" t="n">
        <v>7.3</v>
      </c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25" hidden="false" customHeight="false" outlineLevel="0" collapsed="false">
      <c r="A21" s="3" t="s">
        <v>34</v>
      </c>
      <c r="B21" s="3"/>
      <c r="C21" s="3"/>
      <c r="D21" s="3"/>
      <c r="E21" s="3"/>
      <c r="F21" s="3" t="n">
        <f aca="false">G21+N21</f>
        <v>44.93</v>
      </c>
      <c r="G21" s="3" t="n">
        <f aca="false">SUM(H21:M21)</f>
        <v>44.93</v>
      </c>
      <c r="H21" s="3" t="n">
        <v>44.93</v>
      </c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false" outlineLevel="0" collapsed="false">
      <c r="A22" s="3"/>
      <c r="B22" s="3" t="n">
        <v>2210201</v>
      </c>
      <c r="C22" s="3" t="s">
        <v>34</v>
      </c>
      <c r="D22" s="3" t="n">
        <v>30311</v>
      </c>
      <c r="E22" s="3" t="s">
        <v>34</v>
      </c>
      <c r="F22" s="3" t="n">
        <f aca="false">G22+N22</f>
        <v>44.93</v>
      </c>
      <c r="G22" s="3" t="n">
        <f aca="false">SUM(H22:M22)</f>
        <v>44.93</v>
      </c>
      <c r="H22" s="3" t="n">
        <v>44.93</v>
      </c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3" hidden="false" customHeight="true" outlineLevel="0" collapsed="false">
      <c r="A23" s="3" t="s">
        <v>35</v>
      </c>
      <c r="B23" s="3"/>
      <c r="C23" s="3"/>
      <c r="D23" s="3"/>
      <c r="E23" s="3"/>
      <c r="F23" s="3" t="n">
        <f aca="false">G23+N23</f>
        <v>147.48</v>
      </c>
      <c r="G23" s="3" t="n">
        <f aca="false">SUM(H23:M23)</f>
        <v>147.48</v>
      </c>
      <c r="H23" s="3" t="n">
        <v>147.48</v>
      </c>
      <c r="I23" s="3"/>
      <c r="J23" s="3"/>
      <c r="K23" s="3"/>
      <c r="L23" s="3"/>
      <c r="M23" s="3"/>
      <c r="N23" s="3"/>
      <c r="O23" s="3"/>
      <c r="P23" s="3"/>
      <c r="Q23" s="3"/>
    </row>
    <row r="24" customFormat="false" ht="45" hidden="false" customHeight="false" outlineLevel="0" collapsed="false">
      <c r="A24" s="3"/>
      <c r="B24" s="3" t="n">
        <v>2080501</v>
      </c>
      <c r="C24" s="3" t="s">
        <v>27</v>
      </c>
      <c r="D24" s="3" t="n">
        <v>30302</v>
      </c>
      <c r="E24" s="3" t="s">
        <v>36</v>
      </c>
      <c r="F24" s="3" t="n">
        <f aca="false">G24+N24</f>
        <v>147.48</v>
      </c>
      <c r="G24" s="3" t="n">
        <f aca="false">SUM(H24:M24)</f>
        <v>147.48</v>
      </c>
      <c r="H24" s="3" t="n">
        <v>147.48</v>
      </c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25" hidden="false" customHeight="false" outlineLevel="0" collapsed="false">
      <c r="A25" s="3" t="s">
        <v>37</v>
      </c>
      <c r="B25" s="3"/>
      <c r="C25" s="3"/>
      <c r="D25" s="3"/>
      <c r="E25" s="3"/>
      <c r="F25" s="3" t="n">
        <f aca="false">G25+N25</f>
        <v>7.73</v>
      </c>
      <c r="G25" s="3" t="n">
        <f aca="false">SUM(H25:M25)</f>
        <v>7.73</v>
      </c>
      <c r="H25" s="3" t="n">
        <v>7.73</v>
      </c>
      <c r="I25" s="3"/>
      <c r="J25" s="3"/>
      <c r="K25" s="3"/>
      <c r="L25" s="3"/>
      <c r="M25" s="3"/>
      <c r="N25" s="3"/>
      <c r="O25" s="3"/>
      <c r="P25" s="3"/>
      <c r="Q25" s="3"/>
    </row>
    <row r="26" customFormat="false" ht="33.75" hidden="false" customHeight="false" outlineLevel="0" collapsed="false">
      <c r="A26" s="3"/>
      <c r="B26" s="3" t="n">
        <v>2010301</v>
      </c>
      <c r="C26" s="3" t="s">
        <v>23</v>
      </c>
      <c r="D26" s="3" t="n">
        <v>30399</v>
      </c>
      <c r="E26" s="3" t="s">
        <v>29</v>
      </c>
      <c r="F26" s="3" t="n">
        <f aca="false">G26+N26</f>
        <v>7.73</v>
      </c>
      <c r="G26" s="3" t="n">
        <f aca="false">SUM(H26:M26)</f>
        <v>7.73</v>
      </c>
      <c r="H26" s="3" t="n">
        <v>7.73</v>
      </c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4" hidden="false" customHeight="true" outlineLevel="0" collapsed="false">
      <c r="A27" s="3" t="s">
        <v>38</v>
      </c>
      <c r="B27" s="3"/>
      <c r="C27" s="3"/>
      <c r="D27" s="3"/>
      <c r="E27" s="3"/>
      <c r="F27" s="3" t="n">
        <f aca="false">G27+N27</f>
        <v>1.48</v>
      </c>
      <c r="G27" s="3" t="n">
        <f aca="false">SUM(H27:M27)</f>
        <v>1.48</v>
      </c>
      <c r="H27" s="3" t="n">
        <v>1.48</v>
      </c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false" outlineLevel="0" collapsed="false">
      <c r="A28" s="3"/>
      <c r="B28" s="3" t="n">
        <v>2010301</v>
      </c>
      <c r="C28" s="3" t="s">
        <v>23</v>
      </c>
      <c r="D28" s="3" t="n">
        <v>301</v>
      </c>
      <c r="E28" s="3" t="s">
        <v>24</v>
      </c>
      <c r="F28" s="3" t="n">
        <f aca="false">G28+N28</f>
        <v>0.8</v>
      </c>
      <c r="G28" s="3" t="n">
        <f aca="false">SUM(H28:M28)</f>
        <v>0.8</v>
      </c>
      <c r="H28" s="3" t="n">
        <v>0.8</v>
      </c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25" hidden="false" customHeight="false" outlineLevel="0" collapsed="false">
      <c r="A29" s="3" t="s">
        <v>39</v>
      </c>
      <c r="B29" s="3"/>
      <c r="C29" s="3"/>
      <c r="D29" s="3"/>
      <c r="E29" s="3"/>
      <c r="F29" s="3" t="n">
        <f aca="false">G29+N29</f>
        <v>7.5</v>
      </c>
      <c r="G29" s="3" t="n">
        <f aca="false">SUM(H29:M29)</f>
        <v>7.5</v>
      </c>
      <c r="H29" s="3" t="n">
        <v>7.5</v>
      </c>
      <c r="I29" s="3"/>
      <c r="J29" s="3"/>
      <c r="K29" s="3"/>
      <c r="L29" s="3"/>
      <c r="M29" s="3"/>
      <c r="N29" s="3"/>
      <c r="O29" s="3"/>
      <c r="P29" s="3"/>
      <c r="Q29" s="3"/>
    </row>
    <row r="30" customFormat="false" ht="33.75" hidden="false" customHeight="false" outlineLevel="0" collapsed="false">
      <c r="A30" s="3"/>
      <c r="B30" s="3" t="n">
        <v>2010301</v>
      </c>
      <c r="C30" s="3" t="s">
        <v>23</v>
      </c>
      <c r="D30" s="3" t="n">
        <v>30231</v>
      </c>
      <c r="E30" s="3" t="s">
        <v>40</v>
      </c>
      <c r="F30" s="3" t="n">
        <f aca="false">G30+N30</f>
        <v>7.5</v>
      </c>
      <c r="G30" s="3" t="n">
        <f aca="false">SUM(H30:M30)</f>
        <v>7.5</v>
      </c>
      <c r="H30" s="3" t="n">
        <v>7.5</v>
      </c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25" hidden="false" customHeight="false" outlineLevel="0" collapsed="false">
      <c r="A31" s="3" t="s">
        <v>41</v>
      </c>
      <c r="B31" s="3"/>
      <c r="C31" s="3"/>
      <c r="D31" s="3"/>
      <c r="E31" s="3"/>
      <c r="F31" s="3" t="n">
        <f aca="false">G31+N31</f>
        <v>23.8</v>
      </c>
      <c r="G31" s="3" t="n">
        <f aca="false">SUM(H31:M31)</f>
        <v>23.8</v>
      </c>
      <c r="H31" s="3" t="n">
        <v>23.8</v>
      </c>
      <c r="I31" s="3"/>
      <c r="J31" s="3"/>
      <c r="K31" s="3"/>
      <c r="L31" s="3"/>
      <c r="M31" s="3"/>
      <c r="N31" s="3"/>
      <c r="O31" s="3"/>
      <c r="P31" s="3"/>
      <c r="Q31" s="3"/>
    </row>
    <row r="32" customFormat="false" ht="33.75" hidden="false" customHeight="false" outlineLevel="0" collapsed="false">
      <c r="A32" s="3"/>
      <c r="B32" s="3" t="n">
        <v>2010301</v>
      </c>
      <c r="C32" s="3" t="s">
        <v>23</v>
      </c>
      <c r="D32" s="3" t="n">
        <v>30299</v>
      </c>
      <c r="E32" s="3" t="s">
        <v>42</v>
      </c>
      <c r="F32" s="3" t="n">
        <f aca="false">G32+N32</f>
        <v>23.8</v>
      </c>
      <c r="G32" s="3" t="n">
        <f aca="false">SUM(H32:M32)</f>
        <v>23.8</v>
      </c>
      <c r="H32" s="3" t="n">
        <v>23.8</v>
      </c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3" t="s">
        <v>43</v>
      </c>
      <c r="B33" s="3"/>
      <c r="C33" s="3"/>
      <c r="D33" s="3"/>
      <c r="E33" s="3"/>
      <c r="F33" s="3" t="n">
        <f aca="false">G33+N33</f>
        <v>56.62</v>
      </c>
      <c r="G33" s="3" t="n">
        <f aca="false">SUM(H33:M33)</f>
        <v>56.62</v>
      </c>
      <c r="H33" s="3" t="n">
        <v>56.62</v>
      </c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2.5" hidden="false" customHeight="false" outlineLevel="0" collapsed="false">
      <c r="A34" s="3"/>
      <c r="B34" s="3" t="n">
        <v>2010301</v>
      </c>
      <c r="C34" s="3" t="s">
        <v>23</v>
      </c>
      <c r="D34" s="3" t="n">
        <v>301</v>
      </c>
      <c r="E34" s="3" t="s">
        <v>24</v>
      </c>
      <c r="F34" s="3" t="n">
        <f aca="false">G34+N34</f>
        <v>56.62</v>
      </c>
      <c r="G34" s="3" t="n">
        <f aca="false">SUM(H34:M34)</f>
        <v>56.62</v>
      </c>
      <c r="H34" s="3" t="n">
        <v>56.62</v>
      </c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4.25" hidden="false" customHeight="true" outlineLevel="0" collapsed="false">
      <c r="A35" s="3" t="s">
        <v>44</v>
      </c>
      <c r="B35" s="3"/>
      <c r="C35" s="3"/>
      <c r="D35" s="3"/>
      <c r="E35" s="3"/>
      <c r="F35" s="3" t="n">
        <f aca="false">G35+N35</f>
        <v>27.71</v>
      </c>
      <c r="G35" s="3" t="n">
        <f aca="false">SUM(H35:M35)</f>
        <v>27.71</v>
      </c>
      <c r="H35" s="3" t="n">
        <v>27.71</v>
      </c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2.5" hidden="false" customHeight="false" outlineLevel="0" collapsed="false">
      <c r="A36" s="3"/>
      <c r="B36" s="3" t="n">
        <v>2010301</v>
      </c>
      <c r="C36" s="3" t="s">
        <v>23</v>
      </c>
      <c r="D36" s="3" t="n">
        <v>30239</v>
      </c>
      <c r="E36" s="3" t="s">
        <v>45</v>
      </c>
      <c r="F36" s="3" t="n">
        <f aca="false">G36+N36</f>
        <v>27.71</v>
      </c>
      <c r="G36" s="3" t="n">
        <f aca="false">SUM(H36:M36)</f>
        <v>27.71</v>
      </c>
      <c r="H36" s="3" t="n">
        <v>27.71</v>
      </c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4.25" hidden="false" customHeight="tru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23">
    <mergeCell ref="A1:Q2"/>
    <mergeCell ref="A3:Q3"/>
    <mergeCell ref="A4:A7"/>
    <mergeCell ref="B4:B7"/>
    <mergeCell ref="C4:C7"/>
    <mergeCell ref="D4:D7"/>
    <mergeCell ref="E4:E7"/>
    <mergeCell ref="F4:F7"/>
    <mergeCell ref="G4:Q4"/>
    <mergeCell ref="G5:I5"/>
    <mergeCell ref="J5:J7"/>
    <mergeCell ref="K5:K7"/>
    <mergeCell ref="L5:L7"/>
    <mergeCell ref="M5:M7"/>
    <mergeCell ref="N5:P5"/>
    <mergeCell ref="Q5:Q7"/>
    <mergeCell ref="G6:G7"/>
    <mergeCell ref="H6:H7"/>
    <mergeCell ref="I6:I7"/>
    <mergeCell ref="N6:N7"/>
    <mergeCell ref="O6:O7"/>
    <mergeCell ref="P6:P7"/>
    <mergeCell ref="A37:Q38"/>
  </mergeCells>
  <printOptions headings="false" gridLines="false" gridLinesSet="true" horizontalCentered="tru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04:42Z</dcterms:created>
  <dc:creator>User</dc:creator>
  <dc:description/>
  <dc:language>en-US</dc:language>
  <cp:lastModifiedBy>User</cp:lastModifiedBy>
  <cp:lastPrinted>2015-04-24T09:26:20Z</cp:lastPrinted>
  <dcterms:modified xsi:type="dcterms:W3CDTF">2016-05-16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