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3月份汇总表" sheetId="1" state="visible" r:id="rId2"/>
    <sheet name="3月份明细表" sheetId="2" state="visible" r:id="rId3"/>
  </sheets>
  <definedNames>
    <definedName function="false" hidden="true" localSheetId="1" name="_xlnm._FilterDatabase" vbProcedure="false">3月份明细表!$A$2:$M$192</definedName>
    <definedName function="false" hidden="false" localSheetId="0" name="Print_Area" vbProcedure="false">3月份汇总表!$A:$F</definedName>
    <definedName function="false" hidden="false" localSheetId="1" name="Print_Titles" vbProcedure="false">3月份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974"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执行情况汇总表（汕食药监【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统计截止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一、生产环节</t>
  </si>
  <si>
    <t xml:space="preserve">区域</t>
  </si>
  <si>
    <t xml:space="preserve">抽查批次</t>
  </si>
  <si>
    <t xml:space="preserve">检毕批次</t>
  </si>
  <si>
    <t xml:space="preserve">合格批次</t>
  </si>
  <si>
    <t xml:space="preserve">不合格批次</t>
  </si>
  <si>
    <t xml:space="preserve">不合格产品发现率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南澳县</t>
  </si>
  <si>
    <t xml:space="preserve">合计</t>
  </si>
  <si>
    <t xml:space="preserve">二、流通环节（食用农产品）</t>
  </si>
  <si>
    <t xml:space="preserve">三、餐饮环节（餐具）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份共计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  </t>
    </r>
    <r>
      <rPr>
        <b val="true"/>
        <sz val="12"/>
        <rFont val="Noto Sans"/>
        <family val="2"/>
      </rPr>
      <t xml:space="preserve">汕头市食品药品监督管理局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食品监督抽检信息（第三期）市级任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抽检合格明细表（汕食药监</t>
    </r>
    <r>
      <rPr>
        <b val="true"/>
        <sz val="12"/>
        <rFont val="宋体"/>
        <family val="0"/>
        <charset val="134"/>
      </rPr>
      <t xml:space="preserve">[2018]31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领域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检验单位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1</t>
  </si>
  <si>
    <t xml:space="preserve">生产</t>
  </si>
  <si>
    <t xml:space="preserve">潮南</t>
  </si>
  <si>
    <t xml:space="preserve">SP2018JD01079</t>
  </si>
  <si>
    <t xml:space="preserve">DC18 440500 6038 11001</t>
  </si>
  <si>
    <t xml:space="preserve">汕头市科康生物科技有限公司</t>
  </si>
  <si>
    <t xml:space="preserve">汕头市质计所</t>
  </si>
  <si>
    <t xml:space="preserve">樱桃黑枸杞饮（植物饮料）</t>
  </si>
  <si>
    <r>
      <rPr>
        <sz val="9"/>
        <rFont val="宋体"/>
        <family val="0"/>
        <charset val="134"/>
      </rPr>
      <t xml:space="preserve">20ml×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2-9</t>
  </si>
  <si>
    <t xml:space="preserve">合格</t>
  </si>
  <si>
    <t xml:space="preserve">2</t>
  </si>
  <si>
    <t xml:space="preserve">潮阳</t>
  </si>
  <si>
    <t xml:space="preserve">SP2018JD00934</t>
  </si>
  <si>
    <t xml:space="preserve">DC18440500603821001</t>
  </si>
  <si>
    <t xml:space="preserve">汕头市芝兴粮油贸易有限公司</t>
  </si>
  <si>
    <t xml:space="preserve">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18-3-19</t>
  </si>
  <si>
    <t xml:space="preserve">3</t>
  </si>
  <si>
    <t xml:space="preserve">SP2018JD01028</t>
  </si>
  <si>
    <t xml:space="preserve">DC18440500603821002</t>
  </si>
  <si>
    <t xml:space="preserve">深圳市深宝华城科技有限公司汕头分公司</t>
  </si>
  <si>
    <t xml:space="preserve">速溶红茶粉</t>
  </si>
  <si>
    <r>
      <rPr>
        <sz val="9"/>
        <rFont val="宋体"/>
        <family val="0"/>
        <charset val="134"/>
      </rPr>
      <t xml:space="preserve">20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kg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 </t>
    </r>
    <r>
      <rPr>
        <sz val="9"/>
        <rFont val="宋体"/>
        <family val="0"/>
        <charset val="134"/>
      </rPr>
      <t xml:space="preserve">HC00003A</t>
    </r>
  </si>
  <si>
    <t xml:space="preserve">2017-11-17</t>
  </si>
  <si>
    <t xml:space="preserve">4</t>
  </si>
  <si>
    <t xml:space="preserve">SP2018JD00933</t>
  </si>
  <si>
    <t xml:space="preserve">DC18440500603821003</t>
  </si>
  <si>
    <t xml:space="preserve">广东康程实业有限公司</t>
  </si>
  <si>
    <t xml:space="preserve">强化营养蛋白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1-23</t>
  </si>
  <si>
    <t xml:space="preserve">5</t>
  </si>
  <si>
    <t xml:space="preserve">SP2018JD01015</t>
  </si>
  <si>
    <t xml:space="preserve">DC18440500603821004</t>
  </si>
  <si>
    <t xml:space="preserve">汕头市乐信食品有限公司</t>
  </si>
  <si>
    <t xml:space="preserve">速冻猪肉饼（生制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2018-3-21</t>
  </si>
  <si>
    <t xml:space="preserve">6</t>
  </si>
  <si>
    <t xml:space="preserve">澄海</t>
  </si>
  <si>
    <t xml:space="preserve">SP2018JD00919</t>
  </si>
  <si>
    <t xml:space="preserve">DC18440500603831001</t>
  </si>
  <si>
    <t xml:space="preserve">汕头市澄海区品记肉制品厂</t>
  </si>
  <si>
    <t xml:space="preserve">牛肉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2</t>
  </si>
  <si>
    <t xml:space="preserve">7</t>
  </si>
  <si>
    <t xml:space="preserve">SP2018JD00920</t>
  </si>
  <si>
    <t xml:space="preserve">DC18440500603831002</t>
  </si>
  <si>
    <t xml:space="preserve">汕头市澄海区荣喜一肉制品厂</t>
  </si>
  <si>
    <t xml:space="preserve">牛肉丸（速冻调制食品）</t>
  </si>
  <si>
    <t xml:space="preserve">2018-3-9</t>
  </si>
  <si>
    <t xml:space="preserve">8</t>
  </si>
  <si>
    <t xml:space="preserve">SP2018JD00937</t>
  </si>
  <si>
    <t xml:space="preserve">DC18440500603831003</t>
  </si>
  <si>
    <t xml:space="preserve">汕头市澄海区海珍食品有限公司</t>
  </si>
  <si>
    <t xml:space="preserve">海珍鱼露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2018-3-10</t>
  </si>
  <si>
    <t xml:space="preserve">9</t>
  </si>
  <si>
    <t xml:space="preserve">SP2018JD00960</t>
  </si>
  <si>
    <t xml:space="preserve">DC18440500603831004</t>
  </si>
  <si>
    <t xml:space="preserve">汕头市澄海区世弘食品厂</t>
  </si>
  <si>
    <t xml:space="preserve">风味鱼（卤水煮鱼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10</t>
  </si>
  <si>
    <t xml:space="preserve">SP2018JD00928</t>
  </si>
  <si>
    <t xml:space="preserve">DC18440500603831005</t>
  </si>
  <si>
    <t xml:space="preserve">汕头市澄海区隆都兆兴凉果厂</t>
  </si>
  <si>
    <t xml:space="preserve">圣女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5</t>
  </si>
  <si>
    <t xml:space="preserve">11</t>
  </si>
  <si>
    <t xml:space="preserve">SP2018JD00929</t>
  </si>
  <si>
    <t xml:space="preserve">DC18440500603831006</t>
  </si>
  <si>
    <t xml:space="preserve">汕头市澄海区莲上盛州青田食品厂</t>
  </si>
  <si>
    <t xml:space="preserve">翠香咸菜芯</t>
  </si>
  <si>
    <t xml:space="preserve">12</t>
  </si>
  <si>
    <t xml:space="preserve">SP2018JD01004</t>
  </si>
  <si>
    <t xml:space="preserve">DC18440500603831007</t>
  </si>
  <si>
    <t xml:space="preserve">广东南诺信食品工业有限公司</t>
  </si>
  <si>
    <t xml:space="preserve">喜辣鸡排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包</t>
    </r>
  </si>
  <si>
    <t xml:space="preserve">2018-3-18</t>
  </si>
  <si>
    <t xml:space="preserve">13</t>
  </si>
  <si>
    <t xml:space="preserve">SP2018JD00938</t>
  </si>
  <si>
    <t xml:space="preserve">DC18440500603831008</t>
  </si>
  <si>
    <t xml:space="preserve">汕头市卡菲熊食品有限公司</t>
  </si>
  <si>
    <t xml:space="preserve">卡菲熊吉士鸡蛋仔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箱</t>
    </r>
  </si>
  <si>
    <t xml:space="preserve">2018-3-1</t>
  </si>
  <si>
    <t xml:space="preserve">14</t>
  </si>
  <si>
    <t xml:space="preserve">SP2018JD00917</t>
  </si>
  <si>
    <t xml:space="preserve">DC18440500603831009</t>
  </si>
  <si>
    <t xml:space="preserve">汕头市澄海区金筷子食品有限公司</t>
  </si>
  <si>
    <t xml:space="preserve">西梅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15</t>
  </si>
  <si>
    <t xml:space="preserve">SP2018JD00875</t>
  </si>
  <si>
    <t xml:space="preserve">DC18440500603831010</t>
  </si>
  <si>
    <t xml:space="preserve">汕头市澄海区荣丰油脂工贸有限公司</t>
  </si>
  <si>
    <t xml:space="preserve">食用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2-1</t>
  </si>
  <si>
    <t xml:space="preserve">16</t>
  </si>
  <si>
    <t xml:space="preserve">SP2018JD00916</t>
  </si>
  <si>
    <t xml:space="preserve">DC18440500603831011</t>
  </si>
  <si>
    <t xml:space="preserve">汕头市澄海区东里江南食品厂</t>
  </si>
  <si>
    <t xml:space="preserve">汕头咸水梅</t>
  </si>
  <si>
    <t xml:space="preserve">17</t>
  </si>
  <si>
    <t xml:space="preserve">SP2018JD01005</t>
  </si>
  <si>
    <t xml:space="preserve">DC18440500603831012</t>
  </si>
  <si>
    <t xml:space="preserve">汕头市澄海区金家子食品加工场</t>
  </si>
  <si>
    <r>
      <rPr>
        <sz val="9"/>
        <rFont val="Noto Sans"/>
        <family val="2"/>
      </rPr>
      <t xml:space="preserve">猪头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卤肉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18</t>
  </si>
  <si>
    <t xml:space="preserve">SP2018JD00936</t>
  </si>
  <si>
    <t xml:space="preserve">DC18440500603831013</t>
  </si>
  <si>
    <t xml:space="preserve">汕头市澄海区隆都鹊港凉果厂</t>
  </si>
  <si>
    <t xml:space="preserve">川贝桔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</si>
  <si>
    <t xml:space="preserve">19</t>
  </si>
  <si>
    <t xml:space="preserve">SP2018JD00930</t>
  </si>
  <si>
    <t xml:space="preserve">DC18440500603831014</t>
  </si>
  <si>
    <t xml:space="preserve">汕头市澄海区金茂昌食品有限公司</t>
  </si>
  <si>
    <r>
      <rPr>
        <sz val="9"/>
        <rFont val="Noto Sans"/>
        <family val="2"/>
      </rPr>
      <t xml:space="preserve">果味棒棒冰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酸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kg/</t>
    </r>
    <r>
      <rPr>
        <sz val="9"/>
        <rFont val="Noto Sans"/>
        <family val="2"/>
      </rPr>
      <t xml:space="preserve">箱</t>
    </r>
  </si>
  <si>
    <t xml:space="preserve">2017-8-20</t>
  </si>
  <si>
    <t xml:space="preserve">20</t>
  </si>
  <si>
    <t xml:space="preserve">濠江</t>
  </si>
  <si>
    <t xml:space="preserve">SP2018JD00862</t>
  </si>
  <si>
    <t xml:space="preserve">DC18440500603841001</t>
  </si>
  <si>
    <t xml:space="preserve">广东百香茶业有限公司</t>
  </si>
  <si>
    <t xml:space="preserve">------</t>
  </si>
  <si>
    <t xml:space="preserve">凤凰单丛红蒂（茶叶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7-4-8</t>
  </si>
  <si>
    <t xml:space="preserve">21</t>
  </si>
  <si>
    <t xml:space="preserve">SP2018JD00889</t>
  </si>
  <si>
    <t xml:space="preserve">DC18440500603841002</t>
  </si>
  <si>
    <t xml:space="preserve">汕头市濠江区海生食品有限公司</t>
  </si>
  <si>
    <t xml:space="preserve">巴浪鱼（油浸鱼）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罐</t>
    </r>
  </si>
  <si>
    <t xml:space="preserve">2018-3-11</t>
  </si>
  <si>
    <t xml:space="preserve">22</t>
  </si>
  <si>
    <t xml:space="preserve">SP2018JD00955</t>
  </si>
  <si>
    <t xml:space="preserve">DC18440500603841004</t>
  </si>
  <si>
    <t xml:space="preserve">汕头市周道食品有限公司</t>
  </si>
  <si>
    <t xml:space="preserve">原味馒头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18-3-2</t>
  </si>
  <si>
    <t xml:space="preserve">23</t>
  </si>
  <si>
    <t xml:space="preserve">金平</t>
  </si>
  <si>
    <t xml:space="preserve">SP2018JD00879</t>
  </si>
  <si>
    <t xml:space="preserve">DC18440500603851001</t>
  </si>
  <si>
    <t xml:space="preserve">汕头市新城调味食品厂有限公司</t>
  </si>
  <si>
    <t xml:space="preserve">金桔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2-28</t>
  </si>
  <si>
    <t xml:space="preserve">24</t>
  </si>
  <si>
    <t xml:space="preserve">SP2018JD00872</t>
  </si>
  <si>
    <t xml:space="preserve">DC18440500603851002</t>
  </si>
  <si>
    <t xml:space="preserve">柠檬（酱腌菜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5</t>
  </si>
  <si>
    <t xml:space="preserve">SP2018JD00818</t>
  </si>
  <si>
    <t xml:space="preserve">DC18440500603851003</t>
  </si>
  <si>
    <t xml:space="preserve">汕头市爱享食品公司</t>
  </si>
  <si>
    <t xml:space="preserve">原味虾（膨化食品）</t>
  </si>
  <si>
    <r>
      <rPr>
        <sz val="9"/>
        <rFont val="宋体"/>
        <family val="0"/>
        <charset val="134"/>
      </rPr>
      <t xml:space="preserve">16g/</t>
    </r>
    <r>
      <rPr>
        <sz val="9"/>
        <rFont val="Noto Sans"/>
        <family val="2"/>
      </rPr>
      <t xml:space="preserve">包</t>
    </r>
  </si>
  <si>
    <t xml:space="preserve">26</t>
  </si>
  <si>
    <t xml:space="preserve">SP2018JD00888</t>
  </si>
  <si>
    <t xml:space="preserve">DC18440500603851004</t>
  </si>
  <si>
    <t xml:space="preserve">汕头市香山茶叶有限公司</t>
  </si>
  <si>
    <t xml:space="preserve">乌龙茶</t>
  </si>
  <si>
    <t xml:space="preserve">2017-12-17</t>
  </si>
  <si>
    <t xml:space="preserve">27</t>
  </si>
  <si>
    <t xml:space="preserve">SP2018JD00912</t>
  </si>
  <si>
    <t xml:space="preserve">DC18440500603851005</t>
  </si>
  <si>
    <t xml:space="preserve">汕头市潮丸坊食品有限公司</t>
  </si>
  <si>
    <t xml:space="preserve">猪肉饼（速冻肉制品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±20g</t>
    </r>
    <r>
      <rPr>
        <sz val="9"/>
        <rFont val="Noto Sans"/>
        <family val="2"/>
      </rPr>
      <t xml:space="preserve">）</t>
    </r>
  </si>
  <si>
    <t xml:space="preserve">28</t>
  </si>
  <si>
    <t xml:space="preserve">SP2018JD00849</t>
  </si>
  <si>
    <t xml:space="preserve">DC18440500603851006</t>
  </si>
  <si>
    <t xml:space="preserve">汕头市多巧香食品有限公司</t>
  </si>
  <si>
    <t xml:space="preserve">甘草化核榄</t>
  </si>
  <si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8-3-3</t>
  </si>
  <si>
    <t xml:space="preserve">29</t>
  </si>
  <si>
    <t xml:space="preserve">SP2018JD00924</t>
  </si>
  <si>
    <t xml:space="preserve">DC18440500603851007</t>
  </si>
  <si>
    <t xml:space="preserve">汕头市穗恩食品工业有限公司</t>
  </si>
  <si>
    <t xml:space="preserve">纯净葡萄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3</t>
  </si>
  <si>
    <t xml:space="preserve">30</t>
  </si>
  <si>
    <t xml:space="preserve">SP2018JD00821</t>
  </si>
  <si>
    <t xml:space="preserve">DC18440500603851008</t>
  </si>
  <si>
    <t xml:space="preserve">燕麦片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1</t>
  </si>
  <si>
    <t xml:space="preserve">SP2018JD00874</t>
  </si>
  <si>
    <t xml:space="preserve">DC18440500603851009</t>
  </si>
  <si>
    <t xml:space="preserve">汕头市益利食品有限公司</t>
  </si>
  <si>
    <t xml:space="preserve">核桃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32</t>
  </si>
  <si>
    <t xml:space="preserve">SP2018JD00876</t>
  </si>
  <si>
    <t xml:space="preserve">DC18440500603851010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33</t>
  </si>
  <si>
    <t xml:space="preserve">SP2018JD00850</t>
  </si>
  <si>
    <t xml:space="preserve">DC18440500603851011</t>
  </si>
  <si>
    <t xml:space="preserve">汕头市金平区湘汕腊肉加工厂</t>
  </si>
  <si>
    <t xml:space="preserve">湘汕二刀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4</t>
  </si>
  <si>
    <t xml:space="preserve">34</t>
  </si>
  <si>
    <t xml:space="preserve">SP2018JD00921</t>
  </si>
  <si>
    <t xml:space="preserve">DC18440500603851012</t>
  </si>
  <si>
    <t xml:space="preserve">汕头市金霸富荣食品有限公司</t>
  </si>
  <si>
    <t xml:space="preserve">猪肚丸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35</t>
  </si>
  <si>
    <t xml:space="preserve">SP2018JD00915</t>
  </si>
  <si>
    <t xml:space="preserve">DC18440500603851013</t>
  </si>
  <si>
    <t xml:space="preserve">汕头市集泰食品有限公司</t>
  </si>
  <si>
    <t xml:space="preserve">九制话梅（话化类李子蜜饯）</t>
  </si>
  <si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36</t>
  </si>
  <si>
    <t xml:space="preserve">SP2018JD00959</t>
  </si>
  <si>
    <t xml:space="preserve">DC18440500603851014</t>
  </si>
  <si>
    <t xml:space="preserve">汕头市诺敦益食品有限公司</t>
  </si>
  <si>
    <t xml:space="preserve">油浸鱼（带鱼）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罐</t>
    </r>
  </si>
  <si>
    <t xml:space="preserve">37</t>
  </si>
  <si>
    <t xml:space="preserve">SP2018JD00873</t>
  </si>
  <si>
    <t xml:space="preserve">DC18440500603851015</t>
  </si>
  <si>
    <t xml:space="preserve">汕头市东源食品有限公司</t>
  </si>
  <si>
    <t xml:space="preserve">蜜浸梅肉</t>
  </si>
  <si>
    <r>
      <rPr>
        <sz val="9"/>
        <rFont val="宋体"/>
        <family val="0"/>
        <charset val="134"/>
      </rPr>
      <t xml:space="preserve">68g/</t>
    </r>
    <r>
      <rPr>
        <sz val="9"/>
        <rFont val="Noto Sans"/>
        <family val="2"/>
      </rPr>
      <t xml:space="preserve">包</t>
    </r>
  </si>
  <si>
    <t xml:space="preserve">38</t>
  </si>
  <si>
    <t xml:space="preserve">SP2018JD00986</t>
  </si>
  <si>
    <t xml:space="preserve">DC18440500603851016</t>
  </si>
  <si>
    <t xml:space="preserve">汕头市正邦食品有限公司</t>
  </si>
  <si>
    <t xml:space="preserve">虾酱骨（速冻肉制品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6</t>
  </si>
  <si>
    <t xml:space="preserve">39</t>
  </si>
  <si>
    <t xml:space="preserve">SP2018JD01030</t>
  </si>
  <si>
    <t xml:space="preserve">DC18440500603851017</t>
  </si>
  <si>
    <t xml:space="preserve">汕头市金平区强兴食品厂</t>
  </si>
  <si>
    <t xml:space="preserve">胡椒粉</t>
  </si>
  <si>
    <t xml:space="preserve">2018-1-28</t>
  </si>
  <si>
    <t xml:space="preserve">40</t>
  </si>
  <si>
    <t xml:space="preserve">SP2018JD01024</t>
  </si>
  <si>
    <t xml:space="preserve">DC18440500603851018</t>
  </si>
  <si>
    <t xml:space="preserve">汕头市特甲酒业有限公司</t>
  </si>
  <si>
    <t xml:space="preserve">长春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36%vol</t>
    </r>
  </si>
  <si>
    <t xml:space="preserve">2017-5-8</t>
  </si>
  <si>
    <t xml:space="preserve">41</t>
  </si>
  <si>
    <t xml:space="preserve">SP2018JD00932</t>
  </si>
  <si>
    <t xml:space="preserve">DC18440500603851019</t>
  </si>
  <si>
    <t xml:space="preserve">汕头市北山湾食品发展有限公司</t>
  </si>
  <si>
    <t xml:space="preserve">潮式酥饼（烘烤类糕点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3-20</t>
  </si>
  <si>
    <t xml:space="preserve">42</t>
  </si>
  <si>
    <t xml:space="preserve">龙湖</t>
  </si>
  <si>
    <t xml:space="preserve">SP2018JD00871</t>
  </si>
  <si>
    <t xml:space="preserve">DC18440500603861001</t>
  </si>
  <si>
    <t xml:space="preserve">汕头市敬盛食品有限公司</t>
  </si>
  <si>
    <t xml:space="preserve">海骉鱼露</t>
  </si>
  <si>
    <r>
      <rPr>
        <sz val="9"/>
        <rFont val="宋体"/>
        <family val="0"/>
        <charset val="134"/>
      </rPr>
      <t xml:space="preserve">615ml/</t>
    </r>
    <r>
      <rPr>
        <sz val="9"/>
        <rFont val="Noto Sans"/>
        <family val="2"/>
      </rPr>
      <t xml:space="preserve">瓶</t>
    </r>
  </si>
  <si>
    <t xml:space="preserve">2018-3-5</t>
  </si>
  <si>
    <t xml:space="preserve">43</t>
  </si>
  <si>
    <t xml:space="preserve">SP2018JD00822</t>
  </si>
  <si>
    <t xml:space="preserve">DC18440500603861002</t>
  </si>
  <si>
    <t xml:space="preserve">汕头高新区露露南方有限公司</t>
  </si>
  <si>
    <t xml:space="preserve">红宝露杏仁露植物蛋白饮料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t xml:space="preserve">2018-1-24</t>
  </si>
  <si>
    <t xml:space="preserve">44</t>
  </si>
  <si>
    <t xml:space="preserve">SP2018JD00905</t>
  </si>
  <si>
    <t xml:space="preserve">DC18440500603861003</t>
  </si>
  <si>
    <t xml:space="preserve">汕头市龙湖区瑞兴食品厂</t>
  </si>
  <si>
    <t xml:space="preserve">汕头精选咸菜</t>
  </si>
  <si>
    <t xml:space="preserve">45</t>
  </si>
  <si>
    <t xml:space="preserve">SP2018JD00906</t>
  </si>
  <si>
    <t xml:space="preserve">DC18440500603861004</t>
  </si>
  <si>
    <t xml:space="preserve">汕头市龙湖区外砂原香食品厂</t>
  </si>
  <si>
    <t xml:space="preserve">咸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46</t>
  </si>
  <si>
    <t xml:space="preserve">SP2018JD00820</t>
  </si>
  <si>
    <t xml:space="preserve">DC18440500603861005</t>
  </si>
  <si>
    <t xml:space="preserve">广东皇麦世家食品有限公司</t>
  </si>
  <si>
    <t xml:space="preserve">原味营养麦片</t>
  </si>
  <si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47</t>
  </si>
  <si>
    <t xml:space="preserve">SP2018JD00819</t>
  </si>
  <si>
    <t xml:space="preserve">DC18440500603861006</t>
  </si>
  <si>
    <r>
      <rPr>
        <sz val="9"/>
        <rFont val="Noto Sans"/>
        <family val="2"/>
      </rPr>
      <t xml:space="preserve">蛋白早餐奶固体饮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奶醇香</t>
    </r>
  </si>
  <si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48</t>
  </si>
  <si>
    <t xml:space="preserve">SP2018JD00910</t>
  </si>
  <si>
    <t xml:space="preserve">DC18440500603861007</t>
  </si>
  <si>
    <t xml:space="preserve">汕头市龙湖区外砂富良腌制厂</t>
  </si>
  <si>
    <t xml:space="preserve">潮汕咸菜</t>
  </si>
  <si>
    <t xml:space="preserve">49</t>
  </si>
  <si>
    <t xml:space="preserve">SP2018JD00914</t>
  </si>
  <si>
    <t xml:space="preserve">DC18440500603861008</t>
  </si>
  <si>
    <t xml:space="preserve">汕头市龙湖区外砂粤丰副食品厂</t>
  </si>
  <si>
    <t xml:space="preserve">2018-3-7</t>
  </si>
  <si>
    <t xml:space="preserve">50</t>
  </si>
  <si>
    <t xml:space="preserve">SP2018JD00935</t>
  </si>
  <si>
    <t xml:space="preserve">DC18440500603861009</t>
  </si>
  <si>
    <t xml:space="preserve">汕头市龙湖区外砂伟斌果蔬腌制品有限公司</t>
  </si>
  <si>
    <t xml:space="preserve">汕头咸菜（酱腌菜）</t>
  </si>
  <si>
    <t xml:space="preserve">51</t>
  </si>
  <si>
    <t xml:space="preserve">SP2018JD00922</t>
  </si>
  <si>
    <t xml:space="preserve">DC18440500603861010</t>
  </si>
  <si>
    <t xml:space="preserve">汕头市美香林食品有限公司</t>
  </si>
  <si>
    <t xml:space="preserve">红豆派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2018-3-8</t>
  </si>
  <si>
    <t xml:space="preserve">52</t>
  </si>
  <si>
    <t xml:space="preserve">SP2018JD00881</t>
  </si>
  <si>
    <t xml:space="preserve">DC18440500603861011</t>
  </si>
  <si>
    <t xml:space="preserve">汕头市丰煌食品有限公司</t>
  </si>
  <si>
    <t xml:space="preserve">蓝韩炒年糕条（膨化食品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3</t>
  </si>
  <si>
    <t xml:space="preserve">SP2018JD00953</t>
  </si>
  <si>
    <t xml:space="preserve">DC18440500603861012</t>
  </si>
  <si>
    <t xml:space="preserve">汕头市金上士食品有限公司</t>
  </si>
  <si>
    <t xml:space="preserve">香芋派（速冻食品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盒</t>
    </r>
  </si>
  <si>
    <t xml:space="preserve">54</t>
  </si>
  <si>
    <t xml:space="preserve">SP2018JD00882</t>
  </si>
  <si>
    <t xml:space="preserve">DC18440500603861013</t>
  </si>
  <si>
    <t xml:space="preserve">汕头市大同食品实业有限公司</t>
  </si>
  <si>
    <t xml:space="preserve">西梅（凉果类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55</t>
  </si>
  <si>
    <t xml:space="preserve">SP2018JD00887</t>
  </si>
  <si>
    <t xml:space="preserve">DC18440500603861014</t>
  </si>
  <si>
    <t xml:space="preserve">汕头市龙湖区外砂伟顺果蔬腌制厂</t>
  </si>
  <si>
    <t xml:space="preserve">汕头咸菜</t>
  </si>
  <si>
    <t xml:space="preserve">56</t>
  </si>
  <si>
    <t xml:space="preserve">SP2018JD00975</t>
  </si>
  <si>
    <t xml:space="preserve">DC18440500603861015</t>
  </si>
  <si>
    <t xml:space="preserve">汕头市包利隆食品厂有限公司</t>
  </si>
  <si>
    <t xml:space="preserve">台式热狗肠（原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57</t>
  </si>
  <si>
    <t xml:space="preserve">SP2018JD00985</t>
  </si>
  <si>
    <t xml:space="preserve">DC18440500603861016</t>
  </si>
  <si>
    <t xml:space="preserve">汕头市龙湖区富新美食园</t>
  </si>
  <si>
    <t xml:space="preserve">卤鹅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8</t>
  </si>
  <si>
    <t xml:space="preserve">SP2018JD00987</t>
  </si>
  <si>
    <t xml:space="preserve">DC18440500603861017</t>
  </si>
  <si>
    <t xml:space="preserve">汕头市德保餐饮有限公司配送中心</t>
  </si>
  <si>
    <r>
      <rPr>
        <sz val="9"/>
        <rFont val="Noto Sans"/>
        <family val="2"/>
      </rPr>
      <t xml:space="preserve">速冻牛扒机切</t>
    </r>
    <r>
      <rPr>
        <sz val="9"/>
        <rFont val="宋体"/>
        <family val="0"/>
        <charset val="134"/>
      </rPr>
      <t xml:space="preserve">BOL</t>
    </r>
  </si>
  <si>
    <r>
      <rPr>
        <sz val="9"/>
        <rFont val="宋体"/>
        <family val="0"/>
        <charset val="134"/>
      </rPr>
      <t xml:space="preserve">2×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3-17</t>
  </si>
  <si>
    <t xml:space="preserve">59</t>
  </si>
  <si>
    <t xml:space="preserve">SP2018JD01002</t>
  </si>
  <si>
    <t xml:space="preserve">DC18440500603861018</t>
  </si>
  <si>
    <t xml:space="preserve">汕头市龙湖区瑞达食品厂</t>
  </si>
  <si>
    <t xml:space="preserve">牛筋丸</t>
  </si>
  <si>
    <t xml:space="preserve">60</t>
  </si>
  <si>
    <t xml:space="preserve">SP2018JD01003</t>
  </si>
  <si>
    <t xml:space="preserve">DC18440500603861019</t>
  </si>
  <si>
    <t xml:space="preserve">汕头市龙湖区群鑫食品厂</t>
  </si>
  <si>
    <t xml:space="preserve">胡椒猪肚丸（速冻生制食品）</t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包</t>
    </r>
  </si>
  <si>
    <t xml:space="preserve">61</t>
  </si>
  <si>
    <t xml:space="preserve">SP2018JD00883</t>
  </si>
  <si>
    <t xml:space="preserve">DC18440500603861020</t>
  </si>
  <si>
    <t xml:space="preserve">汕头市莱利食品有限公司</t>
  </si>
  <si>
    <t xml:space="preserve">莱利汉堡面包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62</t>
  </si>
  <si>
    <t xml:space="preserve">SP2018JD01031</t>
  </si>
  <si>
    <t xml:space="preserve">DC18440500603861021</t>
  </si>
  <si>
    <t xml:space="preserve">汕头市龙湖区外砂凤源副食品厂</t>
  </si>
  <si>
    <t xml:space="preserve">酸甜姜片</t>
  </si>
  <si>
    <r>
      <rPr>
        <sz val="9"/>
        <rFont val="宋体"/>
        <family val="0"/>
        <charset val="134"/>
      </rPr>
      <t xml:space="preserve">310g/</t>
    </r>
    <r>
      <rPr>
        <sz val="9"/>
        <rFont val="Noto Sans"/>
        <family val="2"/>
      </rPr>
      <t xml:space="preserve">瓶</t>
    </r>
  </si>
  <si>
    <t xml:space="preserve">63</t>
  </si>
  <si>
    <t xml:space="preserve">SP2018JD01017</t>
  </si>
  <si>
    <t xml:space="preserve">DC18440500603861022</t>
  </si>
  <si>
    <t xml:space="preserve">汕头市龙湖区潮汇轩点心食品厂</t>
  </si>
  <si>
    <t xml:space="preserve">虾饺皇（生制品）</t>
  </si>
  <si>
    <t xml:space="preserve">2018-3-22</t>
  </si>
  <si>
    <t xml:space="preserve">64</t>
  </si>
  <si>
    <t xml:space="preserve">SP2018JD01016</t>
  </si>
  <si>
    <t xml:space="preserve">DC18440500603861023</t>
  </si>
  <si>
    <t xml:space="preserve">汕头市潮客食品有限公司</t>
  </si>
  <si>
    <t xml:space="preserve">沙茶王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8-3-16</t>
  </si>
  <si>
    <t xml:space="preserve">65</t>
  </si>
  <si>
    <t xml:space="preserve">SP2018JD01021</t>
  </si>
  <si>
    <t xml:space="preserve">DC18440500603861024</t>
  </si>
  <si>
    <t xml:space="preserve">广东论茶悟道茶业有限公司</t>
  </si>
  <si>
    <t xml:space="preserve">尚格凤凰单丛茶</t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g×16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货号：</t>
    </r>
    <r>
      <rPr>
        <sz val="9"/>
        <rFont val="宋体"/>
        <family val="0"/>
        <charset val="134"/>
      </rPr>
      <t xml:space="preserve">SG806</t>
    </r>
  </si>
  <si>
    <t xml:space="preserve">66</t>
  </si>
  <si>
    <t xml:space="preserve">南澳</t>
  </si>
  <si>
    <t xml:space="preserve">SP2018JD00878</t>
  </si>
  <si>
    <t xml:space="preserve">DC18440500603871001</t>
  </si>
  <si>
    <t xml:space="preserve">南澳县南岛鱼露有限公司</t>
  </si>
  <si>
    <t xml:space="preserve">南澳鱼露精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18-2-26</t>
  </si>
  <si>
    <t xml:space="preserve">67</t>
  </si>
  <si>
    <t xml:space="preserve">SP2018JD00886</t>
  </si>
  <si>
    <t xml:space="preserve">DC18440500603871002</t>
  </si>
  <si>
    <t xml:space="preserve">南澳县奇佳宝食品厂</t>
  </si>
  <si>
    <t xml:space="preserve">南澳奇佳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68</t>
  </si>
  <si>
    <t xml:space="preserve">SP2018JD00977</t>
  </si>
  <si>
    <t xml:space="preserve">DC18440500603871003</t>
  </si>
  <si>
    <t xml:space="preserve">南澳县亲福源贸易有限公司</t>
  </si>
  <si>
    <t xml:space="preserve">莲子</t>
  </si>
  <si>
    <t xml:space="preserve">2018-2-20</t>
  </si>
  <si>
    <t xml:space="preserve">69</t>
  </si>
  <si>
    <t xml:space="preserve">流通</t>
  </si>
  <si>
    <t xml:space="preserve">SP2018JD00852</t>
  </si>
  <si>
    <t xml:space="preserve">DC18440500603852001</t>
  </si>
  <si>
    <t xml:space="preserve">汕头市金平东厦卜蜂莲花超市有限公司</t>
  </si>
  <si>
    <t xml:space="preserve">供应商：惠州骏宝贸易有限公司</t>
  </si>
  <si>
    <t xml:space="preserve">唐顺兴走地黄鸡肉</t>
  </si>
  <si>
    <t xml:space="preserve">散装</t>
  </si>
  <si>
    <t xml:space="preserve">70</t>
  </si>
  <si>
    <t xml:space="preserve">SP2018JD00859</t>
  </si>
  <si>
    <t xml:space="preserve">DC18440500603852002</t>
  </si>
  <si>
    <t xml:space="preserve">新鲜花肉（猪肉）</t>
  </si>
  <si>
    <t xml:space="preserve">71</t>
  </si>
  <si>
    <t xml:space="preserve">SP2018JD00866</t>
  </si>
  <si>
    <t xml:space="preserve">DC18440500603852003</t>
  </si>
  <si>
    <t xml:space="preserve">冰鲜乌头鱼</t>
  </si>
  <si>
    <t xml:space="preserve">72</t>
  </si>
  <si>
    <t xml:space="preserve">SP2018JD00864</t>
  </si>
  <si>
    <t xml:space="preserve">DC18440500603852004</t>
  </si>
  <si>
    <t xml:space="preserve">鲫鱼</t>
  </si>
  <si>
    <t xml:space="preserve">73</t>
  </si>
  <si>
    <t xml:space="preserve">SP2018JD00902</t>
  </si>
  <si>
    <t xml:space="preserve">DC18440500603852005</t>
  </si>
  <si>
    <t xml:space="preserve">油麦菜</t>
  </si>
  <si>
    <t xml:space="preserve">74</t>
  </si>
  <si>
    <t xml:space="preserve">SP2018JD00898</t>
  </si>
  <si>
    <t xml:space="preserve">DC18440500603852006</t>
  </si>
  <si>
    <t xml:space="preserve">菠菜</t>
  </si>
  <si>
    <t xml:space="preserve">75</t>
  </si>
  <si>
    <t xml:space="preserve">SP2018JD00867</t>
  </si>
  <si>
    <t xml:space="preserve">DC18440500603852007</t>
  </si>
  <si>
    <t xml:space="preserve">陈秀群</t>
  </si>
  <si>
    <t xml:space="preserve">石首鱼（白划鱼）</t>
  </si>
  <si>
    <t xml:space="preserve">76</t>
  </si>
  <si>
    <t xml:space="preserve">SP2018JD00868</t>
  </si>
  <si>
    <t xml:space="preserve">DC18440500603852008</t>
  </si>
  <si>
    <t xml:space="preserve">泥猛鱼（黄体鱼）</t>
  </si>
  <si>
    <t xml:space="preserve">77</t>
  </si>
  <si>
    <t xml:space="preserve">SP2018JD00973</t>
  </si>
  <si>
    <t xml:space="preserve">DC18440500603852009</t>
  </si>
  <si>
    <t xml:space="preserve">钟华顺</t>
  </si>
  <si>
    <t xml:space="preserve">结球甘蓝（包菜）</t>
  </si>
  <si>
    <t xml:space="preserve">78</t>
  </si>
  <si>
    <t xml:space="preserve">SP2018JD00974</t>
  </si>
  <si>
    <t xml:space="preserve">DC18440500603852010</t>
  </si>
  <si>
    <t xml:space="preserve">春菜</t>
  </si>
  <si>
    <t xml:space="preserve">79</t>
  </si>
  <si>
    <t xml:space="preserve">SP2018JD00892</t>
  </si>
  <si>
    <t xml:space="preserve">DC18440500603862001</t>
  </si>
  <si>
    <t xml:space="preserve">汕头市新生活超市有限公司</t>
  </si>
  <si>
    <t xml:space="preserve">80</t>
  </si>
  <si>
    <t xml:space="preserve">SP2018JD00895</t>
  </si>
  <si>
    <t xml:space="preserve">DC18440500603862002</t>
  </si>
  <si>
    <t xml:space="preserve">白菜（绍菜）</t>
  </si>
  <si>
    <t xml:space="preserve">81</t>
  </si>
  <si>
    <t xml:space="preserve">SP2018JD00857</t>
  </si>
  <si>
    <t xml:space="preserve">DC18440500603862003</t>
  </si>
  <si>
    <t xml:space="preserve">猪肉（农家黑猪瘦肉）</t>
  </si>
  <si>
    <t xml:space="preserve">82</t>
  </si>
  <si>
    <t xml:space="preserve">SP2018JD00851</t>
  </si>
  <si>
    <t xml:space="preserve">DC18440500603862004</t>
  </si>
  <si>
    <t xml:space="preserve">鸡翅（中翅）</t>
  </si>
  <si>
    <t xml:space="preserve">83</t>
  </si>
  <si>
    <t xml:space="preserve">SP2018JD00896</t>
  </si>
  <si>
    <t xml:space="preserve">DC18440500603862005</t>
  </si>
  <si>
    <t xml:space="preserve">汕头市龙湖区纪贵英蔬菜摊</t>
  </si>
  <si>
    <t xml:space="preserve">84</t>
  </si>
  <si>
    <t xml:space="preserve">SP2018JD00897</t>
  </si>
  <si>
    <t xml:space="preserve">DC18440500603862006</t>
  </si>
  <si>
    <t xml:space="preserve">韭菜</t>
  </si>
  <si>
    <t xml:space="preserve">85</t>
  </si>
  <si>
    <t xml:space="preserve">SP2018JD00861</t>
  </si>
  <si>
    <t xml:space="preserve">DC18440500603862007</t>
  </si>
  <si>
    <t xml:space="preserve">汕头市龙湖区楚潮水产摊</t>
  </si>
  <si>
    <t xml:space="preserve">泥猛鱼</t>
  </si>
  <si>
    <t xml:space="preserve">86</t>
  </si>
  <si>
    <t xml:space="preserve">SP2018JD00863</t>
  </si>
  <si>
    <t xml:space="preserve">DC18440500603862008</t>
  </si>
  <si>
    <t xml:space="preserve">龙头鱼</t>
  </si>
  <si>
    <t xml:space="preserve">87</t>
  </si>
  <si>
    <t xml:space="preserve">SP2018JD00908</t>
  </si>
  <si>
    <t xml:space="preserve">DC18440500603862009</t>
  </si>
  <si>
    <t xml:space="preserve">汕头易初莲花连锁超市有限公司天山路分公司</t>
  </si>
  <si>
    <t xml:space="preserve">活鲈鱼</t>
  </si>
  <si>
    <t xml:space="preserve">88</t>
  </si>
  <si>
    <t xml:space="preserve">SP2018JD00907</t>
  </si>
  <si>
    <t xml:space="preserve">DC18440500603862010</t>
  </si>
  <si>
    <t xml:space="preserve">89</t>
  </si>
  <si>
    <t xml:space="preserve">SP2018JD01044</t>
  </si>
  <si>
    <t xml:space="preserve">DC18 440500 6038 12001</t>
  </si>
  <si>
    <t xml:space="preserve">魏银蕊</t>
  </si>
  <si>
    <t xml:space="preserve">虾</t>
  </si>
  <si>
    <t xml:space="preserve">2018-3-30</t>
  </si>
  <si>
    <t xml:space="preserve">90</t>
  </si>
  <si>
    <t xml:space="preserve">SP2018JD01117</t>
  </si>
  <si>
    <t xml:space="preserve">DC18 440500 6038 12003</t>
  </si>
  <si>
    <t xml:space="preserve">郑灶强</t>
  </si>
  <si>
    <t xml:space="preserve">娃娃白菜</t>
  </si>
  <si>
    <t xml:space="preserve">2018.3.30</t>
  </si>
  <si>
    <t xml:space="preserve">91</t>
  </si>
  <si>
    <t xml:space="preserve">SP2018JD01118</t>
  </si>
  <si>
    <t xml:space="preserve">DC18 440500 6038 12004</t>
  </si>
  <si>
    <t xml:space="preserve">包菜</t>
  </si>
  <si>
    <t xml:space="preserve">92</t>
  </si>
  <si>
    <t xml:space="preserve">SP2018JD01043</t>
  </si>
  <si>
    <t xml:space="preserve">DC18 440500 6038 12005</t>
  </si>
  <si>
    <t xml:space="preserve">汕头市潮南区峡山惠丰万佳购物中心</t>
  </si>
  <si>
    <t xml:space="preserve">鸡胸肉</t>
  </si>
  <si>
    <t xml:space="preserve">2018-3-29</t>
  </si>
  <si>
    <t xml:space="preserve">93</t>
  </si>
  <si>
    <t xml:space="preserve">SP2018JD01042</t>
  </si>
  <si>
    <t xml:space="preserve">DC18 440500 6038 12006</t>
  </si>
  <si>
    <t xml:space="preserve">猪前腿肉</t>
  </si>
  <si>
    <t xml:space="preserve">94</t>
  </si>
  <si>
    <t xml:space="preserve">SP2018JD01115</t>
  </si>
  <si>
    <t xml:space="preserve">DC18 440500 6038 12007</t>
  </si>
  <si>
    <t xml:space="preserve">上海青菜</t>
  </si>
  <si>
    <t xml:space="preserve">95</t>
  </si>
  <si>
    <t xml:space="preserve">SP2018JD01114</t>
  </si>
  <si>
    <t xml:space="preserve">DC18 440500 6038 12008</t>
  </si>
  <si>
    <t xml:space="preserve">汕头市潮南区峡山刘楚城百货商店</t>
  </si>
  <si>
    <t xml:space="preserve">油菜花</t>
  </si>
  <si>
    <t xml:space="preserve">96</t>
  </si>
  <si>
    <t xml:space="preserve">SP2018JD01045</t>
  </si>
  <si>
    <t xml:space="preserve">DC18 440500 6038 12009</t>
  </si>
  <si>
    <t xml:space="preserve">箭头鱼</t>
  </si>
  <si>
    <t xml:space="preserve">97</t>
  </si>
  <si>
    <t xml:space="preserve">SP2018JD01046</t>
  </si>
  <si>
    <t xml:space="preserve">DC18 440500 6038 12010</t>
  </si>
  <si>
    <t xml:space="preserve">百花鱼</t>
  </si>
  <si>
    <t xml:space="preserve">98</t>
  </si>
  <si>
    <t xml:space="preserve">SP2018JD00981</t>
  </si>
  <si>
    <t xml:space="preserve">DC18440500603822001</t>
  </si>
  <si>
    <t xml:space="preserve">汕头市华隆发商业有限公司</t>
  </si>
  <si>
    <t xml:space="preserve">----</t>
  </si>
  <si>
    <t xml:space="preserve">卷心菜</t>
  </si>
  <si>
    <t xml:space="preserve">散装称重</t>
  </si>
  <si>
    <t xml:space="preserve">99</t>
  </si>
  <si>
    <t xml:space="preserve">SP2018JD00980</t>
  </si>
  <si>
    <t xml:space="preserve">DC18440500603822002</t>
  </si>
  <si>
    <t xml:space="preserve">大白菜</t>
  </si>
  <si>
    <t xml:space="preserve">100</t>
  </si>
  <si>
    <t xml:space="preserve">SP2018JD00891</t>
  </si>
  <si>
    <t xml:space="preserve">DC18440500603822003</t>
  </si>
  <si>
    <t xml:space="preserve">花仙（海水鱼）</t>
  </si>
  <si>
    <t xml:space="preserve">101</t>
  </si>
  <si>
    <t xml:space="preserve">SP2018JD00890</t>
  </si>
  <si>
    <t xml:space="preserve">DC18440500603822004</t>
  </si>
  <si>
    <t xml:space="preserve">活鲩鱼（淡水鱼）</t>
  </si>
  <si>
    <t xml:space="preserve">102</t>
  </si>
  <si>
    <t xml:space="preserve">SP2018JD00911</t>
  </si>
  <si>
    <t xml:space="preserve">DC18440500603822005</t>
  </si>
  <si>
    <t xml:space="preserve">农家鸡</t>
  </si>
  <si>
    <t xml:space="preserve">103</t>
  </si>
  <si>
    <t xml:space="preserve">SP2018JD00913</t>
  </si>
  <si>
    <t xml:space="preserve">DC18440500603822006</t>
  </si>
  <si>
    <t xml:space="preserve">新鲜上肉（猪肉）</t>
  </si>
  <si>
    <t xml:space="preserve">104</t>
  </si>
  <si>
    <t xml:space="preserve">SP2018JD01029</t>
  </si>
  <si>
    <t xml:space="preserve">DC18440500603822007</t>
  </si>
  <si>
    <r>
      <rPr>
        <sz val="9"/>
        <rFont val="Noto Sans"/>
        <family val="2"/>
      </rPr>
      <t xml:space="preserve">郑珠香（</t>
    </r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）</t>
    </r>
  </si>
  <si>
    <t xml:space="preserve">海水产品（龙舌鱼）</t>
  </si>
  <si>
    <t xml:space="preserve">105</t>
  </si>
  <si>
    <t xml:space="preserve">SP2018JD00909</t>
  </si>
  <si>
    <t xml:space="preserve">DC18440500603822008</t>
  </si>
  <si>
    <t xml:space="preserve">海水产品（红虾）</t>
  </si>
  <si>
    <t xml:space="preserve">106</t>
  </si>
  <si>
    <t xml:space="preserve">SP2018JD01008</t>
  </si>
  <si>
    <t xml:space="preserve">DC18440500603822009</t>
  </si>
  <si>
    <r>
      <rPr>
        <sz val="9"/>
        <rFont val="Noto Sans"/>
        <family val="2"/>
      </rPr>
      <t xml:space="preserve">张其粧（</t>
    </r>
    <r>
      <rPr>
        <sz val="9"/>
        <rFont val="宋体"/>
        <family val="0"/>
        <charset val="134"/>
      </rPr>
      <t xml:space="preserve">A17</t>
    </r>
    <r>
      <rPr>
        <sz val="9"/>
        <rFont val="Noto Sans"/>
        <family val="2"/>
      </rPr>
      <t xml:space="preserve">）</t>
    </r>
  </si>
  <si>
    <t xml:space="preserve">白菜</t>
  </si>
  <si>
    <t xml:space="preserve">107</t>
  </si>
  <si>
    <t xml:space="preserve">SP2018JD01009</t>
  </si>
  <si>
    <t xml:space="preserve">DC18440500603822010</t>
  </si>
  <si>
    <t xml:space="preserve">108</t>
  </si>
  <si>
    <t xml:space="preserve">SP2018JD01006</t>
  </si>
  <si>
    <t xml:space="preserve">DC18440500603832001</t>
  </si>
  <si>
    <t xml:space="preserve">吴深材</t>
  </si>
  <si>
    <t xml:space="preserve">109</t>
  </si>
  <si>
    <t xml:space="preserve">SP2018JD01007</t>
  </si>
  <si>
    <t xml:space="preserve">DC18440500603832002</t>
  </si>
  <si>
    <t xml:space="preserve">110</t>
  </si>
  <si>
    <t xml:space="preserve">SP2018JD00904</t>
  </si>
  <si>
    <t xml:space="preserve">DC18440500603832003</t>
  </si>
  <si>
    <t xml:space="preserve">黄金泉</t>
  </si>
  <si>
    <t xml:space="preserve">草鱼</t>
  </si>
  <si>
    <t xml:space="preserve">111</t>
  </si>
  <si>
    <t xml:space="preserve">SP2018JD00903</t>
  </si>
  <si>
    <t xml:space="preserve">DC18440500603832004</t>
  </si>
  <si>
    <t xml:space="preserve">林桂音</t>
  </si>
  <si>
    <t xml:space="preserve">112</t>
  </si>
  <si>
    <t xml:space="preserve">SP2018JD00901</t>
  </si>
  <si>
    <t xml:space="preserve">DC18440500603832005</t>
  </si>
  <si>
    <t xml:space="preserve">广东华南通商贸发展有限公司澄海分公司</t>
  </si>
  <si>
    <t xml:space="preserve">113</t>
  </si>
  <si>
    <t xml:space="preserve">SP2018JD00894</t>
  </si>
  <si>
    <t xml:space="preserve">DC18440500603832006</t>
  </si>
  <si>
    <t xml:space="preserve">青口</t>
  </si>
  <si>
    <t xml:space="preserve">114</t>
  </si>
  <si>
    <t xml:space="preserve">SP2018JD00979</t>
  </si>
  <si>
    <t xml:space="preserve">DC18440500603832007</t>
  </si>
  <si>
    <t xml:space="preserve">115</t>
  </si>
  <si>
    <t xml:space="preserve">SP2018JD00978</t>
  </si>
  <si>
    <t xml:space="preserve">DC18440500603832008</t>
  </si>
  <si>
    <t xml:space="preserve">116</t>
  </si>
  <si>
    <t xml:space="preserve">SP2018JD00900</t>
  </si>
  <si>
    <t xml:space="preserve">DC18440500603842001</t>
  </si>
  <si>
    <t xml:space="preserve">汕头市濠江区乐旺佳购物广场</t>
  </si>
  <si>
    <t xml:space="preserve">生菜</t>
  </si>
  <si>
    <t xml:space="preserve">117</t>
  </si>
  <si>
    <t xml:space="preserve">SP2018JD00854</t>
  </si>
  <si>
    <t xml:space="preserve">DC18440500603842002</t>
  </si>
  <si>
    <t xml:space="preserve">鸡腿</t>
  </si>
  <si>
    <t xml:space="preserve">118</t>
  </si>
  <si>
    <t xml:space="preserve">SP2018JD00865</t>
  </si>
  <si>
    <t xml:space="preserve">DC18440500603842003</t>
  </si>
  <si>
    <t xml:space="preserve">大个刀子鱼</t>
  </si>
  <si>
    <t xml:space="preserve">119</t>
  </si>
  <si>
    <t xml:space="preserve">SP2018JD00860</t>
  </si>
  <si>
    <t xml:space="preserve">DC18440500603842004</t>
  </si>
  <si>
    <t xml:space="preserve">前腿肉（猪肉）</t>
  </si>
  <si>
    <t xml:space="preserve">120</t>
  </si>
  <si>
    <t xml:space="preserve">SP2018JD00982</t>
  </si>
  <si>
    <t xml:space="preserve">DC18440500603842005</t>
  </si>
  <si>
    <t xml:space="preserve">陈春光</t>
  </si>
  <si>
    <t xml:space="preserve">芥蓝</t>
  </si>
  <si>
    <t xml:space="preserve">121</t>
  </si>
  <si>
    <t xml:space="preserve">SP2018JD00893</t>
  </si>
  <si>
    <t xml:space="preserve">DC18440500603842006</t>
  </si>
  <si>
    <t xml:space="preserve">王潮英</t>
  </si>
  <si>
    <t xml:space="preserve">鮸鱼</t>
  </si>
  <si>
    <t xml:space="preserve">122</t>
  </si>
  <si>
    <t xml:space="preserve">SP2018JD00858</t>
  </si>
  <si>
    <t xml:space="preserve">DC18440500603872001</t>
  </si>
  <si>
    <t xml:space="preserve">南澳县后宅镇世纪华联超市</t>
  </si>
  <si>
    <t xml:space="preserve">猪肉</t>
  </si>
  <si>
    <t xml:space="preserve">123</t>
  </si>
  <si>
    <t xml:space="preserve">SP2018JD00899</t>
  </si>
  <si>
    <t xml:space="preserve">DC18440500603872002</t>
  </si>
  <si>
    <t xml:space="preserve">124</t>
  </si>
  <si>
    <t xml:space="preserve">SP2018JD00870</t>
  </si>
  <si>
    <t xml:space="preserve">DC18440500603872003</t>
  </si>
  <si>
    <t xml:space="preserve">张耀娥</t>
  </si>
  <si>
    <t xml:space="preserve">马鲛鱼（海鱼）</t>
  </si>
  <si>
    <t xml:space="preserve">125</t>
  </si>
  <si>
    <t xml:space="preserve">SP2018JD00869</t>
  </si>
  <si>
    <t xml:space="preserve">DC18440500603872004</t>
  </si>
  <si>
    <t xml:space="preserve">蔡细妹</t>
  </si>
  <si>
    <t xml:space="preserve">罗非鱼（淡水）</t>
  </si>
  <si>
    <t xml:space="preserve">126</t>
  </si>
  <si>
    <t xml:space="preserve">SP2018JD00856</t>
  </si>
  <si>
    <t xml:space="preserve">DC18440500603872005</t>
  </si>
  <si>
    <t xml:space="preserve">曾素云</t>
  </si>
  <si>
    <t xml:space="preserve">鸡肉</t>
  </si>
  <si>
    <t xml:space="preserve">127</t>
  </si>
  <si>
    <t xml:space="preserve">SP2018JD00976</t>
  </si>
  <si>
    <t xml:space="preserve">DC18440500603872006</t>
  </si>
  <si>
    <t xml:space="preserve">林婵玉</t>
  </si>
  <si>
    <t xml:space="preserve">苦瓜</t>
  </si>
  <si>
    <t xml:space="preserve">128</t>
  </si>
  <si>
    <t xml:space="preserve">餐饮</t>
  </si>
  <si>
    <t xml:space="preserve">SP2018JD01113</t>
  </si>
  <si>
    <t xml:space="preserve">DC18 440500 6038 13001</t>
  </si>
  <si>
    <t xml:space="preserve">汕头市潮南区峡山彝家小妹餐饮店</t>
  </si>
  <si>
    <t xml:space="preserve">碗</t>
  </si>
  <si>
    <t xml:space="preserve">129</t>
  </si>
  <si>
    <t xml:space="preserve">SP2018JD01119</t>
  </si>
  <si>
    <t xml:space="preserve">DC18 440500 6038 13002</t>
  </si>
  <si>
    <t xml:space="preserve">筷子</t>
  </si>
  <si>
    <t xml:space="preserve">130</t>
  </si>
  <si>
    <t xml:space="preserve">SP2018JD01120</t>
  </si>
  <si>
    <t xml:space="preserve">DC18 440500 6038 13003</t>
  </si>
  <si>
    <t xml:space="preserve">汤勺</t>
  </si>
  <si>
    <t xml:space="preserve">131</t>
  </si>
  <si>
    <t xml:space="preserve">SP2018JD00990</t>
  </si>
  <si>
    <t xml:space="preserve">DC18 440500 6038 13006</t>
  </si>
  <si>
    <t xml:space="preserve">汕头市潮南区峡山亨记餐饮店</t>
  </si>
  <si>
    <t xml:space="preserve">132</t>
  </si>
  <si>
    <t xml:space="preserve">SP2018JD00991</t>
  </si>
  <si>
    <t xml:space="preserve">DC18 440500 6038 13007</t>
  </si>
  <si>
    <t xml:space="preserve">汕头市潮南区峡山小绍兴餐厅</t>
  </si>
  <si>
    <t xml:space="preserve">133</t>
  </si>
  <si>
    <t xml:space="preserve">SP2018JD00992</t>
  </si>
  <si>
    <t xml:space="preserve">DC18 440500 6038 13008</t>
  </si>
  <si>
    <t xml:space="preserve">134</t>
  </si>
  <si>
    <t xml:space="preserve">SP2018JD00993</t>
  </si>
  <si>
    <t xml:space="preserve">DC18 440500 6038 13010</t>
  </si>
  <si>
    <t xml:space="preserve">汕头市潮南区峡山优比萨餐厅</t>
  </si>
  <si>
    <t xml:space="preserve">船盘</t>
  </si>
  <si>
    <t xml:space="preserve">135</t>
  </si>
  <si>
    <t xml:space="preserve">SP2018JD00994</t>
  </si>
  <si>
    <t xml:space="preserve">DC18 440500 6038 13011</t>
  </si>
  <si>
    <t xml:space="preserve">圆盘</t>
  </si>
  <si>
    <t xml:space="preserve">136</t>
  </si>
  <si>
    <t xml:space="preserve">SP2018JD00996</t>
  </si>
  <si>
    <t xml:space="preserve">DC18 440500 6038 13014</t>
  </si>
  <si>
    <t xml:space="preserve">汕头市潮南区峡山溜溜日记甜品店</t>
  </si>
  <si>
    <t xml:space="preserve">137</t>
  </si>
  <si>
    <t xml:space="preserve">SP2018JD00995</t>
  </si>
  <si>
    <t xml:space="preserve">DC18 440500 6038 13015</t>
  </si>
  <si>
    <t xml:space="preserve">铁汤勺</t>
  </si>
  <si>
    <t xml:space="preserve">138</t>
  </si>
  <si>
    <t xml:space="preserve">SP2018JD00939</t>
  </si>
  <si>
    <t xml:space="preserve">DC18440500603823001</t>
  </si>
  <si>
    <t xml:space="preserve">汕头市潮阳区和平金宜时光餐厅</t>
  </si>
  <si>
    <t xml:space="preserve">非集中消毒餐具（碗）</t>
  </si>
  <si>
    <t xml:space="preserve">139</t>
  </si>
  <si>
    <t xml:space="preserve">SP2018JD00940</t>
  </si>
  <si>
    <t xml:space="preserve">DC18440500603823002</t>
  </si>
  <si>
    <t xml:space="preserve">非集中消毒餐具（杯）</t>
  </si>
  <si>
    <t xml:space="preserve">140</t>
  </si>
  <si>
    <t xml:space="preserve">SP2018JD00941</t>
  </si>
  <si>
    <t xml:space="preserve">DC18440500603823003</t>
  </si>
  <si>
    <t xml:space="preserve">汕头市潮阳区和平草原生态牛肉火锅店</t>
  </si>
  <si>
    <t xml:space="preserve">141</t>
  </si>
  <si>
    <t xml:space="preserve">SP2018JD00942</t>
  </si>
  <si>
    <t xml:space="preserve">DC18440500603823004</t>
  </si>
  <si>
    <t xml:space="preserve">非集中消毒餐具（汤匙）</t>
  </si>
  <si>
    <t xml:space="preserve">142</t>
  </si>
  <si>
    <t xml:space="preserve">SP2018JD00943</t>
  </si>
  <si>
    <t xml:space="preserve">DC18440500603823006</t>
  </si>
  <si>
    <t xml:space="preserve">汕头市潮阳区和平育州餐饮店</t>
  </si>
  <si>
    <t xml:space="preserve">143</t>
  </si>
  <si>
    <t xml:space="preserve">SP2018JD00944</t>
  </si>
  <si>
    <t xml:space="preserve">DC18440500603823007</t>
  </si>
  <si>
    <t xml:space="preserve">汕头市潮阳区和平平记苦初饭店</t>
  </si>
  <si>
    <t xml:space="preserve">144</t>
  </si>
  <si>
    <t xml:space="preserve">SP2018JD00945</t>
  </si>
  <si>
    <t xml:space="preserve">DC18440500603823008</t>
  </si>
  <si>
    <t xml:space="preserve">145</t>
  </si>
  <si>
    <t xml:space="preserve">SP2018JD00946</t>
  </si>
  <si>
    <t xml:space="preserve">DC18440500603823009</t>
  </si>
  <si>
    <t xml:space="preserve">廖海军</t>
  </si>
  <si>
    <t xml:space="preserve">146</t>
  </si>
  <si>
    <t xml:space="preserve">SP2018JD00947</t>
  </si>
  <si>
    <t xml:space="preserve">DC18440500603823010</t>
  </si>
  <si>
    <t xml:space="preserve">非集中消毒餐具（调味碟）</t>
  </si>
  <si>
    <t xml:space="preserve">147</t>
  </si>
  <si>
    <t xml:space="preserve">SP2018JD00967</t>
  </si>
  <si>
    <t xml:space="preserve">DC18440500603823011</t>
  </si>
  <si>
    <t xml:space="preserve">汕头市潮阳区和平深发老鹅店</t>
  </si>
  <si>
    <t xml:space="preserve">148</t>
  </si>
  <si>
    <t xml:space="preserve">SP2018JD00969</t>
  </si>
  <si>
    <t xml:space="preserve">DC18440500603823013</t>
  </si>
  <si>
    <t xml:space="preserve">汕头市潮阳区文光桃花唐餐饮店</t>
  </si>
  <si>
    <t xml:space="preserve">非集中消毒餐具（茶杯）</t>
  </si>
  <si>
    <t xml:space="preserve">149</t>
  </si>
  <si>
    <t xml:space="preserve">SP2018JD00970</t>
  </si>
  <si>
    <t xml:space="preserve">DC18440500603823014</t>
  </si>
  <si>
    <t xml:space="preserve">150</t>
  </si>
  <si>
    <t xml:space="preserve">SP2018JD00968</t>
  </si>
  <si>
    <t xml:space="preserve">DC18440500603823015</t>
  </si>
  <si>
    <t xml:space="preserve">汕头市潮阳区文光五谷甜汤店</t>
  </si>
  <si>
    <t xml:space="preserve">151</t>
  </si>
  <si>
    <t xml:space="preserve">SP2018JD00954</t>
  </si>
  <si>
    <t xml:space="preserve">DC18440500603833001</t>
  </si>
  <si>
    <t xml:space="preserve">汕头市澄海区波记酒家</t>
  </si>
  <si>
    <t xml:space="preserve">勺子</t>
  </si>
  <si>
    <t xml:space="preserve">152</t>
  </si>
  <si>
    <t xml:space="preserve">SP2018JD00956</t>
  </si>
  <si>
    <t xml:space="preserve">DC18440500603833002</t>
  </si>
  <si>
    <t xml:space="preserve">153</t>
  </si>
  <si>
    <t xml:space="preserve">SP2018JD00957</t>
  </si>
  <si>
    <t xml:space="preserve">DC18440500603833003</t>
  </si>
  <si>
    <t xml:space="preserve">汕头市澄海区富悦酒家</t>
  </si>
  <si>
    <t xml:space="preserve">154</t>
  </si>
  <si>
    <t xml:space="preserve">SP2018JD00958</t>
  </si>
  <si>
    <t xml:space="preserve">DC18440500603833004</t>
  </si>
  <si>
    <t xml:space="preserve">155</t>
  </si>
  <si>
    <t xml:space="preserve">SP2018JD00961</t>
  </si>
  <si>
    <t xml:space="preserve">DC18440500603833005</t>
  </si>
  <si>
    <t xml:space="preserve">汕头市澄海区卡密拉西餐厅</t>
  </si>
  <si>
    <t xml:space="preserve">156</t>
  </si>
  <si>
    <t xml:space="preserve">SP2018JD00963</t>
  </si>
  <si>
    <t xml:space="preserve">DC18440500603833006</t>
  </si>
  <si>
    <t xml:space="preserve">汕头市澄海区好友来餐室</t>
  </si>
  <si>
    <t xml:space="preserve">157</t>
  </si>
  <si>
    <t xml:space="preserve">SP2018JD00964</t>
  </si>
  <si>
    <t xml:space="preserve">DC18440500603833007</t>
  </si>
  <si>
    <t xml:space="preserve">汤匙</t>
  </si>
  <si>
    <t xml:space="preserve">158</t>
  </si>
  <si>
    <t xml:space="preserve">SP2018JD00965</t>
  </si>
  <si>
    <t xml:space="preserve">DC18440500603833008</t>
  </si>
  <si>
    <t xml:space="preserve">陈绮红</t>
  </si>
  <si>
    <t xml:space="preserve">159</t>
  </si>
  <si>
    <t xml:space="preserve">SP2018JD00966</t>
  </si>
  <si>
    <t xml:space="preserve">DC18440500603833009</t>
  </si>
  <si>
    <t xml:space="preserve">160</t>
  </si>
  <si>
    <t xml:space="preserve">SP2018JD00962</t>
  </si>
  <si>
    <t xml:space="preserve">DC18440500603833010</t>
  </si>
  <si>
    <t xml:space="preserve">161</t>
  </si>
  <si>
    <t xml:space="preserve">SP2018JD00844</t>
  </si>
  <si>
    <t xml:space="preserve">DC18440500603843001</t>
  </si>
  <si>
    <t xml:space="preserve">汕头市濠江区盛燕海景餐饮店</t>
  </si>
  <si>
    <t xml:space="preserve">162</t>
  </si>
  <si>
    <t xml:space="preserve">SP2018JD00845</t>
  </si>
  <si>
    <t xml:space="preserve">DC18440500603843002</t>
  </si>
  <si>
    <t xml:space="preserve">汕头市濠江区盛燕餐厅</t>
  </si>
  <si>
    <t xml:space="preserve">水杯</t>
  </si>
  <si>
    <t xml:space="preserve">163</t>
  </si>
  <si>
    <t xml:space="preserve">SP2018JD00846</t>
  </si>
  <si>
    <t xml:space="preserve">DC18440500603843003</t>
  </si>
  <si>
    <t xml:space="preserve">164</t>
  </si>
  <si>
    <t xml:space="preserve">SP2018JD00847</t>
  </si>
  <si>
    <t xml:space="preserve">DC18440500603843004</t>
  </si>
  <si>
    <t xml:space="preserve">汕头市濠江区白毛海鲜大排档</t>
  </si>
  <si>
    <t xml:space="preserve">碟子</t>
  </si>
  <si>
    <t xml:space="preserve">165</t>
  </si>
  <si>
    <t xml:space="preserve">SP2018JD00950</t>
  </si>
  <si>
    <t xml:space="preserve">DC18440500603843005</t>
  </si>
  <si>
    <t xml:space="preserve">汕头市濠江区徐老三餐饮大排档</t>
  </si>
  <si>
    <t xml:space="preserve">166</t>
  </si>
  <si>
    <t xml:space="preserve">SP2018JD00951</t>
  </si>
  <si>
    <t xml:space="preserve">DC18440500603843006</t>
  </si>
  <si>
    <t xml:space="preserve">167</t>
  </si>
  <si>
    <t xml:space="preserve">SP2018JD00952</t>
  </si>
  <si>
    <t xml:space="preserve">DC18440500603843007</t>
  </si>
  <si>
    <t xml:space="preserve">汕头市濠江区供销综合公司饮食商店东市门市</t>
  </si>
  <si>
    <t xml:space="preserve">168</t>
  </si>
  <si>
    <t xml:space="preserve">SP2018JD00823</t>
  </si>
  <si>
    <t xml:space="preserve">DC18440500603853001</t>
  </si>
  <si>
    <t xml:space="preserve">汕头市小龙坎餐饮策划有限公司</t>
  </si>
  <si>
    <t xml:space="preserve">杯</t>
  </si>
  <si>
    <t xml:space="preserve">169</t>
  </si>
  <si>
    <t xml:space="preserve">SP2018JD00824</t>
  </si>
  <si>
    <t xml:space="preserve">DC18440500603853002</t>
  </si>
  <si>
    <t xml:space="preserve">汕头市金平区长平筷先生中式快餐店</t>
  </si>
  <si>
    <t xml:space="preserve">170</t>
  </si>
  <si>
    <t xml:space="preserve">SP2018JD00825</t>
  </si>
  <si>
    <t xml:space="preserve">DC18440500603853003</t>
  </si>
  <si>
    <t xml:space="preserve">汕头市金平区荣香餐饮店</t>
  </si>
  <si>
    <t xml:space="preserve">171</t>
  </si>
  <si>
    <t xml:space="preserve">SP2018JD00826</t>
  </si>
  <si>
    <t xml:space="preserve">DC18440500603853004</t>
  </si>
  <si>
    <t xml:space="preserve">172</t>
  </si>
  <si>
    <t xml:space="preserve">SP2018JD00827</t>
  </si>
  <si>
    <t xml:space="preserve">DC18440500603853005</t>
  </si>
  <si>
    <t xml:space="preserve">汕头市金平区金园如意饭店</t>
  </si>
  <si>
    <t xml:space="preserve">173</t>
  </si>
  <si>
    <t xml:space="preserve">SP2018JD00828</t>
  </si>
  <si>
    <t xml:space="preserve">DC18440500603853006</t>
  </si>
  <si>
    <t xml:space="preserve">汕头市金平区金园顺兴菜馆</t>
  </si>
  <si>
    <t xml:space="preserve">174</t>
  </si>
  <si>
    <t xml:space="preserve">SP2018JD00829</t>
  </si>
  <si>
    <t xml:space="preserve">DC18440500603853007</t>
  </si>
  <si>
    <t xml:space="preserve">汕头市东华荟汽车服务有限公司</t>
  </si>
  <si>
    <t xml:space="preserve">175</t>
  </si>
  <si>
    <t xml:space="preserve">SP2018JD00830</t>
  </si>
  <si>
    <t xml:space="preserve">DC18440500603853008</t>
  </si>
  <si>
    <t xml:space="preserve">汕头市金平区谢启饮食店</t>
  </si>
  <si>
    <t xml:space="preserve">176</t>
  </si>
  <si>
    <t xml:space="preserve">SP2018JD00831</t>
  </si>
  <si>
    <t xml:space="preserve">DC18440500603853009</t>
  </si>
  <si>
    <t xml:space="preserve">汕头市金平区大幅和寿司店</t>
  </si>
  <si>
    <t xml:space="preserve">177</t>
  </si>
  <si>
    <t xml:space="preserve">SP2018JD00832</t>
  </si>
  <si>
    <t xml:space="preserve">DC18440500603853010</t>
  </si>
  <si>
    <t xml:space="preserve">汕头市金平区佳福猪肚小食店</t>
  </si>
  <si>
    <t xml:space="preserve">178</t>
  </si>
  <si>
    <t xml:space="preserve">SP2018JD00833</t>
  </si>
  <si>
    <t xml:space="preserve">DC18440500603863001</t>
  </si>
  <si>
    <t xml:space="preserve">新派（上海）餐饮管理有限公司汕头第一分公司</t>
  </si>
  <si>
    <t xml:space="preserve">179</t>
  </si>
  <si>
    <t xml:space="preserve">SP2018JD00834</t>
  </si>
  <si>
    <t xml:space="preserve">DC18440500603863002</t>
  </si>
  <si>
    <t xml:space="preserve">180</t>
  </si>
  <si>
    <t xml:space="preserve">SP2018JD00835</t>
  </si>
  <si>
    <t xml:space="preserve">DC18440500603863005</t>
  </si>
  <si>
    <t xml:space="preserve">汕头市黄记煌丙寅餐厅</t>
  </si>
  <si>
    <t xml:space="preserve">181</t>
  </si>
  <si>
    <t xml:space="preserve">SP2018JD00836</t>
  </si>
  <si>
    <t xml:space="preserve">DC18440500603863006</t>
  </si>
  <si>
    <t xml:space="preserve">杯子</t>
  </si>
  <si>
    <t xml:space="preserve">182</t>
  </si>
  <si>
    <t xml:space="preserve">SP2018JD00837</t>
  </si>
  <si>
    <t xml:space="preserve">DC18440500603863007</t>
  </si>
  <si>
    <t xml:space="preserve">揭阳市鼎胜餐饮投资管理有限公司汕头市苏宁广场分公司</t>
  </si>
  <si>
    <t xml:space="preserve">183</t>
  </si>
  <si>
    <t xml:space="preserve">SP2018JD00838</t>
  </si>
  <si>
    <t xml:space="preserve">DC18440500603863008</t>
  </si>
  <si>
    <t xml:space="preserve">184</t>
  </si>
  <si>
    <t xml:space="preserve">SP2018JD00948</t>
  </si>
  <si>
    <t xml:space="preserve">DC18440500603863009</t>
  </si>
  <si>
    <t xml:space="preserve">汕头市金玉山餐饮服务有限公司</t>
  </si>
  <si>
    <t xml:space="preserve">185</t>
  </si>
  <si>
    <t xml:space="preserve">SP2018JD00949</t>
  </si>
  <si>
    <t xml:space="preserve">DC18440500603863010</t>
  </si>
  <si>
    <t xml:space="preserve">186</t>
  </si>
  <si>
    <t xml:space="preserve">SP2018JD00839</t>
  </si>
  <si>
    <t xml:space="preserve">DC18440500603873001</t>
  </si>
  <si>
    <t xml:space="preserve">南澳县后宅镇老好再来海鲜苑</t>
  </si>
  <si>
    <t xml:space="preserve">187</t>
  </si>
  <si>
    <t xml:space="preserve">SP2018JD00840</t>
  </si>
  <si>
    <t xml:space="preserve">DC18440500603873002</t>
  </si>
  <si>
    <t xml:space="preserve">188</t>
  </si>
  <si>
    <t xml:space="preserve">SP2018JD00841</t>
  </si>
  <si>
    <t xml:space="preserve">DC18440500603873003</t>
  </si>
  <si>
    <t xml:space="preserve">南澳宾馆</t>
  </si>
  <si>
    <t xml:space="preserve">日日鲜消毒餐具配送中心</t>
  </si>
  <si>
    <t xml:space="preserve">189</t>
  </si>
  <si>
    <t xml:space="preserve">SP2018JD00842</t>
  </si>
  <si>
    <t xml:space="preserve">DC18440500603873004</t>
  </si>
  <si>
    <t xml:space="preserve">190</t>
  </si>
  <si>
    <t xml:space="preserve">SP2018JD00843</t>
  </si>
  <si>
    <t xml:space="preserve">DC18440500603873005</t>
  </si>
  <si>
    <t xml:space="preserve">南澳县后宅镇欣海饭店</t>
  </si>
  <si>
    <t xml:space="preserve">澳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General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5.36718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9.99"/>
    <col collapsed="false" customWidth="false" hidden="false" outlineLevel="0" max="257" min="7" style="1" width="15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.75" hidden="false" customHeight="true" outlineLevel="0" collapsed="false">
      <c r="A5" s="5" t="s">
        <v>9</v>
      </c>
      <c r="B5" s="5" t="n">
        <v>1</v>
      </c>
      <c r="C5" s="5" t="n">
        <v>1</v>
      </c>
      <c r="D5" s="5" t="n">
        <v>1</v>
      </c>
      <c r="E5" s="5" t="n">
        <f aca="false">C5-D5</f>
        <v>0</v>
      </c>
      <c r="F5" s="6" t="n">
        <f aca="false">E5/C5</f>
        <v>0</v>
      </c>
    </row>
    <row r="6" customFormat="false" ht="18.75" hidden="false" customHeight="true" outlineLevel="0" collapsed="false">
      <c r="A6" s="5" t="s">
        <v>10</v>
      </c>
      <c r="B6" s="5" t="n">
        <v>4</v>
      </c>
      <c r="C6" s="5" t="n">
        <v>4</v>
      </c>
      <c r="D6" s="5" t="n">
        <v>4</v>
      </c>
      <c r="E6" s="5" t="n">
        <f aca="false">C6-D6</f>
        <v>0</v>
      </c>
      <c r="F6" s="6" t="n">
        <f aca="false">E6/C6</f>
        <v>0</v>
      </c>
    </row>
    <row r="7" customFormat="false" ht="18.75" hidden="false" customHeight="true" outlineLevel="0" collapsed="false">
      <c r="A7" s="5" t="s">
        <v>11</v>
      </c>
      <c r="B7" s="5" t="n">
        <v>14</v>
      </c>
      <c r="C7" s="5" t="n">
        <v>14</v>
      </c>
      <c r="D7" s="5" t="n">
        <v>14</v>
      </c>
      <c r="E7" s="5" t="n">
        <f aca="false">C7-D7</f>
        <v>0</v>
      </c>
      <c r="F7" s="6" t="n">
        <f aca="false">E7/C7</f>
        <v>0</v>
      </c>
    </row>
    <row r="8" customFormat="false" ht="18.75" hidden="false" customHeight="true" outlineLevel="0" collapsed="false">
      <c r="A8" s="5" t="s">
        <v>12</v>
      </c>
      <c r="B8" s="5" t="n">
        <v>4</v>
      </c>
      <c r="C8" s="5" t="n">
        <v>4</v>
      </c>
      <c r="D8" s="5" t="n">
        <v>3</v>
      </c>
      <c r="E8" s="5" t="n">
        <f aca="false">C8-D8</f>
        <v>1</v>
      </c>
      <c r="F8" s="7" t="n">
        <f aca="false">E8/C8</f>
        <v>0.25</v>
      </c>
    </row>
    <row r="9" customFormat="false" ht="18.75" hidden="false" customHeight="true" outlineLevel="0" collapsed="false">
      <c r="A9" s="5" t="s">
        <v>13</v>
      </c>
      <c r="B9" s="5" t="n">
        <v>19</v>
      </c>
      <c r="C9" s="5" t="n">
        <v>19</v>
      </c>
      <c r="D9" s="5" t="n">
        <v>19</v>
      </c>
      <c r="E9" s="5" t="n">
        <f aca="false">C9-D9</f>
        <v>0</v>
      </c>
      <c r="F9" s="6" t="n">
        <f aca="false">E9/C9</f>
        <v>0</v>
      </c>
    </row>
    <row r="10" customFormat="false" ht="18.75" hidden="false" customHeight="true" outlineLevel="0" collapsed="false">
      <c r="A10" s="5" t="s">
        <v>14</v>
      </c>
      <c r="B10" s="5" t="n">
        <v>24</v>
      </c>
      <c r="C10" s="5" t="n">
        <v>24</v>
      </c>
      <c r="D10" s="5" t="n">
        <v>24</v>
      </c>
      <c r="E10" s="5" t="n">
        <f aca="false">C10-D10</f>
        <v>0</v>
      </c>
      <c r="F10" s="6" t="n">
        <f aca="false">E10/C10</f>
        <v>0</v>
      </c>
    </row>
    <row r="11" customFormat="false" ht="18.75" hidden="false" customHeight="true" outlineLevel="0" collapsed="false">
      <c r="A11" s="5" t="s">
        <v>15</v>
      </c>
      <c r="B11" s="5" t="n">
        <v>3</v>
      </c>
      <c r="C11" s="5" t="n">
        <v>3</v>
      </c>
      <c r="D11" s="5" t="n">
        <v>3</v>
      </c>
      <c r="E11" s="5" t="n">
        <f aca="false">C11-D11</f>
        <v>0</v>
      </c>
      <c r="F11" s="6" t="n">
        <f aca="false">E11/C11</f>
        <v>0</v>
      </c>
    </row>
    <row r="12" customFormat="false" ht="18.75" hidden="false" customHeight="true" outlineLevel="0" collapsed="false">
      <c r="A12" s="8" t="s">
        <v>16</v>
      </c>
      <c r="B12" s="8" t="n">
        <f aca="false">SUM(B5:B11)</f>
        <v>69</v>
      </c>
      <c r="C12" s="8" t="n">
        <f aca="false">SUM(C5:C11)</f>
        <v>69</v>
      </c>
      <c r="D12" s="8" t="n">
        <f aca="false">SUM(D5:D11)</f>
        <v>68</v>
      </c>
      <c r="E12" s="8" t="n">
        <f aca="false">SUM(E5:E11)</f>
        <v>1</v>
      </c>
      <c r="F12" s="7" t="n">
        <f aca="false">E12/C12</f>
        <v>0.0144927536231884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10"/>
    </row>
    <row r="14" customFormat="false" ht="18.75" hidden="false" customHeight="true" outlineLevel="0" collapsed="false">
      <c r="A14" s="4" t="s">
        <v>17</v>
      </c>
      <c r="B14" s="4"/>
      <c r="C14" s="4"/>
      <c r="D14" s="4"/>
      <c r="E14" s="4"/>
      <c r="F14" s="4"/>
    </row>
    <row r="15" customFormat="false" ht="24" hidden="false" customHeight="tru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</row>
    <row r="16" customFormat="false" ht="18.75" hidden="false" customHeight="true" outlineLevel="0" collapsed="false">
      <c r="A16" s="5" t="s">
        <v>9</v>
      </c>
      <c r="B16" s="5" t="n">
        <v>10</v>
      </c>
      <c r="C16" s="5" t="n">
        <v>10</v>
      </c>
      <c r="D16" s="5" t="n">
        <v>9</v>
      </c>
      <c r="E16" s="5" t="n">
        <f aca="false">C16-D16</f>
        <v>1</v>
      </c>
      <c r="F16" s="7" t="n">
        <f aca="false">E16/C16</f>
        <v>0.1</v>
      </c>
    </row>
    <row r="17" customFormat="false" ht="18.75" hidden="false" customHeight="true" outlineLevel="0" collapsed="false">
      <c r="A17" s="5" t="s">
        <v>10</v>
      </c>
      <c r="B17" s="5" t="n">
        <v>10</v>
      </c>
      <c r="C17" s="5" t="n">
        <v>10</v>
      </c>
      <c r="D17" s="5" t="n">
        <v>10</v>
      </c>
      <c r="E17" s="5" t="n">
        <f aca="false">C17-D17</f>
        <v>0</v>
      </c>
      <c r="F17" s="6" t="n">
        <f aca="false">E17/C17</f>
        <v>0</v>
      </c>
    </row>
    <row r="18" customFormat="false" ht="18.75" hidden="false" customHeight="true" outlineLevel="0" collapsed="false">
      <c r="A18" s="5" t="s">
        <v>11</v>
      </c>
      <c r="B18" s="5" t="n">
        <v>8</v>
      </c>
      <c r="C18" s="5" t="n">
        <v>8</v>
      </c>
      <c r="D18" s="5" t="n">
        <v>8</v>
      </c>
      <c r="E18" s="5" t="n">
        <f aca="false">C18-D18</f>
        <v>0</v>
      </c>
      <c r="F18" s="6" t="n">
        <f aca="false">E18/C18</f>
        <v>0</v>
      </c>
    </row>
    <row r="19" customFormat="false" ht="18.75" hidden="false" customHeight="true" outlineLevel="0" collapsed="false">
      <c r="A19" s="5" t="s">
        <v>12</v>
      </c>
      <c r="B19" s="5" t="n">
        <v>6</v>
      </c>
      <c r="C19" s="5" t="n">
        <v>6</v>
      </c>
      <c r="D19" s="5" t="n">
        <v>6</v>
      </c>
      <c r="E19" s="5" t="n">
        <f aca="false">C19-D19</f>
        <v>0</v>
      </c>
      <c r="F19" s="6" t="n">
        <f aca="false">E19/C19</f>
        <v>0</v>
      </c>
    </row>
    <row r="20" customFormat="false" ht="18.75" hidden="false" customHeight="true" outlineLevel="0" collapsed="false">
      <c r="A20" s="5" t="s">
        <v>13</v>
      </c>
      <c r="B20" s="5" t="n">
        <v>10</v>
      </c>
      <c r="C20" s="5" t="n">
        <v>10</v>
      </c>
      <c r="D20" s="5" t="n">
        <v>10</v>
      </c>
      <c r="E20" s="5" t="n">
        <f aca="false">C20-D20</f>
        <v>0</v>
      </c>
      <c r="F20" s="6" t="n">
        <f aca="false">E20/C20</f>
        <v>0</v>
      </c>
    </row>
    <row r="21" customFormat="false" ht="18.75" hidden="false" customHeight="true" outlineLevel="0" collapsed="false">
      <c r="A21" s="5" t="s">
        <v>14</v>
      </c>
      <c r="B21" s="5" t="n">
        <v>10</v>
      </c>
      <c r="C21" s="5" t="n">
        <v>10</v>
      </c>
      <c r="D21" s="5" t="n">
        <v>10</v>
      </c>
      <c r="E21" s="5" t="n">
        <f aca="false">C21-D21</f>
        <v>0</v>
      </c>
      <c r="F21" s="6" t="n">
        <f aca="false">E21/C21</f>
        <v>0</v>
      </c>
    </row>
    <row r="22" customFormat="false" ht="18.75" hidden="false" customHeight="true" outlineLevel="0" collapsed="false">
      <c r="A22" s="5" t="s">
        <v>15</v>
      </c>
      <c r="B22" s="5" t="n">
        <v>6</v>
      </c>
      <c r="C22" s="5" t="n">
        <v>6</v>
      </c>
      <c r="D22" s="5" t="n">
        <v>6</v>
      </c>
      <c r="E22" s="5" t="n">
        <f aca="false">C22-D22</f>
        <v>0</v>
      </c>
      <c r="F22" s="6" t="n">
        <f aca="false">E22/C22</f>
        <v>0</v>
      </c>
    </row>
    <row r="23" customFormat="false" ht="18.75" hidden="false" customHeight="true" outlineLevel="0" collapsed="false">
      <c r="A23" s="8" t="s">
        <v>16</v>
      </c>
      <c r="B23" s="8" t="n">
        <f aca="false">SUM(B16:B22)</f>
        <v>60</v>
      </c>
      <c r="C23" s="8" t="n">
        <f aca="false">SUM(C16:C22)</f>
        <v>60</v>
      </c>
      <c r="D23" s="8" t="n">
        <f aca="false">SUM(D16:D22)</f>
        <v>59</v>
      </c>
      <c r="E23" s="8" t="n">
        <f aca="false">SUM(E16:E22)</f>
        <v>1</v>
      </c>
      <c r="F23" s="7" t="n">
        <f aca="false">E23/C23</f>
        <v>0.0166666666666667</v>
      </c>
    </row>
    <row r="24" customFormat="false" ht="18.75" hidden="false" customHeight="true" outlineLevel="0" collapsed="false">
      <c r="A24" s="9"/>
      <c r="B24" s="9"/>
      <c r="C24" s="9"/>
      <c r="D24" s="9"/>
      <c r="E24" s="9"/>
      <c r="F24" s="10"/>
    </row>
    <row r="25" customFormat="false" ht="18.75" hidden="false" customHeight="true" outlineLevel="0" collapsed="false">
      <c r="A25" s="4" t="s">
        <v>18</v>
      </c>
      <c r="B25" s="4"/>
      <c r="C25" s="4"/>
      <c r="D25" s="4"/>
      <c r="E25" s="4"/>
      <c r="F25" s="4"/>
    </row>
    <row r="26" customFormat="false" ht="24" hidden="false" customHeight="true" outlineLevel="0" collapsed="false">
      <c r="A26" s="5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</row>
    <row r="27" customFormat="false" ht="18.75" hidden="false" customHeight="true" outlineLevel="0" collapsed="false">
      <c r="A27" s="5" t="s">
        <v>9</v>
      </c>
      <c r="B27" s="5" t="n">
        <v>15</v>
      </c>
      <c r="C27" s="5" t="n">
        <v>15</v>
      </c>
      <c r="D27" s="5" t="n">
        <v>10</v>
      </c>
      <c r="E27" s="5" t="n">
        <f aca="false">C27-D27</f>
        <v>5</v>
      </c>
      <c r="F27" s="7" t="n">
        <f aca="false">E27/C27</f>
        <v>0.333333333333333</v>
      </c>
    </row>
    <row r="28" customFormat="false" ht="18.75" hidden="false" customHeight="true" outlineLevel="0" collapsed="false">
      <c r="A28" s="5" t="s">
        <v>10</v>
      </c>
      <c r="B28" s="5" t="n">
        <v>15</v>
      </c>
      <c r="C28" s="5" t="n">
        <v>15</v>
      </c>
      <c r="D28" s="5" t="n">
        <v>13</v>
      </c>
      <c r="E28" s="5" t="n">
        <f aca="false">C28-D28</f>
        <v>2</v>
      </c>
      <c r="F28" s="7" t="n">
        <f aca="false">E28/C28</f>
        <v>0.133333333333333</v>
      </c>
    </row>
    <row r="29" customFormat="false" ht="18.75" hidden="false" customHeight="true" outlineLevel="0" collapsed="false">
      <c r="A29" s="5" t="s">
        <v>11</v>
      </c>
      <c r="B29" s="5" t="n">
        <v>10</v>
      </c>
      <c r="C29" s="5" t="n">
        <v>10</v>
      </c>
      <c r="D29" s="5" t="n">
        <v>10</v>
      </c>
      <c r="E29" s="5" t="n">
        <f aca="false">C29-D29</f>
        <v>0</v>
      </c>
      <c r="F29" s="6" t="n">
        <f aca="false">E29/C29</f>
        <v>0</v>
      </c>
    </row>
    <row r="30" customFormat="false" ht="18.75" hidden="false" customHeight="true" outlineLevel="0" collapsed="false">
      <c r="A30" s="5" t="s">
        <v>12</v>
      </c>
      <c r="B30" s="5" t="n">
        <v>7</v>
      </c>
      <c r="C30" s="5" t="n">
        <v>7</v>
      </c>
      <c r="D30" s="5" t="n">
        <v>7</v>
      </c>
      <c r="E30" s="5" t="n">
        <f aca="false">C30-D30</f>
        <v>0</v>
      </c>
      <c r="F30" s="6" t="n">
        <f aca="false">E30/C30</f>
        <v>0</v>
      </c>
    </row>
    <row r="31" customFormat="false" ht="18.75" hidden="false" customHeight="true" outlineLevel="0" collapsed="false">
      <c r="A31" s="5" t="s">
        <v>13</v>
      </c>
      <c r="B31" s="5" t="n">
        <v>10</v>
      </c>
      <c r="C31" s="5" t="n">
        <v>10</v>
      </c>
      <c r="D31" s="5" t="n">
        <v>10</v>
      </c>
      <c r="E31" s="5" t="n">
        <f aca="false">C31-D31</f>
        <v>0</v>
      </c>
      <c r="F31" s="6" t="n">
        <f aca="false">E31/C31</f>
        <v>0</v>
      </c>
    </row>
    <row r="32" customFormat="false" ht="18.75" hidden="false" customHeight="true" outlineLevel="0" collapsed="false">
      <c r="A32" s="5" t="s">
        <v>14</v>
      </c>
      <c r="B32" s="5" t="n">
        <v>10</v>
      </c>
      <c r="C32" s="5" t="n">
        <v>10</v>
      </c>
      <c r="D32" s="5" t="n">
        <v>8</v>
      </c>
      <c r="E32" s="5" t="n">
        <f aca="false">C32-D32</f>
        <v>2</v>
      </c>
      <c r="F32" s="7" t="n">
        <f aca="false">E32/C32</f>
        <v>0.2</v>
      </c>
    </row>
    <row r="33" customFormat="false" ht="18.75" hidden="false" customHeight="true" outlineLevel="0" collapsed="false">
      <c r="A33" s="5" t="s">
        <v>15</v>
      </c>
      <c r="B33" s="5" t="n">
        <v>5</v>
      </c>
      <c r="C33" s="5" t="n">
        <v>5</v>
      </c>
      <c r="D33" s="5" t="n">
        <v>5</v>
      </c>
      <c r="E33" s="5" t="n">
        <f aca="false">C33-D33</f>
        <v>0</v>
      </c>
      <c r="F33" s="6" t="n">
        <f aca="false">E33/C33</f>
        <v>0</v>
      </c>
    </row>
    <row r="34" customFormat="false" ht="18.75" hidden="false" customHeight="true" outlineLevel="0" collapsed="false">
      <c r="A34" s="8" t="s">
        <v>16</v>
      </c>
      <c r="B34" s="8" t="n">
        <f aca="false">SUM(B27:B33)</f>
        <v>72</v>
      </c>
      <c r="C34" s="8" t="n">
        <f aca="false">SUM(C27:C33)</f>
        <v>72</v>
      </c>
      <c r="D34" s="8" t="n">
        <f aca="false">SUM(D27:D33)</f>
        <v>63</v>
      </c>
      <c r="E34" s="8" t="n">
        <f aca="false">SUM(E27:E33)</f>
        <v>9</v>
      </c>
      <c r="F34" s="7" t="n">
        <f aca="false">E34/C34</f>
        <v>0.125</v>
      </c>
    </row>
    <row r="35" customFormat="false" ht="18.75" hidden="false" customHeight="true" outlineLevel="0" collapsed="false">
      <c r="A35" s="11"/>
      <c r="B35" s="11"/>
      <c r="C35" s="11"/>
      <c r="D35" s="11"/>
      <c r="E35" s="11"/>
      <c r="F35" s="12"/>
    </row>
    <row r="36" customFormat="false" ht="24" hidden="false" customHeight="true" outlineLevel="0" collapsed="false">
      <c r="A36" s="13" t="s">
        <v>19</v>
      </c>
      <c r="B36" s="14" t="s">
        <v>4</v>
      </c>
      <c r="C36" s="14" t="s">
        <v>5</v>
      </c>
      <c r="D36" s="14" t="s">
        <v>6</v>
      </c>
      <c r="E36" s="14" t="s">
        <v>7</v>
      </c>
      <c r="F36" s="14" t="s">
        <v>8</v>
      </c>
    </row>
    <row r="37" customFormat="false" ht="18.75" hidden="false" customHeight="true" outlineLevel="0" collapsed="false">
      <c r="A37" s="13"/>
      <c r="B37" s="15" t="n">
        <f aca="false">B12+B34+B23</f>
        <v>201</v>
      </c>
      <c r="C37" s="15" t="n">
        <f aca="false">C12+C34+C23</f>
        <v>201</v>
      </c>
      <c r="D37" s="15" t="n">
        <f aca="false">D12+D34+D23</f>
        <v>190</v>
      </c>
      <c r="E37" s="15" t="n">
        <f aca="false">E12+E34+E23</f>
        <v>11</v>
      </c>
      <c r="F37" s="16" t="n">
        <f aca="false">E37/C37</f>
        <v>0.054726368159204</v>
      </c>
    </row>
  </sheetData>
  <mergeCells count="6">
    <mergeCell ref="A1:F1"/>
    <mergeCell ref="A2:F2"/>
    <mergeCell ref="A3:F3"/>
    <mergeCell ref="A14:F14"/>
    <mergeCell ref="A25:F25"/>
    <mergeCell ref="A36:A37"/>
  </mergeCells>
  <printOptions headings="false" gridLines="false" gridLinesSet="true" horizontalCentered="true" verticalCentered="false"/>
  <pageMargins left="0.75" right="0.75" top="0.8" bottom="0.8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5" activeCellId="0" sqref="F19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3.75"/>
    <col collapsed="false" customWidth="true" hidden="false" outlineLevel="0" max="2" min="2" style="17" width="5.5"/>
    <col collapsed="false" customWidth="true" hidden="false" outlineLevel="0" max="3" min="3" style="17" width="4.75"/>
    <col collapsed="false" customWidth="true" hidden="false" outlineLevel="0" max="4" min="4" style="17" width="11.24"/>
    <col collapsed="false" customWidth="true" hidden="false" outlineLevel="0" max="5" min="5" style="17" width="11.99"/>
    <col collapsed="false" customWidth="true" hidden="false" outlineLevel="0" max="7" min="6" style="17" width="19.74"/>
    <col collapsed="false" customWidth="true" hidden="false" outlineLevel="0" max="8" min="8" style="17" width="9.99"/>
    <col collapsed="false" customWidth="true" hidden="false" outlineLevel="0" max="9" min="9" style="17" width="9.24"/>
    <col collapsed="false" customWidth="false" hidden="false" outlineLevel="0" max="12" min="10" style="17" width="8.99"/>
    <col collapsed="false" customWidth="true" hidden="false" outlineLevel="0" max="13" min="13" style="17" width="4.5"/>
    <col collapsed="false" customWidth="false" hidden="false" outlineLevel="0" max="257" min="14" style="17" width="8.99"/>
  </cols>
  <sheetData>
    <row r="1" s="19" customFormat="true" ht="24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2.5" hidden="false" customHeight="false" outlineLevel="0" collapsed="false">
      <c r="A2" s="20" t="s">
        <v>21</v>
      </c>
      <c r="B2" s="21" t="s">
        <v>22</v>
      </c>
      <c r="C2" s="22" t="s">
        <v>3</v>
      </c>
      <c r="D2" s="23" t="s">
        <v>23</v>
      </c>
      <c r="E2" s="23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1</v>
      </c>
      <c r="M2" s="23" t="s">
        <v>32</v>
      </c>
    </row>
    <row r="3" customFormat="false" ht="22.5" hidden="false" customHeight="false" outlineLevel="0" collapsed="false">
      <c r="A3" s="24" t="s">
        <v>33</v>
      </c>
      <c r="B3" s="25" t="s">
        <v>34</v>
      </c>
      <c r="C3" s="26" t="s">
        <v>35</v>
      </c>
      <c r="D3" s="27" t="s">
        <v>36</v>
      </c>
      <c r="E3" s="27" t="s">
        <v>37</v>
      </c>
      <c r="F3" s="28" t="s">
        <v>38</v>
      </c>
      <c r="G3" s="28" t="s">
        <v>38</v>
      </c>
      <c r="H3" s="28" t="s">
        <v>39</v>
      </c>
      <c r="I3" s="28" t="s">
        <v>40</v>
      </c>
      <c r="J3" s="27" t="s">
        <v>41</v>
      </c>
      <c r="K3" s="27" t="s">
        <v>42</v>
      </c>
      <c r="L3" s="29" t="n">
        <v>43189</v>
      </c>
      <c r="M3" s="28" t="s">
        <v>43</v>
      </c>
    </row>
    <row r="4" customFormat="false" ht="22.5" hidden="false" customHeight="false" outlineLevel="0" collapsed="false">
      <c r="A4" s="24" t="s">
        <v>44</v>
      </c>
      <c r="B4" s="25" t="s">
        <v>34</v>
      </c>
      <c r="C4" s="26" t="s">
        <v>45</v>
      </c>
      <c r="D4" s="27" t="s">
        <v>46</v>
      </c>
      <c r="E4" s="27" t="s">
        <v>47</v>
      </c>
      <c r="F4" s="28" t="s">
        <v>48</v>
      </c>
      <c r="G4" s="28" t="s">
        <v>48</v>
      </c>
      <c r="H4" s="28" t="s">
        <v>39</v>
      </c>
      <c r="I4" s="28" t="s">
        <v>49</v>
      </c>
      <c r="J4" s="27" t="s">
        <v>50</v>
      </c>
      <c r="K4" s="27" t="s">
        <v>51</v>
      </c>
      <c r="L4" s="29" t="n">
        <v>43178</v>
      </c>
      <c r="M4" s="28" t="s">
        <v>43</v>
      </c>
    </row>
    <row r="5" customFormat="false" ht="33.75" hidden="false" customHeight="false" outlineLevel="0" collapsed="false">
      <c r="A5" s="24" t="s">
        <v>52</v>
      </c>
      <c r="B5" s="25" t="s">
        <v>34</v>
      </c>
      <c r="C5" s="26" t="s">
        <v>45</v>
      </c>
      <c r="D5" s="27" t="s">
        <v>53</v>
      </c>
      <c r="E5" s="27" t="s">
        <v>54</v>
      </c>
      <c r="F5" s="28" t="s">
        <v>55</v>
      </c>
      <c r="G5" s="28" t="s">
        <v>55</v>
      </c>
      <c r="H5" s="28" t="s">
        <v>39</v>
      </c>
      <c r="I5" s="28" t="s">
        <v>56</v>
      </c>
      <c r="J5" s="27" t="s">
        <v>57</v>
      </c>
      <c r="K5" s="27" t="s">
        <v>58</v>
      </c>
      <c r="L5" s="29" t="n">
        <v>43180</v>
      </c>
      <c r="M5" s="28" t="s">
        <v>43</v>
      </c>
    </row>
    <row r="6" customFormat="false" ht="22.5" hidden="false" customHeight="false" outlineLevel="0" collapsed="false">
      <c r="A6" s="24" t="s">
        <v>59</v>
      </c>
      <c r="B6" s="25" t="s">
        <v>34</v>
      </c>
      <c r="C6" s="26" t="s">
        <v>45</v>
      </c>
      <c r="D6" s="27" t="s">
        <v>60</v>
      </c>
      <c r="E6" s="27" t="s">
        <v>61</v>
      </c>
      <c r="F6" s="28" t="s">
        <v>62</v>
      </c>
      <c r="G6" s="28" t="s">
        <v>62</v>
      </c>
      <c r="H6" s="28" t="s">
        <v>39</v>
      </c>
      <c r="I6" s="28" t="s">
        <v>63</v>
      </c>
      <c r="J6" s="27" t="s">
        <v>64</v>
      </c>
      <c r="K6" s="27" t="s">
        <v>65</v>
      </c>
      <c r="L6" s="29" t="n">
        <v>43180</v>
      </c>
      <c r="M6" s="28" t="s">
        <v>43</v>
      </c>
    </row>
    <row r="7" customFormat="false" ht="22.5" hidden="false" customHeight="false" outlineLevel="0" collapsed="false">
      <c r="A7" s="24" t="s">
        <v>66</v>
      </c>
      <c r="B7" s="25" t="s">
        <v>34</v>
      </c>
      <c r="C7" s="26" t="s">
        <v>45</v>
      </c>
      <c r="D7" s="27" t="s">
        <v>67</v>
      </c>
      <c r="E7" s="27" t="s">
        <v>68</v>
      </c>
      <c r="F7" s="28" t="s">
        <v>69</v>
      </c>
      <c r="G7" s="28" t="s">
        <v>69</v>
      </c>
      <c r="H7" s="28" t="s">
        <v>39</v>
      </c>
      <c r="I7" s="28" t="s">
        <v>70</v>
      </c>
      <c r="J7" s="27" t="s">
        <v>71</v>
      </c>
      <c r="K7" s="27" t="s">
        <v>72</v>
      </c>
      <c r="L7" s="29" t="n">
        <v>43180</v>
      </c>
      <c r="M7" s="28" t="s">
        <v>43</v>
      </c>
    </row>
    <row r="8" customFormat="false" ht="22.5" hidden="false" customHeight="false" outlineLevel="0" collapsed="false">
      <c r="A8" s="24" t="s">
        <v>73</v>
      </c>
      <c r="B8" s="25" t="s">
        <v>34</v>
      </c>
      <c r="C8" s="26" t="s">
        <v>74</v>
      </c>
      <c r="D8" s="27" t="s">
        <v>75</v>
      </c>
      <c r="E8" s="27" t="s">
        <v>76</v>
      </c>
      <c r="F8" s="28" t="s">
        <v>77</v>
      </c>
      <c r="G8" s="28" t="s">
        <v>77</v>
      </c>
      <c r="H8" s="28" t="s">
        <v>39</v>
      </c>
      <c r="I8" s="28" t="s">
        <v>78</v>
      </c>
      <c r="J8" s="27" t="s">
        <v>79</v>
      </c>
      <c r="K8" s="27" t="s">
        <v>80</v>
      </c>
      <c r="L8" s="29" t="n">
        <v>43172</v>
      </c>
      <c r="M8" s="28" t="s">
        <v>43</v>
      </c>
    </row>
    <row r="9" customFormat="false" ht="22.5" hidden="false" customHeight="false" outlineLevel="0" collapsed="false">
      <c r="A9" s="24" t="s">
        <v>81</v>
      </c>
      <c r="B9" s="25" t="s">
        <v>34</v>
      </c>
      <c r="C9" s="26" t="s">
        <v>74</v>
      </c>
      <c r="D9" s="27" t="s">
        <v>82</v>
      </c>
      <c r="E9" s="27" t="s">
        <v>83</v>
      </c>
      <c r="F9" s="28" t="s">
        <v>84</v>
      </c>
      <c r="G9" s="28" t="s">
        <v>84</v>
      </c>
      <c r="H9" s="28" t="s">
        <v>39</v>
      </c>
      <c r="I9" s="28" t="s">
        <v>85</v>
      </c>
      <c r="J9" s="27" t="s">
        <v>79</v>
      </c>
      <c r="K9" s="27" t="s">
        <v>86</v>
      </c>
      <c r="L9" s="29" t="n">
        <v>43172</v>
      </c>
      <c r="M9" s="28" t="s">
        <v>43</v>
      </c>
    </row>
    <row r="10" customFormat="false" ht="22.5" hidden="false" customHeight="false" outlineLevel="0" collapsed="false">
      <c r="A10" s="24" t="s">
        <v>87</v>
      </c>
      <c r="B10" s="25" t="s">
        <v>34</v>
      </c>
      <c r="C10" s="26" t="s">
        <v>74</v>
      </c>
      <c r="D10" s="27" t="s">
        <v>88</v>
      </c>
      <c r="E10" s="27" t="s">
        <v>89</v>
      </c>
      <c r="F10" s="28" t="s">
        <v>90</v>
      </c>
      <c r="G10" s="28" t="s">
        <v>90</v>
      </c>
      <c r="H10" s="28" t="s">
        <v>39</v>
      </c>
      <c r="I10" s="28" t="s">
        <v>91</v>
      </c>
      <c r="J10" s="27" t="s">
        <v>92</v>
      </c>
      <c r="K10" s="27" t="s">
        <v>93</v>
      </c>
      <c r="L10" s="29" t="n">
        <v>43173</v>
      </c>
      <c r="M10" s="28" t="s">
        <v>43</v>
      </c>
    </row>
    <row r="11" customFormat="false" ht="22.5" hidden="false" customHeight="false" outlineLevel="0" collapsed="false">
      <c r="A11" s="24" t="s">
        <v>94</v>
      </c>
      <c r="B11" s="25" t="s">
        <v>34</v>
      </c>
      <c r="C11" s="26" t="s">
        <v>74</v>
      </c>
      <c r="D11" s="27" t="s">
        <v>95</v>
      </c>
      <c r="E11" s="27" t="s">
        <v>96</v>
      </c>
      <c r="F11" s="28" t="s">
        <v>97</v>
      </c>
      <c r="G11" s="28" t="s">
        <v>97</v>
      </c>
      <c r="H11" s="28" t="s">
        <v>39</v>
      </c>
      <c r="I11" s="28" t="s">
        <v>98</v>
      </c>
      <c r="J11" s="27" t="s">
        <v>99</v>
      </c>
      <c r="K11" s="27" t="s">
        <v>80</v>
      </c>
      <c r="L11" s="29" t="n">
        <v>43174</v>
      </c>
      <c r="M11" s="28" t="s">
        <v>43</v>
      </c>
    </row>
    <row r="12" customFormat="false" ht="22.5" hidden="false" customHeight="false" outlineLevel="0" collapsed="false">
      <c r="A12" s="24" t="s">
        <v>100</v>
      </c>
      <c r="B12" s="25" t="s">
        <v>34</v>
      </c>
      <c r="C12" s="26" t="s">
        <v>74</v>
      </c>
      <c r="D12" s="27" t="s">
        <v>101</v>
      </c>
      <c r="E12" s="27" t="s">
        <v>102</v>
      </c>
      <c r="F12" s="28" t="s">
        <v>103</v>
      </c>
      <c r="G12" s="28" t="s">
        <v>103</v>
      </c>
      <c r="H12" s="28" t="s">
        <v>39</v>
      </c>
      <c r="I12" s="28" t="s">
        <v>104</v>
      </c>
      <c r="J12" s="27" t="s">
        <v>105</v>
      </c>
      <c r="K12" s="27" t="s">
        <v>106</v>
      </c>
      <c r="L12" s="29" t="n">
        <v>43178</v>
      </c>
      <c r="M12" s="28" t="s">
        <v>43</v>
      </c>
    </row>
    <row r="13" customFormat="false" ht="22.5" hidden="false" customHeight="false" outlineLevel="0" collapsed="false">
      <c r="A13" s="24" t="s">
        <v>107</v>
      </c>
      <c r="B13" s="25" t="s">
        <v>34</v>
      </c>
      <c r="C13" s="26" t="s">
        <v>74</v>
      </c>
      <c r="D13" s="27" t="s">
        <v>108</v>
      </c>
      <c r="E13" s="27" t="s">
        <v>109</v>
      </c>
      <c r="F13" s="28" t="s">
        <v>110</v>
      </c>
      <c r="G13" s="28" t="s">
        <v>110</v>
      </c>
      <c r="H13" s="28" t="s">
        <v>39</v>
      </c>
      <c r="I13" s="28" t="s">
        <v>111</v>
      </c>
      <c r="J13" s="27" t="s">
        <v>105</v>
      </c>
      <c r="K13" s="27" t="s">
        <v>51</v>
      </c>
      <c r="L13" s="29" t="n">
        <v>43178</v>
      </c>
      <c r="M13" s="28" t="s">
        <v>43</v>
      </c>
    </row>
    <row r="14" customFormat="false" ht="22.5" hidden="false" customHeight="false" outlineLevel="0" collapsed="false">
      <c r="A14" s="24" t="s">
        <v>112</v>
      </c>
      <c r="B14" s="25" t="s">
        <v>34</v>
      </c>
      <c r="C14" s="26" t="s">
        <v>74</v>
      </c>
      <c r="D14" s="27" t="s">
        <v>113</v>
      </c>
      <c r="E14" s="27" t="s">
        <v>114</v>
      </c>
      <c r="F14" s="28" t="s">
        <v>115</v>
      </c>
      <c r="G14" s="28" t="s">
        <v>115</v>
      </c>
      <c r="H14" s="28" t="s">
        <v>39</v>
      </c>
      <c r="I14" s="28" t="s">
        <v>116</v>
      </c>
      <c r="J14" s="27" t="s">
        <v>117</v>
      </c>
      <c r="K14" s="27" t="s">
        <v>118</v>
      </c>
      <c r="L14" s="29" t="n">
        <v>43180</v>
      </c>
      <c r="M14" s="28" t="s">
        <v>43</v>
      </c>
    </row>
    <row r="15" customFormat="false" ht="22.5" hidden="false" customHeight="false" outlineLevel="0" collapsed="false">
      <c r="A15" s="24" t="s">
        <v>119</v>
      </c>
      <c r="B15" s="25" t="s">
        <v>34</v>
      </c>
      <c r="C15" s="26" t="s">
        <v>74</v>
      </c>
      <c r="D15" s="27" t="s">
        <v>120</v>
      </c>
      <c r="E15" s="27" t="s">
        <v>121</v>
      </c>
      <c r="F15" s="28" t="s">
        <v>122</v>
      </c>
      <c r="G15" s="28" t="s">
        <v>122</v>
      </c>
      <c r="H15" s="28" t="s">
        <v>39</v>
      </c>
      <c r="I15" s="28" t="s">
        <v>123</v>
      </c>
      <c r="J15" s="27" t="s">
        <v>124</v>
      </c>
      <c r="K15" s="27" t="s">
        <v>125</v>
      </c>
      <c r="L15" s="29" t="n">
        <v>43173</v>
      </c>
      <c r="M15" s="28" t="s">
        <v>43</v>
      </c>
    </row>
    <row r="16" customFormat="false" ht="22.5" hidden="false" customHeight="false" outlineLevel="0" collapsed="false">
      <c r="A16" s="24" t="s">
        <v>126</v>
      </c>
      <c r="B16" s="25" t="s">
        <v>34</v>
      </c>
      <c r="C16" s="26" t="s">
        <v>74</v>
      </c>
      <c r="D16" s="27" t="s">
        <v>127</v>
      </c>
      <c r="E16" s="27" t="s">
        <v>128</v>
      </c>
      <c r="F16" s="28" t="s">
        <v>129</v>
      </c>
      <c r="G16" s="28" t="s">
        <v>129</v>
      </c>
      <c r="H16" s="28" t="s">
        <v>39</v>
      </c>
      <c r="I16" s="28" t="s">
        <v>130</v>
      </c>
      <c r="J16" s="27" t="s">
        <v>131</v>
      </c>
      <c r="K16" s="27" t="s">
        <v>93</v>
      </c>
      <c r="L16" s="29" t="n">
        <v>43173</v>
      </c>
      <c r="M16" s="28" t="s">
        <v>43</v>
      </c>
    </row>
    <row r="17" customFormat="false" ht="22.5" hidden="false" customHeight="false" outlineLevel="0" collapsed="false">
      <c r="A17" s="24" t="s">
        <v>132</v>
      </c>
      <c r="B17" s="25" t="s">
        <v>34</v>
      </c>
      <c r="C17" s="26" t="s">
        <v>74</v>
      </c>
      <c r="D17" s="27" t="s">
        <v>133</v>
      </c>
      <c r="E17" s="27" t="s">
        <v>134</v>
      </c>
      <c r="F17" s="28" t="s">
        <v>135</v>
      </c>
      <c r="G17" s="28" t="s">
        <v>135</v>
      </c>
      <c r="H17" s="28" t="s">
        <v>39</v>
      </c>
      <c r="I17" s="28" t="s">
        <v>136</v>
      </c>
      <c r="J17" s="27" t="s">
        <v>137</v>
      </c>
      <c r="K17" s="27" t="s">
        <v>138</v>
      </c>
      <c r="L17" s="29" t="n">
        <v>43174</v>
      </c>
      <c r="M17" s="28" t="s">
        <v>43</v>
      </c>
    </row>
    <row r="18" customFormat="false" ht="22.5" hidden="false" customHeight="false" outlineLevel="0" collapsed="false">
      <c r="A18" s="24" t="s">
        <v>139</v>
      </c>
      <c r="B18" s="25" t="s">
        <v>34</v>
      </c>
      <c r="C18" s="26" t="s">
        <v>74</v>
      </c>
      <c r="D18" s="27" t="s">
        <v>140</v>
      </c>
      <c r="E18" s="27" t="s">
        <v>141</v>
      </c>
      <c r="F18" s="28" t="s">
        <v>142</v>
      </c>
      <c r="G18" s="28" t="s">
        <v>142</v>
      </c>
      <c r="H18" s="28" t="s">
        <v>39</v>
      </c>
      <c r="I18" s="28" t="s">
        <v>143</v>
      </c>
      <c r="J18" s="27" t="s">
        <v>131</v>
      </c>
      <c r="K18" s="27" t="s">
        <v>86</v>
      </c>
      <c r="L18" s="29" t="n">
        <v>43174</v>
      </c>
      <c r="M18" s="28" t="s">
        <v>43</v>
      </c>
    </row>
    <row r="19" customFormat="false" ht="22.5" hidden="false" customHeight="false" outlineLevel="0" collapsed="false">
      <c r="A19" s="24" t="s">
        <v>144</v>
      </c>
      <c r="B19" s="25" t="s">
        <v>34</v>
      </c>
      <c r="C19" s="26" t="s">
        <v>74</v>
      </c>
      <c r="D19" s="27" t="s">
        <v>145</v>
      </c>
      <c r="E19" s="27" t="s">
        <v>146</v>
      </c>
      <c r="F19" s="28" t="s">
        <v>147</v>
      </c>
      <c r="G19" s="28" t="s">
        <v>147</v>
      </c>
      <c r="H19" s="28" t="s">
        <v>39</v>
      </c>
      <c r="I19" s="28" t="s">
        <v>148</v>
      </c>
      <c r="J19" s="27" t="s">
        <v>149</v>
      </c>
      <c r="K19" s="27" t="s">
        <v>118</v>
      </c>
      <c r="L19" s="29" t="n">
        <v>43178</v>
      </c>
      <c r="M19" s="28" t="s">
        <v>43</v>
      </c>
    </row>
    <row r="20" customFormat="false" ht="22.5" hidden="false" customHeight="false" outlineLevel="0" collapsed="false">
      <c r="A20" s="24" t="s">
        <v>150</v>
      </c>
      <c r="B20" s="25" t="s">
        <v>34</v>
      </c>
      <c r="C20" s="26" t="s">
        <v>74</v>
      </c>
      <c r="D20" s="27" t="s">
        <v>151</v>
      </c>
      <c r="E20" s="27" t="s">
        <v>152</v>
      </c>
      <c r="F20" s="28" t="s">
        <v>153</v>
      </c>
      <c r="G20" s="28" t="s">
        <v>153</v>
      </c>
      <c r="H20" s="28" t="s">
        <v>39</v>
      </c>
      <c r="I20" s="28" t="s">
        <v>154</v>
      </c>
      <c r="J20" s="27" t="s">
        <v>155</v>
      </c>
      <c r="K20" s="27" t="s">
        <v>93</v>
      </c>
      <c r="L20" s="29" t="n">
        <v>43178</v>
      </c>
      <c r="M20" s="28" t="s">
        <v>43</v>
      </c>
    </row>
    <row r="21" customFormat="false" ht="22.5" hidden="false" customHeight="false" outlineLevel="0" collapsed="false">
      <c r="A21" s="24" t="s">
        <v>156</v>
      </c>
      <c r="B21" s="25" t="s">
        <v>34</v>
      </c>
      <c r="C21" s="26" t="s">
        <v>74</v>
      </c>
      <c r="D21" s="27" t="s">
        <v>157</v>
      </c>
      <c r="E21" s="27" t="s">
        <v>158</v>
      </c>
      <c r="F21" s="28" t="s">
        <v>159</v>
      </c>
      <c r="G21" s="28" t="s">
        <v>159</v>
      </c>
      <c r="H21" s="28" t="s">
        <v>39</v>
      </c>
      <c r="I21" s="28" t="s">
        <v>160</v>
      </c>
      <c r="J21" s="27" t="s">
        <v>161</v>
      </c>
      <c r="K21" s="27" t="s">
        <v>162</v>
      </c>
      <c r="L21" s="29" t="n">
        <v>43178</v>
      </c>
      <c r="M21" s="28" t="s">
        <v>43</v>
      </c>
    </row>
    <row r="22" customFormat="false" ht="22.5" hidden="false" customHeight="false" outlineLevel="0" collapsed="false">
      <c r="A22" s="24" t="s">
        <v>163</v>
      </c>
      <c r="B22" s="25" t="s">
        <v>34</v>
      </c>
      <c r="C22" s="26" t="s">
        <v>164</v>
      </c>
      <c r="D22" s="27" t="s">
        <v>165</v>
      </c>
      <c r="E22" s="27" t="s">
        <v>166</v>
      </c>
      <c r="F22" s="28" t="s">
        <v>167</v>
      </c>
      <c r="G22" s="27" t="s">
        <v>168</v>
      </c>
      <c r="H22" s="28" t="s">
        <v>39</v>
      </c>
      <c r="I22" s="28" t="s">
        <v>169</v>
      </c>
      <c r="J22" s="27" t="s">
        <v>170</v>
      </c>
      <c r="K22" s="27" t="s">
        <v>171</v>
      </c>
      <c r="L22" s="29" t="n">
        <v>43168</v>
      </c>
      <c r="M22" s="28" t="s">
        <v>43</v>
      </c>
    </row>
    <row r="23" customFormat="false" ht="22.5" hidden="false" customHeight="false" outlineLevel="0" collapsed="false">
      <c r="A23" s="24" t="s">
        <v>172</v>
      </c>
      <c r="B23" s="25" t="s">
        <v>34</v>
      </c>
      <c r="C23" s="26" t="s">
        <v>164</v>
      </c>
      <c r="D23" s="27" t="s">
        <v>173</v>
      </c>
      <c r="E23" s="27" t="s">
        <v>174</v>
      </c>
      <c r="F23" s="28" t="s">
        <v>175</v>
      </c>
      <c r="G23" s="28" t="s">
        <v>175</v>
      </c>
      <c r="H23" s="28" t="s">
        <v>39</v>
      </c>
      <c r="I23" s="28" t="s">
        <v>176</v>
      </c>
      <c r="J23" s="27" t="s">
        <v>177</v>
      </c>
      <c r="K23" s="27" t="s">
        <v>178</v>
      </c>
      <c r="L23" s="29" t="n">
        <v>43172</v>
      </c>
      <c r="M23" s="28" t="s">
        <v>43</v>
      </c>
    </row>
    <row r="24" customFormat="false" ht="22.5" hidden="false" customHeight="false" outlineLevel="0" collapsed="false">
      <c r="A24" s="24" t="s">
        <v>179</v>
      </c>
      <c r="B24" s="25" t="s">
        <v>34</v>
      </c>
      <c r="C24" s="26" t="s">
        <v>164</v>
      </c>
      <c r="D24" s="27" t="s">
        <v>180</v>
      </c>
      <c r="E24" s="27" t="s">
        <v>181</v>
      </c>
      <c r="F24" s="28" t="s">
        <v>182</v>
      </c>
      <c r="G24" s="27" t="s">
        <v>168</v>
      </c>
      <c r="H24" s="28" t="s">
        <v>39</v>
      </c>
      <c r="I24" s="28" t="s">
        <v>183</v>
      </c>
      <c r="J24" s="27" t="s">
        <v>184</v>
      </c>
      <c r="K24" s="27" t="s">
        <v>185</v>
      </c>
      <c r="L24" s="29" t="n">
        <v>43173</v>
      </c>
      <c r="M24" s="28" t="s">
        <v>43</v>
      </c>
    </row>
    <row r="25" customFormat="false" ht="22.5" hidden="false" customHeight="false" outlineLevel="0" collapsed="false">
      <c r="A25" s="24" t="s">
        <v>186</v>
      </c>
      <c r="B25" s="25" t="s">
        <v>34</v>
      </c>
      <c r="C25" s="26" t="s">
        <v>187</v>
      </c>
      <c r="D25" s="27" t="s">
        <v>188</v>
      </c>
      <c r="E25" s="27" t="s">
        <v>189</v>
      </c>
      <c r="F25" s="28" t="s">
        <v>190</v>
      </c>
      <c r="G25" s="28" t="s">
        <v>190</v>
      </c>
      <c r="H25" s="28" t="s">
        <v>39</v>
      </c>
      <c r="I25" s="28" t="s">
        <v>191</v>
      </c>
      <c r="J25" s="27" t="s">
        <v>192</v>
      </c>
      <c r="K25" s="27" t="s">
        <v>193</v>
      </c>
      <c r="L25" s="29" t="n">
        <v>43168</v>
      </c>
      <c r="M25" s="28" t="s">
        <v>43</v>
      </c>
    </row>
    <row r="26" customFormat="false" ht="22.5" hidden="false" customHeight="false" outlineLevel="0" collapsed="false">
      <c r="A26" s="24" t="s">
        <v>194</v>
      </c>
      <c r="B26" s="25" t="s">
        <v>34</v>
      </c>
      <c r="C26" s="26" t="s">
        <v>187</v>
      </c>
      <c r="D26" s="27" t="s">
        <v>195</v>
      </c>
      <c r="E26" s="27" t="s">
        <v>196</v>
      </c>
      <c r="F26" s="28" t="s">
        <v>190</v>
      </c>
      <c r="G26" s="28" t="s">
        <v>190</v>
      </c>
      <c r="H26" s="28" t="s">
        <v>39</v>
      </c>
      <c r="I26" s="28" t="s">
        <v>197</v>
      </c>
      <c r="J26" s="27" t="s">
        <v>198</v>
      </c>
      <c r="K26" s="27" t="s">
        <v>125</v>
      </c>
      <c r="L26" s="29" t="n">
        <v>43168</v>
      </c>
      <c r="M26" s="28" t="s">
        <v>43</v>
      </c>
    </row>
    <row r="27" customFormat="false" ht="22.5" hidden="false" customHeight="false" outlineLevel="0" collapsed="false">
      <c r="A27" s="24" t="s">
        <v>199</v>
      </c>
      <c r="B27" s="25" t="s">
        <v>34</v>
      </c>
      <c r="C27" s="26" t="s">
        <v>187</v>
      </c>
      <c r="D27" s="27" t="s">
        <v>200</v>
      </c>
      <c r="E27" s="27" t="s">
        <v>201</v>
      </c>
      <c r="F27" s="28" t="s">
        <v>202</v>
      </c>
      <c r="G27" s="28" t="s">
        <v>202</v>
      </c>
      <c r="H27" s="28" t="s">
        <v>39</v>
      </c>
      <c r="I27" s="28" t="s">
        <v>203</v>
      </c>
      <c r="J27" s="27" t="s">
        <v>204</v>
      </c>
      <c r="K27" s="27" t="s">
        <v>93</v>
      </c>
      <c r="L27" s="29" t="n">
        <v>43171</v>
      </c>
      <c r="M27" s="28" t="s">
        <v>43</v>
      </c>
    </row>
    <row r="28" customFormat="false" ht="22.5" hidden="false" customHeight="false" outlineLevel="0" collapsed="false">
      <c r="A28" s="24" t="s">
        <v>205</v>
      </c>
      <c r="B28" s="25" t="s">
        <v>34</v>
      </c>
      <c r="C28" s="26" t="s">
        <v>187</v>
      </c>
      <c r="D28" s="27" t="s">
        <v>206</v>
      </c>
      <c r="E28" s="27" t="s">
        <v>207</v>
      </c>
      <c r="F28" s="28" t="s">
        <v>208</v>
      </c>
      <c r="G28" s="28" t="s">
        <v>208</v>
      </c>
      <c r="H28" s="28" t="s">
        <v>39</v>
      </c>
      <c r="I28" s="28" t="s">
        <v>209</v>
      </c>
      <c r="J28" s="27" t="s">
        <v>71</v>
      </c>
      <c r="K28" s="27" t="s">
        <v>210</v>
      </c>
      <c r="L28" s="29" t="n">
        <v>43171</v>
      </c>
      <c r="M28" s="28" t="s">
        <v>43</v>
      </c>
    </row>
    <row r="29" customFormat="false" ht="22.5" hidden="false" customHeight="false" outlineLevel="0" collapsed="false">
      <c r="A29" s="24" t="s">
        <v>211</v>
      </c>
      <c r="B29" s="25" t="s">
        <v>34</v>
      </c>
      <c r="C29" s="26" t="s">
        <v>187</v>
      </c>
      <c r="D29" s="27" t="s">
        <v>212</v>
      </c>
      <c r="E29" s="27" t="s">
        <v>213</v>
      </c>
      <c r="F29" s="28" t="s">
        <v>214</v>
      </c>
      <c r="G29" s="28" t="s">
        <v>214</v>
      </c>
      <c r="H29" s="28" t="s">
        <v>39</v>
      </c>
      <c r="I29" s="28" t="s">
        <v>215</v>
      </c>
      <c r="J29" s="27" t="s">
        <v>216</v>
      </c>
      <c r="K29" s="27" t="s">
        <v>93</v>
      </c>
      <c r="L29" s="29" t="n">
        <v>43172</v>
      </c>
      <c r="M29" s="28" t="s">
        <v>43</v>
      </c>
    </row>
    <row r="30" customFormat="false" ht="22.5" hidden="false" customHeight="false" outlineLevel="0" collapsed="false">
      <c r="A30" s="24" t="s">
        <v>217</v>
      </c>
      <c r="B30" s="25" t="s">
        <v>34</v>
      </c>
      <c r="C30" s="26" t="s">
        <v>187</v>
      </c>
      <c r="D30" s="27" t="s">
        <v>218</v>
      </c>
      <c r="E30" s="27" t="s">
        <v>219</v>
      </c>
      <c r="F30" s="28" t="s">
        <v>220</v>
      </c>
      <c r="G30" s="28" t="s">
        <v>220</v>
      </c>
      <c r="H30" s="28" t="s">
        <v>39</v>
      </c>
      <c r="I30" s="28" t="s">
        <v>221</v>
      </c>
      <c r="J30" s="27" t="s">
        <v>222</v>
      </c>
      <c r="K30" s="27" t="s">
        <v>223</v>
      </c>
      <c r="L30" s="29" t="n">
        <v>43172</v>
      </c>
      <c r="M30" s="28" t="s">
        <v>43</v>
      </c>
    </row>
    <row r="31" customFormat="false" ht="22.5" hidden="false" customHeight="false" outlineLevel="0" collapsed="false">
      <c r="A31" s="24" t="s">
        <v>224</v>
      </c>
      <c r="B31" s="25" t="s">
        <v>34</v>
      </c>
      <c r="C31" s="26" t="s">
        <v>187</v>
      </c>
      <c r="D31" s="27" t="s">
        <v>225</v>
      </c>
      <c r="E31" s="27" t="s">
        <v>226</v>
      </c>
      <c r="F31" s="28" t="s">
        <v>227</v>
      </c>
      <c r="G31" s="28" t="s">
        <v>227</v>
      </c>
      <c r="H31" s="28" t="s">
        <v>39</v>
      </c>
      <c r="I31" s="28" t="s">
        <v>228</v>
      </c>
      <c r="J31" s="27" t="s">
        <v>229</v>
      </c>
      <c r="K31" s="27" t="s">
        <v>230</v>
      </c>
      <c r="L31" s="29" t="n">
        <v>43172</v>
      </c>
      <c r="M31" s="28" t="s">
        <v>43</v>
      </c>
    </row>
    <row r="32" customFormat="false" ht="22.5" hidden="false" customHeight="false" outlineLevel="0" collapsed="false">
      <c r="A32" s="24" t="s">
        <v>231</v>
      </c>
      <c r="B32" s="25" t="s">
        <v>34</v>
      </c>
      <c r="C32" s="26" t="s">
        <v>187</v>
      </c>
      <c r="D32" s="27" t="s">
        <v>232</v>
      </c>
      <c r="E32" s="27" t="s">
        <v>233</v>
      </c>
      <c r="F32" s="28" t="s">
        <v>227</v>
      </c>
      <c r="G32" s="28" t="s">
        <v>227</v>
      </c>
      <c r="H32" s="28" t="s">
        <v>39</v>
      </c>
      <c r="I32" s="28" t="s">
        <v>234</v>
      </c>
      <c r="J32" s="27" t="s">
        <v>235</v>
      </c>
      <c r="K32" s="27" t="s">
        <v>230</v>
      </c>
      <c r="L32" s="29" t="n">
        <v>43172</v>
      </c>
      <c r="M32" s="28" t="s">
        <v>43</v>
      </c>
    </row>
    <row r="33" customFormat="false" ht="22.5" hidden="false" customHeight="false" outlineLevel="0" collapsed="false">
      <c r="A33" s="24" t="s">
        <v>236</v>
      </c>
      <c r="B33" s="25" t="s">
        <v>34</v>
      </c>
      <c r="C33" s="26" t="s">
        <v>187</v>
      </c>
      <c r="D33" s="27" t="s">
        <v>237</v>
      </c>
      <c r="E33" s="27" t="s">
        <v>238</v>
      </c>
      <c r="F33" s="28" t="s">
        <v>239</v>
      </c>
      <c r="G33" s="28" t="s">
        <v>239</v>
      </c>
      <c r="H33" s="28" t="s">
        <v>39</v>
      </c>
      <c r="I33" s="28" t="s">
        <v>240</v>
      </c>
      <c r="J33" s="27" t="s">
        <v>241</v>
      </c>
      <c r="K33" s="27" t="s">
        <v>125</v>
      </c>
      <c r="L33" s="29" t="n">
        <v>43173</v>
      </c>
      <c r="M33" s="28" t="s">
        <v>43</v>
      </c>
    </row>
    <row r="34" customFormat="false" ht="22.5" hidden="false" customHeight="false" outlineLevel="0" collapsed="false">
      <c r="A34" s="24" t="s">
        <v>242</v>
      </c>
      <c r="B34" s="25" t="s">
        <v>34</v>
      </c>
      <c r="C34" s="26" t="s">
        <v>187</v>
      </c>
      <c r="D34" s="27" t="s">
        <v>243</v>
      </c>
      <c r="E34" s="27" t="s">
        <v>244</v>
      </c>
      <c r="F34" s="28" t="s">
        <v>239</v>
      </c>
      <c r="G34" s="28" t="s">
        <v>239</v>
      </c>
      <c r="H34" s="28" t="s">
        <v>39</v>
      </c>
      <c r="I34" s="28" t="s">
        <v>234</v>
      </c>
      <c r="J34" s="27" t="s">
        <v>245</v>
      </c>
      <c r="K34" s="27" t="s">
        <v>223</v>
      </c>
      <c r="L34" s="29" t="n">
        <v>43173</v>
      </c>
      <c r="M34" s="28" t="s">
        <v>43</v>
      </c>
    </row>
    <row r="35" customFormat="false" ht="22.5" hidden="false" customHeight="false" outlineLevel="0" collapsed="false">
      <c r="A35" s="24" t="s">
        <v>246</v>
      </c>
      <c r="B35" s="25" t="s">
        <v>34</v>
      </c>
      <c r="C35" s="26" t="s">
        <v>187</v>
      </c>
      <c r="D35" s="27" t="s">
        <v>247</v>
      </c>
      <c r="E35" s="27" t="s">
        <v>248</v>
      </c>
      <c r="F35" s="28" t="s">
        <v>249</v>
      </c>
      <c r="G35" s="28" t="s">
        <v>249</v>
      </c>
      <c r="H35" s="28" t="s">
        <v>39</v>
      </c>
      <c r="I35" s="28" t="s">
        <v>250</v>
      </c>
      <c r="J35" s="27" t="s">
        <v>251</v>
      </c>
      <c r="K35" s="27" t="s">
        <v>252</v>
      </c>
      <c r="L35" s="29" t="n">
        <v>43173</v>
      </c>
      <c r="M35" s="28" t="s">
        <v>43</v>
      </c>
    </row>
    <row r="36" customFormat="false" ht="22.5" hidden="false" customHeight="false" outlineLevel="0" collapsed="false">
      <c r="A36" s="24" t="s">
        <v>253</v>
      </c>
      <c r="B36" s="25" t="s">
        <v>34</v>
      </c>
      <c r="C36" s="26" t="s">
        <v>187</v>
      </c>
      <c r="D36" s="27" t="s">
        <v>254</v>
      </c>
      <c r="E36" s="27" t="s">
        <v>255</v>
      </c>
      <c r="F36" s="28" t="s">
        <v>256</v>
      </c>
      <c r="G36" s="28" t="s">
        <v>256</v>
      </c>
      <c r="H36" s="28" t="s">
        <v>39</v>
      </c>
      <c r="I36" s="28" t="s">
        <v>257</v>
      </c>
      <c r="J36" s="27" t="s">
        <v>258</v>
      </c>
      <c r="K36" s="27" t="s">
        <v>93</v>
      </c>
      <c r="L36" s="29" t="n">
        <v>43173</v>
      </c>
      <c r="M36" s="28" t="s">
        <v>43</v>
      </c>
    </row>
    <row r="37" customFormat="false" ht="22.5" hidden="false" customHeight="false" outlineLevel="0" collapsed="false">
      <c r="A37" s="24" t="s">
        <v>259</v>
      </c>
      <c r="B37" s="25" t="s">
        <v>34</v>
      </c>
      <c r="C37" s="26" t="s">
        <v>187</v>
      </c>
      <c r="D37" s="27" t="s">
        <v>260</v>
      </c>
      <c r="E37" s="27" t="s">
        <v>261</v>
      </c>
      <c r="F37" s="28" t="s">
        <v>262</v>
      </c>
      <c r="G37" s="28" t="s">
        <v>262</v>
      </c>
      <c r="H37" s="28" t="s">
        <v>39</v>
      </c>
      <c r="I37" s="28" t="s">
        <v>263</v>
      </c>
      <c r="J37" s="27" t="s">
        <v>264</v>
      </c>
      <c r="K37" s="27" t="s">
        <v>125</v>
      </c>
      <c r="L37" s="29" t="n">
        <v>43173</v>
      </c>
      <c r="M37" s="28" t="s">
        <v>43</v>
      </c>
    </row>
    <row r="38" customFormat="false" ht="22.5" hidden="false" customHeight="false" outlineLevel="0" collapsed="false">
      <c r="A38" s="24" t="s">
        <v>265</v>
      </c>
      <c r="B38" s="25" t="s">
        <v>34</v>
      </c>
      <c r="C38" s="26" t="s">
        <v>187</v>
      </c>
      <c r="D38" s="27" t="s">
        <v>266</v>
      </c>
      <c r="E38" s="27" t="s">
        <v>267</v>
      </c>
      <c r="F38" s="28" t="s">
        <v>268</v>
      </c>
      <c r="G38" s="28" t="s">
        <v>268</v>
      </c>
      <c r="H38" s="28" t="s">
        <v>39</v>
      </c>
      <c r="I38" s="28" t="s">
        <v>269</v>
      </c>
      <c r="J38" s="27" t="s">
        <v>270</v>
      </c>
      <c r="K38" s="27" t="s">
        <v>230</v>
      </c>
      <c r="L38" s="29" t="n">
        <v>43174</v>
      </c>
      <c r="M38" s="28" t="s">
        <v>43</v>
      </c>
    </row>
    <row r="39" customFormat="false" ht="22.5" hidden="false" customHeight="false" outlineLevel="0" collapsed="false">
      <c r="A39" s="24" t="s">
        <v>271</v>
      </c>
      <c r="B39" s="25" t="s">
        <v>34</v>
      </c>
      <c r="C39" s="26" t="s">
        <v>187</v>
      </c>
      <c r="D39" s="27" t="s">
        <v>272</v>
      </c>
      <c r="E39" s="27" t="s">
        <v>273</v>
      </c>
      <c r="F39" s="28" t="s">
        <v>274</v>
      </c>
      <c r="G39" s="28" t="s">
        <v>274</v>
      </c>
      <c r="H39" s="28" t="s">
        <v>39</v>
      </c>
      <c r="I39" s="28" t="s">
        <v>275</v>
      </c>
      <c r="J39" s="27" t="s">
        <v>276</v>
      </c>
      <c r="K39" s="27" t="s">
        <v>185</v>
      </c>
      <c r="L39" s="29" t="n">
        <v>43175</v>
      </c>
      <c r="M39" s="28" t="s">
        <v>43</v>
      </c>
    </row>
    <row r="40" customFormat="false" ht="22.5" hidden="false" customHeight="false" outlineLevel="0" collapsed="false">
      <c r="A40" s="24" t="s">
        <v>277</v>
      </c>
      <c r="B40" s="25" t="s">
        <v>34</v>
      </c>
      <c r="C40" s="26" t="s">
        <v>187</v>
      </c>
      <c r="D40" s="27" t="s">
        <v>278</v>
      </c>
      <c r="E40" s="27" t="s">
        <v>279</v>
      </c>
      <c r="F40" s="28" t="s">
        <v>280</v>
      </c>
      <c r="G40" s="28" t="s">
        <v>280</v>
      </c>
      <c r="H40" s="28" t="s">
        <v>39</v>
      </c>
      <c r="I40" s="28" t="s">
        <v>281</v>
      </c>
      <c r="J40" s="27" t="s">
        <v>282</v>
      </c>
      <c r="K40" s="27" t="s">
        <v>283</v>
      </c>
      <c r="L40" s="29" t="n">
        <v>43178</v>
      </c>
      <c r="M40" s="28" t="s">
        <v>43</v>
      </c>
    </row>
    <row r="41" customFormat="false" ht="22.5" hidden="false" customHeight="false" outlineLevel="0" collapsed="false">
      <c r="A41" s="24" t="s">
        <v>284</v>
      </c>
      <c r="B41" s="25" t="s">
        <v>34</v>
      </c>
      <c r="C41" s="26" t="s">
        <v>187</v>
      </c>
      <c r="D41" s="27" t="s">
        <v>285</v>
      </c>
      <c r="E41" s="27" t="s">
        <v>286</v>
      </c>
      <c r="F41" s="28" t="s">
        <v>287</v>
      </c>
      <c r="G41" s="28" t="s">
        <v>287</v>
      </c>
      <c r="H41" s="28" t="s">
        <v>39</v>
      </c>
      <c r="I41" s="28" t="s">
        <v>288</v>
      </c>
      <c r="J41" s="27" t="s">
        <v>105</v>
      </c>
      <c r="K41" s="27" t="s">
        <v>289</v>
      </c>
      <c r="L41" s="29" t="n">
        <v>43180</v>
      </c>
      <c r="M41" s="28" t="s">
        <v>43</v>
      </c>
    </row>
    <row r="42" customFormat="false" ht="22.5" hidden="false" customHeight="false" outlineLevel="0" collapsed="false">
      <c r="A42" s="24" t="s">
        <v>290</v>
      </c>
      <c r="B42" s="25" t="s">
        <v>34</v>
      </c>
      <c r="C42" s="26" t="s">
        <v>187</v>
      </c>
      <c r="D42" s="27" t="s">
        <v>291</v>
      </c>
      <c r="E42" s="27" t="s">
        <v>292</v>
      </c>
      <c r="F42" s="28" t="s">
        <v>293</v>
      </c>
      <c r="G42" s="28" t="s">
        <v>293</v>
      </c>
      <c r="H42" s="28" t="s">
        <v>39</v>
      </c>
      <c r="I42" s="28" t="s">
        <v>294</v>
      </c>
      <c r="J42" s="27" t="s">
        <v>295</v>
      </c>
      <c r="K42" s="27" t="s">
        <v>296</v>
      </c>
      <c r="L42" s="29" t="n">
        <v>43181</v>
      </c>
      <c r="M42" s="28" t="s">
        <v>43</v>
      </c>
    </row>
    <row r="43" customFormat="false" ht="22.5" hidden="false" customHeight="false" outlineLevel="0" collapsed="false">
      <c r="A43" s="24" t="s">
        <v>297</v>
      </c>
      <c r="B43" s="25" t="s">
        <v>34</v>
      </c>
      <c r="C43" s="26" t="s">
        <v>187</v>
      </c>
      <c r="D43" s="27" t="s">
        <v>298</v>
      </c>
      <c r="E43" s="27" t="s">
        <v>299</v>
      </c>
      <c r="F43" s="28" t="s">
        <v>300</v>
      </c>
      <c r="G43" s="28" t="s">
        <v>300</v>
      </c>
      <c r="H43" s="28" t="s">
        <v>39</v>
      </c>
      <c r="I43" s="28" t="s">
        <v>301</v>
      </c>
      <c r="J43" s="27" t="s">
        <v>302</v>
      </c>
      <c r="K43" s="27" t="s">
        <v>303</v>
      </c>
      <c r="L43" s="29" t="n">
        <v>43181</v>
      </c>
      <c r="M43" s="28" t="s">
        <v>43</v>
      </c>
    </row>
    <row r="44" customFormat="false" ht="22.5" hidden="false" customHeight="false" outlineLevel="0" collapsed="false">
      <c r="A44" s="24" t="s">
        <v>304</v>
      </c>
      <c r="B44" s="25" t="s">
        <v>34</v>
      </c>
      <c r="C44" s="26" t="s">
        <v>305</v>
      </c>
      <c r="D44" s="27" t="s">
        <v>306</v>
      </c>
      <c r="E44" s="27" t="s">
        <v>307</v>
      </c>
      <c r="F44" s="28" t="s">
        <v>308</v>
      </c>
      <c r="G44" s="28" t="s">
        <v>308</v>
      </c>
      <c r="H44" s="28" t="s">
        <v>39</v>
      </c>
      <c r="I44" s="28" t="s">
        <v>309</v>
      </c>
      <c r="J44" s="27" t="s">
        <v>310</v>
      </c>
      <c r="K44" s="27" t="s">
        <v>311</v>
      </c>
      <c r="L44" s="29" t="n">
        <v>43168</v>
      </c>
      <c r="M44" s="28" t="s">
        <v>43</v>
      </c>
    </row>
    <row r="45" customFormat="false" ht="22.5" hidden="false" customHeight="false" outlineLevel="0" collapsed="false">
      <c r="A45" s="24" t="s">
        <v>312</v>
      </c>
      <c r="B45" s="25" t="s">
        <v>34</v>
      </c>
      <c r="C45" s="26" t="s">
        <v>305</v>
      </c>
      <c r="D45" s="27" t="s">
        <v>313</v>
      </c>
      <c r="E45" s="27" t="s">
        <v>314</v>
      </c>
      <c r="F45" s="28" t="s">
        <v>315</v>
      </c>
      <c r="G45" s="28" t="s">
        <v>315</v>
      </c>
      <c r="H45" s="28" t="s">
        <v>39</v>
      </c>
      <c r="I45" s="28" t="s">
        <v>316</v>
      </c>
      <c r="J45" s="27" t="s">
        <v>317</v>
      </c>
      <c r="K45" s="27" t="s">
        <v>318</v>
      </c>
      <c r="L45" s="29" t="n">
        <v>43168</v>
      </c>
      <c r="M45" s="28" t="s">
        <v>43</v>
      </c>
    </row>
    <row r="46" customFormat="false" ht="22.5" hidden="false" customHeight="false" outlineLevel="0" collapsed="false">
      <c r="A46" s="24" t="s">
        <v>319</v>
      </c>
      <c r="B46" s="25" t="s">
        <v>34</v>
      </c>
      <c r="C46" s="26" t="s">
        <v>305</v>
      </c>
      <c r="D46" s="27" t="s">
        <v>320</v>
      </c>
      <c r="E46" s="27" t="s">
        <v>321</v>
      </c>
      <c r="F46" s="28" t="s">
        <v>322</v>
      </c>
      <c r="G46" s="28" t="s">
        <v>322</v>
      </c>
      <c r="H46" s="28" t="s">
        <v>39</v>
      </c>
      <c r="I46" s="28" t="s">
        <v>323</v>
      </c>
      <c r="J46" s="27" t="s">
        <v>282</v>
      </c>
      <c r="K46" s="27" t="s">
        <v>283</v>
      </c>
      <c r="L46" s="29" t="n">
        <v>43171</v>
      </c>
      <c r="M46" s="28" t="s">
        <v>43</v>
      </c>
    </row>
    <row r="47" customFormat="false" ht="22.5" hidden="false" customHeight="false" outlineLevel="0" collapsed="false">
      <c r="A47" s="24" t="s">
        <v>324</v>
      </c>
      <c r="B47" s="25" t="s">
        <v>34</v>
      </c>
      <c r="C47" s="26" t="s">
        <v>305</v>
      </c>
      <c r="D47" s="27" t="s">
        <v>325</v>
      </c>
      <c r="E47" s="27" t="s">
        <v>326</v>
      </c>
      <c r="F47" s="28" t="s">
        <v>327</v>
      </c>
      <c r="G47" s="28" t="s">
        <v>327</v>
      </c>
      <c r="H47" s="28" t="s">
        <v>39</v>
      </c>
      <c r="I47" s="28" t="s">
        <v>328</v>
      </c>
      <c r="J47" s="27" t="s">
        <v>329</v>
      </c>
      <c r="K47" s="27" t="s">
        <v>93</v>
      </c>
      <c r="L47" s="29" t="n">
        <v>43171</v>
      </c>
      <c r="M47" s="28" t="s">
        <v>43</v>
      </c>
    </row>
    <row r="48" customFormat="false" ht="22.5" hidden="false" customHeight="false" outlineLevel="0" collapsed="false">
      <c r="A48" s="24" t="s">
        <v>330</v>
      </c>
      <c r="B48" s="25" t="s">
        <v>34</v>
      </c>
      <c r="C48" s="26" t="s">
        <v>305</v>
      </c>
      <c r="D48" s="27" t="s">
        <v>331</v>
      </c>
      <c r="E48" s="27" t="s">
        <v>332</v>
      </c>
      <c r="F48" s="28" t="s">
        <v>333</v>
      </c>
      <c r="G48" s="28" t="s">
        <v>333</v>
      </c>
      <c r="H48" s="28" t="s">
        <v>39</v>
      </c>
      <c r="I48" s="28" t="s">
        <v>334</v>
      </c>
      <c r="J48" s="27" t="s">
        <v>335</v>
      </c>
      <c r="K48" s="27" t="s">
        <v>93</v>
      </c>
      <c r="L48" s="29" t="n">
        <v>43171</v>
      </c>
      <c r="M48" s="28" t="s">
        <v>43</v>
      </c>
    </row>
    <row r="49" customFormat="false" ht="22.5" hidden="false" customHeight="false" outlineLevel="0" collapsed="false">
      <c r="A49" s="24" t="s">
        <v>336</v>
      </c>
      <c r="B49" s="25" t="s">
        <v>34</v>
      </c>
      <c r="C49" s="26" t="s">
        <v>305</v>
      </c>
      <c r="D49" s="27" t="s">
        <v>337</v>
      </c>
      <c r="E49" s="27" t="s">
        <v>338</v>
      </c>
      <c r="F49" s="28" t="s">
        <v>333</v>
      </c>
      <c r="G49" s="28" t="s">
        <v>333</v>
      </c>
      <c r="H49" s="28" t="s">
        <v>39</v>
      </c>
      <c r="I49" s="28" t="s">
        <v>339</v>
      </c>
      <c r="J49" s="27" t="s">
        <v>340</v>
      </c>
      <c r="K49" s="27" t="s">
        <v>93</v>
      </c>
      <c r="L49" s="29" t="n">
        <v>43171</v>
      </c>
      <c r="M49" s="28" t="s">
        <v>43</v>
      </c>
    </row>
    <row r="50" customFormat="false" ht="22.5" hidden="false" customHeight="false" outlineLevel="0" collapsed="false">
      <c r="A50" s="24" t="s">
        <v>341</v>
      </c>
      <c r="B50" s="25" t="s">
        <v>34</v>
      </c>
      <c r="C50" s="26" t="s">
        <v>305</v>
      </c>
      <c r="D50" s="27" t="s">
        <v>342</v>
      </c>
      <c r="E50" s="27" t="s">
        <v>343</v>
      </c>
      <c r="F50" s="28" t="s">
        <v>344</v>
      </c>
      <c r="G50" s="28" t="s">
        <v>344</v>
      </c>
      <c r="H50" s="28" t="s">
        <v>39</v>
      </c>
      <c r="I50" s="28" t="s">
        <v>345</v>
      </c>
      <c r="J50" s="27" t="s">
        <v>105</v>
      </c>
      <c r="K50" s="27" t="s">
        <v>93</v>
      </c>
      <c r="L50" s="29" t="n">
        <v>43172</v>
      </c>
      <c r="M50" s="28" t="s">
        <v>43</v>
      </c>
    </row>
    <row r="51" customFormat="false" ht="22.5" hidden="false" customHeight="false" outlineLevel="0" collapsed="false">
      <c r="A51" s="24" t="s">
        <v>346</v>
      </c>
      <c r="B51" s="25" t="s">
        <v>34</v>
      </c>
      <c r="C51" s="26" t="s">
        <v>305</v>
      </c>
      <c r="D51" s="27" t="s">
        <v>347</v>
      </c>
      <c r="E51" s="27" t="s">
        <v>348</v>
      </c>
      <c r="F51" s="28" t="s">
        <v>349</v>
      </c>
      <c r="G51" s="28" t="s">
        <v>349</v>
      </c>
      <c r="H51" s="28" t="s">
        <v>39</v>
      </c>
      <c r="I51" s="28" t="s">
        <v>328</v>
      </c>
      <c r="J51" s="27" t="s">
        <v>105</v>
      </c>
      <c r="K51" s="27" t="s">
        <v>350</v>
      </c>
      <c r="L51" s="29" t="n">
        <v>43172</v>
      </c>
      <c r="M51" s="28" t="s">
        <v>43</v>
      </c>
    </row>
    <row r="52" customFormat="false" ht="22.5" hidden="false" customHeight="false" outlineLevel="0" collapsed="false">
      <c r="A52" s="24" t="s">
        <v>351</v>
      </c>
      <c r="B52" s="25" t="s">
        <v>34</v>
      </c>
      <c r="C52" s="26" t="s">
        <v>305</v>
      </c>
      <c r="D52" s="27" t="s">
        <v>352</v>
      </c>
      <c r="E52" s="27" t="s">
        <v>353</v>
      </c>
      <c r="F52" s="28" t="s">
        <v>354</v>
      </c>
      <c r="G52" s="28" t="s">
        <v>354</v>
      </c>
      <c r="H52" s="28" t="s">
        <v>39</v>
      </c>
      <c r="I52" s="28" t="s">
        <v>355</v>
      </c>
      <c r="J52" s="27" t="s">
        <v>105</v>
      </c>
      <c r="K52" s="27" t="s">
        <v>80</v>
      </c>
      <c r="L52" s="29" t="n">
        <v>43173</v>
      </c>
      <c r="M52" s="28" t="s">
        <v>43</v>
      </c>
    </row>
    <row r="53" customFormat="false" ht="22.5" hidden="false" customHeight="false" outlineLevel="0" collapsed="false">
      <c r="A53" s="24" t="s">
        <v>356</v>
      </c>
      <c r="B53" s="25" t="s">
        <v>34</v>
      </c>
      <c r="C53" s="26" t="s">
        <v>305</v>
      </c>
      <c r="D53" s="27" t="s">
        <v>357</v>
      </c>
      <c r="E53" s="27" t="s">
        <v>358</v>
      </c>
      <c r="F53" s="28" t="s">
        <v>359</v>
      </c>
      <c r="G53" s="28" t="s">
        <v>359</v>
      </c>
      <c r="H53" s="28" t="s">
        <v>39</v>
      </c>
      <c r="I53" s="28" t="s">
        <v>360</v>
      </c>
      <c r="J53" s="27" t="s">
        <v>361</v>
      </c>
      <c r="K53" s="27" t="s">
        <v>362</v>
      </c>
      <c r="L53" s="29" t="n">
        <v>43173</v>
      </c>
      <c r="M53" s="28" t="s">
        <v>43</v>
      </c>
    </row>
    <row r="54" customFormat="false" ht="22.5" hidden="false" customHeight="false" outlineLevel="0" collapsed="false">
      <c r="A54" s="24" t="s">
        <v>363</v>
      </c>
      <c r="B54" s="25" t="s">
        <v>34</v>
      </c>
      <c r="C54" s="26" t="s">
        <v>305</v>
      </c>
      <c r="D54" s="27" t="s">
        <v>364</v>
      </c>
      <c r="E54" s="27" t="s">
        <v>365</v>
      </c>
      <c r="F54" s="28" t="s">
        <v>366</v>
      </c>
      <c r="G54" s="28" t="s">
        <v>366</v>
      </c>
      <c r="H54" s="28" t="s">
        <v>39</v>
      </c>
      <c r="I54" s="28" t="s">
        <v>367</v>
      </c>
      <c r="J54" s="27" t="s">
        <v>368</v>
      </c>
      <c r="K54" s="27" t="s">
        <v>283</v>
      </c>
      <c r="L54" s="29" t="n">
        <v>43173</v>
      </c>
      <c r="M54" s="28" t="s">
        <v>43</v>
      </c>
    </row>
    <row r="55" customFormat="false" ht="22.5" hidden="false" customHeight="false" outlineLevel="0" collapsed="false">
      <c r="A55" s="24" t="s">
        <v>369</v>
      </c>
      <c r="B55" s="25" t="s">
        <v>34</v>
      </c>
      <c r="C55" s="26" t="s">
        <v>305</v>
      </c>
      <c r="D55" s="27" t="s">
        <v>370</v>
      </c>
      <c r="E55" s="27" t="s">
        <v>371</v>
      </c>
      <c r="F55" s="28" t="s">
        <v>372</v>
      </c>
      <c r="G55" s="28" t="s">
        <v>372</v>
      </c>
      <c r="H55" s="28" t="s">
        <v>39</v>
      </c>
      <c r="I55" s="28" t="s">
        <v>373</v>
      </c>
      <c r="J55" s="27" t="s">
        <v>374</v>
      </c>
      <c r="K55" s="27" t="s">
        <v>252</v>
      </c>
      <c r="L55" s="29" t="n">
        <v>43174</v>
      </c>
      <c r="M55" s="28" t="s">
        <v>43</v>
      </c>
    </row>
    <row r="56" customFormat="false" ht="22.5" hidden="false" customHeight="false" outlineLevel="0" collapsed="false">
      <c r="A56" s="24" t="s">
        <v>375</v>
      </c>
      <c r="B56" s="25" t="s">
        <v>34</v>
      </c>
      <c r="C56" s="26" t="s">
        <v>305</v>
      </c>
      <c r="D56" s="27" t="s">
        <v>376</v>
      </c>
      <c r="E56" s="27" t="s">
        <v>377</v>
      </c>
      <c r="F56" s="28" t="s">
        <v>378</v>
      </c>
      <c r="G56" s="28" t="s">
        <v>378</v>
      </c>
      <c r="H56" s="28" t="s">
        <v>39</v>
      </c>
      <c r="I56" s="28" t="s">
        <v>379</v>
      </c>
      <c r="J56" s="27" t="s">
        <v>380</v>
      </c>
      <c r="K56" s="27" t="s">
        <v>185</v>
      </c>
      <c r="L56" s="29" t="n">
        <v>43174</v>
      </c>
      <c r="M56" s="28" t="s">
        <v>43</v>
      </c>
    </row>
    <row r="57" customFormat="false" ht="22.5" hidden="false" customHeight="false" outlineLevel="0" collapsed="false">
      <c r="A57" s="24" t="s">
        <v>381</v>
      </c>
      <c r="B57" s="25" t="s">
        <v>34</v>
      </c>
      <c r="C57" s="26" t="s">
        <v>305</v>
      </c>
      <c r="D57" s="27" t="s">
        <v>382</v>
      </c>
      <c r="E57" s="27" t="s">
        <v>383</v>
      </c>
      <c r="F57" s="28" t="s">
        <v>384</v>
      </c>
      <c r="G57" s="28" t="s">
        <v>384</v>
      </c>
      <c r="H57" s="28" t="s">
        <v>39</v>
      </c>
      <c r="I57" s="28" t="s">
        <v>385</v>
      </c>
      <c r="J57" s="27" t="s">
        <v>105</v>
      </c>
      <c r="K57" s="27" t="s">
        <v>106</v>
      </c>
      <c r="L57" s="29" t="n">
        <v>43174</v>
      </c>
      <c r="M57" s="28" t="s">
        <v>43</v>
      </c>
    </row>
    <row r="58" customFormat="false" ht="22.5" hidden="false" customHeight="false" outlineLevel="0" collapsed="false">
      <c r="A58" s="24" t="s">
        <v>386</v>
      </c>
      <c r="B58" s="25" t="s">
        <v>34</v>
      </c>
      <c r="C58" s="26" t="s">
        <v>305</v>
      </c>
      <c r="D58" s="27" t="s">
        <v>387</v>
      </c>
      <c r="E58" s="27" t="s">
        <v>388</v>
      </c>
      <c r="F58" s="28" t="s">
        <v>389</v>
      </c>
      <c r="G58" s="28" t="s">
        <v>389</v>
      </c>
      <c r="H58" s="28" t="s">
        <v>39</v>
      </c>
      <c r="I58" s="28" t="s">
        <v>390</v>
      </c>
      <c r="J58" s="27" t="s">
        <v>391</v>
      </c>
      <c r="K58" s="27" t="s">
        <v>252</v>
      </c>
      <c r="L58" s="29" t="n">
        <v>43175</v>
      </c>
      <c r="M58" s="28" t="s">
        <v>43</v>
      </c>
    </row>
    <row r="59" customFormat="false" ht="22.5" hidden="false" customHeight="false" outlineLevel="0" collapsed="false">
      <c r="A59" s="24" t="s">
        <v>392</v>
      </c>
      <c r="B59" s="25" t="s">
        <v>34</v>
      </c>
      <c r="C59" s="26" t="s">
        <v>305</v>
      </c>
      <c r="D59" s="27" t="s">
        <v>393</v>
      </c>
      <c r="E59" s="27" t="s">
        <v>394</v>
      </c>
      <c r="F59" s="28" t="s">
        <v>395</v>
      </c>
      <c r="G59" s="28" t="s">
        <v>395</v>
      </c>
      <c r="H59" s="28" t="s">
        <v>39</v>
      </c>
      <c r="I59" s="28" t="s">
        <v>396</v>
      </c>
      <c r="J59" s="27" t="s">
        <v>397</v>
      </c>
      <c r="K59" s="27" t="s">
        <v>118</v>
      </c>
      <c r="L59" s="29" t="n">
        <v>43178</v>
      </c>
      <c r="M59" s="28" t="s">
        <v>43</v>
      </c>
    </row>
    <row r="60" customFormat="false" ht="22.5" hidden="false" customHeight="false" outlineLevel="0" collapsed="false">
      <c r="A60" s="24" t="s">
        <v>398</v>
      </c>
      <c r="B60" s="25" t="s">
        <v>34</v>
      </c>
      <c r="C60" s="26" t="s">
        <v>305</v>
      </c>
      <c r="D60" s="27" t="s">
        <v>399</v>
      </c>
      <c r="E60" s="27" t="s">
        <v>400</v>
      </c>
      <c r="F60" s="28" t="s">
        <v>401</v>
      </c>
      <c r="G60" s="28" t="s">
        <v>401</v>
      </c>
      <c r="H60" s="28" t="s">
        <v>39</v>
      </c>
      <c r="I60" s="28" t="s">
        <v>402</v>
      </c>
      <c r="J60" s="27" t="s">
        <v>403</v>
      </c>
      <c r="K60" s="27" t="s">
        <v>404</v>
      </c>
      <c r="L60" s="29" t="n">
        <v>43178</v>
      </c>
      <c r="M60" s="28" t="s">
        <v>43</v>
      </c>
    </row>
    <row r="61" customFormat="false" ht="22.5" hidden="false" customHeight="false" outlineLevel="0" collapsed="false">
      <c r="A61" s="24" t="s">
        <v>405</v>
      </c>
      <c r="B61" s="25" t="s">
        <v>34</v>
      </c>
      <c r="C61" s="26" t="s">
        <v>305</v>
      </c>
      <c r="D61" s="27" t="s">
        <v>406</v>
      </c>
      <c r="E61" s="27" t="s">
        <v>407</v>
      </c>
      <c r="F61" s="28" t="s">
        <v>408</v>
      </c>
      <c r="G61" s="28" t="s">
        <v>408</v>
      </c>
      <c r="H61" s="28" t="s">
        <v>39</v>
      </c>
      <c r="I61" s="28" t="s">
        <v>409</v>
      </c>
      <c r="J61" s="27" t="s">
        <v>79</v>
      </c>
      <c r="K61" s="27" t="s">
        <v>303</v>
      </c>
      <c r="L61" s="29" t="n">
        <v>43180</v>
      </c>
      <c r="M61" s="28" t="s">
        <v>43</v>
      </c>
    </row>
    <row r="62" customFormat="false" ht="22.5" hidden="false" customHeight="false" outlineLevel="0" collapsed="false">
      <c r="A62" s="24" t="s">
        <v>410</v>
      </c>
      <c r="B62" s="25" t="s">
        <v>34</v>
      </c>
      <c r="C62" s="26" t="s">
        <v>305</v>
      </c>
      <c r="D62" s="27" t="s">
        <v>411</v>
      </c>
      <c r="E62" s="27" t="s">
        <v>412</v>
      </c>
      <c r="F62" s="28" t="s">
        <v>413</v>
      </c>
      <c r="G62" s="28" t="s">
        <v>413</v>
      </c>
      <c r="H62" s="28" t="s">
        <v>39</v>
      </c>
      <c r="I62" s="28" t="s">
        <v>414</v>
      </c>
      <c r="J62" s="27" t="s">
        <v>415</v>
      </c>
      <c r="K62" s="27" t="s">
        <v>51</v>
      </c>
      <c r="L62" s="29" t="n">
        <v>43180</v>
      </c>
      <c r="M62" s="28" t="s">
        <v>43</v>
      </c>
    </row>
    <row r="63" customFormat="false" ht="22.5" hidden="false" customHeight="false" outlineLevel="0" collapsed="false">
      <c r="A63" s="24" t="s">
        <v>416</v>
      </c>
      <c r="B63" s="25" t="s">
        <v>34</v>
      </c>
      <c r="C63" s="26" t="s">
        <v>305</v>
      </c>
      <c r="D63" s="27" t="s">
        <v>417</v>
      </c>
      <c r="E63" s="27" t="s">
        <v>418</v>
      </c>
      <c r="F63" s="28" t="s">
        <v>419</v>
      </c>
      <c r="G63" s="28" t="s">
        <v>419</v>
      </c>
      <c r="H63" s="28" t="s">
        <v>39</v>
      </c>
      <c r="I63" s="28" t="s">
        <v>420</v>
      </c>
      <c r="J63" s="27" t="s">
        <v>421</v>
      </c>
      <c r="K63" s="27" t="s">
        <v>72</v>
      </c>
      <c r="L63" s="29" t="n">
        <v>43180</v>
      </c>
      <c r="M63" s="28" t="s">
        <v>43</v>
      </c>
    </row>
    <row r="64" customFormat="false" ht="22.5" hidden="false" customHeight="false" outlineLevel="0" collapsed="false">
      <c r="A64" s="24" t="s">
        <v>422</v>
      </c>
      <c r="B64" s="25" t="s">
        <v>34</v>
      </c>
      <c r="C64" s="26" t="s">
        <v>305</v>
      </c>
      <c r="D64" s="27" t="s">
        <v>423</v>
      </c>
      <c r="E64" s="27" t="s">
        <v>424</v>
      </c>
      <c r="F64" s="28" t="s">
        <v>425</v>
      </c>
      <c r="G64" s="28" t="s">
        <v>425</v>
      </c>
      <c r="H64" s="28" t="s">
        <v>39</v>
      </c>
      <c r="I64" s="28" t="s">
        <v>426</v>
      </c>
      <c r="J64" s="27" t="s">
        <v>427</v>
      </c>
      <c r="K64" s="27" t="s">
        <v>303</v>
      </c>
      <c r="L64" s="29" t="n">
        <v>43180</v>
      </c>
      <c r="M64" s="28" t="s">
        <v>43</v>
      </c>
    </row>
    <row r="65" customFormat="false" ht="22.5" hidden="false" customHeight="false" outlineLevel="0" collapsed="false">
      <c r="A65" s="24" t="s">
        <v>428</v>
      </c>
      <c r="B65" s="25" t="s">
        <v>34</v>
      </c>
      <c r="C65" s="26" t="s">
        <v>305</v>
      </c>
      <c r="D65" s="27" t="s">
        <v>429</v>
      </c>
      <c r="E65" s="27" t="s">
        <v>430</v>
      </c>
      <c r="F65" s="28" t="s">
        <v>431</v>
      </c>
      <c r="G65" s="28" t="s">
        <v>431</v>
      </c>
      <c r="H65" s="28" t="s">
        <v>39</v>
      </c>
      <c r="I65" s="28" t="s">
        <v>432</v>
      </c>
      <c r="J65" s="27" t="s">
        <v>79</v>
      </c>
      <c r="K65" s="27" t="s">
        <v>433</v>
      </c>
      <c r="L65" s="29" t="n">
        <v>43182</v>
      </c>
      <c r="M65" s="28" t="s">
        <v>43</v>
      </c>
    </row>
    <row r="66" customFormat="false" ht="22.5" hidden="false" customHeight="false" outlineLevel="0" collapsed="false">
      <c r="A66" s="24" t="s">
        <v>434</v>
      </c>
      <c r="B66" s="25" t="s">
        <v>34</v>
      </c>
      <c r="C66" s="26" t="s">
        <v>305</v>
      </c>
      <c r="D66" s="27" t="s">
        <v>435</v>
      </c>
      <c r="E66" s="27" t="s">
        <v>436</v>
      </c>
      <c r="F66" s="28" t="s">
        <v>437</v>
      </c>
      <c r="G66" s="28" t="s">
        <v>437</v>
      </c>
      <c r="H66" s="28" t="s">
        <v>39</v>
      </c>
      <c r="I66" s="28" t="s">
        <v>438</v>
      </c>
      <c r="J66" s="27" t="s">
        <v>439</v>
      </c>
      <c r="K66" s="27" t="s">
        <v>440</v>
      </c>
      <c r="L66" s="29" t="n">
        <v>43182</v>
      </c>
      <c r="M66" s="28" t="s">
        <v>43</v>
      </c>
    </row>
    <row r="67" customFormat="false" ht="45" hidden="false" customHeight="false" outlineLevel="0" collapsed="false">
      <c r="A67" s="24" t="s">
        <v>441</v>
      </c>
      <c r="B67" s="25" t="s">
        <v>34</v>
      </c>
      <c r="C67" s="26" t="s">
        <v>305</v>
      </c>
      <c r="D67" s="27" t="s">
        <v>442</v>
      </c>
      <c r="E67" s="27" t="s">
        <v>443</v>
      </c>
      <c r="F67" s="28" t="s">
        <v>444</v>
      </c>
      <c r="G67" s="28" t="s">
        <v>444</v>
      </c>
      <c r="H67" s="28" t="s">
        <v>39</v>
      </c>
      <c r="I67" s="28" t="s">
        <v>445</v>
      </c>
      <c r="J67" s="27" t="s">
        <v>446</v>
      </c>
      <c r="K67" s="27" t="s">
        <v>362</v>
      </c>
      <c r="L67" s="29" t="n">
        <v>43186</v>
      </c>
      <c r="M67" s="28" t="s">
        <v>43</v>
      </c>
    </row>
    <row r="68" customFormat="false" ht="22.5" hidden="false" customHeight="false" outlineLevel="0" collapsed="false">
      <c r="A68" s="24" t="s">
        <v>447</v>
      </c>
      <c r="B68" s="25" t="s">
        <v>34</v>
      </c>
      <c r="C68" s="26" t="s">
        <v>448</v>
      </c>
      <c r="D68" s="27" t="s">
        <v>449</v>
      </c>
      <c r="E68" s="27" t="s">
        <v>450</v>
      </c>
      <c r="F68" s="28" t="s">
        <v>451</v>
      </c>
      <c r="G68" s="28" t="s">
        <v>451</v>
      </c>
      <c r="H68" s="28" t="s">
        <v>39</v>
      </c>
      <c r="I68" s="28" t="s">
        <v>452</v>
      </c>
      <c r="J68" s="27" t="s">
        <v>453</v>
      </c>
      <c r="K68" s="27" t="s">
        <v>454</v>
      </c>
      <c r="L68" s="29" t="n">
        <v>43168</v>
      </c>
      <c r="M68" s="28" t="s">
        <v>43</v>
      </c>
    </row>
    <row r="69" customFormat="false" ht="22.5" hidden="false" customHeight="false" outlineLevel="0" collapsed="false">
      <c r="A69" s="24" t="s">
        <v>455</v>
      </c>
      <c r="B69" s="25" t="s">
        <v>34</v>
      </c>
      <c r="C69" s="26" t="s">
        <v>448</v>
      </c>
      <c r="D69" s="27" t="s">
        <v>456</v>
      </c>
      <c r="E69" s="27" t="s">
        <v>457</v>
      </c>
      <c r="F69" s="28" t="s">
        <v>458</v>
      </c>
      <c r="G69" s="28" t="s">
        <v>458</v>
      </c>
      <c r="H69" s="28" t="s">
        <v>39</v>
      </c>
      <c r="I69" s="28" t="s">
        <v>459</v>
      </c>
      <c r="J69" s="27" t="s">
        <v>460</v>
      </c>
      <c r="K69" s="27" t="s">
        <v>80</v>
      </c>
      <c r="L69" s="29" t="n">
        <v>43171</v>
      </c>
      <c r="M69" s="28" t="s">
        <v>43</v>
      </c>
    </row>
    <row r="70" customFormat="false" ht="22.5" hidden="false" customHeight="false" outlineLevel="0" collapsed="false">
      <c r="A70" s="24" t="s">
        <v>461</v>
      </c>
      <c r="B70" s="25" t="s">
        <v>34</v>
      </c>
      <c r="C70" s="26" t="s">
        <v>448</v>
      </c>
      <c r="D70" s="27" t="s">
        <v>462</v>
      </c>
      <c r="E70" s="27" t="s">
        <v>463</v>
      </c>
      <c r="F70" s="28" t="s">
        <v>464</v>
      </c>
      <c r="G70" s="28" t="s">
        <v>464</v>
      </c>
      <c r="H70" s="28" t="s">
        <v>39</v>
      </c>
      <c r="I70" s="28" t="s">
        <v>465</v>
      </c>
      <c r="J70" s="27" t="s">
        <v>439</v>
      </c>
      <c r="K70" s="27" t="s">
        <v>466</v>
      </c>
      <c r="L70" s="29" t="n">
        <v>43173</v>
      </c>
      <c r="M70" s="28" t="s">
        <v>43</v>
      </c>
    </row>
    <row r="71" customFormat="false" ht="22.5" hidden="false" customHeight="false" outlineLevel="0" collapsed="false">
      <c r="A71" s="24" t="s">
        <v>467</v>
      </c>
      <c r="B71" s="25" t="s">
        <v>468</v>
      </c>
      <c r="C71" s="26" t="s">
        <v>187</v>
      </c>
      <c r="D71" s="27" t="s">
        <v>469</v>
      </c>
      <c r="E71" s="27" t="s">
        <v>470</v>
      </c>
      <c r="F71" s="28" t="s">
        <v>471</v>
      </c>
      <c r="G71" s="28" t="s">
        <v>472</v>
      </c>
      <c r="H71" s="28" t="s">
        <v>39</v>
      </c>
      <c r="I71" s="28" t="s">
        <v>473</v>
      </c>
      <c r="J71" s="28" t="s">
        <v>474</v>
      </c>
      <c r="K71" s="27" t="s">
        <v>106</v>
      </c>
      <c r="L71" s="29" t="n">
        <v>43174</v>
      </c>
      <c r="M71" s="28" t="s">
        <v>43</v>
      </c>
    </row>
    <row r="72" customFormat="false" ht="22.5" hidden="false" customHeight="false" outlineLevel="0" collapsed="false">
      <c r="A72" s="24" t="s">
        <v>475</v>
      </c>
      <c r="B72" s="25" t="s">
        <v>468</v>
      </c>
      <c r="C72" s="26" t="s">
        <v>187</v>
      </c>
      <c r="D72" s="27" t="s">
        <v>476</v>
      </c>
      <c r="E72" s="27" t="s">
        <v>477</v>
      </c>
      <c r="F72" s="28" t="s">
        <v>471</v>
      </c>
      <c r="G72" s="27" t="s">
        <v>168</v>
      </c>
      <c r="H72" s="28" t="s">
        <v>39</v>
      </c>
      <c r="I72" s="28" t="s">
        <v>478</v>
      </c>
      <c r="J72" s="28" t="s">
        <v>474</v>
      </c>
      <c r="K72" s="27" t="s">
        <v>106</v>
      </c>
      <c r="L72" s="29" t="n">
        <v>43174</v>
      </c>
      <c r="M72" s="28" t="s">
        <v>43</v>
      </c>
    </row>
    <row r="73" customFormat="false" ht="22.5" hidden="false" customHeight="false" outlineLevel="0" collapsed="false">
      <c r="A73" s="24" t="s">
        <v>479</v>
      </c>
      <c r="B73" s="25" t="s">
        <v>468</v>
      </c>
      <c r="C73" s="26" t="s">
        <v>187</v>
      </c>
      <c r="D73" s="27" t="s">
        <v>480</v>
      </c>
      <c r="E73" s="27" t="s">
        <v>481</v>
      </c>
      <c r="F73" s="28" t="s">
        <v>471</v>
      </c>
      <c r="G73" s="27" t="s">
        <v>168</v>
      </c>
      <c r="H73" s="28" t="s">
        <v>39</v>
      </c>
      <c r="I73" s="28" t="s">
        <v>482</v>
      </c>
      <c r="J73" s="28" t="s">
        <v>474</v>
      </c>
      <c r="K73" s="27" t="s">
        <v>106</v>
      </c>
      <c r="L73" s="29" t="n">
        <v>43174</v>
      </c>
      <c r="M73" s="28" t="s">
        <v>43</v>
      </c>
    </row>
    <row r="74" customFormat="false" ht="22.5" hidden="false" customHeight="false" outlineLevel="0" collapsed="false">
      <c r="A74" s="24" t="s">
        <v>483</v>
      </c>
      <c r="B74" s="25" t="s">
        <v>468</v>
      </c>
      <c r="C74" s="26" t="s">
        <v>187</v>
      </c>
      <c r="D74" s="27" t="s">
        <v>484</v>
      </c>
      <c r="E74" s="27" t="s">
        <v>485</v>
      </c>
      <c r="F74" s="28" t="s">
        <v>471</v>
      </c>
      <c r="G74" s="27" t="s">
        <v>168</v>
      </c>
      <c r="H74" s="28" t="s">
        <v>39</v>
      </c>
      <c r="I74" s="28" t="s">
        <v>486</v>
      </c>
      <c r="J74" s="28" t="s">
        <v>474</v>
      </c>
      <c r="K74" s="27" t="s">
        <v>106</v>
      </c>
      <c r="L74" s="29" t="n">
        <v>43174</v>
      </c>
      <c r="M74" s="28" t="s">
        <v>43</v>
      </c>
    </row>
    <row r="75" customFormat="false" ht="22.5" hidden="false" customHeight="false" outlineLevel="0" collapsed="false">
      <c r="A75" s="24" t="s">
        <v>487</v>
      </c>
      <c r="B75" s="25" t="s">
        <v>468</v>
      </c>
      <c r="C75" s="26" t="s">
        <v>187</v>
      </c>
      <c r="D75" s="27" t="s">
        <v>488</v>
      </c>
      <c r="E75" s="27" t="s">
        <v>489</v>
      </c>
      <c r="F75" s="28" t="s">
        <v>471</v>
      </c>
      <c r="G75" s="27" t="s">
        <v>168</v>
      </c>
      <c r="H75" s="28" t="s">
        <v>39</v>
      </c>
      <c r="I75" s="28" t="s">
        <v>490</v>
      </c>
      <c r="J75" s="28" t="s">
        <v>474</v>
      </c>
      <c r="K75" s="27" t="s">
        <v>106</v>
      </c>
      <c r="L75" s="29" t="n">
        <v>43174</v>
      </c>
      <c r="M75" s="28" t="s">
        <v>43</v>
      </c>
    </row>
    <row r="76" customFormat="false" ht="22.5" hidden="false" customHeight="false" outlineLevel="0" collapsed="false">
      <c r="A76" s="24" t="s">
        <v>491</v>
      </c>
      <c r="B76" s="25" t="s">
        <v>468</v>
      </c>
      <c r="C76" s="26" t="s">
        <v>187</v>
      </c>
      <c r="D76" s="27" t="s">
        <v>492</v>
      </c>
      <c r="E76" s="27" t="s">
        <v>493</v>
      </c>
      <c r="F76" s="28" t="s">
        <v>471</v>
      </c>
      <c r="G76" s="27" t="s">
        <v>168</v>
      </c>
      <c r="H76" s="28" t="s">
        <v>39</v>
      </c>
      <c r="I76" s="28" t="s">
        <v>494</v>
      </c>
      <c r="J76" s="28" t="s">
        <v>474</v>
      </c>
      <c r="K76" s="27" t="s">
        <v>106</v>
      </c>
      <c r="L76" s="29" t="n">
        <v>43174</v>
      </c>
      <c r="M76" s="28" t="s">
        <v>43</v>
      </c>
    </row>
    <row r="77" customFormat="false" ht="22.5" hidden="false" customHeight="false" outlineLevel="0" collapsed="false">
      <c r="A77" s="24" t="s">
        <v>495</v>
      </c>
      <c r="B77" s="25" t="s">
        <v>468</v>
      </c>
      <c r="C77" s="26" t="s">
        <v>187</v>
      </c>
      <c r="D77" s="27" t="s">
        <v>496</v>
      </c>
      <c r="E77" s="27" t="s">
        <v>497</v>
      </c>
      <c r="F77" s="28" t="s">
        <v>498</v>
      </c>
      <c r="G77" s="27" t="s">
        <v>168</v>
      </c>
      <c r="H77" s="28" t="s">
        <v>39</v>
      </c>
      <c r="I77" s="28" t="s">
        <v>499</v>
      </c>
      <c r="J77" s="28" t="s">
        <v>474</v>
      </c>
      <c r="K77" s="27" t="s">
        <v>440</v>
      </c>
      <c r="L77" s="29" t="n">
        <v>43175</v>
      </c>
      <c r="M77" s="28" t="s">
        <v>43</v>
      </c>
    </row>
    <row r="78" customFormat="false" ht="22.5" hidden="false" customHeight="false" outlineLevel="0" collapsed="false">
      <c r="A78" s="24" t="s">
        <v>500</v>
      </c>
      <c r="B78" s="25" t="s">
        <v>468</v>
      </c>
      <c r="C78" s="26" t="s">
        <v>187</v>
      </c>
      <c r="D78" s="27" t="s">
        <v>501</v>
      </c>
      <c r="E78" s="27" t="s">
        <v>502</v>
      </c>
      <c r="F78" s="28" t="s">
        <v>498</v>
      </c>
      <c r="G78" s="27" t="s">
        <v>168</v>
      </c>
      <c r="H78" s="28" t="s">
        <v>39</v>
      </c>
      <c r="I78" s="28" t="s">
        <v>503</v>
      </c>
      <c r="J78" s="28" t="s">
        <v>474</v>
      </c>
      <c r="K78" s="27" t="s">
        <v>440</v>
      </c>
      <c r="L78" s="29" t="n">
        <v>43175</v>
      </c>
      <c r="M78" s="28" t="s">
        <v>43</v>
      </c>
    </row>
    <row r="79" customFormat="false" ht="22.5" hidden="false" customHeight="false" outlineLevel="0" collapsed="false">
      <c r="A79" s="24" t="s">
        <v>504</v>
      </c>
      <c r="B79" s="25" t="s">
        <v>468</v>
      </c>
      <c r="C79" s="26" t="s">
        <v>187</v>
      </c>
      <c r="D79" s="27" t="s">
        <v>505</v>
      </c>
      <c r="E79" s="27" t="s">
        <v>506</v>
      </c>
      <c r="F79" s="28" t="s">
        <v>507</v>
      </c>
      <c r="G79" s="27" t="s">
        <v>168</v>
      </c>
      <c r="H79" s="28" t="s">
        <v>39</v>
      </c>
      <c r="I79" s="28" t="s">
        <v>508</v>
      </c>
      <c r="J79" s="28" t="s">
        <v>474</v>
      </c>
      <c r="K79" s="27" t="s">
        <v>440</v>
      </c>
      <c r="L79" s="29" t="n">
        <v>43175</v>
      </c>
      <c r="M79" s="28" t="s">
        <v>43</v>
      </c>
    </row>
    <row r="80" customFormat="false" ht="22.5" hidden="false" customHeight="false" outlineLevel="0" collapsed="false">
      <c r="A80" s="24" t="s">
        <v>509</v>
      </c>
      <c r="B80" s="25" t="s">
        <v>468</v>
      </c>
      <c r="C80" s="26" t="s">
        <v>187</v>
      </c>
      <c r="D80" s="27" t="s">
        <v>510</v>
      </c>
      <c r="E80" s="27" t="s">
        <v>511</v>
      </c>
      <c r="F80" s="28" t="s">
        <v>507</v>
      </c>
      <c r="G80" s="27" t="s">
        <v>168</v>
      </c>
      <c r="H80" s="28" t="s">
        <v>39</v>
      </c>
      <c r="I80" s="28" t="s">
        <v>512</v>
      </c>
      <c r="J80" s="28" t="s">
        <v>474</v>
      </c>
      <c r="K80" s="27" t="s">
        <v>440</v>
      </c>
      <c r="L80" s="29" t="n">
        <v>43175</v>
      </c>
      <c r="M80" s="28" t="s">
        <v>43</v>
      </c>
    </row>
    <row r="81" customFormat="false" ht="22.5" hidden="false" customHeight="false" outlineLevel="0" collapsed="false">
      <c r="A81" s="24" t="s">
        <v>513</v>
      </c>
      <c r="B81" s="25" t="s">
        <v>468</v>
      </c>
      <c r="C81" s="26" t="s">
        <v>305</v>
      </c>
      <c r="D81" s="27" t="s">
        <v>514</v>
      </c>
      <c r="E81" s="27" t="s">
        <v>515</v>
      </c>
      <c r="F81" s="28" t="s">
        <v>516</v>
      </c>
      <c r="G81" s="27" t="s">
        <v>168</v>
      </c>
      <c r="H81" s="28" t="s">
        <v>39</v>
      </c>
      <c r="I81" s="28" t="s">
        <v>512</v>
      </c>
      <c r="J81" s="28" t="s">
        <v>474</v>
      </c>
      <c r="K81" s="27" t="s">
        <v>80</v>
      </c>
      <c r="L81" s="29" t="n">
        <v>43171</v>
      </c>
      <c r="M81" s="28" t="s">
        <v>43</v>
      </c>
    </row>
    <row r="82" customFormat="false" ht="22.5" hidden="false" customHeight="false" outlineLevel="0" collapsed="false">
      <c r="A82" s="24" t="s">
        <v>517</v>
      </c>
      <c r="B82" s="25" t="s">
        <v>468</v>
      </c>
      <c r="C82" s="26" t="s">
        <v>305</v>
      </c>
      <c r="D82" s="27" t="s">
        <v>518</v>
      </c>
      <c r="E82" s="27" t="s">
        <v>519</v>
      </c>
      <c r="F82" s="28" t="s">
        <v>516</v>
      </c>
      <c r="G82" s="27" t="s">
        <v>168</v>
      </c>
      <c r="H82" s="28" t="s">
        <v>39</v>
      </c>
      <c r="I82" s="28" t="s">
        <v>520</v>
      </c>
      <c r="J82" s="28" t="s">
        <v>474</v>
      </c>
      <c r="K82" s="27" t="s">
        <v>80</v>
      </c>
      <c r="L82" s="29" t="n">
        <v>43171</v>
      </c>
      <c r="M82" s="28" t="s">
        <v>43</v>
      </c>
    </row>
    <row r="83" customFormat="false" ht="22.5" hidden="false" customHeight="false" outlineLevel="0" collapsed="false">
      <c r="A83" s="24" t="s">
        <v>521</v>
      </c>
      <c r="B83" s="25" t="s">
        <v>468</v>
      </c>
      <c r="C83" s="26" t="s">
        <v>305</v>
      </c>
      <c r="D83" s="27" t="s">
        <v>522</v>
      </c>
      <c r="E83" s="27" t="s">
        <v>523</v>
      </c>
      <c r="F83" s="28" t="s">
        <v>516</v>
      </c>
      <c r="G83" s="27" t="s">
        <v>168</v>
      </c>
      <c r="H83" s="28" t="s">
        <v>39</v>
      </c>
      <c r="I83" s="28" t="s">
        <v>524</v>
      </c>
      <c r="J83" s="28" t="s">
        <v>474</v>
      </c>
      <c r="K83" s="27" t="s">
        <v>80</v>
      </c>
      <c r="L83" s="29" t="n">
        <v>43171</v>
      </c>
      <c r="M83" s="28" t="s">
        <v>43</v>
      </c>
    </row>
    <row r="84" customFormat="false" ht="22.5" hidden="false" customHeight="false" outlineLevel="0" collapsed="false">
      <c r="A84" s="24" t="s">
        <v>525</v>
      </c>
      <c r="B84" s="25" t="s">
        <v>468</v>
      </c>
      <c r="C84" s="26" t="s">
        <v>305</v>
      </c>
      <c r="D84" s="27" t="s">
        <v>526</v>
      </c>
      <c r="E84" s="27" t="s">
        <v>527</v>
      </c>
      <c r="F84" s="28" t="s">
        <v>516</v>
      </c>
      <c r="G84" s="27" t="s">
        <v>168</v>
      </c>
      <c r="H84" s="28" t="s">
        <v>39</v>
      </c>
      <c r="I84" s="28" t="s">
        <v>528</v>
      </c>
      <c r="J84" s="28" t="s">
        <v>474</v>
      </c>
      <c r="K84" s="27" t="s">
        <v>42</v>
      </c>
      <c r="L84" s="29" t="n">
        <v>43171</v>
      </c>
      <c r="M84" s="28" t="s">
        <v>43</v>
      </c>
    </row>
    <row r="85" customFormat="false" ht="22.5" hidden="false" customHeight="false" outlineLevel="0" collapsed="false">
      <c r="A85" s="24" t="s">
        <v>529</v>
      </c>
      <c r="B85" s="25" t="s">
        <v>468</v>
      </c>
      <c r="C85" s="26" t="s">
        <v>305</v>
      </c>
      <c r="D85" s="27" t="s">
        <v>530</v>
      </c>
      <c r="E85" s="27" t="s">
        <v>531</v>
      </c>
      <c r="F85" s="28" t="s">
        <v>532</v>
      </c>
      <c r="G85" s="27" t="s">
        <v>168</v>
      </c>
      <c r="H85" s="28" t="s">
        <v>39</v>
      </c>
      <c r="I85" s="28" t="s">
        <v>494</v>
      </c>
      <c r="J85" s="28" t="s">
        <v>474</v>
      </c>
      <c r="K85" s="27" t="s">
        <v>80</v>
      </c>
      <c r="L85" s="29" t="n">
        <v>43171</v>
      </c>
      <c r="M85" s="28" t="s">
        <v>43</v>
      </c>
    </row>
    <row r="86" customFormat="false" ht="22.5" hidden="false" customHeight="false" outlineLevel="0" collapsed="false">
      <c r="A86" s="24" t="s">
        <v>533</v>
      </c>
      <c r="B86" s="25" t="s">
        <v>468</v>
      </c>
      <c r="C86" s="26" t="s">
        <v>305</v>
      </c>
      <c r="D86" s="27" t="s">
        <v>534</v>
      </c>
      <c r="E86" s="27" t="s">
        <v>535</v>
      </c>
      <c r="F86" s="28" t="s">
        <v>532</v>
      </c>
      <c r="G86" s="27" t="s">
        <v>168</v>
      </c>
      <c r="H86" s="28" t="s">
        <v>39</v>
      </c>
      <c r="I86" s="28" t="s">
        <v>536</v>
      </c>
      <c r="J86" s="28" t="s">
        <v>474</v>
      </c>
      <c r="K86" s="27" t="s">
        <v>80</v>
      </c>
      <c r="L86" s="29" t="n">
        <v>43171</v>
      </c>
      <c r="M86" s="28" t="s">
        <v>43</v>
      </c>
    </row>
    <row r="87" customFormat="false" ht="22.5" hidden="false" customHeight="false" outlineLevel="0" collapsed="false">
      <c r="A87" s="24" t="s">
        <v>537</v>
      </c>
      <c r="B87" s="25" t="s">
        <v>468</v>
      </c>
      <c r="C87" s="26" t="s">
        <v>305</v>
      </c>
      <c r="D87" s="27" t="s">
        <v>538</v>
      </c>
      <c r="E87" s="27" t="s">
        <v>539</v>
      </c>
      <c r="F87" s="28" t="s">
        <v>540</v>
      </c>
      <c r="G87" s="27" t="s">
        <v>168</v>
      </c>
      <c r="H87" s="28" t="s">
        <v>39</v>
      </c>
      <c r="I87" s="28" t="s">
        <v>541</v>
      </c>
      <c r="J87" s="28" t="s">
        <v>474</v>
      </c>
      <c r="K87" s="27" t="s">
        <v>80</v>
      </c>
      <c r="L87" s="29" t="n">
        <v>43171</v>
      </c>
      <c r="M87" s="28" t="s">
        <v>43</v>
      </c>
    </row>
    <row r="88" customFormat="false" ht="22.5" hidden="false" customHeight="false" outlineLevel="0" collapsed="false">
      <c r="A88" s="24" t="s">
        <v>542</v>
      </c>
      <c r="B88" s="25" t="s">
        <v>468</v>
      </c>
      <c r="C88" s="26" t="s">
        <v>305</v>
      </c>
      <c r="D88" s="27" t="s">
        <v>543</v>
      </c>
      <c r="E88" s="27" t="s">
        <v>544</v>
      </c>
      <c r="F88" s="28" t="s">
        <v>540</v>
      </c>
      <c r="G88" s="27" t="s">
        <v>168</v>
      </c>
      <c r="H88" s="28" t="s">
        <v>39</v>
      </c>
      <c r="I88" s="28" t="s">
        <v>545</v>
      </c>
      <c r="J88" s="28" t="s">
        <v>474</v>
      </c>
      <c r="K88" s="27" t="s">
        <v>80</v>
      </c>
      <c r="L88" s="29" t="n">
        <v>43171</v>
      </c>
      <c r="M88" s="28" t="s">
        <v>43</v>
      </c>
    </row>
    <row r="89" customFormat="false" ht="22.5" hidden="false" customHeight="false" outlineLevel="0" collapsed="false">
      <c r="A89" s="24" t="s">
        <v>546</v>
      </c>
      <c r="B89" s="25" t="s">
        <v>468</v>
      </c>
      <c r="C89" s="26" t="s">
        <v>305</v>
      </c>
      <c r="D89" s="27" t="s">
        <v>547</v>
      </c>
      <c r="E89" s="27" t="s">
        <v>548</v>
      </c>
      <c r="F89" s="28" t="s">
        <v>549</v>
      </c>
      <c r="G89" s="27" t="s">
        <v>168</v>
      </c>
      <c r="H89" s="28" t="s">
        <v>39</v>
      </c>
      <c r="I89" s="28" t="s">
        <v>550</v>
      </c>
      <c r="J89" s="28" t="s">
        <v>474</v>
      </c>
      <c r="K89" s="27" t="s">
        <v>72</v>
      </c>
      <c r="L89" s="29" t="n">
        <v>43180</v>
      </c>
      <c r="M89" s="28" t="s">
        <v>43</v>
      </c>
    </row>
    <row r="90" customFormat="false" ht="22.5" hidden="false" customHeight="false" outlineLevel="0" collapsed="false">
      <c r="A90" s="24" t="s">
        <v>551</v>
      </c>
      <c r="B90" s="25" t="s">
        <v>468</v>
      </c>
      <c r="C90" s="26" t="s">
        <v>305</v>
      </c>
      <c r="D90" s="27" t="s">
        <v>552</v>
      </c>
      <c r="E90" s="27" t="s">
        <v>553</v>
      </c>
      <c r="F90" s="28" t="s">
        <v>549</v>
      </c>
      <c r="G90" s="27" t="s">
        <v>168</v>
      </c>
      <c r="H90" s="28" t="s">
        <v>39</v>
      </c>
      <c r="I90" s="28" t="s">
        <v>486</v>
      </c>
      <c r="J90" s="28" t="s">
        <v>474</v>
      </c>
      <c r="K90" s="27" t="s">
        <v>72</v>
      </c>
      <c r="L90" s="29" t="n">
        <v>43180</v>
      </c>
      <c r="M90" s="28" t="s">
        <v>43</v>
      </c>
    </row>
    <row r="91" customFormat="false" ht="22.5" hidden="false" customHeight="false" outlineLevel="0" collapsed="false">
      <c r="A91" s="24" t="s">
        <v>554</v>
      </c>
      <c r="B91" s="25" t="s">
        <v>468</v>
      </c>
      <c r="C91" s="26" t="s">
        <v>35</v>
      </c>
      <c r="D91" s="27" t="s">
        <v>555</v>
      </c>
      <c r="E91" s="27" t="s">
        <v>556</v>
      </c>
      <c r="F91" s="28" t="s">
        <v>557</v>
      </c>
      <c r="G91" s="27" t="s">
        <v>168</v>
      </c>
      <c r="H91" s="28" t="s">
        <v>39</v>
      </c>
      <c r="I91" s="28" t="s">
        <v>558</v>
      </c>
      <c r="J91" s="27"/>
      <c r="K91" s="27" t="s">
        <v>559</v>
      </c>
      <c r="L91" s="29" t="n">
        <v>43189</v>
      </c>
      <c r="M91" s="28" t="s">
        <v>43</v>
      </c>
    </row>
    <row r="92" customFormat="false" ht="22.5" hidden="false" customHeight="false" outlineLevel="0" collapsed="false">
      <c r="A92" s="24" t="s">
        <v>560</v>
      </c>
      <c r="B92" s="25" t="s">
        <v>468</v>
      </c>
      <c r="C92" s="26" t="s">
        <v>35</v>
      </c>
      <c r="D92" s="27" t="s">
        <v>561</v>
      </c>
      <c r="E92" s="27" t="s">
        <v>562</v>
      </c>
      <c r="F92" s="28" t="s">
        <v>563</v>
      </c>
      <c r="G92" s="27" t="s">
        <v>168</v>
      </c>
      <c r="H92" s="28" t="s">
        <v>39</v>
      </c>
      <c r="I92" s="28" t="s">
        <v>564</v>
      </c>
      <c r="J92" s="27"/>
      <c r="K92" s="27" t="s">
        <v>565</v>
      </c>
      <c r="L92" s="29" t="n">
        <v>43189</v>
      </c>
      <c r="M92" s="28" t="s">
        <v>43</v>
      </c>
    </row>
    <row r="93" customFormat="false" ht="22.5" hidden="false" customHeight="false" outlineLevel="0" collapsed="false">
      <c r="A93" s="24" t="s">
        <v>566</v>
      </c>
      <c r="B93" s="25" t="s">
        <v>468</v>
      </c>
      <c r="C93" s="26" t="s">
        <v>35</v>
      </c>
      <c r="D93" s="27" t="s">
        <v>567</v>
      </c>
      <c r="E93" s="27" t="s">
        <v>568</v>
      </c>
      <c r="F93" s="28" t="s">
        <v>563</v>
      </c>
      <c r="G93" s="27" t="s">
        <v>168</v>
      </c>
      <c r="H93" s="28" t="s">
        <v>39</v>
      </c>
      <c r="I93" s="28" t="s">
        <v>569</v>
      </c>
      <c r="J93" s="27"/>
      <c r="K93" s="27" t="s">
        <v>565</v>
      </c>
      <c r="L93" s="29" t="n">
        <v>43189</v>
      </c>
      <c r="M93" s="28" t="s">
        <v>43</v>
      </c>
    </row>
    <row r="94" customFormat="false" ht="22.5" hidden="false" customHeight="false" outlineLevel="0" collapsed="false">
      <c r="A94" s="24" t="s">
        <v>570</v>
      </c>
      <c r="B94" s="25" t="s">
        <v>468</v>
      </c>
      <c r="C94" s="26" t="s">
        <v>35</v>
      </c>
      <c r="D94" s="27" t="s">
        <v>571</v>
      </c>
      <c r="E94" s="27" t="s">
        <v>572</v>
      </c>
      <c r="F94" s="28" t="s">
        <v>573</v>
      </c>
      <c r="G94" s="27" t="s">
        <v>168</v>
      </c>
      <c r="H94" s="28" t="s">
        <v>39</v>
      </c>
      <c r="I94" s="28" t="s">
        <v>574</v>
      </c>
      <c r="J94" s="27"/>
      <c r="K94" s="27" t="s">
        <v>575</v>
      </c>
      <c r="L94" s="29" t="n">
        <v>43189</v>
      </c>
      <c r="M94" s="28" t="s">
        <v>43</v>
      </c>
    </row>
    <row r="95" customFormat="false" ht="22.5" hidden="false" customHeight="false" outlineLevel="0" collapsed="false">
      <c r="A95" s="24" t="s">
        <v>576</v>
      </c>
      <c r="B95" s="25" t="s">
        <v>468</v>
      </c>
      <c r="C95" s="26" t="s">
        <v>35</v>
      </c>
      <c r="D95" s="27" t="s">
        <v>577</v>
      </c>
      <c r="E95" s="27" t="s">
        <v>578</v>
      </c>
      <c r="F95" s="28" t="s">
        <v>573</v>
      </c>
      <c r="G95" s="27" t="s">
        <v>168</v>
      </c>
      <c r="H95" s="28" t="s">
        <v>39</v>
      </c>
      <c r="I95" s="28" t="s">
        <v>579</v>
      </c>
      <c r="J95" s="27"/>
      <c r="K95" s="27" t="s">
        <v>559</v>
      </c>
      <c r="L95" s="29" t="n">
        <v>43189</v>
      </c>
      <c r="M95" s="28" t="s">
        <v>43</v>
      </c>
    </row>
    <row r="96" customFormat="false" ht="22.5" hidden="false" customHeight="false" outlineLevel="0" collapsed="false">
      <c r="A96" s="24" t="s">
        <v>580</v>
      </c>
      <c r="B96" s="25" t="s">
        <v>468</v>
      </c>
      <c r="C96" s="26" t="s">
        <v>35</v>
      </c>
      <c r="D96" s="27" t="s">
        <v>581</v>
      </c>
      <c r="E96" s="27" t="s">
        <v>582</v>
      </c>
      <c r="F96" s="28" t="s">
        <v>573</v>
      </c>
      <c r="G96" s="27" t="s">
        <v>168</v>
      </c>
      <c r="H96" s="28" t="s">
        <v>39</v>
      </c>
      <c r="I96" s="28" t="s">
        <v>583</v>
      </c>
      <c r="J96" s="27"/>
      <c r="K96" s="27" t="s">
        <v>565</v>
      </c>
      <c r="L96" s="29" t="n">
        <v>43189</v>
      </c>
      <c r="M96" s="28" t="s">
        <v>43</v>
      </c>
    </row>
    <row r="97" customFormat="false" ht="22.5" hidden="false" customHeight="false" outlineLevel="0" collapsed="false">
      <c r="A97" s="24" t="s">
        <v>584</v>
      </c>
      <c r="B97" s="25" t="s">
        <v>468</v>
      </c>
      <c r="C97" s="26" t="s">
        <v>35</v>
      </c>
      <c r="D97" s="27" t="s">
        <v>585</v>
      </c>
      <c r="E97" s="27" t="s">
        <v>586</v>
      </c>
      <c r="F97" s="28" t="s">
        <v>587</v>
      </c>
      <c r="G97" s="27" t="s">
        <v>168</v>
      </c>
      <c r="H97" s="28" t="s">
        <v>39</v>
      </c>
      <c r="I97" s="28" t="s">
        <v>588</v>
      </c>
      <c r="J97" s="27"/>
      <c r="K97" s="27" t="s">
        <v>565</v>
      </c>
      <c r="L97" s="29" t="n">
        <v>43189</v>
      </c>
      <c r="M97" s="28" t="s">
        <v>43</v>
      </c>
    </row>
    <row r="98" customFormat="false" ht="22.5" hidden="false" customHeight="false" outlineLevel="0" collapsed="false">
      <c r="A98" s="24" t="s">
        <v>589</v>
      </c>
      <c r="B98" s="25" t="s">
        <v>468</v>
      </c>
      <c r="C98" s="26" t="s">
        <v>35</v>
      </c>
      <c r="D98" s="27" t="s">
        <v>590</v>
      </c>
      <c r="E98" s="27" t="s">
        <v>591</v>
      </c>
      <c r="F98" s="28" t="s">
        <v>587</v>
      </c>
      <c r="G98" s="27" t="s">
        <v>168</v>
      </c>
      <c r="H98" s="28" t="s">
        <v>39</v>
      </c>
      <c r="I98" s="28" t="s">
        <v>592</v>
      </c>
      <c r="J98" s="27"/>
      <c r="K98" s="27" t="s">
        <v>559</v>
      </c>
      <c r="L98" s="29" t="n">
        <v>43189</v>
      </c>
      <c r="M98" s="28" t="s">
        <v>43</v>
      </c>
    </row>
    <row r="99" customFormat="false" ht="22.5" hidden="false" customHeight="false" outlineLevel="0" collapsed="false">
      <c r="A99" s="24" t="s">
        <v>593</v>
      </c>
      <c r="B99" s="25" t="s">
        <v>468</v>
      </c>
      <c r="C99" s="26" t="s">
        <v>35</v>
      </c>
      <c r="D99" s="27" t="s">
        <v>594</v>
      </c>
      <c r="E99" s="27" t="s">
        <v>595</v>
      </c>
      <c r="F99" s="28" t="s">
        <v>587</v>
      </c>
      <c r="G99" s="27" t="s">
        <v>168</v>
      </c>
      <c r="H99" s="28" t="s">
        <v>39</v>
      </c>
      <c r="I99" s="28" t="s">
        <v>596</v>
      </c>
      <c r="J99" s="27"/>
      <c r="K99" s="27" t="s">
        <v>559</v>
      </c>
      <c r="L99" s="29" t="n">
        <v>43189</v>
      </c>
      <c r="M99" s="28" t="s">
        <v>43</v>
      </c>
    </row>
    <row r="100" customFormat="false" ht="22.5" hidden="false" customHeight="false" outlineLevel="0" collapsed="false">
      <c r="A100" s="24" t="s">
        <v>597</v>
      </c>
      <c r="B100" s="25" t="s">
        <v>468</v>
      </c>
      <c r="C100" s="26" t="s">
        <v>45</v>
      </c>
      <c r="D100" s="27" t="s">
        <v>598</v>
      </c>
      <c r="E100" s="27" t="s">
        <v>599</v>
      </c>
      <c r="F100" s="28" t="s">
        <v>600</v>
      </c>
      <c r="G100" s="27" t="s">
        <v>601</v>
      </c>
      <c r="H100" s="28" t="s">
        <v>39</v>
      </c>
      <c r="I100" s="28" t="s">
        <v>602</v>
      </c>
      <c r="J100" s="28" t="s">
        <v>603</v>
      </c>
      <c r="K100" s="27" t="s">
        <v>51</v>
      </c>
      <c r="L100" s="29" t="n">
        <v>43178</v>
      </c>
      <c r="M100" s="28" t="s">
        <v>43</v>
      </c>
    </row>
    <row r="101" customFormat="false" ht="22.5" hidden="false" customHeight="false" outlineLevel="0" collapsed="false">
      <c r="A101" s="24" t="s">
        <v>604</v>
      </c>
      <c r="B101" s="25" t="s">
        <v>468</v>
      </c>
      <c r="C101" s="26" t="s">
        <v>45</v>
      </c>
      <c r="D101" s="27" t="s">
        <v>605</v>
      </c>
      <c r="E101" s="27" t="s">
        <v>606</v>
      </c>
      <c r="F101" s="28" t="s">
        <v>600</v>
      </c>
      <c r="G101" s="27" t="s">
        <v>601</v>
      </c>
      <c r="H101" s="28" t="s">
        <v>39</v>
      </c>
      <c r="I101" s="28" t="s">
        <v>607</v>
      </c>
      <c r="J101" s="28" t="s">
        <v>603</v>
      </c>
      <c r="K101" s="27" t="s">
        <v>51</v>
      </c>
      <c r="L101" s="29" t="n">
        <v>43178</v>
      </c>
      <c r="M101" s="28" t="s">
        <v>43</v>
      </c>
    </row>
    <row r="102" customFormat="false" ht="22.5" hidden="false" customHeight="false" outlineLevel="0" collapsed="false">
      <c r="A102" s="24" t="s">
        <v>608</v>
      </c>
      <c r="B102" s="25" t="s">
        <v>468</v>
      </c>
      <c r="C102" s="26" t="s">
        <v>45</v>
      </c>
      <c r="D102" s="27" t="s">
        <v>609</v>
      </c>
      <c r="E102" s="27" t="s">
        <v>610</v>
      </c>
      <c r="F102" s="28" t="s">
        <v>600</v>
      </c>
      <c r="G102" s="27" t="s">
        <v>601</v>
      </c>
      <c r="H102" s="28" t="s">
        <v>39</v>
      </c>
      <c r="I102" s="28" t="s">
        <v>611</v>
      </c>
      <c r="J102" s="28" t="s">
        <v>603</v>
      </c>
      <c r="K102" s="27" t="s">
        <v>51</v>
      </c>
      <c r="L102" s="29" t="n">
        <v>43178</v>
      </c>
      <c r="M102" s="28" t="s">
        <v>43</v>
      </c>
    </row>
    <row r="103" customFormat="false" ht="22.5" hidden="false" customHeight="false" outlineLevel="0" collapsed="false">
      <c r="A103" s="24" t="s">
        <v>612</v>
      </c>
      <c r="B103" s="25" t="s">
        <v>468</v>
      </c>
      <c r="C103" s="26" t="s">
        <v>45</v>
      </c>
      <c r="D103" s="27" t="s">
        <v>613</v>
      </c>
      <c r="E103" s="27" t="s">
        <v>614</v>
      </c>
      <c r="F103" s="28" t="s">
        <v>600</v>
      </c>
      <c r="G103" s="27" t="s">
        <v>601</v>
      </c>
      <c r="H103" s="28" t="s">
        <v>39</v>
      </c>
      <c r="I103" s="28" t="s">
        <v>615</v>
      </c>
      <c r="J103" s="28" t="s">
        <v>603</v>
      </c>
      <c r="K103" s="27" t="s">
        <v>51</v>
      </c>
      <c r="L103" s="29" t="n">
        <v>43178</v>
      </c>
      <c r="M103" s="28" t="s">
        <v>43</v>
      </c>
    </row>
    <row r="104" customFormat="false" ht="22.5" hidden="false" customHeight="false" outlineLevel="0" collapsed="false">
      <c r="A104" s="24" t="s">
        <v>616</v>
      </c>
      <c r="B104" s="25" t="s">
        <v>468</v>
      </c>
      <c r="C104" s="26" t="s">
        <v>45</v>
      </c>
      <c r="D104" s="27" t="s">
        <v>617</v>
      </c>
      <c r="E104" s="27" t="s">
        <v>618</v>
      </c>
      <c r="F104" s="28" t="s">
        <v>600</v>
      </c>
      <c r="G104" s="27" t="s">
        <v>601</v>
      </c>
      <c r="H104" s="28" t="s">
        <v>39</v>
      </c>
      <c r="I104" s="28" t="s">
        <v>619</v>
      </c>
      <c r="J104" s="28" t="s">
        <v>603</v>
      </c>
      <c r="K104" s="27" t="s">
        <v>51</v>
      </c>
      <c r="L104" s="29" t="n">
        <v>43178</v>
      </c>
      <c r="M104" s="28" t="s">
        <v>43</v>
      </c>
    </row>
    <row r="105" customFormat="false" ht="22.5" hidden="false" customHeight="false" outlineLevel="0" collapsed="false">
      <c r="A105" s="24" t="s">
        <v>620</v>
      </c>
      <c r="B105" s="25" t="s">
        <v>468</v>
      </c>
      <c r="C105" s="26" t="s">
        <v>45</v>
      </c>
      <c r="D105" s="27" t="s">
        <v>621</v>
      </c>
      <c r="E105" s="27" t="s">
        <v>622</v>
      </c>
      <c r="F105" s="28" t="s">
        <v>600</v>
      </c>
      <c r="G105" s="27" t="s">
        <v>601</v>
      </c>
      <c r="H105" s="28" t="s">
        <v>39</v>
      </c>
      <c r="I105" s="28" t="s">
        <v>623</v>
      </c>
      <c r="J105" s="28" t="s">
        <v>603</v>
      </c>
      <c r="K105" s="27" t="s">
        <v>51</v>
      </c>
      <c r="L105" s="29" t="n">
        <v>43178</v>
      </c>
      <c r="M105" s="28" t="s">
        <v>43</v>
      </c>
    </row>
    <row r="106" customFormat="false" ht="22.5" hidden="false" customHeight="false" outlineLevel="0" collapsed="false">
      <c r="A106" s="24" t="s">
        <v>624</v>
      </c>
      <c r="B106" s="25" t="s">
        <v>468</v>
      </c>
      <c r="C106" s="26" t="s">
        <v>45</v>
      </c>
      <c r="D106" s="27" t="s">
        <v>625</v>
      </c>
      <c r="E106" s="27" t="s">
        <v>626</v>
      </c>
      <c r="F106" s="28" t="s">
        <v>627</v>
      </c>
      <c r="G106" s="27" t="s">
        <v>601</v>
      </c>
      <c r="H106" s="28" t="s">
        <v>39</v>
      </c>
      <c r="I106" s="28" t="s">
        <v>628</v>
      </c>
      <c r="J106" s="28" t="s">
        <v>474</v>
      </c>
      <c r="K106" s="27" t="s">
        <v>433</v>
      </c>
      <c r="L106" s="29" t="n">
        <v>43181</v>
      </c>
      <c r="M106" s="28" t="s">
        <v>43</v>
      </c>
    </row>
    <row r="107" customFormat="false" ht="22.5" hidden="false" customHeight="false" outlineLevel="0" collapsed="false">
      <c r="A107" s="24" t="s">
        <v>629</v>
      </c>
      <c r="B107" s="25" t="s">
        <v>468</v>
      </c>
      <c r="C107" s="26" t="s">
        <v>45</v>
      </c>
      <c r="D107" s="27" t="s">
        <v>630</v>
      </c>
      <c r="E107" s="27" t="s">
        <v>631</v>
      </c>
      <c r="F107" s="28" t="s">
        <v>627</v>
      </c>
      <c r="G107" s="27" t="s">
        <v>601</v>
      </c>
      <c r="H107" s="28" t="s">
        <v>39</v>
      </c>
      <c r="I107" s="28" t="s">
        <v>632</v>
      </c>
      <c r="J107" s="28" t="s">
        <v>474</v>
      </c>
      <c r="K107" s="27" t="s">
        <v>433</v>
      </c>
      <c r="L107" s="29" t="n">
        <v>43181</v>
      </c>
      <c r="M107" s="28" t="s">
        <v>43</v>
      </c>
    </row>
    <row r="108" customFormat="false" ht="22.5" hidden="false" customHeight="false" outlineLevel="0" collapsed="false">
      <c r="A108" s="24" t="s">
        <v>633</v>
      </c>
      <c r="B108" s="25" t="s">
        <v>468</v>
      </c>
      <c r="C108" s="26" t="s">
        <v>45</v>
      </c>
      <c r="D108" s="27" t="s">
        <v>634</v>
      </c>
      <c r="E108" s="27" t="s">
        <v>635</v>
      </c>
      <c r="F108" s="28" t="s">
        <v>636</v>
      </c>
      <c r="G108" s="27" t="s">
        <v>601</v>
      </c>
      <c r="H108" s="28" t="s">
        <v>39</v>
      </c>
      <c r="I108" s="28" t="s">
        <v>637</v>
      </c>
      <c r="J108" s="28" t="s">
        <v>474</v>
      </c>
      <c r="K108" s="27" t="s">
        <v>433</v>
      </c>
      <c r="L108" s="29" t="n">
        <v>43181</v>
      </c>
      <c r="M108" s="28" t="s">
        <v>43</v>
      </c>
    </row>
    <row r="109" customFormat="false" ht="22.5" hidden="false" customHeight="false" outlineLevel="0" collapsed="false">
      <c r="A109" s="24" t="s">
        <v>638</v>
      </c>
      <c r="B109" s="25" t="s">
        <v>468</v>
      </c>
      <c r="C109" s="26" t="s">
        <v>45</v>
      </c>
      <c r="D109" s="27" t="s">
        <v>639</v>
      </c>
      <c r="E109" s="27" t="s">
        <v>640</v>
      </c>
      <c r="F109" s="28" t="s">
        <v>636</v>
      </c>
      <c r="G109" s="27" t="s">
        <v>601</v>
      </c>
      <c r="H109" s="28" t="s">
        <v>39</v>
      </c>
      <c r="I109" s="28" t="s">
        <v>512</v>
      </c>
      <c r="J109" s="28" t="s">
        <v>474</v>
      </c>
      <c r="K109" s="27" t="s">
        <v>433</v>
      </c>
      <c r="L109" s="29" t="n">
        <v>43181</v>
      </c>
      <c r="M109" s="28" t="s">
        <v>43</v>
      </c>
    </row>
    <row r="110" customFormat="false" ht="22.5" hidden="false" customHeight="false" outlineLevel="0" collapsed="false">
      <c r="A110" s="24" t="s">
        <v>641</v>
      </c>
      <c r="B110" s="25" t="s">
        <v>468</v>
      </c>
      <c r="C110" s="26" t="s">
        <v>74</v>
      </c>
      <c r="D110" s="27" t="s">
        <v>642</v>
      </c>
      <c r="E110" s="27" t="s">
        <v>643</v>
      </c>
      <c r="F110" s="28" t="s">
        <v>644</v>
      </c>
      <c r="G110" s="27" t="s">
        <v>168</v>
      </c>
      <c r="H110" s="28" t="s">
        <v>39</v>
      </c>
      <c r="I110" s="28" t="s">
        <v>637</v>
      </c>
      <c r="J110" s="28" t="s">
        <v>474</v>
      </c>
      <c r="K110" s="27" t="s">
        <v>303</v>
      </c>
      <c r="L110" s="29" t="n">
        <v>43179</v>
      </c>
      <c r="M110" s="28" t="s">
        <v>43</v>
      </c>
    </row>
    <row r="111" customFormat="false" ht="22.5" hidden="false" customHeight="false" outlineLevel="0" collapsed="false">
      <c r="A111" s="24" t="s">
        <v>645</v>
      </c>
      <c r="B111" s="25" t="s">
        <v>468</v>
      </c>
      <c r="C111" s="26" t="s">
        <v>74</v>
      </c>
      <c r="D111" s="27" t="s">
        <v>646</v>
      </c>
      <c r="E111" s="27" t="s">
        <v>647</v>
      </c>
      <c r="F111" s="28" t="s">
        <v>644</v>
      </c>
      <c r="G111" s="27" t="s">
        <v>168</v>
      </c>
      <c r="H111" s="28" t="s">
        <v>39</v>
      </c>
      <c r="I111" s="28" t="s">
        <v>569</v>
      </c>
      <c r="J111" s="28" t="s">
        <v>474</v>
      </c>
      <c r="K111" s="27" t="s">
        <v>303</v>
      </c>
      <c r="L111" s="29" t="n">
        <v>43179</v>
      </c>
      <c r="M111" s="28" t="s">
        <v>43</v>
      </c>
    </row>
    <row r="112" customFormat="false" ht="22.5" hidden="false" customHeight="false" outlineLevel="0" collapsed="false">
      <c r="A112" s="24" t="s">
        <v>648</v>
      </c>
      <c r="B112" s="25" t="s">
        <v>468</v>
      </c>
      <c r="C112" s="26" t="s">
        <v>74</v>
      </c>
      <c r="D112" s="27" t="s">
        <v>649</v>
      </c>
      <c r="E112" s="27" t="s">
        <v>650</v>
      </c>
      <c r="F112" s="28" t="s">
        <v>651</v>
      </c>
      <c r="G112" s="27" t="s">
        <v>168</v>
      </c>
      <c r="H112" s="28" t="s">
        <v>39</v>
      </c>
      <c r="I112" s="28" t="s">
        <v>652</v>
      </c>
      <c r="J112" s="28" t="s">
        <v>474</v>
      </c>
      <c r="K112" s="27" t="s">
        <v>303</v>
      </c>
      <c r="L112" s="29" t="n">
        <v>43179</v>
      </c>
      <c r="M112" s="28" t="s">
        <v>43</v>
      </c>
    </row>
    <row r="113" customFormat="false" ht="22.5" hidden="false" customHeight="false" outlineLevel="0" collapsed="false">
      <c r="A113" s="24" t="s">
        <v>653</v>
      </c>
      <c r="B113" s="25" t="s">
        <v>468</v>
      </c>
      <c r="C113" s="26" t="s">
        <v>74</v>
      </c>
      <c r="D113" s="27" t="s">
        <v>654</v>
      </c>
      <c r="E113" s="27" t="s">
        <v>655</v>
      </c>
      <c r="F113" s="28" t="s">
        <v>656</v>
      </c>
      <c r="G113" s="27" t="s">
        <v>168</v>
      </c>
      <c r="H113" s="28" t="s">
        <v>39</v>
      </c>
      <c r="I113" s="28" t="s">
        <v>545</v>
      </c>
      <c r="J113" s="28" t="s">
        <v>474</v>
      </c>
      <c r="K113" s="27" t="s">
        <v>303</v>
      </c>
      <c r="L113" s="29" t="n">
        <v>43179</v>
      </c>
      <c r="M113" s="28" t="s">
        <v>43</v>
      </c>
    </row>
    <row r="114" customFormat="false" ht="22.5" hidden="false" customHeight="false" outlineLevel="0" collapsed="false">
      <c r="A114" s="24" t="s">
        <v>657</v>
      </c>
      <c r="B114" s="25" t="s">
        <v>468</v>
      </c>
      <c r="C114" s="26" t="s">
        <v>74</v>
      </c>
      <c r="D114" s="27" t="s">
        <v>658</v>
      </c>
      <c r="E114" s="27" t="s">
        <v>659</v>
      </c>
      <c r="F114" s="28" t="s">
        <v>660</v>
      </c>
      <c r="G114" s="27" t="s">
        <v>168</v>
      </c>
      <c r="H114" s="28" t="s">
        <v>39</v>
      </c>
      <c r="I114" s="28" t="s">
        <v>652</v>
      </c>
      <c r="J114" s="28" t="s">
        <v>474</v>
      </c>
      <c r="K114" s="27" t="s">
        <v>303</v>
      </c>
      <c r="L114" s="29" t="n">
        <v>43179</v>
      </c>
      <c r="M114" s="28" t="s">
        <v>43</v>
      </c>
    </row>
    <row r="115" customFormat="false" ht="22.5" hidden="false" customHeight="false" outlineLevel="0" collapsed="false">
      <c r="A115" s="24" t="s">
        <v>661</v>
      </c>
      <c r="B115" s="25" t="s">
        <v>468</v>
      </c>
      <c r="C115" s="26" t="s">
        <v>74</v>
      </c>
      <c r="D115" s="27" t="s">
        <v>662</v>
      </c>
      <c r="E115" s="27" t="s">
        <v>663</v>
      </c>
      <c r="F115" s="28" t="s">
        <v>660</v>
      </c>
      <c r="G115" s="27" t="s">
        <v>168</v>
      </c>
      <c r="H115" s="28" t="s">
        <v>39</v>
      </c>
      <c r="I115" s="28" t="s">
        <v>664</v>
      </c>
      <c r="J115" s="28" t="s">
        <v>474</v>
      </c>
      <c r="K115" s="27" t="s">
        <v>303</v>
      </c>
      <c r="L115" s="29" t="n">
        <v>43179</v>
      </c>
      <c r="M115" s="28" t="s">
        <v>43</v>
      </c>
    </row>
    <row r="116" customFormat="false" ht="22.5" hidden="false" customHeight="false" outlineLevel="0" collapsed="false">
      <c r="A116" s="24" t="s">
        <v>665</v>
      </c>
      <c r="B116" s="25" t="s">
        <v>468</v>
      </c>
      <c r="C116" s="26" t="s">
        <v>74</v>
      </c>
      <c r="D116" s="27" t="s">
        <v>666</v>
      </c>
      <c r="E116" s="27" t="s">
        <v>667</v>
      </c>
      <c r="F116" s="28" t="s">
        <v>660</v>
      </c>
      <c r="G116" s="27" t="s">
        <v>168</v>
      </c>
      <c r="H116" s="28" t="s">
        <v>39</v>
      </c>
      <c r="I116" s="28" t="s">
        <v>536</v>
      </c>
      <c r="J116" s="28" t="s">
        <v>474</v>
      </c>
      <c r="K116" s="27" t="s">
        <v>303</v>
      </c>
      <c r="L116" s="29" t="n">
        <v>43179</v>
      </c>
      <c r="M116" s="28" t="s">
        <v>43</v>
      </c>
    </row>
    <row r="117" customFormat="false" ht="22.5" hidden="false" customHeight="false" outlineLevel="0" collapsed="false">
      <c r="A117" s="24" t="s">
        <v>668</v>
      </c>
      <c r="B117" s="25" t="s">
        <v>468</v>
      </c>
      <c r="C117" s="26" t="s">
        <v>74</v>
      </c>
      <c r="D117" s="27" t="s">
        <v>669</v>
      </c>
      <c r="E117" s="27" t="s">
        <v>670</v>
      </c>
      <c r="F117" s="28" t="s">
        <v>660</v>
      </c>
      <c r="G117" s="27" t="s">
        <v>168</v>
      </c>
      <c r="H117" s="28" t="s">
        <v>39</v>
      </c>
      <c r="I117" s="28" t="s">
        <v>637</v>
      </c>
      <c r="J117" s="28" t="s">
        <v>474</v>
      </c>
      <c r="K117" s="27" t="s">
        <v>303</v>
      </c>
      <c r="L117" s="29" t="n">
        <v>43179</v>
      </c>
      <c r="M117" s="28" t="s">
        <v>43</v>
      </c>
    </row>
    <row r="118" customFormat="false" ht="22.5" hidden="false" customHeight="false" outlineLevel="0" collapsed="false">
      <c r="A118" s="24" t="s">
        <v>671</v>
      </c>
      <c r="B118" s="25" t="s">
        <v>468</v>
      </c>
      <c r="C118" s="26" t="s">
        <v>164</v>
      </c>
      <c r="D118" s="27" t="s">
        <v>672</v>
      </c>
      <c r="E118" s="27" t="s">
        <v>673</v>
      </c>
      <c r="F118" s="28" t="s">
        <v>674</v>
      </c>
      <c r="G118" s="27" t="s">
        <v>168</v>
      </c>
      <c r="H118" s="28" t="s">
        <v>39</v>
      </c>
      <c r="I118" s="28" t="s">
        <v>675</v>
      </c>
      <c r="J118" s="28" t="s">
        <v>474</v>
      </c>
      <c r="K118" s="27" t="s">
        <v>106</v>
      </c>
      <c r="L118" s="29" t="n">
        <v>43174</v>
      </c>
      <c r="M118" s="28" t="s">
        <v>43</v>
      </c>
    </row>
    <row r="119" customFormat="false" ht="22.5" hidden="false" customHeight="false" outlineLevel="0" collapsed="false">
      <c r="A119" s="24" t="s">
        <v>676</v>
      </c>
      <c r="B119" s="25" t="s">
        <v>468</v>
      </c>
      <c r="C119" s="26" t="s">
        <v>164</v>
      </c>
      <c r="D119" s="27" t="s">
        <v>677</v>
      </c>
      <c r="E119" s="27" t="s">
        <v>678</v>
      </c>
      <c r="F119" s="28" t="s">
        <v>674</v>
      </c>
      <c r="G119" s="27" t="s">
        <v>168</v>
      </c>
      <c r="H119" s="28" t="s">
        <v>39</v>
      </c>
      <c r="I119" s="28" t="s">
        <v>679</v>
      </c>
      <c r="J119" s="28" t="s">
        <v>474</v>
      </c>
      <c r="K119" s="27" t="s">
        <v>230</v>
      </c>
      <c r="L119" s="29" t="n">
        <v>43174</v>
      </c>
      <c r="M119" s="28" t="s">
        <v>43</v>
      </c>
    </row>
    <row r="120" customFormat="false" ht="22.5" hidden="false" customHeight="false" outlineLevel="0" collapsed="false">
      <c r="A120" s="24" t="s">
        <v>680</v>
      </c>
      <c r="B120" s="25" t="s">
        <v>468</v>
      </c>
      <c r="C120" s="26" t="s">
        <v>164</v>
      </c>
      <c r="D120" s="27" t="s">
        <v>681</v>
      </c>
      <c r="E120" s="27" t="s">
        <v>682</v>
      </c>
      <c r="F120" s="28" t="s">
        <v>674</v>
      </c>
      <c r="G120" s="27" t="s">
        <v>168</v>
      </c>
      <c r="H120" s="28" t="s">
        <v>39</v>
      </c>
      <c r="I120" s="28" t="s">
        <v>683</v>
      </c>
      <c r="J120" s="28" t="s">
        <v>474</v>
      </c>
      <c r="K120" s="27" t="s">
        <v>252</v>
      </c>
      <c r="L120" s="29" t="n">
        <v>43174</v>
      </c>
      <c r="M120" s="28" t="s">
        <v>43</v>
      </c>
    </row>
    <row r="121" customFormat="false" ht="22.5" hidden="false" customHeight="false" outlineLevel="0" collapsed="false">
      <c r="A121" s="24" t="s">
        <v>684</v>
      </c>
      <c r="B121" s="25" t="s">
        <v>468</v>
      </c>
      <c r="C121" s="26" t="s">
        <v>164</v>
      </c>
      <c r="D121" s="27" t="s">
        <v>685</v>
      </c>
      <c r="E121" s="27" t="s">
        <v>686</v>
      </c>
      <c r="F121" s="28" t="s">
        <v>674</v>
      </c>
      <c r="G121" s="27" t="s">
        <v>168</v>
      </c>
      <c r="H121" s="28" t="s">
        <v>39</v>
      </c>
      <c r="I121" s="28" t="s">
        <v>687</v>
      </c>
      <c r="J121" s="28" t="s">
        <v>474</v>
      </c>
      <c r="K121" s="27" t="s">
        <v>106</v>
      </c>
      <c r="L121" s="29" t="n">
        <v>43174</v>
      </c>
      <c r="M121" s="28" t="s">
        <v>43</v>
      </c>
    </row>
    <row r="122" customFormat="false" ht="22.5" hidden="false" customHeight="false" outlineLevel="0" collapsed="false">
      <c r="A122" s="24" t="s">
        <v>688</v>
      </c>
      <c r="B122" s="25" t="s">
        <v>468</v>
      </c>
      <c r="C122" s="26" t="s">
        <v>164</v>
      </c>
      <c r="D122" s="27" t="s">
        <v>689</v>
      </c>
      <c r="E122" s="27" t="s">
        <v>690</v>
      </c>
      <c r="F122" s="28" t="s">
        <v>691</v>
      </c>
      <c r="G122" s="27" t="s">
        <v>168</v>
      </c>
      <c r="H122" s="28" t="s">
        <v>39</v>
      </c>
      <c r="I122" s="28" t="s">
        <v>692</v>
      </c>
      <c r="J122" s="27"/>
      <c r="K122" s="27" t="s">
        <v>51</v>
      </c>
      <c r="L122" s="29" t="n">
        <v>43178</v>
      </c>
      <c r="M122" s="28" t="s">
        <v>43</v>
      </c>
    </row>
    <row r="123" customFormat="false" ht="22.5" hidden="false" customHeight="false" outlineLevel="0" collapsed="false">
      <c r="A123" s="24" t="s">
        <v>693</v>
      </c>
      <c r="B123" s="25" t="s">
        <v>468</v>
      </c>
      <c r="C123" s="26" t="s">
        <v>164</v>
      </c>
      <c r="D123" s="27" t="s">
        <v>694</v>
      </c>
      <c r="E123" s="27" t="s">
        <v>695</v>
      </c>
      <c r="F123" s="28" t="s">
        <v>696</v>
      </c>
      <c r="G123" s="27" t="s">
        <v>168</v>
      </c>
      <c r="H123" s="28" t="s">
        <v>39</v>
      </c>
      <c r="I123" s="28" t="s">
        <v>697</v>
      </c>
      <c r="J123" s="27"/>
      <c r="K123" s="27" t="s">
        <v>51</v>
      </c>
      <c r="L123" s="29" t="n">
        <v>43178</v>
      </c>
      <c r="M123" s="28" t="s">
        <v>43</v>
      </c>
    </row>
    <row r="124" customFormat="false" ht="22.5" hidden="false" customHeight="false" outlineLevel="0" collapsed="false">
      <c r="A124" s="24" t="s">
        <v>698</v>
      </c>
      <c r="B124" s="25" t="s">
        <v>468</v>
      </c>
      <c r="C124" s="26" t="s">
        <v>448</v>
      </c>
      <c r="D124" s="27" t="s">
        <v>699</v>
      </c>
      <c r="E124" s="27" t="s">
        <v>700</v>
      </c>
      <c r="F124" s="28" t="s">
        <v>701</v>
      </c>
      <c r="G124" s="27" t="s">
        <v>168</v>
      </c>
      <c r="H124" s="28" t="s">
        <v>39</v>
      </c>
      <c r="I124" s="28" t="s">
        <v>702</v>
      </c>
      <c r="J124" s="28" t="s">
        <v>474</v>
      </c>
      <c r="K124" s="27" t="s">
        <v>230</v>
      </c>
      <c r="L124" s="29" t="n">
        <v>43172</v>
      </c>
      <c r="M124" s="28" t="s">
        <v>43</v>
      </c>
    </row>
    <row r="125" customFormat="false" ht="22.5" hidden="false" customHeight="false" outlineLevel="0" collapsed="false">
      <c r="A125" s="24" t="s">
        <v>703</v>
      </c>
      <c r="B125" s="25" t="s">
        <v>468</v>
      </c>
      <c r="C125" s="26" t="s">
        <v>448</v>
      </c>
      <c r="D125" s="27" t="s">
        <v>704</v>
      </c>
      <c r="E125" s="27" t="s">
        <v>705</v>
      </c>
      <c r="F125" s="28" t="s">
        <v>701</v>
      </c>
      <c r="G125" s="27" t="s">
        <v>168</v>
      </c>
      <c r="H125" s="28" t="s">
        <v>39</v>
      </c>
      <c r="I125" s="28" t="s">
        <v>569</v>
      </c>
      <c r="J125" s="28" t="s">
        <v>474</v>
      </c>
      <c r="K125" s="27" t="s">
        <v>230</v>
      </c>
      <c r="L125" s="29" t="n">
        <v>43172</v>
      </c>
      <c r="M125" s="28" t="s">
        <v>43</v>
      </c>
    </row>
    <row r="126" customFormat="false" ht="22.5" hidden="false" customHeight="false" outlineLevel="0" collapsed="false">
      <c r="A126" s="24" t="s">
        <v>706</v>
      </c>
      <c r="B126" s="25" t="s">
        <v>468</v>
      </c>
      <c r="C126" s="26" t="s">
        <v>448</v>
      </c>
      <c r="D126" s="27" t="s">
        <v>707</v>
      </c>
      <c r="E126" s="27" t="s">
        <v>708</v>
      </c>
      <c r="F126" s="28" t="s">
        <v>709</v>
      </c>
      <c r="G126" s="27" t="s">
        <v>168</v>
      </c>
      <c r="H126" s="28" t="s">
        <v>39</v>
      </c>
      <c r="I126" s="28" t="s">
        <v>710</v>
      </c>
      <c r="J126" s="28" t="s">
        <v>474</v>
      </c>
      <c r="K126" s="27" t="s">
        <v>440</v>
      </c>
      <c r="L126" s="29" t="n">
        <v>43175</v>
      </c>
      <c r="M126" s="28" t="s">
        <v>43</v>
      </c>
    </row>
    <row r="127" customFormat="false" ht="22.5" hidden="false" customHeight="false" outlineLevel="0" collapsed="false">
      <c r="A127" s="24" t="s">
        <v>711</v>
      </c>
      <c r="B127" s="25" t="s">
        <v>468</v>
      </c>
      <c r="C127" s="26" t="s">
        <v>448</v>
      </c>
      <c r="D127" s="27" t="s">
        <v>712</v>
      </c>
      <c r="E127" s="27" t="s">
        <v>713</v>
      </c>
      <c r="F127" s="28" t="s">
        <v>714</v>
      </c>
      <c r="G127" s="27" t="s">
        <v>168</v>
      </c>
      <c r="H127" s="28" t="s">
        <v>39</v>
      </c>
      <c r="I127" s="28" t="s">
        <v>715</v>
      </c>
      <c r="J127" s="28" t="s">
        <v>474</v>
      </c>
      <c r="K127" s="27" t="s">
        <v>440</v>
      </c>
      <c r="L127" s="29" t="n">
        <v>43175</v>
      </c>
      <c r="M127" s="28" t="s">
        <v>43</v>
      </c>
    </row>
    <row r="128" customFormat="false" ht="22.5" hidden="false" customHeight="false" outlineLevel="0" collapsed="false">
      <c r="A128" s="24" t="s">
        <v>716</v>
      </c>
      <c r="B128" s="25" t="s">
        <v>468</v>
      </c>
      <c r="C128" s="26" t="s">
        <v>448</v>
      </c>
      <c r="D128" s="27" t="s">
        <v>717</v>
      </c>
      <c r="E128" s="27" t="s">
        <v>718</v>
      </c>
      <c r="F128" s="28" t="s">
        <v>719</v>
      </c>
      <c r="G128" s="27" t="s">
        <v>168</v>
      </c>
      <c r="H128" s="28" t="s">
        <v>39</v>
      </c>
      <c r="I128" s="28" t="s">
        <v>720</v>
      </c>
      <c r="J128" s="28" t="s">
        <v>474</v>
      </c>
      <c r="K128" s="27" t="s">
        <v>440</v>
      </c>
      <c r="L128" s="29" t="n">
        <v>43175</v>
      </c>
      <c r="M128" s="28" t="s">
        <v>43</v>
      </c>
    </row>
    <row r="129" customFormat="false" ht="22.5" hidden="false" customHeight="false" outlineLevel="0" collapsed="false">
      <c r="A129" s="24" t="s">
        <v>721</v>
      </c>
      <c r="B129" s="25" t="s">
        <v>468</v>
      </c>
      <c r="C129" s="26" t="s">
        <v>448</v>
      </c>
      <c r="D129" s="27" t="s">
        <v>722</v>
      </c>
      <c r="E129" s="27" t="s">
        <v>723</v>
      </c>
      <c r="F129" s="28" t="s">
        <v>724</v>
      </c>
      <c r="G129" s="27" t="s">
        <v>168</v>
      </c>
      <c r="H129" s="28" t="s">
        <v>39</v>
      </c>
      <c r="I129" s="28" t="s">
        <v>725</v>
      </c>
      <c r="J129" s="28" t="s">
        <v>474</v>
      </c>
      <c r="K129" s="27" t="s">
        <v>440</v>
      </c>
      <c r="L129" s="29" t="n">
        <v>43175</v>
      </c>
      <c r="M129" s="28" t="s">
        <v>43</v>
      </c>
    </row>
    <row r="130" customFormat="false" ht="22.5" hidden="false" customHeight="false" outlineLevel="0" collapsed="false">
      <c r="A130" s="24" t="s">
        <v>726</v>
      </c>
      <c r="B130" s="25" t="s">
        <v>727</v>
      </c>
      <c r="C130" s="26" t="s">
        <v>35</v>
      </c>
      <c r="D130" s="27" t="s">
        <v>728</v>
      </c>
      <c r="E130" s="27" t="s">
        <v>729</v>
      </c>
      <c r="F130" s="28" t="s">
        <v>730</v>
      </c>
      <c r="G130" s="27" t="s">
        <v>168</v>
      </c>
      <c r="H130" s="28" t="s">
        <v>39</v>
      </c>
      <c r="I130" s="28" t="s">
        <v>731</v>
      </c>
      <c r="J130" s="27"/>
      <c r="K130" s="27" t="s">
        <v>565</v>
      </c>
      <c r="L130" s="29" t="n">
        <v>43189</v>
      </c>
      <c r="M130" s="28" t="s">
        <v>43</v>
      </c>
    </row>
    <row r="131" customFormat="false" ht="22.5" hidden="false" customHeight="false" outlineLevel="0" collapsed="false">
      <c r="A131" s="24" t="s">
        <v>732</v>
      </c>
      <c r="B131" s="25" t="s">
        <v>727</v>
      </c>
      <c r="C131" s="26" t="s">
        <v>35</v>
      </c>
      <c r="D131" s="27" t="s">
        <v>733</v>
      </c>
      <c r="E131" s="27" t="s">
        <v>734</v>
      </c>
      <c r="F131" s="28" t="s">
        <v>730</v>
      </c>
      <c r="G131" s="27" t="s">
        <v>168</v>
      </c>
      <c r="H131" s="28" t="s">
        <v>39</v>
      </c>
      <c r="I131" s="28" t="s">
        <v>735</v>
      </c>
      <c r="J131" s="27"/>
      <c r="K131" s="27" t="s">
        <v>565</v>
      </c>
      <c r="L131" s="29" t="n">
        <v>43189</v>
      </c>
      <c r="M131" s="28" t="s">
        <v>43</v>
      </c>
    </row>
    <row r="132" customFormat="false" ht="22.5" hidden="false" customHeight="false" outlineLevel="0" collapsed="false">
      <c r="A132" s="24" t="s">
        <v>736</v>
      </c>
      <c r="B132" s="25" t="s">
        <v>727</v>
      </c>
      <c r="C132" s="26" t="s">
        <v>35</v>
      </c>
      <c r="D132" s="27" t="s">
        <v>737</v>
      </c>
      <c r="E132" s="27" t="s">
        <v>738</v>
      </c>
      <c r="F132" s="28" t="s">
        <v>730</v>
      </c>
      <c r="G132" s="27" t="s">
        <v>168</v>
      </c>
      <c r="H132" s="28" t="s">
        <v>39</v>
      </c>
      <c r="I132" s="28" t="s">
        <v>739</v>
      </c>
      <c r="J132" s="27"/>
      <c r="K132" s="27" t="s">
        <v>565</v>
      </c>
      <c r="L132" s="29" t="n">
        <v>43189</v>
      </c>
      <c r="M132" s="28" t="s">
        <v>43</v>
      </c>
    </row>
    <row r="133" customFormat="false" ht="22.5" hidden="false" customHeight="false" outlineLevel="0" collapsed="false">
      <c r="A133" s="24" t="s">
        <v>740</v>
      </c>
      <c r="B133" s="25" t="s">
        <v>727</v>
      </c>
      <c r="C133" s="26" t="s">
        <v>35</v>
      </c>
      <c r="D133" s="27" t="s">
        <v>741</v>
      </c>
      <c r="E133" s="27" t="s">
        <v>742</v>
      </c>
      <c r="F133" s="28" t="s">
        <v>743</v>
      </c>
      <c r="G133" s="27" t="s">
        <v>168</v>
      </c>
      <c r="H133" s="28" t="s">
        <v>39</v>
      </c>
      <c r="I133" s="28" t="s">
        <v>731</v>
      </c>
      <c r="J133" s="27"/>
      <c r="K133" s="27" t="s">
        <v>559</v>
      </c>
      <c r="L133" s="29" t="n">
        <v>43189</v>
      </c>
      <c r="M133" s="28" t="s">
        <v>43</v>
      </c>
    </row>
    <row r="134" customFormat="false" ht="22.5" hidden="false" customHeight="false" outlineLevel="0" collapsed="false">
      <c r="A134" s="24" t="s">
        <v>744</v>
      </c>
      <c r="B134" s="25" t="s">
        <v>727</v>
      </c>
      <c r="C134" s="26" t="s">
        <v>35</v>
      </c>
      <c r="D134" s="27" t="s">
        <v>745</v>
      </c>
      <c r="E134" s="27" t="s">
        <v>746</v>
      </c>
      <c r="F134" s="28" t="s">
        <v>747</v>
      </c>
      <c r="G134" s="27" t="s">
        <v>168</v>
      </c>
      <c r="H134" s="28" t="s">
        <v>39</v>
      </c>
      <c r="I134" s="28" t="s">
        <v>731</v>
      </c>
      <c r="J134" s="27"/>
      <c r="K134" s="27" t="s">
        <v>559</v>
      </c>
      <c r="L134" s="29" t="n">
        <v>43189</v>
      </c>
      <c r="M134" s="28" t="s">
        <v>43</v>
      </c>
    </row>
    <row r="135" customFormat="false" ht="22.5" hidden="false" customHeight="false" outlineLevel="0" collapsed="false">
      <c r="A135" s="24" t="s">
        <v>748</v>
      </c>
      <c r="B135" s="25" t="s">
        <v>727</v>
      </c>
      <c r="C135" s="26" t="s">
        <v>35</v>
      </c>
      <c r="D135" s="27" t="s">
        <v>749</v>
      </c>
      <c r="E135" s="27" t="s">
        <v>750</v>
      </c>
      <c r="F135" s="28" t="s">
        <v>747</v>
      </c>
      <c r="G135" s="27" t="s">
        <v>168</v>
      </c>
      <c r="H135" s="28" t="s">
        <v>39</v>
      </c>
      <c r="I135" s="28" t="s">
        <v>739</v>
      </c>
      <c r="J135" s="27"/>
      <c r="K135" s="27" t="s">
        <v>559</v>
      </c>
      <c r="L135" s="29" t="n">
        <v>43189</v>
      </c>
      <c r="M135" s="28" t="s">
        <v>43</v>
      </c>
    </row>
    <row r="136" customFormat="false" ht="22.5" hidden="false" customHeight="false" outlineLevel="0" collapsed="false">
      <c r="A136" s="24" t="s">
        <v>751</v>
      </c>
      <c r="B136" s="25" t="s">
        <v>727</v>
      </c>
      <c r="C136" s="26" t="s">
        <v>35</v>
      </c>
      <c r="D136" s="27" t="s">
        <v>752</v>
      </c>
      <c r="E136" s="27" t="s">
        <v>753</v>
      </c>
      <c r="F136" s="28" t="s">
        <v>754</v>
      </c>
      <c r="G136" s="27" t="s">
        <v>168</v>
      </c>
      <c r="H136" s="28" t="s">
        <v>39</v>
      </c>
      <c r="I136" s="28" t="s">
        <v>755</v>
      </c>
      <c r="J136" s="27"/>
      <c r="K136" s="27" t="s">
        <v>559</v>
      </c>
      <c r="L136" s="29" t="n">
        <v>43189</v>
      </c>
      <c r="M136" s="28" t="s">
        <v>43</v>
      </c>
    </row>
    <row r="137" customFormat="false" ht="22.5" hidden="false" customHeight="false" outlineLevel="0" collapsed="false">
      <c r="A137" s="24" t="s">
        <v>756</v>
      </c>
      <c r="B137" s="25" t="s">
        <v>727</v>
      </c>
      <c r="C137" s="26" t="s">
        <v>35</v>
      </c>
      <c r="D137" s="27" t="s">
        <v>757</v>
      </c>
      <c r="E137" s="27" t="s">
        <v>758</v>
      </c>
      <c r="F137" s="28" t="s">
        <v>754</v>
      </c>
      <c r="G137" s="27" t="s">
        <v>168</v>
      </c>
      <c r="H137" s="28" t="s">
        <v>39</v>
      </c>
      <c r="I137" s="28" t="s">
        <v>759</v>
      </c>
      <c r="J137" s="27"/>
      <c r="K137" s="27" t="s">
        <v>559</v>
      </c>
      <c r="L137" s="29" t="n">
        <v>43189</v>
      </c>
      <c r="M137" s="28" t="s">
        <v>43</v>
      </c>
    </row>
    <row r="138" customFormat="false" ht="22.5" hidden="false" customHeight="false" outlineLevel="0" collapsed="false">
      <c r="A138" s="24" t="s">
        <v>760</v>
      </c>
      <c r="B138" s="25" t="s">
        <v>727</v>
      </c>
      <c r="C138" s="26" t="s">
        <v>35</v>
      </c>
      <c r="D138" s="27" t="s">
        <v>761</v>
      </c>
      <c r="E138" s="27" t="s">
        <v>762</v>
      </c>
      <c r="F138" s="28" t="s">
        <v>763</v>
      </c>
      <c r="G138" s="27" t="s">
        <v>168</v>
      </c>
      <c r="H138" s="28" t="s">
        <v>39</v>
      </c>
      <c r="I138" s="28" t="s">
        <v>735</v>
      </c>
      <c r="J138" s="27"/>
      <c r="K138" s="27" t="s">
        <v>559</v>
      </c>
      <c r="L138" s="29" t="n">
        <v>43189</v>
      </c>
      <c r="M138" s="28" t="s">
        <v>43</v>
      </c>
    </row>
    <row r="139" customFormat="false" ht="22.5" hidden="false" customHeight="false" outlineLevel="0" collapsed="false">
      <c r="A139" s="24" t="s">
        <v>764</v>
      </c>
      <c r="B139" s="25" t="s">
        <v>727</v>
      </c>
      <c r="C139" s="26" t="s">
        <v>35</v>
      </c>
      <c r="D139" s="27" t="s">
        <v>765</v>
      </c>
      <c r="E139" s="27" t="s">
        <v>766</v>
      </c>
      <c r="F139" s="28" t="s">
        <v>763</v>
      </c>
      <c r="G139" s="27" t="s">
        <v>168</v>
      </c>
      <c r="H139" s="28" t="s">
        <v>39</v>
      </c>
      <c r="I139" s="28" t="s">
        <v>767</v>
      </c>
      <c r="J139" s="27"/>
      <c r="K139" s="27" t="s">
        <v>559</v>
      </c>
      <c r="L139" s="29" t="n">
        <v>43189</v>
      </c>
      <c r="M139" s="28" t="s">
        <v>43</v>
      </c>
    </row>
    <row r="140" customFormat="false" ht="22.5" hidden="false" customHeight="false" outlineLevel="0" collapsed="false">
      <c r="A140" s="24" t="s">
        <v>768</v>
      </c>
      <c r="B140" s="25" t="s">
        <v>727</v>
      </c>
      <c r="C140" s="26" t="s">
        <v>45</v>
      </c>
      <c r="D140" s="27" t="s">
        <v>769</v>
      </c>
      <c r="E140" s="27" t="s">
        <v>770</v>
      </c>
      <c r="F140" s="28" t="s">
        <v>771</v>
      </c>
      <c r="G140" s="27" t="s">
        <v>601</v>
      </c>
      <c r="H140" s="28" t="s">
        <v>39</v>
      </c>
      <c r="I140" s="28" t="s">
        <v>772</v>
      </c>
      <c r="J140" s="27"/>
      <c r="K140" s="27"/>
      <c r="L140" s="29" t="n">
        <v>43179</v>
      </c>
      <c r="M140" s="28" t="s">
        <v>43</v>
      </c>
    </row>
    <row r="141" customFormat="false" ht="22.5" hidden="false" customHeight="false" outlineLevel="0" collapsed="false">
      <c r="A141" s="24" t="s">
        <v>773</v>
      </c>
      <c r="B141" s="25" t="s">
        <v>727</v>
      </c>
      <c r="C141" s="26" t="s">
        <v>45</v>
      </c>
      <c r="D141" s="27" t="s">
        <v>774</v>
      </c>
      <c r="E141" s="27" t="s">
        <v>775</v>
      </c>
      <c r="F141" s="28" t="s">
        <v>771</v>
      </c>
      <c r="G141" s="27" t="s">
        <v>601</v>
      </c>
      <c r="H141" s="28" t="s">
        <v>39</v>
      </c>
      <c r="I141" s="28" t="s">
        <v>776</v>
      </c>
      <c r="J141" s="27"/>
      <c r="K141" s="27"/>
      <c r="L141" s="29" t="n">
        <v>43179</v>
      </c>
      <c r="M141" s="28" t="s">
        <v>43</v>
      </c>
    </row>
    <row r="142" customFormat="false" ht="22.5" hidden="false" customHeight="false" outlineLevel="0" collapsed="false">
      <c r="A142" s="24" t="s">
        <v>777</v>
      </c>
      <c r="B142" s="25" t="s">
        <v>727</v>
      </c>
      <c r="C142" s="26" t="s">
        <v>45</v>
      </c>
      <c r="D142" s="27" t="s">
        <v>778</v>
      </c>
      <c r="E142" s="27" t="s">
        <v>779</v>
      </c>
      <c r="F142" s="28" t="s">
        <v>780</v>
      </c>
      <c r="G142" s="27" t="s">
        <v>601</v>
      </c>
      <c r="H142" s="28" t="s">
        <v>39</v>
      </c>
      <c r="I142" s="28" t="s">
        <v>772</v>
      </c>
      <c r="J142" s="27"/>
      <c r="K142" s="27"/>
      <c r="L142" s="29" t="n">
        <v>43179</v>
      </c>
      <c r="M142" s="28" t="s">
        <v>43</v>
      </c>
    </row>
    <row r="143" customFormat="false" ht="22.5" hidden="false" customHeight="false" outlineLevel="0" collapsed="false">
      <c r="A143" s="24" t="s">
        <v>781</v>
      </c>
      <c r="B143" s="25" t="s">
        <v>727</v>
      </c>
      <c r="C143" s="26" t="s">
        <v>45</v>
      </c>
      <c r="D143" s="27" t="s">
        <v>782</v>
      </c>
      <c r="E143" s="27" t="s">
        <v>783</v>
      </c>
      <c r="F143" s="28" t="s">
        <v>780</v>
      </c>
      <c r="G143" s="27" t="s">
        <v>601</v>
      </c>
      <c r="H143" s="28" t="s">
        <v>39</v>
      </c>
      <c r="I143" s="28" t="s">
        <v>784</v>
      </c>
      <c r="J143" s="27"/>
      <c r="K143" s="27"/>
      <c r="L143" s="29" t="n">
        <v>43179</v>
      </c>
      <c r="M143" s="28" t="s">
        <v>43</v>
      </c>
    </row>
    <row r="144" customFormat="false" ht="22.5" hidden="false" customHeight="false" outlineLevel="0" collapsed="false">
      <c r="A144" s="24" t="s">
        <v>785</v>
      </c>
      <c r="B144" s="25" t="s">
        <v>727</v>
      </c>
      <c r="C144" s="26" t="s">
        <v>45</v>
      </c>
      <c r="D144" s="27" t="s">
        <v>786</v>
      </c>
      <c r="E144" s="27" t="s">
        <v>787</v>
      </c>
      <c r="F144" s="28" t="s">
        <v>788</v>
      </c>
      <c r="G144" s="27" t="s">
        <v>601</v>
      </c>
      <c r="H144" s="28" t="s">
        <v>39</v>
      </c>
      <c r="I144" s="28" t="s">
        <v>776</v>
      </c>
      <c r="J144" s="27"/>
      <c r="K144" s="27"/>
      <c r="L144" s="29" t="n">
        <v>43179</v>
      </c>
      <c r="M144" s="28" t="s">
        <v>43</v>
      </c>
    </row>
    <row r="145" customFormat="false" ht="22.5" hidden="false" customHeight="false" outlineLevel="0" collapsed="false">
      <c r="A145" s="24" t="s">
        <v>789</v>
      </c>
      <c r="B145" s="25" t="s">
        <v>727</v>
      </c>
      <c r="C145" s="26" t="s">
        <v>45</v>
      </c>
      <c r="D145" s="27" t="s">
        <v>790</v>
      </c>
      <c r="E145" s="27" t="s">
        <v>791</v>
      </c>
      <c r="F145" s="28" t="s">
        <v>792</v>
      </c>
      <c r="G145" s="27" t="s">
        <v>601</v>
      </c>
      <c r="H145" s="28" t="s">
        <v>39</v>
      </c>
      <c r="I145" s="28" t="s">
        <v>772</v>
      </c>
      <c r="J145" s="27"/>
      <c r="K145" s="27"/>
      <c r="L145" s="29" t="n">
        <v>43179</v>
      </c>
      <c r="M145" s="28" t="s">
        <v>43</v>
      </c>
    </row>
    <row r="146" customFormat="false" ht="22.5" hidden="false" customHeight="false" outlineLevel="0" collapsed="false">
      <c r="A146" s="24" t="s">
        <v>793</v>
      </c>
      <c r="B146" s="25" t="s">
        <v>727</v>
      </c>
      <c r="C146" s="26" t="s">
        <v>45</v>
      </c>
      <c r="D146" s="27" t="s">
        <v>794</v>
      </c>
      <c r="E146" s="27" t="s">
        <v>795</v>
      </c>
      <c r="F146" s="28" t="s">
        <v>792</v>
      </c>
      <c r="G146" s="27" t="s">
        <v>601</v>
      </c>
      <c r="H146" s="28" t="s">
        <v>39</v>
      </c>
      <c r="I146" s="28" t="s">
        <v>784</v>
      </c>
      <c r="J146" s="27"/>
      <c r="K146" s="27"/>
      <c r="L146" s="29" t="n">
        <v>43179</v>
      </c>
      <c r="M146" s="28" t="s">
        <v>43</v>
      </c>
    </row>
    <row r="147" customFormat="false" ht="22.5" hidden="false" customHeight="false" outlineLevel="0" collapsed="false">
      <c r="A147" s="24" t="s">
        <v>796</v>
      </c>
      <c r="B147" s="25" t="s">
        <v>727</v>
      </c>
      <c r="C147" s="26" t="s">
        <v>45</v>
      </c>
      <c r="D147" s="27" t="s">
        <v>797</v>
      </c>
      <c r="E147" s="27" t="s">
        <v>798</v>
      </c>
      <c r="F147" s="28" t="s">
        <v>799</v>
      </c>
      <c r="G147" s="27" t="s">
        <v>601</v>
      </c>
      <c r="H147" s="28" t="s">
        <v>39</v>
      </c>
      <c r="I147" s="28" t="s">
        <v>772</v>
      </c>
      <c r="J147" s="27"/>
      <c r="K147" s="27"/>
      <c r="L147" s="29" t="n">
        <v>43179</v>
      </c>
      <c r="M147" s="28" t="s">
        <v>43</v>
      </c>
    </row>
    <row r="148" customFormat="false" ht="22.5" hidden="false" customHeight="false" outlineLevel="0" collapsed="false">
      <c r="A148" s="24" t="s">
        <v>800</v>
      </c>
      <c r="B148" s="25" t="s">
        <v>727</v>
      </c>
      <c r="C148" s="26" t="s">
        <v>45</v>
      </c>
      <c r="D148" s="27" t="s">
        <v>801</v>
      </c>
      <c r="E148" s="27" t="s">
        <v>802</v>
      </c>
      <c r="F148" s="28" t="s">
        <v>799</v>
      </c>
      <c r="G148" s="27" t="s">
        <v>601</v>
      </c>
      <c r="H148" s="28" t="s">
        <v>39</v>
      </c>
      <c r="I148" s="28" t="s">
        <v>803</v>
      </c>
      <c r="J148" s="27"/>
      <c r="K148" s="27"/>
      <c r="L148" s="29" t="n">
        <v>43179</v>
      </c>
      <c r="M148" s="28" t="s">
        <v>43</v>
      </c>
    </row>
    <row r="149" customFormat="false" ht="22.5" hidden="false" customHeight="false" outlineLevel="0" collapsed="false">
      <c r="A149" s="24" t="s">
        <v>804</v>
      </c>
      <c r="B149" s="25" t="s">
        <v>727</v>
      </c>
      <c r="C149" s="26" t="s">
        <v>45</v>
      </c>
      <c r="D149" s="27" t="s">
        <v>805</v>
      </c>
      <c r="E149" s="27" t="s">
        <v>806</v>
      </c>
      <c r="F149" s="28" t="s">
        <v>807</v>
      </c>
      <c r="G149" s="27" t="s">
        <v>601</v>
      </c>
      <c r="H149" s="28" t="s">
        <v>39</v>
      </c>
      <c r="I149" s="28" t="s">
        <v>803</v>
      </c>
      <c r="J149" s="27"/>
      <c r="K149" s="27"/>
      <c r="L149" s="29" t="n">
        <v>43180</v>
      </c>
      <c r="M149" s="28" t="s">
        <v>43</v>
      </c>
    </row>
    <row r="150" customFormat="false" ht="22.5" hidden="false" customHeight="false" outlineLevel="0" collapsed="false">
      <c r="A150" s="24" t="s">
        <v>808</v>
      </c>
      <c r="B150" s="25" t="s">
        <v>727</v>
      </c>
      <c r="C150" s="26" t="s">
        <v>45</v>
      </c>
      <c r="D150" s="27" t="s">
        <v>809</v>
      </c>
      <c r="E150" s="27" t="s">
        <v>810</v>
      </c>
      <c r="F150" s="28" t="s">
        <v>811</v>
      </c>
      <c r="G150" s="27" t="s">
        <v>601</v>
      </c>
      <c r="H150" s="28" t="s">
        <v>39</v>
      </c>
      <c r="I150" s="28" t="s">
        <v>812</v>
      </c>
      <c r="J150" s="27"/>
      <c r="K150" s="27"/>
      <c r="L150" s="29" t="n">
        <v>43181</v>
      </c>
      <c r="M150" s="28" t="s">
        <v>43</v>
      </c>
    </row>
    <row r="151" customFormat="false" ht="22.5" hidden="false" customHeight="false" outlineLevel="0" collapsed="false">
      <c r="A151" s="24" t="s">
        <v>813</v>
      </c>
      <c r="B151" s="25" t="s">
        <v>727</v>
      </c>
      <c r="C151" s="26" t="s">
        <v>45</v>
      </c>
      <c r="D151" s="27" t="s">
        <v>814</v>
      </c>
      <c r="E151" s="27" t="s">
        <v>815</v>
      </c>
      <c r="F151" s="28" t="s">
        <v>811</v>
      </c>
      <c r="G151" s="27" t="s">
        <v>601</v>
      </c>
      <c r="H151" s="28" t="s">
        <v>39</v>
      </c>
      <c r="I151" s="28" t="s">
        <v>803</v>
      </c>
      <c r="J151" s="27"/>
      <c r="K151" s="27"/>
      <c r="L151" s="29" t="n">
        <v>43181</v>
      </c>
      <c r="M151" s="28" t="s">
        <v>43</v>
      </c>
    </row>
    <row r="152" customFormat="false" ht="22.5" hidden="false" customHeight="false" outlineLevel="0" collapsed="false">
      <c r="A152" s="24" t="s">
        <v>816</v>
      </c>
      <c r="B152" s="25" t="s">
        <v>727</v>
      </c>
      <c r="C152" s="26" t="s">
        <v>45</v>
      </c>
      <c r="D152" s="27" t="s">
        <v>817</v>
      </c>
      <c r="E152" s="27" t="s">
        <v>818</v>
      </c>
      <c r="F152" s="28" t="s">
        <v>819</v>
      </c>
      <c r="G152" s="27" t="s">
        <v>601</v>
      </c>
      <c r="H152" s="28" t="s">
        <v>39</v>
      </c>
      <c r="I152" s="28" t="s">
        <v>772</v>
      </c>
      <c r="J152" s="27"/>
      <c r="K152" s="27"/>
      <c r="L152" s="29" t="n">
        <v>43181</v>
      </c>
      <c r="M152" s="28" t="s">
        <v>43</v>
      </c>
    </row>
    <row r="153" customFormat="false" ht="22.5" hidden="false" customHeight="false" outlineLevel="0" collapsed="false">
      <c r="A153" s="24" t="s">
        <v>820</v>
      </c>
      <c r="B153" s="25" t="s">
        <v>727</v>
      </c>
      <c r="C153" s="26" t="s">
        <v>74</v>
      </c>
      <c r="D153" s="27" t="s">
        <v>821</v>
      </c>
      <c r="E153" s="27" t="s">
        <v>822</v>
      </c>
      <c r="F153" s="28" t="s">
        <v>823</v>
      </c>
      <c r="G153" s="27" t="s">
        <v>168</v>
      </c>
      <c r="H153" s="28" t="s">
        <v>39</v>
      </c>
      <c r="I153" s="28" t="s">
        <v>824</v>
      </c>
      <c r="J153" s="28" t="s">
        <v>474</v>
      </c>
      <c r="K153" s="27" t="s">
        <v>72</v>
      </c>
      <c r="L153" s="29" t="n">
        <v>43180</v>
      </c>
      <c r="M153" s="28" t="s">
        <v>43</v>
      </c>
    </row>
    <row r="154" customFormat="false" ht="22.5" hidden="false" customHeight="false" outlineLevel="0" collapsed="false">
      <c r="A154" s="24" t="s">
        <v>825</v>
      </c>
      <c r="B154" s="25" t="s">
        <v>727</v>
      </c>
      <c r="C154" s="26" t="s">
        <v>74</v>
      </c>
      <c r="D154" s="27" t="s">
        <v>826</v>
      </c>
      <c r="E154" s="27" t="s">
        <v>827</v>
      </c>
      <c r="F154" s="28" t="s">
        <v>823</v>
      </c>
      <c r="G154" s="27" t="s">
        <v>168</v>
      </c>
      <c r="H154" s="28" t="s">
        <v>39</v>
      </c>
      <c r="I154" s="28" t="s">
        <v>735</v>
      </c>
      <c r="J154" s="28" t="s">
        <v>474</v>
      </c>
      <c r="K154" s="27" t="s">
        <v>72</v>
      </c>
      <c r="L154" s="29" t="n">
        <v>43180</v>
      </c>
      <c r="M154" s="28" t="s">
        <v>43</v>
      </c>
    </row>
    <row r="155" customFormat="false" ht="22.5" hidden="false" customHeight="false" outlineLevel="0" collapsed="false">
      <c r="A155" s="24" t="s">
        <v>828</v>
      </c>
      <c r="B155" s="25" t="s">
        <v>727</v>
      </c>
      <c r="C155" s="26" t="s">
        <v>74</v>
      </c>
      <c r="D155" s="27" t="s">
        <v>829</v>
      </c>
      <c r="E155" s="27" t="s">
        <v>830</v>
      </c>
      <c r="F155" s="28" t="s">
        <v>831</v>
      </c>
      <c r="G155" s="27" t="s">
        <v>168</v>
      </c>
      <c r="H155" s="28" t="s">
        <v>39</v>
      </c>
      <c r="I155" s="28" t="s">
        <v>731</v>
      </c>
      <c r="J155" s="28" t="s">
        <v>474</v>
      </c>
      <c r="K155" s="27" t="s">
        <v>72</v>
      </c>
      <c r="L155" s="29" t="n">
        <v>43180</v>
      </c>
      <c r="M155" s="28" t="s">
        <v>43</v>
      </c>
    </row>
    <row r="156" customFormat="false" ht="22.5" hidden="false" customHeight="false" outlineLevel="0" collapsed="false">
      <c r="A156" s="24" t="s">
        <v>832</v>
      </c>
      <c r="B156" s="25" t="s">
        <v>727</v>
      </c>
      <c r="C156" s="26" t="s">
        <v>74</v>
      </c>
      <c r="D156" s="27" t="s">
        <v>833</v>
      </c>
      <c r="E156" s="27" t="s">
        <v>834</v>
      </c>
      <c r="F156" s="28" t="s">
        <v>831</v>
      </c>
      <c r="G156" s="27" t="s">
        <v>168</v>
      </c>
      <c r="H156" s="28" t="s">
        <v>39</v>
      </c>
      <c r="I156" s="28" t="s">
        <v>824</v>
      </c>
      <c r="J156" s="28" t="s">
        <v>474</v>
      </c>
      <c r="K156" s="27" t="s">
        <v>72</v>
      </c>
      <c r="L156" s="29" t="n">
        <v>43180</v>
      </c>
      <c r="M156" s="28" t="s">
        <v>43</v>
      </c>
    </row>
    <row r="157" customFormat="false" ht="22.5" hidden="false" customHeight="false" outlineLevel="0" collapsed="false">
      <c r="A157" s="24" t="s">
        <v>835</v>
      </c>
      <c r="B157" s="25" t="s">
        <v>727</v>
      </c>
      <c r="C157" s="26" t="s">
        <v>74</v>
      </c>
      <c r="D157" s="27" t="s">
        <v>836</v>
      </c>
      <c r="E157" s="27" t="s">
        <v>837</v>
      </c>
      <c r="F157" s="28" t="s">
        <v>838</v>
      </c>
      <c r="G157" s="27" t="s">
        <v>168</v>
      </c>
      <c r="H157" s="28" t="s">
        <v>39</v>
      </c>
      <c r="I157" s="28" t="s">
        <v>731</v>
      </c>
      <c r="J157" s="27"/>
      <c r="K157" s="27"/>
      <c r="L157" s="29" t="n">
        <v>43180</v>
      </c>
      <c r="M157" s="28" t="s">
        <v>43</v>
      </c>
    </row>
    <row r="158" customFormat="false" ht="22.5" hidden="false" customHeight="false" outlineLevel="0" collapsed="false">
      <c r="A158" s="24" t="s">
        <v>839</v>
      </c>
      <c r="B158" s="25" t="s">
        <v>727</v>
      </c>
      <c r="C158" s="26" t="s">
        <v>74</v>
      </c>
      <c r="D158" s="27" t="s">
        <v>840</v>
      </c>
      <c r="E158" s="27" t="s">
        <v>841</v>
      </c>
      <c r="F158" s="28" t="s">
        <v>842</v>
      </c>
      <c r="G158" s="27" t="s">
        <v>168</v>
      </c>
      <c r="H158" s="28" t="s">
        <v>39</v>
      </c>
      <c r="I158" s="28" t="s">
        <v>731</v>
      </c>
      <c r="J158" s="27"/>
      <c r="K158" s="27"/>
      <c r="L158" s="29" t="n">
        <v>43180</v>
      </c>
      <c r="M158" s="28" t="s">
        <v>43</v>
      </c>
    </row>
    <row r="159" customFormat="false" ht="22.5" hidden="false" customHeight="false" outlineLevel="0" collapsed="false">
      <c r="A159" s="24" t="s">
        <v>843</v>
      </c>
      <c r="B159" s="25" t="s">
        <v>727</v>
      </c>
      <c r="C159" s="26" t="s">
        <v>74</v>
      </c>
      <c r="D159" s="27" t="s">
        <v>844</v>
      </c>
      <c r="E159" s="27" t="s">
        <v>845</v>
      </c>
      <c r="F159" s="28" t="s">
        <v>842</v>
      </c>
      <c r="G159" s="27" t="s">
        <v>168</v>
      </c>
      <c r="H159" s="28" t="s">
        <v>39</v>
      </c>
      <c r="I159" s="28" t="s">
        <v>846</v>
      </c>
      <c r="J159" s="27"/>
      <c r="K159" s="27"/>
      <c r="L159" s="29" t="n">
        <v>43180</v>
      </c>
      <c r="M159" s="28" t="s">
        <v>43</v>
      </c>
    </row>
    <row r="160" customFormat="false" ht="22.5" hidden="false" customHeight="false" outlineLevel="0" collapsed="false">
      <c r="A160" s="24" t="s">
        <v>847</v>
      </c>
      <c r="B160" s="25" t="s">
        <v>727</v>
      </c>
      <c r="C160" s="26" t="s">
        <v>74</v>
      </c>
      <c r="D160" s="27" t="s">
        <v>848</v>
      </c>
      <c r="E160" s="27" t="s">
        <v>849</v>
      </c>
      <c r="F160" s="28" t="s">
        <v>850</v>
      </c>
      <c r="G160" s="27" t="s">
        <v>168</v>
      </c>
      <c r="H160" s="28" t="s">
        <v>39</v>
      </c>
      <c r="I160" s="28" t="s">
        <v>731</v>
      </c>
      <c r="J160" s="27"/>
      <c r="K160" s="27"/>
      <c r="L160" s="29" t="n">
        <v>43180</v>
      </c>
      <c r="M160" s="28" t="s">
        <v>43</v>
      </c>
    </row>
    <row r="161" customFormat="false" ht="22.5" hidden="false" customHeight="false" outlineLevel="0" collapsed="false">
      <c r="A161" s="24" t="s">
        <v>851</v>
      </c>
      <c r="B161" s="25" t="s">
        <v>727</v>
      </c>
      <c r="C161" s="26" t="s">
        <v>74</v>
      </c>
      <c r="D161" s="27" t="s">
        <v>852</v>
      </c>
      <c r="E161" s="27" t="s">
        <v>853</v>
      </c>
      <c r="F161" s="28" t="s">
        <v>850</v>
      </c>
      <c r="G161" s="27" t="s">
        <v>168</v>
      </c>
      <c r="H161" s="28" t="s">
        <v>39</v>
      </c>
      <c r="I161" s="28" t="s">
        <v>846</v>
      </c>
      <c r="J161" s="27"/>
      <c r="K161" s="27"/>
      <c r="L161" s="29" t="n">
        <v>43180</v>
      </c>
      <c r="M161" s="28" t="s">
        <v>43</v>
      </c>
    </row>
    <row r="162" customFormat="false" ht="22.5" hidden="false" customHeight="false" outlineLevel="0" collapsed="false">
      <c r="A162" s="24" t="s">
        <v>854</v>
      </c>
      <c r="B162" s="25" t="s">
        <v>727</v>
      </c>
      <c r="C162" s="26" t="s">
        <v>74</v>
      </c>
      <c r="D162" s="27" t="s">
        <v>855</v>
      </c>
      <c r="E162" s="27" t="s">
        <v>856</v>
      </c>
      <c r="F162" s="28" t="s">
        <v>838</v>
      </c>
      <c r="G162" s="27" t="s">
        <v>168</v>
      </c>
      <c r="H162" s="28" t="s">
        <v>39</v>
      </c>
      <c r="I162" s="28" t="s">
        <v>846</v>
      </c>
      <c r="J162" s="27"/>
      <c r="K162" s="27"/>
      <c r="L162" s="29" t="n">
        <v>43180</v>
      </c>
      <c r="M162" s="28" t="s">
        <v>43</v>
      </c>
    </row>
    <row r="163" customFormat="false" ht="22.5" hidden="false" customHeight="false" outlineLevel="0" collapsed="false">
      <c r="A163" s="24" t="s">
        <v>857</v>
      </c>
      <c r="B163" s="25" t="s">
        <v>727</v>
      </c>
      <c r="C163" s="26" t="s">
        <v>164</v>
      </c>
      <c r="D163" s="27" t="s">
        <v>858</v>
      </c>
      <c r="E163" s="27" t="s">
        <v>859</v>
      </c>
      <c r="F163" s="28" t="s">
        <v>860</v>
      </c>
      <c r="G163" s="27" t="s">
        <v>168</v>
      </c>
      <c r="H163" s="28" t="s">
        <v>39</v>
      </c>
      <c r="I163" s="28" t="s">
        <v>731</v>
      </c>
      <c r="J163" s="27"/>
      <c r="K163" s="27" t="s">
        <v>252</v>
      </c>
      <c r="L163" s="29" t="n">
        <v>43173</v>
      </c>
      <c r="M163" s="28" t="s">
        <v>43</v>
      </c>
    </row>
    <row r="164" customFormat="false" ht="22.5" hidden="false" customHeight="false" outlineLevel="0" collapsed="false">
      <c r="A164" s="24" t="s">
        <v>861</v>
      </c>
      <c r="B164" s="25" t="s">
        <v>727</v>
      </c>
      <c r="C164" s="26" t="s">
        <v>164</v>
      </c>
      <c r="D164" s="27" t="s">
        <v>862</v>
      </c>
      <c r="E164" s="27" t="s">
        <v>863</v>
      </c>
      <c r="F164" s="28" t="s">
        <v>864</v>
      </c>
      <c r="G164" s="27" t="s">
        <v>168</v>
      </c>
      <c r="H164" s="28" t="s">
        <v>39</v>
      </c>
      <c r="I164" s="28" t="s">
        <v>865</v>
      </c>
      <c r="J164" s="27"/>
      <c r="K164" s="27" t="s">
        <v>252</v>
      </c>
      <c r="L164" s="29" t="n">
        <v>43173</v>
      </c>
      <c r="M164" s="28" t="s">
        <v>43</v>
      </c>
    </row>
    <row r="165" customFormat="false" ht="22.5" hidden="false" customHeight="false" outlineLevel="0" collapsed="false">
      <c r="A165" s="24" t="s">
        <v>866</v>
      </c>
      <c r="B165" s="25" t="s">
        <v>727</v>
      </c>
      <c r="C165" s="26" t="s">
        <v>164</v>
      </c>
      <c r="D165" s="27" t="s">
        <v>867</v>
      </c>
      <c r="E165" s="27" t="s">
        <v>868</v>
      </c>
      <c r="F165" s="28" t="s">
        <v>864</v>
      </c>
      <c r="G165" s="27" t="s">
        <v>168</v>
      </c>
      <c r="H165" s="28" t="s">
        <v>39</v>
      </c>
      <c r="I165" s="28" t="s">
        <v>735</v>
      </c>
      <c r="J165" s="27"/>
      <c r="K165" s="27" t="s">
        <v>252</v>
      </c>
      <c r="L165" s="29" t="n">
        <v>43173</v>
      </c>
      <c r="M165" s="28" t="s">
        <v>43</v>
      </c>
    </row>
    <row r="166" customFormat="false" ht="22.5" hidden="false" customHeight="false" outlineLevel="0" collapsed="false">
      <c r="A166" s="24" t="s">
        <v>869</v>
      </c>
      <c r="B166" s="25" t="s">
        <v>727</v>
      </c>
      <c r="C166" s="26" t="s">
        <v>164</v>
      </c>
      <c r="D166" s="27" t="s">
        <v>870</v>
      </c>
      <c r="E166" s="27" t="s">
        <v>871</v>
      </c>
      <c r="F166" s="28" t="s">
        <v>872</v>
      </c>
      <c r="G166" s="27" t="s">
        <v>168</v>
      </c>
      <c r="H166" s="28" t="s">
        <v>39</v>
      </c>
      <c r="I166" s="28" t="s">
        <v>873</v>
      </c>
      <c r="J166" s="27"/>
      <c r="K166" s="27" t="s">
        <v>252</v>
      </c>
      <c r="L166" s="29" t="n">
        <v>43173</v>
      </c>
      <c r="M166" s="28" t="s">
        <v>43</v>
      </c>
    </row>
    <row r="167" customFormat="false" ht="22.5" hidden="false" customHeight="false" outlineLevel="0" collapsed="false">
      <c r="A167" s="24" t="s">
        <v>874</v>
      </c>
      <c r="B167" s="25" t="s">
        <v>727</v>
      </c>
      <c r="C167" s="26" t="s">
        <v>164</v>
      </c>
      <c r="D167" s="27" t="s">
        <v>875</v>
      </c>
      <c r="E167" s="27" t="s">
        <v>876</v>
      </c>
      <c r="F167" s="28" t="s">
        <v>877</v>
      </c>
      <c r="G167" s="27" t="s">
        <v>168</v>
      </c>
      <c r="H167" s="28" t="s">
        <v>39</v>
      </c>
      <c r="I167" s="28" t="s">
        <v>731</v>
      </c>
      <c r="J167" s="27"/>
      <c r="K167" s="27" t="s">
        <v>303</v>
      </c>
      <c r="L167" s="29" t="n">
        <v>43179</v>
      </c>
      <c r="M167" s="28" t="s">
        <v>43</v>
      </c>
    </row>
    <row r="168" customFormat="false" ht="22.5" hidden="false" customHeight="false" outlineLevel="0" collapsed="false">
      <c r="A168" s="24" t="s">
        <v>878</v>
      </c>
      <c r="B168" s="25" t="s">
        <v>727</v>
      </c>
      <c r="C168" s="26" t="s">
        <v>164</v>
      </c>
      <c r="D168" s="27" t="s">
        <v>879</v>
      </c>
      <c r="E168" s="27" t="s">
        <v>880</v>
      </c>
      <c r="F168" s="28" t="s">
        <v>877</v>
      </c>
      <c r="G168" s="27" t="s">
        <v>168</v>
      </c>
      <c r="H168" s="28" t="s">
        <v>39</v>
      </c>
      <c r="I168" s="28" t="s">
        <v>735</v>
      </c>
      <c r="J168" s="27"/>
      <c r="K168" s="27" t="s">
        <v>303</v>
      </c>
      <c r="L168" s="29" t="n">
        <v>43179</v>
      </c>
      <c r="M168" s="28" t="s">
        <v>43</v>
      </c>
    </row>
    <row r="169" customFormat="false" ht="22.5" hidden="false" customHeight="false" outlineLevel="0" collapsed="false">
      <c r="A169" s="24" t="s">
        <v>881</v>
      </c>
      <c r="B169" s="25" t="s">
        <v>727</v>
      </c>
      <c r="C169" s="26" t="s">
        <v>164</v>
      </c>
      <c r="D169" s="27" t="s">
        <v>882</v>
      </c>
      <c r="E169" s="27" t="s">
        <v>883</v>
      </c>
      <c r="F169" s="28" t="s">
        <v>884</v>
      </c>
      <c r="G169" s="27" t="s">
        <v>168</v>
      </c>
      <c r="H169" s="28" t="s">
        <v>39</v>
      </c>
      <c r="I169" s="28" t="s">
        <v>735</v>
      </c>
      <c r="J169" s="27"/>
      <c r="K169" s="27" t="s">
        <v>51</v>
      </c>
      <c r="L169" s="29" t="n">
        <v>43179</v>
      </c>
      <c r="M169" s="28" t="s">
        <v>43</v>
      </c>
    </row>
    <row r="170" customFormat="false" ht="22.5" hidden="false" customHeight="false" outlineLevel="0" collapsed="false">
      <c r="A170" s="24" t="s">
        <v>885</v>
      </c>
      <c r="B170" s="25" t="s">
        <v>727</v>
      </c>
      <c r="C170" s="26" t="s">
        <v>187</v>
      </c>
      <c r="D170" s="27" t="s">
        <v>886</v>
      </c>
      <c r="E170" s="27" t="s">
        <v>887</v>
      </c>
      <c r="F170" s="28" t="s">
        <v>888</v>
      </c>
      <c r="G170" s="27" t="s">
        <v>168</v>
      </c>
      <c r="H170" s="28" t="s">
        <v>39</v>
      </c>
      <c r="I170" s="28" t="s">
        <v>889</v>
      </c>
      <c r="J170" s="27"/>
      <c r="K170" s="27"/>
      <c r="L170" s="29" t="n">
        <v>43168</v>
      </c>
      <c r="M170" s="28" t="s">
        <v>43</v>
      </c>
    </row>
    <row r="171" customFormat="false" ht="22.5" hidden="false" customHeight="false" outlineLevel="0" collapsed="false">
      <c r="A171" s="24" t="s">
        <v>890</v>
      </c>
      <c r="B171" s="25" t="s">
        <v>727</v>
      </c>
      <c r="C171" s="26" t="s">
        <v>187</v>
      </c>
      <c r="D171" s="27" t="s">
        <v>891</v>
      </c>
      <c r="E171" s="27" t="s">
        <v>892</v>
      </c>
      <c r="F171" s="28" t="s">
        <v>893</v>
      </c>
      <c r="G171" s="27" t="s">
        <v>168</v>
      </c>
      <c r="H171" s="28" t="s">
        <v>39</v>
      </c>
      <c r="I171" s="28" t="s">
        <v>846</v>
      </c>
      <c r="J171" s="27"/>
      <c r="K171" s="27"/>
      <c r="L171" s="29" t="n">
        <v>43168</v>
      </c>
      <c r="M171" s="28" t="s">
        <v>43</v>
      </c>
    </row>
    <row r="172" customFormat="false" ht="22.5" hidden="false" customHeight="false" outlineLevel="0" collapsed="false">
      <c r="A172" s="24" t="s">
        <v>894</v>
      </c>
      <c r="B172" s="25" t="s">
        <v>727</v>
      </c>
      <c r="C172" s="26" t="s">
        <v>187</v>
      </c>
      <c r="D172" s="27" t="s">
        <v>895</v>
      </c>
      <c r="E172" s="27" t="s">
        <v>896</v>
      </c>
      <c r="F172" s="28" t="s">
        <v>897</v>
      </c>
      <c r="G172" s="27" t="s">
        <v>168</v>
      </c>
      <c r="H172" s="28" t="s">
        <v>39</v>
      </c>
      <c r="I172" s="28" t="s">
        <v>731</v>
      </c>
      <c r="J172" s="27"/>
      <c r="K172" s="27"/>
      <c r="L172" s="29" t="n">
        <v>43168</v>
      </c>
      <c r="M172" s="28" t="s">
        <v>43</v>
      </c>
    </row>
    <row r="173" customFormat="false" ht="22.5" hidden="false" customHeight="false" outlineLevel="0" collapsed="false">
      <c r="A173" s="24" t="s">
        <v>898</v>
      </c>
      <c r="B173" s="25" t="s">
        <v>727</v>
      </c>
      <c r="C173" s="26" t="s">
        <v>187</v>
      </c>
      <c r="D173" s="27" t="s">
        <v>899</v>
      </c>
      <c r="E173" s="27" t="s">
        <v>900</v>
      </c>
      <c r="F173" s="28" t="s">
        <v>897</v>
      </c>
      <c r="G173" s="27" t="s">
        <v>168</v>
      </c>
      <c r="H173" s="28" t="s">
        <v>39</v>
      </c>
      <c r="I173" s="28" t="s">
        <v>846</v>
      </c>
      <c r="J173" s="27"/>
      <c r="K173" s="27"/>
      <c r="L173" s="29" t="n">
        <v>43168</v>
      </c>
      <c r="M173" s="28" t="s">
        <v>43</v>
      </c>
    </row>
    <row r="174" customFormat="false" ht="22.5" hidden="false" customHeight="false" outlineLevel="0" collapsed="false">
      <c r="A174" s="24" t="s">
        <v>901</v>
      </c>
      <c r="B174" s="25" t="s">
        <v>727</v>
      </c>
      <c r="C174" s="26" t="s">
        <v>187</v>
      </c>
      <c r="D174" s="27" t="s">
        <v>902</v>
      </c>
      <c r="E174" s="27" t="s">
        <v>903</v>
      </c>
      <c r="F174" s="28" t="s">
        <v>904</v>
      </c>
      <c r="G174" s="27" t="s">
        <v>168</v>
      </c>
      <c r="H174" s="28" t="s">
        <v>39</v>
      </c>
      <c r="I174" s="28" t="s">
        <v>731</v>
      </c>
      <c r="J174" s="27"/>
      <c r="K174" s="27"/>
      <c r="L174" s="29" t="n">
        <v>43171</v>
      </c>
      <c r="M174" s="28" t="s">
        <v>43</v>
      </c>
    </row>
    <row r="175" customFormat="false" ht="22.5" hidden="false" customHeight="false" outlineLevel="0" collapsed="false">
      <c r="A175" s="24" t="s">
        <v>905</v>
      </c>
      <c r="B175" s="25" t="s">
        <v>727</v>
      </c>
      <c r="C175" s="26" t="s">
        <v>187</v>
      </c>
      <c r="D175" s="27" t="s">
        <v>906</v>
      </c>
      <c r="E175" s="27" t="s">
        <v>907</v>
      </c>
      <c r="F175" s="28" t="s">
        <v>908</v>
      </c>
      <c r="G175" s="27" t="s">
        <v>168</v>
      </c>
      <c r="H175" s="28" t="s">
        <v>39</v>
      </c>
      <c r="I175" s="28" t="s">
        <v>731</v>
      </c>
      <c r="J175" s="27"/>
      <c r="K175" s="27"/>
      <c r="L175" s="29" t="n">
        <v>43171</v>
      </c>
      <c r="M175" s="28" t="s">
        <v>43</v>
      </c>
    </row>
    <row r="176" customFormat="false" ht="22.5" hidden="false" customHeight="false" outlineLevel="0" collapsed="false">
      <c r="A176" s="24" t="s">
        <v>909</v>
      </c>
      <c r="B176" s="25" t="s">
        <v>727</v>
      </c>
      <c r="C176" s="26" t="s">
        <v>187</v>
      </c>
      <c r="D176" s="27" t="s">
        <v>910</v>
      </c>
      <c r="E176" s="27" t="s">
        <v>911</v>
      </c>
      <c r="F176" s="28" t="s">
        <v>912</v>
      </c>
      <c r="G176" s="27" t="s">
        <v>168</v>
      </c>
      <c r="H176" s="28" t="s">
        <v>39</v>
      </c>
      <c r="I176" s="28" t="s">
        <v>731</v>
      </c>
      <c r="J176" s="27"/>
      <c r="K176" s="27"/>
      <c r="L176" s="29" t="n">
        <v>43171</v>
      </c>
      <c r="M176" s="28" t="s">
        <v>43</v>
      </c>
    </row>
    <row r="177" customFormat="false" ht="22.5" hidden="false" customHeight="false" outlineLevel="0" collapsed="false">
      <c r="A177" s="24" t="s">
        <v>913</v>
      </c>
      <c r="B177" s="25" t="s">
        <v>727</v>
      </c>
      <c r="C177" s="26" t="s">
        <v>187</v>
      </c>
      <c r="D177" s="27" t="s">
        <v>914</v>
      </c>
      <c r="E177" s="27" t="s">
        <v>915</v>
      </c>
      <c r="F177" s="28" t="s">
        <v>916</v>
      </c>
      <c r="G177" s="27" t="s">
        <v>168</v>
      </c>
      <c r="H177" s="28" t="s">
        <v>39</v>
      </c>
      <c r="I177" s="28" t="s">
        <v>889</v>
      </c>
      <c r="J177" s="27"/>
      <c r="K177" s="27"/>
      <c r="L177" s="29" t="n">
        <v>43171</v>
      </c>
      <c r="M177" s="28" t="s">
        <v>43</v>
      </c>
    </row>
    <row r="178" customFormat="false" ht="22.5" hidden="false" customHeight="false" outlineLevel="0" collapsed="false">
      <c r="A178" s="24" t="s">
        <v>917</v>
      </c>
      <c r="B178" s="25" t="s">
        <v>727</v>
      </c>
      <c r="C178" s="26" t="s">
        <v>187</v>
      </c>
      <c r="D178" s="27" t="s">
        <v>918</v>
      </c>
      <c r="E178" s="27" t="s">
        <v>919</v>
      </c>
      <c r="F178" s="28" t="s">
        <v>920</v>
      </c>
      <c r="G178" s="27" t="s">
        <v>168</v>
      </c>
      <c r="H178" s="28" t="s">
        <v>39</v>
      </c>
      <c r="I178" s="28" t="s">
        <v>889</v>
      </c>
      <c r="J178" s="27"/>
      <c r="K178" s="27"/>
      <c r="L178" s="29" t="n">
        <v>43172</v>
      </c>
      <c r="M178" s="28" t="s">
        <v>43</v>
      </c>
    </row>
    <row r="179" customFormat="false" ht="22.5" hidden="false" customHeight="false" outlineLevel="0" collapsed="false">
      <c r="A179" s="24" t="s">
        <v>921</v>
      </c>
      <c r="B179" s="25" t="s">
        <v>727</v>
      </c>
      <c r="C179" s="26" t="s">
        <v>187</v>
      </c>
      <c r="D179" s="27" t="s">
        <v>922</v>
      </c>
      <c r="E179" s="27" t="s">
        <v>923</v>
      </c>
      <c r="F179" s="28" t="s">
        <v>924</v>
      </c>
      <c r="G179" s="27" t="s">
        <v>168</v>
      </c>
      <c r="H179" s="28" t="s">
        <v>39</v>
      </c>
      <c r="I179" s="28" t="s">
        <v>731</v>
      </c>
      <c r="J179" s="27"/>
      <c r="K179" s="27"/>
      <c r="L179" s="29" t="n">
        <v>43173</v>
      </c>
      <c r="M179" s="28" t="s">
        <v>43</v>
      </c>
    </row>
    <row r="180" customFormat="false" ht="22.5" hidden="false" customHeight="false" outlineLevel="0" collapsed="false">
      <c r="A180" s="24" t="s">
        <v>925</v>
      </c>
      <c r="B180" s="25" t="s">
        <v>727</v>
      </c>
      <c r="C180" s="26" t="s">
        <v>305</v>
      </c>
      <c r="D180" s="27" t="s">
        <v>926</v>
      </c>
      <c r="E180" s="27" t="s">
        <v>927</v>
      </c>
      <c r="F180" s="28" t="s">
        <v>928</v>
      </c>
      <c r="G180" s="27" t="s">
        <v>168</v>
      </c>
      <c r="H180" s="28" t="s">
        <v>39</v>
      </c>
      <c r="I180" s="28" t="s">
        <v>731</v>
      </c>
      <c r="J180" s="27"/>
      <c r="K180" s="27" t="s">
        <v>230</v>
      </c>
      <c r="L180" s="29" t="n">
        <v>43172</v>
      </c>
      <c r="M180" s="28" t="s">
        <v>43</v>
      </c>
    </row>
    <row r="181" customFormat="false" ht="22.5" hidden="false" customHeight="false" outlineLevel="0" collapsed="false">
      <c r="A181" s="24" t="s">
        <v>929</v>
      </c>
      <c r="B181" s="25" t="s">
        <v>727</v>
      </c>
      <c r="C181" s="26" t="s">
        <v>305</v>
      </c>
      <c r="D181" s="27" t="s">
        <v>930</v>
      </c>
      <c r="E181" s="27" t="s">
        <v>931</v>
      </c>
      <c r="F181" s="28" t="s">
        <v>928</v>
      </c>
      <c r="G181" s="27" t="s">
        <v>168</v>
      </c>
      <c r="H181" s="28" t="s">
        <v>39</v>
      </c>
      <c r="I181" s="28" t="s">
        <v>846</v>
      </c>
      <c r="J181" s="27"/>
      <c r="K181" s="27" t="s">
        <v>230</v>
      </c>
      <c r="L181" s="29" t="n">
        <v>43172</v>
      </c>
      <c r="M181" s="28" t="s">
        <v>43</v>
      </c>
    </row>
    <row r="182" customFormat="false" ht="22.5" hidden="false" customHeight="false" outlineLevel="0" collapsed="false">
      <c r="A182" s="24" t="s">
        <v>932</v>
      </c>
      <c r="B182" s="25" t="s">
        <v>727</v>
      </c>
      <c r="C182" s="26" t="s">
        <v>305</v>
      </c>
      <c r="D182" s="27" t="s">
        <v>933</v>
      </c>
      <c r="E182" s="27" t="s">
        <v>934</v>
      </c>
      <c r="F182" s="28" t="s">
        <v>935</v>
      </c>
      <c r="G182" s="27" t="s">
        <v>168</v>
      </c>
      <c r="H182" s="28" t="s">
        <v>39</v>
      </c>
      <c r="I182" s="28" t="s">
        <v>731</v>
      </c>
      <c r="J182" s="27"/>
      <c r="K182" s="27" t="s">
        <v>440</v>
      </c>
      <c r="L182" s="29" t="n">
        <v>43175</v>
      </c>
      <c r="M182" s="28" t="s">
        <v>43</v>
      </c>
    </row>
    <row r="183" customFormat="false" ht="22.5" hidden="false" customHeight="false" outlineLevel="0" collapsed="false">
      <c r="A183" s="24" t="s">
        <v>936</v>
      </c>
      <c r="B183" s="25" t="s">
        <v>727</v>
      </c>
      <c r="C183" s="26" t="s">
        <v>305</v>
      </c>
      <c r="D183" s="27" t="s">
        <v>937</v>
      </c>
      <c r="E183" s="27" t="s">
        <v>938</v>
      </c>
      <c r="F183" s="28" t="s">
        <v>935</v>
      </c>
      <c r="G183" s="27" t="s">
        <v>168</v>
      </c>
      <c r="H183" s="28" t="s">
        <v>39</v>
      </c>
      <c r="I183" s="28" t="s">
        <v>939</v>
      </c>
      <c r="J183" s="27"/>
      <c r="K183" s="27" t="s">
        <v>440</v>
      </c>
      <c r="L183" s="29" t="n">
        <v>43175</v>
      </c>
      <c r="M183" s="28" t="s">
        <v>43</v>
      </c>
    </row>
    <row r="184" customFormat="false" ht="33.75" hidden="false" customHeight="false" outlineLevel="0" collapsed="false">
      <c r="A184" s="24" t="s">
        <v>940</v>
      </c>
      <c r="B184" s="25" t="s">
        <v>727</v>
      </c>
      <c r="C184" s="26" t="s">
        <v>305</v>
      </c>
      <c r="D184" s="27" t="s">
        <v>941</v>
      </c>
      <c r="E184" s="27" t="s">
        <v>942</v>
      </c>
      <c r="F184" s="28" t="s">
        <v>943</v>
      </c>
      <c r="G184" s="27" t="s">
        <v>168</v>
      </c>
      <c r="H184" s="28" t="s">
        <v>39</v>
      </c>
      <c r="I184" s="28" t="s">
        <v>731</v>
      </c>
      <c r="J184" s="27"/>
      <c r="K184" s="27" t="s">
        <v>440</v>
      </c>
      <c r="L184" s="29" t="n">
        <v>43175</v>
      </c>
      <c r="M184" s="28" t="s">
        <v>43</v>
      </c>
    </row>
    <row r="185" customFormat="false" ht="33.75" hidden="false" customHeight="false" outlineLevel="0" collapsed="false">
      <c r="A185" s="24" t="s">
        <v>944</v>
      </c>
      <c r="B185" s="25" t="s">
        <v>727</v>
      </c>
      <c r="C185" s="26" t="s">
        <v>305</v>
      </c>
      <c r="D185" s="27" t="s">
        <v>945</v>
      </c>
      <c r="E185" s="27" t="s">
        <v>946</v>
      </c>
      <c r="F185" s="28" t="s">
        <v>943</v>
      </c>
      <c r="G185" s="27" t="s">
        <v>168</v>
      </c>
      <c r="H185" s="28" t="s">
        <v>39</v>
      </c>
      <c r="I185" s="28" t="s">
        <v>846</v>
      </c>
      <c r="J185" s="27"/>
      <c r="K185" s="27" t="s">
        <v>440</v>
      </c>
      <c r="L185" s="29" t="n">
        <v>43175</v>
      </c>
      <c r="M185" s="28" t="s">
        <v>43</v>
      </c>
    </row>
    <row r="186" customFormat="false" ht="22.5" hidden="false" customHeight="false" outlineLevel="0" collapsed="false">
      <c r="A186" s="24" t="s">
        <v>947</v>
      </c>
      <c r="B186" s="25" t="s">
        <v>727</v>
      </c>
      <c r="C186" s="26" t="s">
        <v>305</v>
      </c>
      <c r="D186" s="27" t="s">
        <v>948</v>
      </c>
      <c r="E186" s="27" t="s">
        <v>949</v>
      </c>
      <c r="F186" s="28" t="s">
        <v>950</v>
      </c>
      <c r="G186" s="27" t="s">
        <v>168</v>
      </c>
      <c r="H186" s="28" t="s">
        <v>39</v>
      </c>
      <c r="I186" s="28" t="s">
        <v>889</v>
      </c>
      <c r="J186" s="27"/>
      <c r="K186" s="27" t="s">
        <v>303</v>
      </c>
      <c r="L186" s="29" t="n">
        <v>43179</v>
      </c>
      <c r="M186" s="28" t="s">
        <v>43</v>
      </c>
    </row>
    <row r="187" customFormat="false" ht="22.5" hidden="false" customHeight="false" outlineLevel="0" collapsed="false">
      <c r="A187" s="24" t="s">
        <v>951</v>
      </c>
      <c r="B187" s="25" t="s">
        <v>727</v>
      </c>
      <c r="C187" s="26" t="s">
        <v>305</v>
      </c>
      <c r="D187" s="27" t="s">
        <v>952</v>
      </c>
      <c r="E187" s="27" t="s">
        <v>953</v>
      </c>
      <c r="F187" s="28" t="s">
        <v>950</v>
      </c>
      <c r="G187" s="27" t="s">
        <v>168</v>
      </c>
      <c r="H187" s="28" t="s">
        <v>39</v>
      </c>
      <c r="I187" s="28" t="s">
        <v>846</v>
      </c>
      <c r="J187" s="27"/>
      <c r="K187" s="27" t="s">
        <v>303</v>
      </c>
      <c r="L187" s="29" t="n">
        <v>43179</v>
      </c>
      <c r="M187" s="28" t="s">
        <v>43</v>
      </c>
    </row>
    <row r="188" customFormat="false" ht="22.5" hidden="false" customHeight="false" outlineLevel="0" collapsed="false">
      <c r="A188" s="24" t="s">
        <v>954</v>
      </c>
      <c r="B188" s="25" t="s">
        <v>727</v>
      </c>
      <c r="C188" s="26" t="s">
        <v>448</v>
      </c>
      <c r="D188" s="27" t="s">
        <v>955</v>
      </c>
      <c r="E188" s="27" t="s">
        <v>956</v>
      </c>
      <c r="F188" s="28" t="s">
        <v>957</v>
      </c>
      <c r="G188" s="27" t="s">
        <v>168</v>
      </c>
      <c r="H188" s="28" t="s">
        <v>39</v>
      </c>
      <c r="I188" s="28" t="s">
        <v>731</v>
      </c>
      <c r="J188" s="27"/>
      <c r="K188" s="27"/>
      <c r="L188" s="29" t="n">
        <v>43171</v>
      </c>
      <c r="M188" s="28" t="s">
        <v>43</v>
      </c>
    </row>
    <row r="189" customFormat="false" ht="22.5" hidden="false" customHeight="false" outlineLevel="0" collapsed="false">
      <c r="A189" s="24" t="s">
        <v>958</v>
      </c>
      <c r="B189" s="25" t="s">
        <v>727</v>
      </c>
      <c r="C189" s="26" t="s">
        <v>448</v>
      </c>
      <c r="D189" s="27" t="s">
        <v>959</v>
      </c>
      <c r="E189" s="27" t="s">
        <v>960</v>
      </c>
      <c r="F189" s="28" t="s">
        <v>957</v>
      </c>
      <c r="G189" s="27" t="s">
        <v>168</v>
      </c>
      <c r="H189" s="28" t="s">
        <v>39</v>
      </c>
      <c r="I189" s="28" t="s">
        <v>889</v>
      </c>
      <c r="J189" s="27"/>
      <c r="K189" s="27"/>
      <c r="L189" s="29" t="n">
        <v>43171</v>
      </c>
      <c r="M189" s="28" t="s">
        <v>43</v>
      </c>
    </row>
    <row r="190" customFormat="false" ht="22.5" hidden="false" customHeight="false" outlineLevel="0" collapsed="false">
      <c r="A190" s="24" t="s">
        <v>961</v>
      </c>
      <c r="B190" s="25" t="s">
        <v>727</v>
      </c>
      <c r="C190" s="26" t="s">
        <v>448</v>
      </c>
      <c r="D190" s="27" t="s">
        <v>962</v>
      </c>
      <c r="E190" s="27" t="s">
        <v>963</v>
      </c>
      <c r="F190" s="28" t="s">
        <v>964</v>
      </c>
      <c r="G190" s="28" t="s">
        <v>965</v>
      </c>
      <c r="H190" s="28" t="s">
        <v>39</v>
      </c>
      <c r="I190" s="28" t="s">
        <v>731</v>
      </c>
      <c r="J190" s="27"/>
      <c r="K190" s="27"/>
      <c r="L190" s="29" t="n">
        <v>43171</v>
      </c>
      <c r="M190" s="28" t="s">
        <v>43</v>
      </c>
    </row>
    <row r="191" customFormat="false" ht="22.5" hidden="false" customHeight="false" outlineLevel="0" collapsed="false">
      <c r="A191" s="24" t="s">
        <v>966</v>
      </c>
      <c r="B191" s="25" t="s">
        <v>727</v>
      </c>
      <c r="C191" s="26" t="s">
        <v>448</v>
      </c>
      <c r="D191" s="27" t="s">
        <v>967</v>
      </c>
      <c r="E191" s="27" t="s">
        <v>968</v>
      </c>
      <c r="F191" s="28" t="s">
        <v>964</v>
      </c>
      <c r="G191" s="28" t="s">
        <v>965</v>
      </c>
      <c r="H191" s="28" t="s">
        <v>39</v>
      </c>
      <c r="I191" s="28" t="s">
        <v>889</v>
      </c>
      <c r="J191" s="27"/>
      <c r="K191" s="27"/>
      <c r="L191" s="29" t="n">
        <v>43171</v>
      </c>
      <c r="M191" s="28" t="s">
        <v>43</v>
      </c>
    </row>
    <row r="192" customFormat="false" ht="22.5" hidden="false" customHeight="false" outlineLevel="0" collapsed="false">
      <c r="A192" s="24" t="s">
        <v>969</v>
      </c>
      <c r="B192" s="25" t="s">
        <v>727</v>
      </c>
      <c r="C192" s="26" t="s">
        <v>448</v>
      </c>
      <c r="D192" s="27" t="s">
        <v>970</v>
      </c>
      <c r="E192" s="27" t="s">
        <v>971</v>
      </c>
      <c r="F192" s="28" t="s">
        <v>972</v>
      </c>
      <c r="G192" s="28" t="s">
        <v>973</v>
      </c>
      <c r="H192" s="28" t="s">
        <v>39</v>
      </c>
      <c r="I192" s="28" t="s">
        <v>731</v>
      </c>
      <c r="J192" s="27"/>
      <c r="K192" s="27"/>
      <c r="L192" s="29" t="n">
        <v>43171</v>
      </c>
      <c r="M192" s="28" t="s">
        <v>43</v>
      </c>
    </row>
  </sheetData>
  <autoFilter ref="A2:M192"/>
  <mergeCells count="1">
    <mergeCell ref="A1:M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8T07:01:47Z</cp:lastPrinted>
  <dcterms:modified xsi:type="dcterms:W3CDTF">2018-04-19T0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