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馨花园限价房第一期购房合格申请人名单（家庭）" sheetId="1" state="visible" r:id="rId2"/>
  </sheets>
  <definedNames>
    <definedName function="false" hidden="false" localSheetId="0" name="_xlnm.Print_Titles" vbProcedure="false">'华馨花园限价房第一期购房合格申请人名单（家庭）'!$1:$2</definedName>
    <definedName function="false" hidden="false" localSheetId="0" name="Excel_BuiltIn__FilterDatabase" vbProcedure="false">'华馨花园限价房第一期购房合格申请人名单（家庭）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149">
  <si>
    <t xml:space="preserve">华馨花园限价房第一期购房合格申请人名单（家庭）</t>
  </si>
  <si>
    <t xml:space="preserve">序号</t>
  </si>
  <si>
    <t xml:space="preserve">业务号</t>
  </si>
  <si>
    <t xml:space="preserve">姓名</t>
  </si>
  <si>
    <t xml:space="preserve">与申请人关系</t>
  </si>
  <si>
    <t xml:space="preserve">身份证号码</t>
  </si>
  <si>
    <t xml:space="preserve">住房情况</t>
  </si>
  <si>
    <t xml:space="preserve">庄瀚</t>
  </si>
  <si>
    <t xml:space="preserve">本人</t>
  </si>
  <si>
    <t xml:space="preserve">44050919820410****</t>
  </si>
  <si>
    <t xml:space="preserve">在中心城区无私有产权登记住房</t>
  </si>
  <si>
    <t xml:space="preserve">庄素文</t>
  </si>
  <si>
    <t xml:space="preserve">父子</t>
  </si>
  <si>
    <t xml:space="preserve">44050419451218****</t>
  </si>
  <si>
    <t xml:space="preserve">许萍</t>
  </si>
  <si>
    <t xml:space="preserve">母子</t>
  </si>
  <si>
    <t xml:space="preserve">44050419450829****</t>
  </si>
  <si>
    <t xml:space="preserve">余锐红</t>
  </si>
  <si>
    <t xml:space="preserve">44050919851116****</t>
  </si>
  <si>
    <t xml:space="preserve">张群才</t>
  </si>
  <si>
    <t xml:space="preserve">夫妻</t>
  </si>
  <si>
    <t xml:space="preserve">13300119810312****</t>
  </si>
  <si>
    <t xml:space="preserve">张桐皓</t>
  </si>
  <si>
    <t xml:space="preserve">44051120120817****</t>
  </si>
  <si>
    <t xml:space="preserve">杨少留</t>
  </si>
  <si>
    <t xml:space="preserve">44050519560518****</t>
  </si>
  <si>
    <t xml:space="preserve">余少娜</t>
  </si>
  <si>
    <t xml:space="preserve">44050519571104****</t>
  </si>
  <si>
    <t xml:space="preserve">杨思</t>
  </si>
  <si>
    <t xml:space="preserve">44050819850103****</t>
  </si>
  <si>
    <t xml:space="preserve">黄培水</t>
  </si>
  <si>
    <t xml:space="preserve">44050219680223****</t>
  </si>
  <si>
    <t xml:space="preserve">吴少卿</t>
  </si>
  <si>
    <t xml:space="preserve">44050219691122****</t>
  </si>
  <si>
    <t xml:space="preserve">黄安琪</t>
  </si>
  <si>
    <t xml:space="preserve">父女</t>
  </si>
  <si>
    <t xml:space="preserve">44050919951025****</t>
  </si>
  <si>
    <t xml:space="preserve">陈美凤</t>
  </si>
  <si>
    <t xml:space="preserve">44050419570611****</t>
  </si>
  <si>
    <t xml:space="preserve">林嘉信</t>
  </si>
  <si>
    <t xml:space="preserve">44050419510309****</t>
  </si>
  <si>
    <t xml:space="preserve">林庆</t>
  </si>
  <si>
    <t xml:space="preserve">44050819830816****</t>
  </si>
  <si>
    <t xml:space="preserve">林进铭</t>
  </si>
  <si>
    <t xml:space="preserve">44050419570828****</t>
  </si>
  <si>
    <t xml:space="preserve">谢惠珊</t>
  </si>
  <si>
    <t xml:space="preserve">44050419540228****</t>
  </si>
  <si>
    <t xml:space="preserve">林佳鑫</t>
  </si>
  <si>
    <t xml:space="preserve">44050719961220****</t>
  </si>
  <si>
    <t xml:space="preserve">肖育君</t>
  </si>
  <si>
    <t xml:space="preserve">44052419731104****</t>
  </si>
  <si>
    <t xml:space="preserve">陈鹏波</t>
  </si>
  <si>
    <t xml:space="preserve">44058219780505****</t>
  </si>
  <si>
    <t xml:space="preserve">陈铭雨</t>
  </si>
  <si>
    <t xml:space="preserve">44051120060518****</t>
  </si>
  <si>
    <t xml:space="preserve">郑波</t>
  </si>
  <si>
    <t xml:space="preserve">44050819881108****</t>
  </si>
  <si>
    <t xml:space="preserve">谢玲梓</t>
  </si>
  <si>
    <t xml:space="preserve">44050919880219****</t>
  </si>
  <si>
    <t xml:space="preserve">赖纯珍</t>
  </si>
  <si>
    <t xml:space="preserve">44051119500708****</t>
  </si>
  <si>
    <t xml:space="preserve">蔡汉松</t>
  </si>
  <si>
    <t xml:space="preserve">44051119460925****</t>
  </si>
  <si>
    <t xml:space="preserve">蔡钦俊</t>
  </si>
  <si>
    <t xml:space="preserve">44050919830411****</t>
  </si>
  <si>
    <t xml:space="preserve">张若萍</t>
  </si>
  <si>
    <t xml:space="preserve">儿媳</t>
  </si>
  <si>
    <t xml:space="preserve">44528119841011****</t>
  </si>
  <si>
    <t xml:space="preserve">陈丽玲</t>
  </si>
  <si>
    <t xml:space="preserve">44052419750917****</t>
  </si>
  <si>
    <t xml:space="preserve">陈晗</t>
  </si>
  <si>
    <t xml:space="preserve">母女</t>
  </si>
  <si>
    <t xml:space="preserve">44051120050116****</t>
  </si>
  <si>
    <t xml:space="preserve">张静毅</t>
  </si>
  <si>
    <t xml:space="preserve">44050919830328****</t>
  </si>
  <si>
    <t xml:space="preserve">甘红利</t>
  </si>
  <si>
    <t xml:space="preserve">51052519791218****</t>
  </si>
  <si>
    <t xml:space="preserve">甘峻宇</t>
  </si>
  <si>
    <t xml:space="preserve">44051120100413****</t>
  </si>
  <si>
    <t xml:space="preserve">李得平</t>
  </si>
  <si>
    <t xml:space="preserve">44050219691108****</t>
  </si>
  <si>
    <t xml:space="preserve">李红</t>
  </si>
  <si>
    <t xml:space="preserve">44050119730719****</t>
  </si>
  <si>
    <t xml:space="preserve">李嘉仪</t>
  </si>
  <si>
    <t xml:space="preserve">44050720000308****</t>
  </si>
  <si>
    <t xml:space="preserve">李铭恩</t>
  </si>
  <si>
    <t xml:space="preserve">44051120050802****</t>
  </si>
  <si>
    <t xml:space="preserve">连智明</t>
  </si>
  <si>
    <t xml:space="preserve">35062819711215****</t>
  </si>
  <si>
    <t xml:space="preserve">邱少珊</t>
  </si>
  <si>
    <t xml:space="preserve">44050319720516****</t>
  </si>
  <si>
    <t xml:space="preserve">郭奕宏</t>
  </si>
  <si>
    <t xml:space="preserve">44050919840225****</t>
  </si>
  <si>
    <t xml:space="preserve">郭鉴湖</t>
  </si>
  <si>
    <t xml:space="preserve">44052419570318****</t>
  </si>
  <si>
    <t xml:space="preserve">郭惠珠</t>
  </si>
  <si>
    <t xml:space="preserve">44052419580413****</t>
  </si>
  <si>
    <t xml:space="preserve">谢映川</t>
  </si>
  <si>
    <t xml:space="preserve">44052419700123****</t>
  </si>
  <si>
    <t xml:space="preserve">王楚婵</t>
  </si>
  <si>
    <t xml:space="preserve">44052419721218****</t>
  </si>
  <si>
    <t xml:space="preserve">高普仁</t>
  </si>
  <si>
    <t xml:space="preserve">44050319640801****</t>
  </si>
  <si>
    <t xml:space="preserve">魏俊英</t>
  </si>
  <si>
    <t xml:space="preserve">44050319690509****</t>
  </si>
  <si>
    <t xml:space="preserve">高思旭</t>
  </si>
  <si>
    <t xml:space="preserve">44050919921230****</t>
  </si>
  <si>
    <t xml:space="preserve">许烈明</t>
  </si>
  <si>
    <t xml:space="preserve">44050819870511****</t>
  </si>
  <si>
    <t xml:space="preserve">许典华</t>
  </si>
  <si>
    <t xml:space="preserve">44050519610406****</t>
  </si>
  <si>
    <t xml:space="preserve">胡庆如</t>
  </si>
  <si>
    <t xml:space="preserve">44052819630610****</t>
  </si>
  <si>
    <t xml:space="preserve">杨开钦</t>
  </si>
  <si>
    <t xml:space="preserve">44050619830717****</t>
  </si>
  <si>
    <t xml:space="preserve">林丹</t>
  </si>
  <si>
    <t xml:space="preserve">44050819821104****</t>
  </si>
  <si>
    <t xml:space="preserve">杨腾锐</t>
  </si>
  <si>
    <t xml:space="preserve">44051120110415****</t>
  </si>
  <si>
    <t xml:space="preserve">方冬明</t>
  </si>
  <si>
    <t xml:space="preserve">44050419730117****</t>
  </si>
  <si>
    <t xml:space="preserve">郭丽纯</t>
  </si>
  <si>
    <t xml:space="preserve">44050819781208****</t>
  </si>
  <si>
    <t xml:space="preserve">方杭昕</t>
  </si>
  <si>
    <t xml:space="preserve">44050820040329****</t>
  </si>
  <si>
    <t xml:space="preserve">吴舜开</t>
  </si>
  <si>
    <t xml:space="preserve">44050419601112****</t>
  </si>
  <si>
    <t xml:space="preserve">李素文</t>
  </si>
  <si>
    <t xml:space="preserve">44052719630803****</t>
  </si>
  <si>
    <t xml:space="preserve">林文</t>
  </si>
  <si>
    <t xml:space="preserve">44050919830914****</t>
  </si>
  <si>
    <t xml:space="preserve">林俊春</t>
  </si>
  <si>
    <t xml:space="preserve">44050219571024****</t>
  </si>
  <si>
    <t xml:space="preserve">肖声宏</t>
  </si>
  <si>
    <t xml:space="preserve">44050219540204****</t>
  </si>
  <si>
    <t xml:space="preserve">吴舜明</t>
  </si>
  <si>
    <t xml:space="preserve">44050419531116****</t>
  </si>
  <si>
    <t xml:space="preserve">江惠荣</t>
  </si>
  <si>
    <t xml:space="preserve">妻子</t>
  </si>
  <si>
    <t xml:space="preserve">44050419570422****</t>
  </si>
  <si>
    <t xml:space="preserve">张汉金</t>
  </si>
  <si>
    <t xml:space="preserve">44050519620528****</t>
  </si>
  <si>
    <t xml:space="preserve">王静君</t>
  </si>
  <si>
    <t xml:space="preserve">44052719640120****</t>
  </si>
  <si>
    <t xml:space="preserve">周文珍</t>
  </si>
  <si>
    <t xml:space="preserve">44050919800628****</t>
  </si>
  <si>
    <t xml:space="preserve">郑炎文</t>
  </si>
  <si>
    <t xml:space="preserve">44050519680423****</t>
  </si>
  <si>
    <t xml:space="preserve">郑梓铭</t>
  </si>
  <si>
    <t xml:space="preserve">44050920031010****</t>
  </si>
  <si>
    <t xml:space="preserve">郑沐浠</t>
  </si>
  <si>
    <t xml:space="preserve">44051120081130****</t>
  </si>
  <si>
    <t xml:space="preserve">朱耀光</t>
  </si>
  <si>
    <t xml:space="preserve">44050319520704****</t>
  </si>
  <si>
    <t xml:space="preserve">黄碧珠</t>
  </si>
  <si>
    <t xml:space="preserve">44050319530109****</t>
  </si>
  <si>
    <t xml:space="preserve">朱嘉荣</t>
  </si>
  <si>
    <t xml:space="preserve">44050919841011****</t>
  </si>
  <si>
    <t xml:space="preserve">林秀姿</t>
  </si>
  <si>
    <t xml:space="preserve">44050919821231****</t>
  </si>
  <si>
    <t xml:space="preserve">李德斌</t>
  </si>
  <si>
    <t xml:space="preserve">44050819830407****</t>
  </si>
  <si>
    <t xml:space="preserve">李昕霖</t>
  </si>
  <si>
    <t xml:space="preserve">44051120110116****</t>
  </si>
  <si>
    <t xml:space="preserve">许奕和</t>
  </si>
  <si>
    <t xml:space="preserve">44050419670925****</t>
  </si>
  <si>
    <t xml:space="preserve">姚瑞兰</t>
  </si>
  <si>
    <t xml:space="preserve">44050919720113****</t>
  </si>
  <si>
    <t xml:space="preserve">许婷</t>
  </si>
  <si>
    <t xml:space="preserve">44050919960216****</t>
  </si>
  <si>
    <t xml:space="preserve">洪思媛</t>
  </si>
  <si>
    <t xml:space="preserve">44050919870419****</t>
  </si>
  <si>
    <t xml:space="preserve">洪耀铭</t>
  </si>
  <si>
    <t xml:space="preserve">44050219540416****</t>
  </si>
  <si>
    <t xml:space="preserve">王淑卿</t>
  </si>
  <si>
    <t xml:space="preserve">44050219560908****</t>
  </si>
  <si>
    <t xml:space="preserve">卢玉枝</t>
  </si>
  <si>
    <t xml:space="preserve">44050919850903****</t>
  </si>
  <si>
    <t xml:space="preserve">林田森</t>
  </si>
  <si>
    <t xml:space="preserve">44080319820807****</t>
  </si>
  <si>
    <t xml:space="preserve">蔡林俊</t>
  </si>
  <si>
    <t xml:space="preserve">44050719890311****</t>
  </si>
  <si>
    <t xml:space="preserve">谢丽芝</t>
  </si>
  <si>
    <t xml:space="preserve">44520219880811****</t>
  </si>
  <si>
    <t xml:space="preserve">蔡贵通</t>
  </si>
  <si>
    <t xml:space="preserve">44050419530520****</t>
  </si>
  <si>
    <t xml:space="preserve">詹玉英</t>
  </si>
  <si>
    <t xml:space="preserve">44050419540107****</t>
  </si>
  <si>
    <t xml:space="preserve">蔡泓嘉</t>
  </si>
  <si>
    <t xml:space="preserve">子</t>
  </si>
  <si>
    <t xml:space="preserve">44050720121017****</t>
  </si>
  <si>
    <t xml:space="preserve">林丽华</t>
  </si>
  <si>
    <t xml:space="preserve">44050219640614****</t>
  </si>
  <si>
    <t xml:space="preserve">李长流</t>
  </si>
  <si>
    <t xml:space="preserve">44050519620620****</t>
  </si>
  <si>
    <t xml:space="preserve">李滋</t>
  </si>
  <si>
    <t xml:space="preserve">44050819980626****</t>
  </si>
  <si>
    <t xml:space="preserve">严旭辉</t>
  </si>
  <si>
    <t xml:space="preserve">44050519740622****</t>
  </si>
  <si>
    <t xml:space="preserve">郑志雁</t>
  </si>
  <si>
    <t xml:space="preserve">44052419730731****</t>
  </si>
  <si>
    <t xml:space="preserve">罗俊杰</t>
  </si>
  <si>
    <t xml:space="preserve">44050919761116****</t>
  </si>
  <si>
    <t xml:space="preserve">郭亚梨</t>
  </si>
  <si>
    <t xml:space="preserve">35052419800112****</t>
  </si>
  <si>
    <t xml:space="preserve">罗炜轩</t>
  </si>
  <si>
    <t xml:space="preserve">44051120050821****</t>
  </si>
  <si>
    <t xml:space="preserve">谢捷娟</t>
  </si>
  <si>
    <t xml:space="preserve">44052219710524****</t>
  </si>
  <si>
    <t xml:space="preserve">陈义烈</t>
  </si>
  <si>
    <t xml:space="preserve">44052219710907****</t>
  </si>
  <si>
    <t xml:space="preserve">陈芸</t>
  </si>
  <si>
    <t xml:space="preserve">44512219980815****</t>
  </si>
  <si>
    <t xml:space="preserve">陈师童</t>
  </si>
  <si>
    <t xml:space="preserve">44512220020505****</t>
  </si>
  <si>
    <t xml:space="preserve">陈镇周</t>
  </si>
  <si>
    <t xml:space="preserve">44052419720717****</t>
  </si>
  <si>
    <t xml:space="preserve">吴佳琼</t>
  </si>
  <si>
    <t xml:space="preserve">44052419750302****</t>
  </si>
  <si>
    <t xml:space="preserve">陈源</t>
  </si>
  <si>
    <t xml:space="preserve">44058219991109****</t>
  </si>
  <si>
    <t xml:space="preserve">陈立坤</t>
  </si>
  <si>
    <t xml:space="preserve">44050519651230****</t>
  </si>
  <si>
    <t xml:space="preserve">孙赛红</t>
  </si>
  <si>
    <t xml:space="preserve">44050219690723****</t>
  </si>
  <si>
    <t xml:space="preserve">詹楚阳</t>
  </si>
  <si>
    <t xml:space="preserve">44050419710528****</t>
  </si>
  <si>
    <t xml:space="preserve">林佩真</t>
  </si>
  <si>
    <t xml:space="preserve">44050819800513****</t>
  </si>
  <si>
    <t xml:space="preserve">詹哲轩</t>
  </si>
  <si>
    <t xml:space="preserve">44051120120809****</t>
  </si>
  <si>
    <t xml:space="preserve">邱镇存</t>
  </si>
  <si>
    <t xml:space="preserve">44512219740116****</t>
  </si>
  <si>
    <t xml:space="preserve">叶素妹</t>
  </si>
  <si>
    <t xml:space="preserve">44052219730309****</t>
  </si>
  <si>
    <t xml:space="preserve">邱锴扬</t>
  </si>
  <si>
    <t xml:space="preserve">44050720040108****</t>
  </si>
  <si>
    <t xml:space="preserve">黄业松</t>
  </si>
  <si>
    <t xml:space="preserve">44050419701015****</t>
  </si>
  <si>
    <t xml:space="preserve">许瑞燕</t>
  </si>
  <si>
    <t xml:space="preserve">44050419730425****</t>
  </si>
  <si>
    <t xml:space="preserve">黄诗蕊</t>
  </si>
  <si>
    <t xml:space="preserve">44050820040902****</t>
  </si>
  <si>
    <t xml:space="preserve">冯鸿星</t>
  </si>
  <si>
    <t xml:space="preserve">44050919831107****</t>
  </si>
  <si>
    <t xml:space="preserve">冯壁光</t>
  </si>
  <si>
    <t xml:space="preserve">44050419551123****</t>
  </si>
  <si>
    <t xml:space="preserve">江秀贞</t>
  </si>
  <si>
    <t xml:space="preserve">44050419551209****</t>
  </si>
  <si>
    <t xml:space="preserve">郑飞</t>
  </si>
  <si>
    <t xml:space="preserve">44050919830822****</t>
  </si>
  <si>
    <t xml:space="preserve">黄映玲</t>
  </si>
  <si>
    <t xml:space="preserve">44510219830527****</t>
  </si>
  <si>
    <t xml:space="preserve">郑钥文</t>
  </si>
  <si>
    <t xml:space="preserve">44051120110130****</t>
  </si>
  <si>
    <t xml:space="preserve">许怀国</t>
  </si>
  <si>
    <t xml:space="preserve">44050819761001****</t>
  </si>
  <si>
    <t xml:space="preserve">蔡桂楦</t>
  </si>
  <si>
    <t xml:space="preserve">44510219791212****</t>
  </si>
  <si>
    <t xml:space="preserve">许馨洁</t>
  </si>
  <si>
    <t xml:space="preserve">44050820010505****</t>
  </si>
  <si>
    <t xml:space="preserve">许永霖</t>
  </si>
  <si>
    <t xml:space="preserve">44051120040522****</t>
  </si>
  <si>
    <t xml:space="preserve">黎秋华</t>
  </si>
  <si>
    <t xml:space="preserve">44142219780708****</t>
  </si>
  <si>
    <t xml:space="preserve">田开鸿</t>
  </si>
  <si>
    <t xml:space="preserve">44050219750212****</t>
  </si>
  <si>
    <t xml:space="preserve">田洁琼</t>
  </si>
  <si>
    <t xml:space="preserve">44142223300608****</t>
  </si>
  <si>
    <t xml:space="preserve">田玮涵</t>
  </si>
  <si>
    <t xml:space="preserve">44051120090831****</t>
  </si>
  <si>
    <t xml:space="preserve">吴乔琳</t>
  </si>
  <si>
    <t xml:space="preserve">44050619830113****</t>
  </si>
  <si>
    <t xml:space="preserve">杨仕程</t>
  </si>
  <si>
    <t xml:space="preserve">44052319811003****</t>
  </si>
  <si>
    <t xml:space="preserve">杨尔羲</t>
  </si>
  <si>
    <t xml:space="preserve">44052320100213****</t>
  </si>
  <si>
    <t xml:space="preserve">刘泽明</t>
  </si>
  <si>
    <t xml:space="preserve">44050419591224****</t>
  </si>
  <si>
    <t xml:space="preserve">李锦儿</t>
  </si>
  <si>
    <t xml:space="preserve">44050419640213****</t>
  </si>
  <si>
    <t xml:space="preserve">谢壮龙</t>
  </si>
  <si>
    <t xml:space="preserve">44050819730101****</t>
  </si>
  <si>
    <t xml:space="preserve">郑丽敏</t>
  </si>
  <si>
    <t xml:space="preserve">44050019681110****</t>
  </si>
  <si>
    <t xml:space="preserve">谢梓钦</t>
  </si>
  <si>
    <t xml:space="preserve">44050620000403****</t>
  </si>
  <si>
    <t xml:space="preserve">孙宝旋</t>
  </si>
  <si>
    <t xml:space="preserve">44050919820816****</t>
  </si>
  <si>
    <t xml:space="preserve">冯伟坚</t>
  </si>
  <si>
    <t xml:space="preserve">44052019741015****</t>
  </si>
  <si>
    <t xml:space="preserve">冯栩烨</t>
  </si>
  <si>
    <t xml:space="preserve">44051120090123****</t>
  </si>
  <si>
    <t xml:space="preserve">郑庆光</t>
  </si>
  <si>
    <t xml:space="preserve">44052019630807****</t>
  </si>
  <si>
    <t xml:space="preserve">庄惠华</t>
  </si>
  <si>
    <t xml:space="preserve">44052019640107****</t>
  </si>
  <si>
    <t xml:space="preserve">郑广生</t>
  </si>
  <si>
    <t xml:space="preserve">44050419690606****</t>
  </si>
  <si>
    <t xml:space="preserve">许丽嘉</t>
  </si>
  <si>
    <t xml:space="preserve">44050519690824****</t>
  </si>
  <si>
    <t xml:space="preserve">郑蔚洁</t>
  </si>
  <si>
    <t xml:space="preserve">44050819971007****</t>
  </si>
  <si>
    <t xml:space="preserve">姚镇荣</t>
  </si>
  <si>
    <t xml:space="preserve">44050319560416****</t>
  </si>
  <si>
    <t xml:space="preserve">吴素真</t>
  </si>
  <si>
    <t xml:space="preserve">44050419610510****</t>
  </si>
  <si>
    <t xml:space="preserve">姚明凯</t>
  </si>
  <si>
    <t xml:space="preserve">44050819870927****</t>
  </si>
  <si>
    <t xml:space="preserve">徐富银</t>
  </si>
  <si>
    <t xml:space="preserve">母</t>
  </si>
  <si>
    <t xml:space="preserve">44050319251021****</t>
  </si>
  <si>
    <t xml:space="preserve">王晓星</t>
  </si>
  <si>
    <t xml:space="preserve">44050819810620****</t>
  </si>
  <si>
    <t xml:space="preserve">肖琳</t>
  </si>
  <si>
    <t xml:space="preserve">44050819850214****</t>
  </si>
  <si>
    <t xml:space="preserve">王安忆</t>
  </si>
  <si>
    <t xml:space="preserve">44051120130325****</t>
  </si>
  <si>
    <t xml:space="preserve">林志耿</t>
  </si>
  <si>
    <t xml:space="preserve">44050919760813****</t>
  </si>
  <si>
    <t xml:space="preserve">黄佩珊</t>
  </si>
  <si>
    <t xml:space="preserve">44058219900723****</t>
  </si>
  <si>
    <t xml:space="preserve">林梓欣</t>
  </si>
  <si>
    <t xml:space="preserve">44051320100503****</t>
  </si>
  <si>
    <t xml:space="preserve">陈美华</t>
  </si>
  <si>
    <t xml:space="preserve">44050419630923****</t>
  </si>
  <si>
    <t xml:space="preserve">陈欢</t>
  </si>
  <si>
    <t xml:space="preserve">44050819990310****</t>
  </si>
  <si>
    <t xml:space="preserve">许楠鹏</t>
  </si>
  <si>
    <t xml:space="preserve">44050919870320****</t>
  </si>
  <si>
    <t xml:space="preserve">许泽亮</t>
  </si>
  <si>
    <t xml:space="preserve">44050219600801****</t>
  </si>
  <si>
    <t xml:space="preserve">柯瑞莲</t>
  </si>
  <si>
    <t xml:space="preserve">44050219630715****</t>
  </si>
  <si>
    <t xml:space="preserve">欧荣熙</t>
  </si>
  <si>
    <t xml:space="preserve">44050319480507****</t>
  </si>
  <si>
    <t xml:space="preserve">陈文娟</t>
  </si>
  <si>
    <t xml:space="preserve">44050319540910****</t>
  </si>
  <si>
    <t xml:space="preserve">欧佳淳</t>
  </si>
  <si>
    <t xml:space="preserve">44050919870522****</t>
  </si>
  <si>
    <t xml:space="preserve">蔡启加</t>
  </si>
  <si>
    <t xml:space="preserve">44050219660904****</t>
  </si>
  <si>
    <t xml:space="preserve">刘秀玲</t>
  </si>
  <si>
    <t xml:space="preserve">44050319670619****</t>
  </si>
  <si>
    <t xml:space="preserve">陈锦鑫</t>
  </si>
  <si>
    <t xml:space="preserve">44050919890209****</t>
  </si>
  <si>
    <t xml:space="preserve">黄舜卿</t>
  </si>
  <si>
    <t xml:space="preserve">44050319621015****</t>
  </si>
  <si>
    <t xml:space="preserve">许李炫</t>
  </si>
  <si>
    <t xml:space="preserve">44050919850925****</t>
  </si>
  <si>
    <t xml:space="preserve">贾凤英</t>
  </si>
  <si>
    <t xml:space="preserve">44128219810722****</t>
  </si>
  <si>
    <t xml:space="preserve">许可妮</t>
  </si>
  <si>
    <t xml:space="preserve">44051120121127****</t>
  </si>
  <si>
    <t xml:space="preserve">许巧妮</t>
  </si>
  <si>
    <t xml:space="preserve">林鸿亮</t>
  </si>
  <si>
    <t xml:space="preserve">44050819761219****</t>
  </si>
  <si>
    <t xml:space="preserve">李丽娇</t>
  </si>
  <si>
    <t xml:space="preserve">44050819761112****</t>
  </si>
  <si>
    <t xml:space="preserve">林怡翔</t>
  </si>
  <si>
    <t xml:space="preserve">44051120040626****</t>
  </si>
  <si>
    <t xml:space="preserve">赖鸿彬</t>
  </si>
  <si>
    <t xml:space="preserve">44050719841228****</t>
  </si>
  <si>
    <t xml:space="preserve">纪晓燕</t>
  </si>
  <si>
    <t xml:space="preserve">44050719870104****</t>
  </si>
  <si>
    <t xml:space="preserve">赖烨轩</t>
  </si>
  <si>
    <t xml:space="preserve">44050720110213****</t>
  </si>
  <si>
    <t xml:space="preserve">蔡庆斌</t>
  </si>
  <si>
    <t xml:space="preserve">44050919780618****</t>
  </si>
  <si>
    <t xml:space="preserve">陈映芝</t>
  </si>
  <si>
    <t xml:space="preserve">44058319821217****</t>
  </si>
  <si>
    <t xml:space="preserve">蔡婧煊</t>
  </si>
  <si>
    <t xml:space="preserve">44051120100710****</t>
  </si>
  <si>
    <t xml:space="preserve">黄岳松</t>
  </si>
  <si>
    <t xml:space="preserve">44050919820909****</t>
  </si>
  <si>
    <t xml:space="preserve">邱淑琼</t>
  </si>
  <si>
    <t xml:space="preserve">51372319860323****</t>
  </si>
  <si>
    <t xml:space="preserve">黄治国</t>
  </si>
  <si>
    <t xml:space="preserve">44051120110708****</t>
  </si>
  <si>
    <t xml:space="preserve">陈爱华</t>
  </si>
  <si>
    <t xml:space="preserve">44050819780426****</t>
  </si>
  <si>
    <t xml:space="preserve">隋玉晟</t>
  </si>
  <si>
    <t xml:space="preserve">23030219771107****</t>
  </si>
  <si>
    <t xml:space="preserve">肖惠雄</t>
  </si>
  <si>
    <t xml:space="preserve">44050319630419****</t>
  </si>
  <si>
    <t xml:space="preserve">陈惠娟</t>
  </si>
  <si>
    <t xml:space="preserve">44050219640105****</t>
  </si>
  <si>
    <t xml:space="preserve">蔡启兴</t>
  </si>
  <si>
    <t xml:space="preserve">44050819830303****</t>
  </si>
  <si>
    <t xml:space="preserve">邓薇</t>
  </si>
  <si>
    <t xml:space="preserve">44050919810424****</t>
  </si>
  <si>
    <t xml:space="preserve">蔡思涵</t>
  </si>
  <si>
    <t xml:space="preserve">44051120110624****</t>
  </si>
  <si>
    <t xml:space="preserve">李博文</t>
  </si>
  <si>
    <t xml:space="preserve">44050819821209****</t>
  </si>
  <si>
    <t xml:space="preserve">吴璇</t>
  </si>
  <si>
    <t xml:space="preserve">44522119890710****</t>
  </si>
  <si>
    <t xml:space="preserve">李树诚</t>
  </si>
  <si>
    <t xml:space="preserve">44051120110925****</t>
  </si>
  <si>
    <t xml:space="preserve">杨淑玲</t>
  </si>
  <si>
    <t xml:space="preserve">44050919780922****</t>
  </si>
  <si>
    <t xml:space="preserve">邱顕达</t>
  </si>
  <si>
    <t xml:space="preserve">44050219730823****</t>
  </si>
  <si>
    <t xml:space="preserve">邱奕仪</t>
  </si>
  <si>
    <t xml:space="preserve">44050920030904****</t>
  </si>
  <si>
    <t xml:space="preserve">邱岫奕</t>
  </si>
  <si>
    <t xml:space="preserve">44051120080423****</t>
  </si>
  <si>
    <t xml:space="preserve">蔡素贞</t>
  </si>
  <si>
    <t xml:space="preserve">44050419661226****</t>
  </si>
  <si>
    <t xml:space="preserve">朱英盛</t>
  </si>
  <si>
    <t xml:space="preserve">44052519670315****</t>
  </si>
  <si>
    <t xml:space="preserve">朱思霖</t>
  </si>
  <si>
    <t xml:space="preserve">44050919981028****</t>
  </si>
  <si>
    <t xml:space="preserve">朱思帆</t>
  </si>
  <si>
    <t xml:space="preserve">44050920010928****</t>
  </si>
  <si>
    <t xml:space="preserve">陈壮雄</t>
  </si>
  <si>
    <t xml:space="preserve">44050219630905****</t>
  </si>
  <si>
    <t xml:space="preserve">刘少华</t>
  </si>
  <si>
    <t xml:space="preserve">44050219631204****</t>
  </si>
  <si>
    <t xml:space="preserve">马汉华</t>
  </si>
  <si>
    <t xml:space="preserve">44050919760514****</t>
  </si>
  <si>
    <t xml:space="preserve">陈巧妹</t>
  </si>
  <si>
    <t xml:space="preserve">44050919770923****</t>
  </si>
  <si>
    <t xml:space="preserve">马泽凯</t>
  </si>
  <si>
    <t xml:space="preserve">44050920040103****</t>
  </si>
  <si>
    <t xml:space="preserve">陈叙涛</t>
  </si>
  <si>
    <t xml:space="preserve">44058319810726****</t>
  </si>
  <si>
    <t xml:space="preserve">林钰锳</t>
  </si>
  <si>
    <t xml:space="preserve">44058319831002****</t>
  </si>
  <si>
    <t xml:space="preserve">陈哲勋</t>
  </si>
  <si>
    <t xml:space="preserve">44051520101204****</t>
  </si>
  <si>
    <t xml:space="preserve">何维焜</t>
  </si>
  <si>
    <t xml:space="preserve">44050919881016****</t>
  </si>
  <si>
    <t xml:space="preserve">赵晓津</t>
  </si>
  <si>
    <t xml:space="preserve">44050919880427****</t>
  </si>
  <si>
    <t xml:space="preserve">陈展鹏</t>
  </si>
  <si>
    <t xml:space="preserve">44050819711024****</t>
  </si>
  <si>
    <t xml:space="preserve">郑广娜</t>
  </si>
  <si>
    <t xml:space="preserve">44050419720715****</t>
  </si>
  <si>
    <t xml:space="preserve">陈奕楷</t>
  </si>
  <si>
    <t xml:space="preserve">44050820020217****</t>
  </si>
  <si>
    <t xml:space="preserve">黄胜</t>
  </si>
  <si>
    <t xml:space="preserve">44050319731229****</t>
  </si>
  <si>
    <t xml:space="preserve">陈婵苏</t>
  </si>
  <si>
    <t xml:space="preserve">44052419720806****</t>
  </si>
  <si>
    <t xml:space="preserve">黄灿灿</t>
  </si>
  <si>
    <t xml:space="preserve">44051120070306****</t>
  </si>
  <si>
    <t xml:space="preserve">黄映霞</t>
  </si>
  <si>
    <t xml:space="preserve">44050819791026****</t>
  </si>
  <si>
    <t xml:space="preserve">陈浩锐</t>
  </si>
  <si>
    <t xml:space="preserve">44520219730921****</t>
  </si>
  <si>
    <t xml:space="preserve">陈黄捷</t>
  </si>
  <si>
    <t xml:space="preserve">44050820010829****</t>
  </si>
  <si>
    <t xml:space="preserve">郑旭凯</t>
  </si>
  <si>
    <t xml:space="preserve">44050419710914****</t>
  </si>
  <si>
    <t xml:space="preserve">陈强英</t>
  </si>
  <si>
    <t xml:space="preserve">44050419781111****</t>
  </si>
  <si>
    <t xml:space="preserve">郑子宜</t>
  </si>
  <si>
    <t xml:space="preserve">44050820000102****</t>
  </si>
  <si>
    <t xml:space="preserve">刘映忠</t>
  </si>
  <si>
    <t xml:space="preserve">44050219690530****</t>
  </si>
  <si>
    <t xml:space="preserve">李少音</t>
  </si>
  <si>
    <t xml:space="preserve">44050419721221****</t>
  </si>
  <si>
    <t xml:space="preserve">刘锦山</t>
  </si>
  <si>
    <t xml:space="preserve">44050819990925****</t>
  </si>
  <si>
    <t xml:space="preserve">许一帆</t>
  </si>
  <si>
    <t xml:space="preserve">44050819871027****</t>
  </si>
  <si>
    <t xml:space="preserve">黄丹丽</t>
  </si>
  <si>
    <t xml:space="preserve">44522119861029****</t>
  </si>
  <si>
    <t xml:space="preserve">刘如和</t>
  </si>
  <si>
    <t xml:space="preserve">44052419670926****</t>
  </si>
  <si>
    <t xml:space="preserve">林明娇</t>
  </si>
  <si>
    <t xml:space="preserve">44052419691120****</t>
  </si>
  <si>
    <t xml:space="preserve">许玉娜</t>
  </si>
  <si>
    <t xml:space="preserve">44050219700308****</t>
  </si>
  <si>
    <t xml:space="preserve">吴根宝</t>
  </si>
  <si>
    <t xml:space="preserve">44051119680520****</t>
  </si>
  <si>
    <t xml:space="preserve">吴佳桐</t>
  </si>
  <si>
    <t xml:space="preserve">44050819970610****</t>
  </si>
  <si>
    <t xml:space="preserve">马建伟</t>
  </si>
  <si>
    <t xml:space="preserve">44050919831124****</t>
  </si>
  <si>
    <t xml:space="preserve">张洁莹</t>
  </si>
  <si>
    <t xml:space="preserve">44050819840216****</t>
  </si>
  <si>
    <t xml:space="preserve">陈坤水</t>
  </si>
  <si>
    <t xml:space="preserve">44050419660919****</t>
  </si>
  <si>
    <t xml:space="preserve">黄小红</t>
  </si>
  <si>
    <t xml:space="preserve">44050519690722****</t>
  </si>
  <si>
    <t xml:space="preserve">陈伊桐</t>
  </si>
  <si>
    <t xml:space="preserve">44050820000530****</t>
  </si>
  <si>
    <t xml:space="preserve">刘桐彬</t>
  </si>
  <si>
    <t xml:space="preserve">44052219720807****</t>
  </si>
  <si>
    <t xml:space="preserve">陈钦蕊</t>
  </si>
  <si>
    <t xml:space="preserve">44052219701211****</t>
  </si>
  <si>
    <t xml:space="preserve">刘越</t>
  </si>
  <si>
    <t xml:space="preserve">44050820031002****</t>
  </si>
  <si>
    <t xml:space="preserve">纪锋</t>
  </si>
  <si>
    <t xml:space="preserve">44050819800304****</t>
  </si>
  <si>
    <t xml:space="preserve">陈娴</t>
  </si>
  <si>
    <t xml:space="preserve">44512119880217****</t>
  </si>
  <si>
    <t xml:space="preserve">纪彤</t>
  </si>
  <si>
    <t xml:space="preserve">44051120111130****</t>
  </si>
  <si>
    <t xml:space="preserve">陈晓新</t>
  </si>
  <si>
    <t xml:space="preserve">31011019740713****</t>
  </si>
  <si>
    <t xml:space="preserve">洪银屏</t>
  </si>
  <si>
    <t xml:space="preserve">44052419740404****</t>
  </si>
  <si>
    <t xml:space="preserve">陈振嘉</t>
  </si>
  <si>
    <t xml:space="preserve">44050920000617****</t>
  </si>
  <si>
    <t xml:space="preserve">陈庆嘉</t>
  </si>
  <si>
    <t xml:space="preserve">44051320020115****</t>
  </si>
  <si>
    <t xml:space="preserve">王燕贞</t>
  </si>
  <si>
    <t xml:space="preserve">44052419611230****</t>
  </si>
  <si>
    <t xml:space="preserve">王坚武</t>
  </si>
  <si>
    <t xml:space="preserve">44052419630819****</t>
  </si>
  <si>
    <t xml:space="preserve">王鹤龙</t>
  </si>
  <si>
    <t xml:space="preserve">44050720001214****</t>
  </si>
  <si>
    <t xml:space="preserve">王伟权</t>
  </si>
  <si>
    <t xml:space="preserve">44058220020820****</t>
  </si>
  <si>
    <t xml:space="preserve">彭春成</t>
  </si>
  <si>
    <t xml:space="preserve">44050419510915****</t>
  </si>
  <si>
    <t xml:space="preserve">黄丽华</t>
  </si>
  <si>
    <t xml:space="preserve">44052219690806****</t>
  </si>
  <si>
    <t xml:space="preserve">彭子宜</t>
  </si>
  <si>
    <t xml:space="preserve">44512219960520****</t>
  </si>
  <si>
    <t xml:space="preserve">戴文辉</t>
  </si>
  <si>
    <t xml:space="preserve">44050419690109****</t>
  </si>
  <si>
    <t xml:space="preserve">李伟明</t>
  </si>
  <si>
    <t xml:space="preserve">44050419671111****</t>
  </si>
  <si>
    <t xml:space="preserve">杨少芬</t>
  </si>
  <si>
    <t xml:space="preserve">44050319710214****</t>
  </si>
  <si>
    <t xml:space="preserve">曾振欢</t>
  </si>
  <si>
    <t xml:space="preserve">44052319700326****</t>
  </si>
  <si>
    <t xml:space="preserve">曾思涵</t>
  </si>
  <si>
    <t xml:space="preserve">44051120060719****</t>
  </si>
  <si>
    <t xml:space="preserve">曾斯琦</t>
  </si>
  <si>
    <t xml:space="preserve">44052320091205****</t>
  </si>
  <si>
    <t xml:space="preserve">王泽毅</t>
  </si>
  <si>
    <t xml:space="preserve">44052019520731****</t>
  </si>
  <si>
    <t xml:space="preserve">朱若钿</t>
  </si>
  <si>
    <t xml:space="preserve">44052019550307****</t>
  </si>
  <si>
    <t xml:space="preserve">陈元旭</t>
  </si>
  <si>
    <t xml:space="preserve">44050919850924****</t>
  </si>
  <si>
    <t xml:space="preserve">廖俊钤</t>
  </si>
  <si>
    <t xml:space="preserve">44058219840609****</t>
  </si>
  <si>
    <t xml:space="preserve">陈玟</t>
  </si>
  <si>
    <t xml:space="preserve">44051120121007****</t>
  </si>
  <si>
    <t xml:space="preserve">沈俊鸿</t>
  </si>
  <si>
    <t xml:space="preserve">44050219700124****</t>
  </si>
  <si>
    <t xml:space="preserve">陈新红</t>
  </si>
  <si>
    <t xml:space="preserve">44020219680901****</t>
  </si>
  <si>
    <t xml:space="preserve">沈锦亮</t>
  </si>
  <si>
    <t xml:space="preserve">44051120061104****</t>
  </si>
  <si>
    <t xml:space="preserve">李素贞</t>
  </si>
  <si>
    <t xml:space="preserve">44052719630705****</t>
  </si>
  <si>
    <t xml:space="preserve">谢晓</t>
  </si>
  <si>
    <t xml:space="preserve">44050919920817****</t>
  </si>
  <si>
    <t xml:space="preserve">郑志忠</t>
  </si>
  <si>
    <t xml:space="preserve">44050219690311****</t>
  </si>
  <si>
    <t xml:space="preserve">郑禹</t>
  </si>
  <si>
    <t xml:space="preserve">44050920030205****</t>
  </si>
  <si>
    <t xml:space="preserve">林文欢</t>
  </si>
  <si>
    <t xml:space="preserve">44058319850607****</t>
  </si>
  <si>
    <t xml:space="preserve">郑慧玲</t>
  </si>
  <si>
    <t xml:space="preserve">44050619841203****</t>
  </si>
  <si>
    <t xml:space="preserve">林启腾</t>
  </si>
  <si>
    <t xml:space="preserve">已提供出生证明</t>
  </si>
  <si>
    <t xml:space="preserve">郑振辉</t>
  </si>
  <si>
    <t xml:space="preserve">44050219580803****</t>
  </si>
  <si>
    <t xml:space="preserve">郑燕霞</t>
  </si>
  <si>
    <t xml:space="preserve">44050219620504****</t>
  </si>
  <si>
    <t xml:space="preserve">郑佩华</t>
  </si>
  <si>
    <t xml:space="preserve">44050919820619****</t>
  </si>
  <si>
    <t xml:space="preserve">郑修成</t>
  </si>
  <si>
    <t xml:space="preserve">44050219530314****</t>
  </si>
  <si>
    <t xml:space="preserve">李杏娟</t>
  </si>
  <si>
    <t xml:space="preserve">44050219580622****</t>
  </si>
  <si>
    <t xml:space="preserve">叶嘉裕</t>
  </si>
  <si>
    <t xml:space="preserve">44050819830812****</t>
  </si>
  <si>
    <t xml:space="preserve">黄丹凤</t>
  </si>
  <si>
    <t xml:space="preserve">44512219851130****</t>
  </si>
  <si>
    <t xml:space="preserve">叶锦煜</t>
  </si>
  <si>
    <t xml:space="preserve">44051120080316****</t>
  </si>
  <si>
    <t xml:space="preserve">林蔚熙</t>
  </si>
  <si>
    <t xml:space="preserve">44050819820225****</t>
  </si>
  <si>
    <t xml:space="preserve">苏虹</t>
  </si>
  <si>
    <t xml:space="preserve">44050919820824****</t>
  </si>
  <si>
    <t xml:space="preserve">林子涵</t>
  </si>
  <si>
    <t xml:space="preserve">44051120120713****</t>
  </si>
  <si>
    <t xml:space="preserve">肖亮义</t>
  </si>
  <si>
    <t xml:space="preserve">44050219650806****</t>
  </si>
  <si>
    <t xml:space="preserve">许丽平</t>
  </si>
  <si>
    <t xml:space="preserve">44050219720822****</t>
  </si>
  <si>
    <t xml:space="preserve">姚锦忠</t>
  </si>
  <si>
    <t xml:space="preserve">44050919821008****</t>
  </si>
  <si>
    <t xml:space="preserve">赖妙娜</t>
  </si>
  <si>
    <t xml:space="preserve">44528119850828****</t>
  </si>
  <si>
    <t xml:space="preserve">姚梓锋</t>
  </si>
  <si>
    <t xml:space="preserve">44051120091206****</t>
  </si>
  <si>
    <t xml:space="preserve">王增弟</t>
  </si>
  <si>
    <t xml:space="preserve">44050319590303****</t>
  </si>
  <si>
    <t xml:space="preserve">杨美香</t>
  </si>
  <si>
    <t xml:space="preserve">44050319610905****</t>
  </si>
  <si>
    <t xml:space="preserve">王朝鸿</t>
  </si>
  <si>
    <t xml:space="preserve">44050919840228****</t>
  </si>
  <si>
    <t xml:space="preserve">林吉銮</t>
  </si>
  <si>
    <t xml:space="preserve">44052219690113****</t>
  </si>
  <si>
    <t xml:space="preserve">王涵</t>
  </si>
  <si>
    <t xml:space="preserve">44050919991110****</t>
  </si>
  <si>
    <t xml:space="preserve">郑荣莹</t>
  </si>
  <si>
    <t xml:space="preserve">44050819820712****</t>
  </si>
  <si>
    <t xml:space="preserve">蔡凌文</t>
  </si>
  <si>
    <t xml:space="preserve">44050819810709****</t>
  </si>
  <si>
    <t xml:space="preserve">蔡延津</t>
  </si>
  <si>
    <t xml:space="preserve">44051120091106****</t>
  </si>
  <si>
    <t xml:space="preserve">张文远</t>
  </si>
  <si>
    <t xml:space="preserve">44050519620228****</t>
  </si>
  <si>
    <t xml:space="preserve">许琪</t>
  </si>
  <si>
    <t xml:space="preserve">44050519630514****</t>
  </si>
  <si>
    <t xml:space="preserve">吴丽芸</t>
  </si>
  <si>
    <t xml:space="preserve">44050919831220****</t>
  </si>
  <si>
    <t xml:space="preserve">刘盛华</t>
  </si>
  <si>
    <t xml:space="preserve">36242719830317****</t>
  </si>
  <si>
    <t xml:space="preserve">刘涵锐</t>
  </si>
  <si>
    <t xml:space="preserve">36082720070330****</t>
  </si>
  <si>
    <t xml:space="preserve">徐碧基</t>
  </si>
  <si>
    <t xml:space="preserve">44050519650528****</t>
  </si>
  <si>
    <t xml:space="preserve">陈娜娜</t>
  </si>
  <si>
    <t xml:space="preserve">44050419670125****</t>
  </si>
  <si>
    <t xml:space="preserve">杨静</t>
  </si>
  <si>
    <t xml:space="preserve">44050419640806****</t>
  </si>
  <si>
    <t xml:space="preserve">张思扬</t>
  </si>
  <si>
    <t xml:space="preserve">44050819900330****</t>
  </si>
  <si>
    <t xml:space="preserve">陈斌斌</t>
  </si>
  <si>
    <t xml:space="preserve">44050519670703****</t>
  </si>
  <si>
    <t xml:space="preserve">张佩华</t>
  </si>
  <si>
    <t xml:space="preserve">44050419710127****</t>
  </si>
  <si>
    <t xml:space="preserve">陈枫芸</t>
  </si>
  <si>
    <t xml:space="preserve">44050820011231****</t>
  </si>
  <si>
    <t xml:space="preserve">陈思豪</t>
  </si>
  <si>
    <t xml:space="preserve">44051120101222****</t>
  </si>
  <si>
    <t xml:space="preserve">杨培钿</t>
  </si>
  <si>
    <t xml:space="preserve">44050919880106****</t>
  </si>
  <si>
    <t xml:space="preserve">杨应灵</t>
  </si>
  <si>
    <t xml:space="preserve">44050219550304****</t>
  </si>
  <si>
    <t xml:space="preserve">林美祥</t>
  </si>
  <si>
    <t xml:space="preserve">44050219570205****</t>
  </si>
  <si>
    <t xml:space="preserve">陈贤淑</t>
  </si>
  <si>
    <t xml:space="preserve">44052719700901****</t>
  </si>
  <si>
    <t xml:space="preserve">吴建宁</t>
  </si>
  <si>
    <t xml:space="preserve">44050419720611****</t>
  </si>
  <si>
    <t xml:space="preserve">吴颜志</t>
  </si>
  <si>
    <t xml:space="preserve">44050719970407****</t>
  </si>
  <si>
    <t xml:space="preserve">罗石鹏</t>
  </si>
  <si>
    <t xml:space="preserve">44050319620823****</t>
  </si>
  <si>
    <t xml:space="preserve">陈瑞玲</t>
  </si>
  <si>
    <t xml:space="preserve">44050419640221****</t>
  </si>
  <si>
    <t xml:space="preserve">陈镕镕</t>
  </si>
  <si>
    <t xml:space="preserve">44050819980922****</t>
  </si>
  <si>
    <t xml:space="preserve">沈颀</t>
  </si>
  <si>
    <t xml:space="preserve">44050819840829****</t>
  </si>
  <si>
    <t xml:space="preserve">沈象平</t>
  </si>
  <si>
    <t xml:space="preserve">44050419520211****</t>
  </si>
  <si>
    <t xml:space="preserve">黄小瑜</t>
  </si>
  <si>
    <t xml:space="preserve">44050419560704****</t>
  </si>
  <si>
    <t xml:space="preserve">熊庆仪</t>
  </si>
  <si>
    <t xml:space="preserve">44050319591002****</t>
  </si>
  <si>
    <t xml:space="preserve">林建兰</t>
  </si>
  <si>
    <t xml:space="preserve">44050319600228****</t>
  </si>
  <si>
    <t xml:space="preserve">熊琪</t>
  </si>
  <si>
    <t xml:space="preserve">44050819881210****</t>
  </si>
  <si>
    <t xml:space="preserve">钟红</t>
  </si>
  <si>
    <t xml:space="preserve">44050519701004****</t>
  </si>
  <si>
    <t xml:space="preserve">杨松辉</t>
  </si>
  <si>
    <t xml:space="preserve">44050419671230****</t>
  </si>
  <si>
    <t xml:space="preserve">杨凌枫</t>
  </si>
  <si>
    <t xml:space="preserve">44050819970131****</t>
  </si>
  <si>
    <t xml:space="preserve">江淦德</t>
  </si>
  <si>
    <t xml:space="preserve">44050819870420****</t>
  </si>
  <si>
    <t xml:space="preserve">江美金</t>
  </si>
  <si>
    <t xml:space="preserve">44050419550816****</t>
  </si>
  <si>
    <t xml:space="preserve">卢嫦清</t>
  </si>
  <si>
    <t xml:space="preserve">44050419570829****</t>
  </si>
  <si>
    <t xml:space="preserve">陈丽婷</t>
  </si>
  <si>
    <t xml:space="preserve">44050819780811****</t>
  </si>
  <si>
    <t xml:space="preserve">陈守欣</t>
  </si>
  <si>
    <t xml:space="preserve">44050319490907****</t>
  </si>
  <si>
    <t xml:space="preserve">李腾宇</t>
  </si>
  <si>
    <t xml:space="preserve">44050219740220****</t>
  </si>
  <si>
    <t xml:space="preserve">杨燕梅</t>
  </si>
  <si>
    <t xml:space="preserve">35068119781103****</t>
  </si>
  <si>
    <t xml:space="preserve">李岱曦</t>
  </si>
  <si>
    <t xml:space="preserve">44051120130214****</t>
  </si>
  <si>
    <t xml:space="preserve">罗汉林</t>
  </si>
  <si>
    <t xml:space="preserve">44050519530904****</t>
  </si>
  <si>
    <t xml:space="preserve">李碧芳</t>
  </si>
  <si>
    <t xml:space="preserve">44050519580818****</t>
  </si>
  <si>
    <t xml:space="preserve">罗嘉欣</t>
  </si>
  <si>
    <t xml:space="preserve">44050819900906****</t>
  </si>
  <si>
    <t xml:space="preserve">陈德生</t>
  </si>
  <si>
    <t xml:space="preserve">44050519740811****</t>
  </si>
  <si>
    <t xml:space="preserve">陈浩</t>
  </si>
  <si>
    <t xml:space="preserve">44050819951014****</t>
  </si>
  <si>
    <t xml:space="preserve">辛经松</t>
  </si>
  <si>
    <t xml:space="preserve">44050419550211****</t>
  </si>
  <si>
    <t xml:space="preserve">陈惠贞</t>
  </si>
  <si>
    <t xml:space="preserve">44050419561029****</t>
  </si>
  <si>
    <t xml:space="preserve">郑炎辉</t>
  </si>
  <si>
    <t xml:space="preserve">44050219630912****</t>
  </si>
  <si>
    <t xml:space="preserve">赵峦娟</t>
  </si>
  <si>
    <t xml:space="preserve">44050219681017****</t>
  </si>
  <si>
    <t xml:space="preserve">郑纯</t>
  </si>
  <si>
    <t xml:space="preserve">44050919890811****</t>
  </si>
  <si>
    <t xml:space="preserve">郑哲</t>
  </si>
  <si>
    <t xml:space="preserve">44050919970402****</t>
  </si>
  <si>
    <t xml:space="preserve">陈伟文</t>
  </si>
  <si>
    <t xml:space="preserve">44050519521209****</t>
  </si>
  <si>
    <t xml:space="preserve">姚美玉</t>
  </si>
  <si>
    <t xml:space="preserve">44050519561216****</t>
  </si>
  <si>
    <t xml:space="preserve">刘展云</t>
  </si>
  <si>
    <t xml:space="preserve">44050819770414****</t>
  </si>
  <si>
    <t xml:space="preserve">刘少旭</t>
  </si>
  <si>
    <t xml:space="preserve">44050419500527****</t>
  </si>
  <si>
    <t xml:space="preserve">郑爱群</t>
  </si>
  <si>
    <t xml:space="preserve">44050419510823****</t>
  </si>
  <si>
    <t xml:space="preserve">陈浩良</t>
  </si>
  <si>
    <t xml:space="preserve">44050219581117****</t>
  </si>
  <si>
    <t xml:space="preserve">蔡燕华</t>
  </si>
  <si>
    <t xml:space="preserve">44052519640316****</t>
  </si>
  <si>
    <t xml:space="preserve">陈晓锋</t>
  </si>
  <si>
    <t xml:space="preserve">44050919910416****</t>
  </si>
  <si>
    <t xml:space="preserve">罗晓锐</t>
  </si>
  <si>
    <t xml:space="preserve">44050519750825****</t>
  </si>
  <si>
    <t xml:space="preserve">沈泽萍</t>
  </si>
  <si>
    <t xml:space="preserve">44052019740120****</t>
  </si>
  <si>
    <t xml:space="preserve">罗胜锴</t>
  </si>
  <si>
    <t xml:space="preserve">44050820020424****</t>
  </si>
  <si>
    <t xml:space="preserve">许耿敏</t>
  </si>
  <si>
    <t xml:space="preserve">44050919891230****</t>
  </si>
  <si>
    <t xml:space="preserve">许集伟</t>
  </si>
  <si>
    <t xml:space="preserve">44050319500819****</t>
  </si>
  <si>
    <t xml:space="preserve">林庆坚</t>
  </si>
  <si>
    <t xml:space="preserve">44050319561105****</t>
  </si>
  <si>
    <t xml:space="preserve">罗建龙</t>
  </si>
  <si>
    <t xml:space="preserve">44148119830929****</t>
  </si>
  <si>
    <t xml:space="preserve">黄晓</t>
  </si>
  <si>
    <t xml:space="preserve">44142119870704****</t>
  </si>
  <si>
    <t xml:space="preserve">柯志丰</t>
  </si>
  <si>
    <t xml:space="preserve">44058219790204****</t>
  </si>
  <si>
    <t xml:space="preserve">李绪璇</t>
  </si>
  <si>
    <t xml:space="preserve">44058219801231****</t>
  </si>
  <si>
    <t xml:space="preserve">柯诗扬</t>
  </si>
  <si>
    <t xml:space="preserve">44051420100902****</t>
  </si>
  <si>
    <t xml:space="preserve">庄永金</t>
  </si>
  <si>
    <t xml:space="preserve">44050819820903****</t>
  </si>
  <si>
    <t xml:space="preserve">郑维芬</t>
  </si>
  <si>
    <t xml:space="preserve">44522119810412****</t>
  </si>
  <si>
    <t xml:space="preserve">庄楚瀚</t>
  </si>
  <si>
    <t xml:space="preserve">44051120100314****</t>
  </si>
  <si>
    <t xml:space="preserve">刘琪</t>
  </si>
  <si>
    <t xml:space="preserve">44050919760722****</t>
  </si>
  <si>
    <t xml:space="preserve">陈云</t>
  </si>
  <si>
    <t xml:space="preserve">44050919760910****</t>
  </si>
  <si>
    <t xml:space="preserve">刘学林</t>
  </si>
  <si>
    <t xml:space="preserve">44051120081231****</t>
  </si>
  <si>
    <t xml:space="preserve">伍剑辉</t>
  </si>
  <si>
    <t xml:space="preserve">44050919760713****</t>
  </si>
  <si>
    <t xml:space="preserve">马丽玲</t>
  </si>
  <si>
    <t xml:space="preserve">44058219810205****</t>
  </si>
  <si>
    <t xml:space="preserve">伍斯铠</t>
  </si>
  <si>
    <t xml:space="preserve">44051120060807****</t>
  </si>
  <si>
    <t xml:space="preserve">伍斯琪</t>
  </si>
  <si>
    <t xml:space="preserve">44051120080121****</t>
  </si>
  <si>
    <t xml:space="preserve">伍思灿</t>
  </si>
  <si>
    <t xml:space="preserve">44051120100830****</t>
  </si>
  <si>
    <t xml:space="preserve">姚伟洲</t>
  </si>
  <si>
    <t xml:space="preserve">曾彩云</t>
  </si>
  <si>
    <t xml:space="preserve">44052019671227****</t>
  </si>
  <si>
    <t xml:space="preserve">张茹</t>
  </si>
  <si>
    <t xml:space="preserve">44522119791022****</t>
  </si>
  <si>
    <t xml:space="preserve">林贤生</t>
  </si>
  <si>
    <t xml:space="preserve">44520219721126****</t>
  </si>
  <si>
    <t xml:space="preserve">林榕欣</t>
  </si>
  <si>
    <t xml:space="preserve">44520220001130****</t>
  </si>
  <si>
    <t xml:space="preserve">陈坚明</t>
  </si>
  <si>
    <t xml:space="preserve">44050219580405****</t>
  </si>
  <si>
    <t xml:space="preserve">黄凤花</t>
  </si>
  <si>
    <t xml:space="preserve">44052819670208****</t>
  </si>
  <si>
    <t xml:space="preserve">蔡选光</t>
  </si>
  <si>
    <t xml:space="preserve">44050519610814****</t>
  </si>
  <si>
    <t xml:space="preserve">林少玲</t>
  </si>
  <si>
    <t xml:space="preserve">44050419620908****</t>
  </si>
  <si>
    <t xml:space="preserve">李秋葵</t>
  </si>
  <si>
    <t xml:space="preserve">44050519630828****</t>
  </si>
  <si>
    <t xml:space="preserve">王光红</t>
  </si>
  <si>
    <t xml:space="preserve">22052419720126****</t>
  </si>
  <si>
    <t xml:space="preserve">李炫钰</t>
  </si>
  <si>
    <t xml:space="preserve">44050819991221****</t>
  </si>
  <si>
    <t xml:space="preserve">李德彬</t>
  </si>
  <si>
    <t xml:space="preserve">44050419660603****</t>
  </si>
  <si>
    <t xml:space="preserve">谢妙珍</t>
  </si>
  <si>
    <t xml:space="preserve">44050819771012****</t>
  </si>
  <si>
    <t xml:space="preserve">李圳洋</t>
  </si>
  <si>
    <t xml:space="preserve">44050820001220****</t>
  </si>
  <si>
    <t xml:space="preserve">李圳晟</t>
  </si>
  <si>
    <t xml:space="preserve">44051120071207****</t>
  </si>
  <si>
    <t xml:space="preserve">郑禧弘</t>
  </si>
  <si>
    <t xml:space="preserve">44520219840312****</t>
  </si>
  <si>
    <t xml:space="preserve">林晓敏</t>
  </si>
  <si>
    <t xml:space="preserve">44050719870822****</t>
  </si>
  <si>
    <t xml:space="preserve">许黛芳</t>
  </si>
  <si>
    <t xml:space="preserve">44050419700103****</t>
  </si>
  <si>
    <t xml:space="preserve">陈喜明</t>
  </si>
  <si>
    <t xml:space="preserve">44050219700309****</t>
  </si>
  <si>
    <t xml:space="preserve">吴基勉</t>
  </si>
  <si>
    <t xml:space="preserve">44050019641202****</t>
  </si>
  <si>
    <t xml:space="preserve">朱丽如</t>
  </si>
  <si>
    <t xml:space="preserve">44050019641010****</t>
  </si>
  <si>
    <t xml:space="preserve">陈建丰</t>
  </si>
  <si>
    <t xml:space="preserve">44050219680710****</t>
  </si>
  <si>
    <t xml:space="preserve">陈斌</t>
  </si>
  <si>
    <t xml:space="preserve">44051119950709****</t>
  </si>
  <si>
    <t xml:space="preserve">陈柯</t>
  </si>
  <si>
    <t xml:space="preserve">44051119931115****</t>
  </si>
  <si>
    <t xml:space="preserve">林蔚然</t>
  </si>
  <si>
    <t xml:space="preserve">44050819810301****</t>
  </si>
  <si>
    <t xml:space="preserve">陈慕淳</t>
  </si>
  <si>
    <t xml:space="preserve">44058319810506****</t>
  </si>
  <si>
    <t xml:space="preserve">林心童</t>
  </si>
  <si>
    <t xml:space="preserve">44051120071227****</t>
  </si>
  <si>
    <t xml:space="preserve">姚海明</t>
  </si>
  <si>
    <t xml:space="preserve">44050219651008****</t>
  </si>
  <si>
    <t xml:space="preserve">季阿芳</t>
  </si>
  <si>
    <t xml:space="preserve">33032919760316****</t>
  </si>
  <si>
    <t xml:space="preserve">姚佳鸿</t>
  </si>
  <si>
    <t xml:space="preserve">33032919970922****</t>
  </si>
  <si>
    <t xml:space="preserve">蔡伟文</t>
  </si>
  <si>
    <t xml:space="preserve">44050219681203****</t>
  </si>
  <si>
    <t xml:space="preserve">黄丽文</t>
  </si>
  <si>
    <t xml:space="preserve">44050619771002****</t>
  </si>
  <si>
    <t xml:space="preserve">蔡泽彬</t>
  </si>
  <si>
    <t xml:space="preserve">44050920010120****</t>
  </si>
  <si>
    <t xml:space="preserve">肖镇川</t>
  </si>
  <si>
    <t xml:space="preserve">44050619840626****</t>
  </si>
  <si>
    <t xml:space="preserve">佘杏娜</t>
  </si>
  <si>
    <t xml:space="preserve">44050819891212****</t>
  </si>
  <si>
    <t xml:space="preserve">郑建智</t>
  </si>
  <si>
    <t xml:space="preserve">44058319830526****</t>
  </si>
  <si>
    <t xml:space="preserve">林洁兰</t>
  </si>
  <si>
    <t xml:space="preserve">44058319840823****</t>
  </si>
  <si>
    <t xml:space="preserve">郑毅</t>
  </si>
  <si>
    <t xml:space="preserve">44051520111123****</t>
  </si>
  <si>
    <t xml:space="preserve">邱伟峰</t>
  </si>
  <si>
    <t xml:space="preserve">44152219820704****</t>
  </si>
  <si>
    <t xml:space="preserve">吴珊</t>
  </si>
  <si>
    <t xml:space="preserve">44512119841012****</t>
  </si>
  <si>
    <t xml:space="preserve">邱柯钧</t>
  </si>
  <si>
    <t xml:space="preserve">44512120120122****</t>
  </si>
  <si>
    <t xml:space="preserve">孟永德</t>
  </si>
  <si>
    <t xml:space="preserve">15010219650424****</t>
  </si>
  <si>
    <t xml:space="preserve">林华贤</t>
  </si>
  <si>
    <t xml:space="preserve">44050019660317****</t>
  </si>
  <si>
    <t xml:space="preserve">许世奎</t>
  </si>
  <si>
    <t xml:space="preserve">44050919800613****</t>
  </si>
  <si>
    <t xml:space="preserve">王惠琴</t>
  </si>
  <si>
    <t xml:space="preserve">44050819791216****</t>
  </si>
  <si>
    <t xml:space="preserve">许瑞瑶</t>
  </si>
  <si>
    <t xml:space="preserve">44051120091107****</t>
  </si>
  <si>
    <t xml:space="preserve">洪声炯</t>
  </si>
  <si>
    <t xml:space="preserve">44050819810803****</t>
  </si>
  <si>
    <t xml:space="preserve">林巧玲</t>
  </si>
  <si>
    <t xml:space="preserve">44050919860702****</t>
  </si>
  <si>
    <t xml:space="preserve">洪权炀</t>
  </si>
  <si>
    <t xml:space="preserve">44050720111227****</t>
  </si>
  <si>
    <t xml:space="preserve">魏金生</t>
  </si>
  <si>
    <t xml:space="preserve">44050819850629****</t>
  </si>
  <si>
    <t xml:space="preserve">王晓丽</t>
  </si>
  <si>
    <t xml:space="preserve">44512219870513****</t>
  </si>
  <si>
    <t xml:space="preserve">黄少华</t>
  </si>
  <si>
    <t xml:space="preserve">44522419731114****</t>
  </si>
  <si>
    <t xml:space="preserve">罗喜</t>
  </si>
  <si>
    <t xml:space="preserve">44050519670213****</t>
  </si>
  <si>
    <t xml:space="preserve">罗诗彤</t>
  </si>
  <si>
    <t xml:space="preserve">44050820011116****</t>
  </si>
  <si>
    <t xml:space="preserve">林彤伟</t>
  </si>
  <si>
    <t xml:space="preserve">44050819820707****</t>
  </si>
  <si>
    <t xml:space="preserve">杨光玲</t>
  </si>
  <si>
    <t xml:space="preserve">44050819790830****</t>
  </si>
  <si>
    <t xml:space="preserve">林洛帆</t>
  </si>
  <si>
    <t xml:space="preserve">44051120120806****</t>
  </si>
  <si>
    <t xml:space="preserve">张瑞卿</t>
  </si>
  <si>
    <t xml:space="preserve">44051119640209****</t>
  </si>
  <si>
    <t xml:space="preserve">蔡东旭</t>
  </si>
  <si>
    <t xml:space="preserve">44050819870619****</t>
  </si>
  <si>
    <t xml:space="preserve">陈少君</t>
  </si>
  <si>
    <t xml:space="preserve">44052019751021****</t>
  </si>
  <si>
    <t xml:space="preserve">吴俊忠</t>
  </si>
  <si>
    <t xml:space="preserve">44052419730327****</t>
  </si>
  <si>
    <t xml:space="preserve">吴羽</t>
  </si>
  <si>
    <t xml:space="preserve">44050819991204****</t>
  </si>
  <si>
    <t xml:space="preserve">吴哲</t>
  </si>
  <si>
    <t xml:space="preserve">44051120010810****</t>
  </si>
  <si>
    <t xml:space="preserve">魏少伟</t>
  </si>
  <si>
    <t xml:space="preserve">44050319731021****</t>
  </si>
  <si>
    <t xml:space="preserve">方晓</t>
  </si>
  <si>
    <t xml:space="preserve">44050319731009****</t>
  </si>
  <si>
    <t xml:space="preserve">魏津钿</t>
  </si>
  <si>
    <t xml:space="preserve">44050919970831****</t>
  </si>
  <si>
    <t xml:space="preserve">秦丰年</t>
  </si>
  <si>
    <t xml:space="preserve">22020319700712****</t>
  </si>
  <si>
    <t xml:space="preserve">秦煜彬</t>
  </si>
  <si>
    <t xml:space="preserve">44528119980824****</t>
  </si>
  <si>
    <t xml:space="preserve">林瑞发</t>
  </si>
  <si>
    <t xml:space="preserve">44050219420207****</t>
  </si>
  <si>
    <t xml:space="preserve">黄燕卿</t>
  </si>
  <si>
    <t xml:space="preserve">44050219410220****</t>
  </si>
  <si>
    <t xml:space="preserve">王洪远</t>
  </si>
  <si>
    <t xml:space="preserve">44050419631215****</t>
  </si>
  <si>
    <t xml:space="preserve">蔡秀云</t>
  </si>
  <si>
    <t xml:space="preserve">44050219710824****</t>
  </si>
  <si>
    <t xml:space="preserve">江之涛</t>
  </si>
  <si>
    <t xml:space="preserve">44050819850921****</t>
  </si>
  <si>
    <t xml:space="preserve">江镇伟</t>
  </si>
  <si>
    <t xml:space="preserve">父亲</t>
  </si>
  <si>
    <t xml:space="preserve">44050419540820****</t>
  </si>
  <si>
    <t xml:space="preserve">李伟</t>
  </si>
  <si>
    <t xml:space="preserve">44050219631209****</t>
  </si>
  <si>
    <t xml:space="preserve">张梦娜</t>
  </si>
  <si>
    <t xml:space="preserve">44052719620101****</t>
  </si>
  <si>
    <t xml:space="preserve">李介生</t>
  </si>
  <si>
    <t xml:space="preserve">44050419650617****</t>
  </si>
  <si>
    <t xml:space="preserve">纪传芳</t>
  </si>
  <si>
    <t xml:space="preserve">44051119670623****</t>
  </si>
  <si>
    <t xml:space="preserve">李佳莹</t>
  </si>
  <si>
    <t xml:space="preserve">44050819960611****</t>
  </si>
  <si>
    <t xml:space="preserve">李佳锶</t>
  </si>
  <si>
    <t xml:space="preserve">44050819980106****</t>
  </si>
  <si>
    <t xml:space="preserve">郑婵贞</t>
  </si>
  <si>
    <t xml:space="preserve">44050019670604****</t>
  </si>
  <si>
    <t xml:space="preserve">许江</t>
  </si>
  <si>
    <t xml:space="preserve">21038119680513****</t>
  </si>
  <si>
    <t xml:space="preserve">许吉鹏</t>
  </si>
  <si>
    <t xml:space="preserve">44051120100826****</t>
  </si>
  <si>
    <t xml:space="preserve">朱友斌</t>
  </si>
  <si>
    <t xml:space="preserve">44050419750624****</t>
  </si>
  <si>
    <t xml:space="preserve">黄艳华</t>
  </si>
  <si>
    <t xml:space="preserve">44522119800321****</t>
  </si>
  <si>
    <t xml:space="preserve">朱明楠</t>
  </si>
  <si>
    <t xml:space="preserve">44051120060511****</t>
  </si>
  <si>
    <t xml:space="preserve">刘伟谦</t>
  </si>
  <si>
    <t xml:space="preserve">44050019681003****</t>
  </si>
  <si>
    <t xml:space="preserve">庄静贤</t>
  </si>
  <si>
    <t xml:space="preserve">44052419720302****</t>
  </si>
  <si>
    <t xml:space="preserve">刘家驹</t>
  </si>
  <si>
    <t xml:space="preserve">44050620020920****</t>
  </si>
  <si>
    <t xml:space="preserve">刘家乐</t>
  </si>
  <si>
    <t xml:space="preserve">44051220040908****</t>
  </si>
  <si>
    <t xml:space="preserve">李伟吟</t>
  </si>
  <si>
    <t xml:space="preserve">44050819710712****</t>
  </si>
  <si>
    <t xml:space="preserve">李宏文</t>
  </si>
  <si>
    <t xml:space="preserve">44050519650425****</t>
  </si>
  <si>
    <t xml:space="preserve">李依纯</t>
  </si>
  <si>
    <t xml:space="preserve">44050819960128****</t>
  </si>
  <si>
    <t xml:space="preserve">许斌</t>
  </si>
  <si>
    <t xml:space="preserve">44050819891216****</t>
  </si>
  <si>
    <t xml:space="preserve">葛海虹</t>
  </si>
  <si>
    <t xml:space="preserve">母亲</t>
  </si>
  <si>
    <t xml:space="preserve">44050419711213****</t>
  </si>
  <si>
    <t xml:space="preserve">吴树桦</t>
  </si>
  <si>
    <t xml:space="preserve">44050919881214****</t>
  </si>
  <si>
    <t xml:space="preserve">吴友荣</t>
  </si>
  <si>
    <t xml:space="preserve">44050319531015****</t>
  </si>
  <si>
    <t xml:space="preserve">方美容</t>
  </si>
  <si>
    <t xml:space="preserve">44052819590512****</t>
  </si>
  <si>
    <t xml:space="preserve">陈健群</t>
  </si>
  <si>
    <t xml:space="preserve">44050819811202****</t>
  </si>
  <si>
    <t xml:space="preserve">黄晓文</t>
  </si>
  <si>
    <t xml:space="preserve">44050919811126****</t>
  </si>
  <si>
    <t xml:space="preserve">陈柔霏</t>
  </si>
  <si>
    <t xml:space="preserve">44051120091207****</t>
  </si>
  <si>
    <t xml:space="preserve">方楚銮</t>
  </si>
  <si>
    <t xml:space="preserve">44050219721214****</t>
  </si>
  <si>
    <t xml:space="preserve">郑志强</t>
  </si>
  <si>
    <t xml:space="preserve">44050219720126****</t>
  </si>
  <si>
    <t xml:space="preserve">黄茂松</t>
  </si>
  <si>
    <t xml:space="preserve">42213019811024****</t>
  </si>
  <si>
    <t xml:space="preserve">王柳霞</t>
  </si>
  <si>
    <t xml:space="preserve">44050919820622****</t>
  </si>
  <si>
    <t xml:space="preserve">黄致远</t>
  </si>
  <si>
    <t xml:space="preserve">44051120130221****</t>
  </si>
  <si>
    <t xml:space="preserve">陈顺锋</t>
  </si>
  <si>
    <t xml:space="preserve">44512219800211****</t>
  </si>
  <si>
    <t xml:space="preserve">周惜刁</t>
  </si>
  <si>
    <t xml:space="preserve">44512219800509****</t>
  </si>
  <si>
    <t xml:space="preserve">陈祈欣</t>
  </si>
  <si>
    <t xml:space="preserve">曾任辉</t>
  </si>
  <si>
    <t xml:space="preserve">44052519730210****</t>
  </si>
  <si>
    <t xml:space="preserve">李少君</t>
  </si>
  <si>
    <t xml:space="preserve">44522119790715****</t>
  </si>
  <si>
    <t xml:space="preserve">曾锶镱</t>
  </si>
  <si>
    <t xml:space="preserve">44051120050108****</t>
  </si>
  <si>
    <t xml:space="preserve">曾楷炯</t>
  </si>
  <si>
    <t xml:space="preserve">44051120061216****</t>
  </si>
  <si>
    <t xml:space="preserve">李子明</t>
  </si>
  <si>
    <t xml:space="preserve">44050319541215****</t>
  </si>
  <si>
    <t xml:space="preserve">黄莲琴</t>
  </si>
  <si>
    <t xml:space="preserve">44052419621013****</t>
  </si>
  <si>
    <t xml:space="preserve">李美珊</t>
  </si>
  <si>
    <t xml:space="preserve">44050919921219****</t>
  </si>
  <si>
    <t xml:space="preserve">李胜文</t>
  </si>
  <si>
    <t xml:space="preserve">44050519640315****</t>
  </si>
  <si>
    <t xml:space="preserve">张美玉</t>
  </si>
  <si>
    <t xml:space="preserve">44050519640607****</t>
  </si>
  <si>
    <t xml:space="preserve">李荣</t>
  </si>
  <si>
    <t xml:space="preserve">44050819901009****</t>
  </si>
  <si>
    <t xml:space="preserve">吴国华</t>
  </si>
  <si>
    <t xml:space="preserve">44050219660725****</t>
  </si>
  <si>
    <t xml:space="preserve">陈楚香</t>
  </si>
  <si>
    <t xml:space="preserve">44050519700112****</t>
  </si>
  <si>
    <t xml:space="preserve">吴佳瑜</t>
  </si>
  <si>
    <t xml:space="preserve">44050820010430****</t>
  </si>
  <si>
    <t xml:space="preserve">蔡晓星</t>
  </si>
  <si>
    <t xml:space="preserve">44050919900824****</t>
  </si>
  <si>
    <t xml:space="preserve">蔡为潮</t>
  </si>
  <si>
    <t xml:space="preserve">44050319550816****</t>
  </si>
  <si>
    <t xml:space="preserve">高淑英</t>
  </si>
  <si>
    <t xml:space="preserve">44050219580929****</t>
  </si>
  <si>
    <t xml:space="preserve">陈连生</t>
  </si>
  <si>
    <t xml:space="preserve">44052019640817****</t>
  </si>
  <si>
    <t xml:space="preserve">徐燕娟</t>
  </si>
  <si>
    <t xml:space="preserve">44050019680527****</t>
  </si>
  <si>
    <t xml:space="preserve">陈荣坤</t>
  </si>
  <si>
    <t xml:space="preserve">44050619970802****</t>
  </si>
  <si>
    <t xml:space="preserve">沈振雄</t>
  </si>
  <si>
    <t xml:space="preserve">44050619530517****</t>
  </si>
  <si>
    <t xml:space="preserve">蔡瑞贞</t>
  </si>
  <si>
    <t xml:space="preserve">44050019550807****</t>
  </si>
  <si>
    <t xml:space="preserve">沈茂坤</t>
  </si>
  <si>
    <t xml:space="preserve">44050619950506****</t>
  </si>
  <si>
    <t xml:space="preserve">黄文秉</t>
  </si>
  <si>
    <t xml:space="preserve">44052819740617****</t>
  </si>
  <si>
    <t xml:space="preserve">林燕萍</t>
  </si>
  <si>
    <t xml:space="preserve">44052019750204****</t>
  </si>
  <si>
    <t xml:space="preserve">黄潇瀚</t>
  </si>
  <si>
    <t xml:space="preserve">44051220050506****</t>
  </si>
  <si>
    <t xml:space="preserve">戎灌钦</t>
  </si>
  <si>
    <t xml:space="preserve">44050219661104****</t>
  </si>
  <si>
    <t xml:space="preserve">杨楚君</t>
  </si>
  <si>
    <t xml:space="preserve">44052519721116****</t>
  </si>
  <si>
    <t xml:space="preserve">戎东宁</t>
  </si>
  <si>
    <t xml:space="preserve">44050919950425****</t>
  </si>
  <si>
    <t xml:space="preserve">戎彦宇</t>
  </si>
  <si>
    <t xml:space="preserve">44050920000505****</t>
  </si>
  <si>
    <t xml:space="preserve">张楚霞</t>
  </si>
  <si>
    <t xml:space="preserve">44050519630818****</t>
  </si>
  <si>
    <t xml:space="preserve">姚少楠</t>
  </si>
  <si>
    <t xml:space="preserve">44050319640604****</t>
  </si>
  <si>
    <t xml:space="preserve">姚琳纯</t>
  </si>
  <si>
    <t xml:space="preserve">44050919970630****</t>
  </si>
  <si>
    <t xml:space="preserve">林昌侯</t>
  </si>
  <si>
    <t xml:space="preserve">44050319570311****</t>
  </si>
  <si>
    <t xml:space="preserve">陈建英</t>
  </si>
  <si>
    <t xml:space="preserve">44050319610512****</t>
  </si>
  <si>
    <t xml:space="preserve">林楠</t>
  </si>
  <si>
    <t xml:space="preserve">44050920011125****</t>
  </si>
  <si>
    <t xml:space="preserve">林树炎</t>
  </si>
  <si>
    <t xml:space="preserve">44512119811019****</t>
  </si>
  <si>
    <t xml:space="preserve">王益君</t>
  </si>
  <si>
    <t xml:space="preserve">44058219820216****</t>
  </si>
  <si>
    <t xml:space="preserve">林悦</t>
  </si>
  <si>
    <t xml:space="preserve">44512120120317****</t>
  </si>
  <si>
    <t xml:space="preserve">王奕强</t>
  </si>
  <si>
    <t xml:space="preserve">44052719711116****</t>
  </si>
  <si>
    <t xml:space="preserve">林绿华</t>
  </si>
  <si>
    <t xml:space="preserve">44052719710917****</t>
  </si>
  <si>
    <t xml:space="preserve">王子林</t>
  </si>
  <si>
    <t xml:space="preserve">44528119990519****</t>
  </si>
  <si>
    <t xml:space="preserve">许庆珍</t>
  </si>
  <si>
    <t xml:space="preserve">44050219611002****</t>
  </si>
  <si>
    <t xml:space="preserve">沈义威</t>
  </si>
  <si>
    <t xml:space="preserve">44050319620917****</t>
  </si>
  <si>
    <t xml:space="preserve">马玉梅</t>
  </si>
  <si>
    <t xml:space="preserve">44050419700319****</t>
  </si>
  <si>
    <t xml:space="preserve">郭梓淇</t>
  </si>
  <si>
    <t xml:space="preserve">44051119980713****</t>
  </si>
  <si>
    <t xml:space="preserve">郭锡明</t>
  </si>
  <si>
    <t xml:space="preserve">44052019531014****</t>
  </si>
  <si>
    <t xml:space="preserve">袁建文</t>
  </si>
  <si>
    <t xml:space="preserve">44051119700119****</t>
  </si>
  <si>
    <t xml:space="preserve">袁明丽</t>
  </si>
  <si>
    <t xml:space="preserve">44051119731120****</t>
  </si>
  <si>
    <t xml:space="preserve">袁树元</t>
  </si>
  <si>
    <t xml:space="preserve">44050819980114****</t>
  </si>
  <si>
    <t xml:space="preserve">袁晓洁</t>
  </si>
  <si>
    <t xml:space="preserve">44050820030126****</t>
  </si>
  <si>
    <t xml:space="preserve">黄瑾</t>
  </si>
  <si>
    <t xml:space="preserve">44050919831027****</t>
  </si>
  <si>
    <t xml:space="preserve">杨岳贤</t>
  </si>
  <si>
    <t xml:space="preserve">44050919870115****</t>
  </si>
  <si>
    <t xml:space="preserve">黄麒琦</t>
  </si>
  <si>
    <t xml:space="preserve">44051120110306****</t>
  </si>
  <si>
    <t xml:space="preserve">陈碧娜</t>
  </si>
  <si>
    <t xml:space="preserve">44050419640720****</t>
  </si>
  <si>
    <t xml:space="preserve">陈佳润</t>
  </si>
  <si>
    <t xml:space="preserve">44050919940823****</t>
  </si>
  <si>
    <t xml:space="preserve">罗佳福</t>
  </si>
  <si>
    <t xml:space="preserve">44050819850616****</t>
  </si>
  <si>
    <t xml:space="preserve">陈伽钰</t>
  </si>
  <si>
    <t xml:space="preserve">44050919850404****</t>
  </si>
  <si>
    <t xml:space="preserve">罗汉忠</t>
  </si>
  <si>
    <t xml:space="preserve">44050319590504****</t>
  </si>
  <si>
    <t xml:space="preserve">曾惠珍</t>
  </si>
  <si>
    <t xml:space="preserve">44050519611128****</t>
  </si>
  <si>
    <t xml:space="preserve">罗新宇</t>
  </si>
  <si>
    <t xml:space="preserve">44050819890308****</t>
  </si>
  <si>
    <t xml:space="preserve">黄炳海</t>
  </si>
  <si>
    <t xml:space="preserve">44052119711020****</t>
  </si>
  <si>
    <t xml:space="preserve">谭佳涵</t>
  </si>
  <si>
    <t xml:space="preserve">44051120020929****</t>
  </si>
  <si>
    <t xml:space="preserve">许民兴</t>
  </si>
  <si>
    <t xml:space="preserve">44050219631026****</t>
  </si>
  <si>
    <t xml:space="preserve">许妙枝</t>
  </si>
  <si>
    <t xml:space="preserve">44052519650918****</t>
  </si>
  <si>
    <t xml:space="preserve">许韵韵</t>
  </si>
  <si>
    <t xml:space="preserve">44522119960214****</t>
  </si>
  <si>
    <t xml:space="preserve">卓瑶卿</t>
  </si>
  <si>
    <t xml:space="preserve">44050419550227****</t>
  </si>
  <si>
    <t xml:space="preserve">邱来顺</t>
  </si>
  <si>
    <t xml:space="preserve">44050419471029****</t>
  </si>
  <si>
    <t xml:space="preserve">谢淑贤</t>
  </si>
  <si>
    <t xml:space="preserve">44050319601115****</t>
  </si>
  <si>
    <t xml:space="preserve">刘丽发</t>
  </si>
  <si>
    <t xml:space="preserve">44050319590114****</t>
  </si>
  <si>
    <t xml:space="preserve">蔡亚洲</t>
  </si>
  <si>
    <t xml:space="preserve">44050919751121****</t>
  </si>
  <si>
    <t xml:space="preserve">赵嘉丽</t>
  </si>
  <si>
    <t xml:space="preserve">44050919761101****</t>
  </si>
  <si>
    <t xml:space="preserve">蔡可菁</t>
  </si>
  <si>
    <t xml:space="preserve">44051120090422****</t>
  </si>
  <si>
    <t xml:space="preserve">马卓凯</t>
  </si>
  <si>
    <t xml:space="preserve">44050319711015****</t>
  </si>
  <si>
    <t xml:space="preserve">孙幼芬</t>
  </si>
  <si>
    <t xml:space="preserve">44052019700914****</t>
  </si>
  <si>
    <t xml:space="preserve">马子寒</t>
  </si>
  <si>
    <t xml:space="preserve">44051120080602****</t>
  </si>
  <si>
    <t xml:space="preserve">郑明辉</t>
  </si>
  <si>
    <t xml:space="preserve">44050319620821****</t>
  </si>
  <si>
    <t xml:space="preserve">李晓凤</t>
  </si>
  <si>
    <t xml:space="preserve">51102519631215****</t>
  </si>
  <si>
    <t xml:space="preserve">郑星</t>
  </si>
  <si>
    <t xml:space="preserve">51102519970331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99"/>
    <col collapsed="false" customWidth="true" hidden="false" outlineLevel="0" max="3" min="3" style="1" width="8.99"/>
    <col collapsed="false" customWidth="true" hidden="false" outlineLevel="0" max="4" min="4" style="1" width="9.36"/>
    <col collapsed="false" customWidth="true" hidden="false" outlineLevel="0" max="5" min="5" style="1" width="20.62"/>
    <col collapsed="false" customWidth="true" hidden="false" outlineLevel="0" max="6" min="6" style="1" width="29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4.95" hidden="false" customHeight="true" outlineLevel="0" collapsed="false">
      <c r="A3" s="6" t="n">
        <v>1</v>
      </c>
      <c r="B3" s="7" t="n">
        <v>10001</v>
      </c>
      <c r="C3" s="8" t="s">
        <v>7</v>
      </c>
      <c r="D3" s="8" t="s">
        <v>8</v>
      </c>
      <c r="E3" s="6" t="s">
        <v>9</v>
      </c>
      <c r="F3" s="9" t="s">
        <v>10</v>
      </c>
    </row>
    <row r="4" s="10" customFormat="true" ht="24.95" hidden="false" customHeight="true" outlineLevel="0" collapsed="false">
      <c r="A4" s="6" t="n">
        <f aca="false">IF(B4=B3,A3,A3+1)</f>
        <v>1</v>
      </c>
      <c r="B4" s="7" t="n">
        <f aca="false">B3</f>
        <v>10001</v>
      </c>
      <c r="C4" s="8" t="s">
        <v>11</v>
      </c>
      <c r="D4" s="8" t="s">
        <v>12</v>
      </c>
      <c r="E4" s="6" t="s">
        <v>13</v>
      </c>
      <c r="F4" s="9" t="s">
        <v>10</v>
      </c>
    </row>
    <row r="5" s="10" customFormat="true" ht="24.95" hidden="false" customHeight="true" outlineLevel="0" collapsed="false">
      <c r="A5" s="6" t="n">
        <f aca="false">IF(B5=B4,A4,A4+1)</f>
        <v>1</v>
      </c>
      <c r="B5" s="7" t="n">
        <f aca="false">B4</f>
        <v>10001</v>
      </c>
      <c r="C5" s="8" t="s">
        <v>14</v>
      </c>
      <c r="D5" s="8" t="s">
        <v>15</v>
      </c>
      <c r="E5" s="6" t="s">
        <v>16</v>
      </c>
      <c r="F5" s="9" t="s">
        <v>10</v>
      </c>
    </row>
    <row r="6" s="10" customFormat="true" ht="24.95" hidden="false" customHeight="true" outlineLevel="0" collapsed="false">
      <c r="A6" s="6" t="n">
        <f aca="false">IF(B6=B5,A5,A5+1)</f>
        <v>2</v>
      </c>
      <c r="B6" s="6" t="n">
        <v>10002</v>
      </c>
      <c r="C6" s="8" t="s">
        <v>17</v>
      </c>
      <c r="D6" s="8" t="s">
        <v>8</v>
      </c>
      <c r="E6" s="6" t="s">
        <v>18</v>
      </c>
      <c r="F6" s="8" t="s">
        <v>10</v>
      </c>
    </row>
    <row r="7" s="10" customFormat="true" ht="24.95" hidden="false" customHeight="true" outlineLevel="0" collapsed="false">
      <c r="A7" s="6" t="n">
        <f aca="false">IF(B7=B6,A6,A6+1)</f>
        <v>2</v>
      </c>
      <c r="B7" s="6" t="n">
        <f aca="false">B6</f>
        <v>10002</v>
      </c>
      <c r="C7" s="8" t="s">
        <v>19</v>
      </c>
      <c r="D7" s="8" t="s">
        <v>20</v>
      </c>
      <c r="E7" s="6" t="s">
        <v>21</v>
      </c>
      <c r="F7" s="8" t="s">
        <v>10</v>
      </c>
    </row>
    <row r="8" s="10" customFormat="true" ht="24.95" hidden="false" customHeight="true" outlineLevel="0" collapsed="false">
      <c r="A8" s="6" t="n">
        <f aca="false">IF(B8=B7,A7,A7+1)</f>
        <v>2</v>
      </c>
      <c r="B8" s="6" t="n">
        <f aca="false">B7</f>
        <v>10002</v>
      </c>
      <c r="C8" s="8" t="s">
        <v>22</v>
      </c>
      <c r="D8" s="8" t="s">
        <v>15</v>
      </c>
      <c r="E8" s="6" t="s">
        <v>23</v>
      </c>
      <c r="F8" s="8" t="s">
        <v>10</v>
      </c>
    </row>
    <row r="9" s="10" customFormat="true" ht="24.95" hidden="false" customHeight="true" outlineLevel="0" collapsed="false">
      <c r="A9" s="6" t="n">
        <f aca="false">IF(B9=B8,A8,A8+1)</f>
        <v>3</v>
      </c>
      <c r="B9" s="6" t="n">
        <v>10003</v>
      </c>
      <c r="C9" s="8" t="s">
        <v>24</v>
      </c>
      <c r="D9" s="8" t="s">
        <v>8</v>
      </c>
      <c r="E9" s="6" t="s">
        <v>25</v>
      </c>
      <c r="F9" s="8" t="s">
        <v>10</v>
      </c>
    </row>
    <row r="10" s="10" customFormat="true" ht="24.95" hidden="false" customHeight="true" outlineLevel="0" collapsed="false">
      <c r="A10" s="6" t="n">
        <f aca="false">IF(B10=B9,A9,A9+1)</f>
        <v>3</v>
      </c>
      <c r="B10" s="6" t="n">
        <f aca="false">B9</f>
        <v>10003</v>
      </c>
      <c r="C10" s="8" t="s">
        <v>26</v>
      </c>
      <c r="D10" s="8" t="s">
        <v>20</v>
      </c>
      <c r="E10" s="6" t="s">
        <v>27</v>
      </c>
      <c r="F10" s="8" t="s">
        <v>10</v>
      </c>
    </row>
    <row r="11" s="10" customFormat="true" ht="24.95" hidden="false" customHeight="true" outlineLevel="0" collapsed="false">
      <c r="A11" s="6" t="n">
        <f aca="false">IF(B11=B10,A10,A10+1)</f>
        <v>3</v>
      </c>
      <c r="B11" s="6" t="n">
        <f aca="false">B10</f>
        <v>10003</v>
      </c>
      <c r="C11" s="8" t="s">
        <v>28</v>
      </c>
      <c r="D11" s="8" t="s">
        <v>12</v>
      </c>
      <c r="E11" s="6" t="s">
        <v>29</v>
      </c>
      <c r="F11" s="8" t="s">
        <v>10</v>
      </c>
    </row>
    <row r="12" s="10" customFormat="true" ht="24.95" hidden="false" customHeight="true" outlineLevel="0" collapsed="false">
      <c r="A12" s="6" t="n">
        <f aca="false">IF(B12=B11,A11,A11+1)</f>
        <v>4</v>
      </c>
      <c r="B12" s="6" t="n">
        <v>10004</v>
      </c>
      <c r="C12" s="8" t="s">
        <v>30</v>
      </c>
      <c r="D12" s="8" t="s">
        <v>8</v>
      </c>
      <c r="E12" s="6" t="s">
        <v>31</v>
      </c>
      <c r="F12" s="8" t="s">
        <v>10</v>
      </c>
    </row>
    <row r="13" s="10" customFormat="true" ht="24.95" hidden="false" customHeight="true" outlineLevel="0" collapsed="false">
      <c r="A13" s="6" t="n">
        <f aca="false">IF(B13=B12,A12,A12+1)</f>
        <v>4</v>
      </c>
      <c r="B13" s="6" t="n">
        <f aca="false">B12</f>
        <v>10004</v>
      </c>
      <c r="C13" s="8" t="s">
        <v>32</v>
      </c>
      <c r="D13" s="8" t="s">
        <v>20</v>
      </c>
      <c r="E13" s="6" t="s">
        <v>33</v>
      </c>
      <c r="F13" s="8" t="s">
        <v>10</v>
      </c>
    </row>
    <row r="14" s="10" customFormat="true" ht="24.95" hidden="false" customHeight="true" outlineLevel="0" collapsed="false">
      <c r="A14" s="6" t="n">
        <f aca="false">IF(B14=B13,A13,A13+1)</f>
        <v>4</v>
      </c>
      <c r="B14" s="6" t="n">
        <f aca="false">B13</f>
        <v>10004</v>
      </c>
      <c r="C14" s="8" t="s">
        <v>34</v>
      </c>
      <c r="D14" s="8" t="s">
        <v>35</v>
      </c>
      <c r="E14" s="6" t="s">
        <v>36</v>
      </c>
      <c r="F14" s="8" t="s">
        <v>10</v>
      </c>
    </row>
    <row r="15" s="10" customFormat="true" ht="24.95" hidden="false" customHeight="true" outlineLevel="0" collapsed="false">
      <c r="A15" s="6" t="n">
        <f aca="false">IF(B15=B14,A14,A14+1)</f>
        <v>5</v>
      </c>
      <c r="B15" s="6" t="n">
        <v>10005</v>
      </c>
      <c r="C15" s="8" t="s">
        <v>37</v>
      </c>
      <c r="D15" s="8" t="s">
        <v>8</v>
      </c>
      <c r="E15" s="6" t="s">
        <v>38</v>
      </c>
      <c r="F15" s="8" t="s">
        <v>10</v>
      </c>
    </row>
    <row r="16" s="10" customFormat="true" ht="24.95" hidden="false" customHeight="true" outlineLevel="0" collapsed="false">
      <c r="A16" s="6" t="n">
        <f aca="false">IF(B16=B15,A15,A15+1)</f>
        <v>5</v>
      </c>
      <c r="B16" s="6" t="n">
        <f aca="false">B15</f>
        <v>10005</v>
      </c>
      <c r="C16" s="8" t="s">
        <v>39</v>
      </c>
      <c r="D16" s="8" t="s">
        <v>20</v>
      </c>
      <c r="E16" s="6" t="s">
        <v>40</v>
      </c>
      <c r="F16" s="8" t="s">
        <v>10</v>
      </c>
    </row>
    <row r="17" s="10" customFormat="true" ht="24.95" hidden="false" customHeight="true" outlineLevel="0" collapsed="false">
      <c r="A17" s="6" t="n">
        <f aca="false">IF(B17=B16,A16,A16+1)</f>
        <v>5</v>
      </c>
      <c r="B17" s="6" t="n">
        <f aca="false">B16</f>
        <v>10005</v>
      </c>
      <c r="C17" s="8" t="s">
        <v>41</v>
      </c>
      <c r="D17" s="8" t="s">
        <v>12</v>
      </c>
      <c r="E17" s="6" t="s">
        <v>42</v>
      </c>
      <c r="F17" s="8" t="s">
        <v>10</v>
      </c>
    </row>
    <row r="18" s="10" customFormat="true" ht="24.95" hidden="false" customHeight="true" outlineLevel="0" collapsed="false">
      <c r="A18" s="6" t="n">
        <f aca="false">IF(B18=B17,A17,A17+1)</f>
        <v>6</v>
      </c>
      <c r="B18" s="6" t="n">
        <v>10006</v>
      </c>
      <c r="C18" s="8" t="s">
        <v>43</v>
      </c>
      <c r="D18" s="8" t="s">
        <v>8</v>
      </c>
      <c r="E18" s="6" t="s">
        <v>44</v>
      </c>
      <c r="F18" s="8" t="s">
        <v>10</v>
      </c>
    </row>
    <row r="19" s="10" customFormat="true" ht="24.95" hidden="false" customHeight="true" outlineLevel="0" collapsed="false">
      <c r="A19" s="6" t="n">
        <f aca="false">IF(B19=B18,A18,A18+1)</f>
        <v>6</v>
      </c>
      <c r="B19" s="6" t="n">
        <f aca="false">B18</f>
        <v>10006</v>
      </c>
      <c r="C19" s="8" t="s">
        <v>45</v>
      </c>
      <c r="D19" s="8" t="s">
        <v>20</v>
      </c>
      <c r="E19" s="6" t="s">
        <v>46</v>
      </c>
      <c r="F19" s="8" t="s">
        <v>10</v>
      </c>
    </row>
    <row r="20" s="10" customFormat="true" ht="24.95" hidden="false" customHeight="true" outlineLevel="0" collapsed="false">
      <c r="A20" s="6" t="n">
        <f aca="false">IF(B20=B19,A19,A19+1)</f>
        <v>6</v>
      </c>
      <c r="B20" s="6" t="n">
        <f aca="false">B19</f>
        <v>10006</v>
      </c>
      <c r="C20" s="8" t="s">
        <v>47</v>
      </c>
      <c r="D20" s="8" t="s">
        <v>12</v>
      </c>
      <c r="E20" s="6" t="s">
        <v>48</v>
      </c>
      <c r="F20" s="8" t="s">
        <v>10</v>
      </c>
    </row>
    <row r="21" s="10" customFormat="true" ht="24.95" hidden="false" customHeight="true" outlineLevel="0" collapsed="false">
      <c r="A21" s="6" t="n">
        <f aca="false">IF(B21=B20,A20,A20+1)</f>
        <v>7</v>
      </c>
      <c r="B21" s="6" t="n">
        <v>10007</v>
      </c>
      <c r="C21" s="8" t="s">
        <v>49</v>
      </c>
      <c r="D21" s="8" t="s">
        <v>8</v>
      </c>
      <c r="E21" s="6" t="s">
        <v>50</v>
      </c>
      <c r="F21" s="8" t="s">
        <v>10</v>
      </c>
    </row>
    <row r="22" s="10" customFormat="true" ht="24.95" hidden="false" customHeight="true" outlineLevel="0" collapsed="false">
      <c r="A22" s="6" t="n">
        <f aca="false">IF(B22=B21,A21,A21+1)</f>
        <v>7</v>
      </c>
      <c r="B22" s="6" t="n">
        <f aca="false">B21</f>
        <v>10007</v>
      </c>
      <c r="C22" s="8" t="s">
        <v>51</v>
      </c>
      <c r="D22" s="8" t="s">
        <v>20</v>
      </c>
      <c r="E22" s="6" t="s">
        <v>52</v>
      </c>
      <c r="F22" s="8" t="s">
        <v>10</v>
      </c>
    </row>
    <row r="23" s="10" customFormat="true" ht="24.95" hidden="false" customHeight="true" outlineLevel="0" collapsed="false">
      <c r="A23" s="6" t="n">
        <f aca="false">IF(B23=B22,A22,A22+1)</f>
        <v>7</v>
      </c>
      <c r="B23" s="6" t="n">
        <f aca="false">B22</f>
        <v>10007</v>
      </c>
      <c r="C23" s="8" t="s">
        <v>53</v>
      </c>
      <c r="D23" s="8" t="s">
        <v>15</v>
      </c>
      <c r="E23" s="6" t="s">
        <v>54</v>
      </c>
      <c r="F23" s="8" t="s">
        <v>10</v>
      </c>
    </row>
    <row r="24" s="10" customFormat="true" ht="24.95" hidden="false" customHeight="true" outlineLevel="0" collapsed="false">
      <c r="A24" s="11" t="n">
        <f aca="false">IF(B24=B23,A23,A23+1)</f>
        <v>8</v>
      </c>
      <c r="B24" s="11" t="n">
        <v>10008</v>
      </c>
      <c r="C24" s="8" t="s">
        <v>55</v>
      </c>
      <c r="D24" s="8" t="s">
        <v>8</v>
      </c>
      <c r="E24" s="6" t="s">
        <v>56</v>
      </c>
      <c r="F24" s="8" t="s">
        <v>10</v>
      </c>
    </row>
    <row r="25" s="10" customFormat="true" ht="24.95" hidden="false" customHeight="true" outlineLevel="0" collapsed="false">
      <c r="A25" s="11" t="n">
        <f aca="false">IF(B25=B24,A24,A24+1)</f>
        <v>8</v>
      </c>
      <c r="B25" s="11" t="n">
        <f aca="false">B24</f>
        <v>10008</v>
      </c>
      <c r="C25" s="8" t="s">
        <v>57</v>
      </c>
      <c r="D25" s="8" t="s">
        <v>20</v>
      </c>
      <c r="E25" s="6" t="s">
        <v>58</v>
      </c>
      <c r="F25" s="8" t="s">
        <v>10</v>
      </c>
    </row>
    <row r="26" s="10" customFormat="true" ht="24.95" hidden="false" customHeight="true" outlineLevel="0" collapsed="false">
      <c r="A26" s="11" t="n">
        <f aca="false">IF(B26=B25,A25,A25+1)</f>
        <v>9</v>
      </c>
      <c r="B26" s="11" t="n">
        <v>10009</v>
      </c>
      <c r="C26" s="8" t="s">
        <v>59</v>
      </c>
      <c r="D26" s="8" t="s">
        <v>8</v>
      </c>
      <c r="E26" s="6" t="s">
        <v>60</v>
      </c>
      <c r="F26" s="8" t="s">
        <v>10</v>
      </c>
    </row>
    <row r="27" s="10" customFormat="true" ht="24.95" hidden="false" customHeight="true" outlineLevel="0" collapsed="false">
      <c r="A27" s="11" t="n">
        <f aca="false">IF(B27=B26,A26,A26+1)</f>
        <v>9</v>
      </c>
      <c r="B27" s="11" t="n">
        <f aca="false">B26</f>
        <v>10009</v>
      </c>
      <c r="C27" s="8" t="s">
        <v>61</v>
      </c>
      <c r="D27" s="8" t="s">
        <v>20</v>
      </c>
      <c r="E27" s="6" t="s">
        <v>62</v>
      </c>
      <c r="F27" s="8" t="s">
        <v>10</v>
      </c>
    </row>
    <row r="28" s="10" customFormat="true" ht="24.95" hidden="false" customHeight="true" outlineLevel="0" collapsed="false">
      <c r="A28" s="11" t="n">
        <f aca="false">IF(B28=B27,A27,A27+1)</f>
        <v>9</v>
      </c>
      <c r="B28" s="11" t="n">
        <f aca="false">B27</f>
        <v>10009</v>
      </c>
      <c r="C28" s="8" t="s">
        <v>63</v>
      </c>
      <c r="D28" s="8" t="s">
        <v>15</v>
      </c>
      <c r="E28" s="6" t="s">
        <v>64</v>
      </c>
      <c r="F28" s="8" t="s">
        <v>10</v>
      </c>
    </row>
    <row r="29" s="10" customFormat="true" ht="24.95" hidden="false" customHeight="true" outlineLevel="0" collapsed="false">
      <c r="A29" s="11" t="n">
        <f aca="false">IF(B29=B28,A28,A28+1)</f>
        <v>9</v>
      </c>
      <c r="B29" s="11" t="n">
        <f aca="false">B28</f>
        <v>10009</v>
      </c>
      <c r="C29" s="8" t="s">
        <v>65</v>
      </c>
      <c r="D29" s="8" t="s">
        <v>66</v>
      </c>
      <c r="E29" s="6" t="s">
        <v>67</v>
      </c>
      <c r="F29" s="8" t="s">
        <v>10</v>
      </c>
    </row>
    <row r="30" s="10" customFormat="true" ht="24.95" hidden="false" customHeight="true" outlineLevel="0" collapsed="false">
      <c r="A30" s="8" t="n">
        <f aca="false">IF(B30=B29,A29,A29+1)</f>
        <v>10</v>
      </c>
      <c r="B30" s="8" t="n">
        <v>10010</v>
      </c>
      <c r="C30" s="8" t="s">
        <v>68</v>
      </c>
      <c r="D30" s="8" t="s">
        <v>8</v>
      </c>
      <c r="E30" s="6" t="s">
        <v>69</v>
      </c>
      <c r="F30" s="8" t="s">
        <v>10</v>
      </c>
    </row>
    <row r="31" s="10" customFormat="true" ht="24.95" hidden="false" customHeight="true" outlineLevel="0" collapsed="false">
      <c r="A31" s="8" t="n">
        <f aca="false">IF(B31=B30,A30,A30+1)</f>
        <v>10</v>
      </c>
      <c r="B31" s="8" t="n">
        <f aca="false">B30</f>
        <v>10010</v>
      </c>
      <c r="C31" s="8" t="s">
        <v>70</v>
      </c>
      <c r="D31" s="8" t="s">
        <v>71</v>
      </c>
      <c r="E31" s="6" t="s">
        <v>72</v>
      </c>
      <c r="F31" s="8" t="s">
        <v>10</v>
      </c>
    </row>
    <row r="32" s="10" customFormat="true" ht="24.95" hidden="false" customHeight="true" outlineLevel="0" collapsed="false">
      <c r="A32" s="6" t="n">
        <f aca="false">IF(B32=B31,A31,A31+1)</f>
        <v>11</v>
      </c>
      <c r="B32" s="6" t="n">
        <v>10012</v>
      </c>
      <c r="C32" s="8" t="s">
        <v>73</v>
      </c>
      <c r="D32" s="8" t="s">
        <v>8</v>
      </c>
      <c r="E32" s="6" t="s">
        <v>74</v>
      </c>
      <c r="F32" s="8" t="s">
        <v>10</v>
      </c>
    </row>
    <row r="33" s="10" customFormat="true" ht="24.95" hidden="false" customHeight="true" outlineLevel="0" collapsed="false">
      <c r="A33" s="6" t="n">
        <f aca="false">IF(B33=B32,A32,A32+1)</f>
        <v>11</v>
      </c>
      <c r="B33" s="6" t="n">
        <f aca="false">B32</f>
        <v>10012</v>
      </c>
      <c r="C33" s="8" t="s">
        <v>75</v>
      </c>
      <c r="D33" s="8" t="s">
        <v>20</v>
      </c>
      <c r="E33" s="6" t="s">
        <v>76</v>
      </c>
      <c r="F33" s="8" t="s">
        <v>10</v>
      </c>
    </row>
    <row r="34" s="10" customFormat="true" ht="24.95" hidden="false" customHeight="true" outlineLevel="0" collapsed="false">
      <c r="A34" s="6" t="n">
        <f aca="false">IF(B34=B33,A33,A33+1)</f>
        <v>11</v>
      </c>
      <c r="B34" s="6" t="n">
        <f aca="false">B33</f>
        <v>10012</v>
      </c>
      <c r="C34" s="8" t="s">
        <v>77</v>
      </c>
      <c r="D34" s="8" t="s">
        <v>15</v>
      </c>
      <c r="E34" s="6" t="s">
        <v>78</v>
      </c>
      <c r="F34" s="8" t="s">
        <v>10</v>
      </c>
    </row>
    <row r="35" s="10" customFormat="true" ht="24.95" hidden="false" customHeight="true" outlineLevel="0" collapsed="false">
      <c r="A35" s="8" t="n">
        <f aca="false">IF(B35=B34,A34,A34+1)</f>
        <v>12</v>
      </c>
      <c r="B35" s="8" t="n">
        <v>10014</v>
      </c>
      <c r="C35" s="8" t="s">
        <v>79</v>
      </c>
      <c r="D35" s="8" t="s">
        <v>8</v>
      </c>
      <c r="E35" s="6" t="s">
        <v>80</v>
      </c>
      <c r="F35" s="8" t="s">
        <v>10</v>
      </c>
    </row>
    <row r="36" s="10" customFormat="true" ht="24.95" hidden="false" customHeight="true" outlineLevel="0" collapsed="false">
      <c r="A36" s="8" t="n">
        <f aca="false">IF(B36=B35,A35,A35+1)</f>
        <v>12</v>
      </c>
      <c r="B36" s="8" t="n">
        <f aca="false">B35</f>
        <v>10014</v>
      </c>
      <c r="C36" s="8" t="s">
        <v>81</v>
      </c>
      <c r="D36" s="8" t="s">
        <v>20</v>
      </c>
      <c r="E36" s="6" t="s">
        <v>82</v>
      </c>
      <c r="F36" s="8" t="s">
        <v>10</v>
      </c>
    </row>
    <row r="37" s="10" customFormat="true" ht="24.95" hidden="false" customHeight="true" outlineLevel="0" collapsed="false">
      <c r="A37" s="8" t="n">
        <f aca="false">IF(B37=B36,A36,A36+1)</f>
        <v>12</v>
      </c>
      <c r="B37" s="8" t="n">
        <f aca="false">B36</f>
        <v>10014</v>
      </c>
      <c r="C37" s="8" t="s">
        <v>83</v>
      </c>
      <c r="D37" s="8" t="s">
        <v>35</v>
      </c>
      <c r="E37" s="6" t="s">
        <v>84</v>
      </c>
      <c r="F37" s="8" t="s">
        <v>10</v>
      </c>
    </row>
    <row r="38" s="10" customFormat="true" ht="24.95" hidden="false" customHeight="true" outlineLevel="0" collapsed="false">
      <c r="A38" s="8" t="n">
        <f aca="false">IF(B38=B37,A37,A37+1)</f>
        <v>12</v>
      </c>
      <c r="B38" s="8" t="n">
        <f aca="false">B37</f>
        <v>10014</v>
      </c>
      <c r="C38" s="8" t="s">
        <v>85</v>
      </c>
      <c r="D38" s="8" t="s">
        <v>12</v>
      </c>
      <c r="E38" s="6" t="s">
        <v>86</v>
      </c>
      <c r="F38" s="8" t="s">
        <v>10</v>
      </c>
    </row>
    <row r="39" s="10" customFormat="true" ht="24.95" hidden="false" customHeight="true" outlineLevel="0" collapsed="false">
      <c r="A39" s="8" t="n">
        <f aca="false">IF(B39=B38,A38,A38+1)</f>
        <v>13</v>
      </c>
      <c r="B39" s="8" t="n">
        <v>10015</v>
      </c>
      <c r="C39" s="8" t="s">
        <v>87</v>
      </c>
      <c r="D39" s="8" t="s">
        <v>8</v>
      </c>
      <c r="E39" s="6" t="s">
        <v>88</v>
      </c>
      <c r="F39" s="8" t="s">
        <v>10</v>
      </c>
    </row>
    <row r="40" s="10" customFormat="true" ht="24.95" hidden="false" customHeight="true" outlineLevel="0" collapsed="false">
      <c r="A40" s="8" t="n">
        <f aca="false">IF(B40=B39,A39,A39+1)</f>
        <v>13</v>
      </c>
      <c r="B40" s="8" t="n">
        <f aca="false">B39</f>
        <v>10015</v>
      </c>
      <c r="C40" s="8" t="s">
        <v>89</v>
      </c>
      <c r="D40" s="8" t="s">
        <v>20</v>
      </c>
      <c r="E40" s="6" t="s">
        <v>90</v>
      </c>
      <c r="F40" s="8" t="s">
        <v>10</v>
      </c>
    </row>
    <row r="41" s="10" customFormat="true" ht="24.95" hidden="false" customHeight="true" outlineLevel="0" collapsed="false">
      <c r="A41" s="6" t="n">
        <f aca="false">IF(B41=B40,A40,A40+1)</f>
        <v>14</v>
      </c>
      <c r="B41" s="6" t="n">
        <v>10016</v>
      </c>
      <c r="C41" s="8" t="s">
        <v>91</v>
      </c>
      <c r="D41" s="8" t="s">
        <v>8</v>
      </c>
      <c r="E41" s="6" t="s">
        <v>92</v>
      </c>
      <c r="F41" s="8" t="s">
        <v>10</v>
      </c>
    </row>
    <row r="42" s="10" customFormat="true" ht="24.95" hidden="false" customHeight="true" outlineLevel="0" collapsed="false">
      <c r="A42" s="6" t="n">
        <f aca="false">IF(B42=B41,A41,A41+1)</f>
        <v>14</v>
      </c>
      <c r="B42" s="6" t="n">
        <f aca="false">B41</f>
        <v>10016</v>
      </c>
      <c r="C42" s="8" t="s">
        <v>93</v>
      </c>
      <c r="D42" s="8" t="s">
        <v>12</v>
      </c>
      <c r="E42" s="6" t="s">
        <v>94</v>
      </c>
      <c r="F42" s="8" t="s">
        <v>10</v>
      </c>
    </row>
    <row r="43" s="10" customFormat="true" ht="24.95" hidden="false" customHeight="true" outlineLevel="0" collapsed="false">
      <c r="A43" s="6" t="n">
        <f aca="false">IF(B43=B42,A42,A42+1)</f>
        <v>14</v>
      </c>
      <c r="B43" s="6" t="n">
        <f aca="false">B42</f>
        <v>10016</v>
      </c>
      <c r="C43" s="8" t="s">
        <v>95</v>
      </c>
      <c r="D43" s="8" t="s">
        <v>15</v>
      </c>
      <c r="E43" s="6" t="s">
        <v>96</v>
      </c>
      <c r="F43" s="8" t="s">
        <v>10</v>
      </c>
    </row>
    <row r="44" s="10" customFormat="true" ht="24.95" hidden="false" customHeight="true" outlineLevel="0" collapsed="false">
      <c r="A44" s="8" t="n">
        <f aca="false">IF(B44=B43,A43,A43+1)</f>
        <v>15</v>
      </c>
      <c r="B44" s="8" t="n">
        <v>10017</v>
      </c>
      <c r="C44" s="8" t="s">
        <v>97</v>
      </c>
      <c r="D44" s="8" t="s">
        <v>8</v>
      </c>
      <c r="E44" s="6" t="s">
        <v>98</v>
      </c>
      <c r="F44" s="8" t="s">
        <v>10</v>
      </c>
    </row>
    <row r="45" s="10" customFormat="true" ht="24.95" hidden="false" customHeight="true" outlineLevel="0" collapsed="false">
      <c r="A45" s="8" t="n">
        <f aca="false">IF(B45=B44,A44,A44+1)</f>
        <v>15</v>
      </c>
      <c r="B45" s="8" t="n">
        <f aca="false">B44</f>
        <v>10017</v>
      </c>
      <c r="C45" s="8" t="s">
        <v>99</v>
      </c>
      <c r="D45" s="8" t="s">
        <v>20</v>
      </c>
      <c r="E45" s="6" t="s">
        <v>100</v>
      </c>
      <c r="F45" s="8" t="s">
        <v>10</v>
      </c>
    </row>
    <row r="46" s="10" customFormat="true" ht="24.95" hidden="false" customHeight="true" outlineLevel="0" collapsed="false">
      <c r="A46" s="6" t="n">
        <f aca="false">IF(B46=B45,A45,A45+1)</f>
        <v>16</v>
      </c>
      <c r="B46" s="6" t="n">
        <v>10018</v>
      </c>
      <c r="C46" s="8" t="s">
        <v>101</v>
      </c>
      <c r="D46" s="8" t="s">
        <v>8</v>
      </c>
      <c r="E46" s="6" t="s">
        <v>102</v>
      </c>
      <c r="F46" s="8" t="s">
        <v>10</v>
      </c>
    </row>
    <row r="47" s="10" customFormat="true" ht="24.95" hidden="false" customHeight="true" outlineLevel="0" collapsed="false">
      <c r="A47" s="6" t="n">
        <f aca="false">IF(B47=B46,A46,A46+1)</f>
        <v>16</v>
      </c>
      <c r="B47" s="6" t="n">
        <f aca="false">B46</f>
        <v>10018</v>
      </c>
      <c r="C47" s="8" t="s">
        <v>103</v>
      </c>
      <c r="D47" s="8" t="s">
        <v>20</v>
      </c>
      <c r="E47" s="6" t="s">
        <v>104</v>
      </c>
      <c r="F47" s="8" t="s">
        <v>10</v>
      </c>
    </row>
    <row r="48" s="10" customFormat="true" ht="24.95" hidden="false" customHeight="true" outlineLevel="0" collapsed="false">
      <c r="A48" s="6" t="n">
        <f aca="false">IF(B48=B47,A47,A47+1)</f>
        <v>16</v>
      </c>
      <c r="B48" s="6" t="n">
        <f aca="false">B47</f>
        <v>10018</v>
      </c>
      <c r="C48" s="8" t="s">
        <v>105</v>
      </c>
      <c r="D48" s="8" t="s">
        <v>12</v>
      </c>
      <c r="E48" s="6" t="s">
        <v>106</v>
      </c>
      <c r="F48" s="8" t="s">
        <v>10</v>
      </c>
    </row>
    <row r="49" s="10" customFormat="true" ht="24.95" hidden="false" customHeight="true" outlineLevel="0" collapsed="false">
      <c r="A49" s="6" t="n">
        <f aca="false">IF(B49=B48,A48,A48+1)</f>
        <v>17</v>
      </c>
      <c r="B49" s="6" t="n">
        <v>10019</v>
      </c>
      <c r="C49" s="8" t="s">
        <v>107</v>
      </c>
      <c r="D49" s="8" t="s">
        <v>8</v>
      </c>
      <c r="E49" s="6" t="s">
        <v>108</v>
      </c>
      <c r="F49" s="8" t="s">
        <v>10</v>
      </c>
    </row>
    <row r="50" s="10" customFormat="true" ht="24.95" hidden="false" customHeight="true" outlineLevel="0" collapsed="false">
      <c r="A50" s="6" t="n">
        <f aca="false">IF(B50=B49,A49,A49+1)</f>
        <v>17</v>
      </c>
      <c r="B50" s="6" t="n">
        <f aca="false">B49</f>
        <v>10019</v>
      </c>
      <c r="C50" s="8" t="s">
        <v>109</v>
      </c>
      <c r="D50" s="8" t="s">
        <v>12</v>
      </c>
      <c r="E50" s="6" t="s">
        <v>110</v>
      </c>
      <c r="F50" s="8" t="s">
        <v>10</v>
      </c>
    </row>
    <row r="51" s="10" customFormat="true" ht="24.95" hidden="false" customHeight="true" outlineLevel="0" collapsed="false">
      <c r="A51" s="6" t="n">
        <f aca="false">IF(B51=B50,A50,A50+1)</f>
        <v>17</v>
      </c>
      <c r="B51" s="6" t="n">
        <f aca="false">B50</f>
        <v>10019</v>
      </c>
      <c r="C51" s="8" t="s">
        <v>111</v>
      </c>
      <c r="D51" s="8" t="s">
        <v>15</v>
      </c>
      <c r="E51" s="6" t="s">
        <v>112</v>
      </c>
      <c r="F51" s="8" t="s">
        <v>10</v>
      </c>
    </row>
    <row r="52" s="10" customFormat="true" ht="24.95" hidden="false" customHeight="true" outlineLevel="0" collapsed="false">
      <c r="A52" s="6" t="n">
        <f aca="false">IF(B52=B51,A51,A51+1)</f>
        <v>18</v>
      </c>
      <c r="B52" s="6" t="n">
        <v>10020</v>
      </c>
      <c r="C52" s="8" t="s">
        <v>113</v>
      </c>
      <c r="D52" s="8" t="s">
        <v>8</v>
      </c>
      <c r="E52" s="6" t="s">
        <v>114</v>
      </c>
      <c r="F52" s="8" t="s">
        <v>10</v>
      </c>
    </row>
    <row r="53" s="10" customFormat="true" ht="24.95" hidden="false" customHeight="true" outlineLevel="0" collapsed="false">
      <c r="A53" s="6" t="n">
        <f aca="false">IF(B53=B52,A52,A52+1)</f>
        <v>18</v>
      </c>
      <c r="B53" s="6" t="n">
        <f aca="false">B52</f>
        <v>10020</v>
      </c>
      <c r="C53" s="8" t="s">
        <v>115</v>
      </c>
      <c r="D53" s="8" t="s">
        <v>20</v>
      </c>
      <c r="E53" s="6" t="s">
        <v>116</v>
      </c>
      <c r="F53" s="8" t="s">
        <v>10</v>
      </c>
    </row>
    <row r="54" s="10" customFormat="true" ht="24.95" hidden="false" customHeight="true" outlineLevel="0" collapsed="false">
      <c r="A54" s="6" t="n">
        <f aca="false">IF(B54=B53,A53,A53+1)</f>
        <v>18</v>
      </c>
      <c r="B54" s="6" t="n">
        <f aca="false">B53</f>
        <v>10020</v>
      </c>
      <c r="C54" s="8" t="s">
        <v>117</v>
      </c>
      <c r="D54" s="8" t="s">
        <v>12</v>
      </c>
      <c r="E54" s="6" t="s">
        <v>118</v>
      </c>
      <c r="F54" s="8" t="s">
        <v>10</v>
      </c>
    </row>
    <row r="55" s="10" customFormat="true" ht="24.95" hidden="false" customHeight="true" outlineLevel="0" collapsed="false">
      <c r="A55" s="6" t="n">
        <f aca="false">IF(B55=B54,A54,A54+1)</f>
        <v>19</v>
      </c>
      <c r="B55" s="6" t="n">
        <v>10021</v>
      </c>
      <c r="C55" s="8" t="s">
        <v>119</v>
      </c>
      <c r="D55" s="8" t="s">
        <v>8</v>
      </c>
      <c r="E55" s="6" t="s">
        <v>120</v>
      </c>
      <c r="F55" s="8" t="s">
        <v>10</v>
      </c>
    </row>
    <row r="56" s="10" customFormat="true" ht="24.95" hidden="false" customHeight="true" outlineLevel="0" collapsed="false">
      <c r="A56" s="6" t="n">
        <f aca="false">IF(B56=B55,A55,A55+1)</f>
        <v>19</v>
      </c>
      <c r="B56" s="6" t="n">
        <f aca="false">B55</f>
        <v>10021</v>
      </c>
      <c r="C56" s="8" t="s">
        <v>121</v>
      </c>
      <c r="D56" s="8" t="s">
        <v>20</v>
      </c>
      <c r="E56" s="6" t="s">
        <v>122</v>
      </c>
      <c r="F56" s="8" t="s">
        <v>10</v>
      </c>
    </row>
    <row r="57" s="10" customFormat="true" ht="24.95" hidden="false" customHeight="true" outlineLevel="0" collapsed="false">
      <c r="A57" s="6" t="n">
        <f aca="false">IF(B57=B56,A56,A56+1)</f>
        <v>19</v>
      </c>
      <c r="B57" s="6" t="n">
        <f aca="false">B56</f>
        <v>10021</v>
      </c>
      <c r="C57" s="8" t="s">
        <v>123</v>
      </c>
      <c r="D57" s="8" t="s">
        <v>12</v>
      </c>
      <c r="E57" s="6" t="s">
        <v>124</v>
      </c>
      <c r="F57" s="8" t="s">
        <v>10</v>
      </c>
    </row>
    <row r="58" s="10" customFormat="true" ht="24.95" hidden="false" customHeight="true" outlineLevel="0" collapsed="false">
      <c r="A58" s="8" t="n">
        <f aca="false">IF(B58=B57,A57,A57+1)</f>
        <v>20</v>
      </c>
      <c r="B58" s="8" t="n">
        <v>10023</v>
      </c>
      <c r="C58" s="8" t="s">
        <v>125</v>
      </c>
      <c r="D58" s="8" t="s">
        <v>8</v>
      </c>
      <c r="E58" s="6" t="s">
        <v>126</v>
      </c>
      <c r="F58" s="8" t="s">
        <v>10</v>
      </c>
    </row>
    <row r="59" s="10" customFormat="true" ht="24.95" hidden="false" customHeight="true" outlineLevel="0" collapsed="false">
      <c r="A59" s="8" t="n">
        <f aca="false">IF(B59=B58,A58,A58+1)</f>
        <v>20</v>
      </c>
      <c r="B59" s="8" t="n">
        <f aca="false">B58</f>
        <v>10023</v>
      </c>
      <c r="C59" s="8" t="s">
        <v>127</v>
      </c>
      <c r="D59" s="8" t="s">
        <v>20</v>
      </c>
      <c r="E59" s="6" t="s">
        <v>128</v>
      </c>
      <c r="F59" s="8" t="s">
        <v>10</v>
      </c>
    </row>
    <row r="60" s="10" customFormat="true" ht="24.95" hidden="false" customHeight="true" outlineLevel="0" collapsed="false">
      <c r="A60" s="6" t="n">
        <f aca="false">IF(B60=B59,A59,A59+1)</f>
        <v>21</v>
      </c>
      <c r="B60" s="6" t="n">
        <v>10024</v>
      </c>
      <c r="C60" s="8" t="s">
        <v>129</v>
      </c>
      <c r="D60" s="8" t="s">
        <v>8</v>
      </c>
      <c r="E60" s="6" t="s">
        <v>130</v>
      </c>
      <c r="F60" s="8" t="s">
        <v>10</v>
      </c>
    </row>
    <row r="61" s="10" customFormat="true" ht="24.95" hidden="false" customHeight="true" outlineLevel="0" collapsed="false">
      <c r="A61" s="6" t="n">
        <f aca="false">IF(B61=B60,A60,A60+1)</f>
        <v>21</v>
      </c>
      <c r="B61" s="6" t="n">
        <f aca="false">B60</f>
        <v>10024</v>
      </c>
      <c r="C61" s="8" t="s">
        <v>131</v>
      </c>
      <c r="D61" s="8" t="s">
        <v>12</v>
      </c>
      <c r="E61" s="6" t="s">
        <v>132</v>
      </c>
      <c r="F61" s="8" t="s">
        <v>10</v>
      </c>
    </row>
    <row r="62" s="10" customFormat="true" ht="24.95" hidden="false" customHeight="true" outlineLevel="0" collapsed="false">
      <c r="A62" s="6" t="n">
        <f aca="false">IF(B62=B61,A61,A61+1)</f>
        <v>21</v>
      </c>
      <c r="B62" s="6" t="n">
        <f aca="false">B61</f>
        <v>10024</v>
      </c>
      <c r="C62" s="8" t="s">
        <v>133</v>
      </c>
      <c r="D62" s="8" t="s">
        <v>15</v>
      </c>
      <c r="E62" s="6" t="s">
        <v>134</v>
      </c>
      <c r="F62" s="8" t="s">
        <v>10</v>
      </c>
    </row>
    <row r="63" s="10" customFormat="true" ht="24.95" hidden="false" customHeight="true" outlineLevel="0" collapsed="false">
      <c r="A63" s="8" t="n">
        <f aca="false">IF(B63=B62,A62,A62+1)</f>
        <v>22</v>
      </c>
      <c r="B63" s="8" t="n">
        <v>10025</v>
      </c>
      <c r="C63" s="8" t="s">
        <v>135</v>
      </c>
      <c r="D63" s="8" t="s">
        <v>8</v>
      </c>
      <c r="E63" s="6" t="s">
        <v>136</v>
      </c>
      <c r="F63" s="8" t="s">
        <v>10</v>
      </c>
    </row>
    <row r="64" s="10" customFormat="true" ht="24.95" hidden="false" customHeight="true" outlineLevel="0" collapsed="false">
      <c r="A64" s="8" t="n">
        <f aca="false">IF(B64=B63,A63,A63+1)</f>
        <v>22</v>
      </c>
      <c r="B64" s="8" t="n">
        <f aca="false">B63</f>
        <v>10025</v>
      </c>
      <c r="C64" s="8" t="s">
        <v>137</v>
      </c>
      <c r="D64" s="8" t="s">
        <v>138</v>
      </c>
      <c r="E64" s="6" t="s">
        <v>139</v>
      </c>
      <c r="F64" s="8" t="s">
        <v>10</v>
      </c>
    </row>
    <row r="65" s="10" customFormat="true" ht="24.95" hidden="false" customHeight="true" outlineLevel="0" collapsed="false">
      <c r="A65" s="8" t="n">
        <f aca="false">IF(B65=B64,A64,A64+1)</f>
        <v>23</v>
      </c>
      <c r="B65" s="8" t="n">
        <v>10026</v>
      </c>
      <c r="C65" s="8" t="s">
        <v>140</v>
      </c>
      <c r="D65" s="8" t="s">
        <v>8</v>
      </c>
      <c r="E65" s="6" t="s">
        <v>141</v>
      </c>
      <c r="F65" s="8" t="s">
        <v>10</v>
      </c>
    </row>
    <row r="66" s="10" customFormat="true" ht="24.95" hidden="false" customHeight="true" outlineLevel="0" collapsed="false">
      <c r="A66" s="8" t="n">
        <f aca="false">IF(B66=B65,A65,A65+1)</f>
        <v>23</v>
      </c>
      <c r="B66" s="8" t="n">
        <f aca="false">B65</f>
        <v>10026</v>
      </c>
      <c r="C66" s="8" t="s">
        <v>142</v>
      </c>
      <c r="D66" s="8" t="s">
        <v>20</v>
      </c>
      <c r="E66" s="6" t="s">
        <v>143</v>
      </c>
      <c r="F66" s="8" t="s">
        <v>10</v>
      </c>
    </row>
    <row r="67" s="10" customFormat="true" ht="24.95" hidden="false" customHeight="true" outlineLevel="0" collapsed="false">
      <c r="A67" s="8" t="n">
        <f aca="false">IF(B67=B66,A66,A66+1)</f>
        <v>24</v>
      </c>
      <c r="B67" s="8" t="n">
        <v>10027</v>
      </c>
      <c r="C67" s="8" t="s">
        <v>144</v>
      </c>
      <c r="D67" s="8" t="s">
        <v>8</v>
      </c>
      <c r="E67" s="6" t="s">
        <v>145</v>
      </c>
      <c r="F67" s="8" t="s">
        <v>10</v>
      </c>
    </row>
    <row r="68" s="10" customFormat="true" ht="24.95" hidden="false" customHeight="true" outlineLevel="0" collapsed="false">
      <c r="A68" s="8" t="n">
        <f aca="false">IF(B68=B67,A67,A67+1)</f>
        <v>24</v>
      </c>
      <c r="B68" s="8" t="n">
        <f aca="false">B67</f>
        <v>10027</v>
      </c>
      <c r="C68" s="8" t="s">
        <v>146</v>
      </c>
      <c r="D68" s="8" t="s">
        <v>20</v>
      </c>
      <c r="E68" s="6" t="s">
        <v>147</v>
      </c>
      <c r="F68" s="8" t="s">
        <v>10</v>
      </c>
    </row>
    <row r="69" s="10" customFormat="true" ht="24.95" hidden="false" customHeight="true" outlineLevel="0" collapsed="false">
      <c r="A69" s="8" t="n">
        <f aca="false">IF(B69=B68,A68,A68+1)</f>
        <v>24</v>
      </c>
      <c r="B69" s="8" t="n">
        <f aca="false">B68</f>
        <v>10027</v>
      </c>
      <c r="C69" s="8" t="s">
        <v>148</v>
      </c>
      <c r="D69" s="8" t="s">
        <v>15</v>
      </c>
      <c r="E69" s="6" t="s">
        <v>149</v>
      </c>
      <c r="F69" s="8" t="s">
        <v>10</v>
      </c>
    </row>
    <row r="70" s="10" customFormat="true" ht="24.95" hidden="false" customHeight="true" outlineLevel="0" collapsed="false">
      <c r="A70" s="8" t="n">
        <f aca="false">IF(B70=B69,A69,A69+1)</f>
        <v>24</v>
      </c>
      <c r="B70" s="8" t="n">
        <f aca="false">B69</f>
        <v>10027</v>
      </c>
      <c r="C70" s="8" t="s">
        <v>150</v>
      </c>
      <c r="D70" s="8" t="s">
        <v>15</v>
      </c>
      <c r="E70" s="6" t="s">
        <v>151</v>
      </c>
      <c r="F70" s="8" t="s">
        <v>10</v>
      </c>
    </row>
    <row r="71" s="10" customFormat="true" ht="24.95" hidden="false" customHeight="true" outlineLevel="0" collapsed="false">
      <c r="A71" s="6" t="n">
        <f aca="false">IF(B71=B70,A70,A70+1)</f>
        <v>25</v>
      </c>
      <c r="B71" s="6" t="n">
        <v>10028</v>
      </c>
      <c r="C71" s="8" t="s">
        <v>152</v>
      </c>
      <c r="D71" s="8" t="s">
        <v>8</v>
      </c>
      <c r="E71" s="6" t="s">
        <v>153</v>
      </c>
      <c r="F71" s="8" t="s">
        <v>10</v>
      </c>
    </row>
    <row r="72" s="10" customFormat="true" ht="24.95" hidden="false" customHeight="true" outlineLevel="0" collapsed="false">
      <c r="A72" s="6" t="n">
        <f aca="false">IF(B72=B71,A71,A71+1)</f>
        <v>25</v>
      </c>
      <c r="B72" s="6" t="n">
        <f aca="false">B71</f>
        <v>10028</v>
      </c>
      <c r="C72" s="8" t="s">
        <v>154</v>
      </c>
      <c r="D72" s="8" t="s">
        <v>20</v>
      </c>
      <c r="E72" s="6" t="s">
        <v>155</v>
      </c>
      <c r="F72" s="8" t="s">
        <v>10</v>
      </c>
    </row>
    <row r="73" s="10" customFormat="true" ht="24.95" hidden="false" customHeight="true" outlineLevel="0" collapsed="false">
      <c r="A73" s="6" t="n">
        <f aca="false">IF(B73=B72,A72,A72+1)</f>
        <v>25</v>
      </c>
      <c r="B73" s="6" t="n">
        <f aca="false">B72</f>
        <v>10028</v>
      </c>
      <c r="C73" s="8" t="s">
        <v>156</v>
      </c>
      <c r="D73" s="8" t="s">
        <v>12</v>
      </c>
      <c r="E73" s="6" t="s">
        <v>157</v>
      </c>
      <c r="F73" s="8" t="s">
        <v>10</v>
      </c>
    </row>
    <row r="74" s="10" customFormat="true" ht="24.95" hidden="false" customHeight="true" outlineLevel="0" collapsed="false">
      <c r="A74" s="6" t="n">
        <f aca="false">IF(B74=B73,A73,A73+1)</f>
        <v>26</v>
      </c>
      <c r="B74" s="6" t="n">
        <v>10029</v>
      </c>
      <c r="C74" s="8" t="s">
        <v>158</v>
      </c>
      <c r="D74" s="8" t="s">
        <v>8</v>
      </c>
      <c r="E74" s="6" t="s">
        <v>159</v>
      </c>
      <c r="F74" s="8" t="s">
        <v>10</v>
      </c>
    </row>
    <row r="75" s="10" customFormat="true" ht="24.95" hidden="false" customHeight="true" outlineLevel="0" collapsed="false">
      <c r="A75" s="6" t="n">
        <f aca="false">IF(B75=B74,A74,A74+1)</f>
        <v>26</v>
      </c>
      <c r="B75" s="6" t="n">
        <f aca="false">B74</f>
        <v>10029</v>
      </c>
      <c r="C75" s="8" t="s">
        <v>160</v>
      </c>
      <c r="D75" s="8" t="s">
        <v>20</v>
      </c>
      <c r="E75" s="6" t="s">
        <v>161</v>
      </c>
      <c r="F75" s="8" t="s">
        <v>10</v>
      </c>
    </row>
    <row r="76" s="10" customFormat="true" ht="24.95" hidden="false" customHeight="true" outlineLevel="0" collapsed="false">
      <c r="A76" s="6" t="n">
        <f aca="false">IF(B76=B75,A75,A75+1)</f>
        <v>26</v>
      </c>
      <c r="B76" s="6" t="n">
        <f aca="false">B75</f>
        <v>10029</v>
      </c>
      <c r="C76" s="8" t="s">
        <v>162</v>
      </c>
      <c r="D76" s="8" t="s">
        <v>71</v>
      </c>
      <c r="E76" s="6" t="s">
        <v>163</v>
      </c>
      <c r="F76" s="8" t="s">
        <v>10</v>
      </c>
    </row>
    <row r="77" s="10" customFormat="true" ht="24.95" hidden="false" customHeight="true" outlineLevel="0" collapsed="false">
      <c r="A77" s="6" t="n">
        <f aca="false">IF(B77=B76,A76,A76+1)</f>
        <v>27</v>
      </c>
      <c r="B77" s="6" t="n">
        <v>10030</v>
      </c>
      <c r="C77" s="8" t="s">
        <v>164</v>
      </c>
      <c r="D77" s="8" t="s">
        <v>8</v>
      </c>
      <c r="E77" s="6" t="s">
        <v>165</v>
      </c>
      <c r="F77" s="8" t="s">
        <v>10</v>
      </c>
    </row>
    <row r="78" s="10" customFormat="true" ht="24.95" hidden="false" customHeight="true" outlineLevel="0" collapsed="false">
      <c r="A78" s="6" t="n">
        <f aca="false">IF(B78=B77,A77,A77+1)</f>
        <v>27</v>
      </c>
      <c r="B78" s="6" t="n">
        <f aca="false">B77</f>
        <v>10030</v>
      </c>
      <c r="C78" s="8" t="s">
        <v>166</v>
      </c>
      <c r="D78" s="8" t="s">
        <v>20</v>
      </c>
      <c r="E78" s="6" t="s">
        <v>167</v>
      </c>
      <c r="F78" s="8" t="s">
        <v>10</v>
      </c>
    </row>
    <row r="79" s="10" customFormat="true" ht="24.95" hidden="false" customHeight="true" outlineLevel="0" collapsed="false">
      <c r="A79" s="6" t="n">
        <f aca="false">IF(B79=B78,A78,A78+1)</f>
        <v>27</v>
      </c>
      <c r="B79" s="6" t="n">
        <f aca="false">B78</f>
        <v>10030</v>
      </c>
      <c r="C79" s="8" t="s">
        <v>168</v>
      </c>
      <c r="D79" s="8" t="s">
        <v>35</v>
      </c>
      <c r="E79" s="6" t="s">
        <v>169</v>
      </c>
      <c r="F79" s="8" t="s">
        <v>10</v>
      </c>
    </row>
    <row r="80" s="10" customFormat="true" ht="24.95" hidden="false" customHeight="true" outlineLevel="0" collapsed="false">
      <c r="A80" s="6" t="n">
        <f aca="false">IF(B80=B79,A79,A79+1)</f>
        <v>28</v>
      </c>
      <c r="B80" s="6" t="n">
        <v>10031</v>
      </c>
      <c r="C80" s="8" t="s">
        <v>170</v>
      </c>
      <c r="D80" s="8" t="s">
        <v>8</v>
      </c>
      <c r="E80" s="6" t="s">
        <v>171</v>
      </c>
      <c r="F80" s="8" t="s">
        <v>10</v>
      </c>
    </row>
    <row r="81" s="10" customFormat="true" ht="24.95" hidden="false" customHeight="true" outlineLevel="0" collapsed="false">
      <c r="A81" s="6" t="n">
        <f aca="false">IF(B81=B80,A80,A80+1)</f>
        <v>28</v>
      </c>
      <c r="B81" s="6" t="n">
        <f aca="false">B80</f>
        <v>10031</v>
      </c>
      <c r="C81" s="8" t="s">
        <v>172</v>
      </c>
      <c r="D81" s="8" t="s">
        <v>35</v>
      </c>
      <c r="E81" s="6" t="s">
        <v>173</v>
      </c>
      <c r="F81" s="8" t="s">
        <v>10</v>
      </c>
    </row>
    <row r="82" s="10" customFormat="true" ht="24.95" hidden="false" customHeight="true" outlineLevel="0" collapsed="false">
      <c r="A82" s="6" t="n">
        <f aca="false">IF(B82=B81,A81,A81+1)</f>
        <v>28</v>
      </c>
      <c r="B82" s="6" t="n">
        <f aca="false">B81</f>
        <v>10031</v>
      </c>
      <c r="C82" s="8" t="s">
        <v>174</v>
      </c>
      <c r="D82" s="8" t="s">
        <v>71</v>
      </c>
      <c r="E82" s="6" t="s">
        <v>175</v>
      </c>
      <c r="F82" s="8" t="s">
        <v>10</v>
      </c>
    </row>
    <row r="83" s="10" customFormat="true" ht="24.95" hidden="false" customHeight="true" outlineLevel="0" collapsed="false">
      <c r="A83" s="8" t="n">
        <f aca="false">IF(B83=B82,A82,A82+1)</f>
        <v>29</v>
      </c>
      <c r="B83" s="8" t="n">
        <v>10032</v>
      </c>
      <c r="C83" s="8" t="s">
        <v>176</v>
      </c>
      <c r="D83" s="8" t="s">
        <v>8</v>
      </c>
      <c r="E83" s="6" t="s">
        <v>177</v>
      </c>
      <c r="F83" s="8" t="s">
        <v>10</v>
      </c>
    </row>
    <row r="84" s="10" customFormat="true" ht="24.95" hidden="false" customHeight="true" outlineLevel="0" collapsed="false">
      <c r="A84" s="8" t="n">
        <f aca="false">IF(B84=B83,A83,A83+1)</f>
        <v>29</v>
      </c>
      <c r="B84" s="8" t="n">
        <f aca="false">B83</f>
        <v>10032</v>
      </c>
      <c r="C84" s="8" t="s">
        <v>178</v>
      </c>
      <c r="D84" s="8" t="s">
        <v>20</v>
      </c>
      <c r="E84" s="6" t="s">
        <v>179</v>
      </c>
      <c r="F84" s="8" t="s">
        <v>10</v>
      </c>
    </row>
    <row r="85" s="10" customFormat="true" ht="24.95" hidden="false" customHeight="true" outlineLevel="0" collapsed="false">
      <c r="A85" s="11" t="n">
        <f aca="false">IF(B85=B84,A84,A84+1)</f>
        <v>30</v>
      </c>
      <c r="B85" s="11" t="n">
        <v>10033</v>
      </c>
      <c r="C85" s="8" t="s">
        <v>180</v>
      </c>
      <c r="D85" s="8" t="s">
        <v>8</v>
      </c>
      <c r="E85" s="6" t="s">
        <v>181</v>
      </c>
      <c r="F85" s="8" t="s">
        <v>10</v>
      </c>
    </row>
    <row r="86" s="10" customFormat="true" ht="24.95" hidden="false" customHeight="true" outlineLevel="0" collapsed="false">
      <c r="A86" s="11" t="n">
        <f aca="false">IF(B86=B85,A85,A85+1)</f>
        <v>30</v>
      </c>
      <c r="B86" s="11" t="n">
        <f aca="false">B85</f>
        <v>10033</v>
      </c>
      <c r="C86" s="8" t="s">
        <v>182</v>
      </c>
      <c r="D86" s="8" t="s">
        <v>20</v>
      </c>
      <c r="E86" s="6" t="s">
        <v>183</v>
      </c>
      <c r="F86" s="8" t="s">
        <v>10</v>
      </c>
    </row>
    <row r="87" s="10" customFormat="true" ht="24.95" hidden="false" customHeight="true" outlineLevel="0" collapsed="false">
      <c r="A87" s="11" t="n">
        <f aca="false">IF(B87=B86,A86,A86+1)</f>
        <v>30</v>
      </c>
      <c r="B87" s="11" t="n">
        <f aca="false">B86</f>
        <v>10033</v>
      </c>
      <c r="C87" s="8" t="s">
        <v>184</v>
      </c>
      <c r="D87" s="8" t="s">
        <v>12</v>
      </c>
      <c r="E87" s="6" t="s">
        <v>185</v>
      </c>
      <c r="F87" s="8" t="s">
        <v>10</v>
      </c>
    </row>
    <row r="88" s="10" customFormat="true" ht="24.95" hidden="false" customHeight="true" outlineLevel="0" collapsed="false">
      <c r="A88" s="11" t="n">
        <f aca="false">IF(B88=B87,A87,A87+1)</f>
        <v>30</v>
      </c>
      <c r="B88" s="11" t="n">
        <f aca="false">B87</f>
        <v>10033</v>
      </c>
      <c r="C88" s="8" t="s">
        <v>186</v>
      </c>
      <c r="D88" s="8" t="s">
        <v>15</v>
      </c>
      <c r="E88" s="6" t="s">
        <v>187</v>
      </c>
      <c r="F88" s="8" t="s">
        <v>10</v>
      </c>
    </row>
    <row r="89" s="10" customFormat="true" ht="24.95" hidden="false" customHeight="true" outlineLevel="0" collapsed="false">
      <c r="A89" s="11" t="n">
        <f aca="false">IF(B89=B88,A88,A88+1)</f>
        <v>30</v>
      </c>
      <c r="B89" s="11" t="n">
        <f aca="false">B88</f>
        <v>10033</v>
      </c>
      <c r="C89" s="8" t="s">
        <v>188</v>
      </c>
      <c r="D89" s="8" t="s">
        <v>189</v>
      </c>
      <c r="E89" s="6" t="s">
        <v>190</v>
      </c>
      <c r="F89" s="8" t="s">
        <v>10</v>
      </c>
    </row>
    <row r="90" s="10" customFormat="true" ht="24.95" hidden="false" customHeight="true" outlineLevel="0" collapsed="false">
      <c r="A90" s="6" t="n">
        <f aca="false">IF(B90=B89,A89,A89+1)</f>
        <v>31</v>
      </c>
      <c r="B90" s="6" t="n">
        <v>10034</v>
      </c>
      <c r="C90" s="8" t="s">
        <v>191</v>
      </c>
      <c r="D90" s="8" t="s">
        <v>8</v>
      </c>
      <c r="E90" s="6" t="s">
        <v>192</v>
      </c>
      <c r="F90" s="8" t="s">
        <v>10</v>
      </c>
    </row>
    <row r="91" s="10" customFormat="true" ht="24.95" hidden="false" customHeight="true" outlineLevel="0" collapsed="false">
      <c r="A91" s="6" t="n">
        <f aca="false">IF(B91=B90,A90,A90+1)</f>
        <v>31</v>
      </c>
      <c r="B91" s="6" t="n">
        <f aca="false">B90</f>
        <v>10034</v>
      </c>
      <c r="C91" s="8" t="s">
        <v>193</v>
      </c>
      <c r="D91" s="8" t="s">
        <v>20</v>
      </c>
      <c r="E91" s="6" t="s">
        <v>194</v>
      </c>
      <c r="F91" s="8" t="s">
        <v>10</v>
      </c>
    </row>
    <row r="92" s="10" customFormat="true" ht="24.95" hidden="false" customHeight="true" outlineLevel="0" collapsed="false">
      <c r="A92" s="6" t="n">
        <f aca="false">IF(B92=B91,A91,A91+1)</f>
        <v>31</v>
      </c>
      <c r="B92" s="6" t="n">
        <f aca="false">B91</f>
        <v>10034</v>
      </c>
      <c r="C92" s="8" t="s">
        <v>195</v>
      </c>
      <c r="D92" s="8" t="s">
        <v>71</v>
      </c>
      <c r="E92" s="6" t="s">
        <v>196</v>
      </c>
      <c r="F92" s="8" t="s">
        <v>10</v>
      </c>
    </row>
    <row r="93" s="10" customFormat="true" ht="24.95" hidden="false" customHeight="true" outlineLevel="0" collapsed="false">
      <c r="A93" s="8" t="n">
        <f aca="false">IF(B93=B92,A92,A92+1)</f>
        <v>32</v>
      </c>
      <c r="B93" s="8" t="n">
        <v>10035</v>
      </c>
      <c r="C93" s="8" t="s">
        <v>197</v>
      </c>
      <c r="D93" s="8" t="s">
        <v>8</v>
      </c>
      <c r="E93" s="6" t="s">
        <v>198</v>
      </c>
      <c r="F93" s="8" t="s">
        <v>10</v>
      </c>
    </row>
    <row r="94" s="10" customFormat="true" ht="24.95" hidden="false" customHeight="true" outlineLevel="0" collapsed="false">
      <c r="A94" s="8" t="n">
        <f aca="false">IF(B94=B93,A93,A93+1)</f>
        <v>32</v>
      </c>
      <c r="B94" s="8" t="n">
        <f aca="false">B93</f>
        <v>10035</v>
      </c>
      <c r="C94" s="8" t="s">
        <v>199</v>
      </c>
      <c r="D94" s="8" t="s">
        <v>20</v>
      </c>
      <c r="E94" s="6" t="s">
        <v>200</v>
      </c>
      <c r="F94" s="8" t="s">
        <v>10</v>
      </c>
    </row>
    <row r="95" s="10" customFormat="true" ht="24.95" hidden="false" customHeight="true" outlineLevel="0" collapsed="false">
      <c r="A95" s="6" t="n">
        <f aca="false">IF(B95=B94,A94,A94+1)</f>
        <v>33</v>
      </c>
      <c r="B95" s="6" t="n">
        <v>10036</v>
      </c>
      <c r="C95" s="8" t="s">
        <v>201</v>
      </c>
      <c r="D95" s="8" t="s">
        <v>8</v>
      </c>
      <c r="E95" s="6" t="s">
        <v>202</v>
      </c>
      <c r="F95" s="8" t="s">
        <v>10</v>
      </c>
    </row>
    <row r="96" s="10" customFormat="true" ht="24.95" hidden="false" customHeight="true" outlineLevel="0" collapsed="false">
      <c r="A96" s="6" t="n">
        <f aca="false">IF(B96=B95,A95,A95+1)</f>
        <v>33</v>
      </c>
      <c r="B96" s="6" t="n">
        <f aca="false">B95</f>
        <v>10036</v>
      </c>
      <c r="C96" s="8" t="s">
        <v>203</v>
      </c>
      <c r="D96" s="8" t="s">
        <v>20</v>
      </c>
      <c r="E96" s="6" t="s">
        <v>204</v>
      </c>
      <c r="F96" s="8" t="s">
        <v>10</v>
      </c>
    </row>
    <row r="97" s="10" customFormat="true" ht="24.95" hidden="false" customHeight="true" outlineLevel="0" collapsed="false">
      <c r="A97" s="6" t="n">
        <f aca="false">IF(B97=B96,A96,A96+1)</f>
        <v>33</v>
      </c>
      <c r="B97" s="6" t="n">
        <f aca="false">B96</f>
        <v>10036</v>
      </c>
      <c r="C97" s="8" t="s">
        <v>205</v>
      </c>
      <c r="D97" s="8" t="s">
        <v>15</v>
      </c>
      <c r="E97" s="6" t="s">
        <v>206</v>
      </c>
      <c r="F97" s="8" t="s">
        <v>10</v>
      </c>
    </row>
    <row r="98" s="10" customFormat="true" ht="24.95" hidden="false" customHeight="true" outlineLevel="0" collapsed="false">
      <c r="A98" s="8" t="n">
        <f aca="false">IF(B98=B97,A97,A97+1)</f>
        <v>34</v>
      </c>
      <c r="B98" s="8" t="n">
        <v>10037</v>
      </c>
      <c r="C98" s="8" t="s">
        <v>207</v>
      </c>
      <c r="D98" s="8" t="s">
        <v>8</v>
      </c>
      <c r="E98" s="6" t="s">
        <v>208</v>
      </c>
      <c r="F98" s="8" t="s">
        <v>10</v>
      </c>
    </row>
    <row r="99" s="10" customFormat="true" ht="24.95" hidden="false" customHeight="true" outlineLevel="0" collapsed="false">
      <c r="A99" s="8" t="n">
        <f aca="false">IF(B99=B98,A98,A98+1)</f>
        <v>34</v>
      </c>
      <c r="B99" s="8" t="n">
        <f aca="false">B98</f>
        <v>10037</v>
      </c>
      <c r="C99" s="8" t="s">
        <v>209</v>
      </c>
      <c r="D99" s="8" t="s">
        <v>20</v>
      </c>
      <c r="E99" s="6" t="s">
        <v>210</v>
      </c>
      <c r="F99" s="8" t="s">
        <v>10</v>
      </c>
    </row>
    <row r="100" s="10" customFormat="true" ht="24.95" hidden="false" customHeight="true" outlineLevel="0" collapsed="false">
      <c r="A100" s="8" t="n">
        <f aca="false">IF(B100=B99,A99,A99+1)</f>
        <v>34</v>
      </c>
      <c r="B100" s="8" t="n">
        <f aca="false">B99</f>
        <v>10037</v>
      </c>
      <c r="C100" s="8" t="s">
        <v>211</v>
      </c>
      <c r="D100" s="8" t="s">
        <v>71</v>
      </c>
      <c r="E100" s="6" t="s">
        <v>212</v>
      </c>
      <c r="F100" s="8" t="s">
        <v>10</v>
      </c>
    </row>
    <row r="101" s="10" customFormat="true" ht="24.95" hidden="false" customHeight="true" outlineLevel="0" collapsed="false">
      <c r="A101" s="8" t="n">
        <f aca="false">IF(B101=B100,A100,A100+1)</f>
        <v>34</v>
      </c>
      <c r="B101" s="8" t="n">
        <f aca="false">B100</f>
        <v>10037</v>
      </c>
      <c r="C101" s="8" t="s">
        <v>213</v>
      </c>
      <c r="D101" s="8" t="s">
        <v>15</v>
      </c>
      <c r="E101" s="6" t="s">
        <v>214</v>
      </c>
      <c r="F101" s="8" t="s">
        <v>10</v>
      </c>
    </row>
    <row r="102" s="10" customFormat="true" ht="24.95" hidden="false" customHeight="true" outlineLevel="0" collapsed="false">
      <c r="A102" s="6" t="n">
        <f aca="false">IF(B102=B101,A101,A101+1)</f>
        <v>35</v>
      </c>
      <c r="B102" s="6" t="n">
        <v>10038</v>
      </c>
      <c r="C102" s="8" t="s">
        <v>215</v>
      </c>
      <c r="D102" s="8" t="s">
        <v>8</v>
      </c>
      <c r="E102" s="6" t="s">
        <v>216</v>
      </c>
      <c r="F102" s="8" t="s">
        <v>10</v>
      </c>
    </row>
    <row r="103" s="10" customFormat="true" ht="24.95" hidden="false" customHeight="true" outlineLevel="0" collapsed="false">
      <c r="A103" s="6" t="n">
        <f aca="false">IF(B103=B102,A102,A102+1)</f>
        <v>35</v>
      </c>
      <c r="B103" s="6" t="n">
        <f aca="false">B102</f>
        <v>10038</v>
      </c>
      <c r="C103" s="8" t="s">
        <v>217</v>
      </c>
      <c r="D103" s="8" t="s">
        <v>20</v>
      </c>
      <c r="E103" s="6" t="s">
        <v>218</v>
      </c>
      <c r="F103" s="8" t="s">
        <v>10</v>
      </c>
    </row>
    <row r="104" s="10" customFormat="true" ht="24.95" hidden="false" customHeight="true" outlineLevel="0" collapsed="false">
      <c r="A104" s="6" t="n">
        <f aca="false">IF(B104=B103,A103,A103+1)</f>
        <v>35</v>
      </c>
      <c r="B104" s="6" t="n">
        <f aca="false">B103</f>
        <v>10038</v>
      </c>
      <c r="C104" s="8" t="s">
        <v>219</v>
      </c>
      <c r="D104" s="8" t="s">
        <v>12</v>
      </c>
      <c r="E104" s="6" t="s">
        <v>220</v>
      </c>
      <c r="F104" s="8" t="s">
        <v>10</v>
      </c>
    </row>
    <row r="105" s="10" customFormat="true" ht="24.95" hidden="false" customHeight="true" outlineLevel="0" collapsed="false">
      <c r="A105" s="8" t="n">
        <f aca="false">IF(B105=B104,A104,A104+1)</f>
        <v>36</v>
      </c>
      <c r="B105" s="8" t="n">
        <v>10039</v>
      </c>
      <c r="C105" s="8" t="s">
        <v>221</v>
      </c>
      <c r="D105" s="8" t="s">
        <v>8</v>
      </c>
      <c r="E105" s="6" t="s">
        <v>222</v>
      </c>
      <c r="F105" s="8" t="s">
        <v>10</v>
      </c>
    </row>
    <row r="106" s="10" customFormat="true" ht="24.95" hidden="false" customHeight="true" outlineLevel="0" collapsed="false">
      <c r="A106" s="8" t="n">
        <f aca="false">IF(B106=B105,A105,A105+1)</f>
        <v>36</v>
      </c>
      <c r="B106" s="8" t="n">
        <f aca="false">B105</f>
        <v>10039</v>
      </c>
      <c r="C106" s="8" t="s">
        <v>223</v>
      </c>
      <c r="D106" s="8" t="s">
        <v>20</v>
      </c>
      <c r="E106" s="6" t="s">
        <v>224</v>
      </c>
      <c r="F106" s="8" t="s">
        <v>10</v>
      </c>
    </row>
    <row r="107" s="10" customFormat="true" ht="24.95" hidden="false" customHeight="true" outlineLevel="0" collapsed="false">
      <c r="A107" s="6" t="n">
        <f aca="false">IF(B107=B106,A106,A106+1)</f>
        <v>37</v>
      </c>
      <c r="B107" s="6" t="n">
        <v>10041</v>
      </c>
      <c r="C107" s="8" t="s">
        <v>225</v>
      </c>
      <c r="D107" s="8" t="s">
        <v>8</v>
      </c>
      <c r="E107" s="6" t="s">
        <v>226</v>
      </c>
      <c r="F107" s="8" t="s">
        <v>10</v>
      </c>
    </row>
    <row r="108" s="10" customFormat="true" ht="24.95" hidden="false" customHeight="true" outlineLevel="0" collapsed="false">
      <c r="A108" s="6" t="n">
        <f aca="false">IF(B108=B107,A107,A107+1)</f>
        <v>37</v>
      </c>
      <c r="B108" s="6" t="n">
        <f aca="false">B107</f>
        <v>10041</v>
      </c>
      <c r="C108" s="8" t="s">
        <v>227</v>
      </c>
      <c r="D108" s="8" t="s">
        <v>20</v>
      </c>
      <c r="E108" s="6" t="s">
        <v>228</v>
      </c>
      <c r="F108" s="8" t="s">
        <v>10</v>
      </c>
    </row>
    <row r="109" s="10" customFormat="true" ht="24.95" hidden="false" customHeight="true" outlineLevel="0" collapsed="false">
      <c r="A109" s="6" t="n">
        <f aca="false">IF(B109=B108,A108,A108+1)</f>
        <v>37</v>
      </c>
      <c r="B109" s="6" t="n">
        <f aca="false">B108</f>
        <v>10041</v>
      </c>
      <c r="C109" s="8" t="s">
        <v>229</v>
      </c>
      <c r="D109" s="8" t="s">
        <v>12</v>
      </c>
      <c r="E109" s="6" t="s">
        <v>230</v>
      </c>
      <c r="F109" s="8" t="s">
        <v>10</v>
      </c>
    </row>
    <row r="110" s="10" customFormat="true" ht="24.95" hidden="false" customHeight="true" outlineLevel="0" collapsed="false">
      <c r="A110" s="6" t="n">
        <f aca="false">IF(B110=B109,A109,A109+1)</f>
        <v>38</v>
      </c>
      <c r="B110" s="6" t="n">
        <v>10042</v>
      </c>
      <c r="C110" s="8" t="s">
        <v>231</v>
      </c>
      <c r="D110" s="8" t="s">
        <v>8</v>
      </c>
      <c r="E110" s="6" t="s">
        <v>232</v>
      </c>
      <c r="F110" s="8" t="s">
        <v>10</v>
      </c>
    </row>
    <row r="111" s="10" customFormat="true" ht="24.95" hidden="false" customHeight="true" outlineLevel="0" collapsed="false">
      <c r="A111" s="6" t="n">
        <f aca="false">IF(B111=B110,A110,A110+1)</f>
        <v>38</v>
      </c>
      <c r="B111" s="6" t="n">
        <f aca="false">B110</f>
        <v>10042</v>
      </c>
      <c r="C111" s="8" t="s">
        <v>233</v>
      </c>
      <c r="D111" s="8" t="s">
        <v>20</v>
      </c>
      <c r="E111" s="6" t="s">
        <v>234</v>
      </c>
      <c r="F111" s="8" t="s">
        <v>10</v>
      </c>
    </row>
    <row r="112" s="10" customFormat="true" ht="24.95" hidden="false" customHeight="true" outlineLevel="0" collapsed="false">
      <c r="A112" s="6" t="n">
        <f aca="false">IF(B112=B111,A111,A111+1)</f>
        <v>38</v>
      </c>
      <c r="B112" s="6" t="n">
        <f aca="false">B111</f>
        <v>10042</v>
      </c>
      <c r="C112" s="8" t="s">
        <v>235</v>
      </c>
      <c r="D112" s="8" t="s">
        <v>12</v>
      </c>
      <c r="E112" s="6" t="s">
        <v>236</v>
      </c>
      <c r="F112" s="8" t="s">
        <v>10</v>
      </c>
    </row>
    <row r="113" s="10" customFormat="true" ht="24.95" hidden="false" customHeight="true" outlineLevel="0" collapsed="false">
      <c r="A113" s="6" t="n">
        <f aca="false">IF(B113=B112,A112,A112+1)</f>
        <v>39</v>
      </c>
      <c r="B113" s="6" t="n">
        <v>10043</v>
      </c>
      <c r="C113" s="8" t="s">
        <v>237</v>
      </c>
      <c r="D113" s="8" t="s">
        <v>8</v>
      </c>
      <c r="E113" s="6" t="s">
        <v>238</v>
      </c>
      <c r="F113" s="8" t="s">
        <v>10</v>
      </c>
    </row>
    <row r="114" s="10" customFormat="true" ht="24.95" hidden="false" customHeight="true" outlineLevel="0" collapsed="false">
      <c r="A114" s="6" t="n">
        <f aca="false">IF(B114=B113,A113,A113+1)</f>
        <v>39</v>
      </c>
      <c r="B114" s="6" t="n">
        <f aca="false">B113</f>
        <v>10043</v>
      </c>
      <c r="C114" s="8" t="s">
        <v>239</v>
      </c>
      <c r="D114" s="8" t="s">
        <v>20</v>
      </c>
      <c r="E114" s="6" t="s">
        <v>240</v>
      </c>
      <c r="F114" s="8" t="s">
        <v>10</v>
      </c>
    </row>
    <row r="115" s="10" customFormat="true" ht="24.95" hidden="false" customHeight="true" outlineLevel="0" collapsed="false">
      <c r="A115" s="6" t="n">
        <f aca="false">IF(B115=B114,A114,A114+1)</f>
        <v>39</v>
      </c>
      <c r="B115" s="6" t="n">
        <f aca="false">B114</f>
        <v>10043</v>
      </c>
      <c r="C115" s="8" t="s">
        <v>241</v>
      </c>
      <c r="D115" s="8" t="s">
        <v>35</v>
      </c>
      <c r="E115" s="6" t="s">
        <v>242</v>
      </c>
      <c r="F115" s="8" t="s">
        <v>10</v>
      </c>
    </row>
    <row r="116" s="10" customFormat="true" ht="24.95" hidden="false" customHeight="true" outlineLevel="0" collapsed="false">
      <c r="A116" s="6" t="n">
        <f aca="false">IF(B116=B115,A115,A115+1)</f>
        <v>40</v>
      </c>
      <c r="B116" s="6" t="n">
        <v>10044</v>
      </c>
      <c r="C116" s="8" t="s">
        <v>243</v>
      </c>
      <c r="D116" s="8" t="s">
        <v>8</v>
      </c>
      <c r="E116" s="6" t="s">
        <v>244</v>
      </c>
      <c r="F116" s="8" t="s">
        <v>10</v>
      </c>
    </row>
    <row r="117" s="10" customFormat="true" ht="24.95" hidden="false" customHeight="true" outlineLevel="0" collapsed="false">
      <c r="A117" s="6" t="n">
        <f aca="false">IF(B117=B116,A116,A116+1)</f>
        <v>40</v>
      </c>
      <c r="B117" s="6" t="n">
        <f aca="false">B116</f>
        <v>10044</v>
      </c>
      <c r="C117" s="8" t="s">
        <v>245</v>
      </c>
      <c r="D117" s="8" t="s">
        <v>12</v>
      </c>
      <c r="E117" s="6" t="s">
        <v>246</v>
      </c>
      <c r="F117" s="8" t="s">
        <v>10</v>
      </c>
    </row>
    <row r="118" s="10" customFormat="true" ht="24.95" hidden="false" customHeight="true" outlineLevel="0" collapsed="false">
      <c r="A118" s="6" t="n">
        <f aca="false">IF(B118=B117,A117,A117+1)</f>
        <v>40</v>
      </c>
      <c r="B118" s="6" t="n">
        <f aca="false">B117</f>
        <v>10044</v>
      </c>
      <c r="C118" s="8" t="s">
        <v>247</v>
      </c>
      <c r="D118" s="8" t="s">
        <v>15</v>
      </c>
      <c r="E118" s="6" t="s">
        <v>248</v>
      </c>
      <c r="F118" s="8" t="s">
        <v>10</v>
      </c>
    </row>
    <row r="119" s="10" customFormat="true" ht="24.95" hidden="false" customHeight="true" outlineLevel="0" collapsed="false">
      <c r="A119" s="6" t="n">
        <f aca="false">IF(B119=B118,A118,A118+1)</f>
        <v>41</v>
      </c>
      <c r="B119" s="6" t="n">
        <v>10045</v>
      </c>
      <c r="C119" s="8" t="s">
        <v>249</v>
      </c>
      <c r="D119" s="8" t="s">
        <v>8</v>
      </c>
      <c r="E119" s="6" t="s">
        <v>250</v>
      </c>
      <c r="F119" s="8" t="s">
        <v>10</v>
      </c>
    </row>
    <row r="120" s="10" customFormat="true" ht="24.95" hidden="false" customHeight="true" outlineLevel="0" collapsed="false">
      <c r="A120" s="6" t="n">
        <f aca="false">IF(B120=B119,A119,A119+1)</f>
        <v>41</v>
      </c>
      <c r="B120" s="6" t="n">
        <f aca="false">B119</f>
        <v>10045</v>
      </c>
      <c r="C120" s="8" t="s">
        <v>251</v>
      </c>
      <c r="D120" s="8" t="s">
        <v>20</v>
      </c>
      <c r="E120" s="6" t="s">
        <v>252</v>
      </c>
      <c r="F120" s="8" t="s">
        <v>10</v>
      </c>
    </row>
    <row r="121" s="10" customFormat="true" ht="24.95" hidden="false" customHeight="true" outlineLevel="0" collapsed="false">
      <c r="A121" s="6" t="n">
        <f aca="false">IF(B121=B120,A120,A120+1)</f>
        <v>41</v>
      </c>
      <c r="B121" s="6" t="n">
        <f aca="false">B120</f>
        <v>10045</v>
      </c>
      <c r="C121" s="8" t="s">
        <v>253</v>
      </c>
      <c r="D121" s="8" t="s">
        <v>12</v>
      </c>
      <c r="E121" s="6" t="s">
        <v>254</v>
      </c>
      <c r="F121" s="8" t="s">
        <v>10</v>
      </c>
    </row>
    <row r="122" s="10" customFormat="true" ht="24.95" hidden="false" customHeight="true" outlineLevel="0" collapsed="false">
      <c r="A122" s="8" t="n">
        <f aca="false">IF(B122=B121,A121,A121+1)</f>
        <v>42</v>
      </c>
      <c r="B122" s="8" t="n">
        <v>10046</v>
      </c>
      <c r="C122" s="8" t="s">
        <v>255</v>
      </c>
      <c r="D122" s="8" t="s">
        <v>8</v>
      </c>
      <c r="E122" s="6" t="s">
        <v>256</v>
      </c>
      <c r="F122" s="8" t="s">
        <v>10</v>
      </c>
    </row>
    <row r="123" s="10" customFormat="true" ht="24.95" hidden="false" customHeight="true" outlineLevel="0" collapsed="false">
      <c r="A123" s="8" t="n">
        <f aca="false">IF(B123=B122,A122,A122+1)</f>
        <v>42</v>
      </c>
      <c r="B123" s="8" t="n">
        <f aca="false">B122</f>
        <v>10046</v>
      </c>
      <c r="C123" s="8" t="s">
        <v>257</v>
      </c>
      <c r="D123" s="8" t="s">
        <v>20</v>
      </c>
      <c r="E123" s="6" t="s">
        <v>258</v>
      </c>
      <c r="F123" s="8" t="s">
        <v>10</v>
      </c>
    </row>
    <row r="124" s="10" customFormat="true" ht="24.95" hidden="false" customHeight="true" outlineLevel="0" collapsed="false">
      <c r="A124" s="8" t="n">
        <f aca="false">IF(B124=B123,A123,A123+1)</f>
        <v>42</v>
      </c>
      <c r="B124" s="8" t="n">
        <f aca="false">B123</f>
        <v>10046</v>
      </c>
      <c r="C124" s="8" t="s">
        <v>259</v>
      </c>
      <c r="D124" s="8" t="s">
        <v>35</v>
      </c>
      <c r="E124" s="6" t="s">
        <v>260</v>
      </c>
      <c r="F124" s="8" t="s">
        <v>10</v>
      </c>
    </row>
    <row r="125" s="10" customFormat="true" ht="24.95" hidden="false" customHeight="true" outlineLevel="0" collapsed="false">
      <c r="A125" s="8" t="n">
        <f aca="false">IF(B125=B124,A124,A124+1)</f>
        <v>42</v>
      </c>
      <c r="B125" s="8" t="n">
        <f aca="false">B124</f>
        <v>10046</v>
      </c>
      <c r="C125" s="8" t="s">
        <v>261</v>
      </c>
      <c r="D125" s="8" t="s">
        <v>12</v>
      </c>
      <c r="E125" s="6" t="s">
        <v>262</v>
      </c>
      <c r="F125" s="8" t="s">
        <v>10</v>
      </c>
    </row>
    <row r="126" s="10" customFormat="true" ht="24.95" hidden="false" customHeight="true" outlineLevel="0" collapsed="false">
      <c r="A126" s="8" t="n">
        <f aca="false">IF(B126=B125,A125,A125+1)</f>
        <v>43</v>
      </c>
      <c r="B126" s="8" t="n">
        <v>10047</v>
      </c>
      <c r="C126" s="8" t="s">
        <v>263</v>
      </c>
      <c r="D126" s="8" t="s">
        <v>8</v>
      </c>
      <c r="E126" s="6" t="s">
        <v>264</v>
      </c>
      <c r="F126" s="8" t="s">
        <v>10</v>
      </c>
    </row>
    <row r="127" s="10" customFormat="true" ht="24.95" hidden="false" customHeight="true" outlineLevel="0" collapsed="false">
      <c r="A127" s="8" t="n">
        <f aca="false">IF(B127=B126,A126,A126+1)</f>
        <v>43</v>
      </c>
      <c r="B127" s="8" t="n">
        <f aca="false">B126</f>
        <v>10047</v>
      </c>
      <c r="C127" s="8" t="s">
        <v>265</v>
      </c>
      <c r="D127" s="8" t="s">
        <v>20</v>
      </c>
      <c r="E127" s="6" t="s">
        <v>266</v>
      </c>
      <c r="F127" s="8" t="s">
        <v>10</v>
      </c>
    </row>
    <row r="128" s="10" customFormat="true" ht="24.95" hidden="false" customHeight="true" outlineLevel="0" collapsed="false">
      <c r="A128" s="8" t="n">
        <f aca="false">IF(B128=B127,A127,A127+1)</f>
        <v>43</v>
      </c>
      <c r="B128" s="8" t="n">
        <f aca="false">B127</f>
        <v>10047</v>
      </c>
      <c r="C128" s="8" t="s">
        <v>267</v>
      </c>
      <c r="D128" s="8" t="s">
        <v>71</v>
      </c>
      <c r="E128" s="6" t="s">
        <v>268</v>
      </c>
      <c r="F128" s="8" t="s">
        <v>10</v>
      </c>
    </row>
    <row r="129" s="10" customFormat="true" ht="24.95" hidden="false" customHeight="true" outlineLevel="0" collapsed="false">
      <c r="A129" s="8" t="n">
        <f aca="false">IF(B129=B128,A128,A128+1)</f>
        <v>43</v>
      </c>
      <c r="B129" s="8" t="n">
        <f aca="false">B128</f>
        <v>10047</v>
      </c>
      <c r="C129" s="8" t="s">
        <v>269</v>
      </c>
      <c r="D129" s="8" t="s">
        <v>71</v>
      </c>
      <c r="E129" s="6" t="s">
        <v>270</v>
      </c>
      <c r="F129" s="8" t="s">
        <v>10</v>
      </c>
    </row>
    <row r="130" s="10" customFormat="true" ht="24.95" hidden="false" customHeight="true" outlineLevel="0" collapsed="false">
      <c r="A130" s="6" t="n">
        <f aca="false">IF(B130=B129,A129,A129+1)</f>
        <v>44</v>
      </c>
      <c r="B130" s="6" t="n">
        <v>10048</v>
      </c>
      <c r="C130" s="8" t="s">
        <v>271</v>
      </c>
      <c r="D130" s="8" t="s">
        <v>8</v>
      </c>
      <c r="E130" s="6" t="s">
        <v>272</v>
      </c>
      <c r="F130" s="8" t="s">
        <v>10</v>
      </c>
    </row>
    <row r="131" s="10" customFormat="true" ht="24.95" hidden="false" customHeight="true" outlineLevel="0" collapsed="false">
      <c r="A131" s="6" t="n">
        <f aca="false">IF(B131=B130,A130,A130+1)</f>
        <v>44</v>
      </c>
      <c r="B131" s="6" t="n">
        <f aca="false">B130</f>
        <v>10048</v>
      </c>
      <c r="C131" s="8" t="s">
        <v>273</v>
      </c>
      <c r="D131" s="8" t="s">
        <v>20</v>
      </c>
      <c r="E131" s="6" t="s">
        <v>274</v>
      </c>
      <c r="F131" s="8" t="s">
        <v>10</v>
      </c>
    </row>
    <row r="132" s="10" customFormat="true" ht="24.95" hidden="false" customHeight="true" outlineLevel="0" collapsed="false">
      <c r="A132" s="6" t="n">
        <f aca="false">IF(B132=B131,A131,A131+1)</f>
        <v>44</v>
      </c>
      <c r="B132" s="6" t="n">
        <f aca="false">B131</f>
        <v>10048</v>
      </c>
      <c r="C132" s="8" t="s">
        <v>275</v>
      </c>
      <c r="D132" s="8" t="s">
        <v>15</v>
      </c>
      <c r="E132" s="6" t="s">
        <v>276</v>
      </c>
      <c r="F132" s="8" t="s">
        <v>10</v>
      </c>
    </row>
    <row r="133" s="10" customFormat="true" ht="24.95" hidden="false" customHeight="true" outlineLevel="0" collapsed="false">
      <c r="A133" s="8" t="n">
        <f aca="false">IF(B133=B132,A132,A132+1)</f>
        <v>45</v>
      </c>
      <c r="B133" s="8" t="n">
        <v>10049</v>
      </c>
      <c r="C133" s="8" t="s">
        <v>277</v>
      </c>
      <c r="D133" s="8" t="s">
        <v>8</v>
      </c>
      <c r="E133" s="6" t="s">
        <v>278</v>
      </c>
      <c r="F133" s="8" t="s">
        <v>10</v>
      </c>
    </row>
    <row r="134" s="10" customFormat="true" ht="24.95" hidden="false" customHeight="true" outlineLevel="0" collapsed="false">
      <c r="A134" s="8" t="n">
        <f aca="false">IF(B134=B133,A133,A133+1)</f>
        <v>45</v>
      </c>
      <c r="B134" s="8" t="n">
        <f aca="false">B133</f>
        <v>10049</v>
      </c>
      <c r="C134" s="8" t="s">
        <v>279</v>
      </c>
      <c r="D134" s="8" t="s">
        <v>20</v>
      </c>
      <c r="E134" s="6" t="s">
        <v>280</v>
      </c>
      <c r="F134" s="8" t="s">
        <v>10</v>
      </c>
    </row>
    <row r="135" s="10" customFormat="true" ht="24.95" hidden="false" customHeight="true" outlineLevel="0" collapsed="false">
      <c r="A135" s="6" t="n">
        <f aca="false">IF(B135=B134,A134,A134+1)</f>
        <v>46</v>
      </c>
      <c r="B135" s="6" t="n">
        <v>10050</v>
      </c>
      <c r="C135" s="8" t="s">
        <v>281</v>
      </c>
      <c r="D135" s="8" t="s">
        <v>8</v>
      </c>
      <c r="E135" s="6" t="s">
        <v>282</v>
      </c>
      <c r="F135" s="8" t="s">
        <v>10</v>
      </c>
    </row>
    <row r="136" s="10" customFormat="true" ht="24.95" hidden="false" customHeight="true" outlineLevel="0" collapsed="false">
      <c r="A136" s="6" t="n">
        <f aca="false">IF(B136=B135,A135,A135+1)</f>
        <v>46</v>
      </c>
      <c r="B136" s="6" t="n">
        <f aca="false">B135</f>
        <v>10050</v>
      </c>
      <c r="C136" s="8" t="s">
        <v>283</v>
      </c>
      <c r="D136" s="8" t="s">
        <v>20</v>
      </c>
      <c r="E136" s="6" t="s">
        <v>284</v>
      </c>
      <c r="F136" s="8" t="s">
        <v>10</v>
      </c>
    </row>
    <row r="137" s="10" customFormat="true" ht="24.95" hidden="false" customHeight="true" outlineLevel="0" collapsed="false">
      <c r="A137" s="6" t="n">
        <f aca="false">IF(B137=B136,A136,A136+1)</f>
        <v>46</v>
      </c>
      <c r="B137" s="6" t="n">
        <f aca="false">B136</f>
        <v>10050</v>
      </c>
      <c r="C137" s="8" t="s">
        <v>285</v>
      </c>
      <c r="D137" s="8" t="s">
        <v>12</v>
      </c>
      <c r="E137" s="6" t="s">
        <v>286</v>
      </c>
      <c r="F137" s="8" t="s">
        <v>10</v>
      </c>
    </row>
    <row r="138" s="10" customFormat="true" ht="24.95" hidden="false" customHeight="true" outlineLevel="0" collapsed="false">
      <c r="A138" s="6" t="n">
        <f aca="false">IF(B138=B137,A137,A137+1)</f>
        <v>47</v>
      </c>
      <c r="B138" s="6" t="n">
        <v>10051</v>
      </c>
      <c r="C138" s="8" t="s">
        <v>287</v>
      </c>
      <c r="D138" s="8" t="s">
        <v>8</v>
      </c>
      <c r="E138" s="6" t="s">
        <v>288</v>
      </c>
      <c r="F138" s="8" t="s">
        <v>10</v>
      </c>
    </row>
    <row r="139" s="10" customFormat="true" ht="24.95" hidden="false" customHeight="true" outlineLevel="0" collapsed="false">
      <c r="A139" s="6" t="n">
        <f aca="false">IF(B139=B138,A138,A138+1)</f>
        <v>47</v>
      </c>
      <c r="B139" s="6" t="n">
        <f aca="false">B138</f>
        <v>10051</v>
      </c>
      <c r="C139" s="8" t="s">
        <v>289</v>
      </c>
      <c r="D139" s="8" t="s">
        <v>20</v>
      </c>
      <c r="E139" s="6" t="s">
        <v>290</v>
      </c>
      <c r="F139" s="8" t="s">
        <v>10</v>
      </c>
    </row>
    <row r="140" s="10" customFormat="true" ht="24.95" hidden="false" customHeight="true" outlineLevel="0" collapsed="false">
      <c r="A140" s="6" t="n">
        <f aca="false">IF(B140=B139,A139,A139+1)</f>
        <v>47</v>
      </c>
      <c r="B140" s="6" t="n">
        <f aca="false">B139</f>
        <v>10051</v>
      </c>
      <c r="C140" s="8" t="s">
        <v>291</v>
      </c>
      <c r="D140" s="8" t="s">
        <v>15</v>
      </c>
      <c r="E140" s="6" t="s">
        <v>292</v>
      </c>
      <c r="F140" s="8" t="s">
        <v>10</v>
      </c>
    </row>
    <row r="141" s="10" customFormat="true" ht="24.95" hidden="false" customHeight="true" outlineLevel="0" collapsed="false">
      <c r="A141" s="8" t="n">
        <f aca="false">IF(B141=B140,A140,A140+1)</f>
        <v>48</v>
      </c>
      <c r="B141" s="8" t="n">
        <v>10053</v>
      </c>
      <c r="C141" s="8" t="s">
        <v>293</v>
      </c>
      <c r="D141" s="8" t="s">
        <v>8</v>
      </c>
      <c r="E141" s="6" t="s">
        <v>294</v>
      </c>
      <c r="F141" s="8" t="s">
        <v>10</v>
      </c>
    </row>
    <row r="142" s="10" customFormat="true" ht="24.95" hidden="false" customHeight="true" outlineLevel="0" collapsed="false">
      <c r="A142" s="8" t="n">
        <f aca="false">IF(B142=B141,A141,A141+1)</f>
        <v>48</v>
      </c>
      <c r="B142" s="8" t="n">
        <f aca="false">B141</f>
        <v>10053</v>
      </c>
      <c r="C142" s="8" t="s">
        <v>295</v>
      </c>
      <c r="D142" s="8" t="s">
        <v>20</v>
      </c>
      <c r="E142" s="6" t="s">
        <v>296</v>
      </c>
      <c r="F142" s="8" t="s">
        <v>10</v>
      </c>
    </row>
    <row r="143" s="10" customFormat="true" ht="24.95" hidden="false" customHeight="true" outlineLevel="0" collapsed="false">
      <c r="A143" s="6" t="n">
        <f aca="false">IF(B143=B142,A142,A142+1)</f>
        <v>49</v>
      </c>
      <c r="B143" s="6" t="n">
        <v>10054</v>
      </c>
      <c r="C143" s="8" t="s">
        <v>297</v>
      </c>
      <c r="D143" s="8" t="s">
        <v>8</v>
      </c>
      <c r="E143" s="6" t="s">
        <v>298</v>
      </c>
      <c r="F143" s="8" t="s">
        <v>10</v>
      </c>
    </row>
    <row r="144" s="10" customFormat="true" ht="24.95" hidden="false" customHeight="true" outlineLevel="0" collapsed="false">
      <c r="A144" s="6" t="n">
        <f aca="false">IF(B144=B143,A143,A143+1)</f>
        <v>49</v>
      </c>
      <c r="B144" s="6" t="n">
        <f aca="false">B143</f>
        <v>10054</v>
      </c>
      <c r="C144" s="8" t="s">
        <v>299</v>
      </c>
      <c r="D144" s="8" t="s">
        <v>20</v>
      </c>
      <c r="E144" s="6" t="s">
        <v>300</v>
      </c>
      <c r="F144" s="8" t="s">
        <v>10</v>
      </c>
    </row>
    <row r="145" s="10" customFormat="true" ht="24.95" hidden="false" customHeight="true" outlineLevel="0" collapsed="false">
      <c r="A145" s="6" t="n">
        <f aca="false">IF(B145=B144,A144,A144+1)</f>
        <v>49</v>
      </c>
      <c r="B145" s="6" t="n">
        <f aca="false">B144</f>
        <v>10054</v>
      </c>
      <c r="C145" s="8" t="s">
        <v>301</v>
      </c>
      <c r="D145" s="8" t="s">
        <v>35</v>
      </c>
      <c r="E145" s="6" t="s">
        <v>302</v>
      </c>
      <c r="F145" s="8" t="s">
        <v>10</v>
      </c>
    </row>
    <row r="146" s="10" customFormat="true" ht="24.95" hidden="false" customHeight="true" outlineLevel="0" collapsed="false">
      <c r="A146" s="8" t="n">
        <f aca="false">IF(B146=B145,A145,A145+1)</f>
        <v>50</v>
      </c>
      <c r="B146" s="8" t="n">
        <v>10056</v>
      </c>
      <c r="C146" s="8" t="s">
        <v>303</v>
      </c>
      <c r="D146" s="8" t="s">
        <v>8</v>
      </c>
      <c r="E146" s="6" t="s">
        <v>304</v>
      </c>
      <c r="F146" s="8" t="s">
        <v>10</v>
      </c>
    </row>
    <row r="147" s="10" customFormat="true" ht="24.95" hidden="false" customHeight="true" outlineLevel="0" collapsed="false">
      <c r="A147" s="8" t="n">
        <f aca="false">IF(B147=B146,A146,A146+1)</f>
        <v>50</v>
      </c>
      <c r="B147" s="8" t="n">
        <f aca="false">B146</f>
        <v>10056</v>
      </c>
      <c r="C147" s="8" t="s">
        <v>305</v>
      </c>
      <c r="D147" s="8" t="s">
        <v>20</v>
      </c>
      <c r="E147" s="6" t="s">
        <v>306</v>
      </c>
      <c r="F147" s="8" t="s">
        <v>10</v>
      </c>
    </row>
    <row r="148" s="10" customFormat="true" ht="24.95" hidden="false" customHeight="true" outlineLevel="0" collapsed="false">
      <c r="A148" s="8" t="n">
        <f aca="false">IF(B148=B147,A147,A147+1)</f>
        <v>50</v>
      </c>
      <c r="B148" s="8" t="n">
        <f aca="false">B147</f>
        <v>10056</v>
      </c>
      <c r="C148" s="8" t="s">
        <v>307</v>
      </c>
      <c r="D148" s="8" t="s">
        <v>12</v>
      </c>
      <c r="E148" s="6" t="s">
        <v>308</v>
      </c>
      <c r="F148" s="8" t="s">
        <v>10</v>
      </c>
    </row>
    <row r="149" s="10" customFormat="true" ht="24.95" hidden="false" customHeight="true" outlineLevel="0" collapsed="false">
      <c r="A149" s="8" t="n">
        <f aca="false">IF(B149=B148,A148,A148+1)</f>
        <v>50</v>
      </c>
      <c r="B149" s="8" t="n">
        <f aca="false">B148</f>
        <v>10056</v>
      </c>
      <c r="C149" s="8" t="s">
        <v>309</v>
      </c>
      <c r="D149" s="8" t="s">
        <v>310</v>
      </c>
      <c r="E149" s="6" t="s">
        <v>311</v>
      </c>
      <c r="F149" s="8" t="s">
        <v>10</v>
      </c>
    </row>
    <row r="150" s="10" customFormat="true" ht="24.95" hidden="false" customHeight="true" outlineLevel="0" collapsed="false">
      <c r="A150" s="6" t="n">
        <f aca="false">IF(B150=B149,A149,A149+1)</f>
        <v>51</v>
      </c>
      <c r="B150" s="6" t="n">
        <v>10057</v>
      </c>
      <c r="C150" s="8" t="s">
        <v>312</v>
      </c>
      <c r="D150" s="8" t="s">
        <v>8</v>
      </c>
      <c r="E150" s="6" t="s">
        <v>313</v>
      </c>
      <c r="F150" s="8" t="s">
        <v>10</v>
      </c>
    </row>
    <row r="151" s="10" customFormat="true" ht="24.95" hidden="false" customHeight="true" outlineLevel="0" collapsed="false">
      <c r="A151" s="6" t="n">
        <f aca="false">IF(B151=B150,A150,A150+1)</f>
        <v>51</v>
      </c>
      <c r="B151" s="6" t="n">
        <f aca="false">B150</f>
        <v>10057</v>
      </c>
      <c r="C151" s="8" t="s">
        <v>314</v>
      </c>
      <c r="D151" s="8" t="s">
        <v>20</v>
      </c>
      <c r="E151" s="6" t="s">
        <v>315</v>
      </c>
      <c r="F151" s="8" t="s">
        <v>10</v>
      </c>
    </row>
    <row r="152" s="10" customFormat="true" ht="24.95" hidden="false" customHeight="true" outlineLevel="0" collapsed="false">
      <c r="A152" s="6" t="n">
        <f aca="false">IF(B152=B151,A151,A151+1)</f>
        <v>51</v>
      </c>
      <c r="B152" s="6" t="n">
        <f aca="false">B151</f>
        <v>10057</v>
      </c>
      <c r="C152" s="8" t="s">
        <v>316</v>
      </c>
      <c r="D152" s="8" t="s">
        <v>35</v>
      </c>
      <c r="E152" s="6" t="s">
        <v>317</v>
      </c>
      <c r="F152" s="8" t="s">
        <v>10</v>
      </c>
    </row>
    <row r="153" s="10" customFormat="true" ht="24.95" hidden="false" customHeight="true" outlineLevel="0" collapsed="false">
      <c r="A153" s="6" t="n">
        <f aca="false">IF(B153=B152,A152,A152+1)</f>
        <v>52</v>
      </c>
      <c r="B153" s="6" t="n">
        <v>10058</v>
      </c>
      <c r="C153" s="8" t="s">
        <v>318</v>
      </c>
      <c r="D153" s="8" t="s">
        <v>8</v>
      </c>
      <c r="E153" s="6" t="s">
        <v>319</v>
      </c>
      <c r="F153" s="8" t="s">
        <v>10</v>
      </c>
    </row>
    <row r="154" s="10" customFormat="true" ht="24.95" hidden="false" customHeight="true" outlineLevel="0" collapsed="false">
      <c r="A154" s="6" t="n">
        <f aca="false">IF(B154=B153,A153,A153+1)</f>
        <v>52</v>
      </c>
      <c r="B154" s="6" t="n">
        <f aca="false">B153</f>
        <v>10058</v>
      </c>
      <c r="C154" s="8" t="s">
        <v>320</v>
      </c>
      <c r="D154" s="8" t="s">
        <v>20</v>
      </c>
      <c r="E154" s="6" t="s">
        <v>321</v>
      </c>
      <c r="F154" s="8" t="s">
        <v>10</v>
      </c>
    </row>
    <row r="155" s="10" customFormat="true" ht="24.95" hidden="false" customHeight="true" outlineLevel="0" collapsed="false">
      <c r="A155" s="6" t="n">
        <f aca="false">IF(B155=B154,A154,A154+1)</f>
        <v>52</v>
      </c>
      <c r="B155" s="6" t="n">
        <f aca="false">B154</f>
        <v>10058</v>
      </c>
      <c r="C155" s="8" t="s">
        <v>322</v>
      </c>
      <c r="D155" s="8" t="s">
        <v>35</v>
      </c>
      <c r="E155" s="6" t="s">
        <v>323</v>
      </c>
      <c r="F155" s="8" t="s">
        <v>10</v>
      </c>
    </row>
    <row r="156" s="10" customFormat="true" ht="24.95" hidden="false" customHeight="true" outlineLevel="0" collapsed="false">
      <c r="A156" s="8" t="n">
        <f aca="false">IF(B156=B155,A155,A155+1)</f>
        <v>53</v>
      </c>
      <c r="B156" s="8" t="n">
        <v>10059</v>
      </c>
      <c r="C156" s="8" t="s">
        <v>324</v>
      </c>
      <c r="D156" s="8" t="s">
        <v>8</v>
      </c>
      <c r="E156" s="6" t="s">
        <v>325</v>
      </c>
      <c r="F156" s="8" t="s">
        <v>10</v>
      </c>
    </row>
    <row r="157" s="10" customFormat="true" ht="24.95" hidden="false" customHeight="true" outlineLevel="0" collapsed="false">
      <c r="A157" s="8" t="n">
        <f aca="false">IF(B157=B156,A156,A156+1)</f>
        <v>53</v>
      </c>
      <c r="B157" s="8" t="n">
        <f aca="false">B156</f>
        <v>10059</v>
      </c>
      <c r="C157" s="8" t="s">
        <v>326</v>
      </c>
      <c r="D157" s="8" t="s">
        <v>71</v>
      </c>
      <c r="E157" s="6" t="s">
        <v>327</v>
      </c>
      <c r="F157" s="8" t="s">
        <v>10</v>
      </c>
    </row>
    <row r="158" s="10" customFormat="true" ht="24.95" hidden="false" customHeight="true" outlineLevel="0" collapsed="false">
      <c r="A158" s="6" t="n">
        <f aca="false">IF(B158=B157,A157,A157+1)</f>
        <v>54</v>
      </c>
      <c r="B158" s="6" t="n">
        <v>10060</v>
      </c>
      <c r="C158" s="8" t="s">
        <v>328</v>
      </c>
      <c r="D158" s="8" t="s">
        <v>8</v>
      </c>
      <c r="E158" s="6" t="s">
        <v>329</v>
      </c>
      <c r="F158" s="8" t="s">
        <v>10</v>
      </c>
    </row>
    <row r="159" s="10" customFormat="true" ht="24.95" hidden="false" customHeight="true" outlineLevel="0" collapsed="false">
      <c r="A159" s="6" t="n">
        <f aca="false">IF(B159=B158,A158,A158+1)</f>
        <v>54</v>
      </c>
      <c r="B159" s="6" t="n">
        <f aca="false">B158</f>
        <v>10060</v>
      </c>
      <c r="C159" s="8" t="s">
        <v>330</v>
      </c>
      <c r="D159" s="8" t="s">
        <v>12</v>
      </c>
      <c r="E159" s="6" t="s">
        <v>331</v>
      </c>
      <c r="F159" s="8" t="s">
        <v>10</v>
      </c>
    </row>
    <row r="160" s="10" customFormat="true" ht="24.95" hidden="false" customHeight="true" outlineLevel="0" collapsed="false">
      <c r="A160" s="6" t="n">
        <f aca="false">IF(B160=B159,A159,A159+1)</f>
        <v>54</v>
      </c>
      <c r="B160" s="6" t="n">
        <f aca="false">B159</f>
        <v>10060</v>
      </c>
      <c r="C160" s="8" t="s">
        <v>332</v>
      </c>
      <c r="D160" s="8" t="s">
        <v>15</v>
      </c>
      <c r="E160" s="6" t="s">
        <v>333</v>
      </c>
      <c r="F160" s="8" t="s">
        <v>10</v>
      </c>
    </row>
    <row r="161" s="10" customFormat="true" ht="24.95" hidden="false" customHeight="true" outlineLevel="0" collapsed="false">
      <c r="A161" s="6" t="n">
        <f aca="false">IF(B161=B160,A160,A160+1)</f>
        <v>55</v>
      </c>
      <c r="B161" s="6" t="n">
        <v>10061</v>
      </c>
      <c r="C161" s="8" t="s">
        <v>334</v>
      </c>
      <c r="D161" s="8" t="s">
        <v>8</v>
      </c>
      <c r="E161" s="6" t="s">
        <v>335</v>
      </c>
      <c r="F161" s="8" t="s">
        <v>10</v>
      </c>
    </row>
    <row r="162" s="10" customFormat="true" ht="24.95" hidden="false" customHeight="true" outlineLevel="0" collapsed="false">
      <c r="A162" s="6" t="n">
        <f aca="false">IF(B162=B161,A161,A161+1)</f>
        <v>55</v>
      </c>
      <c r="B162" s="6" t="n">
        <f aca="false">B161</f>
        <v>10061</v>
      </c>
      <c r="C162" s="8" t="s">
        <v>336</v>
      </c>
      <c r="D162" s="8" t="s">
        <v>20</v>
      </c>
      <c r="E162" s="6" t="s">
        <v>337</v>
      </c>
      <c r="F162" s="8" t="s">
        <v>10</v>
      </c>
    </row>
    <row r="163" s="10" customFormat="true" ht="24.95" hidden="false" customHeight="true" outlineLevel="0" collapsed="false">
      <c r="A163" s="6" t="n">
        <f aca="false">IF(B163=B162,A162,A162+1)</f>
        <v>55</v>
      </c>
      <c r="B163" s="6" t="n">
        <f aca="false">B162</f>
        <v>10061</v>
      </c>
      <c r="C163" s="8" t="s">
        <v>338</v>
      </c>
      <c r="D163" s="8" t="s">
        <v>12</v>
      </c>
      <c r="E163" s="6" t="s">
        <v>339</v>
      </c>
      <c r="F163" s="8" t="s">
        <v>10</v>
      </c>
    </row>
    <row r="164" s="10" customFormat="true" ht="24.95" hidden="false" customHeight="true" outlineLevel="0" collapsed="false">
      <c r="A164" s="8" t="n">
        <f aca="false">IF(B164=B163,A163,A163+1)</f>
        <v>56</v>
      </c>
      <c r="B164" s="8" t="n">
        <v>10062</v>
      </c>
      <c r="C164" s="8" t="s">
        <v>340</v>
      </c>
      <c r="D164" s="8" t="s">
        <v>8</v>
      </c>
      <c r="E164" s="6" t="s">
        <v>341</v>
      </c>
      <c r="F164" s="8" t="s">
        <v>10</v>
      </c>
    </row>
    <row r="165" s="10" customFormat="true" ht="24.95" hidden="false" customHeight="true" outlineLevel="0" collapsed="false">
      <c r="A165" s="8" t="n">
        <f aca="false">IF(B165=B164,A164,A164+1)</f>
        <v>56</v>
      </c>
      <c r="B165" s="8" t="n">
        <f aca="false">B164</f>
        <v>10062</v>
      </c>
      <c r="C165" s="8" t="s">
        <v>342</v>
      </c>
      <c r="D165" s="8" t="s">
        <v>20</v>
      </c>
      <c r="E165" s="6" t="s">
        <v>343</v>
      </c>
      <c r="F165" s="8" t="s">
        <v>10</v>
      </c>
    </row>
    <row r="166" s="10" customFormat="true" ht="24.95" hidden="false" customHeight="true" outlineLevel="0" collapsed="false">
      <c r="A166" s="8" t="n">
        <f aca="false">IF(B166=B165,A165,A165+1)</f>
        <v>57</v>
      </c>
      <c r="B166" s="8" t="n">
        <v>10063</v>
      </c>
      <c r="C166" s="8" t="s">
        <v>344</v>
      </c>
      <c r="D166" s="8" t="s">
        <v>8</v>
      </c>
      <c r="E166" s="6" t="s">
        <v>345</v>
      </c>
      <c r="F166" s="8" t="s">
        <v>10</v>
      </c>
    </row>
    <row r="167" s="10" customFormat="true" ht="24.95" hidden="false" customHeight="true" outlineLevel="0" collapsed="false">
      <c r="A167" s="8" t="n">
        <f aca="false">IF(B167=B166,A166,A166+1)</f>
        <v>57</v>
      </c>
      <c r="B167" s="8" t="n">
        <f aca="false">B166</f>
        <v>10063</v>
      </c>
      <c r="C167" s="8" t="s">
        <v>346</v>
      </c>
      <c r="D167" s="8" t="s">
        <v>15</v>
      </c>
      <c r="E167" s="6" t="s">
        <v>347</v>
      </c>
      <c r="F167" s="8" t="s">
        <v>10</v>
      </c>
    </row>
    <row r="168" s="10" customFormat="true" ht="24.95" hidden="false" customHeight="true" outlineLevel="0" collapsed="false">
      <c r="A168" s="8" t="n">
        <f aca="false">IF(B168=B167,A167,A167+1)</f>
        <v>58</v>
      </c>
      <c r="B168" s="8" t="n">
        <v>10064</v>
      </c>
      <c r="C168" s="8" t="s">
        <v>348</v>
      </c>
      <c r="D168" s="8" t="s">
        <v>8</v>
      </c>
      <c r="E168" s="6" t="s">
        <v>349</v>
      </c>
      <c r="F168" s="8" t="s">
        <v>10</v>
      </c>
    </row>
    <row r="169" s="10" customFormat="true" ht="24.95" hidden="false" customHeight="true" outlineLevel="0" collapsed="false">
      <c r="A169" s="8" t="n">
        <f aca="false">IF(B169=B168,A168,A168+1)</f>
        <v>58</v>
      </c>
      <c r="B169" s="8" t="n">
        <f aca="false">B168</f>
        <v>10064</v>
      </c>
      <c r="C169" s="8" t="s">
        <v>350</v>
      </c>
      <c r="D169" s="8" t="s">
        <v>20</v>
      </c>
      <c r="E169" s="6" t="s">
        <v>351</v>
      </c>
      <c r="F169" s="8" t="s">
        <v>10</v>
      </c>
    </row>
    <row r="170" s="10" customFormat="true" ht="24.95" hidden="false" customHeight="true" outlineLevel="0" collapsed="false">
      <c r="A170" s="8" t="n">
        <f aca="false">IF(B170=B169,A169,A169+1)</f>
        <v>58</v>
      </c>
      <c r="B170" s="8" t="n">
        <f aca="false">B169</f>
        <v>10064</v>
      </c>
      <c r="C170" s="8" t="s">
        <v>352</v>
      </c>
      <c r="D170" s="8" t="s">
        <v>35</v>
      </c>
      <c r="E170" s="6" t="s">
        <v>353</v>
      </c>
      <c r="F170" s="8" t="s">
        <v>10</v>
      </c>
    </row>
    <row r="171" s="10" customFormat="true" ht="24.95" hidden="false" customHeight="true" outlineLevel="0" collapsed="false">
      <c r="A171" s="8" t="n">
        <f aca="false">IF(B171=B170,A170,A170+1)</f>
        <v>58</v>
      </c>
      <c r="B171" s="8" t="n">
        <f aca="false">B170</f>
        <v>10064</v>
      </c>
      <c r="C171" s="8" t="s">
        <v>354</v>
      </c>
      <c r="D171" s="8" t="s">
        <v>35</v>
      </c>
      <c r="E171" s="6" t="s">
        <v>353</v>
      </c>
      <c r="F171" s="8" t="s">
        <v>10</v>
      </c>
    </row>
    <row r="172" s="10" customFormat="true" ht="24.95" hidden="false" customHeight="true" outlineLevel="0" collapsed="false">
      <c r="A172" s="6" t="n">
        <f aca="false">IF(B172=B171,A171,A171+1)</f>
        <v>59</v>
      </c>
      <c r="B172" s="6" t="n">
        <v>10065</v>
      </c>
      <c r="C172" s="8" t="s">
        <v>355</v>
      </c>
      <c r="D172" s="8" t="s">
        <v>8</v>
      </c>
      <c r="E172" s="6" t="s">
        <v>356</v>
      </c>
      <c r="F172" s="8" t="s">
        <v>10</v>
      </c>
    </row>
    <row r="173" s="10" customFormat="true" ht="24.95" hidden="false" customHeight="true" outlineLevel="0" collapsed="false">
      <c r="A173" s="6" t="n">
        <f aca="false">IF(B173=B172,A172,A172+1)</f>
        <v>59</v>
      </c>
      <c r="B173" s="6" t="n">
        <f aca="false">B172</f>
        <v>10065</v>
      </c>
      <c r="C173" s="8" t="s">
        <v>357</v>
      </c>
      <c r="D173" s="8" t="s">
        <v>20</v>
      </c>
      <c r="E173" s="6" t="s">
        <v>358</v>
      </c>
      <c r="F173" s="8" t="s">
        <v>10</v>
      </c>
    </row>
    <row r="174" s="10" customFormat="true" ht="24.95" hidden="false" customHeight="true" outlineLevel="0" collapsed="false">
      <c r="A174" s="6" t="n">
        <f aca="false">IF(B174=B173,A173,A173+1)</f>
        <v>59</v>
      </c>
      <c r="B174" s="6" t="n">
        <f aca="false">B173</f>
        <v>10065</v>
      </c>
      <c r="C174" s="8" t="s">
        <v>359</v>
      </c>
      <c r="D174" s="8" t="s">
        <v>35</v>
      </c>
      <c r="E174" s="6" t="s">
        <v>360</v>
      </c>
      <c r="F174" s="8" t="s">
        <v>10</v>
      </c>
    </row>
    <row r="175" s="10" customFormat="true" ht="24.95" hidden="false" customHeight="true" outlineLevel="0" collapsed="false">
      <c r="A175" s="6" t="n">
        <f aca="false">IF(B175=B174,A174,A174+1)</f>
        <v>60</v>
      </c>
      <c r="B175" s="6" t="n">
        <v>10066</v>
      </c>
      <c r="C175" s="8" t="s">
        <v>361</v>
      </c>
      <c r="D175" s="8" t="s">
        <v>8</v>
      </c>
      <c r="E175" s="6" t="s">
        <v>362</v>
      </c>
      <c r="F175" s="8" t="s">
        <v>10</v>
      </c>
    </row>
    <row r="176" s="10" customFormat="true" ht="24.95" hidden="false" customHeight="true" outlineLevel="0" collapsed="false">
      <c r="A176" s="6" t="n">
        <f aca="false">IF(B176=B175,A175,A175+1)</f>
        <v>60</v>
      </c>
      <c r="B176" s="6" t="n">
        <f aca="false">B175</f>
        <v>10066</v>
      </c>
      <c r="C176" s="8" t="s">
        <v>363</v>
      </c>
      <c r="D176" s="8" t="s">
        <v>20</v>
      </c>
      <c r="E176" s="6" t="s">
        <v>364</v>
      </c>
      <c r="F176" s="8" t="s">
        <v>10</v>
      </c>
    </row>
    <row r="177" s="10" customFormat="true" ht="24.95" hidden="false" customHeight="true" outlineLevel="0" collapsed="false">
      <c r="A177" s="6" t="n">
        <f aca="false">IF(B177=B176,A176,A176+1)</f>
        <v>60</v>
      </c>
      <c r="B177" s="6" t="n">
        <f aca="false">B176</f>
        <v>10066</v>
      </c>
      <c r="C177" s="8" t="s">
        <v>365</v>
      </c>
      <c r="D177" s="8" t="s">
        <v>12</v>
      </c>
      <c r="E177" s="6" t="s">
        <v>366</v>
      </c>
      <c r="F177" s="8" t="s">
        <v>10</v>
      </c>
    </row>
    <row r="178" s="10" customFormat="true" ht="24.95" hidden="false" customHeight="true" outlineLevel="0" collapsed="false">
      <c r="A178" s="6" t="n">
        <f aca="false">IF(B178=B177,A177,A177+1)</f>
        <v>61</v>
      </c>
      <c r="B178" s="6" t="n">
        <v>10067</v>
      </c>
      <c r="C178" s="8" t="s">
        <v>367</v>
      </c>
      <c r="D178" s="8" t="s">
        <v>8</v>
      </c>
      <c r="E178" s="6" t="s">
        <v>368</v>
      </c>
      <c r="F178" s="8" t="s">
        <v>10</v>
      </c>
    </row>
    <row r="179" s="10" customFormat="true" ht="24.95" hidden="false" customHeight="true" outlineLevel="0" collapsed="false">
      <c r="A179" s="6" t="n">
        <f aca="false">IF(B179=B178,A178,A178+1)</f>
        <v>61</v>
      </c>
      <c r="B179" s="6" t="n">
        <f aca="false">B178</f>
        <v>10067</v>
      </c>
      <c r="C179" s="8" t="s">
        <v>369</v>
      </c>
      <c r="D179" s="8" t="s">
        <v>20</v>
      </c>
      <c r="E179" s="6" t="s">
        <v>370</v>
      </c>
      <c r="F179" s="8" t="s">
        <v>10</v>
      </c>
    </row>
    <row r="180" s="10" customFormat="true" ht="24.95" hidden="false" customHeight="true" outlineLevel="0" collapsed="false">
      <c r="A180" s="6" t="n">
        <f aca="false">IF(B180=B179,A179,A179+1)</f>
        <v>61</v>
      </c>
      <c r="B180" s="6" t="n">
        <f aca="false">B179</f>
        <v>10067</v>
      </c>
      <c r="C180" s="8" t="s">
        <v>371</v>
      </c>
      <c r="D180" s="8" t="s">
        <v>35</v>
      </c>
      <c r="E180" s="6" t="s">
        <v>372</v>
      </c>
      <c r="F180" s="8" t="s">
        <v>10</v>
      </c>
    </row>
    <row r="181" s="10" customFormat="true" ht="24.95" hidden="false" customHeight="true" outlineLevel="0" collapsed="false">
      <c r="A181" s="6" t="n">
        <f aca="false">IF(B181=B180,A180,A180+1)</f>
        <v>62</v>
      </c>
      <c r="B181" s="6" t="n">
        <v>10068</v>
      </c>
      <c r="C181" s="8" t="s">
        <v>373</v>
      </c>
      <c r="D181" s="8" t="s">
        <v>8</v>
      </c>
      <c r="E181" s="6" t="s">
        <v>374</v>
      </c>
      <c r="F181" s="8" t="s">
        <v>10</v>
      </c>
    </row>
    <row r="182" s="10" customFormat="true" ht="24.95" hidden="false" customHeight="true" outlineLevel="0" collapsed="false">
      <c r="A182" s="6" t="n">
        <f aca="false">IF(B182=B181,A181,A181+1)</f>
        <v>62</v>
      </c>
      <c r="B182" s="6" t="n">
        <f aca="false">B181</f>
        <v>10068</v>
      </c>
      <c r="C182" s="8" t="s">
        <v>375</v>
      </c>
      <c r="D182" s="8" t="s">
        <v>20</v>
      </c>
      <c r="E182" s="6" t="s">
        <v>376</v>
      </c>
      <c r="F182" s="8" t="s">
        <v>10</v>
      </c>
    </row>
    <row r="183" s="10" customFormat="true" ht="24.95" hidden="false" customHeight="true" outlineLevel="0" collapsed="false">
      <c r="A183" s="6" t="n">
        <f aca="false">IF(B183=B182,A182,A182+1)</f>
        <v>62</v>
      </c>
      <c r="B183" s="6" t="n">
        <f aca="false">B182</f>
        <v>10068</v>
      </c>
      <c r="C183" s="8" t="s">
        <v>377</v>
      </c>
      <c r="D183" s="8" t="s">
        <v>12</v>
      </c>
      <c r="E183" s="6" t="s">
        <v>378</v>
      </c>
      <c r="F183" s="8" t="s">
        <v>10</v>
      </c>
    </row>
    <row r="184" s="10" customFormat="true" ht="24.95" hidden="false" customHeight="true" outlineLevel="0" collapsed="false">
      <c r="A184" s="8" t="n">
        <f aca="false">IF(B184=B183,A183,A183+1)</f>
        <v>63</v>
      </c>
      <c r="B184" s="8" t="n">
        <v>10069</v>
      </c>
      <c r="C184" s="8" t="s">
        <v>379</v>
      </c>
      <c r="D184" s="8" t="s">
        <v>8</v>
      </c>
      <c r="E184" s="6" t="s">
        <v>380</v>
      </c>
      <c r="F184" s="8" t="s">
        <v>10</v>
      </c>
    </row>
    <row r="185" s="10" customFormat="true" ht="24.95" hidden="false" customHeight="true" outlineLevel="0" collapsed="false">
      <c r="A185" s="8" t="n">
        <f aca="false">IF(B185=B184,A184,A184+1)</f>
        <v>63</v>
      </c>
      <c r="B185" s="8" t="n">
        <f aca="false">B184</f>
        <v>10069</v>
      </c>
      <c r="C185" s="8" t="s">
        <v>381</v>
      </c>
      <c r="D185" s="8" t="s">
        <v>20</v>
      </c>
      <c r="E185" s="6" t="s">
        <v>382</v>
      </c>
      <c r="F185" s="8" t="s">
        <v>10</v>
      </c>
    </row>
    <row r="186" s="10" customFormat="true" ht="24.95" hidden="false" customHeight="true" outlineLevel="0" collapsed="false">
      <c r="A186" s="8" t="n">
        <f aca="false">IF(B186=B185,A185,A185+1)</f>
        <v>64</v>
      </c>
      <c r="B186" s="8" t="n">
        <v>10070</v>
      </c>
      <c r="C186" s="8" t="s">
        <v>383</v>
      </c>
      <c r="D186" s="8" t="s">
        <v>8</v>
      </c>
      <c r="E186" s="6" t="s">
        <v>384</v>
      </c>
      <c r="F186" s="8" t="s">
        <v>10</v>
      </c>
    </row>
    <row r="187" s="10" customFormat="true" ht="24.95" hidden="false" customHeight="true" outlineLevel="0" collapsed="false">
      <c r="A187" s="8" t="n">
        <f aca="false">IF(B187=B186,A186,A186+1)</f>
        <v>64</v>
      </c>
      <c r="B187" s="8" t="n">
        <f aca="false">B186</f>
        <v>10070</v>
      </c>
      <c r="C187" s="8" t="s">
        <v>385</v>
      </c>
      <c r="D187" s="8" t="s">
        <v>20</v>
      </c>
      <c r="E187" s="6" t="s">
        <v>386</v>
      </c>
      <c r="F187" s="8" t="s">
        <v>10</v>
      </c>
    </row>
    <row r="188" s="10" customFormat="true" ht="24.95" hidden="false" customHeight="true" outlineLevel="0" collapsed="false">
      <c r="A188" s="6" t="n">
        <f aca="false">IF(B188=B187,A187,A187+1)</f>
        <v>65</v>
      </c>
      <c r="B188" s="6" t="n">
        <v>10071</v>
      </c>
      <c r="C188" s="8" t="s">
        <v>387</v>
      </c>
      <c r="D188" s="8" t="s">
        <v>8</v>
      </c>
      <c r="E188" s="6" t="s">
        <v>388</v>
      </c>
      <c r="F188" s="8" t="s">
        <v>10</v>
      </c>
    </row>
    <row r="189" s="10" customFormat="true" ht="24.95" hidden="false" customHeight="true" outlineLevel="0" collapsed="false">
      <c r="A189" s="6" t="n">
        <f aca="false">IF(B189=B188,A188,A188+1)</f>
        <v>65</v>
      </c>
      <c r="B189" s="6" t="n">
        <f aca="false">B188</f>
        <v>10071</v>
      </c>
      <c r="C189" s="8" t="s">
        <v>389</v>
      </c>
      <c r="D189" s="8" t="s">
        <v>20</v>
      </c>
      <c r="E189" s="6" t="s">
        <v>390</v>
      </c>
      <c r="F189" s="8" t="s">
        <v>10</v>
      </c>
    </row>
    <row r="190" s="10" customFormat="true" ht="24.95" hidden="false" customHeight="true" outlineLevel="0" collapsed="false">
      <c r="A190" s="6" t="n">
        <f aca="false">IF(B190=B189,A189,A189+1)</f>
        <v>65</v>
      </c>
      <c r="B190" s="6" t="n">
        <f aca="false">B189</f>
        <v>10071</v>
      </c>
      <c r="C190" s="8" t="s">
        <v>391</v>
      </c>
      <c r="D190" s="8" t="s">
        <v>35</v>
      </c>
      <c r="E190" s="6" t="s">
        <v>392</v>
      </c>
      <c r="F190" s="8" t="s">
        <v>10</v>
      </c>
    </row>
    <row r="191" s="10" customFormat="true" ht="24.95" hidden="false" customHeight="true" outlineLevel="0" collapsed="false">
      <c r="A191" s="6" t="n">
        <f aca="false">IF(B191=B190,A190,A190+1)</f>
        <v>66</v>
      </c>
      <c r="B191" s="6" t="n">
        <v>10072</v>
      </c>
      <c r="C191" s="8" t="s">
        <v>393</v>
      </c>
      <c r="D191" s="8" t="s">
        <v>8</v>
      </c>
      <c r="E191" s="6" t="s">
        <v>394</v>
      </c>
      <c r="F191" s="8" t="s">
        <v>10</v>
      </c>
    </row>
    <row r="192" s="10" customFormat="true" ht="24.95" hidden="false" customHeight="true" outlineLevel="0" collapsed="false">
      <c r="A192" s="6" t="n">
        <f aca="false">IF(B192=B191,A191,A191+1)</f>
        <v>66</v>
      </c>
      <c r="B192" s="6" t="n">
        <f aca="false">B191</f>
        <v>10072</v>
      </c>
      <c r="C192" s="8" t="s">
        <v>395</v>
      </c>
      <c r="D192" s="8" t="s">
        <v>20</v>
      </c>
      <c r="E192" s="6" t="s">
        <v>396</v>
      </c>
      <c r="F192" s="8" t="s">
        <v>10</v>
      </c>
    </row>
    <row r="193" s="10" customFormat="true" ht="24.95" hidden="false" customHeight="true" outlineLevel="0" collapsed="false">
      <c r="A193" s="6" t="n">
        <f aca="false">IF(B193=B192,A192,A192+1)</f>
        <v>66</v>
      </c>
      <c r="B193" s="6" t="n">
        <f aca="false">B192</f>
        <v>10072</v>
      </c>
      <c r="C193" s="8" t="s">
        <v>397</v>
      </c>
      <c r="D193" s="8" t="s">
        <v>12</v>
      </c>
      <c r="E193" s="6" t="s">
        <v>398</v>
      </c>
      <c r="F193" s="8" t="s">
        <v>10</v>
      </c>
    </row>
    <row r="194" s="10" customFormat="true" ht="24.95" hidden="false" customHeight="true" outlineLevel="0" collapsed="false">
      <c r="A194" s="8" t="n">
        <f aca="false">IF(B194=B193,A193,A193+1)</f>
        <v>67</v>
      </c>
      <c r="B194" s="8" t="n">
        <v>10073</v>
      </c>
      <c r="C194" s="8" t="s">
        <v>399</v>
      </c>
      <c r="D194" s="8" t="s">
        <v>8</v>
      </c>
      <c r="E194" s="6" t="s">
        <v>400</v>
      </c>
      <c r="F194" s="8" t="s">
        <v>10</v>
      </c>
    </row>
    <row r="195" s="10" customFormat="true" ht="24.95" hidden="false" customHeight="true" outlineLevel="0" collapsed="false">
      <c r="A195" s="8" t="n">
        <f aca="false">IF(B195=B194,A194,A194+1)</f>
        <v>67</v>
      </c>
      <c r="B195" s="8" t="n">
        <f aca="false">B194</f>
        <v>10073</v>
      </c>
      <c r="C195" s="8" t="s">
        <v>401</v>
      </c>
      <c r="D195" s="8" t="s">
        <v>20</v>
      </c>
      <c r="E195" s="6" t="s">
        <v>402</v>
      </c>
      <c r="F195" s="8" t="s">
        <v>10</v>
      </c>
    </row>
    <row r="196" s="10" customFormat="true" ht="24.95" hidden="false" customHeight="true" outlineLevel="0" collapsed="false">
      <c r="A196" s="8" t="n">
        <f aca="false">IF(B196=B195,A195,A195+1)</f>
        <v>67</v>
      </c>
      <c r="B196" s="8" t="n">
        <f aca="false">B195</f>
        <v>10073</v>
      </c>
      <c r="C196" s="8" t="s">
        <v>403</v>
      </c>
      <c r="D196" s="8" t="s">
        <v>71</v>
      </c>
      <c r="E196" s="6" t="s">
        <v>404</v>
      </c>
      <c r="F196" s="8" t="s">
        <v>10</v>
      </c>
    </row>
    <row r="197" s="10" customFormat="true" ht="24.95" hidden="false" customHeight="true" outlineLevel="0" collapsed="false">
      <c r="A197" s="8" t="n">
        <f aca="false">IF(B197=B196,A196,A196+1)</f>
        <v>67</v>
      </c>
      <c r="B197" s="8" t="n">
        <f aca="false">B196</f>
        <v>10073</v>
      </c>
      <c r="C197" s="8" t="s">
        <v>405</v>
      </c>
      <c r="D197" s="8" t="s">
        <v>71</v>
      </c>
      <c r="E197" s="6" t="s">
        <v>406</v>
      </c>
      <c r="F197" s="8" t="s">
        <v>10</v>
      </c>
    </row>
    <row r="198" s="10" customFormat="true" ht="24.95" hidden="false" customHeight="true" outlineLevel="0" collapsed="false">
      <c r="A198" s="8" t="n">
        <f aca="false">IF(B198=B197,A197,A197+1)</f>
        <v>68</v>
      </c>
      <c r="B198" s="8" t="n">
        <v>10074</v>
      </c>
      <c r="C198" s="8" t="s">
        <v>407</v>
      </c>
      <c r="D198" s="8" t="s">
        <v>8</v>
      </c>
      <c r="E198" s="6" t="s">
        <v>408</v>
      </c>
      <c r="F198" s="8" t="s">
        <v>10</v>
      </c>
    </row>
    <row r="199" s="10" customFormat="true" ht="24.95" hidden="false" customHeight="true" outlineLevel="0" collapsed="false">
      <c r="A199" s="8" t="n">
        <f aca="false">IF(B199=B198,A198,A198+1)</f>
        <v>68</v>
      </c>
      <c r="B199" s="8" t="n">
        <f aca="false">B198</f>
        <v>10074</v>
      </c>
      <c r="C199" s="8" t="s">
        <v>409</v>
      </c>
      <c r="D199" s="8" t="s">
        <v>20</v>
      </c>
      <c r="E199" s="6" t="s">
        <v>410</v>
      </c>
      <c r="F199" s="8" t="s">
        <v>10</v>
      </c>
    </row>
    <row r="200" s="10" customFormat="true" ht="24.95" hidden="false" customHeight="true" outlineLevel="0" collapsed="false">
      <c r="A200" s="8" t="n">
        <f aca="false">IF(B200=B199,A199,A199+1)</f>
        <v>68</v>
      </c>
      <c r="B200" s="8" t="n">
        <f aca="false">B199</f>
        <v>10074</v>
      </c>
      <c r="C200" s="8" t="s">
        <v>411</v>
      </c>
      <c r="D200" s="8" t="s">
        <v>71</v>
      </c>
      <c r="E200" s="6" t="s">
        <v>412</v>
      </c>
      <c r="F200" s="8" t="s">
        <v>10</v>
      </c>
    </row>
    <row r="201" s="10" customFormat="true" ht="24.95" hidden="false" customHeight="true" outlineLevel="0" collapsed="false">
      <c r="A201" s="8" t="n">
        <f aca="false">IF(B201=B200,A200,A200+1)</f>
        <v>68</v>
      </c>
      <c r="B201" s="8" t="n">
        <f aca="false">B200</f>
        <v>10074</v>
      </c>
      <c r="C201" s="8" t="s">
        <v>413</v>
      </c>
      <c r="D201" s="8" t="s">
        <v>15</v>
      </c>
      <c r="E201" s="6" t="s">
        <v>414</v>
      </c>
      <c r="F201" s="8" t="s">
        <v>10</v>
      </c>
    </row>
    <row r="202" s="10" customFormat="true" ht="24.95" hidden="false" customHeight="true" outlineLevel="0" collapsed="false">
      <c r="A202" s="8" t="n">
        <f aca="false">IF(B202=B201,A201,A201+1)</f>
        <v>69</v>
      </c>
      <c r="B202" s="8" t="n">
        <v>10075</v>
      </c>
      <c r="C202" s="8" t="s">
        <v>415</v>
      </c>
      <c r="D202" s="8" t="s">
        <v>8</v>
      </c>
      <c r="E202" s="6" t="s">
        <v>416</v>
      </c>
      <c r="F202" s="8" t="s">
        <v>10</v>
      </c>
    </row>
    <row r="203" s="10" customFormat="true" ht="24.95" hidden="false" customHeight="true" outlineLevel="0" collapsed="false">
      <c r="A203" s="8" t="n">
        <f aca="false">IF(B203=B202,A202,A202+1)</f>
        <v>69</v>
      </c>
      <c r="B203" s="8" t="n">
        <f aca="false">B202</f>
        <v>10075</v>
      </c>
      <c r="C203" s="8" t="s">
        <v>417</v>
      </c>
      <c r="D203" s="8" t="s">
        <v>20</v>
      </c>
      <c r="E203" s="6" t="s">
        <v>418</v>
      </c>
      <c r="F203" s="8" t="s">
        <v>10</v>
      </c>
    </row>
    <row r="204" s="10" customFormat="true" ht="24.95" hidden="false" customHeight="true" outlineLevel="0" collapsed="false">
      <c r="A204" s="6" t="n">
        <f aca="false">IF(B204=B203,A203,A203+1)</f>
        <v>70</v>
      </c>
      <c r="B204" s="6" t="n">
        <v>10076</v>
      </c>
      <c r="C204" s="8" t="s">
        <v>419</v>
      </c>
      <c r="D204" s="8" t="s">
        <v>8</v>
      </c>
      <c r="E204" s="6" t="s">
        <v>420</v>
      </c>
      <c r="F204" s="8" t="s">
        <v>10</v>
      </c>
    </row>
    <row r="205" s="10" customFormat="true" ht="24.95" hidden="false" customHeight="true" outlineLevel="0" collapsed="false">
      <c r="A205" s="6" t="n">
        <f aca="false">IF(B205=B204,A204,A204+1)</f>
        <v>70</v>
      </c>
      <c r="B205" s="6" t="n">
        <f aca="false">B204</f>
        <v>10076</v>
      </c>
      <c r="C205" s="8" t="s">
        <v>421</v>
      </c>
      <c r="D205" s="8" t="s">
        <v>20</v>
      </c>
      <c r="E205" s="6" t="s">
        <v>422</v>
      </c>
      <c r="F205" s="8" t="s">
        <v>10</v>
      </c>
    </row>
    <row r="206" s="10" customFormat="true" ht="24.95" hidden="false" customHeight="true" outlineLevel="0" collapsed="false">
      <c r="A206" s="6" t="n">
        <f aca="false">IF(B206=B205,A205,A205+1)</f>
        <v>70</v>
      </c>
      <c r="B206" s="6" t="n">
        <f aca="false">B205</f>
        <v>10076</v>
      </c>
      <c r="C206" s="8" t="s">
        <v>423</v>
      </c>
      <c r="D206" s="8" t="s">
        <v>12</v>
      </c>
      <c r="E206" s="6" t="s">
        <v>424</v>
      </c>
      <c r="F206" s="8" t="s">
        <v>10</v>
      </c>
    </row>
    <row r="207" s="10" customFormat="true" ht="24.95" hidden="false" customHeight="true" outlineLevel="0" collapsed="false">
      <c r="A207" s="6" t="n">
        <f aca="false">IF(B207=B206,A206,A206+1)</f>
        <v>71</v>
      </c>
      <c r="B207" s="6" t="n">
        <v>10077</v>
      </c>
      <c r="C207" s="8" t="s">
        <v>425</v>
      </c>
      <c r="D207" s="8" t="s">
        <v>8</v>
      </c>
      <c r="E207" s="6" t="s">
        <v>426</v>
      </c>
      <c r="F207" s="8" t="s">
        <v>10</v>
      </c>
    </row>
    <row r="208" s="10" customFormat="true" ht="24.95" hidden="false" customHeight="true" outlineLevel="0" collapsed="false">
      <c r="A208" s="6" t="n">
        <f aca="false">IF(B208=B207,A207,A207+1)</f>
        <v>71</v>
      </c>
      <c r="B208" s="6" t="n">
        <f aca="false">B207</f>
        <v>10077</v>
      </c>
      <c r="C208" s="8" t="s">
        <v>427</v>
      </c>
      <c r="D208" s="8" t="s">
        <v>20</v>
      </c>
      <c r="E208" s="6" t="s">
        <v>428</v>
      </c>
      <c r="F208" s="8" t="s">
        <v>10</v>
      </c>
    </row>
    <row r="209" s="10" customFormat="true" ht="24.95" hidden="false" customHeight="true" outlineLevel="0" collapsed="false">
      <c r="A209" s="6" t="n">
        <f aca="false">IF(B209=B208,A208,A208+1)</f>
        <v>71</v>
      </c>
      <c r="B209" s="6" t="n">
        <f aca="false">B208</f>
        <v>10077</v>
      </c>
      <c r="C209" s="8" t="s">
        <v>429</v>
      </c>
      <c r="D209" s="8" t="s">
        <v>12</v>
      </c>
      <c r="E209" s="6" t="s">
        <v>430</v>
      </c>
      <c r="F209" s="8" t="s">
        <v>10</v>
      </c>
    </row>
    <row r="210" s="10" customFormat="true" ht="24.95" hidden="false" customHeight="true" outlineLevel="0" collapsed="false">
      <c r="A210" s="8" t="n">
        <f aca="false">IF(B210=B209,A209,A209+1)</f>
        <v>72</v>
      </c>
      <c r="B210" s="8" t="n">
        <v>10078</v>
      </c>
      <c r="C210" s="8" t="s">
        <v>431</v>
      </c>
      <c r="D210" s="8" t="s">
        <v>8</v>
      </c>
      <c r="E210" s="6" t="s">
        <v>432</v>
      </c>
      <c r="F210" s="8" t="s">
        <v>10</v>
      </c>
    </row>
    <row r="211" s="10" customFormat="true" ht="24.95" hidden="false" customHeight="true" outlineLevel="0" collapsed="false">
      <c r="A211" s="8" t="n">
        <f aca="false">IF(B211=B210,A210,A210+1)</f>
        <v>72</v>
      </c>
      <c r="B211" s="8" t="n">
        <f aca="false">B210</f>
        <v>10078</v>
      </c>
      <c r="C211" s="8" t="s">
        <v>433</v>
      </c>
      <c r="D211" s="8" t="s">
        <v>20</v>
      </c>
      <c r="E211" s="6" t="s">
        <v>434</v>
      </c>
      <c r="F211" s="8" t="s">
        <v>10</v>
      </c>
    </row>
    <row r="212" s="10" customFormat="true" ht="24.95" hidden="false" customHeight="true" outlineLevel="0" collapsed="false">
      <c r="A212" s="6" t="n">
        <f aca="false">IF(B212=B211,A211,A211+1)</f>
        <v>73</v>
      </c>
      <c r="B212" s="6" t="n">
        <v>10079</v>
      </c>
      <c r="C212" s="8" t="s">
        <v>435</v>
      </c>
      <c r="D212" s="8" t="s">
        <v>8</v>
      </c>
      <c r="E212" s="6" t="s">
        <v>436</v>
      </c>
      <c r="F212" s="8" t="s">
        <v>10</v>
      </c>
    </row>
    <row r="213" s="10" customFormat="true" ht="24.95" hidden="false" customHeight="true" outlineLevel="0" collapsed="false">
      <c r="A213" s="6" t="n">
        <f aca="false">IF(B213=B212,A212,A212+1)</f>
        <v>73</v>
      </c>
      <c r="B213" s="6" t="n">
        <f aca="false">B212</f>
        <v>10079</v>
      </c>
      <c r="C213" s="8" t="s">
        <v>437</v>
      </c>
      <c r="D213" s="8" t="s">
        <v>20</v>
      </c>
      <c r="E213" s="6" t="s">
        <v>438</v>
      </c>
      <c r="F213" s="8" t="s">
        <v>10</v>
      </c>
    </row>
    <row r="214" s="10" customFormat="true" ht="24.95" hidden="false" customHeight="true" outlineLevel="0" collapsed="false">
      <c r="A214" s="6" t="n">
        <f aca="false">IF(B214=B213,A213,A213+1)</f>
        <v>73</v>
      </c>
      <c r="B214" s="6" t="n">
        <f aca="false">B213</f>
        <v>10079</v>
      </c>
      <c r="C214" s="8" t="s">
        <v>439</v>
      </c>
      <c r="D214" s="8" t="s">
        <v>12</v>
      </c>
      <c r="E214" s="6" t="s">
        <v>440</v>
      </c>
      <c r="F214" s="8" t="s">
        <v>10</v>
      </c>
    </row>
    <row r="215" s="10" customFormat="true" ht="24.95" hidden="false" customHeight="true" outlineLevel="0" collapsed="false">
      <c r="A215" s="6" t="n">
        <f aca="false">IF(B215=B214,A214,A214+1)</f>
        <v>74</v>
      </c>
      <c r="B215" s="6" t="n">
        <v>10080</v>
      </c>
      <c r="C215" s="8" t="s">
        <v>441</v>
      </c>
      <c r="D215" s="8" t="s">
        <v>8</v>
      </c>
      <c r="E215" s="6" t="s">
        <v>442</v>
      </c>
      <c r="F215" s="8" t="s">
        <v>10</v>
      </c>
    </row>
    <row r="216" s="10" customFormat="true" ht="24.95" hidden="false" customHeight="true" outlineLevel="0" collapsed="false">
      <c r="A216" s="6" t="n">
        <f aca="false">IF(B216=B215,A215,A215+1)</f>
        <v>74</v>
      </c>
      <c r="B216" s="6" t="n">
        <f aca="false">B215</f>
        <v>10080</v>
      </c>
      <c r="C216" s="8" t="s">
        <v>443</v>
      </c>
      <c r="D216" s="8" t="s">
        <v>20</v>
      </c>
      <c r="E216" s="6" t="s">
        <v>444</v>
      </c>
      <c r="F216" s="8" t="s">
        <v>10</v>
      </c>
    </row>
    <row r="217" s="10" customFormat="true" ht="24.95" hidden="false" customHeight="true" outlineLevel="0" collapsed="false">
      <c r="A217" s="6" t="n">
        <f aca="false">IF(B217=B216,A216,A216+1)</f>
        <v>74</v>
      </c>
      <c r="B217" s="6" t="n">
        <f aca="false">B216</f>
        <v>10080</v>
      </c>
      <c r="C217" s="8" t="s">
        <v>445</v>
      </c>
      <c r="D217" s="8" t="s">
        <v>12</v>
      </c>
      <c r="E217" s="6" t="s">
        <v>446</v>
      </c>
      <c r="F217" s="8" t="s">
        <v>10</v>
      </c>
    </row>
    <row r="218" s="10" customFormat="true" ht="24.95" hidden="false" customHeight="true" outlineLevel="0" collapsed="false">
      <c r="A218" s="6" t="n">
        <f aca="false">IF(B218=B217,A217,A217+1)</f>
        <v>75</v>
      </c>
      <c r="B218" s="6" t="n">
        <v>10081</v>
      </c>
      <c r="C218" s="8" t="s">
        <v>447</v>
      </c>
      <c r="D218" s="8" t="s">
        <v>8</v>
      </c>
      <c r="E218" s="6" t="s">
        <v>448</v>
      </c>
      <c r="F218" s="8" t="s">
        <v>10</v>
      </c>
    </row>
    <row r="219" s="10" customFormat="true" ht="24.95" hidden="false" customHeight="true" outlineLevel="0" collapsed="false">
      <c r="A219" s="6" t="n">
        <f aca="false">IF(B219=B218,A218,A218+1)</f>
        <v>75</v>
      </c>
      <c r="B219" s="6" t="n">
        <f aca="false">B218</f>
        <v>10081</v>
      </c>
      <c r="C219" s="8" t="s">
        <v>449</v>
      </c>
      <c r="D219" s="8" t="s">
        <v>20</v>
      </c>
      <c r="E219" s="6" t="s">
        <v>450</v>
      </c>
      <c r="F219" s="8" t="s">
        <v>10</v>
      </c>
    </row>
    <row r="220" s="10" customFormat="true" ht="24.95" hidden="false" customHeight="true" outlineLevel="0" collapsed="false">
      <c r="A220" s="6" t="n">
        <f aca="false">IF(B220=B219,A219,A219+1)</f>
        <v>75</v>
      </c>
      <c r="B220" s="6" t="n">
        <f aca="false">B219</f>
        <v>10081</v>
      </c>
      <c r="C220" s="8" t="s">
        <v>451</v>
      </c>
      <c r="D220" s="8" t="s">
        <v>15</v>
      </c>
      <c r="E220" s="6" t="s">
        <v>452</v>
      </c>
      <c r="F220" s="8" t="s">
        <v>10</v>
      </c>
    </row>
    <row r="221" s="10" customFormat="true" ht="24.95" hidden="false" customHeight="true" outlineLevel="0" collapsed="false">
      <c r="A221" s="6" t="n">
        <f aca="false">IF(B221=B220,A220,A220+1)</f>
        <v>76</v>
      </c>
      <c r="B221" s="6" t="n">
        <v>10082</v>
      </c>
      <c r="C221" s="8" t="s">
        <v>453</v>
      </c>
      <c r="D221" s="8" t="s">
        <v>8</v>
      </c>
      <c r="E221" s="6" t="s">
        <v>454</v>
      </c>
      <c r="F221" s="8" t="s">
        <v>10</v>
      </c>
    </row>
    <row r="222" s="10" customFormat="true" ht="24.95" hidden="false" customHeight="true" outlineLevel="0" collapsed="false">
      <c r="A222" s="6" t="n">
        <f aca="false">IF(B222=B221,A221,A221+1)</f>
        <v>76</v>
      </c>
      <c r="B222" s="6" t="n">
        <f aca="false">B221</f>
        <v>10082</v>
      </c>
      <c r="C222" s="8" t="s">
        <v>455</v>
      </c>
      <c r="D222" s="8" t="s">
        <v>20</v>
      </c>
      <c r="E222" s="6" t="s">
        <v>456</v>
      </c>
      <c r="F222" s="8" t="s">
        <v>10</v>
      </c>
    </row>
    <row r="223" s="10" customFormat="true" ht="24.95" hidden="false" customHeight="true" outlineLevel="0" collapsed="false">
      <c r="A223" s="6" t="n">
        <f aca="false">IF(B223=B222,A222,A222+1)</f>
        <v>76</v>
      </c>
      <c r="B223" s="6" t="n">
        <f aca="false">B222</f>
        <v>10082</v>
      </c>
      <c r="C223" s="8" t="s">
        <v>457</v>
      </c>
      <c r="D223" s="8" t="s">
        <v>35</v>
      </c>
      <c r="E223" s="6" t="s">
        <v>458</v>
      </c>
      <c r="F223" s="8" t="s">
        <v>10</v>
      </c>
    </row>
    <row r="224" s="10" customFormat="true" ht="24.95" hidden="false" customHeight="true" outlineLevel="0" collapsed="false">
      <c r="A224" s="6" t="n">
        <f aca="false">IF(B224=B223,A223,A223+1)</f>
        <v>77</v>
      </c>
      <c r="B224" s="6" t="n">
        <v>10083</v>
      </c>
      <c r="C224" s="8" t="s">
        <v>459</v>
      </c>
      <c r="D224" s="8" t="s">
        <v>8</v>
      </c>
      <c r="E224" s="6" t="s">
        <v>460</v>
      </c>
      <c r="F224" s="8" t="s">
        <v>10</v>
      </c>
    </row>
    <row r="225" s="10" customFormat="true" ht="24.95" hidden="false" customHeight="true" outlineLevel="0" collapsed="false">
      <c r="A225" s="6" t="n">
        <f aca="false">IF(B225=B224,A224,A224+1)</f>
        <v>77</v>
      </c>
      <c r="B225" s="6" t="n">
        <f aca="false">B224</f>
        <v>10083</v>
      </c>
      <c r="C225" s="8" t="s">
        <v>461</v>
      </c>
      <c r="D225" s="8" t="s">
        <v>20</v>
      </c>
      <c r="E225" s="6" t="s">
        <v>462</v>
      </c>
      <c r="F225" s="8" t="s">
        <v>10</v>
      </c>
    </row>
    <row r="226" s="10" customFormat="true" ht="24.95" hidden="false" customHeight="true" outlineLevel="0" collapsed="false">
      <c r="A226" s="6" t="n">
        <f aca="false">IF(B226=B225,A225,A225+1)</f>
        <v>77</v>
      </c>
      <c r="B226" s="6" t="n">
        <f aca="false">B225</f>
        <v>10083</v>
      </c>
      <c r="C226" s="8" t="s">
        <v>463</v>
      </c>
      <c r="D226" s="8" t="s">
        <v>12</v>
      </c>
      <c r="E226" s="6" t="s">
        <v>464</v>
      </c>
      <c r="F226" s="8" t="s">
        <v>10</v>
      </c>
    </row>
    <row r="227" s="10" customFormat="true" ht="24.95" hidden="false" customHeight="true" outlineLevel="0" collapsed="false">
      <c r="A227" s="8" t="n">
        <f aca="false">IF(B227=B226,A226,A226+1)</f>
        <v>78</v>
      </c>
      <c r="B227" s="8" t="n">
        <v>10084</v>
      </c>
      <c r="C227" s="8" t="s">
        <v>465</v>
      </c>
      <c r="D227" s="8" t="s">
        <v>8</v>
      </c>
      <c r="E227" s="6" t="s">
        <v>466</v>
      </c>
      <c r="F227" s="8" t="s">
        <v>10</v>
      </c>
    </row>
    <row r="228" s="10" customFormat="true" ht="24.95" hidden="false" customHeight="true" outlineLevel="0" collapsed="false">
      <c r="A228" s="8" t="n">
        <f aca="false">IF(B228=B227,A227,A227+1)</f>
        <v>78</v>
      </c>
      <c r="B228" s="8" t="n">
        <f aca="false">B227</f>
        <v>10084</v>
      </c>
      <c r="C228" s="8" t="s">
        <v>467</v>
      </c>
      <c r="D228" s="8" t="s">
        <v>20</v>
      </c>
      <c r="E228" s="6" t="s">
        <v>468</v>
      </c>
      <c r="F228" s="8" t="s">
        <v>10</v>
      </c>
    </row>
    <row r="229" s="10" customFormat="true" ht="24.95" hidden="false" customHeight="true" outlineLevel="0" collapsed="false">
      <c r="A229" s="8" t="n">
        <f aca="false">IF(B229=B228,A228,A228+1)</f>
        <v>79</v>
      </c>
      <c r="B229" s="8" t="n">
        <v>10085</v>
      </c>
      <c r="C229" s="8" t="s">
        <v>469</v>
      </c>
      <c r="D229" s="8" t="s">
        <v>8</v>
      </c>
      <c r="E229" s="6" t="s">
        <v>470</v>
      </c>
      <c r="F229" s="8" t="s">
        <v>10</v>
      </c>
    </row>
    <row r="230" s="10" customFormat="true" ht="24.95" hidden="false" customHeight="true" outlineLevel="0" collapsed="false">
      <c r="A230" s="8" t="n">
        <f aca="false">IF(B230=B229,A229,A229+1)</f>
        <v>79</v>
      </c>
      <c r="B230" s="8" t="n">
        <f aca="false">B229</f>
        <v>10085</v>
      </c>
      <c r="C230" s="8" t="s">
        <v>471</v>
      </c>
      <c r="D230" s="8" t="s">
        <v>20</v>
      </c>
      <c r="E230" s="6" t="s">
        <v>472</v>
      </c>
      <c r="F230" s="8" t="s">
        <v>10</v>
      </c>
    </row>
    <row r="231" s="10" customFormat="true" ht="24.95" hidden="false" customHeight="true" outlineLevel="0" collapsed="false">
      <c r="A231" s="6" t="n">
        <f aca="false">IF(B231=B230,A230,A230+1)</f>
        <v>80</v>
      </c>
      <c r="B231" s="6" t="n">
        <v>10086</v>
      </c>
      <c r="C231" s="8" t="s">
        <v>473</v>
      </c>
      <c r="D231" s="8" t="s">
        <v>8</v>
      </c>
      <c r="E231" s="6" t="s">
        <v>474</v>
      </c>
      <c r="F231" s="8" t="s">
        <v>10</v>
      </c>
    </row>
    <row r="232" s="10" customFormat="true" ht="24.95" hidden="false" customHeight="true" outlineLevel="0" collapsed="false">
      <c r="A232" s="6" t="n">
        <f aca="false">IF(B232=B231,A231,A231+1)</f>
        <v>80</v>
      </c>
      <c r="B232" s="6" t="n">
        <f aca="false">B231</f>
        <v>10086</v>
      </c>
      <c r="C232" s="8" t="s">
        <v>475</v>
      </c>
      <c r="D232" s="8" t="s">
        <v>20</v>
      </c>
      <c r="E232" s="6" t="s">
        <v>476</v>
      </c>
      <c r="F232" s="8" t="s">
        <v>10</v>
      </c>
    </row>
    <row r="233" s="10" customFormat="true" ht="24.95" hidden="false" customHeight="true" outlineLevel="0" collapsed="false">
      <c r="A233" s="6" t="n">
        <f aca="false">IF(B233=B232,A232,A232+1)</f>
        <v>80</v>
      </c>
      <c r="B233" s="6" t="n">
        <f aca="false">B232</f>
        <v>10086</v>
      </c>
      <c r="C233" s="8" t="s">
        <v>477</v>
      </c>
      <c r="D233" s="8" t="s">
        <v>71</v>
      </c>
      <c r="E233" s="6" t="s">
        <v>478</v>
      </c>
      <c r="F233" s="8" t="s">
        <v>10</v>
      </c>
    </row>
    <row r="234" s="10" customFormat="true" ht="24.95" hidden="false" customHeight="true" outlineLevel="0" collapsed="false">
      <c r="A234" s="8" t="n">
        <f aca="false">IF(B234=B233,A233,A233+1)</f>
        <v>81</v>
      </c>
      <c r="B234" s="8" t="n">
        <v>10087</v>
      </c>
      <c r="C234" s="8" t="s">
        <v>479</v>
      </c>
      <c r="D234" s="8" t="s">
        <v>8</v>
      </c>
      <c r="E234" s="6" t="s">
        <v>480</v>
      </c>
      <c r="F234" s="8" t="s">
        <v>10</v>
      </c>
    </row>
    <row r="235" s="10" customFormat="true" ht="24.95" hidden="false" customHeight="true" outlineLevel="0" collapsed="false">
      <c r="A235" s="8" t="n">
        <f aca="false">IF(B235=B234,A234,A234+1)</f>
        <v>81</v>
      </c>
      <c r="B235" s="8" t="n">
        <f aca="false">B234</f>
        <v>10087</v>
      </c>
      <c r="C235" s="8" t="s">
        <v>481</v>
      </c>
      <c r="D235" s="8" t="s">
        <v>20</v>
      </c>
      <c r="E235" s="6" t="s">
        <v>482</v>
      </c>
      <c r="F235" s="8" t="s">
        <v>10</v>
      </c>
    </row>
    <row r="236" s="10" customFormat="true" ht="24.95" hidden="false" customHeight="true" outlineLevel="0" collapsed="false">
      <c r="A236" s="6" t="n">
        <f aca="false">IF(B236=B235,A235,A235+1)</f>
        <v>82</v>
      </c>
      <c r="B236" s="6" t="n">
        <v>10090</v>
      </c>
      <c r="C236" s="8" t="s">
        <v>483</v>
      </c>
      <c r="D236" s="8" t="s">
        <v>8</v>
      </c>
      <c r="E236" s="6" t="s">
        <v>484</v>
      </c>
      <c r="F236" s="8" t="s">
        <v>10</v>
      </c>
    </row>
    <row r="237" s="10" customFormat="true" ht="24.95" hidden="false" customHeight="true" outlineLevel="0" collapsed="false">
      <c r="A237" s="6" t="n">
        <f aca="false">IF(B237=B236,A236,A236+1)</f>
        <v>82</v>
      </c>
      <c r="B237" s="6" t="n">
        <f aca="false">B236</f>
        <v>10090</v>
      </c>
      <c r="C237" s="8" t="s">
        <v>485</v>
      </c>
      <c r="D237" s="8" t="s">
        <v>20</v>
      </c>
      <c r="E237" s="6" t="s">
        <v>486</v>
      </c>
      <c r="F237" s="8" t="s">
        <v>10</v>
      </c>
    </row>
    <row r="238" s="10" customFormat="true" ht="24.95" hidden="false" customHeight="true" outlineLevel="0" collapsed="false">
      <c r="A238" s="6" t="n">
        <f aca="false">IF(B238=B237,A237,A237+1)</f>
        <v>82</v>
      </c>
      <c r="B238" s="6" t="n">
        <f aca="false">B237</f>
        <v>10090</v>
      </c>
      <c r="C238" s="8" t="s">
        <v>487</v>
      </c>
      <c r="D238" s="8" t="s">
        <v>35</v>
      </c>
      <c r="E238" s="6" t="s">
        <v>488</v>
      </c>
      <c r="F238" s="8" t="s">
        <v>10</v>
      </c>
    </row>
    <row r="239" s="10" customFormat="true" ht="24.95" hidden="false" customHeight="true" outlineLevel="0" collapsed="false">
      <c r="A239" s="6" t="n">
        <f aca="false">IF(B239=B238,A238,A238+1)</f>
        <v>83</v>
      </c>
      <c r="B239" s="6" t="n">
        <v>10092</v>
      </c>
      <c r="C239" s="8" t="s">
        <v>489</v>
      </c>
      <c r="D239" s="8" t="s">
        <v>8</v>
      </c>
      <c r="E239" s="6" t="s">
        <v>490</v>
      </c>
      <c r="F239" s="8" t="s">
        <v>10</v>
      </c>
    </row>
    <row r="240" s="10" customFormat="true" ht="24.95" hidden="false" customHeight="true" outlineLevel="0" collapsed="false">
      <c r="A240" s="6" t="n">
        <f aca="false">IF(B240=B239,A239,A239+1)</f>
        <v>83</v>
      </c>
      <c r="B240" s="6" t="n">
        <f aca="false">B239</f>
        <v>10092</v>
      </c>
      <c r="C240" s="8" t="s">
        <v>491</v>
      </c>
      <c r="D240" s="8" t="s">
        <v>20</v>
      </c>
      <c r="E240" s="6" t="s">
        <v>492</v>
      </c>
      <c r="F240" s="8" t="s">
        <v>10</v>
      </c>
    </row>
    <row r="241" s="10" customFormat="true" ht="24.95" hidden="false" customHeight="true" outlineLevel="0" collapsed="false">
      <c r="A241" s="6" t="n">
        <f aca="false">IF(B241=B240,A240,A240+1)</f>
        <v>83</v>
      </c>
      <c r="B241" s="6" t="n">
        <f aca="false">B240</f>
        <v>10092</v>
      </c>
      <c r="C241" s="8" t="s">
        <v>493</v>
      </c>
      <c r="D241" s="8" t="s">
        <v>12</v>
      </c>
      <c r="E241" s="6" t="s">
        <v>494</v>
      </c>
      <c r="F241" s="8" t="s">
        <v>10</v>
      </c>
    </row>
    <row r="242" s="10" customFormat="true" ht="24.95" hidden="false" customHeight="true" outlineLevel="0" collapsed="false">
      <c r="A242" s="6" t="n">
        <f aca="false">IF(B242=B241,A241,A241+1)</f>
        <v>84</v>
      </c>
      <c r="B242" s="6" t="n">
        <v>10094</v>
      </c>
      <c r="C242" s="8" t="s">
        <v>495</v>
      </c>
      <c r="D242" s="8" t="s">
        <v>8</v>
      </c>
      <c r="E242" s="6" t="s">
        <v>496</v>
      </c>
      <c r="F242" s="8" t="s">
        <v>10</v>
      </c>
    </row>
    <row r="243" s="10" customFormat="true" ht="24.95" hidden="false" customHeight="true" outlineLevel="0" collapsed="false">
      <c r="A243" s="6" t="n">
        <f aca="false">IF(B243=B242,A242,A242+1)</f>
        <v>84</v>
      </c>
      <c r="B243" s="6" t="n">
        <f aca="false">B242</f>
        <v>10094</v>
      </c>
      <c r="C243" s="8" t="s">
        <v>497</v>
      </c>
      <c r="D243" s="8" t="s">
        <v>20</v>
      </c>
      <c r="E243" s="6" t="s">
        <v>498</v>
      </c>
      <c r="F243" s="8" t="s">
        <v>10</v>
      </c>
    </row>
    <row r="244" s="10" customFormat="true" ht="24.95" hidden="false" customHeight="true" outlineLevel="0" collapsed="false">
      <c r="A244" s="6" t="n">
        <f aca="false">IF(B244=B243,A243,A243+1)</f>
        <v>84</v>
      </c>
      <c r="B244" s="6" t="n">
        <f aca="false">B243</f>
        <v>10094</v>
      </c>
      <c r="C244" s="8" t="s">
        <v>499</v>
      </c>
      <c r="D244" s="8" t="s">
        <v>35</v>
      </c>
      <c r="E244" s="6" t="s">
        <v>500</v>
      </c>
      <c r="F244" s="8" t="s">
        <v>10</v>
      </c>
    </row>
    <row r="245" s="10" customFormat="true" ht="24.95" hidden="false" customHeight="true" outlineLevel="0" collapsed="false">
      <c r="A245" s="8" t="n">
        <f aca="false">IF(B245=B244,A244,A244+1)</f>
        <v>85</v>
      </c>
      <c r="B245" s="8" t="n">
        <v>10095</v>
      </c>
      <c r="C245" s="8" t="s">
        <v>501</v>
      </c>
      <c r="D245" s="8" t="s">
        <v>8</v>
      </c>
      <c r="E245" s="6" t="s">
        <v>502</v>
      </c>
      <c r="F245" s="8" t="s">
        <v>10</v>
      </c>
    </row>
    <row r="246" s="10" customFormat="true" ht="24.95" hidden="false" customHeight="true" outlineLevel="0" collapsed="false">
      <c r="A246" s="8" t="n">
        <f aca="false">IF(B246=B245,A245,A245+1)</f>
        <v>85</v>
      </c>
      <c r="B246" s="8" t="n">
        <f aca="false">B245</f>
        <v>10095</v>
      </c>
      <c r="C246" s="8" t="s">
        <v>503</v>
      </c>
      <c r="D246" s="8" t="s">
        <v>20</v>
      </c>
      <c r="E246" s="6" t="s">
        <v>504</v>
      </c>
      <c r="F246" s="8" t="s">
        <v>10</v>
      </c>
    </row>
    <row r="247" s="10" customFormat="true" ht="24.95" hidden="false" customHeight="true" outlineLevel="0" collapsed="false">
      <c r="A247" s="8" t="n">
        <f aca="false">IF(B247=B246,A246,A246+1)</f>
        <v>85</v>
      </c>
      <c r="B247" s="8" t="n">
        <f aca="false">B246</f>
        <v>10095</v>
      </c>
      <c r="C247" s="8" t="s">
        <v>505</v>
      </c>
      <c r="D247" s="8" t="s">
        <v>12</v>
      </c>
      <c r="E247" s="6" t="s">
        <v>506</v>
      </c>
      <c r="F247" s="8" t="s">
        <v>10</v>
      </c>
    </row>
    <row r="248" s="10" customFormat="true" ht="24.95" hidden="false" customHeight="true" outlineLevel="0" collapsed="false">
      <c r="A248" s="8" t="n">
        <f aca="false">IF(B248=B247,A247,A247+1)</f>
        <v>85</v>
      </c>
      <c r="B248" s="8" t="n">
        <f aca="false">B247</f>
        <v>10095</v>
      </c>
      <c r="C248" s="8" t="s">
        <v>507</v>
      </c>
      <c r="D248" s="8" t="s">
        <v>12</v>
      </c>
      <c r="E248" s="6" t="s">
        <v>508</v>
      </c>
      <c r="F248" s="8" t="s">
        <v>10</v>
      </c>
    </row>
    <row r="249" s="10" customFormat="true" ht="24.95" hidden="false" customHeight="true" outlineLevel="0" collapsed="false">
      <c r="A249" s="8" t="n">
        <f aca="false">IF(B249=B248,A248,A248+1)</f>
        <v>86</v>
      </c>
      <c r="B249" s="8" t="n">
        <v>10096</v>
      </c>
      <c r="C249" s="8" t="s">
        <v>509</v>
      </c>
      <c r="D249" s="8" t="s">
        <v>8</v>
      </c>
      <c r="E249" s="6" t="s">
        <v>510</v>
      </c>
      <c r="F249" s="8" t="s">
        <v>10</v>
      </c>
    </row>
    <row r="250" s="10" customFormat="true" ht="24.95" hidden="false" customHeight="true" outlineLevel="0" collapsed="false">
      <c r="A250" s="8" t="n">
        <f aca="false">IF(B250=B249,A249,A249+1)</f>
        <v>86</v>
      </c>
      <c r="B250" s="8" t="n">
        <f aca="false">B249</f>
        <v>10096</v>
      </c>
      <c r="C250" s="8" t="s">
        <v>511</v>
      </c>
      <c r="D250" s="8" t="s">
        <v>20</v>
      </c>
      <c r="E250" s="6" t="s">
        <v>512</v>
      </c>
      <c r="F250" s="8" t="s">
        <v>10</v>
      </c>
    </row>
    <row r="251" s="10" customFormat="true" ht="24.95" hidden="false" customHeight="true" outlineLevel="0" collapsed="false">
      <c r="A251" s="8" t="n">
        <f aca="false">IF(B251=B250,A250,A250+1)</f>
        <v>86</v>
      </c>
      <c r="B251" s="8" t="n">
        <f aca="false">B250</f>
        <v>10096</v>
      </c>
      <c r="C251" s="8" t="s">
        <v>513</v>
      </c>
      <c r="D251" s="8" t="s">
        <v>15</v>
      </c>
      <c r="E251" s="6" t="s">
        <v>514</v>
      </c>
      <c r="F251" s="8" t="s">
        <v>10</v>
      </c>
    </row>
    <row r="252" s="10" customFormat="true" ht="24.95" hidden="false" customHeight="true" outlineLevel="0" collapsed="false">
      <c r="A252" s="8" t="n">
        <f aca="false">IF(B252=B251,A251,A251+1)</f>
        <v>86</v>
      </c>
      <c r="B252" s="8" t="n">
        <f aca="false">B251</f>
        <v>10096</v>
      </c>
      <c r="C252" s="8" t="s">
        <v>515</v>
      </c>
      <c r="D252" s="8" t="s">
        <v>15</v>
      </c>
      <c r="E252" s="6" t="s">
        <v>516</v>
      </c>
      <c r="F252" s="8" t="s">
        <v>10</v>
      </c>
    </row>
    <row r="253" s="10" customFormat="true" ht="24.95" hidden="false" customHeight="true" outlineLevel="0" collapsed="false">
      <c r="A253" s="6" t="n">
        <f aca="false">IF(B253=B252,A252,A252+1)</f>
        <v>87</v>
      </c>
      <c r="B253" s="6" t="n">
        <v>10097</v>
      </c>
      <c r="C253" s="8" t="s">
        <v>517</v>
      </c>
      <c r="D253" s="8" t="s">
        <v>8</v>
      </c>
      <c r="E253" s="6" t="s">
        <v>518</v>
      </c>
      <c r="F253" s="8" t="s">
        <v>10</v>
      </c>
    </row>
    <row r="254" s="10" customFormat="true" ht="24.95" hidden="false" customHeight="true" outlineLevel="0" collapsed="false">
      <c r="A254" s="6" t="n">
        <f aca="false">IF(B254=B253,A253,A253+1)</f>
        <v>87</v>
      </c>
      <c r="B254" s="6" t="n">
        <f aca="false">B253</f>
        <v>10097</v>
      </c>
      <c r="C254" s="8" t="s">
        <v>519</v>
      </c>
      <c r="D254" s="8" t="s">
        <v>20</v>
      </c>
      <c r="E254" s="6" t="s">
        <v>520</v>
      </c>
      <c r="F254" s="8" t="s">
        <v>10</v>
      </c>
    </row>
    <row r="255" s="10" customFormat="true" ht="24.95" hidden="false" customHeight="true" outlineLevel="0" collapsed="false">
      <c r="A255" s="6" t="n">
        <f aca="false">IF(B255=B254,A254,A254+1)</f>
        <v>87</v>
      </c>
      <c r="B255" s="6" t="n">
        <f aca="false">B254</f>
        <v>10097</v>
      </c>
      <c r="C255" s="8" t="s">
        <v>521</v>
      </c>
      <c r="D255" s="8" t="s">
        <v>35</v>
      </c>
      <c r="E255" s="6" t="s">
        <v>522</v>
      </c>
      <c r="F255" s="8" t="s">
        <v>10</v>
      </c>
    </row>
    <row r="256" s="10" customFormat="true" ht="24.95" hidden="false" customHeight="true" outlineLevel="0" collapsed="false">
      <c r="A256" s="8" t="n">
        <f aca="false">IF(B256=B255,A255,A255+1)</f>
        <v>88</v>
      </c>
      <c r="B256" s="8" t="n">
        <v>10099</v>
      </c>
      <c r="C256" s="8" t="s">
        <v>523</v>
      </c>
      <c r="D256" s="8" t="s">
        <v>8</v>
      </c>
      <c r="E256" s="6" t="s">
        <v>524</v>
      </c>
      <c r="F256" s="8" t="s">
        <v>10</v>
      </c>
    </row>
    <row r="257" s="10" customFormat="true" ht="24.95" hidden="false" customHeight="true" outlineLevel="0" collapsed="false">
      <c r="A257" s="8" t="n">
        <f aca="false">IF(B257=B256,A256,A256+1)</f>
        <v>88</v>
      </c>
      <c r="B257" s="8" t="n">
        <f aca="false">B256</f>
        <v>10099</v>
      </c>
      <c r="C257" s="8" t="s">
        <v>525</v>
      </c>
      <c r="D257" s="8" t="s">
        <v>20</v>
      </c>
      <c r="E257" s="6" t="s">
        <v>526</v>
      </c>
      <c r="F257" s="8" t="s">
        <v>10</v>
      </c>
    </row>
    <row r="258" s="10" customFormat="true" ht="24.95" hidden="false" customHeight="true" outlineLevel="0" collapsed="false">
      <c r="A258" s="8" t="n">
        <f aca="false">IF(B258=B257,A257,A257+1)</f>
        <v>89</v>
      </c>
      <c r="B258" s="8" t="n">
        <v>10100</v>
      </c>
      <c r="C258" s="8" t="s">
        <v>527</v>
      </c>
      <c r="D258" s="8" t="s">
        <v>8</v>
      </c>
      <c r="E258" s="6" t="s">
        <v>528</v>
      </c>
      <c r="F258" s="8" t="s">
        <v>10</v>
      </c>
    </row>
    <row r="259" s="10" customFormat="true" ht="24.95" hidden="false" customHeight="true" outlineLevel="0" collapsed="false">
      <c r="A259" s="8" t="n">
        <f aca="false">IF(B259=B258,A258,A258+1)</f>
        <v>89</v>
      </c>
      <c r="B259" s="8" t="n">
        <f aca="false">B258</f>
        <v>10100</v>
      </c>
      <c r="C259" s="8" t="s">
        <v>529</v>
      </c>
      <c r="D259" s="8" t="s">
        <v>20</v>
      </c>
      <c r="E259" s="6" t="s">
        <v>530</v>
      </c>
      <c r="F259" s="8" t="s">
        <v>10</v>
      </c>
    </row>
    <row r="260" s="10" customFormat="true" ht="24.95" hidden="false" customHeight="true" outlineLevel="0" collapsed="false">
      <c r="A260" s="8" t="n">
        <f aca="false">IF(B260=B259,A259,A259+1)</f>
        <v>89</v>
      </c>
      <c r="B260" s="8" t="n">
        <f aca="false">B259</f>
        <v>10100</v>
      </c>
      <c r="C260" s="8" t="s">
        <v>531</v>
      </c>
      <c r="D260" s="8" t="s">
        <v>71</v>
      </c>
      <c r="E260" s="6" t="s">
        <v>532</v>
      </c>
      <c r="F260" s="8" t="s">
        <v>10</v>
      </c>
    </row>
    <row r="261" s="10" customFormat="true" ht="24.95" hidden="false" customHeight="true" outlineLevel="0" collapsed="false">
      <c r="A261" s="8" t="n">
        <f aca="false">IF(B261=B260,A260,A260+1)</f>
        <v>89</v>
      </c>
      <c r="B261" s="8" t="n">
        <f aca="false">B260</f>
        <v>10100</v>
      </c>
      <c r="C261" s="8" t="s">
        <v>533</v>
      </c>
      <c r="D261" s="8" t="s">
        <v>71</v>
      </c>
      <c r="E261" s="6" t="s">
        <v>534</v>
      </c>
      <c r="F261" s="8" t="s">
        <v>10</v>
      </c>
    </row>
    <row r="262" s="10" customFormat="true" ht="24.95" hidden="false" customHeight="true" outlineLevel="0" collapsed="false">
      <c r="A262" s="8" t="n">
        <f aca="false">IF(B262=B261,A261,A261+1)</f>
        <v>90</v>
      </c>
      <c r="B262" s="8" t="n">
        <v>10101</v>
      </c>
      <c r="C262" s="8" t="s">
        <v>535</v>
      </c>
      <c r="D262" s="8" t="s">
        <v>8</v>
      </c>
      <c r="E262" s="6" t="s">
        <v>536</v>
      </c>
      <c r="F262" s="8" t="s">
        <v>10</v>
      </c>
    </row>
    <row r="263" s="10" customFormat="true" ht="24.95" hidden="false" customHeight="true" outlineLevel="0" collapsed="false">
      <c r="A263" s="8" t="n">
        <f aca="false">IF(B263=B262,A262,A262+1)</f>
        <v>90</v>
      </c>
      <c r="B263" s="8" t="n">
        <f aca="false">B262</f>
        <v>10101</v>
      </c>
      <c r="C263" s="8" t="s">
        <v>537</v>
      </c>
      <c r="D263" s="8" t="s">
        <v>20</v>
      </c>
      <c r="E263" s="6" t="s">
        <v>538</v>
      </c>
      <c r="F263" s="8" t="s">
        <v>10</v>
      </c>
    </row>
    <row r="264" s="10" customFormat="true" ht="24.95" hidden="false" customHeight="true" outlineLevel="0" collapsed="false">
      <c r="A264" s="6" t="n">
        <f aca="false">IF(B264=B263,A263,A263+1)</f>
        <v>91</v>
      </c>
      <c r="B264" s="6" t="n">
        <v>10102</v>
      </c>
      <c r="C264" s="8" t="s">
        <v>539</v>
      </c>
      <c r="D264" s="8" t="s">
        <v>8</v>
      </c>
      <c r="E264" s="6" t="s">
        <v>540</v>
      </c>
      <c r="F264" s="8" t="s">
        <v>10</v>
      </c>
    </row>
    <row r="265" s="10" customFormat="true" ht="24.95" hidden="false" customHeight="true" outlineLevel="0" collapsed="false">
      <c r="A265" s="6" t="n">
        <f aca="false">IF(B265=B264,A264,A264+1)</f>
        <v>91</v>
      </c>
      <c r="B265" s="6" t="n">
        <f aca="false">B264</f>
        <v>10102</v>
      </c>
      <c r="C265" s="8" t="s">
        <v>541</v>
      </c>
      <c r="D265" s="8" t="s">
        <v>20</v>
      </c>
      <c r="E265" s="6" t="s">
        <v>542</v>
      </c>
      <c r="F265" s="8" t="s">
        <v>10</v>
      </c>
    </row>
    <row r="266" s="10" customFormat="true" ht="24.95" hidden="false" customHeight="true" outlineLevel="0" collapsed="false">
      <c r="A266" s="6" t="n">
        <f aca="false">IF(B266=B265,A265,A265+1)</f>
        <v>91</v>
      </c>
      <c r="B266" s="6" t="n">
        <f aca="false">B265</f>
        <v>10102</v>
      </c>
      <c r="C266" s="8" t="s">
        <v>543</v>
      </c>
      <c r="D266" s="8" t="s">
        <v>35</v>
      </c>
      <c r="E266" s="6" t="s">
        <v>544</v>
      </c>
      <c r="F266" s="8" t="s">
        <v>10</v>
      </c>
    </row>
    <row r="267" s="10" customFormat="true" ht="24.95" hidden="false" customHeight="true" outlineLevel="0" collapsed="false">
      <c r="A267" s="6" t="n">
        <f aca="false">IF(B267=B266,A266,A266+1)</f>
        <v>92</v>
      </c>
      <c r="B267" s="6" t="n">
        <v>10103</v>
      </c>
      <c r="C267" s="8" t="s">
        <v>545</v>
      </c>
      <c r="D267" s="8" t="s">
        <v>8</v>
      </c>
      <c r="E267" s="6" t="s">
        <v>546</v>
      </c>
      <c r="F267" s="8" t="s">
        <v>10</v>
      </c>
    </row>
    <row r="268" s="10" customFormat="true" ht="24.95" hidden="false" customHeight="true" outlineLevel="0" collapsed="false">
      <c r="A268" s="6" t="n">
        <f aca="false">IF(B268=B267,A267,A267+1)</f>
        <v>92</v>
      </c>
      <c r="B268" s="6" t="n">
        <f aca="false">B267</f>
        <v>10103</v>
      </c>
      <c r="C268" s="8" t="s">
        <v>547</v>
      </c>
      <c r="D268" s="8" t="s">
        <v>20</v>
      </c>
      <c r="E268" s="6" t="s">
        <v>548</v>
      </c>
      <c r="F268" s="8" t="s">
        <v>10</v>
      </c>
    </row>
    <row r="269" s="10" customFormat="true" ht="24.95" hidden="false" customHeight="true" outlineLevel="0" collapsed="false">
      <c r="A269" s="6" t="n">
        <f aca="false">IF(B269=B268,A268,A268+1)</f>
        <v>92</v>
      </c>
      <c r="B269" s="6" t="n">
        <f aca="false">B268</f>
        <v>10103</v>
      </c>
      <c r="C269" s="8" t="s">
        <v>549</v>
      </c>
      <c r="D269" s="8" t="s">
        <v>12</v>
      </c>
      <c r="E269" s="6" t="s">
        <v>550</v>
      </c>
      <c r="F269" s="8" t="s">
        <v>10</v>
      </c>
    </row>
    <row r="270" s="10" customFormat="true" ht="24.95" hidden="false" customHeight="true" outlineLevel="0" collapsed="false">
      <c r="A270" s="8" t="n">
        <f aca="false">IF(B270=B269,A269,A269+1)</f>
        <v>93</v>
      </c>
      <c r="B270" s="8" t="n">
        <v>10105</v>
      </c>
      <c r="C270" s="8" t="s">
        <v>551</v>
      </c>
      <c r="D270" s="8" t="s">
        <v>8</v>
      </c>
      <c r="E270" s="6" t="s">
        <v>552</v>
      </c>
      <c r="F270" s="8" t="s">
        <v>10</v>
      </c>
    </row>
    <row r="271" s="10" customFormat="true" ht="24.95" hidden="false" customHeight="true" outlineLevel="0" collapsed="false">
      <c r="A271" s="8" t="n">
        <f aca="false">IF(B271=B270,A270,A270+1)</f>
        <v>93</v>
      </c>
      <c r="B271" s="8" t="n">
        <f aca="false">B270</f>
        <v>10105</v>
      </c>
      <c r="C271" s="8" t="s">
        <v>553</v>
      </c>
      <c r="D271" s="8" t="s">
        <v>15</v>
      </c>
      <c r="E271" s="6" t="s">
        <v>554</v>
      </c>
      <c r="F271" s="8" t="s">
        <v>10</v>
      </c>
    </row>
    <row r="272" s="10" customFormat="true" ht="24.95" hidden="false" customHeight="true" outlineLevel="0" collapsed="false">
      <c r="A272" s="8" t="n">
        <f aca="false">IF(B272=B271,A271,A271+1)</f>
        <v>94</v>
      </c>
      <c r="B272" s="8" t="n">
        <v>10106</v>
      </c>
      <c r="C272" s="8" t="s">
        <v>555</v>
      </c>
      <c r="D272" s="8" t="s">
        <v>8</v>
      </c>
      <c r="E272" s="6" t="s">
        <v>556</v>
      </c>
      <c r="F272" s="8" t="s">
        <v>10</v>
      </c>
    </row>
    <row r="273" s="10" customFormat="true" ht="24.95" hidden="false" customHeight="true" outlineLevel="0" collapsed="false">
      <c r="A273" s="8" t="n">
        <f aca="false">IF(B273=B272,A272,A272+1)</f>
        <v>94</v>
      </c>
      <c r="B273" s="8" t="n">
        <f aca="false">B272</f>
        <v>10106</v>
      </c>
      <c r="C273" s="8" t="s">
        <v>557</v>
      </c>
      <c r="D273" s="8" t="s">
        <v>12</v>
      </c>
      <c r="E273" s="6" t="s">
        <v>558</v>
      </c>
      <c r="F273" s="8" t="s">
        <v>10</v>
      </c>
    </row>
    <row r="274" s="10" customFormat="true" ht="24.95" hidden="false" customHeight="true" outlineLevel="0" collapsed="false">
      <c r="A274" s="6" t="n">
        <f aca="false">IF(B274=B273,A273,A273+1)</f>
        <v>95</v>
      </c>
      <c r="B274" s="6" t="n">
        <v>10107</v>
      </c>
      <c r="C274" s="8" t="s">
        <v>559</v>
      </c>
      <c r="D274" s="8" t="s">
        <v>8</v>
      </c>
      <c r="E274" s="6" t="s">
        <v>560</v>
      </c>
      <c r="F274" s="8" t="s">
        <v>10</v>
      </c>
    </row>
    <row r="275" s="10" customFormat="true" ht="24.95" hidden="false" customHeight="true" outlineLevel="0" collapsed="false">
      <c r="A275" s="6" t="n">
        <f aca="false">IF(B275=B274,A274,A274+1)</f>
        <v>95</v>
      </c>
      <c r="B275" s="6" t="n">
        <f aca="false">B274</f>
        <v>10107</v>
      </c>
      <c r="C275" s="8" t="s">
        <v>561</v>
      </c>
      <c r="D275" s="8" t="s">
        <v>20</v>
      </c>
      <c r="E275" s="6" t="s">
        <v>562</v>
      </c>
      <c r="F275" s="8" t="s">
        <v>10</v>
      </c>
    </row>
    <row r="276" s="10" customFormat="true" ht="24.95" hidden="false" customHeight="true" outlineLevel="0" collapsed="false">
      <c r="A276" s="6" t="n">
        <f aca="false">IF(B276=B275,A275,A275+1)</f>
        <v>95</v>
      </c>
      <c r="B276" s="6" t="n">
        <f aca="false">B275</f>
        <v>10107</v>
      </c>
      <c r="C276" s="8" t="s">
        <v>563</v>
      </c>
      <c r="D276" s="8" t="s">
        <v>12</v>
      </c>
      <c r="E276" s="8" t="s">
        <v>564</v>
      </c>
      <c r="F276" s="8" t="s">
        <v>10</v>
      </c>
    </row>
    <row r="277" s="10" customFormat="true" ht="24.95" hidden="false" customHeight="true" outlineLevel="0" collapsed="false">
      <c r="A277" s="8" t="n">
        <f aca="false">IF(B277=B276,A276,A276+1)</f>
        <v>96</v>
      </c>
      <c r="B277" s="8" t="n">
        <v>10108</v>
      </c>
      <c r="C277" s="8" t="s">
        <v>565</v>
      </c>
      <c r="D277" s="8" t="s">
        <v>8</v>
      </c>
      <c r="E277" s="6" t="s">
        <v>566</v>
      </c>
      <c r="F277" s="8" t="s">
        <v>10</v>
      </c>
    </row>
    <row r="278" s="10" customFormat="true" ht="24.95" hidden="false" customHeight="true" outlineLevel="0" collapsed="false">
      <c r="A278" s="8" t="n">
        <f aca="false">IF(B278=B277,A277,A277+1)</f>
        <v>96</v>
      </c>
      <c r="B278" s="8" t="n">
        <f aca="false">B277</f>
        <v>10108</v>
      </c>
      <c r="C278" s="8" t="s">
        <v>567</v>
      </c>
      <c r="D278" s="8" t="s">
        <v>20</v>
      </c>
      <c r="E278" s="6" t="s">
        <v>568</v>
      </c>
      <c r="F278" s="8" t="s">
        <v>10</v>
      </c>
    </row>
    <row r="279" s="10" customFormat="true" ht="24.95" hidden="false" customHeight="true" outlineLevel="0" collapsed="false">
      <c r="A279" s="6" t="n">
        <f aca="false">IF(B279=B278,A278,A278+1)</f>
        <v>97</v>
      </c>
      <c r="B279" s="6" t="n">
        <v>10109</v>
      </c>
      <c r="C279" s="8" t="s">
        <v>569</v>
      </c>
      <c r="D279" s="8" t="s">
        <v>8</v>
      </c>
      <c r="E279" s="6" t="s">
        <v>570</v>
      </c>
      <c r="F279" s="8" t="s">
        <v>10</v>
      </c>
    </row>
    <row r="280" s="10" customFormat="true" ht="24.95" hidden="false" customHeight="true" outlineLevel="0" collapsed="false">
      <c r="A280" s="6" t="n">
        <f aca="false">IF(B280=B279,A279,A279+1)</f>
        <v>97</v>
      </c>
      <c r="B280" s="6" t="n">
        <f aca="false">B279</f>
        <v>10109</v>
      </c>
      <c r="C280" s="8" t="s">
        <v>571</v>
      </c>
      <c r="D280" s="8" t="s">
        <v>35</v>
      </c>
      <c r="E280" s="6" t="s">
        <v>572</v>
      </c>
      <c r="F280" s="8" t="s">
        <v>10</v>
      </c>
    </row>
    <row r="281" s="10" customFormat="true" ht="24.95" hidden="false" customHeight="true" outlineLevel="0" collapsed="false">
      <c r="A281" s="6" t="n">
        <f aca="false">IF(B281=B280,A280,A280+1)</f>
        <v>97</v>
      </c>
      <c r="B281" s="6" t="n">
        <f aca="false">B280</f>
        <v>10109</v>
      </c>
      <c r="C281" s="8" t="s">
        <v>573</v>
      </c>
      <c r="D281" s="8" t="s">
        <v>71</v>
      </c>
      <c r="E281" s="6" t="s">
        <v>574</v>
      </c>
      <c r="F281" s="8" t="s">
        <v>10</v>
      </c>
    </row>
    <row r="282" s="10" customFormat="true" ht="24.95" hidden="false" customHeight="true" outlineLevel="0" collapsed="false">
      <c r="A282" s="6" t="n">
        <f aca="false">IF(B282=B281,A281,A281+1)</f>
        <v>98</v>
      </c>
      <c r="B282" s="6" t="n">
        <v>10110</v>
      </c>
      <c r="C282" s="8" t="s">
        <v>575</v>
      </c>
      <c r="D282" s="8" t="s">
        <v>8</v>
      </c>
      <c r="E282" s="6" t="s">
        <v>576</v>
      </c>
      <c r="F282" s="8" t="s">
        <v>10</v>
      </c>
    </row>
    <row r="283" s="10" customFormat="true" ht="24.95" hidden="false" customHeight="true" outlineLevel="0" collapsed="false">
      <c r="A283" s="6" t="n">
        <f aca="false">IF(B283=B282,A282,A282+1)</f>
        <v>98</v>
      </c>
      <c r="B283" s="6" t="n">
        <f aca="false">B282</f>
        <v>10110</v>
      </c>
      <c r="C283" s="8" t="s">
        <v>577</v>
      </c>
      <c r="D283" s="8" t="s">
        <v>20</v>
      </c>
      <c r="E283" s="6" t="s">
        <v>578</v>
      </c>
      <c r="F283" s="8" t="s">
        <v>10</v>
      </c>
    </row>
    <row r="284" s="10" customFormat="true" ht="24.95" hidden="false" customHeight="true" outlineLevel="0" collapsed="false">
      <c r="A284" s="6" t="n">
        <f aca="false">IF(B284=B283,A283,A283+1)</f>
        <v>98</v>
      </c>
      <c r="B284" s="6" t="n">
        <f aca="false">B283</f>
        <v>10110</v>
      </c>
      <c r="C284" s="8" t="s">
        <v>579</v>
      </c>
      <c r="D284" s="8" t="s">
        <v>12</v>
      </c>
      <c r="E284" s="6" t="s">
        <v>580</v>
      </c>
      <c r="F284" s="8" t="s">
        <v>10</v>
      </c>
    </row>
    <row r="285" s="10" customFormat="true" ht="24.95" hidden="false" customHeight="true" outlineLevel="0" collapsed="false">
      <c r="A285" s="6" t="n">
        <f aca="false">IF(B285=B284,A284,A284+1)</f>
        <v>99</v>
      </c>
      <c r="B285" s="6" t="n">
        <v>10111</v>
      </c>
      <c r="C285" s="8" t="s">
        <v>581</v>
      </c>
      <c r="D285" s="8" t="s">
        <v>8</v>
      </c>
      <c r="E285" s="6" t="s">
        <v>582</v>
      </c>
      <c r="F285" s="8" t="s">
        <v>10</v>
      </c>
    </row>
    <row r="286" s="10" customFormat="true" ht="24.95" hidden="false" customHeight="true" outlineLevel="0" collapsed="false">
      <c r="A286" s="6" t="n">
        <f aca="false">IF(B286=B285,A285,A285+1)</f>
        <v>99</v>
      </c>
      <c r="B286" s="6" t="n">
        <f aca="false">B285</f>
        <v>10111</v>
      </c>
      <c r="C286" s="8" t="s">
        <v>583</v>
      </c>
      <c r="D286" s="8" t="s">
        <v>20</v>
      </c>
      <c r="E286" s="6" t="s">
        <v>584</v>
      </c>
      <c r="F286" s="8" t="s">
        <v>10</v>
      </c>
    </row>
    <row r="287" s="10" customFormat="true" ht="24.95" hidden="false" customHeight="true" outlineLevel="0" collapsed="false">
      <c r="A287" s="6" t="n">
        <f aca="false">IF(B287=B286,A286,A286+1)</f>
        <v>99</v>
      </c>
      <c r="B287" s="6" t="n">
        <f aca="false">B286</f>
        <v>10111</v>
      </c>
      <c r="C287" s="8" t="s">
        <v>585</v>
      </c>
      <c r="D287" s="8" t="s">
        <v>12</v>
      </c>
      <c r="E287" s="6" t="s">
        <v>586</v>
      </c>
      <c r="F287" s="8" t="s">
        <v>10</v>
      </c>
    </row>
    <row r="288" s="10" customFormat="true" ht="24.95" hidden="false" customHeight="true" outlineLevel="0" collapsed="false">
      <c r="A288" s="8" t="n">
        <f aca="false">IF(B288=B287,A287,A287+1)</f>
        <v>100</v>
      </c>
      <c r="B288" s="8" t="n">
        <v>10112</v>
      </c>
      <c r="C288" s="8" t="s">
        <v>587</v>
      </c>
      <c r="D288" s="8" t="s">
        <v>8</v>
      </c>
      <c r="E288" s="6" t="s">
        <v>588</v>
      </c>
      <c r="F288" s="8" t="s">
        <v>10</v>
      </c>
    </row>
    <row r="289" s="10" customFormat="true" ht="24.95" hidden="false" customHeight="true" outlineLevel="0" collapsed="false">
      <c r="A289" s="8" t="n">
        <f aca="false">IF(B289=B288,A288,A288+1)</f>
        <v>100</v>
      </c>
      <c r="B289" s="8" t="n">
        <f aca="false">B288</f>
        <v>10112</v>
      </c>
      <c r="C289" s="8" t="s">
        <v>589</v>
      </c>
      <c r="D289" s="8" t="s">
        <v>20</v>
      </c>
      <c r="E289" s="6" t="s">
        <v>590</v>
      </c>
      <c r="F289" s="8" t="s">
        <v>10</v>
      </c>
    </row>
    <row r="290" s="10" customFormat="true" ht="24.95" hidden="false" customHeight="true" outlineLevel="0" collapsed="false">
      <c r="A290" s="6" t="n">
        <f aca="false">IF(B290=B289,A289,A289+1)</f>
        <v>101</v>
      </c>
      <c r="B290" s="6" t="n">
        <v>10113</v>
      </c>
      <c r="C290" s="8" t="s">
        <v>591</v>
      </c>
      <c r="D290" s="8" t="s">
        <v>8</v>
      </c>
      <c r="E290" s="6" t="s">
        <v>592</v>
      </c>
      <c r="F290" s="8" t="s">
        <v>10</v>
      </c>
    </row>
    <row r="291" s="10" customFormat="true" ht="24.95" hidden="false" customHeight="true" outlineLevel="0" collapsed="false">
      <c r="A291" s="6" t="n">
        <f aca="false">IF(B291=B290,A290,A290+1)</f>
        <v>101</v>
      </c>
      <c r="B291" s="6" t="n">
        <f aca="false">B290</f>
        <v>10113</v>
      </c>
      <c r="C291" s="8" t="s">
        <v>593</v>
      </c>
      <c r="D291" s="8" t="s">
        <v>20</v>
      </c>
      <c r="E291" s="6" t="s">
        <v>594</v>
      </c>
      <c r="F291" s="8" t="s">
        <v>10</v>
      </c>
    </row>
    <row r="292" s="10" customFormat="true" ht="24.95" hidden="false" customHeight="true" outlineLevel="0" collapsed="false">
      <c r="A292" s="6" t="n">
        <f aca="false">IF(B292=B291,A291,A291+1)</f>
        <v>101</v>
      </c>
      <c r="B292" s="6" t="n">
        <f aca="false">B291</f>
        <v>10113</v>
      </c>
      <c r="C292" s="8" t="s">
        <v>595</v>
      </c>
      <c r="D292" s="8" t="s">
        <v>12</v>
      </c>
      <c r="E292" s="6" t="s">
        <v>596</v>
      </c>
      <c r="F292" s="8" t="s">
        <v>10</v>
      </c>
    </row>
    <row r="293" s="10" customFormat="true" ht="24.95" hidden="false" customHeight="true" outlineLevel="0" collapsed="false">
      <c r="A293" s="6" t="n">
        <f aca="false">IF(B293=B292,A292,A292+1)</f>
        <v>102</v>
      </c>
      <c r="B293" s="6" t="n">
        <v>10114</v>
      </c>
      <c r="C293" s="8" t="s">
        <v>597</v>
      </c>
      <c r="D293" s="8" t="s">
        <v>8</v>
      </c>
      <c r="E293" s="6" t="s">
        <v>598</v>
      </c>
      <c r="F293" s="8" t="s">
        <v>10</v>
      </c>
    </row>
    <row r="294" s="10" customFormat="true" ht="24.95" hidden="false" customHeight="true" outlineLevel="0" collapsed="false">
      <c r="A294" s="6" t="n">
        <f aca="false">IF(B294=B293,A293,A293+1)</f>
        <v>102</v>
      </c>
      <c r="B294" s="6" t="n">
        <f aca="false">B293</f>
        <v>10114</v>
      </c>
      <c r="C294" s="8" t="s">
        <v>599</v>
      </c>
      <c r="D294" s="8" t="s">
        <v>20</v>
      </c>
      <c r="E294" s="6" t="s">
        <v>600</v>
      </c>
      <c r="F294" s="8" t="s">
        <v>10</v>
      </c>
    </row>
    <row r="295" s="10" customFormat="true" ht="24.95" hidden="false" customHeight="true" outlineLevel="0" collapsed="false">
      <c r="A295" s="6" t="n">
        <f aca="false">IF(B295=B294,A294,A294+1)</f>
        <v>102</v>
      </c>
      <c r="B295" s="6" t="n">
        <f aca="false">B294</f>
        <v>10114</v>
      </c>
      <c r="C295" s="8" t="s">
        <v>601</v>
      </c>
      <c r="D295" s="8" t="s">
        <v>12</v>
      </c>
      <c r="E295" s="6" t="s">
        <v>602</v>
      </c>
      <c r="F295" s="8" t="s">
        <v>10</v>
      </c>
    </row>
    <row r="296" s="10" customFormat="true" ht="24.95" hidden="false" customHeight="true" outlineLevel="0" collapsed="false">
      <c r="A296" s="8" t="n">
        <f aca="false">IF(B296=B295,A295,A295+1)</f>
        <v>103</v>
      </c>
      <c r="B296" s="8" t="n">
        <v>10116</v>
      </c>
      <c r="C296" s="8" t="s">
        <v>603</v>
      </c>
      <c r="D296" s="8" t="s">
        <v>8</v>
      </c>
      <c r="E296" s="6" t="s">
        <v>604</v>
      </c>
      <c r="F296" s="8" t="s">
        <v>10</v>
      </c>
    </row>
    <row r="297" s="10" customFormat="true" ht="24.95" hidden="false" customHeight="true" outlineLevel="0" collapsed="false">
      <c r="A297" s="8" t="n">
        <f aca="false">IF(B297=B296,A296,A296+1)</f>
        <v>103</v>
      </c>
      <c r="B297" s="8" t="n">
        <f aca="false">B296</f>
        <v>10116</v>
      </c>
      <c r="C297" s="8" t="s">
        <v>605</v>
      </c>
      <c r="D297" s="8" t="s">
        <v>71</v>
      </c>
      <c r="E297" s="6" t="s">
        <v>606</v>
      </c>
      <c r="F297" s="8" t="s">
        <v>10</v>
      </c>
    </row>
    <row r="298" s="10" customFormat="true" ht="24.95" hidden="false" customHeight="true" outlineLevel="0" collapsed="false">
      <c r="A298" s="6" t="n">
        <f aca="false">IF(B298=B297,A297,A297+1)</f>
        <v>104</v>
      </c>
      <c r="B298" s="6" t="n">
        <v>10117</v>
      </c>
      <c r="C298" s="8" t="s">
        <v>607</v>
      </c>
      <c r="D298" s="8" t="s">
        <v>8</v>
      </c>
      <c r="E298" s="6" t="s">
        <v>608</v>
      </c>
      <c r="F298" s="8" t="s">
        <v>10</v>
      </c>
    </row>
    <row r="299" s="10" customFormat="true" ht="24.95" hidden="false" customHeight="true" outlineLevel="0" collapsed="false">
      <c r="A299" s="6" t="n">
        <f aca="false">IF(B299=B298,A298,A298+1)</f>
        <v>104</v>
      </c>
      <c r="B299" s="6" t="n">
        <f aca="false">B298</f>
        <v>10117</v>
      </c>
      <c r="C299" s="8" t="s">
        <v>609</v>
      </c>
      <c r="D299" s="8" t="s">
        <v>20</v>
      </c>
      <c r="E299" s="6" t="s">
        <v>610</v>
      </c>
      <c r="F299" s="8" t="s">
        <v>10</v>
      </c>
    </row>
    <row r="300" s="10" customFormat="true" ht="24.95" hidden="false" customHeight="true" outlineLevel="0" collapsed="false">
      <c r="A300" s="6" t="n">
        <f aca="false">IF(B300=B299,A299,A299+1)</f>
        <v>104</v>
      </c>
      <c r="B300" s="6" t="n">
        <f aca="false">B299</f>
        <v>10117</v>
      </c>
      <c r="C300" s="8" t="s">
        <v>611</v>
      </c>
      <c r="D300" s="8" t="s">
        <v>71</v>
      </c>
      <c r="E300" s="6" t="s">
        <v>612</v>
      </c>
      <c r="F300" s="8" t="s">
        <v>10</v>
      </c>
    </row>
    <row r="301" s="10" customFormat="true" ht="24.95" hidden="false" customHeight="true" outlineLevel="0" collapsed="false">
      <c r="A301" s="8" t="n">
        <f aca="false">IF(B301=B300,A300,A300+1)</f>
        <v>105</v>
      </c>
      <c r="B301" s="8" t="n">
        <v>10118</v>
      </c>
      <c r="C301" s="8" t="s">
        <v>613</v>
      </c>
      <c r="D301" s="8" t="s">
        <v>8</v>
      </c>
      <c r="E301" s="6" t="s">
        <v>614</v>
      </c>
      <c r="F301" s="8" t="s">
        <v>10</v>
      </c>
    </row>
    <row r="302" s="10" customFormat="true" ht="24.95" hidden="false" customHeight="true" outlineLevel="0" collapsed="false">
      <c r="A302" s="8" t="n">
        <f aca="false">IF(B302=B301,A301,A301+1)</f>
        <v>105</v>
      </c>
      <c r="B302" s="8" t="n">
        <f aca="false">B301</f>
        <v>10118</v>
      </c>
      <c r="C302" s="8" t="s">
        <v>615</v>
      </c>
      <c r="D302" s="8" t="s">
        <v>20</v>
      </c>
      <c r="E302" s="6" t="s">
        <v>616</v>
      </c>
      <c r="F302" s="8" t="s">
        <v>10</v>
      </c>
    </row>
    <row r="303" s="10" customFormat="true" ht="24.95" hidden="false" customHeight="true" outlineLevel="0" collapsed="false">
      <c r="A303" s="6" t="n">
        <f aca="false">IF(B303=B302,A302,A302+1)</f>
        <v>106</v>
      </c>
      <c r="B303" s="6" t="n">
        <v>10119</v>
      </c>
      <c r="C303" s="8" t="s">
        <v>617</v>
      </c>
      <c r="D303" s="8" t="s">
        <v>8</v>
      </c>
      <c r="E303" s="6" t="s">
        <v>618</v>
      </c>
      <c r="F303" s="8" t="s">
        <v>10</v>
      </c>
    </row>
    <row r="304" s="10" customFormat="true" ht="24.95" hidden="false" customHeight="true" outlineLevel="0" collapsed="false">
      <c r="A304" s="6" t="n">
        <f aca="false">IF(B304=B303,A303,A303+1)</f>
        <v>106</v>
      </c>
      <c r="B304" s="6" t="n">
        <f aca="false">B303</f>
        <v>10119</v>
      </c>
      <c r="C304" s="8" t="s">
        <v>619</v>
      </c>
      <c r="D304" s="8" t="s">
        <v>20</v>
      </c>
      <c r="E304" s="6" t="s">
        <v>620</v>
      </c>
      <c r="F304" s="8" t="s">
        <v>10</v>
      </c>
    </row>
    <row r="305" s="10" customFormat="true" ht="24.95" hidden="false" customHeight="true" outlineLevel="0" collapsed="false">
      <c r="A305" s="6" t="n">
        <f aca="false">IF(B305=B304,A304,A304+1)</f>
        <v>106</v>
      </c>
      <c r="B305" s="6" t="n">
        <f aca="false">B304</f>
        <v>10119</v>
      </c>
      <c r="C305" s="8" t="s">
        <v>621</v>
      </c>
      <c r="D305" s="8" t="s">
        <v>71</v>
      </c>
      <c r="E305" s="6" t="s">
        <v>622</v>
      </c>
      <c r="F305" s="8" t="s">
        <v>10</v>
      </c>
    </row>
    <row r="306" s="10" customFormat="true" ht="24.95" hidden="false" customHeight="true" outlineLevel="0" collapsed="false">
      <c r="A306" s="8" t="n">
        <f aca="false">IF(B306=B305,A305,A305+1)</f>
        <v>107</v>
      </c>
      <c r="B306" s="8" t="n">
        <v>10120</v>
      </c>
      <c r="C306" s="8" t="s">
        <v>623</v>
      </c>
      <c r="D306" s="8" t="s">
        <v>8</v>
      </c>
      <c r="E306" s="6" t="s">
        <v>624</v>
      </c>
      <c r="F306" s="8" t="s">
        <v>10</v>
      </c>
    </row>
    <row r="307" s="10" customFormat="true" ht="24.95" hidden="false" customHeight="true" outlineLevel="0" collapsed="false">
      <c r="A307" s="8" t="n">
        <f aca="false">IF(B307=B306,A306,A306+1)</f>
        <v>107</v>
      </c>
      <c r="B307" s="8" t="n">
        <f aca="false">B306</f>
        <v>10120</v>
      </c>
      <c r="C307" s="8" t="s">
        <v>625</v>
      </c>
      <c r="D307" s="8" t="s">
        <v>20</v>
      </c>
      <c r="E307" s="6" t="s">
        <v>626</v>
      </c>
      <c r="F307" s="8" t="s">
        <v>10</v>
      </c>
    </row>
    <row r="308" s="10" customFormat="true" ht="24.95" hidden="false" customHeight="true" outlineLevel="0" collapsed="false">
      <c r="A308" s="8" t="n">
        <f aca="false">IF(B308=B307,A307,A307+1)</f>
        <v>108</v>
      </c>
      <c r="B308" s="8" t="n">
        <v>10121</v>
      </c>
      <c r="C308" s="8" t="s">
        <v>627</v>
      </c>
      <c r="D308" s="8" t="s">
        <v>8</v>
      </c>
      <c r="E308" s="6" t="s">
        <v>628</v>
      </c>
      <c r="F308" s="8" t="s">
        <v>10</v>
      </c>
    </row>
    <row r="309" s="10" customFormat="true" ht="24.95" hidden="false" customHeight="true" outlineLevel="0" collapsed="false">
      <c r="A309" s="8" t="n">
        <f aca="false">IF(B309=B308,A308,A308+1)</f>
        <v>108</v>
      </c>
      <c r="B309" s="8" t="n">
        <f aca="false">B308</f>
        <v>10121</v>
      </c>
      <c r="C309" s="8" t="s">
        <v>629</v>
      </c>
      <c r="D309" s="8" t="s">
        <v>15</v>
      </c>
      <c r="E309" s="6" t="s">
        <v>630</v>
      </c>
      <c r="F309" s="8" t="s">
        <v>10</v>
      </c>
    </row>
    <row r="310" s="10" customFormat="true" ht="24.95" hidden="false" customHeight="true" outlineLevel="0" collapsed="false">
      <c r="A310" s="8" t="n">
        <f aca="false">IF(B310=B309,A309,A309+1)</f>
        <v>109</v>
      </c>
      <c r="B310" s="8" t="n">
        <v>10122</v>
      </c>
      <c r="C310" s="8" t="s">
        <v>631</v>
      </c>
      <c r="D310" s="8" t="s">
        <v>8</v>
      </c>
      <c r="E310" s="6" t="s">
        <v>632</v>
      </c>
      <c r="F310" s="8" t="s">
        <v>10</v>
      </c>
    </row>
    <row r="311" s="10" customFormat="true" ht="24.95" hidden="false" customHeight="true" outlineLevel="0" collapsed="false">
      <c r="A311" s="8" t="n">
        <f aca="false">IF(B311=B310,A310,A310+1)</f>
        <v>109</v>
      </c>
      <c r="B311" s="8" t="n">
        <f aca="false">B310</f>
        <v>10122</v>
      </c>
      <c r="C311" s="8" t="s">
        <v>633</v>
      </c>
      <c r="D311" s="8" t="s">
        <v>20</v>
      </c>
      <c r="E311" s="6" t="s">
        <v>634</v>
      </c>
      <c r="F311" s="8" t="s">
        <v>10</v>
      </c>
    </row>
    <row r="312" s="10" customFormat="true" ht="24.95" hidden="false" customHeight="true" outlineLevel="0" collapsed="false">
      <c r="A312" s="8" t="n">
        <f aca="false">IF(B312=B311,A311,A311+1)</f>
        <v>109</v>
      </c>
      <c r="B312" s="8" t="n">
        <f aca="false">B311</f>
        <v>10122</v>
      </c>
      <c r="C312" s="8" t="s">
        <v>635</v>
      </c>
      <c r="D312" s="8" t="s">
        <v>35</v>
      </c>
      <c r="E312" s="6" t="s">
        <v>636</v>
      </c>
      <c r="F312" s="8" t="s">
        <v>10</v>
      </c>
    </row>
    <row r="313" s="10" customFormat="true" ht="24.95" hidden="false" customHeight="true" outlineLevel="0" collapsed="false">
      <c r="A313" s="8" t="n">
        <f aca="false">IF(B313=B312,A312,A312+1)</f>
        <v>109</v>
      </c>
      <c r="B313" s="8" t="n">
        <f aca="false">B312</f>
        <v>10122</v>
      </c>
      <c r="C313" s="8" t="s">
        <v>637</v>
      </c>
      <c r="D313" s="8" t="s">
        <v>12</v>
      </c>
      <c r="E313" s="6" t="s">
        <v>638</v>
      </c>
      <c r="F313" s="8" t="s">
        <v>10</v>
      </c>
    </row>
    <row r="314" s="10" customFormat="true" ht="24.95" hidden="false" customHeight="true" outlineLevel="0" collapsed="false">
      <c r="A314" s="6" t="n">
        <f aca="false">IF(B314=B313,A313,A313+1)</f>
        <v>110</v>
      </c>
      <c r="B314" s="6" t="n">
        <v>10123</v>
      </c>
      <c r="C314" s="8" t="s">
        <v>639</v>
      </c>
      <c r="D314" s="8" t="s">
        <v>8</v>
      </c>
      <c r="E314" s="6" t="s">
        <v>640</v>
      </c>
      <c r="F314" s="8" t="s">
        <v>10</v>
      </c>
    </row>
    <row r="315" s="10" customFormat="true" ht="24.95" hidden="false" customHeight="true" outlineLevel="0" collapsed="false">
      <c r="A315" s="6" t="n">
        <f aca="false">IF(B315=B314,A314,A314+1)</f>
        <v>110</v>
      </c>
      <c r="B315" s="6" t="n">
        <f aca="false">B314</f>
        <v>10123</v>
      </c>
      <c r="C315" s="8" t="s">
        <v>641</v>
      </c>
      <c r="D315" s="8" t="s">
        <v>35</v>
      </c>
      <c r="E315" s="6" t="s">
        <v>642</v>
      </c>
      <c r="F315" s="8" t="s">
        <v>10</v>
      </c>
    </row>
    <row r="316" s="10" customFormat="true" ht="24.95" hidden="false" customHeight="true" outlineLevel="0" collapsed="false">
      <c r="A316" s="6" t="n">
        <f aca="false">IF(B316=B315,A315,A315+1)</f>
        <v>110</v>
      </c>
      <c r="B316" s="6" t="n">
        <f aca="false">B315</f>
        <v>10123</v>
      </c>
      <c r="C316" s="8" t="s">
        <v>643</v>
      </c>
      <c r="D316" s="8" t="s">
        <v>71</v>
      </c>
      <c r="E316" s="6" t="s">
        <v>644</v>
      </c>
      <c r="F316" s="8" t="s">
        <v>10</v>
      </c>
    </row>
    <row r="317" s="10" customFormat="true" ht="24.95" hidden="false" customHeight="true" outlineLevel="0" collapsed="false">
      <c r="A317" s="6" t="n">
        <f aca="false">IF(B317=B316,A316,A316+1)</f>
        <v>111</v>
      </c>
      <c r="B317" s="6" t="n">
        <v>10124</v>
      </c>
      <c r="C317" s="8" t="s">
        <v>645</v>
      </c>
      <c r="D317" s="8" t="s">
        <v>8</v>
      </c>
      <c r="E317" s="6" t="s">
        <v>646</v>
      </c>
      <c r="F317" s="8" t="s">
        <v>10</v>
      </c>
    </row>
    <row r="318" s="10" customFormat="true" ht="24.95" hidden="false" customHeight="true" outlineLevel="0" collapsed="false">
      <c r="A318" s="6" t="n">
        <f aca="false">IF(B318=B317,A317,A317+1)</f>
        <v>111</v>
      </c>
      <c r="B318" s="6" t="n">
        <f aca="false">B317</f>
        <v>10124</v>
      </c>
      <c r="C318" s="8" t="s">
        <v>647</v>
      </c>
      <c r="D318" s="8" t="s">
        <v>20</v>
      </c>
      <c r="E318" s="6" t="s">
        <v>648</v>
      </c>
      <c r="F318" s="8" t="s">
        <v>10</v>
      </c>
    </row>
    <row r="319" s="10" customFormat="true" ht="24.95" hidden="false" customHeight="true" outlineLevel="0" collapsed="false">
      <c r="A319" s="6" t="n">
        <f aca="false">IF(B319=B318,A318,A318+1)</f>
        <v>111</v>
      </c>
      <c r="B319" s="6" t="n">
        <f aca="false">B318</f>
        <v>10124</v>
      </c>
      <c r="C319" s="8" t="s">
        <v>649</v>
      </c>
      <c r="D319" s="8" t="s">
        <v>15</v>
      </c>
      <c r="E319" s="6" t="s">
        <v>650</v>
      </c>
      <c r="F319" s="8" t="s">
        <v>10</v>
      </c>
    </row>
    <row r="320" s="10" customFormat="true" ht="24.95" hidden="false" customHeight="true" outlineLevel="0" collapsed="false">
      <c r="A320" s="6" t="n">
        <f aca="false">IF(B320=B319,A319,A319+1)</f>
        <v>112</v>
      </c>
      <c r="B320" s="6" t="n">
        <v>10125</v>
      </c>
      <c r="C320" s="8" t="s">
        <v>651</v>
      </c>
      <c r="D320" s="8" t="s">
        <v>8</v>
      </c>
      <c r="E320" s="6" t="s">
        <v>652</v>
      </c>
      <c r="F320" s="8" t="s">
        <v>10</v>
      </c>
    </row>
    <row r="321" s="10" customFormat="true" ht="24.95" hidden="false" customHeight="true" outlineLevel="0" collapsed="false">
      <c r="A321" s="6" t="n">
        <f aca="false">IF(B321=B320,A320,A320+1)</f>
        <v>112</v>
      </c>
      <c r="B321" s="6" t="n">
        <f aca="false">B320</f>
        <v>10125</v>
      </c>
      <c r="C321" s="8" t="s">
        <v>653</v>
      </c>
      <c r="D321" s="8" t="s">
        <v>20</v>
      </c>
      <c r="E321" s="6" t="s">
        <v>654</v>
      </c>
      <c r="F321" s="8" t="s">
        <v>10</v>
      </c>
    </row>
    <row r="322" s="10" customFormat="true" ht="24.95" hidden="false" customHeight="true" outlineLevel="0" collapsed="false">
      <c r="A322" s="6" t="n">
        <f aca="false">IF(B322=B321,A321,A321+1)</f>
        <v>112</v>
      </c>
      <c r="B322" s="6" t="n">
        <f aca="false">B321</f>
        <v>10125</v>
      </c>
      <c r="C322" s="8" t="s">
        <v>655</v>
      </c>
      <c r="D322" s="8" t="s">
        <v>35</v>
      </c>
      <c r="E322" s="6" t="s">
        <v>656</v>
      </c>
      <c r="F322" s="8" t="s">
        <v>10</v>
      </c>
    </row>
    <row r="323" s="10" customFormat="true" ht="24.95" hidden="false" customHeight="true" outlineLevel="0" collapsed="false">
      <c r="A323" s="6" t="n">
        <f aca="false">IF(B323=B322,A322,A322+1)</f>
        <v>113</v>
      </c>
      <c r="B323" s="6" t="n">
        <v>10126</v>
      </c>
      <c r="C323" s="8" t="s">
        <v>657</v>
      </c>
      <c r="D323" s="8" t="s">
        <v>8</v>
      </c>
      <c r="E323" s="6" t="s">
        <v>658</v>
      </c>
      <c r="F323" s="8" t="s">
        <v>10</v>
      </c>
    </row>
    <row r="324" s="10" customFormat="true" ht="24.95" hidden="false" customHeight="true" outlineLevel="0" collapsed="false">
      <c r="A324" s="6" t="n">
        <f aca="false">IF(B324=B323,A323,A323+1)</f>
        <v>113</v>
      </c>
      <c r="B324" s="6" t="n">
        <f aca="false">B323</f>
        <v>10126</v>
      </c>
      <c r="C324" s="8" t="s">
        <v>659</v>
      </c>
      <c r="D324" s="8" t="s">
        <v>35</v>
      </c>
      <c r="E324" s="6" t="s">
        <v>660</v>
      </c>
      <c r="F324" s="8" t="s">
        <v>10</v>
      </c>
    </row>
    <row r="325" s="10" customFormat="true" ht="24.95" hidden="false" customHeight="true" outlineLevel="0" collapsed="false">
      <c r="A325" s="6" t="n">
        <f aca="false">IF(B325=B324,A324,A324+1)</f>
        <v>113</v>
      </c>
      <c r="B325" s="6" t="n">
        <f aca="false">B324</f>
        <v>10126</v>
      </c>
      <c r="C325" s="8" t="s">
        <v>661</v>
      </c>
      <c r="D325" s="8" t="s">
        <v>71</v>
      </c>
      <c r="E325" s="6" t="s">
        <v>662</v>
      </c>
      <c r="F325" s="8" t="s">
        <v>10</v>
      </c>
    </row>
    <row r="326" s="10" customFormat="true" ht="24.95" hidden="false" customHeight="true" outlineLevel="0" collapsed="false">
      <c r="A326" s="6" t="n">
        <f aca="false">IF(B326=B325,A325,A325+1)</f>
        <v>114</v>
      </c>
      <c r="B326" s="6" t="n">
        <v>10127</v>
      </c>
      <c r="C326" s="8" t="s">
        <v>663</v>
      </c>
      <c r="D326" s="8" t="s">
        <v>8</v>
      </c>
      <c r="E326" s="6" t="s">
        <v>664</v>
      </c>
      <c r="F326" s="8" t="s">
        <v>10</v>
      </c>
    </row>
    <row r="327" s="10" customFormat="true" ht="24.95" hidden="false" customHeight="true" outlineLevel="0" collapsed="false">
      <c r="A327" s="6" t="n">
        <f aca="false">IF(B327=B326,A326,A326+1)</f>
        <v>114</v>
      </c>
      <c r="B327" s="6" t="n">
        <f aca="false">B326</f>
        <v>10127</v>
      </c>
      <c r="C327" s="8" t="s">
        <v>665</v>
      </c>
      <c r="D327" s="8" t="s">
        <v>20</v>
      </c>
      <c r="E327" s="6" t="s">
        <v>666</v>
      </c>
      <c r="F327" s="8" t="s">
        <v>10</v>
      </c>
    </row>
    <row r="328" s="10" customFormat="true" ht="24.95" hidden="false" customHeight="true" outlineLevel="0" collapsed="false">
      <c r="A328" s="6" t="n">
        <f aca="false">IF(B328=B327,A327,A327+1)</f>
        <v>114</v>
      </c>
      <c r="B328" s="6" t="n">
        <f aca="false">B327</f>
        <v>10127</v>
      </c>
      <c r="C328" s="8" t="s">
        <v>667</v>
      </c>
      <c r="D328" s="8" t="s">
        <v>35</v>
      </c>
      <c r="E328" s="6" t="s">
        <v>668</v>
      </c>
      <c r="F328" s="8" t="s">
        <v>10</v>
      </c>
    </row>
    <row r="329" s="10" customFormat="true" ht="24.95" hidden="false" customHeight="true" outlineLevel="0" collapsed="false">
      <c r="A329" s="6" t="n">
        <f aca="false">IF(B329=B328,A328,A328+1)</f>
        <v>115</v>
      </c>
      <c r="B329" s="6" t="n">
        <v>10128</v>
      </c>
      <c r="C329" s="8" t="s">
        <v>669</v>
      </c>
      <c r="D329" s="8" t="s">
        <v>8</v>
      </c>
      <c r="E329" s="6" t="s">
        <v>670</v>
      </c>
      <c r="F329" s="8" t="s">
        <v>10</v>
      </c>
    </row>
    <row r="330" s="10" customFormat="true" ht="24.95" hidden="false" customHeight="true" outlineLevel="0" collapsed="false">
      <c r="A330" s="6" t="n">
        <f aca="false">IF(B330=B329,A329,A329+1)</f>
        <v>115</v>
      </c>
      <c r="B330" s="6" t="n">
        <f aca="false">B329</f>
        <v>10128</v>
      </c>
      <c r="C330" s="8" t="s">
        <v>671</v>
      </c>
      <c r="D330" s="8" t="s">
        <v>20</v>
      </c>
      <c r="E330" s="6" t="s">
        <v>672</v>
      </c>
      <c r="F330" s="8" t="s">
        <v>10</v>
      </c>
    </row>
    <row r="331" s="10" customFormat="true" ht="24.95" hidden="false" customHeight="true" outlineLevel="0" collapsed="false">
      <c r="A331" s="6" t="n">
        <f aca="false">IF(B331=B330,A330,A330+1)</f>
        <v>115</v>
      </c>
      <c r="B331" s="6" t="n">
        <f aca="false">B330</f>
        <v>10128</v>
      </c>
      <c r="C331" s="8" t="s">
        <v>673</v>
      </c>
      <c r="D331" s="8" t="s">
        <v>15</v>
      </c>
      <c r="E331" s="6" t="s">
        <v>674</v>
      </c>
      <c r="F331" s="8" t="s">
        <v>10</v>
      </c>
    </row>
    <row r="332" s="10" customFormat="true" ht="24.95" hidden="false" customHeight="true" outlineLevel="0" collapsed="false">
      <c r="A332" s="6" t="n">
        <f aca="false">IF(B332=B331,A331,A331+1)</f>
        <v>116</v>
      </c>
      <c r="B332" s="6" t="n">
        <v>10129</v>
      </c>
      <c r="C332" s="8" t="s">
        <v>675</v>
      </c>
      <c r="D332" s="8" t="s">
        <v>8</v>
      </c>
      <c r="E332" s="6" t="s">
        <v>676</v>
      </c>
      <c r="F332" s="8" t="s">
        <v>10</v>
      </c>
    </row>
    <row r="333" s="10" customFormat="true" ht="24.95" hidden="false" customHeight="true" outlineLevel="0" collapsed="false">
      <c r="A333" s="6" t="n">
        <f aca="false">IF(B333=B332,A332,A332+1)</f>
        <v>116</v>
      </c>
      <c r="B333" s="6" t="n">
        <f aca="false">B332</f>
        <v>10129</v>
      </c>
      <c r="C333" s="8" t="s">
        <v>677</v>
      </c>
      <c r="D333" s="8" t="s">
        <v>12</v>
      </c>
      <c r="E333" s="6" t="s">
        <v>678</v>
      </c>
      <c r="F333" s="8" t="s">
        <v>10</v>
      </c>
    </row>
    <row r="334" s="10" customFormat="true" ht="24.95" hidden="false" customHeight="true" outlineLevel="0" collapsed="false">
      <c r="A334" s="6" t="n">
        <f aca="false">IF(B334=B333,A333,A333+1)</f>
        <v>116</v>
      </c>
      <c r="B334" s="6" t="n">
        <f aca="false">B333</f>
        <v>10129</v>
      </c>
      <c r="C334" s="8" t="s">
        <v>679</v>
      </c>
      <c r="D334" s="8" t="s">
        <v>15</v>
      </c>
      <c r="E334" s="6" t="s">
        <v>680</v>
      </c>
      <c r="F334" s="8" t="s">
        <v>10</v>
      </c>
    </row>
    <row r="335" s="10" customFormat="true" ht="24.95" hidden="false" customHeight="true" outlineLevel="0" collapsed="false">
      <c r="A335" s="8" t="n">
        <f aca="false">IF(B335=B334,A334,A334+1)</f>
        <v>117</v>
      </c>
      <c r="B335" s="8" t="n">
        <v>10130</v>
      </c>
      <c r="C335" s="8" t="s">
        <v>681</v>
      </c>
      <c r="D335" s="8" t="s">
        <v>8</v>
      </c>
      <c r="E335" s="6" t="s">
        <v>682</v>
      </c>
      <c r="F335" s="8" t="s">
        <v>10</v>
      </c>
    </row>
    <row r="336" s="10" customFormat="true" ht="24.95" hidden="false" customHeight="true" outlineLevel="0" collapsed="false">
      <c r="A336" s="8" t="n">
        <f aca="false">IF(B336=B335,A335,A335+1)</f>
        <v>117</v>
      </c>
      <c r="B336" s="8" t="n">
        <f aca="false">B335</f>
        <v>10130</v>
      </c>
      <c r="C336" s="8" t="s">
        <v>683</v>
      </c>
      <c r="D336" s="8" t="s">
        <v>35</v>
      </c>
      <c r="E336" s="6" t="s">
        <v>684</v>
      </c>
      <c r="F336" s="8" t="s">
        <v>10</v>
      </c>
    </row>
    <row r="337" s="10" customFormat="true" ht="24.95" hidden="false" customHeight="true" outlineLevel="0" collapsed="false">
      <c r="A337" s="6" t="n">
        <f aca="false">IF(B337=B336,A336,A336+1)</f>
        <v>118</v>
      </c>
      <c r="B337" s="6" t="n">
        <v>10131</v>
      </c>
      <c r="C337" s="8" t="s">
        <v>685</v>
      </c>
      <c r="D337" s="8" t="s">
        <v>8</v>
      </c>
      <c r="E337" s="6" t="s">
        <v>686</v>
      </c>
      <c r="F337" s="8" t="s">
        <v>10</v>
      </c>
    </row>
    <row r="338" s="10" customFormat="true" ht="24.95" hidden="false" customHeight="true" outlineLevel="0" collapsed="false">
      <c r="A338" s="6" t="n">
        <f aca="false">IF(B338=B337,A337,A337+1)</f>
        <v>118</v>
      </c>
      <c r="B338" s="6" t="n">
        <f aca="false">B337</f>
        <v>10131</v>
      </c>
      <c r="C338" s="8" t="s">
        <v>687</v>
      </c>
      <c r="D338" s="8" t="s">
        <v>20</v>
      </c>
      <c r="E338" s="6" t="s">
        <v>688</v>
      </c>
      <c r="F338" s="8" t="s">
        <v>10</v>
      </c>
    </row>
    <row r="339" s="10" customFormat="true" ht="24.95" hidden="false" customHeight="true" outlineLevel="0" collapsed="false">
      <c r="A339" s="6" t="n">
        <f aca="false">IF(B339=B338,A338,A338+1)</f>
        <v>118</v>
      </c>
      <c r="B339" s="6" t="n">
        <f aca="false">B338</f>
        <v>10131</v>
      </c>
      <c r="C339" s="8" t="s">
        <v>689</v>
      </c>
      <c r="D339" s="8" t="s">
        <v>35</v>
      </c>
      <c r="E339" s="6" t="s">
        <v>690</v>
      </c>
      <c r="F339" s="8" t="s">
        <v>10</v>
      </c>
    </row>
    <row r="340" s="10" customFormat="true" ht="24.95" hidden="false" customHeight="true" outlineLevel="0" collapsed="false">
      <c r="A340" s="6" t="n">
        <f aca="false">IF(B340=B339,A339,A339+1)</f>
        <v>119</v>
      </c>
      <c r="B340" s="6" t="n">
        <v>10132</v>
      </c>
      <c r="C340" s="8" t="s">
        <v>691</v>
      </c>
      <c r="D340" s="8" t="s">
        <v>8</v>
      </c>
      <c r="E340" s="6" t="s">
        <v>692</v>
      </c>
      <c r="F340" s="8" t="s">
        <v>10</v>
      </c>
    </row>
    <row r="341" s="10" customFormat="true" ht="24.95" hidden="false" customHeight="true" outlineLevel="0" collapsed="false">
      <c r="A341" s="6" t="n">
        <f aca="false">IF(B341=B340,A340,A340+1)</f>
        <v>119</v>
      </c>
      <c r="B341" s="6" t="n">
        <f aca="false">B340</f>
        <v>10132</v>
      </c>
      <c r="C341" s="8" t="s">
        <v>693</v>
      </c>
      <c r="D341" s="8" t="s">
        <v>20</v>
      </c>
      <c r="E341" s="6" t="s">
        <v>694</v>
      </c>
      <c r="F341" s="8" t="s">
        <v>10</v>
      </c>
    </row>
    <row r="342" s="10" customFormat="true" ht="24.95" hidden="false" customHeight="true" outlineLevel="0" collapsed="false">
      <c r="A342" s="6" t="n">
        <f aca="false">IF(B342=B341,A341,A341+1)</f>
        <v>119</v>
      </c>
      <c r="B342" s="6" t="n">
        <f aca="false">B341</f>
        <v>10132</v>
      </c>
      <c r="C342" s="8" t="s">
        <v>695</v>
      </c>
      <c r="D342" s="8" t="s">
        <v>35</v>
      </c>
      <c r="E342" s="6" t="s">
        <v>696</v>
      </c>
      <c r="F342" s="8" t="s">
        <v>10</v>
      </c>
    </row>
    <row r="343" s="10" customFormat="true" ht="24.95" hidden="false" customHeight="true" outlineLevel="0" collapsed="false">
      <c r="A343" s="8" t="n">
        <f aca="false">IF(B343=B342,A342,A342+1)</f>
        <v>120</v>
      </c>
      <c r="B343" s="8" t="n">
        <v>10134</v>
      </c>
      <c r="C343" s="8" t="s">
        <v>697</v>
      </c>
      <c r="D343" s="8" t="s">
        <v>8</v>
      </c>
      <c r="E343" s="6" t="s">
        <v>698</v>
      </c>
      <c r="F343" s="8" t="s">
        <v>10</v>
      </c>
    </row>
    <row r="344" s="10" customFormat="true" ht="24.95" hidden="false" customHeight="true" outlineLevel="0" collapsed="false">
      <c r="A344" s="8" t="n">
        <f aca="false">IF(B344=B343,A343,A343+1)</f>
        <v>120</v>
      </c>
      <c r="B344" s="8" t="n">
        <f aca="false">B343</f>
        <v>10134</v>
      </c>
      <c r="C344" s="8" t="s">
        <v>699</v>
      </c>
      <c r="D344" s="8" t="s">
        <v>12</v>
      </c>
      <c r="E344" s="6" t="s">
        <v>700</v>
      </c>
      <c r="F344" s="8" t="s">
        <v>10</v>
      </c>
    </row>
    <row r="345" s="10" customFormat="true" ht="24.95" hidden="false" customHeight="true" outlineLevel="0" collapsed="false">
      <c r="A345" s="8" t="n">
        <f aca="false">IF(B345=B344,A344,A344+1)</f>
        <v>121</v>
      </c>
      <c r="B345" s="8" t="n">
        <v>10135</v>
      </c>
      <c r="C345" s="8" t="s">
        <v>701</v>
      </c>
      <c r="D345" s="8" t="s">
        <v>8</v>
      </c>
      <c r="E345" s="6" t="s">
        <v>702</v>
      </c>
      <c r="F345" s="8" t="s">
        <v>10</v>
      </c>
    </row>
    <row r="346" s="10" customFormat="true" ht="24.95" hidden="false" customHeight="true" outlineLevel="0" collapsed="false">
      <c r="A346" s="8" t="n">
        <f aca="false">IF(B346=B345,A345,A345+1)</f>
        <v>121</v>
      </c>
      <c r="B346" s="8" t="n">
        <f aca="false">B345</f>
        <v>10135</v>
      </c>
      <c r="C346" s="8" t="s">
        <v>703</v>
      </c>
      <c r="D346" s="8" t="s">
        <v>20</v>
      </c>
      <c r="E346" s="6" t="s">
        <v>704</v>
      </c>
      <c r="F346" s="8" t="s">
        <v>10</v>
      </c>
    </row>
    <row r="347" s="10" customFormat="true" ht="24.95" hidden="false" customHeight="true" outlineLevel="0" collapsed="false">
      <c r="A347" s="8" t="n">
        <f aca="false">IF(B347=B346,A346,A346+1)</f>
        <v>122</v>
      </c>
      <c r="B347" s="8" t="n">
        <v>10136</v>
      </c>
      <c r="C347" s="8" t="s">
        <v>705</v>
      </c>
      <c r="D347" s="8" t="s">
        <v>8</v>
      </c>
      <c r="E347" s="6" t="s">
        <v>706</v>
      </c>
      <c r="F347" s="8" t="s">
        <v>10</v>
      </c>
    </row>
    <row r="348" s="10" customFormat="true" ht="24.95" hidden="false" customHeight="true" outlineLevel="0" collapsed="false">
      <c r="A348" s="8" t="n">
        <f aca="false">IF(B348=B347,A347,A347+1)</f>
        <v>122</v>
      </c>
      <c r="B348" s="8" t="n">
        <f aca="false">B347</f>
        <v>10136</v>
      </c>
      <c r="C348" s="8" t="s">
        <v>707</v>
      </c>
      <c r="D348" s="8" t="s">
        <v>20</v>
      </c>
      <c r="E348" s="6" t="s">
        <v>708</v>
      </c>
      <c r="F348" s="8" t="s">
        <v>10</v>
      </c>
    </row>
    <row r="349" s="10" customFormat="true" ht="24.95" hidden="false" customHeight="true" outlineLevel="0" collapsed="false">
      <c r="A349" s="8" t="n">
        <f aca="false">IF(B349=B348,A348,A348+1)</f>
        <v>122</v>
      </c>
      <c r="B349" s="8" t="n">
        <f aca="false">B348</f>
        <v>10136</v>
      </c>
      <c r="C349" s="8" t="s">
        <v>709</v>
      </c>
      <c r="D349" s="8" t="s">
        <v>35</v>
      </c>
      <c r="E349" s="6" t="s">
        <v>710</v>
      </c>
      <c r="F349" s="8" t="s">
        <v>10</v>
      </c>
    </row>
    <row r="350" s="10" customFormat="true" ht="24.95" hidden="false" customHeight="true" outlineLevel="0" collapsed="false">
      <c r="A350" s="8" t="n">
        <f aca="false">IF(B350=B349,A349,A349+1)</f>
        <v>122</v>
      </c>
      <c r="B350" s="8" t="n">
        <f aca="false">B349</f>
        <v>10136</v>
      </c>
      <c r="C350" s="8" t="s">
        <v>711</v>
      </c>
      <c r="D350" s="8" t="s">
        <v>35</v>
      </c>
      <c r="E350" s="6" t="s">
        <v>712</v>
      </c>
      <c r="F350" s="8" t="s">
        <v>10</v>
      </c>
    </row>
    <row r="351" s="10" customFormat="true" ht="24.95" hidden="false" customHeight="true" outlineLevel="0" collapsed="false">
      <c r="A351" s="8" t="n">
        <f aca="false">IF(B351=B350,A350,A350+1)</f>
        <v>123</v>
      </c>
      <c r="B351" s="8" t="n">
        <v>10137</v>
      </c>
      <c r="C351" s="8" t="s">
        <v>713</v>
      </c>
      <c r="D351" s="8" t="s">
        <v>8</v>
      </c>
      <c r="E351" s="6" t="s">
        <v>714</v>
      </c>
      <c r="F351" s="8" t="s">
        <v>10</v>
      </c>
    </row>
    <row r="352" s="10" customFormat="true" ht="24.95" hidden="false" customHeight="true" outlineLevel="0" collapsed="false">
      <c r="A352" s="8" t="n">
        <f aca="false">IF(B352=B351,A351,A351+1)</f>
        <v>123</v>
      </c>
      <c r="B352" s="8" t="n">
        <f aca="false">B351</f>
        <v>10137</v>
      </c>
      <c r="C352" s="8" t="s">
        <v>715</v>
      </c>
      <c r="D352" s="8" t="s">
        <v>20</v>
      </c>
      <c r="E352" s="6" t="s">
        <v>716</v>
      </c>
      <c r="F352" s="8" t="s">
        <v>10</v>
      </c>
    </row>
    <row r="353" s="10" customFormat="true" ht="24.95" hidden="false" customHeight="true" outlineLevel="0" collapsed="false">
      <c r="A353" s="6" t="n">
        <f aca="false">IF(B353=B352,A352,A352+1)</f>
        <v>124</v>
      </c>
      <c r="B353" s="6" t="n">
        <v>10138</v>
      </c>
      <c r="C353" s="8" t="s">
        <v>717</v>
      </c>
      <c r="D353" s="8" t="s">
        <v>8</v>
      </c>
      <c r="E353" s="6" t="s">
        <v>718</v>
      </c>
      <c r="F353" s="8" t="s">
        <v>10</v>
      </c>
    </row>
    <row r="354" s="10" customFormat="true" ht="24.95" hidden="false" customHeight="true" outlineLevel="0" collapsed="false">
      <c r="A354" s="6" t="n">
        <f aca="false">IF(B354=B353,A353,A353+1)</f>
        <v>124</v>
      </c>
      <c r="B354" s="6" t="n">
        <f aca="false">B353</f>
        <v>10138</v>
      </c>
      <c r="C354" s="8" t="s">
        <v>719</v>
      </c>
      <c r="D354" s="8" t="s">
        <v>12</v>
      </c>
      <c r="E354" s="6" t="s">
        <v>720</v>
      </c>
      <c r="F354" s="8" t="s">
        <v>10</v>
      </c>
    </row>
    <row r="355" s="10" customFormat="true" ht="24.95" hidden="false" customHeight="true" outlineLevel="0" collapsed="false">
      <c r="A355" s="6" t="n">
        <f aca="false">IF(B355=B354,A354,A354+1)</f>
        <v>124</v>
      </c>
      <c r="B355" s="6" t="n">
        <f aca="false">B354</f>
        <v>10138</v>
      </c>
      <c r="C355" s="8" t="s">
        <v>721</v>
      </c>
      <c r="D355" s="8" t="s">
        <v>15</v>
      </c>
      <c r="E355" s="6" t="s">
        <v>722</v>
      </c>
      <c r="F355" s="8" t="s">
        <v>10</v>
      </c>
    </row>
    <row r="356" s="10" customFormat="true" ht="24.95" hidden="false" customHeight="true" outlineLevel="0" collapsed="false">
      <c r="A356" s="6" t="n">
        <f aca="false">IF(B356=B355,A355,A355+1)</f>
        <v>125</v>
      </c>
      <c r="B356" s="6" t="n">
        <v>10139</v>
      </c>
      <c r="C356" s="8" t="s">
        <v>723</v>
      </c>
      <c r="D356" s="8" t="s">
        <v>8</v>
      </c>
      <c r="E356" s="6" t="s">
        <v>724</v>
      </c>
      <c r="F356" s="8" t="s">
        <v>10</v>
      </c>
    </row>
    <row r="357" s="10" customFormat="true" ht="24.95" hidden="false" customHeight="true" outlineLevel="0" collapsed="false">
      <c r="A357" s="6" t="n">
        <f aca="false">IF(B357=B356,A356,A356+1)</f>
        <v>125</v>
      </c>
      <c r="B357" s="6" t="n">
        <f aca="false">B356</f>
        <v>10139</v>
      </c>
      <c r="C357" s="8" t="s">
        <v>725</v>
      </c>
      <c r="D357" s="8" t="s">
        <v>20</v>
      </c>
      <c r="E357" s="6" t="s">
        <v>726</v>
      </c>
      <c r="F357" s="8" t="s">
        <v>10</v>
      </c>
    </row>
    <row r="358" s="10" customFormat="true" ht="24.95" hidden="false" customHeight="true" outlineLevel="0" collapsed="false">
      <c r="A358" s="6" t="n">
        <f aca="false">IF(B358=B357,A357,A357+1)</f>
        <v>125</v>
      </c>
      <c r="B358" s="6" t="n">
        <f aca="false">B357</f>
        <v>10139</v>
      </c>
      <c r="C358" s="8" t="s">
        <v>727</v>
      </c>
      <c r="D358" s="8" t="s">
        <v>12</v>
      </c>
      <c r="E358" s="6" t="s">
        <v>728</v>
      </c>
      <c r="F358" s="8" t="s">
        <v>10</v>
      </c>
    </row>
    <row r="359" s="10" customFormat="true" ht="24.95" hidden="false" customHeight="true" outlineLevel="0" collapsed="false">
      <c r="A359" s="6" t="n">
        <f aca="false">IF(B359=B358,A358,A358+1)</f>
        <v>126</v>
      </c>
      <c r="B359" s="6" t="n">
        <v>10140</v>
      </c>
      <c r="C359" s="8" t="s">
        <v>729</v>
      </c>
      <c r="D359" s="8" t="s">
        <v>8</v>
      </c>
      <c r="E359" s="6" t="s">
        <v>730</v>
      </c>
      <c r="F359" s="8" t="s">
        <v>10</v>
      </c>
    </row>
    <row r="360" s="10" customFormat="true" ht="24.95" hidden="false" customHeight="true" outlineLevel="0" collapsed="false">
      <c r="A360" s="6" t="n">
        <f aca="false">IF(B360=B359,A359,A359+1)</f>
        <v>126</v>
      </c>
      <c r="B360" s="6" t="n">
        <f aca="false">B359</f>
        <v>10140</v>
      </c>
      <c r="C360" s="8" t="s">
        <v>731</v>
      </c>
      <c r="D360" s="8" t="s">
        <v>20</v>
      </c>
      <c r="E360" s="6" t="s">
        <v>732</v>
      </c>
      <c r="F360" s="8" t="s">
        <v>10</v>
      </c>
    </row>
    <row r="361" s="10" customFormat="true" ht="24.95" hidden="false" customHeight="true" outlineLevel="0" collapsed="false">
      <c r="A361" s="6" t="n">
        <f aca="false">IF(B361=B360,A360,A360+1)</f>
        <v>126</v>
      </c>
      <c r="B361" s="6" t="n">
        <f aca="false">B360</f>
        <v>10140</v>
      </c>
      <c r="C361" s="8" t="s">
        <v>733</v>
      </c>
      <c r="D361" s="8" t="s">
        <v>12</v>
      </c>
      <c r="E361" s="6" t="s">
        <v>734</v>
      </c>
      <c r="F361" s="8" t="s">
        <v>10</v>
      </c>
    </row>
    <row r="362" s="10" customFormat="true" ht="24.95" hidden="false" customHeight="true" outlineLevel="0" collapsed="false">
      <c r="A362" s="6" t="n">
        <f aca="false">IF(B362=B361,A361,A361+1)</f>
        <v>127</v>
      </c>
      <c r="B362" s="6" t="n">
        <v>10141</v>
      </c>
      <c r="C362" s="8" t="s">
        <v>735</v>
      </c>
      <c r="D362" s="8" t="s">
        <v>8</v>
      </c>
      <c r="E362" s="6" t="s">
        <v>736</v>
      </c>
      <c r="F362" s="8" t="s">
        <v>10</v>
      </c>
    </row>
    <row r="363" s="10" customFormat="true" ht="24.95" hidden="false" customHeight="true" outlineLevel="0" collapsed="false">
      <c r="A363" s="6" t="n">
        <f aca="false">IF(B363=B362,A362,A362+1)</f>
        <v>127</v>
      </c>
      <c r="B363" s="6" t="n">
        <f aca="false">B362</f>
        <v>10141</v>
      </c>
      <c r="C363" s="8" t="s">
        <v>737</v>
      </c>
      <c r="D363" s="8" t="s">
        <v>12</v>
      </c>
      <c r="E363" s="6" t="s">
        <v>738</v>
      </c>
      <c r="F363" s="8" t="s">
        <v>10</v>
      </c>
    </row>
    <row r="364" s="10" customFormat="true" ht="24.95" hidden="false" customHeight="true" outlineLevel="0" collapsed="false">
      <c r="A364" s="6" t="n">
        <f aca="false">IF(B364=B363,A363,A363+1)</f>
        <v>127</v>
      </c>
      <c r="B364" s="6" t="n">
        <f aca="false">B363</f>
        <v>10141</v>
      </c>
      <c r="C364" s="8" t="s">
        <v>739</v>
      </c>
      <c r="D364" s="8" t="s">
        <v>15</v>
      </c>
      <c r="E364" s="6" t="s">
        <v>740</v>
      </c>
      <c r="F364" s="8" t="s">
        <v>10</v>
      </c>
    </row>
    <row r="365" s="10" customFormat="true" ht="24.95" hidden="false" customHeight="true" outlineLevel="0" collapsed="false">
      <c r="A365" s="8" t="n">
        <f aca="false">IF(B365=B364,A364,A364+1)</f>
        <v>128</v>
      </c>
      <c r="B365" s="8" t="n">
        <v>10142</v>
      </c>
      <c r="C365" s="8" t="s">
        <v>741</v>
      </c>
      <c r="D365" s="8" t="s">
        <v>8</v>
      </c>
      <c r="E365" s="6" t="s">
        <v>742</v>
      </c>
      <c r="F365" s="8" t="s">
        <v>10</v>
      </c>
    </row>
    <row r="366" s="10" customFormat="true" ht="24.95" hidden="false" customHeight="true" outlineLevel="0" collapsed="false">
      <c r="A366" s="8" t="n">
        <f aca="false">IF(B366=B365,A365,A365+1)</f>
        <v>128</v>
      </c>
      <c r="B366" s="8" t="n">
        <f aca="false">B365</f>
        <v>10142</v>
      </c>
      <c r="C366" s="8" t="s">
        <v>743</v>
      </c>
      <c r="D366" s="8" t="s">
        <v>20</v>
      </c>
      <c r="E366" s="6" t="s">
        <v>744</v>
      </c>
      <c r="F366" s="8" t="s">
        <v>10</v>
      </c>
    </row>
    <row r="367" s="10" customFormat="true" ht="24.95" hidden="false" customHeight="true" outlineLevel="0" collapsed="false">
      <c r="A367" s="6" t="n">
        <f aca="false">IF(B367=B366,A366,A366+1)</f>
        <v>129</v>
      </c>
      <c r="B367" s="6" t="n">
        <v>10143</v>
      </c>
      <c r="C367" s="8" t="s">
        <v>745</v>
      </c>
      <c r="D367" s="8" t="s">
        <v>8</v>
      </c>
      <c r="E367" s="6" t="s">
        <v>746</v>
      </c>
      <c r="F367" s="8" t="s">
        <v>10</v>
      </c>
    </row>
    <row r="368" s="10" customFormat="true" ht="24.95" hidden="false" customHeight="true" outlineLevel="0" collapsed="false">
      <c r="A368" s="6" t="n">
        <f aca="false">IF(B368=B367,A367,A367+1)</f>
        <v>129</v>
      </c>
      <c r="B368" s="6" t="n">
        <f aca="false">B367</f>
        <v>10143</v>
      </c>
      <c r="C368" s="8" t="s">
        <v>747</v>
      </c>
      <c r="D368" s="8" t="s">
        <v>20</v>
      </c>
      <c r="E368" s="6" t="s">
        <v>748</v>
      </c>
      <c r="F368" s="8" t="s">
        <v>10</v>
      </c>
    </row>
    <row r="369" s="10" customFormat="true" ht="24.95" hidden="false" customHeight="true" outlineLevel="0" collapsed="false">
      <c r="A369" s="6" t="n">
        <f aca="false">IF(B369=B368,A368,A368+1)</f>
        <v>129</v>
      </c>
      <c r="B369" s="6" t="n">
        <f aca="false">B368</f>
        <v>10143</v>
      </c>
      <c r="C369" s="8" t="s">
        <v>749</v>
      </c>
      <c r="D369" s="8" t="s">
        <v>12</v>
      </c>
      <c r="E369" s="6" t="s">
        <v>750</v>
      </c>
      <c r="F369" s="8" t="s">
        <v>10</v>
      </c>
    </row>
    <row r="370" s="10" customFormat="true" ht="24.95" hidden="false" customHeight="true" outlineLevel="0" collapsed="false">
      <c r="A370" s="6" t="n">
        <f aca="false">IF(B370=B369,A369,A369+1)</f>
        <v>130</v>
      </c>
      <c r="B370" s="6" t="n">
        <v>10144</v>
      </c>
      <c r="C370" s="8" t="s">
        <v>751</v>
      </c>
      <c r="D370" s="8" t="s">
        <v>8</v>
      </c>
      <c r="E370" s="6" t="s">
        <v>752</v>
      </c>
      <c r="F370" s="8" t="s">
        <v>10</v>
      </c>
    </row>
    <row r="371" s="10" customFormat="true" ht="24.95" hidden="false" customHeight="true" outlineLevel="0" collapsed="false">
      <c r="A371" s="6" t="n">
        <f aca="false">IF(B371=B370,A370,A370+1)</f>
        <v>130</v>
      </c>
      <c r="B371" s="6" t="n">
        <f aca="false">B370</f>
        <v>10144</v>
      </c>
      <c r="C371" s="8" t="s">
        <v>753</v>
      </c>
      <c r="D371" s="8" t="s">
        <v>20</v>
      </c>
      <c r="E371" s="6" t="s">
        <v>754</v>
      </c>
      <c r="F371" s="8" t="s">
        <v>10</v>
      </c>
    </row>
    <row r="372" s="10" customFormat="true" ht="24.95" hidden="false" customHeight="true" outlineLevel="0" collapsed="false">
      <c r="A372" s="6" t="n">
        <f aca="false">IF(B372=B371,A371,A371+1)</f>
        <v>130</v>
      </c>
      <c r="B372" s="6" t="n">
        <f aca="false">B371</f>
        <v>10144</v>
      </c>
      <c r="C372" s="8" t="s">
        <v>755</v>
      </c>
      <c r="D372" s="8" t="s">
        <v>12</v>
      </c>
      <c r="E372" s="6" t="s">
        <v>756</v>
      </c>
      <c r="F372" s="8" t="s">
        <v>10</v>
      </c>
    </row>
    <row r="373" s="10" customFormat="true" ht="24.95" hidden="false" customHeight="true" outlineLevel="0" collapsed="false">
      <c r="A373" s="6" t="n">
        <f aca="false">IF(B373=B372,A372,A372+1)</f>
        <v>131</v>
      </c>
      <c r="B373" s="6" t="n">
        <v>10145</v>
      </c>
      <c r="C373" s="8" t="s">
        <v>757</v>
      </c>
      <c r="D373" s="8" t="s">
        <v>8</v>
      </c>
      <c r="E373" s="6" t="s">
        <v>758</v>
      </c>
      <c r="F373" s="8" t="s">
        <v>10</v>
      </c>
    </row>
    <row r="374" s="10" customFormat="true" ht="24.95" hidden="false" customHeight="true" outlineLevel="0" collapsed="false">
      <c r="A374" s="6" t="n">
        <f aca="false">IF(B374=B373,A373,A373+1)</f>
        <v>131</v>
      </c>
      <c r="B374" s="6" t="n">
        <f aca="false">B373</f>
        <v>10145</v>
      </c>
      <c r="C374" s="8" t="s">
        <v>759</v>
      </c>
      <c r="D374" s="8" t="s">
        <v>20</v>
      </c>
      <c r="E374" s="6" t="s">
        <v>760</v>
      </c>
      <c r="F374" s="8" t="s">
        <v>10</v>
      </c>
    </row>
    <row r="375" s="10" customFormat="true" ht="24.95" hidden="false" customHeight="true" outlineLevel="0" collapsed="false">
      <c r="A375" s="6" t="n">
        <f aca="false">IF(B375=B374,A374,A374+1)</f>
        <v>131</v>
      </c>
      <c r="B375" s="6" t="n">
        <f aca="false">B374</f>
        <v>10145</v>
      </c>
      <c r="C375" s="8" t="s">
        <v>761</v>
      </c>
      <c r="D375" s="8" t="s">
        <v>12</v>
      </c>
      <c r="E375" s="6" t="s">
        <v>762</v>
      </c>
      <c r="F375" s="8" t="s">
        <v>10</v>
      </c>
    </row>
    <row r="376" s="10" customFormat="true" ht="24.95" hidden="false" customHeight="true" outlineLevel="0" collapsed="false">
      <c r="A376" s="8" t="n">
        <f aca="false">IF(B376=B375,A375,A375+1)</f>
        <v>132</v>
      </c>
      <c r="B376" s="8" t="n">
        <v>10147</v>
      </c>
      <c r="C376" s="8" t="s">
        <v>763</v>
      </c>
      <c r="D376" s="8" t="s">
        <v>8</v>
      </c>
      <c r="E376" s="6" t="s">
        <v>764</v>
      </c>
      <c r="F376" s="8" t="s">
        <v>10</v>
      </c>
    </row>
    <row r="377" s="10" customFormat="true" ht="24.95" hidden="false" customHeight="true" outlineLevel="0" collapsed="false">
      <c r="A377" s="8" t="n">
        <f aca="false">IF(B377=B376,A376,A376+1)</f>
        <v>132</v>
      </c>
      <c r="B377" s="8" t="n">
        <f aca="false">B376</f>
        <v>10147</v>
      </c>
      <c r="C377" s="8" t="s">
        <v>765</v>
      </c>
      <c r="D377" s="8" t="s">
        <v>20</v>
      </c>
      <c r="E377" s="6" t="s">
        <v>766</v>
      </c>
      <c r="F377" s="8" t="s">
        <v>10</v>
      </c>
    </row>
    <row r="378" s="10" customFormat="true" ht="24.95" hidden="false" customHeight="true" outlineLevel="0" collapsed="false">
      <c r="A378" s="8" t="n">
        <f aca="false">IF(B378=B377,A377,A377+1)</f>
        <v>132</v>
      </c>
      <c r="B378" s="8" t="n">
        <f aca="false">B377</f>
        <v>10147</v>
      </c>
      <c r="C378" s="8" t="s">
        <v>767</v>
      </c>
      <c r="D378" s="8" t="s">
        <v>12</v>
      </c>
      <c r="E378" s="6" t="s">
        <v>768</v>
      </c>
      <c r="F378" s="8" t="s">
        <v>10</v>
      </c>
    </row>
    <row r="379" s="10" customFormat="true" ht="24.95" hidden="false" customHeight="true" outlineLevel="0" collapsed="false">
      <c r="A379" s="8" t="n">
        <f aca="false">IF(B379=B378,A378,A378+1)</f>
        <v>132</v>
      </c>
      <c r="B379" s="8" t="n">
        <f aca="false">B378</f>
        <v>10147</v>
      </c>
      <c r="C379" s="8" t="s">
        <v>769</v>
      </c>
      <c r="D379" s="8" t="s">
        <v>35</v>
      </c>
      <c r="E379" s="6" t="s">
        <v>770</v>
      </c>
      <c r="F379" s="8" t="s">
        <v>10</v>
      </c>
    </row>
    <row r="380" s="10" customFormat="true" ht="24.95" hidden="false" customHeight="true" outlineLevel="0" collapsed="false">
      <c r="A380" s="8" t="n">
        <f aca="false">IF(B380=B379,A379,A379+1)</f>
        <v>132</v>
      </c>
      <c r="B380" s="8" t="n">
        <f aca="false">B379</f>
        <v>10147</v>
      </c>
      <c r="C380" s="8" t="s">
        <v>771</v>
      </c>
      <c r="D380" s="8" t="s">
        <v>12</v>
      </c>
      <c r="E380" s="6" t="s">
        <v>772</v>
      </c>
      <c r="F380" s="8" t="s">
        <v>10</v>
      </c>
    </row>
    <row r="381" s="10" customFormat="true" ht="24.95" hidden="false" customHeight="true" outlineLevel="0" collapsed="false">
      <c r="A381" s="8" t="n">
        <f aca="false">IF(B381=B380,A380,A380+1)</f>
        <v>133</v>
      </c>
      <c r="B381" s="8" t="n">
        <v>10148</v>
      </c>
      <c r="C381" s="8" t="s">
        <v>773</v>
      </c>
      <c r="D381" s="8" t="s">
        <v>8</v>
      </c>
      <c r="E381" s="6" t="s">
        <v>325</v>
      </c>
      <c r="F381" s="8" t="s">
        <v>10</v>
      </c>
    </row>
    <row r="382" s="10" customFormat="true" ht="24.95" hidden="false" customHeight="true" outlineLevel="0" collapsed="false">
      <c r="A382" s="8" t="n">
        <f aca="false">IF(B382=B381,A381,A381+1)</f>
        <v>133</v>
      </c>
      <c r="B382" s="8" t="n">
        <f aca="false">B381</f>
        <v>10148</v>
      </c>
      <c r="C382" s="8" t="s">
        <v>774</v>
      </c>
      <c r="D382" s="8" t="s">
        <v>20</v>
      </c>
      <c r="E382" s="6" t="s">
        <v>775</v>
      </c>
      <c r="F382" s="8" t="s">
        <v>10</v>
      </c>
    </row>
    <row r="383" s="10" customFormat="true" ht="24.95" hidden="false" customHeight="true" outlineLevel="0" collapsed="false">
      <c r="A383" s="6" t="n">
        <f aca="false">IF(B383=B382,A382,A382+1)</f>
        <v>134</v>
      </c>
      <c r="B383" s="6" t="n">
        <v>10149</v>
      </c>
      <c r="C383" s="8" t="s">
        <v>776</v>
      </c>
      <c r="D383" s="8" t="s">
        <v>8</v>
      </c>
      <c r="E383" s="6" t="s">
        <v>777</v>
      </c>
      <c r="F383" s="8" t="s">
        <v>10</v>
      </c>
    </row>
    <row r="384" s="10" customFormat="true" ht="24.95" hidden="false" customHeight="true" outlineLevel="0" collapsed="false">
      <c r="A384" s="6" t="n">
        <f aca="false">IF(B384=B383,A383,A383+1)</f>
        <v>134</v>
      </c>
      <c r="B384" s="6" t="n">
        <f aca="false">B383</f>
        <v>10149</v>
      </c>
      <c r="C384" s="8" t="s">
        <v>778</v>
      </c>
      <c r="D384" s="8" t="s">
        <v>20</v>
      </c>
      <c r="E384" s="6" t="s">
        <v>779</v>
      </c>
      <c r="F384" s="8" t="s">
        <v>10</v>
      </c>
    </row>
    <row r="385" s="10" customFormat="true" ht="24.95" hidden="false" customHeight="true" outlineLevel="0" collapsed="false">
      <c r="A385" s="6" t="n">
        <f aca="false">IF(B385=B384,A384,A384+1)</f>
        <v>134</v>
      </c>
      <c r="B385" s="6" t="n">
        <f aca="false">B384</f>
        <v>10149</v>
      </c>
      <c r="C385" s="8" t="s">
        <v>780</v>
      </c>
      <c r="D385" s="8" t="s">
        <v>71</v>
      </c>
      <c r="E385" s="6" t="s">
        <v>781</v>
      </c>
      <c r="F385" s="8" t="s">
        <v>10</v>
      </c>
    </row>
    <row r="386" s="10" customFormat="true" ht="24.95" hidden="false" customHeight="true" outlineLevel="0" collapsed="false">
      <c r="A386" s="8" t="n">
        <f aca="false">IF(B386=B385,A385,A385+1)</f>
        <v>135</v>
      </c>
      <c r="B386" s="8" t="n">
        <v>10150</v>
      </c>
      <c r="C386" s="8" t="s">
        <v>782</v>
      </c>
      <c r="D386" s="8" t="s">
        <v>8</v>
      </c>
      <c r="E386" s="6" t="s">
        <v>783</v>
      </c>
      <c r="F386" s="8" t="s">
        <v>10</v>
      </c>
    </row>
    <row r="387" s="10" customFormat="true" ht="24.95" hidden="false" customHeight="true" outlineLevel="0" collapsed="false">
      <c r="A387" s="8" t="n">
        <f aca="false">IF(B387=B386,A386,A386+1)</f>
        <v>135</v>
      </c>
      <c r="B387" s="8" t="n">
        <f aca="false">B386</f>
        <v>10150</v>
      </c>
      <c r="C387" s="8" t="s">
        <v>784</v>
      </c>
      <c r="D387" s="8" t="s">
        <v>20</v>
      </c>
      <c r="E387" s="6" t="s">
        <v>785</v>
      </c>
      <c r="F387" s="8" t="s">
        <v>10</v>
      </c>
    </row>
    <row r="388" s="10" customFormat="true" ht="24.95" hidden="false" customHeight="true" outlineLevel="0" collapsed="false">
      <c r="A388" s="8" t="n">
        <f aca="false">IF(B388=B387,A387,A387+1)</f>
        <v>136</v>
      </c>
      <c r="B388" s="8" t="n">
        <v>10151</v>
      </c>
      <c r="C388" s="8" t="s">
        <v>786</v>
      </c>
      <c r="D388" s="8" t="s">
        <v>8</v>
      </c>
      <c r="E388" s="6" t="s">
        <v>787</v>
      </c>
      <c r="F388" s="8" t="s">
        <v>10</v>
      </c>
    </row>
    <row r="389" s="10" customFormat="true" ht="24.95" hidden="false" customHeight="true" outlineLevel="0" collapsed="false">
      <c r="A389" s="8" t="n">
        <f aca="false">IF(B389=B388,A388,A388+1)</f>
        <v>136</v>
      </c>
      <c r="B389" s="8" t="n">
        <f aca="false">B388</f>
        <v>10151</v>
      </c>
      <c r="C389" s="8" t="s">
        <v>788</v>
      </c>
      <c r="D389" s="8" t="s">
        <v>20</v>
      </c>
      <c r="E389" s="6" t="s">
        <v>789</v>
      </c>
      <c r="F389" s="8" t="s">
        <v>10</v>
      </c>
    </row>
    <row r="390" s="10" customFormat="true" ht="24.95" hidden="false" customHeight="true" outlineLevel="0" collapsed="false">
      <c r="A390" s="6" t="n">
        <f aca="false">IF(B390=B389,A389,A389+1)</f>
        <v>137</v>
      </c>
      <c r="B390" s="6" t="n">
        <v>10152</v>
      </c>
      <c r="C390" s="8" t="s">
        <v>790</v>
      </c>
      <c r="D390" s="8" t="s">
        <v>8</v>
      </c>
      <c r="E390" s="6" t="s">
        <v>791</v>
      </c>
      <c r="F390" s="8" t="s">
        <v>10</v>
      </c>
    </row>
    <row r="391" s="10" customFormat="true" ht="24.95" hidden="false" customHeight="true" outlineLevel="0" collapsed="false">
      <c r="A391" s="6" t="n">
        <f aca="false">IF(B391=B390,A390,A390+1)</f>
        <v>137</v>
      </c>
      <c r="B391" s="6" t="n">
        <f aca="false">B390</f>
        <v>10152</v>
      </c>
      <c r="C391" s="8" t="s">
        <v>792</v>
      </c>
      <c r="D391" s="8" t="s">
        <v>20</v>
      </c>
      <c r="E391" s="6" t="s">
        <v>793</v>
      </c>
      <c r="F391" s="8" t="s">
        <v>10</v>
      </c>
    </row>
    <row r="392" s="10" customFormat="true" ht="24.95" hidden="false" customHeight="true" outlineLevel="0" collapsed="false">
      <c r="A392" s="6" t="n">
        <f aca="false">IF(B392=B391,A391,A391+1)</f>
        <v>137</v>
      </c>
      <c r="B392" s="6" t="n">
        <f aca="false">B391</f>
        <v>10152</v>
      </c>
      <c r="C392" s="8" t="s">
        <v>794</v>
      </c>
      <c r="D392" s="8" t="s">
        <v>12</v>
      </c>
      <c r="E392" s="6" t="s">
        <v>795</v>
      </c>
      <c r="F392" s="8" t="s">
        <v>10</v>
      </c>
    </row>
    <row r="393" s="10" customFormat="true" ht="24.95" hidden="false" customHeight="true" outlineLevel="0" collapsed="false">
      <c r="A393" s="8" t="n">
        <f aca="false">IF(B393=B392,A392,A392+1)</f>
        <v>138</v>
      </c>
      <c r="B393" s="8" t="n">
        <v>10153</v>
      </c>
      <c r="C393" s="8" t="s">
        <v>796</v>
      </c>
      <c r="D393" s="8" t="s">
        <v>8</v>
      </c>
      <c r="E393" s="6" t="s">
        <v>797</v>
      </c>
      <c r="F393" s="8" t="s">
        <v>10</v>
      </c>
    </row>
    <row r="394" s="10" customFormat="true" ht="24.95" hidden="false" customHeight="true" outlineLevel="0" collapsed="false">
      <c r="A394" s="8" t="n">
        <f aca="false">IF(B394=B393,A393,A393+1)</f>
        <v>138</v>
      </c>
      <c r="B394" s="8" t="n">
        <f aca="false">B393</f>
        <v>10153</v>
      </c>
      <c r="C394" s="8" t="s">
        <v>798</v>
      </c>
      <c r="D394" s="8" t="s">
        <v>20</v>
      </c>
      <c r="E394" s="6" t="s">
        <v>799</v>
      </c>
      <c r="F394" s="8" t="s">
        <v>10</v>
      </c>
    </row>
    <row r="395" s="10" customFormat="true" ht="24.95" hidden="false" customHeight="true" outlineLevel="0" collapsed="false">
      <c r="A395" s="8" t="n">
        <f aca="false">IF(B395=B394,A394,A394+1)</f>
        <v>138</v>
      </c>
      <c r="B395" s="8" t="n">
        <f aca="false">B394</f>
        <v>10153</v>
      </c>
      <c r="C395" s="8" t="s">
        <v>800</v>
      </c>
      <c r="D395" s="8" t="s">
        <v>35</v>
      </c>
      <c r="E395" s="6" t="s">
        <v>801</v>
      </c>
      <c r="F395" s="8" t="s">
        <v>10</v>
      </c>
    </row>
    <row r="396" s="10" customFormat="true" ht="24.95" hidden="false" customHeight="true" outlineLevel="0" collapsed="false">
      <c r="A396" s="8" t="n">
        <f aca="false">IF(B396=B395,A395,A395+1)</f>
        <v>138</v>
      </c>
      <c r="B396" s="8" t="n">
        <f aca="false">B395</f>
        <v>10153</v>
      </c>
      <c r="C396" s="8" t="s">
        <v>802</v>
      </c>
      <c r="D396" s="8" t="s">
        <v>12</v>
      </c>
      <c r="E396" s="6" t="s">
        <v>803</v>
      </c>
      <c r="F396" s="8" t="s">
        <v>10</v>
      </c>
    </row>
    <row r="397" s="10" customFormat="true" ht="24.95" hidden="false" customHeight="true" outlineLevel="0" collapsed="false">
      <c r="A397" s="8" t="n">
        <f aca="false">IF(B397=B396,A396,A396+1)</f>
        <v>139</v>
      </c>
      <c r="B397" s="8" t="n">
        <v>10154</v>
      </c>
      <c r="C397" s="8" t="s">
        <v>804</v>
      </c>
      <c r="D397" s="8" t="s">
        <v>8</v>
      </c>
      <c r="E397" s="6" t="s">
        <v>805</v>
      </c>
      <c r="F397" s="8" t="s">
        <v>10</v>
      </c>
    </row>
    <row r="398" s="10" customFormat="true" ht="24.95" hidden="false" customHeight="true" outlineLevel="0" collapsed="false">
      <c r="A398" s="8" t="n">
        <f aca="false">IF(B398=B397,A397,A397+1)</f>
        <v>139</v>
      </c>
      <c r="B398" s="8" t="n">
        <f aca="false">B397</f>
        <v>10154</v>
      </c>
      <c r="C398" s="8" t="s">
        <v>806</v>
      </c>
      <c r="D398" s="8" t="s">
        <v>20</v>
      </c>
      <c r="E398" s="6" t="s">
        <v>807</v>
      </c>
      <c r="F398" s="8" t="s">
        <v>10</v>
      </c>
    </row>
    <row r="399" s="10" customFormat="true" ht="24.95" hidden="false" customHeight="true" outlineLevel="0" collapsed="false">
      <c r="A399" s="8" t="n">
        <f aca="false">IF(B399=B398,A398,A398+1)</f>
        <v>140</v>
      </c>
      <c r="B399" s="8" t="n">
        <v>10155</v>
      </c>
      <c r="C399" s="8" t="s">
        <v>808</v>
      </c>
      <c r="D399" s="8" t="s">
        <v>8</v>
      </c>
      <c r="E399" s="6" t="s">
        <v>809</v>
      </c>
      <c r="F399" s="8" t="s">
        <v>10</v>
      </c>
    </row>
    <row r="400" s="10" customFormat="true" ht="24.95" hidden="false" customHeight="true" outlineLevel="0" collapsed="false">
      <c r="A400" s="8" t="n">
        <f aca="false">IF(B400=B399,A399,A399+1)</f>
        <v>140</v>
      </c>
      <c r="B400" s="8" t="n">
        <f aca="false">B399</f>
        <v>10155</v>
      </c>
      <c r="C400" s="8" t="s">
        <v>810</v>
      </c>
      <c r="D400" s="8" t="s">
        <v>20</v>
      </c>
      <c r="E400" s="6" t="s">
        <v>811</v>
      </c>
      <c r="F400" s="8" t="s">
        <v>10</v>
      </c>
    </row>
    <row r="401" s="10" customFormat="true" ht="24.95" hidden="false" customHeight="true" outlineLevel="0" collapsed="false">
      <c r="A401" s="8" t="n">
        <f aca="false">IF(B401=B400,A400,A400+1)</f>
        <v>141</v>
      </c>
      <c r="B401" s="8" t="n">
        <v>10156</v>
      </c>
      <c r="C401" s="8" t="s">
        <v>812</v>
      </c>
      <c r="D401" s="8" t="s">
        <v>8</v>
      </c>
      <c r="E401" s="6" t="s">
        <v>813</v>
      </c>
      <c r="F401" s="8" t="s">
        <v>10</v>
      </c>
    </row>
    <row r="402" s="10" customFormat="true" ht="24.95" hidden="false" customHeight="true" outlineLevel="0" collapsed="false">
      <c r="A402" s="8" t="n">
        <f aca="false">IF(B402=B401,A401,A401+1)</f>
        <v>141</v>
      </c>
      <c r="B402" s="8" t="n">
        <f aca="false">B401</f>
        <v>10156</v>
      </c>
      <c r="C402" s="8" t="s">
        <v>814</v>
      </c>
      <c r="D402" s="8" t="s">
        <v>20</v>
      </c>
      <c r="E402" s="6" t="s">
        <v>815</v>
      </c>
      <c r="F402" s="8" t="s">
        <v>10</v>
      </c>
    </row>
    <row r="403" s="10" customFormat="true" ht="24.95" hidden="false" customHeight="true" outlineLevel="0" collapsed="false">
      <c r="A403" s="6" t="n">
        <f aca="false">IF(B403=B402,A402,A402+1)</f>
        <v>142</v>
      </c>
      <c r="B403" s="6" t="n">
        <v>10157</v>
      </c>
      <c r="C403" s="8" t="s">
        <v>816</v>
      </c>
      <c r="D403" s="8" t="s">
        <v>8</v>
      </c>
      <c r="E403" s="6" t="s">
        <v>817</v>
      </c>
      <c r="F403" s="8" t="s">
        <v>10</v>
      </c>
    </row>
    <row r="404" s="10" customFormat="true" ht="24.95" hidden="false" customHeight="true" outlineLevel="0" collapsed="false">
      <c r="A404" s="6" t="n">
        <f aca="false">IF(B404=B403,A403,A403+1)</f>
        <v>142</v>
      </c>
      <c r="B404" s="6" t="n">
        <f aca="false">B403</f>
        <v>10157</v>
      </c>
      <c r="C404" s="8" t="s">
        <v>818</v>
      </c>
      <c r="D404" s="8" t="s">
        <v>12</v>
      </c>
      <c r="E404" s="6" t="s">
        <v>819</v>
      </c>
      <c r="F404" s="8" t="s">
        <v>10</v>
      </c>
    </row>
    <row r="405" s="10" customFormat="true" ht="24.95" hidden="false" customHeight="true" outlineLevel="0" collapsed="false">
      <c r="A405" s="6" t="n">
        <f aca="false">IF(B405=B404,A404,A404+1)</f>
        <v>142</v>
      </c>
      <c r="B405" s="6" t="n">
        <f aca="false">B404</f>
        <v>10157</v>
      </c>
      <c r="C405" s="8" t="s">
        <v>820</v>
      </c>
      <c r="D405" s="8" t="s">
        <v>35</v>
      </c>
      <c r="E405" s="6" t="s">
        <v>821</v>
      </c>
      <c r="F405" s="8" t="s">
        <v>10</v>
      </c>
    </row>
    <row r="406" s="10" customFormat="true" ht="24.95" hidden="false" customHeight="true" outlineLevel="0" collapsed="false">
      <c r="A406" s="6" t="n">
        <f aca="false">IF(B406=B405,A405,A405+1)</f>
        <v>143</v>
      </c>
      <c r="B406" s="6" t="n">
        <v>10158</v>
      </c>
      <c r="C406" s="8" t="s">
        <v>822</v>
      </c>
      <c r="D406" s="8" t="s">
        <v>8</v>
      </c>
      <c r="E406" s="6" t="s">
        <v>823</v>
      </c>
      <c r="F406" s="8" t="s">
        <v>10</v>
      </c>
    </row>
    <row r="407" s="10" customFormat="true" ht="24.95" hidden="false" customHeight="true" outlineLevel="0" collapsed="false">
      <c r="A407" s="6" t="n">
        <f aca="false">IF(B407=B406,A406,A406+1)</f>
        <v>143</v>
      </c>
      <c r="B407" s="6" t="n">
        <f aca="false">B406</f>
        <v>10158</v>
      </c>
      <c r="C407" s="8" t="s">
        <v>824</v>
      </c>
      <c r="D407" s="8" t="s">
        <v>20</v>
      </c>
      <c r="E407" s="6" t="s">
        <v>825</v>
      </c>
      <c r="F407" s="8" t="s">
        <v>10</v>
      </c>
    </row>
    <row r="408" s="10" customFormat="true" ht="24.95" hidden="false" customHeight="true" outlineLevel="0" collapsed="false">
      <c r="A408" s="6" t="n">
        <f aca="false">IF(B408=B407,A407,A407+1)</f>
        <v>143</v>
      </c>
      <c r="B408" s="6" t="n">
        <f aca="false">B407</f>
        <v>10158</v>
      </c>
      <c r="C408" s="8" t="s">
        <v>826</v>
      </c>
      <c r="D408" s="8" t="s">
        <v>35</v>
      </c>
      <c r="E408" s="6" t="s">
        <v>827</v>
      </c>
      <c r="F408" s="8" t="s">
        <v>10</v>
      </c>
    </row>
    <row r="409" s="10" customFormat="true" ht="24.95" hidden="false" customHeight="true" outlineLevel="0" collapsed="false">
      <c r="A409" s="6" t="n">
        <f aca="false">IF(B409=B408,A408,A408+1)</f>
        <v>144</v>
      </c>
      <c r="B409" s="6" t="n">
        <v>10159</v>
      </c>
      <c r="C409" s="8" t="s">
        <v>828</v>
      </c>
      <c r="D409" s="8" t="s">
        <v>8</v>
      </c>
      <c r="E409" s="6" t="s">
        <v>829</v>
      </c>
      <c r="F409" s="8" t="s">
        <v>10</v>
      </c>
    </row>
    <row r="410" s="10" customFormat="true" ht="24.95" hidden="false" customHeight="true" outlineLevel="0" collapsed="false">
      <c r="A410" s="6" t="n">
        <f aca="false">IF(B410=B409,A409,A409+1)</f>
        <v>144</v>
      </c>
      <c r="B410" s="6" t="n">
        <f aca="false">B409</f>
        <v>10159</v>
      </c>
      <c r="C410" s="8" t="s">
        <v>830</v>
      </c>
      <c r="D410" s="8" t="s">
        <v>20</v>
      </c>
      <c r="E410" s="6" t="s">
        <v>831</v>
      </c>
      <c r="F410" s="8" t="s">
        <v>10</v>
      </c>
    </row>
    <row r="411" s="10" customFormat="true" ht="24.95" hidden="false" customHeight="true" outlineLevel="0" collapsed="false">
      <c r="A411" s="6" t="n">
        <f aca="false">IF(B411=B410,A410,A410+1)</f>
        <v>144</v>
      </c>
      <c r="B411" s="6" t="n">
        <f aca="false">B410</f>
        <v>10159</v>
      </c>
      <c r="C411" s="8" t="s">
        <v>832</v>
      </c>
      <c r="D411" s="8" t="s">
        <v>12</v>
      </c>
      <c r="E411" s="6" t="s">
        <v>833</v>
      </c>
      <c r="F411" s="8" t="s">
        <v>10</v>
      </c>
    </row>
    <row r="412" s="10" customFormat="true" ht="24.95" hidden="false" customHeight="true" outlineLevel="0" collapsed="false">
      <c r="A412" s="6" t="n">
        <f aca="false">IF(B412=B411,A411,A411+1)</f>
        <v>145</v>
      </c>
      <c r="B412" s="6" t="n">
        <v>10160</v>
      </c>
      <c r="C412" s="8" t="s">
        <v>834</v>
      </c>
      <c r="D412" s="8" t="s">
        <v>8</v>
      </c>
      <c r="E412" s="6" t="s">
        <v>835</v>
      </c>
      <c r="F412" s="8" t="s">
        <v>10</v>
      </c>
    </row>
    <row r="413" s="10" customFormat="true" ht="24.95" hidden="false" customHeight="true" outlineLevel="0" collapsed="false">
      <c r="A413" s="6" t="n">
        <f aca="false">IF(B413=B412,A412,A412+1)</f>
        <v>145</v>
      </c>
      <c r="B413" s="6" t="n">
        <f aca="false">B412</f>
        <v>10160</v>
      </c>
      <c r="C413" s="8" t="s">
        <v>836</v>
      </c>
      <c r="D413" s="8" t="s">
        <v>20</v>
      </c>
      <c r="E413" s="6" t="s">
        <v>837</v>
      </c>
      <c r="F413" s="8" t="s">
        <v>10</v>
      </c>
    </row>
    <row r="414" s="10" customFormat="true" ht="24.95" hidden="false" customHeight="true" outlineLevel="0" collapsed="false">
      <c r="A414" s="6" t="n">
        <f aca="false">IF(B414=B413,A413,A413+1)</f>
        <v>145</v>
      </c>
      <c r="B414" s="6" t="n">
        <f aca="false">B413</f>
        <v>10160</v>
      </c>
      <c r="C414" s="8" t="s">
        <v>838</v>
      </c>
      <c r="D414" s="8" t="s">
        <v>12</v>
      </c>
      <c r="E414" s="6" t="s">
        <v>839</v>
      </c>
      <c r="F414" s="8" t="s">
        <v>10</v>
      </c>
    </row>
    <row r="415" s="10" customFormat="true" ht="24.95" hidden="false" customHeight="true" outlineLevel="0" collapsed="false">
      <c r="A415" s="8" t="n">
        <f aca="false">IF(B415=B414,A414,A414+1)</f>
        <v>146</v>
      </c>
      <c r="B415" s="8" t="n">
        <v>10161</v>
      </c>
      <c r="C415" s="8" t="s">
        <v>840</v>
      </c>
      <c r="D415" s="8" t="s">
        <v>8</v>
      </c>
      <c r="E415" s="6" t="s">
        <v>841</v>
      </c>
      <c r="F415" s="8" t="s">
        <v>10</v>
      </c>
    </row>
    <row r="416" s="10" customFormat="true" ht="24.95" hidden="false" customHeight="true" outlineLevel="0" collapsed="false">
      <c r="A416" s="8" t="n">
        <f aca="false">IF(B416=B415,A415,A415+1)</f>
        <v>146</v>
      </c>
      <c r="B416" s="8" t="n">
        <f aca="false">B415</f>
        <v>10161</v>
      </c>
      <c r="C416" s="8" t="s">
        <v>842</v>
      </c>
      <c r="D416" s="8" t="s">
        <v>20</v>
      </c>
      <c r="E416" s="6" t="s">
        <v>843</v>
      </c>
      <c r="F416" s="8" t="s">
        <v>10</v>
      </c>
    </row>
    <row r="417" s="10" customFormat="true" ht="24.95" hidden="false" customHeight="true" outlineLevel="0" collapsed="false">
      <c r="A417" s="6" t="n">
        <f aca="false">IF(B417=B416,A416,A416+1)</f>
        <v>147</v>
      </c>
      <c r="B417" s="6" t="n">
        <v>10162</v>
      </c>
      <c r="C417" s="8" t="s">
        <v>844</v>
      </c>
      <c r="D417" s="8" t="s">
        <v>8</v>
      </c>
      <c r="E417" s="6" t="s">
        <v>845</v>
      </c>
      <c r="F417" s="8" t="s">
        <v>10</v>
      </c>
    </row>
    <row r="418" s="10" customFormat="true" ht="24.95" hidden="false" customHeight="true" outlineLevel="0" collapsed="false">
      <c r="A418" s="6" t="n">
        <f aca="false">IF(B418=B417,A417,A417+1)</f>
        <v>147</v>
      </c>
      <c r="B418" s="6" t="n">
        <f aca="false">B417</f>
        <v>10162</v>
      </c>
      <c r="C418" s="8" t="s">
        <v>846</v>
      </c>
      <c r="D418" s="8" t="s">
        <v>20</v>
      </c>
      <c r="E418" s="6" t="s">
        <v>847</v>
      </c>
      <c r="F418" s="8" t="s">
        <v>10</v>
      </c>
    </row>
    <row r="419" s="10" customFormat="true" ht="24.95" hidden="false" customHeight="true" outlineLevel="0" collapsed="false">
      <c r="A419" s="6" t="n">
        <f aca="false">IF(B419=B418,A418,A418+1)</f>
        <v>147</v>
      </c>
      <c r="B419" s="6" t="n">
        <f aca="false">B418</f>
        <v>10162</v>
      </c>
      <c r="C419" s="8" t="s">
        <v>848</v>
      </c>
      <c r="D419" s="8" t="s">
        <v>12</v>
      </c>
      <c r="E419" s="6" t="s">
        <v>849</v>
      </c>
      <c r="F419" s="8" t="s">
        <v>10</v>
      </c>
    </row>
    <row r="420" s="10" customFormat="true" ht="24.95" hidden="false" customHeight="true" outlineLevel="0" collapsed="false">
      <c r="A420" s="6" t="n">
        <f aca="false">IF(B420=B419,A419,A419+1)</f>
        <v>148</v>
      </c>
      <c r="B420" s="6" t="n">
        <v>10163</v>
      </c>
      <c r="C420" s="8" t="s">
        <v>850</v>
      </c>
      <c r="D420" s="8" t="s">
        <v>8</v>
      </c>
      <c r="E420" s="6" t="s">
        <v>851</v>
      </c>
      <c r="F420" s="8" t="s">
        <v>10</v>
      </c>
    </row>
    <row r="421" s="10" customFormat="true" ht="24.95" hidden="false" customHeight="true" outlineLevel="0" collapsed="false">
      <c r="A421" s="6" t="n">
        <f aca="false">IF(B421=B420,A420,A420+1)</f>
        <v>148</v>
      </c>
      <c r="B421" s="6" t="n">
        <f aca="false">B420</f>
        <v>10163</v>
      </c>
      <c r="C421" s="8" t="s">
        <v>852</v>
      </c>
      <c r="D421" s="8" t="s">
        <v>20</v>
      </c>
      <c r="E421" s="6" t="s">
        <v>853</v>
      </c>
      <c r="F421" s="8" t="s">
        <v>10</v>
      </c>
    </row>
    <row r="422" s="10" customFormat="true" ht="24.95" hidden="false" customHeight="true" outlineLevel="0" collapsed="false">
      <c r="A422" s="6" t="n">
        <f aca="false">IF(B422=B421,A421,A421+1)</f>
        <v>148</v>
      </c>
      <c r="B422" s="6" t="n">
        <f aca="false">B421</f>
        <v>10163</v>
      </c>
      <c r="C422" s="8" t="s">
        <v>854</v>
      </c>
      <c r="D422" s="8" t="s">
        <v>12</v>
      </c>
      <c r="E422" s="6" t="s">
        <v>855</v>
      </c>
      <c r="F422" s="8" t="s">
        <v>10</v>
      </c>
    </row>
    <row r="423" s="10" customFormat="true" ht="24.95" hidden="false" customHeight="true" outlineLevel="0" collapsed="false">
      <c r="A423" s="8" t="n">
        <f aca="false">IF(B423=B422,A422,A422+1)</f>
        <v>149</v>
      </c>
      <c r="B423" s="8" t="n">
        <v>10164</v>
      </c>
      <c r="C423" s="8" t="s">
        <v>856</v>
      </c>
      <c r="D423" s="8" t="s">
        <v>8</v>
      </c>
      <c r="E423" s="6" t="s">
        <v>857</v>
      </c>
      <c r="F423" s="8" t="s">
        <v>10</v>
      </c>
    </row>
    <row r="424" s="10" customFormat="true" ht="24.95" hidden="false" customHeight="true" outlineLevel="0" collapsed="false">
      <c r="A424" s="8" t="n">
        <f aca="false">IF(B424=B423,A423,A423+1)</f>
        <v>149</v>
      </c>
      <c r="B424" s="8" t="n">
        <f aca="false">B423</f>
        <v>10164</v>
      </c>
      <c r="C424" s="8" t="s">
        <v>858</v>
      </c>
      <c r="D424" s="8" t="s">
        <v>20</v>
      </c>
      <c r="E424" s="6" t="s">
        <v>859</v>
      </c>
      <c r="F424" s="8" t="s">
        <v>10</v>
      </c>
    </row>
    <row r="425" s="10" customFormat="true" ht="24.95" hidden="false" customHeight="true" outlineLevel="0" collapsed="false">
      <c r="A425" s="6" t="n">
        <f aca="false">IF(B425=B424,A424,A424+1)</f>
        <v>150</v>
      </c>
      <c r="B425" s="6" t="n">
        <v>10165</v>
      </c>
      <c r="C425" s="8" t="s">
        <v>860</v>
      </c>
      <c r="D425" s="8" t="s">
        <v>8</v>
      </c>
      <c r="E425" s="6" t="s">
        <v>861</v>
      </c>
      <c r="F425" s="8" t="s">
        <v>10</v>
      </c>
    </row>
    <row r="426" s="10" customFormat="true" ht="24.95" hidden="false" customHeight="true" outlineLevel="0" collapsed="false">
      <c r="A426" s="6" t="n">
        <f aca="false">IF(B426=B425,A425,A425+1)</f>
        <v>150</v>
      </c>
      <c r="B426" s="6" t="n">
        <f aca="false">B425</f>
        <v>10165</v>
      </c>
      <c r="C426" s="8" t="s">
        <v>862</v>
      </c>
      <c r="D426" s="8" t="s">
        <v>20</v>
      </c>
      <c r="E426" s="6" t="s">
        <v>863</v>
      </c>
      <c r="F426" s="8" t="s">
        <v>10</v>
      </c>
    </row>
    <row r="427" s="10" customFormat="true" ht="24.95" hidden="false" customHeight="true" outlineLevel="0" collapsed="false">
      <c r="A427" s="6" t="n">
        <f aca="false">IF(B427=B426,A426,A426+1)</f>
        <v>150</v>
      </c>
      <c r="B427" s="6" t="n">
        <f aca="false">B426</f>
        <v>10165</v>
      </c>
      <c r="C427" s="8" t="s">
        <v>864</v>
      </c>
      <c r="D427" s="8" t="s">
        <v>35</v>
      </c>
      <c r="E427" s="6" t="s">
        <v>865</v>
      </c>
      <c r="F427" s="8" t="s">
        <v>10</v>
      </c>
    </row>
    <row r="428" s="10" customFormat="true" ht="24.95" hidden="false" customHeight="true" outlineLevel="0" collapsed="false">
      <c r="A428" s="6" t="n">
        <f aca="false">IF(B428=B427,A427,A427+1)</f>
        <v>151</v>
      </c>
      <c r="B428" s="6" t="n">
        <v>10167</v>
      </c>
      <c r="C428" s="8" t="s">
        <v>866</v>
      </c>
      <c r="D428" s="8" t="s">
        <v>8</v>
      </c>
      <c r="E428" s="6" t="s">
        <v>867</v>
      </c>
      <c r="F428" s="8" t="s">
        <v>10</v>
      </c>
    </row>
    <row r="429" s="10" customFormat="true" ht="24.95" hidden="false" customHeight="true" outlineLevel="0" collapsed="false">
      <c r="A429" s="6" t="n">
        <f aca="false">IF(B429=B428,A428,A428+1)</f>
        <v>151</v>
      </c>
      <c r="B429" s="6" t="n">
        <f aca="false">B428</f>
        <v>10167</v>
      </c>
      <c r="C429" s="8" t="s">
        <v>868</v>
      </c>
      <c r="D429" s="8" t="s">
        <v>20</v>
      </c>
      <c r="E429" s="6" t="s">
        <v>869</v>
      </c>
      <c r="F429" s="8" t="s">
        <v>10</v>
      </c>
    </row>
    <row r="430" s="10" customFormat="true" ht="24.95" hidden="false" customHeight="true" outlineLevel="0" collapsed="false">
      <c r="A430" s="6" t="n">
        <f aca="false">IF(B430=B429,A429,A429+1)</f>
        <v>151</v>
      </c>
      <c r="B430" s="6" t="n">
        <f aca="false">B429</f>
        <v>10167</v>
      </c>
      <c r="C430" s="8" t="s">
        <v>870</v>
      </c>
      <c r="D430" s="8" t="s">
        <v>12</v>
      </c>
      <c r="E430" s="6" t="s">
        <v>871</v>
      </c>
      <c r="F430" s="8" t="s">
        <v>10</v>
      </c>
    </row>
    <row r="431" s="10" customFormat="true" ht="24.95" hidden="false" customHeight="true" outlineLevel="0" collapsed="false">
      <c r="A431" s="8" t="n">
        <f aca="false">IF(B431=B430,A430,A430+1)</f>
        <v>152</v>
      </c>
      <c r="B431" s="8" t="n">
        <v>10168</v>
      </c>
      <c r="C431" s="8" t="s">
        <v>872</v>
      </c>
      <c r="D431" s="8" t="s">
        <v>8</v>
      </c>
      <c r="E431" s="6" t="s">
        <v>873</v>
      </c>
      <c r="F431" s="8" t="s">
        <v>10</v>
      </c>
    </row>
    <row r="432" s="10" customFormat="true" ht="24.95" hidden="false" customHeight="true" outlineLevel="0" collapsed="false">
      <c r="A432" s="8" t="n">
        <f aca="false">IF(B432=B431,A431,A431+1)</f>
        <v>152</v>
      </c>
      <c r="B432" s="8" t="n">
        <f aca="false">B431</f>
        <v>10168</v>
      </c>
      <c r="C432" s="8" t="s">
        <v>874</v>
      </c>
      <c r="D432" s="8" t="s">
        <v>20</v>
      </c>
      <c r="E432" s="6" t="s">
        <v>875</v>
      </c>
      <c r="F432" s="8" t="s">
        <v>10</v>
      </c>
    </row>
    <row r="433" s="10" customFormat="true" ht="24.95" hidden="false" customHeight="true" outlineLevel="0" collapsed="false">
      <c r="A433" s="6" t="n">
        <f aca="false">IF(B433=B432,A432,A432+1)</f>
        <v>153</v>
      </c>
      <c r="B433" s="6" t="n">
        <v>10169</v>
      </c>
      <c r="C433" s="8" t="s">
        <v>876</v>
      </c>
      <c r="D433" s="8" t="s">
        <v>8</v>
      </c>
      <c r="E433" s="6" t="s">
        <v>877</v>
      </c>
      <c r="F433" s="8" t="s">
        <v>10</v>
      </c>
    </row>
    <row r="434" s="10" customFormat="true" ht="24.95" hidden="false" customHeight="true" outlineLevel="0" collapsed="false">
      <c r="A434" s="6" t="n">
        <f aca="false">IF(B434=B433,A433,A433+1)</f>
        <v>153</v>
      </c>
      <c r="B434" s="6" t="n">
        <f aca="false">B433</f>
        <v>10169</v>
      </c>
      <c r="C434" s="8" t="s">
        <v>878</v>
      </c>
      <c r="D434" s="8" t="s">
        <v>20</v>
      </c>
      <c r="E434" s="6" t="s">
        <v>879</v>
      </c>
      <c r="F434" s="8" t="s">
        <v>10</v>
      </c>
    </row>
    <row r="435" s="10" customFormat="true" ht="24.95" hidden="false" customHeight="true" outlineLevel="0" collapsed="false">
      <c r="A435" s="6" t="n">
        <f aca="false">IF(B435=B434,A434,A434+1)</f>
        <v>153</v>
      </c>
      <c r="B435" s="6" t="n">
        <f aca="false">B434</f>
        <v>10169</v>
      </c>
      <c r="C435" s="8" t="s">
        <v>880</v>
      </c>
      <c r="D435" s="8" t="s">
        <v>15</v>
      </c>
      <c r="E435" s="6" t="s">
        <v>881</v>
      </c>
      <c r="F435" s="8" t="s">
        <v>10</v>
      </c>
    </row>
    <row r="436" s="10" customFormat="true" ht="24.95" hidden="false" customHeight="true" outlineLevel="0" collapsed="false">
      <c r="A436" s="6" t="n">
        <f aca="false">IF(B436=B435,A435,A435+1)</f>
        <v>154</v>
      </c>
      <c r="B436" s="6" t="n">
        <v>10170</v>
      </c>
      <c r="C436" s="8" t="s">
        <v>882</v>
      </c>
      <c r="D436" s="8" t="s">
        <v>8</v>
      </c>
      <c r="E436" s="6" t="s">
        <v>883</v>
      </c>
      <c r="F436" s="8" t="s">
        <v>10</v>
      </c>
    </row>
    <row r="437" s="10" customFormat="true" ht="24.95" hidden="false" customHeight="true" outlineLevel="0" collapsed="false">
      <c r="A437" s="6" t="n">
        <f aca="false">IF(B437=B436,A436,A436+1)</f>
        <v>154</v>
      </c>
      <c r="B437" s="6" t="n">
        <f aca="false">B436</f>
        <v>10170</v>
      </c>
      <c r="C437" s="8" t="s">
        <v>884</v>
      </c>
      <c r="D437" s="8" t="s">
        <v>20</v>
      </c>
      <c r="E437" s="6" t="s">
        <v>885</v>
      </c>
      <c r="F437" s="8" t="s">
        <v>10</v>
      </c>
    </row>
    <row r="438" s="10" customFormat="true" ht="24.95" hidden="false" customHeight="true" outlineLevel="0" collapsed="false">
      <c r="A438" s="6" t="n">
        <f aca="false">IF(B438=B437,A437,A437+1)</f>
        <v>154</v>
      </c>
      <c r="B438" s="6" t="n">
        <f aca="false">B437</f>
        <v>10170</v>
      </c>
      <c r="C438" s="8" t="s">
        <v>886</v>
      </c>
      <c r="D438" s="8" t="s">
        <v>35</v>
      </c>
      <c r="E438" s="6" t="s">
        <v>887</v>
      </c>
      <c r="F438" s="8" t="s">
        <v>10</v>
      </c>
    </row>
    <row r="439" s="10" customFormat="true" ht="24.95" hidden="false" customHeight="true" outlineLevel="0" collapsed="false">
      <c r="A439" s="8" t="n">
        <f aca="false">IF(B439=B438,A438,A438+1)</f>
        <v>155</v>
      </c>
      <c r="B439" s="8" t="n">
        <v>10171</v>
      </c>
      <c r="C439" s="8" t="s">
        <v>888</v>
      </c>
      <c r="D439" s="8" t="s">
        <v>8</v>
      </c>
      <c r="E439" s="6" t="s">
        <v>889</v>
      </c>
      <c r="F439" s="8" t="s">
        <v>10</v>
      </c>
    </row>
    <row r="440" s="10" customFormat="true" ht="24.95" hidden="false" customHeight="true" outlineLevel="0" collapsed="false">
      <c r="A440" s="8" t="n">
        <f aca="false">IF(B440=B439,A439,A439+1)</f>
        <v>155</v>
      </c>
      <c r="B440" s="8" t="n">
        <f aca="false">B439</f>
        <v>10171</v>
      </c>
      <c r="C440" s="8" t="s">
        <v>890</v>
      </c>
      <c r="D440" s="8" t="s">
        <v>15</v>
      </c>
      <c r="E440" s="6" t="s">
        <v>891</v>
      </c>
      <c r="F440" s="8" t="s">
        <v>10</v>
      </c>
    </row>
    <row r="441" s="10" customFormat="true" ht="24.95" hidden="false" customHeight="true" outlineLevel="0" collapsed="false">
      <c r="A441" s="8" t="n">
        <f aca="false">IF(B441=B440,A440,A440+1)</f>
        <v>156</v>
      </c>
      <c r="B441" s="8" t="n">
        <v>10172</v>
      </c>
      <c r="C441" s="8" t="s">
        <v>892</v>
      </c>
      <c r="D441" s="8" t="s">
        <v>8</v>
      </c>
      <c r="E441" s="6" t="s">
        <v>893</v>
      </c>
      <c r="F441" s="8" t="s">
        <v>10</v>
      </c>
    </row>
    <row r="442" s="10" customFormat="true" ht="24.95" hidden="false" customHeight="true" outlineLevel="0" collapsed="false">
      <c r="A442" s="8" t="n">
        <f aca="false">IF(B442=B441,A441,A441+1)</f>
        <v>156</v>
      </c>
      <c r="B442" s="8" t="n">
        <f aca="false">B441</f>
        <v>10172</v>
      </c>
      <c r="C442" s="8" t="s">
        <v>894</v>
      </c>
      <c r="D442" s="8" t="s">
        <v>20</v>
      </c>
      <c r="E442" s="6" t="s">
        <v>895</v>
      </c>
      <c r="F442" s="8" t="s">
        <v>10</v>
      </c>
    </row>
    <row r="443" s="10" customFormat="true" ht="24.95" hidden="false" customHeight="true" outlineLevel="0" collapsed="false">
      <c r="A443" s="8" t="n">
        <f aca="false">IF(B443=B442,A442,A442+1)</f>
        <v>156</v>
      </c>
      <c r="B443" s="8" t="n">
        <f aca="false">B442</f>
        <v>10172</v>
      </c>
      <c r="C443" s="8" t="s">
        <v>896</v>
      </c>
      <c r="D443" s="8" t="s">
        <v>15</v>
      </c>
      <c r="E443" s="6" t="s">
        <v>897</v>
      </c>
      <c r="F443" s="8" t="s">
        <v>10</v>
      </c>
    </row>
    <row r="444" s="10" customFormat="true" ht="24.95" hidden="false" customHeight="true" outlineLevel="0" collapsed="false">
      <c r="A444" s="8" t="n">
        <f aca="false">IF(B444=B443,A443,A443+1)</f>
        <v>156</v>
      </c>
      <c r="B444" s="8" t="n">
        <f aca="false">B443</f>
        <v>10172</v>
      </c>
      <c r="C444" s="8" t="s">
        <v>898</v>
      </c>
      <c r="D444" s="8" t="s">
        <v>15</v>
      </c>
      <c r="E444" s="6" t="s">
        <v>899</v>
      </c>
      <c r="F444" s="8" t="s">
        <v>10</v>
      </c>
    </row>
    <row r="445" s="10" customFormat="true" ht="24.95" hidden="false" customHeight="true" outlineLevel="0" collapsed="false">
      <c r="A445" s="6" t="n">
        <f aca="false">IF(B445=B444,A444,A444+1)</f>
        <v>157</v>
      </c>
      <c r="B445" s="6" t="n">
        <v>10173</v>
      </c>
      <c r="C445" s="8" t="s">
        <v>900</v>
      </c>
      <c r="D445" s="8" t="s">
        <v>8</v>
      </c>
      <c r="E445" s="6" t="s">
        <v>901</v>
      </c>
      <c r="F445" s="8" t="s">
        <v>10</v>
      </c>
    </row>
    <row r="446" s="10" customFormat="true" ht="24.95" hidden="false" customHeight="true" outlineLevel="0" collapsed="false">
      <c r="A446" s="6" t="n">
        <f aca="false">IF(B446=B445,A445,A445+1)</f>
        <v>157</v>
      </c>
      <c r="B446" s="6" t="n">
        <f aca="false">B445</f>
        <v>10173</v>
      </c>
      <c r="C446" s="8" t="s">
        <v>902</v>
      </c>
      <c r="D446" s="8" t="s">
        <v>20</v>
      </c>
      <c r="E446" s="6" t="s">
        <v>903</v>
      </c>
      <c r="F446" s="8" t="s">
        <v>10</v>
      </c>
    </row>
    <row r="447" s="10" customFormat="true" ht="24.95" hidden="false" customHeight="true" outlineLevel="0" collapsed="false">
      <c r="A447" s="6" t="n">
        <f aca="false">IF(B447=B446,A446,A446+1)</f>
        <v>157</v>
      </c>
      <c r="B447" s="6" t="n">
        <f aca="false">B446</f>
        <v>10173</v>
      </c>
      <c r="C447" s="8" t="s">
        <v>904</v>
      </c>
      <c r="D447" s="8" t="s">
        <v>35</v>
      </c>
      <c r="E447" s="6" t="s">
        <v>905</v>
      </c>
      <c r="F447" s="8" t="s">
        <v>10</v>
      </c>
    </row>
    <row r="448" s="10" customFormat="true" ht="24.95" hidden="false" customHeight="true" outlineLevel="0" collapsed="false">
      <c r="A448" s="8" t="n">
        <f aca="false">IF(B448=B447,A447,A447+1)</f>
        <v>158</v>
      </c>
      <c r="B448" s="8" t="n">
        <v>10174</v>
      </c>
      <c r="C448" s="8" t="s">
        <v>906</v>
      </c>
      <c r="D448" s="8" t="s">
        <v>8</v>
      </c>
      <c r="E448" s="6" t="s">
        <v>907</v>
      </c>
      <c r="F448" s="8" t="s">
        <v>10</v>
      </c>
    </row>
    <row r="449" s="10" customFormat="true" ht="24.95" hidden="false" customHeight="true" outlineLevel="0" collapsed="false">
      <c r="A449" s="8" t="n">
        <f aca="false">IF(B449=B448,A448,A448+1)</f>
        <v>158</v>
      </c>
      <c r="B449" s="8" t="n">
        <f aca="false">B448</f>
        <v>10174</v>
      </c>
      <c r="C449" s="8" t="s">
        <v>908</v>
      </c>
      <c r="D449" s="8" t="s">
        <v>12</v>
      </c>
      <c r="E449" s="6" t="s">
        <v>909</v>
      </c>
      <c r="F449" s="8" t="s">
        <v>10</v>
      </c>
    </row>
    <row r="450" s="10" customFormat="true" ht="24.95" hidden="false" customHeight="true" outlineLevel="0" collapsed="false">
      <c r="A450" s="8" t="n">
        <f aca="false">IF(B450=B449,A449,A449+1)</f>
        <v>159</v>
      </c>
      <c r="B450" s="8" t="n">
        <v>10175</v>
      </c>
      <c r="C450" s="8" t="s">
        <v>910</v>
      </c>
      <c r="D450" s="8" t="s">
        <v>8</v>
      </c>
      <c r="E450" s="6" t="s">
        <v>911</v>
      </c>
      <c r="F450" s="8" t="s">
        <v>10</v>
      </c>
    </row>
    <row r="451" s="10" customFormat="true" ht="24.95" hidden="false" customHeight="true" outlineLevel="0" collapsed="false">
      <c r="A451" s="8" t="n">
        <f aca="false">IF(B451=B450,A450,A450+1)</f>
        <v>159</v>
      </c>
      <c r="B451" s="8" t="n">
        <f aca="false">B450</f>
        <v>10175</v>
      </c>
      <c r="C451" s="8" t="s">
        <v>912</v>
      </c>
      <c r="D451" s="8" t="s">
        <v>20</v>
      </c>
      <c r="E451" s="6" t="s">
        <v>913</v>
      </c>
      <c r="F451" s="8" t="s">
        <v>10</v>
      </c>
    </row>
    <row r="452" s="10" customFormat="true" ht="24.95" hidden="false" customHeight="true" outlineLevel="0" collapsed="false">
      <c r="A452" s="8" t="n">
        <f aca="false">IF(B452=B451,A451,A451+1)</f>
        <v>160</v>
      </c>
      <c r="B452" s="8" t="n">
        <v>10176</v>
      </c>
      <c r="C452" s="8" t="s">
        <v>914</v>
      </c>
      <c r="D452" s="8" t="s">
        <v>8</v>
      </c>
      <c r="E452" s="6" t="s">
        <v>915</v>
      </c>
      <c r="F452" s="8" t="s">
        <v>10</v>
      </c>
    </row>
    <row r="453" s="10" customFormat="true" ht="24.95" hidden="false" customHeight="true" outlineLevel="0" collapsed="false">
      <c r="A453" s="8" t="n">
        <f aca="false">IF(B453=B452,A452,A452+1)</f>
        <v>160</v>
      </c>
      <c r="B453" s="8" t="n">
        <f aca="false">B452</f>
        <v>10176</v>
      </c>
      <c r="C453" s="8" t="s">
        <v>916</v>
      </c>
      <c r="D453" s="8" t="s">
        <v>20</v>
      </c>
      <c r="E453" s="6" t="s">
        <v>917</v>
      </c>
      <c r="F453" s="8" t="s">
        <v>10</v>
      </c>
    </row>
    <row r="454" s="10" customFormat="true" ht="24.95" hidden="false" customHeight="true" outlineLevel="0" collapsed="false">
      <c r="A454" s="8" t="n">
        <f aca="false">IF(B454=B453,A453,A453+1)</f>
        <v>161</v>
      </c>
      <c r="B454" s="8" t="n">
        <v>10178</v>
      </c>
      <c r="C454" s="8" t="s">
        <v>918</v>
      </c>
      <c r="D454" s="8" t="s">
        <v>8</v>
      </c>
      <c r="E454" s="6" t="s">
        <v>919</v>
      </c>
      <c r="F454" s="8" t="s">
        <v>10</v>
      </c>
    </row>
    <row r="455" s="10" customFormat="true" ht="24.95" hidden="false" customHeight="true" outlineLevel="0" collapsed="false">
      <c r="A455" s="8" t="n">
        <f aca="false">IF(B455=B454,A454,A454+1)</f>
        <v>161</v>
      </c>
      <c r="B455" s="8" t="n">
        <f aca="false">B454</f>
        <v>10178</v>
      </c>
      <c r="C455" s="8" t="s">
        <v>920</v>
      </c>
      <c r="D455" s="8" t="s">
        <v>921</v>
      </c>
      <c r="E455" s="6" t="s">
        <v>922</v>
      </c>
      <c r="F455" s="8" t="s">
        <v>10</v>
      </c>
    </row>
    <row r="456" s="10" customFormat="true" ht="24.95" hidden="false" customHeight="true" outlineLevel="0" collapsed="false">
      <c r="A456" s="8" t="n">
        <f aca="false">IF(B456=B455,A455,A455+1)</f>
        <v>162</v>
      </c>
      <c r="B456" s="8" t="n">
        <v>10179</v>
      </c>
      <c r="C456" s="8" t="s">
        <v>923</v>
      </c>
      <c r="D456" s="8" t="s">
        <v>8</v>
      </c>
      <c r="E456" s="6" t="s">
        <v>924</v>
      </c>
      <c r="F456" s="8" t="s">
        <v>10</v>
      </c>
    </row>
    <row r="457" s="10" customFormat="true" ht="24.95" hidden="false" customHeight="true" outlineLevel="0" collapsed="false">
      <c r="A457" s="8" t="n">
        <f aca="false">IF(B457=B456,A456,A456+1)</f>
        <v>162</v>
      </c>
      <c r="B457" s="8" t="n">
        <f aca="false">B456</f>
        <v>10179</v>
      </c>
      <c r="C457" s="8" t="s">
        <v>925</v>
      </c>
      <c r="D457" s="8" t="s">
        <v>20</v>
      </c>
      <c r="E457" s="6" t="s">
        <v>926</v>
      </c>
      <c r="F457" s="8" t="s">
        <v>10</v>
      </c>
    </row>
    <row r="458" s="10" customFormat="true" ht="24.95" hidden="false" customHeight="true" outlineLevel="0" collapsed="false">
      <c r="A458" s="8" t="n">
        <f aca="false">IF(B458=B457,A457,A457+1)</f>
        <v>163</v>
      </c>
      <c r="B458" s="8" t="n">
        <v>10181</v>
      </c>
      <c r="C458" s="8" t="s">
        <v>927</v>
      </c>
      <c r="D458" s="8" t="s">
        <v>8</v>
      </c>
      <c r="E458" s="6" t="s">
        <v>928</v>
      </c>
      <c r="F458" s="8" t="s">
        <v>10</v>
      </c>
    </row>
    <row r="459" s="10" customFormat="true" ht="24.95" hidden="false" customHeight="true" outlineLevel="0" collapsed="false">
      <c r="A459" s="8" t="n">
        <f aca="false">IF(B459=B458,A458,A458+1)</f>
        <v>163</v>
      </c>
      <c r="B459" s="8" t="n">
        <f aca="false">B458</f>
        <v>10181</v>
      </c>
      <c r="C459" s="8" t="s">
        <v>929</v>
      </c>
      <c r="D459" s="8" t="s">
        <v>20</v>
      </c>
      <c r="E459" s="6" t="s">
        <v>930</v>
      </c>
      <c r="F459" s="8" t="s">
        <v>10</v>
      </c>
    </row>
    <row r="460" s="10" customFormat="true" ht="24.95" hidden="false" customHeight="true" outlineLevel="0" collapsed="false">
      <c r="A460" s="8" t="n">
        <f aca="false">IF(B460=B459,A459,A459+1)</f>
        <v>163</v>
      </c>
      <c r="B460" s="8" t="n">
        <f aca="false">B459</f>
        <v>10181</v>
      </c>
      <c r="C460" s="8" t="s">
        <v>931</v>
      </c>
      <c r="D460" s="8" t="s">
        <v>35</v>
      </c>
      <c r="E460" s="6" t="s">
        <v>932</v>
      </c>
      <c r="F460" s="8" t="s">
        <v>10</v>
      </c>
    </row>
    <row r="461" s="10" customFormat="true" ht="24.95" hidden="false" customHeight="true" outlineLevel="0" collapsed="false">
      <c r="A461" s="8" t="n">
        <f aca="false">IF(B461=B460,A460,A460+1)</f>
        <v>163</v>
      </c>
      <c r="B461" s="8" t="n">
        <f aca="false">B460</f>
        <v>10181</v>
      </c>
      <c r="C461" s="8" t="s">
        <v>933</v>
      </c>
      <c r="D461" s="8" t="s">
        <v>35</v>
      </c>
      <c r="E461" s="6" t="s">
        <v>934</v>
      </c>
      <c r="F461" s="8" t="s">
        <v>10</v>
      </c>
    </row>
    <row r="462" s="10" customFormat="true" ht="24.95" hidden="false" customHeight="true" outlineLevel="0" collapsed="false">
      <c r="A462" s="6" t="n">
        <f aca="false">IF(B462=B461,A461,A461+1)</f>
        <v>164</v>
      </c>
      <c r="B462" s="6" t="n">
        <v>10182</v>
      </c>
      <c r="C462" s="8" t="s">
        <v>935</v>
      </c>
      <c r="D462" s="8" t="s">
        <v>8</v>
      </c>
      <c r="E462" s="6" t="s">
        <v>936</v>
      </c>
      <c r="F462" s="8" t="s">
        <v>10</v>
      </c>
    </row>
    <row r="463" s="10" customFormat="true" ht="24.95" hidden="false" customHeight="true" outlineLevel="0" collapsed="false">
      <c r="A463" s="6" t="n">
        <f aca="false">IF(B463=B462,A462,A462+1)</f>
        <v>164</v>
      </c>
      <c r="B463" s="6" t="n">
        <f aca="false">B462</f>
        <v>10182</v>
      </c>
      <c r="C463" s="8" t="s">
        <v>937</v>
      </c>
      <c r="D463" s="8" t="s">
        <v>20</v>
      </c>
      <c r="E463" s="6" t="s">
        <v>938</v>
      </c>
      <c r="F463" s="8" t="s">
        <v>10</v>
      </c>
    </row>
    <row r="464" s="10" customFormat="true" ht="24.95" hidden="false" customHeight="true" outlineLevel="0" collapsed="false">
      <c r="A464" s="6" t="n">
        <f aca="false">IF(B464=B463,A463,A463+1)</f>
        <v>164</v>
      </c>
      <c r="B464" s="6" t="n">
        <f aca="false">B463</f>
        <v>10182</v>
      </c>
      <c r="C464" s="8" t="s">
        <v>939</v>
      </c>
      <c r="D464" s="8" t="s">
        <v>15</v>
      </c>
      <c r="E464" s="6" t="s">
        <v>940</v>
      </c>
      <c r="F464" s="8" t="s">
        <v>10</v>
      </c>
    </row>
    <row r="465" s="10" customFormat="true" ht="24.95" hidden="false" customHeight="true" outlineLevel="0" collapsed="false">
      <c r="A465" s="6" t="n">
        <f aca="false">IF(B465=B464,A464,A464+1)</f>
        <v>165</v>
      </c>
      <c r="B465" s="6" t="n">
        <v>10183</v>
      </c>
      <c r="C465" s="8" t="s">
        <v>941</v>
      </c>
      <c r="D465" s="8" t="s">
        <v>8</v>
      </c>
      <c r="E465" s="6" t="s">
        <v>942</v>
      </c>
      <c r="F465" s="8" t="s">
        <v>10</v>
      </c>
    </row>
    <row r="466" s="10" customFormat="true" ht="24.95" hidden="false" customHeight="true" outlineLevel="0" collapsed="false">
      <c r="A466" s="6" t="n">
        <f aca="false">IF(B466=B465,A465,A465+1)</f>
        <v>165</v>
      </c>
      <c r="B466" s="6" t="n">
        <f aca="false">B465</f>
        <v>10183</v>
      </c>
      <c r="C466" s="8" t="s">
        <v>943</v>
      </c>
      <c r="D466" s="8" t="s">
        <v>20</v>
      </c>
      <c r="E466" s="6" t="s">
        <v>944</v>
      </c>
      <c r="F466" s="8" t="s">
        <v>10</v>
      </c>
    </row>
    <row r="467" s="10" customFormat="true" ht="24.95" hidden="false" customHeight="true" outlineLevel="0" collapsed="false">
      <c r="A467" s="6" t="n">
        <f aca="false">IF(B467=B466,A466,A466+1)</f>
        <v>165</v>
      </c>
      <c r="B467" s="6" t="n">
        <f aca="false">B466</f>
        <v>10183</v>
      </c>
      <c r="C467" s="8" t="s">
        <v>945</v>
      </c>
      <c r="D467" s="8" t="s">
        <v>12</v>
      </c>
      <c r="E467" s="6" t="s">
        <v>946</v>
      </c>
      <c r="F467" s="8" t="s">
        <v>10</v>
      </c>
    </row>
    <row r="468" s="10" customFormat="true" ht="24.95" hidden="false" customHeight="true" outlineLevel="0" collapsed="false">
      <c r="A468" s="8" t="n">
        <f aca="false">IF(B468=B467,A467,A467+1)</f>
        <v>166</v>
      </c>
      <c r="B468" s="8" t="n">
        <v>10184</v>
      </c>
      <c r="C468" s="8" t="s">
        <v>947</v>
      </c>
      <c r="D468" s="8" t="s">
        <v>8</v>
      </c>
      <c r="E468" s="6" t="s">
        <v>948</v>
      </c>
      <c r="F468" s="8" t="s">
        <v>10</v>
      </c>
    </row>
    <row r="469" s="10" customFormat="true" ht="24.95" hidden="false" customHeight="true" outlineLevel="0" collapsed="false">
      <c r="A469" s="8" t="n">
        <f aca="false">IF(B469=B468,A468,A468+1)</f>
        <v>166</v>
      </c>
      <c r="B469" s="8" t="n">
        <f aca="false">B468</f>
        <v>10184</v>
      </c>
      <c r="C469" s="8" t="s">
        <v>949</v>
      </c>
      <c r="D469" s="8" t="s">
        <v>20</v>
      </c>
      <c r="E469" s="6" t="s">
        <v>950</v>
      </c>
      <c r="F469" s="8" t="s">
        <v>10</v>
      </c>
    </row>
    <row r="470" s="10" customFormat="true" ht="24.95" hidden="false" customHeight="true" outlineLevel="0" collapsed="false">
      <c r="A470" s="8" t="n">
        <f aca="false">IF(B470=B469,A469,A469+1)</f>
        <v>166</v>
      </c>
      <c r="B470" s="8" t="n">
        <f aca="false">B469</f>
        <v>10184</v>
      </c>
      <c r="C470" s="8" t="s">
        <v>951</v>
      </c>
      <c r="D470" s="8" t="s">
        <v>12</v>
      </c>
      <c r="E470" s="6" t="s">
        <v>952</v>
      </c>
      <c r="F470" s="8" t="s">
        <v>10</v>
      </c>
    </row>
    <row r="471" s="10" customFormat="true" ht="24.95" hidden="false" customHeight="true" outlineLevel="0" collapsed="false">
      <c r="A471" s="8" t="n">
        <f aca="false">IF(B471=B470,A470,A470+1)</f>
        <v>166</v>
      </c>
      <c r="B471" s="8" t="n">
        <f aca="false">B470</f>
        <v>10184</v>
      </c>
      <c r="C471" s="8" t="s">
        <v>953</v>
      </c>
      <c r="D471" s="8" t="s">
        <v>12</v>
      </c>
      <c r="E471" s="6" t="s">
        <v>954</v>
      </c>
      <c r="F471" s="8" t="s">
        <v>10</v>
      </c>
    </row>
    <row r="472" s="10" customFormat="true" ht="24.95" hidden="false" customHeight="true" outlineLevel="0" collapsed="false">
      <c r="A472" s="6" t="n">
        <f aca="false">IF(B472=B471,A471,A471+1)</f>
        <v>167</v>
      </c>
      <c r="B472" s="6" t="n">
        <v>10185</v>
      </c>
      <c r="C472" s="8" t="s">
        <v>955</v>
      </c>
      <c r="D472" s="8" t="s">
        <v>8</v>
      </c>
      <c r="E472" s="6" t="s">
        <v>956</v>
      </c>
      <c r="F472" s="8" t="s">
        <v>10</v>
      </c>
    </row>
    <row r="473" s="10" customFormat="true" ht="24.95" hidden="false" customHeight="true" outlineLevel="0" collapsed="false">
      <c r="A473" s="6" t="n">
        <f aca="false">IF(B473=B472,A472,A472+1)</f>
        <v>167</v>
      </c>
      <c r="B473" s="6" t="n">
        <f aca="false">B472</f>
        <v>10185</v>
      </c>
      <c r="C473" s="8" t="s">
        <v>957</v>
      </c>
      <c r="D473" s="8" t="s">
        <v>20</v>
      </c>
      <c r="E473" s="6" t="s">
        <v>958</v>
      </c>
      <c r="F473" s="8" t="s">
        <v>10</v>
      </c>
    </row>
    <row r="474" s="10" customFormat="true" ht="24.95" hidden="false" customHeight="true" outlineLevel="0" collapsed="false">
      <c r="A474" s="6" t="n">
        <f aca="false">IF(B474=B473,A473,A473+1)</f>
        <v>167</v>
      </c>
      <c r="B474" s="6" t="n">
        <f aca="false">B473</f>
        <v>10185</v>
      </c>
      <c r="C474" s="8" t="s">
        <v>959</v>
      </c>
      <c r="D474" s="8" t="s">
        <v>71</v>
      </c>
      <c r="E474" s="6" t="s">
        <v>960</v>
      </c>
      <c r="F474" s="8" t="s">
        <v>10</v>
      </c>
    </row>
    <row r="475" s="10" customFormat="true" ht="24.95" hidden="false" customHeight="true" outlineLevel="0" collapsed="false">
      <c r="A475" s="8" t="n">
        <f aca="false">IF(B475=B474,A474,A474+1)</f>
        <v>168</v>
      </c>
      <c r="B475" s="8" t="n">
        <v>10186</v>
      </c>
      <c r="C475" s="8" t="s">
        <v>961</v>
      </c>
      <c r="D475" s="8" t="s">
        <v>8</v>
      </c>
      <c r="E475" s="6" t="s">
        <v>962</v>
      </c>
      <c r="F475" s="8" t="s">
        <v>10</v>
      </c>
    </row>
    <row r="476" s="10" customFormat="true" ht="24.95" hidden="false" customHeight="true" outlineLevel="0" collapsed="false">
      <c r="A476" s="8" t="n">
        <f aca="false">IF(B476=B475,A475,A475+1)</f>
        <v>168</v>
      </c>
      <c r="B476" s="8" t="n">
        <f aca="false">B475</f>
        <v>10186</v>
      </c>
      <c r="C476" s="8" t="s">
        <v>963</v>
      </c>
      <c r="D476" s="8" t="s">
        <v>964</v>
      </c>
      <c r="E476" s="6" t="s">
        <v>965</v>
      </c>
      <c r="F476" s="8" t="s">
        <v>10</v>
      </c>
    </row>
    <row r="477" s="10" customFormat="true" ht="24.95" hidden="false" customHeight="true" outlineLevel="0" collapsed="false">
      <c r="A477" s="6" t="n">
        <f aca="false">IF(B477=B476,A476,A476+1)</f>
        <v>169</v>
      </c>
      <c r="B477" s="6" t="n">
        <v>10187</v>
      </c>
      <c r="C477" s="8" t="s">
        <v>966</v>
      </c>
      <c r="D477" s="8" t="s">
        <v>8</v>
      </c>
      <c r="E477" s="6" t="s">
        <v>967</v>
      </c>
      <c r="F477" s="8" t="s">
        <v>10</v>
      </c>
    </row>
    <row r="478" s="10" customFormat="true" ht="24.95" hidden="false" customHeight="true" outlineLevel="0" collapsed="false">
      <c r="A478" s="6" t="n">
        <f aca="false">IF(B478=B477,A477,A477+1)</f>
        <v>169</v>
      </c>
      <c r="B478" s="6" t="n">
        <f aca="false">B477</f>
        <v>10187</v>
      </c>
      <c r="C478" s="8" t="s">
        <v>968</v>
      </c>
      <c r="D478" s="8" t="s">
        <v>35</v>
      </c>
      <c r="E478" s="6" t="s">
        <v>969</v>
      </c>
      <c r="F478" s="8" t="s">
        <v>10</v>
      </c>
    </row>
    <row r="479" s="10" customFormat="true" ht="24.95" hidden="false" customHeight="true" outlineLevel="0" collapsed="false">
      <c r="A479" s="6" t="n">
        <f aca="false">IF(B479=B478,A478,A478+1)</f>
        <v>169</v>
      </c>
      <c r="B479" s="6" t="n">
        <f aca="false">B478</f>
        <v>10187</v>
      </c>
      <c r="C479" s="8" t="s">
        <v>970</v>
      </c>
      <c r="D479" s="8" t="s">
        <v>71</v>
      </c>
      <c r="E479" s="6" t="s">
        <v>971</v>
      </c>
      <c r="F479" s="8" t="s">
        <v>10</v>
      </c>
    </row>
    <row r="480" s="10" customFormat="true" ht="24.95" hidden="false" customHeight="true" outlineLevel="0" collapsed="false">
      <c r="A480" s="6" t="n">
        <f aca="false">IF(B480=B479,A479,A479+1)</f>
        <v>170</v>
      </c>
      <c r="B480" s="6" t="n">
        <v>10188</v>
      </c>
      <c r="C480" s="8" t="s">
        <v>972</v>
      </c>
      <c r="D480" s="8" t="s">
        <v>8</v>
      </c>
      <c r="E480" s="6" t="s">
        <v>973</v>
      </c>
      <c r="F480" s="8" t="s">
        <v>10</v>
      </c>
    </row>
    <row r="481" s="10" customFormat="true" ht="24.95" hidden="false" customHeight="true" outlineLevel="0" collapsed="false">
      <c r="A481" s="6" t="n">
        <f aca="false">IF(B481=B480,A480,A480+1)</f>
        <v>170</v>
      </c>
      <c r="B481" s="6" t="n">
        <f aca="false">B480</f>
        <v>10188</v>
      </c>
      <c r="C481" s="8" t="s">
        <v>974</v>
      </c>
      <c r="D481" s="8" t="s">
        <v>20</v>
      </c>
      <c r="E481" s="6" t="s">
        <v>975</v>
      </c>
      <c r="F481" s="8" t="s">
        <v>10</v>
      </c>
    </row>
    <row r="482" s="10" customFormat="true" ht="24.95" hidden="false" customHeight="true" outlineLevel="0" collapsed="false">
      <c r="A482" s="6" t="n">
        <f aca="false">IF(B482=B481,A481,A481+1)</f>
        <v>170</v>
      </c>
      <c r="B482" s="6" t="n">
        <f aca="false">B481</f>
        <v>10188</v>
      </c>
      <c r="C482" s="8" t="s">
        <v>976</v>
      </c>
      <c r="D482" s="8" t="s">
        <v>35</v>
      </c>
      <c r="E482" s="6" t="s">
        <v>977</v>
      </c>
      <c r="F482" s="8" t="s">
        <v>10</v>
      </c>
    </row>
    <row r="483" s="10" customFormat="true" ht="24.95" hidden="false" customHeight="true" outlineLevel="0" collapsed="false">
      <c r="A483" s="8" t="n">
        <f aca="false">IF(B483=B482,A482,A482+1)</f>
        <v>171</v>
      </c>
      <c r="B483" s="8" t="n">
        <v>10189</v>
      </c>
      <c r="C483" s="8" t="s">
        <v>978</v>
      </c>
      <c r="D483" s="8" t="s">
        <v>8</v>
      </c>
      <c r="E483" s="6" t="s">
        <v>979</v>
      </c>
      <c r="F483" s="8" t="s">
        <v>10</v>
      </c>
    </row>
    <row r="484" s="10" customFormat="true" ht="24.95" hidden="false" customHeight="true" outlineLevel="0" collapsed="false">
      <c r="A484" s="8" t="n">
        <f aca="false">IF(B484=B483,A483,A483+1)</f>
        <v>171</v>
      </c>
      <c r="B484" s="8" t="n">
        <f aca="false">B483</f>
        <v>10189</v>
      </c>
      <c r="C484" s="8" t="s">
        <v>980</v>
      </c>
      <c r="D484" s="8" t="s">
        <v>20</v>
      </c>
      <c r="E484" s="6" t="s">
        <v>981</v>
      </c>
      <c r="F484" s="8" t="s">
        <v>10</v>
      </c>
    </row>
    <row r="485" s="10" customFormat="true" ht="24.95" hidden="false" customHeight="true" outlineLevel="0" collapsed="false">
      <c r="A485" s="6" t="n">
        <f aca="false">IF(B485=B484,A484,A484+1)</f>
        <v>172</v>
      </c>
      <c r="B485" s="6" t="n">
        <v>10191</v>
      </c>
      <c r="C485" s="8" t="s">
        <v>982</v>
      </c>
      <c r="D485" s="8" t="s">
        <v>8</v>
      </c>
      <c r="E485" s="6" t="s">
        <v>983</v>
      </c>
      <c r="F485" s="8" t="s">
        <v>10</v>
      </c>
    </row>
    <row r="486" s="10" customFormat="true" ht="24.95" hidden="false" customHeight="true" outlineLevel="0" collapsed="false">
      <c r="A486" s="6" t="n">
        <f aca="false">IF(B486=B485,A485,A485+1)</f>
        <v>172</v>
      </c>
      <c r="B486" s="6" t="n">
        <f aca="false">B485</f>
        <v>10191</v>
      </c>
      <c r="C486" s="8" t="s">
        <v>984</v>
      </c>
      <c r="D486" s="8" t="s">
        <v>20</v>
      </c>
      <c r="E486" s="6" t="s">
        <v>985</v>
      </c>
      <c r="F486" s="8" t="s">
        <v>10</v>
      </c>
    </row>
    <row r="487" s="10" customFormat="true" ht="24.95" hidden="false" customHeight="true" outlineLevel="0" collapsed="false">
      <c r="A487" s="6" t="n">
        <f aca="false">IF(B487=B486,A486,A486+1)</f>
        <v>172</v>
      </c>
      <c r="B487" s="6" t="n">
        <f aca="false">B486</f>
        <v>10191</v>
      </c>
      <c r="C487" s="8" t="s">
        <v>986</v>
      </c>
      <c r="D487" s="8" t="s">
        <v>12</v>
      </c>
      <c r="E487" s="6" t="s">
        <v>987</v>
      </c>
      <c r="F487" s="8" t="s">
        <v>10</v>
      </c>
    </row>
    <row r="488" s="10" customFormat="true" ht="24.95" hidden="false" customHeight="true" outlineLevel="0" collapsed="false">
      <c r="A488" s="6" t="n">
        <f aca="false">IF(B488=B487,A487,A487+1)</f>
        <v>173</v>
      </c>
      <c r="B488" s="6" t="n">
        <v>10192</v>
      </c>
      <c r="C488" s="8" t="s">
        <v>988</v>
      </c>
      <c r="D488" s="8" t="s">
        <v>8</v>
      </c>
      <c r="E488" s="6" t="s">
        <v>989</v>
      </c>
      <c r="F488" s="8" t="s">
        <v>10</v>
      </c>
    </row>
    <row r="489" s="10" customFormat="true" ht="24.95" hidden="false" customHeight="true" outlineLevel="0" collapsed="false">
      <c r="A489" s="6" t="n">
        <f aca="false">IF(B489=B488,A488,A488+1)</f>
        <v>173</v>
      </c>
      <c r="B489" s="6" t="n">
        <f aca="false">B488</f>
        <v>10192</v>
      </c>
      <c r="C489" s="8" t="s">
        <v>990</v>
      </c>
      <c r="D489" s="8" t="s">
        <v>20</v>
      </c>
      <c r="E489" s="6" t="s">
        <v>991</v>
      </c>
      <c r="F489" s="8" t="s">
        <v>10</v>
      </c>
    </row>
    <row r="490" s="10" customFormat="true" ht="24.95" hidden="false" customHeight="true" outlineLevel="0" collapsed="false">
      <c r="A490" s="6" t="n">
        <f aca="false">IF(B490=B489,A489,A489+1)</f>
        <v>173</v>
      </c>
      <c r="B490" s="6" t="n">
        <f aca="false">B489</f>
        <v>10192</v>
      </c>
      <c r="C490" s="8" t="s">
        <v>992</v>
      </c>
      <c r="D490" s="8" t="s">
        <v>35</v>
      </c>
      <c r="E490" s="8" t="s">
        <v>564</v>
      </c>
      <c r="F490" s="8" t="s">
        <v>10</v>
      </c>
    </row>
    <row r="491" s="10" customFormat="true" ht="24.95" hidden="false" customHeight="true" outlineLevel="0" collapsed="false">
      <c r="A491" s="8" t="n">
        <f aca="false">IF(B491=B490,A490,A490+1)</f>
        <v>174</v>
      </c>
      <c r="B491" s="8" t="n">
        <v>10193</v>
      </c>
      <c r="C491" s="8" t="s">
        <v>993</v>
      </c>
      <c r="D491" s="8" t="s">
        <v>8</v>
      </c>
      <c r="E491" s="6" t="s">
        <v>994</v>
      </c>
      <c r="F491" s="8" t="s">
        <v>10</v>
      </c>
    </row>
    <row r="492" s="10" customFormat="true" ht="24.95" hidden="false" customHeight="true" outlineLevel="0" collapsed="false">
      <c r="A492" s="8" t="n">
        <f aca="false">IF(B492=B491,A491,A491+1)</f>
        <v>174</v>
      </c>
      <c r="B492" s="8" t="n">
        <f aca="false">B491</f>
        <v>10193</v>
      </c>
      <c r="C492" s="8" t="s">
        <v>995</v>
      </c>
      <c r="D492" s="8" t="s">
        <v>20</v>
      </c>
      <c r="E492" s="6" t="s">
        <v>996</v>
      </c>
      <c r="F492" s="8" t="s">
        <v>10</v>
      </c>
    </row>
    <row r="493" s="10" customFormat="true" ht="24.95" hidden="false" customHeight="true" outlineLevel="0" collapsed="false">
      <c r="A493" s="8" t="n">
        <f aca="false">IF(B493=B492,A492,A492+1)</f>
        <v>174</v>
      </c>
      <c r="B493" s="8" t="n">
        <f aca="false">B492</f>
        <v>10193</v>
      </c>
      <c r="C493" s="8" t="s">
        <v>997</v>
      </c>
      <c r="D493" s="8" t="s">
        <v>35</v>
      </c>
      <c r="E493" s="6" t="s">
        <v>998</v>
      </c>
      <c r="F493" s="8" t="s">
        <v>10</v>
      </c>
    </row>
    <row r="494" s="10" customFormat="true" ht="24.95" hidden="false" customHeight="true" outlineLevel="0" collapsed="false">
      <c r="A494" s="8" t="n">
        <f aca="false">IF(B494=B493,A493,A493+1)</f>
        <v>174</v>
      </c>
      <c r="B494" s="8" t="n">
        <f aca="false">B493</f>
        <v>10193</v>
      </c>
      <c r="C494" s="8" t="s">
        <v>999</v>
      </c>
      <c r="D494" s="8" t="s">
        <v>12</v>
      </c>
      <c r="E494" s="6" t="s">
        <v>1000</v>
      </c>
      <c r="F494" s="8" t="s">
        <v>10</v>
      </c>
    </row>
    <row r="495" s="10" customFormat="true" ht="24.95" hidden="false" customHeight="true" outlineLevel="0" collapsed="false">
      <c r="A495" s="6" t="n">
        <f aca="false">IF(B495=B494,A494,A494+1)</f>
        <v>175</v>
      </c>
      <c r="B495" s="6" t="n">
        <v>10194</v>
      </c>
      <c r="C495" s="8" t="s">
        <v>1001</v>
      </c>
      <c r="D495" s="8" t="s">
        <v>8</v>
      </c>
      <c r="E495" s="6" t="s">
        <v>1002</v>
      </c>
      <c r="F495" s="8" t="s">
        <v>10</v>
      </c>
    </row>
    <row r="496" s="10" customFormat="true" ht="24.95" hidden="false" customHeight="true" outlineLevel="0" collapsed="false">
      <c r="A496" s="6" t="n">
        <f aca="false">IF(B496=B495,A495,A495+1)</f>
        <v>175</v>
      </c>
      <c r="B496" s="6" t="n">
        <f aca="false">B495</f>
        <v>10194</v>
      </c>
      <c r="C496" s="8" t="s">
        <v>1003</v>
      </c>
      <c r="D496" s="8" t="s">
        <v>20</v>
      </c>
      <c r="E496" s="6" t="s">
        <v>1004</v>
      </c>
      <c r="F496" s="8" t="s">
        <v>10</v>
      </c>
    </row>
    <row r="497" s="10" customFormat="true" ht="24.95" hidden="false" customHeight="true" outlineLevel="0" collapsed="false">
      <c r="A497" s="6" t="n">
        <f aca="false">IF(B497=B496,A496,A496+1)</f>
        <v>175</v>
      </c>
      <c r="B497" s="6" t="n">
        <f aca="false">B496</f>
        <v>10194</v>
      </c>
      <c r="C497" s="8" t="s">
        <v>1005</v>
      </c>
      <c r="D497" s="8" t="s">
        <v>35</v>
      </c>
      <c r="E497" s="6" t="s">
        <v>1006</v>
      </c>
      <c r="F497" s="8" t="s">
        <v>10</v>
      </c>
    </row>
    <row r="498" s="10" customFormat="true" ht="24.95" hidden="false" customHeight="true" outlineLevel="0" collapsed="false">
      <c r="A498" s="6" t="n">
        <f aca="false">IF(B498=B497,A497,A497+1)</f>
        <v>176</v>
      </c>
      <c r="B498" s="6" t="n">
        <v>10195</v>
      </c>
      <c r="C498" s="8" t="s">
        <v>1007</v>
      </c>
      <c r="D498" s="8" t="s">
        <v>8</v>
      </c>
      <c r="E498" s="6" t="s">
        <v>1008</v>
      </c>
      <c r="F498" s="8" t="s">
        <v>10</v>
      </c>
    </row>
    <row r="499" s="10" customFormat="true" ht="24.95" hidden="false" customHeight="true" outlineLevel="0" collapsed="false">
      <c r="A499" s="6" t="n">
        <f aca="false">IF(B499=B498,A498,A498+1)</f>
        <v>176</v>
      </c>
      <c r="B499" s="6" t="n">
        <f aca="false">B498</f>
        <v>10195</v>
      </c>
      <c r="C499" s="8" t="s">
        <v>1009</v>
      </c>
      <c r="D499" s="8" t="s">
        <v>20</v>
      </c>
      <c r="E499" s="6" t="s">
        <v>1010</v>
      </c>
      <c r="F499" s="8" t="s">
        <v>10</v>
      </c>
    </row>
    <row r="500" s="10" customFormat="true" ht="24.95" hidden="false" customHeight="true" outlineLevel="0" collapsed="false">
      <c r="A500" s="6" t="n">
        <f aca="false">IF(B500=B499,A499,A499+1)</f>
        <v>176</v>
      </c>
      <c r="B500" s="6" t="n">
        <f aca="false">B499</f>
        <v>10195</v>
      </c>
      <c r="C500" s="8" t="s">
        <v>1011</v>
      </c>
      <c r="D500" s="8" t="s">
        <v>12</v>
      </c>
      <c r="E500" s="6" t="s">
        <v>1012</v>
      </c>
      <c r="F500" s="8" t="s">
        <v>10</v>
      </c>
    </row>
    <row r="501" s="10" customFormat="true" ht="24.95" hidden="false" customHeight="true" outlineLevel="0" collapsed="false">
      <c r="A501" s="6" t="n">
        <f aca="false">IF(B501=B500,A500,A500+1)</f>
        <v>177</v>
      </c>
      <c r="B501" s="6" t="n">
        <v>10196</v>
      </c>
      <c r="C501" s="8" t="s">
        <v>1013</v>
      </c>
      <c r="D501" s="8" t="s">
        <v>8</v>
      </c>
      <c r="E501" s="6" t="s">
        <v>1014</v>
      </c>
      <c r="F501" s="8" t="s">
        <v>10</v>
      </c>
    </row>
    <row r="502" s="10" customFormat="true" ht="24.95" hidden="false" customHeight="true" outlineLevel="0" collapsed="false">
      <c r="A502" s="6" t="n">
        <f aca="false">IF(B502=B501,A501,A501+1)</f>
        <v>177</v>
      </c>
      <c r="B502" s="6" t="n">
        <f aca="false">B501</f>
        <v>10196</v>
      </c>
      <c r="C502" s="8" t="s">
        <v>1015</v>
      </c>
      <c r="D502" s="8" t="s">
        <v>20</v>
      </c>
      <c r="E502" s="6" t="s">
        <v>1016</v>
      </c>
      <c r="F502" s="8" t="s">
        <v>10</v>
      </c>
    </row>
    <row r="503" s="10" customFormat="true" ht="24.95" hidden="false" customHeight="true" outlineLevel="0" collapsed="false">
      <c r="A503" s="6" t="n">
        <f aca="false">IF(B503=B502,A502,A502+1)</f>
        <v>177</v>
      </c>
      <c r="B503" s="6" t="n">
        <f aca="false">B502</f>
        <v>10196</v>
      </c>
      <c r="C503" s="8" t="s">
        <v>1017</v>
      </c>
      <c r="D503" s="8" t="s">
        <v>35</v>
      </c>
      <c r="E503" s="6" t="s">
        <v>1018</v>
      </c>
      <c r="F503" s="8" t="s">
        <v>10</v>
      </c>
    </row>
    <row r="504" s="10" customFormat="true" ht="24.95" hidden="false" customHeight="true" outlineLevel="0" collapsed="false">
      <c r="A504" s="6" t="n">
        <f aca="false">IF(B504=B503,A503,A503+1)</f>
        <v>178</v>
      </c>
      <c r="B504" s="6" t="n">
        <v>10197</v>
      </c>
      <c r="C504" s="8" t="s">
        <v>1019</v>
      </c>
      <c r="D504" s="8" t="s">
        <v>8</v>
      </c>
      <c r="E504" s="6" t="s">
        <v>1020</v>
      </c>
      <c r="F504" s="8" t="s">
        <v>10</v>
      </c>
    </row>
    <row r="505" s="10" customFormat="true" ht="24.95" hidden="false" customHeight="true" outlineLevel="0" collapsed="false">
      <c r="A505" s="6" t="n">
        <f aca="false">IF(B505=B504,A504,A504+1)</f>
        <v>178</v>
      </c>
      <c r="B505" s="6" t="n">
        <f aca="false">B504</f>
        <v>10197</v>
      </c>
      <c r="C505" s="8" t="s">
        <v>1021</v>
      </c>
      <c r="D505" s="8" t="s">
        <v>921</v>
      </c>
      <c r="E505" s="6" t="s">
        <v>1022</v>
      </c>
      <c r="F505" s="8" t="s">
        <v>10</v>
      </c>
    </row>
    <row r="506" s="10" customFormat="true" ht="24.95" hidden="false" customHeight="true" outlineLevel="0" collapsed="false">
      <c r="A506" s="6" t="n">
        <f aca="false">IF(B506=B505,A505,A505+1)</f>
        <v>178</v>
      </c>
      <c r="B506" s="6" t="n">
        <f aca="false">B505</f>
        <v>10197</v>
      </c>
      <c r="C506" s="8" t="s">
        <v>1023</v>
      </c>
      <c r="D506" s="8" t="s">
        <v>964</v>
      </c>
      <c r="E506" s="6" t="s">
        <v>1024</v>
      </c>
      <c r="F506" s="8" t="s">
        <v>10</v>
      </c>
    </row>
    <row r="507" s="10" customFormat="true" ht="24.95" hidden="false" customHeight="true" outlineLevel="0" collapsed="false">
      <c r="A507" s="6" t="n">
        <f aca="false">IF(B507=B506,A506,A506+1)</f>
        <v>179</v>
      </c>
      <c r="B507" s="6" t="n">
        <v>10198</v>
      </c>
      <c r="C507" s="8" t="s">
        <v>1025</v>
      </c>
      <c r="D507" s="8" t="s">
        <v>8</v>
      </c>
      <c r="E507" s="6" t="s">
        <v>1026</v>
      </c>
      <c r="F507" s="8" t="s">
        <v>10</v>
      </c>
    </row>
    <row r="508" s="10" customFormat="true" ht="24.95" hidden="false" customHeight="true" outlineLevel="0" collapsed="false">
      <c r="A508" s="6" t="n">
        <f aca="false">IF(B508=B507,A507,A507+1)</f>
        <v>179</v>
      </c>
      <c r="B508" s="6" t="n">
        <f aca="false">B507</f>
        <v>10198</v>
      </c>
      <c r="C508" s="8" t="s">
        <v>1027</v>
      </c>
      <c r="D508" s="8" t="s">
        <v>20</v>
      </c>
      <c r="E508" s="6" t="s">
        <v>1028</v>
      </c>
      <c r="F508" s="8" t="s">
        <v>10</v>
      </c>
    </row>
    <row r="509" s="10" customFormat="true" ht="24.95" hidden="false" customHeight="true" outlineLevel="0" collapsed="false">
      <c r="A509" s="6" t="n">
        <f aca="false">IF(B509=B508,A508,A508+1)</f>
        <v>179</v>
      </c>
      <c r="B509" s="6" t="n">
        <f aca="false">B508</f>
        <v>10198</v>
      </c>
      <c r="C509" s="8" t="s">
        <v>1029</v>
      </c>
      <c r="D509" s="8" t="s">
        <v>35</v>
      </c>
      <c r="E509" s="6" t="s">
        <v>1030</v>
      </c>
      <c r="F509" s="8" t="s">
        <v>10</v>
      </c>
    </row>
    <row r="510" s="10" customFormat="true" ht="24.95" hidden="false" customHeight="true" outlineLevel="0" collapsed="false">
      <c r="A510" s="6" t="n">
        <f aca="false">IF(B510=B509,A509,A509+1)</f>
        <v>180</v>
      </c>
      <c r="B510" s="6" t="n">
        <v>10199</v>
      </c>
      <c r="C510" s="8" t="s">
        <v>1031</v>
      </c>
      <c r="D510" s="8" t="s">
        <v>8</v>
      </c>
      <c r="E510" s="6" t="s">
        <v>1032</v>
      </c>
      <c r="F510" s="8" t="s">
        <v>10</v>
      </c>
    </row>
    <row r="511" s="10" customFormat="true" ht="24.95" hidden="false" customHeight="true" outlineLevel="0" collapsed="false">
      <c r="A511" s="6" t="n">
        <f aca="false">IF(B511=B510,A510,A510+1)</f>
        <v>180</v>
      </c>
      <c r="B511" s="6" t="n">
        <f aca="false">B510</f>
        <v>10199</v>
      </c>
      <c r="C511" s="8" t="s">
        <v>1033</v>
      </c>
      <c r="D511" s="8" t="s">
        <v>20</v>
      </c>
      <c r="E511" s="6" t="s">
        <v>1034</v>
      </c>
      <c r="F511" s="8" t="s">
        <v>10</v>
      </c>
    </row>
    <row r="512" s="10" customFormat="true" ht="24.95" hidden="false" customHeight="true" outlineLevel="0" collapsed="false">
      <c r="A512" s="6" t="n">
        <f aca="false">IF(B512=B511,A511,A511+1)</f>
        <v>180</v>
      </c>
      <c r="B512" s="6" t="n">
        <f aca="false">B511</f>
        <v>10199</v>
      </c>
      <c r="C512" s="8" t="s">
        <v>1035</v>
      </c>
      <c r="D512" s="8" t="s">
        <v>12</v>
      </c>
      <c r="E512" s="6" t="s">
        <v>1036</v>
      </c>
      <c r="F512" s="8" t="s">
        <v>10</v>
      </c>
    </row>
    <row r="513" s="10" customFormat="true" ht="24.95" hidden="false" customHeight="true" outlineLevel="0" collapsed="false">
      <c r="A513" s="6" t="n">
        <f aca="false">IF(B513=B512,A512,A512+1)</f>
        <v>181</v>
      </c>
      <c r="B513" s="6" t="n">
        <v>10200</v>
      </c>
      <c r="C513" s="8" t="s">
        <v>1037</v>
      </c>
      <c r="D513" s="8" t="s">
        <v>8</v>
      </c>
      <c r="E513" s="6" t="s">
        <v>1038</v>
      </c>
      <c r="F513" s="8" t="s">
        <v>10</v>
      </c>
    </row>
    <row r="514" s="10" customFormat="true" ht="24.95" hidden="false" customHeight="true" outlineLevel="0" collapsed="false">
      <c r="A514" s="6" t="n">
        <f aca="false">IF(B514=B513,A513,A513+1)</f>
        <v>181</v>
      </c>
      <c r="B514" s="6" t="n">
        <f aca="false">B513</f>
        <v>10200</v>
      </c>
      <c r="C514" s="8" t="s">
        <v>1039</v>
      </c>
      <c r="D514" s="8" t="s">
        <v>20</v>
      </c>
      <c r="E514" s="6" t="s">
        <v>1040</v>
      </c>
      <c r="F514" s="8" t="s">
        <v>10</v>
      </c>
    </row>
    <row r="515" s="10" customFormat="true" ht="24.95" hidden="false" customHeight="true" outlineLevel="0" collapsed="false">
      <c r="A515" s="6" t="n">
        <f aca="false">IF(B515=B514,A514,A514+1)</f>
        <v>181</v>
      </c>
      <c r="B515" s="6" t="n">
        <f aca="false">B514</f>
        <v>10200</v>
      </c>
      <c r="C515" s="8" t="s">
        <v>1041</v>
      </c>
      <c r="D515" s="8" t="s">
        <v>12</v>
      </c>
      <c r="E515" s="6" t="s">
        <v>1042</v>
      </c>
      <c r="F515" s="8" t="s">
        <v>10</v>
      </c>
    </row>
    <row r="516" s="10" customFormat="true" ht="24.95" hidden="false" customHeight="true" outlineLevel="0" collapsed="false">
      <c r="A516" s="8" t="n">
        <f aca="false">IF(B516=B515,A515,A515+1)</f>
        <v>182</v>
      </c>
      <c r="B516" s="8" t="n">
        <v>10201</v>
      </c>
      <c r="C516" s="8" t="s">
        <v>1043</v>
      </c>
      <c r="D516" s="8" t="s">
        <v>8</v>
      </c>
      <c r="E516" s="6" t="s">
        <v>1044</v>
      </c>
      <c r="F516" s="8" t="s">
        <v>10</v>
      </c>
    </row>
    <row r="517" s="10" customFormat="true" ht="24.95" hidden="false" customHeight="true" outlineLevel="0" collapsed="false">
      <c r="A517" s="8" t="n">
        <f aca="false">IF(B517=B516,A516,A516+1)</f>
        <v>182</v>
      </c>
      <c r="B517" s="8" t="n">
        <f aca="false">B516</f>
        <v>10201</v>
      </c>
      <c r="C517" s="8" t="s">
        <v>1045</v>
      </c>
      <c r="D517" s="8" t="s">
        <v>20</v>
      </c>
      <c r="E517" s="6" t="s">
        <v>1046</v>
      </c>
      <c r="F517" s="8" t="s">
        <v>10</v>
      </c>
    </row>
    <row r="518" s="10" customFormat="true" ht="24.95" hidden="false" customHeight="true" outlineLevel="0" collapsed="false">
      <c r="A518" s="8" t="n">
        <f aca="false">IF(B518=B517,A517,A517+1)</f>
        <v>182</v>
      </c>
      <c r="B518" s="8" t="n">
        <f aca="false">B517</f>
        <v>10201</v>
      </c>
      <c r="C518" s="8" t="s">
        <v>1047</v>
      </c>
      <c r="D518" s="8" t="s">
        <v>12</v>
      </c>
      <c r="E518" s="6" t="s">
        <v>1048</v>
      </c>
      <c r="F518" s="8" t="s">
        <v>10</v>
      </c>
    </row>
    <row r="519" s="10" customFormat="true" ht="24.95" hidden="false" customHeight="true" outlineLevel="0" collapsed="false">
      <c r="A519" s="8" t="n">
        <f aca="false">IF(B519=B518,A518,A518+1)</f>
        <v>182</v>
      </c>
      <c r="B519" s="8" t="n">
        <f aca="false">B518</f>
        <v>10201</v>
      </c>
      <c r="C519" s="8" t="s">
        <v>1049</v>
      </c>
      <c r="D519" s="8" t="s">
        <v>12</v>
      </c>
      <c r="E519" s="6" t="s">
        <v>1050</v>
      </c>
      <c r="F519" s="8" t="s">
        <v>10</v>
      </c>
    </row>
    <row r="520" s="10" customFormat="true" ht="24.95" hidden="false" customHeight="true" outlineLevel="0" collapsed="false">
      <c r="A520" s="6" t="n">
        <f aca="false">IF(B520=B519,A519,A519+1)</f>
        <v>183</v>
      </c>
      <c r="B520" s="6" t="n">
        <v>10202</v>
      </c>
      <c r="C520" s="8" t="s">
        <v>1051</v>
      </c>
      <c r="D520" s="8" t="s">
        <v>8</v>
      </c>
      <c r="E520" s="6" t="s">
        <v>1052</v>
      </c>
      <c r="F520" s="8" t="s">
        <v>10</v>
      </c>
    </row>
    <row r="521" s="10" customFormat="true" ht="24.95" hidden="false" customHeight="true" outlineLevel="0" collapsed="false">
      <c r="A521" s="6" t="n">
        <f aca="false">IF(B521=B520,A520,A520+1)</f>
        <v>183</v>
      </c>
      <c r="B521" s="6" t="n">
        <f aca="false">B520</f>
        <v>10202</v>
      </c>
      <c r="C521" s="8" t="s">
        <v>1053</v>
      </c>
      <c r="D521" s="8" t="s">
        <v>20</v>
      </c>
      <c r="E521" s="6" t="s">
        <v>1054</v>
      </c>
      <c r="F521" s="8" t="s">
        <v>10</v>
      </c>
    </row>
    <row r="522" s="10" customFormat="true" ht="24.95" hidden="false" customHeight="true" outlineLevel="0" collapsed="false">
      <c r="A522" s="6" t="n">
        <f aca="false">IF(B522=B521,A521,A521+1)</f>
        <v>183</v>
      </c>
      <c r="B522" s="6" t="n">
        <f aca="false">B521</f>
        <v>10202</v>
      </c>
      <c r="C522" s="8" t="s">
        <v>1055</v>
      </c>
      <c r="D522" s="8" t="s">
        <v>35</v>
      </c>
      <c r="E522" s="6" t="s">
        <v>1056</v>
      </c>
      <c r="F522" s="8" t="s">
        <v>10</v>
      </c>
    </row>
    <row r="523" s="10" customFormat="true" ht="24.95" hidden="false" customHeight="true" outlineLevel="0" collapsed="false">
      <c r="A523" s="6" t="n">
        <f aca="false">IF(B523=B522,A522,A522+1)</f>
        <v>184</v>
      </c>
      <c r="B523" s="6" t="n">
        <v>10204</v>
      </c>
      <c r="C523" s="8" t="s">
        <v>1057</v>
      </c>
      <c r="D523" s="8" t="s">
        <v>8</v>
      </c>
      <c r="E523" s="6" t="s">
        <v>1058</v>
      </c>
      <c r="F523" s="8" t="s">
        <v>10</v>
      </c>
    </row>
    <row r="524" s="10" customFormat="true" ht="24.95" hidden="false" customHeight="true" outlineLevel="0" collapsed="false">
      <c r="A524" s="6" t="n">
        <f aca="false">IF(B524=B523,A523,A523+1)</f>
        <v>184</v>
      </c>
      <c r="B524" s="6" t="n">
        <f aca="false">B523</f>
        <v>10204</v>
      </c>
      <c r="C524" s="8" t="s">
        <v>1059</v>
      </c>
      <c r="D524" s="8" t="s">
        <v>20</v>
      </c>
      <c r="E524" s="6" t="s">
        <v>1060</v>
      </c>
      <c r="F524" s="8" t="s">
        <v>10</v>
      </c>
    </row>
    <row r="525" s="10" customFormat="true" ht="24.95" hidden="false" customHeight="true" outlineLevel="0" collapsed="false">
      <c r="A525" s="6" t="n">
        <f aca="false">IF(B525=B524,A524,A524+1)</f>
        <v>184</v>
      </c>
      <c r="B525" s="6" t="n">
        <f aca="false">B524</f>
        <v>10204</v>
      </c>
      <c r="C525" s="8" t="s">
        <v>1061</v>
      </c>
      <c r="D525" s="8" t="s">
        <v>12</v>
      </c>
      <c r="E525" s="6" t="s">
        <v>1062</v>
      </c>
      <c r="F525" s="8" t="s">
        <v>10</v>
      </c>
    </row>
    <row r="526" s="10" customFormat="true" ht="24.95" hidden="false" customHeight="true" outlineLevel="0" collapsed="false">
      <c r="A526" s="6" t="n">
        <f aca="false">IF(B526=B525,A525,A525+1)</f>
        <v>185</v>
      </c>
      <c r="B526" s="6" t="n">
        <v>10206</v>
      </c>
      <c r="C526" s="8" t="s">
        <v>1063</v>
      </c>
      <c r="D526" s="8" t="s">
        <v>8</v>
      </c>
      <c r="E526" s="6" t="s">
        <v>1064</v>
      </c>
      <c r="F526" s="8" t="s">
        <v>10</v>
      </c>
    </row>
    <row r="527" s="10" customFormat="true" ht="24.95" hidden="false" customHeight="true" outlineLevel="0" collapsed="false">
      <c r="A527" s="6" t="n">
        <f aca="false">IF(B527=B526,A526,A526+1)</f>
        <v>185</v>
      </c>
      <c r="B527" s="6" t="n">
        <f aca="false">B526</f>
        <v>10206</v>
      </c>
      <c r="C527" s="8" t="s">
        <v>1065</v>
      </c>
      <c r="D527" s="8" t="s">
        <v>20</v>
      </c>
      <c r="E527" s="6" t="s">
        <v>1066</v>
      </c>
      <c r="F527" s="8" t="s">
        <v>10</v>
      </c>
    </row>
    <row r="528" s="10" customFormat="true" ht="24.95" hidden="false" customHeight="true" outlineLevel="0" collapsed="false">
      <c r="A528" s="6" t="n">
        <f aca="false">IF(B528=B527,A527,A527+1)</f>
        <v>185</v>
      </c>
      <c r="B528" s="6" t="n">
        <f aca="false">B527</f>
        <v>10206</v>
      </c>
      <c r="C528" s="8" t="s">
        <v>1067</v>
      </c>
      <c r="D528" s="8" t="s">
        <v>35</v>
      </c>
      <c r="E528" s="6" t="s">
        <v>1068</v>
      </c>
      <c r="F528" s="8" t="s">
        <v>10</v>
      </c>
    </row>
    <row r="529" s="10" customFormat="true" ht="24.95" hidden="false" customHeight="true" outlineLevel="0" collapsed="false">
      <c r="A529" s="6" t="n">
        <f aca="false">IF(B529=B528,A528,A528+1)</f>
        <v>186</v>
      </c>
      <c r="B529" s="6" t="n">
        <v>10207</v>
      </c>
      <c r="C529" s="8" t="s">
        <v>1069</v>
      </c>
      <c r="D529" s="8" t="s">
        <v>8</v>
      </c>
      <c r="E529" s="6" t="s">
        <v>1070</v>
      </c>
      <c r="F529" s="8" t="s">
        <v>10</v>
      </c>
    </row>
    <row r="530" s="10" customFormat="true" ht="24.95" hidden="false" customHeight="true" outlineLevel="0" collapsed="false">
      <c r="A530" s="6" t="n">
        <f aca="false">IF(B530=B529,A529,A529+1)</f>
        <v>186</v>
      </c>
      <c r="B530" s="6" t="n">
        <f aca="false">B529</f>
        <v>10207</v>
      </c>
      <c r="C530" s="8" t="s">
        <v>1071</v>
      </c>
      <c r="D530" s="8" t="s">
        <v>20</v>
      </c>
      <c r="E530" s="6" t="s">
        <v>1072</v>
      </c>
      <c r="F530" s="8" t="s">
        <v>10</v>
      </c>
    </row>
    <row r="531" s="10" customFormat="true" ht="24.95" hidden="false" customHeight="true" outlineLevel="0" collapsed="false">
      <c r="A531" s="6" t="n">
        <f aca="false">IF(B531=B530,A530,A530+1)</f>
        <v>186</v>
      </c>
      <c r="B531" s="6" t="n">
        <f aca="false">B530</f>
        <v>10207</v>
      </c>
      <c r="C531" s="8" t="s">
        <v>1073</v>
      </c>
      <c r="D531" s="8" t="s">
        <v>12</v>
      </c>
      <c r="E531" s="6" t="s">
        <v>1074</v>
      </c>
      <c r="F531" s="8" t="s">
        <v>10</v>
      </c>
    </row>
    <row r="532" s="10" customFormat="true" ht="24.95" hidden="false" customHeight="true" outlineLevel="0" collapsed="false">
      <c r="A532" s="8" t="n">
        <f aca="false">IF(B532=B531,A531,A531+1)</f>
        <v>187</v>
      </c>
      <c r="B532" s="8" t="n">
        <v>10208</v>
      </c>
      <c r="C532" s="8" t="s">
        <v>1075</v>
      </c>
      <c r="D532" s="8" t="s">
        <v>8</v>
      </c>
      <c r="E532" s="6" t="s">
        <v>1076</v>
      </c>
      <c r="F532" s="8" t="s">
        <v>10</v>
      </c>
    </row>
    <row r="533" s="10" customFormat="true" ht="24.95" hidden="false" customHeight="true" outlineLevel="0" collapsed="false">
      <c r="A533" s="8" t="n">
        <f aca="false">IF(B533=B532,A532,A532+1)</f>
        <v>187</v>
      </c>
      <c r="B533" s="8" t="n">
        <f aca="false">B532</f>
        <v>10208</v>
      </c>
      <c r="C533" s="8" t="s">
        <v>1077</v>
      </c>
      <c r="D533" s="8" t="s">
        <v>20</v>
      </c>
      <c r="E533" s="6" t="s">
        <v>1078</v>
      </c>
      <c r="F533" s="8" t="s">
        <v>10</v>
      </c>
    </row>
    <row r="534" s="10" customFormat="true" ht="24.95" hidden="false" customHeight="true" outlineLevel="0" collapsed="false">
      <c r="A534" s="6" t="n">
        <f aca="false">IF(B534=B533,A533,A533+1)</f>
        <v>188</v>
      </c>
      <c r="B534" s="6" t="n">
        <v>10209</v>
      </c>
      <c r="C534" s="8" t="s">
        <v>1079</v>
      </c>
      <c r="D534" s="8" t="s">
        <v>8</v>
      </c>
      <c r="E534" s="6" t="s">
        <v>1080</v>
      </c>
      <c r="F534" s="8" t="s">
        <v>10</v>
      </c>
    </row>
    <row r="535" s="10" customFormat="true" ht="24.95" hidden="false" customHeight="true" outlineLevel="0" collapsed="false">
      <c r="A535" s="6" t="n">
        <f aca="false">IF(B535=B534,A534,A534+1)</f>
        <v>188</v>
      </c>
      <c r="B535" s="6" t="n">
        <f aca="false">B534</f>
        <v>10209</v>
      </c>
      <c r="C535" s="8" t="s">
        <v>1081</v>
      </c>
      <c r="D535" s="8" t="s">
        <v>71</v>
      </c>
      <c r="E535" s="6" t="s">
        <v>1082</v>
      </c>
      <c r="F535" s="8" t="s">
        <v>10</v>
      </c>
    </row>
    <row r="536" s="10" customFormat="true" ht="24.95" hidden="false" customHeight="true" outlineLevel="0" collapsed="false">
      <c r="A536" s="6" t="n">
        <f aca="false">IF(B536=B535,A535,A535+1)</f>
        <v>188</v>
      </c>
      <c r="B536" s="6" t="n">
        <f aca="false">B535</f>
        <v>10209</v>
      </c>
      <c r="C536" s="8" t="s">
        <v>1083</v>
      </c>
      <c r="D536" s="8" t="s">
        <v>20</v>
      </c>
      <c r="E536" s="6" t="s">
        <v>1084</v>
      </c>
      <c r="F536" s="8" t="s">
        <v>10</v>
      </c>
    </row>
    <row r="537" s="10" customFormat="true" ht="24.95" hidden="false" customHeight="true" outlineLevel="0" collapsed="false">
      <c r="A537" s="8" t="n">
        <f aca="false">IF(B537=B536,A536,A536+1)</f>
        <v>189</v>
      </c>
      <c r="B537" s="8" t="n">
        <v>10210</v>
      </c>
      <c r="C537" s="8" t="s">
        <v>1085</v>
      </c>
      <c r="D537" s="8" t="s">
        <v>8</v>
      </c>
      <c r="E537" s="6" t="s">
        <v>1086</v>
      </c>
      <c r="F537" s="8" t="s">
        <v>10</v>
      </c>
    </row>
    <row r="538" s="10" customFormat="true" ht="24.95" hidden="false" customHeight="true" outlineLevel="0" collapsed="false">
      <c r="A538" s="8" t="n">
        <f aca="false">IF(B538=B537,A537,A537+1)</f>
        <v>189</v>
      </c>
      <c r="B538" s="8" t="n">
        <f aca="false">B537</f>
        <v>10210</v>
      </c>
      <c r="C538" s="8" t="s">
        <v>1087</v>
      </c>
      <c r="D538" s="8" t="s">
        <v>20</v>
      </c>
      <c r="E538" s="6" t="s">
        <v>1088</v>
      </c>
      <c r="F538" s="8" t="s">
        <v>10</v>
      </c>
    </row>
    <row r="539" s="10" customFormat="true" ht="24.95" hidden="false" customHeight="true" outlineLevel="0" collapsed="false">
      <c r="A539" s="8" t="n">
        <f aca="false">IF(B539=B538,A538,A538+1)</f>
        <v>189</v>
      </c>
      <c r="B539" s="8" t="n">
        <f aca="false">B538</f>
        <v>10210</v>
      </c>
      <c r="C539" s="8" t="s">
        <v>1089</v>
      </c>
      <c r="D539" s="8" t="s">
        <v>12</v>
      </c>
      <c r="E539" s="6" t="s">
        <v>1090</v>
      </c>
      <c r="F539" s="8" t="s">
        <v>10</v>
      </c>
    </row>
    <row r="540" s="10" customFormat="true" ht="24.95" hidden="false" customHeight="true" outlineLevel="0" collapsed="false">
      <c r="A540" s="8" t="n">
        <f aca="false">IF(B540=B539,A539,A539+1)</f>
        <v>189</v>
      </c>
      <c r="B540" s="8" t="n">
        <f aca="false">B539</f>
        <v>10210</v>
      </c>
      <c r="C540" s="8" t="s">
        <v>1091</v>
      </c>
      <c r="D540" s="8" t="s">
        <v>35</v>
      </c>
      <c r="E540" s="6" t="s">
        <v>1092</v>
      </c>
      <c r="F540" s="8" t="s">
        <v>10</v>
      </c>
    </row>
    <row r="541" s="10" customFormat="true" ht="24.95" hidden="false" customHeight="true" outlineLevel="0" collapsed="false">
      <c r="A541" s="6" t="n">
        <f aca="false">IF(B541=B540,A540,A540+1)</f>
        <v>190</v>
      </c>
      <c r="B541" s="6" t="n">
        <v>10213</v>
      </c>
      <c r="C541" s="8" t="s">
        <v>1093</v>
      </c>
      <c r="D541" s="8" t="s">
        <v>8</v>
      </c>
      <c r="E541" s="6" t="s">
        <v>1094</v>
      </c>
      <c r="F541" s="8" t="s">
        <v>10</v>
      </c>
    </row>
    <row r="542" s="10" customFormat="true" ht="24.95" hidden="false" customHeight="true" outlineLevel="0" collapsed="false">
      <c r="A542" s="6" t="n">
        <f aca="false">IF(B542=B541,A541,A541+1)</f>
        <v>190</v>
      </c>
      <c r="B542" s="6" t="n">
        <f aca="false">B541</f>
        <v>10213</v>
      </c>
      <c r="C542" s="8" t="s">
        <v>1095</v>
      </c>
      <c r="D542" s="8" t="s">
        <v>20</v>
      </c>
      <c r="E542" s="6" t="s">
        <v>1096</v>
      </c>
      <c r="F542" s="8" t="s">
        <v>10</v>
      </c>
    </row>
    <row r="543" s="10" customFormat="true" ht="24.95" hidden="false" customHeight="true" outlineLevel="0" collapsed="false">
      <c r="A543" s="6" t="n">
        <f aca="false">IF(B543=B542,A542,A542+1)</f>
        <v>190</v>
      </c>
      <c r="B543" s="6" t="n">
        <f aca="false">B542</f>
        <v>10213</v>
      </c>
      <c r="C543" s="8" t="s">
        <v>1097</v>
      </c>
      <c r="D543" s="8" t="s">
        <v>35</v>
      </c>
      <c r="E543" s="6" t="s">
        <v>1098</v>
      </c>
      <c r="F543" s="8" t="s">
        <v>10</v>
      </c>
    </row>
    <row r="544" s="10" customFormat="true" ht="24.95" hidden="false" customHeight="true" outlineLevel="0" collapsed="false">
      <c r="A544" s="8" t="n">
        <f aca="false">IF(B544=B543,A543,A543+1)</f>
        <v>191</v>
      </c>
      <c r="B544" s="8" t="n">
        <v>10214</v>
      </c>
      <c r="C544" s="8" t="s">
        <v>1099</v>
      </c>
      <c r="D544" s="8" t="s">
        <v>8</v>
      </c>
      <c r="E544" s="6" t="s">
        <v>1100</v>
      </c>
      <c r="F544" s="8" t="s">
        <v>10</v>
      </c>
    </row>
    <row r="545" s="10" customFormat="true" ht="24.95" hidden="false" customHeight="true" outlineLevel="0" collapsed="false">
      <c r="A545" s="8" t="n">
        <f aca="false">IF(B545=B544,A544,A544+1)</f>
        <v>191</v>
      </c>
      <c r="B545" s="8" t="n">
        <f aca="false">B544</f>
        <v>10214</v>
      </c>
      <c r="C545" s="8" t="s">
        <v>1101</v>
      </c>
      <c r="D545" s="8" t="s">
        <v>71</v>
      </c>
      <c r="E545" s="6" t="s">
        <v>1102</v>
      </c>
      <c r="F545" s="8" t="s">
        <v>10</v>
      </c>
    </row>
    <row r="546" s="10" customFormat="true" ht="24.95" hidden="false" customHeight="true" outlineLevel="0" collapsed="false">
      <c r="A546" s="8" t="n">
        <f aca="false">IF(B546=B545,A545,A545+1)</f>
        <v>192</v>
      </c>
      <c r="B546" s="8" t="n">
        <v>10215</v>
      </c>
      <c r="C546" s="8" t="s">
        <v>1103</v>
      </c>
      <c r="D546" s="8" t="s">
        <v>8</v>
      </c>
      <c r="E546" s="6" t="s">
        <v>1104</v>
      </c>
      <c r="F546" s="8" t="s">
        <v>10</v>
      </c>
    </row>
    <row r="547" s="10" customFormat="true" ht="24.95" hidden="false" customHeight="true" outlineLevel="0" collapsed="false">
      <c r="A547" s="8" t="n">
        <f aca="false">IF(B547=B546,A546,A546+1)</f>
        <v>192</v>
      </c>
      <c r="B547" s="8" t="n">
        <f aca="false">B546</f>
        <v>10215</v>
      </c>
      <c r="C547" s="8" t="s">
        <v>1105</v>
      </c>
      <c r="D547" s="8" t="s">
        <v>20</v>
      </c>
      <c r="E547" s="6" t="s">
        <v>1106</v>
      </c>
      <c r="F547" s="8" t="s">
        <v>10</v>
      </c>
    </row>
    <row r="548" s="10" customFormat="true" ht="24.95" hidden="false" customHeight="true" outlineLevel="0" collapsed="false">
      <c r="A548" s="6" t="n">
        <f aca="false">IF(B548=B547,A547,A547+1)</f>
        <v>193</v>
      </c>
      <c r="B548" s="6" t="n">
        <v>10216</v>
      </c>
      <c r="C548" s="8" t="s">
        <v>1107</v>
      </c>
      <c r="D548" s="8" t="s">
        <v>8</v>
      </c>
      <c r="E548" s="6" t="s">
        <v>1108</v>
      </c>
      <c r="F548" s="8" t="s">
        <v>10</v>
      </c>
    </row>
    <row r="549" s="10" customFormat="true" ht="24.95" hidden="false" customHeight="true" outlineLevel="0" collapsed="false">
      <c r="A549" s="6" t="n">
        <f aca="false">IF(B549=B548,A548,A548+1)</f>
        <v>193</v>
      </c>
      <c r="B549" s="6" t="n">
        <f aca="false">B548</f>
        <v>10216</v>
      </c>
      <c r="C549" s="8" t="s">
        <v>1109</v>
      </c>
      <c r="D549" s="8" t="s">
        <v>20</v>
      </c>
      <c r="E549" s="6" t="s">
        <v>1110</v>
      </c>
      <c r="F549" s="8" t="s">
        <v>10</v>
      </c>
    </row>
    <row r="550" s="10" customFormat="true" ht="24.95" hidden="false" customHeight="true" outlineLevel="0" collapsed="false">
      <c r="A550" s="6" t="n">
        <f aca="false">IF(B550=B549,A549,A549+1)</f>
        <v>193</v>
      </c>
      <c r="B550" s="6" t="n">
        <f aca="false">B549</f>
        <v>10216</v>
      </c>
      <c r="C550" s="8" t="s">
        <v>1111</v>
      </c>
      <c r="D550" s="8" t="s">
        <v>12</v>
      </c>
      <c r="E550" s="6" t="s">
        <v>1112</v>
      </c>
      <c r="F550" s="8" t="s">
        <v>10</v>
      </c>
    </row>
    <row r="551" s="10" customFormat="true" ht="24.95" hidden="false" customHeight="true" outlineLevel="0" collapsed="false">
      <c r="A551" s="8" t="n">
        <f aca="false">IF(B551=B550,A550,A550+1)</f>
        <v>194</v>
      </c>
      <c r="B551" s="8" t="n">
        <v>10217</v>
      </c>
      <c r="C551" s="8" t="s">
        <v>1113</v>
      </c>
      <c r="D551" s="8" t="s">
        <v>8</v>
      </c>
      <c r="E551" s="6" t="s">
        <v>1114</v>
      </c>
      <c r="F551" s="8" t="s">
        <v>10</v>
      </c>
    </row>
    <row r="552" s="10" customFormat="true" ht="24.95" hidden="false" customHeight="true" outlineLevel="0" collapsed="false">
      <c r="A552" s="8" t="n">
        <f aca="false">IF(B552=B551,A551,A551+1)</f>
        <v>194</v>
      </c>
      <c r="B552" s="8" t="n">
        <f aca="false">B551</f>
        <v>10217</v>
      </c>
      <c r="C552" s="8" t="s">
        <v>1115</v>
      </c>
      <c r="D552" s="8" t="s">
        <v>35</v>
      </c>
      <c r="E552" s="6" t="s">
        <v>1116</v>
      </c>
      <c r="F552" s="8" t="s">
        <v>10</v>
      </c>
    </row>
    <row r="553" s="10" customFormat="true" ht="24.95" hidden="false" customHeight="true" outlineLevel="0" collapsed="false">
      <c r="A553" s="6" t="n">
        <f aca="false">IF(B553=B552,A552,A552+1)</f>
        <v>195</v>
      </c>
      <c r="B553" s="6" t="n">
        <v>10218</v>
      </c>
      <c r="C553" s="8" t="s">
        <v>1117</v>
      </c>
      <c r="D553" s="8" t="s">
        <v>8</v>
      </c>
      <c r="E553" s="6" t="s">
        <v>1118</v>
      </c>
      <c r="F553" s="8" t="s">
        <v>10</v>
      </c>
    </row>
    <row r="554" s="10" customFormat="true" ht="24.95" hidden="false" customHeight="true" outlineLevel="0" collapsed="false">
      <c r="A554" s="6" t="n">
        <f aca="false">IF(B554=B553,A553,A553+1)</f>
        <v>195</v>
      </c>
      <c r="B554" s="6" t="n">
        <f aca="false">B553</f>
        <v>10218</v>
      </c>
      <c r="C554" s="8" t="s">
        <v>1119</v>
      </c>
      <c r="D554" s="8" t="s">
        <v>20</v>
      </c>
      <c r="E554" s="6" t="s">
        <v>1120</v>
      </c>
      <c r="F554" s="8" t="s">
        <v>10</v>
      </c>
    </row>
    <row r="555" s="10" customFormat="true" ht="24.95" hidden="false" customHeight="true" outlineLevel="0" collapsed="false">
      <c r="A555" s="6" t="n">
        <f aca="false">IF(B555=B554,A554,A554+1)</f>
        <v>195</v>
      </c>
      <c r="B555" s="6" t="n">
        <f aca="false">B554</f>
        <v>10218</v>
      </c>
      <c r="C555" s="8" t="s">
        <v>1121</v>
      </c>
      <c r="D555" s="8" t="s">
        <v>35</v>
      </c>
      <c r="E555" s="6" t="s">
        <v>1122</v>
      </c>
      <c r="F555" s="8" t="s">
        <v>10</v>
      </c>
    </row>
    <row r="556" s="10" customFormat="true" ht="24.95" hidden="false" customHeight="true" outlineLevel="0" collapsed="false">
      <c r="A556" s="8" t="n">
        <f aca="false">IF(B556=B555,A555,A555+1)</f>
        <v>196</v>
      </c>
      <c r="B556" s="8" t="n">
        <v>10220</v>
      </c>
      <c r="C556" s="8" t="s">
        <v>1123</v>
      </c>
      <c r="D556" s="8" t="s">
        <v>8</v>
      </c>
      <c r="E556" s="6" t="s">
        <v>1124</v>
      </c>
      <c r="F556" s="8" t="s">
        <v>10</v>
      </c>
    </row>
    <row r="557" s="10" customFormat="true" ht="24.95" hidden="false" customHeight="true" outlineLevel="0" collapsed="false">
      <c r="A557" s="8" t="n">
        <f aca="false">IF(B557=B556,A556,A556+1)</f>
        <v>196</v>
      </c>
      <c r="B557" s="8" t="n">
        <f aca="false">B556</f>
        <v>10220</v>
      </c>
      <c r="C557" s="8" t="s">
        <v>1125</v>
      </c>
      <c r="D557" s="8" t="s">
        <v>20</v>
      </c>
      <c r="E557" s="6" t="s">
        <v>1126</v>
      </c>
      <c r="F557" s="8" t="s">
        <v>10</v>
      </c>
    </row>
    <row r="558" s="10" customFormat="true" ht="24.95" hidden="false" customHeight="true" outlineLevel="0" collapsed="false">
      <c r="A558" s="8" t="n">
        <f aca="false">IF(B558=B557,A557,A557+1)</f>
        <v>197</v>
      </c>
      <c r="B558" s="8" t="n">
        <v>10222</v>
      </c>
      <c r="C558" s="8" t="s">
        <v>1127</v>
      </c>
      <c r="D558" s="8" t="s">
        <v>8</v>
      </c>
      <c r="E558" s="6" t="s">
        <v>1128</v>
      </c>
      <c r="F558" s="8" t="s">
        <v>10</v>
      </c>
    </row>
    <row r="559" s="10" customFormat="true" ht="24.95" hidden="false" customHeight="true" outlineLevel="0" collapsed="false">
      <c r="A559" s="8" t="n">
        <f aca="false">IF(B559=B558,A558,A558+1)</f>
        <v>197</v>
      </c>
      <c r="B559" s="8" t="n">
        <f aca="false">B558</f>
        <v>10222</v>
      </c>
      <c r="C559" s="8" t="s">
        <v>1129</v>
      </c>
      <c r="D559" s="8" t="s">
        <v>20</v>
      </c>
      <c r="E559" s="6" t="s">
        <v>1130</v>
      </c>
      <c r="F559" s="8" t="s">
        <v>10</v>
      </c>
    </row>
    <row r="560" s="10" customFormat="true" ht="24.95" hidden="false" customHeight="true" outlineLevel="0" collapsed="false">
      <c r="A560" s="6" t="n">
        <f aca="false">IF(B560=B559,A559,A559+1)</f>
        <v>198</v>
      </c>
      <c r="B560" s="6" t="n">
        <v>10223</v>
      </c>
      <c r="C560" s="8" t="s">
        <v>1131</v>
      </c>
      <c r="D560" s="8" t="s">
        <v>8</v>
      </c>
      <c r="E560" s="6" t="s">
        <v>1132</v>
      </c>
      <c r="F560" s="8" t="s">
        <v>10</v>
      </c>
    </row>
    <row r="561" s="10" customFormat="true" ht="24.95" hidden="false" customHeight="true" outlineLevel="0" collapsed="false">
      <c r="A561" s="6" t="n">
        <f aca="false">IF(B561=B560,A560,A560+1)</f>
        <v>198</v>
      </c>
      <c r="B561" s="6" t="n">
        <f aca="false">B560</f>
        <v>10223</v>
      </c>
      <c r="C561" s="8" t="s">
        <v>1133</v>
      </c>
      <c r="D561" s="8" t="s">
        <v>20</v>
      </c>
      <c r="E561" s="6" t="s">
        <v>1134</v>
      </c>
      <c r="F561" s="8" t="s">
        <v>10</v>
      </c>
    </row>
    <row r="562" s="10" customFormat="true" ht="24.95" hidden="false" customHeight="true" outlineLevel="0" collapsed="false">
      <c r="A562" s="6" t="n">
        <f aca="false">IF(B562=B561,A561,A561+1)</f>
        <v>198</v>
      </c>
      <c r="B562" s="6" t="n">
        <f aca="false">B561</f>
        <v>10223</v>
      </c>
      <c r="C562" s="8" t="s">
        <v>1135</v>
      </c>
      <c r="D562" s="8" t="s">
        <v>35</v>
      </c>
      <c r="E562" s="6" t="s">
        <v>1136</v>
      </c>
      <c r="F562" s="8" t="s">
        <v>10</v>
      </c>
    </row>
    <row r="563" s="10" customFormat="true" ht="24.95" hidden="false" customHeight="true" outlineLevel="0" collapsed="false">
      <c r="A563" s="6" t="n">
        <f aca="false">IF(B563=B562,A562,A562+1)</f>
        <v>199</v>
      </c>
      <c r="B563" s="6" t="n">
        <v>10224</v>
      </c>
      <c r="C563" s="8" t="s">
        <v>1137</v>
      </c>
      <c r="D563" s="8" t="s">
        <v>8</v>
      </c>
      <c r="E563" s="6" t="s">
        <v>1138</v>
      </c>
      <c r="F563" s="8" t="s">
        <v>10</v>
      </c>
    </row>
    <row r="564" s="10" customFormat="true" ht="24.95" hidden="false" customHeight="true" outlineLevel="0" collapsed="false">
      <c r="A564" s="6" t="n">
        <f aca="false">IF(B564=B563,A563,A563+1)</f>
        <v>199</v>
      </c>
      <c r="B564" s="6" t="n">
        <f aca="false">B563</f>
        <v>10224</v>
      </c>
      <c r="C564" s="8" t="s">
        <v>1139</v>
      </c>
      <c r="D564" s="8" t="s">
        <v>20</v>
      </c>
      <c r="E564" s="6" t="s">
        <v>1140</v>
      </c>
      <c r="F564" s="8" t="s">
        <v>10</v>
      </c>
    </row>
    <row r="565" s="10" customFormat="true" ht="24.95" hidden="false" customHeight="true" outlineLevel="0" collapsed="false">
      <c r="A565" s="6" t="n">
        <f aca="false">IF(B565=B564,A564,A564+1)</f>
        <v>199</v>
      </c>
      <c r="B565" s="6" t="n">
        <f aca="false">B564</f>
        <v>10224</v>
      </c>
      <c r="C565" s="8" t="s">
        <v>1141</v>
      </c>
      <c r="D565" s="8" t="s">
        <v>12</v>
      </c>
      <c r="E565" s="6" t="s">
        <v>1142</v>
      </c>
      <c r="F565" s="8" t="s">
        <v>10</v>
      </c>
    </row>
    <row r="566" s="10" customFormat="true" ht="24.95" hidden="false" customHeight="true" outlineLevel="0" collapsed="false">
      <c r="A566" s="6" t="n">
        <f aca="false">IF(B566=B565,A565,A565+1)</f>
        <v>200</v>
      </c>
      <c r="B566" s="6" t="n">
        <v>10225</v>
      </c>
      <c r="C566" s="8" t="s">
        <v>1143</v>
      </c>
      <c r="D566" s="8" t="s">
        <v>8</v>
      </c>
      <c r="E566" s="6" t="s">
        <v>1144</v>
      </c>
      <c r="F566" s="8" t="s">
        <v>10</v>
      </c>
    </row>
    <row r="567" s="10" customFormat="true" ht="24.95" hidden="false" customHeight="true" outlineLevel="0" collapsed="false">
      <c r="A567" s="6" t="n">
        <f aca="false">IF(B567=B566,A566,A566+1)</f>
        <v>200</v>
      </c>
      <c r="B567" s="6" t="n">
        <f aca="false">B566</f>
        <v>10225</v>
      </c>
      <c r="C567" s="8" t="s">
        <v>1145</v>
      </c>
      <c r="D567" s="8" t="s">
        <v>20</v>
      </c>
      <c r="E567" s="6" t="s">
        <v>1146</v>
      </c>
      <c r="F567" s="8" t="s">
        <v>10</v>
      </c>
    </row>
    <row r="568" s="10" customFormat="true" ht="24.95" hidden="false" customHeight="true" outlineLevel="0" collapsed="false">
      <c r="A568" s="6" t="n">
        <f aca="false">IF(B568=B567,A567,A567+1)</f>
        <v>200</v>
      </c>
      <c r="B568" s="6" t="n">
        <f aca="false">B567</f>
        <v>10225</v>
      </c>
      <c r="C568" s="8" t="s">
        <v>1147</v>
      </c>
      <c r="D568" s="8" t="s">
        <v>12</v>
      </c>
      <c r="E568" s="6" t="s">
        <v>1148</v>
      </c>
      <c r="F568" s="8" t="s">
        <v>10</v>
      </c>
    </row>
  </sheetData>
  <mergeCells count="601">
    <mergeCell ref="A1:F1"/>
    <mergeCell ref="A3:A5"/>
    <mergeCell ref="B3:B5"/>
    <mergeCell ref="F3:F5"/>
    <mergeCell ref="A6:A8"/>
    <mergeCell ref="B6:B8"/>
    <mergeCell ref="F6:F8"/>
    <mergeCell ref="A9:A11"/>
    <mergeCell ref="B9:B11"/>
    <mergeCell ref="F9:F11"/>
    <mergeCell ref="A12:A14"/>
    <mergeCell ref="B12:B14"/>
    <mergeCell ref="F12:F14"/>
    <mergeCell ref="A15:A17"/>
    <mergeCell ref="B15:B17"/>
    <mergeCell ref="F15:F17"/>
    <mergeCell ref="A18:A20"/>
    <mergeCell ref="B18:B20"/>
    <mergeCell ref="F18:F20"/>
    <mergeCell ref="A21:A23"/>
    <mergeCell ref="B21:B23"/>
    <mergeCell ref="F21:F23"/>
    <mergeCell ref="A24:A25"/>
    <mergeCell ref="B24:B25"/>
    <mergeCell ref="F24:F25"/>
    <mergeCell ref="A26:A29"/>
    <mergeCell ref="B26:B29"/>
    <mergeCell ref="F26:F29"/>
    <mergeCell ref="A30:A31"/>
    <mergeCell ref="B30:B31"/>
    <mergeCell ref="F30:F31"/>
    <mergeCell ref="A32:A34"/>
    <mergeCell ref="B32:B34"/>
    <mergeCell ref="F32:F34"/>
    <mergeCell ref="A35:A38"/>
    <mergeCell ref="B35:B38"/>
    <mergeCell ref="F35:F38"/>
    <mergeCell ref="A39:A40"/>
    <mergeCell ref="B39:B40"/>
    <mergeCell ref="F39:F40"/>
    <mergeCell ref="A41:A43"/>
    <mergeCell ref="B41:B43"/>
    <mergeCell ref="F41:F43"/>
    <mergeCell ref="A44:A45"/>
    <mergeCell ref="B44:B45"/>
    <mergeCell ref="F44:F45"/>
    <mergeCell ref="A46:A48"/>
    <mergeCell ref="B46:B48"/>
    <mergeCell ref="F46:F48"/>
    <mergeCell ref="A49:A51"/>
    <mergeCell ref="B49:B51"/>
    <mergeCell ref="F49:F51"/>
    <mergeCell ref="A52:A54"/>
    <mergeCell ref="B52:B54"/>
    <mergeCell ref="F52:F54"/>
    <mergeCell ref="A55:A57"/>
    <mergeCell ref="B55:B57"/>
    <mergeCell ref="F55:F57"/>
    <mergeCell ref="A58:A59"/>
    <mergeCell ref="B58:B59"/>
    <mergeCell ref="F58:F59"/>
    <mergeCell ref="A60:A62"/>
    <mergeCell ref="B60:B62"/>
    <mergeCell ref="F60:F62"/>
    <mergeCell ref="A63:A64"/>
    <mergeCell ref="B63:B64"/>
    <mergeCell ref="F63:F64"/>
    <mergeCell ref="A65:A66"/>
    <mergeCell ref="B65:B66"/>
    <mergeCell ref="F65:F66"/>
    <mergeCell ref="A67:A70"/>
    <mergeCell ref="B67:B70"/>
    <mergeCell ref="F67:F70"/>
    <mergeCell ref="A71:A73"/>
    <mergeCell ref="B71:B73"/>
    <mergeCell ref="F71:F73"/>
    <mergeCell ref="A74:A76"/>
    <mergeCell ref="B74:B76"/>
    <mergeCell ref="F74:F76"/>
    <mergeCell ref="A77:A79"/>
    <mergeCell ref="B77:B79"/>
    <mergeCell ref="F77:F79"/>
    <mergeCell ref="A80:A82"/>
    <mergeCell ref="B80:B82"/>
    <mergeCell ref="F80:F82"/>
    <mergeCell ref="A83:A84"/>
    <mergeCell ref="B83:B84"/>
    <mergeCell ref="F83:F84"/>
    <mergeCell ref="A85:A89"/>
    <mergeCell ref="B85:B89"/>
    <mergeCell ref="F85:F89"/>
    <mergeCell ref="A90:A92"/>
    <mergeCell ref="B90:B92"/>
    <mergeCell ref="F90:F92"/>
    <mergeCell ref="A93:A94"/>
    <mergeCell ref="B93:B94"/>
    <mergeCell ref="F93:F94"/>
    <mergeCell ref="A95:A97"/>
    <mergeCell ref="B95:B97"/>
    <mergeCell ref="F95:F97"/>
    <mergeCell ref="A98:A101"/>
    <mergeCell ref="B98:B101"/>
    <mergeCell ref="F98:F101"/>
    <mergeCell ref="A102:A104"/>
    <mergeCell ref="B102:B104"/>
    <mergeCell ref="F102:F104"/>
    <mergeCell ref="A105:A106"/>
    <mergeCell ref="B105:B106"/>
    <mergeCell ref="F105:F106"/>
    <mergeCell ref="A107:A109"/>
    <mergeCell ref="B107:B109"/>
    <mergeCell ref="F107:F109"/>
    <mergeCell ref="A110:A112"/>
    <mergeCell ref="B110:B112"/>
    <mergeCell ref="F110:F112"/>
    <mergeCell ref="A113:A115"/>
    <mergeCell ref="B113:B115"/>
    <mergeCell ref="F113:F115"/>
    <mergeCell ref="A116:A118"/>
    <mergeCell ref="B116:B118"/>
    <mergeCell ref="F116:F118"/>
    <mergeCell ref="A119:A121"/>
    <mergeCell ref="B119:B121"/>
    <mergeCell ref="F119:F121"/>
    <mergeCell ref="A122:A125"/>
    <mergeCell ref="B122:B125"/>
    <mergeCell ref="F122:F125"/>
    <mergeCell ref="A126:A129"/>
    <mergeCell ref="B126:B129"/>
    <mergeCell ref="F126:F129"/>
    <mergeCell ref="A130:A132"/>
    <mergeCell ref="B130:B132"/>
    <mergeCell ref="F130:F132"/>
    <mergeCell ref="A133:A134"/>
    <mergeCell ref="B133:B134"/>
    <mergeCell ref="F133:F134"/>
    <mergeCell ref="A135:A137"/>
    <mergeCell ref="B135:B137"/>
    <mergeCell ref="F135:F137"/>
    <mergeCell ref="A138:A140"/>
    <mergeCell ref="B138:B140"/>
    <mergeCell ref="F138:F140"/>
    <mergeCell ref="A141:A142"/>
    <mergeCell ref="B141:B142"/>
    <mergeCell ref="F141:F142"/>
    <mergeCell ref="A143:A145"/>
    <mergeCell ref="B143:B145"/>
    <mergeCell ref="F143:F145"/>
    <mergeCell ref="A146:A149"/>
    <mergeCell ref="B146:B149"/>
    <mergeCell ref="F146:F149"/>
    <mergeCell ref="A150:A152"/>
    <mergeCell ref="B150:B152"/>
    <mergeCell ref="F150:F152"/>
    <mergeCell ref="A153:A155"/>
    <mergeCell ref="B153:B155"/>
    <mergeCell ref="F153:F155"/>
    <mergeCell ref="A156:A157"/>
    <mergeCell ref="B156:B157"/>
    <mergeCell ref="F156:F157"/>
    <mergeCell ref="A158:A160"/>
    <mergeCell ref="B158:B160"/>
    <mergeCell ref="F158:F160"/>
    <mergeCell ref="A161:A163"/>
    <mergeCell ref="B161:B163"/>
    <mergeCell ref="F161:F163"/>
    <mergeCell ref="A164:A165"/>
    <mergeCell ref="B164:B165"/>
    <mergeCell ref="F164:F165"/>
    <mergeCell ref="A166:A167"/>
    <mergeCell ref="B166:B167"/>
    <mergeCell ref="F166:F167"/>
    <mergeCell ref="A168:A171"/>
    <mergeCell ref="B168:B171"/>
    <mergeCell ref="F168:F171"/>
    <mergeCell ref="A172:A174"/>
    <mergeCell ref="B172:B174"/>
    <mergeCell ref="F172:F174"/>
    <mergeCell ref="A175:A177"/>
    <mergeCell ref="B175:B177"/>
    <mergeCell ref="F175:F177"/>
    <mergeCell ref="A178:A180"/>
    <mergeCell ref="B178:B180"/>
    <mergeCell ref="F178:F180"/>
    <mergeCell ref="A181:A183"/>
    <mergeCell ref="B181:B183"/>
    <mergeCell ref="F181:F183"/>
    <mergeCell ref="A184:A185"/>
    <mergeCell ref="B184:B185"/>
    <mergeCell ref="F184:F185"/>
    <mergeCell ref="A186:A187"/>
    <mergeCell ref="B186:B187"/>
    <mergeCell ref="F186:F187"/>
    <mergeCell ref="A188:A190"/>
    <mergeCell ref="B188:B190"/>
    <mergeCell ref="F188:F190"/>
    <mergeCell ref="A191:A193"/>
    <mergeCell ref="B191:B193"/>
    <mergeCell ref="F191:F193"/>
    <mergeCell ref="A194:A197"/>
    <mergeCell ref="B194:B197"/>
    <mergeCell ref="F194:F197"/>
    <mergeCell ref="A198:A201"/>
    <mergeCell ref="B198:B201"/>
    <mergeCell ref="F198:F201"/>
    <mergeCell ref="A202:A203"/>
    <mergeCell ref="B202:B203"/>
    <mergeCell ref="F202:F203"/>
    <mergeCell ref="A204:A206"/>
    <mergeCell ref="B204:B206"/>
    <mergeCell ref="F204:F206"/>
    <mergeCell ref="A207:A209"/>
    <mergeCell ref="B207:B209"/>
    <mergeCell ref="F207:F209"/>
    <mergeCell ref="A210:A211"/>
    <mergeCell ref="B210:B211"/>
    <mergeCell ref="F210:F211"/>
    <mergeCell ref="A212:A214"/>
    <mergeCell ref="B212:B214"/>
    <mergeCell ref="F212:F214"/>
    <mergeCell ref="A215:A217"/>
    <mergeCell ref="B215:B217"/>
    <mergeCell ref="F215:F217"/>
    <mergeCell ref="A218:A220"/>
    <mergeCell ref="B218:B220"/>
    <mergeCell ref="F218:F220"/>
    <mergeCell ref="A221:A223"/>
    <mergeCell ref="B221:B223"/>
    <mergeCell ref="F221:F223"/>
    <mergeCell ref="A224:A226"/>
    <mergeCell ref="B224:B226"/>
    <mergeCell ref="F224:F226"/>
    <mergeCell ref="A227:A228"/>
    <mergeCell ref="B227:B228"/>
    <mergeCell ref="F227:F228"/>
    <mergeCell ref="A229:A230"/>
    <mergeCell ref="B229:B230"/>
    <mergeCell ref="F229:F230"/>
    <mergeCell ref="A231:A233"/>
    <mergeCell ref="B231:B233"/>
    <mergeCell ref="F231:F233"/>
    <mergeCell ref="A234:A235"/>
    <mergeCell ref="B234:B235"/>
    <mergeCell ref="F234:F235"/>
    <mergeCell ref="A236:A238"/>
    <mergeCell ref="B236:B238"/>
    <mergeCell ref="F236:F238"/>
    <mergeCell ref="A239:A241"/>
    <mergeCell ref="B239:B241"/>
    <mergeCell ref="F239:F241"/>
    <mergeCell ref="A242:A244"/>
    <mergeCell ref="B242:B244"/>
    <mergeCell ref="F242:F244"/>
    <mergeCell ref="A245:A248"/>
    <mergeCell ref="B245:B248"/>
    <mergeCell ref="F245:F248"/>
    <mergeCell ref="A249:A252"/>
    <mergeCell ref="B249:B252"/>
    <mergeCell ref="F249:F252"/>
    <mergeCell ref="A253:A255"/>
    <mergeCell ref="B253:B255"/>
    <mergeCell ref="F253:F255"/>
    <mergeCell ref="A256:A257"/>
    <mergeCell ref="B256:B257"/>
    <mergeCell ref="F256:F257"/>
    <mergeCell ref="A258:A261"/>
    <mergeCell ref="B258:B261"/>
    <mergeCell ref="F258:F261"/>
    <mergeCell ref="A262:A263"/>
    <mergeCell ref="B262:B263"/>
    <mergeCell ref="F262:F263"/>
    <mergeCell ref="A264:A266"/>
    <mergeCell ref="B264:B266"/>
    <mergeCell ref="F264:F266"/>
    <mergeCell ref="A267:A269"/>
    <mergeCell ref="B267:B269"/>
    <mergeCell ref="F267:F269"/>
    <mergeCell ref="A270:A271"/>
    <mergeCell ref="B270:B271"/>
    <mergeCell ref="F270:F271"/>
    <mergeCell ref="A272:A273"/>
    <mergeCell ref="B272:B273"/>
    <mergeCell ref="F272:F273"/>
    <mergeCell ref="A274:A276"/>
    <mergeCell ref="B274:B276"/>
    <mergeCell ref="F274:F276"/>
    <mergeCell ref="A277:A278"/>
    <mergeCell ref="B277:B278"/>
    <mergeCell ref="F277:F278"/>
    <mergeCell ref="A279:A281"/>
    <mergeCell ref="B279:B281"/>
    <mergeCell ref="F279:F281"/>
    <mergeCell ref="A282:A284"/>
    <mergeCell ref="B282:B284"/>
    <mergeCell ref="F282:F284"/>
    <mergeCell ref="A285:A287"/>
    <mergeCell ref="B285:B287"/>
    <mergeCell ref="F285:F287"/>
    <mergeCell ref="A288:A289"/>
    <mergeCell ref="B288:B289"/>
    <mergeCell ref="F288:F289"/>
    <mergeCell ref="A290:A292"/>
    <mergeCell ref="B290:B292"/>
    <mergeCell ref="F290:F292"/>
    <mergeCell ref="A293:A295"/>
    <mergeCell ref="B293:B295"/>
    <mergeCell ref="F293:F295"/>
    <mergeCell ref="A296:A297"/>
    <mergeCell ref="B296:B297"/>
    <mergeCell ref="F296:F297"/>
    <mergeCell ref="A298:A300"/>
    <mergeCell ref="B298:B300"/>
    <mergeCell ref="F298:F300"/>
    <mergeCell ref="A301:A302"/>
    <mergeCell ref="B301:B302"/>
    <mergeCell ref="F301:F302"/>
    <mergeCell ref="A303:A305"/>
    <mergeCell ref="B303:B305"/>
    <mergeCell ref="F303:F305"/>
    <mergeCell ref="A306:A307"/>
    <mergeCell ref="B306:B307"/>
    <mergeCell ref="F306:F307"/>
    <mergeCell ref="A308:A309"/>
    <mergeCell ref="B308:B309"/>
    <mergeCell ref="F308:F309"/>
    <mergeCell ref="A310:A313"/>
    <mergeCell ref="B310:B313"/>
    <mergeCell ref="F310:F313"/>
    <mergeCell ref="A314:A316"/>
    <mergeCell ref="B314:B316"/>
    <mergeCell ref="F314:F316"/>
    <mergeCell ref="A317:A319"/>
    <mergeCell ref="B317:B319"/>
    <mergeCell ref="F317:F319"/>
    <mergeCell ref="A320:A322"/>
    <mergeCell ref="B320:B322"/>
    <mergeCell ref="F320:F322"/>
    <mergeCell ref="A323:A325"/>
    <mergeCell ref="B323:B325"/>
    <mergeCell ref="F323:F325"/>
    <mergeCell ref="A326:A328"/>
    <mergeCell ref="B326:B328"/>
    <mergeCell ref="F326:F328"/>
    <mergeCell ref="A329:A331"/>
    <mergeCell ref="B329:B331"/>
    <mergeCell ref="F329:F331"/>
    <mergeCell ref="A332:A334"/>
    <mergeCell ref="B332:B334"/>
    <mergeCell ref="F332:F334"/>
    <mergeCell ref="A335:A336"/>
    <mergeCell ref="B335:B336"/>
    <mergeCell ref="F335:F336"/>
    <mergeCell ref="A337:A339"/>
    <mergeCell ref="B337:B339"/>
    <mergeCell ref="F337:F339"/>
    <mergeCell ref="A340:A342"/>
    <mergeCell ref="B340:B342"/>
    <mergeCell ref="F340:F342"/>
    <mergeCell ref="A343:A344"/>
    <mergeCell ref="B343:B344"/>
    <mergeCell ref="F343:F344"/>
    <mergeCell ref="A345:A346"/>
    <mergeCell ref="B345:B346"/>
    <mergeCell ref="F345:F346"/>
    <mergeCell ref="A347:A350"/>
    <mergeCell ref="B347:B350"/>
    <mergeCell ref="F347:F350"/>
    <mergeCell ref="A351:A352"/>
    <mergeCell ref="B351:B352"/>
    <mergeCell ref="F351:F352"/>
    <mergeCell ref="A353:A355"/>
    <mergeCell ref="B353:B355"/>
    <mergeCell ref="F353:F355"/>
    <mergeCell ref="A356:A358"/>
    <mergeCell ref="B356:B358"/>
    <mergeCell ref="F356:F358"/>
    <mergeCell ref="A359:A361"/>
    <mergeCell ref="B359:B361"/>
    <mergeCell ref="F359:F361"/>
    <mergeCell ref="A362:A364"/>
    <mergeCell ref="B362:B364"/>
    <mergeCell ref="F362:F364"/>
    <mergeCell ref="A365:A366"/>
    <mergeCell ref="B365:B366"/>
    <mergeCell ref="F365:F366"/>
    <mergeCell ref="A367:A369"/>
    <mergeCell ref="B367:B369"/>
    <mergeCell ref="F367:F369"/>
    <mergeCell ref="A370:A372"/>
    <mergeCell ref="B370:B372"/>
    <mergeCell ref="F370:F372"/>
    <mergeCell ref="A373:A375"/>
    <mergeCell ref="B373:B375"/>
    <mergeCell ref="F373:F375"/>
    <mergeCell ref="A376:A380"/>
    <mergeCell ref="B376:B380"/>
    <mergeCell ref="F376:F380"/>
    <mergeCell ref="A381:A382"/>
    <mergeCell ref="B381:B382"/>
    <mergeCell ref="F381:F382"/>
    <mergeCell ref="A383:A385"/>
    <mergeCell ref="B383:B385"/>
    <mergeCell ref="F383:F385"/>
    <mergeCell ref="A386:A387"/>
    <mergeCell ref="B386:B387"/>
    <mergeCell ref="F386:F387"/>
    <mergeCell ref="A388:A389"/>
    <mergeCell ref="B388:B389"/>
    <mergeCell ref="F388:F389"/>
    <mergeCell ref="A390:A392"/>
    <mergeCell ref="B390:B392"/>
    <mergeCell ref="F390:F392"/>
    <mergeCell ref="A393:A396"/>
    <mergeCell ref="B393:B396"/>
    <mergeCell ref="F393:F396"/>
    <mergeCell ref="A397:A398"/>
    <mergeCell ref="B397:B398"/>
    <mergeCell ref="F397:F398"/>
    <mergeCell ref="A399:A400"/>
    <mergeCell ref="B399:B400"/>
    <mergeCell ref="F399:F400"/>
    <mergeCell ref="A401:A402"/>
    <mergeCell ref="B401:B402"/>
    <mergeCell ref="F401:F402"/>
    <mergeCell ref="A403:A405"/>
    <mergeCell ref="B403:B405"/>
    <mergeCell ref="F403:F405"/>
    <mergeCell ref="A406:A408"/>
    <mergeCell ref="B406:B408"/>
    <mergeCell ref="F406:F408"/>
    <mergeCell ref="A409:A411"/>
    <mergeCell ref="B409:B411"/>
    <mergeCell ref="F409:F411"/>
    <mergeCell ref="A412:A414"/>
    <mergeCell ref="B412:B414"/>
    <mergeCell ref="F412:F414"/>
    <mergeCell ref="A415:A416"/>
    <mergeCell ref="B415:B416"/>
    <mergeCell ref="F415:F416"/>
    <mergeCell ref="A417:A419"/>
    <mergeCell ref="B417:B419"/>
    <mergeCell ref="F417:F419"/>
    <mergeCell ref="A420:A422"/>
    <mergeCell ref="B420:B422"/>
    <mergeCell ref="F420:F422"/>
    <mergeCell ref="A423:A424"/>
    <mergeCell ref="B423:B424"/>
    <mergeCell ref="F423:F424"/>
    <mergeCell ref="A425:A427"/>
    <mergeCell ref="B425:B427"/>
    <mergeCell ref="F425:F427"/>
    <mergeCell ref="A428:A430"/>
    <mergeCell ref="B428:B430"/>
    <mergeCell ref="F428:F430"/>
    <mergeCell ref="A431:A432"/>
    <mergeCell ref="B431:B432"/>
    <mergeCell ref="F431:F432"/>
    <mergeCell ref="A433:A435"/>
    <mergeCell ref="B433:B435"/>
    <mergeCell ref="F433:F435"/>
    <mergeCell ref="A436:A438"/>
    <mergeCell ref="B436:B438"/>
    <mergeCell ref="F436:F438"/>
    <mergeCell ref="A439:A440"/>
    <mergeCell ref="B439:B440"/>
    <mergeCell ref="F439:F440"/>
    <mergeCell ref="A441:A444"/>
    <mergeCell ref="B441:B444"/>
    <mergeCell ref="F441:F444"/>
    <mergeCell ref="A445:A447"/>
    <mergeCell ref="B445:B447"/>
    <mergeCell ref="F445:F447"/>
    <mergeCell ref="A448:A449"/>
    <mergeCell ref="B448:B449"/>
    <mergeCell ref="F448:F449"/>
    <mergeCell ref="A450:A451"/>
    <mergeCell ref="B450:B451"/>
    <mergeCell ref="F450:F451"/>
    <mergeCell ref="A452:A453"/>
    <mergeCell ref="B452:B453"/>
    <mergeCell ref="F452:F453"/>
    <mergeCell ref="A454:A455"/>
    <mergeCell ref="B454:B455"/>
    <mergeCell ref="F454:F455"/>
    <mergeCell ref="A456:A457"/>
    <mergeCell ref="B456:B457"/>
    <mergeCell ref="F456:F457"/>
    <mergeCell ref="A458:A461"/>
    <mergeCell ref="B458:B461"/>
    <mergeCell ref="F458:F461"/>
    <mergeCell ref="A462:A464"/>
    <mergeCell ref="B462:B464"/>
    <mergeCell ref="F462:F464"/>
    <mergeCell ref="A465:A467"/>
    <mergeCell ref="B465:B467"/>
    <mergeCell ref="F465:F467"/>
    <mergeCell ref="A468:A471"/>
    <mergeCell ref="B468:B471"/>
    <mergeCell ref="F468:F471"/>
    <mergeCell ref="A472:A474"/>
    <mergeCell ref="B472:B474"/>
    <mergeCell ref="F472:F474"/>
    <mergeCell ref="A475:A476"/>
    <mergeCell ref="B475:B476"/>
    <mergeCell ref="F475:F476"/>
    <mergeCell ref="A477:A479"/>
    <mergeCell ref="B477:B479"/>
    <mergeCell ref="F477:F479"/>
    <mergeCell ref="A480:A482"/>
    <mergeCell ref="B480:B482"/>
    <mergeCell ref="F480:F482"/>
    <mergeCell ref="A483:A484"/>
    <mergeCell ref="B483:B484"/>
    <mergeCell ref="F483:F484"/>
    <mergeCell ref="A485:A487"/>
    <mergeCell ref="B485:B487"/>
    <mergeCell ref="F485:F487"/>
    <mergeCell ref="A488:A490"/>
    <mergeCell ref="B488:B490"/>
    <mergeCell ref="F488:F490"/>
    <mergeCell ref="A491:A494"/>
    <mergeCell ref="B491:B494"/>
    <mergeCell ref="F491:F494"/>
    <mergeCell ref="A495:A497"/>
    <mergeCell ref="B495:B497"/>
    <mergeCell ref="F495:F497"/>
    <mergeCell ref="A498:A500"/>
    <mergeCell ref="B498:B500"/>
    <mergeCell ref="F498:F500"/>
    <mergeCell ref="A501:A503"/>
    <mergeCell ref="B501:B503"/>
    <mergeCell ref="F501:F503"/>
    <mergeCell ref="A504:A506"/>
    <mergeCell ref="B504:B506"/>
    <mergeCell ref="F504:F506"/>
    <mergeCell ref="A507:A509"/>
    <mergeCell ref="B507:B509"/>
    <mergeCell ref="F507:F509"/>
    <mergeCell ref="A510:A512"/>
    <mergeCell ref="B510:B512"/>
    <mergeCell ref="F510:F512"/>
    <mergeCell ref="A513:A515"/>
    <mergeCell ref="B513:B515"/>
    <mergeCell ref="F513:F515"/>
    <mergeCell ref="A516:A519"/>
    <mergeCell ref="B516:B519"/>
    <mergeCell ref="F516:F519"/>
    <mergeCell ref="A520:A522"/>
    <mergeCell ref="B520:B522"/>
    <mergeCell ref="F520:F522"/>
    <mergeCell ref="A523:A525"/>
    <mergeCell ref="B523:B525"/>
    <mergeCell ref="F523:F525"/>
    <mergeCell ref="A526:A528"/>
    <mergeCell ref="B526:B528"/>
    <mergeCell ref="F526:F528"/>
    <mergeCell ref="A529:A531"/>
    <mergeCell ref="B529:B531"/>
    <mergeCell ref="F529:F531"/>
    <mergeCell ref="A532:A533"/>
    <mergeCell ref="B532:B533"/>
    <mergeCell ref="F532:F533"/>
    <mergeCell ref="A534:A536"/>
    <mergeCell ref="B534:B536"/>
    <mergeCell ref="F534:F536"/>
    <mergeCell ref="A537:A540"/>
    <mergeCell ref="B537:B540"/>
    <mergeCell ref="F537:F540"/>
    <mergeCell ref="A541:A543"/>
    <mergeCell ref="B541:B543"/>
    <mergeCell ref="F541:F543"/>
    <mergeCell ref="A544:A545"/>
    <mergeCell ref="B544:B545"/>
    <mergeCell ref="F544:F545"/>
    <mergeCell ref="A546:A547"/>
    <mergeCell ref="B546:B547"/>
    <mergeCell ref="F546:F547"/>
    <mergeCell ref="A548:A550"/>
    <mergeCell ref="B548:B550"/>
    <mergeCell ref="F548:F550"/>
    <mergeCell ref="A551:A552"/>
    <mergeCell ref="B551:B552"/>
    <mergeCell ref="F551:F552"/>
    <mergeCell ref="A553:A555"/>
    <mergeCell ref="B553:B555"/>
    <mergeCell ref="F553:F555"/>
    <mergeCell ref="A556:A557"/>
    <mergeCell ref="B556:B557"/>
    <mergeCell ref="F556:F557"/>
    <mergeCell ref="A558:A559"/>
    <mergeCell ref="B558:B559"/>
    <mergeCell ref="F558:F559"/>
    <mergeCell ref="A560:A562"/>
    <mergeCell ref="B560:B562"/>
    <mergeCell ref="F560:F562"/>
    <mergeCell ref="A563:A565"/>
    <mergeCell ref="B563:B565"/>
    <mergeCell ref="F563:F565"/>
    <mergeCell ref="A566:A568"/>
    <mergeCell ref="B566:B568"/>
    <mergeCell ref="F566:F568"/>
  </mergeCells>
  <printOptions headings="false" gridLines="false" gridLinesSet="true" horizontalCentered="false" verticalCentered="false"/>
  <pageMargins left="0.520138888888889" right="0.429861111111111" top="0.75" bottom="0.5097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1:22:23Z</dcterms:created>
  <dc:creator>lenovo</dc:creator>
  <dc:description/>
  <dc:language>en-US</dc:language>
  <cp:lastModifiedBy>微软用户</cp:lastModifiedBy>
  <cp:lastPrinted>2014-05-09T02:10:31Z</cp:lastPrinted>
  <dcterms:modified xsi:type="dcterms:W3CDTF">2014-05-23T08:51:48Z</dcterms:modified>
  <cp:revision>0</cp:revision>
  <dc:subject/>
  <dc:title/>
</cp:coreProperties>
</file>