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住房保障规划表（2015)" sheetId="1" state="visible" r:id="rId2"/>
    <sheet name="住房保障规划表（2014)" sheetId="2" state="visible" r:id="rId3"/>
    <sheet name="住房保障规划表（2013)" sheetId="3" state="visible" r:id="rId4"/>
    <sheet name="住房保障规划表（2012)" sheetId="4" state="visible" r:id="rId5"/>
    <sheet name="住房保障规划表（2011)" sheetId="5" state="visible" r:id="rId6"/>
    <sheet name="住房保障资金需求表（2011-2015）" sheetId="6" state="visible" r:id="rId7"/>
    <sheet name="住房保障土地需求表（2011-2015）" sheetId="7" state="visible" r:id="rId8"/>
    <sheet name="住房保障规划表（2011-2015）" sheetId="8" state="visible" r:id="rId9"/>
  </sheets>
  <definedNames>
    <definedName function="false" hidden="false" localSheetId="6" name="_xlnm.Print_Area" vbProcedure="false">'住房保障土地需求表（2011-2015）'!$A$1:$T$16</definedName>
    <definedName function="false" hidden="false" localSheetId="7" name="_xlnm.Print_Area" vbProcedure="false">'住房保障规划表（2011-2015）'!$A$1:$H$16</definedName>
    <definedName function="false" hidden="false" localSheetId="4" name="_xlnm.Print_Area" vbProcedure="false">'住房保障规划表（2011)'!$A$1:$H$13</definedName>
    <definedName function="false" hidden="false" localSheetId="3" name="_xlnm.Print_Area" vbProcedure="false">'住房保障规划表（2012)'!$A$1:$H$15</definedName>
    <definedName function="false" hidden="false" localSheetId="2" name="_xlnm.Print_Area" vbProcedure="false">'住房保障规划表（2013)'!$A$1:$H$15</definedName>
    <definedName function="false" hidden="false" localSheetId="1" name="_xlnm.Print_Area" vbProcedure="false">'住房保障规划表（2014)'!$A$1:$H$15</definedName>
    <definedName function="false" hidden="false" localSheetId="0" name="_xlnm.Print_Area" vbProcedure="false">'住房保障规划表（2015)'!$A$1:$H$15</definedName>
    <definedName function="false" hidden="false" localSheetId="5" name="_xlnm.Print_Area" vbProcedure="false">'住房保障资金需求表（2011-2015）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城镇住房保障规划表</t>
    </r>
  </si>
  <si>
    <t xml:space="preserve">单位：户、套</t>
  </si>
  <si>
    <t xml:space="preserve">        类别
 区域 </t>
  </si>
  <si>
    <t xml:space="preserve">合计</t>
  </si>
  <si>
    <t xml:space="preserve">新增廉租住房租赁补贴</t>
  </si>
  <si>
    <t xml:space="preserve">廉租住房</t>
  </si>
  <si>
    <t xml:space="preserve">经济适用住房</t>
  </si>
  <si>
    <t xml:space="preserve">公共租赁住房</t>
  </si>
  <si>
    <t xml:space="preserve">限价商品房</t>
  </si>
  <si>
    <t xml:space="preserve">备注</t>
  </si>
  <si>
    <t xml:space="preserve">全市</t>
  </si>
  <si>
    <t xml:space="preserve">市本级</t>
  </si>
  <si>
    <t xml:space="preserve">保税区</t>
  </si>
  <si>
    <t xml:space="preserve">高新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城镇住房保障规划表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城镇住房保障规划表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城镇住房保障规划表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城镇住房保障规划表</t>
    </r>
  </si>
  <si>
    <t xml:space="preserve">     类别
 区域 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1-2015</t>
    </r>
    <r>
      <rPr>
        <b val="true"/>
        <sz val="20"/>
        <rFont val="Noto Sans"/>
        <family val="2"/>
      </rPr>
      <t xml:space="preserve">年城镇住房保障规划资金需求表</t>
    </r>
  </si>
  <si>
    <t xml:space="preserve">单位：户、套、亿元</t>
  </si>
  <si>
    <t xml:space="preserve">     类别
 区域</t>
  </si>
  <si>
    <t xml:space="preserve">总任务数（户、套）</t>
  </si>
  <si>
    <t xml:space="preserve">保障房总数（套）</t>
  </si>
  <si>
    <t xml:space="preserve">新增廉租住房租赁补贴（户）</t>
  </si>
  <si>
    <t xml:space="preserve">租赁补贴资金   （亿元）</t>
  </si>
  <si>
    <t xml:space="preserve">廉租住房（套）</t>
  </si>
  <si>
    <t xml:space="preserve">廉租住房土地需求（公顷）</t>
  </si>
  <si>
    <t xml:space="preserve">廉租住房资金   （亿元）</t>
  </si>
  <si>
    <t xml:space="preserve">经济适用住房（套）</t>
  </si>
  <si>
    <t xml:space="preserve">经济适用住房土地需求（公顷）</t>
  </si>
  <si>
    <t xml:space="preserve">经济适用住房资金    （亿元）</t>
  </si>
  <si>
    <t xml:space="preserve">公共租赁住房（套）</t>
  </si>
  <si>
    <t xml:space="preserve">公共租赁住房土地需求（公顷）</t>
  </si>
  <si>
    <t xml:space="preserve">公共租赁住房资金   （亿元）</t>
  </si>
  <si>
    <t xml:space="preserve">限价商品房（套）</t>
  </si>
  <si>
    <t xml:space="preserve">限价商品房土地需求（公顷）</t>
  </si>
  <si>
    <t xml:space="preserve">土地需求（公顷）</t>
  </si>
  <si>
    <t xml:space="preserve">保障房资金（亿元）</t>
  </si>
  <si>
    <t xml:space="preserve">总资金需求（亿元）</t>
  </si>
  <si>
    <r>
      <rPr>
        <sz val="12"/>
        <rFont val="Noto Sans"/>
        <family val="2"/>
      </rPr>
      <t xml:space="preserve">说明：中心城区按照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为新建住宅的每平方米综合造价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计、按照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为收购及改造住宅的每平方米综合造价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元计，非中心城区按照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为新建住宅的每平方米综合造价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计、按照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为收购及改造住宅的每平方米综合造价</t>
    </r>
    <r>
      <rPr>
        <sz val="12"/>
        <rFont val="仿宋_GB2312"/>
        <family val="3"/>
        <charset val="134"/>
      </rPr>
      <t xml:space="preserve">2100</t>
    </r>
    <r>
      <rPr>
        <sz val="12"/>
        <rFont val="Noto Sans"/>
        <family val="2"/>
      </rPr>
      <t xml:space="preserve">元计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1-2015</t>
    </r>
    <r>
      <rPr>
        <b val="true"/>
        <sz val="20"/>
        <rFont val="Noto Sans"/>
        <family val="2"/>
      </rPr>
      <t xml:space="preserve">年城镇住房保障规划土地需求表</t>
    </r>
  </si>
  <si>
    <t xml:space="preserve">单位：套、公顷</t>
  </si>
  <si>
    <t xml:space="preserve">     类别 
             区域</t>
  </si>
  <si>
    <t xml:space="preserve">租赁补贴资金（万元）</t>
  </si>
  <si>
    <t xml:space="preserve">廉租住房资金（亿元）</t>
  </si>
  <si>
    <t xml:space="preserve">经济适用住房资金（亿元）</t>
  </si>
  <si>
    <t xml:space="preserve">公共租赁住房资金（亿元）</t>
  </si>
  <si>
    <t xml:space="preserve">合计    （公顷）</t>
  </si>
  <si>
    <r>
      <rPr>
        <sz val="12"/>
        <rFont val="Noto Sans"/>
        <family val="2"/>
      </rPr>
      <t xml:space="preserve">说明：中心城区按照容积率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、非中心城区按照容积率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廉租住房每套建筑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、经济适用住房每套建筑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、公共租赁住房每套建筑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、限价商品住房每套建筑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测算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1-2015</t>
    </r>
    <r>
      <rPr>
        <b val="true"/>
        <sz val="20"/>
        <rFont val="Noto Sans"/>
        <family val="2"/>
      </rPr>
      <t xml:space="preserve">年城镇住房保障规划表</t>
    </r>
  </si>
  <si>
    <r>
      <rPr>
        <sz val="12"/>
        <rFont val="宋体"/>
        <family val="0"/>
        <charset val="134"/>
      </rPr>
      <t xml:space="preserve">     
     </t>
    </r>
    <r>
      <rPr>
        <sz val="12"/>
        <rFont val="Noto Sans"/>
        <family val="2"/>
      </rPr>
      <t xml:space="preserve">类别 
                                                                                                   区域
</t>
    </r>
  </si>
  <si>
    <r>
      <rPr>
        <b val="true"/>
        <sz val="12"/>
        <rFont val="宋体"/>
        <family val="0"/>
        <charset val="134"/>
      </rPr>
      <t xml:space="preserve">2011-2015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20.74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7" customFormat="tru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SUM(C5:G5)</f>
        <v>2500</v>
      </c>
      <c r="C5" s="6" t="n">
        <f aca="false">SUM(C6:C15)</f>
        <v>1000</v>
      </c>
      <c r="D5" s="6"/>
      <c r="E5" s="6"/>
      <c r="F5" s="6" t="n">
        <f aca="false">SUM(F6:F15)</f>
        <v>1500</v>
      </c>
      <c r="G5" s="6"/>
      <c r="H5" s="6"/>
    </row>
    <row r="6" s="7" customFormat="true" ht="26.1" hidden="false" customHeight="true" outlineLevel="0" collapsed="false">
      <c r="A6" s="6" t="s">
        <v>12</v>
      </c>
      <c r="B6" s="6" t="n">
        <f aca="false">SUM(C6:G6)</f>
        <v>1200</v>
      </c>
      <c r="C6" s="6" t="n">
        <v>600</v>
      </c>
      <c r="D6" s="6"/>
      <c r="E6" s="6"/>
      <c r="F6" s="6" t="n">
        <v>600</v>
      </c>
      <c r="G6" s="6"/>
      <c r="H6" s="6"/>
    </row>
    <row r="7" s="7" customFormat="true" ht="26.1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</row>
    <row r="8" s="7" customFormat="true" ht="26.1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7" customFormat="true" ht="26.1" hidden="false" customHeight="true" outlineLevel="0" collapsed="false">
      <c r="A9" s="6" t="s">
        <v>15</v>
      </c>
      <c r="B9" s="6" t="n">
        <f aca="false">SUM(C9:G9)</f>
        <v>100</v>
      </c>
      <c r="C9" s="6"/>
      <c r="D9" s="6"/>
      <c r="E9" s="6"/>
      <c r="F9" s="6" t="n">
        <v>100</v>
      </c>
      <c r="G9" s="6"/>
      <c r="H9" s="6"/>
    </row>
    <row r="10" s="7" customFormat="true" ht="26.1" hidden="false" customHeight="true" outlineLevel="0" collapsed="false">
      <c r="A10" s="6" t="s">
        <v>16</v>
      </c>
      <c r="B10" s="6" t="n">
        <f aca="false">SUM(C10:G10)</f>
        <v>80</v>
      </c>
      <c r="C10" s="6"/>
      <c r="D10" s="6"/>
      <c r="E10" s="6"/>
      <c r="F10" s="6" t="n">
        <v>80</v>
      </c>
      <c r="G10" s="6"/>
      <c r="H10" s="6"/>
    </row>
    <row r="11" s="7" customFormat="true" ht="26.1" hidden="false" customHeight="true" outlineLevel="0" collapsed="false">
      <c r="A11" s="6" t="s">
        <v>17</v>
      </c>
      <c r="B11" s="6" t="n">
        <f aca="false">SUM(C11:G11)</f>
        <v>300</v>
      </c>
      <c r="C11" s="6" t="n">
        <v>100</v>
      </c>
      <c r="D11" s="6"/>
      <c r="E11" s="6"/>
      <c r="F11" s="6" t="n">
        <v>200</v>
      </c>
      <c r="G11" s="6"/>
      <c r="H11" s="6"/>
    </row>
    <row r="12" s="7" customFormat="true" ht="26.1" hidden="false" customHeight="true" outlineLevel="0" collapsed="false">
      <c r="A12" s="6" t="s">
        <v>18</v>
      </c>
      <c r="B12" s="6" t="n">
        <f aca="false">SUM(C12:G12)</f>
        <v>250</v>
      </c>
      <c r="C12" s="6" t="n">
        <v>150</v>
      </c>
      <c r="D12" s="6"/>
      <c r="E12" s="6"/>
      <c r="F12" s="6" t="n">
        <v>100</v>
      </c>
      <c r="G12" s="6"/>
      <c r="H12" s="6"/>
    </row>
    <row r="13" s="7" customFormat="true" ht="26.1" hidden="false" customHeight="true" outlineLevel="0" collapsed="false">
      <c r="A13" s="6" t="s">
        <v>19</v>
      </c>
      <c r="B13" s="6" t="n">
        <f aca="false">SUM(C13:G13)</f>
        <v>300</v>
      </c>
      <c r="C13" s="6" t="n">
        <v>100</v>
      </c>
      <c r="D13" s="6"/>
      <c r="E13" s="6"/>
      <c r="F13" s="6" t="n">
        <v>200</v>
      </c>
      <c r="G13" s="6"/>
      <c r="H13" s="6"/>
    </row>
    <row r="14" customFormat="false" ht="28.9" hidden="false" customHeight="true" outlineLevel="0" collapsed="false">
      <c r="A14" s="6" t="s">
        <v>20</v>
      </c>
      <c r="B14" s="6" t="n">
        <f aca="false">SUM(C14:G14)</f>
        <v>240</v>
      </c>
      <c r="C14" s="6" t="n">
        <v>40</v>
      </c>
      <c r="D14" s="6"/>
      <c r="E14" s="6"/>
      <c r="F14" s="6" t="n">
        <v>200</v>
      </c>
      <c r="G14" s="6"/>
      <c r="H14" s="6"/>
      <c r="J14" s="8"/>
      <c r="K14" s="8"/>
      <c r="L14" s="8"/>
      <c r="N14" s="9"/>
    </row>
    <row r="15" customFormat="false" ht="28.9" hidden="false" customHeight="true" outlineLevel="0" collapsed="false">
      <c r="A15" s="6" t="s">
        <v>21</v>
      </c>
      <c r="B15" s="6" t="n">
        <f aca="false">SUM(C15:G15)</f>
        <v>30</v>
      </c>
      <c r="C15" s="6" t="n">
        <v>10</v>
      </c>
      <c r="D15" s="6"/>
      <c r="E15" s="6"/>
      <c r="F15" s="6" t="n">
        <v>20</v>
      </c>
      <c r="G15" s="6"/>
      <c r="H15" s="6"/>
      <c r="J15" s="8"/>
      <c r="K15" s="8"/>
      <c r="L15" s="8"/>
    </row>
    <row r="16" customFormat="false" ht="18.75" hidden="false" customHeight="false" outlineLevel="0" collapsed="false">
      <c r="J16" s="8"/>
      <c r="K16" s="8"/>
      <c r="L16" s="8"/>
    </row>
    <row r="17" customFormat="false" ht="18.75" hidden="false" customHeight="false" outlineLevel="0" collapsed="false">
      <c r="J17" s="8"/>
      <c r="K17" s="8"/>
      <c r="L17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20.74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22</v>
      </c>
    </row>
    <row r="2" customFormat="false" ht="26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7" customFormat="tru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SUM(C5:G5)</f>
        <v>2500</v>
      </c>
      <c r="C5" s="6" t="n">
        <f aca="false">SUM(C6:C15)</f>
        <v>1100</v>
      </c>
      <c r="D5" s="6"/>
      <c r="E5" s="6"/>
      <c r="F5" s="6" t="n">
        <f aca="false">SUM(F6:F15)</f>
        <v>1400</v>
      </c>
      <c r="G5" s="6"/>
      <c r="H5" s="6"/>
    </row>
    <row r="6" s="7" customFormat="true" ht="26.1" hidden="false" customHeight="true" outlineLevel="0" collapsed="false">
      <c r="A6" s="6" t="s">
        <v>12</v>
      </c>
      <c r="B6" s="6" t="n">
        <f aca="false">SUM(C6:G6)</f>
        <v>1200</v>
      </c>
      <c r="C6" s="6" t="n">
        <v>700</v>
      </c>
      <c r="D6" s="6"/>
      <c r="E6" s="6"/>
      <c r="F6" s="6" t="n">
        <v>500</v>
      </c>
      <c r="G6" s="6"/>
      <c r="H6" s="6"/>
    </row>
    <row r="7" s="7" customFormat="true" ht="26.1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</row>
    <row r="8" s="7" customFormat="true" ht="26.1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7" customFormat="true" ht="26.1" hidden="false" customHeight="true" outlineLevel="0" collapsed="false">
      <c r="A9" s="6" t="s">
        <v>15</v>
      </c>
      <c r="B9" s="6" t="n">
        <f aca="false">SUM(C9:G9)</f>
        <v>100</v>
      </c>
      <c r="C9" s="6"/>
      <c r="D9" s="6"/>
      <c r="E9" s="6"/>
      <c r="F9" s="6" t="n">
        <v>100</v>
      </c>
      <c r="G9" s="6"/>
      <c r="H9" s="6"/>
    </row>
    <row r="10" s="7" customFormat="true" ht="26.1" hidden="false" customHeight="true" outlineLevel="0" collapsed="false">
      <c r="A10" s="6" t="s">
        <v>16</v>
      </c>
      <c r="B10" s="6" t="n">
        <f aca="false">SUM(C10:G10)</f>
        <v>80</v>
      </c>
      <c r="C10" s="6"/>
      <c r="D10" s="6"/>
      <c r="E10" s="6"/>
      <c r="F10" s="6" t="n">
        <v>80</v>
      </c>
      <c r="G10" s="6"/>
      <c r="H10" s="6"/>
    </row>
    <row r="11" s="7" customFormat="true" ht="26.1" hidden="false" customHeight="true" outlineLevel="0" collapsed="false">
      <c r="A11" s="6" t="s">
        <v>17</v>
      </c>
      <c r="B11" s="6" t="n">
        <f aca="false">SUM(C11:G11)</f>
        <v>300</v>
      </c>
      <c r="C11" s="6" t="n">
        <v>100</v>
      </c>
      <c r="D11" s="6"/>
      <c r="E11" s="6"/>
      <c r="F11" s="6" t="n">
        <v>200</v>
      </c>
      <c r="G11" s="6"/>
      <c r="H11" s="6"/>
    </row>
    <row r="12" s="7" customFormat="true" ht="26.1" hidden="false" customHeight="true" outlineLevel="0" collapsed="false">
      <c r="A12" s="6" t="s">
        <v>18</v>
      </c>
      <c r="B12" s="6" t="n">
        <f aca="false">SUM(C12:G12)</f>
        <v>250</v>
      </c>
      <c r="C12" s="6" t="n">
        <v>150</v>
      </c>
      <c r="D12" s="6"/>
      <c r="E12" s="6"/>
      <c r="F12" s="6" t="n">
        <v>100</v>
      </c>
      <c r="G12" s="6"/>
      <c r="H12" s="6"/>
    </row>
    <row r="13" s="7" customFormat="true" ht="26.1" hidden="false" customHeight="true" outlineLevel="0" collapsed="false">
      <c r="A13" s="6" t="s">
        <v>19</v>
      </c>
      <c r="B13" s="6" t="n">
        <f aca="false">SUM(C13:G13)</f>
        <v>300</v>
      </c>
      <c r="C13" s="6" t="n">
        <v>100</v>
      </c>
      <c r="D13" s="6"/>
      <c r="E13" s="6"/>
      <c r="F13" s="6" t="n">
        <v>200</v>
      </c>
      <c r="G13" s="6"/>
      <c r="H13" s="6"/>
    </row>
    <row r="14" customFormat="false" ht="28.9" hidden="false" customHeight="true" outlineLevel="0" collapsed="false">
      <c r="A14" s="6" t="s">
        <v>20</v>
      </c>
      <c r="B14" s="6" t="n">
        <f aca="false">SUM(C14:G14)</f>
        <v>240</v>
      </c>
      <c r="C14" s="6" t="n">
        <v>40</v>
      </c>
      <c r="D14" s="6"/>
      <c r="E14" s="6"/>
      <c r="F14" s="6" t="n">
        <v>200</v>
      </c>
      <c r="G14" s="6"/>
      <c r="H14" s="6"/>
      <c r="J14" s="8"/>
      <c r="K14" s="8"/>
      <c r="L14" s="8"/>
      <c r="N14" s="9"/>
    </row>
    <row r="15" customFormat="false" ht="28.9" hidden="false" customHeight="true" outlineLevel="0" collapsed="false">
      <c r="A15" s="6" t="s">
        <v>21</v>
      </c>
      <c r="B15" s="6" t="n">
        <f aca="false">SUM(C15:G15)</f>
        <v>30</v>
      </c>
      <c r="C15" s="6" t="n">
        <v>10</v>
      </c>
      <c r="D15" s="6"/>
      <c r="E15" s="6"/>
      <c r="F15" s="6" t="n">
        <v>20</v>
      </c>
      <c r="G15" s="6"/>
      <c r="H15" s="6"/>
      <c r="J15" s="8"/>
      <c r="K15" s="8"/>
      <c r="L15" s="8"/>
    </row>
    <row r="16" customFormat="false" ht="18.75" hidden="false" customHeight="false" outlineLevel="0" collapsed="false">
      <c r="J16" s="8"/>
      <c r="K16" s="8"/>
      <c r="L16" s="8"/>
    </row>
    <row r="17" customFormat="false" ht="18.75" hidden="false" customHeight="false" outlineLevel="0" collapsed="false">
      <c r="J17" s="8"/>
      <c r="K17" s="8"/>
      <c r="L17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20.74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24</v>
      </c>
    </row>
    <row r="2" customFormat="false" ht="26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7" customFormat="tru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SUM(C5:G5)</f>
        <v>2500</v>
      </c>
      <c r="C5" s="6" t="n">
        <f aca="false">SUM(C6:C15)</f>
        <v>1200</v>
      </c>
      <c r="D5" s="6"/>
      <c r="E5" s="6"/>
      <c r="F5" s="6" t="n">
        <f aca="false">SUM(F6:F15)</f>
        <v>1300</v>
      </c>
      <c r="G5" s="6"/>
      <c r="H5" s="6"/>
    </row>
    <row r="6" s="7" customFormat="true" ht="26.1" hidden="false" customHeight="true" outlineLevel="0" collapsed="false">
      <c r="A6" s="6" t="s">
        <v>12</v>
      </c>
      <c r="B6" s="6" t="n">
        <f aca="false">SUM(C6:G6)</f>
        <v>1200</v>
      </c>
      <c r="C6" s="6" t="n">
        <v>800</v>
      </c>
      <c r="D6" s="6"/>
      <c r="E6" s="6"/>
      <c r="F6" s="6" t="n">
        <v>400</v>
      </c>
      <c r="G6" s="6"/>
      <c r="H6" s="6"/>
    </row>
    <row r="7" s="7" customFormat="true" ht="26.1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</row>
    <row r="8" s="7" customFormat="true" ht="26.1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7" customFormat="true" ht="26.1" hidden="false" customHeight="true" outlineLevel="0" collapsed="false">
      <c r="A9" s="6" t="s">
        <v>15</v>
      </c>
      <c r="B9" s="6" t="n">
        <f aca="false">SUM(C9:G9)</f>
        <v>100</v>
      </c>
      <c r="C9" s="6"/>
      <c r="D9" s="6"/>
      <c r="E9" s="6"/>
      <c r="F9" s="6" t="n">
        <v>100</v>
      </c>
      <c r="G9" s="6"/>
      <c r="H9" s="6"/>
    </row>
    <row r="10" s="7" customFormat="true" ht="26.1" hidden="false" customHeight="true" outlineLevel="0" collapsed="false">
      <c r="A10" s="6" t="s">
        <v>16</v>
      </c>
      <c r="B10" s="6" t="n">
        <f aca="false">SUM(C10:G10)</f>
        <v>100</v>
      </c>
      <c r="C10" s="6"/>
      <c r="D10" s="6"/>
      <c r="E10" s="6"/>
      <c r="F10" s="6" t="n">
        <v>100</v>
      </c>
      <c r="G10" s="6"/>
      <c r="H10" s="6"/>
    </row>
    <row r="11" s="7" customFormat="true" ht="26.1" hidden="false" customHeight="true" outlineLevel="0" collapsed="false">
      <c r="A11" s="6" t="s">
        <v>17</v>
      </c>
      <c r="B11" s="6" t="n">
        <f aca="false">SUM(C11:G11)</f>
        <v>280</v>
      </c>
      <c r="C11" s="6" t="n">
        <v>100</v>
      </c>
      <c r="D11" s="6"/>
      <c r="E11" s="6"/>
      <c r="F11" s="6" t="n">
        <v>180</v>
      </c>
      <c r="G11" s="6"/>
      <c r="H11" s="6"/>
    </row>
    <row r="12" s="7" customFormat="true" ht="26.1" hidden="false" customHeight="true" outlineLevel="0" collapsed="false">
      <c r="A12" s="6" t="s">
        <v>18</v>
      </c>
      <c r="B12" s="6" t="n">
        <f aca="false">SUM(C12:G12)</f>
        <v>250</v>
      </c>
      <c r="C12" s="6" t="n">
        <v>150</v>
      </c>
      <c r="D12" s="6"/>
      <c r="E12" s="6"/>
      <c r="F12" s="6" t="n">
        <v>100</v>
      </c>
      <c r="G12" s="6"/>
      <c r="H12" s="6"/>
    </row>
    <row r="13" s="7" customFormat="true" ht="26.1" hidden="false" customHeight="true" outlineLevel="0" collapsed="false">
      <c r="A13" s="6" t="s">
        <v>19</v>
      </c>
      <c r="B13" s="6" t="n">
        <f aca="false">SUM(C13:G13)</f>
        <v>300</v>
      </c>
      <c r="C13" s="6" t="n">
        <v>100</v>
      </c>
      <c r="D13" s="6"/>
      <c r="E13" s="6"/>
      <c r="F13" s="6" t="n">
        <v>200</v>
      </c>
      <c r="G13" s="6"/>
      <c r="H13" s="6"/>
    </row>
    <row r="14" customFormat="false" ht="28.9" hidden="false" customHeight="true" outlineLevel="0" collapsed="false">
      <c r="A14" s="6" t="s">
        <v>20</v>
      </c>
      <c r="B14" s="6" t="n">
        <f aca="false">SUM(C14:G14)</f>
        <v>240</v>
      </c>
      <c r="C14" s="6" t="n">
        <v>40</v>
      </c>
      <c r="D14" s="6"/>
      <c r="E14" s="6"/>
      <c r="F14" s="6" t="n">
        <v>200</v>
      </c>
      <c r="G14" s="6"/>
      <c r="H14" s="6"/>
      <c r="J14" s="8"/>
      <c r="K14" s="8"/>
      <c r="L14" s="8"/>
      <c r="N14" s="9"/>
    </row>
    <row r="15" customFormat="false" ht="28.9" hidden="false" customHeight="true" outlineLevel="0" collapsed="false">
      <c r="A15" s="6" t="s">
        <v>21</v>
      </c>
      <c r="B15" s="6" t="n">
        <f aca="false">SUM(C15:G15)</f>
        <v>30</v>
      </c>
      <c r="C15" s="6" t="n">
        <v>10</v>
      </c>
      <c r="D15" s="6"/>
      <c r="E15" s="6"/>
      <c r="F15" s="6" t="n">
        <v>20</v>
      </c>
      <c r="G15" s="6"/>
      <c r="H15" s="6"/>
      <c r="J15" s="8"/>
      <c r="K15" s="8"/>
      <c r="L15" s="8"/>
    </row>
    <row r="16" customFormat="false" ht="18.75" hidden="false" customHeight="false" outlineLevel="0" collapsed="false">
      <c r="J16" s="8"/>
      <c r="K16" s="8"/>
      <c r="L16" s="8"/>
    </row>
    <row r="17" customFormat="false" ht="18.75" hidden="false" customHeight="false" outlineLevel="0" collapsed="false">
      <c r="J17" s="8"/>
      <c r="K17" s="8"/>
      <c r="L17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20.74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26</v>
      </c>
    </row>
    <row r="2" customFormat="false" ht="26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7" customFormat="tru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SUM(B6:B15)</f>
        <v>5910</v>
      </c>
      <c r="C5" s="6" t="n">
        <f aca="false">SUM(C6:C15)</f>
        <v>1200</v>
      </c>
      <c r="D5" s="6"/>
      <c r="E5" s="6"/>
      <c r="F5" s="6" t="n">
        <f aca="false">SUM(F6:F15)</f>
        <v>4260</v>
      </c>
      <c r="G5" s="6" t="n">
        <v>450</v>
      </c>
      <c r="H5" s="6"/>
    </row>
    <row r="6" s="7" customFormat="true" ht="26.1" hidden="false" customHeight="true" outlineLevel="0" collapsed="false">
      <c r="A6" s="6" t="s">
        <v>12</v>
      </c>
      <c r="B6" s="6" t="n">
        <v>3581</v>
      </c>
      <c r="C6" s="6" t="n">
        <v>884</v>
      </c>
      <c r="D6" s="6"/>
      <c r="E6" s="6"/>
      <c r="F6" s="6" t="n">
        <v>2247</v>
      </c>
      <c r="G6" s="6" t="n">
        <v>450</v>
      </c>
      <c r="H6" s="6"/>
    </row>
    <row r="7" s="7" customFormat="true" ht="26.1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</row>
    <row r="8" s="7" customFormat="true" ht="26.1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7" customFormat="true" ht="26.1" hidden="false" customHeight="true" outlineLevel="0" collapsed="false">
      <c r="A9" s="6" t="s">
        <v>15</v>
      </c>
      <c r="B9" s="6" t="n">
        <v>100</v>
      </c>
      <c r="C9" s="6"/>
      <c r="D9" s="6"/>
      <c r="E9" s="6"/>
      <c r="F9" s="6" t="n">
        <v>100</v>
      </c>
      <c r="G9" s="6"/>
      <c r="H9" s="6"/>
    </row>
    <row r="10" s="7" customFormat="true" ht="26.1" hidden="false" customHeight="true" outlineLevel="0" collapsed="false">
      <c r="A10" s="6" t="s">
        <v>16</v>
      </c>
      <c r="B10" s="6" t="n">
        <v>100</v>
      </c>
      <c r="C10" s="6"/>
      <c r="D10" s="6"/>
      <c r="E10" s="6"/>
      <c r="F10" s="6" t="n">
        <v>100</v>
      </c>
      <c r="G10" s="6"/>
      <c r="H10" s="6"/>
    </row>
    <row r="11" s="7" customFormat="true" ht="26.1" hidden="false" customHeight="true" outlineLevel="0" collapsed="false">
      <c r="A11" s="6" t="s">
        <v>17</v>
      </c>
      <c r="B11" s="6" t="n">
        <v>598</v>
      </c>
      <c r="C11" s="6" t="n">
        <v>98</v>
      </c>
      <c r="D11" s="6"/>
      <c r="E11" s="6"/>
      <c r="F11" s="6" t="n">
        <v>500</v>
      </c>
      <c r="G11" s="6"/>
      <c r="H11" s="6"/>
    </row>
    <row r="12" s="7" customFormat="true" ht="26.1" hidden="false" customHeight="true" outlineLevel="0" collapsed="false">
      <c r="A12" s="6" t="s">
        <v>18</v>
      </c>
      <c r="B12" s="6" t="n">
        <v>480</v>
      </c>
      <c r="C12" s="6" t="n">
        <v>180</v>
      </c>
      <c r="D12" s="6"/>
      <c r="E12" s="6"/>
      <c r="F12" s="6" t="n">
        <v>300</v>
      </c>
      <c r="G12" s="10"/>
      <c r="H12" s="10"/>
    </row>
    <row r="13" s="7" customFormat="true" ht="26.1" hidden="false" customHeight="true" outlineLevel="0" collapsed="false">
      <c r="A13" s="6" t="s">
        <v>19</v>
      </c>
      <c r="B13" s="6" t="n">
        <v>500</v>
      </c>
      <c r="C13" s="6"/>
      <c r="D13" s="6"/>
      <c r="E13" s="6"/>
      <c r="F13" s="6" t="n">
        <v>500</v>
      </c>
      <c r="G13" s="6"/>
      <c r="H13" s="6"/>
    </row>
    <row r="14" customFormat="false" ht="28.9" hidden="false" customHeight="true" outlineLevel="0" collapsed="false">
      <c r="A14" s="6" t="s">
        <v>20</v>
      </c>
      <c r="B14" s="6" t="n">
        <v>520</v>
      </c>
      <c r="C14" s="6" t="n">
        <v>20</v>
      </c>
      <c r="D14" s="6"/>
      <c r="E14" s="6"/>
      <c r="F14" s="6" t="n">
        <v>500</v>
      </c>
      <c r="G14" s="6"/>
      <c r="H14" s="6"/>
      <c r="J14" s="8"/>
      <c r="K14" s="8"/>
      <c r="L14" s="8"/>
      <c r="N14" s="9"/>
    </row>
    <row r="15" customFormat="false" ht="28.9" hidden="false" customHeight="true" outlineLevel="0" collapsed="false">
      <c r="A15" s="6" t="s">
        <v>21</v>
      </c>
      <c r="B15" s="6" t="n">
        <v>31</v>
      </c>
      <c r="C15" s="6" t="n">
        <v>18</v>
      </c>
      <c r="D15" s="6"/>
      <c r="E15" s="6"/>
      <c r="F15" s="6" t="n">
        <v>13</v>
      </c>
      <c r="G15" s="6"/>
      <c r="H15" s="6"/>
      <c r="J15" s="8"/>
      <c r="K15" s="8"/>
      <c r="L15" s="8"/>
    </row>
    <row r="16" customFormat="false" ht="18.75" hidden="false" customHeight="false" outlineLevel="0" collapsed="false">
      <c r="J16" s="8"/>
      <c r="K16" s="8"/>
      <c r="L16" s="8"/>
    </row>
    <row r="17" customFormat="false" ht="18.75" hidden="false" customHeight="false" outlineLevel="0" collapsed="false">
      <c r="J17" s="8"/>
      <c r="K17" s="8"/>
      <c r="L17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20.74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28</v>
      </c>
    </row>
    <row r="2" customFormat="false" ht="26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7" customFormat="true" ht="42" hidden="false" customHeight="true" outlineLevel="0" collapsed="false">
      <c r="A4" s="5" t="s">
        <v>30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SUM(C5:G5)</f>
        <v>9245</v>
      </c>
      <c r="C5" s="6" t="n">
        <f aca="false">SUM(C6:C15)</f>
        <v>629</v>
      </c>
      <c r="D5" s="6" t="n">
        <f aca="false">SUM(D6:D15)</f>
        <v>1574</v>
      </c>
      <c r="E5" s="6" t="n">
        <f aca="false">SUM(E6:E15)</f>
        <v>1207</v>
      </c>
      <c r="F5" s="6" t="n">
        <f aca="false">SUM(F6:F15)</f>
        <v>4835</v>
      </c>
      <c r="G5" s="6" t="n">
        <v>1000</v>
      </c>
      <c r="H5" s="6"/>
    </row>
    <row r="6" s="7" customFormat="true" ht="26.1" hidden="false" customHeight="true" outlineLevel="0" collapsed="false">
      <c r="A6" s="6" t="s">
        <v>12</v>
      </c>
      <c r="B6" s="6" t="n">
        <f aca="false">SUM(C6:G6)</f>
        <v>4236</v>
      </c>
      <c r="C6" s="6" t="n">
        <v>599</v>
      </c>
      <c r="D6" s="6" t="n">
        <v>1130</v>
      </c>
      <c r="E6" s="6" t="n">
        <v>907</v>
      </c>
      <c r="F6" s="6" t="n">
        <v>600</v>
      </c>
      <c r="G6" s="6" t="n">
        <v>1000</v>
      </c>
      <c r="H6" s="6"/>
    </row>
    <row r="7" s="7" customFormat="true" ht="26.1" hidden="false" customHeight="true" outlineLevel="0" collapsed="false">
      <c r="A7" s="6" t="s">
        <v>13</v>
      </c>
      <c r="B7" s="6" t="n">
        <v>100</v>
      </c>
      <c r="C7" s="6"/>
      <c r="D7" s="6"/>
      <c r="E7" s="6"/>
      <c r="F7" s="6" t="n">
        <v>100</v>
      </c>
      <c r="G7" s="6"/>
      <c r="H7" s="6"/>
    </row>
    <row r="8" s="7" customFormat="true" ht="26.1" hidden="false" customHeight="true" outlineLevel="0" collapsed="false">
      <c r="A8" s="6" t="s">
        <v>14</v>
      </c>
      <c r="B8" s="6" t="n">
        <v>100</v>
      </c>
      <c r="C8" s="6"/>
      <c r="D8" s="6"/>
      <c r="E8" s="6"/>
      <c r="F8" s="6" t="n">
        <v>100</v>
      </c>
      <c r="G8" s="6"/>
      <c r="H8" s="6"/>
    </row>
    <row r="9" s="7" customFormat="true" ht="26.1" hidden="false" customHeight="true" outlineLevel="0" collapsed="false">
      <c r="A9" s="6" t="s">
        <v>15</v>
      </c>
      <c r="B9" s="6" t="n">
        <v>700</v>
      </c>
      <c r="C9" s="6"/>
      <c r="D9" s="6"/>
      <c r="E9" s="6"/>
      <c r="F9" s="6" t="n">
        <v>700</v>
      </c>
      <c r="G9" s="6"/>
      <c r="H9" s="6"/>
    </row>
    <row r="10" s="7" customFormat="true" ht="26.1" hidden="false" customHeight="true" outlineLevel="0" collapsed="false">
      <c r="A10" s="6" t="s">
        <v>16</v>
      </c>
      <c r="B10" s="6" t="n">
        <v>500</v>
      </c>
      <c r="C10" s="6"/>
      <c r="D10" s="6"/>
      <c r="E10" s="6"/>
      <c r="F10" s="6" t="n">
        <v>500</v>
      </c>
      <c r="G10" s="6"/>
      <c r="H10" s="6"/>
    </row>
    <row r="11" s="7" customFormat="true" ht="26.1" hidden="false" customHeight="true" outlineLevel="0" collapsed="false">
      <c r="A11" s="6" t="s">
        <v>17</v>
      </c>
      <c r="B11" s="6" t="n">
        <v>1060</v>
      </c>
      <c r="C11" s="6"/>
      <c r="D11" s="6" t="n">
        <v>60</v>
      </c>
      <c r="E11" s="6" t="n">
        <v>200</v>
      </c>
      <c r="F11" s="6" t="n">
        <v>800</v>
      </c>
      <c r="G11" s="6"/>
      <c r="H11" s="6"/>
    </row>
    <row r="12" s="7" customFormat="true" ht="26.1" hidden="false" customHeight="true" outlineLevel="0" collapsed="false">
      <c r="A12" s="6" t="s">
        <v>18</v>
      </c>
      <c r="B12" s="6" t="n">
        <v>400</v>
      </c>
      <c r="C12" s="6"/>
      <c r="D12" s="6"/>
      <c r="E12" s="6"/>
      <c r="F12" s="6" t="n">
        <v>400</v>
      </c>
      <c r="G12" s="6"/>
      <c r="H12" s="6"/>
    </row>
    <row r="13" s="7" customFormat="true" ht="26.1" hidden="false" customHeight="true" outlineLevel="0" collapsed="false">
      <c r="A13" s="6" t="s">
        <v>19</v>
      </c>
      <c r="B13" s="6" t="n">
        <f aca="false">SUM(C13:F13)</f>
        <v>1208</v>
      </c>
      <c r="C13" s="6" t="n">
        <v>20</v>
      </c>
      <c r="D13" s="6" t="n">
        <v>338</v>
      </c>
      <c r="E13" s="6" t="n">
        <v>100</v>
      </c>
      <c r="F13" s="6" t="n">
        <v>750</v>
      </c>
      <c r="G13" s="6"/>
      <c r="H13" s="6"/>
    </row>
    <row r="14" customFormat="false" ht="28.9" hidden="false" customHeight="true" outlineLevel="0" collapsed="false">
      <c r="A14" s="6" t="s">
        <v>20</v>
      </c>
      <c r="B14" s="6" t="n">
        <f aca="false">SUM(C14:F14)</f>
        <v>783</v>
      </c>
      <c r="C14" s="6" t="n">
        <v>10</v>
      </c>
      <c r="D14" s="6" t="n">
        <v>38</v>
      </c>
      <c r="E14" s="6"/>
      <c r="F14" s="6" t="n">
        <v>735</v>
      </c>
      <c r="G14" s="11"/>
      <c r="H14" s="11"/>
      <c r="J14" s="8"/>
      <c r="K14" s="8"/>
      <c r="L14" s="8"/>
      <c r="N14" s="9"/>
    </row>
    <row r="15" customFormat="false" ht="28.9" hidden="false" customHeight="true" outlineLevel="0" collapsed="false">
      <c r="A15" s="6" t="s">
        <v>21</v>
      </c>
      <c r="B15" s="6" t="n">
        <f aca="false">SUM(C15:F15)</f>
        <v>158</v>
      </c>
      <c r="C15" s="6"/>
      <c r="D15" s="6" t="n">
        <v>8</v>
      </c>
      <c r="E15" s="6"/>
      <c r="F15" s="6" t="n">
        <v>150</v>
      </c>
      <c r="G15" s="11"/>
      <c r="H15" s="11"/>
      <c r="J15" s="8"/>
      <c r="K15" s="8"/>
      <c r="L15" s="8"/>
    </row>
    <row r="16" customFormat="false" ht="18.75" hidden="false" customHeight="false" outlineLevel="0" collapsed="false">
      <c r="J16" s="8"/>
      <c r="K16" s="8"/>
      <c r="L16" s="8"/>
    </row>
    <row r="17" customFormat="false" ht="18.75" hidden="false" customHeight="false" outlineLevel="0" collapsed="false">
      <c r="J17" s="8"/>
      <c r="K17" s="8"/>
      <c r="L17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10.87"/>
    <col collapsed="false" customWidth="true" hidden="tru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true" outlineLevel="0" max="7" min="7" style="1" width="9.62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true" outlineLevel="0" max="10" min="10" style="1" width="10.62"/>
    <col collapsed="false" customWidth="true" hidden="false" outlineLevel="0" max="11" min="11" style="1" width="9.5"/>
    <col collapsed="false" customWidth="true" hidden="false" outlineLevel="0" max="12" min="12" style="1" width="9.12"/>
    <col collapsed="false" customWidth="true" hidden="true" outlineLevel="0" max="13" min="13" style="1" width="11.24"/>
    <col collapsed="false" customWidth="true" hidden="false" outlineLevel="0" max="14" min="14" style="1" width="10.74"/>
    <col collapsed="false" customWidth="true" hidden="true" outlineLevel="0" max="16" min="15" style="1" width="10.99"/>
    <col collapsed="false" customWidth="true" hidden="true" outlineLevel="0" max="17" min="17" style="1" width="12.24"/>
    <col collapsed="false" customWidth="true" hidden="false" outlineLevel="0" max="18" min="18" style="1" width="10.87"/>
    <col collapsed="false" customWidth="true" hidden="false" outlineLevel="0" max="19" min="19" style="1" width="11.87"/>
    <col collapsed="false" customWidth="true" hidden="false" outlineLevel="0" max="20" min="20" style="1" width="10.12"/>
    <col collapsed="false" customWidth="true" hidden="false" outlineLevel="0" max="21" min="21" style="1" width="10.49"/>
    <col collapsed="false" customWidth="true" hidden="false" outlineLevel="0" max="22" min="22" style="1" width="25.87"/>
    <col collapsed="false" customWidth="true" hidden="false" outlineLevel="0" max="23" min="23" style="1" width="12.5"/>
    <col collapsed="false" customWidth="false" hidden="false" outlineLevel="0" max="257" min="24" style="1" width="8.87"/>
  </cols>
  <sheetData>
    <row r="1" customFormat="false" ht="18.75" hidden="false" customHeight="false" outlineLevel="0" collapsed="false">
      <c r="A1" s="2" t="s">
        <v>31</v>
      </c>
    </row>
    <row r="2" customFormat="false" ht="26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R3" s="4" t="s">
        <v>33</v>
      </c>
      <c r="S3" s="4"/>
      <c r="T3" s="4"/>
    </row>
    <row r="4" s="7" customFormat="true" ht="48" hidden="false" customHeight="true" outlineLevel="0" collapsed="false">
      <c r="A4" s="5" t="s">
        <v>34</v>
      </c>
      <c r="B4" s="6" t="s">
        <v>35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43</v>
      </c>
      <c r="K4" s="6" t="s">
        <v>44</v>
      </c>
      <c r="L4" s="6" t="s">
        <v>45</v>
      </c>
      <c r="M4" s="6" t="s">
        <v>46</v>
      </c>
      <c r="N4" s="6" t="s">
        <v>47</v>
      </c>
      <c r="O4" s="6" t="s">
        <v>48</v>
      </c>
      <c r="P4" s="6" t="s">
        <v>49</v>
      </c>
      <c r="Q4" s="6" t="s">
        <v>50</v>
      </c>
      <c r="R4" s="6" t="s">
        <v>51</v>
      </c>
      <c r="S4" s="6" t="s">
        <v>52</v>
      </c>
      <c r="T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C5+D5</f>
        <v>22655</v>
      </c>
      <c r="C5" s="6" t="n">
        <f aca="false">F5+I5+L5+O5</f>
        <v>17526</v>
      </c>
      <c r="D5" s="6" t="n">
        <f aca="false">SUM(D6:D15)</f>
        <v>5129</v>
      </c>
      <c r="E5" s="12" t="n">
        <f aca="false">SUM(E6:E15)</f>
        <v>0.15510096</v>
      </c>
      <c r="F5" s="6" t="n">
        <f aca="false">SUM(F6:F15)</f>
        <v>1574</v>
      </c>
      <c r="G5" s="13" t="n">
        <f aca="false">SUM(G6:G15)</f>
        <v>1.32288888888889</v>
      </c>
      <c r="H5" s="12" t="n">
        <f aca="false">SUM(H6:H15)</f>
        <v>2.15556</v>
      </c>
      <c r="I5" s="6" t="n">
        <f aca="false">SUM(I6:I15)</f>
        <v>1207</v>
      </c>
      <c r="J5" s="13" t="n">
        <f aca="false">SUM(J6:J14)</f>
        <v>1.20653333333333</v>
      </c>
      <c r="K5" s="12" t="n">
        <f aca="false">SUM(K6:K15)</f>
        <v>1.995696</v>
      </c>
      <c r="L5" s="6" t="n">
        <f aca="false">SUM(L6:L15)</f>
        <v>13295</v>
      </c>
      <c r="M5" s="13" t="n">
        <f aca="false">SUM(M6:M15)</f>
        <v>13.9521333333333</v>
      </c>
      <c r="N5" s="12" t="n">
        <f aca="false">SUM(N6:N15)</f>
        <v>21.23736</v>
      </c>
      <c r="O5" s="6" t="n">
        <f aca="false">SUM(O6)</f>
        <v>1450</v>
      </c>
      <c r="P5" s="13" t="n">
        <f aca="false">SUM(P6)</f>
        <v>1.80444444444444</v>
      </c>
      <c r="Q5" s="13" t="n">
        <f aca="false">SUM(Q6:Q15)</f>
        <v>18.286</v>
      </c>
      <c r="R5" s="13" t="n">
        <f aca="false">H5+K5+N5</f>
        <v>25.388616</v>
      </c>
      <c r="S5" s="13" t="n">
        <f aca="false">E5+R5</f>
        <v>25.54371696</v>
      </c>
      <c r="T5" s="6"/>
    </row>
    <row r="6" s="7" customFormat="true" ht="26.1" hidden="false" customHeight="true" outlineLevel="0" collapsed="false">
      <c r="A6" s="6" t="s">
        <v>12</v>
      </c>
      <c r="B6" s="6" t="n">
        <f aca="false">C6+D6</f>
        <v>11417</v>
      </c>
      <c r="C6" s="6" t="n">
        <f aca="false">F6+I6+L6+O6</f>
        <v>7834</v>
      </c>
      <c r="D6" s="6" t="n">
        <f aca="false">599+884+800+700+600</f>
        <v>3583</v>
      </c>
      <c r="E6" s="12" t="n">
        <f aca="false">D6*3024/100000000</f>
        <v>0.10834992</v>
      </c>
      <c r="F6" s="6" t="n">
        <v>1130</v>
      </c>
      <c r="G6" s="13" t="n">
        <f aca="false">F6*50*70%/4.5/10000</f>
        <v>0.878888888888889</v>
      </c>
      <c r="H6" s="12" t="n">
        <f aca="false">F6*50*70%*3000/100000000+F6*50*30%*2600/100000000</f>
        <v>1.6272</v>
      </c>
      <c r="I6" s="6" t="n">
        <v>907</v>
      </c>
      <c r="J6" s="13" t="n">
        <f aca="false">I6*60*70%/4.5/10000</f>
        <v>0.846533333333333</v>
      </c>
      <c r="K6" s="12" t="n">
        <f aca="false">I6*60*70%*3000/100000000+I6*60*30%*2600/100000000</f>
        <v>1.567296</v>
      </c>
      <c r="L6" s="6" t="n">
        <f aca="false">600+2247+400+500+600</f>
        <v>4347</v>
      </c>
      <c r="M6" s="13" t="n">
        <f aca="false">L6*60*70%/4.5/10000</f>
        <v>4.0572</v>
      </c>
      <c r="N6" s="12" t="n">
        <f aca="false">L6*60*70%*3000/100000000+L6*60*30%*2600/100000000</f>
        <v>7.511616</v>
      </c>
      <c r="O6" s="6" t="n">
        <f aca="false">1000+450</f>
        <v>1450</v>
      </c>
      <c r="P6" s="13" t="n">
        <f aca="false">O6*80*70%/4.5/10000</f>
        <v>1.80444444444444</v>
      </c>
      <c r="Q6" s="13" t="n">
        <f aca="false">G6+J6+M6+P6</f>
        <v>7.58706666666667</v>
      </c>
      <c r="R6" s="13" t="n">
        <f aca="false">H6+K6+N6</f>
        <v>10.706112</v>
      </c>
      <c r="S6" s="13" t="n">
        <f aca="false">E6+R6</f>
        <v>10.81446192</v>
      </c>
      <c r="T6" s="6"/>
    </row>
    <row r="7" s="7" customFormat="true" ht="26.1" hidden="false" customHeight="true" outlineLevel="0" collapsed="false">
      <c r="A7" s="6" t="s">
        <v>13</v>
      </c>
      <c r="B7" s="6" t="n">
        <f aca="false">C7+D7</f>
        <v>100</v>
      </c>
      <c r="C7" s="6" t="n">
        <f aca="false">F7+I7+L7+O7</f>
        <v>100</v>
      </c>
      <c r="D7" s="6"/>
      <c r="E7" s="12" t="n">
        <f aca="false">D7*3024/100000000</f>
        <v>0</v>
      </c>
      <c r="F7" s="6"/>
      <c r="G7" s="13"/>
      <c r="H7" s="13"/>
      <c r="I7" s="6"/>
      <c r="J7" s="13"/>
      <c r="K7" s="12"/>
      <c r="L7" s="6" t="n">
        <v>100</v>
      </c>
      <c r="M7" s="13" t="n">
        <f aca="false">L7*60*70%/4.5/10000</f>
        <v>0.0933333333333333</v>
      </c>
      <c r="N7" s="12" t="n">
        <f aca="false">L7*60*70%*3000/100000000+L7*60*30%*2600/100000000</f>
        <v>0.1728</v>
      </c>
      <c r="O7" s="6"/>
      <c r="P7" s="6"/>
      <c r="Q7" s="13" t="n">
        <f aca="false">G7+J7+M7+P7</f>
        <v>0.0933333333333333</v>
      </c>
      <c r="R7" s="13" t="n">
        <f aca="false">H7+K7+N7</f>
        <v>0.1728</v>
      </c>
      <c r="S7" s="13" t="n">
        <f aca="false">E7+R7</f>
        <v>0.1728</v>
      </c>
      <c r="T7" s="6"/>
    </row>
    <row r="8" s="7" customFormat="true" ht="26.1" hidden="false" customHeight="true" outlineLevel="0" collapsed="false">
      <c r="A8" s="6" t="s">
        <v>14</v>
      </c>
      <c r="B8" s="6" t="n">
        <f aca="false">C8+D8</f>
        <v>100</v>
      </c>
      <c r="C8" s="6" t="n">
        <f aca="false">F8+I8+L8+O8</f>
        <v>100</v>
      </c>
      <c r="D8" s="6"/>
      <c r="E8" s="12" t="n">
        <f aca="false">D8*3024/100000000</f>
        <v>0</v>
      </c>
      <c r="F8" s="6"/>
      <c r="G8" s="13"/>
      <c r="H8" s="13"/>
      <c r="I8" s="6"/>
      <c r="J8" s="13"/>
      <c r="K8" s="12"/>
      <c r="L8" s="6" t="n">
        <v>100</v>
      </c>
      <c r="M8" s="13" t="n">
        <f aca="false">L8*60*70%/4.5/10000</f>
        <v>0.0933333333333333</v>
      </c>
      <c r="N8" s="12" t="n">
        <f aca="false">L8*60*70%*3000/100000000+L8*60*30%*2600/100000000</f>
        <v>0.1728</v>
      </c>
      <c r="O8" s="6"/>
      <c r="P8" s="6"/>
      <c r="Q8" s="13" t="n">
        <f aca="false">G8+J8+M8+P8</f>
        <v>0.0933333333333333</v>
      </c>
      <c r="R8" s="13" t="n">
        <f aca="false">H8+K8+N8</f>
        <v>0.1728</v>
      </c>
      <c r="S8" s="13" t="n">
        <f aca="false">E8+R8</f>
        <v>0.1728</v>
      </c>
      <c r="T8" s="6"/>
    </row>
    <row r="9" s="7" customFormat="true" ht="26.1" hidden="false" customHeight="true" outlineLevel="0" collapsed="false">
      <c r="A9" s="6" t="s">
        <v>15</v>
      </c>
      <c r="B9" s="6" t="n">
        <f aca="false">C9+D9</f>
        <v>1100</v>
      </c>
      <c r="C9" s="6" t="n">
        <f aca="false">F9+I9+L9+O9</f>
        <v>1100</v>
      </c>
      <c r="D9" s="6"/>
      <c r="E9" s="12"/>
      <c r="F9" s="6"/>
      <c r="G9" s="13"/>
      <c r="H9" s="13"/>
      <c r="I9" s="6"/>
      <c r="J9" s="13"/>
      <c r="K9" s="12"/>
      <c r="L9" s="6" t="n">
        <f aca="false">700+100+100+100+100</f>
        <v>1100</v>
      </c>
      <c r="M9" s="13" t="n">
        <f aca="false">L9*60*70%/4.5/10000</f>
        <v>1.02666666666667</v>
      </c>
      <c r="N9" s="12" t="n">
        <f aca="false">L9*60*70%*3000/100000000+L9*60*30%*2600/100000000</f>
        <v>1.9008</v>
      </c>
      <c r="O9" s="6"/>
      <c r="P9" s="6"/>
      <c r="Q9" s="13" t="n">
        <f aca="false">G9+J9+M9+P9</f>
        <v>1.02666666666667</v>
      </c>
      <c r="R9" s="13" t="n">
        <f aca="false">H9+K9+N9</f>
        <v>1.9008</v>
      </c>
      <c r="S9" s="13" t="n">
        <f aca="false">E9+R9</f>
        <v>1.9008</v>
      </c>
      <c r="T9" s="6"/>
    </row>
    <row r="10" s="7" customFormat="true" ht="26.1" hidden="false" customHeight="true" outlineLevel="0" collapsed="false">
      <c r="A10" s="6" t="s">
        <v>16</v>
      </c>
      <c r="B10" s="6" t="n">
        <f aca="false">C10+D10</f>
        <v>860</v>
      </c>
      <c r="C10" s="6" t="n">
        <f aca="false">F10+I10+L10+O10</f>
        <v>860</v>
      </c>
      <c r="D10" s="6"/>
      <c r="E10" s="12"/>
      <c r="F10" s="6"/>
      <c r="G10" s="13"/>
      <c r="H10" s="13"/>
      <c r="I10" s="6"/>
      <c r="J10" s="13"/>
      <c r="K10" s="12"/>
      <c r="L10" s="6" t="n">
        <f aca="false">500+100+100+80+80</f>
        <v>860</v>
      </c>
      <c r="M10" s="13" t="n">
        <f aca="false">L10*60*70%/4.5/10000</f>
        <v>0.802666666666667</v>
      </c>
      <c r="N10" s="12" t="n">
        <f aca="false">L10*60*70%*3000/100000000+L10*60*30%*2600/100000000</f>
        <v>1.48608</v>
      </c>
      <c r="O10" s="6"/>
      <c r="P10" s="6"/>
      <c r="Q10" s="13" t="n">
        <f aca="false">G10+J10+M10+P10</f>
        <v>0.802666666666667</v>
      </c>
      <c r="R10" s="13" t="n">
        <f aca="false">H10+K10+N10</f>
        <v>1.48608</v>
      </c>
      <c r="S10" s="13" t="n">
        <f aca="false">E10+R10</f>
        <v>1.48608</v>
      </c>
      <c r="T10" s="6"/>
    </row>
    <row r="11" s="7" customFormat="true" ht="26.1" hidden="false" customHeight="true" outlineLevel="0" collapsed="false">
      <c r="A11" s="6" t="s">
        <v>17</v>
      </c>
      <c r="B11" s="6" t="n">
        <f aca="false">C11+D11</f>
        <v>2538</v>
      </c>
      <c r="C11" s="6" t="n">
        <f aca="false">F11+I11+L11+O11</f>
        <v>2140</v>
      </c>
      <c r="D11" s="6" t="n">
        <f aca="false">98+100+100+100</f>
        <v>398</v>
      </c>
      <c r="E11" s="12" t="n">
        <f aca="false">D11*3024/100000000</f>
        <v>0.01203552</v>
      </c>
      <c r="F11" s="6" t="n">
        <v>60</v>
      </c>
      <c r="G11" s="13" t="n">
        <f aca="false">F11*50*70%/3.5/10000</f>
        <v>0.06</v>
      </c>
      <c r="H11" s="12" t="n">
        <f aca="false">F11*50*70%*2500/100000000+F11*50*30%*2100/100000000</f>
        <v>0.0714</v>
      </c>
      <c r="I11" s="6" t="n">
        <v>200</v>
      </c>
      <c r="J11" s="13" t="n">
        <f aca="false">I11*60*70%/3.5/10000</f>
        <v>0.24</v>
      </c>
      <c r="K11" s="12" t="n">
        <f aca="false">I11*60*70%*2500/100000000+I11*60*30%*2100/100000000</f>
        <v>0.2856</v>
      </c>
      <c r="L11" s="6" t="n">
        <f aca="false">800+500+180+200+200</f>
        <v>1880</v>
      </c>
      <c r="M11" s="13" t="n">
        <f aca="false">L11*60*70%/3.5/10000</f>
        <v>2.256</v>
      </c>
      <c r="N11" s="12" t="n">
        <f aca="false">L11*60*70%*2500/100000000+L11*60*30%*2100/100000000</f>
        <v>2.68464</v>
      </c>
      <c r="O11" s="6"/>
      <c r="P11" s="6"/>
      <c r="Q11" s="13" t="n">
        <f aca="false">G11+J11+M11+P11</f>
        <v>2.556</v>
      </c>
      <c r="R11" s="13" t="n">
        <f aca="false">H11+K11+N11</f>
        <v>3.04164</v>
      </c>
      <c r="S11" s="13" t="n">
        <f aca="false">E11+R11</f>
        <v>3.05367552</v>
      </c>
      <c r="T11" s="6"/>
    </row>
    <row r="12" s="7" customFormat="true" ht="26.1" hidden="false" customHeight="true" outlineLevel="0" collapsed="false">
      <c r="A12" s="6" t="s">
        <v>18</v>
      </c>
      <c r="B12" s="6" t="n">
        <f aca="false">C12+D12</f>
        <v>1630</v>
      </c>
      <c r="C12" s="6" t="n">
        <f aca="false">F12+I12+L12+O12</f>
        <v>1000</v>
      </c>
      <c r="D12" s="6" t="n">
        <f aca="false">180+150+150+150</f>
        <v>630</v>
      </c>
      <c r="E12" s="12" t="n">
        <f aca="false">D12*3024/100000000</f>
        <v>0.0190512</v>
      </c>
      <c r="F12" s="6"/>
      <c r="G12" s="13"/>
      <c r="H12" s="13"/>
      <c r="I12" s="6"/>
      <c r="J12" s="13"/>
      <c r="K12" s="12"/>
      <c r="L12" s="6" t="n">
        <f aca="false">400+300+100+100+100</f>
        <v>1000</v>
      </c>
      <c r="M12" s="13" t="n">
        <f aca="false">L12*60*70%/4.5/10000</f>
        <v>0.933333333333333</v>
      </c>
      <c r="N12" s="12" t="n">
        <f aca="false">L12*60*70%*3000/100000000+L12*60*30%*2600/100000000</f>
        <v>1.728</v>
      </c>
      <c r="O12" s="6"/>
      <c r="P12" s="6"/>
      <c r="Q12" s="13" t="n">
        <f aca="false">G12+J12+M12+P12</f>
        <v>0.933333333333333</v>
      </c>
      <c r="R12" s="13" t="n">
        <f aca="false">H12+K12+N12</f>
        <v>1.728</v>
      </c>
      <c r="S12" s="13" t="n">
        <f aca="false">E12+R12</f>
        <v>1.7470512</v>
      </c>
      <c r="T12" s="6"/>
    </row>
    <row r="13" s="7" customFormat="true" ht="26.1" hidden="false" customHeight="true" outlineLevel="0" collapsed="false">
      <c r="A13" s="6" t="s">
        <v>19</v>
      </c>
      <c r="B13" s="6" t="n">
        <f aca="false">C13+D13</f>
        <v>2608</v>
      </c>
      <c r="C13" s="6" t="n">
        <f aca="false">F13+I13+L13+O13</f>
        <v>2288</v>
      </c>
      <c r="D13" s="6" t="n">
        <f aca="false">20+100+100+100</f>
        <v>320</v>
      </c>
      <c r="E13" s="12" t="n">
        <f aca="false">D13*3024/100000000</f>
        <v>0.0096768</v>
      </c>
      <c r="F13" s="6" t="n">
        <v>338</v>
      </c>
      <c r="G13" s="13" t="n">
        <f aca="false">F13*50*70%/3.5/10000</f>
        <v>0.338</v>
      </c>
      <c r="H13" s="12" t="n">
        <f aca="false">F13*50*70%*2500/100000000+F13*50*30%*2100/100000000</f>
        <v>0.40222</v>
      </c>
      <c r="I13" s="6" t="n">
        <v>100</v>
      </c>
      <c r="J13" s="13" t="n">
        <f aca="false">I13*60*70%/3.5/10000</f>
        <v>0.12</v>
      </c>
      <c r="K13" s="12" t="n">
        <f aca="false">I13*60*70%*2500/100000000+I13*60*30%*2100/100000000</f>
        <v>0.1428</v>
      </c>
      <c r="L13" s="6" t="n">
        <f aca="false">750+500+200+200+200</f>
        <v>1850</v>
      </c>
      <c r="M13" s="13" t="n">
        <f aca="false">L13*60*70%/3.5/10000</f>
        <v>2.22</v>
      </c>
      <c r="N13" s="12" t="n">
        <f aca="false">L13*60*70%*2500/100000000+L13*60*30%*2100/100000000</f>
        <v>2.6418</v>
      </c>
      <c r="O13" s="6"/>
      <c r="P13" s="6"/>
      <c r="Q13" s="13" t="n">
        <f aca="false">G13+J13+M13+P13</f>
        <v>2.678</v>
      </c>
      <c r="R13" s="13" t="n">
        <f aca="false">H13+K13+N13</f>
        <v>3.18682</v>
      </c>
      <c r="S13" s="13" t="n">
        <f aca="false">E13+R13</f>
        <v>3.1964968</v>
      </c>
      <c r="T13" s="6"/>
    </row>
    <row r="14" s="7" customFormat="true" ht="26.1" hidden="false" customHeight="true" outlineLevel="0" collapsed="false">
      <c r="A14" s="6" t="s">
        <v>20</v>
      </c>
      <c r="B14" s="6" t="n">
        <f aca="false">C14+D14</f>
        <v>2023</v>
      </c>
      <c r="C14" s="6" t="n">
        <f aca="false">F14+I14+L14+O14</f>
        <v>1873</v>
      </c>
      <c r="D14" s="6" t="n">
        <f aca="false">10+20+40+40+40</f>
        <v>150</v>
      </c>
      <c r="E14" s="12" t="n">
        <f aca="false">D14*3024/100000000</f>
        <v>0.004536</v>
      </c>
      <c r="F14" s="6" t="n">
        <v>38</v>
      </c>
      <c r="G14" s="13" t="n">
        <f aca="false">F14*50*70%/3.5/10000</f>
        <v>0.038</v>
      </c>
      <c r="H14" s="12" t="n">
        <f aca="false">F14*50*70%*2500/100000000+F14*50*30%*2100/100000000</f>
        <v>0.04522</v>
      </c>
      <c r="I14" s="6"/>
      <c r="J14" s="13" t="n">
        <f aca="false">I14*60*70%/3.5/10000</f>
        <v>0</v>
      </c>
      <c r="K14" s="12" t="n">
        <f aca="false">I14*60*70%*2500/100000000+I14*60*30%*2100/100000000</f>
        <v>0</v>
      </c>
      <c r="L14" s="6" t="n">
        <f aca="false">735+500+200+200+200</f>
        <v>1835</v>
      </c>
      <c r="M14" s="13" t="n">
        <f aca="false">L14*60*70%/3.5/10000</f>
        <v>2.202</v>
      </c>
      <c r="N14" s="12" t="n">
        <f aca="false">L14*60*70%*2500/100000000+L14*60*30%*2100/100000000</f>
        <v>2.62038</v>
      </c>
      <c r="O14" s="6"/>
      <c r="P14" s="6"/>
      <c r="Q14" s="13" t="n">
        <f aca="false">G14+J14+M14+P14</f>
        <v>2.24</v>
      </c>
      <c r="R14" s="13" t="n">
        <f aca="false">H14+K14+N14</f>
        <v>2.6656</v>
      </c>
      <c r="S14" s="13" t="n">
        <f aca="false">E14+R14</f>
        <v>2.670136</v>
      </c>
      <c r="T14" s="6"/>
    </row>
    <row r="15" s="7" customFormat="true" ht="26.1" hidden="false" customHeight="true" outlineLevel="0" collapsed="false">
      <c r="A15" s="6" t="s">
        <v>21</v>
      </c>
      <c r="B15" s="6" t="n">
        <f aca="false">C15+D15</f>
        <v>279</v>
      </c>
      <c r="C15" s="6" t="n">
        <f aca="false">F15+I15+L15+O15</f>
        <v>231</v>
      </c>
      <c r="D15" s="6" t="n">
        <f aca="false">18+10+10+10</f>
        <v>48</v>
      </c>
      <c r="E15" s="12" t="n">
        <f aca="false">D15*3024/100000000</f>
        <v>0.00145152</v>
      </c>
      <c r="F15" s="6" t="n">
        <v>8</v>
      </c>
      <c r="G15" s="13" t="n">
        <f aca="false">F15*50*70%/3.5/10000</f>
        <v>0.008</v>
      </c>
      <c r="H15" s="12" t="n">
        <f aca="false">F15*50*70%*2500/100000000+F15*50*30%*2100/100000000</f>
        <v>0.00952</v>
      </c>
      <c r="I15" s="6"/>
      <c r="J15" s="13"/>
      <c r="K15" s="12"/>
      <c r="L15" s="6" t="n">
        <f aca="false">150+13+20+20+20</f>
        <v>223</v>
      </c>
      <c r="M15" s="13" t="n">
        <f aca="false">L15*60*70%/3.5/10000</f>
        <v>0.2676</v>
      </c>
      <c r="N15" s="12" t="n">
        <f aca="false">L15*60*70%*2500/100000000+L15*60*30%*2100/100000000</f>
        <v>0.318444</v>
      </c>
      <c r="O15" s="6"/>
      <c r="P15" s="6"/>
      <c r="Q15" s="13" t="n">
        <f aca="false">G15+J15+M15+P15</f>
        <v>0.2756</v>
      </c>
      <c r="R15" s="13" t="n">
        <f aca="false">H15+K15+N15</f>
        <v>0.327964</v>
      </c>
      <c r="S15" s="13" t="n">
        <f aca="false">E15+R15</f>
        <v>0.32941552</v>
      </c>
      <c r="T15" s="6"/>
    </row>
    <row r="16" customFormat="false" ht="30.75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V16" s="8"/>
      <c r="W16" s="8"/>
      <c r="X16" s="8"/>
      <c r="Z16" s="9"/>
    </row>
    <row r="17" customFormat="false" ht="28.9" hidden="false" customHeight="true" outlineLevel="0" collapsed="false">
      <c r="V17" s="8"/>
      <c r="W17" s="8"/>
      <c r="X17" s="8"/>
    </row>
    <row r="18" customFormat="false" ht="18.75" hidden="false" customHeight="false" outlineLevel="0" collapsed="false">
      <c r="V18" s="8"/>
      <c r="W18" s="8"/>
      <c r="X18" s="8"/>
    </row>
    <row r="19" customFormat="false" ht="18.75" hidden="false" customHeight="false" outlineLevel="0" collapsed="false">
      <c r="V19" s="8"/>
      <c r="W19" s="8"/>
      <c r="X19" s="8"/>
    </row>
  </sheetData>
  <mergeCells count="3">
    <mergeCell ref="A2:T2"/>
    <mergeCell ref="R3:T3"/>
    <mergeCell ref="A16:T16"/>
  </mergeCells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11.12"/>
    <col collapsed="false" customWidth="true" hidden="true" outlineLevel="0" max="3" min="3" style="1" width="9.75"/>
    <col collapsed="false" customWidth="true" hidden="true" outlineLevel="0" max="4" min="4" style="1" width="11.24"/>
    <col collapsed="false" customWidth="true" hidden="true" outlineLevel="0" max="5" min="5" style="1" width="10.87"/>
    <col collapsed="false" customWidth="true" hidden="false" outlineLevel="0" max="7" min="6" style="1" width="10.24"/>
    <col collapsed="false" customWidth="true" hidden="true" outlineLevel="0" max="8" min="8" style="1" width="9.62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true" outlineLevel="0" max="11" min="11" style="1" width="10.62"/>
    <col collapsed="false" customWidth="true" hidden="false" outlineLevel="0" max="12" min="12" style="1" width="10.12"/>
    <col collapsed="false" customWidth="true" hidden="false" outlineLevel="0" max="13" min="13" style="1" width="11.87"/>
    <col collapsed="false" customWidth="true" hidden="true" outlineLevel="0" max="14" min="14" style="1" width="11.24"/>
    <col collapsed="false" customWidth="true" hidden="false" outlineLevel="0" max="15" min="15" style="1" width="9.99"/>
    <col collapsed="false" customWidth="true" hidden="false" outlineLevel="0" max="16" min="16" style="1" width="11.36"/>
    <col collapsed="false" customWidth="true" hidden="false" outlineLevel="0" max="17" min="17" style="1" width="12.24"/>
    <col collapsed="false" customWidth="true" hidden="true" outlineLevel="0" max="18" min="18" style="1" width="10.87"/>
    <col collapsed="false" customWidth="true" hidden="true" outlineLevel="0" max="19" min="19" style="1" width="12.5"/>
    <col collapsed="false" customWidth="true" hidden="false" outlineLevel="0" max="20" min="20" style="1" width="13.87"/>
    <col collapsed="false" customWidth="true" hidden="false" outlineLevel="0" max="21" min="21" style="1" width="10.49"/>
    <col collapsed="false" customWidth="true" hidden="false" outlineLevel="0" max="22" min="22" style="1" width="25.87"/>
    <col collapsed="false" customWidth="true" hidden="false" outlineLevel="0" max="23" min="23" style="1" width="12.5"/>
    <col collapsed="false" customWidth="false" hidden="false" outlineLevel="0" max="257" min="24" style="1" width="8.87"/>
  </cols>
  <sheetData>
    <row r="1" customFormat="false" ht="18.75" hidden="false" customHeight="false" outlineLevel="0" collapsed="false">
      <c r="A1" s="2" t="s">
        <v>54</v>
      </c>
    </row>
    <row r="2" customFormat="false" ht="26.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Q3" s="4" t="s">
        <v>56</v>
      </c>
      <c r="R3" s="4"/>
      <c r="S3" s="4"/>
      <c r="T3" s="4"/>
    </row>
    <row r="4" s="7" customFormat="true" ht="48" hidden="false" customHeight="true" outlineLevel="0" collapsed="false">
      <c r="A4" s="5" t="s">
        <v>57</v>
      </c>
      <c r="B4" s="6" t="s">
        <v>35</v>
      </c>
      <c r="C4" s="6" t="s">
        <v>36</v>
      </c>
      <c r="D4" s="6" t="s">
        <v>37</v>
      </c>
      <c r="E4" s="6" t="s">
        <v>58</v>
      </c>
      <c r="F4" s="6" t="s">
        <v>39</v>
      </c>
      <c r="G4" s="6" t="s">
        <v>40</v>
      </c>
      <c r="H4" s="6" t="s">
        <v>59</v>
      </c>
      <c r="I4" s="6" t="s">
        <v>42</v>
      </c>
      <c r="J4" s="6" t="s">
        <v>43</v>
      </c>
      <c r="K4" s="6" t="s">
        <v>60</v>
      </c>
      <c r="L4" s="6" t="s">
        <v>45</v>
      </c>
      <c r="M4" s="6" t="s">
        <v>46</v>
      </c>
      <c r="N4" s="6" t="s">
        <v>61</v>
      </c>
      <c r="O4" s="6" t="s">
        <v>48</v>
      </c>
      <c r="P4" s="6" t="s">
        <v>49</v>
      </c>
      <c r="Q4" s="6" t="s">
        <v>62</v>
      </c>
      <c r="R4" s="6" t="s">
        <v>51</v>
      </c>
      <c r="S4" s="6" t="s">
        <v>52</v>
      </c>
      <c r="T4" s="6" t="s">
        <v>10</v>
      </c>
    </row>
    <row r="5" s="7" customFormat="true" ht="26.1" hidden="false" customHeight="true" outlineLevel="0" collapsed="false">
      <c r="A5" s="6" t="s">
        <v>11</v>
      </c>
      <c r="B5" s="6" t="n">
        <f aca="false">C5+D5</f>
        <v>22655</v>
      </c>
      <c r="C5" s="6" t="n">
        <f aca="false">F5+I5+L5+O5</f>
        <v>17526</v>
      </c>
      <c r="D5" s="6" t="n">
        <f aca="false">SUM(D6:D15)</f>
        <v>5129</v>
      </c>
      <c r="E5" s="15" t="n">
        <f aca="false">D5*3024/10000</f>
        <v>1551.0096</v>
      </c>
      <c r="F5" s="6" t="n">
        <f aca="false">SUM(F6:F15)</f>
        <v>1574</v>
      </c>
      <c r="G5" s="13" t="n">
        <v>1.33</v>
      </c>
      <c r="H5" s="13" t="n">
        <f aca="false">SUM(H6:H15)</f>
        <v>2.15556</v>
      </c>
      <c r="I5" s="6" t="n">
        <f aca="false">SUM(I6:I15)</f>
        <v>1207</v>
      </c>
      <c r="J5" s="13" t="n">
        <f aca="false">SUM(J6:J14)</f>
        <v>1.20653333333333</v>
      </c>
      <c r="K5" s="13" t="n">
        <f aca="false">SUM(K6:K15)</f>
        <v>1.995696</v>
      </c>
      <c r="L5" s="6" t="n">
        <f aca="false">SUM(L6:L15)</f>
        <v>13295</v>
      </c>
      <c r="M5" s="16" t="n">
        <f aca="false">SUM(M6:M15)</f>
        <v>13.9521333333333</v>
      </c>
      <c r="N5" s="13" t="n">
        <f aca="false">SUM(N6:N15)</f>
        <v>21.23736</v>
      </c>
      <c r="O5" s="6" t="n">
        <f aca="false">SUM(O6)</f>
        <v>1450</v>
      </c>
      <c r="P5" s="13" t="n">
        <f aca="false">SUM(P6)</f>
        <v>1.80444444444444</v>
      </c>
      <c r="Q5" s="13" t="n">
        <f aca="false">SUM(Q6:Q15)</f>
        <v>18.286</v>
      </c>
      <c r="R5" s="13" t="n">
        <f aca="false">H5+K5+N5</f>
        <v>25.388616</v>
      </c>
      <c r="S5" s="13" t="n">
        <f aca="false">SUM(S6:S15)</f>
        <v>25.54371696</v>
      </c>
      <c r="T5" s="6"/>
    </row>
    <row r="6" s="7" customFormat="true" ht="26.1" hidden="false" customHeight="true" outlineLevel="0" collapsed="false">
      <c r="A6" s="6" t="s">
        <v>12</v>
      </c>
      <c r="B6" s="6" t="n">
        <f aca="false">C6+D6</f>
        <v>11417</v>
      </c>
      <c r="C6" s="6" t="n">
        <f aca="false">F6+I6+L6+O6</f>
        <v>7834</v>
      </c>
      <c r="D6" s="6" t="n">
        <f aca="false">599+884+800+700+600</f>
        <v>3583</v>
      </c>
      <c r="E6" s="15" t="n">
        <f aca="false">D6*3024/10000</f>
        <v>1083.4992</v>
      </c>
      <c r="F6" s="6" t="n">
        <v>1130</v>
      </c>
      <c r="G6" s="13" t="n">
        <f aca="false">F6*50*70%/4.5/10000</f>
        <v>0.878888888888889</v>
      </c>
      <c r="H6" s="13" t="n">
        <f aca="false">F6*50*70%*3000/100000000+F6*50*30%*2600/100000000</f>
        <v>1.6272</v>
      </c>
      <c r="I6" s="6" t="n">
        <v>907</v>
      </c>
      <c r="J6" s="13" t="n">
        <f aca="false">I6*60*70%/4.5/10000</f>
        <v>0.846533333333333</v>
      </c>
      <c r="K6" s="13" t="n">
        <f aca="false">I6*60*70%*3000/100000000+I6*60*30%*2600/100000000</f>
        <v>1.567296</v>
      </c>
      <c r="L6" s="6" t="n">
        <f aca="false">600+2247+400+500+600</f>
        <v>4347</v>
      </c>
      <c r="M6" s="16" t="n">
        <f aca="false">L6*60*70%/4.5/10000</f>
        <v>4.0572</v>
      </c>
      <c r="N6" s="13" t="n">
        <f aca="false">L6*60*70%*3000/100000000+L6*60*30%*2600/100000000</f>
        <v>7.511616</v>
      </c>
      <c r="O6" s="6" t="n">
        <f aca="false">1000+450</f>
        <v>1450</v>
      </c>
      <c r="P6" s="13" t="n">
        <f aca="false">O6*80*70%/4.5/10000</f>
        <v>1.80444444444444</v>
      </c>
      <c r="Q6" s="13" t="n">
        <f aca="false">G6+J6+M6+P6</f>
        <v>7.58706666666667</v>
      </c>
      <c r="R6" s="13" t="n">
        <f aca="false">H6+K6+N6</f>
        <v>10.706112</v>
      </c>
      <c r="S6" s="13" t="n">
        <f aca="false">E6/10000+R6</f>
        <v>10.81446192</v>
      </c>
      <c r="T6" s="6"/>
    </row>
    <row r="7" s="7" customFormat="true" ht="26.1" hidden="false" customHeight="true" outlineLevel="0" collapsed="false">
      <c r="A7" s="6" t="s">
        <v>13</v>
      </c>
      <c r="B7" s="6" t="n">
        <f aca="false">C7+D7</f>
        <v>100</v>
      </c>
      <c r="C7" s="6" t="n">
        <f aca="false">F7+I7+L7+O7</f>
        <v>100</v>
      </c>
      <c r="D7" s="6"/>
      <c r="E7" s="15"/>
      <c r="F7" s="6"/>
      <c r="G7" s="13"/>
      <c r="H7" s="13"/>
      <c r="I7" s="6"/>
      <c r="J7" s="13"/>
      <c r="K7" s="13"/>
      <c r="L7" s="6" t="n">
        <v>100</v>
      </c>
      <c r="M7" s="16" t="n">
        <f aca="false">L7*60*70%/4.5/10000</f>
        <v>0.0933333333333333</v>
      </c>
      <c r="N7" s="13" t="n">
        <f aca="false">L7*60*70%*3000/100000000+L7*60*30%*2600/100000000</f>
        <v>0.1728</v>
      </c>
      <c r="O7" s="6"/>
      <c r="P7" s="6"/>
      <c r="Q7" s="13" t="n">
        <f aca="false">G7+J7+M7+P7</f>
        <v>0.0933333333333333</v>
      </c>
      <c r="R7" s="13" t="n">
        <f aca="false">H7+K7+N7</f>
        <v>0.1728</v>
      </c>
      <c r="S7" s="13" t="n">
        <f aca="false">E7/10000+R7</f>
        <v>0.1728</v>
      </c>
      <c r="T7" s="6"/>
    </row>
    <row r="8" s="7" customFormat="true" ht="26.1" hidden="false" customHeight="true" outlineLevel="0" collapsed="false">
      <c r="A8" s="6" t="s">
        <v>14</v>
      </c>
      <c r="B8" s="6" t="n">
        <f aca="false">C8+D8</f>
        <v>100</v>
      </c>
      <c r="C8" s="6" t="n">
        <f aca="false">F8+I8+L8+O8</f>
        <v>100</v>
      </c>
      <c r="D8" s="6"/>
      <c r="E8" s="15"/>
      <c r="F8" s="6"/>
      <c r="G8" s="13"/>
      <c r="H8" s="13"/>
      <c r="I8" s="6"/>
      <c r="J8" s="13"/>
      <c r="K8" s="13"/>
      <c r="L8" s="6" t="n">
        <v>100</v>
      </c>
      <c r="M8" s="16" t="n">
        <f aca="false">L8*60*70%/4.5/10000</f>
        <v>0.0933333333333333</v>
      </c>
      <c r="N8" s="13" t="n">
        <f aca="false">L8*60*70%*3000/100000000+L8*60*30%*2600/100000000</f>
        <v>0.1728</v>
      </c>
      <c r="O8" s="6"/>
      <c r="P8" s="6"/>
      <c r="Q8" s="13" t="n">
        <f aca="false">G8+J8+M8+P8</f>
        <v>0.0933333333333333</v>
      </c>
      <c r="R8" s="13" t="n">
        <f aca="false">H8+K8+N8</f>
        <v>0.1728</v>
      </c>
      <c r="S8" s="13" t="n">
        <f aca="false">E8/10000+R8</f>
        <v>0.1728</v>
      </c>
      <c r="T8" s="6"/>
    </row>
    <row r="9" s="7" customFormat="true" ht="26.1" hidden="false" customHeight="true" outlineLevel="0" collapsed="false">
      <c r="A9" s="6" t="s">
        <v>15</v>
      </c>
      <c r="B9" s="6" t="n">
        <f aca="false">C9+D9</f>
        <v>1100</v>
      </c>
      <c r="C9" s="6" t="n">
        <f aca="false">F9+I9+L9+O9</f>
        <v>1100</v>
      </c>
      <c r="D9" s="6"/>
      <c r="E9" s="15"/>
      <c r="F9" s="6"/>
      <c r="G9" s="13"/>
      <c r="H9" s="13"/>
      <c r="I9" s="6"/>
      <c r="J9" s="13"/>
      <c r="K9" s="13"/>
      <c r="L9" s="6" t="n">
        <f aca="false">700+100+100+100+100</f>
        <v>1100</v>
      </c>
      <c r="M9" s="16" t="n">
        <f aca="false">L9*60*70%/4.5/10000</f>
        <v>1.02666666666667</v>
      </c>
      <c r="N9" s="13" t="n">
        <f aca="false">L9*60*70%*3000/100000000+L9*60*30%*2600/100000000</f>
        <v>1.9008</v>
      </c>
      <c r="O9" s="6"/>
      <c r="P9" s="6"/>
      <c r="Q9" s="13" t="n">
        <f aca="false">G9+J9+M9+P9</f>
        <v>1.02666666666667</v>
      </c>
      <c r="R9" s="13" t="n">
        <f aca="false">H9+K9+N9</f>
        <v>1.9008</v>
      </c>
      <c r="S9" s="13" t="n">
        <f aca="false">E9/10000+R9</f>
        <v>1.9008</v>
      </c>
      <c r="T9" s="6"/>
    </row>
    <row r="10" s="7" customFormat="true" ht="26.1" hidden="false" customHeight="true" outlineLevel="0" collapsed="false">
      <c r="A10" s="6" t="s">
        <v>16</v>
      </c>
      <c r="B10" s="6" t="n">
        <f aca="false">C10+D10</f>
        <v>860</v>
      </c>
      <c r="C10" s="6" t="n">
        <f aca="false">F10+I10+L10+O10</f>
        <v>860</v>
      </c>
      <c r="D10" s="6"/>
      <c r="E10" s="15"/>
      <c r="F10" s="6"/>
      <c r="G10" s="13"/>
      <c r="H10" s="13"/>
      <c r="I10" s="6"/>
      <c r="J10" s="13"/>
      <c r="K10" s="13"/>
      <c r="L10" s="6" t="n">
        <f aca="false">500+100+100+80+80</f>
        <v>860</v>
      </c>
      <c r="M10" s="16" t="n">
        <f aca="false">L10*60*70%/4.5/10000</f>
        <v>0.802666666666667</v>
      </c>
      <c r="N10" s="13" t="n">
        <f aca="false">L10*60*70%*3000/100000000+L10*60*30%*2600/100000000</f>
        <v>1.48608</v>
      </c>
      <c r="O10" s="6"/>
      <c r="P10" s="6"/>
      <c r="Q10" s="13" t="n">
        <f aca="false">G10+J10+M10+P10</f>
        <v>0.802666666666667</v>
      </c>
      <c r="R10" s="13" t="n">
        <f aca="false">H10+K10+N10</f>
        <v>1.48608</v>
      </c>
      <c r="S10" s="13" t="n">
        <f aca="false">E10/10000+R10</f>
        <v>1.48608</v>
      </c>
      <c r="T10" s="6"/>
    </row>
    <row r="11" s="7" customFormat="true" ht="26.1" hidden="false" customHeight="true" outlineLevel="0" collapsed="false">
      <c r="A11" s="6" t="s">
        <v>17</v>
      </c>
      <c r="B11" s="6" t="n">
        <f aca="false">C11+D11</f>
        <v>2538</v>
      </c>
      <c r="C11" s="6" t="n">
        <f aca="false">F11+I11+L11+O11</f>
        <v>2140</v>
      </c>
      <c r="D11" s="6" t="n">
        <f aca="false">98+100+100+100</f>
        <v>398</v>
      </c>
      <c r="E11" s="15" t="n">
        <f aca="false">D11*3024/10000</f>
        <v>120.3552</v>
      </c>
      <c r="F11" s="6" t="n">
        <v>60</v>
      </c>
      <c r="G11" s="13" t="n">
        <f aca="false">F11*50*70%/3.5/10000</f>
        <v>0.06</v>
      </c>
      <c r="H11" s="13" t="n">
        <f aca="false">F11*50*70%*2500/100000000+F11*50*30%*2100/100000000</f>
        <v>0.0714</v>
      </c>
      <c r="I11" s="6" t="n">
        <v>200</v>
      </c>
      <c r="J11" s="13" t="n">
        <f aca="false">I11*60*70%/3.5/10000</f>
        <v>0.24</v>
      </c>
      <c r="K11" s="13" t="n">
        <f aca="false">I11*60*70%*2500/100000000+I11*60*30%*2100/100000000</f>
        <v>0.2856</v>
      </c>
      <c r="L11" s="6" t="n">
        <f aca="false">800+500+180+200+200</f>
        <v>1880</v>
      </c>
      <c r="M11" s="16" t="n">
        <f aca="false">L11*60*70%/3.5/10000</f>
        <v>2.256</v>
      </c>
      <c r="N11" s="13" t="n">
        <f aca="false">L11*60*70%*2500/100000000+L11*60*30%*2100/100000000</f>
        <v>2.68464</v>
      </c>
      <c r="O11" s="6"/>
      <c r="P11" s="6"/>
      <c r="Q11" s="13" t="n">
        <f aca="false">G11+J11+M11+P11</f>
        <v>2.556</v>
      </c>
      <c r="R11" s="13" t="n">
        <f aca="false">H11+K11+N11</f>
        <v>3.04164</v>
      </c>
      <c r="S11" s="13" t="n">
        <f aca="false">E11/10000+R11</f>
        <v>3.05367552</v>
      </c>
      <c r="T11" s="6"/>
    </row>
    <row r="12" s="7" customFormat="true" ht="26.1" hidden="false" customHeight="true" outlineLevel="0" collapsed="false">
      <c r="A12" s="6" t="s">
        <v>18</v>
      </c>
      <c r="B12" s="6" t="n">
        <f aca="false">C12+D12</f>
        <v>1630</v>
      </c>
      <c r="C12" s="6" t="n">
        <f aca="false">F12+I12+L12+O12</f>
        <v>1000</v>
      </c>
      <c r="D12" s="6" t="n">
        <f aca="false">180+150+150+150</f>
        <v>630</v>
      </c>
      <c r="E12" s="15" t="n">
        <f aca="false">D12*3024/10000</f>
        <v>190.512</v>
      </c>
      <c r="F12" s="6"/>
      <c r="G12" s="13"/>
      <c r="H12" s="13"/>
      <c r="I12" s="6"/>
      <c r="J12" s="13"/>
      <c r="K12" s="13"/>
      <c r="L12" s="6" t="n">
        <f aca="false">400+300+100+100+100</f>
        <v>1000</v>
      </c>
      <c r="M12" s="16" t="n">
        <f aca="false">L12*60*70%/4.5/10000</f>
        <v>0.933333333333333</v>
      </c>
      <c r="N12" s="13" t="n">
        <f aca="false">L12*60*70%*3000/100000000+L12*60*30%*2600/100000000</f>
        <v>1.728</v>
      </c>
      <c r="O12" s="6"/>
      <c r="P12" s="6"/>
      <c r="Q12" s="13" t="n">
        <f aca="false">G12+J12+M12+P12</f>
        <v>0.933333333333333</v>
      </c>
      <c r="R12" s="13" t="n">
        <f aca="false">H12+K12+N12</f>
        <v>1.728</v>
      </c>
      <c r="S12" s="13" t="n">
        <f aca="false">E12/10000+R12</f>
        <v>1.7470512</v>
      </c>
      <c r="T12" s="6"/>
    </row>
    <row r="13" s="7" customFormat="true" ht="26.1" hidden="false" customHeight="true" outlineLevel="0" collapsed="false">
      <c r="A13" s="6" t="s">
        <v>19</v>
      </c>
      <c r="B13" s="6" t="n">
        <f aca="false">C13+D13</f>
        <v>2608</v>
      </c>
      <c r="C13" s="6" t="n">
        <f aca="false">F13+I13+L13+O13</f>
        <v>2288</v>
      </c>
      <c r="D13" s="6" t="n">
        <f aca="false">20+100+100+100</f>
        <v>320</v>
      </c>
      <c r="E13" s="15" t="n">
        <f aca="false">D13*3024/10000</f>
        <v>96.768</v>
      </c>
      <c r="F13" s="6" t="n">
        <v>338</v>
      </c>
      <c r="G13" s="13" t="n">
        <f aca="false">F13*50*70%/3.5/10000</f>
        <v>0.338</v>
      </c>
      <c r="H13" s="13" t="n">
        <f aca="false">F13*50*70%*2500/100000000+F13*50*30%*2100/100000000</f>
        <v>0.40222</v>
      </c>
      <c r="I13" s="6" t="n">
        <v>100</v>
      </c>
      <c r="J13" s="13" t="n">
        <f aca="false">I13*60*70%/3.5/10000</f>
        <v>0.12</v>
      </c>
      <c r="K13" s="13" t="n">
        <f aca="false">I13*60*70%*2500/100000000+I13*60*30%*2100/100000000</f>
        <v>0.1428</v>
      </c>
      <c r="L13" s="6" t="n">
        <f aca="false">750+500+200+200+200</f>
        <v>1850</v>
      </c>
      <c r="M13" s="16" t="n">
        <f aca="false">L13*60*70%/3.5/10000</f>
        <v>2.22</v>
      </c>
      <c r="N13" s="13" t="n">
        <f aca="false">L13*60*70%*2500/100000000+L13*60*30%*2100/100000000</f>
        <v>2.6418</v>
      </c>
      <c r="O13" s="6"/>
      <c r="P13" s="6"/>
      <c r="Q13" s="13" t="n">
        <f aca="false">G13+J13+M13+P13</f>
        <v>2.678</v>
      </c>
      <c r="R13" s="13" t="n">
        <f aca="false">H13+K13+N13</f>
        <v>3.18682</v>
      </c>
      <c r="S13" s="13" t="n">
        <f aca="false">E13/10000+R13</f>
        <v>3.1964968</v>
      </c>
      <c r="T13" s="6"/>
    </row>
    <row r="14" s="7" customFormat="true" ht="26.1" hidden="false" customHeight="true" outlineLevel="0" collapsed="false">
      <c r="A14" s="6" t="s">
        <v>20</v>
      </c>
      <c r="B14" s="6" t="n">
        <f aca="false">C14+D14</f>
        <v>2023</v>
      </c>
      <c r="C14" s="6" t="n">
        <f aca="false">F14+I14+L14+O14</f>
        <v>1873</v>
      </c>
      <c r="D14" s="6" t="n">
        <f aca="false">10+20+40+40+40</f>
        <v>150</v>
      </c>
      <c r="E14" s="15" t="n">
        <f aca="false">D14*3024/10000</f>
        <v>45.36</v>
      </c>
      <c r="F14" s="6" t="n">
        <v>38</v>
      </c>
      <c r="G14" s="13" t="n">
        <f aca="false">F14*50*70%/3.5/10000</f>
        <v>0.038</v>
      </c>
      <c r="H14" s="13" t="n">
        <f aca="false">F14*50*70%*2500/100000000+F14*50*30%*2100/100000000</f>
        <v>0.04522</v>
      </c>
      <c r="I14" s="6"/>
      <c r="J14" s="13" t="n">
        <f aca="false">I14*60*70%/3.5/10000</f>
        <v>0</v>
      </c>
      <c r="K14" s="13" t="n">
        <f aca="false">I14*60*70%*2500/100000000+I14*60*30%*2100/100000000</f>
        <v>0</v>
      </c>
      <c r="L14" s="6" t="n">
        <f aca="false">735+500+200+200+200</f>
        <v>1835</v>
      </c>
      <c r="M14" s="16" t="n">
        <f aca="false">L14*60*70%/3.5/10000</f>
        <v>2.202</v>
      </c>
      <c r="N14" s="13" t="n">
        <f aca="false">L14*60*70%*2500/100000000+L14*60*30%*2100/100000000</f>
        <v>2.62038</v>
      </c>
      <c r="O14" s="6"/>
      <c r="P14" s="6"/>
      <c r="Q14" s="13" t="n">
        <f aca="false">G14+J14+M14+P14</f>
        <v>2.24</v>
      </c>
      <c r="R14" s="13" t="n">
        <f aca="false">H14+K14+N14</f>
        <v>2.6656</v>
      </c>
      <c r="S14" s="13" t="n">
        <f aca="false">E14/10000+R14</f>
        <v>2.670136</v>
      </c>
      <c r="T14" s="6"/>
    </row>
    <row r="15" s="7" customFormat="true" ht="26.1" hidden="false" customHeight="true" outlineLevel="0" collapsed="false">
      <c r="A15" s="6" t="s">
        <v>21</v>
      </c>
      <c r="B15" s="6" t="n">
        <f aca="false">C15+D15</f>
        <v>279</v>
      </c>
      <c r="C15" s="6" t="n">
        <f aca="false">F15+I15+L15+O15</f>
        <v>231</v>
      </c>
      <c r="D15" s="6" t="n">
        <f aca="false">18+10+10+10</f>
        <v>48</v>
      </c>
      <c r="E15" s="15" t="n">
        <f aca="false">D15*3024/10000</f>
        <v>14.5152</v>
      </c>
      <c r="F15" s="6" t="n">
        <v>8</v>
      </c>
      <c r="G15" s="13" t="n">
        <f aca="false">F15*50*70%/3.5/10000</f>
        <v>0.008</v>
      </c>
      <c r="H15" s="13" t="n">
        <f aca="false">F15*50*70%*2500/100000000+F15*50*30%*2100/100000000</f>
        <v>0.00952</v>
      </c>
      <c r="I15" s="6"/>
      <c r="J15" s="13"/>
      <c r="K15" s="13"/>
      <c r="L15" s="6" t="n">
        <f aca="false">150+13+20+20+20</f>
        <v>223</v>
      </c>
      <c r="M15" s="16" t="n">
        <f aca="false">L15*60*70%/3.5/10000</f>
        <v>0.2676</v>
      </c>
      <c r="N15" s="13" t="n">
        <f aca="false">L15*60*70%*2500/100000000+L15*60*30%*2100/100000000</f>
        <v>0.318444</v>
      </c>
      <c r="O15" s="6"/>
      <c r="P15" s="6"/>
      <c r="Q15" s="13" t="n">
        <f aca="false">G15+J15+M15+P15</f>
        <v>0.2756</v>
      </c>
      <c r="R15" s="13" t="n">
        <f aca="false">H15+K15+N15</f>
        <v>0.327964</v>
      </c>
      <c r="S15" s="13" t="n">
        <f aca="false">E15/10000+R15</f>
        <v>0.32941552</v>
      </c>
      <c r="T15" s="6"/>
    </row>
    <row r="16" customFormat="false" ht="44.25" hidden="false" customHeight="true" outlineLevel="0" collapsed="false">
      <c r="A16" s="17" t="s">
        <v>6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V16" s="8"/>
      <c r="W16" s="8"/>
      <c r="X16" s="8"/>
      <c r="Z16" s="9"/>
    </row>
    <row r="17" customFormat="false" ht="28.9" hidden="false" customHeight="true" outlineLevel="0" collapsed="false">
      <c r="V17" s="8"/>
      <c r="W17" s="8"/>
      <c r="X17" s="8"/>
    </row>
    <row r="18" customFormat="false" ht="18.75" hidden="false" customHeight="false" outlineLevel="0" collapsed="false">
      <c r="V18" s="8"/>
      <c r="W18" s="8"/>
      <c r="X18" s="8"/>
    </row>
    <row r="19" customFormat="false" ht="18.75" hidden="false" customHeight="false" outlineLevel="0" collapsed="false">
      <c r="V19" s="8"/>
      <c r="W19" s="8"/>
      <c r="X19" s="8"/>
    </row>
  </sheetData>
  <mergeCells count="3">
    <mergeCell ref="A2:T2"/>
    <mergeCell ref="Q3:T3"/>
    <mergeCell ref="A16:T1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2.36"/>
    <col collapsed="false" customWidth="true" hidden="false" outlineLevel="0" max="6" min="5" style="1" width="13.99"/>
    <col collapsed="false" customWidth="true" hidden="false" outlineLevel="0" max="7" min="7" style="1" width="13.87"/>
    <col collapsed="false" customWidth="true" hidden="false" outlineLevel="0" max="8" min="8" style="1" width="19.62"/>
    <col collapsed="false" customWidth="false" hidden="false" outlineLevel="0" max="9" min="9" style="1" width="8.87"/>
    <col collapsed="false" customWidth="true" hidden="false" outlineLevel="0" max="10" min="10" style="1" width="25.87"/>
    <col collapsed="false" customWidth="true" hidden="false" outlineLevel="0" max="11" min="11" style="1" width="12.5"/>
    <col collapsed="false" customWidth="false" hidden="false" outlineLevel="0" max="257" min="12" style="1" width="8.87"/>
  </cols>
  <sheetData>
    <row r="1" customFormat="false" ht="18.75" hidden="false" customHeight="false" outlineLevel="0" collapsed="false">
      <c r="A1" s="2" t="s">
        <v>64</v>
      </c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s="20" customFormat="true" ht="24" hidden="false" customHeight="true" outlineLevel="0" collapsed="false">
      <c r="A4" s="18" t="s">
        <v>66</v>
      </c>
      <c r="B4" s="19" t="s">
        <v>67</v>
      </c>
      <c r="C4" s="19"/>
      <c r="D4" s="19"/>
      <c r="E4" s="19"/>
      <c r="F4" s="19"/>
      <c r="G4" s="19"/>
      <c r="H4" s="19"/>
      <c r="J4" s="21"/>
    </row>
    <row r="5" s="7" customFormat="true" ht="42" hidden="false" customHeight="true" outlineLevel="0" collapsed="false">
      <c r="A5" s="18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7" customFormat="true" ht="26.1" hidden="false" customHeight="true" outlineLevel="0" collapsed="false">
      <c r="A6" s="6" t="s">
        <v>11</v>
      </c>
      <c r="B6" s="6" t="n">
        <f aca="false">SUM(C6:G6)</f>
        <v>22655</v>
      </c>
      <c r="C6" s="6" t="n">
        <f aca="false">SUM(C7:C16)</f>
        <v>5129</v>
      </c>
      <c r="D6" s="6" t="n">
        <f aca="false">SUM(D7:D16)</f>
        <v>1574</v>
      </c>
      <c r="E6" s="6" t="n">
        <f aca="false">SUM(E7:E16)</f>
        <v>1207</v>
      </c>
      <c r="F6" s="6" t="n">
        <f aca="false">SUM(F7:F16)</f>
        <v>13295</v>
      </c>
      <c r="G6" s="6" t="n">
        <f aca="false">SUM(G7)</f>
        <v>1450</v>
      </c>
      <c r="H6" s="6"/>
    </row>
    <row r="7" s="7" customFormat="true" ht="26.1" hidden="false" customHeight="true" outlineLevel="0" collapsed="false">
      <c r="A7" s="6" t="s">
        <v>12</v>
      </c>
      <c r="B7" s="6" t="n">
        <f aca="false">SUM(C7:G7)</f>
        <v>11417</v>
      </c>
      <c r="C7" s="6" t="n">
        <f aca="false">599+884+800+700+600</f>
        <v>3583</v>
      </c>
      <c r="D7" s="6" t="n">
        <v>1130</v>
      </c>
      <c r="E7" s="6" t="n">
        <v>907</v>
      </c>
      <c r="F7" s="6" t="n">
        <f aca="false">600+2247+400+500+600</f>
        <v>4347</v>
      </c>
      <c r="G7" s="6" t="n">
        <f aca="false">1000+450</f>
        <v>1450</v>
      </c>
      <c r="H7" s="6"/>
    </row>
    <row r="8" s="7" customFormat="true" ht="26.1" hidden="false" customHeight="true" outlineLevel="0" collapsed="false">
      <c r="A8" s="6" t="s">
        <v>13</v>
      </c>
      <c r="B8" s="6" t="n">
        <v>100</v>
      </c>
      <c r="C8" s="6"/>
      <c r="D8" s="6"/>
      <c r="E8" s="6"/>
      <c r="F8" s="6" t="n">
        <v>100</v>
      </c>
      <c r="G8" s="6"/>
      <c r="H8" s="6"/>
    </row>
    <row r="9" s="7" customFormat="true" ht="26.1" hidden="false" customHeight="true" outlineLevel="0" collapsed="false">
      <c r="A9" s="6" t="s">
        <v>14</v>
      </c>
      <c r="B9" s="6" t="n">
        <v>100</v>
      </c>
      <c r="C9" s="6"/>
      <c r="D9" s="6"/>
      <c r="E9" s="6"/>
      <c r="F9" s="6" t="n">
        <v>100</v>
      </c>
      <c r="G9" s="6"/>
      <c r="H9" s="6"/>
    </row>
    <row r="10" s="7" customFormat="true" ht="26.1" hidden="false" customHeight="true" outlineLevel="0" collapsed="false">
      <c r="A10" s="6" t="s">
        <v>15</v>
      </c>
      <c r="B10" s="6" t="n">
        <f aca="false">SUM(C10:F10)</f>
        <v>1100</v>
      </c>
      <c r="C10" s="6"/>
      <c r="D10" s="6"/>
      <c r="E10" s="6"/>
      <c r="F10" s="6" t="n">
        <f aca="false">700+100+100+100+100</f>
        <v>1100</v>
      </c>
      <c r="G10" s="6"/>
      <c r="H10" s="6"/>
    </row>
    <row r="11" s="7" customFormat="true" ht="26.1" hidden="false" customHeight="true" outlineLevel="0" collapsed="false">
      <c r="A11" s="6" t="s">
        <v>16</v>
      </c>
      <c r="B11" s="6" t="n">
        <f aca="false">SUM(C11:F11)</f>
        <v>860</v>
      </c>
      <c r="C11" s="6"/>
      <c r="D11" s="6"/>
      <c r="E11" s="6"/>
      <c r="F11" s="6" t="n">
        <f aca="false">500+100+100+80+80</f>
        <v>860</v>
      </c>
      <c r="G11" s="6"/>
      <c r="H11" s="6"/>
    </row>
    <row r="12" s="7" customFormat="true" ht="26.1" hidden="false" customHeight="true" outlineLevel="0" collapsed="false">
      <c r="A12" s="6" t="s">
        <v>17</v>
      </c>
      <c r="B12" s="6" t="n">
        <f aca="false">SUM(C12:G12)</f>
        <v>2538</v>
      </c>
      <c r="C12" s="6" t="n">
        <f aca="false">98+100+100+100</f>
        <v>398</v>
      </c>
      <c r="D12" s="6" t="n">
        <v>60</v>
      </c>
      <c r="E12" s="6" t="n">
        <v>200</v>
      </c>
      <c r="F12" s="6" t="n">
        <f aca="false">800+500+180+200+200</f>
        <v>1880</v>
      </c>
      <c r="G12" s="6"/>
      <c r="H12" s="6"/>
    </row>
    <row r="13" s="7" customFormat="true" ht="26.1" hidden="false" customHeight="true" outlineLevel="0" collapsed="false">
      <c r="A13" s="6" t="s">
        <v>18</v>
      </c>
      <c r="B13" s="6" t="n">
        <f aca="false">SUM(C13:G13)</f>
        <v>1630</v>
      </c>
      <c r="C13" s="6" t="n">
        <f aca="false">180+150+150+150</f>
        <v>630</v>
      </c>
      <c r="D13" s="6"/>
      <c r="E13" s="6"/>
      <c r="F13" s="6" t="n">
        <f aca="false">400+300+100+100+100</f>
        <v>1000</v>
      </c>
      <c r="G13" s="6"/>
      <c r="H13" s="6"/>
    </row>
    <row r="14" s="7" customFormat="true" ht="26.1" hidden="false" customHeight="true" outlineLevel="0" collapsed="false">
      <c r="A14" s="6" t="s">
        <v>19</v>
      </c>
      <c r="B14" s="6" t="n">
        <f aca="false">SUM(C14:G14)</f>
        <v>2608</v>
      </c>
      <c r="C14" s="6" t="n">
        <f aca="false">20+100+100+100</f>
        <v>320</v>
      </c>
      <c r="D14" s="6" t="n">
        <v>338</v>
      </c>
      <c r="E14" s="6" t="n">
        <v>100</v>
      </c>
      <c r="F14" s="6" t="n">
        <f aca="false">750+500+200+200+200</f>
        <v>1850</v>
      </c>
      <c r="G14" s="6"/>
      <c r="H14" s="6"/>
    </row>
    <row r="15" s="7" customFormat="true" ht="26.1" hidden="false" customHeight="true" outlineLevel="0" collapsed="false">
      <c r="A15" s="6" t="s">
        <v>20</v>
      </c>
      <c r="B15" s="6" t="n">
        <f aca="false">SUM(C15:G15)</f>
        <v>2023</v>
      </c>
      <c r="C15" s="6" t="n">
        <f aca="false">10+20+40+40+40</f>
        <v>150</v>
      </c>
      <c r="D15" s="6" t="n">
        <v>38</v>
      </c>
      <c r="E15" s="6"/>
      <c r="F15" s="6" t="n">
        <f aca="false">735+500+200+200+200</f>
        <v>1835</v>
      </c>
      <c r="G15" s="6"/>
      <c r="H15" s="6"/>
    </row>
    <row r="16" s="7" customFormat="true" ht="26.1" hidden="false" customHeight="true" outlineLevel="0" collapsed="false">
      <c r="A16" s="6" t="s">
        <v>21</v>
      </c>
      <c r="B16" s="6" t="n">
        <f aca="false">SUM(C16:G16)</f>
        <v>279</v>
      </c>
      <c r="C16" s="6" t="n">
        <f aca="false">18+10+10+10</f>
        <v>48</v>
      </c>
      <c r="D16" s="6" t="n">
        <v>8</v>
      </c>
      <c r="E16" s="6"/>
      <c r="F16" s="6" t="n">
        <f aca="false">150+13+20+20+20</f>
        <v>223</v>
      </c>
      <c r="G16" s="6"/>
      <c r="H16" s="6"/>
    </row>
    <row r="17" customFormat="false" ht="28.9" hidden="false" customHeight="true" outlineLevel="0" collapsed="false">
      <c r="J17" s="8"/>
      <c r="K17" s="8"/>
      <c r="L17" s="8"/>
      <c r="N17" s="9"/>
    </row>
    <row r="18" customFormat="false" ht="28.9" hidden="false" customHeight="true" outlineLevel="0" collapsed="false">
      <c r="J18" s="8"/>
      <c r="K18" s="8"/>
      <c r="L18" s="8"/>
    </row>
    <row r="19" customFormat="false" ht="18.75" hidden="false" customHeight="false" outlineLevel="0" collapsed="false">
      <c r="J19" s="8"/>
      <c r="K19" s="8"/>
      <c r="L19" s="8"/>
    </row>
    <row r="20" customFormat="false" ht="18.75" hidden="false" customHeight="false" outlineLevel="0" collapsed="false">
      <c r="J20" s="8"/>
      <c r="K20" s="8"/>
      <c r="L20" s="8"/>
    </row>
  </sheetData>
  <mergeCells count="3">
    <mergeCell ref="A2:H2"/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6T01:05:12Z</cp:lastPrinted>
  <dcterms:modified xsi:type="dcterms:W3CDTF">2012-10-16T01:05:13Z</dcterms:modified>
  <cp:revision>0</cp:revision>
  <dc:subject/>
  <dc:title/>
</cp:coreProperties>
</file>