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计分" sheetId="1" state="visible" r:id="rId2"/>
  </sheets>
  <definedNames>
    <definedName function="false" hidden="false" localSheetId="0" name="Print_Titles" vbProcedure="false">排序计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市行政服务中心各进驻单位业务工作情况表</t>
  </si>
  <si>
    <r>
      <rPr>
        <sz val="10"/>
        <color rgb="FF000000"/>
        <rFont val="Noto Sans"/>
        <family val="2"/>
      </rPr>
      <t xml:space="preserve">编制单位：汕头市行政服务中心管理办公室  </t>
    </r>
    <r>
      <rPr>
        <sz val="12"/>
        <rFont val="Noto Sans"/>
        <family val="2"/>
      </rPr>
      <t xml:space="preserve">                       </t>
    </r>
    <r>
      <rPr>
        <sz val="12"/>
        <color rgb="FF000000"/>
        <rFont val="Noto Sans"/>
        <family val="2"/>
      </rPr>
      <t xml:space="preserve">二○一七年十一月  </t>
    </r>
    <r>
      <rPr>
        <sz val="12"/>
        <rFont val="Noto Sans"/>
        <family val="2"/>
      </rPr>
      <t xml:space="preserve"> 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基础分 （扣分后）</t>
  </si>
  <si>
    <t xml:space="preserve">附加分</t>
  </si>
  <si>
    <t xml:space="preserve">业务受理</t>
  </si>
  <si>
    <t xml:space="preserve">业务办结</t>
  </si>
  <si>
    <t xml:space="preserve">累计在服务中心        办理的业务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国税局</t>
  </si>
  <si>
    <t xml:space="preserve">市公安局</t>
  </si>
  <si>
    <t xml:space="preserve">地税局</t>
  </si>
  <si>
    <t xml:space="preserve">市人社局</t>
  </si>
  <si>
    <t xml:space="preserve">市国土资源局</t>
  </si>
  <si>
    <t xml:space="preserve">市食品药品监管局</t>
  </si>
  <si>
    <t xml:space="preserve">市住建局</t>
  </si>
  <si>
    <t xml:space="preserve">工商局</t>
  </si>
  <si>
    <t xml:space="preserve">公安消防局</t>
  </si>
  <si>
    <t xml:space="preserve">市发展和改革局</t>
  </si>
  <si>
    <t xml:space="preserve">市路桥收费管理处</t>
  </si>
  <si>
    <t xml:space="preserve">质量技术监督局</t>
  </si>
  <si>
    <t xml:space="preserve">市城管局</t>
  </si>
  <si>
    <t xml:space="preserve">市规划局</t>
  </si>
  <si>
    <t xml:space="preserve">市环保局</t>
  </si>
  <si>
    <t xml:space="preserve">市卫计局</t>
  </si>
  <si>
    <t xml:space="preserve">市房管局</t>
  </si>
  <si>
    <t xml:space="preserve">市商务局</t>
  </si>
  <si>
    <t xml:space="preserve">市气象局</t>
  </si>
  <si>
    <t xml:space="preserve">市经信局</t>
  </si>
  <si>
    <t xml:space="preserve">中国电子口岸数据中心汕头分中心</t>
  </si>
  <si>
    <t xml:space="preserve">市交通运输局</t>
  </si>
  <si>
    <t xml:space="preserve">市农业局</t>
  </si>
  <si>
    <t xml:space="preserve">市安监局</t>
  </si>
  <si>
    <t xml:space="preserve">市文广新局</t>
  </si>
  <si>
    <t xml:space="preserve">市公路局</t>
  </si>
  <si>
    <t xml:space="preserve">市财政局</t>
  </si>
  <si>
    <t xml:space="preserve">市统计局</t>
  </si>
  <si>
    <t xml:space="preserve">市档案局</t>
  </si>
  <si>
    <t xml:space="preserve">市礐石风景区管理局</t>
  </si>
  <si>
    <t xml:space="preserve">市人防办</t>
  </si>
  <si>
    <t xml:space="preserve">市港口管理局</t>
  </si>
  <si>
    <t xml:space="preserve">市外事侨务局</t>
  </si>
  <si>
    <t xml:space="preserve">合  计</t>
  </si>
  <si>
    <t xml:space="preserve">  便民单位</t>
  </si>
  <si>
    <t xml:space="preserve">基础分（扣分后）</t>
  </si>
  <si>
    <t xml:space="preserve">受  理</t>
  </si>
  <si>
    <t xml:space="preserve">办  结</t>
  </si>
  <si>
    <t xml:space="preserve">办结件中  即办件</t>
  </si>
  <si>
    <t xml:space="preserve">累计受理</t>
  </si>
  <si>
    <t xml:space="preserve">累计办结</t>
  </si>
  <si>
    <t xml:space="preserve">市自来水公司</t>
  </si>
  <si>
    <t xml:space="preserve">电信汕头分公司</t>
  </si>
  <si>
    <t xml:space="preserve">广东电网公司汕头供电局</t>
  </si>
  <si>
    <t xml:space="preserve">人保财险汕头分公司</t>
  </si>
  <si>
    <t xml:space="preserve">建筑工程白蚁防治中心</t>
  </si>
  <si>
    <t xml:space="preserve">市刻印厂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45"/>
    <col collapsed="false" customWidth="true" hidden="false" outlineLevel="0" max="3" min="3" style="0" width="10.37"/>
    <col collapsed="false" customWidth="true" hidden="true" outlineLevel="0" max="4" min="4" style="0" width="8.62"/>
    <col collapsed="false" customWidth="true" hidden="true" outlineLevel="0" max="5" min="5" style="0" width="11.5"/>
    <col collapsed="false" customWidth="true" hidden="false" outlineLevel="0" max="7" min="7" style="0" width="11.24"/>
    <col collapsed="false" customWidth="true" hidden="false" outlineLevel="0" max="8" min="8" style="0" width="11.12"/>
    <col collapsed="false" customWidth="true" hidden="false" outlineLevel="0" max="9" min="9" style="0" width="11.87"/>
    <col collapsed="false" customWidth="true" hidden="false" outlineLevel="0" max="10" min="10" style="0" width="11.12"/>
    <col collapsed="false" customWidth="true" hidden="false" outlineLevel="0" max="12" min="11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2"/>
      <c r="B2" s="2"/>
      <c r="C2" s="3"/>
      <c r="D2" s="4"/>
      <c r="E2" s="4"/>
      <c r="F2" s="5"/>
      <c r="G2" s="5"/>
      <c r="H2" s="5"/>
      <c r="I2" s="5"/>
      <c r="J2" s="5"/>
      <c r="K2" s="2"/>
      <c r="L2" s="2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9" t="s">
        <v>8</v>
      </c>
      <c r="G6" s="9"/>
      <c r="H6" s="13" t="s">
        <v>9</v>
      </c>
      <c r="I6" s="13"/>
      <c r="J6" s="13"/>
      <c r="K6" s="9" t="s">
        <v>10</v>
      </c>
      <c r="L6" s="9"/>
    </row>
    <row r="7" customFormat="false" ht="18" hidden="false" customHeight="true" outlineLevel="0" collapsed="false">
      <c r="A7" s="9"/>
      <c r="B7" s="10"/>
      <c r="C7" s="11"/>
      <c r="D7" s="12"/>
      <c r="E7" s="12"/>
      <c r="F7" s="13" t="s">
        <v>11</v>
      </c>
      <c r="G7" s="13" t="s">
        <v>12</v>
      </c>
      <c r="H7" s="13" t="s">
        <v>13</v>
      </c>
      <c r="I7" s="13" t="s">
        <v>12</v>
      </c>
      <c r="J7" s="13" t="s">
        <v>14</v>
      </c>
      <c r="K7" s="9"/>
      <c r="L7" s="9"/>
    </row>
    <row r="8" customFormat="false" ht="40.5" hidden="false" customHeight="true" outlineLevel="0" collapsed="false">
      <c r="A8" s="9"/>
      <c r="B8" s="10"/>
      <c r="C8" s="11"/>
      <c r="D8" s="12"/>
      <c r="E8" s="12"/>
      <c r="F8" s="13"/>
      <c r="G8" s="13"/>
      <c r="H8" s="13"/>
      <c r="I8" s="13"/>
      <c r="J8" s="13"/>
      <c r="K8" s="9" t="s">
        <v>15</v>
      </c>
      <c r="L8" s="9" t="s">
        <v>16</v>
      </c>
    </row>
    <row r="9" customFormat="false" ht="21.95" hidden="false" customHeight="true" outlineLevel="0" collapsed="false">
      <c r="A9" s="14" t="n">
        <v>1</v>
      </c>
      <c r="B9" s="15" t="s">
        <v>17</v>
      </c>
      <c r="C9" s="16" t="n">
        <f aca="false">SUM(D9+E9)</f>
        <v>100</v>
      </c>
      <c r="D9" s="17" t="n">
        <v>80</v>
      </c>
      <c r="E9" s="17" t="n">
        <v>20</v>
      </c>
      <c r="F9" s="18" t="n">
        <v>56373</v>
      </c>
      <c r="G9" s="19" t="n">
        <v>56373</v>
      </c>
      <c r="H9" s="18" t="n">
        <v>56373</v>
      </c>
      <c r="I9" s="19" t="n">
        <v>56373</v>
      </c>
      <c r="J9" s="18" t="n">
        <v>56373</v>
      </c>
      <c r="K9" s="20" t="n">
        <v>1292383</v>
      </c>
      <c r="L9" s="20" t="n">
        <v>1292383</v>
      </c>
    </row>
    <row r="10" customFormat="false" ht="21.95" hidden="false" customHeight="true" outlineLevel="0" collapsed="false">
      <c r="A10" s="14" t="n">
        <v>2</v>
      </c>
      <c r="B10" s="15" t="s">
        <v>18</v>
      </c>
      <c r="C10" s="16" t="n">
        <f aca="false">SUM(D10+E10)</f>
        <v>100</v>
      </c>
      <c r="D10" s="17" t="n">
        <v>80</v>
      </c>
      <c r="E10" s="17" t="n">
        <v>20</v>
      </c>
      <c r="F10" s="18" t="n">
        <v>39485</v>
      </c>
      <c r="G10" s="18" t="n">
        <v>39485</v>
      </c>
      <c r="H10" s="18" t="n">
        <v>39485</v>
      </c>
      <c r="I10" s="18" t="n">
        <v>39485</v>
      </c>
      <c r="J10" s="18" t="n">
        <v>37321</v>
      </c>
      <c r="K10" s="20" t="n">
        <v>632781</v>
      </c>
      <c r="L10" s="20" t="n">
        <v>632781</v>
      </c>
      <c r="M10" s="21"/>
    </row>
    <row r="11" customFormat="false" ht="21.95" hidden="false" customHeight="true" outlineLevel="0" collapsed="false">
      <c r="A11" s="14" t="n">
        <v>3</v>
      </c>
      <c r="B11" s="15" t="s">
        <v>19</v>
      </c>
      <c r="C11" s="16" t="n">
        <f aca="false">SUM(D11+E11)</f>
        <v>100</v>
      </c>
      <c r="D11" s="17" t="n">
        <v>80</v>
      </c>
      <c r="E11" s="17" t="n">
        <v>20</v>
      </c>
      <c r="F11" s="18" t="n">
        <v>13947</v>
      </c>
      <c r="G11" s="18" t="n">
        <v>13947</v>
      </c>
      <c r="H11" s="22" t="n">
        <v>13947</v>
      </c>
      <c r="I11" s="18" t="n">
        <v>13947</v>
      </c>
      <c r="J11" s="18" t="n">
        <v>13947</v>
      </c>
      <c r="K11" s="20" t="n">
        <v>340263</v>
      </c>
      <c r="L11" s="20" t="n">
        <v>340263</v>
      </c>
    </row>
    <row r="12" customFormat="false" ht="21.95" hidden="false" customHeight="true" outlineLevel="0" collapsed="false">
      <c r="A12" s="14" t="n">
        <v>4</v>
      </c>
      <c r="B12" s="15" t="s">
        <v>20</v>
      </c>
      <c r="C12" s="16" t="n">
        <f aca="false">SUM(D12+E12)</f>
        <v>98.5</v>
      </c>
      <c r="D12" s="17" t="n">
        <v>80</v>
      </c>
      <c r="E12" s="17" t="n">
        <v>18.5</v>
      </c>
      <c r="F12" s="18" t="n">
        <v>21802</v>
      </c>
      <c r="G12" s="18" t="n">
        <v>21802</v>
      </c>
      <c r="H12" s="18" t="n">
        <v>21692</v>
      </c>
      <c r="I12" s="18" t="n">
        <v>21692</v>
      </c>
      <c r="J12" s="18" t="n">
        <v>21663</v>
      </c>
      <c r="K12" s="20" t="n">
        <v>548568</v>
      </c>
      <c r="L12" s="20" t="n">
        <v>548618</v>
      </c>
    </row>
    <row r="13" customFormat="false" ht="21.95" hidden="false" customHeight="true" outlineLevel="0" collapsed="false">
      <c r="A13" s="14" t="n">
        <v>5</v>
      </c>
      <c r="B13" s="15" t="s">
        <v>21</v>
      </c>
      <c r="C13" s="16" t="n">
        <f aca="false">SUM(D13+E13)</f>
        <v>97</v>
      </c>
      <c r="D13" s="17" t="n">
        <v>80</v>
      </c>
      <c r="E13" s="17" t="n">
        <v>17</v>
      </c>
      <c r="F13" s="18" t="n">
        <v>2736</v>
      </c>
      <c r="G13" s="18" t="n">
        <v>2736</v>
      </c>
      <c r="H13" s="18" t="n">
        <v>2179</v>
      </c>
      <c r="I13" s="18" t="n">
        <v>2179</v>
      </c>
      <c r="J13" s="18" t="n">
        <v>1402</v>
      </c>
      <c r="K13" s="23" t="n">
        <v>143408</v>
      </c>
      <c r="L13" s="23" t="n">
        <v>142080</v>
      </c>
    </row>
    <row r="14" customFormat="false" ht="21.95" hidden="false" customHeight="true" outlineLevel="0" collapsed="false">
      <c r="A14" s="14" t="n">
        <v>6</v>
      </c>
      <c r="B14" s="15" t="s">
        <v>22</v>
      </c>
      <c r="C14" s="16" t="n">
        <f aca="false">SUM(D14+E14)</f>
        <v>91.5</v>
      </c>
      <c r="D14" s="17" t="n">
        <v>80</v>
      </c>
      <c r="E14" s="17" t="n">
        <v>11.5</v>
      </c>
      <c r="F14" s="18" t="n">
        <v>120</v>
      </c>
      <c r="G14" s="18" t="n">
        <v>120</v>
      </c>
      <c r="H14" s="18" t="n">
        <v>69</v>
      </c>
      <c r="I14" s="18" t="n">
        <v>69</v>
      </c>
      <c r="J14" s="18" t="n">
        <v>34</v>
      </c>
      <c r="K14" s="24" t="n">
        <v>18416</v>
      </c>
      <c r="L14" s="24" t="n">
        <v>18072</v>
      </c>
    </row>
    <row r="15" customFormat="false" ht="21.95" hidden="false" customHeight="true" outlineLevel="0" collapsed="false">
      <c r="A15" s="14" t="n">
        <v>7</v>
      </c>
      <c r="B15" s="15" t="s">
        <v>23</v>
      </c>
      <c r="C15" s="16" t="n">
        <f aca="false">SUM(D15+E15)</f>
        <v>90.5</v>
      </c>
      <c r="D15" s="17" t="n">
        <v>80</v>
      </c>
      <c r="E15" s="17" t="n">
        <v>10.5</v>
      </c>
      <c r="F15" s="25" t="n">
        <v>195</v>
      </c>
      <c r="G15" s="19" t="n">
        <v>195</v>
      </c>
      <c r="H15" s="18" t="n">
        <v>198</v>
      </c>
      <c r="I15" s="19" t="n">
        <v>198</v>
      </c>
      <c r="J15" s="18" t="n">
        <v>104</v>
      </c>
      <c r="K15" s="20" t="n">
        <v>22785</v>
      </c>
      <c r="L15" s="20" t="n">
        <v>22735</v>
      </c>
    </row>
    <row r="16" customFormat="false" ht="21.95" hidden="false" customHeight="true" outlineLevel="0" collapsed="false">
      <c r="A16" s="14" t="n">
        <v>8</v>
      </c>
      <c r="B16" s="15" t="s">
        <v>24</v>
      </c>
      <c r="C16" s="16" t="n">
        <f aca="false">SUM(D16+E16)</f>
        <v>89</v>
      </c>
      <c r="D16" s="17" t="n">
        <v>80</v>
      </c>
      <c r="E16" s="17" t="n">
        <v>9</v>
      </c>
      <c r="F16" s="18" t="n">
        <v>1633</v>
      </c>
      <c r="G16" s="18" t="n">
        <v>1633</v>
      </c>
      <c r="H16" s="18" t="n">
        <v>1633</v>
      </c>
      <c r="I16" s="18" t="n">
        <v>1633</v>
      </c>
      <c r="J16" s="18" t="n">
        <v>721</v>
      </c>
      <c r="K16" s="20" t="n">
        <v>162461</v>
      </c>
      <c r="L16" s="20" t="n">
        <v>162461</v>
      </c>
    </row>
    <row r="17" customFormat="false" ht="21.95" hidden="false" customHeight="true" outlineLevel="0" collapsed="false">
      <c r="A17" s="14" t="n">
        <v>9</v>
      </c>
      <c r="B17" s="15" t="s">
        <v>25</v>
      </c>
      <c r="C17" s="16" t="n">
        <f aca="false">SUM(D17+E17)</f>
        <v>88</v>
      </c>
      <c r="D17" s="17" t="n">
        <v>80</v>
      </c>
      <c r="E17" s="17" t="n">
        <v>8</v>
      </c>
      <c r="F17" s="18" t="n">
        <v>60</v>
      </c>
      <c r="G17" s="18" t="n">
        <v>60</v>
      </c>
      <c r="H17" s="18" t="n">
        <v>60</v>
      </c>
      <c r="I17" s="18" t="n">
        <v>60</v>
      </c>
      <c r="J17" s="18" t="n">
        <v>0</v>
      </c>
      <c r="K17" s="23" t="n">
        <v>9009</v>
      </c>
      <c r="L17" s="23" t="n">
        <v>9009</v>
      </c>
    </row>
    <row r="18" customFormat="false" ht="21.95" hidden="false" customHeight="true" outlineLevel="0" collapsed="false">
      <c r="A18" s="14" t="n">
        <v>10</v>
      </c>
      <c r="B18" s="15" t="s">
        <v>26</v>
      </c>
      <c r="C18" s="16" t="n">
        <f aca="false">SUM(D18+E18)</f>
        <v>88</v>
      </c>
      <c r="D18" s="17" t="n">
        <v>80</v>
      </c>
      <c r="E18" s="17" t="n">
        <v>8</v>
      </c>
      <c r="F18" s="18" t="n">
        <v>2</v>
      </c>
      <c r="G18" s="18" t="n">
        <v>2</v>
      </c>
      <c r="H18" s="18" t="n">
        <v>2</v>
      </c>
      <c r="I18" s="18" t="n">
        <v>2</v>
      </c>
      <c r="J18" s="18" t="n">
        <v>0</v>
      </c>
      <c r="K18" s="23" t="n">
        <v>3606</v>
      </c>
      <c r="L18" s="23" t="n">
        <v>3607</v>
      </c>
    </row>
    <row r="19" customFormat="false" ht="21.95" hidden="false" customHeight="true" outlineLevel="0" collapsed="false">
      <c r="A19" s="14" t="n">
        <v>11</v>
      </c>
      <c r="B19" s="15" t="s">
        <v>27</v>
      </c>
      <c r="C19" s="16" t="n">
        <f aca="false">SUM(D19+E19)</f>
        <v>87</v>
      </c>
      <c r="D19" s="17" t="n">
        <v>80</v>
      </c>
      <c r="E19" s="17" t="n">
        <v>7</v>
      </c>
      <c r="F19" s="18" t="n">
        <v>98</v>
      </c>
      <c r="G19" s="18" t="n">
        <v>98</v>
      </c>
      <c r="H19" s="18" t="n">
        <v>98</v>
      </c>
      <c r="I19" s="18" t="n">
        <v>98</v>
      </c>
      <c r="J19" s="18" t="n">
        <v>98</v>
      </c>
      <c r="K19" s="23" t="n">
        <v>25553</v>
      </c>
      <c r="L19" s="23" t="n">
        <v>25553</v>
      </c>
    </row>
    <row r="20" customFormat="false" ht="21.95" hidden="false" customHeight="true" outlineLevel="0" collapsed="false">
      <c r="A20" s="14" t="n">
        <v>12</v>
      </c>
      <c r="B20" s="15" t="s">
        <v>28</v>
      </c>
      <c r="C20" s="16" t="n">
        <f aca="false">SUM(D20+E20)</f>
        <v>86</v>
      </c>
      <c r="D20" s="17" t="n">
        <v>80</v>
      </c>
      <c r="E20" s="17" t="n">
        <v>6</v>
      </c>
      <c r="F20" s="18" t="n">
        <v>423</v>
      </c>
      <c r="G20" s="18" t="n">
        <v>423</v>
      </c>
      <c r="H20" s="18" t="n">
        <v>408</v>
      </c>
      <c r="I20" s="18" t="n">
        <v>408</v>
      </c>
      <c r="J20" s="18" t="n">
        <v>134</v>
      </c>
      <c r="K20" s="23" t="n">
        <v>306019</v>
      </c>
      <c r="L20" s="23" t="n">
        <v>305512</v>
      </c>
    </row>
    <row r="21" customFormat="false" ht="22.5" hidden="false" customHeight="true" outlineLevel="0" collapsed="false">
      <c r="A21" s="14" t="n">
        <v>13</v>
      </c>
      <c r="B21" s="15" t="s">
        <v>29</v>
      </c>
      <c r="C21" s="16" t="n">
        <f aca="false">SUM(D21+E21)</f>
        <v>85.5</v>
      </c>
      <c r="D21" s="17" t="n">
        <v>80</v>
      </c>
      <c r="E21" s="17" t="n">
        <v>5.5</v>
      </c>
      <c r="F21" s="18" t="n">
        <v>117</v>
      </c>
      <c r="G21" s="18" t="n">
        <v>117</v>
      </c>
      <c r="H21" s="18" t="n">
        <v>112</v>
      </c>
      <c r="I21" s="18" t="n">
        <v>112</v>
      </c>
      <c r="J21" s="18" t="n">
        <v>84</v>
      </c>
      <c r="K21" s="23" t="n">
        <v>9647</v>
      </c>
      <c r="L21" s="23" t="n">
        <v>9643</v>
      </c>
    </row>
    <row r="22" customFormat="false" ht="21.95" hidden="false" customHeight="true" outlineLevel="0" collapsed="false">
      <c r="A22" s="14" t="n">
        <v>14</v>
      </c>
      <c r="B22" s="15" t="s">
        <v>30</v>
      </c>
      <c r="C22" s="16" t="n">
        <f aca="false">SUM(D22+E22)</f>
        <v>85</v>
      </c>
      <c r="D22" s="17" t="n">
        <v>80</v>
      </c>
      <c r="E22" s="17" t="n">
        <v>5</v>
      </c>
      <c r="F22" s="18" t="n">
        <v>30</v>
      </c>
      <c r="G22" s="18" t="n">
        <v>30</v>
      </c>
      <c r="H22" s="18" t="n">
        <v>28</v>
      </c>
      <c r="I22" s="18" t="n">
        <v>28</v>
      </c>
      <c r="J22" s="18" t="n">
        <v>0</v>
      </c>
      <c r="K22" s="20" t="n">
        <v>4398</v>
      </c>
      <c r="L22" s="20" t="n">
        <v>4177</v>
      </c>
    </row>
    <row r="23" customFormat="false" ht="22.5" hidden="false" customHeight="true" outlineLevel="0" collapsed="false">
      <c r="A23" s="14" t="n">
        <v>15</v>
      </c>
      <c r="B23" s="15" t="s">
        <v>31</v>
      </c>
      <c r="C23" s="16" t="n">
        <f aca="false">SUM(D23+E23)</f>
        <v>84.5</v>
      </c>
      <c r="D23" s="17" t="n">
        <v>80</v>
      </c>
      <c r="E23" s="17" t="n">
        <v>4.5</v>
      </c>
      <c r="F23" s="18" t="n">
        <v>1542</v>
      </c>
      <c r="G23" s="18" t="n">
        <v>1542</v>
      </c>
      <c r="H23" s="18" t="n">
        <v>1537</v>
      </c>
      <c r="I23" s="18" t="n">
        <v>1537</v>
      </c>
      <c r="J23" s="18" t="n">
        <v>1508</v>
      </c>
      <c r="K23" s="23" t="n">
        <v>156651</v>
      </c>
      <c r="L23" s="23" t="n">
        <v>156609</v>
      </c>
    </row>
    <row r="24" customFormat="false" ht="22.5" hidden="false" customHeight="true" outlineLevel="0" collapsed="false">
      <c r="A24" s="14" t="n">
        <v>16</v>
      </c>
      <c r="B24" s="15" t="s">
        <v>32</v>
      </c>
      <c r="C24" s="16" t="n">
        <f aca="false">SUM(D24+E24)</f>
        <v>84</v>
      </c>
      <c r="D24" s="17" t="n">
        <v>80</v>
      </c>
      <c r="E24" s="17" t="n">
        <v>4</v>
      </c>
      <c r="F24" s="18" t="n">
        <v>16</v>
      </c>
      <c r="G24" s="18" t="n">
        <v>16</v>
      </c>
      <c r="H24" s="18" t="n">
        <v>23</v>
      </c>
      <c r="I24" s="18" t="n">
        <v>23</v>
      </c>
      <c r="J24" s="18" t="n">
        <v>0</v>
      </c>
      <c r="K24" s="23" t="n">
        <v>6231</v>
      </c>
      <c r="L24" s="23" t="n">
        <v>6240</v>
      </c>
    </row>
    <row r="25" customFormat="false" ht="20.25" hidden="false" customHeight="true" outlineLevel="0" collapsed="false">
      <c r="A25" s="14" t="n">
        <v>17</v>
      </c>
      <c r="B25" s="15" t="s">
        <v>33</v>
      </c>
      <c r="C25" s="16" t="n">
        <f aca="false">SUM(D25+E25)</f>
        <v>84</v>
      </c>
      <c r="D25" s="17" t="n">
        <v>80</v>
      </c>
      <c r="E25" s="17" t="n">
        <v>4</v>
      </c>
      <c r="F25" s="18" t="n">
        <v>2</v>
      </c>
      <c r="G25" s="18" t="n">
        <v>8814</v>
      </c>
      <c r="H25" s="18" t="n">
        <v>2</v>
      </c>
      <c r="I25" s="18" t="n">
        <v>7071</v>
      </c>
      <c r="J25" s="18" t="n">
        <v>0</v>
      </c>
      <c r="K25" s="23" t="n">
        <v>183582</v>
      </c>
      <c r="L25" s="23" t="n">
        <v>180471</v>
      </c>
    </row>
    <row r="26" customFormat="false" ht="20.25" hidden="false" customHeight="true" outlineLevel="0" collapsed="false">
      <c r="A26" s="14" t="n">
        <v>18</v>
      </c>
      <c r="B26" s="15" t="s">
        <v>34</v>
      </c>
      <c r="C26" s="16" t="n">
        <f aca="false">SUM(D26+E26)</f>
        <v>83</v>
      </c>
      <c r="D26" s="17" t="n">
        <v>80</v>
      </c>
      <c r="E26" s="17" t="n">
        <v>3</v>
      </c>
      <c r="F26" s="18" t="n">
        <v>64</v>
      </c>
      <c r="G26" s="18" t="n">
        <v>64</v>
      </c>
      <c r="H26" s="18" t="n">
        <v>64</v>
      </c>
      <c r="I26" s="18" t="n">
        <v>64</v>
      </c>
      <c r="J26" s="18" t="n">
        <v>61</v>
      </c>
      <c r="K26" s="23" t="n">
        <v>19246</v>
      </c>
      <c r="L26" s="23" t="n">
        <v>19246</v>
      </c>
    </row>
    <row r="27" customFormat="false" ht="21" hidden="false" customHeight="true" outlineLevel="0" collapsed="false">
      <c r="A27" s="14" t="n">
        <v>19</v>
      </c>
      <c r="B27" s="15" t="s">
        <v>35</v>
      </c>
      <c r="C27" s="16" t="n">
        <f aca="false">SUM(D27+E27)</f>
        <v>83</v>
      </c>
      <c r="D27" s="17" t="n">
        <v>80</v>
      </c>
      <c r="E27" s="17" t="n">
        <v>3</v>
      </c>
      <c r="F27" s="18" t="n">
        <v>17</v>
      </c>
      <c r="G27" s="18" t="n">
        <v>17</v>
      </c>
      <c r="H27" s="18" t="n">
        <v>17</v>
      </c>
      <c r="I27" s="18" t="n">
        <v>17</v>
      </c>
      <c r="J27" s="18" t="n">
        <v>17</v>
      </c>
      <c r="K27" s="23" t="n">
        <v>1602</v>
      </c>
      <c r="L27" s="23" t="n">
        <v>1596</v>
      </c>
    </row>
    <row r="28" customFormat="false" ht="24" hidden="false" customHeight="true" outlineLevel="0" collapsed="false">
      <c r="A28" s="14" t="n">
        <v>20</v>
      </c>
      <c r="B28" s="15" t="s">
        <v>36</v>
      </c>
      <c r="C28" s="16" t="n">
        <f aca="false">SUM(D28+E28)</f>
        <v>83</v>
      </c>
      <c r="D28" s="17" t="n">
        <v>80</v>
      </c>
      <c r="E28" s="17" t="n">
        <v>3</v>
      </c>
      <c r="F28" s="18" t="n">
        <v>1</v>
      </c>
      <c r="G28" s="18" t="n">
        <v>1</v>
      </c>
      <c r="H28" s="18" t="n">
        <v>1</v>
      </c>
      <c r="I28" s="18" t="n">
        <v>1</v>
      </c>
      <c r="J28" s="18" t="n">
        <v>1</v>
      </c>
      <c r="K28" s="20" t="n">
        <v>2078</v>
      </c>
      <c r="L28" s="20" t="n">
        <v>2078</v>
      </c>
    </row>
    <row r="29" customFormat="false" ht="45" hidden="false" customHeight="true" outlineLevel="0" collapsed="false">
      <c r="A29" s="14" t="n">
        <v>21</v>
      </c>
      <c r="B29" s="15" t="s">
        <v>37</v>
      </c>
      <c r="C29" s="16" t="n">
        <f aca="false">SUM(D29+E29)</f>
        <v>83</v>
      </c>
      <c r="D29" s="17" t="n">
        <v>78</v>
      </c>
      <c r="E29" s="17" t="n">
        <v>5</v>
      </c>
      <c r="F29" s="18" t="n">
        <v>638</v>
      </c>
      <c r="G29" s="26"/>
      <c r="H29" s="18" t="n">
        <v>620</v>
      </c>
      <c r="I29" s="26"/>
      <c r="J29" s="18" t="n">
        <v>302</v>
      </c>
      <c r="K29" s="23" t="n">
        <v>126919</v>
      </c>
      <c r="L29" s="23" t="n">
        <v>126632</v>
      </c>
    </row>
    <row r="30" customFormat="false" ht="21.95" hidden="false" customHeight="true" outlineLevel="0" collapsed="false">
      <c r="A30" s="14" t="n">
        <v>22</v>
      </c>
      <c r="B30" s="15" t="s">
        <v>38</v>
      </c>
      <c r="C30" s="16" t="n">
        <f aca="false">SUM(D30+E30)</f>
        <v>82</v>
      </c>
      <c r="D30" s="17" t="n">
        <v>80</v>
      </c>
      <c r="E30" s="17" t="n">
        <v>2</v>
      </c>
      <c r="F30" s="18" t="n">
        <v>398</v>
      </c>
      <c r="G30" s="18" t="n">
        <v>398</v>
      </c>
      <c r="H30" s="18" t="n">
        <v>398</v>
      </c>
      <c r="I30" s="18" t="n">
        <v>398</v>
      </c>
      <c r="J30" s="18" t="n">
        <v>113</v>
      </c>
      <c r="K30" s="27" t="n">
        <v>10444</v>
      </c>
      <c r="L30" s="27" t="n">
        <v>10446</v>
      </c>
    </row>
    <row r="31" customFormat="false" ht="23.25" hidden="false" customHeight="true" outlineLevel="0" collapsed="false">
      <c r="A31" s="14" t="n">
        <v>23</v>
      </c>
      <c r="B31" s="15" t="s">
        <v>39</v>
      </c>
      <c r="C31" s="16" t="n">
        <f aca="false">SUM(D31+E31)</f>
        <v>82</v>
      </c>
      <c r="D31" s="17" t="n">
        <v>80</v>
      </c>
      <c r="E31" s="17" t="n">
        <v>2</v>
      </c>
      <c r="F31" s="18" t="n">
        <v>41</v>
      </c>
      <c r="G31" s="18" t="n">
        <v>41</v>
      </c>
      <c r="H31" s="18" t="n">
        <v>41</v>
      </c>
      <c r="I31" s="18" t="n">
        <v>41</v>
      </c>
      <c r="J31" s="18" t="n">
        <v>0</v>
      </c>
      <c r="K31" s="23" t="n">
        <v>293</v>
      </c>
      <c r="L31" s="23" t="n">
        <v>292</v>
      </c>
    </row>
    <row r="32" customFormat="false" ht="21.95" hidden="false" customHeight="true" outlineLevel="0" collapsed="false">
      <c r="A32" s="14" t="n">
        <v>24</v>
      </c>
      <c r="B32" s="15" t="s">
        <v>40</v>
      </c>
      <c r="C32" s="16" t="n">
        <f aca="false">SUM(D32+E32)</f>
        <v>82</v>
      </c>
      <c r="D32" s="17" t="n">
        <v>80</v>
      </c>
      <c r="E32" s="17" t="n">
        <v>2</v>
      </c>
      <c r="F32" s="18" t="n">
        <v>18</v>
      </c>
      <c r="G32" s="18" t="n">
        <v>18</v>
      </c>
      <c r="H32" s="19" t="n">
        <v>14</v>
      </c>
      <c r="I32" s="18" t="n">
        <v>14</v>
      </c>
      <c r="J32" s="18" t="n">
        <v>0</v>
      </c>
      <c r="K32" s="20" t="n">
        <v>1463</v>
      </c>
      <c r="L32" s="20" t="n">
        <v>1459</v>
      </c>
    </row>
    <row r="33" customFormat="false" ht="22.5" hidden="false" customHeight="true" outlineLevel="0" collapsed="false">
      <c r="A33" s="14" t="n">
        <v>25</v>
      </c>
      <c r="B33" s="15" t="s">
        <v>41</v>
      </c>
      <c r="C33" s="16" t="n">
        <f aca="false">SUM(D33+E33)</f>
        <v>82</v>
      </c>
      <c r="D33" s="17" t="n">
        <v>80</v>
      </c>
      <c r="E33" s="17" t="n">
        <v>2</v>
      </c>
      <c r="F33" s="18" t="n">
        <v>5</v>
      </c>
      <c r="G33" s="18" t="n">
        <v>5</v>
      </c>
      <c r="H33" s="18" t="n">
        <v>5</v>
      </c>
      <c r="I33" s="18" t="n">
        <v>5</v>
      </c>
      <c r="J33" s="18" t="n">
        <v>0</v>
      </c>
      <c r="K33" s="23" t="n">
        <v>3641</v>
      </c>
      <c r="L33" s="23" t="n">
        <v>3641</v>
      </c>
    </row>
    <row r="34" customFormat="false" ht="21.95" hidden="false" customHeight="true" outlineLevel="0" collapsed="false">
      <c r="A34" s="14" t="n">
        <v>26</v>
      </c>
      <c r="B34" s="15" t="s">
        <v>42</v>
      </c>
      <c r="C34" s="16" t="n">
        <f aca="false">SUM(D34+E34)</f>
        <v>82</v>
      </c>
      <c r="D34" s="17" t="n">
        <v>80</v>
      </c>
      <c r="E34" s="17" t="n">
        <v>2</v>
      </c>
      <c r="F34" s="18" t="n">
        <v>4</v>
      </c>
      <c r="G34" s="18" t="n">
        <v>4</v>
      </c>
      <c r="H34" s="18" t="n">
        <v>4</v>
      </c>
      <c r="I34" s="18" t="n">
        <v>4</v>
      </c>
      <c r="J34" s="18" t="n">
        <v>0</v>
      </c>
      <c r="K34" s="23" t="n">
        <v>297</v>
      </c>
      <c r="L34" s="23" t="n">
        <v>297</v>
      </c>
    </row>
    <row r="35" customFormat="false" ht="21.95" hidden="false" customHeight="true" outlineLevel="0" collapsed="false">
      <c r="A35" s="14" t="n">
        <v>27</v>
      </c>
      <c r="B35" s="15" t="s">
        <v>43</v>
      </c>
      <c r="C35" s="16" t="n">
        <f aca="false">SUM(D35+E35)</f>
        <v>82</v>
      </c>
      <c r="D35" s="17" t="n">
        <v>80</v>
      </c>
      <c r="E35" s="17" t="n">
        <v>2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27" t="n">
        <v>9933</v>
      </c>
      <c r="L35" s="27" t="n">
        <v>9932</v>
      </c>
    </row>
    <row r="36" customFormat="false" ht="21.95" hidden="false" customHeight="true" outlineLevel="0" collapsed="false">
      <c r="A36" s="14" t="n">
        <v>28</v>
      </c>
      <c r="B36" s="15" t="s">
        <v>44</v>
      </c>
      <c r="C36" s="16" t="n">
        <f aca="false">SUM(D36+E36)</f>
        <v>82</v>
      </c>
      <c r="D36" s="17" t="n">
        <v>80</v>
      </c>
      <c r="E36" s="17" t="n">
        <v>2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23" t="n">
        <v>0</v>
      </c>
      <c r="L36" s="23" t="n">
        <v>0</v>
      </c>
    </row>
    <row r="37" customFormat="false" ht="21.95" hidden="false" customHeight="true" outlineLevel="0" collapsed="false">
      <c r="A37" s="14" t="n">
        <v>29</v>
      </c>
      <c r="B37" s="15" t="s">
        <v>45</v>
      </c>
      <c r="C37" s="16" t="n">
        <f aca="false">SUM(D37+E37)</f>
        <v>82</v>
      </c>
      <c r="D37" s="17" t="n">
        <v>80</v>
      </c>
      <c r="E37" s="17" t="n">
        <v>2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23" t="n">
        <v>0</v>
      </c>
      <c r="L37" s="23" t="n">
        <v>0</v>
      </c>
    </row>
    <row r="38" customFormat="false" ht="23.25" hidden="false" customHeight="true" outlineLevel="0" collapsed="false">
      <c r="A38" s="14" t="n">
        <v>30</v>
      </c>
      <c r="B38" s="15" t="s">
        <v>46</v>
      </c>
      <c r="C38" s="16" t="n">
        <f aca="false">SUM(D38+E38)</f>
        <v>82</v>
      </c>
      <c r="D38" s="17" t="n">
        <v>78</v>
      </c>
      <c r="E38" s="17" t="n">
        <v>4</v>
      </c>
      <c r="F38" s="18" t="n">
        <v>159</v>
      </c>
      <c r="G38" s="18" t="n">
        <v>159</v>
      </c>
      <c r="H38" s="18" t="n">
        <v>159</v>
      </c>
      <c r="I38" s="18" t="n">
        <v>159</v>
      </c>
      <c r="J38" s="18" t="n">
        <v>159</v>
      </c>
      <c r="K38" s="23" t="n">
        <v>55452</v>
      </c>
      <c r="L38" s="23" t="n">
        <v>55452</v>
      </c>
    </row>
    <row r="39" customFormat="false" ht="24" hidden="false" customHeight="true" outlineLevel="0" collapsed="false">
      <c r="A39" s="14" t="n">
        <v>31</v>
      </c>
      <c r="B39" s="15" t="s">
        <v>47</v>
      </c>
      <c r="C39" s="16" t="n">
        <f aca="false">SUM(D39+E39)</f>
        <v>82</v>
      </c>
      <c r="D39" s="17" t="n">
        <v>78</v>
      </c>
      <c r="E39" s="17" t="n">
        <v>4</v>
      </c>
      <c r="F39" s="18" t="n">
        <v>2</v>
      </c>
      <c r="G39" s="18" t="n">
        <v>2</v>
      </c>
      <c r="H39" s="18" t="n">
        <v>2</v>
      </c>
      <c r="I39" s="18" t="n">
        <v>2</v>
      </c>
      <c r="J39" s="18" t="n">
        <v>1</v>
      </c>
      <c r="K39" s="23" t="n">
        <v>527</v>
      </c>
      <c r="L39" s="23" t="n">
        <v>527</v>
      </c>
    </row>
    <row r="40" customFormat="false" ht="24" hidden="false" customHeight="true" outlineLevel="0" collapsed="false">
      <c r="A40" s="14" t="n">
        <v>32</v>
      </c>
      <c r="B40" s="15" t="s">
        <v>48</v>
      </c>
      <c r="C40" s="16" t="n">
        <f aca="false">SUM(D40+E40)</f>
        <v>81</v>
      </c>
      <c r="D40" s="17" t="n">
        <v>80</v>
      </c>
      <c r="E40" s="17" t="n">
        <v>1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23" t="n">
        <v>2901</v>
      </c>
      <c r="L40" s="23" t="n">
        <v>2901</v>
      </c>
    </row>
    <row r="41" customFormat="false" ht="21.95" hidden="false" customHeight="true" outlineLevel="0" collapsed="false">
      <c r="A41" s="14" t="n">
        <v>33</v>
      </c>
      <c r="B41" s="15" t="s">
        <v>49</v>
      </c>
      <c r="C41" s="16" t="n">
        <f aca="false">SUM(D41+E41)</f>
        <v>80</v>
      </c>
      <c r="D41" s="17" t="n">
        <v>80</v>
      </c>
      <c r="E41" s="17" t="n">
        <v>0</v>
      </c>
      <c r="F41" s="18" t="n">
        <v>0</v>
      </c>
      <c r="G41" s="18" t="n">
        <v>3</v>
      </c>
      <c r="H41" s="18" t="n">
        <v>0</v>
      </c>
      <c r="I41" s="18" t="n">
        <v>3</v>
      </c>
      <c r="J41" s="18" t="n">
        <v>0</v>
      </c>
      <c r="K41" s="23" t="n">
        <v>66862</v>
      </c>
      <c r="L41" s="23" t="n">
        <v>66857</v>
      </c>
    </row>
    <row r="42" customFormat="false" ht="18.75" hidden="false" customHeight="true" outlineLevel="0" collapsed="false">
      <c r="A42" s="14"/>
      <c r="B42" s="28" t="s">
        <v>50</v>
      </c>
      <c r="C42" s="29"/>
      <c r="D42" s="29"/>
      <c r="E42" s="29"/>
      <c r="F42" s="30" t="n">
        <f aca="false">SUM(F9:F41)</f>
        <v>139928</v>
      </c>
      <c r="G42" s="30" t="n">
        <f aca="false">SUM(G9:G41)</f>
        <v>148105</v>
      </c>
      <c r="H42" s="30" t="n">
        <f aca="false">SUM(H9:H41)</f>
        <v>139171</v>
      </c>
      <c r="I42" s="30" t="n">
        <f aca="false">SUM(I9:I41)</f>
        <v>145623</v>
      </c>
      <c r="J42" s="30" t="n">
        <f aca="false">SUM(J9:J41)</f>
        <v>134043</v>
      </c>
      <c r="K42" s="31" t="n">
        <f aca="false">SUM(K9:K41)+103424+12536+7482+1802524</f>
        <v>6093385</v>
      </c>
      <c r="L42" s="31" t="n">
        <f aca="false">SUM(L9:L41)+103424+12536+7482+1802888</f>
        <v>6087900</v>
      </c>
    </row>
    <row r="43" customFormat="false" ht="21" hidden="false" customHeight="true" outlineLevel="0" collapsed="false">
      <c r="A43" s="32"/>
      <c r="C43" s="33"/>
      <c r="D43" s="34"/>
      <c r="E43" s="34"/>
      <c r="F43" s="35"/>
      <c r="G43" s="35"/>
      <c r="H43" s="35"/>
      <c r="I43" s="35"/>
      <c r="J43" s="35"/>
    </row>
    <row r="44" customFormat="false" ht="6" hidden="false" customHeight="true" outlineLevel="0" collapsed="false">
      <c r="A44" s="32"/>
      <c r="C44" s="33"/>
      <c r="D44" s="34"/>
      <c r="E44" s="34"/>
      <c r="F44" s="35"/>
      <c r="G44" s="35"/>
      <c r="H44" s="35"/>
      <c r="I44" s="35"/>
      <c r="J44" s="35"/>
    </row>
    <row r="45" customFormat="false" ht="15" hidden="false" customHeight="true" outlineLevel="0" collapsed="false">
      <c r="A45" s="8" t="s">
        <v>51</v>
      </c>
      <c r="B45" s="8"/>
      <c r="C45" s="8"/>
      <c r="D45" s="8"/>
      <c r="E45" s="8"/>
      <c r="F45" s="8"/>
      <c r="G45" s="8"/>
      <c r="H45" s="8"/>
      <c r="I45" s="8"/>
      <c r="J45" s="8"/>
      <c r="K45" s="36"/>
      <c r="L45" s="36"/>
    </row>
    <row r="46" customFormat="false" ht="14.25" hidden="false" customHeight="true" outlineLevel="0" collapsed="false">
      <c r="A46" s="9" t="s">
        <v>3</v>
      </c>
      <c r="B46" s="10" t="s">
        <v>4</v>
      </c>
      <c r="C46" s="11" t="s">
        <v>5</v>
      </c>
      <c r="D46" s="12" t="s">
        <v>52</v>
      </c>
      <c r="E46" s="12" t="s">
        <v>7</v>
      </c>
      <c r="F46" s="13" t="s">
        <v>53</v>
      </c>
      <c r="G46" s="13" t="s">
        <v>54</v>
      </c>
      <c r="H46" s="13" t="s">
        <v>55</v>
      </c>
      <c r="I46" s="13" t="s">
        <v>56</v>
      </c>
      <c r="J46" s="13" t="s">
        <v>57</v>
      </c>
      <c r="K46" s="37"/>
      <c r="L46" s="36"/>
    </row>
    <row r="47" customFormat="false" ht="14.25" hidden="false" customHeight="false" outlineLevel="0" collapsed="false">
      <c r="A47" s="9"/>
      <c r="B47" s="10"/>
      <c r="C47" s="11"/>
      <c r="D47" s="12"/>
      <c r="E47" s="12"/>
      <c r="F47" s="13"/>
      <c r="G47" s="13"/>
      <c r="H47" s="13"/>
      <c r="I47" s="13"/>
      <c r="J47" s="13"/>
      <c r="K47" s="37"/>
      <c r="L47" s="36"/>
    </row>
    <row r="48" customFormat="false" ht="32.25" hidden="false" customHeight="true" outlineLevel="0" collapsed="false">
      <c r="A48" s="9"/>
      <c r="B48" s="10"/>
      <c r="C48" s="11"/>
      <c r="D48" s="12"/>
      <c r="E48" s="12"/>
      <c r="F48" s="13"/>
      <c r="G48" s="13"/>
      <c r="H48" s="13"/>
      <c r="I48" s="13"/>
      <c r="J48" s="13"/>
      <c r="K48" s="37"/>
      <c r="L48" s="36"/>
    </row>
    <row r="49" customFormat="false" ht="24.95" hidden="false" customHeight="true" outlineLevel="0" collapsed="false">
      <c r="A49" s="14" t="n">
        <v>1</v>
      </c>
      <c r="B49" s="38" t="s">
        <v>58</v>
      </c>
      <c r="C49" s="16" t="n">
        <f aca="false">D49+E49</f>
        <v>88</v>
      </c>
      <c r="D49" s="17" t="n">
        <v>80</v>
      </c>
      <c r="E49" s="17" t="n">
        <v>8</v>
      </c>
      <c r="F49" s="39" t="n">
        <v>829</v>
      </c>
      <c r="G49" s="25" t="n">
        <v>829</v>
      </c>
      <c r="H49" s="18" t="n">
        <v>436</v>
      </c>
      <c r="I49" s="40" t="n">
        <v>179623</v>
      </c>
      <c r="J49" s="40" t="n">
        <v>179623</v>
      </c>
      <c r="K49" s="37"/>
      <c r="L49" s="36"/>
    </row>
    <row r="50" customFormat="false" ht="24.95" hidden="false" customHeight="true" outlineLevel="0" collapsed="false">
      <c r="A50" s="14" t="n">
        <v>2</v>
      </c>
      <c r="B50" s="38" t="s">
        <v>59</v>
      </c>
      <c r="C50" s="16" t="n">
        <f aca="false">D50+E50</f>
        <v>87.5</v>
      </c>
      <c r="D50" s="17" t="n">
        <v>80</v>
      </c>
      <c r="E50" s="17" t="n">
        <v>7.5</v>
      </c>
      <c r="F50" s="25" t="n">
        <v>5666</v>
      </c>
      <c r="G50" s="41" t="n">
        <v>5666</v>
      </c>
      <c r="H50" s="42" t="n">
        <v>5666</v>
      </c>
      <c r="I50" s="40" t="n">
        <v>650257</v>
      </c>
      <c r="J50" s="40" t="n">
        <v>650257</v>
      </c>
      <c r="K50" s="37"/>
      <c r="L50" s="36"/>
    </row>
    <row r="51" customFormat="false" ht="24.95" hidden="false" customHeight="true" outlineLevel="0" collapsed="false">
      <c r="A51" s="14" t="n">
        <v>3</v>
      </c>
      <c r="B51" s="38" t="s">
        <v>60</v>
      </c>
      <c r="C51" s="16" t="n">
        <f aca="false">D51+E51</f>
        <v>85</v>
      </c>
      <c r="D51" s="17" t="n">
        <v>78</v>
      </c>
      <c r="E51" s="17" t="n">
        <v>7</v>
      </c>
      <c r="F51" s="25" t="n">
        <v>291</v>
      </c>
      <c r="G51" s="41" t="n">
        <v>291</v>
      </c>
      <c r="H51" s="42" t="n">
        <v>291</v>
      </c>
      <c r="I51" s="40" t="n">
        <v>10306</v>
      </c>
      <c r="J51" s="40" t="n">
        <v>10304</v>
      </c>
      <c r="K51" s="37"/>
      <c r="L51" s="36"/>
    </row>
    <row r="52" customFormat="false" ht="24.95" hidden="false" customHeight="true" outlineLevel="0" collapsed="false">
      <c r="A52" s="14" t="n">
        <v>4</v>
      </c>
      <c r="B52" s="38" t="s">
        <v>61</v>
      </c>
      <c r="C52" s="16" t="n">
        <f aca="false">D52+E52</f>
        <v>83</v>
      </c>
      <c r="D52" s="17" t="n">
        <v>80</v>
      </c>
      <c r="E52" s="17" t="n">
        <v>3</v>
      </c>
      <c r="F52" s="25" t="n">
        <v>60</v>
      </c>
      <c r="G52" s="25" t="n">
        <v>60</v>
      </c>
      <c r="H52" s="18" t="n">
        <v>60</v>
      </c>
      <c r="I52" s="40" t="n">
        <v>1950</v>
      </c>
      <c r="J52" s="40" t="n">
        <v>1950</v>
      </c>
      <c r="K52" s="37"/>
      <c r="L52" s="36"/>
    </row>
    <row r="53" customFormat="false" ht="24.95" hidden="false" customHeight="true" outlineLevel="0" collapsed="false">
      <c r="A53" s="14" t="n">
        <v>5</v>
      </c>
      <c r="B53" s="38" t="s">
        <v>62</v>
      </c>
      <c r="C53" s="16" t="n">
        <f aca="false">D53+E53</f>
        <v>81</v>
      </c>
      <c r="D53" s="17" t="n">
        <v>78</v>
      </c>
      <c r="E53" s="17" t="n">
        <v>3</v>
      </c>
      <c r="F53" s="25" t="n">
        <v>9</v>
      </c>
      <c r="G53" s="25" t="n">
        <v>9</v>
      </c>
      <c r="H53" s="18" t="n">
        <v>9</v>
      </c>
      <c r="I53" s="40" t="n">
        <v>442</v>
      </c>
      <c r="J53" s="40" t="n">
        <v>442</v>
      </c>
      <c r="K53" s="37"/>
      <c r="L53" s="36"/>
    </row>
    <row r="54" customFormat="false" ht="24.95" hidden="false" customHeight="true" outlineLevel="0" collapsed="false">
      <c r="A54" s="14" t="n">
        <v>6</v>
      </c>
      <c r="B54" s="38" t="s">
        <v>63</v>
      </c>
      <c r="C54" s="16" t="n">
        <f aca="false">D54+E54</f>
        <v>79</v>
      </c>
      <c r="D54" s="17" t="n">
        <v>78</v>
      </c>
      <c r="E54" s="17" t="n">
        <v>1</v>
      </c>
      <c r="F54" s="25" t="n">
        <v>53</v>
      </c>
      <c r="G54" s="25" t="n">
        <v>53</v>
      </c>
      <c r="H54" s="18" t="n">
        <v>10</v>
      </c>
      <c r="I54" s="40" t="n">
        <v>5000</v>
      </c>
      <c r="J54" s="40" t="n">
        <v>5000</v>
      </c>
      <c r="K54" s="37"/>
      <c r="L54" s="36"/>
    </row>
    <row r="55" customFormat="false" ht="24.95" hidden="false" customHeight="true" outlineLevel="0" collapsed="false">
      <c r="A55" s="14" t="n">
        <v>7</v>
      </c>
      <c r="B55" s="43" t="s">
        <v>64</v>
      </c>
      <c r="C55" s="29"/>
      <c r="D55" s="29"/>
      <c r="E55" s="29"/>
      <c r="F55" s="44" t="n">
        <f aca="false">SUM(F49:F54)</f>
        <v>6908</v>
      </c>
      <c r="G55" s="44" t="n">
        <f aca="false">SUM(G49:G54)</f>
        <v>6908</v>
      </c>
      <c r="H55" s="30" t="n">
        <f aca="false">SUM(H49:H54)</f>
        <v>6472</v>
      </c>
      <c r="I55" s="45" t="n">
        <f aca="false">SUM(I49:I54)</f>
        <v>847578</v>
      </c>
      <c r="J55" s="45" t="n">
        <f aca="false">SUM(J49:J54)</f>
        <v>847576</v>
      </c>
      <c r="K55" s="37"/>
      <c r="L55" s="36"/>
    </row>
    <row r="56" customFormat="false" ht="14.25" hidden="false" customHeight="false" outlineLevel="0" collapsed="false">
      <c r="A56" s="46"/>
      <c r="B56" s="47"/>
      <c r="C56" s="48"/>
      <c r="D56" s="49"/>
      <c r="E56" s="49"/>
      <c r="F56" s="50"/>
      <c r="G56" s="50"/>
      <c r="H56" s="50"/>
      <c r="I56" s="50"/>
      <c r="J56" s="50"/>
      <c r="K56" s="36"/>
      <c r="L56" s="36"/>
    </row>
    <row r="57" customFormat="false" ht="14.25" hidden="false" customHeight="false" outlineLevel="0" collapsed="false">
      <c r="A57" s="51" t="s">
        <v>65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4.25" hidden="false" customHeight="false" outlineLevel="0" collapsed="false">
      <c r="A58" s="52" t="s">
        <v>66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</row>
  </sheetData>
  <mergeCells count="30">
    <mergeCell ref="A1:L1"/>
    <mergeCell ref="A3:L3"/>
    <mergeCell ref="A4:L4"/>
    <mergeCell ref="A5:L5"/>
    <mergeCell ref="A6:A8"/>
    <mergeCell ref="B6:B8"/>
    <mergeCell ref="C6:C8"/>
    <mergeCell ref="D6:D8"/>
    <mergeCell ref="E6:E8"/>
    <mergeCell ref="F6:G6"/>
    <mergeCell ref="H6:J6"/>
    <mergeCell ref="K6:L7"/>
    <mergeCell ref="F7:F8"/>
    <mergeCell ref="G7:G8"/>
    <mergeCell ref="H7:H8"/>
    <mergeCell ref="I7:I8"/>
    <mergeCell ref="J7:J8"/>
    <mergeCell ref="A45:J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A57:K57"/>
    <mergeCell ref="A58:K58"/>
  </mergeCells>
  <printOptions headings="false" gridLines="false" gridLinesSet="true" horizontalCentered="false" verticalCentered="false"/>
  <pageMargins left="0.7" right="0.390277777777778" top="0.470138888888889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2:32:40Z</cp:lastPrinted>
  <dcterms:modified xsi:type="dcterms:W3CDTF">2017-12-13T08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