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_xlnm.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九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国税局</t>
  </si>
  <si>
    <t xml:space="preserve">地税局</t>
  </si>
  <si>
    <t xml:space="preserve">市人社局</t>
  </si>
  <si>
    <t xml:space="preserve">市国土资源局</t>
  </si>
  <si>
    <t xml:space="preserve">市住建局</t>
  </si>
  <si>
    <t xml:space="preserve">市食品药品监管局</t>
  </si>
  <si>
    <t xml:space="preserve">工商局</t>
  </si>
  <si>
    <t xml:space="preserve">公安消防局</t>
  </si>
  <si>
    <t xml:space="preserve">市城管局</t>
  </si>
  <si>
    <t xml:space="preserve">市路桥收费管理处</t>
  </si>
  <si>
    <t xml:space="preserve">市发展和改革局</t>
  </si>
  <si>
    <t xml:space="preserve">质量技术监督局</t>
  </si>
  <si>
    <t xml:space="preserve">市规划局</t>
  </si>
  <si>
    <t xml:space="preserve">市社保局龙湖分局</t>
  </si>
  <si>
    <t xml:space="preserve">市环保局</t>
  </si>
  <si>
    <t xml:space="preserve">市气象局</t>
  </si>
  <si>
    <t xml:space="preserve">市房管局</t>
  </si>
  <si>
    <t xml:space="preserve">市卫计局</t>
  </si>
  <si>
    <t xml:space="preserve">市商务局</t>
  </si>
  <si>
    <t xml:space="preserve">市经信局</t>
  </si>
  <si>
    <t xml:space="preserve">中国电子口岸数据中心汕头分中心</t>
  </si>
  <si>
    <t xml:space="preserve">市交通运输局</t>
  </si>
  <si>
    <t xml:space="preserve">市安监局</t>
  </si>
  <si>
    <t xml:space="preserve">市财政局</t>
  </si>
  <si>
    <t xml:space="preserve">市农业局</t>
  </si>
  <si>
    <t xml:space="preserve">市公路局</t>
  </si>
  <si>
    <t xml:space="preserve">市文广新局</t>
  </si>
  <si>
    <t xml:space="preserve">市外事侨务局</t>
  </si>
  <si>
    <t xml:space="preserve">市港口管理局</t>
  </si>
  <si>
    <t xml:space="preserve">市地震局</t>
  </si>
  <si>
    <t xml:space="preserve">市民宗局</t>
  </si>
  <si>
    <t xml:space="preserve">市礐石风景区管理局</t>
  </si>
  <si>
    <t xml:space="preserve">市人防办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自来水公司</t>
  </si>
  <si>
    <t xml:space="preserve">电信汕头分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1.9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38667</v>
      </c>
      <c r="E9" s="15" t="n">
        <v>38667</v>
      </c>
      <c r="F9" s="15" t="n">
        <v>38667</v>
      </c>
      <c r="G9" s="15" t="n">
        <v>38667</v>
      </c>
      <c r="H9" s="15" t="n">
        <v>36498</v>
      </c>
      <c r="I9" s="16" t="n">
        <v>554787</v>
      </c>
      <c r="J9" s="16" t="n">
        <v>554787</v>
      </c>
    </row>
    <row r="10" customFormat="false" ht="21.9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28660</v>
      </c>
      <c r="E10" s="17" t="n">
        <v>28660</v>
      </c>
      <c r="F10" s="15" t="n">
        <v>28660</v>
      </c>
      <c r="G10" s="17" t="n">
        <v>28660</v>
      </c>
      <c r="H10" s="15" t="n">
        <v>28660</v>
      </c>
      <c r="I10" s="16" t="n">
        <v>1205498</v>
      </c>
      <c r="J10" s="16" t="n">
        <v>1205498</v>
      </c>
      <c r="K10" s="18"/>
    </row>
    <row r="11" customFormat="false" ht="21.9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13639</v>
      </c>
      <c r="E11" s="15" t="n">
        <v>13639</v>
      </c>
      <c r="F11" s="19" t="n">
        <v>13639</v>
      </c>
      <c r="G11" s="15" t="n">
        <v>13639</v>
      </c>
      <c r="H11" s="15" t="n">
        <v>13639</v>
      </c>
      <c r="I11" s="16" t="n">
        <v>312495</v>
      </c>
      <c r="J11" s="16" t="n">
        <v>312495</v>
      </c>
    </row>
    <row r="12" customFormat="false" ht="21.95" hidden="false" customHeight="true" outlineLevel="0" collapsed="false">
      <c r="A12" s="12" t="n">
        <v>4</v>
      </c>
      <c r="B12" s="13" t="s">
        <v>18</v>
      </c>
      <c r="C12" s="14" t="n">
        <v>99.5</v>
      </c>
      <c r="D12" s="15" t="n">
        <v>9366</v>
      </c>
      <c r="E12" s="15" t="n">
        <v>9366</v>
      </c>
      <c r="F12" s="15" t="n">
        <v>9253</v>
      </c>
      <c r="G12" s="15" t="n">
        <v>9253</v>
      </c>
      <c r="H12" s="15" t="n">
        <v>9225</v>
      </c>
      <c r="I12" s="16" t="n">
        <v>512378</v>
      </c>
      <c r="J12" s="16" t="n">
        <v>512404</v>
      </c>
    </row>
    <row r="13" customFormat="false" ht="21.95" hidden="false" customHeight="true" outlineLevel="0" collapsed="false">
      <c r="A13" s="12" t="n">
        <v>5</v>
      </c>
      <c r="B13" s="13" t="s">
        <v>19</v>
      </c>
      <c r="C13" s="14" t="n">
        <v>91.5</v>
      </c>
      <c r="D13" s="15" t="n">
        <v>2445</v>
      </c>
      <c r="E13" s="15" t="n">
        <v>2445</v>
      </c>
      <c r="F13" s="15" t="n">
        <v>1971</v>
      </c>
      <c r="G13" s="15" t="n">
        <v>1971</v>
      </c>
      <c r="H13" s="15" t="n">
        <v>1322</v>
      </c>
      <c r="I13" s="20" t="n">
        <v>138878</v>
      </c>
      <c r="J13" s="20" t="n">
        <v>137632</v>
      </c>
    </row>
    <row r="14" customFormat="false" ht="21.95" hidden="false" customHeight="true" outlineLevel="0" collapsed="false">
      <c r="A14" s="12" t="n">
        <v>6</v>
      </c>
      <c r="B14" s="13" t="s">
        <v>20</v>
      </c>
      <c r="C14" s="14" t="n">
        <v>91</v>
      </c>
      <c r="D14" s="21" t="n">
        <v>251</v>
      </c>
      <c r="E14" s="17" t="n">
        <v>251</v>
      </c>
      <c r="F14" s="15" t="n">
        <v>245</v>
      </c>
      <c r="G14" s="17" t="n">
        <v>245</v>
      </c>
      <c r="H14" s="15" t="n">
        <v>169</v>
      </c>
      <c r="I14" s="16" t="n">
        <v>22390</v>
      </c>
      <c r="J14" s="16" t="n">
        <v>22337</v>
      </c>
    </row>
    <row r="15" customFormat="false" ht="21.95" hidden="false" customHeight="true" outlineLevel="0" collapsed="false">
      <c r="A15" s="12" t="n">
        <v>7</v>
      </c>
      <c r="B15" s="13" t="s">
        <v>21</v>
      </c>
      <c r="C15" s="14" t="n">
        <v>90.5</v>
      </c>
      <c r="D15" s="15" t="n">
        <v>145</v>
      </c>
      <c r="E15" s="15" t="n">
        <v>145</v>
      </c>
      <c r="F15" s="15" t="n">
        <v>77</v>
      </c>
      <c r="G15" s="15" t="n">
        <v>77</v>
      </c>
      <c r="H15" s="15" t="n">
        <v>52</v>
      </c>
      <c r="I15" s="22" t="n">
        <v>18172</v>
      </c>
      <c r="J15" s="22" t="n">
        <v>17811</v>
      </c>
    </row>
    <row r="16" customFormat="false" ht="21.95" hidden="false" customHeight="true" outlineLevel="0" collapsed="false">
      <c r="A16" s="12" t="n">
        <v>8</v>
      </c>
      <c r="B16" s="13" t="s">
        <v>22</v>
      </c>
      <c r="C16" s="14" t="n">
        <v>90</v>
      </c>
      <c r="D16" s="15" t="n">
        <v>1205</v>
      </c>
      <c r="E16" s="15" t="n">
        <v>1205</v>
      </c>
      <c r="F16" s="15" t="n">
        <v>1205</v>
      </c>
      <c r="G16" s="15" t="n">
        <v>1205</v>
      </c>
      <c r="H16" s="15" t="n">
        <v>552</v>
      </c>
      <c r="I16" s="16" t="n">
        <v>159755</v>
      </c>
      <c r="J16" s="16" t="n">
        <v>159755</v>
      </c>
    </row>
    <row r="17" customFormat="false" ht="21.95" hidden="false" customHeight="true" outlineLevel="0" collapsed="false">
      <c r="A17" s="12" t="n">
        <v>9</v>
      </c>
      <c r="B17" s="13" t="s">
        <v>23</v>
      </c>
      <c r="C17" s="14" t="n">
        <v>88.5</v>
      </c>
      <c r="D17" s="15" t="n">
        <v>60</v>
      </c>
      <c r="E17" s="15" t="n">
        <v>60</v>
      </c>
      <c r="F17" s="15" t="n">
        <v>60</v>
      </c>
      <c r="G17" s="15" t="n">
        <v>60</v>
      </c>
      <c r="H17" s="15" t="n">
        <v>0</v>
      </c>
      <c r="I17" s="20" t="n">
        <v>8889</v>
      </c>
      <c r="J17" s="20" t="n">
        <v>8889</v>
      </c>
    </row>
    <row r="18" customFormat="false" ht="21.95" hidden="false" customHeight="true" outlineLevel="0" collapsed="false">
      <c r="A18" s="12" t="n">
        <v>10</v>
      </c>
      <c r="B18" s="13" t="s">
        <v>24</v>
      </c>
      <c r="C18" s="14" t="n">
        <v>87</v>
      </c>
      <c r="D18" s="15" t="n">
        <v>210</v>
      </c>
      <c r="E18" s="15" t="n">
        <v>210</v>
      </c>
      <c r="F18" s="15" t="n">
        <v>210</v>
      </c>
      <c r="G18" s="15" t="n">
        <v>210</v>
      </c>
      <c r="H18" s="15" t="n">
        <v>175</v>
      </c>
      <c r="I18" s="20" t="n">
        <v>9422</v>
      </c>
      <c r="J18" s="20" t="n">
        <v>9423</v>
      </c>
    </row>
    <row r="19" customFormat="false" ht="21.95" hidden="false" customHeight="true" outlineLevel="0" collapsed="false">
      <c r="A19" s="12" t="n">
        <v>11</v>
      </c>
      <c r="B19" s="13" t="s">
        <v>25</v>
      </c>
      <c r="C19" s="14" t="n">
        <v>87</v>
      </c>
      <c r="D19" s="15" t="n">
        <v>55</v>
      </c>
      <c r="E19" s="15" t="n">
        <v>55</v>
      </c>
      <c r="F19" s="15" t="n">
        <v>55</v>
      </c>
      <c r="G19" s="15" t="n">
        <v>55</v>
      </c>
      <c r="H19" s="15" t="n">
        <v>55</v>
      </c>
      <c r="I19" s="20" t="n">
        <v>25412</v>
      </c>
      <c r="J19" s="20" t="n">
        <v>25412</v>
      </c>
    </row>
    <row r="20" customFormat="false" ht="21.95" hidden="false" customHeight="true" outlineLevel="0" collapsed="false">
      <c r="A20" s="12" t="n">
        <v>12</v>
      </c>
      <c r="B20" s="13" t="s">
        <v>26</v>
      </c>
      <c r="C20" s="14" t="n">
        <v>87</v>
      </c>
      <c r="D20" s="15" t="n">
        <v>2</v>
      </c>
      <c r="E20" s="15" t="n">
        <v>2</v>
      </c>
      <c r="F20" s="15" t="n">
        <v>2</v>
      </c>
      <c r="G20" s="15" t="n">
        <v>2</v>
      </c>
      <c r="H20" s="15" t="n">
        <v>0</v>
      </c>
      <c r="I20" s="20" t="n">
        <v>3603</v>
      </c>
      <c r="J20" s="20" t="n">
        <v>3604</v>
      </c>
    </row>
    <row r="21" customFormat="false" ht="21.95" hidden="false" customHeight="true" outlineLevel="0" collapsed="false">
      <c r="A21" s="12" t="n">
        <v>13</v>
      </c>
      <c r="B21" s="13" t="s">
        <v>27</v>
      </c>
      <c r="C21" s="14" t="n">
        <v>86</v>
      </c>
      <c r="D21" s="15" t="n">
        <v>338</v>
      </c>
      <c r="E21" s="15" t="n">
        <v>338</v>
      </c>
      <c r="F21" s="15" t="n">
        <v>330</v>
      </c>
      <c r="G21" s="15" t="n">
        <v>330</v>
      </c>
      <c r="H21" s="15" t="n">
        <v>145</v>
      </c>
      <c r="I21" s="20" t="n">
        <v>305340</v>
      </c>
      <c r="J21" s="20" t="n">
        <v>304840</v>
      </c>
    </row>
    <row r="22" customFormat="false" ht="22.5" hidden="false" customHeight="true" outlineLevel="0" collapsed="false">
      <c r="A22" s="12" t="n">
        <v>14</v>
      </c>
      <c r="B22" s="13" t="s">
        <v>28</v>
      </c>
      <c r="C22" s="14" t="n">
        <v>86</v>
      </c>
      <c r="D22" s="15" t="n">
        <v>43</v>
      </c>
      <c r="E22" s="15" t="n">
        <v>43</v>
      </c>
      <c r="F22" s="15" t="n">
        <v>38</v>
      </c>
      <c r="G22" s="15" t="n">
        <v>38</v>
      </c>
      <c r="H22" s="15" t="n">
        <v>0</v>
      </c>
      <c r="I22" s="16" t="n">
        <v>4345</v>
      </c>
      <c r="J22" s="16" t="n">
        <v>4128</v>
      </c>
    </row>
    <row r="23" customFormat="false" ht="21.95" hidden="false" customHeight="true" outlineLevel="0" collapsed="false">
      <c r="A23" s="12" t="n">
        <v>15</v>
      </c>
      <c r="B23" s="13" t="s">
        <v>29</v>
      </c>
      <c r="C23" s="14" t="n">
        <v>85.5</v>
      </c>
      <c r="D23" s="15" t="n">
        <v>13804</v>
      </c>
      <c r="E23" s="15" t="n">
        <v>14881</v>
      </c>
      <c r="F23" s="15" t="n">
        <v>13804</v>
      </c>
      <c r="G23" s="15" t="n">
        <v>13804</v>
      </c>
      <c r="H23" s="15" t="n">
        <v>13626</v>
      </c>
      <c r="I23" s="20" t="n">
        <v>1788097</v>
      </c>
      <c r="J23" s="20" t="n">
        <v>1788461</v>
      </c>
    </row>
    <row r="24" customFormat="false" ht="22.5" hidden="false" customHeight="true" outlineLevel="0" collapsed="false">
      <c r="A24" s="12" t="n">
        <v>16</v>
      </c>
      <c r="B24" s="13" t="s">
        <v>30</v>
      </c>
      <c r="C24" s="14" t="n">
        <v>85.5</v>
      </c>
      <c r="D24" s="15" t="n">
        <v>1731</v>
      </c>
      <c r="E24" s="15" t="n">
        <v>1731</v>
      </c>
      <c r="F24" s="15" t="n">
        <v>1717</v>
      </c>
      <c r="G24" s="15" t="n">
        <v>1717</v>
      </c>
      <c r="H24" s="15" t="n">
        <v>1688</v>
      </c>
      <c r="I24" s="20" t="n">
        <v>153711</v>
      </c>
      <c r="J24" s="20" t="n">
        <v>153654</v>
      </c>
    </row>
    <row r="25" customFormat="false" ht="22.5" hidden="false" customHeight="true" outlineLevel="0" collapsed="false">
      <c r="A25" s="12" t="n">
        <v>17</v>
      </c>
      <c r="B25" s="13" t="s">
        <v>31</v>
      </c>
      <c r="C25" s="14" t="n">
        <v>85</v>
      </c>
      <c r="D25" s="15" t="n">
        <v>5</v>
      </c>
      <c r="E25" s="15" t="n">
        <v>5</v>
      </c>
      <c r="F25" s="15" t="n">
        <v>5</v>
      </c>
      <c r="G25" s="15" t="n">
        <v>5</v>
      </c>
      <c r="H25" s="15" t="n">
        <v>5</v>
      </c>
      <c r="I25" s="20" t="n">
        <v>1581</v>
      </c>
      <c r="J25" s="20" t="n">
        <v>1575</v>
      </c>
    </row>
    <row r="26" customFormat="false" ht="20.25" hidden="false" customHeight="true" outlineLevel="0" collapsed="false">
      <c r="A26" s="12" t="n">
        <v>18</v>
      </c>
      <c r="B26" s="13" t="s">
        <v>32</v>
      </c>
      <c r="C26" s="14" t="n">
        <v>84.5</v>
      </c>
      <c r="D26" s="15" t="n">
        <v>9</v>
      </c>
      <c r="E26" s="15" t="n">
        <v>8889</v>
      </c>
      <c r="F26" s="15" t="n">
        <v>9</v>
      </c>
      <c r="G26" s="15" t="n">
        <v>7289</v>
      </c>
      <c r="H26" s="15" t="n">
        <v>0</v>
      </c>
      <c r="I26" s="20" t="n">
        <v>183575</v>
      </c>
      <c r="J26" s="20" t="n">
        <v>180464</v>
      </c>
    </row>
    <row r="27" customFormat="false" ht="20.25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115</v>
      </c>
      <c r="E27" s="15" t="n">
        <v>115</v>
      </c>
      <c r="F27" s="15" t="n">
        <v>118</v>
      </c>
      <c r="G27" s="15" t="n">
        <v>118</v>
      </c>
      <c r="H27" s="15" t="n">
        <v>86</v>
      </c>
      <c r="I27" s="20" t="n">
        <v>6140</v>
      </c>
      <c r="J27" s="20" t="n">
        <v>6141</v>
      </c>
    </row>
    <row r="28" customFormat="false" ht="21.75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67</v>
      </c>
      <c r="E28" s="15" t="n">
        <v>67</v>
      </c>
      <c r="F28" s="15" t="n">
        <v>67</v>
      </c>
      <c r="G28" s="15" t="n">
        <v>67</v>
      </c>
      <c r="H28" s="15" t="n">
        <v>63</v>
      </c>
      <c r="I28" s="20" t="n">
        <v>19101</v>
      </c>
      <c r="J28" s="20" t="n">
        <v>19101</v>
      </c>
    </row>
    <row r="29" customFormat="false" ht="24" hidden="false" customHeight="true" outlineLevel="0" collapsed="false">
      <c r="A29" s="12" t="n">
        <v>21</v>
      </c>
      <c r="B29" s="13" t="s">
        <v>35</v>
      </c>
      <c r="C29" s="14" t="n">
        <v>84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6" t="n">
        <v>2076</v>
      </c>
      <c r="J29" s="16" t="n">
        <v>2076</v>
      </c>
    </row>
    <row r="30" customFormat="false" ht="45.75" hidden="false" customHeight="true" outlineLevel="0" collapsed="false">
      <c r="A30" s="12" t="n">
        <v>22</v>
      </c>
      <c r="B30" s="13" t="s">
        <v>36</v>
      </c>
      <c r="C30" s="14" t="n">
        <v>84</v>
      </c>
      <c r="D30" s="15" t="n">
        <v>645</v>
      </c>
      <c r="E30" s="23"/>
      <c r="F30" s="15" t="n">
        <v>638</v>
      </c>
      <c r="G30" s="23"/>
      <c r="H30" s="15" t="n">
        <v>360</v>
      </c>
      <c r="I30" s="20" t="n">
        <v>125875</v>
      </c>
      <c r="J30" s="20" t="n">
        <v>125604</v>
      </c>
    </row>
    <row r="31" customFormat="false" ht="21.95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67</v>
      </c>
      <c r="E31" s="15" t="n">
        <v>67</v>
      </c>
      <c r="F31" s="15" t="n">
        <v>67</v>
      </c>
      <c r="G31" s="15" t="n">
        <v>67</v>
      </c>
      <c r="H31" s="15" t="n">
        <v>23</v>
      </c>
      <c r="I31" s="24" t="n">
        <v>9673</v>
      </c>
      <c r="J31" s="24" t="n">
        <v>9675</v>
      </c>
    </row>
    <row r="32" customFormat="false" ht="23.25" hidden="false" customHeight="true" outlineLevel="0" collapsed="false">
      <c r="A32" s="12" t="n">
        <v>24</v>
      </c>
      <c r="B32" s="13" t="s">
        <v>38</v>
      </c>
      <c r="C32" s="14" t="n">
        <v>83</v>
      </c>
      <c r="D32" s="15" t="n">
        <v>7</v>
      </c>
      <c r="E32" s="15" t="n">
        <v>7</v>
      </c>
      <c r="F32" s="17" t="n">
        <v>7</v>
      </c>
      <c r="G32" s="15" t="n">
        <v>7</v>
      </c>
      <c r="H32" s="15" t="n">
        <v>0</v>
      </c>
      <c r="I32" s="16" t="n">
        <v>1442</v>
      </c>
      <c r="J32" s="16" t="n">
        <v>1442</v>
      </c>
    </row>
    <row r="33" customFormat="false" ht="21.95" hidden="false" customHeight="true" outlineLevel="0" collapsed="false">
      <c r="A33" s="12" t="n">
        <v>25</v>
      </c>
      <c r="B33" s="13" t="s">
        <v>39</v>
      </c>
      <c r="C33" s="14" t="n">
        <v>83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24" t="n">
        <v>9933</v>
      </c>
      <c r="J33" s="24" t="n">
        <v>9932</v>
      </c>
    </row>
    <row r="34" customFormat="false" ht="22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17</v>
      </c>
      <c r="E34" s="15" t="n">
        <v>17</v>
      </c>
      <c r="F34" s="15" t="n">
        <v>16</v>
      </c>
      <c r="G34" s="15" t="n">
        <v>16</v>
      </c>
      <c r="H34" s="15" t="n">
        <v>0</v>
      </c>
      <c r="I34" s="20" t="n">
        <v>221</v>
      </c>
      <c r="J34" s="20" t="n">
        <v>219</v>
      </c>
    </row>
    <row r="35" customFormat="false" ht="21.9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4</v>
      </c>
      <c r="E35" s="15" t="n">
        <v>4</v>
      </c>
      <c r="F35" s="15" t="n">
        <v>4</v>
      </c>
      <c r="G35" s="15" t="n">
        <v>4</v>
      </c>
      <c r="H35" s="15" t="n">
        <v>0</v>
      </c>
      <c r="I35" s="20" t="n">
        <v>291</v>
      </c>
      <c r="J35" s="20" t="n">
        <v>291</v>
      </c>
    </row>
    <row r="36" customFormat="false" ht="21.9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2</v>
      </c>
      <c r="E36" s="15" t="n">
        <v>2</v>
      </c>
      <c r="F36" s="15" t="n">
        <v>2</v>
      </c>
      <c r="G36" s="15" t="n">
        <v>2</v>
      </c>
      <c r="H36" s="15" t="n">
        <v>0</v>
      </c>
      <c r="I36" s="20" t="n">
        <v>3634</v>
      </c>
      <c r="J36" s="20" t="n">
        <v>3634</v>
      </c>
    </row>
    <row r="37" customFormat="false" ht="21.9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2</v>
      </c>
      <c r="E37" s="15" t="n">
        <v>2</v>
      </c>
      <c r="F37" s="15" t="n">
        <v>2</v>
      </c>
      <c r="G37" s="15" t="n">
        <v>2</v>
      </c>
      <c r="H37" s="15" t="n">
        <v>2</v>
      </c>
      <c r="I37" s="20" t="n">
        <v>66862</v>
      </c>
      <c r="J37" s="20" t="n">
        <v>66857</v>
      </c>
    </row>
    <row r="38" customFormat="false" ht="21.95" hidden="false" customHeight="true" outlineLevel="0" collapsed="false">
      <c r="A38" s="12" t="n">
        <v>30</v>
      </c>
      <c r="B38" s="13" t="s">
        <v>44</v>
      </c>
      <c r="C38" s="14" t="n">
        <v>82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20" t="n">
        <v>2900</v>
      </c>
      <c r="J38" s="20" t="n">
        <v>2900</v>
      </c>
    </row>
    <row r="39" customFormat="false" ht="23.25" hidden="false" customHeight="true" outlineLevel="0" collapsed="false">
      <c r="A39" s="12" t="n">
        <v>31</v>
      </c>
      <c r="B39" s="13" t="s">
        <v>45</v>
      </c>
      <c r="C39" s="14" t="n">
        <v>8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20" t="n">
        <v>0</v>
      </c>
      <c r="J39" s="20" t="n">
        <v>0</v>
      </c>
    </row>
    <row r="40" customFormat="false" ht="24" hidden="false" customHeight="true" outlineLevel="0" collapsed="false">
      <c r="A40" s="12" t="n">
        <v>32</v>
      </c>
      <c r="B40" s="13" t="s">
        <v>46</v>
      </c>
      <c r="C40" s="14" t="n">
        <v>8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20" t="n">
        <v>0</v>
      </c>
      <c r="J40" s="20" t="n">
        <v>0</v>
      </c>
    </row>
    <row r="41" customFormat="false" ht="24" hidden="false" customHeight="true" outlineLevel="0" collapsed="false">
      <c r="A41" s="12" t="n">
        <v>33</v>
      </c>
      <c r="B41" s="13" t="s">
        <v>47</v>
      </c>
      <c r="C41" s="14" t="n">
        <v>81</v>
      </c>
      <c r="D41" s="15" t="n">
        <v>3</v>
      </c>
      <c r="E41" s="15" t="n">
        <v>3</v>
      </c>
      <c r="F41" s="15" t="n">
        <v>3</v>
      </c>
      <c r="G41" s="15" t="n">
        <v>3</v>
      </c>
      <c r="H41" s="15" t="n">
        <v>3</v>
      </c>
      <c r="I41" s="20" t="n">
        <v>55285</v>
      </c>
      <c r="J41" s="20" t="n">
        <v>55285</v>
      </c>
    </row>
    <row r="42" customFormat="false" ht="21.95" hidden="false" customHeight="true" outlineLevel="0" collapsed="false">
      <c r="A42" s="12" t="n">
        <v>34</v>
      </c>
      <c r="B42" s="13" t="s">
        <v>48</v>
      </c>
      <c r="C42" s="14" t="n">
        <v>80</v>
      </c>
      <c r="D42" s="15" t="n">
        <v>6</v>
      </c>
      <c r="E42" s="15" t="n">
        <v>6</v>
      </c>
      <c r="F42" s="15" t="n">
        <v>6</v>
      </c>
      <c r="G42" s="15" t="n">
        <v>6</v>
      </c>
      <c r="H42" s="15" t="n">
        <v>0</v>
      </c>
      <c r="I42" s="20" t="n">
        <v>509</v>
      </c>
      <c r="J42" s="20" t="n">
        <v>509</v>
      </c>
    </row>
    <row r="43" customFormat="false" ht="18.75" hidden="false" customHeight="true" outlineLevel="0" collapsed="false">
      <c r="A43" s="12"/>
      <c r="B43" s="25" t="s">
        <v>49</v>
      </c>
      <c r="C43" s="26"/>
      <c r="D43" s="27" t="n">
        <f aca="false">SUM(D9:D42)</f>
        <v>111571</v>
      </c>
      <c r="E43" s="27" t="n">
        <f aca="false">SUM(E9:E42)</f>
        <v>120883</v>
      </c>
      <c r="F43" s="27" t="n">
        <f aca="false">SUM(F9:F42)</f>
        <v>110878</v>
      </c>
      <c r="G43" s="27" t="n">
        <f aca="false">SUM(G9:G42)</f>
        <v>117520</v>
      </c>
      <c r="H43" s="27" t="n">
        <f aca="false">SUM(H9:H42)</f>
        <v>106349</v>
      </c>
      <c r="I43" s="28" t="n">
        <f aca="false">SUM(I9:I42)+103424+12536+7482</f>
        <v>5835712</v>
      </c>
      <c r="J43" s="28" t="n">
        <f aca="false">SUM(J9:J42)+103424+12536+7482</f>
        <v>5830277</v>
      </c>
    </row>
    <row r="44" customFormat="false" ht="21" hidden="false" customHeight="true" outlineLevel="0" collapsed="false">
      <c r="A44" s="29"/>
      <c r="C44" s="30"/>
      <c r="D44" s="31"/>
      <c r="E44" s="31"/>
      <c r="F44" s="31"/>
      <c r="G44" s="31"/>
      <c r="H44" s="31"/>
    </row>
    <row r="45" customFormat="false" ht="6" hidden="false" customHeight="true" outlineLevel="0" collapsed="false">
      <c r="A45" s="29"/>
      <c r="C45" s="30"/>
      <c r="D45" s="31"/>
      <c r="E45" s="31"/>
      <c r="F45" s="31"/>
      <c r="G45" s="31"/>
      <c r="H45" s="31"/>
    </row>
    <row r="46" customFormat="false" ht="15" hidden="false" customHeight="true" outlineLevel="0" collapsed="false">
      <c r="A46" s="7" t="s">
        <v>50</v>
      </c>
      <c r="B46" s="7"/>
      <c r="C46" s="7"/>
      <c r="D46" s="7"/>
      <c r="E46" s="7"/>
      <c r="F46" s="7"/>
      <c r="G46" s="7"/>
      <c r="H46" s="7"/>
      <c r="I46" s="32"/>
      <c r="J46" s="32"/>
    </row>
    <row r="47" customFormat="false" ht="14.25" hidden="false" customHeight="true" outlineLevel="0" collapsed="false">
      <c r="A47" s="8" t="s">
        <v>3</v>
      </c>
      <c r="B47" s="9" t="s">
        <v>4</v>
      </c>
      <c r="C47" s="10" t="s">
        <v>5</v>
      </c>
      <c r="D47" s="11" t="s">
        <v>51</v>
      </c>
      <c r="E47" s="11" t="s">
        <v>52</v>
      </c>
      <c r="F47" s="11" t="s">
        <v>53</v>
      </c>
      <c r="G47" s="11" t="s">
        <v>54</v>
      </c>
      <c r="H47" s="11" t="s">
        <v>55</v>
      </c>
      <c r="I47" s="33"/>
      <c r="J47" s="32"/>
    </row>
    <row r="48" customFormat="false" ht="14.2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33"/>
      <c r="J48" s="32"/>
    </row>
    <row r="49" customFormat="false" ht="32.25" hidden="false" customHeight="true" outlineLevel="0" collapsed="false">
      <c r="A49" s="8"/>
      <c r="B49" s="9"/>
      <c r="C49" s="10"/>
      <c r="D49" s="11"/>
      <c r="E49" s="11"/>
      <c r="F49" s="11"/>
      <c r="G49" s="11"/>
      <c r="H49" s="11"/>
      <c r="I49" s="33"/>
      <c r="J49" s="32"/>
    </row>
    <row r="50" customFormat="false" ht="24.95" hidden="false" customHeight="true" outlineLevel="0" collapsed="false">
      <c r="A50" s="12" t="n">
        <v>1</v>
      </c>
      <c r="B50" s="34" t="s">
        <v>56</v>
      </c>
      <c r="C50" s="14" t="n">
        <v>90</v>
      </c>
      <c r="D50" s="35" t="n">
        <v>931</v>
      </c>
      <c r="E50" s="21" t="n">
        <v>931</v>
      </c>
      <c r="F50" s="15" t="n">
        <v>538</v>
      </c>
      <c r="G50" s="36" t="n">
        <v>178089</v>
      </c>
      <c r="H50" s="36" t="n">
        <v>178089</v>
      </c>
      <c r="I50" s="33"/>
      <c r="J50" s="32"/>
    </row>
    <row r="51" customFormat="false" ht="24.95" hidden="false" customHeight="true" outlineLevel="0" collapsed="false">
      <c r="A51" s="12" t="n">
        <v>2</v>
      </c>
      <c r="B51" s="34" t="s">
        <v>57</v>
      </c>
      <c r="C51" s="14" t="n">
        <v>87.5</v>
      </c>
      <c r="D51" s="21" t="n">
        <v>6123</v>
      </c>
      <c r="E51" s="37" t="n">
        <v>6123</v>
      </c>
      <c r="F51" s="38" t="n">
        <v>6123</v>
      </c>
      <c r="G51" s="36" t="n">
        <v>638803</v>
      </c>
      <c r="H51" s="36" t="n">
        <v>638803</v>
      </c>
      <c r="I51" s="33"/>
      <c r="J51" s="32"/>
    </row>
    <row r="52" customFormat="false" ht="24.95" hidden="false" customHeight="true" outlineLevel="0" collapsed="false">
      <c r="A52" s="12" t="n">
        <v>3</v>
      </c>
      <c r="B52" s="34" t="s">
        <v>58</v>
      </c>
      <c r="C52" s="14" t="n">
        <v>87</v>
      </c>
      <c r="D52" s="21" t="n">
        <v>279</v>
      </c>
      <c r="E52" s="37" t="n">
        <v>279</v>
      </c>
      <c r="F52" s="38" t="n">
        <v>279</v>
      </c>
      <c r="G52" s="36" t="n">
        <v>9715</v>
      </c>
      <c r="H52" s="36" t="n">
        <v>9713</v>
      </c>
      <c r="I52" s="33"/>
      <c r="J52" s="32"/>
    </row>
    <row r="53" customFormat="false" ht="24.95" hidden="false" customHeight="true" outlineLevel="0" collapsed="false">
      <c r="A53" s="12" t="n">
        <v>4</v>
      </c>
      <c r="B53" s="34" t="s">
        <v>59</v>
      </c>
      <c r="C53" s="14" t="n">
        <v>83</v>
      </c>
      <c r="D53" s="21" t="n">
        <v>60</v>
      </c>
      <c r="E53" s="21" t="n">
        <v>60</v>
      </c>
      <c r="F53" s="15" t="n">
        <v>60</v>
      </c>
      <c r="G53" s="36" t="n">
        <v>1840</v>
      </c>
      <c r="H53" s="36" t="n">
        <v>1840</v>
      </c>
      <c r="I53" s="33"/>
      <c r="J53" s="32"/>
    </row>
    <row r="54" customFormat="false" ht="24.95" hidden="false" customHeight="true" outlineLevel="0" collapsed="false">
      <c r="A54" s="12" t="n">
        <v>5</v>
      </c>
      <c r="B54" s="34" t="s">
        <v>60</v>
      </c>
      <c r="C54" s="14" t="n">
        <v>81</v>
      </c>
      <c r="D54" s="21" t="n">
        <v>3</v>
      </c>
      <c r="E54" s="21" t="n">
        <v>3</v>
      </c>
      <c r="F54" s="15" t="n">
        <v>3</v>
      </c>
      <c r="G54" s="36" t="n">
        <v>430</v>
      </c>
      <c r="H54" s="36" t="n">
        <v>430</v>
      </c>
      <c r="I54" s="33"/>
      <c r="J54" s="32"/>
    </row>
    <row r="55" customFormat="false" ht="24.95" hidden="false" customHeight="true" outlineLevel="0" collapsed="false">
      <c r="A55" s="12" t="n">
        <v>6</v>
      </c>
      <c r="B55" s="34" t="s">
        <v>61</v>
      </c>
      <c r="C55" s="14" t="n">
        <v>79</v>
      </c>
      <c r="D55" s="21" t="n">
        <v>74</v>
      </c>
      <c r="E55" s="21" t="n">
        <v>74</v>
      </c>
      <c r="F55" s="15" t="n">
        <v>12</v>
      </c>
      <c r="G55" s="36" t="n">
        <v>4891</v>
      </c>
      <c r="H55" s="36" t="n">
        <v>4891</v>
      </c>
      <c r="I55" s="33"/>
      <c r="J55" s="32"/>
    </row>
    <row r="56" customFormat="false" ht="24.95" hidden="false" customHeight="true" outlineLevel="0" collapsed="false">
      <c r="A56" s="12" t="n">
        <v>7</v>
      </c>
      <c r="B56" s="39" t="s">
        <v>62</v>
      </c>
      <c r="C56" s="26"/>
      <c r="D56" s="40" t="n">
        <f aca="false">SUM(D50:D55)</f>
        <v>7470</v>
      </c>
      <c r="E56" s="40" t="n">
        <f aca="false">SUM(E50:E55)</f>
        <v>7470</v>
      </c>
      <c r="F56" s="27" t="n">
        <f aca="false">SUM(F50:F55)</f>
        <v>7015</v>
      </c>
      <c r="G56" s="41" t="n">
        <f aca="false">SUM(G50:G55)</f>
        <v>833768</v>
      </c>
      <c r="H56" s="41" t="n">
        <f aca="false">SUM(H50:H55)</f>
        <v>833766</v>
      </c>
      <c r="I56" s="33"/>
      <c r="J56" s="32"/>
    </row>
    <row r="57" customFormat="false" ht="14.25" hidden="false" customHeight="false" outlineLevel="0" collapsed="false">
      <c r="A57" s="42"/>
      <c r="B57" s="43"/>
      <c r="C57" s="44"/>
      <c r="D57" s="45"/>
      <c r="E57" s="45"/>
      <c r="F57" s="45"/>
      <c r="G57" s="45"/>
      <c r="H57" s="45"/>
      <c r="I57" s="32"/>
      <c r="J57" s="32"/>
    </row>
    <row r="58" customFormat="false" ht="14.25" hidden="false" customHeight="false" outlineLevel="0" collapsed="false">
      <c r="A58" s="46" t="s">
        <v>63</v>
      </c>
      <c r="B58" s="46"/>
      <c r="C58" s="46"/>
      <c r="D58" s="46"/>
      <c r="E58" s="46"/>
      <c r="F58" s="46"/>
      <c r="G58" s="46"/>
      <c r="H58" s="46"/>
      <c r="I58" s="46"/>
    </row>
    <row r="59" customFormat="false" ht="14.25" hidden="false" customHeight="false" outlineLevel="0" collapsed="false">
      <c r="A59" s="47" t="s">
        <v>64</v>
      </c>
      <c r="B59" s="47"/>
      <c r="C59" s="47"/>
      <c r="D59" s="47"/>
      <c r="E59" s="47"/>
      <c r="F59" s="47"/>
      <c r="G59" s="47"/>
      <c r="H59" s="47"/>
      <c r="I59" s="47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6:H46"/>
    <mergeCell ref="A47:A49"/>
    <mergeCell ref="B47:B49"/>
    <mergeCell ref="C47:C49"/>
    <mergeCell ref="D47:D49"/>
    <mergeCell ref="E47:E49"/>
    <mergeCell ref="F47:F49"/>
    <mergeCell ref="G47:G49"/>
    <mergeCell ref="H47:H49"/>
    <mergeCell ref="A58:I58"/>
    <mergeCell ref="A59:I59"/>
  </mergeCells>
  <printOptions headings="false" gridLines="false" gridLinesSet="true" horizontalCentered="false" verticalCentered="false"/>
  <pageMargins left="1.55972222222222" right="0.39375" top="0.39375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7-10-18T00:35:41Z</dcterms:modified>
  <cp:revision>0</cp:revision>
  <dc:subject/>
  <dc:title/>
</cp:coreProperties>
</file>