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中小学教师 " sheetId="1" state="visible" r:id="rId2"/>
    <sheet name="中职教师" sheetId="2" state="visible" r:id="rId3"/>
    <sheet name="技工教师" sheetId="3" state="visible" r:id="rId4"/>
    <sheet name="建筑" sheetId="4" state="visible" r:id="rId5"/>
    <sheet name="机电" sheetId="5" state="visible" r:id="rId6"/>
    <sheet name="路桥" sheetId="6" state="visible" r:id="rId7"/>
    <sheet name="环保" sheetId="7" state="visible" r:id="rId8"/>
    <sheet name="轻工化工" sheetId="8" state="visible" r:id="rId9"/>
    <sheet name="水利" sheetId="9" state="visible" r:id="rId10"/>
    <sheet name="农业" sheetId="10" state="visible" r:id="rId11"/>
    <sheet name="图文档" sheetId="11" state="visible" r:id="rId12"/>
    <sheet name="新闻" sheetId="12" state="visible" r:id="rId13"/>
    <sheet name="安全" sheetId="13" state="visible" r:id="rId14"/>
    <sheet name="建安" sheetId="14" state="visible" r:id="rId15"/>
    <sheet name="建总" sheetId="15" state="visible" r:id="rId16"/>
    <sheet name="国土" sheetId="16" state="visible" r:id="rId17"/>
    <sheet name="广电" sheetId="17" state="visible" r:id="rId18"/>
    <sheet name="Sheet4" sheetId="18" state="visible" r:id="rId19"/>
  </sheets>
  <definedNames>
    <definedName function="false" hidden="false" localSheetId="0" name="Print_Area" vbProcedure="false">'中小学教师 '!$A$1:$D$628</definedName>
    <definedName function="false" hidden="false" localSheetId="0" name="Print_Titles" vbProcedure="false">'中小学教师 '!$1:$3</definedName>
    <definedName function="false" hidden="false" localSheetId="1" name="Excel_BuiltIn__FilterDatabase" vbProcedure="false">中职教师!$A$3:$E$83</definedName>
    <definedName function="false" hidden="false" localSheetId="1" name="Print_Area" vbProcedure="false">中职教师!$A$1:$D$83</definedName>
    <definedName function="false" hidden="false" localSheetId="1" name="Print_Titles" vbProcedure="false">中职教师!$1:$3</definedName>
    <definedName function="false" hidden="false" localSheetId="2" name="Print_Area" vbProcedure="false">技工教师!$A$1:$D$13</definedName>
    <definedName function="false" hidden="false" localSheetId="2" name="Print_Titles" vbProcedure="false">技工教师!$1:$3</definedName>
    <definedName function="false" hidden="false" localSheetId="3" name="Excel_BuiltIn__FilterDatabase" vbProcedure="false">建筑!$A$3:$D$189</definedName>
    <definedName function="false" hidden="false" localSheetId="3" name="Print_Area" vbProcedure="false">建筑!$A$1:$D$227</definedName>
    <definedName function="false" hidden="false" localSheetId="3" name="Print_Titles" vbProcedure="false">建筑!$1:$3</definedName>
    <definedName function="false" hidden="false" localSheetId="4" name="Print_Area" vbProcedure="false">机电!$A$1:$D$108</definedName>
    <definedName function="false" hidden="false" localSheetId="4" name="Print_Titles" vbProcedure="false">机电!$1:$3</definedName>
    <definedName function="false" hidden="false" localSheetId="5" name="Print_Area" vbProcedure="false">路桥!$A$1:$D$34</definedName>
    <definedName function="false" hidden="false" localSheetId="5" name="Print_Titles" vbProcedure="false">路桥!$1:$3</definedName>
    <definedName function="false" hidden="false" localSheetId="6" name="Print_Area" vbProcedure="false">环保!$A$1:$D$20</definedName>
    <definedName function="false" hidden="false" localSheetId="6" name="Print_Titles" vbProcedure="false">环保!$1:$3</definedName>
    <definedName function="false" hidden="false" localSheetId="7" name="Print_Area" vbProcedure="false">轻工化工!$A$1:$D$47</definedName>
    <definedName function="false" hidden="false" localSheetId="7" name="Print_Titles" vbProcedure="false">轻工化工!$1:$3</definedName>
    <definedName function="false" hidden="false" localSheetId="8" name="Print_Area" vbProcedure="false">水利!$A$1:$D$25</definedName>
    <definedName function="false" hidden="false" localSheetId="8" name="Print_Titles" vbProcedure="false">水利!$1:$3</definedName>
    <definedName function="false" hidden="false" localSheetId="9" name="Print_Area" vbProcedure="false">农业!$A$1:$D$32</definedName>
    <definedName function="false" hidden="false" localSheetId="9" name="Print_Titles" vbProcedure="false">农业!$1:$3</definedName>
    <definedName function="false" hidden="false" localSheetId="10" name="Print_Area" vbProcedure="false">图文档!$A$1:$D$25</definedName>
    <definedName function="false" hidden="false" localSheetId="10" name="Print_Titles" vbProcedure="false">图文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215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中小学高级教师
职称评审委员会评审通过人员名单</t>
    </r>
  </si>
  <si>
    <t xml:space="preserve">序号</t>
  </si>
  <si>
    <t xml:space="preserve">姓名</t>
  </si>
  <si>
    <t xml:space="preserve">单位</t>
  </si>
  <si>
    <t xml:space="preserve">申报专业资格</t>
  </si>
  <si>
    <t xml:space="preserve">林天洋</t>
  </si>
  <si>
    <t xml:space="preserve">汕头市澄海盐鸿中学</t>
  </si>
  <si>
    <t xml:space="preserve">初中地理高级教师</t>
  </si>
  <si>
    <t xml:space="preserve">谢文河</t>
  </si>
  <si>
    <t xml:space="preserve">新溪中学</t>
  </si>
  <si>
    <t xml:space="preserve">黄在平</t>
  </si>
  <si>
    <t xml:space="preserve">汕头市澄海东里第四中学</t>
  </si>
  <si>
    <t xml:space="preserve">初中化学高级教师</t>
  </si>
  <si>
    <t xml:space="preserve">史鑫锋</t>
  </si>
  <si>
    <t xml:space="preserve">下蓬中学</t>
  </si>
  <si>
    <t xml:space="preserve">郑乐芸</t>
  </si>
  <si>
    <t xml:space="preserve">汕头市澄海苏湾中学</t>
  </si>
  <si>
    <t xml:space="preserve">葛宝宣</t>
  </si>
  <si>
    <t xml:space="preserve">汕头市潮南区两英鹤丰初级中学</t>
  </si>
  <si>
    <t xml:space="preserve">邱加雄</t>
  </si>
  <si>
    <t xml:space="preserve">汕头市潮南区两英古厝初级中学</t>
  </si>
  <si>
    <t xml:space="preserve">王序才</t>
  </si>
  <si>
    <t xml:space="preserve">汕头市澄海湾头中学</t>
  </si>
  <si>
    <t xml:space="preserve">周娟玲</t>
  </si>
  <si>
    <t xml:space="preserve">汕头市潮南区司马浦大布初级中学</t>
  </si>
  <si>
    <t xml:space="preserve">谢应辉</t>
  </si>
  <si>
    <t xml:space="preserve">汕头市潮南区峡晖中学</t>
  </si>
  <si>
    <t xml:space="preserve">郑宝真</t>
  </si>
  <si>
    <t xml:space="preserve">汕头市潮阳区后溪中学</t>
  </si>
  <si>
    <t xml:space="preserve">王雪金</t>
  </si>
  <si>
    <t xml:space="preserve">李荣茂</t>
  </si>
  <si>
    <t xml:space="preserve">汕头市潮阳区内八初级中学</t>
  </si>
  <si>
    <t xml:space="preserve">陈松斌</t>
  </si>
  <si>
    <t xml:space="preserve">汕头市潮南区两英古溪学校</t>
  </si>
  <si>
    <t xml:space="preserve">林文旭</t>
  </si>
  <si>
    <t xml:space="preserve">汕头市潮阳区洋贝初级中学</t>
  </si>
  <si>
    <t xml:space="preserve">李冰莹</t>
  </si>
  <si>
    <t xml:space="preserve">汕头市澄海莲阳中学</t>
  </si>
  <si>
    <t xml:space="preserve">初中历史高级教师</t>
  </si>
  <si>
    <t xml:space="preserve">甘志泉</t>
  </si>
  <si>
    <t xml:space="preserve">汕头市潮南区胪岗港头初级中学</t>
  </si>
  <si>
    <t xml:space="preserve">林广</t>
  </si>
  <si>
    <t xml:space="preserve">汕头市潮阳区河陇初级中学</t>
  </si>
  <si>
    <t xml:space="preserve">卢陈宏</t>
  </si>
  <si>
    <t xml:space="preserve">汕头市潮阳区金玉中学</t>
  </si>
  <si>
    <t xml:space="preserve">吴瑞雁</t>
  </si>
  <si>
    <t xml:space="preserve">汕头市潮南区胪溪中学</t>
  </si>
  <si>
    <t xml:space="preserve">柯桂梅</t>
  </si>
  <si>
    <t xml:space="preserve">汕头市潮南区两英镇禾皋学校</t>
  </si>
  <si>
    <t xml:space="preserve">林丽珊</t>
  </si>
  <si>
    <t xml:space="preserve">汕头市潮阳区泉塘初级中学</t>
  </si>
  <si>
    <t xml:space="preserve">陈莉燕</t>
  </si>
  <si>
    <t xml:space="preserve">汕头市澄海莲东中学</t>
  </si>
  <si>
    <t xml:space="preserve">林闻强</t>
  </si>
  <si>
    <t xml:space="preserve">汕头市汕樟中学</t>
  </si>
  <si>
    <t xml:space="preserve">王庆珍</t>
  </si>
  <si>
    <t xml:space="preserve">汕头市珠厦学校</t>
  </si>
  <si>
    <t xml:space="preserve">初中美术高级教师</t>
  </si>
  <si>
    <t xml:space="preserve">李少阳</t>
  </si>
  <si>
    <t xml:space="preserve">南澳县教育局教学研究室</t>
  </si>
  <si>
    <t xml:space="preserve">林赛雄</t>
  </si>
  <si>
    <t xml:space="preserve">汕头市潮阳一中明光学校</t>
  </si>
  <si>
    <t xml:space="preserve">初中生物高级教师</t>
  </si>
  <si>
    <t xml:space="preserve">江金瑶</t>
  </si>
  <si>
    <t xml:space="preserve">汕头市澄海茂南中学</t>
  </si>
  <si>
    <t xml:space="preserve">孙丽欢</t>
  </si>
  <si>
    <t xml:space="preserve">汕头市达濠第二中学</t>
  </si>
  <si>
    <t xml:space="preserve">谢文华</t>
  </si>
  <si>
    <t xml:space="preserve">汕头市潮阳区灶浦第一初级中学</t>
  </si>
  <si>
    <t xml:space="preserve">初中数学高级教师</t>
  </si>
  <si>
    <t xml:space="preserve">陈妙英</t>
  </si>
  <si>
    <t xml:space="preserve">申映微</t>
  </si>
  <si>
    <t xml:space="preserve">汕头市澄海东里第三中学</t>
  </si>
  <si>
    <t xml:space="preserve">吴泽鹏</t>
  </si>
  <si>
    <t xml:space="preserve">汕头市第二中学</t>
  </si>
  <si>
    <t xml:space="preserve">陈少红</t>
  </si>
  <si>
    <t xml:space="preserve">周厚琴</t>
  </si>
  <si>
    <t xml:space="preserve">汕头市潮南区峡山桃溪学校</t>
  </si>
  <si>
    <t xml:space="preserve">林育娜</t>
  </si>
  <si>
    <t xml:space="preserve">汕头市潮阳区灶浦第二初级中学</t>
  </si>
  <si>
    <t xml:space="preserve">马银珊</t>
  </si>
  <si>
    <t xml:space="preserve">汕头市潮阳区下厝初级中学</t>
  </si>
  <si>
    <t xml:space="preserve">林灶辉</t>
  </si>
  <si>
    <t xml:space="preserve">汕头市潮南区司马浦溪美朱初级中学</t>
  </si>
  <si>
    <t xml:space="preserve">郑福胜</t>
  </si>
  <si>
    <t xml:space="preserve">程妙玲</t>
  </si>
  <si>
    <t xml:space="preserve">汕头市澄海上都中学</t>
  </si>
  <si>
    <t xml:space="preserve">郑燕娟</t>
  </si>
  <si>
    <t xml:space="preserve">汕头市潮阳区金堡中学</t>
  </si>
  <si>
    <t xml:space="preserve">颜慈华</t>
  </si>
  <si>
    <t xml:space="preserve">汕头市潮南区陈店湖西学校</t>
  </si>
  <si>
    <t xml:space="preserve">黄镇生</t>
  </si>
  <si>
    <t xml:space="preserve">汕头市潮阳区波美初级中学</t>
  </si>
  <si>
    <t xml:space="preserve">张应华</t>
  </si>
  <si>
    <t xml:space="preserve">汕头市潮阳区仙波中学</t>
  </si>
  <si>
    <t xml:space="preserve">李绪怀</t>
  </si>
  <si>
    <t xml:space="preserve">汕头市潮阳区屿北初级中学</t>
  </si>
  <si>
    <t xml:space="preserve">翁晓奇</t>
  </si>
  <si>
    <t xml:space="preserve">李燕</t>
  </si>
  <si>
    <t xml:space="preserve">汕头市潮阳区棉城中学</t>
  </si>
  <si>
    <t xml:space="preserve">陈泽煌</t>
  </si>
  <si>
    <t xml:space="preserve">马泽群</t>
  </si>
  <si>
    <t xml:space="preserve">汕头市潮阳区和平初级中学</t>
  </si>
  <si>
    <t xml:space="preserve">林幼雄</t>
  </si>
  <si>
    <t xml:space="preserve">林琼琼</t>
  </si>
  <si>
    <t xml:space="preserve">汕头市潮阳区和睦初级中学</t>
  </si>
  <si>
    <t xml:space="preserve">温森</t>
  </si>
  <si>
    <t xml:space="preserve">汕头市岐山第二中学</t>
  </si>
  <si>
    <t xml:space="preserve">王勇彬</t>
  </si>
  <si>
    <t xml:space="preserve">汕头市潮南区陇田东波学校</t>
  </si>
  <si>
    <t xml:space="preserve">黄秋生</t>
  </si>
  <si>
    <t xml:space="preserve">胡命凯</t>
  </si>
  <si>
    <t xml:space="preserve">余浩毅</t>
  </si>
  <si>
    <t xml:space="preserve">汕头市澄海莲上中学</t>
  </si>
  <si>
    <t xml:space="preserve">林进伟</t>
  </si>
  <si>
    <t xml:space="preserve">汕头市三河中学</t>
  </si>
  <si>
    <t xml:space="preserve">李丽琼</t>
  </si>
  <si>
    <t xml:space="preserve">汕头市潮南区两英新圩学校</t>
  </si>
  <si>
    <t xml:space="preserve">蔡映杰</t>
  </si>
  <si>
    <t xml:space="preserve">林爱群</t>
  </si>
  <si>
    <t xml:space="preserve">汕头市潮阳区玉一初级中学</t>
  </si>
  <si>
    <t xml:space="preserve">郑松彬</t>
  </si>
  <si>
    <t xml:space="preserve">汕头市潮南区陇田沙陇中学</t>
  </si>
  <si>
    <t xml:space="preserve">黄爱璇</t>
  </si>
  <si>
    <t xml:space="preserve">汕头市潮南区两英河浦学校</t>
  </si>
  <si>
    <t xml:space="preserve">庄月华</t>
  </si>
  <si>
    <t xml:space="preserve">张洪森</t>
  </si>
  <si>
    <t xml:space="preserve">汕头市潮阳区谷饶中学</t>
  </si>
  <si>
    <t xml:space="preserve">陈玉钿</t>
  </si>
  <si>
    <t xml:space="preserve">刘再君</t>
  </si>
  <si>
    <t xml:space="preserve">汕头市潮阳区东安初级中学</t>
  </si>
  <si>
    <t xml:space="preserve">苏国文</t>
  </si>
  <si>
    <t xml:space="preserve">潮阳区北林初级中学</t>
  </si>
  <si>
    <t xml:space="preserve">许容河</t>
  </si>
  <si>
    <t xml:space="preserve">刘巧凤</t>
  </si>
  <si>
    <t xml:space="preserve">汕头市潮阳区茂广初级中学</t>
  </si>
  <si>
    <t xml:space="preserve">王钦光</t>
  </si>
  <si>
    <t xml:space="preserve">汕头市潮阳区中寨中学</t>
  </si>
  <si>
    <t xml:space="preserve">刘婉娟</t>
  </si>
  <si>
    <t xml:space="preserve">张俊潮</t>
  </si>
  <si>
    <t xml:space="preserve">汕头市潮阳区上堡初级中学</t>
  </si>
  <si>
    <t xml:space="preserve">张伟佳</t>
  </si>
  <si>
    <t xml:space="preserve">余玲华</t>
  </si>
  <si>
    <t xml:space="preserve">黄秋娜</t>
  </si>
  <si>
    <t xml:space="preserve">蓝田中学</t>
  </si>
  <si>
    <t xml:space="preserve">陈海云</t>
  </si>
  <si>
    <t xml:space="preserve">汕头市澄海隆都中学</t>
  </si>
  <si>
    <t xml:space="preserve">倪楚玲</t>
  </si>
  <si>
    <t xml:space="preserve">汕头市潮南区两英东北学校</t>
  </si>
  <si>
    <t xml:space="preserve">初中思想品德高级教师</t>
  </si>
  <si>
    <t xml:space="preserve">林芝勉</t>
  </si>
  <si>
    <t xml:space="preserve">古长河</t>
  </si>
  <si>
    <t xml:space="preserve">汕头市潮南区雷岭中学</t>
  </si>
  <si>
    <t xml:space="preserve">苟亮</t>
  </si>
  <si>
    <t xml:space="preserve">吴耿杰</t>
  </si>
  <si>
    <t xml:space="preserve">侯惜妹</t>
  </si>
  <si>
    <t xml:space="preserve">汕头市潮南区两英高堂学校</t>
  </si>
  <si>
    <t xml:space="preserve">张丹璇</t>
  </si>
  <si>
    <t xml:space="preserve">吴耀藩</t>
  </si>
  <si>
    <t xml:space="preserve">汕头市潮阳区上底初级中学</t>
  </si>
  <si>
    <t xml:space="preserve">吴声杜</t>
  </si>
  <si>
    <t xml:space="preserve">汕头市潮南区胪岗植英初级中学</t>
  </si>
  <si>
    <t xml:space="preserve">初中体育与健康高级教师</t>
  </si>
  <si>
    <t xml:space="preserve">赖成麒</t>
  </si>
  <si>
    <t xml:space="preserve">汕头市澄海隆侨中学</t>
  </si>
  <si>
    <t xml:space="preserve">陈燕文</t>
  </si>
  <si>
    <t xml:space="preserve">汕头市澄海溪南中学</t>
  </si>
  <si>
    <t xml:space="preserve">余贵泽</t>
  </si>
  <si>
    <t xml:space="preserve">汕头市澄海澄华中学</t>
  </si>
  <si>
    <t xml:space="preserve">刘锦森</t>
  </si>
  <si>
    <t xml:space="preserve">南澳县第三中学</t>
  </si>
  <si>
    <t xml:space="preserve">薛永顺</t>
  </si>
  <si>
    <t xml:space="preserve">南澳县云澳中学</t>
  </si>
  <si>
    <t xml:space="preserve">王燕锋</t>
  </si>
  <si>
    <t xml:space="preserve">汕头市澄海莱芜中学</t>
  </si>
  <si>
    <t xml:space="preserve">林伟旭</t>
  </si>
  <si>
    <t xml:space="preserve">陈淮平</t>
  </si>
  <si>
    <t xml:space="preserve">黄晓生</t>
  </si>
  <si>
    <t xml:space="preserve">陆勇城</t>
  </si>
  <si>
    <t xml:space="preserve">汕头市潮阳区关埠初级中学</t>
  </si>
  <si>
    <t xml:space="preserve">杨顺福</t>
  </si>
  <si>
    <t xml:space="preserve">汕头市潮阳区龙港初级中学</t>
  </si>
  <si>
    <t xml:space="preserve">许绵轼</t>
  </si>
  <si>
    <t xml:space="preserve">汕头市潮阳区灶浦中学</t>
  </si>
  <si>
    <t xml:space="preserve">初中物理高级教师</t>
  </si>
  <si>
    <t xml:space="preserve">吕文玉</t>
  </si>
  <si>
    <t xml:space="preserve">蚁绪宾</t>
  </si>
  <si>
    <t xml:space="preserve">张思强</t>
  </si>
  <si>
    <t xml:space="preserve">汕头市潮南区东山中学</t>
  </si>
  <si>
    <t xml:space="preserve">陈少平</t>
  </si>
  <si>
    <t xml:space="preserve">陆雪明</t>
  </si>
  <si>
    <t xml:space="preserve">朱汉展</t>
  </si>
  <si>
    <t xml:space="preserve">黄友龙</t>
  </si>
  <si>
    <t xml:space="preserve">潮阳区华阳初级中学</t>
  </si>
  <si>
    <t xml:space="preserve">林秋杰</t>
  </si>
  <si>
    <t xml:space="preserve">倪培津</t>
  </si>
  <si>
    <t xml:space="preserve">刘晓波</t>
  </si>
  <si>
    <t xml:space="preserve">陈贤忠</t>
  </si>
  <si>
    <t xml:space="preserve">汕头市潮阳区华美初级中学</t>
  </si>
  <si>
    <t xml:space="preserve">涂宏发</t>
  </si>
  <si>
    <t xml:space="preserve">郑睦团</t>
  </si>
  <si>
    <t xml:space="preserve">陈爱华</t>
  </si>
  <si>
    <t xml:space="preserve">汕头市潮阳区桃园学校</t>
  </si>
  <si>
    <t xml:space="preserve">陈坚龙</t>
  </si>
  <si>
    <t xml:space="preserve">陈少鸿</t>
  </si>
  <si>
    <t xml:space="preserve">翁宏纯</t>
  </si>
  <si>
    <t xml:space="preserve">陈佩潜</t>
  </si>
  <si>
    <t xml:space="preserve">郑剑枫</t>
  </si>
  <si>
    <t xml:space="preserve">汕头市滨海中学</t>
  </si>
  <si>
    <t xml:space="preserve">吴宏浩</t>
  </si>
  <si>
    <t xml:space="preserve">汕头市潮南区两英仙新学校</t>
  </si>
  <si>
    <t xml:space="preserve">许灿章</t>
  </si>
  <si>
    <t xml:space="preserve">陈欣川</t>
  </si>
  <si>
    <t xml:space="preserve">黄棉香</t>
  </si>
  <si>
    <t xml:space="preserve">张应升</t>
  </si>
  <si>
    <t xml:space="preserve">潮阳区谷饶教育组</t>
  </si>
  <si>
    <t xml:space="preserve">林楚君</t>
  </si>
  <si>
    <t xml:space="preserve">汕头市潮阳区四乡初级中学</t>
  </si>
  <si>
    <t xml:space="preserve">郭予章</t>
  </si>
  <si>
    <t xml:space="preserve">汕头市潮阳区东洋初级中学</t>
  </si>
  <si>
    <t xml:space="preserve">许静松</t>
  </si>
  <si>
    <t xml:space="preserve">郭荣銮</t>
  </si>
  <si>
    <t xml:space="preserve">辛小华</t>
  </si>
  <si>
    <t xml:space="preserve">蓬鸥中学</t>
  </si>
  <si>
    <t xml:space="preserve">初中信息技术高级教师</t>
  </si>
  <si>
    <t xml:space="preserve">黄波</t>
  </si>
  <si>
    <t xml:space="preserve">陈旭华</t>
  </si>
  <si>
    <t xml:space="preserve">初中音乐高级教师</t>
  </si>
  <si>
    <t xml:space="preserve">吴曼华</t>
  </si>
  <si>
    <t xml:space="preserve">初中英语高级教师</t>
  </si>
  <si>
    <t xml:space="preserve">陈庚荣</t>
  </si>
  <si>
    <t xml:space="preserve">陈映梅</t>
  </si>
  <si>
    <t xml:space="preserve">汕头市潮南区陈店沟湖学校</t>
  </si>
  <si>
    <t xml:space="preserve">郭枫霞</t>
  </si>
  <si>
    <t xml:space="preserve">黄丽霞</t>
  </si>
  <si>
    <t xml:space="preserve">陈建民</t>
  </si>
  <si>
    <t xml:space="preserve">蚁娇丽</t>
  </si>
  <si>
    <t xml:space="preserve">林勤章</t>
  </si>
  <si>
    <t xml:space="preserve">汕头市潮阳区海田学校</t>
  </si>
  <si>
    <t xml:space="preserve">赵端源</t>
  </si>
  <si>
    <t xml:space="preserve">汕头市潮南区仙城中学</t>
  </si>
  <si>
    <t xml:space="preserve">廖伟君</t>
  </si>
  <si>
    <t xml:space="preserve">汕头市潮南区司马浦宝晖中学</t>
  </si>
  <si>
    <t xml:space="preserve">陈伟苹</t>
  </si>
  <si>
    <t xml:space="preserve">叶中标</t>
  </si>
  <si>
    <t xml:space="preserve">李银双</t>
  </si>
  <si>
    <t xml:space="preserve">汕头市达濠华侨中学</t>
  </si>
  <si>
    <t xml:space="preserve">马泽燕</t>
  </si>
  <si>
    <t xml:space="preserve">郑静娟</t>
  </si>
  <si>
    <t xml:space="preserve">马万里</t>
  </si>
  <si>
    <t xml:space="preserve">汕头市潮南区成田中民初级中学</t>
  </si>
  <si>
    <t xml:space="preserve">林燕华</t>
  </si>
  <si>
    <t xml:space="preserve">林俏珊</t>
  </si>
  <si>
    <t xml:space="preserve">郑泽吟</t>
  </si>
  <si>
    <t xml:space="preserve">汕头市潮南区陇田镇浩溪学校</t>
  </si>
  <si>
    <t xml:space="preserve">陈绍蕉</t>
  </si>
  <si>
    <t xml:space="preserve">张少如</t>
  </si>
  <si>
    <t xml:space="preserve">罗学梅</t>
  </si>
  <si>
    <t xml:space="preserve">洪淳</t>
  </si>
  <si>
    <t xml:space="preserve">汕头市东厦中学</t>
  </si>
  <si>
    <t xml:space="preserve">刘仰华</t>
  </si>
  <si>
    <t xml:space="preserve">黄楚英</t>
  </si>
  <si>
    <t xml:space="preserve">陈爱玲</t>
  </si>
  <si>
    <t xml:space="preserve">杨小华</t>
  </si>
  <si>
    <t xml:space="preserve">汕头市金园实验中学</t>
  </si>
  <si>
    <t xml:space="preserve">黄晓燕</t>
  </si>
  <si>
    <t xml:space="preserve">汕头市潮阳区上仓初级中学</t>
  </si>
  <si>
    <t xml:space="preserve">初中语文高级教师</t>
  </si>
  <si>
    <t xml:space="preserve">郑金春</t>
  </si>
  <si>
    <t xml:space="preserve">汕头市潮阳区华侨初级中学</t>
  </si>
  <si>
    <t xml:space="preserve">张少丹</t>
  </si>
  <si>
    <t xml:space="preserve">阮大通</t>
  </si>
  <si>
    <t xml:space="preserve">林辉</t>
  </si>
  <si>
    <t xml:space="preserve">潮南区司马浦仙港初级中学</t>
  </si>
  <si>
    <t xml:space="preserve">张元涛</t>
  </si>
  <si>
    <t xml:space="preserve">陈再升</t>
  </si>
  <si>
    <t xml:space="preserve">汕头市潮南区胪岗中学</t>
  </si>
  <si>
    <t xml:space="preserve">王映芳</t>
  </si>
  <si>
    <t xml:space="preserve">汕头市潮南区成田西岐学校</t>
  </si>
  <si>
    <t xml:space="preserve">陈美丹</t>
  </si>
  <si>
    <t xml:space="preserve">汕头市澄海坝头中学</t>
  </si>
  <si>
    <t xml:space="preserve">朱锦洲</t>
  </si>
  <si>
    <t xml:space="preserve">杜桂强</t>
  </si>
  <si>
    <t xml:space="preserve">张晓璇</t>
  </si>
  <si>
    <t xml:space="preserve">汕头市潮阳区大坑初级中学</t>
  </si>
  <si>
    <t xml:space="preserve">朱丽玲</t>
  </si>
  <si>
    <t xml:space="preserve">陈喜珊</t>
  </si>
  <si>
    <t xml:space="preserve">林壁忠</t>
  </si>
  <si>
    <t xml:space="preserve">张君</t>
  </si>
  <si>
    <t xml:space="preserve">丰华学校</t>
  </si>
  <si>
    <t xml:space="preserve">陈育霞</t>
  </si>
  <si>
    <t xml:space="preserve">陈銮香</t>
  </si>
  <si>
    <t xml:space="preserve">肖俊生</t>
  </si>
  <si>
    <t xml:space="preserve">陈利源</t>
  </si>
  <si>
    <t xml:space="preserve">汕头市潮阳区陈琳初级中学</t>
  </si>
  <si>
    <t xml:space="preserve">黄文真</t>
  </si>
  <si>
    <t xml:space="preserve">欧燕琼</t>
  </si>
  <si>
    <t xml:space="preserve">马捷之</t>
  </si>
  <si>
    <t xml:space="preserve">黄竖升</t>
  </si>
  <si>
    <t xml:space="preserve">汕头市潮阳区海门中学</t>
  </si>
  <si>
    <t xml:space="preserve">蔡燕如</t>
  </si>
  <si>
    <t xml:space="preserve">廖少真</t>
  </si>
  <si>
    <t xml:space="preserve">叶树壮</t>
  </si>
  <si>
    <t xml:space="preserve">汕头市潮阳区西凤初级中学</t>
  </si>
  <si>
    <t xml:space="preserve">李文燕</t>
  </si>
  <si>
    <t xml:space="preserve">邓水良</t>
  </si>
  <si>
    <t xml:space="preserve">汕头市潮南区胪岗新中学校</t>
  </si>
  <si>
    <t xml:space="preserve">翁春华</t>
  </si>
  <si>
    <t xml:space="preserve">陈选玉</t>
  </si>
  <si>
    <t xml:space="preserve">黄喜亮</t>
  </si>
  <si>
    <t xml:space="preserve">汕头市澄海两镇中学</t>
  </si>
  <si>
    <t xml:space="preserve">林喜波</t>
  </si>
  <si>
    <t xml:space="preserve">林钟丰</t>
  </si>
  <si>
    <t xml:space="preserve">汕头市潮南区成田上盐初级中学</t>
  </si>
  <si>
    <t xml:space="preserve">姚琼燕</t>
  </si>
  <si>
    <t xml:space="preserve">汕头市潮南区井都第一初级中学</t>
  </si>
  <si>
    <t xml:space="preserve">林燕珊</t>
  </si>
  <si>
    <t xml:space="preserve">黄晓芬</t>
  </si>
  <si>
    <t xml:space="preserve">马铜成</t>
  </si>
  <si>
    <t xml:space="preserve">陈华</t>
  </si>
  <si>
    <t xml:space="preserve">翠英中学</t>
  </si>
  <si>
    <t xml:space="preserve">陈旭吟</t>
  </si>
  <si>
    <t xml:space="preserve">邱仪璇</t>
  </si>
  <si>
    <t xml:space="preserve">马凯璇</t>
  </si>
  <si>
    <t xml:space="preserve">邱楚珊</t>
  </si>
  <si>
    <t xml:space="preserve">姚俊</t>
  </si>
  <si>
    <t xml:space="preserve">吴逸娟</t>
  </si>
  <si>
    <t xml:space="preserve">黄旭华</t>
  </si>
  <si>
    <t xml:space="preserve">陈锦忠</t>
  </si>
  <si>
    <t xml:space="preserve">李汉杰</t>
  </si>
  <si>
    <t xml:space="preserve">陈晓铃</t>
  </si>
  <si>
    <t xml:space="preserve">蔡少娜</t>
  </si>
  <si>
    <t xml:space="preserve">张燕卿</t>
  </si>
  <si>
    <t xml:space="preserve">张焕漳</t>
  </si>
  <si>
    <t xml:space="preserve">陈少芬</t>
  </si>
  <si>
    <t xml:space="preserve">黄冬晓</t>
  </si>
  <si>
    <t xml:space="preserve">刘长华</t>
  </si>
  <si>
    <t xml:space="preserve">汕头市濠江区葛洲学校</t>
  </si>
  <si>
    <t xml:space="preserve">陈清爱</t>
  </si>
  <si>
    <t xml:space="preserve">李俊伟</t>
  </si>
  <si>
    <t xml:space="preserve">蔡凯云</t>
  </si>
  <si>
    <t xml:space="preserve">张晓红</t>
  </si>
  <si>
    <t xml:space="preserve">李伟璇</t>
  </si>
  <si>
    <t xml:space="preserve">汕头市潮阳区贵屿中学</t>
  </si>
  <si>
    <t xml:space="preserve">郑文波</t>
  </si>
  <si>
    <t xml:space="preserve">汕头市潮南区砺青中学</t>
  </si>
  <si>
    <t xml:space="preserve">高中地理高级教师</t>
  </si>
  <si>
    <t xml:space="preserve">许光达</t>
  </si>
  <si>
    <t xml:space="preserve">汕头市潮阳林百欣中学</t>
  </si>
  <si>
    <t xml:space="preserve">郭彦锋</t>
  </si>
  <si>
    <t xml:space="preserve">广东汕头华侨中学</t>
  </si>
  <si>
    <t xml:space="preserve">金林洁</t>
  </si>
  <si>
    <t xml:space="preserve">汕头市澄海华侨中学</t>
  </si>
  <si>
    <t xml:space="preserve">高中化学高级教师</t>
  </si>
  <si>
    <t xml:space="preserve">陈春波</t>
  </si>
  <si>
    <t xml:space="preserve">廖秦岭</t>
  </si>
  <si>
    <t xml:space="preserve">汕头市潮阳第一中学</t>
  </si>
  <si>
    <t xml:space="preserve">张伟洲</t>
  </si>
  <si>
    <t xml:space="preserve">林锐坛</t>
  </si>
  <si>
    <t xml:space="preserve">汕头市潮阳黄图盛中学</t>
  </si>
  <si>
    <t xml:space="preserve">郑元庆</t>
  </si>
  <si>
    <t xml:space="preserve">张颂</t>
  </si>
  <si>
    <t xml:space="preserve">黄德湖</t>
  </si>
  <si>
    <t xml:space="preserve">汕头市鮀浦中学</t>
  </si>
  <si>
    <t xml:space="preserve">马少伟</t>
  </si>
  <si>
    <t xml:space="preserve">高中历史高级教师</t>
  </si>
  <si>
    <t xml:space="preserve">曹利标</t>
  </si>
  <si>
    <t xml:space="preserve">汕头市潮阳第四中学</t>
  </si>
  <si>
    <t xml:space="preserve">吴丽容</t>
  </si>
  <si>
    <t xml:space="preserve">汕头市达濠中学</t>
  </si>
  <si>
    <t xml:space="preserve">郑晓华</t>
  </si>
  <si>
    <t xml:space="preserve">汕头市潮南区成田高级中学</t>
  </si>
  <si>
    <t xml:space="preserve">李金娥</t>
  </si>
  <si>
    <t xml:space="preserve">汕头市六都中学</t>
  </si>
  <si>
    <t xml:space="preserve">马棉玉</t>
  </si>
  <si>
    <t xml:space="preserve">高中美术高级教师</t>
  </si>
  <si>
    <t xml:space="preserve">张若虹</t>
  </si>
  <si>
    <t xml:space="preserve">刘奕洲</t>
  </si>
  <si>
    <t xml:space="preserve">刘洪华</t>
  </si>
  <si>
    <t xml:space="preserve">杨玉坤</t>
  </si>
  <si>
    <t xml:space="preserve">汕头市河浦中学</t>
  </si>
  <si>
    <t xml:space="preserve">王丽丹</t>
  </si>
  <si>
    <t xml:space="preserve">汕头市实验学校</t>
  </si>
  <si>
    <t xml:space="preserve">高中数学高级教师</t>
  </si>
  <si>
    <t xml:space="preserve">黄桂南</t>
  </si>
  <si>
    <t xml:space="preserve">汕头市潮阳区棉光中学</t>
  </si>
  <si>
    <t xml:space="preserve">林利生</t>
  </si>
  <si>
    <t xml:space="preserve">汕头市潮阳区城郊中学</t>
  </si>
  <si>
    <t xml:space="preserve">李光杰</t>
  </si>
  <si>
    <t xml:space="preserve">林本溪</t>
  </si>
  <si>
    <t xml:space="preserve">汕头市潮阳棉光中学</t>
  </si>
  <si>
    <t xml:space="preserve">张应武</t>
  </si>
  <si>
    <t xml:space="preserve">蚁行照</t>
  </si>
  <si>
    <t xml:space="preserve">汕头市澄海东里中学</t>
  </si>
  <si>
    <t xml:space="preserve">马少龙</t>
  </si>
  <si>
    <t xml:space="preserve">张应楷</t>
  </si>
  <si>
    <t xml:space="preserve">张李嘉</t>
  </si>
  <si>
    <t xml:space="preserve">李静苹</t>
  </si>
  <si>
    <t xml:space="preserve">汕头市第一中学</t>
  </si>
  <si>
    <t xml:space="preserve">高中体育高级教师</t>
  </si>
  <si>
    <t xml:space="preserve">陈俊彪</t>
  </si>
  <si>
    <t xml:space="preserve">黄锐辉</t>
  </si>
  <si>
    <t xml:space="preserve">雷明亮</t>
  </si>
  <si>
    <t xml:space="preserve">汕头市潮师高级中学</t>
  </si>
  <si>
    <t xml:space="preserve">张奕生</t>
  </si>
  <si>
    <t xml:space="preserve">刘小平</t>
  </si>
  <si>
    <t xml:space="preserve">汕头市潮阳区河溪中学</t>
  </si>
  <si>
    <t xml:space="preserve">贺春</t>
  </si>
  <si>
    <t xml:space="preserve">高中体育与健康高级教师</t>
  </si>
  <si>
    <t xml:space="preserve">董镇伟</t>
  </si>
  <si>
    <t xml:space="preserve">陈伟武</t>
  </si>
  <si>
    <t xml:space="preserve">高中物理高级教师</t>
  </si>
  <si>
    <t xml:space="preserve">黄跃涛</t>
  </si>
  <si>
    <t xml:space="preserve">郑晓阳</t>
  </si>
  <si>
    <t xml:space="preserve">董友军</t>
  </si>
  <si>
    <t xml:space="preserve">钟英炜</t>
  </si>
  <si>
    <t xml:space="preserve">连红权</t>
  </si>
  <si>
    <t xml:space="preserve">汕头市潮阳实验学校</t>
  </si>
  <si>
    <t xml:space="preserve">林湘琼</t>
  </si>
  <si>
    <t xml:space="preserve">黄绍旭</t>
  </si>
  <si>
    <t xml:space="preserve">汕头市潮阳区棉北中学</t>
  </si>
  <si>
    <t xml:space="preserve">林奕丰</t>
  </si>
  <si>
    <t xml:space="preserve">陈大成</t>
  </si>
  <si>
    <t xml:space="preserve">高中信息技术高级教师</t>
  </si>
  <si>
    <t xml:space="preserve">刘木昌</t>
  </si>
  <si>
    <t xml:space="preserve">吴爱玲</t>
  </si>
  <si>
    <t xml:space="preserve">黄海光</t>
  </si>
  <si>
    <t xml:space="preserve">姚文华</t>
  </si>
  <si>
    <t xml:space="preserve">苏晓冬</t>
  </si>
  <si>
    <t xml:space="preserve">汕头市金砂中学</t>
  </si>
  <si>
    <t xml:space="preserve">张泽波</t>
  </si>
  <si>
    <t xml:space="preserve">刘建峰</t>
  </si>
  <si>
    <t xml:space="preserve">高中音乐高级教师</t>
  </si>
  <si>
    <t xml:space="preserve">王超</t>
  </si>
  <si>
    <t xml:space="preserve">高中英语高级教师</t>
  </si>
  <si>
    <t xml:space="preserve">蔡少乔</t>
  </si>
  <si>
    <t xml:space="preserve">戴都龙</t>
  </si>
  <si>
    <t xml:space="preserve">汕头市聿怀中学</t>
  </si>
  <si>
    <t xml:space="preserve">方海清</t>
  </si>
  <si>
    <t xml:space="preserve">汕头市潮南区司马浦中学</t>
  </si>
  <si>
    <t xml:space="preserve">张宏</t>
  </si>
  <si>
    <t xml:space="preserve">陈悦颖</t>
  </si>
  <si>
    <t xml:space="preserve">陈瑶</t>
  </si>
  <si>
    <t xml:space="preserve">张燕萍</t>
  </si>
  <si>
    <t xml:space="preserve">陈发伟</t>
  </si>
  <si>
    <t xml:space="preserve">吴烁</t>
  </si>
  <si>
    <t xml:space="preserve">林少忠</t>
  </si>
  <si>
    <t xml:space="preserve">高中语文高级教师</t>
  </si>
  <si>
    <t xml:space="preserve">徐学明</t>
  </si>
  <si>
    <t xml:space="preserve">许婉娜</t>
  </si>
  <si>
    <t xml:space="preserve">邱俊才</t>
  </si>
  <si>
    <t xml:space="preserve">郑佩如</t>
  </si>
  <si>
    <t xml:space="preserve">林秀真</t>
  </si>
  <si>
    <t xml:space="preserve">冯爱洁</t>
  </si>
  <si>
    <t xml:space="preserve">黄曼翔</t>
  </si>
  <si>
    <t xml:space="preserve">杨蔚</t>
  </si>
  <si>
    <t xml:space="preserve">王秋坤</t>
  </si>
  <si>
    <t xml:space="preserve">丁彤</t>
  </si>
  <si>
    <t xml:space="preserve">郭振利</t>
  </si>
  <si>
    <t xml:space="preserve">谢晶晶</t>
  </si>
  <si>
    <t xml:space="preserve">汕头市潮阳区西凤中学</t>
  </si>
  <si>
    <t xml:space="preserve">高中政治高级教师</t>
  </si>
  <si>
    <t xml:space="preserve">郑勇义</t>
  </si>
  <si>
    <t xml:space="preserve">陈逢浩</t>
  </si>
  <si>
    <t xml:space="preserve">汕头市潮南区陈店中学</t>
  </si>
  <si>
    <t xml:space="preserve">蒋健</t>
  </si>
  <si>
    <t xml:space="preserve">汕头市潮南区两英中学</t>
  </si>
  <si>
    <t xml:space="preserve">陈燕娟</t>
  </si>
  <si>
    <t xml:space="preserve">汕头市金山中学</t>
  </si>
  <si>
    <t xml:space="preserve">蓝岚</t>
  </si>
  <si>
    <t xml:space="preserve">高晶</t>
  </si>
  <si>
    <t xml:space="preserve">汕头市存心学校</t>
  </si>
  <si>
    <t xml:space="preserve">特殊教育生活小学思想品德高级教师</t>
  </si>
  <si>
    <t xml:space="preserve">金森锋</t>
  </si>
  <si>
    <t xml:space="preserve">汕头市澄海埔美小学</t>
  </si>
  <si>
    <t xml:space="preserve">小学科学高级教师</t>
  </si>
  <si>
    <t xml:space="preserve">郭开波</t>
  </si>
  <si>
    <t xml:space="preserve">汕头市潮南区陈店镇文光小学</t>
  </si>
  <si>
    <t xml:space="preserve">杨俏阳</t>
  </si>
  <si>
    <t xml:space="preserve">汕头市长厦小学</t>
  </si>
  <si>
    <t xml:space="preserve">小学美术高级教师</t>
  </si>
  <si>
    <t xml:space="preserve">林爱銮</t>
  </si>
  <si>
    <t xml:space="preserve">汕头市澄海报国小学</t>
  </si>
  <si>
    <t xml:space="preserve">郭乐蓉</t>
  </si>
  <si>
    <t xml:space="preserve">龙湖小学</t>
  </si>
  <si>
    <t xml:space="preserve">陈燕兰</t>
  </si>
  <si>
    <t xml:space="preserve">汕头市汇翠小学</t>
  </si>
  <si>
    <t xml:space="preserve">马伟嘉</t>
  </si>
  <si>
    <t xml:space="preserve">汕头市月季小学</t>
  </si>
  <si>
    <t xml:space="preserve">陈若岚</t>
  </si>
  <si>
    <t xml:space="preserve">汕头市新乡小学</t>
  </si>
  <si>
    <t xml:space="preserve">叶丹丹</t>
  </si>
  <si>
    <t xml:space="preserve">汕头市南墩小学</t>
  </si>
  <si>
    <t xml:space="preserve">林丽娥</t>
  </si>
  <si>
    <t xml:space="preserve">汕头市澄海实验小学</t>
  </si>
  <si>
    <t xml:space="preserve">小学数学高级教师</t>
  </si>
  <si>
    <t xml:space="preserve">李暑钿</t>
  </si>
  <si>
    <t xml:space="preserve">汕头市澄海有德小学</t>
  </si>
  <si>
    <t xml:space="preserve">杨启辉</t>
  </si>
  <si>
    <t xml:space="preserve">汕头市澄海汇璟实验小学</t>
  </si>
  <si>
    <t xml:space="preserve">林丽宏</t>
  </si>
  <si>
    <t xml:space="preserve">汕头市澄海东里小学</t>
  </si>
  <si>
    <t xml:space="preserve">郑惜香</t>
  </si>
  <si>
    <t xml:space="preserve">潮阳区金浦梅东小学</t>
  </si>
  <si>
    <t xml:space="preserve">赵映彬</t>
  </si>
  <si>
    <t xml:space="preserve">汕头市澄海前美小学</t>
  </si>
  <si>
    <t xml:space="preserve">苏晓丹</t>
  </si>
  <si>
    <t xml:space="preserve">汕头市桂花小学</t>
  </si>
  <si>
    <t xml:space="preserve">许平飞</t>
  </si>
  <si>
    <t xml:space="preserve">汕头市澄海华侨小学</t>
  </si>
  <si>
    <t xml:space="preserve">张敏</t>
  </si>
  <si>
    <t xml:space="preserve">金晖小学</t>
  </si>
  <si>
    <t xml:space="preserve">林毅</t>
  </si>
  <si>
    <t xml:space="preserve">汕头市澄海华窖华侨小学</t>
  </si>
  <si>
    <t xml:space="preserve">杨彦荣</t>
  </si>
  <si>
    <t xml:space="preserve">汕头市澄海凤岭华侨小学</t>
  </si>
  <si>
    <t xml:space="preserve">马绵宣</t>
  </si>
  <si>
    <t xml:space="preserve">汕头市潮南区陈店内新学校</t>
  </si>
  <si>
    <t xml:space="preserve">卢素霞</t>
  </si>
  <si>
    <t xml:space="preserve">汕头市澄海澄华中心小学</t>
  </si>
  <si>
    <t xml:space="preserve">郭贤燕</t>
  </si>
  <si>
    <t xml:space="preserve">潮阳区贵屿西美小学</t>
  </si>
  <si>
    <t xml:space="preserve">黄燕东</t>
  </si>
  <si>
    <t xml:space="preserve">潮阳区关埠玉一小学</t>
  </si>
  <si>
    <t xml:space="preserve">黄俊涛</t>
  </si>
  <si>
    <t xml:space="preserve">潮阳区关埠路外小学</t>
  </si>
  <si>
    <t xml:space="preserve">郭沛侬</t>
  </si>
  <si>
    <t xml:space="preserve">汕头市澄海埭头小学</t>
  </si>
  <si>
    <t xml:space="preserve">郭楚真</t>
  </si>
  <si>
    <t xml:space="preserve">潮阳区铜盂河陇小学</t>
  </si>
  <si>
    <t xml:space="preserve">蔡绵琴</t>
  </si>
  <si>
    <t xml:space="preserve">欧启东</t>
  </si>
  <si>
    <t xml:space="preserve">汕头市潮南区司马浦镇华里西学校</t>
  </si>
  <si>
    <t xml:space="preserve">王焕洲</t>
  </si>
  <si>
    <t xml:space="preserve">潮阳区和平中寨小学</t>
  </si>
  <si>
    <t xml:space="preserve">马焕耀</t>
  </si>
  <si>
    <t xml:space="preserve">潮阳区和平下厝小学</t>
  </si>
  <si>
    <t xml:space="preserve">吴文娟</t>
  </si>
  <si>
    <t xml:space="preserve">郭武洪</t>
  </si>
  <si>
    <t xml:space="preserve">曾晓燕</t>
  </si>
  <si>
    <t xml:space="preserve">潮阳区和平下寨小学</t>
  </si>
  <si>
    <t xml:space="preserve">马余强</t>
  </si>
  <si>
    <t xml:space="preserve">马化雄</t>
  </si>
  <si>
    <t xml:space="preserve">潮阳区和平里美小学</t>
  </si>
  <si>
    <t xml:space="preserve">林巧凤</t>
  </si>
  <si>
    <t xml:space="preserve">郑燕珊</t>
  </si>
  <si>
    <t xml:space="preserve">潮阳区金浦梅西小学</t>
  </si>
  <si>
    <t xml:space="preserve">林立文</t>
  </si>
  <si>
    <t xml:space="preserve">许晓霞</t>
  </si>
  <si>
    <t xml:space="preserve">潮阳区关埠港底小学</t>
  </si>
  <si>
    <t xml:space="preserve">郑会才</t>
  </si>
  <si>
    <t xml:space="preserve">潮阳区金浦三堡小学</t>
  </si>
  <si>
    <t xml:space="preserve">吴允鸿</t>
  </si>
  <si>
    <t xml:space="preserve">潮阳区和平新龙小学</t>
  </si>
  <si>
    <t xml:space="preserve">马惠璇</t>
  </si>
  <si>
    <t xml:space="preserve">汕头市潮南区成田家美学校</t>
  </si>
  <si>
    <t xml:space="preserve">蔡雪华</t>
  </si>
  <si>
    <t xml:space="preserve">李坚龙</t>
  </si>
  <si>
    <t xml:space="preserve">汕头市潮南区两英镇鹤联小学</t>
  </si>
  <si>
    <t xml:space="preserve">李惠如</t>
  </si>
  <si>
    <t xml:space="preserve">陈奕娜</t>
  </si>
  <si>
    <t xml:space="preserve">刘惠玲</t>
  </si>
  <si>
    <t xml:space="preserve">孙应彬</t>
  </si>
  <si>
    <t xml:space="preserve">黄南周</t>
  </si>
  <si>
    <t xml:space="preserve">汕头市潮南区仙城镇老五乡小学</t>
  </si>
  <si>
    <t xml:space="preserve">吴徐娥</t>
  </si>
  <si>
    <t xml:space="preserve">潮阳师范学校附属小学</t>
  </si>
  <si>
    <t xml:space="preserve">郭银虹</t>
  </si>
  <si>
    <t xml:space="preserve">潮阳区铜盂草美小学</t>
  </si>
  <si>
    <t xml:space="preserve">蔡洁生</t>
  </si>
  <si>
    <t xml:space="preserve">潮阳区金灶芦塘小学</t>
  </si>
  <si>
    <t xml:space="preserve">谢妙</t>
  </si>
  <si>
    <t xml:space="preserve">西南小学</t>
  </si>
  <si>
    <t xml:space="preserve">陈娟英</t>
  </si>
  <si>
    <t xml:space="preserve">汕头市濠江区赤港小学</t>
  </si>
  <si>
    <t xml:space="preserve">姚楚忠</t>
  </si>
  <si>
    <t xml:space="preserve">汕头市潮南区井都镇古埕小学</t>
  </si>
  <si>
    <t xml:space="preserve">吴毓华</t>
  </si>
  <si>
    <t xml:space="preserve">陈奕和</t>
  </si>
  <si>
    <t xml:space="preserve">潮阳区金灶东里小学</t>
  </si>
  <si>
    <t xml:space="preserve">王宜育</t>
  </si>
  <si>
    <t xml:space="preserve">吴远忠</t>
  </si>
  <si>
    <t xml:space="preserve">潮阳区铜盂铜钵盂小学</t>
  </si>
  <si>
    <t xml:space="preserve">张允玲</t>
  </si>
  <si>
    <t xml:space="preserve">吴宜华</t>
  </si>
  <si>
    <t xml:space="preserve">潮阳区铜盂胜前小学</t>
  </si>
  <si>
    <t xml:space="preserve">黄瑞珍</t>
  </si>
  <si>
    <t xml:space="preserve">郭泽林</t>
  </si>
  <si>
    <t xml:space="preserve">马学新</t>
  </si>
  <si>
    <t xml:space="preserve">郑素云</t>
  </si>
  <si>
    <t xml:space="preserve">汕头市潮南区井都镇神山小学</t>
  </si>
  <si>
    <t xml:space="preserve">廖映珊</t>
  </si>
  <si>
    <t xml:space="preserve">汕头市潮南区两英镇 陈库小学</t>
  </si>
  <si>
    <t xml:space="preserve">张伟贞</t>
  </si>
  <si>
    <t xml:space="preserve">潮阳区谷饶仙波小学</t>
  </si>
  <si>
    <t xml:space="preserve">黄旭双</t>
  </si>
  <si>
    <t xml:space="preserve">汕头市金龙小学</t>
  </si>
  <si>
    <t xml:space="preserve">张应都</t>
  </si>
  <si>
    <t xml:space="preserve">汕头市潮阳区谷饶华光小学</t>
  </si>
  <si>
    <t xml:space="preserve">陈翠玲</t>
  </si>
  <si>
    <t xml:space="preserve">潮阳区谷饶茂广小学</t>
  </si>
  <si>
    <t xml:space="preserve">侯光韩</t>
  </si>
  <si>
    <t xml:space="preserve">汕头市下岐报本小学</t>
  </si>
  <si>
    <t xml:space="preserve">李映玲</t>
  </si>
  <si>
    <t xml:space="preserve">潮阳区贵屿北林小学</t>
  </si>
  <si>
    <t xml:space="preserve">蔡子波</t>
  </si>
  <si>
    <t xml:space="preserve">潮阳区金灶华岗小学</t>
  </si>
  <si>
    <t xml:space="preserve">张婵华</t>
  </si>
  <si>
    <t xml:space="preserve">潮阳区谷饶上堡小学</t>
  </si>
  <si>
    <t xml:space="preserve">邱向真</t>
  </si>
  <si>
    <t xml:space="preserve">汕头市濠江区濠滨小学</t>
  </si>
  <si>
    <t xml:space="preserve">陈玉莹</t>
  </si>
  <si>
    <t xml:space="preserve">汕头市金砂小学</t>
  </si>
  <si>
    <t xml:space="preserve">陈升宇</t>
  </si>
  <si>
    <t xml:space="preserve">潮阳区谷饶屯内小学</t>
  </si>
  <si>
    <t xml:space="preserve">陈桂兴</t>
  </si>
  <si>
    <t xml:space="preserve">黄旭璇</t>
  </si>
  <si>
    <t xml:space="preserve">汕头市东方小学</t>
  </si>
  <si>
    <t xml:space="preserve">陈启发</t>
  </si>
  <si>
    <t xml:space="preserve">潮阳区谷饶横山小学</t>
  </si>
  <si>
    <t xml:space="preserve">黄馥华</t>
  </si>
  <si>
    <t xml:space="preserve">汕头市港美小学</t>
  </si>
  <si>
    <t xml:space="preserve">陈常春</t>
  </si>
  <si>
    <t xml:space="preserve">吴楚燕</t>
  </si>
  <si>
    <t xml:space="preserve">潮阳区谷饶新兴小学</t>
  </si>
  <si>
    <t xml:space="preserve">郭素玲</t>
  </si>
  <si>
    <t xml:space="preserve">潮阳区贵屿联堤小学</t>
  </si>
  <si>
    <t xml:space="preserve">吴文芳</t>
  </si>
  <si>
    <t xml:space="preserve">汕头市外马路第四小学</t>
  </si>
  <si>
    <t xml:space="preserve">黄少琼</t>
  </si>
  <si>
    <t xml:space="preserve">潮阳区西胪波美小学</t>
  </si>
  <si>
    <t xml:space="preserve">林珩</t>
  </si>
  <si>
    <t xml:space="preserve">汕头市东厦小学</t>
  </si>
  <si>
    <t xml:space="preserve">陈瑞娥</t>
  </si>
  <si>
    <t xml:space="preserve">汕头市澄海城南小学</t>
  </si>
  <si>
    <t xml:space="preserve">小学思想品德高级教师</t>
  </si>
  <si>
    <t xml:space="preserve">林经伟</t>
  </si>
  <si>
    <t xml:space="preserve">纪顺闲</t>
  </si>
  <si>
    <t xml:space="preserve">金阳小学</t>
  </si>
  <si>
    <t xml:space="preserve">詹创民</t>
  </si>
  <si>
    <t xml:space="preserve">余俊发</t>
  </si>
  <si>
    <t xml:space="preserve">林利坤</t>
  </si>
  <si>
    <t xml:space="preserve">翁汉健</t>
  </si>
  <si>
    <t xml:space="preserve">陈厝合小学</t>
  </si>
  <si>
    <t xml:space="preserve">李玲</t>
  </si>
  <si>
    <t xml:space="preserve">马贞鹏</t>
  </si>
  <si>
    <t xml:space="preserve">林基藩</t>
  </si>
  <si>
    <t xml:space="preserve">汕头市金砂第二小学</t>
  </si>
  <si>
    <t xml:space="preserve">谢迎春</t>
  </si>
  <si>
    <t xml:space="preserve">汕头市华坞路小学</t>
  </si>
  <si>
    <t xml:space="preserve">陈植芳</t>
  </si>
  <si>
    <t xml:space="preserve">黄靖晖</t>
  </si>
  <si>
    <t xml:space="preserve">黄美有</t>
  </si>
  <si>
    <t xml:space="preserve">张素云</t>
  </si>
  <si>
    <t xml:space="preserve">黄奕明</t>
  </si>
  <si>
    <t xml:space="preserve">潮阳区西胪竹林小学</t>
  </si>
  <si>
    <t xml:space="preserve">小学体育高级教师</t>
  </si>
  <si>
    <t xml:space="preserve">陈燕升</t>
  </si>
  <si>
    <t xml:space="preserve">潮阳区河溪中田小学</t>
  </si>
  <si>
    <t xml:space="preserve">蔡璇儿</t>
  </si>
  <si>
    <t xml:space="preserve">陈运坚</t>
  </si>
  <si>
    <t xml:space="preserve">汕头市潮南区峡山街道峡山小学</t>
  </si>
  <si>
    <t xml:space="preserve">李江涛</t>
  </si>
  <si>
    <t xml:space="preserve">锦泰小学</t>
  </si>
  <si>
    <t xml:space="preserve">陈南涛</t>
  </si>
  <si>
    <t xml:space="preserve">汕头市潮南区陈店镇溪口小学</t>
  </si>
  <si>
    <t xml:space="preserve">蔡李江</t>
  </si>
  <si>
    <t xml:space="preserve">潮阳区和平白石小学</t>
  </si>
  <si>
    <t xml:space="preserve">吴荣存</t>
  </si>
  <si>
    <t xml:space="preserve">张创涛</t>
  </si>
  <si>
    <t xml:space="preserve">潮阳区谷饶东明小学</t>
  </si>
  <si>
    <t xml:space="preserve">吴桂星</t>
  </si>
  <si>
    <t xml:space="preserve">汕头市北墩小学</t>
  </si>
  <si>
    <t xml:space="preserve">小学信息技术高级教师</t>
  </si>
  <si>
    <t xml:space="preserve">张志伟</t>
  </si>
  <si>
    <t xml:space="preserve">小学音乐高级教师</t>
  </si>
  <si>
    <t xml:space="preserve">龚太玉</t>
  </si>
  <si>
    <t xml:space="preserve">汕头市华新小学</t>
  </si>
  <si>
    <t xml:space="preserve">小学英语高级教师</t>
  </si>
  <si>
    <t xml:space="preserve">张晓</t>
  </si>
  <si>
    <t xml:space="preserve">潮阳区谷饶华光小学</t>
  </si>
  <si>
    <t xml:space="preserve">潘碧莲</t>
  </si>
  <si>
    <t xml:space="preserve">汕头市澄海鹤浦小学</t>
  </si>
  <si>
    <t xml:space="preserve">李黛</t>
  </si>
  <si>
    <t xml:space="preserve">陈念先</t>
  </si>
  <si>
    <t xml:space="preserve">潮阳区关埠福仓小学</t>
  </si>
  <si>
    <t xml:space="preserve">覃玲仙</t>
  </si>
  <si>
    <t xml:space="preserve">李桂廷</t>
  </si>
  <si>
    <t xml:space="preserve">汕头市潮南区两英镇高丰小学</t>
  </si>
  <si>
    <t xml:space="preserve">张华娜</t>
  </si>
  <si>
    <t xml:space="preserve">张沐灵</t>
  </si>
  <si>
    <t xml:space="preserve">李慧</t>
  </si>
  <si>
    <t xml:space="preserve">汕头市浮东小学</t>
  </si>
  <si>
    <t xml:space="preserve">小学语文高级教师</t>
  </si>
  <si>
    <t xml:space="preserve">吴怡莲</t>
  </si>
  <si>
    <t xml:space="preserve">潮阳区河溪上陇小学</t>
  </si>
  <si>
    <t xml:space="preserve">华燕</t>
  </si>
  <si>
    <t xml:space="preserve">汕头市潮南区陈店镇福潭小学</t>
  </si>
  <si>
    <t xml:space="preserve">王雪敏</t>
  </si>
  <si>
    <t xml:space="preserve">李静平</t>
  </si>
  <si>
    <t xml:space="preserve">绿茵小学</t>
  </si>
  <si>
    <t xml:space="preserve">卢幼丹</t>
  </si>
  <si>
    <t xml:space="preserve">汕头市澄海城西树强小学</t>
  </si>
  <si>
    <t xml:space="preserve">郑翠柳</t>
  </si>
  <si>
    <t xml:space="preserve">吴银銮</t>
  </si>
  <si>
    <t xml:space="preserve">汕头市潮南区井都镇平湖西小学</t>
  </si>
  <si>
    <t xml:space="preserve">唐晓屏</t>
  </si>
  <si>
    <t xml:space="preserve">吴妙丽</t>
  </si>
  <si>
    <t xml:space="preserve">南澳县后宅镇中心小学</t>
  </si>
  <si>
    <t xml:space="preserve">陈奕彦</t>
  </si>
  <si>
    <t xml:space="preserve">十一合小学</t>
  </si>
  <si>
    <t xml:space="preserve">陈爱香</t>
  </si>
  <si>
    <t xml:space="preserve">金珠小学</t>
  </si>
  <si>
    <t xml:space="preserve">陈羡晓</t>
  </si>
  <si>
    <t xml:space="preserve">陈春和</t>
  </si>
  <si>
    <t xml:space="preserve">潮阳区金浦大沟小学</t>
  </si>
  <si>
    <t xml:space="preserve">洪贤娇</t>
  </si>
  <si>
    <t xml:space="preserve">潮阳区贵屿凤港小学</t>
  </si>
  <si>
    <t xml:space="preserve">丁奕娃</t>
  </si>
  <si>
    <t xml:space="preserve">张佩莲</t>
  </si>
  <si>
    <t xml:space="preserve">郑溶湘</t>
  </si>
  <si>
    <t xml:space="preserve">许少炼</t>
  </si>
  <si>
    <t xml:space="preserve">汕头市澄海隆都中心小学</t>
  </si>
  <si>
    <t xml:space="preserve">萧英霞</t>
  </si>
  <si>
    <t xml:space="preserve">潮阳区铜盂深坽小学</t>
  </si>
  <si>
    <t xml:space="preserve">张爱娜</t>
  </si>
  <si>
    <t xml:space="preserve">汕头市澄海港口小学</t>
  </si>
  <si>
    <t xml:space="preserve">宋淑贤</t>
  </si>
  <si>
    <t xml:space="preserve">林萍香</t>
  </si>
  <si>
    <t xml:space="preserve">汕头市潮南区仙城镇深溪小学</t>
  </si>
  <si>
    <t xml:space="preserve">郑兰君</t>
  </si>
  <si>
    <t xml:space="preserve">彭婉扬</t>
  </si>
  <si>
    <t xml:space="preserve">卢晓玲</t>
  </si>
  <si>
    <t xml:space="preserve">廖静霞</t>
  </si>
  <si>
    <t xml:space="preserve">潮阳区文光镇二小学</t>
  </si>
  <si>
    <t xml:space="preserve">连丽虹</t>
  </si>
  <si>
    <t xml:space="preserve">张舜华</t>
  </si>
  <si>
    <t xml:space="preserve">潮阳区和平练北小学</t>
  </si>
  <si>
    <t xml:space="preserve">蔡琼华</t>
  </si>
  <si>
    <t xml:space="preserve">潮阳区铜盂后田小学</t>
  </si>
  <si>
    <t xml:space="preserve">翁少娟</t>
  </si>
  <si>
    <t xml:space="preserve">潮阳区铜盂李仙小学</t>
  </si>
  <si>
    <t xml:space="preserve">黄华霓</t>
  </si>
  <si>
    <t xml:space="preserve">陈武仕</t>
  </si>
  <si>
    <t xml:space="preserve">潮阳区金灶邹阳德真小学</t>
  </si>
  <si>
    <t xml:space="preserve">钟喜彬</t>
  </si>
  <si>
    <t xml:space="preserve">汕头市潮南区两英镇古厝小学</t>
  </si>
  <si>
    <t xml:space="preserve">陈文容</t>
  </si>
  <si>
    <t xml:space="preserve">徐锦秋</t>
  </si>
  <si>
    <t xml:space="preserve">潮阳区关埠桥东小学</t>
  </si>
  <si>
    <t xml:space="preserve">李冠如</t>
  </si>
  <si>
    <t xml:space="preserve">彭燕文</t>
  </si>
  <si>
    <t xml:space="preserve">汕头市潮南区司马浦镇溪美朱小学</t>
  </si>
  <si>
    <t xml:space="preserve">林玩辉</t>
  </si>
  <si>
    <t xml:space="preserve">潮阳区金灶港内小学</t>
  </si>
  <si>
    <t xml:space="preserve">肖壮丰</t>
  </si>
  <si>
    <t xml:space="preserve">蔡芸</t>
  </si>
  <si>
    <t xml:space="preserve">潮阳区铜盂新桥小学</t>
  </si>
  <si>
    <t xml:space="preserve">詹楚娟</t>
  </si>
  <si>
    <t xml:space="preserve">潮阳区金灶灶市小学</t>
  </si>
  <si>
    <t xml:space="preserve">马雁玲</t>
  </si>
  <si>
    <t xml:space="preserve">周伴词</t>
  </si>
  <si>
    <t xml:space="preserve">汕头市潮南区峡山街道拱桥小学</t>
  </si>
  <si>
    <t xml:space="preserve">蔡洁如</t>
  </si>
  <si>
    <t xml:space="preserve">潮阳区河溪华东小学</t>
  </si>
  <si>
    <t xml:space="preserve">蒋德吟</t>
  </si>
  <si>
    <t xml:space="preserve">颜秀贤</t>
  </si>
  <si>
    <t xml:space="preserve">汕头市潮南区峡山街道洋汾陈小学</t>
  </si>
  <si>
    <t xml:space="preserve">黄雪丹</t>
  </si>
  <si>
    <t xml:space="preserve">翁静琴</t>
  </si>
  <si>
    <t xml:space="preserve">郭壮鹏</t>
  </si>
  <si>
    <t xml:space="preserve">潮阳区铜盂树香小学</t>
  </si>
  <si>
    <t xml:space="preserve">廖燕容</t>
  </si>
  <si>
    <t xml:space="preserve">汕头市潮南区司马浦镇大布下小学</t>
  </si>
  <si>
    <t xml:space="preserve">卢丽明</t>
  </si>
  <si>
    <t xml:space="preserve">郭兰晓</t>
  </si>
  <si>
    <t xml:space="preserve">潮阳区铜盂屿北小学</t>
  </si>
  <si>
    <t xml:space="preserve">蔡晓华</t>
  </si>
  <si>
    <t xml:space="preserve">潮阳区金灶玉浦小学</t>
  </si>
  <si>
    <t xml:space="preserve">张美兰</t>
  </si>
  <si>
    <t xml:space="preserve">汕头市潮阳区关埠上底小学</t>
  </si>
  <si>
    <t xml:space="preserve">许松波</t>
  </si>
  <si>
    <t xml:space="preserve">潮阳区关埠玉山小学</t>
  </si>
  <si>
    <t xml:space="preserve">张朝举</t>
  </si>
  <si>
    <t xml:space="preserve">张丹敏</t>
  </si>
  <si>
    <t xml:space="preserve">柳勤飞</t>
  </si>
  <si>
    <t xml:space="preserve">张晓煌</t>
  </si>
  <si>
    <t xml:space="preserve">丹霞小学</t>
  </si>
  <si>
    <t xml:space="preserve">马映和</t>
  </si>
  <si>
    <t xml:space="preserve">陈少吟</t>
  </si>
  <si>
    <t xml:space="preserve">郑壮芬</t>
  </si>
  <si>
    <t xml:space="preserve">吴燕芬</t>
  </si>
  <si>
    <t xml:space="preserve">汕头市潮南区胪岗镇上厝小学</t>
  </si>
  <si>
    <t xml:space="preserve">林旭娜</t>
  </si>
  <si>
    <t xml:space="preserve">潮阳区金灶金溪小学</t>
  </si>
  <si>
    <t xml:space="preserve">杜永勤</t>
  </si>
  <si>
    <t xml:space="preserve">汕头市潮南区陈店镇瓦窑小学</t>
  </si>
  <si>
    <t xml:space="preserve">刘文叶</t>
  </si>
  <si>
    <t xml:space="preserve">潮阳区和平新和小学</t>
  </si>
  <si>
    <t xml:space="preserve">马绍丹</t>
  </si>
  <si>
    <t xml:space="preserve">潮阳区海门新地小学</t>
  </si>
  <si>
    <t xml:space="preserve">庄恩</t>
  </si>
  <si>
    <t xml:space="preserve">黄旭珍</t>
  </si>
  <si>
    <t xml:space="preserve">潮阳区金灶波头小学</t>
  </si>
  <si>
    <t xml:space="preserve">林瑞娟</t>
  </si>
  <si>
    <t xml:space="preserve">邱少君</t>
  </si>
  <si>
    <t xml:space="preserve">潮阳区金灶花园小学</t>
  </si>
  <si>
    <t xml:space="preserve">欧明君</t>
  </si>
  <si>
    <t xml:space="preserve">汕头市潮南区司马浦镇司下小学</t>
  </si>
  <si>
    <t xml:space="preserve">王少璜</t>
  </si>
  <si>
    <t xml:space="preserve">世贸实验学校</t>
  </si>
  <si>
    <t xml:space="preserve">吴育玲</t>
  </si>
  <si>
    <t xml:space="preserve">郭少文</t>
  </si>
  <si>
    <t xml:space="preserve">潮阳区铜盂老溪西小学</t>
  </si>
  <si>
    <t xml:space="preserve">陈若泽</t>
  </si>
  <si>
    <t xml:space="preserve">汕头市潮南区陈店镇定安小学</t>
  </si>
  <si>
    <t xml:space="preserve">张冬红</t>
  </si>
  <si>
    <t xml:space="preserve">李丽芬</t>
  </si>
  <si>
    <t xml:space="preserve">曾福兴</t>
  </si>
  <si>
    <t xml:space="preserve">潮阳区谷饶新寮小学</t>
  </si>
  <si>
    <t xml:space="preserve">马庆振</t>
  </si>
  <si>
    <t xml:space="preserve">张映宣</t>
  </si>
  <si>
    <t xml:space="preserve">林少勤</t>
  </si>
  <si>
    <t xml:space="preserve">谢少玲</t>
  </si>
  <si>
    <t xml:space="preserve">马晓芸</t>
  </si>
  <si>
    <t xml:space="preserve">潮阳区贵屿仙彭小学</t>
  </si>
  <si>
    <t xml:space="preserve">宋泽波</t>
  </si>
  <si>
    <t xml:space="preserve">潮阳区金灶下寮小学</t>
  </si>
  <si>
    <t xml:space="preserve">李少珊</t>
  </si>
  <si>
    <t xml:space="preserve">许伟群</t>
  </si>
  <si>
    <t xml:space="preserve">汕头市澄海玉窖华侨小学</t>
  </si>
  <si>
    <t xml:space="preserve">张婵英</t>
  </si>
  <si>
    <t xml:space="preserve">陈燕卿</t>
  </si>
  <si>
    <t xml:space="preserve">潮阳区谷饶深洋小学</t>
  </si>
  <si>
    <t xml:space="preserve">翁少娥</t>
  </si>
  <si>
    <t xml:space="preserve">潮阳区谷饶大坑小学</t>
  </si>
  <si>
    <t xml:space="preserve">李红宁</t>
  </si>
  <si>
    <t xml:space="preserve">卢惠</t>
  </si>
  <si>
    <t xml:space="preserve">吴少青</t>
  </si>
  <si>
    <t xml:space="preserve">汕头市达濠民生学校</t>
  </si>
  <si>
    <t xml:space="preserve">陈惜花</t>
  </si>
  <si>
    <t xml:space="preserve">刘明琴</t>
  </si>
  <si>
    <t xml:space="preserve">刘纯燕</t>
  </si>
  <si>
    <t xml:space="preserve">林卓君</t>
  </si>
  <si>
    <t xml:space="preserve">潮阳区金灶沟头小学</t>
  </si>
  <si>
    <t xml:space="preserve">张如南</t>
  </si>
  <si>
    <t xml:space="preserve">潮阳区西胪教育组</t>
  </si>
  <si>
    <t xml:space="preserve">李雪燕</t>
  </si>
  <si>
    <t xml:space="preserve">郑楚华</t>
  </si>
  <si>
    <t xml:space="preserve">潮阳区西胪西二小学</t>
  </si>
  <si>
    <t xml:space="preserve">张琼玲</t>
  </si>
  <si>
    <t xml:space="preserve">邱少敏</t>
  </si>
  <si>
    <t xml:space="preserve">钟燕华</t>
  </si>
  <si>
    <t xml:space="preserve">汕头市潮南区两英镇市镇小学</t>
  </si>
  <si>
    <t xml:space="preserve">陈菊阳</t>
  </si>
  <si>
    <t xml:space="preserve">吕楚璇</t>
  </si>
  <si>
    <t xml:space="preserve">王莉</t>
  </si>
  <si>
    <t xml:space="preserve">汕头市外马路第二小学</t>
  </si>
  <si>
    <t xml:space="preserve">张爱贞</t>
  </si>
  <si>
    <t xml:space="preserve">李丽芳</t>
  </si>
  <si>
    <t xml:space="preserve">张少华</t>
  </si>
  <si>
    <t xml:space="preserve">庄伟霞</t>
  </si>
  <si>
    <t xml:space="preserve">潮阳区贵屿新厝小学</t>
  </si>
  <si>
    <t xml:space="preserve">刘萍玲</t>
  </si>
  <si>
    <t xml:space="preserve">陈明廷</t>
  </si>
  <si>
    <t xml:space="preserve">卓细弟</t>
  </si>
  <si>
    <t xml:space="preserve">纪映秋</t>
  </si>
  <si>
    <t xml:space="preserve">陈少珠</t>
  </si>
  <si>
    <t xml:space="preserve">郭晓玲</t>
  </si>
  <si>
    <t xml:space="preserve">潮阳区贵屿东洋小学</t>
  </si>
  <si>
    <t xml:space="preserve">郭应珠</t>
  </si>
  <si>
    <t xml:space="preserve">潮阳区贵屿华美小学</t>
  </si>
  <si>
    <t xml:space="preserve">方淑云</t>
  </si>
  <si>
    <t xml:space="preserve">郭少敏</t>
  </si>
  <si>
    <t xml:space="preserve">赵纯燕</t>
  </si>
  <si>
    <t xml:space="preserve">黄昭圆</t>
  </si>
  <si>
    <t xml:space="preserve">潮阳区西胪泉塘小学</t>
  </si>
  <si>
    <t xml:space="preserve">黄燕玲</t>
  </si>
  <si>
    <t xml:space="preserve">郑燕君</t>
  </si>
  <si>
    <t xml:space="preserve">黄惜华</t>
  </si>
  <si>
    <t xml:space="preserve">方晴</t>
  </si>
  <si>
    <t xml:space="preserve">汕特中心幼儿园</t>
  </si>
  <si>
    <t xml:space="preserve">幼儿园高级教师</t>
  </si>
  <si>
    <t xml:space="preserve">王毅</t>
  </si>
  <si>
    <t xml:space="preserve">丹霞幼儿园</t>
  </si>
  <si>
    <t xml:space="preserve">张妮</t>
  </si>
  <si>
    <t xml:space="preserve">中共汕头市委机关幼儿园</t>
  </si>
  <si>
    <t xml:space="preserve">林芳</t>
  </si>
  <si>
    <t xml:space="preserve">潮阳区中心幼儿园</t>
  </si>
  <si>
    <t xml:space="preserve">吴洁文</t>
  </si>
  <si>
    <t xml:space="preserve">郭雪珠</t>
  </si>
  <si>
    <t xml:space="preserve">汕头市桃园幼儿园</t>
  </si>
  <si>
    <t xml:space="preserve">林琼娟</t>
  </si>
  <si>
    <t xml:space="preserve">汕头市外经贸幼儿园</t>
  </si>
  <si>
    <t xml:space="preserve">翁陈英</t>
  </si>
  <si>
    <t xml:space="preserve">黄津</t>
  </si>
  <si>
    <t xml:space="preserve">汕头市人民政府第二机关幼儿园</t>
  </si>
  <si>
    <t xml:space="preserve">陈磊</t>
  </si>
  <si>
    <t xml:space="preserve">汕头市中山幼儿园</t>
  </si>
  <si>
    <t xml:space="preserve">吴彦璇</t>
  </si>
  <si>
    <t xml:space="preserve">潮阳区教育局教研室</t>
  </si>
  <si>
    <t xml:space="preserve">洪晓玲</t>
  </si>
  <si>
    <t xml:space="preserve">汕头市儿童福利会第二幼儿园</t>
  </si>
  <si>
    <t xml:space="preserve">金巧明</t>
  </si>
  <si>
    <t xml:space="preserve">高中语文一级教师</t>
  </si>
  <si>
    <t xml:space="preserve">刘克极</t>
  </si>
  <si>
    <t xml:space="preserve">谢雯</t>
  </si>
  <si>
    <t xml:space="preserve">王仪斐</t>
  </si>
  <si>
    <t xml:space="preserve">肖晓岚</t>
  </si>
  <si>
    <t xml:space="preserve">陈妙珊</t>
  </si>
  <si>
    <t xml:space="preserve">翁晓霞</t>
  </si>
  <si>
    <t xml:space="preserve">林晓婷</t>
  </si>
  <si>
    <t xml:space="preserve">王漪</t>
  </si>
  <si>
    <t xml:space="preserve">林欣欣</t>
  </si>
  <si>
    <t xml:space="preserve">李欣</t>
  </si>
  <si>
    <t xml:space="preserve">林昭东</t>
  </si>
  <si>
    <t xml:space="preserve">郑斯斯</t>
  </si>
  <si>
    <t xml:space="preserve">王月明</t>
  </si>
  <si>
    <t xml:space="preserve">汕头金山中学南区学校</t>
  </si>
  <si>
    <t xml:space="preserve">王小琼</t>
  </si>
  <si>
    <t xml:space="preserve">邓建斌</t>
  </si>
  <si>
    <t xml:space="preserve">高中数学一级教师</t>
  </si>
  <si>
    <t xml:space="preserve">廖馥兰</t>
  </si>
  <si>
    <t xml:space="preserve">黄亿生</t>
  </si>
  <si>
    <t xml:space="preserve">陈树灿</t>
  </si>
  <si>
    <t xml:space="preserve">赵淑芬</t>
  </si>
  <si>
    <t xml:space="preserve">沈静煌</t>
  </si>
  <si>
    <t xml:space="preserve">高中英语一级教师</t>
  </si>
  <si>
    <t xml:space="preserve">谢思苹</t>
  </si>
  <si>
    <t xml:space="preserve">郑玢</t>
  </si>
  <si>
    <t xml:space="preserve">姚玉瑛</t>
  </si>
  <si>
    <t xml:space="preserve">纪元琦</t>
  </si>
  <si>
    <t xml:space="preserve">朱文婷</t>
  </si>
  <si>
    <t xml:space="preserve">林瀚</t>
  </si>
  <si>
    <t xml:space="preserve">高中物理一级教师</t>
  </si>
  <si>
    <t xml:space="preserve">林伟丹</t>
  </si>
  <si>
    <t xml:space="preserve">肖亮松</t>
  </si>
  <si>
    <t xml:space="preserve">刘二铭</t>
  </si>
  <si>
    <t xml:space="preserve">詹益仕</t>
  </si>
  <si>
    <t xml:space="preserve">高中化学一级教师</t>
  </si>
  <si>
    <t xml:space="preserve">陈静燕</t>
  </si>
  <si>
    <t xml:space="preserve">陈玉婷</t>
  </si>
  <si>
    <t xml:space="preserve">高中生物一级教师</t>
  </si>
  <si>
    <t xml:space="preserve">苏琪</t>
  </si>
  <si>
    <t xml:space="preserve">袁秀琛</t>
  </si>
  <si>
    <t xml:space="preserve">郑丹洁</t>
  </si>
  <si>
    <t xml:space="preserve">洪俊彦</t>
  </si>
  <si>
    <t xml:space="preserve">史奕如</t>
  </si>
  <si>
    <t xml:space="preserve">高中历史一级教师</t>
  </si>
  <si>
    <t xml:space="preserve">李志彦</t>
  </si>
  <si>
    <t xml:space="preserve">隆志浩</t>
  </si>
  <si>
    <t xml:space="preserve">高中地理一级教师</t>
  </si>
  <si>
    <t xml:space="preserve">廖玩儿</t>
  </si>
  <si>
    <t xml:space="preserve">林明燕</t>
  </si>
  <si>
    <t xml:space="preserve">初中语文一级教师</t>
  </si>
  <si>
    <t xml:space="preserve">肖裕林</t>
  </si>
  <si>
    <t xml:space="preserve">郑楷</t>
  </si>
  <si>
    <t xml:space="preserve">汕头市金山中学南区学校</t>
  </si>
  <si>
    <t xml:space="preserve">初中英语一级教师</t>
  </si>
  <si>
    <t xml:space="preserve">林懿纯</t>
  </si>
  <si>
    <t xml:space="preserve">吴纯</t>
  </si>
  <si>
    <t xml:space="preserve">陈明</t>
  </si>
  <si>
    <t xml:space="preserve">汕大附中</t>
  </si>
  <si>
    <t xml:space="preserve">初中物理一级教师</t>
  </si>
  <si>
    <t xml:space="preserve">陈奕淳</t>
  </si>
  <si>
    <t xml:space="preserve">初中化学一级教师</t>
  </si>
  <si>
    <t xml:space="preserve">李洁</t>
  </si>
  <si>
    <t xml:space="preserve">初中历史一级教师</t>
  </si>
  <si>
    <t xml:space="preserve">郑涛</t>
  </si>
  <si>
    <t xml:space="preserve">中学地理一级教师</t>
  </si>
  <si>
    <t xml:space="preserve">李映娥</t>
  </si>
  <si>
    <t xml:space="preserve">汕头市聋哑学校</t>
  </si>
  <si>
    <t xml:space="preserve">小学语文一级教师</t>
  </si>
  <si>
    <t xml:space="preserve">李璇</t>
  </si>
  <si>
    <t xml:space="preserve">王芬</t>
  </si>
  <si>
    <t xml:space="preserve">潘颖慧</t>
  </si>
  <si>
    <t xml:space="preserve">小学数学一级教师</t>
  </si>
  <si>
    <t xml:space="preserve">谢佩芳</t>
  </si>
  <si>
    <t xml:space="preserve">小学音乐一级教师</t>
  </si>
  <si>
    <t xml:space="preserve">颜紫琦</t>
  </si>
  <si>
    <t xml:space="preserve">小学语文二级教师</t>
  </si>
  <si>
    <t xml:space="preserve">杜创群</t>
  </si>
  <si>
    <t xml:space="preserve">小学数学二级教师</t>
  </si>
  <si>
    <t xml:space="preserve">郭奕琪</t>
  </si>
  <si>
    <t xml:space="preserve">汕头大学附属小学</t>
  </si>
  <si>
    <t xml:space="preserve">梅雪芬</t>
  </si>
  <si>
    <t xml:space="preserve">汕头市中山第二幼儿园</t>
  </si>
  <si>
    <t xml:space="preserve">幼儿园一级教师</t>
  </si>
  <si>
    <t xml:space="preserve">郑然</t>
  </si>
  <si>
    <t xml:space="preserve">文福霞</t>
  </si>
  <si>
    <t xml:space="preserve">幼儿园二级教师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汕头市中等职业学校教师                                                                中级专业技术资格评审委员会评审通过人员名单</t>
    </r>
  </si>
  <si>
    <t xml:space="preserve">1</t>
  </si>
  <si>
    <t xml:space="preserve">胡凯纯</t>
  </si>
  <si>
    <t xml:space="preserve">潮南区职业技术教育中心</t>
  </si>
  <si>
    <t xml:space="preserve">语文讲师</t>
  </si>
  <si>
    <t xml:space="preserve">2</t>
  </si>
  <si>
    <t xml:space="preserve">林素香</t>
  </si>
  <si>
    <t xml:space="preserve">3</t>
  </si>
  <si>
    <t xml:space="preserve">翁文媛</t>
  </si>
  <si>
    <t xml:space="preserve">4</t>
  </si>
  <si>
    <t xml:space="preserve">郑楚涛</t>
  </si>
  <si>
    <t xml:space="preserve">5</t>
  </si>
  <si>
    <t xml:space="preserve">刘曼霓</t>
  </si>
  <si>
    <t xml:space="preserve">汕头市鮀滨职业技术学校</t>
  </si>
  <si>
    <t xml:space="preserve">6</t>
  </si>
  <si>
    <t xml:space="preserve">陈静霓</t>
  </si>
  <si>
    <t xml:space="preserve">7</t>
  </si>
  <si>
    <t xml:space="preserve">史冬冬</t>
  </si>
  <si>
    <t xml:space="preserve">8</t>
  </si>
  <si>
    <t xml:space="preserve">陈晓丹</t>
  </si>
  <si>
    <t xml:space="preserve">9</t>
  </si>
  <si>
    <t xml:space="preserve">陈映芳</t>
  </si>
  <si>
    <t xml:space="preserve">10</t>
  </si>
  <si>
    <t xml:space="preserve">王思囡</t>
  </si>
  <si>
    <t xml:space="preserve">11</t>
  </si>
  <si>
    <t xml:space="preserve">陈佩珊</t>
  </si>
  <si>
    <t xml:space="preserve">汕头市潮阳建筑职业技术学校</t>
  </si>
  <si>
    <t xml:space="preserve">语文助理讲师</t>
  </si>
  <si>
    <t xml:space="preserve">12</t>
  </si>
  <si>
    <t xml:space="preserve">何汉荣</t>
  </si>
  <si>
    <t xml:space="preserve">汕头市濠江职业技术教育中心
（汕头市礐光职业技术学校）</t>
  </si>
  <si>
    <t xml:space="preserve">英语讲师</t>
  </si>
  <si>
    <t xml:space="preserve">13</t>
  </si>
  <si>
    <t xml:space="preserve">邱晓珊</t>
  </si>
  <si>
    <t xml:space="preserve">14</t>
  </si>
  <si>
    <t xml:space="preserve">庄协群</t>
  </si>
  <si>
    <t xml:space="preserve">汕头市潮阳区职业技术学校</t>
  </si>
  <si>
    <t xml:space="preserve">15</t>
  </si>
  <si>
    <t xml:space="preserve">陈晓吟</t>
  </si>
  <si>
    <t xml:space="preserve">外语讲师</t>
  </si>
  <si>
    <t xml:space="preserve">16</t>
  </si>
  <si>
    <t xml:space="preserve">马丹霞</t>
  </si>
  <si>
    <t xml:space="preserve">17</t>
  </si>
  <si>
    <t xml:space="preserve">蔡敏玲</t>
  </si>
  <si>
    <t xml:space="preserve">英语助理讲师</t>
  </si>
  <si>
    <t xml:space="preserve">18</t>
  </si>
  <si>
    <t xml:space="preserve">陈晓芬</t>
  </si>
  <si>
    <t xml:space="preserve">19</t>
  </si>
  <si>
    <t xml:space="preserve">张丽洁</t>
  </si>
  <si>
    <t xml:space="preserve">20</t>
  </si>
  <si>
    <t xml:space="preserve">政治讲师</t>
  </si>
  <si>
    <t xml:space="preserve">21</t>
  </si>
  <si>
    <t xml:space="preserve">卢燕芬</t>
  </si>
  <si>
    <t xml:space="preserve">22</t>
  </si>
  <si>
    <t xml:space="preserve">黄淑波</t>
  </si>
  <si>
    <t xml:space="preserve">政治助理讲师</t>
  </si>
  <si>
    <t xml:space="preserve">23</t>
  </si>
  <si>
    <t xml:space="preserve">林  琼</t>
  </si>
  <si>
    <t xml:space="preserve">汕头市体育运动学校</t>
  </si>
  <si>
    <t xml:space="preserve">思想政治讲师</t>
  </si>
  <si>
    <t xml:space="preserve">24</t>
  </si>
  <si>
    <t xml:space="preserve">朱奇盛</t>
  </si>
  <si>
    <t xml:space="preserve">汕头市林百欣科技中专</t>
  </si>
  <si>
    <t xml:space="preserve">思想政治助理讲师</t>
  </si>
  <si>
    <t xml:space="preserve">25</t>
  </si>
  <si>
    <t xml:space="preserve">陈晓霞</t>
  </si>
  <si>
    <t xml:space="preserve">幼儿教育讲师</t>
  </si>
  <si>
    <t xml:space="preserve">26</t>
  </si>
  <si>
    <t xml:space="preserve">蔡桂樱</t>
  </si>
  <si>
    <t xml:space="preserve">澄海职业技术学校</t>
  </si>
  <si>
    <t xml:space="preserve">心理学讲师</t>
  </si>
  <si>
    <t xml:space="preserve">27</t>
  </si>
  <si>
    <t xml:space="preserve">刘泽华</t>
  </si>
  <si>
    <t xml:space="preserve">28</t>
  </si>
  <si>
    <t xml:space="preserve">肖碧珠</t>
  </si>
  <si>
    <t xml:space="preserve">会计讲师</t>
  </si>
  <si>
    <t xml:space="preserve">29</t>
  </si>
  <si>
    <t xml:space="preserve">庄丽婷</t>
  </si>
  <si>
    <t xml:space="preserve">30</t>
  </si>
  <si>
    <t xml:space="preserve">李晓璇</t>
  </si>
  <si>
    <t xml:space="preserve">31</t>
  </si>
  <si>
    <t xml:space="preserve">吴晓华</t>
  </si>
  <si>
    <t xml:space="preserve">32</t>
  </si>
  <si>
    <t xml:space="preserve">刘  熙</t>
  </si>
  <si>
    <t xml:space="preserve">33</t>
  </si>
  <si>
    <t xml:space="preserve">张  静</t>
  </si>
  <si>
    <t xml:space="preserve">34</t>
  </si>
  <si>
    <t xml:space="preserve">李嘉琳</t>
  </si>
  <si>
    <t xml:space="preserve">35</t>
  </si>
  <si>
    <t xml:space="preserve">陈晓燕</t>
  </si>
  <si>
    <t xml:space="preserve">音乐讲师</t>
  </si>
  <si>
    <t xml:space="preserve">36</t>
  </si>
  <si>
    <t xml:space="preserve">徐晓颖</t>
  </si>
  <si>
    <t xml:space="preserve">37</t>
  </si>
  <si>
    <t xml:space="preserve">黄曼丽</t>
  </si>
  <si>
    <t xml:space="preserve">汕头文化艺术学校</t>
  </si>
  <si>
    <t xml:space="preserve">38</t>
  </si>
  <si>
    <t xml:space="preserve">谢  翔</t>
  </si>
  <si>
    <t xml:space="preserve">39</t>
  </si>
  <si>
    <t xml:space="preserve">林  娜</t>
  </si>
  <si>
    <t xml:space="preserve">汕头广播电视大学
（汕头市信息职业技术学校）</t>
  </si>
  <si>
    <t xml:space="preserve">经济学讲师</t>
  </si>
  <si>
    <t xml:space="preserve">40</t>
  </si>
  <si>
    <t xml:space="preserve">李晓琴</t>
  </si>
  <si>
    <t xml:space="preserve">电子商务讲师</t>
  </si>
  <si>
    <t xml:space="preserve">41</t>
  </si>
  <si>
    <t xml:space="preserve">欧晓榕</t>
  </si>
  <si>
    <t xml:space="preserve">国际商务讲师</t>
  </si>
  <si>
    <t xml:space="preserve">42</t>
  </si>
  <si>
    <t xml:space="preserve">蔡玉玲</t>
  </si>
  <si>
    <t xml:space="preserve">汕头市外语外贸职业技术学校</t>
  </si>
  <si>
    <t xml:space="preserve">43</t>
  </si>
  <si>
    <t xml:space="preserve">蔡舜盈</t>
  </si>
  <si>
    <t xml:space="preserve">汕头市中博职业技术学校</t>
  </si>
  <si>
    <t xml:space="preserve">市场营销讲师</t>
  </si>
  <si>
    <t xml:space="preserve">44</t>
  </si>
  <si>
    <t xml:space="preserve">曾瑶琪</t>
  </si>
  <si>
    <t xml:space="preserve">旅游服务与管理讲师</t>
  </si>
  <si>
    <t xml:space="preserve">45</t>
  </si>
  <si>
    <t xml:space="preserve">谢夏纯</t>
  </si>
  <si>
    <t xml:space="preserve">物流管理讲师</t>
  </si>
  <si>
    <t xml:space="preserve">46</t>
  </si>
  <si>
    <t xml:space="preserve">肖祖亮</t>
  </si>
  <si>
    <t xml:space="preserve">47</t>
  </si>
  <si>
    <t xml:space="preserve">蓝少民</t>
  </si>
  <si>
    <t xml:space="preserve">建筑讲师</t>
  </si>
  <si>
    <t xml:space="preserve">48</t>
  </si>
  <si>
    <t xml:space="preserve">沈  浩</t>
  </si>
  <si>
    <t xml:space="preserve">汕头市建设职业技术学校</t>
  </si>
  <si>
    <t xml:space="preserve">城镇建设讲师</t>
  </si>
  <si>
    <t xml:space="preserve">49</t>
  </si>
  <si>
    <t xml:space="preserve">郭海槟</t>
  </si>
  <si>
    <t xml:space="preserve">给水与排水助理讲师</t>
  </si>
  <si>
    <t xml:space="preserve">50</t>
  </si>
  <si>
    <t xml:space="preserve">廖健娥</t>
  </si>
  <si>
    <t xml:space="preserve">工业与民用建筑助理讲师</t>
  </si>
  <si>
    <t xml:space="preserve">51</t>
  </si>
  <si>
    <t xml:space="preserve">李善香</t>
  </si>
  <si>
    <t xml:space="preserve">电子（电工）讲师</t>
  </si>
  <si>
    <t xml:space="preserve">52</t>
  </si>
  <si>
    <t xml:space="preserve">郑宗杰</t>
  </si>
  <si>
    <t xml:space="preserve">数学讲师</t>
  </si>
  <si>
    <t xml:space="preserve">53</t>
  </si>
  <si>
    <t xml:space="preserve">吴秋虹</t>
  </si>
  <si>
    <t xml:space="preserve">54</t>
  </si>
  <si>
    <t xml:space="preserve">詹崇乾</t>
  </si>
  <si>
    <t xml:space="preserve">55</t>
  </si>
  <si>
    <t xml:space="preserve">黄永程</t>
  </si>
  <si>
    <t xml:space="preserve">数学助理讲师</t>
  </si>
  <si>
    <t xml:space="preserve">56</t>
  </si>
  <si>
    <t xml:space="preserve">林文婷</t>
  </si>
  <si>
    <t xml:space="preserve">57</t>
  </si>
  <si>
    <t xml:space="preserve">王桂龙</t>
  </si>
  <si>
    <t xml:space="preserve">体育讲师</t>
  </si>
  <si>
    <t xml:space="preserve">58</t>
  </si>
  <si>
    <t xml:space="preserve">郑志辉</t>
  </si>
  <si>
    <t xml:space="preserve">59</t>
  </si>
  <si>
    <t xml:space="preserve">李智坤</t>
  </si>
  <si>
    <t xml:space="preserve">60</t>
  </si>
  <si>
    <t xml:space="preserve">樊新慧</t>
  </si>
  <si>
    <t xml:space="preserve">汕头市卫生学校</t>
  </si>
  <si>
    <t xml:space="preserve">61</t>
  </si>
  <si>
    <t xml:space="preserve">刘君洪</t>
  </si>
  <si>
    <t xml:space="preserve">体育助理讲师</t>
  </si>
  <si>
    <t xml:space="preserve">62</t>
  </si>
  <si>
    <t xml:space="preserve">陈泽娜</t>
  </si>
  <si>
    <t xml:space="preserve">美术设计讲师</t>
  </si>
  <si>
    <t xml:space="preserve">63</t>
  </si>
  <si>
    <t xml:space="preserve">唐  胜</t>
  </si>
  <si>
    <t xml:space="preserve">64</t>
  </si>
  <si>
    <t xml:space="preserve">陈  婧</t>
  </si>
  <si>
    <t xml:space="preserve">汕头市工艺美术学校</t>
  </si>
  <si>
    <t xml:space="preserve">美术讲师</t>
  </si>
  <si>
    <t xml:space="preserve">65</t>
  </si>
  <si>
    <t xml:space="preserve">李  琪</t>
  </si>
  <si>
    <t xml:space="preserve">汕头市纺织服装职业技术学校</t>
  </si>
  <si>
    <t xml:space="preserve">美术讲师 </t>
  </si>
  <si>
    <t xml:space="preserve">66</t>
  </si>
  <si>
    <t xml:space="preserve">郑裕华</t>
  </si>
  <si>
    <t xml:space="preserve">美术助理讲师</t>
  </si>
  <si>
    <t xml:space="preserve">67</t>
  </si>
  <si>
    <t xml:space="preserve">林德佳</t>
  </si>
  <si>
    <t xml:space="preserve">服装设计讲师</t>
  </si>
  <si>
    <t xml:space="preserve">68</t>
  </si>
  <si>
    <t xml:space="preserve">李  珣</t>
  </si>
  <si>
    <t xml:space="preserve">服装设计与工艺讲师</t>
  </si>
  <si>
    <t xml:space="preserve">69</t>
  </si>
  <si>
    <t xml:space="preserve">林齐斌</t>
  </si>
  <si>
    <t xml:space="preserve">服装设计与工艺讲师 </t>
  </si>
  <si>
    <t xml:space="preserve">70</t>
  </si>
  <si>
    <t xml:space="preserve">林勤玲</t>
  </si>
  <si>
    <t xml:space="preserve">服装设计与工艺助理讲师</t>
  </si>
  <si>
    <t xml:space="preserve">71</t>
  </si>
  <si>
    <t xml:space="preserve">谢秀瑜</t>
  </si>
  <si>
    <t xml:space="preserve">动画设计讲师</t>
  </si>
  <si>
    <t xml:space="preserve">72</t>
  </si>
  <si>
    <t xml:space="preserve">郭玉静</t>
  </si>
  <si>
    <t xml:space="preserve">动画讲师</t>
  </si>
  <si>
    <t xml:space="preserve">73</t>
  </si>
  <si>
    <t xml:space="preserve">刘宜芬</t>
  </si>
  <si>
    <t xml:space="preserve">计算机讲师</t>
  </si>
  <si>
    <t xml:space="preserve">74</t>
  </si>
  <si>
    <t xml:space="preserve">王  泠</t>
  </si>
  <si>
    <t xml:space="preserve">75</t>
  </si>
  <si>
    <t xml:space="preserve">黄炯佳</t>
  </si>
  <si>
    <t xml:space="preserve">76</t>
  </si>
  <si>
    <t xml:space="preserve">谢  琰</t>
  </si>
  <si>
    <t xml:space="preserve">77</t>
  </si>
  <si>
    <t xml:space="preserve">谢素娜</t>
  </si>
  <si>
    <t xml:space="preserve">78</t>
  </si>
  <si>
    <t xml:space="preserve">李少杰</t>
  </si>
  <si>
    <t xml:space="preserve">计算机应用实验师</t>
  </si>
  <si>
    <t xml:space="preserve">79</t>
  </si>
  <si>
    <t xml:space="preserve">何庆辉</t>
  </si>
  <si>
    <t xml:space="preserve">计算机及应用讲师</t>
  </si>
  <si>
    <t xml:space="preserve">80</t>
  </si>
  <si>
    <t xml:space="preserve">吴未颉</t>
  </si>
  <si>
    <t xml:space="preserve">计算机及应用助理讲师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技工学校教师                                         中级专业技术资格评审委员会评审通过人员名单</t>
    </r>
  </si>
  <si>
    <t xml:space="preserve">工作单位</t>
  </si>
  <si>
    <t xml:space="preserve">张海燕</t>
  </si>
  <si>
    <t xml:space="preserve">汕头技师学院</t>
  </si>
  <si>
    <t xml:space="preserve">计算机科学与技术讲师</t>
  </si>
  <si>
    <t xml:space="preserve">郑科嘉</t>
  </si>
  <si>
    <t xml:space="preserve">陈庆</t>
  </si>
  <si>
    <t xml:space="preserve">沈楚安</t>
  </si>
  <si>
    <t xml:space="preserve">陈俊纯</t>
  </si>
  <si>
    <t xml:space="preserve">蔡惜芸</t>
  </si>
  <si>
    <t xml:space="preserve">陈朝霞</t>
  </si>
  <si>
    <t xml:space="preserve">机械讲师</t>
  </si>
  <si>
    <t xml:space="preserve">王冬葭</t>
  </si>
  <si>
    <t xml:space="preserve">李晨</t>
  </si>
  <si>
    <t xml:space="preserve">余永武</t>
  </si>
  <si>
    <t xml:space="preserve">制冷技术二级指导教师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建筑工程                                                    中级专业技术资格评审委员会评审通过人员名单</t>
    </r>
  </si>
  <si>
    <t xml:space="preserve">姓 名</t>
  </si>
  <si>
    <t xml:space="preserve">黎长虹</t>
  </si>
  <si>
    <t xml:space="preserve">广东新长安建筑设计院有限公司</t>
  </si>
  <si>
    <t xml:space="preserve">建筑学工程师</t>
  </si>
  <si>
    <t xml:space="preserve">李乐</t>
  </si>
  <si>
    <t xml:space="preserve">杨凤鸾</t>
  </si>
  <si>
    <t xml:space="preserve">黄晓英</t>
  </si>
  <si>
    <t xml:space="preserve">王沛杰</t>
  </si>
  <si>
    <t xml:space="preserve">广东建联建筑设计有限公司</t>
  </si>
  <si>
    <t xml:space="preserve">陈永倩</t>
  </si>
  <si>
    <t xml:space="preserve">广东中美建筑设计院有限公司              汕头分公司</t>
  </si>
  <si>
    <t xml:space="preserve">陈纯</t>
  </si>
  <si>
    <t xml:space="preserve">李佩娜</t>
  </si>
  <si>
    <t xml:space="preserve">张铮宏</t>
  </si>
  <si>
    <t xml:space="preserve">汕头市金园建筑设计院</t>
  </si>
  <si>
    <t xml:space="preserve">李纯</t>
  </si>
  <si>
    <t xml:space="preserve">汕头市建筑设计院</t>
  </si>
  <si>
    <t xml:space="preserve">刘凯</t>
  </si>
  <si>
    <t xml:space="preserve">余雪锋</t>
  </si>
  <si>
    <t xml:space="preserve">汕头市澄海区建筑设计院</t>
  </si>
  <si>
    <t xml:space="preserve">林亿富</t>
  </si>
  <si>
    <t xml:space="preserve"> 汕头市澄海区建筑设计院</t>
  </si>
  <si>
    <t xml:space="preserve">陈阳</t>
  </si>
  <si>
    <t xml:space="preserve">林少忠 </t>
  </si>
  <si>
    <t xml:space="preserve">李炜圻</t>
  </si>
  <si>
    <t xml:space="preserve">龙光地产有限责任公司</t>
  </si>
  <si>
    <t xml:space="preserve">蔡旭</t>
  </si>
  <si>
    <t xml:space="preserve">汕头市上层联盟建筑设计事务所            有限公司</t>
  </si>
  <si>
    <t xml:space="preserve">余世铿</t>
  </si>
  <si>
    <t xml:space="preserve">风景园林设计工程师</t>
  </si>
  <si>
    <t xml:space="preserve">陈燕纯</t>
  </si>
  <si>
    <t xml:space="preserve">卓鸿虹</t>
  </si>
  <si>
    <t xml:space="preserve">汕头市东土设计有限公司</t>
  </si>
  <si>
    <t xml:space="preserve">吴浩</t>
  </si>
  <si>
    <t xml:space="preserve">汕头市城市规划设计研究院</t>
  </si>
  <si>
    <t xml:space="preserve">林燕生</t>
  </si>
  <si>
    <t xml:space="preserve">汕头市新长安环境艺术工程有限公司</t>
  </si>
  <si>
    <t xml:space="preserve">林嘉达</t>
  </si>
  <si>
    <t xml:space="preserve">建筑结构设计工程师</t>
  </si>
  <si>
    <t xml:space="preserve">李文信</t>
  </si>
  <si>
    <t xml:space="preserve">魏木洪</t>
  </si>
  <si>
    <t xml:space="preserve">广东中美建筑设计院有限公司                   汕头分公司</t>
  </si>
  <si>
    <t xml:space="preserve">方驰</t>
  </si>
  <si>
    <t xml:space="preserve">陈丹</t>
  </si>
  <si>
    <t xml:space="preserve">周小兵</t>
  </si>
  <si>
    <t xml:space="preserve">广东舍卫工程技术咨询有限公司             濠江分公司</t>
  </si>
  <si>
    <t xml:space="preserve">岩土工程工程师</t>
  </si>
  <si>
    <t xml:space="preserve">王湖松</t>
  </si>
  <si>
    <t xml:space="preserve">林妍</t>
  </si>
  <si>
    <t xml:space="preserve">广东绿洲园林有限公司</t>
  </si>
  <si>
    <t xml:space="preserve">袁程</t>
  </si>
  <si>
    <t xml:space="preserve">雷珂</t>
  </si>
  <si>
    <t xml:space="preserve">城乡规划工程师</t>
  </si>
  <si>
    <t xml:space="preserve">吴伟槟</t>
  </si>
  <si>
    <t xml:space="preserve">魏创有</t>
  </si>
  <si>
    <t xml:space="preserve">汕头市国土房产测绘队</t>
  </si>
  <si>
    <t xml:space="preserve">建筑工程测量工程师</t>
  </si>
  <si>
    <t xml:space="preserve">刘俊峰</t>
  </si>
  <si>
    <t xml:space="preserve">汕头市建安实业（集团）有限公司</t>
  </si>
  <si>
    <t xml:space="preserve">周耿彬</t>
  </si>
  <si>
    <t xml:space="preserve">汕头市潮南区国土资源测绘大队   </t>
  </si>
  <si>
    <t xml:space="preserve">李伟雄</t>
  </si>
  <si>
    <t xml:space="preserve">汕头市创新勘测设计有限公司</t>
  </si>
  <si>
    <t xml:space="preserve">黄超杰</t>
  </si>
  <si>
    <t xml:space="preserve">陈岳洪</t>
  </si>
  <si>
    <t xml:space="preserve">林旭升</t>
  </si>
  <si>
    <t xml:space="preserve">汕头市测绘研究院</t>
  </si>
  <si>
    <t xml:space="preserve">陈宇</t>
  </si>
  <si>
    <t xml:space="preserve">张应光</t>
  </si>
  <si>
    <t xml:space="preserve">汕头市潮阳区房地产测绘队</t>
  </si>
  <si>
    <t xml:space="preserve">陈泽</t>
  </si>
  <si>
    <t xml:space="preserve">汕头市澄海区不动产登记中心</t>
  </si>
  <si>
    <t xml:space="preserve">郭纯</t>
  </si>
  <si>
    <t xml:space="preserve">广东中美建筑设计院有限公司                 汕头分公司</t>
  </si>
  <si>
    <t xml:space="preserve">建筑电气设计工程师</t>
  </si>
  <si>
    <t xml:space="preserve">林卓嘉</t>
  </si>
  <si>
    <t xml:space="preserve">汕头市城建工程设计院  </t>
  </si>
  <si>
    <t xml:space="preserve">余纯</t>
  </si>
  <si>
    <t xml:space="preserve">洪泽民</t>
  </si>
  <si>
    <t xml:space="preserve">广东南雅建筑工程设计有限公司</t>
  </si>
  <si>
    <t xml:space="preserve">给水排水设计工程师</t>
  </si>
  <si>
    <t xml:space="preserve">许洛枫</t>
  </si>
  <si>
    <t xml:space="preserve">广东中美建筑设计院有限公司               汕头分公司</t>
  </si>
  <si>
    <t xml:space="preserve">郭海桐</t>
  </si>
  <si>
    <t xml:space="preserve">汕头市升平建筑设计院有限公司</t>
  </si>
  <si>
    <t xml:space="preserve">林鸿</t>
  </si>
  <si>
    <t xml:space="preserve">许哲瀚</t>
  </si>
  <si>
    <t xml:space="preserve">李壁荣</t>
  </si>
  <si>
    <t xml:space="preserve">暖通空调设计工程师</t>
  </si>
  <si>
    <t xml:space="preserve">林宏辉</t>
  </si>
  <si>
    <t xml:space="preserve">李浩新</t>
  </si>
  <si>
    <t xml:space="preserve">市政路桥设计工程师</t>
  </si>
  <si>
    <t xml:space="preserve">杨建雄</t>
  </si>
  <si>
    <t xml:space="preserve">汕头市澄海规划设计研究院</t>
  </si>
  <si>
    <t xml:space="preserve">蔡树明</t>
  </si>
  <si>
    <t xml:space="preserve">陈海东</t>
  </si>
  <si>
    <t xml:space="preserve">汕头市澄海燃气建设有限公司</t>
  </si>
  <si>
    <t xml:space="preserve">城市燃气施工工程师</t>
  </si>
  <si>
    <t xml:space="preserve">陈钦智</t>
  </si>
  <si>
    <t xml:space="preserve">汕头市潮阳第一建安总公司</t>
  </si>
  <si>
    <t xml:space="preserve">建筑施工工程师</t>
  </si>
  <si>
    <t xml:space="preserve">林晓扬</t>
  </si>
  <si>
    <t xml:space="preserve">汕头市潮阳第二建筑总公司</t>
  </si>
  <si>
    <t xml:space="preserve">陈科文</t>
  </si>
  <si>
    <t xml:space="preserve"> 汕头市潮阳第四建筑总公司</t>
  </si>
  <si>
    <t xml:space="preserve">黄  晓</t>
  </si>
  <si>
    <t xml:space="preserve">周棉灿</t>
  </si>
  <si>
    <t xml:space="preserve">汕头市潮阳第四建筑总公司</t>
  </si>
  <si>
    <t xml:space="preserve">郑友雄</t>
  </si>
  <si>
    <t xml:space="preserve">汕头市潮阳区海门建筑工程公司</t>
  </si>
  <si>
    <t xml:space="preserve">林伟岳</t>
  </si>
  <si>
    <t xml:space="preserve">汕头市澄海区协和建筑工程有限公司</t>
  </si>
  <si>
    <t xml:space="preserve">黄楚爵</t>
  </si>
  <si>
    <t xml:space="preserve">汕头市达濠建筑总公司</t>
  </si>
  <si>
    <t xml:space="preserve">郑学洲</t>
  </si>
  <si>
    <t xml:space="preserve">陈纯洁</t>
  </si>
  <si>
    <t xml:space="preserve">郑康鑫</t>
  </si>
  <si>
    <t xml:space="preserve">陈惠文</t>
  </si>
  <si>
    <t xml:space="preserve">黄少惠</t>
  </si>
  <si>
    <t xml:space="preserve">王锡练</t>
  </si>
  <si>
    <t xml:space="preserve">林灿丰</t>
  </si>
  <si>
    <t xml:space="preserve">姚鑫</t>
  </si>
  <si>
    <t xml:space="preserve">风景园林施工工程师</t>
  </si>
  <si>
    <t xml:space="preserve">林岳祥</t>
  </si>
  <si>
    <t xml:space="preserve">沈晓逵</t>
  </si>
  <si>
    <t xml:space="preserve">陈洁芸</t>
  </si>
  <si>
    <t xml:space="preserve">汕头市城市绿化管理中心</t>
  </si>
  <si>
    <t xml:space="preserve">陈睿</t>
  </si>
  <si>
    <t xml:space="preserve">黄光辉</t>
  </si>
  <si>
    <t xml:space="preserve">邱楚君</t>
  </si>
  <si>
    <t xml:space="preserve">给水排水施工工程师</t>
  </si>
  <si>
    <t xml:space="preserve">陈礼勤</t>
  </si>
  <si>
    <t xml:space="preserve">王忠燎</t>
  </si>
  <si>
    <t xml:space="preserve">广东广华建设有限公司</t>
  </si>
  <si>
    <t xml:space="preserve">建筑给排水施工工程师</t>
  </si>
  <si>
    <t xml:space="preserve">杜江</t>
  </si>
  <si>
    <t xml:space="preserve">汕头市澄海区自来水公司</t>
  </si>
  <si>
    <t xml:space="preserve">张晓佳</t>
  </si>
  <si>
    <t xml:space="preserve">广东金中海建设工程有限公司</t>
  </si>
  <si>
    <t xml:space="preserve">辛剑华</t>
  </si>
  <si>
    <t xml:space="preserve">余钢涛</t>
  </si>
  <si>
    <t xml:space="preserve">市政路桥施工工程师</t>
  </si>
  <si>
    <t xml:space="preserve">麦宇航</t>
  </si>
  <si>
    <t xml:space="preserve">刘浩雄</t>
  </si>
  <si>
    <t xml:space="preserve">郑创利</t>
  </si>
  <si>
    <t xml:space="preserve">林习莹</t>
  </si>
  <si>
    <t xml:space="preserve">陈日拥</t>
  </si>
  <si>
    <t xml:space="preserve">汕头市龙华建筑总公司</t>
  </si>
  <si>
    <t xml:space="preserve">卢雄</t>
  </si>
  <si>
    <t xml:space="preserve">汕头市澄海区建筑总公司</t>
  </si>
  <si>
    <t xml:space="preserve">王凯</t>
  </si>
  <si>
    <t xml:space="preserve">广东金东海集团有限公司</t>
  </si>
  <si>
    <t xml:space="preserve">吴志敏</t>
  </si>
  <si>
    <t xml:space="preserve">易森林</t>
  </si>
  <si>
    <t xml:space="preserve">林景煜</t>
  </si>
  <si>
    <t xml:space="preserve">汕头市澄海区港口建筑工程有限公司</t>
  </si>
  <si>
    <t xml:space="preserve">刘超</t>
  </si>
  <si>
    <t xml:space="preserve">龙光工程建设有限公司</t>
  </si>
  <si>
    <t xml:space="preserve">司徒荣聪</t>
  </si>
  <si>
    <t xml:space="preserve">黄前茂</t>
  </si>
  <si>
    <t xml:space="preserve">董锦洪</t>
  </si>
  <si>
    <t xml:space="preserve">汕头市建安（集团）公司</t>
  </si>
  <si>
    <t xml:space="preserve">建筑机电设备安装工程师</t>
  </si>
  <si>
    <t xml:space="preserve">许钦喜</t>
  </si>
  <si>
    <t xml:space="preserve">关天明</t>
  </si>
  <si>
    <t xml:space="preserve">林海</t>
  </si>
  <si>
    <t xml:space="preserve">汕头市建筑工程总公司</t>
  </si>
  <si>
    <t xml:space="preserve">郑喜源</t>
  </si>
  <si>
    <t xml:space="preserve">陈冠水</t>
  </si>
  <si>
    <t xml:space="preserve">陈明丰</t>
  </si>
  <si>
    <t xml:space="preserve">邱云海</t>
  </si>
  <si>
    <t xml:space="preserve">陈棉生</t>
  </si>
  <si>
    <t xml:space="preserve">李恩铭</t>
  </si>
  <si>
    <t xml:space="preserve">李琼丹</t>
  </si>
  <si>
    <t xml:space="preserve">李史哲</t>
  </si>
  <si>
    <t xml:space="preserve">林炜彦</t>
  </si>
  <si>
    <t xml:space="preserve">吴志鹏</t>
  </si>
  <si>
    <t xml:space="preserve">姚少通</t>
  </si>
  <si>
    <t xml:space="preserve">詹益进</t>
  </si>
  <si>
    <t xml:space="preserve">陈南帆</t>
  </si>
  <si>
    <t xml:space="preserve">汕头市澄海区第二建筑工程公司</t>
  </si>
  <si>
    <t xml:space="preserve">林吉青</t>
  </si>
  <si>
    <t xml:space="preserve">汕头市振侨装修工程总公司</t>
  </si>
  <si>
    <t xml:space="preserve">陈秀莉</t>
  </si>
  <si>
    <t xml:space="preserve">郑伟镇</t>
  </si>
  <si>
    <t xml:space="preserve">汕头市南华建筑有限公司</t>
  </si>
  <si>
    <t xml:space="preserve">邹兴炜</t>
  </si>
  <si>
    <t xml:space="preserve">林郁</t>
  </si>
  <si>
    <t xml:space="preserve">汕头市华骏建安工程有限公司</t>
  </si>
  <si>
    <t xml:space="preserve">许克潮</t>
  </si>
  <si>
    <t xml:space="preserve">汕头市市政工程总公司</t>
  </si>
  <si>
    <t xml:space="preserve">余家豪</t>
  </si>
  <si>
    <t xml:space="preserve">杨勇成</t>
  </si>
  <si>
    <t xml:space="preserve">广东恒大路桥建设有限公司</t>
  </si>
  <si>
    <t xml:space="preserve">周修钿</t>
  </si>
  <si>
    <t xml:space="preserve">吴伟铭</t>
  </si>
  <si>
    <t xml:space="preserve">郑邦立</t>
  </si>
  <si>
    <t xml:space="preserve">汕头市潮阳第三建筑总公司</t>
  </si>
  <si>
    <t xml:space="preserve">郑永星</t>
  </si>
  <si>
    <t xml:space="preserve">张敬业</t>
  </si>
  <si>
    <t xml:space="preserve">达濠市政建设有限公司</t>
  </si>
  <si>
    <t xml:space="preserve">林怡彬</t>
  </si>
  <si>
    <t xml:space="preserve">邱沭炫</t>
  </si>
  <si>
    <t xml:space="preserve">郑旭新</t>
  </si>
  <si>
    <t xml:space="preserve">戴锦海</t>
  </si>
  <si>
    <t xml:space="preserve">李佶龙</t>
  </si>
  <si>
    <t xml:space="preserve">林晓丽</t>
  </si>
  <si>
    <t xml:space="preserve">汕头市澄海区凤翔建筑工程有限公司</t>
  </si>
  <si>
    <t xml:space="preserve">建筑工程管理工程师</t>
  </si>
  <si>
    <t xml:space="preserve">郑 懿</t>
  </si>
  <si>
    <t xml:space="preserve">贝溢斌</t>
  </si>
  <si>
    <t xml:space="preserve">汕头市潮南区建设工程质量监督站</t>
  </si>
  <si>
    <t xml:space="preserve">张扬</t>
  </si>
  <si>
    <t xml:space="preserve">广东创成建设监理咨询有限公司              汕头分公司</t>
  </si>
  <si>
    <t xml:space="preserve">陈伟胜</t>
  </si>
  <si>
    <t xml:space="preserve">广东恒胜建设监理有限公司</t>
  </si>
  <si>
    <t xml:space="preserve">王绿波</t>
  </si>
  <si>
    <t xml:space="preserve">许泰波</t>
  </si>
  <si>
    <t xml:space="preserve">刘晓涛</t>
  </si>
  <si>
    <t xml:space="preserve">汕头市政府投资项目代建管理中心</t>
  </si>
  <si>
    <t xml:space="preserve">麦玩徐</t>
  </si>
  <si>
    <t xml:space="preserve">广东华泰钢构工程有限公司</t>
  </si>
  <si>
    <t xml:space="preserve">李苹</t>
  </si>
  <si>
    <t xml:space="preserve">林炜彬</t>
  </si>
  <si>
    <t xml:space="preserve">吴云翔</t>
  </si>
  <si>
    <t xml:space="preserve">广东创成建设监理咨询有限公司             汕头分公司</t>
  </si>
  <si>
    <t xml:space="preserve">陈曼娜</t>
  </si>
  <si>
    <t xml:space="preserve">广东晖达工程顾问有限公司</t>
  </si>
  <si>
    <t xml:space="preserve">李素彬</t>
  </si>
  <si>
    <t xml:space="preserve">陈冰</t>
  </si>
  <si>
    <t xml:space="preserve">汕头市锦骏房地产开发有限公司</t>
  </si>
  <si>
    <t xml:space="preserve">张显吕</t>
  </si>
  <si>
    <t xml:space="preserve">汕头市中心医院</t>
  </si>
  <si>
    <t xml:space="preserve">林沛峰</t>
  </si>
  <si>
    <t xml:space="preserve">汕头市碧桂园投资有限公司</t>
  </si>
  <si>
    <t xml:space="preserve">许冰丹</t>
  </si>
  <si>
    <t xml:space="preserve">汕头市中恒建筑有限公司</t>
  </si>
  <si>
    <t xml:space="preserve">郑润彬</t>
  </si>
  <si>
    <t xml:space="preserve">汕头市工程建设安全监督总站                   潮阳分站</t>
  </si>
  <si>
    <t xml:space="preserve">郑敏玲</t>
  </si>
  <si>
    <t xml:space="preserve">陈斯齐</t>
  </si>
  <si>
    <t xml:space="preserve">辛文彬</t>
  </si>
  <si>
    <t xml:space="preserve">汕头市泰盛科技有限公司</t>
  </si>
  <si>
    <t xml:space="preserve">张莼</t>
  </si>
  <si>
    <t xml:space="preserve">汕头市城市建设监理公司</t>
  </si>
  <si>
    <t xml:space="preserve">高松记</t>
  </si>
  <si>
    <t xml:space="preserve">彭妍菲</t>
  </si>
  <si>
    <t xml:space="preserve">汕头市潮阳区建筑
工程质量检测中心</t>
  </si>
  <si>
    <t xml:space="preserve">建筑工程检测工程师</t>
  </si>
  <si>
    <t xml:space="preserve">林丽玲</t>
  </si>
  <si>
    <t xml:space="preserve">汕头市工程质量检验测试中心</t>
  </si>
  <si>
    <t xml:space="preserve">仝玉柱</t>
  </si>
  <si>
    <t xml:space="preserve">肖英凯</t>
  </si>
  <si>
    <t xml:space="preserve">陈子聪</t>
  </si>
  <si>
    <t xml:space="preserve">肖仪</t>
  </si>
  <si>
    <t xml:space="preserve">柯呈升</t>
  </si>
  <si>
    <t xml:space="preserve">邱伟胜</t>
  </si>
  <si>
    <t xml:space="preserve">黄腾达</t>
  </si>
  <si>
    <t xml:space="preserve">谢泽泰</t>
  </si>
  <si>
    <t xml:space="preserve">广东联发工程咨询有限公司</t>
  </si>
  <si>
    <t xml:space="preserve">陈长征</t>
  </si>
  <si>
    <t xml:space="preserve">汕头市澄海区工程质量监督检测站</t>
  </si>
  <si>
    <t xml:space="preserve">许冠惺</t>
  </si>
  <si>
    <t xml:space="preserve">赵茂</t>
  </si>
  <si>
    <t xml:space="preserve">杜靖晖</t>
  </si>
  <si>
    <t xml:space="preserve">顾文光</t>
  </si>
  <si>
    <t xml:space="preserve">汕头市科创市政建筑检测有限公司</t>
  </si>
  <si>
    <t xml:space="preserve">林培涛</t>
  </si>
  <si>
    <t xml:space="preserve">林松元</t>
  </si>
  <si>
    <t xml:space="preserve">汕头大洋（集团）房地产开发公司</t>
  </si>
  <si>
    <t xml:space="preserve">郑鹤涛</t>
  </si>
  <si>
    <t xml:space="preserve">广东佳正工程顾问有限公司</t>
  </si>
  <si>
    <t xml:space="preserve">建筑工程造价工程师</t>
  </si>
  <si>
    <t xml:space="preserve">郑允松</t>
  </si>
  <si>
    <t xml:space="preserve">广东协本工程顾问有限公司</t>
  </si>
  <si>
    <t xml:space="preserve">林周文</t>
  </si>
  <si>
    <t xml:space="preserve">汕头市凯胜房地产开发有限公司</t>
  </si>
  <si>
    <t xml:space="preserve">叶植娜</t>
  </si>
  <si>
    <t xml:space="preserve">薛妍</t>
  </si>
  <si>
    <t xml:space="preserve">广东鮀岛工程造价咨询有限公司</t>
  </si>
  <si>
    <t xml:space="preserve">胡璇薇</t>
  </si>
  <si>
    <t xml:space="preserve">李慧芳</t>
  </si>
  <si>
    <t xml:space="preserve">颜瑞雯</t>
  </si>
  <si>
    <t xml:space="preserve">黄镇涛</t>
  </si>
  <si>
    <t xml:space="preserve">肖峰</t>
  </si>
  <si>
    <t xml:space="preserve">吕俊炫</t>
  </si>
  <si>
    <t xml:space="preserve">陈鹏展</t>
  </si>
  <si>
    <t xml:space="preserve">汕头市恒悦置业有限公司</t>
  </si>
  <si>
    <t xml:space="preserve">李建斌</t>
  </si>
  <si>
    <t xml:space="preserve">汕头市城市建设开发总公司</t>
  </si>
  <si>
    <t xml:space="preserve">建筑工程管理助理工程师</t>
  </si>
  <si>
    <t xml:space="preserve">韩乾</t>
  </si>
  <si>
    <t xml:space="preserve">周怀碧</t>
  </si>
  <si>
    <t xml:space="preserve">广东省汕头市创业混凝土有限公司</t>
  </si>
  <si>
    <t xml:space="preserve">建筑材料助理工程师</t>
  </si>
  <si>
    <t xml:space="preserve">唐本博</t>
  </si>
  <si>
    <t xml:space="preserve">广东中美建筑设计院有限公司             汕头分公司</t>
  </si>
  <si>
    <t xml:space="preserve">建筑学助理工程师</t>
  </si>
  <si>
    <t xml:space="preserve">蔡锐斌</t>
  </si>
  <si>
    <t xml:space="preserve">汕头市创业混凝土有限公司</t>
  </si>
  <si>
    <t xml:space="preserve">刘奎</t>
  </si>
  <si>
    <t xml:space="preserve">汕头市潮阳区民安管道燃气有限公司</t>
  </si>
  <si>
    <t xml:space="preserve">城市燃气施工助理工程师</t>
  </si>
  <si>
    <t xml:space="preserve">林志哲</t>
  </si>
  <si>
    <t xml:space="preserve">汕头市城建工程设计院</t>
  </si>
  <si>
    <t xml:space="preserve">市政路桥设计助理工程师</t>
  </si>
  <si>
    <t xml:space="preserve">谢曙娜</t>
  </si>
  <si>
    <t xml:space="preserve">汕头城市绿化管理中心</t>
  </si>
  <si>
    <t xml:space="preserve">风景园林施工助理工程师</t>
  </si>
  <si>
    <t xml:space="preserve">陈炜哲</t>
  </si>
  <si>
    <t xml:space="preserve">广东恒正工程造价咨询有限公司</t>
  </si>
  <si>
    <t xml:space="preserve">建筑工程造价助理工程师</t>
  </si>
  <si>
    <t xml:space="preserve">罗佳妮</t>
  </si>
  <si>
    <t xml:space="preserve">陈佳珠</t>
  </si>
  <si>
    <t xml:space="preserve">汕头市建设工程质量监督检测站</t>
  </si>
  <si>
    <t xml:space="preserve">建筑工程检测助理工程师</t>
  </si>
  <si>
    <t xml:space="preserve">朱想</t>
  </si>
  <si>
    <t xml:space="preserve">建筑工程测量助理工程师</t>
  </si>
  <si>
    <t xml:space="preserve">辜序</t>
  </si>
  <si>
    <t xml:space="preserve">汕头市城市照明管养中心</t>
  </si>
  <si>
    <t xml:space="preserve">建筑电气安装助理工程师</t>
  </si>
  <si>
    <t xml:space="preserve">魏俊波</t>
  </si>
  <si>
    <t xml:space="preserve">谢世瀚</t>
  </si>
  <si>
    <t xml:space="preserve">汕头市财政投资评审中心</t>
  </si>
  <si>
    <t xml:space="preserve">林洲生</t>
  </si>
  <si>
    <t xml:space="preserve">黄伟东</t>
  </si>
  <si>
    <t xml:space="preserve">广东省汕头市自来水总公司</t>
  </si>
  <si>
    <t xml:space="preserve">给水排水施工助理工程师</t>
  </si>
  <si>
    <t xml:space="preserve">林堉炜</t>
  </si>
  <si>
    <t xml:space="preserve">杨泓</t>
  </si>
  <si>
    <t xml:space="preserve">城乡规划助理工程师</t>
  </si>
  <si>
    <t xml:space="preserve">詹思</t>
  </si>
  <si>
    <t xml:space="preserve">郑锦玲</t>
  </si>
  <si>
    <t xml:space="preserve">林泽云</t>
  </si>
  <si>
    <t xml:space="preserve"> 广东鮀岛工程造价咨询有限公司</t>
  </si>
  <si>
    <t xml:space="preserve">郑智聪</t>
  </si>
  <si>
    <t xml:space="preserve">蔡健</t>
  </si>
  <si>
    <t xml:space="preserve">建筑给排水设计助理工程师</t>
  </si>
  <si>
    <t xml:space="preserve">麦泽川</t>
  </si>
  <si>
    <t xml:space="preserve">林旭鸿</t>
  </si>
  <si>
    <t xml:space="preserve">汕头大学基建办公室</t>
  </si>
  <si>
    <t xml:space="preserve">张佳凤</t>
  </si>
  <si>
    <t xml:space="preserve">汕头市国瑞房地产开发有限公司</t>
  </si>
  <si>
    <t xml:space="preserve">纪晓霞</t>
  </si>
  <si>
    <t xml:space="preserve">陈钿</t>
  </si>
  <si>
    <t xml:space="preserve">王晓丹</t>
  </si>
  <si>
    <t xml:space="preserve">林贵彬</t>
  </si>
  <si>
    <t xml:space="preserve">周斌</t>
  </si>
  <si>
    <t xml:space="preserve">黄卓桐</t>
  </si>
  <si>
    <t xml:space="preserve">肖斯毅</t>
  </si>
  <si>
    <t xml:space="preserve">市政路桥施工助理工程师</t>
  </si>
  <si>
    <t xml:space="preserve">李旭</t>
  </si>
  <si>
    <t xml:space="preserve">汕头市市政工程维修中心</t>
  </si>
  <si>
    <t xml:space="preserve">林丽娜</t>
  </si>
  <si>
    <t xml:space="preserve">陈敏</t>
  </si>
  <si>
    <t xml:space="preserve">洪晓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机械、电子                                              中级专业技术资格评审委员会评审通过人员名单</t>
    </r>
  </si>
  <si>
    <t xml:space="preserve">工  作  单  位</t>
  </si>
  <si>
    <t xml:space="preserve">申报专业资格          </t>
  </si>
  <si>
    <t xml:space="preserve">康楚麟</t>
  </si>
  <si>
    <t xml:space="preserve">广东省特种设备检测研究院汕头检测院</t>
  </si>
  <si>
    <t xml:space="preserve">电气工程师</t>
  </si>
  <si>
    <t xml:space="preserve">吴淑文</t>
  </si>
  <si>
    <t xml:space="preserve">机电工程师</t>
  </si>
  <si>
    <t xml:space="preserve">余锦标</t>
  </si>
  <si>
    <t xml:space="preserve">机械工程师</t>
  </si>
  <si>
    <t xml:space="preserve">林海鑫</t>
  </si>
  <si>
    <t xml:space="preserve">广东达诚技术股份有限公司</t>
  </si>
  <si>
    <t xml:space="preserve">陈诗煌</t>
  </si>
  <si>
    <t xml:space="preserve">机械设计工程师</t>
  </si>
  <si>
    <t xml:space="preserve">蔡宗绵</t>
  </si>
  <si>
    <t xml:space="preserve">汕头市粤洋设备安装有限公司</t>
  </si>
  <si>
    <t xml:space="preserve">谢少宜</t>
  </si>
  <si>
    <t xml:space="preserve">林伟斌</t>
  </si>
  <si>
    <t xml:space="preserve">威尔信（汕头保税区）动力设备有限公司</t>
  </si>
  <si>
    <t xml:space="preserve">许伟鹏</t>
  </si>
  <si>
    <t xml:space="preserve">广东弘硕网络科技有限公司</t>
  </si>
  <si>
    <t xml:space="preserve">黄楚丰</t>
  </si>
  <si>
    <t xml:space="preserve">广东粤华医疗器厂有限公司</t>
  </si>
  <si>
    <t xml:space="preserve">马小欣</t>
  </si>
  <si>
    <t xml:space="preserve">汕头市德隆机械设备有限公司</t>
  </si>
  <si>
    <t xml:space="preserve">机械设计制造及其                      自动化工程师</t>
  </si>
  <si>
    <t xml:space="preserve">康忠凯</t>
  </si>
  <si>
    <t xml:space="preserve">广东金玉兰包装机械有限公司</t>
  </si>
  <si>
    <t xml:space="preserve">王培学</t>
  </si>
  <si>
    <t xml:space="preserve">汕头东风印刷股份有限公司</t>
  </si>
  <si>
    <t xml:space="preserve">林  嘉</t>
  </si>
  <si>
    <t xml:space="preserve">广东中兴电器开关股份有限公司</t>
  </si>
  <si>
    <t xml:space="preserve">陈伟亮</t>
  </si>
  <si>
    <t xml:space="preserve">汕头市澄海区正益设备有限公司</t>
  </si>
  <si>
    <t xml:space="preserve">周  璇</t>
  </si>
  <si>
    <t xml:space="preserve">汕头市机械研究所</t>
  </si>
  <si>
    <t xml:space="preserve">蒲上哲</t>
  </si>
  <si>
    <t xml:space="preserve">众业达电气股份有限公司</t>
  </si>
  <si>
    <t xml:space="preserve">电气工程与自动化工程师</t>
  </si>
  <si>
    <t xml:space="preserve">江康贵</t>
  </si>
  <si>
    <t xml:space="preserve">汕头市众业达设备电器有限公司</t>
  </si>
  <si>
    <t xml:space="preserve">机电一体化工程师</t>
  </si>
  <si>
    <t xml:space="preserve">黄壮鑫</t>
  </si>
  <si>
    <t xml:space="preserve">广东西北航空科技股份有限公司</t>
  </si>
  <si>
    <t xml:space="preserve">机械设计及其自动化工程师</t>
  </si>
  <si>
    <t xml:space="preserve">翁祥锐</t>
  </si>
  <si>
    <t xml:space="preserve">广东金晖隆开关有限公司</t>
  </si>
  <si>
    <t xml:space="preserve">林尊洪</t>
  </si>
  <si>
    <t xml:space="preserve">马明霞</t>
  </si>
  <si>
    <t xml:space="preserve">袁晓滨</t>
  </si>
  <si>
    <t xml:space="preserve">陈弼栋</t>
  </si>
  <si>
    <t xml:space="preserve">陈清河</t>
  </si>
  <si>
    <t xml:space="preserve">林雍钦</t>
  </si>
  <si>
    <t xml:space="preserve">郑泽伟</t>
  </si>
  <si>
    <t xml:space="preserve">汕头市质量计量监督检测所</t>
  </si>
  <si>
    <t xml:space="preserve">纪顺峰</t>
  </si>
  <si>
    <t xml:space="preserve">蔡润鑫</t>
  </si>
  <si>
    <t xml:space="preserve">汕头市超声仪器研究所有限公司</t>
  </si>
  <si>
    <t xml:space="preserve">陈梓淳</t>
  </si>
  <si>
    <t xml:space="preserve">电子工程师</t>
  </si>
  <si>
    <t xml:space="preserve">洪继财</t>
  </si>
  <si>
    <t xml:space="preserve">余校佳</t>
  </si>
  <si>
    <t xml:space="preserve">林林洁</t>
  </si>
  <si>
    <t xml:space="preserve">吴健雄</t>
  </si>
  <si>
    <t xml:space="preserve">徐连君</t>
  </si>
  <si>
    <t xml:space="preserve">陈晓春</t>
  </si>
  <si>
    <t xml:space="preserve">曹燕亮</t>
  </si>
  <si>
    <t xml:space="preserve">周晓峰</t>
  </si>
  <si>
    <t xml:space="preserve">汕头超声显示器技术有限公司</t>
  </si>
  <si>
    <t xml:space="preserve">翁  强</t>
  </si>
  <si>
    <t xml:space="preserve">汕头超声显示器（二厂）有限公司</t>
  </si>
  <si>
    <t xml:space="preserve">吴春阳</t>
  </si>
  <si>
    <t xml:space="preserve">陈群策</t>
  </si>
  <si>
    <t xml:space="preserve">广东南方通信建设有限公司四公司</t>
  </si>
  <si>
    <t xml:space="preserve">电子技术工程师</t>
  </si>
  <si>
    <t xml:space="preserve">李镇雄</t>
  </si>
  <si>
    <t xml:space="preserve">汕头市知识产权维权援助中心</t>
  </si>
  <si>
    <t xml:space="preserve">电子信息工程师</t>
  </si>
  <si>
    <t xml:space="preserve">李丽洁</t>
  </si>
  <si>
    <t xml:space="preserve">电子助理工程师</t>
  </si>
  <si>
    <t xml:space="preserve">谢如珊</t>
  </si>
  <si>
    <t xml:space="preserve">吴绍凤</t>
  </si>
  <si>
    <t xml:space="preserve">广东天际电器股份有限公司</t>
  </si>
  <si>
    <t xml:space="preserve">模具设计与制造                助理工程师</t>
  </si>
  <si>
    <t xml:space="preserve">余国贤</t>
  </si>
  <si>
    <t xml:space="preserve">汕头海洋第一聚酯薄膜有限公司</t>
  </si>
  <si>
    <t xml:space="preserve">机电一体化                  助理工程师</t>
  </si>
  <si>
    <t xml:space="preserve">谢泽彬</t>
  </si>
  <si>
    <t xml:space="preserve">机电助理工程师</t>
  </si>
  <si>
    <t xml:space="preserve">陈升平</t>
  </si>
  <si>
    <t xml:space="preserve">詹德歆</t>
  </si>
  <si>
    <t xml:space="preserve">钟原树</t>
  </si>
  <si>
    <t xml:space="preserve">模具设计与制造                  助理工程师</t>
  </si>
  <si>
    <t xml:space="preserve">许桂泳</t>
  </si>
  <si>
    <t xml:space="preserve">吴锋钧</t>
  </si>
  <si>
    <t xml:space="preserve">马泽龙</t>
  </si>
  <si>
    <t xml:space="preserve">林展</t>
  </si>
  <si>
    <t xml:space="preserve">洪培玲</t>
  </si>
  <si>
    <t xml:space="preserve">陈少明</t>
  </si>
  <si>
    <t xml:space="preserve">张杰</t>
  </si>
  <si>
    <t xml:space="preserve">广东德班生物技术有限公司</t>
  </si>
  <si>
    <t xml:space="preserve">机电一体化                   助理工程师</t>
  </si>
  <si>
    <t xml:space="preserve">黄素梅</t>
  </si>
  <si>
    <t xml:space="preserve">广东正超电气有限公司</t>
  </si>
  <si>
    <t xml:space="preserve">张少波</t>
  </si>
  <si>
    <t xml:space="preserve">广东省汕头市质量计量监督检测所</t>
  </si>
  <si>
    <t xml:space="preserve">机械助理工程师</t>
  </si>
  <si>
    <t xml:space="preserve">庄建洲</t>
  </si>
  <si>
    <t xml:space="preserve">何裕贤</t>
  </si>
  <si>
    <t xml:space="preserve">广东省金晖隆开关有限公司</t>
  </si>
  <si>
    <t xml:space="preserve">机电一体化                    助理工程师</t>
  </si>
  <si>
    <t xml:space="preserve">吴名枫</t>
  </si>
  <si>
    <t xml:space="preserve">陈洁</t>
  </si>
  <si>
    <t xml:space="preserve">李峥嵘</t>
  </si>
  <si>
    <t xml:space="preserve">周鹏</t>
  </si>
  <si>
    <t xml:space="preserve">汕头市东亚电器厂</t>
  </si>
  <si>
    <t xml:space="preserve">电气助理工程师</t>
  </si>
  <si>
    <t xml:space="preserve">张奕</t>
  </si>
  <si>
    <t xml:space="preserve">王耿涛</t>
  </si>
  <si>
    <t xml:space="preserve">汕头市煜丰机械有限公司</t>
  </si>
  <si>
    <t xml:space="preserve">电气工程与自动化             助理工程师</t>
  </si>
  <si>
    <t xml:space="preserve">马壮宏</t>
  </si>
  <si>
    <t xml:space="preserve">曹金涛</t>
  </si>
  <si>
    <t xml:space="preserve">食品机械助理工程师</t>
  </si>
  <si>
    <t xml:space="preserve">曾金海</t>
  </si>
  <si>
    <t xml:space="preserve">自动化控制助理工程师</t>
  </si>
  <si>
    <t xml:space="preserve">朱博</t>
  </si>
  <si>
    <t xml:space="preserve">广东南方通信建设有限公司四分公司</t>
  </si>
  <si>
    <t xml:space="preserve">电子技术助理工程师</t>
  </si>
  <si>
    <t xml:space="preserve">陈俊良</t>
  </si>
  <si>
    <t xml:space="preserve">林臻</t>
  </si>
  <si>
    <t xml:space="preserve">黄爵长</t>
  </si>
  <si>
    <t xml:space="preserve">汕头市潮南区人力资源和社会保障局</t>
  </si>
  <si>
    <t xml:space="preserve">电子工程技术（计算机硬件）助理工程师</t>
  </si>
  <si>
    <t xml:space="preserve">林恬</t>
  </si>
  <si>
    <t xml:space="preserve">周微</t>
  </si>
  <si>
    <t xml:space="preserve">广东奎创科技发展有限公司</t>
  </si>
  <si>
    <t xml:space="preserve">电气设计助理工程师</t>
  </si>
  <si>
    <t xml:space="preserve">郑铭帆</t>
  </si>
  <si>
    <t xml:space="preserve">杨英亮</t>
  </si>
  <si>
    <t xml:space="preserve">佘明深</t>
  </si>
  <si>
    <t xml:space="preserve">机电一体化                      助理工程师</t>
  </si>
  <si>
    <t xml:space="preserve">粱小新</t>
  </si>
  <si>
    <t xml:space="preserve">广东邦宝益智玩具股份有限公司</t>
  </si>
  <si>
    <t xml:space="preserve">模具设计助理工程师</t>
  </si>
  <si>
    <t xml:space="preserve">林忠平</t>
  </si>
  <si>
    <t xml:space="preserve">林勤福</t>
  </si>
  <si>
    <t xml:space="preserve">蔡育勤</t>
  </si>
  <si>
    <t xml:space="preserve">杨裔萃</t>
  </si>
  <si>
    <t xml:space="preserve">王锐彬</t>
  </si>
  <si>
    <t xml:space="preserve">广东汕头邦宝益智玩具股份有限公司</t>
  </si>
  <si>
    <t xml:space="preserve">模具设计                      助理工程师</t>
  </si>
  <si>
    <t xml:space="preserve">黄秀敏</t>
  </si>
  <si>
    <t xml:space="preserve">电子工程技术               助理工程师</t>
  </si>
  <si>
    <t xml:space="preserve">张潭燕</t>
  </si>
  <si>
    <r>
      <rPr>
        <sz val="12"/>
        <color rgb="FF000000"/>
        <rFont val="Noto Sans"/>
        <family val="2"/>
      </rPr>
      <t xml:space="preserve">广东邦宝益智玩具股份有限公司</t>
    </r>
    <r>
      <rPr>
        <sz val="12"/>
        <color rgb="FF000000"/>
        <rFont val="Arial"/>
        <family val="2"/>
      </rPr>
      <t xml:space="preserve">			</t>
    </r>
  </si>
  <si>
    <t xml:space="preserve">模具设计                                      助理工程师</t>
  </si>
  <si>
    <t xml:space="preserve">林晓纯</t>
  </si>
  <si>
    <t xml:space="preserve">汕头市方圆电气检测有限公司</t>
  </si>
  <si>
    <t xml:space="preserve">张立淮</t>
  </si>
  <si>
    <t xml:space="preserve">汕头市众业达电器设备有限公司</t>
  </si>
  <si>
    <t xml:space="preserve">电气工程与自动化          助理工程师</t>
  </si>
  <si>
    <t xml:space="preserve">钟晓峰</t>
  </si>
  <si>
    <t xml:space="preserve">汕头大学医学院附属肿瘤医院</t>
  </si>
  <si>
    <t xml:space="preserve">王文杰</t>
  </si>
  <si>
    <t xml:space="preserve">广东粤东电力工程有限公司</t>
  </si>
  <si>
    <t xml:space="preserve">机电工程                          助理工程师</t>
  </si>
  <si>
    <t xml:space="preserve">马宏杰</t>
  </si>
  <si>
    <t xml:space="preserve">林桂锋</t>
  </si>
  <si>
    <t xml:space="preserve">卢斯</t>
  </si>
  <si>
    <t xml:space="preserve">机电一体化助理工程师</t>
  </si>
  <si>
    <t xml:space="preserve">李婕</t>
  </si>
  <si>
    <t xml:space="preserve">机电工程助理工程师</t>
  </si>
  <si>
    <t xml:space="preserve">陈进喜</t>
  </si>
  <si>
    <t xml:space="preserve">模具设计与制造               助理工程师</t>
  </si>
  <si>
    <t xml:space="preserve">黄锋</t>
  </si>
  <si>
    <t xml:space="preserve">丁有茂</t>
  </si>
  <si>
    <t xml:space="preserve">杨铮淼</t>
  </si>
  <si>
    <t xml:space="preserve">郑镇强</t>
  </si>
  <si>
    <t xml:space="preserve">汕头华兴冶金设备股份有限公司</t>
  </si>
  <si>
    <t xml:space="preserve">林素文</t>
  </si>
  <si>
    <t xml:space="preserve">杨财龙</t>
  </si>
  <si>
    <t xml:space="preserve">苏漳雄</t>
  </si>
  <si>
    <t xml:space="preserve">张凯涌</t>
  </si>
  <si>
    <t xml:space="preserve">吴东</t>
  </si>
  <si>
    <t xml:space="preserve">电气工程助理工程师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路桥工程                                              中级专业技术资格评审委员会评审通过人员名单</t>
    </r>
  </si>
  <si>
    <t xml:space="preserve">序     号</t>
  </si>
  <si>
    <t xml:space="preserve">倪晓龙</t>
  </si>
  <si>
    <t xml:space="preserve">汕头市地方公路管理总站</t>
  </si>
  <si>
    <t xml:space="preserve">路桥工程师</t>
  </si>
  <si>
    <t xml:space="preserve">郑浩</t>
  </si>
  <si>
    <t xml:space="preserve">汕头市区地方公路管理站</t>
  </si>
  <si>
    <t xml:space="preserve">冯奕毅</t>
  </si>
  <si>
    <t xml:space="preserve">张泽源</t>
  </si>
  <si>
    <t xml:space="preserve">汕头市公路勘察设计院</t>
  </si>
  <si>
    <t xml:space="preserve">苏正</t>
  </si>
  <si>
    <t xml:space="preserve">汕头市公路工程质量监督站</t>
  </si>
  <si>
    <t xml:space="preserve">林少伟</t>
  </si>
  <si>
    <t xml:space="preserve">汕头市公路工程监理有限公司</t>
  </si>
  <si>
    <t xml:space="preserve">纪敏锋</t>
  </si>
  <si>
    <t xml:space="preserve">方振声</t>
  </si>
  <si>
    <t xml:space="preserve">汕头公路桥梁工程总公司</t>
  </si>
  <si>
    <t xml:space="preserve">连安强</t>
  </si>
  <si>
    <t xml:space="preserve">陈鹏</t>
  </si>
  <si>
    <t xml:space="preserve">荣秀梅</t>
  </si>
  <si>
    <t xml:space="preserve">蔡善平</t>
  </si>
  <si>
    <t xml:space="preserve">郭晓弟</t>
  </si>
  <si>
    <t xml:space="preserve">汕头达濠市政建设有限公司</t>
  </si>
  <si>
    <t xml:space="preserve">许俊源</t>
  </si>
  <si>
    <t xml:space="preserve">路桥助理工程师</t>
  </si>
  <si>
    <t xml:space="preserve">佘桂斌</t>
  </si>
  <si>
    <t xml:space="preserve">汕头市泓正工程技术咨询有限公司</t>
  </si>
  <si>
    <t xml:space="preserve">道路与桥梁                   助理工程师</t>
  </si>
  <si>
    <t xml:space="preserve">李泽斌</t>
  </si>
  <si>
    <t xml:space="preserve">汕头市路桥收费管理处</t>
  </si>
  <si>
    <t xml:space="preserve">公路桥梁工程管理               助理工程师</t>
  </si>
  <si>
    <t xml:space="preserve">吕梓歆</t>
  </si>
  <si>
    <t xml:space="preserve">罗奕仕</t>
  </si>
  <si>
    <t xml:space="preserve">杨永帮</t>
  </si>
  <si>
    <t xml:space="preserve">朱贤创</t>
  </si>
  <si>
    <t xml:space="preserve">黄章生</t>
  </si>
  <si>
    <t xml:space="preserve">公路与桥梁                         助理工程师</t>
  </si>
  <si>
    <t xml:space="preserve">黄凯鸿</t>
  </si>
  <si>
    <t xml:space="preserve">朱濠欣</t>
  </si>
  <si>
    <t xml:space="preserve">李尔雅</t>
  </si>
  <si>
    <t xml:space="preserve">黄宇腾</t>
  </si>
  <si>
    <t xml:space="preserve">邱礼响</t>
  </si>
  <si>
    <t xml:space="preserve">黎胜标</t>
  </si>
  <si>
    <t xml:space="preserve">黄连侨</t>
  </si>
  <si>
    <t xml:space="preserve">赵燕玲</t>
  </si>
  <si>
    <t xml:space="preserve">朱坚平</t>
  </si>
  <si>
    <t xml:space="preserve">黄元兴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环境保护                                             中级专业技术资格评审委员会评审通过人员名单</t>
    </r>
  </si>
  <si>
    <t xml:space="preserve">序      号</t>
  </si>
  <si>
    <t xml:space="preserve">范佳</t>
  </si>
  <si>
    <t xml:space="preserve">汕头市环境保护研究所</t>
  </si>
  <si>
    <t xml:space="preserve">环境保护工程师</t>
  </si>
  <si>
    <t xml:space="preserve">林楚逸</t>
  </si>
  <si>
    <t xml:space="preserve">汕头市城市污水处理管理中心</t>
  </si>
  <si>
    <t xml:space="preserve">环境技术管理工程师</t>
  </si>
  <si>
    <t xml:space="preserve">王淑虹</t>
  </si>
  <si>
    <t xml:space="preserve">广东省汕头市澄海区环境监测站</t>
  </si>
  <si>
    <t xml:space="preserve">吴勋础</t>
  </si>
  <si>
    <t xml:space="preserve">汕头市环境保护监测站</t>
  </si>
  <si>
    <t xml:space="preserve">汪佳俊</t>
  </si>
  <si>
    <t xml:space="preserve">黄勇</t>
  </si>
  <si>
    <t xml:space="preserve">陈淳清</t>
  </si>
  <si>
    <t xml:space="preserve">蔡树文</t>
  </si>
  <si>
    <t xml:space="preserve">陆国永</t>
  </si>
  <si>
    <t xml:space="preserve">陈秋生</t>
  </si>
  <si>
    <t xml:space="preserve">环境监测工程师</t>
  </si>
  <si>
    <t xml:space="preserve">姚洪生</t>
  </si>
  <si>
    <t xml:space="preserve">汕头市潮南区环境保护监测站</t>
  </si>
  <si>
    <t xml:space="preserve">环境监测与环评工程师</t>
  </si>
  <si>
    <t xml:space="preserve">纪楸成</t>
  </si>
  <si>
    <t xml:space="preserve">汕头市自来水总公司</t>
  </si>
  <si>
    <t xml:space="preserve">许树波</t>
  </si>
  <si>
    <t xml:space="preserve">陈逸爱</t>
  </si>
  <si>
    <t xml:space="preserve">刘昊达</t>
  </si>
  <si>
    <t xml:space="preserve">汕头市澄海区环境监测站</t>
  </si>
  <si>
    <t xml:space="preserve">黄前建</t>
  </si>
  <si>
    <t xml:space="preserve">环境监测助理工程师</t>
  </si>
  <si>
    <t xml:space="preserve">吴泽龙</t>
  </si>
  <si>
    <t xml:space="preserve">南澳县环保监测站</t>
  </si>
  <si>
    <t xml:space="preserve">环境保护助理工程师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化工、轻工工程                                            中级专业技术资格评审委员会评审通过人员名单</t>
    </r>
  </si>
  <si>
    <t xml:space="preserve">序    号</t>
  </si>
  <si>
    <t xml:space="preserve">工 作 单 位</t>
  </si>
  <si>
    <t xml:space="preserve">邹振海</t>
  </si>
  <si>
    <t xml:space="preserve">名臣健康用品股份有限公司</t>
  </si>
  <si>
    <t xml:space="preserve">日用化工工程师</t>
  </si>
  <si>
    <t xml:space="preserve">李涛</t>
  </si>
  <si>
    <t xml:space="preserve">董鹏程</t>
  </si>
  <si>
    <t xml:space="preserve">金奇孕婴童生活科技股份有限公司</t>
  </si>
  <si>
    <t xml:space="preserve">翟文辉</t>
  </si>
  <si>
    <t xml:space="preserve">广东光华科技股份有限公司</t>
  </si>
  <si>
    <t xml:space="preserve">化工工程师</t>
  </si>
  <si>
    <t xml:space="preserve">黄永润</t>
  </si>
  <si>
    <t xml:space="preserve">郑桂璇</t>
  </si>
  <si>
    <t xml:space="preserve">黄惜和</t>
  </si>
  <si>
    <t xml:space="preserve">广东鑫瑞新材料科技有限公司</t>
  </si>
  <si>
    <t xml:space="preserve">张晓君</t>
  </si>
  <si>
    <t xml:space="preserve">杨利超</t>
  </si>
  <si>
    <t xml:space="preserve">汕头市深泰新材料科技发展有限公司</t>
  </si>
  <si>
    <t xml:space="preserve">石逸武</t>
  </si>
  <si>
    <t xml:space="preserve">汕头市骏码凯撒有限公司</t>
  </si>
  <si>
    <t xml:space="preserve">罗永祥</t>
  </si>
  <si>
    <t xml:space="preserve">杜和武</t>
  </si>
  <si>
    <t xml:space="preserve">许喜銮</t>
  </si>
  <si>
    <t xml:space="preserve">吴宇航</t>
  </si>
  <si>
    <t xml:space="preserve">广东金科再造烟叶有限公司</t>
  </si>
  <si>
    <t xml:space="preserve">制浆造纸工程师</t>
  </si>
  <si>
    <t xml:space="preserve">石声鑫</t>
  </si>
  <si>
    <t xml:space="preserve">食品工程工程师</t>
  </si>
  <si>
    <t xml:space="preserve">王彬</t>
  </si>
  <si>
    <t xml:space="preserve">轻工工程工程师</t>
  </si>
  <si>
    <t xml:space="preserve">刘美粧</t>
  </si>
  <si>
    <t xml:space="preserve">汕头市千名庄食品有限公司</t>
  </si>
  <si>
    <t xml:space="preserve">刘丽婉</t>
  </si>
  <si>
    <t xml:space="preserve">汕头检验检测学会</t>
  </si>
  <si>
    <t xml:space="preserve">食品工程师</t>
  </si>
  <si>
    <t xml:space="preserve">石雨竹</t>
  </si>
  <si>
    <t xml:space="preserve">汕头市合优食品有限公司</t>
  </si>
  <si>
    <t xml:space="preserve">食品助理工程师</t>
  </si>
  <si>
    <t xml:space="preserve">黄丹</t>
  </si>
  <si>
    <t xml:space="preserve">黄洁晖</t>
  </si>
  <si>
    <t xml:space="preserve">广东本科检测有限公司</t>
  </si>
  <si>
    <t xml:space="preserve">化学分析助理工程师</t>
  </si>
  <si>
    <t xml:space="preserve">林佳涛</t>
  </si>
  <si>
    <t xml:space="preserve">吴永铠</t>
  </si>
  <si>
    <t xml:space="preserve">食品工程助理工程师</t>
  </si>
  <si>
    <t xml:space="preserve">许吉锋</t>
  </si>
  <si>
    <t xml:space="preserve">水质化验助理工程师</t>
  </si>
  <si>
    <t xml:space="preserve">洪林龙</t>
  </si>
  <si>
    <t xml:space="preserve">陈轶妍</t>
  </si>
  <si>
    <t xml:space="preserve">王梓琳</t>
  </si>
  <si>
    <t xml:space="preserve">汕头市可拓应用科技研究院有限公司</t>
  </si>
  <si>
    <t xml:space="preserve">彭佳丽</t>
  </si>
  <si>
    <t xml:space="preserve">佘楚芬</t>
  </si>
  <si>
    <t xml:space="preserve">汕头市捷成生物科技有限公司</t>
  </si>
  <si>
    <t xml:space="preserve">林婉</t>
  </si>
  <si>
    <t xml:space="preserve">轻工工程助理工程师</t>
  </si>
  <si>
    <t xml:space="preserve">许圆</t>
  </si>
  <si>
    <t xml:space="preserve">陈丹媛</t>
  </si>
  <si>
    <t xml:space="preserve">赖疆林</t>
  </si>
  <si>
    <t xml:space="preserve">徐佳璇</t>
  </si>
  <si>
    <t xml:space="preserve">化工助理工程师</t>
  </si>
  <si>
    <t xml:space="preserve">杨晓娟</t>
  </si>
  <si>
    <t xml:space="preserve">汕头市粤东环境监测技术有限公司</t>
  </si>
  <si>
    <t xml:space="preserve">李浩</t>
  </si>
  <si>
    <t xml:space="preserve">汕头乐凯胶片有限公司</t>
  </si>
  <si>
    <t xml:space="preserve">陈淑芳</t>
  </si>
  <si>
    <t xml:space="preserve">化学助理工程师</t>
  </si>
  <si>
    <t xml:space="preserve">钟勃</t>
  </si>
  <si>
    <t xml:space="preserve">唐燕华</t>
  </si>
  <si>
    <t xml:space="preserve">化工标准化助理工程师</t>
  </si>
  <si>
    <t xml:space="preserve">林烁琼</t>
  </si>
  <si>
    <t xml:space="preserve">化工分析助理工程师</t>
  </si>
  <si>
    <t xml:space="preserve">陈升</t>
  </si>
  <si>
    <t xml:space="preserve">广东精正检测有限公司</t>
  </si>
  <si>
    <t xml:space="preserve">纺织检测助理工程师</t>
  </si>
  <si>
    <t xml:space="preserve">吕树葆</t>
  </si>
  <si>
    <t xml:space="preserve">石晓宾</t>
  </si>
  <si>
    <t xml:space="preserve">食品技术员</t>
  </si>
  <si>
    <t xml:space="preserve">李思超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水利水电工程                                                 中级专业技术资格评审委员会评审通过人员名单</t>
    </r>
  </si>
  <si>
    <t xml:space="preserve">序       号</t>
  </si>
  <si>
    <t xml:space="preserve">江建新</t>
  </si>
  <si>
    <t xml:space="preserve">汕头市河道堤防建设管理中心</t>
  </si>
  <si>
    <t xml:space="preserve">水利技术管理工程师</t>
  </si>
  <si>
    <t xml:space="preserve">王华明</t>
  </si>
  <si>
    <t xml:space="preserve">汕头市梅溪桥闸水利管理处</t>
  </si>
  <si>
    <t xml:space="preserve">水利水电机电工程师</t>
  </si>
  <si>
    <t xml:space="preserve">李长和</t>
  </si>
  <si>
    <t xml:space="preserve">施璇娟</t>
  </si>
  <si>
    <t xml:space="preserve">汕头市澄海区莲阳桥闸管理处</t>
  </si>
  <si>
    <t xml:space="preserve">水电技术管理工程师</t>
  </si>
  <si>
    <t xml:space="preserve">江两秋</t>
  </si>
  <si>
    <t xml:space="preserve">林宏列</t>
  </si>
  <si>
    <t xml:space="preserve">汕头市潮阳区海门湾桥闸管理处</t>
  </si>
  <si>
    <t xml:space="preserve">水利工程师</t>
  </si>
  <si>
    <t xml:space="preserve">郑宜彬</t>
  </si>
  <si>
    <t xml:space="preserve">林海英</t>
  </si>
  <si>
    <t xml:space="preserve">汕头市水利水电勘测设计院</t>
  </si>
  <si>
    <t xml:space="preserve">钟伟莉</t>
  </si>
  <si>
    <t xml:space="preserve">广东中水工程监理有限公司</t>
  </si>
  <si>
    <t xml:space="preserve">卢创冕</t>
  </si>
  <si>
    <t xml:space="preserve">谢志铭</t>
  </si>
  <si>
    <t xml:space="preserve">河南省豫北水利勘测设计院         汕头分院</t>
  </si>
  <si>
    <t xml:space="preserve">水利水电工程测量        工程师</t>
  </si>
  <si>
    <t xml:space="preserve">丁荣武</t>
  </si>
  <si>
    <t xml:space="preserve">河南省豫北水利勘测设计院                汕头分院</t>
  </si>
  <si>
    <t xml:space="preserve">水利水电工程地质         工程师</t>
  </si>
  <si>
    <t xml:space="preserve">黄黛芝</t>
  </si>
  <si>
    <t xml:space="preserve">安阳市润安工程咨询监理公司              汕头分公司</t>
  </si>
  <si>
    <t xml:space="preserve">曾棉伟</t>
  </si>
  <si>
    <t xml:space="preserve">安阳市润安工程咨询监理公司               汕头分公司</t>
  </si>
  <si>
    <t xml:space="preserve">许铖</t>
  </si>
  <si>
    <t xml:space="preserve">韶关市水利水电勘测设计咨询              有限公司汕头分公司</t>
  </si>
  <si>
    <t xml:space="preserve">水利水电工程工程师</t>
  </si>
  <si>
    <t xml:space="preserve">刘鹏</t>
  </si>
  <si>
    <t xml:space="preserve">四会市水利水电勘测设计院               汕头设计部</t>
  </si>
  <si>
    <t xml:space="preserve">水工建筑工程师</t>
  </si>
  <si>
    <t xml:space="preserve">郑文胜</t>
  </si>
  <si>
    <t xml:space="preserve">水利工程助理工程师</t>
  </si>
  <si>
    <t xml:space="preserve">张美卿</t>
  </si>
  <si>
    <t xml:space="preserve">水利水电信息及自动化助理工程师</t>
  </si>
  <si>
    <t xml:space="preserve">郑燕明</t>
  </si>
  <si>
    <t xml:space="preserve">水利水电助理工程师</t>
  </si>
  <si>
    <t xml:space="preserve">陈彬川</t>
  </si>
  <si>
    <t xml:space="preserve">汕头市澄海区外砂桥闸管理处</t>
  </si>
  <si>
    <t xml:space="preserve">水电技术管理         助理工程师</t>
  </si>
  <si>
    <t xml:space="preserve">张俊明</t>
  </si>
  <si>
    <t xml:space="preserve">潮阳区司马浦镇水利所</t>
  </si>
  <si>
    <t xml:space="preserve">水利技术管理               助理工程师</t>
  </si>
  <si>
    <t xml:space="preserve">丁玉州</t>
  </si>
  <si>
    <t xml:space="preserve">水利水电工程                助理工程师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农业中级专业技术资格                    评审委员会评审通过人员名单</t>
    </r>
  </si>
  <si>
    <t xml:space="preserve">韦智获</t>
  </si>
  <si>
    <t xml:space="preserve">汕头市林业科学研究所</t>
  </si>
  <si>
    <t xml:space="preserve">农业专业农艺师</t>
  </si>
  <si>
    <t xml:space="preserve">庄宇</t>
  </si>
  <si>
    <t xml:space="preserve">汕头市果树研究中心</t>
  </si>
  <si>
    <t xml:space="preserve">果树专业农艺师</t>
  </si>
  <si>
    <t xml:space="preserve">黄建宏</t>
  </si>
  <si>
    <t xml:space="preserve">汕头市潮阳区西胪镇                    农业技术服务中心</t>
  </si>
  <si>
    <t xml:space="preserve">王垠敦</t>
  </si>
  <si>
    <t xml:space="preserve">汕头市白沙蔬菜原种研究所</t>
  </si>
  <si>
    <t xml:space="preserve">王瑞群</t>
  </si>
  <si>
    <t xml:space="preserve">汕头市农业科学研究所</t>
  </si>
  <si>
    <t xml:space="preserve">园艺专业农艺师</t>
  </si>
  <si>
    <t xml:space="preserve">陈梓敏</t>
  </si>
  <si>
    <t xml:space="preserve">刘燕榕</t>
  </si>
  <si>
    <t xml:space="preserve">刘欣</t>
  </si>
  <si>
    <t xml:space="preserve">郑运欢</t>
  </si>
  <si>
    <t xml:space="preserve">郭英铎</t>
  </si>
  <si>
    <t xml:space="preserve">郑建宏</t>
  </si>
  <si>
    <t xml:space="preserve">汕头市潮阳区林业苗圃场</t>
  </si>
  <si>
    <t xml:space="preserve">林业专业工程师</t>
  </si>
  <si>
    <t xml:space="preserve">林松涛</t>
  </si>
  <si>
    <t xml:space="preserve">汕头市白沙禽畜原种研究所</t>
  </si>
  <si>
    <t xml:space="preserve">畜牧专业畜牧师</t>
  </si>
  <si>
    <t xml:space="preserve">吴敏</t>
  </si>
  <si>
    <t xml:space="preserve">杜埜</t>
  </si>
  <si>
    <t xml:space="preserve">蔡亮</t>
  </si>
  <si>
    <t xml:space="preserve">汕头市澄海区水产技术推广站</t>
  </si>
  <si>
    <t xml:space="preserve">水产专业工程师</t>
  </si>
  <si>
    <t xml:space="preserve">杨晓彬</t>
  </si>
  <si>
    <t xml:space="preserve">汕头市海域使用动态监管中心</t>
  </si>
  <si>
    <t xml:space="preserve">海洋测绘专业工程师</t>
  </si>
  <si>
    <t xml:space="preserve">郑晓生</t>
  </si>
  <si>
    <t xml:space="preserve">汕头市海洋与水产研究所</t>
  </si>
  <si>
    <t xml:space="preserve">水产养殖专业工程师</t>
  </si>
  <si>
    <t xml:space="preserve">陈晓华</t>
  </si>
  <si>
    <t xml:space="preserve">汕头市濠江区农产品质量                   安全监督检测站</t>
  </si>
  <si>
    <t xml:space="preserve">农业专业助理农艺师</t>
  </si>
  <si>
    <t xml:space="preserve">朱宏发</t>
  </si>
  <si>
    <t xml:space="preserve">农业推广专业助理农艺师</t>
  </si>
  <si>
    <t xml:space="preserve">苏镇祥</t>
  </si>
  <si>
    <t xml:space="preserve">园艺专业助理农艺师</t>
  </si>
  <si>
    <t xml:space="preserve">杜与江</t>
  </si>
  <si>
    <t xml:space="preserve">陈春来</t>
  </si>
  <si>
    <t xml:space="preserve">杜晓霞</t>
  </si>
  <si>
    <t xml:space="preserve">袁烈文</t>
  </si>
  <si>
    <t xml:space="preserve">吴武彬</t>
  </si>
  <si>
    <t xml:space="preserve">林业专业助理工程师</t>
  </si>
  <si>
    <t xml:space="preserve">李先育</t>
  </si>
  <si>
    <t xml:space="preserve">李俊海</t>
  </si>
  <si>
    <t xml:space="preserve">兽医专业助理兽医师</t>
  </si>
  <si>
    <t xml:space="preserve">吴少燕</t>
  </si>
  <si>
    <t xml:space="preserve">汕头市濠江区动物疫病预防                控制中心</t>
  </si>
  <si>
    <t xml:space="preserve">畜牧专业助理畜牧师</t>
  </si>
  <si>
    <t xml:space="preserve">陈永娟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图书资料、档案、群众文化                 中级专业技术资格评审委员会评审通过人员名单</t>
    </r>
  </si>
  <si>
    <t xml:space="preserve">郑国丹</t>
  </si>
  <si>
    <t xml:space="preserve">汕头市图书馆</t>
  </si>
  <si>
    <t xml:space="preserve">图书资料专业馆员</t>
  </si>
  <si>
    <t xml:space="preserve">奇秀兰</t>
  </si>
  <si>
    <t xml:space="preserve">林晓屏</t>
  </si>
  <si>
    <t xml:space="preserve">黄哲</t>
  </si>
  <si>
    <t xml:space="preserve">汕头市博物馆</t>
  </si>
  <si>
    <t xml:space="preserve">文物博物专业馆员</t>
  </si>
  <si>
    <t xml:space="preserve">周耿妹</t>
  </si>
  <si>
    <t xml:space="preserve">汕头市革命历史博物馆</t>
  </si>
  <si>
    <t xml:space="preserve">郑巴伊</t>
  </si>
  <si>
    <t xml:space="preserve">袁丽纯</t>
  </si>
  <si>
    <t xml:space="preserve">广东电网有限责任公司                     汕头供电局</t>
  </si>
  <si>
    <t xml:space="preserve">档案专业馆员</t>
  </si>
  <si>
    <t xml:space="preserve">张利丽</t>
  </si>
  <si>
    <t xml:space="preserve">李美娟
</t>
  </si>
  <si>
    <t xml:space="preserve">汕头市人力资源市场</t>
  </si>
  <si>
    <t xml:space="preserve">档案专业助理馆员</t>
  </si>
  <si>
    <t xml:space="preserve">尹声声
</t>
  </si>
  <si>
    <t xml:space="preserve">汕头大学医学院第二附属医院</t>
  </si>
  <si>
    <t xml:space="preserve">王刊
</t>
  </si>
  <si>
    <t xml:space="preserve">吴和良
</t>
  </si>
  <si>
    <t xml:space="preserve">汕头市市政工程维修管理中心</t>
  </si>
  <si>
    <t xml:space="preserve">陈睿
</t>
  </si>
  <si>
    <t xml:space="preserve">汕头市第三人民医院</t>
  </si>
  <si>
    <t xml:space="preserve">林写意
</t>
  </si>
  <si>
    <t xml:space="preserve">曾弋枫
</t>
  </si>
  <si>
    <t xml:space="preserve">黄琬淳
</t>
  </si>
  <si>
    <t xml:space="preserve">苏秀艺
</t>
  </si>
  <si>
    <t xml:space="preserve">文物博物专业助理馆员</t>
  </si>
  <si>
    <t xml:space="preserve">李韵
</t>
  </si>
  <si>
    <t xml:space="preserve">汕头博物馆</t>
  </si>
  <si>
    <t xml:space="preserve">刘纯芝
</t>
  </si>
  <si>
    <t xml:space="preserve">庄楠
</t>
  </si>
  <si>
    <t xml:space="preserve">庄一驰
</t>
  </si>
  <si>
    <t xml:space="preserve">吴洁敏
</t>
  </si>
  <si>
    <t xml:space="preserve">汕头市文化馆</t>
  </si>
  <si>
    <t xml:space="preserve">群众文化专业助理馆员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新闻中级专业技术资格                    评审委员会评审通过人员名单</t>
    </r>
  </si>
  <si>
    <t xml:space="preserve">林巧光</t>
  </si>
  <si>
    <t xml:space="preserve">汕头经济特区青年报社</t>
  </si>
  <si>
    <t xml:space="preserve">新闻专业编辑</t>
  </si>
  <si>
    <t xml:space="preserve">刘文钊</t>
  </si>
  <si>
    <t xml:space="preserve">汕头经济特区报社                        汕头特区晚报编辑部</t>
  </si>
  <si>
    <t xml:space="preserve">新闻专业记者</t>
  </si>
  <si>
    <t xml:space="preserve">余文琛</t>
  </si>
  <si>
    <t xml:space="preserve">林 鹏</t>
  </si>
  <si>
    <t xml:space="preserve">丁耀明</t>
  </si>
  <si>
    <t xml:space="preserve">许悦佳</t>
  </si>
  <si>
    <t xml:space="preserve">汕头市广播电视台</t>
  </si>
  <si>
    <t xml:space="preserve">张麒</t>
  </si>
  <si>
    <t xml:space="preserve">陈晓彬</t>
  </si>
  <si>
    <t xml:space="preserve">汕头市潮阳广播电视台</t>
  </si>
  <si>
    <t xml:space="preserve">蔡志南</t>
  </si>
  <si>
    <t xml:space="preserve">李沅杰</t>
  </si>
  <si>
    <t xml:space="preserve">助理记者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安全工程中级专业技术资格          评审委员会评审通过人员名单</t>
    </r>
  </si>
  <si>
    <t xml:space="preserve">袁明杰</t>
  </si>
  <si>
    <t xml:space="preserve">广东楠洋职业安全事务有限公司</t>
  </si>
  <si>
    <t xml:space="preserve">安全工程工程师</t>
  </si>
  <si>
    <t xml:space="preserve">黄烨敏</t>
  </si>
  <si>
    <t xml:space="preserve">谢冠上</t>
  </si>
  <si>
    <t xml:space="preserve">陈惠群</t>
  </si>
  <si>
    <t xml:space="preserve">邱礼彬</t>
  </si>
  <si>
    <t xml:space="preserve">林喆琦</t>
  </si>
  <si>
    <t xml:space="preserve">汕头市威尔利科技有限公司</t>
  </si>
  <si>
    <t xml:space="preserve">安全工程助理工程师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建安（集团）公司建筑工程初级           专业技术资格评审委员会评审通过人员名单</t>
    </r>
  </si>
  <si>
    <t xml:space="preserve">林育佳</t>
  </si>
  <si>
    <t xml:space="preserve">汕头市建安基业有限公司</t>
  </si>
  <si>
    <t xml:space="preserve">建筑施工助理工程师</t>
  </si>
  <si>
    <t xml:space="preserve">吴惜全</t>
  </si>
  <si>
    <t xml:space="preserve">陈岳平</t>
  </si>
  <si>
    <t xml:space="preserve">汕头市建安（集团）公司                 梅州分公司</t>
  </si>
  <si>
    <t xml:space="preserve">刘贵文</t>
  </si>
  <si>
    <t xml:space="preserve">胡煜林</t>
  </si>
  <si>
    <t xml:space="preserve">汕头市建安（集团）公司             佛山分公司</t>
  </si>
  <si>
    <t xml:space="preserve">詹远</t>
  </si>
  <si>
    <t xml:space="preserve">汕头市建安（集团）公司          佛山分公司</t>
  </si>
  <si>
    <t xml:space="preserve">建筑机电设备安装          助理工程师</t>
  </si>
  <si>
    <t xml:space="preserve">郑璇</t>
  </si>
  <si>
    <t xml:space="preserve">建筑给水排水施工            助理工程师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建筑工程总公司建筑工程                   初级专业技术资格评审委员会评审通过人员名单</t>
    </r>
  </si>
  <si>
    <t xml:space="preserve">黄泽宏</t>
  </si>
  <si>
    <t xml:space="preserve">建筑工程管理            助理工程师</t>
  </si>
  <si>
    <t xml:space="preserve">周敏晖</t>
  </si>
  <si>
    <t xml:space="preserve">李映平</t>
  </si>
  <si>
    <t xml:space="preserve">林彬彬</t>
  </si>
  <si>
    <t xml:space="preserve">市政路桥施工            助理工程师</t>
  </si>
  <si>
    <t xml:space="preserve">黎丹凤</t>
  </si>
  <si>
    <t xml:space="preserve">陈桂发</t>
  </si>
  <si>
    <t xml:space="preserve">徐隆榆</t>
  </si>
  <si>
    <t xml:space="preserve">孙一红</t>
  </si>
  <si>
    <t xml:space="preserve">曹礼旭</t>
  </si>
  <si>
    <t xml:space="preserve">林舒莹</t>
  </si>
  <si>
    <t xml:space="preserve">郑泽然</t>
  </si>
  <si>
    <t xml:space="preserve">游建彪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国土测绘                             初级专业技术资格评审委员会评审通过人员名单</t>
    </r>
  </si>
  <si>
    <t xml:space="preserve">王锋</t>
  </si>
  <si>
    <t xml:space="preserve">汕头市潮南区国土资源测绘大队</t>
  </si>
  <si>
    <t xml:space="preserve">测绘专业助理工程师</t>
  </si>
  <si>
    <t xml:space="preserve">林洪雄</t>
  </si>
  <si>
    <t xml:space="preserve">何乾楠</t>
  </si>
  <si>
    <t xml:space="preserve">罗斯</t>
  </si>
  <si>
    <t xml:space="preserve">姚桂真</t>
  </si>
  <si>
    <t xml:space="preserve">陈濠樟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汕头市广播电影电视工程
初级专业技术资格评审委员会评审通过人员名单</t>
    </r>
  </si>
  <si>
    <t xml:space="preserve">王学锋</t>
  </si>
  <si>
    <t xml:space="preserve">广播电视工程                  助理工程师</t>
  </si>
  <si>
    <t xml:space="preserve">魏文生</t>
  </si>
  <si>
    <t xml:space="preserve">肖耿华</t>
  </si>
  <si>
    <t xml:space="preserve">姚欣彬</t>
  </si>
  <si>
    <t xml:space="preserve">黄应宣</t>
  </si>
  <si>
    <t xml:space="preserve">郑海琳</t>
  </si>
  <si>
    <t xml:space="preserve">林嘉宏</t>
  </si>
  <si>
    <t xml:space="preserve">汕头市潮南广播电视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_2017建筑申报中初级专业技术资格一览表(李子扬）" xfId="21"/>
    <cellStyle name="常规 4_2017建筑申报中初级专业技术资格一览表(李子扬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1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B641" activeCellId="0" sqref="B6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5"/>
    <col collapsed="false" customWidth="true" hidden="false" outlineLevel="0" max="3" min="3" style="0" width="33.74"/>
    <col collapsed="false" customWidth="true" hidden="false" outlineLevel="0" max="4" min="4" style="0" width="28.62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3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37" hidden="false" customHeight="tru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customFormat="false" ht="37" hidden="false" customHeight="true" outlineLevel="0" collapsed="false">
      <c r="A5" s="4" t="n">
        <v>2</v>
      </c>
      <c r="B5" s="5" t="s">
        <v>8</v>
      </c>
      <c r="C5" s="5" t="s">
        <v>9</v>
      </c>
      <c r="D5" s="5" t="s">
        <v>7</v>
      </c>
    </row>
    <row r="6" customFormat="false" ht="37" hidden="false" customHeight="true" outlineLevel="0" collapsed="false">
      <c r="A6" s="4" t="n">
        <v>3</v>
      </c>
      <c r="B6" s="5" t="s">
        <v>10</v>
      </c>
      <c r="C6" s="5" t="s">
        <v>11</v>
      </c>
      <c r="D6" s="5" t="s">
        <v>12</v>
      </c>
    </row>
    <row r="7" customFormat="false" ht="37" hidden="false" customHeight="true" outlineLevel="0" collapsed="false">
      <c r="A7" s="4" t="n">
        <v>4</v>
      </c>
      <c r="B7" s="5" t="s">
        <v>13</v>
      </c>
      <c r="C7" s="5" t="s">
        <v>14</v>
      </c>
      <c r="D7" s="5" t="s">
        <v>12</v>
      </c>
    </row>
    <row r="8" customFormat="false" ht="37" hidden="false" customHeight="true" outlineLevel="0" collapsed="false">
      <c r="A8" s="4" t="n">
        <v>5</v>
      </c>
      <c r="B8" s="5" t="s">
        <v>15</v>
      </c>
      <c r="C8" s="5" t="s">
        <v>16</v>
      </c>
      <c r="D8" s="5" t="s">
        <v>12</v>
      </c>
    </row>
    <row r="9" customFormat="false" ht="37" hidden="false" customHeight="true" outlineLevel="0" collapsed="false">
      <c r="A9" s="4" t="n">
        <v>6</v>
      </c>
      <c r="B9" s="5" t="s">
        <v>17</v>
      </c>
      <c r="C9" s="5" t="s">
        <v>18</v>
      </c>
      <c r="D9" s="5" t="s">
        <v>12</v>
      </c>
    </row>
    <row r="10" customFormat="false" ht="37" hidden="false" customHeight="true" outlineLevel="0" collapsed="false">
      <c r="A10" s="4" t="n">
        <v>7</v>
      </c>
      <c r="B10" s="5" t="s">
        <v>19</v>
      </c>
      <c r="C10" s="5" t="s">
        <v>20</v>
      </c>
      <c r="D10" s="5" t="s">
        <v>12</v>
      </c>
    </row>
    <row r="11" customFormat="false" ht="37" hidden="false" customHeight="true" outlineLevel="0" collapsed="false">
      <c r="A11" s="4" t="n">
        <v>8</v>
      </c>
      <c r="B11" s="5" t="s">
        <v>21</v>
      </c>
      <c r="C11" s="5" t="s">
        <v>22</v>
      </c>
      <c r="D11" s="5" t="s">
        <v>12</v>
      </c>
    </row>
    <row r="12" customFormat="false" ht="37" hidden="false" customHeight="true" outlineLevel="0" collapsed="false">
      <c r="A12" s="4" t="n">
        <v>9</v>
      </c>
      <c r="B12" s="5" t="s">
        <v>23</v>
      </c>
      <c r="C12" s="5" t="s">
        <v>24</v>
      </c>
      <c r="D12" s="5" t="s">
        <v>12</v>
      </c>
    </row>
    <row r="13" customFormat="false" ht="37" hidden="false" customHeight="true" outlineLevel="0" collapsed="false">
      <c r="A13" s="4" t="n">
        <v>10</v>
      </c>
      <c r="B13" s="5" t="s">
        <v>25</v>
      </c>
      <c r="C13" s="5" t="s">
        <v>26</v>
      </c>
      <c r="D13" s="5" t="s">
        <v>12</v>
      </c>
    </row>
    <row r="14" customFormat="false" ht="37" hidden="false" customHeight="true" outlineLevel="0" collapsed="false">
      <c r="A14" s="4" t="n">
        <v>11</v>
      </c>
      <c r="B14" s="5" t="s">
        <v>27</v>
      </c>
      <c r="C14" s="5" t="s">
        <v>28</v>
      </c>
      <c r="D14" s="5" t="s">
        <v>12</v>
      </c>
    </row>
    <row r="15" customFormat="false" ht="37" hidden="false" customHeight="true" outlineLevel="0" collapsed="false">
      <c r="A15" s="4" t="n">
        <v>12</v>
      </c>
      <c r="B15" s="5" t="s">
        <v>29</v>
      </c>
      <c r="C15" s="5" t="s">
        <v>9</v>
      </c>
      <c r="D15" s="5" t="s">
        <v>12</v>
      </c>
    </row>
    <row r="16" customFormat="false" ht="37" hidden="false" customHeight="true" outlineLevel="0" collapsed="false">
      <c r="A16" s="4" t="n">
        <v>13</v>
      </c>
      <c r="B16" s="5" t="s">
        <v>30</v>
      </c>
      <c r="C16" s="5" t="s">
        <v>31</v>
      </c>
      <c r="D16" s="5" t="s">
        <v>12</v>
      </c>
    </row>
    <row r="17" customFormat="false" ht="37" hidden="false" customHeight="true" outlineLevel="0" collapsed="false">
      <c r="A17" s="4" t="n">
        <v>14</v>
      </c>
      <c r="B17" s="5" t="s">
        <v>32</v>
      </c>
      <c r="C17" s="5" t="s">
        <v>33</v>
      </c>
      <c r="D17" s="5" t="s">
        <v>12</v>
      </c>
    </row>
    <row r="18" customFormat="false" ht="37" hidden="false" customHeight="true" outlineLevel="0" collapsed="false">
      <c r="A18" s="4" t="n">
        <v>15</v>
      </c>
      <c r="B18" s="5" t="s">
        <v>34</v>
      </c>
      <c r="C18" s="5" t="s">
        <v>35</v>
      </c>
      <c r="D18" s="5" t="s">
        <v>12</v>
      </c>
    </row>
    <row r="19" customFormat="false" ht="37" hidden="false" customHeight="true" outlineLevel="0" collapsed="false">
      <c r="A19" s="4" t="n">
        <v>16</v>
      </c>
      <c r="B19" s="5" t="s">
        <v>36</v>
      </c>
      <c r="C19" s="5" t="s">
        <v>37</v>
      </c>
      <c r="D19" s="5" t="s">
        <v>38</v>
      </c>
    </row>
    <row r="20" customFormat="false" ht="37" hidden="false" customHeight="true" outlineLevel="0" collapsed="false">
      <c r="A20" s="4" t="n">
        <v>17</v>
      </c>
      <c r="B20" s="5" t="s">
        <v>39</v>
      </c>
      <c r="C20" s="5" t="s">
        <v>40</v>
      </c>
      <c r="D20" s="5" t="s">
        <v>38</v>
      </c>
    </row>
    <row r="21" customFormat="false" ht="37" hidden="false" customHeight="true" outlineLevel="0" collapsed="false">
      <c r="A21" s="4" t="n">
        <v>18</v>
      </c>
      <c r="B21" s="5" t="s">
        <v>41</v>
      </c>
      <c r="C21" s="5" t="s">
        <v>42</v>
      </c>
      <c r="D21" s="5" t="s">
        <v>38</v>
      </c>
    </row>
    <row r="22" customFormat="false" ht="37" hidden="false" customHeight="true" outlineLevel="0" collapsed="false">
      <c r="A22" s="4" t="n">
        <v>19</v>
      </c>
      <c r="B22" s="5" t="s">
        <v>43</v>
      </c>
      <c r="C22" s="5" t="s">
        <v>44</v>
      </c>
      <c r="D22" s="5" t="s">
        <v>38</v>
      </c>
    </row>
    <row r="23" customFormat="false" ht="37" hidden="false" customHeight="true" outlineLevel="0" collapsed="false">
      <c r="A23" s="4" t="n">
        <v>20</v>
      </c>
      <c r="B23" s="5" t="s">
        <v>45</v>
      </c>
      <c r="C23" s="5" t="s">
        <v>46</v>
      </c>
      <c r="D23" s="5" t="s">
        <v>38</v>
      </c>
    </row>
    <row r="24" customFormat="false" ht="37" hidden="false" customHeight="true" outlineLevel="0" collapsed="false">
      <c r="A24" s="4" t="n">
        <v>21</v>
      </c>
      <c r="B24" s="5" t="s">
        <v>47</v>
      </c>
      <c r="C24" s="5" t="s">
        <v>48</v>
      </c>
      <c r="D24" s="5" t="s">
        <v>38</v>
      </c>
    </row>
    <row r="25" customFormat="false" ht="37" hidden="false" customHeight="true" outlineLevel="0" collapsed="false">
      <c r="A25" s="4" t="n">
        <v>22</v>
      </c>
      <c r="B25" s="5" t="s">
        <v>49</v>
      </c>
      <c r="C25" s="5" t="s">
        <v>50</v>
      </c>
      <c r="D25" s="5" t="s">
        <v>38</v>
      </c>
    </row>
    <row r="26" customFormat="false" ht="37" hidden="false" customHeight="true" outlineLevel="0" collapsed="false">
      <c r="A26" s="4" t="n">
        <v>23</v>
      </c>
      <c r="B26" s="5" t="s">
        <v>51</v>
      </c>
      <c r="C26" s="5" t="s">
        <v>52</v>
      </c>
      <c r="D26" s="5" t="s">
        <v>38</v>
      </c>
    </row>
    <row r="27" customFormat="false" ht="37" hidden="false" customHeight="true" outlineLevel="0" collapsed="false">
      <c r="A27" s="4" t="n">
        <v>24</v>
      </c>
      <c r="B27" s="5" t="s">
        <v>53</v>
      </c>
      <c r="C27" s="5" t="s">
        <v>54</v>
      </c>
      <c r="D27" s="5" t="s">
        <v>38</v>
      </c>
    </row>
    <row r="28" customFormat="false" ht="37" hidden="false" customHeight="true" outlineLevel="0" collapsed="false">
      <c r="A28" s="4" t="n">
        <v>25</v>
      </c>
      <c r="B28" s="5" t="s">
        <v>55</v>
      </c>
      <c r="C28" s="5" t="s">
        <v>56</v>
      </c>
      <c r="D28" s="5" t="s">
        <v>57</v>
      </c>
    </row>
    <row r="29" customFormat="false" ht="37" hidden="false" customHeight="true" outlineLevel="0" collapsed="false">
      <c r="A29" s="4" t="n">
        <v>26</v>
      </c>
      <c r="B29" s="5" t="s">
        <v>58</v>
      </c>
      <c r="C29" s="5" t="s">
        <v>59</v>
      </c>
      <c r="D29" s="5" t="s">
        <v>57</v>
      </c>
    </row>
    <row r="30" customFormat="false" ht="37" hidden="false" customHeight="true" outlineLevel="0" collapsed="false">
      <c r="A30" s="4" t="n">
        <v>27</v>
      </c>
      <c r="B30" s="5" t="s">
        <v>60</v>
      </c>
      <c r="C30" s="5" t="s">
        <v>61</v>
      </c>
      <c r="D30" s="5" t="s">
        <v>62</v>
      </c>
    </row>
    <row r="31" customFormat="false" ht="37" hidden="false" customHeight="true" outlineLevel="0" collapsed="false">
      <c r="A31" s="4" t="n">
        <v>28</v>
      </c>
      <c r="B31" s="5" t="s">
        <v>63</v>
      </c>
      <c r="C31" s="5" t="s">
        <v>64</v>
      </c>
      <c r="D31" s="5" t="s">
        <v>62</v>
      </c>
    </row>
    <row r="32" customFormat="false" ht="37" hidden="false" customHeight="true" outlineLevel="0" collapsed="false">
      <c r="A32" s="4" t="n">
        <v>29</v>
      </c>
      <c r="B32" s="5" t="s">
        <v>65</v>
      </c>
      <c r="C32" s="5" t="s">
        <v>66</v>
      </c>
      <c r="D32" s="5" t="s">
        <v>62</v>
      </c>
    </row>
    <row r="33" customFormat="false" ht="37" hidden="false" customHeight="true" outlineLevel="0" collapsed="false">
      <c r="A33" s="4" t="n">
        <v>30</v>
      </c>
      <c r="B33" s="5" t="s">
        <v>67</v>
      </c>
      <c r="C33" s="5" t="s">
        <v>68</v>
      </c>
      <c r="D33" s="5" t="s">
        <v>69</v>
      </c>
    </row>
    <row r="34" customFormat="false" ht="37" hidden="false" customHeight="true" outlineLevel="0" collapsed="false">
      <c r="A34" s="4" t="n">
        <v>31</v>
      </c>
      <c r="B34" s="5" t="s">
        <v>70</v>
      </c>
      <c r="C34" s="5" t="s">
        <v>68</v>
      </c>
      <c r="D34" s="5" t="s">
        <v>69</v>
      </c>
    </row>
    <row r="35" customFormat="false" ht="37" hidden="false" customHeight="true" outlineLevel="0" collapsed="false">
      <c r="A35" s="4" t="n">
        <v>32</v>
      </c>
      <c r="B35" s="5" t="s">
        <v>71</v>
      </c>
      <c r="C35" s="5" t="s">
        <v>72</v>
      </c>
      <c r="D35" s="5" t="s">
        <v>69</v>
      </c>
    </row>
    <row r="36" customFormat="false" ht="37" hidden="false" customHeight="true" outlineLevel="0" collapsed="false">
      <c r="A36" s="4" t="n">
        <v>33</v>
      </c>
      <c r="B36" s="5" t="s">
        <v>73</v>
      </c>
      <c r="C36" s="5" t="s">
        <v>74</v>
      </c>
      <c r="D36" s="5" t="s">
        <v>69</v>
      </c>
    </row>
    <row r="37" customFormat="false" ht="37" hidden="false" customHeight="true" outlineLevel="0" collapsed="false">
      <c r="A37" s="4" t="n">
        <v>34</v>
      </c>
      <c r="B37" s="5" t="s">
        <v>75</v>
      </c>
      <c r="C37" s="5" t="s">
        <v>37</v>
      </c>
      <c r="D37" s="5" t="s">
        <v>69</v>
      </c>
    </row>
    <row r="38" customFormat="false" ht="37" hidden="false" customHeight="true" outlineLevel="0" collapsed="false">
      <c r="A38" s="4" t="n">
        <v>35</v>
      </c>
      <c r="B38" s="5" t="s">
        <v>76</v>
      </c>
      <c r="C38" s="5" t="s">
        <v>77</v>
      </c>
      <c r="D38" s="5" t="s">
        <v>69</v>
      </c>
    </row>
    <row r="39" customFormat="false" ht="37" hidden="false" customHeight="true" outlineLevel="0" collapsed="false">
      <c r="A39" s="4" t="n">
        <v>36</v>
      </c>
      <c r="B39" s="5" t="s">
        <v>78</v>
      </c>
      <c r="C39" s="5" t="s">
        <v>79</v>
      </c>
      <c r="D39" s="5" t="s">
        <v>69</v>
      </c>
    </row>
    <row r="40" customFormat="false" ht="37" hidden="false" customHeight="true" outlineLevel="0" collapsed="false">
      <c r="A40" s="4" t="n">
        <v>37</v>
      </c>
      <c r="B40" s="5" t="s">
        <v>80</v>
      </c>
      <c r="C40" s="5" t="s">
        <v>81</v>
      </c>
      <c r="D40" s="5" t="s">
        <v>69</v>
      </c>
    </row>
    <row r="41" customFormat="false" ht="37" hidden="false" customHeight="true" outlineLevel="0" collapsed="false">
      <c r="A41" s="4" t="n">
        <v>38</v>
      </c>
      <c r="B41" s="5" t="s">
        <v>82</v>
      </c>
      <c r="C41" s="5" t="s">
        <v>83</v>
      </c>
      <c r="D41" s="5" t="s">
        <v>69</v>
      </c>
    </row>
    <row r="42" customFormat="false" ht="37" hidden="false" customHeight="true" outlineLevel="0" collapsed="false">
      <c r="A42" s="4" t="n">
        <v>39</v>
      </c>
      <c r="B42" s="5" t="s">
        <v>84</v>
      </c>
      <c r="C42" s="5" t="s">
        <v>72</v>
      </c>
      <c r="D42" s="5" t="s">
        <v>69</v>
      </c>
    </row>
    <row r="43" customFormat="false" ht="37" hidden="false" customHeight="true" outlineLevel="0" collapsed="false">
      <c r="A43" s="4" t="n">
        <v>40</v>
      </c>
      <c r="B43" s="5" t="s">
        <v>85</v>
      </c>
      <c r="C43" s="5" t="s">
        <v>86</v>
      </c>
      <c r="D43" s="5" t="s">
        <v>69</v>
      </c>
    </row>
    <row r="44" customFormat="false" ht="37" hidden="false" customHeight="true" outlineLevel="0" collapsed="false">
      <c r="A44" s="4" t="n">
        <v>41</v>
      </c>
      <c r="B44" s="5" t="s">
        <v>87</v>
      </c>
      <c r="C44" s="5" t="s">
        <v>88</v>
      </c>
      <c r="D44" s="5" t="s">
        <v>69</v>
      </c>
    </row>
    <row r="45" customFormat="false" ht="37" hidden="false" customHeight="true" outlineLevel="0" collapsed="false">
      <c r="A45" s="4" t="n">
        <v>42</v>
      </c>
      <c r="B45" s="5" t="s">
        <v>89</v>
      </c>
      <c r="C45" s="5" t="s">
        <v>90</v>
      </c>
      <c r="D45" s="5" t="s">
        <v>69</v>
      </c>
    </row>
    <row r="46" customFormat="false" ht="37" hidden="false" customHeight="true" outlineLevel="0" collapsed="false">
      <c r="A46" s="4" t="n">
        <v>43</v>
      </c>
      <c r="B46" s="5" t="s">
        <v>91</v>
      </c>
      <c r="C46" s="5" t="s">
        <v>92</v>
      </c>
      <c r="D46" s="5" t="s">
        <v>69</v>
      </c>
    </row>
    <row r="47" customFormat="false" ht="37" hidden="false" customHeight="true" outlineLevel="0" collapsed="false">
      <c r="A47" s="4" t="n">
        <v>44</v>
      </c>
      <c r="B47" s="5" t="s">
        <v>93</v>
      </c>
      <c r="C47" s="5" t="s">
        <v>94</v>
      </c>
      <c r="D47" s="5" t="s">
        <v>69</v>
      </c>
    </row>
    <row r="48" customFormat="false" ht="37" hidden="false" customHeight="true" outlineLevel="0" collapsed="false">
      <c r="A48" s="4" t="n">
        <v>45</v>
      </c>
      <c r="B48" s="5" t="s">
        <v>95</v>
      </c>
      <c r="C48" s="5" t="s">
        <v>96</v>
      </c>
      <c r="D48" s="5" t="s">
        <v>69</v>
      </c>
    </row>
    <row r="49" customFormat="false" ht="37" hidden="false" customHeight="true" outlineLevel="0" collapsed="false">
      <c r="A49" s="4" t="n">
        <v>46</v>
      </c>
      <c r="B49" s="5" t="s">
        <v>97</v>
      </c>
      <c r="C49" s="5" t="s">
        <v>42</v>
      </c>
      <c r="D49" s="5" t="s">
        <v>69</v>
      </c>
    </row>
    <row r="50" customFormat="false" ht="37" hidden="false" customHeight="true" outlineLevel="0" collapsed="false">
      <c r="A50" s="4" t="n">
        <v>47</v>
      </c>
      <c r="B50" s="5" t="s">
        <v>98</v>
      </c>
      <c r="C50" s="5" t="s">
        <v>99</v>
      </c>
      <c r="D50" s="5" t="s">
        <v>69</v>
      </c>
    </row>
    <row r="51" customFormat="false" ht="37" hidden="false" customHeight="true" outlineLevel="0" collapsed="false">
      <c r="A51" s="4" t="n">
        <v>48</v>
      </c>
      <c r="B51" s="5" t="s">
        <v>100</v>
      </c>
      <c r="C51" s="5" t="s">
        <v>22</v>
      </c>
      <c r="D51" s="5" t="s">
        <v>69</v>
      </c>
    </row>
    <row r="52" customFormat="false" ht="37" hidden="false" customHeight="true" outlineLevel="0" collapsed="false">
      <c r="A52" s="4" t="n">
        <v>49</v>
      </c>
      <c r="B52" s="5" t="s">
        <v>101</v>
      </c>
      <c r="C52" s="5" t="s">
        <v>102</v>
      </c>
      <c r="D52" s="5" t="s">
        <v>69</v>
      </c>
    </row>
    <row r="53" customFormat="false" ht="37" hidden="false" customHeight="true" outlineLevel="0" collapsed="false">
      <c r="A53" s="4" t="n">
        <v>50</v>
      </c>
      <c r="B53" s="5" t="s">
        <v>103</v>
      </c>
      <c r="C53" s="5" t="s">
        <v>99</v>
      </c>
      <c r="D53" s="5" t="s">
        <v>69</v>
      </c>
    </row>
    <row r="54" customFormat="false" ht="37" hidden="false" customHeight="true" outlineLevel="0" collapsed="false">
      <c r="A54" s="4" t="n">
        <v>51</v>
      </c>
      <c r="B54" s="5" t="s">
        <v>104</v>
      </c>
      <c r="C54" s="5" t="s">
        <v>105</v>
      </c>
      <c r="D54" s="5" t="s">
        <v>69</v>
      </c>
    </row>
    <row r="55" customFormat="false" ht="37" hidden="false" customHeight="true" outlineLevel="0" collapsed="false">
      <c r="A55" s="4" t="n">
        <v>52</v>
      </c>
      <c r="B55" s="5" t="s">
        <v>106</v>
      </c>
      <c r="C55" s="5" t="s">
        <v>107</v>
      </c>
      <c r="D55" s="5" t="s">
        <v>69</v>
      </c>
    </row>
    <row r="56" customFormat="false" ht="37" hidden="false" customHeight="true" outlineLevel="0" collapsed="false">
      <c r="A56" s="4" t="n">
        <v>53</v>
      </c>
      <c r="B56" s="5" t="s">
        <v>108</v>
      </c>
      <c r="C56" s="5" t="s">
        <v>109</v>
      </c>
      <c r="D56" s="5" t="s">
        <v>69</v>
      </c>
    </row>
    <row r="57" customFormat="false" ht="37" hidden="false" customHeight="true" outlineLevel="0" collapsed="false">
      <c r="A57" s="4" t="n">
        <v>54</v>
      </c>
      <c r="B57" s="5" t="s">
        <v>110</v>
      </c>
      <c r="C57" s="5" t="s">
        <v>99</v>
      </c>
      <c r="D57" s="5" t="s">
        <v>69</v>
      </c>
    </row>
    <row r="58" customFormat="false" ht="37" hidden="false" customHeight="true" outlineLevel="0" collapsed="false">
      <c r="A58" s="4" t="n">
        <v>55</v>
      </c>
      <c r="B58" s="5" t="s">
        <v>111</v>
      </c>
      <c r="C58" s="5" t="s">
        <v>26</v>
      </c>
      <c r="D58" s="5" t="s">
        <v>69</v>
      </c>
    </row>
    <row r="59" customFormat="false" ht="37" hidden="false" customHeight="true" outlineLevel="0" collapsed="false">
      <c r="A59" s="4" t="n">
        <v>56</v>
      </c>
      <c r="B59" s="5" t="s">
        <v>112</v>
      </c>
      <c r="C59" s="5" t="s">
        <v>113</v>
      </c>
      <c r="D59" s="5" t="s">
        <v>69</v>
      </c>
    </row>
    <row r="60" customFormat="false" ht="37" hidden="false" customHeight="true" outlineLevel="0" collapsed="false">
      <c r="A60" s="4" t="n">
        <v>57</v>
      </c>
      <c r="B60" s="5" t="s">
        <v>114</v>
      </c>
      <c r="C60" s="5" t="s">
        <v>115</v>
      </c>
      <c r="D60" s="5" t="s">
        <v>69</v>
      </c>
    </row>
    <row r="61" customFormat="false" ht="37" hidden="false" customHeight="true" outlineLevel="0" collapsed="false">
      <c r="A61" s="4" t="n">
        <v>58</v>
      </c>
      <c r="B61" s="5" t="s">
        <v>116</v>
      </c>
      <c r="C61" s="5" t="s">
        <v>117</v>
      </c>
      <c r="D61" s="5" t="s">
        <v>69</v>
      </c>
    </row>
    <row r="62" customFormat="false" ht="37" hidden="false" customHeight="true" outlineLevel="0" collapsed="false">
      <c r="A62" s="4" t="n">
        <v>59</v>
      </c>
      <c r="B62" s="5" t="s">
        <v>118</v>
      </c>
      <c r="C62" s="5" t="s">
        <v>44</v>
      </c>
      <c r="D62" s="5" t="s">
        <v>69</v>
      </c>
    </row>
    <row r="63" customFormat="false" ht="37" hidden="false" customHeight="true" outlineLevel="0" collapsed="false">
      <c r="A63" s="4" t="n">
        <v>60</v>
      </c>
      <c r="B63" s="5" t="s">
        <v>119</v>
      </c>
      <c r="C63" s="5" t="s">
        <v>120</v>
      </c>
      <c r="D63" s="5" t="s">
        <v>69</v>
      </c>
    </row>
    <row r="64" customFormat="false" ht="37" hidden="false" customHeight="true" outlineLevel="0" collapsed="false">
      <c r="A64" s="4" t="n">
        <v>61</v>
      </c>
      <c r="B64" s="5" t="s">
        <v>121</v>
      </c>
      <c r="C64" s="5" t="s">
        <v>122</v>
      </c>
      <c r="D64" s="5" t="s">
        <v>69</v>
      </c>
    </row>
    <row r="65" customFormat="false" ht="37" hidden="false" customHeight="true" outlineLevel="0" collapsed="false">
      <c r="A65" s="4" t="n">
        <v>62</v>
      </c>
      <c r="B65" s="5" t="s">
        <v>123</v>
      </c>
      <c r="C65" s="5" t="s">
        <v>124</v>
      </c>
      <c r="D65" s="5" t="s">
        <v>69</v>
      </c>
    </row>
    <row r="66" customFormat="false" ht="37" hidden="false" customHeight="true" outlineLevel="0" collapsed="false">
      <c r="A66" s="4" t="n">
        <v>63</v>
      </c>
      <c r="B66" s="5" t="s">
        <v>125</v>
      </c>
      <c r="C66" s="5" t="s">
        <v>24</v>
      </c>
      <c r="D66" s="5" t="s">
        <v>69</v>
      </c>
    </row>
    <row r="67" customFormat="false" ht="37" hidden="false" customHeight="true" outlineLevel="0" collapsed="false">
      <c r="A67" s="4" t="n">
        <v>64</v>
      </c>
      <c r="B67" s="5" t="s">
        <v>126</v>
      </c>
      <c r="C67" s="5" t="s">
        <v>127</v>
      </c>
      <c r="D67" s="5" t="s">
        <v>69</v>
      </c>
    </row>
    <row r="68" customFormat="false" ht="37" hidden="false" customHeight="true" outlineLevel="0" collapsed="false">
      <c r="A68" s="4" t="n">
        <v>65</v>
      </c>
      <c r="B68" s="5" t="s">
        <v>128</v>
      </c>
      <c r="C68" s="5" t="s">
        <v>68</v>
      </c>
      <c r="D68" s="5" t="s">
        <v>69</v>
      </c>
    </row>
    <row r="69" customFormat="false" ht="37" hidden="false" customHeight="true" outlineLevel="0" collapsed="false">
      <c r="A69" s="4" t="n">
        <v>66</v>
      </c>
      <c r="B69" s="5" t="s">
        <v>129</v>
      </c>
      <c r="C69" s="5" t="s">
        <v>130</v>
      </c>
      <c r="D69" s="5" t="s">
        <v>69</v>
      </c>
    </row>
    <row r="70" customFormat="false" ht="37" hidden="false" customHeight="true" outlineLevel="0" collapsed="false">
      <c r="A70" s="4" t="n">
        <v>67</v>
      </c>
      <c r="B70" s="5" t="s">
        <v>131</v>
      </c>
      <c r="C70" s="5" t="s">
        <v>132</v>
      </c>
      <c r="D70" s="5" t="s">
        <v>69</v>
      </c>
    </row>
    <row r="71" customFormat="false" ht="37" hidden="false" customHeight="true" outlineLevel="0" collapsed="false">
      <c r="A71" s="4" t="n">
        <v>68</v>
      </c>
      <c r="B71" s="5" t="s">
        <v>133</v>
      </c>
      <c r="C71" s="5" t="s">
        <v>68</v>
      </c>
      <c r="D71" s="5" t="s">
        <v>69</v>
      </c>
    </row>
    <row r="72" customFormat="false" ht="37" hidden="false" customHeight="true" outlineLevel="0" collapsed="false">
      <c r="A72" s="4" t="n">
        <v>69</v>
      </c>
      <c r="B72" s="5" t="s">
        <v>134</v>
      </c>
      <c r="C72" s="5" t="s">
        <v>135</v>
      </c>
      <c r="D72" s="5" t="s">
        <v>69</v>
      </c>
    </row>
    <row r="73" customFormat="false" ht="37" hidden="false" customHeight="true" outlineLevel="0" collapsed="false">
      <c r="A73" s="4" t="n">
        <v>70</v>
      </c>
      <c r="B73" s="5" t="s">
        <v>136</v>
      </c>
      <c r="C73" s="5" t="s">
        <v>137</v>
      </c>
      <c r="D73" s="5" t="s">
        <v>69</v>
      </c>
    </row>
    <row r="74" customFormat="false" ht="37" hidden="false" customHeight="true" outlineLevel="0" collapsed="false">
      <c r="A74" s="4" t="n">
        <v>71</v>
      </c>
      <c r="B74" s="5" t="s">
        <v>138</v>
      </c>
      <c r="C74" s="5" t="s">
        <v>132</v>
      </c>
      <c r="D74" s="5" t="s">
        <v>69</v>
      </c>
    </row>
    <row r="75" customFormat="false" ht="37" hidden="false" customHeight="true" outlineLevel="0" collapsed="false">
      <c r="A75" s="4" t="n">
        <v>72</v>
      </c>
      <c r="B75" s="5" t="s">
        <v>139</v>
      </c>
      <c r="C75" s="5" t="s">
        <v>140</v>
      </c>
      <c r="D75" s="5" t="s">
        <v>69</v>
      </c>
    </row>
    <row r="76" customFormat="false" ht="37" hidden="false" customHeight="true" outlineLevel="0" collapsed="false">
      <c r="A76" s="4" t="n">
        <v>73</v>
      </c>
      <c r="B76" s="5" t="s">
        <v>141</v>
      </c>
      <c r="C76" s="5" t="s">
        <v>127</v>
      </c>
      <c r="D76" s="5" t="s">
        <v>69</v>
      </c>
    </row>
    <row r="77" customFormat="false" ht="37" hidden="false" customHeight="true" outlineLevel="0" collapsed="false">
      <c r="A77" s="4" t="n">
        <v>74</v>
      </c>
      <c r="B77" s="5" t="s">
        <v>142</v>
      </c>
      <c r="C77" s="5" t="s">
        <v>140</v>
      </c>
      <c r="D77" s="5" t="s">
        <v>69</v>
      </c>
    </row>
    <row r="78" customFormat="false" ht="37" hidden="false" customHeight="true" outlineLevel="0" collapsed="false">
      <c r="A78" s="4" t="n">
        <v>75</v>
      </c>
      <c r="B78" s="5" t="s">
        <v>143</v>
      </c>
      <c r="C78" s="5" t="s">
        <v>144</v>
      </c>
      <c r="D78" s="5" t="s">
        <v>69</v>
      </c>
    </row>
    <row r="79" customFormat="false" ht="37" hidden="false" customHeight="true" outlineLevel="0" collapsed="false">
      <c r="A79" s="4" t="n">
        <v>76</v>
      </c>
      <c r="B79" s="5" t="s">
        <v>145</v>
      </c>
      <c r="C79" s="5" t="s">
        <v>146</v>
      </c>
      <c r="D79" s="5" t="s">
        <v>69</v>
      </c>
    </row>
    <row r="80" customFormat="false" ht="37" hidden="false" customHeight="true" outlineLevel="0" collapsed="false">
      <c r="A80" s="4" t="n">
        <v>77</v>
      </c>
      <c r="B80" s="5" t="s">
        <v>147</v>
      </c>
      <c r="C80" s="5" t="s">
        <v>148</v>
      </c>
      <c r="D80" s="5" t="s">
        <v>149</v>
      </c>
    </row>
    <row r="81" customFormat="false" ht="37" hidden="false" customHeight="true" outlineLevel="0" collapsed="false">
      <c r="A81" s="4" t="n">
        <v>78</v>
      </c>
      <c r="B81" s="5" t="s">
        <v>150</v>
      </c>
      <c r="C81" s="5" t="s">
        <v>6</v>
      </c>
      <c r="D81" s="5" t="s">
        <v>149</v>
      </c>
    </row>
    <row r="82" customFormat="false" ht="37" hidden="false" customHeight="true" outlineLevel="0" collapsed="false">
      <c r="A82" s="4" t="n">
        <v>79</v>
      </c>
      <c r="B82" s="5" t="s">
        <v>151</v>
      </c>
      <c r="C82" s="5" t="s">
        <v>152</v>
      </c>
      <c r="D82" s="5" t="s">
        <v>149</v>
      </c>
    </row>
    <row r="83" customFormat="false" ht="37" hidden="false" customHeight="true" outlineLevel="0" collapsed="false">
      <c r="A83" s="4" t="n">
        <v>80</v>
      </c>
      <c r="B83" s="5" t="s">
        <v>153</v>
      </c>
      <c r="C83" s="5" t="s">
        <v>77</v>
      </c>
      <c r="D83" s="5" t="s">
        <v>149</v>
      </c>
    </row>
    <row r="84" customFormat="false" ht="37" hidden="false" customHeight="true" outlineLevel="0" collapsed="false">
      <c r="A84" s="4" t="n">
        <v>81</v>
      </c>
      <c r="B84" s="5" t="s">
        <v>154</v>
      </c>
      <c r="C84" s="5" t="s">
        <v>42</v>
      </c>
      <c r="D84" s="5" t="s">
        <v>149</v>
      </c>
    </row>
    <row r="85" customFormat="false" ht="37" hidden="false" customHeight="true" outlineLevel="0" collapsed="false">
      <c r="A85" s="4" t="n">
        <v>82</v>
      </c>
      <c r="B85" s="5" t="s">
        <v>155</v>
      </c>
      <c r="C85" s="5" t="s">
        <v>156</v>
      </c>
      <c r="D85" s="5" t="s">
        <v>149</v>
      </c>
    </row>
    <row r="86" customFormat="false" ht="37" hidden="false" customHeight="true" outlineLevel="0" collapsed="false">
      <c r="A86" s="4" t="n">
        <v>83</v>
      </c>
      <c r="B86" s="5" t="s">
        <v>157</v>
      </c>
      <c r="C86" s="5" t="s">
        <v>135</v>
      </c>
      <c r="D86" s="5" t="s">
        <v>149</v>
      </c>
    </row>
    <row r="87" customFormat="false" ht="37" hidden="false" customHeight="true" outlineLevel="0" collapsed="false">
      <c r="A87" s="4" t="n">
        <v>84</v>
      </c>
      <c r="B87" s="5" t="s">
        <v>158</v>
      </c>
      <c r="C87" s="5" t="s">
        <v>159</v>
      </c>
      <c r="D87" s="5" t="s">
        <v>149</v>
      </c>
    </row>
    <row r="88" customFormat="false" ht="37" hidden="false" customHeight="true" outlineLevel="0" collapsed="false">
      <c r="A88" s="4" t="n">
        <v>85</v>
      </c>
      <c r="B88" s="5" t="s">
        <v>160</v>
      </c>
      <c r="C88" s="5" t="s">
        <v>161</v>
      </c>
      <c r="D88" s="5" t="s">
        <v>162</v>
      </c>
    </row>
    <row r="89" customFormat="false" ht="37" hidden="false" customHeight="true" outlineLevel="0" collapsed="false">
      <c r="A89" s="4" t="n">
        <v>86</v>
      </c>
      <c r="B89" s="5" t="s">
        <v>163</v>
      </c>
      <c r="C89" s="5" t="s">
        <v>164</v>
      </c>
      <c r="D89" s="5" t="s">
        <v>162</v>
      </c>
    </row>
    <row r="90" customFormat="false" ht="37" hidden="false" customHeight="true" outlineLevel="0" collapsed="false">
      <c r="A90" s="4" t="n">
        <v>87</v>
      </c>
      <c r="B90" s="5" t="s">
        <v>165</v>
      </c>
      <c r="C90" s="5" t="s">
        <v>166</v>
      </c>
      <c r="D90" s="5" t="s">
        <v>162</v>
      </c>
    </row>
    <row r="91" customFormat="false" ht="37" hidden="false" customHeight="true" outlineLevel="0" collapsed="false">
      <c r="A91" s="4" t="n">
        <v>88</v>
      </c>
      <c r="B91" s="5" t="s">
        <v>167</v>
      </c>
      <c r="C91" s="5" t="s">
        <v>168</v>
      </c>
      <c r="D91" s="5" t="s">
        <v>162</v>
      </c>
    </row>
    <row r="92" customFormat="false" ht="37" hidden="false" customHeight="true" outlineLevel="0" collapsed="false">
      <c r="A92" s="4" t="n">
        <v>89</v>
      </c>
      <c r="B92" s="5" t="s">
        <v>169</v>
      </c>
      <c r="C92" s="5" t="s">
        <v>170</v>
      </c>
      <c r="D92" s="5" t="s">
        <v>162</v>
      </c>
    </row>
    <row r="93" customFormat="false" ht="37" hidden="false" customHeight="true" outlineLevel="0" collapsed="false">
      <c r="A93" s="4" t="n">
        <v>90</v>
      </c>
      <c r="B93" s="5" t="s">
        <v>171</v>
      </c>
      <c r="C93" s="5" t="s">
        <v>172</v>
      </c>
      <c r="D93" s="5" t="s">
        <v>162</v>
      </c>
    </row>
    <row r="94" customFormat="false" ht="37" hidden="false" customHeight="true" outlineLevel="0" collapsed="false">
      <c r="A94" s="4" t="n">
        <v>91</v>
      </c>
      <c r="B94" s="5" t="s">
        <v>173</v>
      </c>
      <c r="C94" s="5" t="s">
        <v>174</v>
      </c>
      <c r="D94" s="5" t="s">
        <v>162</v>
      </c>
    </row>
    <row r="95" customFormat="false" ht="37" hidden="false" customHeight="true" outlineLevel="0" collapsed="false">
      <c r="A95" s="4" t="n">
        <v>92</v>
      </c>
      <c r="B95" s="5" t="s">
        <v>175</v>
      </c>
      <c r="C95" s="5" t="s">
        <v>156</v>
      </c>
      <c r="D95" s="5" t="s">
        <v>162</v>
      </c>
    </row>
    <row r="96" customFormat="false" ht="37" hidden="false" customHeight="true" outlineLevel="0" collapsed="false">
      <c r="A96" s="4" t="n">
        <v>93</v>
      </c>
      <c r="B96" s="5" t="s">
        <v>176</v>
      </c>
      <c r="C96" s="5" t="s">
        <v>146</v>
      </c>
      <c r="D96" s="5" t="s">
        <v>162</v>
      </c>
    </row>
    <row r="97" customFormat="false" ht="37" hidden="false" customHeight="true" outlineLevel="0" collapsed="false">
      <c r="A97" s="4" t="n">
        <v>94</v>
      </c>
      <c r="B97" s="5" t="s">
        <v>177</v>
      </c>
      <c r="C97" s="5" t="s">
        <v>35</v>
      </c>
      <c r="D97" s="5" t="s">
        <v>162</v>
      </c>
    </row>
    <row r="98" customFormat="false" ht="37" hidden="false" customHeight="true" outlineLevel="0" collapsed="false">
      <c r="A98" s="4" t="n">
        <v>95</v>
      </c>
      <c r="B98" s="5" t="s">
        <v>178</v>
      </c>
      <c r="C98" s="5" t="s">
        <v>179</v>
      </c>
      <c r="D98" s="5" t="s">
        <v>162</v>
      </c>
    </row>
    <row r="99" customFormat="false" ht="37" hidden="false" customHeight="true" outlineLevel="0" collapsed="false">
      <c r="A99" s="4" t="n">
        <v>96</v>
      </c>
      <c r="B99" s="5" t="s">
        <v>180</v>
      </c>
      <c r="C99" s="5" t="s">
        <v>181</v>
      </c>
      <c r="D99" s="5" t="s">
        <v>162</v>
      </c>
    </row>
    <row r="100" customFormat="false" ht="37" hidden="false" customHeight="true" outlineLevel="0" collapsed="false">
      <c r="A100" s="4" t="n">
        <v>97</v>
      </c>
      <c r="B100" s="5" t="s">
        <v>182</v>
      </c>
      <c r="C100" s="5" t="s">
        <v>183</v>
      </c>
      <c r="D100" s="5" t="s">
        <v>184</v>
      </c>
    </row>
    <row r="101" customFormat="false" ht="37" hidden="false" customHeight="true" outlineLevel="0" collapsed="false">
      <c r="A101" s="4" t="n">
        <v>98</v>
      </c>
      <c r="B101" s="5" t="s">
        <v>185</v>
      </c>
      <c r="C101" s="5" t="s">
        <v>88</v>
      </c>
      <c r="D101" s="5" t="s">
        <v>184</v>
      </c>
    </row>
    <row r="102" customFormat="false" ht="37" hidden="false" customHeight="true" outlineLevel="0" collapsed="false">
      <c r="A102" s="4" t="n">
        <v>99</v>
      </c>
      <c r="B102" s="5" t="s">
        <v>186</v>
      </c>
      <c r="C102" s="5" t="s">
        <v>37</v>
      </c>
      <c r="D102" s="5" t="s">
        <v>184</v>
      </c>
    </row>
    <row r="103" customFormat="false" ht="37" hidden="false" customHeight="true" outlineLevel="0" collapsed="false">
      <c r="A103" s="4" t="n">
        <v>100</v>
      </c>
      <c r="B103" s="5" t="s">
        <v>187</v>
      </c>
      <c r="C103" s="5" t="s">
        <v>188</v>
      </c>
      <c r="D103" s="5" t="s">
        <v>184</v>
      </c>
    </row>
    <row r="104" customFormat="false" ht="37" hidden="false" customHeight="true" outlineLevel="0" collapsed="false">
      <c r="A104" s="4" t="n">
        <v>101</v>
      </c>
      <c r="B104" s="5" t="s">
        <v>189</v>
      </c>
      <c r="C104" s="5" t="s">
        <v>172</v>
      </c>
      <c r="D104" s="5" t="s">
        <v>184</v>
      </c>
    </row>
    <row r="105" customFormat="false" ht="37" hidden="false" customHeight="true" outlineLevel="0" collapsed="false">
      <c r="A105" s="4" t="n">
        <v>102</v>
      </c>
      <c r="B105" s="5" t="s">
        <v>190</v>
      </c>
      <c r="C105" s="5" t="s">
        <v>83</v>
      </c>
      <c r="D105" s="5" t="s">
        <v>184</v>
      </c>
    </row>
    <row r="106" customFormat="false" ht="37" hidden="false" customHeight="true" outlineLevel="0" collapsed="false">
      <c r="A106" s="4" t="n">
        <v>103</v>
      </c>
      <c r="B106" s="5" t="s">
        <v>191</v>
      </c>
      <c r="C106" s="5" t="s">
        <v>83</v>
      </c>
      <c r="D106" s="5" t="s">
        <v>184</v>
      </c>
    </row>
    <row r="107" customFormat="false" ht="37" hidden="false" customHeight="true" outlineLevel="0" collapsed="false">
      <c r="A107" s="4" t="n">
        <v>104</v>
      </c>
      <c r="B107" s="5" t="s">
        <v>192</v>
      </c>
      <c r="C107" s="5" t="s">
        <v>193</v>
      </c>
      <c r="D107" s="5" t="s">
        <v>184</v>
      </c>
    </row>
    <row r="108" customFormat="false" ht="37" hidden="false" customHeight="true" outlineLevel="0" collapsed="false">
      <c r="A108" s="4" t="n">
        <v>105</v>
      </c>
      <c r="B108" s="5" t="s">
        <v>194</v>
      </c>
      <c r="C108" s="5" t="s">
        <v>9</v>
      </c>
      <c r="D108" s="5" t="s">
        <v>184</v>
      </c>
    </row>
    <row r="109" customFormat="false" ht="37" hidden="false" customHeight="true" outlineLevel="0" collapsed="false">
      <c r="A109" s="4" t="n">
        <v>106</v>
      </c>
      <c r="B109" s="5" t="s">
        <v>195</v>
      </c>
      <c r="C109" s="5" t="s">
        <v>18</v>
      </c>
      <c r="D109" s="5" t="s">
        <v>184</v>
      </c>
    </row>
    <row r="110" customFormat="false" ht="37" hidden="false" customHeight="true" outlineLevel="0" collapsed="false">
      <c r="A110" s="4" t="n">
        <v>107</v>
      </c>
      <c r="B110" s="5" t="s">
        <v>196</v>
      </c>
      <c r="C110" s="5" t="s">
        <v>107</v>
      </c>
      <c r="D110" s="5" t="s">
        <v>184</v>
      </c>
    </row>
    <row r="111" customFormat="false" ht="37" hidden="false" customHeight="true" outlineLevel="0" collapsed="false">
      <c r="A111" s="4" t="n">
        <v>108</v>
      </c>
      <c r="B111" s="5" t="s">
        <v>197</v>
      </c>
      <c r="C111" s="5" t="s">
        <v>198</v>
      </c>
      <c r="D111" s="5" t="s">
        <v>184</v>
      </c>
    </row>
    <row r="112" customFormat="false" ht="37" hidden="false" customHeight="true" outlineLevel="0" collapsed="false">
      <c r="A112" s="4" t="n">
        <v>109</v>
      </c>
      <c r="B112" s="5" t="s">
        <v>199</v>
      </c>
      <c r="C112" s="5" t="s">
        <v>94</v>
      </c>
      <c r="D112" s="5" t="s">
        <v>184</v>
      </c>
    </row>
    <row r="113" customFormat="false" ht="37" hidden="false" customHeight="true" outlineLevel="0" collapsed="false">
      <c r="A113" s="4" t="n">
        <v>110</v>
      </c>
      <c r="B113" s="5" t="s">
        <v>200</v>
      </c>
      <c r="C113" s="5" t="s">
        <v>11</v>
      </c>
      <c r="D113" s="5" t="s">
        <v>184</v>
      </c>
    </row>
    <row r="114" customFormat="false" ht="37" hidden="false" customHeight="true" outlineLevel="0" collapsed="false">
      <c r="A114" s="4" t="n">
        <v>111</v>
      </c>
      <c r="B114" s="5" t="s">
        <v>201</v>
      </c>
      <c r="C114" s="5" t="s">
        <v>202</v>
      </c>
      <c r="D114" s="5" t="s">
        <v>184</v>
      </c>
    </row>
    <row r="115" customFormat="false" ht="37" hidden="false" customHeight="true" outlineLevel="0" collapsed="false">
      <c r="A115" s="4" t="n">
        <v>112</v>
      </c>
      <c r="B115" s="5" t="s">
        <v>203</v>
      </c>
      <c r="C115" s="5" t="s">
        <v>161</v>
      </c>
      <c r="D115" s="5" t="s">
        <v>184</v>
      </c>
    </row>
    <row r="116" customFormat="false" ht="37" hidden="false" customHeight="true" outlineLevel="0" collapsed="false">
      <c r="A116" s="4" t="n">
        <v>113</v>
      </c>
      <c r="B116" s="5" t="s">
        <v>204</v>
      </c>
      <c r="C116" s="5" t="s">
        <v>99</v>
      </c>
      <c r="D116" s="5" t="s">
        <v>184</v>
      </c>
    </row>
    <row r="117" customFormat="false" ht="37" hidden="false" customHeight="true" outlineLevel="0" collapsed="false">
      <c r="A117" s="4" t="n">
        <v>114</v>
      </c>
      <c r="B117" s="5" t="s">
        <v>205</v>
      </c>
      <c r="C117" s="5" t="s">
        <v>96</v>
      </c>
      <c r="D117" s="5" t="s">
        <v>184</v>
      </c>
    </row>
    <row r="118" customFormat="false" ht="37" hidden="false" customHeight="true" outlineLevel="0" collapsed="false">
      <c r="A118" s="4" t="n">
        <v>115</v>
      </c>
      <c r="B118" s="5" t="s">
        <v>206</v>
      </c>
      <c r="C118" s="5" t="s">
        <v>68</v>
      </c>
      <c r="D118" s="5" t="s">
        <v>184</v>
      </c>
    </row>
    <row r="119" customFormat="false" ht="37" hidden="false" customHeight="true" outlineLevel="0" collapsed="false">
      <c r="A119" s="4" t="n">
        <v>116</v>
      </c>
      <c r="B119" s="5" t="s">
        <v>207</v>
      </c>
      <c r="C119" s="5" t="s">
        <v>208</v>
      </c>
      <c r="D119" s="5" t="s">
        <v>184</v>
      </c>
    </row>
    <row r="120" customFormat="false" ht="37" hidden="false" customHeight="true" outlineLevel="0" collapsed="false">
      <c r="A120" s="4" t="n">
        <v>117</v>
      </c>
      <c r="B120" s="5" t="s">
        <v>209</v>
      </c>
      <c r="C120" s="5" t="s">
        <v>210</v>
      </c>
      <c r="D120" s="5" t="s">
        <v>184</v>
      </c>
    </row>
    <row r="121" customFormat="false" ht="37" hidden="false" customHeight="true" outlineLevel="0" collapsed="false">
      <c r="A121" s="4" t="n">
        <v>118</v>
      </c>
      <c r="B121" s="5" t="s">
        <v>211</v>
      </c>
      <c r="C121" s="5" t="s">
        <v>81</v>
      </c>
      <c r="D121" s="5" t="s">
        <v>184</v>
      </c>
    </row>
    <row r="122" customFormat="false" ht="37" hidden="false" customHeight="true" outlineLevel="0" collapsed="false">
      <c r="A122" s="4" t="n">
        <v>119</v>
      </c>
      <c r="B122" s="5" t="s">
        <v>212</v>
      </c>
      <c r="C122" s="5" t="s">
        <v>135</v>
      </c>
      <c r="D122" s="5" t="s">
        <v>184</v>
      </c>
    </row>
    <row r="123" customFormat="false" ht="37" hidden="false" customHeight="true" outlineLevel="0" collapsed="false">
      <c r="A123" s="4" t="n">
        <v>120</v>
      </c>
      <c r="B123" s="5" t="s">
        <v>213</v>
      </c>
      <c r="C123" s="5" t="s">
        <v>127</v>
      </c>
      <c r="D123" s="5" t="s">
        <v>184</v>
      </c>
    </row>
    <row r="124" customFormat="false" ht="37" hidden="false" customHeight="true" outlineLevel="0" collapsed="false">
      <c r="A124" s="4" t="n">
        <v>121</v>
      </c>
      <c r="B124" s="5" t="s">
        <v>214</v>
      </c>
      <c r="C124" s="5" t="s">
        <v>215</v>
      </c>
      <c r="D124" s="5" t="s">
        <v>184</v>
      </c>
    </row>
    <row r="125" customFormat="false" ht="37" hidden="false" customHeight="true" outlineLevel="0" collapsed="false">
      <c r="A125" s="4" t="n">
        <v>122</v>
      </c>
      <c r="B125" s="5" t="s">
        <v>216</v>
      </c>
      <c r="C125" s="5" t="s">
        <v>217</v>
      </c>
      <c r="D125" s="5" t="s">
        <v>184</v>
      </c>
    </row>
    <row r="126" customFormat="false" ht="37" hidden="false" customHeight="true" outlineLevel="0" collapsed="false">
      <c r="A126" s="4" t="n">
        <v>123</v>
      </c>
      <c r="B126" s="5" t="s">
        <v>218</v>
      </c>
      <c r="C126" s="5" t="s">
        <v>219</v>
      </c>
      <c r="D126" s="5" t="s">
        <v>184</v>
      </c>
    </row>
    <row r="127" customFormat="false" ht="37" hidden="false" customHeight="true" outlineLevel="0" collapsed="false">
      <c r="A127" s="4" t="n">
        <v>124</v>
      </c>
      <c r="B127" s="5" t="s">
        <v>220</v>
      </c>
      <c r="C127" s="5" t="s">
        <v>159</v>
      </c>
      <c r="D127" s="5" t="s">
        <v>184</v>
      </c>
    </row>
    <row r="128" customFormat="false" ht="37" hidden="false" customHeight="true" outlineLevel="0" collapsed="false">
      <c r="A128" s="4" t="n">
        <v>125</v>
      </c>
      <c r="B128" s="5" t="s">
        <v>221</v>
      </c>
      <c r="C128" s="5" t="s">
        <v>219</v>
      </c>
      <c r="D128" s="5" t="s">
        <v>184</v>
      </c>
    </row>
    <row r="129" customFormat="false" ht="37" hidden="false" customHeight="true" outlineLevel="0" collapsed="false">
      <c r="A129" s="4" t="n">
        <v>126</v>
      </c>
      <c r="B129" s="5" t="s">
        <v>222</v>
      </c>
      <c r="C129" s="5" t="s">
        <v>223</v>
      </c>
      <c r="D129" s="5" t="s">
        <v>224</v>
      </c>
    </row>
    <row r="130" customFormat="false" ht="37" hidden="false" customHeight="true" outlineLevel="0" collapsed="false">
      <c r="A130" s="4" t="n">
        <v>127</v>
      </c>
      <c r="B130" s="5" t="s">
        <v>225</v>
      </c>
      <c r="C130" s="5" t="s">
        <v>183</v>
      </c>
      <c r="D130" s="5" t="s">
        <v>224</v>
      </c>
    </row>
    <row r="131" customFormat="false" ht="37" hidden="false" customHeight="true" outlineLevel="0" collapsed="false">
      <c r="A131" s="4" t="n">
        <v>128</v>
      </c>
      <c r="B131" s="5" t="s">
        <v>226</v>
      </c>
      <c r="C131" s="5" t="s">
        <v>44</v>
      </c>
      <c r="D131" s="5" t="s">
        <v>227</v>
      </c>
    </row>
    <row r="132" customFormat="false" ht="37" hidden="false" customHeight="true" outlineLevel="0" collapsed="false">
      <c r="A132" s="4" t="n">
        <v>129</v>
      </c>
      <c r="B132" s="5" t="s">
        <v>228</v>
      </c>
      <c r="C132" s="5" t="s">
        <v>46</v>
      </c>
      <c r="D132" s="5" t="s">
        <v>229</v>
      </c>
    </row>
    <row r="133" customFormat="false" ht="37" hidden="false" customHeight="true" outlineLevel="0" collapsed="false">
      <c r="A133" s="4" t="n">
        <v>130</v>
      </c>
      <c r="B133" s="5" t="s">
        <v>230</v>
      </c>
      <c r="C133" s="5" t="s">
        <v>152</v>
      </c>
      <c r="D133" s="5" t="s">
        <v>229</v>
      </c>
    </row>
    <row r="134" customFormat="false" ht="37" hidden="false" customHeight="true" outlineLevel="0" collapsed="false">
      <c r="A134" s="4" t="n">
        <v>131</v>
      </c>
      <c r="B134" s="5" t="s">
        <v>231</v>
      </c>
      <c r="C134" s="5" t="s">
        <v>232</v>
      </c>
      <c r="D134" s="5" t="s">
        <v>229</v>
      </c>
    </row>
    <row r="135" customFormat="false" ht="37" hidden="false" customHeight="true" outlineLevel="0" collapsed="false">
      <c r="A135" s="4" t="n">
        <v>132</v>
      </c>
      <c r="B135" s="5" t="s">
        <v>233</v>
      </c>
      <c r="C135" s="5" t="s">
        <v>37</v>
      </c>
      <c r="D135" s="5" t="s">
        <v>229</v>
      </c>
    </row>
    <row r="136" customFormat="false" ht="37" hidden="false" customHeight="true" outlineLevel="0" collapsed="false">
      <c r="A136" s="4" t="n">
        <v>133</v>
      </c>
      <c r="B136" s="5" t="s">
        <v>234</v>
      </c>
      <c r="C136" s="5" t="s">
        <v>72</v>
      </c>
      <c r="D136" s="5" t="s">
        <v>229</v>
      </c>
    </row>
    <row r="137" customFormat="false" ht="37" hidden="false" customHeight="true" outlineLevel="0" collapsed="false">
      <c r="A137" s="4" t="n">
        <v>134</v>
      </c>
      <c r="B137" s="5" t="s">
        <v>235</v>
      </c>
      <c r="C137" s="5" t="s">
        <v>172</v>
      </c>
      <c r="D137" s="5" t="s">
        <v>229</v>
      </c>
    </row>
    <row r="138" customFormat="false" ht="37" hidden="false" customHeight="true" outlineLevel="0" collapsed="false">
      <c r="A138" s="4" t="n">
        <v>135</v>
      </c>
      <c r="B138" s="5" t="s">
        <v>236</v>
      </c>
      <c r="C138" s="5" t="s">
        <v>64</v>
      </c>
      <c r="D138" s="5" t="s">
        <v>229</v>
      </c>
    </row>
    <row r="139" customFormat="false" ht="37" hidden="false" customHeight="true" outlineLevel="0" collapsed="false">
      <c r="A139" s="4" t="n">
        <v>136</v>
      </c>
      <c r="B139" s="5" t="s">
        <v>237</v>
      </c>
      <c r="C139" s="5" t="s">
        <v>238</v>
      </c>
      <c r="D139" s="5" t="s">
        <v>229</v>
      </c>
    </row>
    <row r="140" customFormat="false" ht="37" hidden="false" customHeight="true" outlineLevel="0" collapsed="false">
      <c r="A140" s="4" t="n">
        <v>137</v>
      </c>
      <c r="B140" s="5" t="s">
        <v>239</v>
      </c>
      <c r="C140" s="5" t="s">
        <v>240</v>
      </c>
      <c r="D140" s="5" t="s">
        <v>229</v>
      </c>
    </row>
    <row r="141" customFormat="false" ht="37" hidden="false" customHeight="true" outlineLevel="0" collapsed="false">
      <c r="A141" s="4" t="n">
        <v>138</v>
      </c>
      <c r="B141" s="5" t="s">
        <v>241</v>
      </c>
      <c r="C141" s="5" t="s">
        <v>242</v>
      </c>
      <c r="D141" s="5" t="s">
        <v>229</v>
      </c>
    </row>
    <row r="142" customFormat="false" ht="37" hidden="false" customHeight="true" outlineLevel="0" collapsed="false">
      <c r="A142" s="4" t="n">
        <v>139</v>
      </c>
      <c r="B142" s="5" t="s">
        <v>243</v>
      </c>
      <c r="C142" s="5" t="s">
        <v>174</v>
      </c>
      <c r="D142" s="5" t="s">
        <v>229</v>
      </c>
    </row>
    <row r="143" customFormat="false" ht="37" hidden="false" customHeight="true" outlineLevel="0" collapsed="false">
      <c r="A143" s="4" t="n">
        <v>140</v>
      </c>
      <c r="B143" s="5" t="s">
        <v>244</v>
      </c>
      <c r="C143" s="5" t="s">
        <v>156</v>
      </c>
      <c r="D143" s="5" t="s">
        <v>229</v>
      </c>
    </row>
    <row r="144" customFormat="false" ht="37" hidden="false" customHeight="true" outlineLevel="0" collapsed="false">
      <c r="A144" s="4" t="n">
        <v>141</v>
      </c>
      <c r="B144" s="5" t="s">
        <v>245</v>
      </c>
      <c r="C144" s="5" t="s">
        <v>246</v>
      </c>
      <c r="D144" s="5" t="s">
        <v>229</v>
      </c>
    </row>
    <row r="145" customFormat="false" ht="37" hidden="false" customHeight="true" outlineLevel="0" collapsed="false">
      <c r="A145" s="4" t="n">
        <v>142</v>
      </c>
      <c r="B145" s="5" t="s">
        <v>247</v>
      </c>
      <c r="C145" s="5" t="s">
        <v>81</v>
      </c>
      <c r="D145" s="5" t="s">
        <v>229</v>
      </c>
    </row>
    <row r="146" customFormat="false" ht="37" hidden="false" customHeight="true" outlineLevel="0" collapsed="false">
      <c r="A146" s="4" t="n">
        <v>143</v>
      </c>
      <c r="B146" s="5" t="s">
        <v>248</v>
      </c>
      <c r="C146" s="5" t="s">
        <v>33</v>
      </c>
      <c r="D146" s="5" t="s">
        <v>229</v>
      </c>
    </row>
    <row r="147" customFormat="false" ht="37" hidden="false" customHeight="true" outlineLevel="0" collapsed="false">
      <c r="A147" s="4" t="n">
        <v>144</v>
      </c>
      <c r="B147" s="5" t="s">
        <v>249</v>
      </c>
      <c r="C147" s="5" t="s">
        <v>250</v>
      </c>
      <c r="D147" s="5" t="s">
        <v>229</v>
      </c>
    </row>
    <row r="148" customFormat="false" ht="37" hidden="false" customHeight="true" outlineLevel="0" collapsed="false">
      <c r="A148" s="4" t="n">
        <v>145</v>
      </c>
      <c r="B148" s="5" t="s">
        <v>251</v>
      </c>
      <c r="C148" s="5" t="s">
        <v>42</v>
      </c>
      <c r="D148" s="5" t="s">
        <v>229</v>
      </c>
    </row>
    <row r="149" customFormat="false" ht="37" hidden="false" customHeight="true" outlineLevel="0" collapsed="false">
      <c r="A149" s="4" t="n">
        <v>146</v>
      </c>
      <c r="B149" s="5" t="s">
        <v>252</v>
      </c>
      <c r="C149" s="5" t="s">
        <v>44</v>
      </c>
      <c r="D149" s="5" t="s">
        <v>229</v>
      </c>
    </row>
    <row r="150" customFormat="false" ht="37" hidden="false" customHeight="true" outlineLevel="0" collapsed="false">
      <c r="A150" s="4" t="n">
        <v>147</v>
      </c>
      <c r="B150" s="5" t="s">
        <v>253</v>
      </c>
      <c r="C150" s="5" t="s">
        <v>254</v>
      </c>
      <c r="D150" s="5" t="s">
        <v>229</v>
      </c>
    </row>
    <row r="151" customFormat="false" ht="37" hidden="false" customHeight="true" outlineLevel="0" collapsed="false">
      <c r="A151" s="4" t="n">
        <v>148</v>
      </c>
      <c r="B151" s="5" t="s">
        <v>255</v>
      </c>
      <c r="C151" s="5" t="s">
        <v>11</v>
      </c>
      <c r="D151" s="5" t="s">
        <v>229</v>
      </c>
    </row>
    <row r="152" customFormat="false" ht="37" hidden="false" customHeight="true" outlineLevel="0" collapsed="false">
      <c r="A152" s="4" t="n">
        <v>149</v>
      </c>
      <c r="B152" s="5" t="s">
        <v>256</v>
      </c>
      <c r="C152" s="5" t="s">
        <v>88</v>
      </c>
      <c r="D152" s="5" t="s">
        <v>229</v>
      </c>
    </row>
    <row r="153" customFormat="false" ht="37" hidden="false" customHeight="true" outlineLevel="0" collapsed="false">
      <c r="A153" s="4" t="n">
        <v>150</v>
      </c>
      <c r="B153" s="5" t="s">
        <v>257</v>
      </c>
      <c r="C153" s="5" t="s">
        <v>181</v>
      </c>
      <c r="D153" s="5" t="s">
        <v>229</v>
      </c>
    </row>
    <row r="154" customFormat="false" ht="37" hidden="false" customHeight="true" outlineLevel="0" collapsed="false">
      <c r="A154" s="4" t="n">
        <v>151</v>
      </c>
      <c r="B154" s="5" t="s">
        <v>258</v>
      </c>
      <c r="C154" s="5" t="s">
        <v>259</v>
      </c>
      <c r="D154" s="5" t="s">
        <v>229</v>
      </c>
    </row>
    <row r="155" customFormat="false" ht="37" hidden="false" customHeight="true" outlineLevel="0" collapsed="false">
      <c r="A155" s="4" t="n">
        <v>152</v>
      </c>
      <c r="B155" s="5" t="s">
        <v>260</v>
      </c>
      <c r="C155" s="5" t="s">
        <v>135</v>
      </c>
      <c r="D155" s="5" t="s">
        <v>229</v>
      </c>
    </row>
    <row r="156" customFormat="false" ht="37" hidden="false" customHeight="true" outlineLevel="0" collapsed="false">
      <c r="A156" s="4" t="n">
        <v>153</v>
      </c>
      <c r="B156" s="5" t="s">
        <v>261</v>
      </c>
      <c r="C156" s="5" t="s">
        <v>179</v>
      </c>
      <c r="D156" s="5" t="s">
        <v>229</v>
      </c>
    </row>
    <row r="157" customFormat="false" ht="37" hidden="false" customHeight="true" outlineLevel="0" collapsed="false">
      <c r="A157" s="4" t="n">
        <v>154</v>
      </c>
      <c r="B157" s="5" t="s">
        <v>262</v>
      </c>
      <c r="C157" s="5" t="s">
        <v>135</v>
      </c>
      <c r="D157" s="5" t="s">
        <v>229</v>
      </c>
    </row>
    <row r="158" customFormat="false" ht="37" hidden="false" customHeight="true" outlineLevel="0" collapsed="false">
      <c r="A158" s="4" t="n">
        <v>155</v>
      </c>
      <c r="B158" s="5" t="s">
        <v>263</v>
      </c>
      <c r="C158" s="5" t="s">
        <v>264</v>
      </c>
      <c r="D158" s="5" t="s">
        <v>229</v>
      </c>
    </row>
    <row r="159" customFormat="false" ht="37" hidden="false" customHeight="true" outlineLevel="0" collapsed="false">
      <c r="A159" s="4" t="n">
        <v>156</v>
      </c>
      <c r="B159" s="5" t="s">
        <v>265</v>
      </c>
      <c r="C159" s="5" t="s">
        <v>266</v>
      </c>
      <c r="D159" s="5" t="s">
        <v>267</v>
      </c>
    </row>
    <row r="160" customFormat="false" ht="37" hidden="false" customHeight="true" outlineLevel="0" collapsed="false">
      <c r="A160" s="4" t="n">
        <v>157</v>
      </c>
      <c r="B160" s="5" t="s">
        <v>268</v>
      </c>
      <c r="C160" s="5" t="s">
        <v>269</v>
      </c>
      <c r="D160" s="5" t="s">
        <v>267</v>
      </c>
    </row>
    <row r="161" customFormat="false" ht="37" hidden="false" customHeight="true" outlineLevel="0" collapsed="false">
      <c r="A161" s="4" t="n">
        <v>158</v>
      </c>
      <c r="B161" s="5" t="s">
        <v>270</v>
      </c>
      <c r="C161" s="5" t="s">
        <v>164</v>
      </c>
      <c r="D161" s="5" t="s">
        <v>267</v>
      </c>
    </row>
    <row r="162" customFormat="false" ht="37" hidden="false" customHeight="true" outlineLevel="0" collapsed="false">
      <c r="A162" s="4" t="n">
        <v>159</v>
      </c>
      <c r="B162" s="5" t="s">
        <v>271</v>
      </c>
      <c r="C162" s="5" t="s">
        <v>172</v>
      </c>
      <c r="D162" s="5" t="s">
        <v>267</v>
      </c>
    </row>
    <row r="163" customFormat="false" ht="37" hidden="false" customHeight="true" outlineLevel="0" collapsed="false">
      <c r="A163" s="4" t="n">
        <v>160</v>
      </c>
      <c r="B163" s="5" t="s">
        <v>272</v>
      </c>
      <c r="C163" s="5" t="s">
        <v>273</v>
      </c>
      <c r="D163" s="5" t="s">
        <v>267</v>
      </c>
    </row>
    <row r="164" customFormat="false" ht="37" hidden="false" customHeight="true" outlineLevel="0" collapsed="false">
      <c r="A164" s="4" t="n">
        <v>161</v>
      </c>
      <c r="B164" s="5" t="s">
        <v>274</v>
      </c>
      <c r="C164" s="5" t="s">
        <v>40</v>
      </c>
      <c r="D164" s="5" t="s">
        <v>267</v>
      </c>
    </row>
    <row r="165" customFormat="false" ht="37" hidden="false" customHeight="true" outlineLevel="0" collapsed="false">
      <c r="A165" s="4" t="n">
        <v>162</v>
      </c>
      <c r="B165" s="5" t="s">
        <v>275</v>
      </c>
      <c r="C165" s="5" t="s">
        <v>276</v>
      </c>
      <c r="D165" s="5" t="s">
        <v>267</v>
      </c>
    </row>
    <row r="166" customFormat="false" ht="37" hidden="false" customHeight="true" outlineLevel="0" collapsed="false">
      <c r="A166" s="4" t="n">
        <v>163</v>
      </c>
      <c r="B166" s="5" t="s">
        <v>277</v>
      </c>
      <c r="C166" s="5" t="s">
        <v>278</v>
      </c>
      <c r="D166" s="5" t="s">
        <v>267</v>
      </c>
    </row>
    <row r="167" customFormat="false" ht="37" hidden="false" customHeight="true" outlineLevel="0" collapsed="false">
      <c r="A167" s="4" t="n">
        <v>164</v>
      </c>
      <c r="B167" s="5" t="s">
        <v>279</v>
      </c>
      <c r="C167" s="5" t="s">
        <v>280</v>
      </c>
      <c r="D167" s="5" t="s">
        <v>267</v>
      </c>
    </row>
    <row r="168" customFormat="false" ht="37" hidden="false" customHeight="true" outlineLevel="0" collapsed="false">
      <c r="A168" s="4" t="n">
        <v>165</v>
      </c>
      <c r="B168" s="5" t="s">
        <v>281</v>
      </c>
      <c r="C168" s="5" t="s">
        <v>172</v>
      </c>
      <c r="D168" s="5" t="s">
        <v>267</v>
      </c>
    </row>
    <row r="169" customFormat="false" ht="37" hidden="false" customHeight="true" outlineLevel="0" collapsed="false">
      <c r="A169" s="4" t="n">
        <v>166</v>
      </c>
      <c r="B169" s="5" t="s">
        <v>282</v>
      </c>
      <c r="C169" s="5" t="s">
        <v>113</v>
      </c>
      <c r="D169" s="5" t="s">
        <v>267</v>
      </c>
    </row>
    <row r="170" customFormat="false" ht="37" hidden="false" customHeight="true" outlineLevel="0" collapsed="false">
      <c r="A170" s="4" t="n">
        <v>167</v>
      </c>
      <c r="B170" s="5" t="s">
        <v>283</v>
      </c>
      <c r="C170" s="5" t="s">
        <v>284</v>
      </c>
      <c r="D170" s="5" t="s">
        <v>267</v>
      </c>
    </row>
    <row r="171" customFormat="false" ht="37" hidden="false" customHeight="true" outlineLevel="0" collapsed="false">
      <c r="A171" s="4" t="n">
        <v>168</v>
      </c>
      <c r="B171" s="5" t="s">
        <v>285</v>
      </c>
      <c r="C171" s="5" t="s">
        <v>20</v>
      </c>
      <c r="D171" s="5" t="s">
        <v>267</v>
      </c>
    </row>
    <row r="172" customFormat="false" ht="37" hidden="false" customHeight="true" outlineLevel="0" collapsed="false">
      <c r="A172" s="4" t="n">
        <v>169</v>
      </c>
      <c r="B172" s="5" t="s">
        <v>286</v>
      </c>
      <c r="C172" s="5" t="s">
        <v>33</v>
      </c>
      <c r="D172" s="5" t="s">
        <v>267</v>
      </c>
    </row>
    <row r="173" customFormat="false" ht="37" hidden="false" customHeight="true" outlineLevel="0" collapsed="false">
      <c r="A173" s="4" t="n">
        <v>170</v>
      </c>
      <c r="B173" s="5" t="s">
        <v>287</v>
      </c>
      <c r="C173" s="5" t="s">
        <v>120</v>
      </c>
      <c r="D173" s="5" t="s">
        <v>267</v>
      </c>
    </row>
    <row r="174" customFormat="false" ht="37" hidden="false" customHeight="true" outlineLevel="0" collapsed="false">
      <c r="A174" s="4" t="n">
        <v>171</v>
      </c>
      <c r="B174" s="5" t="s">
        <v>288</v>
      </c>
      <c r="C174" s="5" t="s">
        <v>289</v>
      </c>
      <c r="D174" s="5" t="s">
        <v>267</v>
      </c>
    </row>
    <row r="175" customFormat="false" ht="37" hidden="false" customHeight="true" outlineLevel="0" collapsed="false">
      <c r="A175" s="4" t="n">
        <v>172</v>
      </c>
      <c r="B175" s="5" t="s">
        <v>290</v>
      </c>
      <c r="C175" s="5" t="s">
        <v>77</v>
      </c>
      <c r="D175" s="5" t="s">
        <v>267</v>
      </c>
    </row>
    <row r="176" customFormat="false" ht="37" hidden="false" customHeight="true" outlineLevel="0" collapsed="false">
      <c r="A176" s="4" t="n">
        <v>173</v>
      </c>
      <c r="B176" s="5" t="s">
        <v>291</v>
      </c>
      <c r="C176" s="5" t="s">
        <v>28</v>
      </c>
      <c r="D176" s="5" t="s">
        <v>267</v>
      </c>
    </row>
    <row r="177" customFormat="false" ht="37" hidden="false" customHeight="true" outlineLevel="0" collapsed="false">
      <c r="A177" s="4" t="n">
        <v>174</v>
      </c>
      <c r="B177" s="5" t="s">
        <v>292</v>
      </c>
      <c r="C177" s="5" t="s">
        <v>284</v>
      </c>
      <c r="D177" s="5" t="s">
        <v>267</v>
      </c>
    </row>
    <row r="178" customFormat="false" ht="37" hidden="false" customHeight="true" outlineLevel="0" collapsed="false">
      <c r="A178" s="4" t="n">
        <v>175</v>
      </c>
      <c r="B178" s="5" t="s">
        <v>293</v>
      </c>
      <c r="C178" s="5" t="s">
        <v>294</v>
      </c>
      <c r="D178" s="5" t="s">
        <v>267</v>
      </c>
    </row>
    <row r="179" customFormat="false" ht="37" hidden="false" customHeight="true" outlineLevel="0" collapsed="false">
      <c r="A179" s="4" t="n">
        <v>176</v>
      </c>
      <c r="B179" s="5" t="s">
        <v>295</v>
      </c>
      <c r="C179" s="5" t="s">
        <v>161</v>
      </c>
      <c r="D179" s="5" t="s">
        <v>267</v>
      </c>
    </row>
    <row r="180" customFormat="false" ht="37" hidden="false" customHeight="true" outlineLevel="0" collapsed="false">
      <c r="A180" s="4" t="n">
        <v>177</v>
      </c>
      <c r="B180" s="5" t="s">
        <v>296</v>
      </c>
      <c r="C180" s="5" t="s">
        <v>242</v>
      </c>
      <c r="D180" s="5" t="s">
        <v>267</v>
      </c>
    </row>
    <row r="181" customFormat="false" ht="37" hidden="false" customHeight="true" outlineLevel="0" collapsed="false">
      <c r="A181" s="4" t="n">
        <v>178</v>
      </c>
      <c r="B181" s="5" t="s">
        <v>297</v>
      </c>
      <c r="C181" s="5" t="s">
        <v>269</v>
      </c>
      <c r="D181" s="5" t="s">
        <v>267</v>
      </c>
    </row>
    <row r="182" customFormat="false" ht="37" hidden="false" customHeight="true" outlineLevel="0" collapsed="false">
      <c r="A182" s="4" t="n">
        <v>179</v>
      </c>
      <c r="B182" s="5" t="s">
        <v>298</v>
      </c>
      <c r="C182" s="5" t="s">
        <v>299</v>
      </c>
      <c r="D182" s="5" t="s">
        <v>267</v>
      </c>
    </row>
    <row r="183" customFormat="false" ht="37" hidden="false" customHeight="true" outlineLevel="0" collapsed="false">
      <c r="A183" s="4" t="n">
        <v>180</v>
      </c>
      <c r="B183" s="5" t="s">
        <v>300</v>
      </c>
      <c r="C183" s="5" t="s">
        <v>44</v>
      </c>
      <c r="D183" s="5" t="s">
        <v>267</v>
      </c>
    </row>
    <row r="184" customFormat="false" ht="37" hidden="false" customHeight="true" outlineLevel="0" collapsed="false">
      <c r="A184" s="4" t="n">
        <v>181</v>
      </c>
      <c r="B184" s="5" t="s">
        <v>301</v>
      </c>
      <c r="C184" s="5" t="s">
        <v>242</v>
      </c>
      <c r="D184" s="5" t="s">
        <v>267</v>
      </c>
    </row>
    <row r="185" customFormat="false" ht="37" hidden="false" customHeight="true" outlineLevel="0" collapsed="false">
      <c r="A185" s="4" t="n">
        <v>182</v>
      </c>
      <c r="B185" s="5" t="s">
        <v>302</v>
      </c>
      <c r="C185" s="5" t="s">
        <v>303</v>
      </c>
      <c r="D185" s="5" t="s">
        <v>267</v>
      </c>
    </row>
    <row r="186" customFormat="false" ht="37" hidden="false" customHeight="true" outlineLevel="0" collapsed="false">
      <c r="A186" s="4" t="n">
        <v>183</v>
      </c>
      <c r="B186" s="5" t="s">
        <v>304</v>
      </c>
      <c r="C186" s="5" t="s">
        <v>42</v>
      </c>
      <c r="D186" s="5" t="s">
        <v>267</v>
      </c>
    </row>
    <row r="187" customFormat="false" ht="37" hidden="false" customHeight="true" outlineLevel="0" collapsed="false">
      <c r="A187" s="4" t="n">
        <v>184</v>
      </c>
      <c r="B187" s="5" t="s">
        <v>305</v>
      </c>
      <c r="C187" s="5" t="s">
        <v>306</v>
      </c>
      <c r="D187" s="5" t="s">
        <v>267</v>
      </c>
    </row>
    <row r="188" customFormat="false" ht="37" hidden="false" customHeight="true" outlineLevel="0" collapsed="false">
      <c r="A188" s="4" t="n">
        <v>185</v>
      </c>
      <c r="B188" s="5" t="s">
        <v>307</v>
      </c>
      <c r="C188" s="5" t="s">
        <v>42</v>
      </c>
      <c r="D188" s="5" t="s">
        <v>267</v>
      </c>
    </row>
    <row r="189" customFormat="false" ht="37" hidden="false" customHeight="true" outlineLevel="0" collapsed="false">
      <c r="A189" s="4" t="n">
        <v>186</v>
      </c>
      <c r="B189" s="5" t="s">
        <v>308</v>
      </c>
      <c r="C189" s="5" t="s">
        <v>183</v>
      </c>
      <c r="D189" s="5" t="s">
        <v>267</v>
      </c>
    </row>
    <row r="190" customFormat="false" ht="37" hidden="false" customHeight="true" outlineLevel="0" collapsed="false">
      <c r="A190" s="4" t="n">
        <v>187</v>
      </c>
      <c r="B190" s="5" t="s">
        <v>309</v>
      </c>
      <c r="C190" s="5" t="s">
        <v>310</v>
      </c>
      <c r="D190" s="5" t="s">
        <v>267</v>
      </c>
    </row>
    <row r="191" customFormat="false" ht="37" hidden="false" customHeight="true" outlineLevel="0" collapsed="false">
      <c r="A191" s="4" t="n">
        <v>188</v>
      </c>
      <c r="B191" s="5" t="s">
        <v>311</v>
      </c>
      <c r="C191" s="5" t="s">
        <v>179</v>
      </c>
      <c r="D191" s="5" t="s">
        <v>267</v>
      </c>
    </row>
    <row r="192" customFormat="false" ht="37" hidden="false" customHeight="true" outlineLevel="0" collapsed="false">
      <c r="A192" s="4" t="n">
        <v>189</v>
      </c>
      <c r="B192" s="5" t="s">
        <v>312</v>
      </c>
      <c r="C192" s="5" t="s">
        <v>313</v>
      </c>
      <c r="D192" s="5" t="s">
        <v>267</v>
      </c>
    </row>
    <row r="193" customFormat="false" ht="37" hidden="false" customHeight="true" outlineLevel="0" collapsed="false">
      <c r="A193" s="4" t="n">
        <v>190</v>
      </c>
      <c r="B193" s="5" t="s">
        <v>314</v>
      </c>
      <c r="C193" s="5" t="s">
        <v>315</v>
      </c>
      <c r="D193" s="5" t="s">
        <v>267</v>
      </c>
    </row>
    <row r="194" customFormat="false" ht="37" hidden="false" customHeight="true" outlineLevel="0" collapsed="false">
      <c r="A194" s="4" t="n">
        <v>191</v>
      </c>
      <c r="B194" s="5" t="s">
        <v>316</v>
      </c>
      <c r="C194" s="5" t="s">
        <v>102</v>
      </c>
      <c r="D194" s="5" t="s">
        <v>267</v>
      </c>
    </row>
    <row r="195" customFormat="false" ht="37" hidden="false" customHeight="true" outlineLevel="0" collapsed="false">
      <c r="A195" s="4" t="n">
        <v>192</v>
      </c>
      <c r="B195" s="5" t="s">
        <v>317</v>
      </c>
      <c r="C195" s="5" t="s">
        <v>28</v>
      </c>
      <c r="D195" s="5" t="s">
        <v>267</v>
      </c>
    </row>
    <row r="196" customFormat="false" ht="37" hidden="false" customHeight="true" outlineLevel="0" collapsed="false">
      <c r="A196" s="4" t="n">
        <v>193</v>
      </c>
      <c r="B196" s="5" t="s">
        <v>318</v>
      </c>
      <c r="C196" s="5" t="s">
        <v>77</v>
      </c>
      <c r="D196" s="5" t="s">
        <v>267</v>
      </c>
    </row>
    <row r="197" customFormat="false" ht="37" hidden="false" customHeight="true" outlineLevel="0" collapsed="false">
      <c r="A197" s="4" t="n">
        <v>194</v>
      </c>
      <c r="B197" s="5" t="s">
        <v>319</v>
      </c>
      <c r="C197" s="5" t="s">
        <v>320</v>
      </c>
      <c r="D197" s="5" t="s">
        <v>267</v>
      </c>
    </row>
    <row r="198" customFormat="false" ht="37" hidden="false" customHeight="true" outlineLevel="0" collapsed="false">
      <c r="A198" s="4" t="n">
        <v>195</v>
      </c>
      <c r="B198" s="5" t="s">
        <v>321</v>
      </c>
      <c r="C198" s="5" t="s">
        <v>294</v>
      </c>
      <c r="D198" s="5" t="s">
        <v>267</v>
      </c>
    </row>
    <row r="199" customFormat="false" ht="37" hidden="false" customHeight="true" outlineLevel="0" collapsed="false">
      <c r="A199" s="4" t="n">
        <v>196</v>
      </c>
      <c r="B199" s="5" t="s">
        <v>322</v>
      </c>
      <c r="C199" s="5" t="s">
        <v>148</v>
      </c>
      <c r="D199" s="5" t="s">
        <v>267</v>
      </c>
    </row>
    <row r="200" customFormat="false" ht="37" hidden="false" customHeight="true" outlineLevel="0" collapsed="false">
      <c r="A200" s="4" t="n">
        <v>197</v>
      </c>
      <c r="B200" s="5" t="s">
        <v>323</v>
      </c>
      <c r="C200" s="5" t="s">
        <v>102</v>
      </c>
      <c r="D200" s="5" t="s">
        <v>267</v>
      </c>
    </row>
    <row r="201" customFormat="false" ht="37" hidden="false" customHeight="true" outlineLevel="0" collapsed="false">
      <c r="A201" s="4" t="n">
        <v>198</v>
      </c>
      <c r="B201" s="5" t="s">
        <v>324</v>
      </c>
      <c r="C201" s="5" t="s">
        <v>294</v>
      </c>
      <c r="D201" s="5" t="s">
        <v>267</v>
      </c>
    </row>
    <row r="202" customFormat="false" ht="37" hidden="false" customHeight="true" outlineLevel="0" collapsed="false">
      <c r="A202" s="4" t="n">
        <v>199</v>
      </c>
      <c r="B202" s="5" t="s">
        <v>325</v>
      </c>
      <c r="C202" s="5" t="s">
        <v>259</v>
      </c>
      <c r="D202" s="5" t="s">
        <v>267</v>
      </c>
    </row>
    <row r="203" customFormat="false" ht="37" hidden="false" customHeight="true" outlineLevel="0" collapsed="false">
      <c r="A203" s="4" t="n">
        <v>200</v>
      </c>
      <c r="B203" s="5" t="s">
        <v>326</v>
      </c>
      <c r="C203" s="5" t="s">
        <v>18</v>
      </c>
      <c r="D203" s="5" t="s">
        <v>267</v>
      </c>
    </row>
    <row r="204" customFormat="false" ht="37" hidden="false" customHeight="true" outlineLevel="0" collapsed="false">
      <c r="A204" s="4" t="n">
        <v>201</v>
      </c>
      <c r="B204" s="5" t="s">
        <v>327</v>
      </c>
      <c r="C204" s="5" t="s">
        <v>179</v>
      </c>
      <c r="D204" s="5" t="s">
        <v>267</v>
      </c>
    </row>
    <row r="205" customFormat="false" ht="37" hidden="false" customHeight="true" outlineLevel="0" collapsed="false">
      <c r="A205" s="4" t="n">
        <v>202</v>
      </c>
      <c r="B205" s="5" t="s">
        <v>328</v>
      </c>
      <c r="C205" s="5" t="s">
        <v>179</v>
      </c>
      <c r="D205" s="5" t="s">
        <v>267</v>
      </c>
    </row>
    <row r="206" customFormat="false" ht="37" hidden="false" customHeight="true" outlineLevel="0" collapsed="false">
      <c r="A206" s="4" t="n">
        <v>203</v>
      </c>
      <c r="B206" s="5" t="s">
        <v>329</v>
      </c>
      <c r="C206" s="5" t="s">
        <v>137</v>
      </c>
      <c r="D206" s="5" t="s">
        <v>267</v>
      </c>
    </row>
    <row r="207" customFormat="false" ht="37" hidden="false" customHeight="true" outlineLevel="0" collapsed="false">
      <c r="A207" s="4" t="n">
        <v>204</v>
      </c>
      <c r="B207" s="5" t="s">
        <v>330</v>
      </c>
      <c r="C207" s="5" t="s">
        <v>135</v>
      </c>
      <c r="D207" s="5" t="s">
        <v>267</v>
      </c>
    </row>
    <row r="208" customFormat="false" ht="37" hidden="false" customHeight="true" outlineLevel="0" collapsed="false">
      <c r="A208" s="4" t="n">
        <v>205</v>
      </c>
      <c r="B208" s="5" t="s">
        <v>331</v>
      </c>
      <c r="C208" s="5" t="s">
        <v>44</v>
      </c>
      <c r="D208" s="5" t="s">
        <v>267</v>
      </c>
    </row>
    <row r="209" customFormat="false" ht="37" hidden="false" customHeight="true" outlineLevel="0" collapsed="false">
      <c r="A209" s="4" t="n">
        <v>206</v>
      </c>
      <c r="B209" s="5" t="s">
        <v>332</v>
      </c>
      <c r="C209" s="5" t="s">
        <v>140</v>
      </c>
      <c r="D209" s="5" t="s">
        <v>267</v>
      </c>
    </row>
    <row r="210" customFormat="false" ht="37" hidden="false" customHeight="true" outlineLevel="0" collapsed="false">
      <c r="A210" s="4" t="n">
        <v>207</v>
      </c>
      <c r="B210" s="5" t="s">
        <v>333</v>
      </c>
      <c r="C210" s="5" t="s">
        <v>127</v>
      </c>
      <c r="D210" s="5" t="s">
        <v>267</v>
      </c>
    </row>
    <row r="211" customFormat="false" ht="37" hidden="false" customHeight="true" outlineLevel="0" collapsed="false">
      <c r="A211" s="4" t="n">
        <v>208</v>
      </c>
      <c r="B211" s="5" t="s">
        <v>334</v>
      </c>
      <c r="C211" s="5" t="s">
        <v>140</v>
      </c>
      <c r="D211" s="5" t="s">
        <v>267</v>
      </c>
    </row>
    <row r="212" customFormat="false" ht="37" hidden="false" customHeight="true" outlineLevel="0" collapsed="false">
      <c r="A212" s="4" t="n">
        <v>209</v>
      </c>
      <c r="B212" s="5" t="s">
        <v>335</v>
      </c>
      <c r="C212" s="5" t="s">
        <v>68</v>
      </c>
      <c r="D212" s="5" t="s">
        <v>267</v>
      </c>
    </row>
    <row r="213" customFormat="false" ht="37" hidden="false" customHeight="true" outlineLevel="0" collapsed="false">
      <c r="A213" s="4" t="n">
        <v>210</v>
      </c>
      <c r="B213" s="5" t="s">
        <v>336</v>
      </c>
      <c r="C213" s="5" t="s">
        <v>337</v>
      </c>
      <c r="D213" s="5" t="s">
        <v>267</v>
      </c>
    </row>
    <row r="214" customFormat="false" ht="37" hidden="false" customHeight="true" outlineLevel="0" collapsed="false">
      <c r="A214" s="4" t="n">
        <v>211</v>
      </c>
      <c r="B214" s="5" t="s">
        <v>338</v>
      </c>
      <c r="C214" s="5" t="s">
        <v>140</v>
      </c>
      <c r="D214" s="5" t="s">
        <v>267</v>
      </c>
    </row>
    <row r="215" customFormat="false" ht="37" hidden="false" customHeight="true" outlineLevel="0" collapsed="false">
      <c r="A215" s="4" t="n">
        <v>212</v>
      </c>
      <c r="B215" s="5" t="s">
        <v>339</v>
      </c>
      <c r="C215" s="5" t="s">
        <v>92</v>
      </c>
      <c r="D215" s="5" t="s">
        <v>267</v>
      </c>
    </row>
    <row r="216" customFormat="false" ht="37" hidden="false" customHeight="true" outlineLevel="0" collapsed="false">
      <c r="A216" s="4" t="n">
        <v>213</v>
      </c>
      <c r="B216" s="5" t="s">
        <v>340</v>
      </c>
      <c r="C216" s="5" t="s">
        <v>130</v>
      </c>
      <c r="D216" s="5" t="s">
        <v>267</v>
      </c>
    </row>
    <row r="217" customFormat="false" ht="37" hidden="false" customHeight="true" outlineLevel="0" collapsed="false">
      <c r="A217" s="4" t="n">
        <v>214</v>
      </c>
      <c r="B217" s="5" t="s">
        <v>341</v>
      </c>
      <c r="C217" s="5" t="s">
        <v>130</v>
      </c>
      <c r="D217" s="5" t="s">
        <v>267</v>
      </c>
    </row>
    <row r="218" customFormat="false" ht="37" hidden="false" customHeight="true" outlineLevel="0" collapsed="false">
      <c r="A218" s="4" t="n">
        <v>215</v>
      </c>
      <c r="B218" s="5" t="s">
        <v>342</v>
      </c>
      <c r="C218" s="5" t="s">
        <v>343</v>
      </c>
      <c r="D218" s="5" t="s">
        <v>267</v>
      </c>
    </row>
    <row r="219" customFormat="false" ht="37" hidden="false" customHeight="true" outlineLevel="0" collapsed="false">
      <c r="A219" s="4" t="n">
        <v>216</v>
      </c>
      <c r="B219" s="5" t="s">
        <v>344</v>
      </c>
      <c r="C219" s="5" t="s">
        <v>345</v>
      </c>
      <c r="D219" s="5" t="s">
        <v>346</v>
      </c>
    </row>
    <row r="220" customFormat="false" ht="37" hidden="false" customHeight="true" outlineLevel="0" collapsed="false">
      <c r="A220" s="4" t="n">
        <v>217</v>
      </c>
      <c r="B220" s="5" t="s">
        <v>347</v>
      </c>
      <c r="C220" s="5" t="s">
        <v>348</v>
      </c>
      <c r="D220" s="5" t="s">
        <v>346</v>
      </c>
    </row>
    <row r="221" customFormat="false" ht="37" hidden="false" customHeight="true" outlineLevel="0" collapsed="false">
      <c r="A221" s="4" t="n">
        <v>218</v>
      </c>
      <c r="B221" s="5" t="s">
        <v>349</v>
      </c>
      <c r="C221" s="5" t="s">
        <v>350</v>
      </c>
      <c r="D221" s="5" t="s">
        <v>346</v>
      </c>
    </row>
    <row r="222" customFormat="false" ht="37" hidden="false" customHeight="true" outlineLevel="0" collapsed="false">
      <c r="A222" s="4" t="n">
        <v>219</v>
      </c>
      <c r="B222" s="5" t="s">
        <v>351</v>
      </c>
      <c r="C222" s="5" t="s">
        <v>352</v>
      </c>
      <c r="D222" s="5" t="s">
        <v>353</v>
      </c>
    </row>
    <row r="223" customFormat="false" ht="37" hidden="false" customHeight="true" outlineLevel="0" collapsed="false">
      <c r="A223" s="4" t="n">
        <v>220</v>
      </c>
      <c r="B223" s="5" t="s">
        <v>354</v>
      </c>
      <c r="C223" s="5" t="s">
        <v>352</v>
      </c>
      <c r="D223" s="5" t="s">
        <v>353</v>
      </c>
    </row>
    <row r="224" customFormat="false" ht="37" hidden="false" customHeight="true" outlineLevel="0" collapsed="false">
      <c r="A224" s="4" t="n">
        <v>221</v>
      </c>
      <c r="B224" s="5" t="s">
        <v>355</v>
      </c>
      <c r="C224" s="5" t="s">
        <v>356</v>
      </c>
      <c r="D224" s="5" t="s">
        <v>353</v>
      </c>
    </row>
    <row r="225" customFormat="false" ht="37" hidden="false" customHeight="true" outlineLevel="0" collapsed="false">
      <c r="A225" s="4" t="n">
        <v>222</v>
      </c>
      <c r="B225" s="5" t="s">
        <v>357</v>
      </c>
      <c r="C225" s="5" t="s">
        <v>348</v>
      </c>
      <c r="D225" s="5" t="s">
        <v>353</v>
      </c>
    </row>
    <row r="226" customFormat="false" ht="37" hidden="false" customHeight="true" outlineLevel="0" collapsed="false">
      <c r="A226" s="4" t="n">
        <v>223</v>
      </c>
      <c r="B226" s="5" t="s">
        <v>358</v>
      </c>
      <c r="C226" s="5" t="s">
        <v>359</v>
      </c>
      <c r="D226" s="5" t="s">
        <v>353</v>
      </c>
    </row>
    <row r="227" customFormat="false" ht="37" hidden="false" customHeight="true" outlineLevel="0" collapsed="false">
      <c r="A227" s="4" t="n">
        <v>224</v>
      </c>
      <c r="B227" s="5" t="s">
        <v>360</v>
      </c>
      <c r="C227" s="5" t="s">
        <v>359</v>
      </c>
      <c r="D227" s="5" t="s">
        <v>353</v>
      </c>
    </row>
    <row r="228" customFormat="false" ht="37" hidden="false" customHeight="true" outlineLevel="0" collapsed="false">
      <c r="A228" s="4" t="n">
        <v>225</v>
      </c>
      <c r="B228" s="5" t="s">
        <v>361</v>
      </c>
      <c r="C228" s="5" t="s">
        <v>127</v>
      </c>
      <c r="D228" s="5" t="s">
        <v>353</v>
      </c>
    </row>
    <row r="229" customFormat="false" ht="37" hidden="false" customHeight="true" outlineLevel="0" collapsed="false">
      <c r="A229" s="4" t="n">
        <v>226</v>
      </c>
      <c r="B229" s="5" t="s">
        <v>362</v>
      </c>
      <c r="C229" s="5" t="s">
        <v>363</v>
      </c>
      <c r="D229" s="5" t="s">
        <v>353</v>
      </c>
    </row>
    <row r="230" customFormat="false" ht="37" hidden="false" customHeight="true" outlineLevel="0" collapsed="false">
      <c r="A230" s="4" t="n">
        <v>227</v>
      </c>
      <c r="B230" s="5" t="s">
        <v>364</v>
      </c>
      <c r="C230" s="5" t="s">
        <v>350</v>
      </c>
      <c r="D230" s="5" t="s">
        <v>365</v>
      </c>
    </row>
    <row r="231" customFormat="false" ht="37" hidden="false" customHeight="true" outlineLevel="0" collapsed="false">
      <c r="A231" s="4" t="n">
        <v>228</v>
      </c>
      <c r="B231" s="5" t="s">
        <v>366</v>
      </c>
      <c r="C231" s="5" t="s">
        <v>367</v>
      </c>
      <c r="D231" s="5" t="s">
        <v>365</v>
      </c>
    </row>
    <row r="232" customFormat="false" ht="37" hidden="false" customHeight="true" outlineLevel="0" collapsed="false">
      <c r="A232" s="4" t="n">
        <v>229</v>
      </c>
      <c r="B232" s="5" t="s">
        <v>368</v>
      </c>
      <c r="C232" s="5" t="s">
        <v>369</v>
      </c>
      <c r="D232" s="5" t="s">
        <v>365</v>
      </c>
    </row>
    <row r="233" customFormat="false" ht="37" hidden="false" customHeight="true" outlineLevel="0" collapsed="false">
      <c r="A233" s="4" t="n">
        <v>230</v>
      </c>
      <c r="B233" s="5" t="s">
        <v>370</v>
      </c>
      <c r="C233" s="5" t="s">
        <v>371</v>
      </c>
      <c r="D233" s="5" t="s">
        <v>365</v>
      </c>
    </row>
    <row r="234" customFormat="false" ht="37" hidden="false" customHeight="true" outlineLevel="0" collapsed="false">
      <c r="A234" s="4" t="n">
        <v>231</v>
      </c>
      <c r="B234" s="5" t="s">
        <v>372</v>
      </c>
      <c r="C234" s="5" t="s">
        <v>373</v>
      </c>
      <c r="D234" s="5" t="s">
        <v>365</v>
      </c>
    </row>
    <row r="235" customFormat="false" ht="37" hidden="false" customHeight="true" outlineLevel="0" collapsed="false">
      <c r="A235" s="4" t="n">
        <v>232</v>
      </c>
      <c r="B235" s="5" t="s">
        <v>374</v>
      </c>
      <c r="C235" s="5" t="s">
        <v>88</v>
      </c>
      <c r="D235" s="5" t="s">
        <v>375</v>
      </c>
    </row>
    <row r="236" customFormat="false" ht="37" hidden="false" customHeight="true" outlineLevel="0" collapsed="false">
      <c r="A236" s="4" t="n">
        <v>233</v>
      </c>
      <c r="B236" s="5" t="s">
        <v>376</v>
      </c>
      <c r="C236" s="5" t="s">
        <v>88</v>
      </c>
      <c r="D236" s="5" t="s">
        <v>375</v>
      </c>
    </row>
    <row r="237" customFormat="false" ht="37" hidden="false" customHeight="true" outlineLevel="0" collapsed="false">
      <c r="A237" s="4" t="n">
        <v>234</v>
      </c>
      <c r="B237" s="5" t="s">
        <v>377</v>
      </c>
      <c r="C237" s="5" t="s">
        <v>46</v>
      </c>
      <c r="D237" s="5" t="s">
        <v>375</v>
      </c>
    </row>
    <row r="238" customFormat="false" ht="37" hidden="false" customHeight="true" outlineLevel="0" collapsed="false">
      <c r="A238" s="4" t="n">
        <v>235</v>
      </c>
      <c r="B238" s="5" t="s">
        <v>378</v>
      </c>
      <c r="C238" s="5" t="s">
        <v>359</v>
      </c>
      <c r="D238" s="5" t="s">
        <v>375</v>
      </c>
    </row>
    <row r="239" customFormat="false" ht="37" hidden="false" customHeight="true" outlineLevel="0" collapsed="false">
      <c r="A239" s="4" t="n">
        <v>236</v>
      </c>
      <c r="B239" s="5" t="s">
        <v>379</v>
      </c>
      <c r="C239" s="5" t="s">
        <v>380</v>
      </c>
      <c r="D239" s="5" t="s">
        <v>375</v>
      </c>
    </row>
    <row r="240" customFormat="false" ht="37" hidden="false" customHeight="true" outlineLevel="0" collapsed="false">
      <c r="A240" s="4" t="n">
        <v>237</v>
      </c>
      <c r="B240" s="5" t="s">
        <v>381</v>
      </c>
      <c r="C240" s="5" t="s">
        <v>382</v>
      </c>
      <c r="D240" s="5" t="s">
        <v>383</v>
      </c>
    </row>
    <row r="241" customFormat="false" ht="37" hidden="false" customHeight="true" outlineLevel="0" collapsed="false">
      <c r="A241" s="4" t="n">
        <v>238</v>
      </c>
      <c r="B241" s="5" t="s">
        <v>384</v>
      </c>
      <c r="C241" s="5" t="s">
        <v>385</v>
      </c>
      <c r="D241" s="5" t="s">
        <v>383</v>
      </c>
    </row>
    <row r="242" customFormat="false" ht="37" hidden="false" customHeight="true" outlineLevel="0" collapsed="false">
      <c r="A242" s="4" t="n">
        <v>239</v>
      </c>
      <c r="B242" s="5" t="s">
        <v>386</v>
      </c>
      <c r="C242" s="5" t="s">
        <v>387</v>
      </c>
      <c r="D242" s="5" t="s">
        <v>383</v>
      </c>
    </row>
    <row r="243" customFormat="false" ht="37" hidden="false" customHeight="true" outlineLevel="0" collapsed="false">
      <c r="A243" s="4" t="n">
        <v>240</v>
      </c>
      <c r="B243" s="5" t="s">
        <v>388</v>
      </c>
      <c r="C243" s="5" t="s">
        <v>299</v>
      </c>
      <c r="D243" s="5" t="s">
        <v>383</v>
      </c>
    </row>
    <row r="244" customFormat="false" ht="37" hidden="false" customHeight="true" outlineLevel="0" collapsed="false">
      <c r="A244" s="4" t="n">
        <v>241</v>
      </c>
      <c r="B244" s="5" t="s">
        <v>389</v>
      </c>
      <c r="C244" s="5" t="s">
        <v>390</v>
      </c>
      <c r="D244" s="5" t="s">
        <v>383</v>
      </c>
    </row>
    <row r="245" customFormat="false" ht="37" hidden="false" customHeight="true" outlineLevel="0" collapsed="false">
      <c r="A245" s="4" t="n">
        <v>242</v>
      </c>
      <c r="B245" s="5" t="s">
        <v>391</v>
      </c>
      <c r="C245" s="5" t="s">
        <v>127</v>
      </c>
      <c r="D245" s="5" t="s">
        <v>383</v>
      </c>
    </row>
    <row r="246" customFormat="false" ht="37" hidden="false" customHeight="true" outlineLevel="0" collapsed="false">
      <c r="A246" s="4" t="n">
        <v>243</v>
      </c>
      <c r="B246" s="5" t="s">
        <v>392</v>
      </c>
      <c r="C246" s="5" t="s">
        <v>393</v>
      </c>
      <c r="D246" s="5" t="s">
        <v>383</v>
      </c>
    </row>
    <row r="247" customFormat="false" ht="37" hidden="false" customHeight="true" outlineLevel="0" collapsed="false">
      <c r="A247" s="4" t="n">
        <v>244</v>
      </c>
      <c r="B247" s="5" t="s">
        <v>394</v>
      </c>
      <c r="C247" s="5" t="s">
        <v>382</v>
      </c>
      <c r="D247" s="5" t="s">
        <v>383</v>
      </c>
    </row>
    <row r="248" customFormat="false" ht="37" hidden="false" customHeight="true" outlineLevel="0" collapsed="false">
      <c r="A248" s="4" t="n">
        <v>245</v>
      </c>
      <c r="B248" s="5" t="s">
        <v>395</v>
      </c>
      <c r="C248" s="5" t="s">
        <v>350</v>
      </c>
      <c r="D248" s="5" t="s">
        <v>383</v>
      </c>
    </row>
    <row r="249" customFormat="false" ht="37" hidden="false" customHeight="true" outlineLevel="0" collapsed="false">
      <c r="A249" s="4" t="n">
        <v>246</v>
      </c>
      <c r="B249" s="5" t="s">
        <v>396</v>
      </c>
      <c r="C249" s="5" t="s">
        <v>350</v>
      </c>
      <c r="D249" s="5" t="s">
        <v>383</v>
      </c>
    </row>
    <row r="250" customFormat="false" ht="37" hidden="false" customHeight="true" outlineLevel="0" collapsed="false">
      <c r="A250" s="4" t="n">
        <v>247</v>
      </c>
      <c r="B250" s="5" t="s">
        <v>397</v>
      </c>
      <c r="C250" s="5" t="s">
        <v>398</v>
      </c>
      <c r="D250" s="5" t="s">
        <v>399</v>
      </c>
    </row>
    <row r="251" customFormat="false" ht="37" hidden="false" customHeight="true" outlineLevel="0" collapsed="false">
      <c r="A251" s="4" t="n">
        <v>248</v>
      </c>
      <c r="B251" s="5" t="s">
        <v>400</v>
      </c>
      <c r="C251" s="5" t="s">
        <v>398</v>
      </c>
      <c r="D251" s="5" t="s">
        <v>399</v>
      </c>
    </row>
    <row r="252" customFormat="false" ht="37" hidden="false" customHeight="true" outlineLevel="0" collapsed="false">
      <c r="A252" s="4" t="n">
        <v>249</v>
      </c>
      <c r="B252" s="5" t="s">
        <v>401</v>
      </c>
      <c r="C252" s="5" t="s">
        <v>382</v>
      </c>
      <c r="D252" s="5" t="s">
        <v>399</v>
      </c>
    </row>
    <row r="253" customFormat="false" ht="37" hidden="false" customHeight="true" outlineLevel="0" collapsed="false">
      <c r="A253" s="4" t="n">
        <v>250</v>
      </c>
      <c r="B253" s="5" t="s">
        <v>402</v>
      </c>
      <c r="C253" s="5" t="s">
        <v>403</v>
      </c>
      <c r="D253" s="5" t="s">
        <v>399</v>
      </c>
    </row>
    <row r="254" customFormat="false" ht="37" hidden="false" customHeight="true" outlineLevel="0" collapsed="false">
      <c r="A254" s="4" t="n">
        <v>251</v>
      </c>
      <c r="B254" s="5" t="s">
        <v>404</v>
      </c>
      <c r="C254" s="5" t="s">
        <v>387</v>
      </c>
      <c r="D254" s="5" t="s">
        <v>399</v>
      </c>
    </row>
    <row r="255" customFormat="false" ht="37" hidden="false" customHeight="true" outlineLevel="0" collapsed="false">
      <c r="A255" s="4" t="n">
        <v>252</v>
      </c>
      <c r="B255" s="5" t="s">
        <v>405</v>
      </c>
      <c r="C255" s="5" t="s">
        <v>406</v>
      </c>
      <c r="D255" s="5" t="s">
        <v>399</v>
      </c>
    </row>
    <row r="256" customFormat="false" ht="37" hidden="false" customHeight="true" outlineLevel="0" collapsed="false">
      <c r="A256" s="4" t="n">
        <v>253</v>
      </c>
      <c r="B256" s="5" t="s">
        <v>407</v>
      </c>
      <c r="C256" s="5" t="s">
        <v>371</v>
      </c>
      <c r="D256" s="5" t="s">
        <v>408</v>
      </c>
    </row>
    <row r="257" customFormat="false" ht="37" hidden="false" customHeight="true" outlineLevel="0" collapsed="false">
      <c r="A257" s="4" t="n">
        <v>254</v>
      </c>
      <c r="B257" s="5" t="s">
        <v>409</v>
      </c>
      <c r="C257" s="5" t="s">
        <v>345</v>
      </c>
      <c r="D257" s="5" t="s">
        <v>408</v>
      </c>
    </row>
    <row r="258" customFormat="false" ht="37" hidden="false" customHeight="true" outlineLevel="0" collapsed="false">
      <c r="A258" s="4" t="n">
        <v>255</v>
      </c>
      <c r="B258" s="5" t="s">
        <v>410</v>
      </c>
      <c r="C258" s="5" t="s">
        <v>6</v>
      </c>
      <c r="D258" s="5" t="s">
        <v>411</v>
      </c>
    </row>
    <row r="259" customFormat="false" ht="37" hidden="false" customHeight="true" outlineLevel="0" collapsed="false">
      <c r="A259" s="4" t="n">
        <v>256</v>
      </c>
      <c r="B259" s="5" t="s">
        <v>412</v>
      </c>
      <c r="C259" s="5" t="s">
        <v>382</v>
      </c>
      <c r="D259" s="5" t="s">
        <v>411</v>
      </c>
    </row>
    <row r="260" customFormat="false" ht="37" hidden="false" customHeight="true" outlineLevel="0" collapsed="false">
      <c r="A260" s="4" t="n">
        <v>257</v>
      </c>
      <c r="B260" s="5" t="s">
        <v>413</v>
      </c>
      <c r="C260" s="5" t="s">
        <v>371</v>
      </c>
      <c r="D260" s="5" t="s">
        <v>411</v>
      </c>
    </row>
    <row r="261" customFormat="false" ht="37" hidden="false" customHeight="true" outlineLevel="0" collapsed="false">
      <c r="A261" s="4" t="n">
        <v>258</v>
      </c>
      <c r="B261" s="5" t="s">
        <v>414</v>
      </c>
      <c r="C261" s="5" t="s">
        <v>382</v>
      </c>
      <c r="D261" s="5" t="s">
        <v>411</v>
      </c>
    </row>
    <row r="262" customFormat="false" ht="37" hidden="false" customHeight="true" outlineLevel="0" collapsed="false">
      <c r="A262" s="4" t="n">
        <v>259</v>
      </c>
      <c r="B262" s="5" t="s">
        <v>415</v>
      </c>
      <c r="C262" s="5" t="s">
        <v>359</v>
      </c>
      <c r="D262" s="5" t="s">
        <v>411</v>
      </c>
    </row>
    <row r="263" customFormat="false" ht="37" hidden="false" customHeight="true" outlineLevel="0" collapsed="false">
      <c r="A263" s="4" t="n">
        <v>260</v>
      </c>
      <c r="B263" s="5" t="s">
        <v>416</v>
      </c>
      <c r="C263" s="5" t="s">
        <v>417</v>
      </c>
      <c r="D263" s="5" t="s">
        <v>411</v>
      </c>
    </row>
    <row r="264" customFormat="false" ht="37" hidden="false" customHeight="true" outlineLevel="0" collapsed="false">
      <c r="A264" s="4" t="n">
        <v>261</v>
      </c>
      <c r="B264" s="5" t="s">
        <v>418</v>
      </c>
      <c r="C264" s="5" t="s">
        <v>348</v>
      </c>
      <c r="D264" s="5" t="s">
        <v>411</v>
      </c>
    </row>
    <row r="265" customFormat="false" ht="37" hidden="false" customHeight="true" outlineLevel="0" collapsed="false">
      <c r="A265" s="4" t="n">
        <v>262</v>
      </c>
      <c r="B265" s="5" t="s">
        <v>419</v>
      </c>
      <c r="C265" s="5" t="s">
        <v>420</v>
      </c>
      <c r="D265" s="5" t="s">
        <v>411</v>
      </c>
    </row>
    <row r="266" customFormat="false" ht="37" hidden="false" customHeight="true" outlineLevel="0" collapsed="false">
      <c r="A266" s="4" t="n">
        <v>263</v>
      </c>
      <c r="B266" s="5" t="s">
        <v>421</v>
      </c>
      <c r="C266" s="5" t="s">
        <v>350</v>
      </c>
      <c r="D266" s="5" t="s">
        <v>411</v>
      </c>
    </row>
    <row r="267" customFormat="false" ht="37" hidden="false" customHeight="true" outlineLevel="0" collapsed="false">
      <c r="A267" s="4" t="n">
        <v>264</v>
      </c>
      <c r="B267" s="5" t="s">
        <v>422</v>
      </c>
      <c r="C267" s="5" t="s">
        <v>352</v>
      </c>
      <c r="D267" s="5" t="s">
        <v>423</v>
      </c>
    </row>
    <row r="268" customFormat="false" ht="37" hidden="false" customHeight="true" outlineLevel="0" collapsed="false">
      <c r="A268" s="4" t="n">
        <v>265</v>
      </c>
      <c r="B268" s="5" t="s">
        <v>424</v>
      </c>
      <c r="C268" s="5" t="s">
        <v>99</v>
      </c>
      <c r="D268" s="5" t="s">
        <v>423</v>
      </c>
    </row>
    <row r="269" customFormat="false" ht="37" hidden="false" customHeight="true" outlineLevel="0" collapsed="false">
      <c r="A269" s="4" t="n">
        <v>266</v>
      </c>
      <c r="B269" s="5" t="s">
        <v>425</v>
      </c>
      <c r="C269" s="5" t="s">
        <v>350</v>
      </c>
      <c r="D269" s="5" t="s">
        <v>423</v>
      </c>
    </row>
    <row r="270" customFormat="false" ht="37" hidden="false" customHeight="true" outlineLevel="0" collapsed="false">
      <c r="A270" s="4" t="n">
        <v>267</v>
      </c>
      <c r="B270" s="5" t="s">
        <v>426</v>
      </c>
      <c r="C270" s="5" t="s">
        <v>382</v>
      </c>
      <c r="D270" s="5" t="s">
        <v>423</v>
      </c>
    </row>
    <row r="271" customFormat="false" ht="37" hidden="false" customHeight="true" outlineLevel="0" collapsed="false">
      <c r="A271" s="4" t="n">
        <v>268</v>
      </c>
      <c r="B271" s="5" t="s">
        <v>427</v>
      </c>
      <c r="C271" s="5" t="s">
        <v>406</v>
      </c>
      <c r="D271" s="5" t="s">
        <v>423</v>
      </c>
    </row>
    <row r="272" customFormat="false" ht="37" hidden="false" customHeight="true" outlineLevel="0" collapsed="false">
      <c r="A272" s="4" t="n">
        <v>269</v>
      </c>
      <c r="B272" s="5" t="s">
        <v>428</v>
      </c>
      <c r="C272" s="5" t="s">
        <v>429</v>
      </c>
      <c r="D272" s="5" t="s">
        <v>423</v>
      </c>
    </row>
    <row r="273" customFormat="false" ht="37" hidden="false" customHeight="true" outlineLevel="0" collapsed="false">
      <c r="A273" s="4" t="n">
        <v>270</v>
      </c>
      <c r="B273" s="5" t="s">
        <v>430</v>
      </c>
      <c r="C273" s="5" t="s">
        <v>127</v>
      </c>
      <c r="D273" s="5" t="s">
        <v>423</v>
      </c>
    </row>
    <row r="274" customFormat="false" ht="37" hidden="false" customHeight="true" outlineLevel="0" collapsed="false">
      <c r="A274" s="4" t="n">
        <v>271</v>
      </c>
      <c r="B274" s="5" t="s">
        <v>431</v>
      </c>
      <c r="C274" s="5" t="s">
        <v>359</v>
      </c>
      <c r="D274" s="5" t="s">
        <v>432</v>
      </c>
    </row>
    <row r="275" customFormat="false" ht="37" hidden="false" customHeight="true" outlineLevel="0" collapsed="false">
      <c r="A275" s="4" t="n">
        <v>272</v>
      </c>
      <c r="B275" s="5" t="s">
        <v>433</v>
      </c>
      <c r="C275" s="5" t="s">
        <v>352</v>
      </c>
      <c r="D275" s="5" t="s">
        <v>434</v>
      </c>
    </row>
    <row r="276" customFormat="false" ht="37" hidden="false" customHeight="true" outlineLevel="0" collapsed="false">
      <c r="A276" s="4" t="n">
        <v>273</v>
      </c>
      <c r="B276" s="5" t="s">
        <v>435</v>
      </c>
      <c r="C276" s="5" t="s">
        <v>37</v>
      </c>
      <c r="D276" s="5" t="s">
        <v>434</v>
      </c>
    </row>
    <row r="277" customFormat="false" ht="37" hidden="false" customHeight="true" outlineLevel="0" collapsed="false">
      <c r="A277" s="4" t="n">
        <v>274</v>
      </c>
      <c r="B277" s="5" t="s">
        <v>436</v>
      </c>
      <c r="C277" s="5" t="s">
        <v>437</v>
      </c>
      <c r="D277" s="5" t="s">
        <v>434</v>
      </c>
    </row>
    <row r="278" customFormat="false" ht="37" hidden="false" customHeight="true" outlineLevel="0" collapsed="false">
      <c r="A278" s="4" t="n">
        <v>275</v>
      </c>
      <c r="B278" s="5" t="s">
        <v>438</v>
      </c>
      <c r="C278" s="5" t="s">
        <v>439</v>
      </c>
      <c r="D278" s="5" t="s">
        <v>434</v>
      </c>
    </row>
    <row r="279" customFormat="false" ht="37" hidden="false" customHeight="true" outlineLevel="0" collapsed="false">
      <c r="A279" s="4" t="n">
        <v>276</v>
      </c>
      <c r="B279" s="5" t="s">
        <v>440</v>
      </c>
      <c r="C279" s="5" t="s">
        <v>350</v>
      </c>
      <c r="D279" s="5" t="s">
        <v>434</v>
      </c>
    </row>
    <row r="280" customFormat="false" ht="37" hidden="false" customHeight="true" outlineLevel="0" collapsed="false">
      <c r="A280" s="4" t="n">
        <v>277</v>
      </c>
      <c r="B280" s="5" t="s">
        <v>441</v>
      </c>
      <c r="C280" s="5" t="s">
        <v>437</v>
      </c>
      <c r="D280" s="5" t="s">
        <v>434</v>
      </c>
    </row>
    <row r="281" customFormat="false" ht="37" hidden="false" customHeight="true" outlineLevel="0" collapsed="false">
      <c r="A281" s="4" t="n">
        <v>278</v>
      </c>
      <c r="B281" s="5" t="s">
        <v>442</v>
      </c>
      <c r="C281" s="5" t="s">
        <v>6</v>
      </c>
      <c r="D281" s="5" t="s">
        <v>434</v>
      </c>
    </row>
    <row r="282" customFormat="false" ht="37" hidden="false" customHeight="true" outlineLevel="0" collapsed="false">
      <c r="A282" s="4" t="n">
        <v>279</v>
      </c>
      <c r="B282" s="5" t="s">
        <v>443</v>
      </c>
      <c r="C282" s="5" t="s">
        <v>127</v>
      </c>
      <c r="D282" s="5" t="s">
        <v>434</v>
      </c>
    </row>
    <row r="283" customFormat="false" ht="37" hidden="false" customHeight="true" outlineLevel="0" collapsed="false">
      <c r="A283" s="4" t="n">
        <v>280</v>
      </c>
      <c r="B283" s="5" t="s">
        <v>444</v>
      </c>
      <c r="C283" s="5" t="s">
        <v>127</v>
      </c>
      <c r="D283" s="5" t="s">
        <v>434</v>
      </c>
    </row>
    <row r="284" customFormat="false" ht="37" hidden="false" customHeight="true" outlineLevel="0" collapsed="false">
      <c r="A284" s="4" t="n">
        <v>281</v>
      </c>
      <c r="B284" s="5" t="s">
        <v>445</v>
      </c>
      <c r="C284" s="5" t="s">
        <v>380</v>
      </c>
      <c r="D284" s="5" t="s">
        <v>434</v>
      </c>
    </row>
    <row r="285" customFormat="false" ht="37" hidden="false" customHeight="true" outlineLevel="0" collapsed="false">
      <c r="A285" s="4" t="n">
        <v>282</v>
      </c>
      <c r="B285" s="5" t="s">
        <v>446</v>
      </c>
      <c r="C285" s="5" t="s">
        <v>44</v>
      </c>
      <c r="D285" s="5" t="s">
        <v>447</v>
      </c>
    </row>
    <row r="286" customFormat="false" ht="37" hidden="false" customHeight="true" outlineLevel="0" collapsed="false">
      <c r="A286" s="4" t="n">
        <v>283</v>
      </c>
      <c r="B286" s="5" t="s">
        <v>448</v>
      </c>
      <c r="C286" s="5" t="s">
        <v>393</v>
      </c>
      <c r="D286" s="5" t="s">
        <v>447</v>
      </c>
    </row>
    <row r="287" customFormat="false" ht="37" hidden="false" customHeight="true" outlineLevel="0" collapsed="false">
      <c r="A287" s="4" t="n">
        <v>284</v>
      </c>
      <c r="B287" s="5" t="s">
        <v>449</v>
      </c>
      <c r="C287" s="5" t="s">
        <v>37</v>
      </c>
      <c r="D287" s="5" t="s">
        <v>447</v>
      </c>
    </row>
    <row r="288" customFormat="false" ht="37" hidden="false" customHeight="true" outlineLevel="0" collapsed="false">
      <c r="A288" s="4" t="n">
        <v>285</v>
      </c>
      <c r="B288" s="5" t="s">
        <v>450</v>
      </c>
      <c r="C288" s="5" t="s">
        <v>387</v>
      </c>
      <c r="D288" s="5" t="s">
        <v>447</v>
      </c>
    </row>
    <row r="289" customFormat="false" ht="37" hidden="false" customHeight="true" outlineLevel="0" collapsed="false">
      <c r="A289" s="4" t="n">
        <v>286</v>
      </c>
      <c r="B289" s="5" t="s">
        <v>451</v>
      </c>
      <c r="C289" s="5" t="s">
        <v>345</v>
      </c>
      <c r="D289" s="5" t="s">
        <v>447</v>
      </c>
    </row>
    <row r="290" customFormat="false" ht="37" hidden="false" customHeight="true" outlineLevel="0" collapsed="false">
      <c r="A290" s="4" t="n">
        <v>287</v>
      </c>
      <c r="B290" s="5" t="s">
        <v>216</v>
      </c>
      <c r="C290" s="5" t="s">
        <v>299</v>
      </c>
      <c r="D290" s="5" t="s">
        <v>447</v>
      </c>
    </row>
    <row r="291" customFormat="false" ht="37" hidden="false" customHeight="true" outlineLevel="0" collapsed="false">
      <c r="A291" s="4" t="n">
        <v>288</v>
      </c>
      <c r="B291" s="5" t="s">
        <v>452</v>
      </c>
      <c r="C291" s="5" t="s">
        <v>348</v>
      </c>
      <c r="D291" s="5" t="s">
        <v>447</v>
      </c>
    </row>
    <row r="292" customFormat="false" ht="37" hidden="false" customHeight="true" outlineLevel="0" collapsed="false">
      <c r="A292" s="4" t="n">
        <v>289</v>
      </c>
      <c r="B292" s="5" t="s">
        <v>453</v>
      </c>
      <c r="C292" s="5" t="s">
        <v>359</v>
      </c>
      <c r="D292" s="5" t="s">
        <v>447</v>
      </c>
    </row>
    <row r="293" customFormat="false" ht="37" hidden="false" customHeight="true" outlineLevel="0" collapsed="false">
      <c r="A293" s="4" t="n">
        <v>290</v>
      </c>
      <c r="B293" s="5" t="s">
        <v>454</v>
      </c>
      <c r="C293" s="5" t="s">
        <v>146</v>
      </c>
      <c r="D293" s="5" t="s">
        <v>447</v>
      </c>
    </row>
    <row r="294" customFormat="false" ht="37" hidden="false" customHeight="true" outlineLevel="0" collapsed="false">
      <c r="A294" s="4" t="n">
        <v>291</v>
      </c>
      <c r="B294" s="5" t="s">
        <v>455</v>
      </c>
      <c r="C294" s="5" t="s">
        <v>382</v>
      </c>
      <c r="D294" s="5" t="s">
        <v>447</v>
      </c>
    </row>
    <row r="295" customFormat="false" ht="37" hidden="false" customHeight="true" outlineLevel="0" collapsed="false">
      <c r="A295" s="4" t="n">
        <v>292</v>
      </c>
      <c r="B295" s="5" t="s">
        <v>456</v>
      </c>
      <c r="C295" s="5" t="s">
        <v>363</v>
      </c>
      <c r="D295" s="5" t="s">
        <v>447</v>
      </c>
    </row>
    <row r="296" customFormat="false" ht="37" hidden="false" customHeight="true" outlineLevel="0" collapsed="false">
      <c r="A296" s="4" t="n">
        <v>293</v>
      </c>
      <c r="B296" s="5" t="s">
        <v>457</v>
      </c>
      <c r="C296" s="5" t="s">
        <v>382</v>
      </c>
      <c r="D296" s="5" t="s">
        <v>447</v>
      </c>
    </row>
    <row r="297" customFormat="false" ht="37" hidden="false" customHeight="true" outlineLevel="0" collapsed="false">
      <c r="A297" s="4" t="n">
        <v>294</v>
      </c>
      <c r="B297" s="5" t="s">
        <v>458</v>
      </c>
      <c r="C297" s="5" t="s">
        <v>127</v>
      </c>
      <c r="D297" s="5" t="s">
        <v>447</v>
      </c>
    </row>
    <row r="298" customFormat="false" ht="37" hidden="false" customHeight="true" outlineLevel="0" collapsed="false">
      <c r="A298" s="4" t="n">
        <v>295</v>
      </c>
      <c r="B298" s="5" t="s">
        <v>459</v>
      </c>
      <c r="C298" s="5" t="s">
        <v>460</v>
      </c>
      <c r="D298" s="5" t="s">
        <v>461</v>
      </c>
    </row>
    <row r="299" customFormat="false" ht="37" hidden="false" customHeight="true" outlineLevel="0" collapsed="false">
      <c r="A299" s="4" t="n">
        <v>296</v>
      </c>
      <c r="B299" s="5" t="s">
        <v>462</v>
      </c>
      <c r="C299" s="5" t="s">
        <v>345</v>
      </c>
      <c r="D299" s="5" t="s">
        <v>461</v>
      </c>
    </row>
    <row r="300" customFormat="false" ht="37" hidden="false" customHeight="true" outlineLevel="0" collapsed="false">
      <c r="A300" s="4" t="n">
        <v>297</v>
      </c>
      <c r="B300" s="5" t="s">
        <v>463</v>
      </c>
      <c r="C300" s="5" t="s">
        <v>464</v>
      </c>
      <c r="D300" s="5" t="s">
        <v>461</v>
      </c>
    </row>
    <row r="301" customFormat="false" ht="37" hidden="false" customHeight="true" outlineLevel="0" collapsed="false">
      <c r="A301" s="4" t="n">
        <v>298</v>
      </c>
      <c r="B301" s="5" t="s">
        <v>465</v>
      </c>
      <c r="C301" s="5" t="s">
        <v>466</v>
      </c>
      <c r="D301" s="5" t="s">
        <v>461</v>
      </c>
    </row>
    <row r="302" customFormat="false" ht="37" hidden="false" customHeight="true" outlineLevel="0" collapsed="false">
      <c r="A302" s="4" t="n">
        <v>299</v>
      </c>
      <c r="B302" s="5" t="s">
        <v>467</v>
      </c>
      <c r="C302" s="5" t="s">
        <v>468</v>
      </c>
      <c r="D302" s="5" t="s">
        <v>461</v>
      </c>
    </row>
    <row r="303" customFormat="false" ht="37" hidden="false" customHeight="true" outlineLevel="0" collapsed="false">
      <c r="A303" s="4" t="n">
        <v>300</v>
      </c>
      <c r="B303" s="5" t="s">
        <v>469</v>
      </c>
      <c r="C303" s="5" t="s">
        <v>429</v>
      </c>
      <c r="D303" s="5" t="s">
        <v>461</v>
      </c>
    </row>
    <row r="304" customFormat="false" ht="37" hidden="false" customHeight="true" outlineLevel="0" collapsed="false">
      <c r="A304" s="4" t="n">
        <v>301</v>
      </c>
      <c r="B304" s="5" t="s">
        <v>470</v>
      </c>
      <c r="C304" s="5" t="s">
        <v>471</v>
      </c>
      <c r="D304" s="5" t="s">
        <v>472</v>
      </c>
    </row>
    <row r="305" customFormat="false" ht="37" hidden="false" customHeight="true" outlineLevel="0" collapsed="false">
      <c r="A305" s="4" t="n">
        <v>302</v>
      </c>
      <c r="B305" s="5" t="s">
        <v>473</v>
      </c>
      <c r="C305" s="5" t="s">
        <v>474</v>
      </c>
      <c r="D305" s="5" t="s">
        <v>475</v>
      </c>
    </row>
    <row r="306" customFormat="false" ht="37" hidden="false" customHeight="true" outlineLevel="0" collapsed="false">
      <c r="A306" s="4" t="n">
        <v>303</v>
      </c>
      <c r="B306" s="5" t="s">
        <v>476</v>
      </c>
      <c r="C306" s="5" t="s">
        <v>477</v>
      </c>
      <c r="D306" s="5" t="s">
        <v>475</v>
      </c>
    </row>
    <row r="307" customFormat="false" ht="37" hidden="false" customHeight="true" outlineLevel="0" collapsed="false">
      <c r="A307" s="4" t="n">
        <v>304</v>
      </c>
      <c r="B307" s="5" t="s">
        <v>478</v>
      </c>
      <c r="C307" s="5" t="s">
        <v>479</v>
      </c>
      <c r="D307" s="5" t="s">
        <v>480</v>
      </c>
    </row>
    <row r="308" customFormat="false" ht="37" hidden="false" customHeight="true" outlineLevel="0" collapsed="false">
      <c r="A308" s="4" t="n">
        <v>305</v>
      </c>
      <c r="B308" s="5" t="s">
        <v>481</v>
      </c>
      <c r="C308" s="5" t="s">
        <v>482</v>
      </c>
      <c r="D308" s="5" t="s">
        <v>480</v>
      </c>
    </row>
    <row r="309" customFormat="false" ht="37" hidden="false" customHeight="true" outlineLevel="0" collapsed="false">
      <c r="A309" s="4" t="n">
        <v>306</v>
      </c>
      <c r="B309" s="5" t="s">
        <v>483</v>
      </c>
      <c r="C309" s="5" t="s">
        <v>484</v>
      </c>
      <c r="D309" s="5" t="s">
        <v>480</v>
      </c>
    </row>
    <row r="310" customFormat="false" ht="37" hidden="false" customHeight="true" outlineLevel="0" collapsed="false">
      <c r="A310" s="4" t="n">
        <v>307</v>
      </c>
      <c r="B310" s="5" t="s">
        <v>485</v>
      </c>
      <c r="C310" s="5" t="s">
        <v>486</v>
      </c>
      <c r="D310" s="5" t="s">
        <v>480</v>
      </c>
    </row>
    <row r="311" customFormat="false" ht="37" hidden="false" customHeight="true" outlineLevel="0" collapsed="false">
      <c r="A311" s="4" t="n">
        <v>308</v>
      </c>
      <c r="B311" s="5" t="s">
        <v>487</v>
      </c>
      <c r="C311" s="5" t="s">
        <v>488</v>
      </c>
      <c r="D311" s="5" t="s">
        <v>480</v>
      </c>
    </row>
    <row r="312" customFormat="false" ht="37" hidden="false" customHeight="true" outlineLevel="0" collapsed="false">
      <c r="A312" s="4" t="n">
        <v>309</v>
      </c>
      <c r="B312" s="5" t="s">
        <v>489</v>
      </c>
      <c r="C312" s="5" t="s">
        <v>490</v>
      </c>
      <c r="D312" s="5" t="s">
        <v>480</v>
      </c>
    </row>
    <row r="313" customFormat="false" ht="37" hidden="false" customHeight="true" outlineLevel="0" collapsed="false">
      <c r="A313" s="4" t="n">
        <v>310</v>
      </c>
      <c r="B313" s="5" t="s">
        <v>491</v>
      </c>
      <c r="C313" s="5" t="s">
        <v>492</v>
      </c>
      <c r="D313" s="5" t="s">
        <v>480</v>
      </c>
    </row>
    <row r="314" customFormat="false" ht="37" hidden="false" customHeight="true" outlineLevel="0" collapsed="false">
      <c r="A314" s="4" t="n">
        <v>311</v>
      </c>
      <c r="B314" s="5" t="s">
        <v>493</v>
      </c>
      <c r="C314" s="5" t="s">
        <v>494</v>
      </c>
      <c r="D314" s="5" t="s">
        <v>495</v>
      </c>
    </row>
    <row r="315" customFormat="false" ht="37" hidden="false" customHeight="true" outlineLevel="0" collapsed="false">
      <c r="A315" s="4" t="n">
        <v>312</v>
      </c>
      <c r="B315" s="5" t="s">
        <v>496</v>
      </c>
      <c r="C315" s="5" t="s">
        <v>497</v>
      </c>
      <c r="D315" s="5" t="s">
        <v>495</v>
      </c>
    </row>
    <row r="316" customFormat="false" ht="37" hidden="false" customHeight="true" outlineLevel="0" collapsed="false">
      <c r="A316" s="4" t="n">
        <v>313</v>
      </c>
      <c r="B316" s="5" t="s">
        <v>498</v>
      </c>
      <c r="C316" s="5" t="s">
        <v>499</v>
      </c>
      <c r="D316" s="5" t="s">
        <v>495</v>
      </c>
    </row>
    <row r="317" customFormat="false" ht="37" hidden="false" customHeight="true" outlineLevel="0" collapsed="false">
      <c r="A317" s="4" t="n">
        <v>314</v>
      </c>
      <c r="B317" s="5" t="s">
        <v>500</v>
      </c>
      <c r="C317" s="5" t="s">
        <v>501</v>
      </c>
      <c r="D317" s="5" t="s">
        <v>495</v>
      </c>
    </row>
    <row r="318" customFormat="false" ht="37" hidden="false" customHeight="true" outlineLevel="0" collapsed="false">
      <c r="A318" s="4" t="n">
        <v>315</v>
      </c>
      <c r="B318" s="5" t="s">
        <v>502</v>
      </c>
      <c r="C318" s="5" t="s">
        <v>503</v>
      </c>
      <c r="D318" s="5" t="s">
        <v>495</v>
      </c>
    </row>
    <row r="319" customFormat="false" ht="37" hidden="false" customHeight="true" outlineLevel="0" collapsed="false">
      <c r="A319" s="4" t="n">
        <v>316</v>
      </c>
      <c r="B319" s="5" t="s">
        <v>504</v>
      </c>
      <c r="C319" s="5" t="s">
        <v>505</v>
      </c>
      <c r="D319" s="5" t="s">
        <v>495</v>
      </c>
    </row>
    <row r="320" customFormat="false" ht="37" hidden="false" customHeight="true" outlineLevel="0" collapsed="false">
      <c r="A320" s="4" t="n">
        <v>317</v>
      </c>
      <c r="B320" s="5" t="s">
        <v>506</v>
      </c>
      <c r="C320" s="5" t="s">
        <v>507</v>
      </c>
      <c r="D320" s="5" t="s">
        <v>495</v>
      </c>
    </row>
    <row r="321" customFormat="false" ht="37" hidden="false" customHeight="true" outlineLevel="0" collapsed="false">
      <c r="A321" s="4" t="n">
        <v>318</v>
      </c>
      <c r="B321" s="5" t="s">
        <v>508</v>
      </c>
      <c r="C321" s="5" t="s">
        <v>509</v>
      </c>
      <c r="D321" s="5" t="s">
        <v>495</v>
      </c>
    </row>
    <row r="322" customFormat="false" ht="37" hidden="false" customHeight="true" outlineLevel="0" collapsed="false">
      <c r="A322" s="4" t="n">
        <v>319</v>
      </c>
      <c r="B322" s="5" t="s">
        <v>510</v>
      </c>
      <c r="C322" s="5" t="s">
        <v>511</v>
      </c>
      <c r="D322" s="5" t="s">
        <v>495</v>
      </c>
    </row>
    <row r="323" customFormat="false" ht="37" hidden="false" customHeight="true" outlineLevel="0" collapsed="false">
      <c r="A323" s="4" t="n">
        <v>320</v>
      </c>
      <c r="B323" s="5" t="s">
        <v>512</v>
      </c>
      <c r="C323" s="5" t="s">
        <v>513</v>
      </c>
      <c r="D323" s="5" t="s">
        <v>495</v>
      </c>
    </row>
    <row r="324" customFormat="false" ht="37" hidden="false" customHeight="true" outlineLevel="0" collapsed="false">
      <c r="A324" s="4" t="n">
        <v>321</v>
      </c>
      <c r="B324" s="5" t="s">
        <v>514</v>
      </c>
      <c r="C324" s="5" t="s">
        <v>515</v>
      </c>
      <c r="D324" s="5" t="s">
        <v>495</v>
      </c>
    </row>
    <row r="325" customFormat="false" ht="37" hidden="false" customHeight="true" outlineLevel="0" collapsed="false">
      <c r="A325" s="4" t="n">
        <v>322</v>
      </c>
      <c r="B325" s="5" t="s">
        <v>516</v>
      </c>
      <c r="C325" s="5" t="s">
        <v>517</v>
      </c>
      <c r="D325" s="5" t="s">
        <v>495</v>
      </c>
    </row>
    <row r="326" customFormat="false" ht="37" hidden="false" customHeight="true" outlineLevel="0" collapsed="false">
      <c r="A326" s="4" t="n">
        <v>323</v>
      </c>
      <c r="B326" s="5" t="s">
        <v>518</v>
      </c>
      <c r="C326" s="5" t="s">
        <v>519</v>
      </c>
      <c r="D326" s="5" t="s">
        <v>495</v>
      </c>
    </row>
    <row r="327" customFormat="false" ht="37" hidden="false" customHeight="true" outlineLevel="0" collapsed="false">
      <c r="A327" s="4" t="n">
        <v>324</v>
      </c>
      <c r="B327" s="5" t="s">
        <v>520</v>
      </c>
      <c r="C327" s="5" t="s">
        <v>521</v>
      </c>
      <c r="D327" s="5" t="s">
        <v>495</v>
      </c>
    </row>
    <row r="328" customFormat="false" ht="37" hidden="false" customHeight="true" outlineLevel="0" collapsed="false">
      <c r="A328" s="4" t="n">
        <v>325</v>
      </c>
      <c r="B328" s="5" t="s">
        <v>522</v>
      </c>
      <c r="C328" s="5" t="s">
        <v>523</v>
      </c>
      <c r="D328" s="5" t="s">
        <v>495</v>
      </c>
    </row>
    <row r="329" customFormat="false" ht="37" hidden="false" customHeight="true" outlineLevel="0" collapsed="false">
      <c r="A329" s="4" t="n">
        <v>326</v>
      </c>
      <c r="B329" s="5" t="s">
        <v>524</v>
      </c>
      <c r="C329" s="5" t="s">
        <v>525</v>
      </c>
      <c r="D329" s="5" t="s">
        <v>495</v>
      </c>
    </row>
    <row r="330" customFormat="false" ht="37" hidden="false" customHeight="true" outlineLevel="0" collapsed="false">
      <c r="A330" s="4" t="n">
        <v>327</v>
      </c>
      <c r="B330" s="5" t="s">
        <v>526</v>
      </c>
      <c r="C330" s="5" t="s">
        <v>527</v>
      </c>
      <c r="D330" s="5" t="s">
        <v>495</v>
      </c>
    </row>
    <row r="331" customFormat="false" ht="37" hidden="false" customHeight="true" outlineLevel="0" collapsed="false">
      <c r="A331" s="4" t="n">
        <v>328</v>
      </c>
      <c r="B331" s="5" t="s">
        <v>528</v>
      </c>
      <c r="C331" s="5" t="s">
        <v>529</v>
      </c>
      <c r="D331" s="5" t="s">
        <v>495</v>
      </c>
    </row>
    <row r="332" customFormat="false" ht="37" hidden="false" customHeight="true" outlineLevel="0" collapsed="false">
      <c r="A332" s="4" t="n">
        <v>329</v>
      </c>
      <c r="B332" s="5" t="s">
        <v>530</v>
      </c>
      <c r="C332" s="5" t="s">
        <v>529</v>
      </c>
      <c r="D332" s="5" t="s">
        <v>495</v>
      </c>
    </row>
    <row r="333" customFormat="false" ht="37" hidden="false" customHeight="true" outlineLevel="0" collapsed="false">
      <c r="A333" s="4" t="n">
        <v>330</v>
      </c>
      <c r="B333" s="5" t="s">
        <v>531</v>
      </c>
      <c r="C333" s="5" t="s">
        <v>532</v>
      </c>
      <c r="D333" s="5" t="s">
        <v>495</v>
      </c>
    </row>
    <row r="334" customFormat="false" ht="37" hidden="false" customHeight="true" outlineLevel="0" collapsed="false">
      <c r="A334" s="4" t="n">
        <v>331</v>
      </c>
      <c r="B334" s="5" t="s">
        <v>533</v>
      </c>
      <c r="C334" s="5" t="s">
        <v>534</v>
      </c>
      <c r="D334" s="5" t="s">
        <v>495</v>
      </c>
    </row>
    <row r="335" customFormat="false" ht="37" hidden="false" customHeight="true" outlineLevel="0" collapsed="false">
      <c r="A335" s="4" t="n">
        <v>332</v>
      </c>
      <c r="B335" s="5" t="s">
        <v>535</v>
      </c>
      <c r="C335" s="5" t="s">
        <v>536</v>
      </c>
      <c r="D335" s="5" t="s">
        <v>495</v>
      </c>
    </row>
    <row r="336" customFormat="false" ht="37" hidden="false" customHeight="true" outlineLevel="0" collapsed="false">
      <c r="A336" s="4" t="n">
        <v>333</v>
      </c>
      <c r="B336" s="5" t="s">
        <v>537</v>
      </c>
      <c r="C336" s="5" t="s">
        <v>536</v>
      </c>
      <c r="D336" s="5" t="s">
        <v>495</v>
      </c>
    </row>
    <row r="337" customFormat="false" ht="37" hidden="false" customHeight="true" outlineLevel="0" collapsed="false">
      <c r="A337" s="4" t="n">
        <v>334</v>
      </c>
      <c r="B337" s="5" t="s">
        <v>538</v>
      </c>
      <c r="C337" s="5" t="s">
        <v>517</v>
      </c>
      <c r="D337" s="5" t="s">
        <v>495</v>
      </c>
    </row>
    <row r="338" customFormat="false" ht="37" hidden="false" customHeight="true" outlineLevel="0" collapsed="false">
      <c r="A338" s="4" t="n">
        <v>335</v>
      </c>
      <c r="B338" s="5" t="s">
        <v>539</v>
      </c>
      <c r="C338" s="5" t="s">
        <v>540</v>
      </c>
      <c r="D338" s="5" t="s">
        <v>495</v>
      </c>
    </row>
    <row r="339" customFormat="false" ht="37" hidden="false" customHeight="true" outlineLevel="0" collapsed="false">
      <c r="A339" s="4" t="n">
        <v>336</v>
      </c>
      <c r="B339" s="5" t="s">
        <v>541</v>
      </c>
      <c r="C339" s="5" t="s">
        <v>534</v>
      </c>
      <c r="D339" s="5" t="s">
        <v>495</v>
      </c>
    </row>
    <row r="340" customFormat="false" ht="37" hidden="false" customHeight="true" outlineLevel="0" collapsed="false">
      <c r="A340" s="4" t="n">
        <v>337</v>
      </c>
      <c r="B340" s="5" t="s">
        <v>542</v>
      </c>
      <c r="C340" s="5" t="s">
        <v>543</v>
      </c>
      <c r="D340" s="5" t="s">
        <v>495</v>
      </c>
    </row>
    <row r="341" customFormat="false" ht="37" hidden="false" customHeight="true" outlineLevel="0" collapsed="false">
      <c r="A341" s="4" t="n">
        <v>338</v>
      </c>
      <c r="B341" s="5" t="s">
        <v>544</v>
      </c>
      <c r="C341" s="5" t="s">
        <v>117</v>
      </c>
      <c r="D341" s="5" t="s">
        <v>495</v>
      </c>
    </row>
    <row r="342" customFormat="false" ht="37" hidden="false" customHeight="true" outlineLevel="0" collapsed="false">
      <c r="A342" s="4" t="n">
        <v>339</v>
      </c>
      <c r="B342" s="5" t="s">
        <v>545</v>
      </c>
      <c r="C342" s="5" t="s">
        <v>546</v>
      </c>
      <c r="D342" s="5" t="s">
        <v>495</v>
      </c>
    </row>
    <row r="343" customFormat="false" ht="37" hidden="false" customHeight="true" outlineLevel="0" collapsed="false">
      <c r="A343" s="4" t="n">
        <v>340</v>
      </c>
      <c r="B343" s="5" t="s">
        <v>547</v>
      </c>
      <c r="C343" s="5" t="s">
        <v>77</v>
      </c>
      <c r="D343" s="5" t="s">
        <v>495</v>
      </c>
    </row>
    <row r="344" customFormat="false" ht="37" hidden="false" customHeight="true" outlineLevel="0" collapsed="false">
      <c r="A344" s="4" t="n">
        <v>341</v>
      </c>
      <c r="B344" s="5" t="s">
        <v>548</v>
      </c>
      <c r="C344" s="5" t="s">
        <v>549</v>
      </c>
      <c r="D344" s="5" t="s">
        <v>495</v>
      </c>
    </row>
    <row r="345" customFormat="false" ht="37" hidden="false" customHeight="true" outlineLevel="0" collapsed="false">
      <c r="A345" s="4" t="n">
        <v>342</v>
      </c>
      <c r="B345" s="5" t="s">
        <v>550</v>
      </c>
      <c r="C345" s="5" t="s">
        <v>551</v>
      </c>
      <c r="D345" s="5" t="s">
        <v>495</v>
      </c>
    </row>
    <row r="346" customFormat="false" ht="37" hidden="false" customHeight="true" outlineLevel="0" collapsed="false">
      <c r="A346" s="4" t="n">
        <v>343</v>
      </c>
      <c r="B346" s="5" t="s">
        <v>552</v>
      </c>
      <c r="C346" s="5" t="s">
        <v>553</v>
      </c>
      <c r="D346" s="5" t="s">
        <v>495</v>
      </c>
    </row>
    <row r="347" customFormat="false" ht="37" hidden="false" customHeight="true" outlineLevel="0" collapsed="false">
      <c r="A347" s="4" t="n">
        <v>344</v>
      </c>
      <c r="B347" s="5" t="s">
        <v>554</v>
      </c>
      <c r="C347" s="5" t="s">
        <v>555</v>
      </c>
      <c r="D347" s="5" t="s">
        <v>495</v>
      </c>
    </row>
    <row r="348" customFormat="false" ht="37" hidden="false" customHeight="true" outlineLevel="0" collapsed="false">
      <c r="A348" s="4" t="n">
        <v>345</v>
      </c>
      <c r="B348" s="5" t="s">
        <v>556</v>
      </c>
      <c r="C348" s="5" t="s">
        <v>238</v>
      </c>
      <c r="D348" s="5" t="s">
        <v>495</v>
      </c>
    </row>
    <row r="349" customFormat="false" ht="37" hidden="false" customHeight="true" outlineLevel="0" collapsed="false">
      <c r="A349" s="4" t="n">
        <v>346</v>
      </c>
      <c r="B349" s="5" t="s">
        <v>557</v>
      </c>
      <c r="C349" s="5" t="s">
        <v>558</v>
      </c>
      <c r="D349" s="5" t="s">
        <v>495</v>
      </c>
    </row>
    <row r="350" customFormat="false" ht="37" hidden="false" customHeight="true" outlineLevel="0" collapsed="false">
      <c r="A350" s="4" t="n">
        <v>347</v>
      </c>
      <c r="B350" s="5" t="s">
        <v>559</v>
      </c>
      <c r="C350" s="5" t="s">
        <v>33</v>
      </c>
      <c r="D350" s="5" t="s">
        <v>495</v>
      </c>
    </row>
    <row r="351" customFormat="false" ht="37" hidden="false" customHeight="true" outlineLevel="0" collapsed="false">
      <c r="A351" s="4" t="n">
        <v>348</v>
      </c>
      <c r="B351" s="5" t="s">
        <v>560</v>
      </c>
      <c r="C351" s="5" t="s">
        <v>117</v>
      </c>
      <c r="D351" s="5" t="s">
        <v>495</v>
      </c>
    </row>
    <row r="352" customFormat="false" ht="37" hidden="false" customHeight="true" outlineLevel="0" collapsed="false">
      <c r="A352" s="4" t="n">
        <v>349</v>
      </c>
      <c r="B352" s="5" t="s">
        <v>561</v>
      </c>
      <c r="C352" s="5" t="s">
        <v>540</v>
      </c>
      <c r="D352" s="5" t="s">
        <v>495</v>
      </c>
    </row>
    <row r="353" customFormat="false" ht="37" hidden="false" customHeight="true" outlineLevel="0" collapsed="false">
      <c r="A353" s="4" t="n">
        <v>350</v>
      </c>
      <c r="B353" s="5" t="s">
        <v>562</v>
      </c>
      <c r="C353" s="5" t="s">
        <v>551</v>
      </c>
      <c r="D353" s="5" t="s">
        <v>495</v>
      </c>
    </row>
    <row r="354" customFormat="false" ht="37" hidden="false" customHeight="true" outlineLevel="0" collapsed="false">
      <c r="A354" s="4" t="n">
        <v>351</v>
      </c>
      <c r="B354" s="5" t="s">
        <v>563</v>
      </c>
      <c r="C354" s="5" t="s">
        <v>564</v>
      </c>
      <c r="D354" s="5" t="s">
        <v>495</v>
      </c>
    </row>
    <row r="355" customFormat="false" ht="37" hidden="false" customHeight="true" outlineLevel="0" collapsed="false">
      <c r="A355" s="4" t="n">
        <v>352</v>
      </c>
      <c r="B355" s="5" t="s">
        <v>565</v>
      </c>
      <c r="C355" s="5" t="s">
        <v>566</v>
      </c>
      <c r="D355" s="5" t="s">
        <v>495</v>
      </c>
    </row>
    <row r="356" customFormat="false" ht="37" hidden="false" customHeight="true" outlineLevel="0" collapsed="false">
      <c r="A356" s="4" t="n">
        <v>353</v>
      </c>
      <c r="B356" s="5" t="s">
        <v>567</v>
      </c>
      <c r="C356" s="5" t="s">
        <v>568</v>
      </c>
      <c r="D356" s="5" t="s">
        <v>495</v>
      </c>
    </row>
    <row r="357" customFormat="false" ht="37" hidden="false" customHeight="true" outlineLevel="0" collapsed="false">
      <c r="A357" s="4" t="n">
        <v>354</v>
      </c>
      <c r="B357" s="5" t="s">
        <v>569</v>
      </c>
      <c r="C357" s="5" t="s">
        <v>570</v>
      </c>
      <c r="D357" s="5" t="s">
        <v>495</v>
      </c>
    </row>
    <row r="358" customFormat="false" ht="37" hidden="false" customHeight="true" outlineLevel="0" collapsed="false">
      <c r="A358" s="4" t="n">
        <v>355</v>
      </c>
      <c r="B358" s="5" t="s">
        <v>571</v>
      </c>
      <c r="C358" s="5" t="s">
        <v>572</v>
      </c>
      <c r="D358" s="5" t="s">
        <v>495</v>
      </c>
    </row>
    <row r="359" customFormat="false" ht="37" hidden="false" customHeight="true" outlineLevel="0" collapsed="false">
      <c r="A359" s="4" t="n">
        <v>356</v>
      </c>
      <c r="B359" s="5" t="s">
        <v>573</v>
      </c>
      <c r="C359" s="5" t="s">
        <v>574</v>
      </c>
      <c r="D359" s="5" t="s">
        <v>495</v>
      </c>
    </row>
    <row r="360" customFormat="false" ht="37" hidden="false" customHeight="true" outlineLevel="0" collapsed="false">
      <c r="A360" s="4" t="n">
        <v>357</v>
      </c>
      <c r="B360" s="5" t="s">
        <v>575</v>
      </c>
      <c r="C360" s="5" t="s">
        <v>576</v>
      </c>
      <c r="D360" s="5" t="s">
        <v>495</v>
      </c>
    </row>
    <row r="361" customFormat="false" ht="37" hidden="false" customHeight="true" outlineLevel="0" collapsed="false">
      <c r="A361" s="4" t="n">
        <v>358</v>
      </c>
      <c r="B361" s="5" t="s">
        <v>577</v>
      </c>
      <c r="C361" s="5" t="s">
        <v>540</v>
      </c>
      <c r="D361" s="5" t="s">
        <v>495</v>
      </c>
    </row>
    <row r="362" customFormat="false" ht="37" hidden="false" customHeight="true" outlineLevel="0" collapsed="false">
      <c r="A362" s="4" t="n">
        <v>359</v>
      </c>
      <c r="B362" s="5" t="s">
        <v>578</v>
      </c>
      <c r="C362" s="5" t="s">
        <v>579</v>
      </c>
      <c r="D362" s="5" t="s">
        <v>495</v>
      </c>
    </row>
    <row r="363" customFormat="false" ht="37" hidden="false" customHeight="true" outlineLevel="0" collapsed="false">
      <c r="A363" s="4" t="n">
        <v>360</v>
      </c>
      <c r="B363" s="5" t="s">
        <v>580</v>
      </c>
      <c r="C363" s="5" t="s">
        <v>555</v>
      </c>
      <c r="D363" s="5" t="s">
        <v>495</v>
      </c>
    </row>
    <row r="364" customFormat="false" ht="37" hidden="false" customHeight="true" outlineLevel="0" collapsed="false">
      <c r="A364" s="4" t="n">
        <v>361</v>
      </c>
      <c r="B364" s="5" t="s">
        <v>581</v>
      </c>
      <c r="C364" s="5" t="s">
        <v>582</v>
      </c>
      <c r="D364" s="5" t="s">
        <v>495</v>
      </c>
    </row>
    <row r="365" customFormat="false" ht="37" hidden="false" customHeight="true" outlineLevel="0" collapsed="false">
      <c r="A365" s="4" t="n">
        <v>362</v>
      </c>
      <c r="B365" s="5" t="s">
        <v>583</v>
      </c>
      <c r="C365" s="5" t="s">
        <v>534</v>
      </c>
      <c r="D365" s="5" t="s">
        <v>495</v>
      </c>
    </row>
    <row r="366" customFormat="false" ht="37" hidden="false" customHeight="true" outlineLevel="0" collapsed="false">
      <c r="A366" s="4" t="n">
        <v>363</v>
      </c>
      <c r="B366" s="5" t="s">
        <v>584</v>
      </c>
      <c r="C366" s="5" t="s">
        <v>585</v>
      </c>
      <c r="D366" s="5" t="s">
        <v>495</v>
      </c>
    </row>
    <row r="367" customFormat="false" ht="37" hidden="false" customHeight="true" outlineLevel="0" collapsed="false">
      <c r="A367" s="4" t="n">
        <v>364</v>
      </c>
      <c r="B367" s="5" t="s">
        <v>586</v>
      </c>
      <c r="C367" s="5" t="s">
        <v>48</v>
      </c>
      <c r="D367" s="5" t="s">
        <v>495</v>
      </c>
    </row>
    <row r="368" customFormat="false" ht="37" hidden="false" customHeight="true" outlineLevel="0" collapsed="false">
      <c r="A368" s="4" t="n">
        <v>365</v>
      </c>
      <c r="B368" s="5" t="s">
        <v>587</v>
      </c>
      <c r="C368" s="5" t="s">
        <v>553</v>
      </c>
      <c r="D368" s="5" t="s">
        <v>495</v>
      </c>
    </row>
    <row r="369" customFormat="false" ht="37" hidden="false" customHeight="true" outlineLevel="0" collapsed="false">
      <c r="A369" s="4" t="n">
        <v>366</v>
      </c>
      <c r="B369" s="5" t="s">
        <v>588</v>
      </c>
      <c r="C369" s="5" t="s">
        <v>553</v>
      </c>
      <c r="D369" s="5" t="s">
        <v>495</v>
      </c>
    </row>
    <row r="370" customFormat="false" ht="37" hidden="false" customHeight="true" outlineLevel="0" collapsed="false">
      <c r="A370" s="4" t="n">
        <v>367</v>
      </c>
      <c r="B370" s="5" t="s">
        <v>589</v>
      </c>
      <c r="C370" s="5" t="s">
        <v>590</v>
      </c>
      <c r="D370" s="5" t="s">
        <v>495</v>
      </c>
    </row>
    <row r="371" customFormat="false" ht="37" hidden="false" customHeight="true" outlineLevel="0" collapsed="false">
      <c r="A371" s="4" t="n">
        <v>368</v>
      </c>
      <c r="B371" s="5" t="s">
        <v>591</v>
      </c>
      <c r="C371" s="5" t="s">
        <v>592</v>
      </c>
      <c r="D371" s="5" t="s">
        <v>495</v>
      </c>
    </row>
    <row r="372" customFormat="false" ht="37" hidden="false" customHeight="true" outlineLevel="0" collapsed="false">
      <c r="A372" s="4" t="n">
        <v>369</v>
      </c>
      <c r="B372" s="5" t="s">
        <v>593</v>
      </c>
      <c r="C372" s="5" t="s">
        <v>594</v>
      </c>
      <c r="D372" s="5" t="s">
        <v>495</v>
      </c>
    </row>
    <row r="373" customFormat="false" ht="37" hidden="false" customHeight="true" outlineLevel="0" collapsed="false">
      <c r="A373" s="4" t="n">
        <v>370</v>
      </c>
      <c r="B373" s="5" t="s">
        <v>595</v>
      </c>
      <c r="C373" s="5" t="s">
        <v>596</v>
      </c>
      <c r="D373" s="5" t="s">
        <v>495</v>
      </c>
    </row>
    <row r="374" customFormat="false" ht="37" hidden="false" customHeight="true" outlineLevel="0" collapsed="false">
      <c r="A374" s="4" t="n">
        <v>371</v>
      </c>
      <c r="B374" s="5" t="s">
        <v>597</v>
      </c>
      <c r="C374" s="5" t="s">
        <v>598</v>
      </c>
      <c r="D374" s="5" t="s">
        <v>495</v>
      </c>
    </row>
    <row r="375" customFormat="false" ht="37" hidden="false" customHeight="true" outlineLevel="0" collapsed="false">
      <c r="A375" s="4" t="n">
        <v>372</v>
      </c>
      <c r="B375" s="5" t="s">
        <v>599</v>
      </c>
      <c r="C375" s="5" t="s">
        <v>600</v>
      </c>
      <c r="D375" s="5" t="s">
        <v>495</v>
      </c>
    </row>
    <row r="376" customFormat="false" ht="37" hidden="false" customHeight="true" outlineLevel="0" collapsed="false">
      <c r="A376" s="4" t="n">
        <v>373</v>
      </c>
      <c r="B376" s="5" t="s">
        <v>601</v>
      </c>
      <c r="C376" s="5" t="s">
        <v>602</v>
      </c>
      <c r="D376" s="5" t="s">
        <v>495</v>
      </c>
    </row>
    <row r="377" customFormat="false" ht="37" hidden="false" customHeight="true" outlineLevel="0" collapsed="false">
      <c r="A377" s="4" t="n">
        <v>374</v>
      </c>
      <c r="B377" s="5" t="s">
        <v>603</v>
      </c>
      <c r="C377" s="5" t="s">
        <v>604</v>
      </c>
      <c r="D377" s="5" t="s">
        <v>495</v>
      </c>
    </row>
    <row r="378" customFormat="false" ht="37" hidden="false" customHeight="true" outlineLevel="0" collapsed="false">
      <c r="A378" s="4" t="n">
        <v>375</v>
      </c>
      <c r="B378" s="5" t="s">
        <v>605</v>
      </c>
      <c r="C378" s="5" t="s">
        <v>606</v>
      </c>
      <c r="D378" s="5" t="s">
        <v>495</v>
      </c>
    </row>
    <row r="379" customFormat="false" ht="37" hidden="false" customHeight="true" outlineLevel="0" collapsed="false">
      <c r="A379" s="4" t="n">
        <v>376</v>
      </c>
      <c r="B379" s="5" t="s">
        <v>607</v>
      </c>
      <c r="C379" s="5" t="s">
        <v>608</v>
      </c>
      <c r="D379" s="5" t="s">
        <v>495</v>
      </c>
    </row>
    <row r="380" customFormat="false" ht="37" hidden="false" customHeight="true" outlineLevel="0" collapsed="false">
      <c r="A380" s="4" t="n">
        <v>377</v>
      </c>
      <c r="B380" s="5" t="s">
        <v>609</v>
      </c>
      <c r="C380" s="5" t="s">
        <v>610</v>
      </c>
      <c r="D380" s="5" t="s">
        <v>495</v>
      </c>
    </row>
    <row r="381" customFormat="false" ht="37" hidden="false" customHeight="true" outlineLevel="0" collapsed="false">
      <c r="A381" s="4" t="n">
        <v>378</v>
      </c>
      <c r="B381" s="5" t="s">
        <v>611</v>
      </c>
      <c r="C381" s="5" t="s">
        <v>612</v>
      </c>
      <c r="D381" s="5" t="s">
        <v>495</v>
      </c>
    </row>
    <row r="382" customFormat="false" ht="37" hidden="false" customHeight="true" outlineLevel="0" collapsed="false">
      <c r="A382" s="4" t="n">
        <v>379</v>
      </c>
      <c r="B382" s="5" t="s">
        <v>613</v>
      </c>
      <c r="C382" s="5" t="s">
        <v>614</v>
      </c>
      <c r="D382" s="5" t="s">
        <v>495</v>
      </c>
    </row>
    <row r="383" customFormat="false" ht="37" hidden="false" customHeight="true" outlineLevel="0" collapsed="false">
      <c r="A383" s="4" t="n">
        <v>380</v>
      </c>
      <c r="B383" s="5" t="s">
        <v>615</v>
      </c>
      <c r="C383" s="5" t="s">
        <v>210</v>
      </c>
      <c r="D383" s="5" t="s">
        <v>495</v>
      </c>
    </row>
    <row r="384" customFormat="false" ht="37" hidden="false" customHeight="true" outlineLevel="0" collapsed="false">
      <c r="A384" s="4" t="n">
        <v>381</v>
      </c>
      <c r="B384" s="5" t="s">
        <v>616</v>
      </c>
      <c r="C384" s="5" t="s">
        <v>617</v>
      </c>
      <c r="D384" s="5" t="s">
        <v>495</v>
      </c>
    </row>
    <row r="385" customFormat="false" ht="37" hidden="false" customHeight="true" outlineLevel="0" collapsed="false">
      <c r="A385" s="4" t="n">
        <v>382</v>
      </c>
      <c r="B385" s="5" t="s">
        <v>618</v>
      </c>
      <c r="C385" s="5" t="s">
        <v>619</v>
      </c>
      <c r="D385" s="5" t="s">
        <v>495</v>
      </c>
    </row>
    <row r="386" customFormat="false" ht="37" hidden="false" customHeight="true" outlineLevel="0" collapsed="false">
      <c r="A386" s="4" t="n">
        <v>383</v>
      </c>
      <c r="B386" s="5" t="s">
        <v>620</v>
      </c>
      <c r="C386" s="5" t="s">
        <v>621</v>
      </c>
      <c r="D386" s="5" t="s">
        <v>495</v>
      </c>
    </row>
    <row r="387" customFormat="false" ht="37" hidden="false" customHeight="true" outlineLevel="0" collapsed="false">
      <c r="A387" s="4" t="n">
        <v>384</v>
      </c>
      <c r="B387" s="5" t="s">
        <v>622</v>
      </c>
      <c r="C387" s="5" t="s">
        <v>507</v>
      </c>
      <c r="D387" s="5" t="s">
        <v>495</v>
      </c>
    </row>
    <row r="388" customFormat="false" ht="37" hidden="false" customHeight="true" outlineLevel="0" collapsed="false">
      <c r="A388" s="4" t="n">
        <v>385</v>
      </c>
      <c r="B388" s="5" t="s">
        <v>623</v>
      </c>
      <c r="C388" s="5" t="s">
        <v>624</v>
      </c>
      <c r="D388" s="5" t="s">
        <v>495</v>
      </c>
    </row>
    <row r="389" customFormat="false" ht="37" hidden="false" customHeight="true" outlineLevel="0" collapsed="false">
      <c r="A389" s="4" t="n">
        <v>386</v>
      </c>
      <c r="B389" s="5" t="s">
        <v>625</v>
      </c>
      <c r="C389" s="5" t="s">
        <v>626</v>
      </c>
      <c r="D389" s="5" t="s">
        <v>495</v>
      </c>
    </row>
    <row r="390" customFormat="false" ht="37" hidden="false" customHeight="true" outlineLevel="0" collapsed="false">
      <c r="A390" s="4" t="n">
        <v>387</v>
      </c>
      <c r="B390" s="5" t="s">
        <v>627</v>
      </c>
      <c r="C390" s="5" t="s">
        <v>628</v>
      </c>
      <c r="D390" s="5" t="s">
        <v>495</v>
      </c>
    </row>
    <row r="391" customFormat="false" ht="37" hidden="false" customHeight="true" outlineLevel="0" collapsed="false">
      <c r="A391" s="4" t="n">
        <v>388</v>
      </c>
      <c r="B391" s="5" t="s">
        <v>629</v>
      </c>
      <c r="C391" s="5" t="s">
        <v>630</v>
      </c>
      <c r="D391" s="5" t="s">
        <v>495</v>
      </c>
    </row>
    <row r="392" customFormat="false" ht="37" hidden="false" customHeight="true" outlineLevel="0" collapsed="false">
      <c r="A392" s="4" t="n">
        <v>389</v>
      </c>
      <c r="B392" s="5" t="s">
        <v>631</v>
      </c>
      <c r="C392" s="5" t="s">
        <v>632</v>
      </c>
      <c r="D392" s="5" t="s">
        <v>495</v>
      </c>
    </row>
    <row r="393" customFormat="false" ht="37" hidden="false" customHeight="true" outlineLevel="0" collapsed="false">
      <c r="A393" s="4" t="n">
        <v>390</v>
      </c>
      <c r="B393" s="5" t="s">
        <v>633</v>
      </c>
      <c r="C393" s="5" t="s">
        <v>634</v>
      </c>
      <c r="D393" s="5" t="s">
        <v>635</v>
      </c>
    </row>
    <row r="394" customFormat="false" ht="37" hidden="false" customHeight="true" outlineLevel="0" collapsed="false">
      <c r="A394" s="4" t="n">
        <v>391</v>
      </c>
      <c r="B394" s="5" t="s">
        <v>636</v>
      </c>
      <c r="C394" s="5" t="s">
        <v>507</v>
      </c>
      <c r="D394" s="5" t="s">
        <v>635</v>
      </c>
    </row>
    <row r="395" customFormat="false" ht="37" hidden="false" customHeight="true" outlineLevel="0" collapsed="false">
      <c r="A395" s="4" t="n">
        <v>392</v>
      </c>
      <c r="B395" s="5" t="s">
        <v>637</v>
      </c>
      <c r="C395" s="5" t="s">
        <v>638</v>
      </c>
      <c r="D395" s="5" t="s">
        <v>635</v>
      </c>
    </row>
    <row r="396" customFormat="false" ht="37" hidden="false" customHeight="true" outlineLevel="0" collapsed="false">
      <c r="A396" s="4" t="n">
        <v>393</v>
      </c>
      <c r="B396" s="5" t="s">
        <v>639</v>
      </c>
      <c r="C396" s="5" t="s">
        <v>232</v>
      </c>
      <c r="D396" s="5" t="s">
        <v>635</v>
      </c>
    </row>
    <row r="397" customFormat="false" ht="37" hidden="false" customHeight="true" outlineLevel="0" collapsed="false">
      <c r="A397" s="4" t="n">
        <v>394</v>
      </c>
      <c r="B397" s="5" t="s">
        <v>640</v>
      </c>
      <c r="C397" s="5" t="s">
        <v>90</v>
      </c>
      <c r="D397" s="5" t="s">
        <v>635</v>
      </c>
    </row>
    <row r="398" customFormat="false" ht="37" hidden="false" customHeight="true" outlineLevel="0" collapsed="false">
      <c r="A398" s="4" t="n">
        <v>395</v>
      </c>
      <c r="B398" s="5" t="s">
        <v>641</v>
      </c>
      <c r="C398" s="5" t="s">
        <v>488</v>
      </c>
      <c r="D398" s="5" t="s">
        <v>635</v>
      </c>
    </row>
    <row r="399" customFormat="false" ht="37" hidden="false" customHeight="true" outlineLevel="0" collapsed="false">
      <c r="A399" s="4" t="n">
        <v>396</v>
      </c>
      <c r="B399" s="5" t="s">
        <v>642</v>
      </c>
      <c r="C399" s="5" t="s">
        <v>643</v>
      </c>
      <c r="D399" s="5" t="s">
        <v>635</v>
      </c>
    </row>
    <row r="400" customFormat="false" ht="37" hidden="false" customHeight="true" outlineLevel="0" collapsed="false">
      <c r="A400" s="4" t="n">
        <v>397</v>
      </c>
      <c r="B400" s="5" t="s">
        <v>644</v>
      </c>
      <c r="C400" s="5" t="s">
        <v>501</v>
      </c>
      <c r="D400" s="5" t="s">
        <v>635</v>
      </c>
    </row>
    <row r="401" customFormat="false" ht="37" hidden="false" customHeight="true" outlineLevel="0" collapsed="false">
      <c r="A401" s="4" t="n">
        <v>398</v>
      </c>
      <c r="B401" s="5" t="s">
        <v>645</v>
      </c>
      <c r="C401" s="5" t="s">
        <v>553</v>
      </c>
      <c r="D401" s="5" t="s">
        <v>635</v>
      </c>
    </row>
    <row r="402" customFormat="false" ht="37" hidden="false" customHeight="true" outlineLevel="0" collapsed="false">
      <c r="A402" s="4" t="n">
        <v>399</v>
      </c>
      <c r="B402" s="5" t="s">
        <v>646</v>
      </c>
      <c r="C402" s="5" t="s">
        <v>647</v>
      </c>
      <c r="D402" s="5" t="s">
        <v>635</v>
      </c>
    </row>
    <row r="403" customFormat="false" ht="37" hidden="false" customHeight="true" outlineLevel="0" collapsed="false">
      <c r="A403" s="4" t="n">
        <v>400</v>
      </c>
      <c r="B403" s="5" t="s">
        <v>648</v>
      </c>
      <c r="C403" s="5" t="s">
        <v>649</v>
      </c>
      <c r="D403" s="5" t="s">
        <v>635</v>
      </c>
    </row>
    <row r="404" customFormat="false" ht="37" hidden="false" customHeight="true" outlineLevel="0" collapsed="false">
      <c r="A404" s="4" t="n">
        <v>401</v>
      </c>
      <c r="B404" s="5" t="s">
        <v>650</v>
      </c>
      <c r="C404" s="5" t="s">
        <v>612</v>
      </c>
      <c r="D404" s="5" t="s">
        <v>635</v>
      </c>
    </row>
    <row r="405" customFormat="false" ht="37" hidden="false" customHeight="true" outlineLevel="0" collapsed="false">
      <c r="A405" s="4" t="n">
        <v>402</v>
      </c>
      <c r="B405" s="5" t="s">
        <v>651</v>
      </c>
      <c r="C405" s="5" t="s">
        <v>479</v>
      </c>
      <c r="D405" s="5" t="s">
        <v>635</v>
      </c>
    </row>
    <row r="406" customFormat="false" ht="37" hidden="false" customHeight="true" outlineLevel="0" collapsed="false">
      <c r="A406" s="4" t="n">
        <v>403</v>
      </c>
      <c r="B406" s="5" t="s">
        <v>652</v>
      </c>
      <c r="C406" s="5" t="s">
        <v>630</v>
      </c>
      <c r="D406" s="5" t="s">
        <v>635</v>
      </c>
    </row>
    <row r="407" customFormat="false" ht="37" hidden="false" customHeight="true" outlineLevel="0" collapsed="false">
      <c r="A407" s="4" t="n">
        <v>404</v>
      </c>
      <c r="B407" s="5" t="s">
        <v>653</v>
      </c>
      <c r="C407" s="5" t="s">
        <v>632</v>
      </c>
      <c r="D407" s="5" t="s">
        <v>635</v>
      </c>
    </row>
    <row r="408" customFormat="false" ht="37" hidden="false" customHeight="true" outlineLevel="0" collapsed="false">
      <c r="A408" s="4" t="n">
        <v>405</v>
      </c>
      <c r="B408" s="5" t="s">
        <v>654</v>
      </c>
      <c r="C408" s="5" t="s">
        <v>655</v>
      </c>
      <c r="D408" s="5" t="s">
        <v>656</v>
      </c>
    </row>
    <row r="409" customFormat="false" ht="37" hidden="false" customHeight="true" outlineLevel="0" collapsed="false">
      <c r="A409" s="4" t="n">
        <v>406</v>
      </c>
      <c r="B409" s="5" t="s">
        <v>657</v>
      </c>
      <c r="C409" s="5" t="s">
        <v>658</v>
      </c>
      <c r="D409" s="5" t="s">
        <v>656</v>
      </c>
    </row>
    <row r="410" customFormat="false" ht="37" hidden="false" customHeight="true" outlineLevel="0" collapsed="false">
      <c r="A410" s="4" t="n">
        <v>407</v>
      </c>
      <c r="B410" s="5" t="s">
        <v>659</v>
      </c>
      <c r="C410" s="5" t="s">
        <v>519</v>
      </c>
      <c r="D410" s="5" t="s">
        <v>656</v>
      </c>
    </row>
    <row r="411" customFormat="false" ht="37" hidden="false" customHeight="true" outlineLevel="0" collapsed="false">
      <c r="A411" s="4" t="n">
        <v>408</v>
      </c>
      <c r="B411" s="5" t="s">
        <v>660</v>
      </c>
      <c r="C411" s="5" t="s">
        <v>661</v>
      </c>
      <c r="D411" s="5" t="s">
        <v>656</v>
      </c>
    </row>
    <row r="412" customFormat="false" ht="37" hidden="false" customHeight="true" outlineLevel="0" collapsed="false">
      <c r="A412" s="4" t="n">
        <v>409</v>
      </c>
      <c r="B412" s="5" t="s">
        <v>662</v>
      </c>
      <c r="C412" s="5" t="s">
        <v>663</v>
      </c>
      <c r="D412" s="5" t="s">
        <v>656</v>
      </c>
    </row>
    <row r="413" customFormat="false" ht="37" hidden="false" customHeight="true" outlineLevel="0" collapsed="false">
      <c r="A413" s="4" t="n">
        <v>410</v>
      </c>
      <c r="B413" s="5" t="s">
        <v>664</v>
      </c>
      <c r="C413" s="5" t="s">
        <v>665</v>
      </c>
      <c r="D413" s="5" t="s">
        <v>656</v>
      </c>
    </row>
    <row r="414" customFormat="false" ht="37" hidden="false" customHeight="true" outlineLevel="0" collapsed="false">
      <c r="A414" s="4" t="n">
        <v>411</v>
      </c>
      <c r="B414" s="5" t="s">
        <v>666</v>
      </c>
      <c r="C414" s="5" t="s">
        <v>667</v>
      </c>
      <c r="D414" s="5" t="s">
        <v>656</v>
      </c>
    </row>
    <row r="415" customFormat="false" ht="37" hidden="false" customHeight="true" outlineLevel="0" collapsed="false">
      <c r="A415" s="4" t="n">
        <v>412</v>
      </c>
      <c r="B415" s="5" t="s">
        <v>668</v>
      </c>
      <c r="C415" s="5" t="s">
        <v>663</v>
      </c>
      <c r="D415" s="5" t="s">
        <v>656</v>
      </c>
    </row>
    <row r="416" customFormat="false" ht="37" hidden="false" customHeight="true" outlineLevel="0" collapsed="false">
      <c r="A416" s="4" t="n">
        <v>413</v>
      </c>
      <c r="B416" s="5" t="s">
        <v>669</v>
      </c>
      <c r="C416" s="5" t="s">
        <v>670</v>
      </c>
      <c r="D416" s="5" t="s">
        <v>656</v>
      </c>
    </row>
    <row r="417" customFormat="false" ht="37" hidden="false" customHeight="true" outlineLevel="0" collapsed="false">
      <c r="A417" s="4" t="n">
        <v>414</v>
      </c>
      <c r="B417" s="5" t="s">
        <v>671</v>
      </c>
      <c r="C417" s="5" t="s">
        <v>672</v>
      </c>
      <c r="D417" s="5" t="s">
        <v>673</v>
      </c>
    </row>
    <row r="418" customFormat="false" ht="37" hidden="false" customHeight="true" outlineLevel="0" collapsed="false">
      <c r="A418" s="4" t="n">
        <v>415</v>
      </c>
      <c r="B418" s="5" t="s">
        <v>674</v>
      </c>
      <c r="C418" s="5" t="s">
        <v>534</v>
      </c>
      <c r="D418" s="5" t="s">
        <v>675</v>
      </c>
    </row>
    <row r="419" customFormat="false" ht="37" hidden="false" customHeight="true" outlineLevel="0" collapsed="false">
      <c r="A419" s="4" t="n">
        <v>416</v>
      </c>
      <c r="B419" s="5" t="s">
        <v>676</v>
      </c>
      <c r="C419" s="5" t="s">
        <v>677</v>
      </c>
      <c r="D419" s="5" t="s">
        <v>678</v>
      </c>
    </row>
    <row r="420" customFormat="false" ht="37" hidden="false" customHeight="true" outlineLevel="0" collapsed="false">
      <c r="A420" s="4" t="n">
        <v>417</v>
      </c>
      <c r="B420" s="5" t="s">
        <v>679</v>
      </c>
      <c r="C420" s="5" t="s">
        <v>680</v>
      </c>
      <c r="D420" s="5" t="s">
        <v>678</v>
      </c>
    </row>
    <row r="421" customFormat="false" ht="37" hidden="false" customHeight="true" outlineLevel="0" collapsed="false">
      <c r="A421" s="4" t="n">
        <v>418</v>
      </c>
      <c r="B421" s="5" t="s">
        <v>681</v>
      </c>
      <c r="C421" s="5" t="s">
        <v>682</v>
      </c>
      <c r="D421" s="5" t="s">
        <v>678</v>
      </c>
    </row>
    <row r="422" customFormat="false" ht="37" hidden="false" customHeight="true" outlineLevel="0" collapsed="false">
      <c r="A422" s="4" t="n">
        <v>419</v>
      </c>
      <c r="B422" s="5" t="s">
        <v>683</v>
      </c>
      <c r="C422" s="5" t="s">
        <v>507</v>
      </c>
      <c r="D422" s="5" t="s">
        <v>678</v>
      </c>
    </row>
    <row r="423" customFormat="false" ht="37" hidden="false" customHeight="true" outlineLevel="0" collapsed="false">
      <c r="A423" s="4" t="n">
        <v>420</v>
      </c>
      <c r="B423" s="5" t="s">
        <v>684</v>
      </c>
      <c r="C423" s="5" t="s">
        <v>685</v>
      </c>
      <c r="D423" s="5" t="s">
        <v>678</v>
      </c>
    </row>
    <row r="424" customFormat="false" ht="37" hidden="false" customHeight="true" outlineLevel="0" collapsed="false">
      <c r="A424" s="4" t="n">
        <v>421</v>
      </c>
      <c r="B424" s="5" t="s">
        <v>686</v>
      </c>
      <c r="C424" s="5" t="s">
        <v>570</v>
      </c>
      <c r="D424" s="5" t="s">
        <v>678</v>
      </c>
    </row>
    <row r="425" customFormat="false" ht="37" hidden="false" customHeight="true" outlineLevel="0" collapsed="false">
      <c r="A425" s="4" t="n">
        <v>422</v>
      </c>
      <c r="B425" s="5" t="s">
        <v>687</v>
      </c>
      <c r="C425" s="5" t="s">
        <v>688</v>
      </c>
      <c r="D425" s="5" t="s">
        <v>678</v>
      </c>
    </row>
    <row r="426" customFormat="false" ht="37" hidden="false" customHeight="true" outlineLevel="0" collapsed="false">
      <c r="A426" s="4" t="n">
        <v>423</v>
      </c>
      <c r="B426" s="5" t="s">
        <v>689</v>
      </c>
      <c r="C426" s="5" t="s">
        <v>594</v>
      </c>
      <c r="D426" s="5" t="s">
        <v>678</v>
      </c>
    </row>
    <row r="427" customFormat="false" ht="37" hidden="false" customHeight="true" outlineLevel="0" collapsed="false">
      <c r="A427" s="4" t="n">
        <v>424</v>
      </c>
      <c r="B427" s="5" t="s">
        <v>690</v>
      </c>
      <c r="C427" s="5" t="s">
        <v>608</v>
      </c>
      <c r="D427" s="5" t="s">
        <v>678</v>
      </c>
    </row>
    <row r="428" customFormat="false" ht="37" hidden="false" customHeight="true" outlineLevel="0" collapsed="false">
      <c r="A428" s="4" t="n">
        <v>425</v>
      </c>
      <c r="B428" s="5" t="s">
        <v>691</v>
      </c>
      <c r="C428" s="5" t="s">
        <v>692</v>
      </c>
      <c r="D428" s="5" t="s">
        <v>693</v>
      </c>
    </row>
    <row r="429" customFormat="false" ht="37" hidden="false" customHeight="true" outlineLevel="0" collapsed="false">
      <c r="A429" s="4" t="n">
        <v>426</v>
      </c>
      <c r="B429" s="5" t="s">
        <v>694</v>
      </c>
      <c r="C429" s="5" t="s">
        <v>695</v>
      </c>
      <c r="D429" s="5" t="s">
        <v>693</v>
      </c>
    </row>
    <row r="430" customFormat="false" ht="37" hidden="false" customHeight="true" outlineLevel="0" collapsed="false">
      <c r="A430" s="4" t="n">
        <v>427</v>
      </c>
      <c r="B430" s="5" t="s">
        <v>696</v>
      </c>
      <c r="C430" s="5" t="s">
        <v>697</v>
      </c>
      <c r="D430" s="5" t="s">
        <v>693</v>
      </c>
    </row>
    <row r="431" customFormat="false" ht="37" hidden="false" customHeight="true" outlineLevel="0" collapsed="false">
      <c r="A431" s="4" t="n">
        <v>428</v>
      </c>
      <c r="B431" s="5" t="s">
        <v>698</v>
      </c>
      <c r="C431" s="5" t="s">
        <v>494</v>
      </c>
      <c r="D431" s="5" t="s">
        <v>693</v>
      </c>
    </row>
    <row r="432" customFormat="false" ht="37" hidden="false" customHeight="true" outlineLevel="0" collapsed="false">
      <c r="A432" s="4" t="n">
        <v>429</v>
      </c>
      <c r="B432" s="5" t="s">
        <v>699</v>
      </c>
      <c r="C432" s="5" t="s">
        <v>700</v>
      </c>
      <c r="D432" s="5" t="s">
        <v>693</v>
      </c>
    </row>
    <row r="433" customFormat="false" ht="37" hidden="false" customHeight="true" outlineLevel="0" collapsed="false">
      <c r="A433" s="4" t="n">
        <v>430</v>
      </c>
      <c r="B433" s="5" t="s">
        <v>701</v>
      </c>
      <c r="C433" s="5" t="s">
        <v>702</v>
      </c>
      <c r="D433" s="5" t="s">
        <v>693</v>
      </c>
    </row>
    <row r="434" customFormat="false" ht="37" hidden="false" customHeight="true" outlineLevel="0" collapsed="false">
      <c r="A434" s="4" t="n">
        <v>431</v>
      </c>
      <c r="B434" s="5" t="s">
        <v>703</v>
      </c>
      <c r="C434" s="5" t="s">
        <v>551</v>
      </c>
      <c r="D434" s="5" t="s">
        <v>693</v>
      </c>
    </row>
    <row r="435" customFormat="false" ht="37" hidden="false" customHeight="true" outlineLevel="0" collapsed="false">
      <c r="A435" s="4" t="n">
        <v>432</v>
      </c>
      <c r="B435" s="5" t="s">
        <v>704</v>
      </c>
      <c r="C435" s="5" t="s">
        <v>536</v>
      </c>
      <c r="D435" s="5" t="s">
        <v>693</v>
      </c>
    </row>
    <row r="436" customFormat="false" ht="37" hidden="false" customHeight="true" outlineLevel="0" collapsed="false">
      <c r="A436" s="4" t="n">
        <v>433</v>
      </c>
      <c r="B436" s="5" t="s">
        <v>370</v>
      </c>
      <c r="C436" s="5" t="s">
        <v>705</v>
      </c>
      <c r="D436" s="5" t="s">
        <v>693</v>
      </c>
    </row>
    <row r="437" customFormat="false" ht="37" hidden="false" customHeight="true" outlineLevel="0" collapsed="false">
      <c r="A437" s="4" t="n">
        <v>434</v>
      </c>
      <c r="B437" s="5" t="s">
        <v>706</v>
      </c>
      <c r="C437" s="5" t="s">
        <v>503</v>
      </c>
      <c r="D437" s="5" t="s">
        <v>693</v>
      </c>
    </row>
    <row r="438" customFormat="false" ht="37" hidden="false" customHeight="true" outlineLevel="0" collapsed="false">
      <c r="A438" s="4" t="n">
        <v>435</v>
      </c>
      <c r="B438" s="5" t="s">
        <v>707</v>
      </c>
      <c r="C438" s="5" t="s">
        <v>708</v>
      </c>
      <c r="D438" s="5" t="s">
        <v>693</v>
      </c>
    </row>
    <row r="439" customFormat="false" ht="37" hidden="false" customHeight="true" outlineLevel="0" collapsed="false">
      <c r="A439" s="4" t="n">
        <v>436</v>
      </c>
      <c r="B439" s="5" t="s">
        <v>709</v>
      </c>
      <c r="C439" s="5" t="s">
        <v>710</v>
      </c>
      <c r="D439" s="5" t="s">
        <v>693</v>
      </c>
    </row>
    <row r="440" customFormat="false" ht="37" hidden="false" customHeight="true" outlineLevel="0" collapsed="false">
      <c r="A440" s="4" t="n">
        <v>437</v>
      </c>
      <c r="B440" s="5" t="s">
        <v>711</v>
      </c>
      <c r="C440" s="5" t="s">
        <v>712</v>
      </c>
      <c r="D440" s="5" t="s">
        <v>693</v>
      </c>
    </row>
    <row r="441" customFormat="false" ht="37" hidden="false" customHeight="true" outlineLevel="0" collapsed="false">
      <c r="A441" s="4" t="n">
        <v>438</v>
      </c>
      <c r="B441" s="5" t="s">
        <v>713</v>
      </c>
      <c r="C441" s="5" t="s">
        <v>509</v>
      </c>
      <c r="D441" s="5" t="s">
        <v>693</v>
      </c>
    </row>
    <row r="442" customFormat="false" ht="37" hidden="false" customHeight="true" outlineLevel="0" collapsed="false">
      <c r="A442" s="4" t="n">
        <v>439</v>
      </c>
      <c r="B442" s="5" t="s">
        <v>714</v>
      </c>
      <c r="C442" s="5" t="s">
        <v>715</v>
      </c>
      <c r="D442" s="5" t="s">
        <v>693</v>
      </c>
    </row>
    <row r="443" customFormat="false" ht="37" hidden="false" customHeight="true" outlineLevel="0" collapsed="false">
      <c r="A443" s="4" t="n">
        <v>440</v>
      </c>
      <c r="B443" s="5" t="s">
        <v>716</v>
      </c>
      <c r="C443" s="5" t="s">
        <v>717</v>
      </c>
      <c r="D443" s="5" t="s">
        <v>693</v>
      </c>
    </row>
    <row r="444" customFormat="false" ht="37" hidden="false" customHeight="true" outlineLevel="0" collapsed="false">
      <c r="A444" s="4" t="n">
        <v>441</v>
      </c>
      <c r="B444" s="5" t="s">
        <v>718</v>
      </c>
      <c r="C444" s="5" t="s">
        <v>708</v>
      </c>
      <c r="D444" s="5" t="s">
        <v>693</v>
      </c>
    </row>
    <row r="445" customFormat="false" ht="37" hidden="false" customHeight="true" outlineLevel="0" collapsed="false">
      <c r="A445" s="4" t="n">
        <v>442</v>
      </c>
      <c r="B445" s="5" t="s">
        <v>719</v>
      </c>
      <c r="C445" s="5" t="s">
        <v>527</v>
      </c>
      <c r="D445" s="5" t="s">
        <v>693</v>
      </c>
    </row>
    <row r="446" customFormat="false" ht="37" hidden="false" customHeight="true" outlineLevel="0" collapsed="false">
      <c r="A446" s="4" t="n">
        <v>443</v>
      </c>
      <c r="B446" s="5" t="s">
        <v>720</v>
      </c>
      <c r="C446" s="5" t="s">
        <v>503</v>
      </c>
      <c r="D446" s="5" t="s">
        <v>693</v>
      </c>
    </row>
    <row r="447" customFormat="false" ht="37" hidden="false" customHeight="true" outlineLevel="0" collapsed="false">
      <c r="A447" s="4" t="n">
        <v>444</v>
      </c>
      <c r="B447" s="5" t="s">
        <v>721</v>
      </c>
      <c r="C447" s="5" t="s">
        <v>722</v>
      </c>
      <c r="D447" s="5" t="s">
        <v>693</v>
      </c>
    </row>
    <row r="448" customFormat="false" ht="37" hidden="false" customHeight="true" outlineLevel="0" collapsed="false">
      <c r="A448" s="4" t="n">
        <v>445</v>
      </c>
      <c r="B448" s="5" t="s">
        <v>723</v>
      </c>
      <c r="C448" s="5" t="s">
        <v>724</v>
      </c>
      <c r="D448" s="5" t="s">
        <v>693</v>
      </c>
    </row>
    <row r="449" customFormat="false" ht="37" hidden="false" customHeight="true" outlineLevel="0" collapsed="false">
      <c r="A449" s="4" t="n">
        <v>446</v>
      </c>
      <c r="B449" s="5" t="s">
        <v>725</v>
      </c>
      <c r="C449" s="5" t="s">
        <v>726</v>
      </c>
      <c r="D449" s="5" t="s">
        <v>693</v>
      </c>
    </row>
    <row r="450" customFormat="false" ht="37" hidden="false" customHeight="true" outlineLevel="0" collapsed="false">
      <c r="A450" s="4" t="n">
        <v>447</v>
      </c>
      <c r="B450" s="5" t="s">
        <v>727</v>
      </c>
      <c r="C450" s="5" t="s">
        <v>519</v>
      </c>
      <c r="D450" s="5" t="s">
        <v>693</v>
      </c>
    </row>
    <row r="451" customFormat="false" ht="37" hidden="false" customHeight="true" outlineLevel="0" collapsed="false">
      <c r="A451" s="4" t="n">
        <v>448</v>
      </c>
      <c r="B451" s="5" t="s">
        <v>728</v>
      </c>
      <c r="C451" s="5" t="s">
        <v>729</v>
      </c>
      <c r="D451" s="5" t="s">
        <v>693</v>
      </c>
    </row>
    <row r="452" customFormat="false" ht="37" hidden="false" customHeight="true" outlineLevel="0" collapsed="false">
      <c r="A452" s="4" t="n">
        <v>449</v>
      </c>
      <c r="B452" s="5" t="s">
        <v>730</v>
      </c>
      <c r="C452" s="5" t="s">
        <v>503</v>
      </c>
      <c r="D452" s="5" t="s">
        <v>693</v>
      </c>
    </row>
    <row r="453" customFormat="false" ht="37" hidden="false" customHeight="true" outlineLevel="0" collapsed="false">
      <c r="A453" s="4" t="n">
        <v>450</v>
      </c>
      <c r="B453" s="5" t="s">
        <v>731</v>
      </c>
      <c r="C453" s="5" t="s">
        <v>499</v>
      </c>
      <c r="D453" s="5" t="s">
        <v>693</v>
      </c>
    </row>
    <row r="454" customFormat="false" ht="37" hidden="false" customHeight="true" outlineLevel="0" collapsed="false">
      <c r="A454" s="4" t="n">
        <v>451</v>
      </c>
      <c r="B454" s="5" t="s">
        <v>732</v>
      </c>
      <c r="C454" s="5" t="s">
        <v>519</v>
      </c>
      <c r="D454" s="5" t="s">
        <v>693</v>
      </c>
    </row>
    <row r="455" customFormat="false" ht="37" hidden="false" customHeight="true" outlineLevel="0" collapsed="false">
      <c r="A455" s="4" t="n">
        <v>452</v>
      </c>
      <c r="B455" s="5" t="s">
        <v>733</v>
      </c>
      <c r="C455" s="5" t="s">
        <v>734</v>
      </c>
      <c r="D455" s="5" t="s">
        <v>693</v>
      </c>
    </row>
    <row r="456" customFormat="false" ht="37" hidden="false" customHeight="true" outlineLevel="0" collapsed="false">
      <c r="A456" s="4" t="n">
        <v>453</v>
      </c>
      <c r="B456" s="5" t="s">
        <v>735</v>
      </c>
      <c r="C456" s="5" t="s">
        <v>156</v>
      </c>
      <c r="D456" s="5" t="s">
        <v>693</v>
      </c>
    </row>
    <row r="457" customFormat="false" ht="37" hidden="false" customHeight="true" outlineLevel="0" collapsed="false">
      <c r="A457" s="4" t="n">
        <v>454</v>
      </c>
      <c r="B457" s="5" t="s">
        <v>736</v>
      </c>
      <c r="C457" s="5" t="s">
        <v>737</v>
      </c>
      <c r="D457" s="5" t="s">
        <v>693</v>
      </c>
    </row>
    <row r="458" customFormat="false" ht="37" hidden="false" customHeight="true" outlineLevel="0" collapsed="false">
      <c r="A458" s="4" t="n">
        <v>455</v>
      </c>
      <c r="B458" s="5" t="s">
        <v>738</v>
      </c>
      <c r="C458" s="5" t="s">
        <v>739</v>
      </c>
      <c r="D458" s="5" t="s">
        <v>693</v>
      </c>
    </row>
    <row r="459" customFormat="false" ht="37" hidden="false" customHeight="true" outlineLevel="0" collapsed="false">
      <c r="A459" s="4" t="n">
        <v>456</v>
      </c>
      <c r="B459" s="5" t="s">
        <v>740</v>
      </c>
      <c r="C459" s="5" t="s">
        <v>741</v>
      </c>
      <c r="D459" s="5" t="s">
        <v>693</v>
      </c>
    </row>
    <row r="460" customFormat="false" ht="37" hidden="false" customHeight="true" outlineLevel="0" collapsed="false">
      <c r="A460" s="4" t="n">
        <v>457</v>
      </c>
      <c r="B460" s="5" t="s">
        <v>742</v>
      </c>
      <c r="C460" s="5" t="s">
        <v>566</v>
      </c>
      <c r="D460" s="5" t="s">
        <v>693</v>
      </c>
    </row>
    <row r="461" customFormat="false" ht="37" hidden="false" customHeight="true" outlineLevel="0" collapsed="false">
      <c r="A461" s="4" t="n">
        <v>458</v>
      </c>
      <c r="B461" s="5" t="s">
        <v>743</v>
      </c>
      <c r="C461" s="5" t="s">
        <v>744</v>
      </c>
      <c r="D461" s="5" t="s">
        <v>693</v>
      </c>
    </row>
    <row r="462" customFormat="false" ht="37" hidden="false" customHeight="true" outlineLevel="0" collapsed="false">
      <c r="A462" s="4" t="n">
        <v>459</v>
      </c>
      <c r="B462" s="5" t="s">
        <v>745</v>
      </c>
      <c r="C462" s="5" t="s">
        <v>746</v>
      </c>
      <c r="D462" s="5" t="s">
        <v>693</v>
      </c>
    </row>
    <row r="463" customFormat="false" ht="37" hidden="false" customHeight="true" outlineLevel="0" collapsed="false">
      <c r="A463" s="4" t="n">
        <v>460</v>
      </c>
      <c r="B463" s="5" t="s">
        <v>747</v>
      </c>
      <c r="C463" s="5" t="s">
        <v>568</v>
      </c>
      <c r="D463" s="5" t="s">
        <v>693</v>
      </c>
    </row>
    <row r="464" customFormat="false" ht="37" hidden="false" customHeight="true" outlineLevel="0" collapsed="false">
      <c r="A464" s="4" t="n">
        <v>461</v>
      </c>
      <c r="B464" s="5" t="s">
        <v>748</v>
      </c>
      <c r="C464" s="5" t="s">
        <v>749</v>
      </c>
      <c r="D464" s="5" t="s">
        <v>693</v>
      </c>
    </row>
    <row r="465" customFormat="false" ht="37" hidden="false" customHeight="true" outlineLevel="0" collapsed="false">
      <c r="A465" s="4" t="n">
        <v>462</v>
      </c>
      <c r="B465" s="5" t="s">
        <v>750</v>
      </c>
      <c r="C465" s="5" t="s">
        <v>553</v>
      </c>
      <c r="D465" s="5" t="s">
        <v>693</v>
      </c>
    </row>
    <row r="466" customFormat="false" ht="37" hidden="false" customHeight="true" outlineLevel="0" collapsed="false">
      <c r="A466" s="4" t="n">
        <v>463</v>
      </c>
      <c r="B466" s="5" t="s">
        <v>751</v>
      </c>
      <c r="C466" s="5" t="s">
        <v>752</v>
      </c>
      <c r="D466" s="5" t="s">
        <v>693</v>
      </c>
    </row>
    <row r="467" customFormat="false" ht="37" hidden="false" customHeight="true" outlineLevel="0" collapsed="false">
      <c r="A467" s="4" t="n">
        <v>464</v>
      </c>
      <c r="B467" s="5" t="s">
        <v>753</v>
      </c>
      <c r="C467" s="5" t="s">
        <v>754</v>
      </c>
      <c r="D467" s="5" t="s">
        <v>693</v>
      </c>
    </row>
    <row r="468" customFormat="false" ht="37" hidden="false" customHeight="true" outlineLevel="0" collapsed="false">
      <c r="A468" s="4" t="n">
        <v>465</v>
      </c>
      <c r="B468" s="5" t="s">
        <v>755</v>
      </c>
      <c r="C468" s="5" t="s">
        <v>598</v>
      </c>
      <c r="D468" s="5" t="s">
        <v>693</v>
      </c>
    </row>
    <row r="469" customFormat="false" ht="37" hidden="false" customHeight="true" outlineLevel="0" collapsed="false">
      <c r="A469" s="4" t="n">
        <v>466</v>
      </c>
      <c r="B469" s="5" t="s">
        <v>756</v>
      </c>
      <c r="C469" s="5" t="s">
        <v>757</v>
      </c>
      <c r="D469" s="5" t="s">
        <v>693</v>
      </c>
    </row>
    <row r="470" customFormat="false" ht="37" hidden="false" customHeight="true" outlineLevel="0" collapsed="false">
      <c r="A470" s="4" t="n">
        <v>467</v>
      </c>
      <c r="B470" s="5" t="s">
        <v>758</v>
      </c>
      <c r="C470" s="5" t="s">
        <v>759</v>
      </c>
      <c r="D470" s="5" t="s">
        <v>693</v>
      </c>
    </row>
    <row r="471" customFormat="false" ht="37" hidden="false" customHeight="true" outlineLevel="0" collapsed="false">
      <c r="A471" s="4" t="n">
        <v>468</v>
      </c>
      <c r="B471" s="5" t="s">
        <v>760</v>
      </c>
      <c r="C471" s="5" t="s">
        <v>534</v>
      </c>
      <c r="D471" s="5" t="s">
        <v>693</v>
      </c>
    </row>
    <row r="472" customFormat="false" ht="37" hidden="false" customHeight="true" outlineLevel="0" collapsed="false">
      <c r="A472" s="4" t="n">
        <v>469</v>
      </c>
      <c r="B472" s="5" t="s">
        <v>761</v>
      </c>
      <c r="C472" s="5" t="s">
        <v>762</v>
      </c>
      <c r="D472" s="5" t="s">
        <v>693</v>
      </c>
    </row>
    <row r="473" customFormat="false" ht="37" hidden="false" customHeight="true" outlineLevel="0" collapsed="false">
      <c r="A473" s="4" t="n">
        <v>470</v>
      </c>
      <c r="B473" s="5" t="s">
        <v>763</v>
      </c>
      <c r="C473" s="5" t="s">
        <v>764</v>
      </c>
      <c r="D473" s="5" t="s">
        <v>693</v>
      </c>
    </row>
    <row r="474" customFormat="false" ht="37" hidden="false" customHeight="true" outlineLevel="0" collapsed="false">
      <c r="A474" s="4" t="n">
        <v>471</v>
      </c>
      <c r="B474" s="5" t="s">
        <v>765</v>
      </c>
      <c r="C474" s="5" t="s">
        <v>534</v>
      </c>
      <c r="D474" s="5" t="s">
        <v>693</v>
      </c>
    </row>
    <row r="475" customFormat="false" ht="37" hidden="false" customHeight="true" outlineLevel="0" collapsed="false">
      <c r="A475" s="4" t="n">
        <v>472</v>
      </c>
      <c r="B475" s="5" t="s">
        <v>766</v>
      </c>
      <c r="C475" s="5" t="s">
        <v>767</v>
      </c>
      <c r="D475" s="5" t="s">
        <v>693</v>
      </c>
    </row>
    <row r="476" customFormat="false" ht="37" hidden="false" customHeight="true" outlineLevel="0" collapsed="false">
      <c r="A476" s="4" t="n">
        <v>473</v>
      </c>
      <c r="B476" s="5" t="s">
        <v>768</v>
      </c>
      <c r="C476" s="5" t="s">
        <v>708</v>
      </c>
      <c r="D476" s="5" t="s">
        <v>693</v>
      </c>
    </row>
    <row r="477" customFormat="false" ht="37" hidden="false" customHeight="true" outlineLevel="0" collapsed="false">
      <c r="A477" s="4" t="n">
        <v>474</v>
      </c>
      <c r="B477" s="5" t="s">
        <v>769</v>
      </c>
      <c r="C477" s="5" t="s">
        <v>529</v>
      </c>
      <c r="D477" s="5" t="s">
        <v>693</v>
      </c>
    </row>
    <row r="478" customFormat="false" ht="37" hidden="false" customHeight="true" outlineLevel="0" collapsed="false">
      <c r="A478" s="4" t="n">
        <v>475</v>
      </c>
      <c r="B478" s="5" t="s">
        <v>770</v>
      </c>
      <c r="C478" s="5" t="s">
        <v>771</v>
      </c>
      <c r="D478" s="5" t="s">
        <v>693</v>
      </c>
    </row>
    <row r="479" customFormat="false" ht="37" hidden="false" customHeight="true" outlineLevel="0" collapsed="false">
      <c r="A479" s="4" t="n">
        <v>476</v>
      </c>
      <c r="B479" s="5" t="s">
        <v>772</v>
      </c>
      <c r="C479" s="5" t="s">
        <v>773</v>
      </c>
      <c r="D479" s="5" t="s">
        <v>693</v>
      </c>
    </row>
    <row r="480" customFormat="false" ht="37" hidden="false" customHeight="true" outlineLevel="0" collapsed="false">
      <c r="A480" s="4" t="n">
        <v>477</v>
      </c>
      <c r="B480" s="5" t="s">
        <v>774</v>
      </c>
      <c r="C480" s="5" t="s">
        <v>600</v>
      </c>
      <c r="D480" s="5" t="s">
        <v>693</v>
      </c>
    </row>
    <row r="481" customFormat="false" ht="37" hidden="false" customHeight="true" outlineLevel="0" collapsed="false">
      <c r="A481" s="4" t="n">
        <v>478</v>
      </c>
      <c r="B481" s="5" t="s">
        <v>775</v>
      </c>
      <c r="C481" s="5" t="s">
        <v>776</v>
      </c>
      <c r="D481" s="5" t="s">
        <v>693</v>
      </c>
    </row>
    <row r="482" customFormat="false" ht="37" hidden="false" customHeight="true" outlineLevel="0" collapsed="false">
      <c r="A482" s="4" t="n">
        <v>479</v>
      </c>
      <c r="B482" s="5" t="s">
        <v>777</v>
      </c>
      <c r="C482" s="5" t="s">
        <v>778</v>
      </c>
      <c r="D482" s="5" t="s">
        <v>693</v>
      </c>
    </row>
    <row r="483" customFormat="false" ht="37" hidden="false" customHeight="true" outlineLevel="0" collapsed="false">
      <c r="A483" s="4" t="n">
        <v>480</v>
      </c>
      <c r="B483" s="5" t="s">
        <v>779</v>
      </c>
      <c r="C483" s="5" t="s">
        <v>534</v>
      </c>
      <c r="D483" s="5" t="s">
        <v>693</v>
      </c>
    </row>
    <row r="484" customFormat="false" ht="37" hidden="false" customHeight="true" outlineLevel="0" collapsed="false">
      <c r="A484" s="4" t="n">
        <v>481</v>
      </c>
      <c r="B484" s="5" t="s">
        <v>265</v>
      </c>
      <c r="C484" s="5" t="s">
        <v>780</v>
      </c>
      <c r="D484" s="5" t="s">
        <v>693</v>
      </c>
    </row>
    <row r="485" customFormat="false" ht="37" hidden="false" customHeight="true" outlineLevel="0" collapsed="false">
      <c r="A485" s="4" t="n">
        <v>482</v>
      </c>
      <c r="B485" s="5" t="s">
        <v>781</v>
      </c>
      <c r="C485" s="5" t="s">
        <v>782</v>
      </c>
      <c r="D485" s="5" t="s">
        <v>693</v>
      </c>
    </row>
    <row r="486" customFormat="false" ht="37" hidden="false" customHeight="true" outlineLevel="0" collapsed="false">
      <c r="A486" s="4" t="n">
        <v>483</v>
      </c>
      <c r="B486" s="5" t="s">
        <v>783</v>
      </c>
      <c r="C486" s="5" t="s">
        <v>553</v>
      </c>
      <c r="D486" s="5" t="s">
        <v>693</v>
      </c>
    </row>
    <row r="487" customFormat="false" ht="37" hidden="false" customHeight="true" outlineLevel="0" collapsed="false">
      <c r="A487" s="4" t="n">
        <v>484</v>
      </c>
      <c r="B487" s="5" t="s">
        <v>784</v>
      </c>
      <c r="C487" s="5" t="s">
        <v>254</v>
      </c>
      <c r="D487" s="5" t="s">
        <v>693</v>
      </c>
    </row>
    <row r="488" customFormat="false" ht="37" hidden="false" customHeight="true" outlineLevel="0" collapsed="false">
      <c r="A488" s="4" t="n">
        <v>485</v>
      </c>
      <c r="B488" s="5" t="s">
        <v>785</v>
      </c>
      <c r="C488" s="5" t="s">
        <v>737</v>
      </c>
      <c r="D488" s="5" t="s">
        <v>693</v>
      </c>
    </row>
    <row r="489" customFormat="false" ht="37" hidden="false" customHeight="true" outlineLevel="0" collapsed="false">
      <c r="A489" s="4" t="n">
        <v>486</v>
      </c>
      <c r="B489" s="5" t="s">
        <v>786</v>
      </c>
      <c r="C489" s="5" t="s">
        <v>787</v>
      </c>
      <c r="D489" s="5" t="s">
        <v>693</v>
      </c>
    </row>
    <row r="490" customFormat="false" ht="37" hidden="false" customHeight="true" outlineLevel="0" collapsed="false">
      <c r="A490" s="4" t="n">
        <v>487</v>
      </c>
      <c r="B490" s="5" t="s">
        <v>788</v>
      </c>
      <c r="C490" s="5" t="s">
        <v>543</v>
      </c>
      <c r="D490" s="5" t="s">
        <v>693</v>
      </c>
    </row>
    <row r="491" customFormat="false" ht="37" hidden="false" customHeight="true" outlineLevel="0" collapsed="false">
      <c r="A491" s="4" t="n">
        <v>488</v>
      </c>
      <c r="B491" s="5" t="s">
        <v>789</v>
      </c>
      <c r="C491" s="5" t="s">
        <v>734</v>
      </c>
      <c r="D491" s="5" t="s">
        <v>693</v>
      </c>
    </row>
    <row r="492" customFormat="false" ht="37" hidden="false" customHeight="true" outlineLevel="0" collapsed="false">
      <c r="A492" s="4" t="n">
        <v>489</v>
      </c>
      <c r="B492" s="5" t="s">
        <v>790</v>
      </c>
      <c r="C492" s="5" t="s">
        <v>503</v>
      </c>
      <c r="D492" s="5" t="s">
        <v>693</v>
      </c>
    </row>
    <row r="493" customFormat="false" ht="37" hidden="false" customHeight="true" outlineLevel="0" collapsed="false">
      <c r="A493" s="4" t="n">
        <v>490</v>
      </c>
      <c r="B493" s="5" t="s">
        <v>791</v>
      </c>
      <c r="C493" s="5" t="s">
        <v>792</v>
      </c>
      <c r="D493" s="5" t="s">
        <v>693</v>
      </c>
    </row>
    <row r="494" customFormat="false" ht="37" hidden="false" customHeight="true" outlineLevel="0" collapsed="false">
      <c r="A494" s="4" t="n">
        <v>491</v>
      </c>
      <c r="B494" s="5" t="s">
        <v>793</v>
      </c>
      <c r="C494" s="5" t="s">
        <v>794</v>
      </c>
      <c r="D494" s="5" t="s">
        <v>693</v>
      </c>
    </row>
    <row r="495" customFormat="false" ht="37" hidden="false" customHeight="true" outlineLevel="0" collapsed="false">
      <c r="A495" s="4" t="n">
        <v>492</v>
      </c>
      <c r="B495" s="5" t="s">
        <v>795</v>
      </c>
      <c r="C495" s="5" t="s">
        <v>796</v>
      </c>
      <c r="D495" s="5" t="s">
        <v>693</v>
      </c>
    </row>
    <row r="496" customFormat="false" ht="37" hidden="false" customHeight="true" outlineLevel="0" collapsed="false">
      <c r="A496" s="4" t="n">
        <v>493</v>
      </c>
      <c r="B496" s="5" t="s">
        <v>797</v>
      </c>
      <c r="C496" s="5" t="s">
        <v>798</v>
      </c>
      <c r="D496" s="5" t="s">
        <v>693</v>
      </c>
    </row>
    <row r="497" customFormat="false" ht="37" hidden="false" customHeight="true" outlineLevel="0" collapsed="false">
      <c r="A497" s="4" t="n">
        <v>494</v>
      </c>
      <c r="B497" s="5" t="s">
        <v>799</v>
      </c>
      <c r="C497" s="5" t="s">
        <v>800</v>
      </c>
      <c r="D497" s="5" t="s">
        <v>693</v>
      </c>
    </row>
    <row r="498" customFormat="false" ht="37" hidden="false" customHeight="true" outlineLevel="0" collapsed="false">
      <c r="A498" s="4" t="n">
        <v>495</v>
      </c>
      <c r="B498" s="5" t="s">
        <v>801</v>
      </c>
      <c r="C498" s="5" t="s">
        <v>486</v>
      </c>
      <c r="D498" s="5" t="s">
        <v>693</v>
      </c>
    </row>
    <row r="499" customFormat="false" ht="37" hidden="false" customHeight="true" outlineLevel="0" collapsed="false">
      <c r="A499" s="4" t="n">
        <v>496</v>
      </c>
      <c r="B499" s="5" t="s">
        <v>802</v>
      </c>
      <c r="C499" s="5" t="s">
        <v>803</v>
      </c>
      <c r="D499" s="5" t="s">
        <v>693</v>
      </c>
    </row>
    <row r="500" customFormat="false" ht="37" hidden="false" customHeight="true" outlineLevel="0" collapsed="false">
      <c r="A500" s="4" t="n">
        <v>497</v>
      </c>
      <c r="B500" s="5" t="s">
        <v>804</v>
      </c>
      <c r="C500" s="5" t="s">
        <v>702</v>
      </c>
      <c r="D500" s="5" t="s">
        <v>693</v>
      </c>
    </row>
    <row r="501" customFormat="false" ht="37" hidden="false" customHeight="true" outlineLevel="0" collapsed="false">
      <c r="A501" s="4" t="n">
        <v>498</v>
      </c>
      <c r="B501" s="5" t="s">
        <v>805</v>
      </c>
      <c r="C501" s="5" t="s">
        <v>806</v>
      </c>
      <c r="D501" s="5" t="s">
        <v>693</v>
      </c>
    </row>
    <row r="502" customFormat="false" ht="37" hidden="false" customHeight="true" outlineLevel="0" collapsed="false">
      <c r="A502" s="4" t="n">
        <v>499</v>
      </c>
      <c r="B502" s="5" t="s">
        <v>807</v>
      </c>
      <c r="C502" s="5" t="s">
        <v>808</v>
      </c>
      <c r="D502" s="5" t="s">
        <v>693</v>
      </c>
    </row>
    <row r="503" customFormat="false" ht="37" hidden="false" customHeight="true" outlineLevel="0" collapsed="false">
      <c r="A503" s="4" t="n">
        <v>500</v>
      </c>
      <c r="B503" s="5" t="s">
        <v>809</v>
      </c>
      <c r="C503" s="5" t="s">
        <v>810</v>
      </c>
      <c r="D503" s="5" t="s">
        <v>693</v>
      </c>
    </row>
    <row r="504" customFormat="false" ht="37" hidden="false" customHeight="true" outlineLevel="0" collapsed="false">
      <c r="A504" s="4" t="n">
        <v>501</v>
      </c>
      <c r="B504" s="5" t="s">
        <v>811</v>
      </c>
      <c r="C504" s="5" t="s">
        <v>792</v>
      </c>
      <c r="D504" s="5" t="s">
        <v>693</v>
      </c>
    </row>
    <row r="505" customFormat="false" ht="37" hidden="false" customHeight="true" outlineLevel="0" collapsed="false">
      <c r="A505" s="4" t="n">
        <v>502</v>
      </c>
      <c r="B505" s="5" t="s">
        <v>812</v>
      </c>
      <c r="C505" s="5" t="s">
        <v>813</v>
      </c>
      <c r="D505" s="5" t="s">
        <v>693</v>
      </c>
    </row>
    <row r="506" customFormat="false" ht="37" hidden="false" customHeight="true" outlineLevel="0" collapsed="false">
      <c r="A506" s="4" t="n">
        <v>503</v>
      </c>
      <c r="B506" s="5" t="s">
        <v>814</v>
      </c>
      <c r="C506" s="5" t="s">
        <v>815</v>
      </c>
      <c r="D506" s="5" t="s">
        <v>693</v>
      </c>
    </row>
    <row r="507" customFormat="false" ht="37" hidden="false" customHeight="true" outlineLevel="0" collapsed="false">
      <c r="A507" s="4" t="n">
        <v>504</v>
      </c>
      <c r="B507" s="5" t="s">
        <v>816</v>
      </c>
      <c r="C507" s="5" t="s">
        <v>598</v>
      </c>
      <c r="D507" s="5" t="s">
        <v>693</v>
      </c>
    </row>
    <row r="508" customFormat="false" ht="37" hidden="false" customHeight="true" outlineLevel="0" collapsed="false">
      <c r="A508" s="4" t="n">
        <v>505</v>
      </c>
      <c r="B508" s="5" t="s">
        <v>817</v>
      </c>
      <c r="C508" s="5" t="s">
        <v>612</v>
      </c>
      <c r="D508" s="5" t="s">
        <v>693</v>
      </c>
    </row>
    <row r="509" customFormat="false" ht="37" hidden="false" customHeight="true" outlineLevel="0" collapsed="false">
      <c r="A509" s="4" t="n">
        <v>506</v>
      </c>
      <c r="B509" s="5" t="s">
        <v>818</v>
      </c>
      <c r="C509" s="5" t="s">
        <v>819</v>
      </c>
      <c r="D509" s="5" t="s">
        <v>693</v>
      </c>
    </row>
    <row r="510" customFormat="false" ht="37" hidden="false" customHeight="true" outlineLevel="0" collapsed="false">
      <c r="A510" s="4" t="n">
        <v>507</v>
      </c>
      <c r="B510" s="5" t="s">
        <v>820</v>
      </c>
      <c r="C510" s="5" t="s">
        <v>536</v>
      </c>
      <c r="D510" s="5" t="s">
        <v>693</v>
      </c>
    </row>
    <row r="511" customFormat="false" ht="37" hidden="false" customHeight="true" outlineLevel="0" collapsed="false">
      <c r="A511" s="4" t="n">
        <v>508</v>
      </c>
      <c r="B511" s="5" t="s">
        <v>821</v>
      </c>
      <c r="C511" s="5" t="s">
        <v>608</v>
      </c>
      <c r="D511" s="5" t="s">
        <v>693</v>
      </c>
    </row>
    <row r="512" customFormat="false" ht="37" hidden="false" customHeight="true" outlineLevel="0" collapsed="false">
      <c r="A512" s="4" t="n">
        <v>509</v>
      </c>
      <c r="B512" s="5" t="s">
        <v>822</v>
      </c>
      <c r="C512" s="5" t="s">
        <v>632</v>
      </c>
      <c r="D512" s="5" t="s">
        <v>693</v>
      </c>
    </row>
    <row r="513" customFormat="false" ht="37" hidden="false" customHeight="true" outlineLevel="0" collapsed="false">
      <c r="A513" s="4" t="n">
        <v>510</v>
      </c>
      <c r="B513" s="5" t="s">
        <v>823</v>
      </c>
      <c r="C513" s="5" t="s">
        <v>638</v>
      </c>
      <c r="D513" s="5" t="s">
        <v>693</v>
      </c>
    </row>
    <row r="514" customFormat="false" ht="37" hidden="false" customHeight="true" outlineLevel="0" collapsed="false">
      <c r="A514" s="4" t="n">
        <v>511</v>
      </c>
      <c r="B514" s="5" t="s">
        <v>824</v>
      </c>
      <c r="C514" s="5" t="s">
        <v>825</v>
      </c>
      <c r="D514" s="5" t="s">
        <v>693</v>
      </c>
    </row>
    <row r="515" customFormat="false" ht="37" hidden="false" customHeight="true" outlineLevel="0" collapsed="false">
      <c r="A515" s="4" t="n">
        <v>512</v>
      </c>
      <c r="B515" s="5" t="s">
        <v>826</v>
      </c>
      <c r="C515" s="5" t="s">
        <v>827</v>
      </c>
      <c r="D515" s="5" t="s">
        <v>693</v>
      </c>
    </row>
    <row r="516" customFormat="false" ht="37" hidden="false" customHeight="true" outlineLevel="0" collapsed="false">
      <c r="A516" s="4" t="n">
        <v>513</v>
      </c>
      <c r="B516" s="5" t="s">
        <v>828</v>
      </c>
      <c r="C516" s="5" t="s">
        <v>600</v>
      </c>
      <c r="D516" s="5" t="s">
        <v>693</v>
      </c>
    </row>
    <row r="517" customFormat="false" ht="37" hidden="false" customHeight="true" outlineLevel="0" collapsed="false">
      <c r="A517" s="4" t="n">
        <v>514</v>
      </c>
      <c r="B517" s="5" t="s">
        <v>829</v>
      </c>
      <c r="C517" s="5" t="s">
        <v>830</v>
      </c>
      <c r="D517" s="5" t="s">
        <v>693</v>
      </c>
    </row>
    <row r="518" customFormat="false" ht="37" hidden="false" customHeight="true" outlineLevel="0" collapsed="false">
      <c r="A518" s="4" t="n">
        <v>515</v>
      </c>
      <c r="B518" s="5" t="s">
        <v>831</v>
      </c>
      <c r="C518" s="5" t="s">
        <v>632</v>
      </c>
      <c r="D518" s="5" t="s">
        <v>693</v>
      </c>
    </row>
    <row r="519" customFormat="false" ht="37" hidden="false" customHeight="true" outlineLevel="0" collapsed="false">
      <c r="A519" s="4" t="n">
        <v>516</v>
      </c>
      <c r="B519" s="5" t="s">
        <v>832</v>
      </c>
      <c r="C519" s="5" t="s">
        <v>833</v>
      </c>
      <c r="D519" s="5" t="s">
        <v>693</v>
      </c>
    </row>
    <row r="520" customFormat="false" ht="37" hidden="false" customHeight="true" outlineLevel="0" collapsed="false">
      <c r="A520" s="4" t="n">
        <v>517</v>
      </c>
      <c r="B520" s="5" t="s">
        <v>834</v>
      </c>
      <c r="C520" s="5" t="s">
        <v>835</v>
      </c>
      <c r="D520" s="5" t="s">
        <v>693</v>
      </c>
    </row>
    <row r="521" customFormat="false" ht="37" hidden="false" customHeight="true" outlineLevel="0" collapsed="false">
      <c r="A521" s="4" t="n">
        <v>518</v>
      </c>
      <c r="B521" s="5" t="s">
        <v>836</v>
      </c>
      <c r="C521" s="5" t="s">
        <v>608</v>
      </c>
      <c r="D521" s="5" t="s">
        <v>693</v>
      </c>
    </row>
    <row r="522" customFormat="false" ht="37" hidden="false" customHeight="true" outlineLevel="0" collapsed="false">
      <c r="A522" s="4" t="n">
        <v>519</v>
      </c>
      <c r="B522" s="5" t="s">
        <v>837</v>
      </c>
      <c r="C522" s="5" t="s">
        <v>488</v>
      </c>
      <c r="D522" s="5" t="s">
        <v>693</v>
      </c>
    </row>
    <row r="523" customFormat="false" ht="37" hidden="false" customHeight="true" outlineLevel="0" collapsed="false">
      <c r="A523" s="4" t="n">
        <v>520</v>
      </c>
      <c r="B523" s="5" t="s">
        <v>838</v>
      </c>
      <c r="C523" s="5" t="s">
        <v>839</v>
      </c>
      <c r="D523" s="5" t="s">
        <v>693</v>
      </c>
    </row>
    <row r="524" customFormat="false" ht="37" hidden="false" customHeight="true" outlineLevel="0" collapsed="false">
      <c r="A524" s="4" t="n">
        <v>521</v>
      </c>
      <c r="B524" s="5" t="s">
        <v>840</v>
      </c>
      <c r="C524" s="5" t="s">
        <v>594</v>
      </c>
      <c r="D524" s="5" t="s">
        <v>693</v>
      </c>
    </row>
    <row r="525" customFormat="false" ht="37" hidden="false" customHeight="true" outlineLevel="0" collapsed="false">
      <c r="A525" s="4" t="n">
        <v>522</v>
      </c>
      <c r="B525" s="5" t="s">
        <v>841</v>
      </c>
      <c r="C525" s="5" t="s">
        <v>608</v>
      </c>
      <c r="D525" s="5" t="s">
        <v>693</v>
      </c>
    </row>
    <row r="526" customFormat="false" ht="37" hidden="false" customHeight="true" outlineLevel="0" collapsed="false">
      <c r="A526" s="4" t="n">
        <v>523</v>
      </c>
      <c r="B526" s="5" t="s">
        <v>842</v>
      </c>
      <c r="C526" s="5" t="s">
        <v>594</v>
      </c>
      <c r="D526" s="5" t="s">
        <v>693</v>
      </c>
    </row>
    <row r="527" customFormat="false" ht="37" hidden="false" customHeight="true" outlineLevel="0" collapsed="false">
      <c r="A527" s="4" t="n">
        <v>524</v>
      </c>
      <c r="B527" s="5" t="s">
        <v>843</v>
      </c>
      <c r="C527" s="5" t="s">
        <v>844</v>
      </c>
      <c r="D527" s="5" t="s">
        <v>693</v>
      </c>
    </row>
    <row r="528" customFormat="false" ht="37" hidden="false" customHeight="true" outlineLevel="0" collapsed="false">
      <c r="A528" s="4" t="n">
        <v>525</v>
      </c>
      <c r="B528" s="5" t="s">
        <v>845</v>
      </c>
      <c r="C528" s="5" t="s">
        <v>846</v>
      </c>
      <c r="D528" s="5" t="s">
        <v>693</v>
      </c>
    </row>
    <row r="529" customFormat="false" ht="37" hidden="false" customHeight="true" outlineLevel="0" collapsed="false">
      <c r="A529" s="4" t="n">
        <v>526</v>
      </c>
      <c r="B529" s="5" t="s">
        <v>847</v>
      </c>
      <c r="C529" s="5" t="s">
        <v>608</v>
      </c>
      <c r="D529" s="5" t="s">
        <v>693</v>
      </c>
    </row>
    <row r="530" customFormat="false" ht="37" hidden="false" customHeight="true" outlineLevel="0" collapsed="false">
      <c r="A530" s="4" t="n">
        <v>527</v>
      </c>
      <c r="B530" s="5" t="s">
        <v>848</v>
      </c>
      <c r="C530" s="5" t="s">
        <v>849</v>
      </c>
      <c r="D530" s="5" t="s">
        <v>693</v>
      </c>
    </row>
    <row r="531" customFormat="false" ht="37" hidden="false" customHeight="true" outlineLevel="0" collapsed="false">
      <c r="A531" s="4" t="n">
        <v>528</v>
      </c>
      <c r="B531" s="5" t="s">
        <v>850</v>
      </c>
      <c r="C531" s="5" t="s">
        <v>608</v>
      </c>
      <c r="D531" s="5" t="s">
        <v>693</v>
      </c>
    </row>
    <row r="532" customFormat="false" ht="37" hidden="false" customHeight="true" outlineLevel="0" collapsed="false">
      <c r="A532" s="4" t="n">
        <v>529</v>
      </c>
      <c r="B532" s="5" t="s">
        <v>851</v>
      </c>
      <c r="C532" s="5" t="s">
        <v>835</v>
      </c>
      <c r="D532" s="5" t="s">
        <v>693</v>
      </c>
    </row>
    <row r="533" customFormat="false" ht="37" hidden="false" customHeight="true" outlineLevel="0" collapsed="false">
      <c r="A533" s="4" t="n">
        <v>530</v>
      </c>
      <c r="B533" s="5" t="s">
        <v>852</v>
      </c>
      <c r="C533" s="5" t="s">
        <v>853</v>
      </c>
      <c r="D533" s="5" t="s">
        <v>693</v>
      </c>
    </row>
    <row r="534" customFormat="false" ht="37" hidden="false" customHeight="true" outlineLevel="0" collapsed="false">
      <c r="A534" s="4" t="n">
        <v>531</v>
      </c>
      <c r="B534" s="5" t="s">
        <v>854</v>
      </c>
      <c r="C534" s="5" t="s">
        <v>600</v>
      </c>
      <c r="D534" s="5" t="s">
        <v>693</v>
      </c>
    </row>
    <row r="535" customFormat="false" ht="37" hidden="false" customHeight="true" outlineLevel="0" collapsed="false">
      <c r="A535" s="4" t="n">
        <v>532</v>
      </c>
      <c r="B535" s="5" t="s">
        <v>855</v>
      </c>
      <c r="C535" s="5" t="s">
        <v>672</v>
      </c>
      <c r="D535" s="5" t="s">
        <v>693</v>
      </c>
    </row>
    <row r="536" customFormat="false" ht="37" hidden="false" customHeight="true" outlineLevel="0" collapsed="false">
      <c r="A536" s="4" t="n">
        <v>533</v>
      </c>
      <c r="B536" s="5" t="s">
        <v>856</v>
      </c>
      <c r="C536" s="5" t="s">
        <v>857</v>
      </c>
      <c r="D536" s="5" t="s">
        <v>693</v>
      </c>
    </row>
    <row r="537" customFormat="false" ht="37" hidden="false" customHeight="true" outlineLevel="0" collapsed="false">
      <c r="A537" s="4" t="n">
        <v>534</v>
      </c>
      <c r="B537" s="5" t="s">
        <v>858</v>
      </c>
      <c r="C537" s="5" t="s">
        <v>672</v>
      </c>
      <c r="D537" s="5" t="s">
        <v>693</v>
      </c>
    </row>
    <row r="538" customFormat="false" ht="37" hidden="false" customHeight="true" outlineLevel="0" collapsed="false">
      <c r="A538" s="4" t="n">
        <v>535</v>
      </c>
      <c r="B538" s="5" t="s">
        <v>859</v>
      </c>
      <c r="C538" s="5" t="s">
        <v>602</v>
      </c>
      <c r="D538" s="5" t="s">
        <v>693</v>
      </c>
    </row>
    <row r="539" customFormat="false" ht="37" hidden="false" customHeight="true" outlineLevel="0" collapsed="false">
      <c r="A539" s="4" t="n">
        <v>536</v>
      </c>
      <c r="B539" s="5" t="s">
        <v>860</v>
      </c>
      <c r="C539" s="5" t="s">
        <v>600</v>
      </c>
      <c r="D539" s="5" t="s">
        <v>693</v>
      </c>
    </row>
    <row r="540" customFormat="false" ht="37" hidden="false" customHeight="true" outlineLevel="0" collapsed="false">
      <c r="A540" s="4" t="n">
        <v>537</v>
      </c>
      <c r="B540" s="5" t="s">
        <v>861</v>
      </c>
      <c r="C540" s="5" t="s">
        <v>862</v>
      </c>
      <c r="D540" s="5" t="s">
        <v>693</v>
      </c>
    </row>
    <row r="541" customFormat="false" ht="37" hidden="false" customHeight="true" outlineLevel="0" collapsed="false">
      <c r="A541" s="4" t="n">
        <v>538</v>
      </c>
      <c r="B541" s="5" t="s">
        <v>863</v>
      </c>
      <c r="C541" s="5" t="s">
        <v>594</v>
      </c>
      <c r="D541" s="5" t="s">
        <v>693</v>
      </c>
    </row>
    <row r="542" customFormat="false" ht="37" hidden="false" customHeight="true" outlineLevel="0" collapsed="false">
      <c r="A542" s="4" t="n">
        <v>539</v>
      </c>
      <c r="B542" s="5" t="s">
        <v>864</v>
      </c>
      <c r="C542" s="5" t="s">
        <v>600</v>
      </c>
      <c r="D542" s="5" t="s">
        <v>693</v>
      </c>
    </row>
    <row r="543" customFormat="false" ht="37" hidden="false" customHeight="true" outlineLevel="0" collapsed="false">
      <c r="A543" s="4" t="n">
        <v>540</v>
      </c>
      <c r="B543" s="5" t="s">
        <v>865</v>
      </c>
      <c r="C543" s="5" t="s">
        <v>490</v>
      </c>
      <c r="D543" s="5" t="s">
        <v>693</v>
      </c>
    </row>
    <row r="544" customFormat="false" ht="37" hidden="false" customHeight="true" outlineLevel="0" collapsed="false">
      <c r="A544" s="4" t="n">
        <v>541</v>
      </c>
      <c r="B544" s="5" t="s">
        <v>866</v>
      </c>
      <c r="C544" s="5" t="s">
        <v>596</v>
      </c>
      <c r="D544" s="5" t="s">
        <v>693</v>
      </c>
    </row>
    <row r="545" customFormat="false" ht="37" hidden="false" customHeight="true" outlineLevel="0" collapsed="false">
      <c r="A545" s="4" t="n">
        <v>542</v>
      </c>
      <c r="B545" s="5" t="s">
        <v>867</v>
      </c>
      <c r="C545" s="5" t="s">
        <v>849</v>
      </c>
      <c r="D545" s="5" t="s">
        <v>693</v>
      </c>
    </row>
    <row r="546" customFormat="false" ht="37" hidden="false" customHeight="true" outlineLevel="0" collapsed="false">
      <c r="A546" s="4" t="n">
        <v>543</v>
      </c>
      <c r="B546" s="5" t="s">
        <v>868</v>
      </c>
      <c r="C546" s="5" t="s">
        <v>869</v>
      </c>
      <c r="D546" s="5" t="s">
        <v>693</v>
      </c>
    </row>
    <row r="547" customFormat="false" ht="37" hidden="false" customHeight="true" outlineLevel="0" collapsed="false">
      <c r="A547" s="4" t="n">
        <v>544</v>
      </c>
      <c r="B547" s="5" t="s">
        <v>870</v>
      </c>
      <c r="C547" s="5" t="s">
        <v>871</v>
      </c>
      <c r="D547" s="5" t="s">
        <v>693</v>
      </c>
    </row>
    <row r="548" customFormat="false" ht="37" hidden="false" customHeight="true" outlineLevel="0" collapsed="false">
      <c r="A548" s="4" t="n">
        <v>545</v>
      </c>
      <c r="B548" s="5" t="s">
        <v>872</v>
      </c>
      <c r="C548" s="5" t="s">
        <v>507</v>
      </c>
      <c r="D548" s="5" t="s">
        <v>693</v>
      </c>
    </row>
    <row r="549" customFormat="false" ht="37" hidden="false" customHeight="true" outlineLevel="0" collapsed="false">
      <c r="A549" s="4" t="n">
        <v>546</v>
      </c>
      <c r="B549" s="5" t="s">
        <v>873</v>
      </c>
      <c r="C549" s="5" t="s">
        <v>626</v>
      </c>
      <c r="D549" s="5" t="s">
        <v>693</v>
      </c>
    </row>
    <row r="550" customFormat="false" ht="37" hidden="false" customHeight="true" outlineLevel="0" collapsed="false">
      <c r="A550" s="4" t="n">
        <v>547</v>
      </c>
      <c r="B550" s="5" t="s">
        <v>874</v>
      </c>
      <c r="C550" s="5" t="s">
        <v>757</v>
      </c>
      <c r="D550" s="5" t="s">
        <v>693</v>
      </c>
    </row>
    <row r="551" customFormat="false" ht="37" hidden="false" customHeight="true" outlineLevel="0" collapsed="false">
      <c r="A551" s="4" t="n">
        <v>548</v>
      </c>
      <c r="B551" s="5" t="s">
        <v>875</v>
      </c>
      <c r="C551" s="5" t="s">
        <v>876</v>
      </c>
      <c r="D551" s="5" t="s">
        <v>693</v>
      </c>
    </row>
    <row r="552" customFormat="false" ht="37" hidden="false" customHeight="true" outlineLevel="0" collapsed="false">
      <c r="A552" s="4" t="n">
        <v>549</v>
      </c>
      <c r="B552" s="5" t="s">
        <v>98</v>
      </c>
      <c r="C552" s="5" t="s">
        <v>479</v>
      </c>
      <c r="D552" s="5" t="s">
        <v>693</v>
      </c>
    </row>
    <row r="553" customFormat="false" ht="37" hidden="false" customHeight="true" outlineLevel="0" collapsed="false">
      <c r="A553" s="4" t="n">
        <v>550</v>
      </c>
      <c r="B553" s="5" t="s">
        <v>877</v>
      </c>
      <c r="C553" s="5" t="s">
        <v>479</v>
      </c>
      <c r="D553" s="5" t="s">
        <v>693</v>
      </c>
    </row>
    <row r="554" customFormat="false" ht="37" hidden="false" customHeight="true" outlineLevel="0" collapsed="false">
      <c r="A554" s="4" t="n">
        <v>551</v>
      </c>
      <c r="B554" s="5" t="s">
        <v>878</v>
      </c>
      <c r="C554" s="5" t="s">
        <v>628</v>
      </c>
      <c r="D554" s="5" t="s">
        <v>693</v>
      </c>
    </row>
    <row r="555" customFormat="false" ht="37" hidden="false" customHeight="true" outlineLevel="0" collapsed="false">
      <c r="A555" s="4" t="n">
        <v>552</v>
      </c>
      <c r="B555" s="5" t="s">
        <v>879</v>
      </c>
      <c r="C555" s="5" t="s">
        <v>630</v>
      </c>
      <c r="D555" s="5" t="s">
        <v>693</v>
      </c>
    </row>
    <row r="556" customFormat="false" ht="37" hidden="false" customHeight="true" outlineLevel="0" collapsed="false">
      <c r="A556" s="4" t="n">
        <v>553</v>
      </c>
      <c r="B556" s="5" t="s">
        <v>880</v>
      </c>
      <c r="C556" s="5" t="s">
        <v>881</v>
      </c>
      <c r="D556" s="5" t="s">
        <v>882</v>
      </c>
    </row>
    <row r="557" customFormat="false" ht="37" hidden="false" customHeight="true" outlineLevel="0" collapsed="false">
      <c r="A557" s="4" t="n">
        <v>554</v>
      </c>
      <c r="B557" s="5" t="s">
        <v>883</v>
      </c>
      <c r="C557" s="5" t="s">
        <v>884</v>
      </c>
      <c r="D557" s="5" t="s">
        <v>882</v>
      </c>
    </row>
    <row r="558" customFormat="false" ht="37" hidden="false" customHeight="true" outlineLevel="0" collapsed="false">
      <c r="A558" s="4" t="n">
        <v>555</v>
      </c>
      <c r="B558" s="5" t="s">
        <v>885</v>
      </c>
      <c r="C558" s="5" t="s">
        <v>886</v>
      </c>
      <c r="D558" s="5" t="s">
        <v>882</v>
      </c>
    </row>
    <row r="559" customFormat="false" ht="37" hidden="false" customHeight="true" outlineLevel="0" collapsed="false">
      <c r="A559" s="4" t="n">
        <v>556</v>
      </c>
      <c r="B559" s="5" t="s">
        <v>887</v>
      </c>
      <c r="C559" s="5" t="s">
        <v>888</v>
      </c>
      <c r="D559" s="5" t="s">
        <v>882</v>
      </c>
    </row>
    <row r="560" customFormat="false" ht="37" hidden="false" customHeight="true" outlineLevel="0" collapsed="false">
      <c r="A560" s="4" t="n">
        <v>557</v>
      </c>
      <c r="B560" s="5" t="s">
        <v>889</v>
      </c>
      <c r="C560" s="5" t="s">
        <v>881</v>
      </c>
      <c r="D560" s="5" t="s">
        <v>882</v>
      </c>
    </row>
    <row r="561" customFormat="false" ht="37" hidden="false" customHeight="true" outlineLevel="0" collapsed="false">
      <c r="A561" s="4" t="n">
        <v>558</v>
      </c>
      <c r="B561" s="5" t="s">
        <v>890</v>
      </c>
      <c r="C561" s="5" t="s">
        <v>891</v>
      </c>
      <c r="D561" s="5" t="s">
        <v>882</v>
      </c>
    </row>
    <row r="562" customFormat="false" ht="37" hidden="false" customHeight="true" outlineLevel="0" collapsed="false">
      <c r="A562" s="4" t="n">
        <v>559</v>
      </c>
      <c r="B562" s="5" t="s">
        <v>892</v>
      </c>
      <c r="C562" s="5" t="s">
        <v>893</v>
      </c>
      <c r="D562" s="5" t="s">
        <v>882</v>
      </c>
    </row>
    <row r="563" customFormat="false" ht="37" hidden="false" customHeight="true" outlineLevel="0" collapsed="false">
      <c r="A563" s="4" t="n">
        <v>560</v>
      </c>
      <c r="B563" s="5" t="s">
        <v>894</v>
      </c>
      <c r="C563" s="5" t="s">
        <v>888</v>
      </c>
      <c r="D563" s="5" t="s">
        <v>882</v>
      </c>
    </row>
    <row r="564" customFormat="false" ht="37" hidden="false" customHeight="true" outlineLevel="0" collapsed="false">
      <c r="A564" s="4" t="n">
        <v>561</v>
      </c>
      <c r="B564" s="5" t="s">
        <v>895</v>
      </c>
      <c r="C564" s="5" t="s">
        <v>896</v>
      </c>
      <c r="D564" s="5" t="s">
        <v>882</v>
      </c>
    </row>
    <row r="565" customFormat="false" ht="37" hidden="false" customHeight="true" outlineLevel="0" collapsed="false">
      <c r="A565" s="4" t="n">
        <v>562</v>
      </c>
      <c r="B565" s="5" t="s">
        <v>897</v>
      </c>
      <c r="C565" s="5" t="s">
        <v>898</v>
      </c>
      <c r="D565" s="5" t="s">
        <v>882</v>
      </c>
    </row>
    <row r="566" customFormat="false" ht="37" hidden="false" customHeight="true" outlineLevel="0" collapsed="false">
      <c r="A566" s="4" t="n">
        <v>563</v>
      </c>
      <c r="B566" s="5" t="s">
        <v>899</v>
      </c>
      <c r="C566" s="5" t="s">
        <v>900</v>
      </c>
      <c r="D566" s="5" t="s">
        <v>882</v>
      </c>
    </row>
    <row r="567" customFormat="false" ht="37" hidden="false" customHeight="true" outlineLevel="0" collapsed="false">
      <c r="A567" s="4" t="n">
        <v>564</v>
      </c>
      <c r="B567" s="5" t="s">
        <v>901</v>
      </c>
      <c r="C567" s="5" t="s">
        <v>902</v>
      </c>
      <c r="D567" s="5" t="s">
        <v>882</v>
      </c>
    </row>
    <row r="568" customFormat="false" ht="37" hidden="false" customHeight="true" outlineLevel="0" collapsed="false">
      <c r="A568" s="4" t="n">
        <v>565</v>
      </c>
      <c r="B568" s="5" t="s">
        <v>903</v>
      </c>
      <c r="C568" s="5" t="s">
        <v>468</v>
      </c>
      <c r="D568" s="5" t="s">
        <v>904</v>
      </c>
    </row>
    <row r="569" customFormat="false" ht="37" hidden="false" customHeight="true" outlineLevel="0" collapsed="false">
      <c r="A569" s="4" t="n">
        <v>566</v>
      </c>
      <c r="B569" s="5" t="s">
        <v>905</v>
      </c>
      <c r="C569" s="5" t="s">
        <v>468</v>
      </c>
      <c r="D569" s="5" t="s">
        <v>904</v>
      </c>
    </row>
    <row r="570" customFormat="false" ht="37" hidden="false" customHeight="true" outlineLevel="0" collapsed="false">
      <c r="A570" s="4" t="n">
        <v>567</v>
      </c>
      <c r="B570" s="5" t="s">
        <v>906</v>
      </c>
      <c r="C570" s="5" t="s">
        <v>468</v>
      </c>
      <c r="D570" s="5" t="s">
        <v>904</v>
      </c>
    </row>
    <row r="571" customFormat="false" ht="37" hidden="false" customHeight="true" outlineLevel="0" collapsed="false">
      <c r="A571" s="4" t="n">
        <v>568</v>
      </c>
      <c r="B571" s="5" t="s">
        <v>907</v>
      </c>
      <c r="C571" s="5" t="s">
        <v>398</v>
      </c>
      <c r="D571" s="5" t="s">
        <v>904</v>
      </c>
    </row>
    <row r="572" customFormat="false" ht="37" hidden="false" customHeight="true" outlineLevel="0" collapsed="false">
      <c r="A572" s="4" t="n">
        <v>569</v>
      </c>
      <c r="B572" s="5" t="s">
        <v>908</v>
      </c>
      <c r="C572" s="5" t="s">
        <v>398</v>
      </c>
      <c r="D572" s="5" t="s">
        <v>904</v>
      </c>
    </row>
    <row r="573" customFormat="false" ht="37" hidden="false" customHeight="true" outlineLevel="0" collapsed="false">
      <c r="A573" s="4" t="n">
        <v>570</v>
      </c>
      <c r="B573" s="5" t="s">
        <v>909</v>
      </c>
      <c r="C573" s="5" t="s">
        <v>398</v>
      </c>
      <c r="D573" s="5" t="s">
        <v>904</v>
      </c>
    </row>
    <row r="574" customFormat="false" ht="37" hidden="false" customHeight="true" outlineLevel="0" collapsed="false">
      <c r="A574" s="4" t="n">
        <v>571</v>
      </c>
      <c r="B574" s="5" t="s">
        <v>910</v>
      </c>
      <c r="C574" s="5" t="s">
        <v>398</v>
      </c>
      <c r="D574" s="5" t="s">
        <v>904</v>
      </c>
    </row>
    <row r="575" customFormat="false" ht="37" hidden="false" customHeight="true" outlineLevel="0" collapsed="false">
      <c r="A575" s="4" t="n">
        <v>572</v>
      </c>
      <c r="B575" s="5" t="s">
        <v>911</v>
      </c>
      <c r="C575" s="5" t="s">
        <v>398</v>
      </c>
      <c r="D575" s="5" t="s">
        <v>904</v>
      </c>
    </row>
    <row r="576" customFormat="false" ht="37" hidden="false" customHeight="true" outlineLevel="0" collapsed="false">
      <c r="A576" s="4" t="n">
        <v>573</v>
      </c>
      <c r="B576" s="5" t="s">
        <v>912</v>
      </c>
      <c r="C576" s="5" t="s">
        <v>398</v>
      </c>
      <c r="D576" s="5" t="s">
        <v>904</v>
      </c>
    </row>
    <row r="577" customFormat="false" ht="37" hidden="false" customHeight="true" outlineLevel="0" collapsed="false">
      <c r="A577" s="4" t="n">
        <v>574</v>
      </c>
      <c r="B577" s="5" t="s">
        <v>913</v>
      </c>
      <c r="C577" s="5" t="s">
        <v>398</v>
      </c>
      <c r="D577" s="5" t="s">
        <v>904</v>
      </c>
    </row>
    <row r="578" customFormat="false" ht="37" hidden="false" customHeight="true" outlineLevel="0" collapsed="false">
      <c r="A578" s="4" t="n">
        <v>575</v>
      </c>
      <c r="B578" s="5" t="s">
        <v>914</v>
      </c>
      <c r="C578" s="5" t="s">
        <v>398</v>
      </c>
      <c r="D578" s="5" t="s">
        <v>904</v>
      </c>
    </row>
    <row r="579" customFormat="false" ht="37" hidden="false" customHeight="true" outlineLevel="0" collapsed="false">
      <c r="A579" s="4" t="n">
        <v>576</v>
      </c>
      <c r="B579" s="5" t="s">
        <v>915</v>
      </c>
      <c r="C579" s="5" t="s">
        <v>398</v>
      </c>
      <c r="D579" s="5" t="s">
        <v>904</v>
      </c>
    </row>
    <row r="580" customFormat="false" ht="37" hidden="false" customHeight="true" outlineLevel="0" collapsed="false">
      <c r="A580" s="4" t="n">
        <v>577</v>
      </c>
      <c r="B580" s="5" t="s">
        <v>916</v>
      </c>
      <c r="C580" s="5" t="s">
        <v>350</v>
      </c>
      <c r="D580" s="5" t="s">
        <v>904</v>
      </c>
    </row>
    <row r="581" customFormat="false" ht="37" hidden="false" customHeight="true" outlineLevel="0" collapsed="false">
      <c r="A581" s="4" t="n">
        <v>578</v>
      </c>
      <c r="B581" s="5" t="s">
        <v>917</v>
      </c>
      <c r="C581" s="5" t="s">
        <v>918</v>
      </c>
      <c r="D581" s="5" t="s">
        <v>904</v>
      </c>
    </row>
    <row r="582" customFormat="false" ht="37" hidden="false" customHeight="true" outlineLevel="0" collapsed="false">
      <c r="A582" s="4" t="n">
        <v>579</v>
      </c>
      <c r="B582" s="5" t="s">
        <v>919</v>
      </c>
      <c r="C582" s="5" t="s">
        <v>918</v>
      </c>
      <c r="D582" s="5" t="s">
        <v>904</v>
      </c>
    </row>
    <row r="583" customFormat="false" ht="37" hidden="false" customHeight="true" outlineLevel="0" collapsed="false">
      <c r="A583" s="4" t="n">
        <v>580</v>
      </c>
      <c r="B583" s="5" t="s">
        <v>920</v>
      </c>
      <c r="C583" s="5" t="s">
        <v>468</v>
      </c>
      <c r="D583" s="5" t="s">
        <v>921</v>
      </c>
    </row>
    <row r="584" customFormat="false" ht="37" hidden="false" customHeight="true" outlineLevel="0" collapsed="false">
      <c r="A584" s="4" t="n">
        <v>581</v>
      </c>
      <c r="B584" s="5" t="s">
        <v>922</v>
      </c>
      <c r="C584" s="5" t="s">
        <v>398</v>
      </c>
      <c r="D584" s="5" t="s">
        <v>921</v>
      </c>
    </row>
    <row r="585" customFormat="false" ht="37" hidden="false" customHeight="true" outlineLevel="0" collapsed="false">
      <c r="A585" s="4" t="n">
        <v>582</v>
      </c>
      <c r="B585" s="5" t="s">
        <v>923</v>
      </c>
      <c r="C585" s="5" t="s">
        <v>398</v>
      </c>
      <c r="D585" s="5" t="s">
        <v>921</v>
      </c>
    </row>
    <row r="586" customFormat="false" ht="37" hidden="false" customHeight="true" outlineLevel="0" collapsed="false">
      <c r="A586" s="4" t="n">
        <v>583</v>
      </c>
      <c r="B586" s="5" t="s">
        <v>924</v>
      </c>
      <c r="C586" s="5" t="s">
        <v>398</v>
      </c>
      <c r="D586" s="5" t="s">
        <v>921</v>
      </c>
    </row>
    <row r="587" customFormat="false" ht="37" hidden="false" customHeight="true" outlineLevel="0" collapsed="false">
      <c r="A587" s="4" t="n">
        <v>584</v>
      </c>
      <c r="B587" s="5" t="s">
        <v>925</v>
      </c>
      <c r="C587" s="5" t="s">
        <v>398</v>
      </c>
      <c r="D587" s="5" t="s">
        <v>921</v>
      </c>
    </row>
    <row r="588" customFormat="false" ht="37" hidden="false" customHeight="true" outlineLevel="0" collapsed="false">
      <c r="A588" s="4" t="n">
        <v>585</v>
      </c>
      <c r="B588" s="5" t="s">
        <v>926</v>
      </c>
      <c r="C588" s="5" t="s">
        <v>398</v>
      </c>
      <c r="D588" s="5" t="s">
        <v>927</v>
      </c>
    </row>
    <row r="589" customFormat="false" ht="37" hidden="false" customHeight="true" outlineLevel="0" collapsed="false">
      <c r="A589" s="4" t="n">
        <v>586</v>
      </c>
      <c r="B589" s="5" t="s">
        <v>928</v>
      </c>
      <c r="C589" s="5" t="s">
        <v>398</v>
      </c>
      <c r="D589" s="5" t="s">
        <v>927</v>
      </c>
    </row>
    <row r="590" customFormat="false" ht="37" hidden="false" customHeight="true" outlineLevel="0" collapsed="false">
      <c r="A590" s="4" t="n">
        <v>587</v>
      </c>
      <c r="B590" s="5" t="s">
        <v>929</v>
      </c>
      <c r="C590" s="5" t="s">
        <v>350</v>
      </c>
      <c r="D590" s="5" t="s">
        <v>927</v>
      </c>
    </row>
    <row r="591" customFormat="false" ht="37" hidden="false" customHeight="true" outlineLevel="0" collapsed="false">
      <c r="A591" s="4" t="n">
        <v>588</v>
      </c>
      <c r="B591" s="5" t="s">
        <v>930</v>
      </c>
      <c r="C591" s="5" t="s">
        <v>382</v>
      </c>
      <c r="D591" s="5" t="s">
        <v>927</v>
      </c>
    </row>
    <row r="592" customFormat="false" ht="37" hidden="false" customHeight="true" outlineLevel="0" collapsed="false">
      <c r="A592" s="4" t="n">
        <v>589</v>
      </c>
      <c r="B592" s="5" t="s">
        <v>931</v>
      </c>
      <c r="C592" s="5" t="s">
        <v>382</v>
      </c>
      <c r="D592" s="5" t="s">
        <v>927</v>
      </c>
    </row>
    <row r="593" customFormat="false" ht="37" hidden="false" customHeight="true" outlineLevel="0" collapsed="false">
      <c r="A593" s="4" t="n">
        <v>590</v>
      </c>
      <c r="B593" s="5" t="s">
        <v>932</v>
      </c>
      <c r="C593" s="5" t="s">
        <v>918</v>
      </c>
      <c r="D593" s="5" t="s">
        <v>927</v>
      </c>
    </row>
    <row r="594" customFormat="false" ht="37" hidden="false" customHeight="true" outlineLevel="0" collapsed="false">
      <c r="A594" s="4" t="n">
        <v>591</v>
      </c>
      <c r="B594" s="5" t="s">
        <v>933</v>
      </c>
      <c r="C594" s="5" t="s">
        <v>468</v>
      </c>
      <c r="D594" s="5" t="s">
        <v>934</v>
      </c>
    </row>
    <row r="595" customFormat="false" ht="37" hidden="false" customHeight="true" outlineLevel="0" collapsed="false">
      <c r="A595" s="4" t="n">
        <v>592</v>
      </c>
      <c r="B595" s="5" t="s">
        <v>935</v>
      </c>
      <c r="C595" s="5" t="s">
        <v>350</v>
      </c>
      <c r="D595" s="5" t="s">
        <v>934</v>
      </c>
    </row>
    <row r="596" customFormat="false" ht="37" hidden="false" customHeight="true" outlineLevel="0" collapsed="false">
      <c r="A596" s="4" t="n">
        <v>593</v>
      </c>
      <c r="B596" s="5" t="s">
        <v>936</v>
      </c>
      <c r="C596" s="5" t="s">
        <v>350</v>
      </c>
      <c r="D596" s="5" t="s">
        <v>934</v>
      </c>
    </row>
    <row r="597" customFormat="false" ht="37" hidden="false" customHeight="true" outlineLevel="0" collapsed="false">
      <c r="A597" s="4" t="n">
        <v>594</v>
      </c>
      <c r="B597" s="5" t="s">
        <v>937</v>
      </c>
      <c r="C597" s="5" t="s">
        <v>918</v>
      </c>
      <c r="D597" s="5" t="s">
        <v>934</v>
      </c>
    </row>
    <row r="598" customFormat="false" ht="37" hidden="false" customHeight="true" outlineLevel="0" collapsed="false">
      <c r="A598" s="4" t="n">
        <v>595</v>
      </c>
      <c r="B598" s="5" t="s">
        <v>938</v>
      </c>
      <c r="C598" s="5" t="s">
        <v>468</v>
      </c>
      <c r="D598" s="5" t="s">
        <v>939</v>
      </c>
    </row>
    <row r="599" customFormat="false" ht="37" hidden="false" customHeight="true" outlineLevel="0" collapsed="false">
      <c r="A599" s="4" t="n">
        <v>596</v>
      </c>
      <c r="B599" s="5" t="s">
        <v>940</v>
      </c>
      <c r="C599" s="5" t="s">
        <v>350</v>
      </c>
      <c r="D599" s="5" t="s">
        <v>939</v>
      </c>
    </row>
    <row r="600" customFormat="false" ht="37" hidden="false" customHeight="true" outlineLevel="0" collapsed="false">
      <c r="A600" s="4" t="n">
        <v>597</v>
      </c>
      <c r="B600" s="5" t="s">
        <v>941</v>
      </c>
      <c r="C600" s="5" t="s">
        <v>398</v>
      </c>
      <c r="D600" s="5" t="s">
        <v>942</v>
      </c>
    </row>
    <row r="601" customFormat="false" ht="37" hidden="false" customHeight="true" outlineLevel="0" collapsed="false">
      <c r="A601" s="4" t="n">
        <v>598</v>
      </c>
      <c r="B601" s="5" t="s">
        <v>943</v>
      </c>
      <c r="C601" s="5" t="s">
        <v>398</v>
      </c>
      <c r="D601" s="5" t="s">
        <v>942</v>
      </c>
    </row>
    <row r="602" customFormat="false" ht="37" hidden="false" customHeight="true" outlineLevel="0" collapsed="false">
      <c r="A602" s="4" t="n">
        <v>599</v>
      </c>
      <c r="B602" s="5" t="s">
        <v>944</v>
      </c>
      <c r="C602" s="5" t="s">
        <v>398</v>
      </c>
      <c r="D602" s="5" t="s">
        <v>942</v>
      </c>
    </row>
    <row r="603" customFormat="false" ht="37" hidden="false" customHeight="true" outlineLevel="0" collapsed="false">
      <c r="A603" s="4" t="n">
        <v>600</v>
      </c>
      <c r="B603" s="5" t="s">
        <v>945</v>
      </c>
      <c r="C603" s="5" t="s">
        <v>350</v>
      </c>
      <c r="D603" s="5" t="s">
        <v>942</v>
      </c>
    </row>
    <row r="604" customFormat="false" ht="37" hidden="false" customHeight="true" outlineLevel="0" collapsed="false">
      <c r="A604" s="4" t="n">
        <v>601</v>
      </c>
      <c r="B604" s="5" t="s">
        <v>946</v>
      </c>
      <c r="C604" s="5" t="s">
        <v>350</v>
      </c>
      <c r="D604" s="5" t="s">
        <v>942</v>
      </c>
    </row>
    <row r="605" customFormat="false" ht="37" hidden="false" customHeight="true" outlineLevel="0" collapsed="false">
      <c r="A605" s="4" t="n">
        <v>602</v>
      </c>
      <c r="B605" s="5" t="s">
        <v>947</v>
      </c>
      <c r="C605" s="5" t="s">
        <v>398</v>
      </c>
      <c r="D605" s="5" t="s">
        <v>948</v>
      </c>
    </row>
    <row r="606" customFormat="false" ht="37" hidden="false" customHeight="true" outlineLevel="0" collapsed="false">
      <c r="A606" s="4" t="n">
        <v>603</v>
      </c>
      <c r="B606" s="5" t="s">
        <v>949</v>
      </c>
      <c r="C606" s="5" t="s">
        <v>382</v>
      </c>
      <c r="D606" s="5" t="s">
        <v>948</v>
      </c>
    </row>
    <row r="607" customFormat="false" ht="37" hidden="false" customHeight="true" outlineLevel="0" collapsed="false">
      <c r="A607" s="4" t="n">
        <v>604</v>
      </c>
      <c r="B607" s="5" t="s">
        <v>950</v>
      </c>
      <c r="C607" s="5" t="s">
        <v>398</v>
      </c>
      <c r="D607" s="5" t="s">
        <v>951</v>
      </c>
    </row>
    <row r="608" customFormat="false" ht="37" hidden="false" customHeight="true" outlineLevel="0" collapsed="false">
      <c r="A608" s="4" t="n">
        <v>605</v>
      </c>
      <c r="B608" s="5" t="s">
        <v>952</v>
      </c>
      <c r="C608" s="5" t="s">
        <v>398</v>
      </c>
      <c r="D608" s="5" t="s">
        <v>951</v>
      </c>
    </row>
    <row r="609" customFormat="false" ht="37" hidden="false" customHeight="true" outlineLevel="0" collapsed="false">
      <c r="A609" s="4" t="n">
        <v>606</v>
      </c>
      <c r="B609" s="5" t="s">
        <v>953</v>
      </c>
      <c r="C609" s="5" t="s">
        <v>918</v>
      </c>
      <c r="D609" s="5" t="s">
        <v>954</v>
      </c>
    </row>
    <row r="610" customFormat="false" ht="37" hidden="false" customHeight="true" outlineLevel="0" collapsed="false">
      <c r="A610" s="4" t="n">
        <v>607</v>
      </c>
      <c r="B610" s="5" t="s">
        <v>955</v>
      </c>
      <c r="C610" s="5" t="s">
        <v>918</v>
      </c>
      <c r="D610" s="5" t="s">
        <v>954</v>
      </c>
    </row>
    <row r="611" customFormat="false" ht="37" hidden="false" customHeight="true" outlineLevel="0" collapsed="false">
      <c r="A611" s="4" t="n">
        <v>608</v>
      </c>
      <c r="B611" s="5" t="s">
        <v>956</v>
      </c>
      <c r="C611" s="5" t="s">
        <v>957</v>
      </c>
      <c r="D611" s="5" t="s">
        <v>958</v>
      </c>
    </row>
    <row r="612" customFormat="false" ht="37" hidden="false" customHeight="true" outlineLevel="0" collapsed="false">
      <c r="A612" s="4" t="n">
        <v>609</v>
      </c>
      <c r="B612" s="5" t="s">
        <v>959</v>
      </c>
      <c r="C612" s="5" t="s">
        <v>918</v>
      </c>
      <c r="D612" s="5" t="s">
        <v>958</v>
      </c>
    </row>
    <row r="613" customFormat="false" ht="37" hidden="false" customHeight="true" outlineLevel="0" collapsed="false">
      <c r="A613" s="4" t="n">
        <v>610</v>
      </c>
      <c r="B613" s="5" t="s">
        <v>960</v>
      </c>
      <c r="C613" s="5" t="s">
        <v>918</v>
      </c>
      <c r="D613" s="5" t="s">
        <v>958</v>
      </c>
    </row>
    <row r="614" customFormat="false" ht="37" hidden="false" customHeight="true" outlineLevel="0" collapsed="false">
      <c r="A614" s="4" t="n">
        <v>611</v>
      </c>
      <c r="B614" s="5" t="s">
        <v>961</v>
      </c>
      <c r="C614" s="5" t="s">
        <v>962</v>
      </c>
      <c r="D614" s="5" t="s">
        <v>963</v>
      </c>
    </row>
    <row r="615" customFormat="false" ht="37" hidden="false" customHeight="true" outlineLevel="0" collapsed="false">
      <c r="A615" s="4" t="n">
        <v>612</v>
      </c>
      <c r="B615" s="5" t="s">
        <v>964</v>
      </c>
      <c r="C615" s="5" t="s">
        <v>918</v>
      </c>
      <c r="D615" s="5" t="s">
        <v>965</v>
      </c>
    </row>
    <row r="616" customFormat="false" ht="37" hidden="false" customHeight="true" outlineLevel="0" collapsed="false">
      <c r="A616" s="4" t="n">
        <v>613</v>
      </c>
      <c r="B616" s="5" t="s">
        <v>966</v>
      </c>
      <c r="C616" s="5" t="s">
        <v>918</v>
      </c>
      <c r="D616" s="5" t="s">
        <v>967</v>
      </c>
    </row>
    <row r="617" customFormat="false" ht="37" hidden="false" customHeight="true" outlineLevel="0" collapsed="false">
      <c r="A617" s="4" t="n">
        <v>614</v>
      </c>
      <c r="B617" s="5" t="s">
        <v>968</v>
      </c>
      <c r="C617" s="5" t="s">
        <v>918</v>
      </c>
      <c r="D617" s="5" t="s">
        <v>969</v>
      </c>
    </row>
    <row r="618" customFormat="false" ht="37" hidden="false" customHeight="true" outlineLevel="0" collapsed="false">
      <c r="A618" s="4" t="n">
        <v>615</v>
      </c>
      <c r="B618" s="5" t="s">
        <v>970</v>
      </c>
      <c r="C618" s="5" t="s">
        <v>971</v>
      </c>
      <c r="D618" s="5" t="s">
        <v>972</v>
      </c>
    </row>
    <row r="619" customFormat="false" ht="37" hidden="false" customHeight="true" outlineLevel="0" collapsed="false">
      <c r="A619" s="4" t="n">
        <v>616</v>
      </c>
      <c r="B619" s="5" t="s">
        <v>973</v>
      </c>
      <c r="C619" s="5" t="s">
        <v>971</v>
      </c>
      <c r="D619" s="5" t="s">
        <v>972</v>
      </c>
    </row>
    <row r="620" customFormat="false" ht="37" hidden="false" customHeight="true" outlineLevel="0" collapsed="false">
      <c r="A620" s="4" t="n">
        <v>617</v>
      </c>
      <c r="B620" s="5" t="s">
        <v>974</v>
      </c>
      <c r="C620" s="5" t="s">
        <v>971</v>
      </c>
      <c r="D620" s="5" t="s">
        <v>972</v>
      </c>
    </row>
    <row r="621" customFormat="false" ht="37" hidden="false" customHeight="true" outlineLevel="0" collapsed="false">
      <c r="A621" s="4" t="n">
        <v>618</v>
      </c>
      <c r="B621" s="5" t="s">
        <v>975</v>
      </c>
      <c r="C621" s="5" t="s">
        <v>971</v>
      </c>
      <c r="D621" s="5" t="s">
        <v>976</v>
      </c>
    </row>
    <row r="622" customFormat="false" ht="37" hidden="false" customHeight="true" outlineLevel="0" collapsed="false">
      <c r="A622" s="4" t="n">
        <v>619</v>
      </c>
      <c r="B622" s="5" t="s">
        <v>977</v>
      </c>
      <c r="C622" s="5" t="s">
        <v>971</v>
      </c>
      <c r="D622" s="5" t="s">
        <v>978</v>
      </c>
    </row>
    <row r="623" customFormat="false" ht="37" hidden="false" customHeight="true" outlineLevel="0" collapsed="false">
      <c r="A623" s="4" t="n">
        <v>620</v>
      </c>
      <c r="B623" s="5" t="s">
        <v>979</v>
      </c>
      <c r="C623" s="5" t="s">
        <v>971</v>
      </c>
      <c r="D623" s="5" t="s">
        <v>980</v>
      </c>
    </row>
    <row r="624" customFormat="false" ht="37" hidden="false" customHeight="true" outlineLevel="0" collapsed="false">
      <c r="A624" s="4" t="n">
        <v>621</v>
      </c>
      <c r="B624" s="5" t="s">
        <v>981</v>
      </c>
      <c r="C624" s="5" t="s">
        <v>971</v>
      </c>
      <c r="D624" s="5" t="s">
        <v>982</v>
      </c>
    </row>
    <row r="625" customFormat="false" ht="37" hidden="false" customHeight="true" outlineLevel="0" collapsed="false">
      <c r="A625" s="4" t="n">
        <v>622</v>
      </c>
      <c r="B625" s="5" t="s">
        <v>983</v>
      </c>
      <c r="C625" s="5" t="s">
        <v>984</v>
      </c>
      <c r="D625" s="5" t="s">
        <v>982</v>
      </c>
    </row>
    <row r="626" customFormat="false" ht="37" hidden="false" customHeight="true" outlineLevel="0" collapsed="false">
      <c r="A626" s="4" t="n">
        <v>623</v>
      </c>
      <c r="B626" s="5" t="s">
        <v>985</v>
      </c>
      <c r="C626" s="5" t="s">
        <v>986</v>
      </c>
      <c r="D626" s="5" t="s">
        <v>987</v>
      </c>
    </row>
    <row r="627" customFormat="false" ht="37" hidden="false" customHeight="true" outlineLevel="0" collapsed="false">
      <c r="A627" s="4" t="n">
        <v>624</v>
      </c>
      <c r="B627" s="5" t="s">
        <v>988</v>
      </c>
      <c r="C627" s="5" t="s">
        <v>986</v>
      </c>
      <c r="D627" s="5" t="s">
        <v>987</v>
      </c>
    </row>
    <row r="628" customFormat="false" ht="37" hidden="false" customHeight="true" outlineLevel="0" collapsed="false">
      <c r="A628" s="4" t="n">
        <v>625</v>
      </c>
      <c r="B628" s="5" t="s">
        <v>989</v>
      </c>
      <c r="C628" s="5" t="s">
        <v>986</v>
      </c>
      <c r="D628" s="5" t="s">
        <v>990</v>
      </c>
    </row>
    <row r="629" customFormat="false" ht="35" hidden="false" customHeight="true" outlineLevel="0" collapsed="false"/>
    <row r="630" customFormat="false" ht="35" hidden="false" customHeight="true" outlineLevel="0" collapsed="false"/>
    <row r="631" customFormat="false" ht="3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99"/>
    <col collapsed="false" customWidth="true" hidden="false" outlineLevel="0" max="3" min="3" style="0" width="32.12"/>
    <col collapsed="false" customWidth="true" hidden="false" outlineLevel="0" max="4" min="4" style="0" width="24.99"/>
  </cols>
  <sheetData>
    <row r="1" customFormat="false" ht="66" hidden="false" customHeight="true" outlineLevel="0" collapsed="false">
      <c r="A1" s="9" t="s">
        <v>1980</v>
      </c>
      <c r="B1" s="9"/>
      <c r="C1" s="9"/>
      <c r="D1" s="9"/>
    </row>
    <row r="2" customFormat="false" ht="12" hidden="false" customHeight="true" outlineLevel="0" collapsed="false">
      <c r="A2" s="10"/>
    </row>
    <row r="3" s="29" customFormat="true" ht="41" hidden="false" customHeight="true" outlineLevel="0" collapsed="false">
      <c r="A3" s="11" t="s">
        <v>1</v>
      </c>
      <c r="B3" s="11" t="s">
        <v>2</v>
      </c>
      <c r="C3" s="11" t="s">
        <v>1210</v>
      </c>
      <c r="D3" s="11" t="s">
        <v>4</v>
      </c>
    </row>
    <row r="4" s="29" customFormat="true" ht="37" hidden="false" customHeight="true" outlineLevel="0" collapsed="false">
      <c r="A4" s="12" t="n">
        <v>1</v>
      </c>
      <c r="B4" s="13" t="s">
        <v>1981</v>
      </c>
      <c r="C4" s="13" t="s">
        <v>1982</v>
      </c>
      <c r="D4" s="13" t="s">
        <v>1983</v>
      </c>
    </row>
    <row r="5" s="29" customFormat="true" ht="37" hidden="false" customHeight="true" outlineLevel="0" collapsed="false">
      <c r="A5" s="12" t="n">
        <v>2</v>
      </c>
      <c r="B5" s="13" t="s">
        <v>1984</v>
      </c>
      <c r="C5" s="13" t="s">
        <v>1985</v>
      </c>
      <c r="D5" s="13" t="s">
        <v>1986</v>
      </c>
      <c r="I5" s="32"/>
    </row>
    <row r="6" s="29" customFormat="true" ht="37" hidden="false" customHeight="true" outlineLevel="0" collapsed="false">
      <c r="A6" s="12" t="n">
        <v>3</v>
      </c>
      <c r="B6" s="13" t="s">
        <v>1987</v>
      </c>
      <c r="C6" s="13" t="s">
        <v>1988</v>
      </c>
      <c r="D6" s="13" t="s">
        <v>1983</v>
      </c>
    </row>
    <row r="7" s="29" customFormat="true" ht="37" hidden="false" customHeight="true" outlineLevel="0" collapsed="false">
      <c r="A7" s="12" t="n">
        <v>4</v>
      </c>
      <c r="B7" s="13" t="s">
        <v>1989</v>
      </c>
      <c r="C7" s="13" t="s">
        <v>1990</v>
      </c>
      <c r="D7" s="13" t="s">
        <v>1983</v>
      </c>
    </row>
    <row r="8" s="29" customFormat="true" ht="37" hidden="false" customHeight="true" outlineLevel="0" collapsed="false">
      <c r="A8" s="12" t="n">
        <v>5</v>
      </c>
      <c r="B8" s="13" t="s">
        <v>1991</v>
      </c>
      <c r="C8" s="13" t="s">
        <v>1992</v>
      </c>
      <c r="D8" s="13" t="s">
        <v>1993</v>
      </c>
    </row>
    <row r="9" s="29" customFormat="true" ht="37" hidden="false" customHeight="true" outlineLevel="0" collapsed="false">
      <c r="A9" s="12" t="n">
        <v>6</v>
      </c>
      <c r="B9" s="7" t="s">
        <v>1994</v>
      </c>
      <c r="C9" s="7" t="s">
        <v>1992</v>
      </c>
      <c r="D9" s="7" t="s">
        <v>1983</v>
      </c>
    </row>
    <row r="10" s="29" customFormat="true" ht="37" hidden="false" customHeight="true" outlineLevel="0" collapsed="false">
      <c r="A10" s="12" t="n">
        <v>7</v>
      </c>
      <c r="B10" s="13" t="s">
        <v>1995</v>
      </c>
      <c r="C10" s="13" t="s">
        <v>1992</v>
      </c>
      <c r="D10" s="13" t="s">
        <v>1983</v>
      </c>
    </row>
    <row r="11" customFormat="false" ht="37" hidden="false" customHeight="true" outlineLevel="0" collapsed="false">
      <c r="A11" s="12" t="n">
        <v>8</v>
      </c>
      <c r="B11" s="13" t="s">
        <v>1996</v>
      </c>
      <c r="C11" s="13" t="s">
        <v>1992</v>
      </c>
      <c r="D11" s="13" t="s">
        <v>1993</v>
      </c>
    </row>
    <row r="12" customFormat="false" ht="37" hidden="false" customHeight="true" outlineLevel="0" collapsed="false">
      <c r="A12" s="12" t="n">
        <v>9</v>
      </c>
      <c r="B12" s="13" t="s">
        <v>1997</v>
      </c>
      <c r="C12" s="13" t="s">
        <v>1992</v>
      </c>
      <c r="D12" s="13" t="s">
        <v>1993</v>
      </c>
    </row>
    <row r="13" customFormat="false" ht="37" hidden="false" customHeight="true" outlineLevel="0" collapsed="false">
      <c r="A13" s="12" t="n">
        <v>10</v>
      </c>
      <c r="B13" s="13" t="s">
        <v>1998</v>
      </c>
      <c r="C13" s="13" t="s">
        <v>1992</v>
      </c>
      <c r="D13" s="13" t="s">
        <v>1993</v>
      </c>
    </row>
    <row r="14" customFormat="false" ht="37" hidden="false" customHeight="true" outlineLevel="0" collapsed="false">
      <c r="A14" s="12" t="n">
        <v>11</v>
      </c>
      <c r="B14" s="13" t="s">
        <v>1999</v>
      </c>
      <c r="C14" s="33" t="s">
        <v>2000</v>
      </c>
      <c r="D14" s="13" t="s">
        <v>2001</v>
      </c>
    </row>
    <row r="15" customFormat="false" ht="37" hidden="false" customHeight="true" outlineLevel="0" collapsed="false">
      <c r="A15" s="12" t="n">
        <v>12</v>
      </c>
      <c r="B15" s="13" t="s">
        <v>2002</v>
      </c>
      <c r="C15" s="13" t="s">
        <v>2003</v>
      </c>
      <c r="D15" s="13" t="s">
        <v>2004</v>
      </c>
    </row>
    <row r="16" customFormat="false" ht="37" hidden="false" customHeight="true" outlineLevel="0" collapsed="false">
      <c r="A16" s="12" t="n">
        <v>13</v>
      </c>
      <c r="B16" s="13" t="s">
        <v>2005</v>
      </c>
      <c r="C16" s="13" t="s">
        <v>2003</v>
      </c>
      <c r="D16" s="13" t="s">
        <v>2004</v>
      </c>
    </row>
    <row r="17" customFormat="false" ht="37" hidden="false" customHeight="true" outlineLevel="0" collapsed="false">
      <c r="A17" s="12" t="n">
        <v>14</v>
      </c>
      <c r="B17" s="13" t="s">
        <v>2006</v>
      </c>
      <c r="C17" s="13" t="s">
        <v>2003</v>
      </c>
      <c r="D17" s="13" t="s">
        <v>2004</v>
      </c>
    </row>
    <row r="18" customFormat="false" ht="37" hidden="false" customHeight="true" outlineLevel="0" collapsed="false">
      <c r="A18" s="12" t="n">
        <v>15</v>
      </c>
      <c r="B18" s="13" t="s">
        <v>2007</v>
      </c>
      <c r="C18" s="13" t="s">
        <v>2008</v>
      </c>
      <c r="D18" s="13" t="s">
        <v>2009</v>
      </c>
    </row>
    <row r="19" customFormat="false" ht="37" hidden="false" customHeight="true" outlineLevel="0" collapsed="false">
      <c r="A19" s="12" t="n">
        <v>16</v>
      </c>
      <c r="B19" s="13" t="s">
        <v>2010</v>
      </c>
      <c r="C19" s="13" t="s">
        <v>2011</v>
      </c>
      <c r="D19" s="13" t="s">
        <v>2012</v>
      </c>
    </row>
    <row r="20" customFormat="false" ht="37" hidden="false" customHeight="true" outlineLevel="0" collapsed="false">
      <c r="A20" s="12" t="n">
        <v>17</v>
      </c>
      <c r="B20" s="13" t="s">
        <v>2013</v>
      </c>
      <c r="C20" s="13" t="s">
        <v>2014</v>
      </c>
      <c r="D20" s="13" t="s">
        <v>2015</v>
      </c>
    </row>
    <row r="21" customFormat="false" ht="37" hidden="false" customHeight="true" outlineLevel="0" collapsed="false">
      <c r="A21" s="12" t="n">
        <v>18</v>
      </c>
      <c r="B21" s="13" t="s">
        <v>2016</v>
      </c>
      <c r="C21" s="13" t="s">
        <v>2017</v>
      </c>
      <c r="D21" s="13" t="s">
        <v>2018</v>
      </c>
    </row>
    <row r="22" customFormat="false" ht="37" hidden="false" customHeight="true" outlineLevel="0" collapsed="false">
      <c r="A22" s="12" t="n">
        <v>19</v>
      </c>
      <c r="B22" s="13" t="s">
        <v>2019</v>
      </c>
      <c r="C22" s="13" t="s">
        <v>1992</v>
      </c>
      <c r="D22" s="13" t="s">
        <v>2020</v>
      </c>
    </row>
    <row r="23" customFormat="false" ht="37" hidden="false" customHeight="true" outlineLevel="0" collapsed="false">
      <c r="A23" s="12" t="n">
        <v>20</v>
      </c>
      <c r="B23" s="13" t="s">
        <v>2021</v>
      </c>
      <c r="C23" s="13" t="s">
        <v>1992</v>
      </c>
      <c r="D23" s="13" t="s">
        <v>2022</v>
      </c>
    </row>
    <row r="24" customFormat="false" ht="37" hidden="false" customHeight="true" outlineLevel="0" collapsed="false">
      <c r="A24" s="12" t="n">
        <v>21</v>
      </c>
      <c r="B24" s="13" t="s">
        <v>2023</v>
      </c>
      <c r="C24" s="13" t="s">
        <v>1992</v>
      </c>
      <c r="D24" s="13" t="s">
        <v>2018</v>
      </c>
    </row>
    <row r="25" customFormat="false" ht="37" hidden="false" customHeight="true" outlineLevel="0" collapsed="false">
      <c r="A25" s="12" t="n">
        <v>22</v>
      </c>
      <c r="B25" s="13" t="s">
        <v>2024</v>
      </c>
      <c r="C25" s="13" t="s">
        <v>1992</v>
      </c>
      <c r="D25" s="13" t="s">
        <v>2018</v>
      </c>
    </row>
    <row r="26" customFormat="false" ht="37" hidden="false" customHeight="true" outlineLevel="0" collapsed="false">
      <c r="A26" s="12" t="n">
        <v>23</v>
      </c>
      <c r="B26" s="7" t="s">
        <v>2025</v>
      </c>
      <c r="C26" s="7" t="s">
        <v>1992</v>
      </c>
      <c r="D26" s="7" t="s">
        <v>2022</v>
      </c>
    </row>
    <row r="27" customFormat="false" ht="37" hidden="false" customHeight="true" outlineLevel="0" collapsed="false">
      <c r="A27" s="12" t="n">
        <v>24</v>
      </c>
      <c r="B27" s="13" t="s">
        <v>2026</v>
      </c>
      <c r="C27" s="13" t="s">
        <v>1992</v>
      </c>
      <c r="D27" s="13" t="s">
        <v>2020</v>
      </c>
    </row>
    <row r="28" customFormat="false" ht="37" hidden="false" customHeight="true" outlineLevel="0" collapsed="false">
      <c r="A28" s="12" t="n">
        <v>25</v>
      </c>
      <c r="B28" s="13" t="s">
        <v>2027</v>
      </c>
      <c r="C28" s="13" t="s">
        <v>2000</v>
      </c>
      <c r="D28" s="13" t="s">
        <v>2028</v>
      </c>
    </row>
    <row r="29" customFormat="false" ht="37" hidden="false" customHeight="true" outlineLevel="0" collapsed="false">
      <c r="A29" s="12" t="n">
        <v>26</v>
      </c>
      <c r="B29" s="13" t="s">
        <v>2029</v>
      </c>
      <c r="C29" s="13" t="s">
        <v>2000</v>
      </c>
      <c r="D29" s="13" t="s">
        <v>2028</v>
      </c>
    </row>
    <row r="30" customFormat="false" ht="37" hidden="false" customHeight="true" outlineLevel="0" collapsed="false">
      <c r="A30" s="12" t="n">
        <v>27</v>
      </c>
      <c r="B30" s="13" t="s">
        <v>2030</v>
      </c>
      <c r="C30" s="13" t="s">
        <v>2003</v>
      </c>
      <c r="D30" s="13" t="s">
        <v>2031</v>
      </c>
    </row>
    <row r="31" customFormat="false" ht="37" hidden="false" customHeight="true" outlineLevel="0" collapsed="false">
      <c r="A31" s="12" t="n">
        <v>28</v>
      </c>
      <c r="B31" s="13" t="s">
        <v>2032</v>
      </c>
      <c r="C31" s="33" t="s">
        <v>2033</v>
      </c>
      <c r="D31" s="13" t="s">
        <v>2034</v>
      </c>
    </row>
    <row r="32" customFormat="false" ht="37" hidden="false" customHeight="true" outlineLevel="0" collapsed="false">
      <c r="A32" s="12" t="n">
        <v>29</v>
      </c>
      <c r="B32" s="13" t="s">
        <v>2035</v>
      </c>
      <c r="C32" s="33" t="s">
        <v>2033</v>
      </c>
      <c r="D32" s="13" t="s">
        <v>20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3" min="3" style="0" width="33.12"/>
    <col collapsed="false" customWidth="true" hidden="false" outlineLevel="0" max="4" min="4" style="0" width="25.12"/>
  </cols>
  <sheetData>
    <row r="1" customFormat="false" ht="60" hidden="false" customHeight="true" outlineLevel="0" collapsed="false">
      <c r="A1" s="9" t="s">
        <v>2036</v>
      </c>
      <c r="B1" s="9"/>
      <c r="C1" s="9"/>
      <c r="D1" s="9"/>
    </row>
    <row r="2" customFormat="false" ht="12" hidden="false" customHeight="true" outlineLevel="0" collapsed="false">
      <c r="A2" s="10"/>
    </row>
    <row r="3" s="29" customFormat="true" ht="41" hidden="false" customHeight="true" outlineLevel="0" collapsed="false">
      <c r="A3" s="11" t="s">
        <v>1</v>
      </c>
      <c r="B3" s="11" t="s">
        <v>2</v>
      </c>
      <c r="C3" s="11" t="s">
        <v>1210</v>
      </c>
      <c r="D3" s="11" t="s">
        <v>4</v>
      </c>
    </row>
    <row r="4" s="34" customFormat="true" ht="37" hidden="false" customHeight="true" outlineLevel="0" collapsed="false">
      <c r="A4" s="30" t="n">
        <v>1</v>
      </c>
      <c r="B4" s="13" t="s">
        <v>2037</v>
      </c>
      <c r="C4" s="13" t="s">
        <v>2038</v>
      </c>
      <c r="D4" s="13" t="s">
        <v>2039</v>
      </c>
    </row>
    <row r="5" s="34" customFormat="true" ht="37" hidden="false" customHeight="true" outlineLevel="0" collapsed="false">
      <c r="A5" s="30" t="n">
        <v>2</v>
      </c>
      <c r="B5" s="13" t="s">
        <v>2040</v>
      </c>
      <c r="C5" s="13" t="s">
        <v>2038</v>
      </c>
      <c r="D5" s="13" t="s">
        <v>2039</v>
      </c>
    </row>
    <row r="6" s="34" customFormat="true" ht="37" hidden="false" customHeight="true" outlineLevel="0" collapsed="false">
      <c r="A6" s="30" t="n">
        <v>3</v>
      </c>
      <c r="B6" s="13" t="s">
        <v>2041</v>
      </c>
      <c r="C6" s="13" t="s">
        <v>2038</v>
      </c>
      <c r="D6" s="13" t="s">
        <v>2039</v>
      </c>
    </row>
    <row r="7" s="34" customFormat="true" ht="37" hidden="false" customHeight="true" outlineLevel="0" collapsed="false">
      <c r="A7" s="30" t="n">
        <v>4</v>
      </c>
      <c r="B7" s="13" t="s">
        <v>2042</v>
      </c>
      <c r="C7" s="13" t="s">
        <v>2043</v>
      </c>
      <c r="D7" s="13" t="s">
        <v>2044</v>
      </c>
    </row>
    <row r="8" s="34" customFormat="true" ht="37" hidden="false" customHeight="true" outlineLevel="0" collapsed="false">
      <c r="A8" s="30" t="n">
        <v>5</v>
      </c>
      <c r="B8" s="13" t="s">
        <v>2045</v>
      </c>
      <c r="C8" s="13" t="s">
        <v>2046</v>
      </c>
      <c r="D8" s="13" t="s">
        <v>2044</v>
      </c>
    </row>
    <row r="9" s="34" customFormat="true" ht="37" hidden="false" customHeight="true" outlineLevel="0" collapsed="false">
      <c r="A9" s="30" t="n">
        <v>6</v>
      </c>
      <c r="B9" s="13" t="s">
        <v>2047</v>
      </c>
      <c r="C9" s="13" t="s">
        <v>2046</v>
      </c>
      <c r="D9" s="13" t="s">
        <v>2044</v>
      </c>
    </row>
    <row r="10" s="34" customFormat="true" ht="37" hidden="false" customHeight="true" outlineLevel="0" collapsed="false">
      <c r="A10" s="30" t="n">
        <v>7</v>
      </c>
      <c r="B10" s="13" t="s">
        <v>2048</v>
      </c>
      <c r="C10" s="13" t="s">
        <v>2049</v>
      </c>
      <c r="D10" s="13" t="s">
        <v>2050</v>
      </c>
    </row>
    <row r="11" s="20" customFormat="true" ht="37" hidden="false" customHeight="true" outlineLevel="0" collapsed="false">
      <c r="A11" s="30" t="n">
        <v>8</v>
      </c>
      <c r="B11" s="35" t="s">
        <v>2051</v>
      </c>
      <c r="C11" s="35" t="s">
        <v>1578</v>
      </c>
      <c r="D11" s="35" t="s">
        <v>2050</v>
      </c>
    </row>
    <row r="12" s="20" customFormat="true" ht="37" hidden="false" customHeight="true" outlineLevel="0" collapsed="false">
      <c r="A12" s="30" t="n">
        <v>9</v>
      </c>
      <c r="B12" s="36" t="s">
        <v>2052</v>
      </c>
      <c r="C12" s="8" t="s">
        <v>2053</v>
      </c>
      <c r="D12" s="8" t="s">
        <v>2054</v>
      </c>
    </row>
    <row r="13" s="20" customFormat="true" ht="37" hidden="false" customHeight="true" outlineLevel="0" collapsed="false">
      <c r="A13" s="30" t="n">
        <v>10</v>
      </c>
      <c r="B13" s="36" t="s">
        <v>2055</v>
      </c>
      <c r="C13" s="8" t="s">
        <v>2056</v>
      </c>
      <c r="D13" s="8" t="s">
        <v>2054</v>
      </c>
    </row>
    <row r="14" s="20" customFormat="true" ht="37" hidden="false" customHeight="true" outlineLevel="0" collapsed="false">
      <c r="A14" s="30" t="n">
        <v>11</v>
      </c>
      <c r="B14" s="36" t="s">
        <v>2057</v>
      </c>
      <c r="C14" s="8" t="s">
        <v>2056</v>
      </c>
      <c r="D14" s="8" t="s">
        <v>2054</v>
      </c>
    </row>
    <row r="15" s="20" customFormat="true" ht="37" hidden="false" customHeight="true" outlineLevel="0" collapsed="false">
      <c r="A15" s="30" t="n">
        <v>12</v>
      </c>
      <c r="B15" s="36" t="s">
        <v>2058</v>
      </c>
      <c r="C15" s="8" t="s">
        <v>2059</v>
      </c>
      <c r="D15" s="8" t="s">
        <v>2054</v>
      </c>
    </row>
    <row r="16" s="20" customFormat="true" ht="37" hidden="false" customHeight="true" outlineLevel="0" collapsed="false">
      <c r="A16" s="30" t="n">
        <v>13</v>
      </c>
      <c r="B16" s="36" t="s">
        <v>2060</v>
      </c>
      <c r="C16" s="8" t="s">
        <v>2061</v>
      </c>
      <c r="D16" s="8" t="s">
        <v>2054</v>
      </c>
    </row>
    <row r="17" s="20" customFormat="true" ht="37" hidden="false" customHeight="true" outlineLevel="0" collapsed="false">
      <c r="A17" s="30" t="n">
        <v>14</v>
      </c>
      <c r="B17" s="36" t="s">
        <v>2062</v>
      </c>
      <c r="C17" s="8" t="s">
        <v>1458</v>
      </c>
      <c r="D17" s="8" t="s">
        <v>2054</v>
      </c>
    </row>
    <row r="18" s="20" customFormat="true" ht="37" hidden="false" customHeight="true" outlineLevel="0" collapsed="false">
      <c r="A18" s="30" t="n">
        <v>15</v>
      </c>
      <c r="B18" s="36" t="s">
        <v>2063</v>
      </c>
      <c r="C18" s="8" t="s">
        <v>1838</v>
      </c>
      <c r="D18" s="8" t="s">
        <v>2054</v>
      </c>
    </row>
    <row r="19" s="20" customFormat="true" ht="37" hidden="false" customHeight="true" outlineLevel="0" collapsed="false">
      <c r="A19" s="30" t="n">
        <v>16</v>
      </c>
      <c r="B19" s="36" t="s">
        <v>2064</v>
      </c>
      <c r="C19" s="8" t="s">
        <v>1838</v>
      </c>
      <c r="D19" s="8" t="s">
        <v>2054</v>
      </c>
    </row>
    <row r="20" s="20" customFormat="true" ht="37" hidden="false" customHeight="true" outlineLevel="0" collapsed="false">
      <c r="A20" s="30" t="n">
        <v>17</v>
      </c>
      <c r="B20" s="36" t="s">
        <v>2065</v>
      </c>
      <c r="C20" s="8" t="s">
        <v>2043</v>
      </c>
      <c r="D20" s="8" t="s">
        <v>2066</v>
      </c>
    </row>
    <row r="21" s="20" customFormat="true" ht="37" hidden="false" customHeight="true" outlineLevel="0" collapsed="false">
      <c r="A21" s="30" t="n">
        <v>18</v>
      </c>
      <c r="B21" s="36" t="s">
        <v>2067</v>
      </c>
      <c r="C21" s="8" t="s">
        <v>2068</v>
      </c>
      <c r="D21" s="8" t="s">
        <v>2066</v>
      </c>
    </row>
    <row r="22" s="20" customFormat="true" ht="37" hidden="false" customHeight="true" outlineLevel="0" collapsed="false">
      <c r="A22" s="30" t="n">
        <v>19</v>
      </c>
      <c r="B22" s="36" t="s">
        <v>2069</v>
      </c>
      <c r="C22" s="8" t="s">
        <v>2068</v>
      </c>
      <c r="D22" s="8" t="s">
        <v>2066</v>
      </c>
    </row>
    <row r="23" s="20" customFormat="true" ht="37" hidden="false" customHeight="true" outlineLevel="0" collapsed="false">
      <c r="A23" s="30" t="n">
        <v>20</v>
      </c>
      <c r="B23" s="36" t="s">
        <v>2070</v>
      </c>
      <c r="C23" s="8" t="s">
        <v>2046</v>
      </c>
      <c r="D23" s="8" t="s">
        <v>2066</v>
      </c>
    </row>
    <row r="24" s="20" customFormat="true" ht="37" hidden="false" customHeight="true" outlineLevel="0" collapsed="false">
      <c r="A24" s="30" t="n">
        <v>21</v>
      </c>
      <c r="B24" s="36" t="s">
        <v>2071</v>
      </c>
      <c r="C24" s="8" t="s">
        <v>2046</v>
      </c>
      <c r="D24" s="8" t="s">
        <v>2066</v>
      </c>
    </row>
    <row r="25" s="20" customFormat="true" ht="37" hidden="false" customHeight="true" outlineLevel="0" collapsed="false">
      <c r="A25" s="30" t="n">
        <v>22</v>
      </c>
      <c r="B25" s="37" t="s">
        <v>2072</v>
      </c>
      <c r="C25" s="7" t="s">
        <v>2073</v>
      </c>
      <c r="D25" s="7" t="s">
        <v>207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24"/>
    <col collapsed="false" customWidth="true" hidden="false" outlineLevel="0" max="3" min="3" style="0" width="31.36"/>
    <col collapsed="false" customWidth="true" hidden="false" outlineLevel="0" max="4" min="4" style="0" width="22.24"/>
  </cols>
  <sheetData>
    <row r="1" customFormat="false" ht="66" hidden="false" customHeight="true" outlineLevel="0" collapsed="false">
      <c r="A1" s="9" t="s">
        <v>2075</v>
      </c>
      <c r="B1" s="9"/>
      <c r="C1" s="9"/>
      <c r="D1" s="9"/>
    </row>
    <row r="2" customFormat="false" ht="22.5" hidden="false" customHeight="false" outlineLevel="0" collapsed="false">
      <c r="A2" s="10"/>
    </row>
    <row r="3" s="29" customFormat="true" ht="41" hidden="false" customHeight="true" outlineLevel="0" collapsed="false">
      <c r="A3" s="11" t="s">
        <v>1</v>
      </c>
      <c r="B3" s="11" t="s">
        <v>2</v>
      </c>
      <c r="C3" s="11" t="s">
        <v>1210</v>
      </c>
      <c r="D3" s="11" t="s">
        <v>4</v>
      </c>
    </row>
    <row r="4" s="29" customFormat="true" ht="41" hidden="false" customHeight="true" outlineLevel="0" collapsed="false">
      <c r="A4" s="12" t="n">
        <v>1</v>
      </c>
      <c r="B4" s="13" t="s">
        <v>2076</v>
      </c>
      <c r="C4" s="13" t="s">
        <v>2077</v>
      </c>
      <c r="D4" s="13" t="s">
        <v>2078</v>
      </c>
    </row>
    <row r="5" s="29" customFormat="true" ht="41" hidden="false" customHeight="true" outlineLevel="0" collapsed="false">
      <c r="A5" s="12" t="n">
        <v>2</v>
      </c>
      <c r="B5" s="13" t="s">
        <v>2079</v>
      </c>
      <c r="C5" s="13" t="s">
        <v>2080</v>
      </c>
      <c r="D5" s="13" t="s">
        <v>2081</v>
      </c>
      <c r="I5" s="32"/>
    </row>
    <row r="6" s="29" customFormat="true" ht="41" hidden="false" customHeight="true" outlineLevel="0" collapsed="false">
      <c r="A6" s="12" t="n">
        <v>3</v>
      </c>
      <c r="B6" s="13" t="s">
        <v>2082</v>
      </c>
      <c r="C6" s="13" t="s">
        <v>2080</v>
      </c>
      <c r="D6" s="13" t="s">
        <v>2078</v>
      </c>
    </row>
    <row r="7" s="29" customFormat="true" ht="41" hidden="false" customHeight="true" outlineLevel="0" collapsed="false">
      <c r="A7" s="12" t="n">
        <v>4</v>
      </c>
      <c r="B7" s="13" t="s">
        <v>2083</v>
      </c>
      <c r="C7" s="13" t="s">
        <v>2080</v>
      </c>
      <c r="D7" s="13" t="s">
        <v>2081</v>
      </c>
    </row>
    <row r="8" s="29" customFormat="true" ht="41" hidden="false" customHeight="true" outlineLevel="0" collapsed="false">
      <c r="A8" s="12" t="n">
        <v>5</v>
      </c>
      <c r="B8" s="13" t="s">
        <v>2084</v>
      </c>
      <c r="C8" s="13" t="s">
        <v>2080</v>
      </c>
      <c r="D8" s="13" t="s">
        <v>2078</v>
      </c>
    </row>
    <row r="9" s="29" customFormat="true" ht="41" hidden="false" customHeight="true" outlineLevel="0" collapsed="false">
      <c r="A9" s="12" t="n">
        <v>6</v>
      </c>
      <c r="B9" s="13" t="s">
        <v>2085</v>
      </c>
      <c r="C9" s="13" t="s">
        <v>2086</v>
      </c>
      <c r="D9" s="13" t="s">
        <v>2078</v>
      </c>
    </row>
    <row r="10" s="29" customFormat="true" ht="41" hidden="false" customHeight="true" outlineLevel="0" collapsed="false">
      <c r="A10" s="12" t="n">
        <v>7</v>
      </c>
      <c r="B10" s="13" t="s">
        <v>2087</v>
      </c>
      <c r="C10" s="13" t="s">
        <v>2086</v>
      </c>
      <c r="D10" s="13" t="s">
        <v>2081</v>
      </c>
    </row>
    <row r="11" customFormat="false" ht="41" hidden="false" customHeight="true" outlineLevel="0" collapsed="false">
      <c r="A11" s="12" t="n">
        <v>8</v>
      </c>
      <c r="B11" s="13" t="s">
        <v>2088</v>
      </c>
      <c r="C11" s="13" t="s">
        <v>2089</v>
      </c>
      <c r="D11" s="13" t="s">
        <v>2081</v>
      </c>
    </row>
    <row r="12" customFormat="false" ht="41" hidden="false" customHeight="true" outlineLevel="0" collapsed="false">
      <c r="A12" s="12" t="n">
        <v>9</v>
      </c>
      <c r="B12" s="14" t="s">
        <v>2090</v>
      </c>
      <c r="C12" s="14" t="s">
        <v>2089</v>
      </c>
      <c r="D12" s="14" t="s">
        <v>2081</v>
      </c>
    </row>
    <row r="13" customFormat="false" ht="41" hidden="false" customHeight="true" outlineLevel="0" collapsed="false">
      <c r="A13" s="12" t="n">
        <v>10</v>
      </c>
      <c r="B13" s="13" t="s">
        <v>2091</v>
      </c>
      <c r="C13" s="13" t="s">
        <v>2086</v>
      </c>
      <c r="D13" s="13" t="s">
        <v>209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24"/>
    <col collapsed="false" customWidth="true" hidden="false" outlineLevel="0" max="3" min="3" style="0" width="31.36"/>
    <col collapsed="false" customWidth="true" hidden="false" outlineLevel="0" max="4" min="4" style="0" width="22.24"/>
  </cols>
  <sheetData>
    <row r="1" customFormat="false" ht="66" hidden="false" customHeight="true" outlineLevel="0" collapsed="false">
      <c r="A1" s="9" t="s">
        <v>2093</v>
      </c>
      <c r="B1" s="9"/>
      <c r="C1" s="9"/>
      <c r="D1" s="9"/>
    </row>
    <row r="2" customFormat="false" ht="22.5" hidden="false" customHeight="false" outlineLevel="0" collapsed="false">
      <c r="A2" s="10"/>
    </row>
    <row r="3" s="29" customFormat="true" ht="41" hidden="false" customHeight="true" outlineLevel="0" collapsed="false">
      <c r="A3" s="11" t="s">
        <v>1</v>
      </c>
      <c r="B3" s="11" t="s">
        <v>2</v>
      </c>
      <c r="C3" s="11" t="s">
        <v>1210</v>
      </c>
      <c r="D3" s="11" t="s">
        <v>4</v>
      </c>
    </row>
    <row r="4" s="29" customFormat="true" ht="41" hidden="false" customHeight="true" outlineLevel="0" collapsed="false">
      <c r="A4" s="12" t="n">
        <v>1</v>
      </c>
      <c r="B4" s="13" t="s">
        <v>2094</v>
      </c>
      <c r="C4" s="8" t="s">
        <v>2095</v>
      </c>
      <c r="D4" s="8" t="s">
        <v>2096</v>
      </c>
    </row>
    <row r="5" s="29" customFormat="true" ht="41" hidden="false" customHeight="true" outlineLevel="0" collapsed="false">
      <c r="A5" s="12" t="n">
        <v>2</v>
      </c>
      <c r="B5" s="13" t="s">
        <v>1376</v>
      </c>
      <c r="C5" s="13" t="s">
        <v>2095</v>
      </c>
      <c r="D5" s="13" t="s">
        <v>2096</v>
      </c>
      <c r="I5" s="32"/>
    </row>
    <row r="6" s="29" customFormat="true" ht="41" hidden="false" customHeight="true" outlineLevel="0" collapsed="false">
      <c r="A6" s="12" t="n">
        <v>3</v>
      </c>
      <c r="B6" s="13" t="s">
        <v>2097</v>
      </c>
      <c r="C6" s="13" t="s">
        <v>2095</v>
      </c>
      <c r="D6" s="13" t="s">
        <v>2096</v>
      </c>
    </row>
    <row r="7" s="29" customFormat="true" ht="41" hidden="false" customHeight="true" outlineLevel="0" collapsed="false">
      <c r="A7" s="12" t="n">
        <v>4</v>
      </c>
      <c r="B7" s="13" t="s">
        <v>2098</v>
      </c>
      <c r="C7" s="13" t="s">
        <v>2095</v>
      </c>
      <c r="D7" s="13" t="s">
        <v>2096</v>
      </c>
    </row>
    <row r="8" s="29" customFormat="true" ht="41" hidden="false" customHeight="true" outlineLevel="0" collapsed="false">
      <c r="A8" s="12" t="n">
        <v>5</v>
      </c>
      <c r="B8" s="13" t="s">
        <v>2099</v>
      </c>
      <c r="C8" s="13" t="s">
        <v>2095</v>
      </c>
      <c r="D8" s="13" t="s">
        <v>2096</v>
      </c>
    </row>
    <row r="9" s="29" customFormat="true" ht="41" hidden="false" customHeight="true" outlineLevel="0" collapsed="false">
      <c r="A9" s="12" t="n">
        <v>6</v>
      </c>
      <c r="B9" s="13" t="s">
        <v>2100</v>
      </c>
      <c r="C9" s="8" t="s">
        <v>2095</v>
      </c>
      <c r="D9" s="8" t="s">
        <v>2096</v>
      </c>
    </row>
    <row r="10" s="29" customFormat="true" ht="41" hidden="false" customHeight="true" outlineLevel="0" collapsed="false">
      <c r="A10" s="12" t="n">
        <v>7</v>
      </c>
      <c r="B10" s="13" t="s">
        <v>2101</v>
      </c>
      <c r="C10" s="13" t="s">
        <v>2102</v>
      </c>
      <c r="D10" s="13" t="s">
        <v>21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24"/>
    <col collapsed="false" customWidth="true" hidden="false" outlineLevel="0" max="3" min="3" style="0" width="31.36"/>
    <col collapsed="false" customWidth="true" hidden="false" outlineLevel="0" max="4" min="4" style="0" width="22.24"/>
  </cols>
  <sheetData>
    <row r="1" customFormat="false" ht="66" hidden="false" customHeight="true" outlineLevel="0" collapsed="false">
      <c r="A1" s="9" t="s">
        <v>2104</v>
      </c>
      <c r="B1" s="9"/>
      <c r="C1" s="9"/>
      <c r="D1" s="9"/>
    </row>
    <row r="2" customFormat="false" ht="22.5" hidden="false" customHeight="false" outlineLevel="0" collapsed="false">
      <c r="A2" s="10"/>
    </row>
    <row r="3" s="29" customFormat="true" ht="41" hidden="false" customHeight="true" outlineLevel="0" collapsed="false">
      <c r="A3" s="11" t="s">
        <v>1</v>
      </c>
      <c r="B3" s="11" t="s">
        <v>2</v>
      </c>
      <c r="C3" s="11" t="s">
        <v>1210</v>
      </c>
      <c r="D3" s="11" t="s">
        <v>4</v>
      </c>
    </row>
    <row r="4" s="29" customFormat="true" ht="41" hidden="false" customHeight="true" outlineLevel="0" collapsed="false">
      <c r="A4" s="38" t="s">
        <v>992</v>
      </c>
      <c r="B4" s="39" t="s">
        <v>2105</v>
      </c>
      <c r="C4" s="39" t="s">
        <v>2106</v>
      </c>
      <c r="D4" s="39" t="s">
        <v>2107</v>
      </c>
    </row>
    <row r="5" s="29" customFormat="true" ht="41" hidden="false" customHeight="true" outlineLevel="0" collapsed="false">
      <c r="A5" s="38" t="s">
        <v>996</v>
      </c>
      <c r="B5" s="39" t="s">
        <v>2108</v>
      </c>
      <c r="C5" s="39" t="s">
        <v>1387</v>
      </c>
      <c r="D5" s="39" t="s">
        <v>2107</v>
      </c>
      <c r="I5" s="32"/>
    </row>
    <row r="6" s="29" customFormat="true" ht="41" hidden="false" customHeight="true" outlineLevel="0" collapsed="false">
      <c r="A6" s="38" t="s">
        <v>998</v>
      </c>
      <c r="B6" s="39" t="s">
        <v>2109</v>
      </c>
      <c r="C6" s="39" t="s">
        <v>2110</v>
      </c>
      <c r="D6" s="39" t="s">
        <v>2107</v>
      </c>
    </row>
    <row r="7" s="29" customFormat="true" ht="41" hidden="false" customHeight="true" outlineLevel="0" collapsed="false">
      <c r="A7" s="38" t="s">
        <v>1000</v>
      </c>
      <c r="B7" s="39" t="s">
        <v>2111</v>
      </c>
      <c r="C7" s="39" t="s">
        <v>1387</v>
      </c>
      <c r="D7" s="39" t="s">
        <v>2107</v>
      </c>
    </row>
    <row r="8" s="29" customFormat="true" ht="41" hidden="false" customHeight="true" outlineLevel="0" collapsed="false">
      <c r="A8" s="38" t="s">
        <v>1002</v>
      </c>
      <c r="B8" s="39" t="s">
        <v>2112</v>
      </c>
      <c r="C8" s="39" t="s">
        <v>2113</v>
      </c>
      <c r="D8" s="39" t="s">
        <v>2107</v>
      </c>
    </row>
    <row r="9" s="29" customFormat="true" ht="41" hidden="false" customHeight="true" outlineLevel="0" collapsed="false">
      <c r="A9" s="38" t="s">
        <v>1005</v>
      </c>
      <c r="B9" s="39" t="s">
        <v>2114</v>
      </c>
      <c r="C9" s="39" t="s">
        <v>2115</v>
      </c>
      <c r="D9" s="39" t="s">
        <v>2116</v>
      </c>
    </row>
    <row r="10" s="29" customFormat="true" ht="41" hidden="false" customHeight="true" outlineLevel="0" collapsed="false">
      <c r="A10" s="38" t="s">
        <v>1007</v>
      </c>
      <c r="B10" s="39" t="s">
        <v>2117</v>
      </c>
      <c r="C10" s="39" t="s">
        <v>1387</v>
      </c>
      <c r="D10" s="39" t="s">
        <v>2118</v>
      </c>
    </row>
    <row r="11" customFormat="false" ht="14.25" hidden="false" customHeight="false" outlineLevel="0" collapsed="false">
      <c r="C11" s="29"/>
    </row>
    <row r="12" customFormat="false" ht="14.25" hidden="false" customHeight="false" outlineLevel="0" collapsed="false">
      <c r="C12" s="29"/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C14" s="29"/>
    </row>
    <row r="15" customFormat="false" ht="14.25" hidden="false" customHeight="false" outlineLevel="0" collapsed="false">
      <c r="C15" s="29"/>
    </row>
    <row r="16" customFormat="false" ht="14.25" hidden="false" customHeight="false" outlineLevel="0" collapsed="false">
      <c r="C16" s="29"/>
    </row>
    <row r="17" customFormat="false" ht="14.25" hidden="false" customHeight="false" outlineLevel="0" collapsed="false"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C20" s="29"/>
    </row>
    <row r="21" customFormat="false" ht="14.25" hidden="false" customHeight="false" outlineLevel="0" collapsed="false">
      <c r="C21" s="29"/>
    </row>
    <row r="22" customFormat="false" ht="14.25" hidden="false" customHeight="false" outlineLevel="0" collapsed="false">
      <c r="C22" s="29"/>
    </row>
    <row r="23" customFormat="false" ht="14.25" hidden="false" customHeight="false" outlineLevel="0" collapsed="false">
      <c r="C23" s="29"/>
    </row>
    <row r="24" customFormat="false" ht="14.25" hidden="false" customHeight="false" outlineLevel="0" collapsed="false">
      <c r="C24" s="29"/>
    </row>
    <row r="25" customFormat="false" ht="14.25" hidden="false" customHeight="false" outlineLevel="0" collapsed="false">
      <c r="C25" s="29"/>
    </row>
    <row r="26" customFormat="false" ht="14.25" hidden="false" customHeight="false" outlineLevel="0" collapsed="false">
      <c r="C26" s="29"/>
    </row>
    <row r="27" customFormat="false" ht="14.25" hidden="false" customHeight="false" outlineLevel="0" collapsed="false">
      <c r="C27" s="29"/>
    </row>
    <row r="28" customFormat="false" ht="14.25" hidden="false" customHeight="false" outlineLevel="0" collapsed="false">
      <c r="C28" s="29"/>
    </row>
    <row r="29" customFormat="false" ht="14.25" hidden="false" customHeight="false" outlineLevel="0" collapsed="false">
      <c r="C29" s="29"/>
    </row>
    <row r="30" customFormat="false" ht="14.25" hidden="false" customHeight="false" outlineLevel="0" collapsed="false">
      <c r="C30" s="29"/>
    </row>
    <row r="31" customFormat="false" ht="14.25" hidden="false" customHeight="false" outlineLevel="0" collapsed="false">
      <c r="C31" s="29"/>
    </row>
    <row r="32" customFormat="false" ht="14.25" hidden="false" customHeight="false" outlineLevel="0" collapsed="false">
      <c r="C32" s="29"/>
    </row>
    <row r="33" customFormat="false" ht="14.25" hidden="false" customHeight="false" outlineLevel="0" collapsed="false">
      <c r="C33" s="29"/>
    </row>
    <row r="34" customFormat="false" ht="14.25" hidden="false" customHeight="false" outlineLevel="0" collapsed="false">
      <c r="C34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24"/>
    <col collapsed="false" customWidth="true" hidden="false" outlineLevel="0" max="3" min="3" style="0" width="31.36"/>
    <col collapsed="false" customWidth="true" hidden="false" outlineLevel="0" max="4" min="4" style="0" width="22.24"/>
  </cols>
  <sheetData>
    <row r="1" customFormat="false" ht="66" hidden="false" customHeight="true" outlineLevel="0" collapsed="false">
      <c r="A1" s="9" t="s">
        <v>2119</v>
      </c>
      <c r="B1" s="9"/>
      <c r="C1" s="9"/>
      <c r="D1" s="9"/>
    </row>
    <row r="2" customFormat="false" ht="22.5" hidden="false" customHeight="false" outlineLevel="0" collapsed="false">
      <c r="A2" s="10"/>
    </row>
    <row r="3" s="29" customFormat="true" ht="41" hidden="false" customHeight="true" outlineLevel="0" collapsed="false">
      <c r="A3" s="11" t="s">
        <v>1</v>
      </c>
      <c r="B3" s="11" t="s">
        <v>2</v>
      </c>
      <c r="C3" s="11" t="s">
        <v>1210</v>
      </c>
      <c r="D3" s="11" t="s">
        <v>4</v>
      </c>
    </row>
    <row r="4" s="29" customFormat="true" ht="41" hidden="false" customHeight="true" outlineLevel="0" collapsed="false">
      <c r="A4" s="38" t="s">
        <v>992</v>
      </c>
      <c r="B4" s="39" t="s">
        <v>2120</v>
      </c>
      <c r="C4" s="39" t="s">
        <v>1392</v>
      </c>
      <c r="D4" s="39" t="s">
        <v>2121</v>
      </c>
    </row>
    <row r="5" s="29" customFormat="true" ht="41" hidden="false" customHeight="true" outlineLevel="0" collapsed="false">
      <c r="A5" s="38" t="s">
        <v>996</v>
      </c>
      <c r="B5" s="39" t="s">
        <v>2122</v>
      </c>
      <c r="C5" s="39" t="s">
        <v>1392</v>
      </c>
      <c r="D5" s="39" t="s">
        <v>2121</v>
      </c>
      <c r="I5" s="32"/>
    </row>
    <row r="6" s="29" customFormat="true" ht="41" hidden="false" customHeight="true" outlineLevel="0" collapsed="false">
      <c r="A6" s="38" t="s">
        <v>998</v>
      </c>
      <c r="B6" s="39" t="s">
        <v>2123</v>
      </c>
      <c r="C6" s="39" t="s">
        <v>1392</v>
      </c>
      <c r="D6" s="39" t="s">
        <v>2121</v>
      </c>
    </row>
    <row r="7" s="29" customFormat="true" ht="41" hidden="false" customHeight="true" outlineLevel="0" collapsed="false">
      <c r="A7" s="38" t="s">
        <v>1000</v>
      </c>
      <c r="B7" s="39" t="s">
        <v>2124</v>
      </c>
      <c r="C7" s="39" t="s">
        <v>1392</v>
      </c>
      <c r="D7" s="39" t="s">
        <v>2125</v>
      </c>
    </row>
    <row r="8" s="29" customFormat="true" ht="41" hidden="false" customHeight="true" outlineLevel="0" collapsed="false">
      <c r="A8" s="38" t="s">
        <v>1002</v>
      </c>
      <c r="B8" s="39" t="s">
        <v>2126</v>
      </c>
      <c r="C8" s="39" t="s">
        <v>1392</v>
      </c>
      <c r="D8" s="39" t="s">
        <v>2121</v>
      </c>
    </row>
    <row r="9" s="29" customFormat="true" ht="41" hidden="false" customHeight="true" outlineLevel="0" collapsed="false">
      <c r="A9" s="38" t="s">
        <v>1005</v>
      </c>
      <c r="B9" s="39" t="s">
        <v>2127</v>
      </c>
      <c r="C9" s="39" t="s">
        <v>1392</v>
      </c>
      <c r="D9" s="39" t="s">
        <v>2121</v>
      </c>
    </row>
    <row r="10" s="29" customFormat="true" ht="41" hidden="false" customHeight="true" outlineLevel="0" collapsed="false">
      <c r="A10" s="38" t="s">
        <v>1007</v>
      </c>
      <c r="B10" s="39" t="s">
        <v>2128</v>
      </c>
      <c r="C10" s="39" t="s">
        <v>1392</v>
      </c>
      <c r="D10" s="39" t="s">
        <v>2121</v>
      </c>
    </row>
    <row r="11" customFormat="false" ht="41" hidden="false" customHeight="true" outlineLevel="0" collapsed="false">
      <c r="A11" s="38" t="s">
        <v>1009</v>
      </c>
      <c r="B11" s="39" t="s">
        <v>2129</v>
      </c>
      <c r="C11" s="39" t="s">
        <v>1392</v>
      </c>
      <c r="D11" s="39" t="s">
        <v>2121</v>
      </c>
    </row>
    <row r="12" customFormat="false" ht="41" hidden="false" customHeight="true" outlineLevel="0" collapsed="false">
      <c r="A12" s="38" t="s">
        <v>1011</v>
      </c>
      <c r="B12" s="39" t="s">
        <v>2130</v>
      </c>
      <c r="C12" s="39" t="s">
        <v>1392</v>
      </c>
      <c r="D12" s="39" t="s">
        <v>2121</v>
      </c>
    </row>
    <row r="13" customFormat="false" ht="41" hidden="false" customHeight="true" outlineLevel="0" collapsed="false">
      <c r="A13" s="38" t="s">
        <v>1013</v>
      </c>
      <c r="B13" s="39" t="s">
        <v>2131</v>
      </c>
      <c r="C13" s="39" t="s">
        <v>1392</v>
      </c>
      <c r="D13" s="39" t="s">
        <v>2125</v>
      </c>
    </row>
    <row r="14" customFormat="false" ht="41" hidden="false" customHeight="true" outlineLevel="0" collapsed="false">
      <c r="A14" s="38" t="s">
        <v>1015</v>
      </c>
      <c r="B14" s="39" t="s">
        <v>2132</v>
      </c>
      <c r="C14" s="39" t="s">
        <v>1392</v>
      </c>
      <c r="D14" s="39" t="s">
        <v>2125</v>
      </c>
    </row>
    <row r="15" customFormat="false" ht="41" hidden="false" customHeight="true" outlineLevel="0" collapsed="false">
      <c r="A15" s="38" t="s">
        <v>1019</v>
      </c>
      <c r="B15" s="39" t="s">
        <v>2133</v>
      </c>
      <c r="C15" s="39" t="s">
        <v>1392</v>
      </c>
      <c r="D15" s="39" t="s">
        <v>2125</v>
      </c>
    </row>
    <row r="16" customFormat="false" ht="14.25" hidden="false" customHeight="false" outlineLevel="0" collapsed="false">
      <c r="A16" s="29"/>
      <c r="B16" s="29"/>
      <c r="C16" s="29"/>
      <c r="D16" s="29"/>
    </row>
    <row r="17" customFormat="false" ht="14.25" hidden="false" customHeight="false" outlineLevel="0" collapsed="false"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C20" s="29"/>
    </row>
    <row r="21" customFormat="false" ht="14.25" hidden="false" customHeight="false" outlineLevel="0" collapsed="false">
      <c r="C21" s="29"/>
    </row>
    <row r="22" customFormat="false" ht="14.25" hidden="false" customHeight="false" outlineLevel="0" collapsed="false">
      <c r="C22" s="29"/>
    </row>
    <row r="23" customFormat="false" ht="14.25" hidden="false" customHeight="false" outlineLevel="0" collapsed="false">
      <c r="C23" s="29"/>
    </row>
    <row r="24" customFormat="false" ht="14.25" hidden="false" customHeight="false" outlineLevel="0" collapsed="false">
      <c r="C24" s="29"/>
    </row>
    <row r="25" customFormat="false" ht="14.25" hidden="false" customHeight="false" outlineLevel="0" collapsed="false">
      <c r="C25" s="29"/>
    </row>
    <row r="26" customFormat="false" ht="14.25" hidden="false" customHeight="false" outlineLevel="0" collapsed="false">
      <c r="C26" s="29"/>
    </row>
    <row r="27" customFormat="false" ht="14.25" hidden="false" customHeight="false" outlineLevel="0" collapsed="false">
      <c r="C27" s="29"/>
    </row>
    <row r="28" customFormat="false" ht="14.25" hidden="false" customHeight="false" outlineLevel="0" collapsed="false">
      <c r="C28" s="29"/>
    </row>
    <row r="29" customFormat="false" ht="14.25" hidden="false" customHeight="false" outlineLevel="0" collapsed="false">
      <c r="C29" s="29"/>
    </row>
    <row r="30" customFormat="false" ht="14.25" hidden="false" customHeight="false" outlineLevel="0" collapsed="false">
      <c r="C30" s="29"/>
    </row>
    <row r="31" customFormat="false" ht="14.25" hidden="false" customHeight="false" outlineLevel="0" collapsed="false">
      <c r="C31" s="29"/>
    </row>
    <row r="32" customFormat="false" ht="14.25" hidden="false" customHeight="false" outlineLevel="0" collapsed="false">
      <c r="C32" s="29"/>
    </row>
    <row r="33" customFormat="false" ht="14.25" hidden="false" customHeight="false" outlineLevel="0" collapsed="false">
      <c r="C33" s="29"/>
    </row>
    <row r="34" customFormat="false" ht="14.25" hidden="false" customHeight="false" outlineLevel="0" collapsed="false">
      <c r="C34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24"/>
    <col collapsed="false" customWidth="true" hidden="false" outlineLevel="0" max="3" min="3" style="0" width="31.36"/>
    <col collapsed="false" customWidth="true" hidden="false" outlineLevel="0" max="4" min="4" style="0" width="22.24"/>
  </cols>
  <sheetData>
    <row r="1" customFormat="false" ht="66" hidden="false" customHeight="true" outlineLevel="0" collapsed="false">
      <c r="A1" s="9" t="s">
        <v>2134</v>
      </c>
      <c r="B1" s="9"/>
      <c r="C1" s="9"/>
      <c r="D1" s="9"/>
    </row>
    <row r="2" customFormat="false" ht="22.5" hidden="false" customHeight="false" outlineLevel="0" collapsed="false">
      <c r="A2" s="10"/>
    </row>
    <row r="3" s="29" customFormat="true" ht="41" hidden="false" customHeight="true" outlineLevel="0" collapsed="false">
      <c r="A3" s="11" t="s">
        <v>1</v>
      </c>
      <c r="B3" s="11" t="s">
        <v>2</v>
      </c>
      <c r="C3" s="11" t="s">
        <v>1210</v>
      </c>
      <c r="D3" s="11" t="s">
        <v>4</v>
      </c>
    </row>
    <row r="4" s="29" customFormat="true" ht="41" hidden="false" customHeight="true" outlineLevel="0" collapsed="false">
      <c r="A4" s="38" t="s">
        <v>992</v>
      </c>
      <c r="B4" s="39" t="s">
        <v>2135</v>
      </c>
      <c r="C4" s="39" t="s">
        <v>2136</v>
      </c>
      <c r="D4" s="39" t="s">
        <v>2137</v>
      </c>
    </row>
    <row r="5" s="29" customFormat="true" ht="41" hidden="false" customHeight="true" outlineLevel="0" collapsed="false">
      <c r="A5" s="38" t="s">
        <v>996</v>
      </c>
      <c r="B5" s="39" t="s">
        <v>2138</v>
      </c>
      <c r="C5" s="39" t="s">
        <v>2136</v>
      </c>
      <c r="D5" s="39" t="s">
        <v>2137</v>
      </c>
      <c r="I5" s="32"/>
    </row>
    <row r="6" s="29" customFormat="true" ht="41" hidden="false" customHeight="true" outlineLevel="0" collapsed="false">
      <c r="A6" s="38" t="s">
        <v>998</v>
      </c>
      <c r="B6" s="39" t="s">
        <v>2139</v>
      </c>
      <c r="C6" s="39" t="s">
        <v>1288</v>
      </c>
      <c r="D6" s="39" t="s">
        <v>2137</v>
      </c>
    </row>
    <row r="7" s="29" customFormat="true" ht="41" hidden="false" customHeight="true" outlineLevel="0" collapsed="false">
      <c r="A7" s="38" t="s">
        <v>1000</v>
      </c>
      <c r="B7" s="39" t="s">
        <v>2140</v>
      </c>
      <c r="C7" s="39" t="s">
        <v>1288</v>
      </c>
      <c r="D7" s="39" t="s">
        <v>2137</v>
      </c>
    </row>
    <row r="8" s="29" customFormat="true" ht="41" hidden="false" customHeight="true" outlineLevel="0" collapsed="false">
      <c r="A8" s="38" t="s">
        <v>1002</v>
      </c>
      <c r="B8" s="39" t="s">
        <v>2141</v>
      </c>
      <c r="C8" s="39" t="s">
        <v>1288</v>
      </c>
      <c r="D8" s="39" t="s">
        <v>2137</v>
      </c>
    </row>
    <row r="9" s="29" customFormat="true" ht="41" hidden="false" customHeight="true" outlineLevel="0" collapsed="false">
      <c r="A9" s="38" t="s">
        <v>1005</v>
      </c>
      <c r="B9" s="39" t="s">
        <v>2142</v>
      </c>
      <c r="C9" s="39" t="s">
        <v>1288</v>
      </c>
      <c r="D9" s="39" t="s">
        <v>2137</v>
      </c>
    </row>
    <row r="10" s="29" customFormat="true" ht="41" hidden="false" customHeight="true" outlineLevel="0" collapsed="false">
      <c r="A10" s="38" t="s">
        <v>1007</v>
      </c>
      <c r="B10" s="39" t="s">
        <v>510</v>
      </c>
      <c r="C10" s="39" t="s">
        <v>1288</v>
      </c>
      <c r="D10" s="39" t="s">
        <v>2137</v>
      </c>
    </row>
    <row r="11" customFormat="false" ht="14.25" hidden="false" customHeight="false" outlineLevel="0" collapsed="false">
      <c r="A11" s="29"/>
      <c r="B11" s="29"/>
      <c r="C11" s="29"/>
      <c r="D11" s="29"/>
    </row>
    <row r="12" customFormat="false" ht="14.25" hidden="false" customHeight="false" outlineLevel="0" collapsed="false">
      <c r="C12" s="29"/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C14" s="29"/>
    </row>
    <row r="15" customFormat="false" ht="14.25" hidden="false" customHeight="false" outlineLevel="0" collapsed="false">
      <c r="C15" s="29"/>
    </row>
    <row r="16" customFormat="false" ht="14.25" hidden="false" customHeight="false" outlineLevel="0" collapsed="false">
      <c r="C16" s="29"/>
    </row>
    <row r="17" customFormat="false" ht="14.25" hidden="false" customHeight="false" outlineLevel="0" collapsed="false"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C20" s="29"/>
    </row>
    <row r="21" customFormat="false" ht="14.25" hidden="false" customHeight="false" outlineLevel="0" collapsed="false">
      <c r="C21" s="29"/>
    </row>
    <row r="22" customFormat="false" ht="14.25" hidden="false" customHeight="false" outlineLevel="0" collapsed="false">
      <c r="C22" s="29"/>
    </row>
    <row r="23" customFormat="false" ht="14.25" hidden="false" customHeight="false" outlineLevel="0" collapsed="false">
      <c r="C23" s="29"/>
    </row>
    <row r="24" customFormat="false" ht="14.25" hidden="false" customHeight="false" outlineLevel="0" collapsed="false">
      <c r="C24" s="29"/>
    </row>
    <row r="25" customFormat="false" ht="14.25" hidden="false" customHeight="false" outlineLevel="0" collapsed="false">
      <c r="C25" s="29"/>
    </row>
    <row r="26" customFormat="false" ht="14.25" hidden="false" customHeight="false" outlineLevel="0" collapsed="false">
      <c r="C26" s="29"/>
    </row>
    <row r="27" customFormat="false" ht="14.25" hidden="false" customHeight="false" outlineLevel="0" collapsed="false">
      <c r="C27" s="29"/>
    </row>
    <row r="28" customFormat="false" ht="14.25" hidden="false" customHeight="false" outlineLevel="0" collapsed="false">
      <c r="C28" s="29"/>
    </row>
    <row r="29" customFormat="false" ht="14.25" hidden="false" customHeight="false" outlineLevel="0" collapsed="false">
      <c r="C29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24"/>
    <col collapsed="false" customWidth="true" hidden="false" outlineLevel="0" max="3" min="3" style="0" width="31.36"/>
    <col collapsed="false" customWidth="true" hidden="false" outlineLevel="0" max="4" min="4" style="0" width="22.24"/>
  </cols>
  <sheetData>
    <row r="1" customFormat="false" ht="66" hidden="false" customHeight="true" outlineLevel="0" collapsed="false">
      <c r="A1" s="9" t="s">
        <v>2143</v>
      </c>
      <c r="B1" s="9"/>
      <c r="C1" s="9"/>
      <c r="D1" s="9"/>
    </row>
    <row r="2" customFormat="false" ht="22.5" hidden="false" customHeight="false" outlineLevel="0" collapsed="false">
      <c r="A2" s="10"/>
    </row>
    <row r="3" s="29" customFormat="true" ht="41" hidden="false" customHeight="true" outlineLevel="0" collapsed="false">
      <c r="A3" s="11" t="s">
        <v>1</v>
      </c>
      <c r="B3" s="11" t="s">
        <v>2</v>
      </c>
      <c r="C3" s="11" t="s">
        <v>1210</v>
      </c>
      <c r="D3" s="11" t="s">
        <v>4</v>
      </c>
    </row>
    <row r="4" s="29" customFormat="true" ht="41" hidden="false" customHeight="true" outlineLevel="0" collapsed="false">
      <c r="A4" s="38" t="s">
        <v>992</v>
      </c>
      <c r="B4" s="39" t="s">
        <v>2144</v>
      </c>
      <c r="C4" s="39" t="s">
        <v>2086</v>
      </c>
      <c r="D4" s="39" t="s">
        <v>2145</v>
      </c>
    </row>
    <row r="5" s="29" customFormat="true" ht="41" hidden="false" customHeight="true" outlineLevel="0" collapsed="false">
      <c r="A5" s="38" t="s">
        <v>996</v>
      </c>
      <c r="B5" s="39" t="s">
        <v>2146</v>
      </c>
      <c r="C5" s="39" t="s">
        <v>2089</v>
      </c>
      <c r="D5" s="39" t="s">
        <v>2145</v>
      </c>
      <c r="I5" s="32"/>
    </row>
    <row r="6" s="29" customFormat="true" ht="41" hidden="false" customHeight="true" outlineLevel="0" collapsed="false">
      <c r="A6" s="38" t="s">
        <v>998</v>
      </c>
      <c r="B6" s="39" t="s">
        <v>2147</v>
      </c>
      <c r="C6" s="39" t="s">
        <v>2089</v>
      </c>
      <c r="D6" s="39" t="s">
        <v>2145</v>
      </c>
    </row>
    <row r="7" s="29" customFormat="true" ht="41" hidden="false" customHeight="true" outlineLevel="0" collapsed="false">
      <c r="A7" s="38" t="s">
        <v>1000</v>
      </c>
      <c r="B7" s="39" t="s">
        <v>2148</v>
      </c>
      <c r="C7" s="39" t="s">
        <v>2089</v>
      </c>
      <c r="D7" s="39" t="s">
        <v>2145</v>
      </c>
    </row>
    <row r="8" s="29" customFormat="true" ht="41" hidden="false" customHeight="true" outlineLevel="0" collapsed="false">
      <c r="A8" s="38" t="s">
        <v>1002</v>
      </c>
      <c r="B8" s="39" t="s">
        <v>2149</v>
      </c>
      <c r="C8" s="39" t="s">
        <v>2089</v>
      </c>
      <c r="D8" s="39" t="s">
        <v>2145</v>
      </c>
    </row>
    <row r="9" s="29" customFormat="true" ht="41" hidden="false" customHeight="true" outlineLevel="0" collapsed="false">
      <c r="A9" s="38" t="s">
        <v>1005</v>
      </c>
      <c r="B9" s="39" t="s">
        <v>2150</v>
      </c>
      <c r="C9" s="39" t="s">
        <v>2089</v>
      </c>
      <c r="D9" s="39" t="s">
        <v>2145</v>
      </c>
    </row>
    <row r="10" s="29" customFormat="true" ht="41" hidden="false" customHeight="true" outlineLevel="0" collapsed="false">
      <c r="A10" s="38" t="s">
        <v>1007</v>
      </c>
      <c r="B10" s="39" t="s">
        <v>2151</v>
      </c>
      <c r="C10" s="39" t="s">
        <v>2152</v>
      </c>
      <c r="D10" s="39" t="s">
        <v>2145</v>
      </c>
    </row>
    <row r="11" customFormat="false" ht="14.25" hidden="false" customHeight="false" outlineLevel="0" collapsed="false">
      <c r="A11" s="29"/>
      <c r="B11" s="29"/>
      <c r="C11" s="29"/>
      <c r="D11" s="29"/>
    </row>
    <row r="12" customFormat="false" ht="14.25" hidden="false" customHeight="false" outlineLevel="0" collapsed="false">
      <c r="C12" s="29"/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C14" s="29"/>
    </row>
    <row r="15" customFormat="false" ht="14.25" hidden="false" customHeight="false" outlineLevel="0" collapsed="false">
      <c r="C15" s="29"/>
    </row>
    <row r="16" customFormat="false" ht="14.25" hidden="false" customHeight="false" outlineLevel="0" collapsed="false">
      <c r="C16" s="29"/>
    </row>
    <row r="17" customFormat="false" ht="14.25" hidden="false" customHeight="false" outlineLevel="0" collapsed="false"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C20" s="29"/>
    </row>
    <row r="21" customFormat="false" ht="14.25" hidden="false" customHeight="false" outlineLevel="0" collapsed="false">
      <c r="C21" s="29"/>
    </row>
    <row r="22" customFormat="false" ht="14.25" hidden="false" customHeight="false" outlineLevel="0" collapsed="false">
      <c r="C22" s="29"/>
    </row>
    <row r="23" customFormat="false" ht="14.25" hidden="false" customHeight="false" outlineLevel="0" collapsed="false">
      <c r="C23" s="29"/>
    </row>
    <row r="24" customFormat="false" ht="14.25" hidden="false" customHeight="false" outlineLevel="0" collapsed="false">
      <c r="C24" s="29"/>
    </row>
    <row r="25" customFormat="false" ht="14.25" hidden="false" customHeight="false" outlineLevel="0" collapsed="false">
      <c r="C25" s="29"/>
    </row>
    <row r="26" customFormat="false" ht="14.25" hidden="false" customHeight="false" outlineLevel="0" collapsed="false">
      <c r="C26" s="29"/>
    </row>
    <row r="27" customFormat="false" ht="14.25" hidden="false" customHeight="false" outlineLevel="0" collapsed="false">
      <c r="C27" s="29"/>
    </row>
    <row r="28" customFormat="false" ht="14.25" hidden="false" customHeight="false" outlineLevel="0" collapsed="false">
      <c r="C28" s="29"/>
    </row>
    <row r="29" customFormat="false" ht="14.25" hidden="false" customHeight="false" outlineLevel="0" collapsed="false">
      <c r="C29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5"/>
    <col collapsed="false" customWidth="true" hidden="false" outlineLevel="0" max="3" min="3" style="0" width="33.74"/>
    <col collapsed="false" customWidth="true" hidden="false" outlineLevel="0" max="4" min="4" style="0" width="28.62"/>
  </cols>
  <sheetData>
    <row r="1" customFormat="false" ht="60" hidden="false" customHeight="true" outlineLevel="0" collapsed="false">
      <c r="A1" s="6" t="s">
        <v>991</v>
      </c>
      <c r="B1" s="6"/>
      <c r="C1" s="6"/>
      <c r="D1" s="6"/>
    </row>
    <row r="2" customFormat="false" ht="15" hidden="false" customHeight="true" outlineLevel="0" collapsed="false">
      <c r="A2" s="2"/>
      <c r="B2" s="2"/>
      <c r="C2" s="2"/>
      <c r="D2" s="2"/>
    </row>
    <row r="3" customFormat="false" ht="3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37" hidden="false" customHeight="true" outlineLevel="0" collapsed="false">
      <c r="A4" s="4" t="s">
        <v>992</v>
      </c>
      <c r="B4" s="7" t="s">
        <v>993</v>
      </c>
      <c r="C4" s="7" t="s">
        <v>994</v>
      </c>
      <c r="D4" s="7" t="s">
        <v>995</v>
      </c>
    </row>
    <row r="5" customFormat="false" ht="37" hidden="false" customHeight="true" outlineLevel="0" collapsed="false">
      <c r="A5" s="4" t="s">
        <v>996</v>
      </c>
      <c r="B5" s="7" t="s">
        <v>997</v>
      </c>
      <c r="C5" s="7" t="s">
        <v>994</v>
      </c>
      <c r="D5" s="7" t="s">
        <v>995</v>
      </c>
    </row>
    <row r="6" customFormat="false" ht="37" hidden="false" customHeight="true" outlineLevel="0" collapsed="false">
      <c r="A6" s="4" t="s">
        <v>998</v>
      </c>
      <c r="B6" s="7" t="s">
        <v>999</v>
      </c>
      <c r="C6" s="7" t="s">
        <v>994</v>
      </c>
      <c r="D6" s="7" t="s">
        <v>995</v>
      </c>
    </row>
    <row r="7" customFormat="false" ht="37" hidden="false" customHeight="true" outlineLevel="0" collapsed="false">
      <c r="A7" s="4" t="s">
        <v>1000</v>
      </c>
      <c r="B7" s="7" t="s">
        <v>1001</v>
      </c>
      <c r="C7" s="7" t="s">
        <v>994</v>
      </c>
      <c r="D7" s="7" t="s">
        <v>995</v>
      </c>
    </row>
    <row r="8" customFormat="false" ht="37" hidden="false" customHeight="true" outlineLevel="0" collapsed="false">
      <c r="A8" s="4" t="s">
        <v>1002</v>
      </c>
      <c r="B8" s="7" t="s">
        <v>1003</v>
      </c>
      <c r="C8" s="7" t="s">
        <v>1004</v>
      </c>
      <c r="D8" s="7" t="s">
        <v>995</v>
      </c>
    </row>
    <row r="9" customFormat="false" ht="37" hidden="false" customHeight="true" outlineLevel="0" collapsed="false">
      <c r="A9" s="4" t="s">
        <v>1005</v>
      </c>
      <c r="B9" s="7" t="s">
        <v>1006</v>
      </c>
      <c r="C9" s="7" t="s">
        <v>1004</v>
      </c>
      <c r="D9" s="7" t="s">
        <v>995</v>
      </c>
    </row>
    <row r="10" customFormat="false" ht="37" hidden="false" customHeight="true" outlineLevel="0" collapsed="false">
      <c r="A10" s="4" t="s">
        <v>1007</v>
      </c>
      <c r="B10" s="7" t="s">
        <v>1008</v>
      </c>
      <c r="C10" s="7" t="s">
        <v>1004</v>
      </c>
      <c r="D10" s="7" t="s">
        <v>995</v>
      </c>
    </row>
    <row r="11" customFormat="false" ht="37" hidden="false" customHeight="true" outlineLevel="0" collapsed="false">
      <c r="A11" s="4" t="s">
        <v>1009</v>
      </c>
      <c r="B11" s="7" t="s">
        <v>1010</v>
      </c>
      <c r="C11" s="7" t="s">
        <v>1004</v>
      </c>
      <c r="D11" s="7" t="s">
        <v>995</v>
      </c>
    </row>
    <row r="12" customFormat="false" ht="37" hidden="false" customHeight="true" outlineLevel="0" collapsed="false">
      <c r="A12" s="4" t="s">
        <v>1011</v>
      </c>
      <c r="B12" s="7" t="s">
        <v>1012</v>
      </c>
      <c r="C12" s="7" t="s">
        <v>1004</v>
      </c>
      <c r="D12" s="7" t="s">
        <v>995</v>
      </c>
    </row>
    <row r="13" customFormat="false" ht="37" hidden="false" customHeight="true" outlineLevel="0" collapsed="false">
      <c r="A13" s="4" t="s">
        <v>1013</v>
      </c>
      <c r="B13" s="7" t="s">
        <v>1014</v>
      </c>
      <c r="C13" s="7" t="s">
        <v>1004</v>
      </c>
      <c r="D13" s="7" t="s">
        <v>995</v>
      </c>
    </row>
    <row r="14" customFormat="false" ht="37" hidden="false" customHeight="true" outlineLevel="0" collapsed="false">
      <c r="A14" s="4" t="s">
        <v>1015</v>
      </c>
      <c r="B14" s="7" t="s">
        <v>1016</v>
      </c>
      <c r="C14" s="7" t="s">
        <v>1017</v>
      </c>
      <c r="D14" s="7" t="s">
        <v>1018</v>
      </c>
    </row>
    <row r="15" customFormat="false" ht="37" hidden="false" customHeight="true" outlineLevel="0" collapsed="false">
      <c r="A15" s="4" t="s">
        <v>1019</v>
      </c>
      <c r="B15" s="7" t="s">
        <v>1020</v>
      </c>
      <c r="C15" s="7" t="s">
        <v>1021</v>
      </c>
      <c r="D15" s="7" t="s">
        <v>1022</v>
      </c>
    </row>
    <row r="16" customFormat="false" ht="37" hidden="false" customHeight="true" outlineLevel="0" collapsed="false">
      <c r="A16" s="4" t="s">
        <v>1023</v>
      </c>
      <c r="B16" s="7" t="s">
        <v>1024</v>
      </c>
      <c r="C16" s="7" t="s">
        <v>1021</v>
      </c>
      <c r="D16" s="7" t="s">
        <v>1022</v>
      </c>
    </row>
    <row r="17" customFormat="false" ht="37" hidden="false" customHeight="true" outlineLevel="0" collapsed="false">
      <c r="A17" s="4" t="s">
        <v>1025</v>
      </c>
      <c r="B17" s="7" t="s">
        <v>1026</v>
      </c>
      <c r="C17" s="7" t="s">
        <v>1027</v>
      </c>
      <c r="D17" s="7" t="s">
        <v>1022</v>
      </c>
    </row>
    <row r="18" customFormat="false" ht="37" hidden="false" customHeight="true" outlineLevel="0" collapsed="false">
      <c r="A18" s="4" t="s">
        <v>1028</v>
      </c>
      <c r="B18" s="7" t="s">
        <v>1029</v>
      </c>
      <c r="C18" s="7" t="s">
        <v>994</v>
      </c>
      <c r="D18" s="7" t="s">
        <v>1030</v>
      </c>
    </row>
    <row r="19" customFormat="false" ht="37" hidden="false" customHeight="true" outlineLevel="0" collapsed="false">
      <c r="A19" s="4" t="s">
        <v>1031</v>
      </c>
      <c r="B19" s="7" t="s">
        <v>1032</v>
      </c>
      <c r="C19" s="7" t="s">
        <v>1004</v>
      </c>
      <c r="D19" s="7" t="s">
        <v>1030</v>
      </c>
    </row>
    <row r="20" customFormat="false" ht="37" hidden="false" customHeight="true" outlineLevel="0" collapsed="false">
      <c r="A20" s="4" t="s">
        <v>1033</v>
      </c>
      <c r="B20" s="7" t="s">
        <v>1034</v>
      </c>
      <c r="C20" s="7" t="s">
        <v>1017</v>
      </c>
      <c r="D20" s="7" t="s">
        <v>1035</v>
      </c>
    </row>
    <row r="21" customFormat="false" ht="37" hidden="false" customHeight="true" outlineLevel="0" collapsed="false">
      <c r="A21" s="4" t="s">
        <v>1036</v>
      </c>
      <c r="B21" s="7" t="s">
        <v>1037</v>
      </c>
      <c r="C21" s="7" t="s">
        <v>1017</v>
      </c>
      <c r="D21" s="7" t="s">
        <v>1035</v>
      </c>
    </row>
    <row r="22" customFormat="false" ht="37" hidden="false" customHeight="true" outlineLevel="0" collapsed="false">
      <c r="A22" s="4" t="s">
        <v>1038</v>
      </c>
      <c r="B22" s="7" t="s">
        <v>1039</v>
      </c>
      <c r="C22" s="7" t="s">
        <v>1017</v>
      </c>
      <c r="D22" s="7" t="s">
        <v>1035</v>
      </c>
    </row>
    <row r="23" customFormat="false" ht="37" hidden="false" customHeight="true" outlineLevel="0" collapsed="false">
      <c r="A23" s="4" t="s">
        <v>1040</v>
      </c>
      <c r="B23" s="7" t="s">
        <v>204</v>
      </c>
      <c r="C23" s="7" t="s">
        <v>1017</v>
      </c>
      <c r="D23" s="7" t="s">
        <v>1041</v>
      </c>
    </row>
    <row r="24" customFormat="false" ht="37" hidden="false" customHeight="true" outlineLevel="0" collapsed="false">
      <c r="A24" s="4" t="s">
        <v>1042</v>
      </c>
      <c r="B24" s="7" t="s">
        <v>1043</v>
      </c>
      <c r="C24" s="7" t="s">
        <v>994</v>
      </c>
      <c r="D24" s="7" t="s">
        <v>1041</v>
      </c>
    </row>
    <row r="25" customFormat="false" ht="37" hidden="false" customHeight="true" outlineLevel="0" collapsed="false">
      <c r="A25" s="4" t="s">
        <v>1044</v>
      </c>
      <c r="B25" s="7" t="s">
        <v>1045</v>
      </c>
      <c r="C25" s="7" t="s">
        <v>1017</v>
      </c>
      <c r="D25" s="7" t="s">
        <v>1046</v>
      </c>
    </row>
    <row r="26" customFormat="false" ht="37" hidden="false" customHeight="true" outlineLevel="0" collapsed="false">
      <c r="A26" s="4" t="s">
        <v>1047</v>
      </c>
      <c r="B26" s="7" t="s">
        <v>1048</v>
      </c>
      <c r="C26" s="7" t="s">
        <v>1049</v>
      </c>
      <c r="D26" s="7" t="s">
        <v>1050</v>
      </c>
    </row>
    <row r="27" customFormat="false" ht="37" hidden="false" customHeight="true" outlineLevel="0" collapsed="false">
      <c r="A27" s="4" t="s">
        <v>1051</v>
      </c>
      <c r="B27" s="7" t="s">
        <v>1052</v>
      </c>
      <c r="C27" s="7" t="s">
        <v>1053</v>
      </c>
      <c r="D27" s="7" t="s">
        <v>1054</v>
      </c>
    </row>
    <row r="28" customFormat="false" ht="37" hidden="false" customHeight="true" outlineLevel="0" collapsed="false">
      <c r="A28" s="4" t="s">
        <v>1055</v>
      </c>
      <c r="B28" s="7" t="s">
        <v>1056</v>
      </c>
      <c r="C28" s="7" t="s">
        <v>1027</v>
      </c>
      <c r="D28" s="7" t="s">
        <v>1057</v>
      </c>
    </row>
    <row r="29" customFormat="false" ht="37" hidden="false" customHeight="true" outlineLevel="0" collapsed="false">
      <c r="A29" s="4" t="s">
        <v>1058</v>
      </c>
      <c r="B29" s="7" t="s">
        <v>1059</v>
      </c>
      <c r="C29" s="7" t="s">
        <v>1060</v>
      </c>
      <c r="D29" s="7" t="s">
        <v>1061</v>
      </c>
    </row>
    <row r="30" customFormat="false" ht="37" hidden="false" customHeight="true" outlineLevel="0" collapsed="false">
      <c r="A30" s="4" t="s">
        <v>1062</v>
      </c>
      <c r="B30" s="7" t="s">
        <v>1063</v>
      </c>
      <c r="C30" s="7" t="s">
        <v>1027</v>
      </c>
      <c r="D30" s="7" t="s">
        <v>1061</v>
      </c>
    </row>
    <row r="31" customFormat="false" ht="37" hidden="false" customHeight="true" outlineLevel="0" collapsed="false">
      <c r="A31" s="4" t="s">
        <v>1064</v>
      </c>
      <c r="B31" s="7" t="s">
        <v>1065</v>
      </c>
      <c r="C31" s="7" t="s">
        <v>1027</v>
      </c>
      <c r="D31" s="7" t="s">
        <v>1066</v>
      </c>
    </row>
    <row r="32" customFormat="false" ht="37" hidden="false" customHeight="true" outlineLevel="0" collapsed="false">
      <c r="A32" s="4" t="s">
        <v>1067</v>
      </c>
      <c r="B32" s="7" t="s">
        <v>1068</v>
      </c>
      <c r="C32" s="7" t="s">
        <v>1027</v>
      </c>
      <c r="D32" s="7" t="s">
        <v>1066</v>
      </c>
    </row>
    <row r="33" customFormat="false" ht="37" hidden="false" customHeight="true" outlineLevel="0" collapsed="false">
      <c r="A33" s="4" t="s">
        <v>1069</v>
      </c>
      <c r="B33" s="7" t="s">
        <v>1070</v>
      </c>
      <c r="C33" s="7" t="s">
        <v>994</v>
      </c>
      <c r="D33" s="7" t="s">
        <v>1066</v>
      </c>
    </row>
    <row r="34" customFormat="false" ht="37" hidden="false" customHeight="true" outlineLevel="0" collapsed="false">
      <c r="A34" s="4" t="s">
        <v>1071</v>
      </c>
      <c r="B34" s="7" t="s">
        <v>1072</v>
      </c>
      <c r="C34" s="7" t="s">
        <v>994</v>
      </c>
      <c r="D34" s="7" t="s">
        <v>1066</v>
      </c>
    </row>
    <row r="35" customFormat="false" ht="37" hidden="false" customHeight="true" outlineLevel="0" collapsed="false">
      <c r="A35" s="4" t="s">
        <v>1073</v>
      </c>
      <c r="B35" s="7" t="s">
        <v>1074</v>
      </c>
      <c r="C35" s="7" t="s">
        <v>1004</v>
      </c>
      <c r="D35" s="7" t="s">
        <v>1066</v>
      </c>
    </row>
    <row r="36" customFormat="false" ht="37" hidden="false" customHeight="true" outlineLevel="0" collapsed="false">
      <c r="A36" s="4" t="s">
        <v>1075</v>
      </c>
      <c r="B36" s="7" t="s">
        <v>1076</v>
      </c>
      <c r="C36" s="7" t="s">
        <v>1004</v>
      </c>
      <c r="D36" s="7" t="s">
        <v>1066</v>
      </c>
    </row>
    <row r="37" customFormat="false" ht="37" hidden="false" customHeight="true" outlineLevel="0" collapsed="false">
      <c r="A37" s="4" t="s">
        <v>1077</v>
      </c>
      <c r="B37" s="7" t="s">
        <v>1078</v>
      </c>
      <c r="C37" s="7" t="s">
        <v>1004</v>
      </c>
      <c r="D37" s="7" t="s">
        <v>1066</v>
      </c>
    </row>
    <row r="38" customFormat="false" ht="37" hidden="false" customHeight="true" outlineLevel="0" collapsed="false">
      <c r="A38" s="4" t="s">
        <v>1079</v>
      </c>
      <c r="B38" s="7" t="s">
        <v>1080</v>
      </c>
      <c r="C38" s="7" t="s">
        <v>1060</v>
      </c>
      <c r="D38" s="7" t="s">
        <v>1081</v>
      </c>
    </row>
    <row r="39" customFormat="false" ht="37" hidden="false" customHeight="true" outlineLevel="0" collapsed="false">
      <c r="A39" s="4" t="s">
        <v>1082</v>
      </c>
      <c r="B39" s="7" t="s">
        <v>1083</v>
      </c>
      <c r="C39" s="7" t="s">
        <v>1060</v>
      </c>
      <c r="D39" s="7" t="s">
        <v>1081</v>
      </c>
    </row>
    <row r="40" customFormat="false" ht="37" hidden="false" customHeight="true" outlineLevel="0" collapsed="false">
      <c r="A40" s="4" t="s">
        <v>1084</v>
      </c>
      <c r="B40" s="7" t="s">
        <v>1085</v>
      </c>
      <c r="C40" s="7" t="s">
        <v>1086</v>
      </c>
      <c r="D40" s="7" t="s">
        <v>1081</v>
      </c>
    </row>
    <row r="41" customFormat="false" ht="37" hidden="false" customHeight="true" outlineLevel="0" collapsed="false">
      <c r="A41" s="4" t="s">
        <v>1087</v>
      </c>
      <c r="B41" s="7" t="s">
        <v>1088</v>
      </c>
      <c r="C41" s="7" t="s">
        <v>1086</v>
      </c>
      <c r="D41" s="7" t="s">
        <v>1081</v>
      </c>
    </row>
    <row r="42" customFormat="false" ht="37" hidden="false" customHeight="true" outlineLevel="0" collapsed="false">
      <c r="A42" s="4" t="s">
        <v>1089</v>
      </c>
      <c r="B42" s="8" t="s">
        <v>1090</v>
      </c>
      <c r="C42" s="7" t="s">
        <v>1091</v>
      </c>
      <c r="D42" s="8" t="s">
        <v>1092</v>
      </c>
    </row>
    <row r="43" customFormat="false" ht="37" hidden="false" customHeight="true" outlineLevel="0" collapsed="false">
      <c r="A43" s="4" t="s">
        <v>1093</v>
      </c>
      <c r="B43" s="7" t="s">
        <v>1094</v>
      </c>
      <c r="C43" s="7" t="s">
        <v>1027</v>
      </c>
      <c r="D43" s="7" t="s">
        <v>1095</v>
      </c>
    </row>
    <row r="44" customFormat="false" ht="37" hidden="false" customHeight="true" outlineLevel="0" collapsed="false">
      <c r="A44" s="4" t="s">
        <v>1096</v>
      </c>
      <c r="B44" s="7" t="s">
        <v>1097</v>
      </c>
      <c r="C44" s="7" t="s">
        <v>1004</v>
      </c>
      <c r="D44" s="7" t="s">
        <v>1098</v>
      </c>
    </row>
    <row r="45" customFormat="false" ht="37" hidden="false" customHeight="true" outlineLevel="0" collapsed="false">
      <c r="A45" s="4" t="s">
        <v>1099</v>
      </c>
      <c r="B45" s="7" t="s">
        <v>1100</v>
      </c>
      <c r="C45" s="7" t="s">
        <v>1101</v>
      </c>
      <c r="D45" s="7" t="s">
        <v>1098</v>
      </c>
    </row>
    <row r="46" customFormat="false" ht="37" hidden="false" customHeight="true" outlineLevel="0" collapsed="false">
      <c r="A46" s="4" t="s">
        <v>1102</v>
      </c>
      <c r="B46" s="7" t="s">
        <v>1103</v>
      </c>
      <c r="C46" s="7" t="s">
        <v>1104</v>
      </c>
      <c r="D46" s="7" t="s">
        <v>1105</v>
      </c>
    </row>
    <row r="47" customFormat="false" ht="37" hidden="false" customHeight="true" outlineLevel="0" collapsed="false">
      <c r="A47" s="4" t="s">
        <v>1106</v>
      </c>
      <c r="B47" s="7" t="s">
        <v>1107</v>
      </c>
      <c r="C47" s="7" t="s">
        <v>1004</v>
      </c>
      <c r="D47" s="7" t="s">
        <v>1108</v>
      </c>
    </row>
    <row r="48" customFormat="false" ht="37" hidden="false" customHeight="true" outlineLevel="0" collapsed="false">
      <c r="A48" s="4" t="s">
        <v>1109</v>
      </c>
      <c r="B48" s="7" t="s">
        <v>1110</v>
      </c>
      <c r="C48" s="7" t="s">
        <v>1004</v>
      </c>
      <c r="D48" s="7" t="s">
        <v>1111</v>
      </c>
    </row>
    <row r="49" customFormat="false" ht="37" hidden="false" customHeight="true" outlineLevel="0" collapsed="false">
      <c r="A49" s="4" t="s">
        <v>1112</v>
      </c>
      <c r="B49" s="7" t="s">
        <v>1113</v>
      </c>
      <c r="C49" s="7" t="s">
        <v>1060</v>
      </c>
      <c r="D49" s="7" t="s">
        <v>1111</v>
      </c>
    </row>
    <row r="50" customFormat="false" ht="37" hidden="false" customHeight="true" outlineLevel="0" collapsed="false">
      <c r="A50" s="4" t="s">
        <v>1114</v>
      </c>
      <c r="B50" s="7" t="s">
        <v>1115</v>
      </c>
      <c r="C50" s="7" t="s">
        <v>1027</v>
      </c>
      <c r="D50" s="7" t="s">
        <v>1116</v>
      </c>
    </row>
    <row r="51" customFormat="false" ht="37" hidden="false" customHeight="true" outlineLevel="0" collapsed="false">
      <c r="A51" s="4" t="s">
        <v>1117</v>
      </c>
      <c r="B51" s="7" t="s">
        <v>1118</v>
      </c>
      <c r="C51" s="7" t="s">
        <v>1119</v>
      </c>
      <c r="D51" s="7" t="s">
        <v>1120</v>
      </c>
    </row>
    <row r="52" customFormat="false" ht="37" hidden="false" customHeight="true" outlineLevel="0" collapsed="false">
      <c r="A52" s="4" t="s">
        <v>1121</v>
      </c>
      <c r="B52" s="7" t="s">
        <v>1122</v>
      </c>
      <c r="C52" s="7" t="s">
        <v>1017</v>
      </c>
      <c r="D52" s="7" t="s">
        <v>1123</v>
      </c>
    </row>
    <row r="53" customFormat="false" ht="37" hidden="false" customHeight="true" outlineLevel="0" collapsed="false">
      <c r="A53" s="4" t="s">
        <v>1124</v>
      </c>
      <c r="B53" s="7" t="s">
        <v>1125</v>
      </c>
      <c r="C53" s="7" t="s">
        <v>1017</v>
      </c>
      <c r="D53" s="7" t="s">
        <v>1126</v>
      </c>
    </row>
    <row r="54" customFormat="false" ht="37" hidden="false" customHeight="true" outlineLevel="0" collapsed="false">
      <c r="A54" s="4" t="s">
        <v>1127</v>
      </c>
      <c r="B54" s="7" t="s">
        <v>1128</v>
      </c>
      <c r="C54" s="7" t="s">
        <v>1060</v>
      </c>
      <c r="D54" s="7" t="s">
        <v>1129</v>
      </c>
    </row>
    <row r="55" customFormat="false" ht="37" hidden="false" customHeight="true" outlineLevel="0" collapsed="false">
      <c r="A55" s="4" t="s">
        <v>1130</v>
      </c>
      <c r="B55" s="7" t="s">
        <v>1131</v>
      </c>
      <c r="C55" s="7" t="s">
        <v>1004</v>
      </c>
      <c r="D55" s="7" t="s">
        <v>1132</v>
      </c>
    </row>
    <row r="56" customFormat="false" ht="37" hidden="false" customHeight="true" outlineLevel="0" collapsed="false">
      <c r="A56" s="4" t="s">
        <v>1133</v>
      </c>
      <c r="B56" s="7" t="s">
        <v>1134</v>
      </c>
      <c r="C56" s="7" t="s">
        <v>1004</v>
      </c>
      <c r="D56" s="7" t="s">
        <v>1132</v>
      </c>
    </row>
    <row r="57" customFormat="false" ht="37" hidden="false" customHeight="true" outlineLevel="0" collapsed="false">
      <c r="A57" s="4" t="s">
        <v>1135</v>
      </c>
      <c r="B57" s="7" t="s">
        <v>1136</v>
      </c>
      <c r="C57" s="7" t="s">
        <v>1004</v>
      </c>
      <c r="D57" s="7" t="s">
        <v>1132</v>
      </c>
    </row>
    <row r="58" customFormat="false" ht="37" hidden="false" customHeight="true" outlineLevel="0" collapsed="false">
      <c r="A58" s="4" t="s">
        <v>1137</v>
      </c>
      <c r="B58" s="7" t="s">
        <v>1138</v>
      </c>
      <c r="C58" s="7" t="s">
        <v>1017</v>
      </c>
      <c r="D58" s="7" t="s">
        <v>1139</v>
      </c>
    </row>
    <row r="59" customFormat="false" ht="37" hidden="false" customHeight="true" outlineLevel="0" collapsed="false">
      <c r="A59" s="4" t="s">
        <v>1140</v>
      </c>
      <c r="B59" s="7" t="s">
        <v>1141</v>
      </c>
      <c r="C59" s="7" t="s">
        <v>1017</v>
      </c>
      <c r="D59" s="7" t="s">
        <v>1139</v>
      </c>
    </row>
    <row r="60" customFormat="false" ht="37" hidden="false" customHeight="true" outlineLevel="0" collapsed="false">
      <c r="A60" s="4" t="s">
        <v>1142</v>
      </c>
      <c r="B60" s="7" t="s">
        <v>1143</v>
      </c>
      <c r="C60" s="7" t="s">
        <v>1060</v>
      </c>
      <c r="D60" s="7" t="s">
        <v>1144</v>
      </c>
    </row>
    <row r="61" customFormat="false" ht="37" hidden="false" customHeight="true" outlineLevel="0" collapsed="false">
      <c r="A61" s="4" t="s">
        <v>1145</v>
      </c>
      <c r="B61" s="7" t="s">
        <v>1146</v>
      </c>
      <c r="C61" s="7" t="s">
        <v>1027</v>
      </c>
      <c r="D61" s="7" t="s">
        <v>1144</v>
      </c>
    </row>
    <row r="62" customFormat="false" ht="37" hidden="false" customHeight="true" outlineLevel="0" collapsed="false">
      <c r="A62" s="4" t="s">
        <v>1147</v>
      </c>
      <c r="B62" s="7" t="s">
        <v>1148</v>
      </c>
      <c r="C62" s="7" t="s">
        <v>1053</v>
      </c>
      <c r="D62" s="7" t="s">
        <v>1144</v>
      </c>
    </row>
    <row r="63" customFormat="false" ht="37" hidden="false" customHeight="true" outlineLevel="0" collapsed="false">
      <c r="A63" s="4" t="s">
        <v>1149</v>
      </c>
      <c r="B63" s="7" t="s">
        <v>1150</v>
      </c>
      <c r="C63" s="7" t="s">
        <v>1151</v>
      </c>
      <c r="D63" s="7" t="s">
        <v>1144</v>
      </c>
    </row>
    <row r="64" customFormat="false" ht="37" hidden="false" customHeight="true" outlineLevel="0" collapsed="false">
      <c r="A64" s="4" t="s">
        <v>1152</v>
      </c>
      <c r="B64" s="7" t="s">
        <v>1153</v>
      </c>
      <c r="C64" s="7" t="s">
        <v>1017</v>
      </c>
      <c r="D64" s="7" t="s">
        <v>1154</v>
      </c>
    </row>
    <row r="65" customFormat="false" ht="37" hidden="false" customHeight="true" outlineLevel="0" collapsed="false">
      <c r="A65" s="4" t="s">
        <v>1155</v>
      </c>
      <c r="B65" s="7" t="s">
        <v>1156</v>
      </c>
      <c r="C65" s="7" t="s">
        <v>1060</v>
      </c>
      <c r="D65" s="7" t="s">
        <v>1157</v>
      </c>
    </row>
    <row r="66" customFormat="false" ht="37" hidden="false" customHeight="true" outlineLevel="0" collapsed="false">
      <c r="A66" s="4" t="s">
        <v>1158</v>
      </c>
      <c r="B66" s="7" t="s">
        <v>1159</v>
      </c>
      <c r="C66" s="7" t="s">
        <v>1004</v>
      </c>
      <c r="D66" s="7" t="s">
        <v>1157</v>
      </c>
    </row>
    <row r="67" customFormat="false" ht="37" hidden="false" customHeight="true" outlineLevel="0" collapsed="false">
      <c r="A67" s="4" t="s">
        <v>1160</v>
      </c>
      <c r="B67" s="7" t="s">
        <v>1161</v>
      </c>
      <c r="C67" s="7" t="s">
        <v>1162</v>
      </c>
      <c r="D67" s="7" t="s">
        <v>1163</v>
      </c>
    </row>
    <row r="68" customFormat="false" ht="37" hidden="false" customHeight="true" outlineLevel="0" collapsed="false">
      <c r="A68" s="4" t="s">
        <v>1164</v>
      </c>
      <c r="B68" s="7" t="s">
        <v>1165</v>
      </c>
      <c r="C68" s="7" t="s">
        <v>1166</v>
      </c>
      <c r="D68" s="7" t="s">
        <v>1167</v>
      </c>
    </row>
    <row r="69" customFormat="false" ht="37" hidden="false" customHeight="true" outlineLevel="0" collapsed="false">
      <c r="A69" s="4" t="s">
        <v>1168</v>
      </c>
      <c r="B69" s="7" t="s">
        <v>1169</v>
      </c>
      <c r="C69" s="7" t="s">
        <v>994</v>
      </c>
      <c r="D69" s="7" t="s">
        <v>1170</v>
      </c>
    </row>
    <row r="70" customFormat="false" ht="37" hidden="false" customHeight="true" outlineLevel="0" collapsed="false">
      <c r="A70" s="4" t="s">
        <v>1171</v>
      </c>
      <c r="B70" s="7" t="s">
        <v>1172</v>
      </c>
      <c r="C70" s="7" t="s">
        <v>1060</v>
      </c>
      <c r="D70" s="7" t="s">
        <v>1173</v>
      </c>
    </row>
    <row r="71" customFormat="false" ht="37" hidden="false" customHeight="true" outlineLevel="0" collapsed="false">
      <c r="A71" s="4" t="s">
        <v>1174</v>
      </c>
      <c r="B71" s="7" t="s">
        <v>1175</v>
      </c>
      <c r="C71" s="7" t="s">
        <v>1060</v>
      </c>
      <c r="D71" s="7" t="s">
        <v>1176</v>
      </c>
    </row>
    <row r="72" customFormat="false" ht="37" hidden="false" customHeight="true" outlineLevel="0" collapsed="false">
      <c r="A72" s="4" t="s">
        <v>1177</v>
      </c>
      <c r="B72" s="7" t="s">
        <v>1178</v>
      </c>
      <c r="C72" s="7" t="s">
        <v>1166</v>
      </c>
      <c r="D72" s="7" t="s">
        <v>1179</v>
      </c>
    </row>
    <row r="73" customFormat="false" ht="37" hidden="false" customHeight="true" outlineLevel="0" collapsed="false">
      <c r="A73" s="4" t="s">
        <v>1180</v>
      </c>
      <c r="B73" s="7" t="s">
        <v>1181</v>
      </c>
      <c r="C73" s="7" t="s">
        <v>994</v>
      </c>
      <c r="D73" s="7" t="s">
        <v>1182</v>
      </c>
    </row>
    <row r="74" customFormat="false" ht="37" hidden="false" customHeight="true" outlineLevel="0" collapsed="false">
      <c r="A74" s="4" t="s">
        <v>1183</v>
      </c>
      <c r="B74" s="7" t="s">
        <v>1184</v>
      </c>
      <c r="C74" s="7" t="s">
        <v>1060</v>
      </c>
      <c r="D74" s="8" t="s">
        <v>1185</v>
      </c>
    </row>
    <row r="75" customFormat="false" ht="37" hidden="false" customHeight="true" outlineLevel="0" collapsed="false">
      <c r="A75" s="4" t="s">
        <v>1186</v>
      </c>
      <c r="B75" s="7" t="s">
        <v>1187</v>
      </c>
      <c r="C75" s="7" t="s">
        <v>1027</v>
      </c>
      <c r="D75" s="7" t="s">
        <v>1188</v>
      </c>
    </row>
    <row r="76" customFormat="false" ht="37" hidden="false" customHeight="true" outlineLevel="0" collapsed="false">
      <c r="A76" s="4" t="s">
        <v>1189</v>
      </c>
      <c r="B76" s="7" t="s">
        <v>1190</v>
      </c>
      <c r="C76" s="7" t="s">
        <v>1060</v>
      </c>
      <c r="D76" s="7" t="s">
        <v>1191</v>
      </c>
    </row>
    <row r="77" customFormat="false" ht="37" hidden="false" customHeight="true" outlineLevel="0" collapsed="false">
      <c r="A77" s="4" t="s">
        <v>1192</v>
      </c>
      <c r="B77" s="7" t="s">
        <v>1193</v>
      </c>
      <c r="C77" s="7" t="s">
        <v>1060</v>
      </c>
      <c r="D77" s="7" t="s">
        <v>1191</v>
      </c>
    </row>
    <row r="78" customFormat="false" ht="37" hidden="false" customHeight="true" outlineLevel="0" collapsed="false">
      <c r="A78" s="4" t="s">
        <v>1194</v>
      </c>
      <c r="B78" s="7" t="s">
        <v>1195</v>
      </c>
      <c r="C78" s="7" t="s">
        <v>1021</v>
      </c>
      <c r="D78" s="7" t="s">
        <v>1191</v>
      </c>
    </row>
    <row r="79" customFormat="false" ht="37" hidden="false" customHeight="true" outlineLevel="0" collapsed="false">
      <c r="A79" s="4" t="s">
        <v>1196</v>
      </c>
      <c r="B79" s="7" t="s">
        <v>1197</v>
      </c>
      <c r="C79" s="7" t="s">
        <v>1004</v>
      </c>
      <c r="D79" s="7" t="s">
        <v>1191</v>
      </c>
    </row>
    <row r="80" customFormat="false" ht="37" hidden="false" customHeight="true" outlineLevel="0" collapsed="false">
      <c r="A80" s="4" t="s">
        <v>1198</v>
      </c>
      <c r="B80" s="7" t="s">
        <v>1199</v>
      </c>
      <c r="C80" s="7" t="s">
        <v>1151</v>
      </c>
      <c r="D80" s="7" t="s">
        <v>1191</v>
      </c>
    </row>
    <row r="81" customFormat="false" ht="37" hidden="false" customHeight="true" outlineLevel="0" collapsed="false">
      <c r="A81" s="4" t="s">
        <v>1200</v>
      </c>
      <c r="B81" s="8" t="s">
        <v>1201</v>
      </c>
      <c r="C81" s="7" t="s">
        <v>1091</v>
      </c>
      <c r="D81" s="8" t="s">
        <v>1202</v>
      </c>
    </row>
    <row r="82" customFormat="false" ht="37" hidden="false" customHeight="true" outlineLevel="0" collapsed="false">
      <c r="A82" s="4" t="s">
        <v>1203</v>
      </c>
      <c r="B82" s="7" t="s">
        <v>1204</v>
      </c>
      <c r="C82" s="7" t="s">
        <v>1101</v>
      </c>
      <c r="D82" s="7" t="s">
        <v>1205</v>
      </c>
    </row>
    <row r="83" customFormat="false" ht="37" hidden="false" customHeight="true" outlineLevel="0" collapsed="false">
      <c r="A83" s="4" t="s">
        <v>1206</v>
      </c>
      <c r="B83" s="7" t="s">
        <v>1207</v>
      </c>
      <c r="C83" s="7" t="s">
        <v>994</v>
      </c>
      <c r="D83" s="7" t="s">
        <v>12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5"/>
    <col collapsed="false" customWidth="true" hidden="false" outlineLevel="0" max="3" min="3" style="0" width="33.74"/>
    <col collapsed="false" customWidth="true" hidden="false" outlineLevel="0" max="4" min="4" style="0" width="28.62"/>
  </cols>
  <sheetData>
    <row r="1" customFormat="false" ht="60" hidden="false" customHeight="true" outlineLevel="0" collapsed="false">
      <c r="A1" s="9" t="s">
        <v>1209</v>
      </c>
      <c r="B1" s="9"/>
      <c r="C1" s="9"/>
      <c r="D1" s="9"/>
    </row>
    <row r="2" customFormat="false" ht="15" hidden="false" customHeight="true" outlineLevel="0" collapsed="false">
      <c r="A2" s="10"/>
    </row>
    <row r="3" customFormat="false" ht="37" hidden="false" customHeight="true" outlineLevel="0" collapsed="false">
      <c r="A3" s="11" t="s">
        <v>1</v>
      </c>
      <c r="B3" s="11" t="s">
        <v>2</v>
      </c>
      <c r="C3" s="11" t="s">
        <v>1210</v>
      </c>
      <c r="D3" s="11" t="s">
        <v>4</v>
      </c>
    </row>
    <row r="4" customFormat="false" ht="37" hidden="false" customHeight="true" outlineLevel="0" collapsed="false">
      <c r="A4" s="12" t="n">
        <v>1</v>
      </c>
      <c r="B4" s="13" t="s">
        <v>1211</v>
      </c>
      <c r="C4" s="13" t="s">
        <v>1212</v>
      </c>
      <c r="D4" s="13" t="s">
        <v>1213</v>
      </c>
    </row>
    <row r="5" customFormat="false" ht="37" hidden="false" customHeight="true" outlineLevel="0" collapsed="false">
      <c r="A5" s="12" t="n">
        <v>2</v>
      </c>
      <c r="B5" s="13" t="s">
        <v>1214</v>
      </c>
      <c r="C5" s="13" t="s">
        <v>1212</v>
      </c>
      <c r="D5" s="13" t="s">
        <v>1213</v>
      </c>
    </row>
    <row r="6" customFormat="false" ht="37" hidden="false" customHeight="true" outlineLevel="0" collapsed="false">
      <c r="A6" s="12" t="n">
        <v>3</v>
      </c>
      <c r="B6" s="13" t="s">
        <v>1215</v>
      </c>
      <c r="C6" s="13" t="s">
        <v>1212</v>
      </c>
      <c r="D6" s="13" t="s">
        <v>1213</v>
      </c>
    </row>
    <row r="7" customFormat="false" ht="37" hidden="false" customHeight="true" outlineLevel="0" collapsed="false">
      <c r="A7" s="12" t="n">
        <v>4</v>
      </c>
      <c r="B7" s="13" t="s">
        <v>1216</v>
      </c>
      <c r="C7" s="13" t="s">
        <v>1212</v>
      </c>
      <c r="D7" s="13" t="s">
        <v>1066</v>
      </c>
    </row>
    <row r="8" customFormat="false" ht="37" hidden="false" customHeight="true" outlineLevel="0" collapsed="false">
      <c r="A8" s="12" t="n">
        <v>5</v>
      </c>
      <c r="B8" s="13" t="s">
        <v>1217</v>
      </c>
      <c r="C8" s="13" t="s">
        <v>1212</v>
      </c>
      <c r="D8" s="13" t="s">
        <v>1022</v>
      </c>
    </row>
    <row r="9" customFormat="false" ht="37" hidden="false" customHeight="true" outlineLevel="0" collapsed="false">
      <c r="A9" s="12" t="n">
        <v>6</v>
      </c>
      <c r="B9" s="13" t="s">
        <v>1218</v>
      </c>
      <c r="C9" s="13" t="s">
        <v>1212</v>
      </c>
      <c r="D9" s="13" t="s">
        <v>1041</v>
      </c>
    </row>
    <row r="10" customFormat="false" ht="37" hidden="false" customHeight="true" outlineLevel="0" collapsed="false">
      <c r="A10" s="12" t="n">
        <v>7</v>
      </c>
      <c r="B10" s="13" t="s">
        <v>1219</v>
      </c>
      <c r="C10" s="13" t="s">
        <v>1212</v>
      </c>
      <c r="D10" s="13" t="s">
        <v>1220</v>
      </c>
    </row>
    <row r="11" customFormat="false" ht="37" hidden="false" customHeight="true" outlineLevel="0" collapsed="false">
      <c r="A11" s="12" t="n">
        <v>8</v>
      </c>
      <c r="B11" s="13" t="s">
        <v>1221</v>
      </c>
      <c r="C11" s="13" t="s">
        <v>1212</v>
      </c>
      <c r="D11" s="13" t="s">
        <v>1220</v>
      </c>
    </row>
    <row r="12" customFormat="false" ht="37" hidden="false" customHeight="true" outlineLevel="0" collapsed="false">
      <c r="A12" s="12" t="n">
        <v>9</v>
      </c>
      <c r="B12" s="14" t="s">
        <v>1222</v>
      </c>
      <c r="C12" s="13" t="s">
        <v>1212</v>
      </c>
      <c r="D12" s="14" t="s">
        <v>1220</v>
      </c>
    </row>
    <row r="13" customFormat="false" ht="37" hidden="false" customHeight="true" outlineLevel="0" collapsed="false">
      <c r="A13" s="12" t="n">
        <v>10</v>
      </c>
      <c r="B13" s="14" t="s">
        <v>1223</v>
      </c>
      <c r="C13" s="15" t="s">
        <v>1212</v>
      </c>
      <c r="D13" s="14" t="s">
        <v>1224</v>
      </c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24"/>
    <col collapsed="false" customWidth="true" hidden="false" outlineLevel="0" max="3" min="3" style="0" width="34.12"/>
    <col collapsed="false" customWidth="true" hidden="false" outlineLevel="0" max="4" min="4" style="0" width="28.74"/>
  </cols>
  <sheetData>
    <row r="1" customFormat="false" ht="54" hidden="false" customHeight="true" outlineLevel="0" collapsed="false">
      <c r="A1" s="9" t="s">
        <v>1225</v>
      </c>
      <c r="B1" s="9"/>
      <c r="C1" s="9"/>
      <c r="D1" s="9"/>
    </row>
    <row r="2" customFormat="false" ht="16" hidden="false" customHeight="true" outlineLevel="0" collapsed="false">
      <c r="A2" s="16"/>
      <c r="B2" s="16"/>
      <c r="D2" s="16"/>
    </row>
    <row r="3" customFormat="false" ht="43" hidden="false" customHeight="true" outlineLevel="0" collapsed="false">
      <c r="A3" s="17" t="s">
        <v>1</v>
      </c>
      <c r="B3" s="17" t="s">
        <v>1226</v>
      </c>
      <c r="C3" s="17" t="s">
        <v>1210</v>
      </c>
      <c r="D3" s="17" t="s">
        <v>4</v>
      </c>
    </row>
    <row r="4" s="20" customFormat="true" ht="39" hidden="false" customHeight="true" outlineLevel="0" collapsed="false">
      <c r="A4" s="18" t="n">
        <v>1</v>
      </c>
      <c r="B4" s="19" t="s">
        <v>1227</v>
      </c>
      <c r="C4" s="19" t="s">
        <v>1228</v>
      </c>
      <c r="D4" s="19" t="s">
        <v>1229</v>
      </c>
    </row>
    <row r="5" s="20" customFormat="true" ht="39" hidden="false" customHeight="true" outlineLevel="0" collapsed="false">
      <c r="A5" s="18" t="n">
        <v>2</v>
      </c>
      <c r="B5" s="19" t="s">
        <v>1230</v>
      </c>
      <c r="C5" s="19" t="s">
        <v>1228</v>
      </c>
      <c r="D5" s="19" t="s">
        <v>1229</v>
      </c>
    </row>
    <row r="6" s="20" customFormat="true" ht="39" hidden="false" customHeight="true" outlineLevel="0" collapsed="false">
      <c r="A6" s="18" t="n">
        <v>3</v>
      </c>
      <c r="B6" s="19" t="s">
        <v>1231</v>
      </c>
      <c r="C6" s="19" t="s">
        <v>1228</v>
      </c>
      <c r="D6" s="19" t="s">
        <v>1229</v>
      </c>
    </row>
    <row r="7" s="20" customFormat="true" ht="39" hidden="false" customHeight="true" outlineLevel="0" collapsed="false">
      <c r="A7" s="18" t="n">
        <v>4</v>
      </c>
      <c r="B7" s="21" t="s">
        <v>1232</v>
      </c>
      <c r="C7" s="21" t="s">
        <v>1228</v>
      </c>
      <c r="D7" s="19" t="s">
        <v>1229</v>
      </c>
    </row>
    <row r="8" s="20" customFormat="true" ht="39" hidden="false" customHeight="true" outlineLevel="0" collapsed="false">
      <c r="A8" s="18" t="n">
        <v>5</v>
      </c>
      <c r="B8" s="19" t="s">
        <v>1233</v>
      </c>
      <c r="C8" s="19" t="s">
        <v>1234</v>
      </c>
      <c r="D8" s="19" t="s">
        <v>1229</v>
      </c>
    </row>
    <row r="9" s="20" customFormat="true" ht="39" hidden="false" customHeight="true" outlineLevel="0" collapsed="false">
      <c r="A9" s="18" t="n">
        <v>6</v>
      </c>
      <c r="B9" s="19" t="s">
        <v>1235</v>
      </c>
      <c r="C9" s="19" t="s">
        <v>1236</v>
      </c>
      <c r="D9" s="19" t="s">
        <v>1229</v>
      </c>
    </row>
    <row r="10" s="20" customFormat="true" ht="39" hidden="false" customHeight="true" outlineLevel="0" collapsed="false">
      <c r="A10" s="18" t="n">
        <v>7</v>
      </c>
      <c r="B10" s="21" t="s">
        <v>1237</v>
      </c>
      <c r="C10" s="19" t="s">
        <v>1236</v>
      </c>
      <c r="D10" s="19" t="s">
        <v>1229</v>
      </c>
    </row>
    <row r="11" s="20" customFormat="true" ht="39" hidden="false" customHeight="true" outlineLevel="0" collapsed="false">
      <c r="A11" s="18" t="n">
        <v>8</v>
      </c>
      <c r="B11" s="21" t="s">
        <v>1238</v>
      </c>
      <c r="C11" s="21" t="s">
        <v>1228</v>
      </c>
      <c r="D11" s="19" t="s">
        <v>1229</v>
      </c>
    </row>
    <row r="12" s="20" customFormat="true" ht="39" hidden="false" customHeight="true" outlineLevel="0" collapsed="false">
      <c r="A12" s="18" t="n">
        <v>9</v>
      </c>
      <c r="B12" s="7" t="s">
        <v>1239</v>
      </c>
      <c r="C12" s="8" t="s">
        <v>1240</v>
      </c>
      <c r="D12" s="19" t="s">
        <v>1229</v>
      </c>
    </row>
    <row r="13" s="20" customFormat="true" ht="39" hidden="false" customHeight="true" outlineLevel="0" collapsed="false">
      <c r="A13" s="18" t="n">
        <v>10</v>
      </c>
      <c r="B13" s="19" t="s">
        <v>1241</v>
      </c>
      <c r="C13" s="19" t="s">
        <v>1242</v>
      </c>
      <c r="D13" s="19" t="s">
        <v>1229</v>
      </c>
    </row>
    <row r="14" s="20" customFormat="true" ht="39" hidden="false" customHeight="true" outlineLevel="0" collapsed="false">
      <c r="A14" s="18" t="n">
        <v>11</v>
      </c>
      <c r="B14" s="19" t="s">
        <v>1243</v>
      </c>
      <c r="C14" s="19" t="s">
        <v>1242</v>
      </c>
      <c r="D14" s="19" t="s">
        <v>1229</v>
      </c>
    </row>
    <row r="15" s="20" customFormat="true" ht="39" hidden="false" customHeight="true" outlineLevel="0" collapsed="false">
      <c r="A15" s="18" t="n">
        <v>12</v>
      </c>
      <c r="B15" s="19" t="s">
        <v>1244</v>
      </c>
      <c r="C15" s="19" t="s">
        <v>1245</v>
      </c>
      <c r="D15" s="19" t="s">
        <v>1229</v>
      </c>
    </row>
    <row r="16" s="20" customFormat="true" ht="39" hidden="false" customHeight="true" outlineLevel="0" collapsed="false">
      <c r="A16" s="18" t="n">
        <v>13</v>
      </c>
      <c r="B16" s="21" t="s">
        <v>1246</v>
      </c>
      <c r="C16" s="21" t="s">
        <v>1247</v>
      </c>
      <c r="D16" s="19" t="s">
        <v>1229</v>
      </c>
    </row>
    <row r="17" s="20" customFormat="true" ht="39" hidden="false" customHeight="true" outlineLevel="0" collapsed="false">
      <c r="A17" s="18" t="n">
        <v>14</v>
      </c>
      <c r="B17" s="19" t="s">
        <v>1248</v>
      </c>
      <c r="C17" s="19" t="s">
        <v>1228</v>
      </c>
      <c r="D17" s="19" t="s">
        <v>1229</v>
      </c>
    </row>
    <row r="18" s="20" customFormat="true" ht="39" hidden="false" customHeight="true" outlineLevel="0" collapsed="false">
      <c r="A18" s="18" t="n">
        <v>15</v>
      </c>
      <c r="B18" s="21" t="s">
        <v>1249</v>
      </c>
      <c r="C18" s="21" t="s">
        <v>1228</v>
      </c>
      <c r="D18" s="19" t="s">
        <v>1229</v>
      </c>
    </row>
    <row r="19" s="20" customFormat="true" ht="39" hidden="false" customHeight="true" outlineLevel="0" collapsed="false">
      <c r="A19" s="18" t="n">
        <v>16</v>
      </c>
      <c r="B19" s="19" t="s">
        <v>1250</v>
      </c>
      <c r="C19" s="19" t="s">
        <v>1251</v>
      </c>
      <c r="D19" s="19" t="s">
        <v>1229</v>
      </c>
    </row>
    <row r="20" s="20" customFormat="true" ht="39" hidden="false" customHeight="true" outlineLevel="0" collapsed="false">
      <c r="A20" s="18" t="n">
        <v>17</v>
      </c>
      <c r="B20" s="8" t="s">
        <v>1252</v>
      </c>
      <c r="C20" s="22" t="s">
        <v>1253</v>
      </c>
      <c r="D20" s="19" t="s">
        <v>1229</v>
      </c>
    </row>
    <row r="21" s="20" customFormat="true" ht="39" hidden="false" customHeight="true" outlineLevel="0" collapsed="false">
      <c r="A21" s="18" t="n">
        <v>18</v>
      </c>
      <c r="B21" s="19" t="s">
        <v>1254</v>
      </c>
      <c r="C21" s="19" t="s">
        <v>1228</v>
      </c>
      <c r="D21" s="19" t="s">
        <v>1255</v>
      </c>
    </row>
    <row r="22" s="20" customFormat="true" ht="39" hidden="false" customHeight="true" outlineLevel="0" collapsed="false">
      <c r="A22" s="18" t="n">
        <v>19</v>
      </c>
      <c r="B22" s="21" t="s">
        <v>1256</v>
      </c>
      <c r="C22" s="21" t="s">
        <v>1228</v>
      </c>
      <c r="D22" s="19" t="s">
        <v>1255</v>
      </c>
    </row>
    <row r="23" s="20" customFormat="true" ht="39" hidden="false" customHeight="true" outlineLevel="0" collapsed="false">
      <c r="A23" s="18" t="n">
        <v>20</v>
      </c>
      <c r="B23" s="5" t="s">
        <v>1257</v>
      </c>
      <c r="C23" s="5" t="s">
        <v>1258</v>
      </c>
      <c r="D23" s="19" t="s">
        <v>1255</v>
      </c>
    </row>
    <row r="24" s="20" customFormat="true" ht="39" hidden="false" customHeight="true" outlineLevel="0" collapsed="false">
      <c r="A24" s="18" t="n">
        <v>21</v>
      </c>
      <c r="B24" s="7" t="s">
        <v>1259</v>
      </c>
      <c r="C24" s="7" t="s">
        <v>1260</v>
      </c>
      <c r="D24" s="19" t="s">
        <v>1255</v>
      </c>
    </row>
    <row r="25" s="20" customFormat="true" ht="39" hidden="false" customHeight="true" outlineLevel="0" collapsed="false">
      <c r="A25" s="18" t="n">
        <v>22</v>
      </c>
      <c r="B25" s="21" t="s">
        <v>1261</v>
      </c>
      <c r="C25" s="21" t="s">
        <v>1262</v>
      </c>
      <c r="D25" s="19" t="s">
        <v>1255</v>
      </c>
    </row>
    <row r="26" s="20" customFormat="true" ht="39" hidden="false" customHeight="true" outlineLevel="0" collapsed="false">
      <c r="A26" s="18" t="n">
        <v>23</v>
      </c>
      <c r="B26" s="21" t="s">
        <v>1263</v>
      </c>
      <c r="C26" s="21" t="s">
        <v>1228</v>
      </c>
      <c r="D26" s="21" t="s">
        <v>1264</v>
      </c>
    </row>
    <row r="27" s="20" customFormat="true" ht="39" hidden="false" customHeight="true" outlineLevel="0" collapsed="false">
      <c r="A27" s="18" t="n">
        <v>24</v>
      </c>
      <c r="B27" s="21" t="s">
        <v>1265</v>
      </c>
      <c r="C27" s="21" t="s">
        <v>1234</v>
      </c>
      <c r="D27" s="21" t="s">
        <v>1264</v>
      </c>
    </row>
    <row r="28" s="20" customFormat="true" ht="39" hidden="false" customHeight="true" outlineLevel="0" collapsed="false">
      <c r="A28" s="18" t="n">
        <v>25</v>
      </c>
      <c r="B28" s="21" t="s">
        <v>1266</v>
      </c>
      <c r="C28" s="21" t="s">
        <v>1267</v>
      </c>
      <c r="D28" s="21" t="s">
        <v>1264</v>
      </c>
    </row>
    <row r="29" s="20" customFormat="true" ht="39" hidden="false" customHeight="true" outlineLevel="0" collapsed="false">
      <c r="A29" s="18" t="n">
        <v>26</v>
      </c>
      <c r="B29" s="21" t="s">
        <v>1268</v>
      </c>
      <c r="C29" s="21" t="s">
        <v>1242</v>
      </c>
      <c r="D29" s="21" t="s">
        <v>1264</v>
      </c>
    </row>
    <row r="30" s="20" customFormat="true" ht="39" hidden="false" customHeight="true" outlineLevel="0" collapsed="false">
      <c r="A30" s="18" t="n">
        <v>27</v>
      </c>
      <c r="B30" s="23" t="s">
        <v>1269</v>
      </c>
      <c r="C30" s="21" t="s">
        <v>1245</v>
      </c>
      <c r="D30" s="21" t="s">
        <v>1264</v>
      </c>
    </row>
    <row r="31" s="20" customFormat="true" ht="39" hidden="false" customHeight="true" outlineLevel="0" collapsed="false">
      <c r="A31" s="18" t="n">
        <v>28</v>
      </c>
      <c r="B31" s="21" t="s">
        <v>1270</v>
      </c>
      <c r="C31" s="21" t="s">
        <v>1271</v>
      </c>
      <c r="D31" s="21" t="s">
        <v>1272</v>
      </c>
    </row>
    <row r="32" s="20" customFormat="true" ht="39" hidden="false" customHeight="true" outlineLevel="0" collapsed="false">
      <c r="A32" s="18" t="n">
        <v>29</v>
      </c>
      <c r="B32" s="21" t="s">
        <v>1273</v>
      </c>
      <c r="C32" s="21" t="s">
        <v>1271</v>
      </c>
      <c r="D32" s="21" t="s">
        <v>1272</v>
      </c>
    </row>
    <row r="33" s="20" customFormat="true" ht="39" hidden="false" customHeight="true" outlineLevel="0" collapsed="false">
      <c r="A33" s="18" t="n">
        <v>30</v>
      </c>
      <c r="B33" s="21" t="s">
        <v>1274</v>
      </c>
      <c r="C33" s="21" t="s">
        <v>1275</v>
      </c>
      <c r="D33" s="21" t="s">
        <v>1255</v>
      </c>
    </row>
    <row r="34" s="20" customFormat="true" ht="39" hidden="false" customHeight="true" outlineLevel="0" collapsed="false">
      <c r="A34" s="18" t="n">
        <v>31</v>
      </c>
      <c r="B34" s="21" t="s">
        <v>1276</v>
      </c>
      <c r="C34" s="21" t="s">
        <v>1275</v>
      </c>
      <c r="D34" s="21" t="s">
        <v>1255</v>
      </c>
    </row>
    <row r="35" s="20" customFormat="true" ht="39" hidden="false" customHeight="true" outlineLevel="0" collapsed="false">
      <c r="A35" s="18" t="n">
        <v>32</v>
      </c>
      <c r="B35" s="7" t="s">
        <v>1277</v>
      </c>
      <c r="C35" s="7" t="s">
        <v>1260</v>
      </c>
      <c r="D35" s="7" t="s">
        <v>1278</v>
      </c>
    </row>
    <row r="36" s="20" customFormat="true" ht="39" hidden="false" customHeight="true" outlineLevel="0" collapsed="false">
      <c r="A36" s="18" t="n">
        <v>33</v>
      </c>
      <c r="B36" s="7" t="s">
        <v>1279</v>
      </c>
      <c r="C36" s="7" t="s">
        <v>1260</v>
      </c>
      <c r="D36" s="7" t="s">
        <v>1278</v>
      </c>
    </row>
    <row r="37" s="20" customFormat="true" ht="39" hidden="false" customHeight="true" outlineLevel="0" collapsed="false">
      <c r="A37" s="18" t="n">
        <v>34</v>
      </c>
      <c r="B37" s="7" t="s">
        <v>1280</v>
      </c>
      <c r="C37" s="5" t="s">
        <v>1281</v>
      </c>
      <c r="D37" s="5" t="s">
        <v>1282</v>
      </c>
    </row>
    <row r="38" s="20" customFormat="true" ht="39" hidden="false" customHeight="true" outlineLevel="0" collapsed="false">
      <c r="A38" s="18" t="n">
        <v>35</v>
      </c>
      <c r="B38" s="21" t="s">
        <v>1283</v>
      </c>
      <c r="C38" s="21" t="s">
        <v>1284</v>
      </c>
      <c r="D38" s="5" t="s">
        <v>1282</v>
      </c>
    </row>
    <row r="39" s="20" customFormat="true" ht="39" hidden="false" customHeight="true" outlineLevel="0" collapsed="false">
      <c r="A39" s="18" t="n">
        <v>36</v>
      </c>
      <c r="B39" s="5" t="s">
        <v>1285</v>
      </c>
      <c r="C39" s="5" t="s">
        <v>1286</v>
      </c>
      <c r="D39" s="5" t="s">
        <v>1282</v>
      </c>
    </row>
    <row r="40" s="20" customFormat="true" ht="39" hidden="false" customHeight="true" outlineLevel="0" collapsed="false">
      <c r="A40" s="18" t="n">
        <v>37</v>
      </c>
      <c r="B40" s="21" t="s">
        <v>1287</v>
      </c>
      <c r="C40" s="21" t="s">
        <v>1288</v>
      </c>
      <c r="D40" s="5" t="s">
        <v>1282</v>
      </c>
    </row>
    <row r="41" s="20" customFormat="true" ht="39" hidden="false" customHeight="true" outlineLevel="0" collapsed="false">
      <c r="A41" s="18" t="n">
        <v>38</v>
      </c>
      <c r="B41" s="21" t="s">
        <v>1289</v>
      </c>
      <c r="C41" s="21" t="s">
        <v>1288</v>
      </c>
      <c r="D41" s="5" t="s">
        <v>1282</v>
      </c>
    </row>
    <row r="42" s="20" customFormat="true" ht="39" hidden="false" customHeight="true" outlineLevel="0" collapsed="false">
      <c r="A42" s="18" t="n">
        <v>39</v>
      </c>
      <c r="B42" s="21" t="s">
        <v>1290</v>
      </c>
      <c r="C42" s="21" t="s">
        <v>1288</v>
      </c>
      <c r="D42" s="5" t="s">
        <v>1282</v>
      </c>
    </row>
    <row r="43" s="20" customFormat="true" ht="39" hidden="false" customHeight="true" outlineLevel="0" collapsed="false">
      <c r="A43" s="18" t="n">
        <v>40</v>
      </c>
      <c r="B43" s="24" t="s">
        <v>1291</v>
      </c>
      <c r="C43" s="24" t="s">
        <v>1292</v>
      </c>
      <c r="D43" s="5" t="s">
        <v>1282</v>
      </c>
    </row>
    <row r="44" s="20" customFormat="true" ht="39" hidden="false" customHeight="true" outlineLevel="0" collapsed="false">
      <c r="A44" s="18" t="n">
        <v>41</v>
      </c>
      <c r="B44" s="24" t="s">
        <v>1293</v>
      </c>
      <c r="C44" s="24" t="s">
        <v>1292</v>
      </c>
      <c r="D44" s="5" t="s">
        <v>1282</v>
      </c>
    </row>
    <row r="45" s="20" customFormat="true" ht="39" hidden="false" customHeight="true" outlineLevel="0" collapsed="false">
      <c r="A45" s="18" t="n">
        <v>42</v>
      </c>
      <c r="B45" s="21" t="s">
        <v>1294</v>
      </c>
      <c r="C45" s="21" t="s">
        <v>1295</v>
      </c>
      <c r="D45" s="21" t="s">
        <v>1282</v>
      </c>
    </row>
    <row r="46" s="20" customFormat="true" ht="39" hidden="false" customHeight="true" outlineLevel="0" collapsed="false">
      <c r="A46" s="18" t="n">
        <v>43</v>
      </c>
      <c r="B46" s="21" t="s">
        <v>1296</v>
      </c>
      <c r="C46" s="21" t="s">
        <v>1297</v>
      </c>
      <c r="D46" s="21" t="s">
        <v>1282</v>
      </c>
    </row>
    <row r="47" s="20" customFormat="true" ht="39" hidden="false" customHeight="true" outlineLevel="0" collapsed="false">
      <c r="A47" s="18" t="n">
        <v>44</v>
      </c>
      <c r="B47" s="21" t="s">
        <v>1298</v>
      </c>
      <c r="C47" s="21" t="s">
        <v>1299</v>
      </c>
      <c r="D47" s="21" t="s">
        <v>1300</v>
      </c>
    </row>
    <row r="48" s="20" customFormat="true" ht="39" hidden="false" customHeight="true" outlineLevel="0" collapsed="false">
      <c r="A48" s="18" t="n">
        <v>45</v>
      </c>
      <c r="B48" s="7" t="s">
        <v>1301</v>
      </c>
      <c r="C48" s="7" t="s">
        <v>1302</v>
      </c>
      <c r="D48" s="21" t="s">
        <v>1300</v>
      </c>
    </row>
    <row r="49" s="20" customFormat="true" ht="39" hidden="false" customHeight="true" outlineLevel="0" collapsed="false">
      <c r="A49" s="18" t="n">
        <v>46</v>
      </c>
      <c r="B49" s="7" t="s">
        <v>1303</v>
      </c>
      <c r="C49" s="7" t="s">
        <v>1302</v>
      </c>
      <c r="D49" s="21" t="s">
        <v>1300</v>
      </c>
    </row>
    <row r="50" s="20" customFormat="true" ht="39" hidden="false" customHeight="true" outlineLevel="0" collapsed="false">
      <c r="A50" s="18" t="n">
        <v>47</v>
      </c>
      <c r="B50" s="5" t="s">
        <v>1304</v>
      </c>
      <c r="C50" s="5" t="s">
        <v>1305</v>
      </c>
      <c r="D50" s="5" t="s">
        <v>1306</v>
      </c>
    </row>
    <row r="51" s="20" customFormat="true" ht="39" hidden="false" customHeight="true" outlineLevel="0" collapsed="false">
      <c r="A51" s="18" t="n">
        <v>48</v>
      </c>
      <c r="B51" s="21" t="s">
        <v>1307</v>
      </c>
      <c r="C51" s="21" t="s">
        <v>1308</v>
      </c>
      <c r="D51" s="21" t="s">
        <v>1306</v>
      </c>
    </row>
    <row r="52" s="20" customFormat="true" ht="39" hidden="false" customHeight="true" outlineLevel="0" collapsed="false">
      <c r="A52" s="18" t="n">
        <v>49</v>
      </c>
      <c r="B52" s="21" t="s">
        <v>1309</v>
      </c>
      <c r="C52" s="21" t="s">
        <v>1310</v>
      </c>
      <c r="D52" s="21" t="s">
        <v>1306</v>
      </c>
    </row>
    <row r="53" s="20" customFormat="true" ht="39" hidden="false" customHeight="true" outlineLevel="0" collapsed="false">
      <c r="A53" s="18" t="n">
        <v>50</v>
      </c>
      <c r="B53" s="21" t="s">
        <v>1311</v>
      </c>
      <c r="C53" s="21" t="s">
        <v>1310</v>
      </c>
      <c r="D53" s="21" t="s">
        <v>1306</v>
      </c>
    </row>
    <row r="54" s="20" customFormat="true" ht="39" hidden="false" customHeight="true" outlineLevel="0" collapsed="false">
      <c r="A54" s="18" t="n">
        <v>51</v>
      </c>
      <c r="B54" s="21" t="s">
        <v>1312</v>
      </c>
      <c r="C54" s="7" t="s">
        <v>1260</v>
      </c>
      <c r="D54" s="21" t="s">
        <v>1306</v>
      </c>
    </row>
    <row r="55" s="20" customFormat="true" ht="39" hidden="false" customHeight="true" outlineLevel="0" collapsed="false">
      <c r="A55" s="18" t="n">
        <v>52</v>
      </c>
      <c r="B55" s="21" t="s">
        <v>1313</v>
      </c>
      <c r="C55" s="21" t="s">
        <v>1234</v>
      </c>
      <c r="D55" s="21" t="s">
        <v>1314</v>
      </c>
    </row>
    <row r="56" s="20" customFormat="true" ht="39" hidden="false" customHeight="true" outlineLevel="0" collapsed="false">
      <c r="A56" s="18" t="n">
        <v>53</v>
      </c>
      <c r="B56" s="21" t="s">
        <v>1315</v>
      </c>
      <c r="C56" s="21" t="s">
        <v>1242</v>
      </c>
      <c r="D56" s="21" t="s">
        <v>1314</v>
      </c>
    </row>
    <row r="57" s="20" customFormat="true" ht="39" hidden="false" customHeight="true" outlineLevel="0" collapsed="false">
      <c r="A57" s="18" t="n">
        <v>54</v>
      </c>
      <c r="B57" s="21" t="s">
        <v>1316</v>
      </c>
      <c r="C57" s="21" t="s">
        <v>1228</v>
      </c>
      <c r="D57" s="21" t="s">
        <v>1317</v>
      </c>
    </row>
    <row r="58" s="20" customFormat="true" ht="39" hidden="false" customHeight="true" outlineLevel="0" collapsed="false">
      <c r="A58" s="18" t="n">
        <v>55</v>
      </c>
      <c r="B58" s="7" t="s">
        <v>1318</v>
      </c>
      <c r="C58" s="7" t="s">
        <v>1319</v>
      </c>
      <c r="D58" s="21" t="s">
        <v>1317</v>
      </c>
    </row>
    <row r="59" s="20" customFormat="true" ht="39" hidden="false" customHeight="true" outlineLevel="0" collapsed="false">
      <c r="A59" s="18" t="n">
        <v>56</v>
      </c>
      <c r="B59" s="21" t="s">
        <v>1320</v>
      </c>
      <c r="C59" s="21" t="s">
        <v>1228</v>
      </c>
      <c r="D59" s="21" t="s">
        <v>1317</v>
      </c>
    </row>
    <row r="60" s="20" customFormat="true" ht="39" hidden="false" customHeight="true" outlineLevel="0" collapsed="false">
      <c r="A60" s="18" t="n">
        <v>57</v>
      </c>
      <c r="B60" s="7" t="s">
        <v>1321</v>
      </c>
      <c r="C60" s="7" t="s">
        <v>1322</v>
      </c>
      <c r="D60" s="7" t="s">
        <v>1323</v>
      </c>
    </row>
    <row r="61" s="20" customFormat="true" ht="39" hidden="false" customHeight="true" outlineLevel="0" collapsed="false">
      <c r="A61" s="18" t="n">
        <v>58</v>
      </c>
      <c r="B61" s="21" t="s">
        <v>1324</v>
      </c>
      <c r="C61" s="21" t="s">
        <v>1325</v>
      </c>
      <c r="D61" s="21" t="s">
        <v>1326</v>
      </c>
    </row>
    <row r="62" s="20" customFormat="true" ht="39" hidden="false" customHeight="true" outlineLevel="0" collapsed="false">
      <c r="A62" s="18" t="n">
        <v>59</v>
      </c>
      <c r="B62" s="21" t="s">
        <v>1327</v>
      </c>
      <c r="C62" s="21" t="s">
        <v>1328</v>
      </c>
      <c r="D62" s="21" t="s">
        <v>1326</v>
      </c>
    </row>
    <row r="63" s="20" customFormat="true" ht="39" hidden="false" customHeight="true" outlineLevel="0" collapsed="false">
      <c r="A63" s="18" t="n">
        <v>60</v>
      </c>
      <c r="B63" s="21" t="s">
        <v>1329</v>
      </c>
      <c r="C63" s="21" t="s">
        <v>1330</v>
      </c>
      <c r="D63" s="21" t="s">
        <v>1326</v>
      </c>
    </row>
    <row r="64" s="20" customFormat="true" ht="39" hidden="false" customHeight="true" outlineLevel="0" collapsed="false">
      <c r="A64" s="18" t="n">
        <v>61</v>
      </c>
      <c r="B64" s="21" t="s">
        <v>1331</v>
      </c>
      <c r="C64" s="21" t="s">
        <v>1330</v>
      </c>
      <c r="D64" s="21" t="s">
        <v>1326</v>
      </c>
    </row>
    <row r="65" s="20" customFormat="true" ht="39" hidden="false" customHeight="true" outlineLevel="0" collapsed="false">
      <c r="A65" s="18" t="n">
        <v>62</v>
      </c>
      <c r="B65" s="25" t="s">
        <v>1332</v>
      </c>
      <c r="C65" s="25" t="s">
        <v>1333</v>
      </c>
      <c r="D65" s="21" t="s">
        <v>1326</v>
      </c>
    </row>
    <row r="66" s="20" customFormat="true" ht="39" hidden="false" customHeight="true" outlineLevel="0" collapsed="false">
      <c r="A66" s="18" t="n">
        <v>63</v>
      </c>
      <c r="B66" s="21" t="s">
        <v>1334</v>
      </c>
      <c r="C66" s="21" t="s">
        <v>1335</v>
      </c>
      <c r="D66" s="21" t="s">
        <v>1326</v>
      </c>
    </row>
    <row r="67" s="20" customFormat="true" ht="39" hidden="false" customHeight="true" outlineLevel="0" collapsed="false">
      <c r="A67" s="18" t="n">
        <v>64</v>
      </c>
      <c r="B67" s="21" t="s">
        <v>1336</v>
      </c>
      <c r="C67" s="21" t="s">
        <v>1337</v>
      </c>
      <c r="D67" s="21" t="s">
        <v>1326</v>
      </c>
    </row>
    <row r="68" s="20" customFormat="true" ht="39" hidden="false" customHeight="true" outlineLevel="0" collapsed="false">
      <c r="A68" s="18" t="n">
        <v>65</v>
      </c>
      <c r="B68" s="25" t="s">
        <v>1338</v>
      </c>
      <c r="C68" s="21" t="s">
        <v>1339</v>
      </c>
      <c r="D68" s="21" t="s">
        <v>1326</v>
      </c>
    </row>
    <row r="69" s="20" customFormat="true" ht="39" hidden="false" customHeight="true" outlineLevel="0" collapsed="false">
      <c r="A69" s="18" t="n">
        <v>66</v>
      </c>
      <c r="B69" s="25" t="s">
        <v>1340</v>
      </c>
      <c r="C69" s="25" t="s">
        <v>1339</v>
      </c>
      <c r="D69" s="21" t="s">
        <v>1326</v>
      </c>
    </row>
    <row r="70" s="20" customFormat="true" ht="39" hidden="false" customHeight="true" outlineLevel="0" collapsed="false">
      <c r="A70" s="18" t="n">
        <v>67</v>
      </c>
      <c r="B70" s="25" t="s">
        <v>1341</v>
      </c>
      <c r="C70" s="21" t="s">
        <v>1339</v>
      </c>
      <c r="D70" s="21" t="s">
        <v>1326</v>
      </c>
    </row>
    <row r="71" s="20" customFormat="true" ht="39" hidden="false" customHeight="true" outlineLevel="0" collapsed="false">
      <c r="A71" s="18" t="n">
        <v>68</v>
      </c>
      <c r="B71" s="25" t="s">
        <v>1342</v>
      </c>
      <c r="C71" s="25" t="s">
        <v>1339</v>
      </c>
      <c r="D71" s="21" t="s">
        <v>1326</v>
      </c>
    </row>
    <row r="72" s="20" customFormat="true" ht="39" hidden="false" customHeight="true" outlineLevel="0" collapsed="false">
      <c r="A72" s="18" t="n">
        <v>69</v>
      </c>
      <c r="B72" s="25" t="s">
        <v>1343</v>
      </c>
      <c r="C72" s="25" t="s">
        <v>1339</v>
      </c>
      <c r="D72" s="21" t="s">
        <v>1326</v>
      </c>
    </row>
    <row r="73" s="20" customFormat="true" ht="39" hidden="false" customHeight="true" outlineLevel="0" collapsed="false">
      <c r="A73" s="18" t="n">
        <v>70</v>
      </c>
      <c r="B73" s="21" t="s">
        <v>1344</v>
      </c>
      <c r="C73" s="21" t="s">
        <v>1339</v>
      </c>
      <c r="D73" s="21" t="s">
        <v>1326</v>
      </c>
    </row>
    <row r="74" s="20" customFormat="true" ht="39" hidden="false" customHeight="true" outlineLevel="0" collapsed="false">
      <c r="A74" s="18" t="n">
        <v>71</v>
      </c>
      <c r="B74" s="25" t="s">
        <v>1345</v>
      </c>
      <c r="C74" s="25" t="s">
        <v>1339</v>
      </c>
      <c r="D74" s="21" t="s">
        <v>1326</v>
      </c>
    </row>
    <row r="75" s="20" customFormat="true" ht="39" hidden="false" customHeight="true" outlineLevel="0" collapsed="false">
      <c r="A75" s="18" t="n">
        <v>72</v>
      </c>
      <c r="B75" s="25" t="s">
        <v>1346</v>
      </c>
      <c r="C75" s="25" t="s">
        <v>1339</v>
      </c>
      <c r="D75" s="21" t="s">
        <v>1326</v>
      </c>
    </row>
    <row r="76" s="20" customFormat="true" ht="39" hidden="false" customHeight="true" outlineLevel="0" collapsed="false">
      <c r="A76" s="18" t="n">
        <v>73</v>
      </c>
      <c r="B76" s="21" t="s">
        <v>1347</v>
      </c>
      <c r="C76" s="21" t="s">
        <v>1284</v>
      </c>
      <c r="D76" s="21" t="s">
        <v>1348</v>
      </c>
    </row>
    <row r="77" s="20" customFormat="true" ht="39" hidden="false" customHeight="true" outlineLevel="0" collapsed="false">
      <c r="A77" s="18" t="n">
        <v>74</v>
      </c>
      <c r="B77" s="21" t="s">
        <v>1349</v>
      </c>
      <c r="C77" s="21" t="s">
        <v>1275</v>
      </c>
      <c r="D77" s="21" t="s">
        <v>1348</v>
      </c>
    </row>
    <row r="78" s="20" customFormat="true" ht="39" hidden="false" customHeight="true" outlineLevel="0" collapsed="false">
      <c r="A78" s="18" t="n">
        <v>75</v>
      </c>
      <c r="B78" s="21" t="s">
        <v>1350</v>
      </c>
      <c r="C78" s="21" t="s">
        <v>1275</v>
      </c>
      <c r="D78" s="21" t="s">
        <v>1348</v>
      </c>
    </row>
    <row r="79" s="20" customFormat="true" ht="39" hidden="false" customHeight="true" outlineLevel="0" collapsed="false">
      <c r="A79" s="18" t="n">
        <v>76</v>
      </c>
      <c r="B79" s="21" t="s">
        <v>1351</v>
      </c>
      <c r="C79" s="21" t="s">
        <v>1352</v>
      </c>
      <c r="D79" s="21" t="s">
        <v>1348</v>
      </c>
    </row>
    <row r="80" s="20" customFormat="true" ht="39" hidden="false" customHeight="true" outlineLevel="0" collapsed="false">
      <c r="A80" s="18" t="n">
        <v>77</v>
      </c>
      <c r="B80" s="21" t="s">
        <v>1353</v>
      </c>
      <c r="C80" s="21" t="s">
        <v>1352</v>
      </c>
      <c r="D80" s="21" t="s">
        <v>1348</v>
      </c>
    </row>
    <row r="81" s="20" customFormat="true" ht="39" hidden="false" customHeight="true" outlineLevel="0" collapsed="false">
      <c r="A81" s="18" t="n">
        <v>78</v>
      </c>
      <c r="B81" s="21" t="s">
        <v>1354</v>
      </c>
      <c r="C81" s="21" t="s">
        <v>1352</v>
      </c>
      <c r="D81" s="21" t="s">
        <v>1348</v>
      </c>
    </row>
    <row r="82" s="20" customFormat="true" ht="39" hidden="false" customHeight="true" outlineLevel="0" collapsed="false">
      <c r="A82" s="18" t="n">
        <v>79</v>
      </c>
      <c r="B82" s="21" t="s">
        <v>1355</v>
      </c>
      <c r="C82" s="21" t="s">
        <v>1325</v>
      </c>
      <c r="D82" s="21" t="s">
        <v>1356</v>
      </c>
    </row>
    <row r="83" s="20" customFormat="true" ht="39" hidden="false" customHeight="true" outlineLevel="0" collapsed="false">
      <c r="A83" s="18" t="n">
        <v>80</v>
      </c>
      <c r="B83" s="21" t="s">
        <v>1357</v>
      </c>
      <c r="C83" s="21" t="s">
        <v>1339</v>
      </c>
      <c r="D83" s="21" t="s">
        <v>1356</v>
      </c>
    </row>
    <row r="84" s="20" customFormat="true" ht="39" hidden="false" customHeight="true" outlineLevel="0" collapsed="false">
      <c r="A84" s="18" t="n">
        <v>81</v>
      </c>
      <c r="B84" s="21" t="s">
        <v>1358</v>
      </c>
      <c r="C84" s="21" t="s">
        <v>1359</v>
      </c>
      <c r="D84" s="21" t="s">
        <v>1360</v>
      </c>
    </row>
    <row r="85" s="20" customFormat="true" ht="39" hidden="false" customHeight="true" outlineLevel="0" collapsed="false">
      <c r="A85" s="18" t="n">
        <v>82</v>
      </c>
      <c r="B85" s="21" t="s">
        <v>1361</v>
      </c>
      <c r="C85" s="21" t="s">
        <v>1362</v>
      </c>
      <c r="D85" s="21" t="s">
        <v>1356</v>
      </c>
    </row>
    <row r="86" s="20" customFormat="true" ht="39" hidden="false" customHeight="true" outlineLevel="0" collapsed="false">
      <c r="A86" s="18" t="n">
        <v>83</v>
      </c>
      <c r="B86" s="21" t="s">
        <v>1363</v>
      </c>
      <c r="C86" s="21" t="s">
        <v>1364</v>
      </c>
      <c r="D86" s="21" t="s">
        <v>1356</v>
      </c>
    </row>
    <row r="87" s="20" customFormat="true" ht="39" hidden="false" customHeight="true" outlineLevel="0" collapsed="false">
      <c r="A87" s="18" t="n">
        <v>84</v>
      </c>
      <c r="B87" s="21" t="s">
        <v>1365</v>
      </c>
      <c r="C87" s="21" t="s">
        <v>1364</v>
      </c>
      <c r="D87" s="21" t="s">
        <v>1326</v>
      </c>
    </row>
    <row r="88" s="20" customFormat="true" ht="39" hidden="false" customHeight="true" outlineLevel="0" collapsed="false">
      <c r="A88" s="18" t="n">
        <v>85</v>
      </c>
      <c r="B88" s="5" t="s">
        <v>1366</v>
      </c>
      <c r="C88" s="5" t="s">
        <v>1337</v>
      </c>
      <c r="D88" s="5" t="s">
        <v>1367</v>
      </c>
    </row>
    <row r="89" s="20" customFormat="true" ht="39" hidden="false" customHeight="true" outlineLevel="0" collapsed="false">
      <c r="A89" s="18" t="n">
        <v>86</v>
      </c>
      <c r="B89" s="21" t="s">
        <v>1368</v>
      </c>
      <c r="C89" s="21" t="s">
        <v>1284</v>
      </c>
      <c r="D89" s="21" t="s">
        <v>1326</v>
      </c>
    </row>
    <row r="90" s="20" customFormat="true" ht="39" hidden="false" customHeight="true" outlineLevel="0" collapsed="false">
      <c r="A90" s="18" t="n">
        <v>87</v>
      </c>
      <c r="B90" s="21" t="s">
        <v>1369</v>
      </c>
      <c r="C90" s="21" t="s">
        <v>1284</v>
      </c>
      <c r="D90" s="21" t="s">
        <v>1326</v>
      </c>
    </row>
    <row r="91" s="20" customFormat="true" ht="39" hidden="false" customHeight="true" outlineLevel="0" collapsed="false">
      <c r="A91" s="18" t="n">
        <v>88</v>
      </c>
      <c r="B91" s="21" t="s">
        <v>1370</v>
      </c>
      <c r="C91" s="21" t="s">
        <v>1284</v>
      </c>
      <c r="D91" s="21" t="s">
        <v>1326</v>
      </c>
    </row>
    <row r="92" s="20" customFormat="true" ht="39" hidden="false" customHeight="true" outlineLevel="0" collapsed="false">
      <c r="A92" s="18" t="n">
        <v>89</v>
      </c>
      <c r="B92" s="21" t="s">
        <v>1371</v>
      </c>
      <c r="C92" s="21" t="s">
        <v>1284</v>
      </c>
      <c r="D92" s="21" t="s">
        <v>1326</v>
      </c>
    </row>
    <row r="93" s="20" customFormat="true" ht="39" hidden="false" customHeight="true" outlineLevel="0" collapsed="false">
      <c r="A93" s="18" t="n">
        <v>90</v>
      </c>
      <c r="B93" s="5" t="s">
        <v>1372</v>
      </c>
      <c r="C93" s="5" t="s">
        <v>1373</v>
      </c>
      <c r="D93" s="21" t="s">
        <v>1326</v>
      </c>
    </row>
    <row r="94" s="20" customFormat="true" ht="39" hidden="false" customHeight="true" outlineLevel="0" collapsed="false">
      <c r="A94" s="18" t="n">
        <v>91</v>
      </c>
      <c r="B94" s="7" t="s">
        <v>1374</v>
      </c>
      <c r="C94" s="7" t="s">
        <v>1375</v>
      </c>
      <c r="D94" s="21" t="s">
        <v>1326</v>
      </c>
    </row>
    <row r="95" s="20" customFormat="true" ht="39" hidden="false" customHeight="true" outlineLevel="0" collapsed="false">
      <c r="A95" s="18" t="n">
        <v>92</v>
      </c>
      <c r="B95" s="21" t="s">
        <v>1376</v>
      </c>
      <c r="C95" s="21" t="s">
        <v>1377</v>
      </c>
      <c r="D95" s="21" t="s">
        <v>1326</v>
      </c>
    </row>
    <row r="96" s="20" customFormat="true" ht="39" hidden="false" customHeight="true" outlineLevel="0" collapsed="false">
      <c r="A96" s="18" t="n">
        <v>93</v>
      </c>
      <c r="B96" s="21" t="s">
        <v>1378</v>
      </c>
      <c r="C96" s="21" t="s">
        <v>1377</v>
      </c>
      <c r="D96" s="21" t="s">
        <v>1326</v>
      </c>
    </row>
    <row r="97" s="20" customFormat="true" ht="39" hidden="false" customHeight="true" outlineLevel="0" collapsed="false">
      <c r="A97" s="18" t="n">
        <v>94</v>
      </c>
      <c r="B97" s="21" t="s">
        <v>1379</v>
      </c>
      <c r="C97" s="21" t="s">
        <v>1377</v>
      </c>
      <c r="D97" s="21" t="s">
        <v>1326</v>
      </c>
    </row>
    <row r="98" s="20" customFormat="true" ht="39" hidden="false" customHeight="true" outlineLevel="0" collapsed="false">
      <c r="A98" s="18" t="n">
        <v>95</v>
      </c>
      <c r="B98" s="24" t="s">
        <v>1380</v>
      </c>
      <c r="C98" s="21" t="s">
        <v>1381</v>
      </c>
      <c r="D98" s="21" t="s">
        <v>1326</v>
      </c>
    </row>
    <row r="99" s="20" customFormat="true" ht="39" hidden="false" customHeight="true" outlineLevel="0" collapsed="false">
      <c r="A99" s="18" t="n">
        <v>96</v>
      </c>
      <c r="B99" s="21" t="s">
        <v>1382</v>
      </c>
      <c r="C99" s="21" t="s">
        <v>1383</v>
      </c>
      <c r="D99" s="21" t="s">
        <v>1326</v>
      </c>
    </row>
    <row r="100" s="20" customFormat="true" ht="39" hidden="false" customHeight="true" outlineLevel="0" collapsed="false">
      <c r="A100" s="18" t="n">
        <v>97</v>
      </c>
      <c r="B100" s="21" t="s">
        <v>1384</v>
      </c>
      <c r="C100" s="21" t="s">
        <v>1383</v>
      </c>
      <c r="D100" s="21" t="s">
        <v>1326</v>
      </c>
    </row>
    <row r="101" s="20" customFormat="true" ht="39" hidden="false" customHeight="true" outlineLevel="0" collapsed="false">
      <c r="A101" s="18" t="n">
        <v>98</v>
      </c>
      <c r="B101" s="24" t="s">
        <v>1385</v>
      </c>
      <c r="C101" s="21" t="s">
        <v>1381</v>
      </c>
      <c r="D101" s="21" t="s">
        <v>1326</v>
      </c>
    </row>
    <row r="102" s="20" customFormat="true" ht="39" hidden="false" customHeight="true" outlineLevel="0" collapsed="false">
      <c r="A102" s="18" t="n">
        <v>99</v>
      </c>
      <c r="B102" s="21" t="s">
        <v>1386</v>
      </c>
      <c r="C102" s="21" t="s">
        <v>1387</v>
      </c>
      <c r="D102" s="21" t="s">
        <v>1388</v>
      </c>
    </row>
    <row r="103" s="20" customFormat="true" ht="39" hidden="false" customHeight="true" outlineLevel="0" collapsed="false">
      <c r="A103" s="18" t="n">
        <v>100</v>
      </c>
      <c r="B103" s="21" t="s">
        <v>1389</v>
      </c>
      <c r="C103" s="21" t="s">
        <v>1387</v>
      </c>
      <c r="D103" s="21" t="s">
        <v>1388</v>
      </c>
    </row>
    <row r="104" s="20" customFormat="true" ht="39" hidden="false" customHeight="true" outlineLevel="0" collapsed="false">
      <c r="A104" s="18" t="n">
        <v>101</v>
      </c>
      <c r="B104" s="21" t="s">
        <v>1390</v>
      </c>
      <c r="C104" s="21" t="s">
        <v>1387</v>
      </c>
      <c r="D104" s="21" t="s">
        <v>1388</v>
      </c>
    </row>
    <row r="105" s="20" customFormat="true" ht="39" hidden="false" customHeight="true" outlineLevel="0" collapsed="false">
      <c r="A105" s="18" t="n">
        <v>102</v>
      </c>
      <c r="B105" s="5" t="s">
        <v>1391</v>
      </c>
      <c r="C105" s="5" t="s">
        <v>1392</v>
      </c>
      <c r="D105" s="5" t="s">
        <v>1326</v>
      </c>
    </row>
    <row r="106" s="20" customFormat="true" ht="39" hidden="false" customHeight="true" outlineLevel="0" collapsed="false">
      <c r="A106" s="18" t="n">
        <v>103</v>
      </c>
      <c r="B106" s="5" t="s">
        <v>1393</v>
      </c>
      <c r="C106" s="5" t="s">
        <v>1392</v>
      </c>
      <c r="D106" s="5" t="s">
        <v>1326</v>
      </c>
    </row>
    <row r="107" s="20" customFormat="true" ht="39" hidden="false" customHeight="true" outlineLevel="0" collapsed="false">
      <c r="A107" s="18" t="n">
        <v>104</v>
      </c>
      <c r="B107" s="5" t="s">
        <v>1394</v>
      </c>
      <c r="C107" s="5" t="s">
        <v>1392</v>
      </c>
      <c r="D107" s="5" t="s">
        <v>1326</v>
      </c>
    </row>
    <row r="108" s="20" customFormat="true" ht="39" hidden="false" customHeight="true" outlineLevel="0" collapsed="false">
      <c r="A108" s="18" t="n">
        <v>105</v>
      </c>
      <c r="B108" s="5" t="s">
        <v>1395</v>
      </c>
      <c r="C108" s="5" t="s">
        <v>1392</v>
      </c>
      <c r="D108" s="5" t="s">
        <v>1326</v>
      </c>
    </row>
    <row r="109" s="20" customFormat="true" ht="39" hidden="false" customHeight="true" outlineLevel="0" collapsed="false">
      <c r="A109" s="18" t="n">
        <v>106</v>
      </c>
      <c r="B109" s="5" t="s">
        <v>1396</v>
      </c>
      <c r="C109" s="5" t="s">
        <v>1392</v>
      </c>
      <c r="D109" s="5" t="s">
        <v>1326</v>
      </c>
    </row>
    <row r="110" s="20" customFormat="true" ht="39" hidden="false" customHeight="true" outlineLevel="0" collapsed="false">
      <c r="A110" s="18" t="n">
        <v>107</v>
      </c>
      <c r="B110" s="21" t="s">
        <v>1397</v>
      </c>
      <c r="C110" s="21" t="s">
        <v>1387</v>
      </c>
      <c r="D110" s="5" t="s">
        <v>1326</v>
      </c>
    </row>
    <row r="111" s="20" customFormat="true" ht="39" hidden="false" customHeight="true" outlineLevel="0" collapsed="false">
      <c r="A111" s="18" t="n">
        <v>108</v>
      </c>
      <c r="B111" s="21" t="s">
        <v>1398</v>
      </c>
      <c r="C111" s="21" t="s">
        <v>1387</v>
      </c>
      <c r="D111" s="5" t="s">
        <v>1326</v>
      </c>
    </row>
    <row r="112" s="20" customFormat="true" ht="39" hidden="false" customHeight="true" outlineLevel="0" collapsed="false">
      <c r="A112" s="18" t="n">
        <v>109</v>
      </c>
      <c r="B112" s="21" t="s">
        <v>1399</v>
      </c>
      <c r="C112" s="21" t="s">
        <v>1387</v>
      </c>
      <c r="D112" s="5" t="s">
        <v>1326</v>
      </c>
    </row>
    <row r="113" s="20" customFormat="true" ht="39" hidden="false" customHeight="true" outlineLevel="0" collapsed="false">
      <c r="A113" s="18" t="n">
        <v>110</v>
      </c>
      <c r="B113" s="21" t="s">
        <v>1400</v>
      </c>
      <c r="C113" s="21" t="s">
        <v>1387</v>
      </c>
      <c r="D113" s="5" t="s">
        <v>1326</v>
      </c>
    </row>
    <row r="114" s="20" customFormat="true" ht="39" hidden="false" customHeight="true" outlineLevel="0" collapsed="false">
      <c r="A114" s="18" t="n">
        <v>111</v>
      </c>
      <c r="B114" s="21" t="s">
        <v>1401</v>
      </c>
      <c r="C114" s="21" t="s">
        <v>1387</v>
      </c>
      <c r="D114" s="5" t="s">
        <v>1326</v>
      </c>
    </row>
    <row r="115" s="20" customFormat="true" ht="39" hidden="false" customHeight="true" outlineLevel="0" collapsed="false">
      <c r="A115" s="18" t="n">
        <v>112</v>
      </c>
      <c r="B115" s="21" t="s">
        <v>1402</v>
      </c>
      <c r="C115" s="21" t="s">
        <v>1387</v>
      </c>
      <c r="D115" s="5" t="s">
        <v>1326</v>
      </c>
    </row>
    <row r="116" s="20" customFormat="true" ht="39" hidden="false" customHeight="true" outlineLevel="0" collapsed="false">
      <c r="A116" s="18" t="n">
        <v>113</v>
      </c>
      <c r="B116" s="21" t="s">
        <v>1403</v>
      </c>
      <c r="C116" s="21" t="s">
        <v>1387</v>
      </c>
      <c r="D116" s="5" t="s">
        <v>1326</v>
      </c>
    </row>
    <row r="117" s="20" customFormat="true" ht="39" hidden="false" customHeight="true" outlineLevel="0" collapsed="false">
      <c r="A117" s="18" t="n">
        <v>114</v>
      </c>
      <c r="B117" s="21" t="s">
        <v>1404</v>
      </c>
      <c r="C117" s="21" t="s">
        <v>1387</v>
      </c>
      <c r="D117" s="5" t="s">
        <v>1326</v>
      </c>
    </row>
    <row r="118" s="20" customFormat="true" ht="39" hidden="false" customHeight="true" outlineLevel="0" collapsed="false">
      <c r="A118" s="18" t="n">
        <v>115</v>
      </c>
      <c r="B118" s="21" t="s">
        <v>1405</v>
      </c>
      <c r="C118" s="21" t="s">
        <v>1406</v>
      </c>
      <c r="D118" s="5" t="s">
        <v>1326</v>
      </c>
    </row>
    <row r="119" s="20" customFormat="true" ht="39" hidden="false" customHeight="true" outlineLevel="0" collapsed="false">
      <c r="A119" s="18" t="n">
        <v>116</v>
      </c>
      <c r="B119" s="21" t="s">
        <v>1407</v>
      </c>
      <c r="C119" s="21" t="s">
        <v>1408</v>
      </c>
      <c r="D119" s="5" t="s">
        <v>1326</v>
      </c>
    </row>
    <row r="120" s="20" customFormat="true" ht="39" hidden="false" customHeight="true" outlineLevel="0" collapsed="false">
      <c r="A120" s="18" t="n">
        <v>117</v>
      </c>
      <c r="B120" s="21" t="s">
        <v>1409</v>
      </c>
      <c r="C120" s="21" t="s">
        <v>1408</v>
      </c>
      <c r="D120" s="5" t="s">
        <v>1326</v>
      </c>
    </row>
    <row r="121" s="20" customFormat="true" ht="39" hidden="false" customHeight="true" outlineLevel="0" collapsed="false">
      <c r="A121" s="18" t="n">
        <v>118</v>
      </c>
      <c r="B121" s="5" t="s">
        <v>1410</v>
      </c>
      <c r="C121" s="5" t="s">
        <v>1411</v>
      </c>
      <c r="D121" s="5" t="s">
        <v>1326</v>
      </c>
    </row>
    <row r="122" s="20" customFormat="true" ht="39" hidden="false" customHeight="true" outlineLevel="0" collapsed="false">
      <c r="A122" s="18" t="n">
        <v>119</v>
      </c>
      <c r="B122" s="5" t="s">
        <v>1412</v>
      </c>
      <c r="C122" s="5" t="s">
        <v>1411</v>
      </c>
      <c r="D122" s="5" t="s">
        <v>1326</v>
      </c>
    </row>
    <row r="123" s="20" customFormat="true" ht="39" hidden="false" customHeight="true" outlineLevel="0" collapsed="false">
      <c r="A123" s="18" t="n">
        <v>120</v>
      </c>
      <c r="B123" s="7" t="s">
        <v>1413</v>
      </c>
      <c r="C123" s="7" t="s">
        <v>1414</v>
      </c>
      <c r="D123" s="5" t="s">
        <v>1326</v>
      </c>
    </row>
    <row r="124" s="20" customFormat="true" ht="39" hidden="false" customHeight="true" outlineLevel="0" collapsed="false">
      <c r="A124" s="18" t="n">
        <v>121</v>
      </c>
      <c r="B124" s="25" t="s">
        <v>1415</v>
      </c>
      <c r="C124" s="25" t="s">
        <v>1416</v>
      </c>
      <c r="D124" s="25" t="s">
        <v>1367</v>
      </c>
    </row>
    <row r="125" s="20" customFormat="true" ht="39" hidden="false" customHeight="true" outlineLevel="0" collapsed="false">
      <c r="A125" s="18" t="n">
        <v>122</v>
      </c>
      <c r="B125" s="21" t="s">
        <v>1417</v>
      </c>
      <c r="C125" s="21" t="s">
        <v>1284</v>
      </c>
      <c r="D125" s="25" t="s">
        <v>1367</v>
      </c>
    </row>
    <row r="126" s="20" customFormat="true" ht="39" hidden="false" customHeight="true" outlineLevel="0" collapsed="false">
      <c r="A126" s="18" t="n">
        <v>123</v>
      </c>
      <c r="B126" s="21" t="s">
        <v>1418</v>
      </c>
      <c r="C126" s="21" t="s">
        <v>1419</v>
      </c>
      <c r="D126" s="25" t="s">
        <v>1367</v>
      </c>
    </row>
    <row r="127" s="20" customFormat="true" ht="39" hidden="false" customHeight="true" outlineLevel="0" collapsed="false">
      <c r="A127" s="18" t="n">
        <v>124</v>
      </c>
      <c r="B127" s="21" t="s">
        <v>1420</v>
      </c>
      <c r="C127" s="21" t="s">
        <v>1419</v>
      </c>
      <c r="D127" s="25" t="s">
        <v>1367</v>
      </c>
    </row>
    <row r="128" s="20" customFormat="true" ht="39" hidden="false" customHeight="true" outlineLevel="0" collapsed="false">
      <c r="A128" s="18" t="n">
        <v>125</v>
      </c>
      <c r="B128" s="21" t="s">
        <v>1421</v>
      </c>
      <c r="C128" s="21" t="s">
        <v>1325</v>
      </c>
      <c r="D128" s="25" t="s">
        <v>1367</v>
      </c>
    </row>
    <row r="129" s="20" customFormat="true" ht="39" hidden="false" customHeight="true" outlineLevel="0" collapsed="false">
      <c r="A129" s="18" t="n">
        <v>126</v>
      </c>
      <c r="B129" s="21" t="s">
        <v>1422</v>
      </c>
      <c r="C129" s="21" t="s">
        <v>1423</v>
      </c>
      <c r="D129" s="25" t="s">
        <v>1367</v>
      </c>
    </row>
    <row r="130" s="20" customFormat="true" ht="39" hidden="false" customHeight="true" outlineLevel="0" collapsed="false">
      <c r="A130" s="18" t="n">
        <v>127</v>
      </c>
      <c r="B130" s="21" t="s">
        <v>1424</v>
      </c>
      <c r="C130" s="21" t="s">
        <v>1330</v>
      </c>
      <c r="D130" s="25" t="s">
        <v>1367</v>
      </c>
    </row>
    <row r="131" s="20" customFormat="true" ht="39" hidden="false" customHeight="true" outlineLevel="0" collapsed="false">
      <c r="A131" s="18" t="n">
        <v>128</v>
      </c>
      <c r="B131" s="25" t="s">
        <v>1425</v>
      </c>
      <c r="C131" s="25" t="s">
        <v>1426</v>
      </c>
      <c r="D131" s="25" t="s">
        <v>1367</v>
      </c>
    </row>
    <row r="132" s="20" customFormat="true" ht="39" hidden="false" customHeight="true" outlineLevel="0" collapsed="false">
      <c r="A132" s="18" t="n">
        <v>129</v>
      </c>
      <c r="B132" s="25" t="s">
        <v>1427</v>
      </c>
      <c r="C132" s="25" t="s">
        <v>1426</v>
      </c>
      <c r="D132" s="25" t="s">
        <v>1367</v>
      </c>
    </row>
    <row r="133" s="20" customFormat="true" ht="39" hidden="false" customHeight="true" outlineLevel="0" collapsed="false">
      <c r="A133" s="18" t="n">
        <v>130</v>
      </c>
      <c r="B133" s="21" t="s">
        <v>1428</v>
      </c>
      <c r="C133" s="21" t="s">
        <v>1426</v>
      </c>
      <c r="D133" s="25" t="s">
        <v>1367</v>
      </c>
    </row>
    <row r="134" s="20" customFormat="true" ht="39" hidden="false" customHeight="true" outlineLevel="0" collapsed="false">
      <c r="A134" s="18" t="n">
        <v>131</v>
      </c>
      <c r="B134" s="21" t="s">
        <v>1429</v>
      </c>
      <c r="C134" s="21" t="s">
        <v>1426</v>
      </c>
      <c r="D134" s="25" t="s">
        <v>1367</v>
      </c>
    </row>
    <row r="135" s="20" customFormat="true" ht="39" hidden="false" customHeight="true" outlineLevel="0" collapsed="false">
      <c r="A135" s="18" t="n">
        <v>132</v>
      </c>
      <c r="B135" s="21" t="s">
        <v>1430</v>
      </c>
      <c r="C135" s="21" t="s">
        <v>1387</v>
      </c>
      <c r="D135" s="25" t="s">
        <v>1367</v>
      </c>
    </row>
    <row r="136" s="20" customFormat="true" ht="39" hidden="false" customHeight="true" outlineLevel="0" collapsed="false">
      <c r="A136" s="18" t="n">
        <v>133</v>
      </c>
      <c r="B136" s="21" t="s">
        <v>1431</v>
      </c>
      <c r="C136" s="21" t="s">
        <v>1387</v>
      </c>
      <c r="D136" s="25" t="s">
        <v>1367</v>
      </c>
    </row>
    <row r="137" s="20" customFormat="true" ht="39" hidden="false" customHeight="true" outlineLevel="0" collapsed="false">
      <c r="A137" s="18" t="n">
        <v>134</v>
      </c>
      <c r="B137" s="25" t="s">
        <v>1432</v>
      </c>
      <c r="C137" s="25" t="s">
        <v>1433</v>
      </c>
      <c r="D137" s="25" t="s">
        <v>1434</v>
      </c>
    </row>
    <row r="138" s="20" customFormat="true" ht="39" hidden="false" customHeight="true" outlineLevel="0" collapsed="false">
      <c r="A138" s="18" t="n">
        <v>135</v>
      </c>
      <c r="B138" s="21" t="s">
        <v>1435</v>
      </c>
      <c r="C138" s="21" t="s">
        <v>1433</v>
      </c>
      <c r="D138" s="25" t="s">
        <v>1434</v>
      </c>
    </row>
    <row r="139" s="20" customFormat="true" ht="39" hidden="false" customHeight="true" outlineLevel="0" collapsed="false">
      <c r="A139" s="18" t="n">
        <v>136</v>
      </c>
      <c r="B139" s="21" t="s">
        <v>1436</v>
      </c>
      <c r="C139" s="21" t="s">
        <v>1437</v>
      </c>
      <c r="D139" s="25" t="s">
        <v>1434</v>
      </c>
    </row>
    <row r="140" s="20" customFormat="true" ht="39" hidden="false" customHeight="true" outlineLevel="0" collapsed="false">
      <c r="A140" s="18" t="n">
        <v>137</v>
      </c>
      <c r="B140" s="21" t="s">
        <v>1438</v>
      </c>
      <c r="C140" s="21" t="s">
        <v>1439</v>
      </c>
      <c r="D140" s="25" t="s">
        <v>1434</v>
      </c>
    </row>
    <row r="141" s="20" customFormat="true" ht="39" hidden="false" customHeight="true" outlineLevel="0" collapsed="false">
      <c r="A141" s="18" t="n">
        <v>138</v>
      </c>
      <c r="B141" s="21" t="s">
        <v>1440</v>
      </c>
      <c r="C141" s="21" t="s">
        <v>1441</v>
      </c>
      <c r="D141" s="25" t="s">
        <v>1434</v>
      </c>
    </row>
    <row r="142" s="20" customFormat="true" ht="39" hidden="false" customHeight="true" outlineLevel="0" collapsed="false">
      <c r="A142" s="18" t="n">
        <v>139</v>
      </c>
      <c r="B142" s="21" t="s">
        <v>1442</v>
      </c>
      <c r="C142" s="21" t="s">
        <v>1441</v>
      </c>
      <c r="D142" s="25" t="s">
        <v>1434</v>
      </c>
    </row>
    <row r="143" s="20" customFormat="true" ht="39" hidden="false" customHeight="true" outlineLevel="0" collapsed="false">
      <c r="A143" s="18" t="n">
        <v>140</v>
      </c>
      <c r="B143" s="21" t="s">
        <v>1443</v>
      </c>
      <c r="C143" s="21" t="s">
        <v>1441</v>
      </c>
      <c r="D143" s="25" t="s">
        <v>1434</v>
      </c>
    </row>
    <row r="144" s="20" customFormat="true" ht="39" hidden="false" customHeight="true" outlineLevel="0" collapsed="false">
      <c r="A144" s="18" t="n">
        <v>141</v>
      </c>
      <c r="B144" s="25" t="s">
        <v>1444</v>
      </c>
      <c r="C144" s="21" t="s">
        <v>1445</v>
      </c>
      <c r="D144" s="25" t="s">
        <v>1434</v>
      </c>
    </row>
    <row r="145" s="20" customFormat="true" ht="39" hidden="false" customHeight="true" outlineLevel="0" collapsed="false">
      <c r="A145" s="18" t="n">
        <v>142</v>
      </c>
      <c r="B145" s="21" t="s">
        <v>1446</v>
      </c>
      <c r="C145" s="21" t="s">
        <v>1447</v>
      </c>
      <c r="D145" s="25" t="s">
        <v>1434</v>
      </c>
    </row>
    <row r="146" s="20" customFormat="true" ht="39" hidden="false" customHeight="true" outlineLevel="0" collapsed="false">
      <c r="A146" s="18" t="n">
        <v>143</v>
      </c>
      <c r="B146" s="25" t="s">
        <v>1448</v>
      </c>
      <c r="C146" s="21" t="s">
        <v>1445</v>
      </c>
      <c r="D146" s="25" t="s">
        <v>1434</v>
      </c>
    </row>
    <row r="147" s="20" customFormat="true" ht="39" hidden="false" customHeight="true" outlineLevel="0" collapsed="false">
      <c r="A147" s="18" t="n">
        <v>144</v>
      </c>
      <c r="B147" s="21" t="s">
        <v>1449</v>
      </c>
      <c r="C147" s="21" t="s">
        <v>1445</v>
      </c>
      <c r="D147" s="25" t="s">
        <v>1434</v>
      </c>
    </row>
    <row r="148" s="20" customFormat="true" ht="39" hidden="false" customHeight="true" outlineLevel="0" collapsed="false">
      <c r="A148" s="18" t="n">
        <v>145</v>
      </c>
      <c r="B148" s="5" t="s">
        <v>1450</v>
      </c>
      <c r="C148" s="5" t="s">
        <v>1451</v>
      </c>
      <c r="D148" s="25" t="s">
        <v>1434</v>
      </c>
    </row>
    <row r="149" s="20" customFormat="true" ht="39" hidden="false" customHeight="true" outlineLevel="0" collapsed="false">
      <c r="A149" s="18" t="n">
        <v>146</v>
      </c>
      <c r="B149" s="21" t="s">
        <v>1452</v>
      </c>
      <c r="C149" s="21" t="s">
        <v>1453</v>
      </c>
      <c r="D149" s="25" t="s">
        <v>1434</v>
      </c>
    </row>
    <row r="150" s="20" customFormat="true" ht="39" hidden="false" customHeight="true" outlineLevel="0" collapsed="false">
      <c r="A150" s="18" t="n">
        <v>147</v>
      </c>
      <c r="B150" s="21" t="s">
        <v>1454</v>
      </c>
      <c r="C150" s="21" t="s">
        <v>1284</v>
      </c>
      <c r="D150" s="25" t="s">
        <v>1434</v>
      </c>
    </row>
    <row r="151" s="20" customFormat="true" ht="39" hidden="false" customHeight="true" outlineLevel="0" collapsed="false">
      <c r="A151" s="18" t="n">
        <v>148</v>
      </c>
      <c r="B151" s="21" t="s">
        <v>1455</v>
      </c>
      <c r="C151" s="21" t="s">
        <v>1456</v>
      </c>
      <c r="D151" s="25" t="s">
        <v>1434</v>
      </c>
    </row>
    <row r="152" s="20" customFormat="true" ht="39" hidden="false" customHeight="true" outlineLevel="0" collapsed="false">
      <c r="A152" s="18" t="n">
        <v>149</v>
      </c>
      <c r="B152" s="21" t="s">
        <v>1457</v>
      </c>
      <c r="C152" s="21" t="s">
        <v>1458</v>
      </c>
      <c r="D152" s="25" t="s">
        <v>1434</v>
      </c>
    </row>
    <row r="153" s="20" customFormat="true" ht="39" hidden="false" customHeight="true" outlineLevel="0" collapsed="false">
      <c r="A153" s="18" t="n">
        <v>150</v>
      </c>
      <c r="B153" s="21" t="s">
        <v>1459</v>
      </c>
      <c r="C153" s="21" t="s">
        <v>1460</v>
      </c>
      <c r="D153" s="25" t="s">
        <v>1434</v>
      </c>
    </row>
    <row r="154" s="20" customFormat="true" ht="39" hidden="false" customHeight="true" outlineLevel="0" collapsed="false">
      <c r="A154" s="18" t="n">
        <v>151</v>
      </c>
      <c r="B154" s="7" t="s">
        <v>1461</v>
      </c>
      <c r="C154" s="7" t="s">
        <v>1462</v>
      </c>
      <c r="D154" s="25" t="s">
        <v>1434</v>
      </c>
    </row>
    <row r="155" s="20" customFormat="true" ht="39" hidden="false" customHeight="true" outlineLevel="0" collapsed="false">
      <c r="A155" s="18" t="n">
        <v>152</v>
      </c>
      <c r="B155" s="21" t="s">
        <v>1463</v>
      </c>
      <c r="C155" s="21" t="s">
        <v>1464</v>
      </c>
      <c r="D155" s="25" t="s">
        <v>1434</v>
      </c>
    </row>
    <row r="156" s="20" customFormat="true" ht="39" hidden="false" customHeight="true" outlineLevel="0" collapsed="false">
      <c r="A156" s="18" t="n">
        <v>153</v>
      </c>
      <c r="B156" s="5" t="s">
        <v>1465</v>
      </c>
      <c r="C156" s="5" t="s">
        <v>1411</v>
      </c>
      <c r="D156" s="25" t="s">
        <v>1434</v>
      </c>
    </row>
    <row r="157" s="20" customFormat="true" ht="39" hidden="false" customHeight="true" outlineLevel="0" collapsed="false">
      <c r="A157" s="18" t="n">
        <v>154</v>
      </c>
      <c r="B157" s="21" t="s">
        <v>1466</v>
      </c>
      <c r="C157" s="21" t="s">
        <v>1406</v>
      </c>
      <c r="D157" s="25" t="s">
        <v>1434</v>
      </c>
    </row>
    <row r="158" s="20" customFormat="true" ht="39" hidden="false" customHeight="true" outlineLevel="0" collapsed="false">
      <c r="A158" s="18" t="n">
        <v>155</v>
      </c>
      <c r="B158" s="7" t="s">
        <v>1467</v>
      </c>
      <c r="C158" s="7" t="s">
        <v>1468</v>
      </c>
      <c r="D158" s="25" t="s">
        <v>1434</v>
      </c>
    </row>
    <row r="159" s="20" customFormat="true" ht="39" hidden="false" customHeight="true" outlineLevel="0" collapsed="false">
      <c r="A159" s="18" t="n">
        <v>156</v>
      </c>
      <c r="B159" s="21" t="s">
        <v>1469</v>
      </c>
      <c r="C159" s="21" t="s">
        <v>1470</v>
      </c>
      <c r="D159" s="25" t="s">
        <v>1434</v>
      </c>
    </row>
    <row r="160" s="20" customFormat="true" ht="39" hidden="false" customHeight="true" outlineLevel="0" collapsed="false">
      <c r="A160" s="18" t="n">
        <v>157</v>
      </c>
      <c r="B160" s="21" t="s">
        <v>1471</v>
      </c>
      <c r="C160" s="21" t="s">
        <v>1441</v>
      </c>
      <c r="D160" s="25" t="s">
        <v>1434</v>
      </c>
    </row>
    <row r="161" s="20" customFormat="true" ht="39" hidden="false" customHeight="true" outlineLevel="0" collapsed="false">
      <c r="A161" s="18" t="n">
        <v>158</v>
      </c>
      <c r="B161" s="24" t="s">
        <v>1472</v>
      </c>
      <c r="C161" s="24" t="s">
        <v>1473</v>
      </c>
      <c r="D161" s="21" t="s">
        <v>1474</v>
      </c>
    </row>
    <row r="162" s="20" customFormat="true" ht="39" hidden="false" customHeight="true" outlineLevel="0" collapsed="false">
      <c r="A162" s="18" t="n">
        <v>159</v>
      </c>
      <c r="B162" s="21" t="s">
        <v>1475</v>
      </c>
      <c r="C162" s="21" t="s">
        <v>1476</v>
      </c>
      <c r="D162" s="21" t="s">
        <v>1474</v>
      </c>
    </row>
    <row r="163" s="20" customFormat="true" ht="39" hidden="false" customHeight="true" outlineLevel="0" collapsed="false">
      <c r="A163" s="18" t="n">
        <v>160</v>
      </c>
      <c r="B163" s="21" t="s">
        <v>1477</v>
      </c>
      <c r="C163" s="25" t="s">
        <v>1339</v>
      </c>
      <c r="D163" s="21" t="s">
        <v>1434</v>
      </c>
    </row>
    <row r="164" s="20" customFormat="true" ht="39" hidden="false" customHeight="true" outlineLevel="0" collapsed="false">
      <c r="A164" s="18" t="n">
        <v>161</v>
      </c>
      <c r="B164" s="5" t="s">
        <v>1478</v>
      </c>
      <c r="C164" s="5" t="s">
        <v>1392</v>
      </c>
      <c r="D164" s="21" t="s">
        <v>1434</v>
      </c>
    </row>
    <row r="165" s="20" customFormat="true" ht="39" hidden="false" customHeight="true" outlineLevel="0" collapsed="false">
      <c r="A165" s="18" t="n">
        <v>162</v>
      </c>
      <c r="B165" s="5" t="s">
        <v>1479</v>
      </c>
      <c r="C165" s="5" t="s">
        <v>1392</v>
      </c>
      <c r="D165" s="21" t="s">
        <v>1434</v>
      </c>
    </row>
    <row r="166" s="20" customFormat="true" ht="39" hidden="false" customHeight="true" outlineLevel="0" collapsed="false">
      <c r="A166" s="18" t="n">
        <v>163</v>
      </c>
      <c r="B166" s="5" t="s">
        <v>1480</v>
      </c>
      <c r="C166" s="5" t="s">
        <v>1392</v>
      </c>
      <c r="D166" s="21" t="s">
        <v>1434</v>
      </c>
    </row>
    <row r="167" s="20" customFormat="true" ht="39" hidden="false" customHeight="true" outlineLevel="0" collapsed="false">
      <c r="A167" s="18" t="n">
        <v>164</v>
      </c>
      <c r="B167" s="5" t="s">
        <v>1481</v>
      </c>
      <c r="C167" s="5" t="s">
        <v>1392</v>
      </c>
      <c r="D167" s="21" t="s">
        <v>1434</v>
      </c>
    </row>
    <row r="168" s="20" customFormat="true" ht="39" hidden="false" customHeight="true" outlineLevel="0" collapsed="false">
      <c r="A168" s="18" t="n">
        <v>165</v>
      </c>
      <c r="B168" s="5" t="s">
        <v>1482</v>
      </c>
      <c r="C168" s="5" t="s">
        <v>1392</v>
      </c>
      <c r="D168" s="21" t="s">
        <v>1434</v>
      </c>
    </row>
    <row r="169" s="20" customFormat="true" ht="39" hidden="false" customHeight="true" outlineLevel="0" collapsed="false">
      <c r="A169" s="18" t="n">
        <v>166</v>
      </c>
      <c r="B169" s="21" t="s">
        <v>1483</v>
      </c>
      <c r="C169" s="21" t="s">
        <v>1426</v>
      </c>
      <c r="D169" s="21" t="s">
        <v>1434</v>
      </c>
    </row>
    <row r="170" s="20" customFormat="true" ht="39" hidden="false" customHeight="true" outlineLevel="0" collapsed="false">
      <c r="A170" s="18" t="n">
        <v>167</v>
      </c>
      <c r="B170" s="21" t="s">
        <v>1484</v>
      </c>
      <c r="C170" s="21" t="s">
        <v>1485</v>
      </c>
      <c r="D170" s="21" t="s">
        <v>1434</v>
      </c>
    </row>
    <row r="171" s="20" customFormat="true" ht="39" hidden="false" customHeight="true" outlineLevel="0" collapsed="false">
      <c r="A171" s="18" t="n">
        <v>168</v>
      </c>
      <c r="B171" s="21" t="s">
        <v>1486</v>
      </c>
      <c r="C171" s="21" t="s">
        <v>1487</v>
      </c>
      <c r="D171" s="21" t="s">
        <v>1474</v>
      </c>
    </row>
    <row r="172" s="20" customFormat="true" ht="39" hidden="false" customHeight="true" outlineLevel="0" collapsed="false">
      <c r="A172" s="18" t="n">
        <v>169</v>
      </c>
      <c r="B172" s="21" t="s">
        <v>1488</v>
      </c>
      <c r="C172" s="21" t="s">
        <v>1487</v>
      </c>
      <c r="D172" s="21" t="s">
        <v>1474</v>
      </c>
    </row>
    <row r="173" s="26" customFormat="true" ht="39" hidden="false" customHeight="true" outlineLevel="0" collapsed="false">
      <c r="A173" s="18" t="n">
        <v>170</v>
      </c>
      <c r="B173" s="19" t="s">
        <v>1489</v>
      </c>
      <c r="C173" s="19" t="s">
        <v>1487</v>
      </c>
      <c r="D173" s="19" t="s">
        <v>1474</v>
      </c>
    </row>
    <row r="174" s="20" customFormat="true" ht="39" hidden="false" customHeight="true" outlineLevel="0" collapsed="false">
      <c r="A174" s="18" t="n">
        <v>171</v>
      </c>
      <c r="B174" s="21" t="s">
        <v>1490</v>
      </c>
      <c r="C174" s="21" t="s">
        <v>1487</v>
      </c>
      <c r="D174" s="21" t="s">
        <v>1474</v>
      </c>
    </row>
    <row r="175" s="20" customFormat="true" ht="39" hidden="false" customHeight="true" outlineLevel="0" collapsed="false">
      <c r="A175" s="18" t="n">
        <v>172</v>
      </c>
      <c r="B175" s="25" t="s">
        <v>1491</v>
      </c>
      <c r="C175" s="25" t="s">
        <v>1492</v>
      </c>
      <c r="D175" s="21" t="s">
        <v>1474</v>
      </c>
    </row>
    <row r="176" s="20" customFormat="true" ht="39" hidden="false" customHeight="true" outlineLevel="0" collapsed="false">
      <c r="A176" s="18" t="n">
        <v>173</v>
      </c>
      <c r="B176" s="21" t="s">
        <v>1493</v>
      </c>
      <c r="C176" s="25" t="s">
        <v>1492</v>
      </c>
      <c r="D176" s="21" t="s">
        <v>1474</v>
      </c>
    </row>
    <row r="177" s="20" customFormat="true" ht="39" hidden="false" customHeight="true" outlineLevel="0" collapsed="false">
      <c r="A177" s="18" t="n">
        <v>174</v>
      </c>
      <c r="B177" s="5" t="s">
        <v>1494</v>
      </c>
      <c r="C177" s="5" t="s">
        <v>1495</v>
      </c>
      <c r="D177" s="5" t="s">
        <v>1434</v>
      </c>
    </row>
    <row r="178" s="20" customFormat="true" ht="39" hidden="false" customHeight="true" outlineLevel="0" collapsed="false">
      <c r="A178" s="18" t="n">
        <v>175</v>
      </c>
      <c r="B178" s="25" t="s">
        <v>1496</v>
      </c>
      <c r="C178" s="25" t="s">
        <v>1497</v>
      </c>
      <c r="D178" s="25" t="s">
        <v>1498</v>
      </c>
    </row>
    <row r="179" s="20" customFormat="true" ht="39" hidden="false" customHeight="true" outlineLevel="0" collapsed="false">
      <c r="A179" s="18" t="n">
        <v>176</v>
      </c>
      <c r="B179" s="7" t="s">
        <v>1499</v>
      </c>
      <c r="C179" s="7" t="s">
        <v>1500</v>
      </c>
      <c r="D179" s="25" t="s">
        <v>1498</v>
      </c>
    </row>
    <row r="180" s="20" customFormat="true" ht="39" hidden="false" customHeight="true" outlineLevel="0" collapsed="false">
      <c r="A180" s="18" t="n">
        <v>177</v>
      </c>
      <c r="B180" s="21" t="s">
        <v>1501</v>
      </c>
      <c r="C180" s="21" t="s">
        <v>1502</v>
      </c>
      <c r="D180" s="25" t="s">
        <v>1498</v>
      </c>
    </row>
    <row r="181" s="20" customFormat="true" ht="39" hidden="false" customHeight="true" outlineLevel="0" collapsed="false">
      <c r="A181" s="18" t="n">
        <v>178</v>
      </c>
      <c r="B181" s="21" t="s">
        <v>1503</v>
      </c>
      <c r="C181" s="21" t="s">
        <v>1381</v>
      </c>
      <c r="D181" s="25" t="s">
        <v>1498</v>
      </c>
    </row>
    <row r="182" s="20" customFormat="true" ht="39" hidden="false" customHeight="true" outlineLevel="0" collapsed="false">
      <c r="A182" s="18" t="n">
        <v>179</v>
      </c>
      <c r="B182" s="21" t="s">
        <v>1504</v>
      </c>
      <c r="C182" s="21" t="s">
        <v>1505</v>
      </c>
      <c r="D182" s="25" t="s">
        <v>1498</v>
      </c>
    </row>
    <row r="183" s="20" customFormat="true" ht="39" hidden="false" customHeight="true" outlineLevel="0" collapsed="false">
      <c r="A183" s="18" t="n">
        <v>180</v>
      </c>
      <c r="B183" s="21" t="s">
        <v>1506</v>
      </c>
      <c r="C183" s="21" t="s">
        <v>1505</v>
      </c>
      <c r="D183" s="25" t="s">
        <v>1498</v>
      </c>
    </row>
    <row r="184" s="20" customFormat="true" ht="39" hidden="false" customHeight="true" outlineLevel="0" collapsed="false">
      <c r="A184" s="18" t="n">
        <v>181</v>
      </c>
      <c r="B184" s="21" t="s">
        <v>1507</v>
      </c>
      <c r="C184" s="21" t="s">
        <v>1383</v>
      </c>
      <c r="D184" s="25" t="s">
        <v>1498</v>
      </c>
    </row>
    <row r="185" s="20" customFormat="true" ht="39" hidden="false" customHeight="true" outlineLevel="0" collapsed="false">
      <c r="A185" s="18" t="n">
        <v>182</v>
      </c>
      <c r="B185" s="21" t="s">
        <v>1508</v>
      </c>
      <c r="C185" s="21" t="s">
        <v>1383</v>
      </c>
      <c r="D185" s="25" t="s">
        <v>1498</v>
      </c>
    </row>
    <row r="186" s="20" customFormat="true" ht="39" hidden="false" customHeight="true" outlineLevel="0" collapsed="false">
      <c r="A186" s="18" t="n">
        <v>183</v>
      </c>
      <c r="B186" s="21" t="s">
        <v>1509</v>
      </c>
      <c r="C186" s="21" t="s">
        <v>1426</v>
      </c>
      <c r="D186" s="25" t="s">
        <v>1498</v>
      </c>
    </row>
    <row r="187" s="20" customFormat="true" ht="39" hidden="false" customHeight="true" outlineLevel="0" collapsed="false">
      <c r="A187" s="18" t="n">
        <v>184</v>
      </c>
      <c r="B187" s="25" t="s">
        <v>1510</v>
      </c>
      <c r="C187" s="21" t="s">
        <v>1445</v>
      </c>
      <c r="D187" s="25" t="s">
        <v>1498</v>
      </c>
    </row>
    <row r="188" s="20" customFormat="true" ht="39" hidden="false" customHeight="true" outlineLevel="0" collapsed="false">
      <c r="A188" s="18" t="n">
        <v>185</v>
      </c>
      <c r="B188" s="21" t="s">
        <v>1511</v>
      </c>
      <c r="C188" s="21" t="s">
        <v>1387</v>
      </c>
      <c r="D188" s="25" t="s">
        <v>1498</v>
      </c>
    </row>
    <row r="189" s="20" customFormat="true" ht="39" hidden="false" customHeight="true" outlineLevel="0" collapsed="false">
      <c r="A189" s="18" t="n">
        <v>186</v>
      </c>
      <c r="B189" s="21" t="s">
        <v>1512</v>
      </c>
      <c r="C189" s="21" t="s">
        <v>1513</v>
      </c>
      <c r="D189" s="25" t="s">
        <v>1498</v>
      </c>
    </row>
    <row r="190" customFormat="false" ht="39" hidden="false" customHeight="true" outlineLevel="0" collapsed="false">
      <c r="A190" s="18" t="n">
        <v>187</v>
      </c>
      <c r="B190" s="19" t="s">
        <v>1514</v>
      </c>
      <c r="C190" s="19" t="s">
        <v>1515</v>
      </c>
      <c r="D190" s="19" t="s">
        <v>1516</v>
      </c>
    </row>
    <row r="191" customFormat="false" ht="39" hidden="false" customHeight="true" outlineLevel="0" collapsed="false">
      <c r="A191" s="18" t="n">
        <v>188</v>
      </c>
      <c r="B191" s="19" t="s">
        <v>1517</v>
      </c>
      <c r="C191" s="19" t="s">
        <v>1470</v>
      </c>
      <c r="D191" s="19" t="s">
        <v>1516</v>
      </c>
    </row>
    <row r="192" customFormat="false" ht="39" hidden="false" customHeight="true" outlineLevel="0" collapsed="false">
      <c r="A192" s="18" t="n">
        <v>189</v>
      </c>
      <c r="B192" s="19" t="s">
        <v>1518</v>
      </c>
      <c r="C192" s="19" t="s">
        <v>1519</v>
      </c>
      <c r="D192" s="19" t="s">
        <v>1520</v>
      </c>
    </row>
    <row r="193" customFormat="false" ht="39" hidden="false" customHeight="true" outlineLevel="0" collapsed="false">
      <c r="A193" s="18" t="n">
        <v>190</v>
      </c>
      <c r="B193" s="19" t="s">
        <v>1521</v>
      </c>
      <c r="C193" s="19" t="s">
        <v>1522</v>
      </c>
      <c r="D193" s="19" t="s">
        <v>1523</v>
      </c>
    </row>
    <row r="194" customFormat="false" ht="39" hidden="false" customHeight="true" outlineLevel="0" collapsed="false">
      <c r="A194" s="18" t="n">
        <v>191</v>
      </c>
      <c r="B194" s="19" t="s">
        <v>1524</v>
      </c>
      <c r="C194" s="19" t="s">
        <v>1525</v>
      </c>
      <c r="D194" s="19" t="s">
        <v>1520</v>
      </c>
    </row>
    <row r="195" customFormat="false" ht="39" hidden="false" customHeight="true" outlineLevel="0" collapsed="false">
      <c r="A195" s="18" t="n">
        <v>192</v>
      </c>
      <c r="B195" s="19" t="s">
        <v>1526</v>
      </c>
      <c r="C195" s="19" t="s">
        <v>1527</v>
      </c>
      <c r="D195" s="19" t="s">
        <v>1528</v>
      </c>
    </row>
    <row r="196" customFormat="false" ht="39" hidden="false" customHeight="true" outlineLevel="0" collapsed="false">
      <c r="A196" s="18" t="n">
        <v>193</v>
      </c>
      <c r="B196" s="19" t="s">
        <v>1529</v>
      </c>
      <c r="C196" s="19" t="s">
        <v>1530</v>
      </c>
      <c r="D196" s="19" t="s">
        <v>1531</v>
      </c>
    </row>
    <row r="197" customFormat="false" ht="39" hidden="false" customHeight="true" outlineLevel="0" collapsed="false">
      <c r="A197" s="18" t="n">
        <v>194</v>
      </c>
      <c r="B197" s="19" t="s">
        <v>1532</v>
      </c>
      <c r="C197" s="19" t="s">
        <v>1533</v>
      </c>
      <c r="D197" s="19" t="s">
        <v>1534</v>
      </c>
    </row>
    <row r="198" customFormat="false" ht="39" hidden="false" customHeight="true" outlineLevel="0" collapsed="false">
      <c r="A198" s="18" t="n">
        <v>195</v>
      </c>
      <c r="B198" s="19" t="s">
        <v>1535</v>
      </c>
      <c r="C198" s="19" t="s">
        <v>1536</v>
      </c>
      <c r="D198" s="19" t="s">
        <v>1537</v>
      </c>
    </row>
    <row r="199" customFormat="false" ht="39" hidden="false" customHeight="true" outlineLevel="0" collapsed="false">
      <c r="A199" s="18" t="n">
        <v>196</v>
      </c>
      <c r="B199" s="19" t="s">
        <v>1538</v>
      </c>
      <c r="C199" s="19" t="s">
        <v>1536</v>
      </c>
      <c r="D199" s="19" t="s">
        <v>1537</v>
      </c>
    </row>
    <row r="200" customFormat="false" ht="39" hidden="false" customHeight="true" outlineLevel="0" collapsed="false">
      <c r="A200" s="18" t="n">
        <v>197</v>
      </c>
      <c r="B200" s="19" t="s">
        <v>1539</v>
      </c>
      <c r="C200" s="19" t="s">
        <v>1540</v>
      </c>
      <c r="D200" s="19" t="s">
        <v>1541</v>
      </c>
    </row>
    <row r="201" customFormat="false" ht="39" hidden="false" customHeight="true" outlineLevel="0" collapsed="false">
      <c r="A201" s="18" t="n">
        <v>198</v>
      </c>
      <c r="B201" s="19" t="s">
        <v>1542</v>
      </c>
      <c r="C201" s="19" t="s">
        <v>1292</v>
      </c>
      <c r="D201" s="19" t="s">
        <v>1543</v>
      </c>
    </row>
    <row r="202" customFormat="false" ht="39" hidden="false" customHeight="true" outlineLevel="0" collapsed="false">
      <c r="A202" s="18" t="n">
        <v>199</v>
      </c>
      <c r="B202" s="19" t="s">
        <v>1544</v>
      </c>
      <c r="C202" s="19" t="s">
        <v>1545</v>
      </c>
      <c r="D202" s="19" t="s">
        <v>1546</v>
      </c>
    </row>
    <row r="203" customFormat="false" ht="39" hidden="false" customHeight="true" outlineLevel="0" collapsed="false">
      <c r="A203" s="18" t="n">
        <v>200</v>
      </c>
      <c r="B203" s="19" t="s">
        <v>1547</v>
      </c>
      <c r="C203" s="19" t="s">
        <v>1545</v>
      </c>
      <c r="D203" s="19" t="s">
        <v>1546</v>
      </c>
    </row>
    <row r="204" customFormat="false" ht="39" hidden="false" customHeight="true" outlineLevel="0" collapsed="false">
      <c r="A204" s="18" t="n">
        <v>201</v>
      </c>
      <c r="B204" s="19" t="s">
        <v>1548</v>
      </c>
      <c r="C204" s="19" t="s">
        <v>1549</v>
      </c>
      <c r="D204" s="19" t="s">
        <v>1537</v>
      </c>
    </row>
    <row r="205" customFormat="false" ht="39" hidden="false" customHeight="true" outlineLevel="0" collapsed="false">
      <c r="A205" s="18" t="n">
        <v>202</v>
      </c>
      <c r="B205" s="19" t="s">
        <v>1550</v>
      </c>
      <c r="C205" s="19" t="s">
        <v>1476</v>
      </c>
      <c r="D205" s="19" t="s">
        <v>1541</v>
      </c>
    </row>
    <row r="206" customFormat="false" ht="39" hidden="false" customHeight="true" outlineLevel="0" collapsed="false">
      <c r="A206" s="18" t="n">
        <v>203</v>
      </c>
      <c r="B206" s="19" t="s">
        <v>1551</v>
      </c>
      <c r="C206" s="19" t="s">
        <v>1552</v>
      </c>
      <c r="D206" s="19" t="s">
        <v>1553</v>
      </c>
    </row>
    <row r="207" customFormat="false" ht="39" hidden="false" customHeight="true" outlineLevel="0" collapsed="false">
      <c r="A207" s="18" t="n">
        <v>204</v>
      </c>
      <c r="B207" s="19" t="s">
        <v>1554</v>
      </c>
      <c r="C207" s="19" t="s">
        <v>1228</v>
      </c>
      <c r="D207" s="19" t="s">
        <v>1523</v>
      </c>
    </row>
    <row r="208" customFormat="false" ht="39" hidden="false" customHeight="true" outlineLevel="0" collapsed="false">
      <c r="A208" s="18" t="n">
        <v>205</v>
      </c>
      <c r="B208" s="19" t="s">
        <v>1555</v>
      </c>
      <c r="C208" s="19" t="s">
        <v>1260</v>
      </c>
      <c r="D208" s="19" t="s">
        <v>1556</v>
      </c>
    </row>
    <row r="209" customFormat="false" ht="39" hidden="false" customHeight="true" outlineLevel="0" collapsed="false">
      <c r="A209" s="18" t="n">
        <v>206</v>
      </c>
      <c r="B209" s="19" t="s">
        <v>1557</v>
      </c>
      <c r="C209" s="19" t="s">
        <v>1505</v>
      </c>
      <c r="D209" s="19" t="s">
        <v>1537</v>
      </c>
    </row>
    <row r="210" customFormat="false" ht="39" hidden="false" customHeight="true" outlineLevel="0" collapsed="false">
      <c r="A210" s="18" t="n">
        <v>207</v>
      </c>
      <c r="B210" s="19" t="s">
        <v>1558</v>
      </c>
      <c r="C210" s="19" t="s">
        <v>1228</v>
      </c>
      <c r="D210" s="19" t="s">
        <v>1523</v>
      </c>
    </row>
    <row r="211" customFormat="false" ht="39" hidden="false" customHeight="true" outlineLevel="0" collapsed="false">
      <c r="A211" s="18" t="n">
        <v>208</v>
      </c>
      <c r="B211" s="19" t="s">
        <v>1559</v>
      </c>
      <c r="C211" s="19" t="s">
        <v>1560</v>
      </c>
      <c r="D211" s="19" t="s">
        <v>1537</v>
      </c>
    </row>
    <row r="212" customFormat="false" ht="39" hidden="false" customHeight="true" outlineLevel="0" collapsed="false">
      <c r="A212" s="18" t="n">
        <v>209</v>
      </c>
      <c r="B212" s="19" t="s">
        <v>1561</v>
      </c>
      <c r="C212" s="19" t="s">
        <v>1228</v>
      </c>
      <c r="D212" s="19" t="s">
        <v>1523</v>
      </c>
    </row>
    <row r="213" customFormat="false" ht="39" hidden="false" customHeight="true" outlineLevel="0" collapsed="false">
      <c r="A213" s="18" t="n">
        <v>210</v>
      </c>
      <c r="B213" s="19" t="s">
        <v>1562</v>
      </c>
      <c r="C213" s="19" t="s">
        <v>1228</v>
      </c>
      <c r="D213" s="19" t="s">
        <v>1563</v>
      </c>
    </row>
    <row r="214" customFormat="false" ht="39" hidden="false" customHeight="true" outlineLevel="0" collapsed="false">
      <c r="A214" s="18" t="n">
        <v>211</v>
      </c>
      <c r="B214" s="19" t="s">
        <v>1564</v>
      </c>
      <c r="C214" s="19" t="s">
        <v>1242</v>
      </c>
      <c r="D214" s="19" t="s">
        <v>1543</v>
      </c>
    </row>
    <row r="215" customFormat="false" ht="39" hidden="false" customHeight="true" outlineLevel="0" collapsed="false">
      <c r="A215" s="18" t="n">
        <v>212</v>
      </c>
      <c r="B215" s="19" t="s">
        <v>1565</v>
      </c>
      <c r="C215" s="19" t="s">
        <v>1566</v>
      </c>
      <c r="D215" s="19" t="s">
        <v>1516</v>
      </c>
    </row>
    <row r="216" customFormat="false" ht="39" hidden="false" customHeight="true" outlineLevel="0" collapsed="false">
      <c r="A216" s="18" t="n">
        <v>213</v>
      </c>
      <c r="B216" s="19" t="s">
        <v>1567</v>
      </c>
      <c r="C216" s="19" t="s">
        <v>1568</v>
      </c>
      <c r="D216" s="19" t="s">
        <v>1516</v>
      </c>
    </row>
    <row r="217" customFormat="false" ht="39" hidden="false" customHeight="true" outlineLevel="0" collapsed="false">
      <c r="A217" s="18" t="n">
        <v>214</v>
      </c>
      <c r="B217" s="19" t="s">
        <v>1569</v>
      </c>
      <c r="C217" s="19" t="s">
        <v>1568</v>
      </c>
      <c r="D217" s="19" t="s">
        <v>1537</v>
      </c>
    </row>
    <row r="218" customFormat="false" ht="39" hidden="false" customHeight="true" outlineLevel="0" collapsed="false">
      <c r="A218" s="18" t="n">
        <v>215</v>
      </c>
      <c r="B218" s="19" t="s">
        <v>1570</v>
      </c>
      <c r="C218" s="19" t="s">
        <v>1292</v>
      </c>
      <c r="D218" s="19" t="s">
        <v>1543</v>
      </c>
    </row>
    <row r="219" customFormat="false" ht="39" hidden="false" customHeight="true" outlineLevel="0" collapsed="false">
      <c r="A219" s="18" t="n">
        <v>216</v>
      </c>
      <c r="B219" s="19" t="s">
        <v>1571</v>
      </c>
      <c r="C219" s="19" t="s">
        <v>1292</v>
      </c>
      <c r="D219" s="19" t="s">
        <v>1543</v>
      </c>
    </row>
    <row r="220" customFormat="false" ht="39" hidden="false" customHeight="true" outlineLevel="0" collapsed="false">
      <c r="A220" s="18" t="n">
        <v>217</v>
      </c>
      <c r="B220" s="19" t="s">
        <v>1572</v>
      </c>
      <c r="C220" s="19" t="s">
        <v>1364</v>
      </c>
      <c r="D220" s="19" t="s">
        <v>1516</v>
      </c>
    </row>
    <row r="221" customFormat="false" ht="39" hidden="false" customHeight="true" outlineLevel="0" collapsed="false">
      <c r="A221" s="18" t="n">
        <v>218</v>
      </c>
      <c r="B221" s="19" t="s">
        <v>1573</v>
      </c>
      <c r="C221" s="19" t="s">
        <v>1292</v>
      </c>
      <c r="D221" s="19" t="s">
        <v>1543</v>
      </c>
    </row>
    <row r="222" customFormat="false" ht="39" hidden="false" customHeight="true" outlineLevel="0" collapsed="false">
      <c r="A222" s="18" t="n">
        <v>219</v>
      </c>
      <c r="B222" s="19" t="s">
        <v>1574</v>
      </c>
      <c r="C222" s="19" t="s">
        <v>1302</v>
      </c>
      <c r="D222" s="19" t="s">
        <v>1531</v>
      </c>
    </row>
    <row r="223" customFormat="false" ht="39" hidden="false" customHeight="true" outlineLevel="0" collapsed="false">
      <c r="A223" s="18" t="n">
        <v>220</v>
      </c>
      <c r="B223" s="19" t="s">
        <v>1575</v>
      </c>
      <c r="C223" s="19" t="s">
        <v>1416</v>
      </c>
      <c r="D223" s="19" t="s">
        <v>1576</v>
      </c>
    </row>
    <row r="224" customFormat="false" ht="39" hidden="false" customHeight="true" outlineLevel="0" collapsed="false">
      <c r="A224" s="18" t="n">
        <v>221</v>
      </c>
      <c r="B224" s="19" t="s">
        <v>1577</v>
      </c>
      <c r="C224" s="19" t="s">
        <v>1578</v>
      </c>
      <c r="D224" s="19" t="s">
        <v>1516</v>
      </c>
    </row>
    <row r="225" customFormat="false" ht="39" hidden="false" customHeight="true" outlineLevel="0" collapsed="false">
      <c r="A225" s="18" t="n">
        <v>222</v>
      </c>
      <c r="B225" s="19" t="s">
        <v>1579</v>
      </c>
      <c r="C225" s="19" t="s">
        <v>1578</v>
      </c>
      <c r="D225" s="19" t="s">
        <v>1516</v>
      </c>
    </row>
    <row r="226" customFormat="false" ht="39" hidden="false" customHeight="true" outlineLevel="0" collapsed="false">
      <c r="A226" s="18" t="n">
        <v>223</v>
      </c>
      <c r="B226" s="19" t="s">
        <v>1580</v>
      </c>
      <c r="C226" s="19" t="s">
        <v>1445</v>
      </c>
      <c r="D226" s="19" t="s">
        <v>1537</v>
      </c>
    </row>
    <row r="227" customFormat="false" ht="39" hidden="false" customHeight="true" outlineLevel="0" collapsed="false">
      <c r="A227" s="18" t="n">
        <v>224</v>
      </c>
      <c r="B227" s="19" t="s">
        <v>1581</v>
      </c>
      <c r="C227" s="19" t="s">
        <v>1578</v>
      </c>
      <c r="D227" s="19" t="s">
        <v>1516</v>
      </c>
    </row>
  </sheetData>
  <mergeCells count="1">
    <mergeCell ref="A1:D1"/>
  </mergeCells>
  <printOptions headings="false" gridLines="false" gridLinesSet="true" horizontalCentered="false" verticalCentered="false"/>
  <pageMargins left="0.75" right="0.420138888888889" top="0.8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36"/>
    <col collapsed="false" customWidth="true" hidden="false" outlineLevel="0" max="3" min="3" style="0" width="37.5"/>
    <col collapsed="false" customWidth="true" hidden="false" outlineLevel="0" max="4" min="4" style="0" width="24.62"/>
  </cols>
  <sheetData>
    <row r="1" customFormat="false" ht="55" hidden="false" customHeight="true" outlineLevel="0" collapsed="false">
      <c r="A1" s="9" t="s">
        <v>1582</v>
      </c>
      <c r="B1" s="9"/>
      <c r="C1" s="9"/>
      <c r="D1" s="9"/>
      <c r="E1" s="27"/>
      <c r="F1" s="27"/>
    </row>
    <row r="2" customFormat="false" ht="16" hidden="false" customHeight="true" outlineLevel="0" collapsed="false">
      <c r="A2" s="28"/>
      <c r="B2" s="28"/>
      <c r="C2" s="28"/>
      <c r="D2" s="28"/>
      <c r="E2" s="27"/>
      <c r="F2" s="27"/>
    </row>
    <row r="3" customFormat="false" ht="42" hidden="false" customHeight="true" outlineLevel="0" collapsed="false">
      <c r="A3" s="17" t="s">
        <v>1</v>
      </c>
      <c r="B3" s="17" t="s">
        <v>1226</v>
      </c>
      <c r="C3" s="17" t="s">
        <v>1583</v>
      </c>
      <c r="D3" s="17" t="s">
        <v>1584</v>
      </c>
    </row>
    <row r="4" s="29" customFormat="true" ht="37" hidden="false" customHeight="true" outlineLevel="0" collapsed="false">
      <c r="A4" s="18" t="n">
        <v>1</v>
      </c>
      <c r="B4" s="5" t="s">
        <v>1585</v>
      </c>
      <c r="C4" s="5" t="s">
        <v>1586</v>
      </c>
      <c r="D4" s="25" t="s">
        <v>1587</v>
      </c>
    </row>
    <row r="5" s="29" customFormat="true" ht="37" hidden="false" customHeight="true" outlineLevel="0" collapsed="false">
      <c r="A5" s="18" t="n">
        <f aca="false">SUM(A4+1)</f>
        <v>2</v>
      </c>
      <c r="B5" s="5" t="s">
        <v>1588</v>
      </c>
      <c r="C5" s="5" t="s">
        <v>1586</v>
      </c>
      <c r="D5" s="25" t="s">
        <v>1589</v>
      </c>
    </row>
    <row r="6" s="29" customFormat="true" ht="37" hidden="false" customHeight="true" outlineLevel="0" collapsed="false">
      <c r="A6" s="18" t="n">
        <f aca="false">SUM(A5+1)</f>
        <v>3</v>
      </c>
      <c r="B6" s="5" t="s">
        <v>1590</v>
      </c>
      <c r="C6" s="5" t="s">
        <v>1586</v>
      </c>
      <c r="D6" s="25" t="s">
        <v>1591</v>
      </c>
    </row>
    <row r="7" s="29" customFormat="true" ht="37" hidden="false" customHeight="true" outlineLevel="0" collapsed="false">
      <c r="A7" s="18" t="n">
        <f aca="false">SUM(A6+1)</f>
        <v>4</v>
      </c>
      <c r="B7" s="5" t="s">
        <v>1592</v>
      </c>
      <c r="C7" s="5" t="s">
        <v>1593</v>
      </c>
      <c r="D7" s="25" t="s">
        <v>1589</v>
      </c>
    </row>
    <row r="8" s="29" customFormat="true" ht="37" hidden="false" customHeight="true" outlineLevel="0" collapsed="false">
      <c r="A8" s="18" t="n">
        <f aca="false">SUM(A7+1)</f>
        <v>5</v>
      </c>
      <c r="B8" s="5" t="s">
        <v>1594</v>
      </c>
      <c r="C8" s="5" t="s">
        <v>1593</v>
      </c>
      <c r="D8" s="25" t="s">
        <v>1595</v>
      </c>
    </row>
    <row r="9" s="29" customFormat="true" ht="37" hidden="false" customHeight="true" outlineLevel="0" collapsed="false">
      <c r="A9" s="18" t="n">
        <f aca="false">SUM(A8+1)</f>
        <v>6</v>
      </c>
      <c r="B9" s="5" t="s">
        <v>1596</v>
      </c>
      <c r="C9" s="5" t="s">
        <v>1597</v>
      </c>
      <c r="D9" s="25" t="s">
        <v>1587</v>
      </c>
    </row>
    <row r="10" s="29" customFormat="true" ht="37" hidden="false" customHeight="true" outlineLevel="0" collapsed="false">
      <c r="A10" s="18" t="n">
        <f aca="false">SUM(A9+1)</f>
        <v>7</v>
      </c>
      <c r="B10" s="5" t="s">
        <v>1598</v>
      </c>
      <c r="C10" s="5" t="s">
        <v>1597</v>
      </c>
      <c r="D10" s="25" t="s">
        <v>1587</v>
      </c>
    </row>
    <row r="11" s="29" customFormat="true" ht="37" hidden="false" customHeight="true" outlineLevel="0" collapsed="false">
      <c r="A11" s="18" t="n">
        <f aca="false">SUM(A10+1)</f>
        <v>8</v>
      </c>
      <c r="B11" s="5" t="s">
        <v>1599</v>
      </c>
      <c r="C11" s="5" t="s">
        <v>1600</v>
      </c>
      <c r="D11" s="25" t="s">
        <v>1589</v>
      </c>
    </row>
    <row r="12" s="29" customFormat="true" ht="37" hidden="false" customHeight="true" outlineLevel="0" collapsed="false">
      <c r="A12" s="18" t="n">
        <f aca="false">SUM(A11+1)</f>
        <v>9</v>
      </c>
      <c r="B12" s="5" t="s">
        <v>1601</v>
      </c>
      <c r="C12" s="5" t="s">
        <v>1602</v>
      </c>
      <c r="D12" s="25" t="s">
        <v>1589</v>
      </c>
    </row>
    <row r="13" s="29" customFormat="true" ht="37" hidden="false" customHeight="true" outlineLevel="0" collapsed="false">
      <c r="A13" s="18" t="n">
        <f aca="false">SUM(A12+1)</f>
        <v>10</v>
      </c>
      <c r="B13" s="5" t="s">
        <v>1603</v>
      </c>
      <c r="C13" s="5" t="s">
        <v>1604</v>
      </c>
      <c r="D13" s="25" t="s">
        <v>1589</v>
      </c>
    </row>
    <row r="14" s="29" customFormat="true" ht="37" hidden="false" customHeight="true" outlineLevel="0" collapsed="false">
      <c r="A14" s="18" t="n">
        <f aca="false">SUM(A13+1)</f>
        <v>11</v>
      </c>
      <c r="B14" s="5" t="s">
        <v>1605</v>
      </c>
      <c r="C14" s="5" t="s">
        <v>1606</v>
      </c>
      <c r="D14" s="25" t="s">
        <v>1607</v>
      </c>
    </row>
    <row r="15" s="29" customFormat="true" ht="37" hidden="false" customHeight="true" outlineLevel="0" collapsed="false">
      <c r="A15" s="18" t="n">
        <f aca="false">SUM(A14+1)</f>
        <v>12</v>
      </c>
      <c r="B15" s="5" t="s">
        <v>1608</v>
      </c>
      <c r="C15" s="5" t="s">
        <v>1609</v>
      </c>
      <c r="D15" s="25" t="s">
        <v>1589</v>
      </c>
    </row>
    <row r="16" s="29" customFormat="true" ht="37" hidden="false" customHeight="true" outlineLevel="0" collapsed="false">
      <c r="A16" s="18" t="n">
        <f aca="false">SUM(A15+1)</f>
        <v>13</v>
      </c>
      <c r="B16" s="5" t="s">
        <v>1610</v>
      </c>
      <c r="C16" s="5" t="s">
        <v>1611</v>
      </c>
      <c r="D16" s="25" t="s">
        <v>1589</v>
      </c>
    </row>
    <row r="17" s="29" customFormat="true" ht="37" hidden="false" customHeight="true" outlineLevel="0" collapsed="false">
      <c r="A17" s="18" t="n">
        <f aca="false">SUM(A16+1)</f>
        <v>14</v>
      </c>
      <c r="B17" s="5" t="s">
        <v>1612</v>
      </c>
      <c r="C17" s="5" t="s">
        <v>1613</v>
      </c>
      <c r="D17" s="25" t="s">
        <v>1587</v>
      </c>
    </row>
    <row r="18" s="29" customFormat="true" ht="37" hidden="false" customHeight="true" outlineLevel="0" collapsed="false">
      <c r="A18" s="18" t="n">
        <f aca="false">SUM(A17+1)</f>
        <v>15</v>
      </c>
      <c r="B18" s="5" t="s">
        <v>1614</v>
      </c>
      <c r="C18" s="5" t="s">
        <v>1615</v>
      </c>
      <c r="D18" s="25" t="s">
        <v>1587</v>
      </c>
    </row>
    <row r="19" s="29" customFormat="true" ht="37" hidden="false" customHeight="true" outlineLevel="0" collapsed="false">
      <c r="A19" s="18" t="n">
        <f aca="false">SUM(A18+1)</f>
        <v>16</v>
      </c>
      <c r="B19" s="5" t="s">
        <v>1616</v>
      </c>
      <c r="C19" s="5" t="s">
        <v>1617</v>
      </c>
      <c r="D19" s="25" t="s">
        <v>1589</v>
      </c>
    </row>
    <row r="20" s="29" customFormat="true" ht="37" hidden="false" customHeight="true" outlineLevel="0" collapsed="false">
      <c r="A20" s="18" t="n">
        <f aca="false">SUM(A19+1)</f>
        <v>17</v>
      </c>
      <c r="B20" s="5" t="s">
        <v>1618</v>
      </c>
      <c r="C20" s="5" t="s">
        <v>1619</v>
      </c>
      <c r="D20" s="25" t="s">
        <v>1620</v>
      </c>
    </row>
    <row r="21" s="29" customFormat="true" ht="37" hidden="false" customHeight="true" outlineLevel="0" collapsed="false">
      <c r="A21" s="18" t="n">
        <f aca="false">SUM(A20+1)</f>
        <v>18</v>
      </c>
      <c r="B21" s="5" t="s">
        <v>1621</v>
      </c>
      <c r="C21" s="5" t="s">
        <v>1622</v>
      </c>
      <c r="D21" s="25" t="s">
        <v>1623</v>
      </c>
    </row>
    <row r="22" s="29" customFormat="true" ht="37" hidden="false" customHeight="true" outlineLevel="0" collapsed="false">
      <c r="A22" s="18" t="n">
        <f aca="false">SUM(A21+1)</f>
        <v>19</v>
      </c>
      <c r="B22" s="5" t="s">
        <v>1624</v>
      </c>
      <c r="C22" s="5" t="s">
        <v>1625</v>
      </c>
      <c r="D22" s="25" t="s">
        <v>1626</v>
      </c>
    </row>
    <row r="23" s="29" customFormat="true" ht="37" hidden="false" customHeight="true" outlineLevel="0" collapsed="false">
      <c r="A23" s="18" t="n">
        <f aca="false">SUM(A22+1)</f>
        <v>20</v>
      </c>
      <c r="B23" s="5" t="s">
        <v>1627</v>
      </c>
      <c r="C23" s="5" t="s">
        <v>1628</v>
      </c>
      <c r="D23" s="25" t="s">
        <v>1589</v>
      </c>
    </row>
    <row r="24" s="29" customFormat="true" ht="37" hidden="false" customHeight="true" outlineLevel="0" collapsed="false">
      <c r="A24" s="18" t="n">
        <f aca="false">SUM(A23+1)</f>
        <v>21</v>
      </c>
      <c r="B24" s="5" t="s">
        <v>1629</v>
      </c>
      <c r="C24" s="5" t="s">
        <v>1628</v>
      </c>
      <c r="D24" s="25" t="s">
        <v>1589</v>
      </c>
    </row>
    <row r="25" s="29" customFormat="true" ht="37" hidden="false" customHeight="true" outlineLevel="0" collapsed="false">
      <c r="A25" s="18" t="n">
        <f aca="false">SUM(A24+1)</f>
        <v>22</v>
      </c>
      <c r="B25" s="5" t="s">
        <v>1630</v>
      </c>
      <c r="C25" s="5" t="s">
        <v>1628</v>
      </c>
      <c r="D25" s="25" t="s">
        <v>1589</v>
      </c>
    </row>
    <row r="26" s="29" customFormat="true" ht="37" hidden="false" customHeight="true" outlineLevel="0" collapsed="false">
      <c r="A26" s="18" t="n">
        <f aca="false">SUM(A25+1)</f>
        <v>23</v>
      </c>
      <c r="B26" s="5" t="s">
        <v>1631</v>
      </c>
      <c r="C26" s="5" t="s">
        <v>1628</v>
      </c>
      <c r="D26" s="25" t="s">
        <v>1589</v>
      </c>
    </row>
    <row r="27" s="29" customFormat="true" ht="37" hidden="false" customHeight="true" outlineLevel="0" collapsed="false">
      <c r="A27" s="18" t="n">
        <f aca="false">SUM(A26+1)</f>
        <v>24</v>
      </c>
      <c r="B27" s="5" t="s">
        <v>1632</v>
      </c>
      <c r="C27" s="5" t="s">
        <v>1628</v>
      </c>
      <c r="D27" s="25" t="s">
        <v>1620</v>
      </c>
    </row>
    <row r="28" s="29" customFormat="true" ht="37" hidden="false" customHeight="true" outlineLevel="0" collapsed="false">
      <c r="A28" s="18" t="n">
        <f aca="false">SUM(A27+1)</f>
        <v>25</v>
      </c>
      <c r="B28" s="5" t="s">
        <v>1633</v>
      </c>
      <c r="C28" s="5" t="s">
        <v>1628</v>
      </c>
      <c r="D28" s="25" t="s">
        <v>1623</v>
      </c>
    </row>
    <row r="29" s="29" customFormat="true" ht="37" hidden="false" customHeight="true" outlineLevel="0" collapsed="false">
      <c r="A29" s="18" t="n">
        <f aca="false">SUM(A28+1)</f>
        <v>26</v>
      </c>
      <c r="B29" s="5" t="s">
        <v>1634</v>
      </c>
      <c r="C29" s="5" t="s">
        <v>1628</v>
      </c>
      <c r="D29" s="25" t="s">
        <v>1589</v>
      </c>
    </row>
    <row r="30" s="29" customFormat="true" ht="37" hidden="false" customHeight="true" outlineLevel="0" collapsed="false">
      <c r="A30" s="18" t="n">
        <f aca="false">SUM(A29+1)</f>
        <v>27</v>
      </c>
      <c r="B30" s="5" t="s">
        <v>1635</v>
      </c>
      <c r="C30" s="5" t="s">
        <v>1636</v>
      </c>
      <c r="D30" s="25" t="s">
        <v>1589</v>
      </c>
    </row>
    <row r="31" s="29" customFormat="true" ht="37" hidden="false" customHeight="true" outlineLevel="0" collapsed="false">
      <c r="A31" s="18" t="n">
        <f aca="false">SUM(A30+1)</f>
        <v>28</v>
      </c>
      <c r="B31" s="5" t="s">
        <v>1637</v>
      </c>
      <c r="C31" s="5" t="s">
        <v>1628</v>
      </c>
      <c r="D31" s="25" t="s">
        <v>1589</v>
      </c>
    </row>
    <row r="32" s="29" customFormat="true" ht="37" hidden="false" customHeight="true" outlineLevel="0" collapsed="false">
      <c r="A32" s="18" t="n">
        <f aca="false">SUM(A31+1)</f>
        <v>29</v>
      </c>
      <c r="B32" s="5" t="s">
        <v>1638</v>
      </c>
      <c r="C32" s="5" t="s">
        <v>1639</v>
      </c>
      <c r="D32" s="25" t="s">
        <v>1589</v>
      </c>
    </row>
    <row r="33" s="29" customFormat="true" ht="37" hidden="false" customHeight="true" outlineLevel="0" collapsed="false">
      <c r="A33" s="18" t="n">
        <f aca="false">SUM(A32+1)</f>
        <v>30</v>
      </c>
      <c r="B33" s="5" t="s">
        <v>1640</v>
      </c>
      <c r="C33" s="5" t="s">
        <v>1639</v>
      </c>
      <c r="D33" s="25" t="s">
        <v>1641</v>
      </c>
    </row>
    <row r="34" s="29" customFormat="true" ht="37" hidden="false" customHeight="true" outlineLevel="0" collapsed="false">
      <c r="A34" s="18" t="n">
        <f aca="false">SUM(A33+1)</f>
        <v>31</v>
      </c>
      <c r="B34" s="5" t="s">
        <v>1642</v>
      </c>
      <c r="C34" s="5" t="s">
        <v>1639</v>
      </c>
      <c r="D34" s="25" t="s">
        <v>1641</v>
      </c>
    </row>
    <row r="35" s="29" customFormat="true" ht="37" hidden="false" customHeight="true" outlineLevel="0" collapsed="false">
      <c r="A35" s="18" t="n">
        <f aca="false">SUM(A34+1)</f>
        <v>32</v>
      </c>
      <c r="B35" s="5" t="s">
        <v>1643</v>
      </c>
      <c r="C35" s="5" t="s">
        <v>1639</v>
      </c>
      <c r="D35" s="25" t="s">
        <v>1641</v>
      </c>
    </row>
    <row r="36" s="29" customFormat="true" ht="37" hidden="false" customHeight="true" outlineLevel="0" collapsed="false">
      <c r="A36" s="18" t="n">
        <f aca="false">SUM(A35+1)</f>
        <v>33</v>
      </c>
      <c r="B36" s="5" t="s">
        <v>1644</v>
      </c>
      <c r="C36" s="5" t="s">
        <v>1639</v>
      </c>
      <c r="D36" s="25" t="s">
        <v>1641</v>
      </c>
    </row>
    <row r="37" s="29" customFormat="true" ht="37" hidden="false" customHeight="true" outlineLevel="0" collapsed="false">
      <c r="A37" s="18" t="n">
        <f aca="false">SUM(A36+1)</f>
        <v>34</v>
      </c>
      <c r="B37" s="5" t="s">
        <v>1645</v>
      </c>
      <c r="C37" s="5" t="s">
        <v>1639</v>
      </c>
      <c r="D37" s="25" t="s">
        <v>1641</v>
      </c>
    </row>
    <row r="38" s="29" customFormat="true" ht="37" hidden="false" customHeight="true" outlineLevel="0" collapsed="false">
      <c r="A38" s="18" t="n">
        <f aca="false">SUM(A37+1)</f>
        <v>35</v>
      </c>
      <c r="B38" s="5" t="s">
        <v>1646</v>
      </c>
      <c r="C38" s="5" t="s">
        <v>1639</v>
      </c>
      <c r="D38" s="25" t="s">
        <v>1641</v>
      </c>
    </row>
    <row r="39" s="29" customFormat="true" ht="37" hidden="false" customHeight="true" outlineLevel="0" collapsed="false">
      <c r="A39" s="18" t="n">
        <f aca="false">SUM(A38+1)</f>
        <v>36</v>
      </c>
      <c r="B39" s="5" t="s">
        <v>1647</v>
      </c>
      <c r="C39" s="5" t="s">
        <v>1639</v>
      </c>
      <c r="D39" s="25" t="s">
        <v>1641</v>
      </c>
    </row>
    <row r="40" s="29" customFormat="true" ht="37" hidden="false" customHeight="true" outlineLevel="0" collapsed="false">
      <c r="A40" s="18" t="n">
        <f aca="false">SUM(A39+1)</f>
        <v>37</v>
      </c>
      <c r="B40" s="5" t="s">
        <v>1648</v>
      </c>
      <c r="C40" s="5" t="s">
        <v>1639</v>
      </c>
      <c r="D40" s="25" t="s">
        <v>1641</v>
      </c>
    </row>
    <row r="41" s="29" customFormat="true" ht="37" hidden="false" customHeight="true" outlineLevel="0" collapsed="false">
      <c r="A41" s="18" t="n">
        <f aca="false">SUM(A40+1)</f>
        <v>38</v>
      </c>
      <c r="B41" s="5" t="s">
        <v>1649</v>
      </c>
      <c r="C41" s="5" t="s">
        <v>1650</v>
      </c>
      <c r="D41" s="25" t="s">
        <v>1641</v>
      </c>
    </row>
    <row r="42" s="29" customFormat="true" ht="37" hidden="false" customHeight="true" outlineLevel="0" collapsed="false">
      <c r="A42" s="18" t="n">
        <f aca="false">SUM(A41+1)</f>
        <v>39</v>
      </c>
      <c r="B42" s="5" t="s">
        <v>1651</v>
      </c>
      <c r="C42" s="5" t="s">
        <v>1652</v>
      </c>
      <c r="D42" s="25" t="s">
        <v>1641</v>
      </c>
    </row>
    <row r="43" s="29" customFormat="true" ht="37" hidden="false" customHeight="true" outlineLevel="0" collapsed="false">
      <c r="A43" s="18" t="n">
        <f aca="false">SUM(A42+1)</f>
        <v>40</v>
      </c>
      <c r="B43" s="5" t="s">
        <v>1653</v>
      </c>
      <c r="C43" s="5" t="s">
        <v>1652</v>
      </c>
      <c r="D43" s="25" t="s">
        <v>1641</v>
      </c>
    </row>
    <row r="44" s="29" customFormat="true" ht="37" hidden="false" customHeight="true" outlineLevel="0" collapsed="false">
      <c r="A44" s="18" t="n">
        <f aca="false">SUM(A43+1)</f>
        <v>41</v>
      </c>
      <c r="B44" s="5" t="s">
        <v>1654</v>
      </c>
      <c r="C44" s="5" t="s">
        <v>1655</v>
      </c>
      <c r="D44" s="25" t="s">
        <v>1656</v>
      </c>
    </row>
    <row r="45" s="29" customFormat="true" ht="37" hidden="false" customHeight="true" outlineLevel="0" collapsed="false">
      <c r="A45" s="18" t="n">
        <f aca="false">SUM(A44+1)</f>
        <v>42</v>
      </c>
      <c r="B45" s="5" t="s">
        <v>1657</v>
      </c>
      <c r="C45" s="5" t="s">
        <v>1658</v>
      </c>
      <c r="D45" s="25" t="s">
        <v>1659</v>
      </c>
    </row>
    <row r="46" s="29" customFormat="true" ht="37" hidden="false" customHeight="true" outlineLevel="0" collapsed="false">
      <c r="A46" s="18" t="n">
        <f aca="false">SUM(A45+1)</f>
        <v>43</v>
      </c>
      <c r="B46" s="5" t="s">
        <v>1660</v>
      </c>
      <c r="C46" s="25" t="s">
        <v>1639</v>
      </c>
      <c r="D46" s="5" t="s">
        <v>1661</v>
      </c>
    </row>
    <row r="47" s="29" customFormat="true" ht="37" hidden="false" customHeight="true" outlineLevel="0" collapsed="false">
      <c r="A47" s="18" t="n">
        <f aca="false">SUM(A46+1)</f>
        <v>44</v>
      </c>
      <c r="B47" s="5" t="s">
        <v>1662</v>
      </c>
      <c r="C47" s="25" t="s">
        <v>1639</v>
      </c>
      <c r="D47" s="5" t="s">
        <v>1661</v>
      </c>
    </row>
    <row r="48" s="29" customFormat="true" ht="37" hidden="false" customHeight="true" outlineLevel="0" collapsed="false">
      <c r="A48" s="18" t="n">
        <f aca="false">SUM(A47+1)</f>
        <v>45</v>
      </c>
      <c r="B48" s="5" t="s">
        <v>1663</v>
      </c>
      <c r="C48" s="25" t="s">
        <v>1664</v>
      </c>
      <c r="D48" s="5" t="s">
        <v>1665</v>
      </c>
    </row>
    <row r="49" s="29" customFormat="true" ht="37" hidden="false" customHeight="true" outlineLevel="0" collapsed="false">
      <c r="A49" s="18" t="n">
        <f aca="false">SUM(A48+1)</f>
        <v>46</v>
      </c>
      <c r="B49" s="5" t="s">
        <v>1666</v>
      </c>
      <c r="C49" s="25" t="s">
        <v>1667</v>
      </c>
      <c r="D49" s="5" t="s">
        <v>1668</v>
      </c>
    </row>
    <row r="50" s="29" customFormat="true" ht="37" hidden="false" customHeight="true" outlineLevel="0" collapsed="false">
      <c r="A50" s="18" t="n">
        <f aca="false">SUM(A49+1)</f>
        <v>47</v>
      </c>
      <c r="B50" s="5" t="s">
        <v>1669</v>
      </c>
      <c r="C50" s="25" t="s">
        <v>1602</v>
      </c>
      <c r="D50" s="5" t="s">
        <v>1670</v>
      </c>
    </row>
    <row r="51" s="29" customFormat="true" ht="37" hidden="false" customHeight="true" outlineLevel="0" collapsed="false">
      <c r="A51" s="18" t="n">
        <f aca="false">SUM(A50+1)</f>
        <v>48</v>
      </c>
      <c r="B51" s="5" t="s">
        <v>1671</v>
      </c>
      <c r="C51" s="25" t="s">
        <v>1602</v>
      </c>
      <c r="D51" s="5" t="s">
        <v>1670</v>
      </c>
    </row>
    <row r="52" s="29" customFormat="true" ht="37" hidden="false" customHeight="true" outlineLevel="0" collapsed="false">
      <c r="A52" s="18" t="n">
        <f aca="false">SUM(A51+1)</f>
        <v>49</v>
      </c>
      <c r="B52" s="5" t="s">
        <v>1672</v>
      </c>
      <c r="C52" s="25" t="s">
        <v>1602</v>
      </c>
      <c r="D52" s="5" t="s">
        <v>1670</v>
      </c>
    </row>
    <row r="53" s="29" customFormat="true" ht="37" hidden="false" customHeight="true" outlineLevel="0" collapsed="false">
      <c r="A53" s="18" t="n">
        <f aca="false">SUM(A52+1)</f>
        <v>50</v>
      </c>
      <c r="B53" s="5" t="s">
        <v>1673</v>
      </c>
      <c r="C53" s="25" t="s">
        <v>1664</v>
      </c>
      <c r="D53" s="5" t="s">
        <v>1674</v>
      </c>
    </row>
    <row r="54" s="29" customFormat="true" ht="37" hidden="false" customHeight="true" outlineLevel="0" collapsed="false">
      <c r="A54" s="18" t="n">
        <f aca="false">SUM(A53+1)</f>
        <v>51</v>
      </c>
      <c r="B54" s="5" t="s">
        <v>1675</v>
      </c>
      <c r="C54" s="25" t="s">
        <v>1664</v>
      </c>
      <c r="D54" s="5" t="s">
        <v>1670</v>
      </c>
    </row>
    <row r="55" s="29" customFormat="true" ht="37" hidden="false" customHeight="true" outlineLevel="0" collapsed="false">
      <c r="A55" s="18" t="n">
        <f aca="false">SUM(A54+1)</f>
        <v>52</v>
      </c>
      <c r="B55" s="5" t="s">
        <v>1676</v>
      </c>
      <c r="C55" s="25" t="s">
        <v>1664</v>
      </c>
      <c r="D55" s="5" t="s">
        <v>1674</v>
      </c>
    </row>
    <row r="56" s="29" customFormat="true" ht="37" hidden="false" customHeight="true" outlineLevel="0" collapsed="false">
      <c r="A56" s="18" t="n">
        <f aca="false">SUM(A55+1)</f>
        <v>53</v>
      </c>
      <c r="B56" s="5" t="s">
        <v>1677</v>
      </c>
      <c r="C56" s="25" t="s">
        <v>1664</v>
      </c>
      <c r="D56" s="5" t="s">
        <v>1670</v>
      </c>
    </row>
    <row r="57" s="29" customFormat="true" ht="37" hidden="false" customHeight="true" outlineLevel="0" collapsed="false">
      <c r="A57" s="18" t="n">
        <f aca="false">SUM(A56+1)</f>
        <v>54</v>
      </c>
      <c r="B57" s="5" t="s">
        <v>1678</v>
      </c>
      <c r="C57" s="25" t="s">
        <v>1664</v>
      </c>
      <c r="D57" s="5" t="s">
        <v>1670</v>
      </c>
    </row>
    <row r="58" s="29" customFormat="true" ht="37" hidden="false" customHeight="true" outlineLevel="0" collapsed="false">
      <c r="A58" s="18" t="n">
        <f aca="false">SUM(A57+1)</f>
        <v>55</v>
      </c>
      <c r="B58" s="5" t="s">
        <v>1679</v>
      </c>
      <c r="C58" s="25" t="s">
        <v>1664</v>
      </c>
      <c r="D58" s="5" t="s">
        <v>1674</v>
      </c>
    </row>
    <row r="59" s="29" customFormat="true" ht="37" hidden="false" customHeight="true" outlineLevel="0" collapsed="false">
      <c r="A59" s="18" t="n">
        <f aca="false">SUM(A58+1)</f>
        <v>56</v>
      </c>
      <c r="B59" s="5" t="s">
        <v>1680</v>
      </c>
      <c r="C59" s="25" t="s">
        <v>1664</v>
      </c>
      <c r="D59" s="5" t="s">
        <v>1670</v>
      </c>
    </row>
    <row r="60" s="29" customFormat="true" ht="37" hidden="false" customHeight="true" outlineLevel="0" collapsed="false">
      <c r="A60" s="18" t="n">
        <f aca="false">SUM(A59+1)</f>
        <v>57</v>
      </c>
      <c r="B60" s="5" t="s">
        <v>1681</v>
      </c>
      <c r="C60" s="25" t="s">
        <v>1682</v>
      </c>
      <c r="D60" s="5" t="s">
        <v>1683</v>
      </c>
    </row>
    <row r="61" s="29" customFormat="true" ht="37" hidden="false" customHeight="true" outlineLevel="0" collapsed="false">
      <c r="A61" s="18" t="n">
        <f aca="false">SUM(A60+1)</f>
        <v>58</v>
      </c>
      <c r="B61" s="5" t="s">
        <v>1684</v>
      </c>
      <c r="C61" s="25" t="s">
        <v>1685</v>
      </c>
      <c r="D61" s="5" t="s">
        <v>1670</v>
      </c>
    </row>
    <row r="62" s="29" customFormat="true" ht="37" hidden="false" customHeight="true" outlineLevel="0" collapsed="false">
      <c r="A62" s="18" t="n">
        <f aca="false">SUM(A61+1)</f>
        <v>59</v>
      </c>
      <c r="B62" s="5" t="s">
        <v>1686</v>
      </c>
      <c r="C62" s="25" t="s">
        <v>1687</v>
      </c>
      <c r="D62" s="5" t="s">
        <v>1688</v>
      </c>
    </row>
    <row r="63" s="29" customFormat="true" ht="37" hidden="false" customHeight="true" outlineLevel="0" collapsed="false">
      <c r="A63" s="18" t="n">
        <f aca="false">SUM(A62+1)</f>
        <v>60</v>
      </c>
      <c r="B63" s="5" t="s">
        <v>1689</v>
      </c>
      <c r="C63" s="25" t="s">
        <v>1628</v>
      </c>
      <c r="D63" s="5" t="s">
        <v>1683</v>
      </c>
    </row>
    <row r="64" s="29" customFormat="true" ht="37" hidden="false" customHeight="true" outlineLevel="0" collapsed="false">
      <c r="A64" s="18" t="n">
        <f aca="false">SUM(A63+1)</f>
        <v>61</v>
      </c>
      <c r="B64" s="5" t="s">
        <v>1690</v>
      </c>
      <c r="C64" s="25" t="s">
        <v>1691</v>
      </c>
      <c r="D64" s="5" t="s">
        <v>1692</v>
      </c>
    </row>
    <row r="65" s="29" customFormat="true" ht="37" hidden="false" customHeight="true" outlineLevel="0" collapsed="false">
      <c r="A65" s="18" t="n">
        <f aca="false">SUM(A64+1)</f>
        <v>62</v>
      </c>
      <c r="B65" s="5" t="s">
        <v>1693</v>
      </c>
      <c r="C65" s="25" t="s">
        <v>1685</v>
      </c>
      <c r="D65" s="5" t="s">
        <v>1670</v>
      </c>
    </row>
    <row r="66" s="29" customFormat="true" ht="37" hidden="false" customHeight="true" outlineLevel="0" collapsed="false">
      <c r="A66" s="18" t="n">
        <f aca="false">SUM(A65+1)</f>
        <v>63</v>
      </c>
      <c r="B66" s="5" t="s">
        <v>1694</v>
      </c>
      <c r="C66" s="25" t="s">
        <v>1687</v>
      </c>
      <c r="D66" s="5" t="s">
        <v>1688</v>
      </c>
    </row>
    <row r="67" s="29" customFormat="true" ht="37" hidden="false" customHeight="true" outlineLevel="0" collapsed="false">
      <c r="A67" s="18" t="n">
        <f aca="false">SUM(A66+1)</f>
        <v>64</v>
      </c>
      <c r="B67" s="5" t="s">
        <v>1695</v>
      </c>
      <c r="C67" s="25" t="s">
        <v>1687</v>
      </c>
      <c r="D67" s="5" t="s">
        <v>1688</v>
      </c>
    </row>
    <row r="68" s="29" customFormat="true" ht="37" hidden="false" customHeight="true" outlineLevel="0" collapsed="false">
      <c r="A68" s="18" t="n">
        <f aca="false">SUM(A67+1)</f>
        <v>65</v>
      </c>
      <c r="B68" s="5" t="s">
        <v>1696</v>
      </c>
      <c r="C68" s="25" t="s">
        <v>1697</v>
      </c>
      <c r="D68" s="5" t="s">
        <v>1698</v>
      </c>
    </row>
    <row r="69" s="29" customFormat="true" ht="37" hidden="false" customHeight="true" outlineLevel="0" collapsed="false">
      <c r="A69" s="18" t="n">
        <f aca="false">SUM(A68+1)</f>
        <v>66</v>
      </c>
      <c r="B69" s="5" t="s">
        <v>1699</v>
      </c>
      <c r="C69" s="25" t="s">
        <v>1687</v>
      </c>
      <c r="D69" s="5" t="s">
        <v>1688</v>
      </c>
    </row>
    <row r="70" s="29" customFormat="true" ht="37" hidden="false" customHeight="true" outlineLevel="0" collapsed="false">
      <c r="A70" s="18" t="n">
        <f aca="false">SUM(A69+1)</f>
        <v>67</v>
      </c>
      <c r="B70" s="5" t="s">
        <v>1700</v>
      </c>
      <c r="C70" s="25" t="s">
        <v>1701</v>
      </c>
      <c r="D70" s="5" t="s">
        <v>1702</v>
      </c>
    </row>
    <row r="71" s="29" customFormat="true" ht="37" hidden="false" customHeight="true" outlineLevel="0" collapsed="false">
      <c r="A71" s="18" t="n">
        <f aca="false">SUM(A70+1)</f>
        <v>68</v>
      </c>
      <c r="B71" s="5" t="s">
        <v>1703</v>
      </c>
      <c r="C71" s="25" t="s">
        <v>1697</v>
      </c>
      <c r="D71" s="5" t="s">
        <v>1698</v>
      </c>
    </row>
    <row r="72" s="29" customFormat="true" ht="37" hidden="false" customHeight="true" outlineLevel="0" collapsed="false">
      <c r="A72" s="18" t="n">
        <f aca="false">SUM(A71+1)</f>
        <v>69</v>
      </c>
      <c r="B72" s="5" t="s">
        <v>1704</v>
      </c>
      <c r="C72" s="25" t="s">
        <v>1701</v>
      </c>
      <c r="D72" s="5" t="s">
        <v>1705</v>
      </c>
    </row>
    <row r="73" s="29" customFormat="true" ht="37" hidden="false" customHeight="true" outlineLevel="0" collapsed="false">
      <c r="A73" s="18" t="n">
        <f aca="false">SUM(A72+1)</f>
        <v>70</v>
      </c>
      <c r="B73" s="5" t="s">
        <v>1706</v>
      </c>
      <c r="C73" s="25" t="s">
        <v>1609</v>
      </c>
      <c r="D73" s="5" t="s">
        <v>1707</v>
      </c>
    </row>
    <row r="74" s="29" customFormat="true" ht="37" hidden="false" customHeight="true" outlineLevel="0" collapsed="false">
      <c r="A74" s="18" t="n">
        <f aca="false">SUM(A73+1)</f>
        <v>71</v>
      </c>
      <c r="B74" s="5" t="s">
        <v>1708</v>
      </c>
      <c r="C74" s="25" t="s">
        <v>1709</v>
      </c>
      <c r="D74" s="5" t="s">
        <v>1710</v>
      </c>
    </row>
    <row r="75" s="29" customFormat="true" ht="37" hidden="false" customHeight="true" outlineLevel="0" collapsed="false">
      <c r="A75" s="18" t="n">
        <f aca="false">SUM(A74+1)</f>
        <v>72</v>
      </c>
      <c r="B75" s="5" t="s">
        <v>1711</v>
      </c>
      <c r="C75" s="25" t="s">
        <v>1586</v>
      </c>
      <c r="D75" s="5" t="s">
        <v>1698</v>
      </c>
    </row>
    <row r="76" s="29" customFormat="true" ht="37" hidden="false" customHeight="true" outlineLevel="0" collapsed="false">
      <c r="A76" s="18" t="n">
        <f aca="false">SUM(A75+1)</f>
        <v>73</v>
      </c>
      <c r="B76" s="5" t="s">
        <v>1712</v>
      </c>
      <c r="C76" s="25" t="s">
        <v>1687</v>
      </c>
      <c r="D76" s="5" t="s">
        <v>1688</v>
      </c>
    </row>
    <row r="77" s="29" customFormat="true" ht="37" hidden="false" customHeight="true" outlineLevel="0" collapsed="false">
      <c r="A77" s="18" t="n">
        <f aca="false">SUM(A76+1)</f>
        <v>74</v>
      </c>
      <c r="B77" s="5" t="s">
        <v>1713</v>
      </c>
      <c r="C77" s="25" t="s">
        <v>1714</v>
      </c>
      <c r="D77" s="5" t="s">
        <v>1715</v>
      </c>
    </row>
    <row r="78" s="29" customFormat="true" ht="37" hidden="false" customHeight="true" outlineLevel="0" collapsed="false">
      <c r="A78" s="18" t="n">
        <f aca="false">SUM(A77+1)</f>
        <v>75</v>
      </c>
      <c r="B78" s="5" t="s">
        <v>1716</v>
      </c>
      <c r="C78" s="25" t="s">
        <v>1687</v>
      </c>
      <c r="D78" s="5" t="s">
        <v>1688</v>
      </c>
    </row>
    <row r="79" s="29" customFormat="true" ht="37" hidden="false" customHeight="true" outlineLevel="0" collapsed="false">
      <c r="A79" s="18" t="n">
        <f aca="false">SUM(A78+1)</f>
        <v>76</v>
      </c>
      <c r="B79" s="5" t="s">
        <v>1717</v>
      </c>
      <c r="C79" s="25" t="s">
        <v>1718</v>
      </c>
      <c r="D79" s="5" t="s">
        <v>1719</v>
      </c>
    </row>
    <row r="80" s="29" customFormat="true" ht="37" hidden="false" customHeight="true" outlineLevel="0" collapsed="false">
      <c r="A80" s="18" t="n">
        <f aca="false">SUM(A79+1)</f>
        <v>77</v>
      </c>
      <c r="B80" s="5" t="s">
        <v>1720</v>
      </c>
      <c r="C80" s="25" t="s">
        <v>1718</v>
      </c>
      <c r="D80" s="5" t="s">
        <v>1719</v>
      </c>
    </row>
    <row r="81" s="29" customFormat="true" ht="37" hidden="false" customHeight="true" outlineLevel="0" collapsed="false">
      <c r="A81" s="18" t="n">
        <f aca="false">SUM(A80+1)</f>
        <v>78</v>
      </c>
      <c r="B81" s="5" t="s">
        <v>1721</v>
      </c>
      <c r="C81" s="25" t="s">
        <v>1718</v>
      </c>
      <c r="D81" s="5" t="s">
        <v>1698</v>
      </c>
    </row>
    <row r="82" s="29" customFormat="true" ht="37" hidden="false" customHeight="true" outlineLevel="0" collapsed="false">
      <c r="A82" s="18" t="n">
        <f aca="false">SUM(A81+1)</f>
        <v>79</v>
      </c>
      <c r="B82" s="5" t="s">
        <v>1722</v>
      </c>
      <c r="C82" s="25" t="s">
        <v>1619</v>
      </c>
      <c r="D82" s="5" t="s">
        <v>1723</v>
      </c>
    </row>
    <row r="83" s="29" customFormat="true" ht="37" hidden="false" customHeight="true" outlineLevel="0" collapsed="false">
      <c r="A83" s="18" t="n">
        <f aca="false">SUM(A82+1)</f>
        <v>80</v>
      </c>
      <c r="B83" s="5" t="s">
        <v>1724</v>
      </c>
      <c r="C83" s="25" t="s">
        <v>1725</v>
      </c>
      <c r="D83" s="5" t="s">
        <v>1726</v>
      </c>
    </row>
    <row r="84" s="29" customFormat="true" ht="37" hidden="false" customHeight="true" outlineLevel="0" collapsed="false">
      <c r="A84" s="18" t="n">
        <f aca="false">SUM(A83+1)</f>
        <v>81</v>
      </c>
      <c r="B84" s="5" t="s">
        <v>1727</v>
      </c>
      <c r="C84" s="25" t="s">
        <v>1718</v>
      </c>
      <c r="D84" s="5" t="s">
        <v>1719</v>
      </c>
    </row>
    <row r="85" s="29" customFormat="true" ht="37" hidden="false" customHeight="true" outlineLevel="0" collapsed="false">
      <c r="A85" s="18" t="n">
        <f aca="false">SUM(A84+1)</f>
        <v>82</v>
      </c>
      <c r="B85" s="5" t="s">
        <v>1728</v>
      </c>
      <c r="C85" s="25" t="s">
        <v>1718</v>
      </c>
      <c r="D85" s="5" t="s">
        <v>1698</v>
      </c>
    </row>
    <row r="86" s="29" customFormat="true" ht="37" hidden="false" customHeight="true" outlineLevel="0" collapsed="false">
      <c r="A86" s="18" t="n">
        <f aca="false">SUM(A85+1)</f>
        <v>83</v>
      </c>
      <c r="B86" s="5" t="s">
        <v>1729</v>
      </c>
      <c r="C86" s="25" t="s">
        <v>1718</v>
      </c>
      <c r="D86" s="5" t="s">
        <v>1698</v>
      </c>
    </row>
    <row r="87" s="29" customFormat="true" ht="37" hidden="false" customHeight="true" outlineLevel="0" collapsed="false">
      <c r="A87" s="18" t="n">
        <f aca="false">SUM(A86+1)</f>
        <v>84</v>
      </c>
      <c r="B87" s="5" t="s">
        <v>1730</v>
      </c>
      <c r="C87" s="25" t="s">
        <v>1628</v>
      </c>
      <c r="D87" s="5" t="s">
        <v>1668</v>
      </c>
    </row>
    <row r="88" s="29" customFormat="true" ht="37" hidden="false" customHeight="true" outlineLevel="0" collapsed="false">
      <c r="A88" s="18" t="n">
        <f aca="false">SUM(A87+1)</f>
        <v>85</v>
      </c>
      <c r="B88" s="5" t="s">
        <v>1731</v>
      </c>
      <c r="C88" s="25" t="s">
        <v>1732</v>
      </c>
      <c r="D88" s="5" t="s">
        <v>1733</v>
      </c>
    </row>
    <row r="89" s="29" customFormat="true" ht="37" hidden="false" customHeight="true" outlineLevel="0" collapsed="false">
      <c r="A89" s="18" t="n">
        <f aca="false">SUM(A88+1)</f>
        <v>86</v>
      </c>
      <c r="B89" s="5" t="s">
        <v>1734</v>
      </c>
      <c r="C89" s="25" t="s">
        <v>1709</v>
      </c>
      <c r="D89" s="5" t="s">
        <v>1735</v>
      </c>
    </row>
    <row r="90" s="29" customFormat="true" ht="37" hidden="false" customHeight="true" outlineLevel="0" collapsed="false">
      <c r="A90" s="18" t="n">
        <f aca="false">SUM(A89+1)</f>
        <v>87</v>
      </c>
      <c r="B90" s="5" t="s">
        <v>1736</v>
      </c>
      <c r="C90" s="25" t="s">
        <v>1737</v>
      </c>
      <c r="D90" s="5" t="s">
        <v>1738</v>
      </c>
    </row>
    <row r="91" s="29" customFormat="true" ht="37" hidden="false" customHeight="true" outlineLevel="0" collapsed="false">
      <c r="A91" s="18" t="n">
        <f aca="false">SUM(A90+1)</f>
        <v>88</v>
      </c>
      <c r="B91" s="5" t="s">
        <v>1739</v>
      </c>
      <c r="C91" s="25" t="s">
        <v>1740</v>
      </c>
      <c r="D91" s="5" t="s">
        <v>1698</v>
      </c>
    </row>
    <row r="92" s="29" customFormat="true" ht="37" hidden="false" customHeight="true" outlineLevel="0" collapsed="false">
      <c r="A92" s="18" t="n">
        <f aca="false">SUM(A91+1)</f>
        <v>89</v>
      </c>
      <c r="B92" s="5" t="s">
        <v>1741</v>
      </c>
      <c r="C92" s="25" t="s">
        <v>1742</v>
      </c>
      <c r="D92" s="5" t="s">
        <v>1743</v>
      </c>
    </row>
    <row r="93" s="29" customFormat="true" ht="37" hidden="false" customHeight="true" outlineLevel="0" collapsed="false">
      <c r="A93" s="18" t="n">
        <f aca="false">SUM(A92+1)</f>
        <v>90</v>
      </c>
      <c r="B93" s="5" t="s">
        <v>1744</v>
      </c>
      <c r="C93" s="25" t="s">
        <v>1745</v>
      </c>
      <c r="D93" s="5" t="s">
        <v>1698</v>
      </c>
    </row>
    <row r="94" s="29" customFormat="true" ht="37" hidden="false" customHeight="true" outlineLevel="0" collapsed="false">
      <c r="A94" s="18" t="n">
        <f aca="false">SUM(A93+1)</f>
        <v>91</v>
      </c>
      <c r="B94" s="5" t="s">
        <v>1746</v>
      </c>
      <c r="C94" s="25" t="s">
        <v>1747</v>
      </c>
      <c r="D94" s="5" t="s">
        <v>1748</v>
      </c>
    </row>
    <row r="95" s="29" customFormat="true" ht="37" hidden="false" customHeight="true" outlineLevel="0" collapsed="false">
      <c r="A95" s="18" t="n">
        <f aca="false">SUM(A94+1)</f>
        <v>92</v>
      </c>
      <c r="B95" s="5" t="s">
        <v>1749</v>
      </c>
      <c r="C95" s="25" t="s">
        <v>1685</v>
      </c>
      <c r="D95" s="5" t="s">
        <v>1698</v>
      </c>
    </row>
    <row r="96" s="29" customFormat="true" ht="37" hidden="false" customHeight="true" outlineLevel="0" collapsed="false">
      <c r="A96" s="18" t="n">
        <f aca="false">SUM(A95+1)</f>
        <v>93</v>
      </c>
      <c r="B96" s="5" t="s">
        <v>1750</v>
      </c>
      <c r="C96" s="25" t="s">
        <v>1725</v>
      </c>
      <c r="D96" s="5" t="s">
        <v>1726</v>
      </c>
    </row>
    <row r="97" s="29" customFormat="true" ht="37" hidden="false" customHeight="true" outlineLevel="0" collapsed="false">
      <c r="A97" s="18" t="n">
        <f aca="false">SUM(A96+1)</f>
        <v>94</v>
      </c>
      <c r="B97" s="5" t="s">
        <v>1751</v>
      </c>
      <c r="C97" s="25" t="s">
        <v>1742</v>
      </c>
      <c r="D97" s="5" t="s">
        <v>1752</v>
      </c>
    </row>
    <row r="98" s="29" customFormat="true" ht="37" hidden="false" customHeight="true" outlineLevel="0" collapsed="false">
      <c r="A98" s="18" t="n">
        <f aca="false">SUM(A97+1)</f>
        <v>95</v>
      </c>
      <c r="B98" s="5" t="s">
        <v>1753</v>
      </c>
      <c r="C98" s="25" t="s">
        <v>1747</v>
      </c>
      <c r="D98" s="5" t="s">
        <v>1754</v>
      </c>
    </row>
    <row r="99" s="29" customFormat="true" ht="37" hidden="false" customHeight="true" outlineLevel="0" collapsed="false">
      <c r="A99" s="18" t="n">
        <f aca="false">SUM(A98+1)</f>
        <v>96</v>
      </c>
      <c r="B99" s="5" t="s">
        <v>1755</v>
      </c>
      <c r="C99" s="25" t="s">
        <v>1725</v>
      </c>
      <c r="D99" s="5" t="s">
        <v>1756</v>
      </c>
    </row>
    <row r="100" s="29" customFormat="true" ht="37" hidden="false" customHeight="true" outlineLevel="0" collapsed="false">
      <c r="A100" s="18" t="n">
        <f aca="false">SUM(A99+1)</f>
        <v>97</v>
      </c>
      <c r="B100" s="5" t="s">
        <v>1757</v>
      </c>
      <c r="C100" s="25" t="s">
        <v>1725</v>
      </c>
      <c r="D100" s="5" t="s">
        <v>1726</v>
      </c>
    </row>
    <row r="101" s="29" customFormat="true" ht="37" hidden="false" customHeight="true" outlineLevel="0" collapsed="false">
      <c r="A101" s="18" t="n">
        <f aca="false">SUM(A100+1)</f>
        <v>98</v>
      </c>
      <c r="B101" s="5" t="s">
        <v>1758</v>
      </c>
      <c r="C101" s="25" t="s">
        <v>1685</v>
      </c>
      <c r="D101" s="5" t="s">
        <v>1670</v>
      </c>
    </row>
    <row r="102" s="29" customFormat="true" ht="37" hidden="false" customHeight="true" outlineLevel="0" collapsed="false">
      <c r="A102" s="18" t="n">
        <f aca="false">SUM(A101+1)</f>
        <v>99</v>
      </c>
      <c r="B102" s="5" t="s">
        <v>1759</v>
      </c>
      <c r="C102" s="25" t="s">
        <v>1747</v>
      </c>
      <c r="D102" s="5" t="s">
        <v>1754</v>
      </c>
    </row>
    <row r="103" s="29" customFormat="true" ht="37" hidden="false" customHeight="true" outlineLevel="0" collapsed="false">
      <c r="A103" s="18" t="n">
        <f aca="false">SUM(A102+1)</f>
        <v>100</v>
      </c>
      <c r="B103" s="5" t="s">
        <v>1760</v>
      </c>
      <c r="C103" s="25" t="s">
        <v>1761</v>
      </c>
      <c r="D103" s="5" t="s">
        <v>1688</v>
      </c>
    </row>
    <row r="104" s="29" customFormat="true" ht="37" hidden="false" customHeight="true" outlineLevel="0" collapsed="false">
      <c r="A104" s="18" t="n">
        <f aca="false">SUM(A103+1)</f>
        <v>101</v>
      </c>
      <c r="B104" s="5" t="s">
        <v>1762</v>
      </c>
      <c r="C104" s="25" t="s">
        <v>1745</v>
      </c>
      <c r="D104" s="5" t="s">
        <v>1698</v>
      </c>
    </row>
    <row r="105" s="29" customFormat="true" ht="37" hidden="false" customHeight="true" outlineLevel="0" collapsed="false">
      <c r="A105" s="18" t="n">
        <f aca="false">SUM(A104+1)</f>
        <v>102</v>
      </c>
      <c r="B105" s="5" t="s">
        <v>1763</v>
      </c>
      <c r="C105" s="25" t="s">
        <v>1745</v>
      </c>
      <c r="D105" s="5" t="s">
        <v>1698</v>
      </c>
    </row>
    <row r="106" s="29" customFormat="true" ht="37" hidden="false" customHeight="true" outlineLevel="0" collapsed="false">
      <c r="A106" s="18" t="n">
        <f aca="false">SUM(A105+1)</f>
        <v>103</v>
      </c>
      <c r="B106" s="5" t="s">
        <v>1764</v>
      </c>
      <c r="C106" s="25" t="s">
        <v>1619</v>
      </c>
      <c r="D106" s="5" t="s">
        <v>1752</v>
      </c>
    </row>
    <row r="107" s="29" customFormat="true" ht="37" hidden="false" customHeight="true" outlineLevel="0" collapsed="false">
      <c r="A107" s="18" t="n">
        <f aca="false">SUM(A106+1)</f>
        <v>104</v>
      </c>
      <c r="B107" s="5" t="s">
        <v>1765</v>
      </c>
      <c r="C107" s="25" t="s">
        <v>1745</v>
      </c>
      <c r="D107" s="5" t="s">
        <v>1670</v>
      </c>
    </row>
    <row r="108" s="29" customFormat="true" ht="37" hidden="false" customHeight="true" outlineLevel="0" collapsed="false">
      <c r="A108" s="18" t="n">
        <f aca="false">SUM(A107+1)</f>
        <v>105</v>
      </c>
      <c r="B108" s="5" t="s">
        <v>1766</v>
      </c>
      <c r="C108" s="25" t="s">
        <v>1709</v>
      </c>
      <c r="D108" s="5" t="s">
        <v>17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99"/>
    <col collapsed="false" customWidth="true" hidden="false" outlineLevel="0" max="3" min="3" style="0" width="32.62"/>
    <col collapsed="false" customWidth="true" hidden="false" outlineLevel="0" max="4" min="4" style="0" width="21.99"/>
  </cols>
  <sheetData>
    <row r="1" customFormat="false" ht="62" hidden="false" customHeight="true" outlineLevel="0" collapsed="false">
      <c r="A1" s="9" t="s">
        <v>1768</v>
      </c>
      <c r="B1" s="9"/>
      <c r="C1" s="9"/>
      <c r="D1" s="9"/>
      <c r="E1" s="27"/>
      <c r="F1" s="27"/>
    </row>
    <row r="2" customFormat="false" ht="14" hidden="false" customHeight="true" outlineLevel="0" collapsed="false">
      <c r="A2" s="28"/>
      <c r="B2" s="28"/>
      <c r="C2" s="28"/>
      <c r="D2" s="28"/>
      <c r="E2" s="27"/>
      <c r="F2" s="27"/>
    </row>
    <row r="3" customFormat="false" ht="42" hidden="false" customHeight="true" outlineLevel="0" collapsed="false">
      <c r="A3" s="17" t="s">
        <v>1769</v>
      </c>
      <c r="B3" s="17" t="s">
        <v>1226</v>
      </c>
      <c r="C3" s="17" t="s">
        <v>1210</v>
      </c>
      <c r="D3" s="17" t="s">
        <v>1584</v>
      </c>
    </row>
    <row r="4" customFormat="false" ht="35" hidden="false" customHeight="true" outlineLevel="0" collapsed="false">
      <c r="A4" s="30" t="s">
        <v>992</v>
      </c>
      <c r="B4" s="5" t="s">
        <v>1770</v>
      </c>
      <c r="C4" s="5" t="s">
        <v>1771</v>
      </c>
      <c r="D4" s="25" t="s">
        <v>1772</v>
      </c>
    </row>
    <row r="5" customFormat="false" ht="35" hidden="false" customHeight="true" outlineLevel="0" collapsed="false">
      <c r="A5" s="30" t="s">
        <v>996</v>
      </c>
      <c r="B5" s="5" t="s">
        <v>1773</v>
      </c>
      <c r="C5" s="5" t="s">
        <v>1774</v>
      </c>
      <c r="D5" s="25" t="s">
        <v>1772</v>
      </c>
    </row>
    <row r="6" customFormat="false" ht="35" hidden="false" customHeight="true" outlineLevel="0" collapsed="false">
      <c r="A6" s="30" t="s">
        <v>998</v>
      </c>
      <c r="B6" s="5" t="s">
        <v>1775</v>
      </c>
      <c r="C6" s="5" t="s">
        <v>1774</v>
      </c>
      <c r="D6" s="25" t="s">
        <v>1772</v>
      </c>
    </row>
    <row r="7" customFormat="false" ht="35" hidden="false" customHeight="true" outlineLevel="0" collapsed="false">
      <c r="A7" s="30" t="s">
        <v>1000</v>
      </c>
      <c r="B7" s="5" t="s">
        <v>1776</v>
      </c>
      <c r="C7" s="5" t="s">
        <v>1777</v>
      </c>
      <c r="D7" s="25" t="s">
        <v>1772</v>
      </c>
    </row>
    <row r="8" customFormat="false" ht="35" hidden="false" customHeight="true" outlineLevel="0" collapsed="false">
      <c r="A8" s="30" t="s">
        <v>1002</v>
      </c>
      <c r="B8" s="5" t="s">
        <v>1778</v>
      </c>
      <c r="C8" s="5" t="s">
        <v>1779</v>
      </c>
      <c r="D8" s="25" t="s">
        <v>1772</v>
      </c>
    </row>
    <row r="9" customFormat="false" ht="35" hidden="false" customHeight="true" outlineLevel="0" collapsed="false">
      <c r="A9" s="30" t="s">
        <v>1005</v>
      </c>
      <c r="B9" s="5" t="s">
        <v>1780</v>
      </c>
      <c r="C9" s="5" t="s">
        <v>1781</v>
      </c>
      <c r="D9" s="25" t="s">
        <v>1772</v>
      </c>
    </row>
    <row r="10" customFormat="false" ht="35" hidden="false" customHeight="true" outlineLevel="0" collapsed="false">
      <c r="A10" s="30" t="s">
        <v>1007</v>
      </c>
      <c r="B10" s="5" t="s">
        <v>1782</v>
      </c>
      <c r="C10" s="5" t="s">
        <v>1781</v>
      </c>
      <c r="D10" s="25" t="s">
        <v>1772</v>
      </c>
    </row>
    <row r="11" customFormat="false" ht="35" hidden="false" customHeight="true" outlineLevel="0" collapsed="false">
      <c r="A11" s="30" t="s">
        <v>1009</v>
      </c>
      <c r="B11" s="5" t="s">
        <v>1783</v>
      </c>
      <c r="C11" s="5" t="s">
        <v>1784</v>
      </c>
      <c r="D11" s="25" t="s">
        <v>1772</v>
      </c>
    </row>
    <row r="12" customFormat="false" ht="35" hidden="false" customHeight="true" outlineLevel="0" collapsed="false">
      <c r="A12" s="30" t="s">
        <v>1011</v>
      </c>
      <c r="B12" s="5" t="s">
        <v>1785</v>
      </c>
      <c r="C12" s="5" t="s">
        <v>1784</v>
      </c>
      <c r="D12" s="25" t="s">
        <v>1772</v>
      </c>
    </row>
    <row r="13" customFormat="false" ht="35" hidden="false" customHeight="true" outlineLevel="0" collapsed="false">
      <c r="A13" s="30" t="s">
        <v>1013</v>
      </c>
      <c r="B13" s="5" t="s">
        <v>1786</v>
      </c>
      <c r="C13" s="5" t="s">
        <v>1784</v>
      </c>
      <c r="D13" s="25" t="s">
        <v>1772</v>
      </c>
    </row>
    <row r="14" customFormat="false" ht="35" hidden="false" customHeight="true" outlineLevel="0" collapsed="false">
      <c r="A14" s="30" t="s">
        <v>1015</v>
      </c>
      <c r="B14" s="5" t="s">
        <v>1787</v>
      </c>
      <c r="C14" s="5" t="s">
        <v>1784</v>
      </c>
      <c r="D14" s="25" t="s">
        <v>1772</v>
      </c>
    </row>
    <row r="15" customFormat="false" ht="35" hidden="false" customHeight="true" outlineLevel="0" collapsed="false">
      <c r="A15" s="30" t="s">
        <v>1019</v>
      </c>
      <c r="B15" s="5" t="s">
        <v>1788</v>
      </c>
      <c r="C15" s="5" t="s">
        <v>1784</v>
      </c>
      <c r="D15" s="25" t="s">
        <v>1772</v>
      </c>
    </row>
    <row r="16" customFormat="false" ht="35" hidden="false" customHeight="true" outlineLevel="0" collapsed="false">
      <c r="A16" s="30" t="s">
        <v>1023</v>
      </c>
      <c r="B16" s="5" t="s">
        <v>1789</v>
      </c>
      <c r="C16" s="5" t="s">
        <v>1790</v>
      </c>
      <c r="D16" s="25" t="s">
        <v>1772</v>
      </c>
    </row>
    <row r="17" customFormat="false" ht="35" hidden="false" customHeight="true" outlineLevel="0" collapsed="false">
      <c r="A17" s="30" t="s">
        <v>1025</v>
      </c>
      <c r="B17" s="5" t="s">
        <v>1791</v>
      </c>
      <c r="C17" s="5" t="s">
        <v>1781</v>
      </c>
      <c r="D17" s="25" t="s">
        <v>1792</v>
      </c>
    </row>
    <row r="18" customFormat="false" ht="35" hidden="false" customHeight="true" outlineLevel="0" collapsed="false">
      <c r="A18" s="30" t="s">
        <v>1028</v>
      </c>
      <c r="B18" s="5" t="s">
        <v>1793</v>
      </c>
      <c r="C18" s="5" t="s">
        <v>1794</v>
      </c>
      <c r="D18" s="25" t="s">
        <v>1795</v>
      </c>
    </row>
    <row r="19" customFormat="false" ht="35" hidden="false" customHeight="true" outlineLevel="0" collapsed="false">
      <c r="A19" s="30" t="s">
        <v>1031</v>
      </c>
      <c r="B19" s="5" t="s">
        <v>1796</v>
      </c>
      <c r="C19" s="5" t="s">
        <v>1797</v>
      </c>
      <c r="D19" s="25" t="s">
        <v>1798</v>
      </c>
    </row>
    <row r="20" customFormat="false" ht="35" hidden="false" customHeight="true" outlineLevel="0" collapsed="false">
      <c r="A20" s="30" t="s">
        <v>1033</v>
      </c>
      <c r="B20" s="5" t="s">
        <v>1799</v>
      </c>
      <c r="C20" s="5" t="s">
        <v>1426</v>
      </c>
      <c r="D20" s="25" t="s">
        <v>1792</v>
      </c>
    </row>
    <row r="21" customFormat="false" ht="35" hidden="false" customHeight="true" outlineLevel="0" collapsed="false">
      <c r="A21" s="30" t="s">
        <v>1036</v>
      </c>
      <c r="B21" s="5" t="s">
        <v>1800</v>
      </c>
      <c r="C21" s="5" t="s">
        <v>1774</v>
      </c>
      <c r="D21" s="25" t="s">
        <v>1792</v>
      </c>
    </row>
    <row r="22" customFormat="false" ht="35" hidden="false" customHeight="true" outlineLevel="0" collapsed="false">
      <c r="A22" s="30" t="s">
        <v>1038</v>
      </c>
      <c r="B22" s="5" t="s">
        <v>1801</v>
      </c>
      <c r="C22" s="5" t="s">
        <v>1771</v>
      </c>
      <c r="D22" s="25" t="s">
        <v>1792</v>
      </c>
    </row>
    <row r="23" customFormat="false" ht="35" hidden="false" customHeight="true" outlineLevel="0" collapsed="false">
      <c r="A23" s="30" t="s">
        <v>1040</v>
      </c>
      <c r="B23" s="5" t="s">
        <v>1802</v>
      </c>
      <c r="C23" s="5" t="s">
        <v>1426</v>
      </c>
      <c r="D23" s="25" t="s">
        <v>1792</v>
      </c>
    </row>
    <row r="24" customFormat="false" ht="35" hidden="false" customHeight="true" outlineLevel="0" collapsed="false">
      <c r="A24" s="30" t="s">
        <v>1042</v>
      </c>
      <c r="B24" s="5" t="s">
        <v>1803</v>
      </c>
      <c r="C24" s="5" t="s">
        <v>1781</v>
      </c>
      <c r="D24" s="25" t="s">
        <v>1804</v>
      </c>
    </row>
    <row r="25" customFormat="false" ht="35" hidden="false" customHeight="true" outlineLevel="0" collapsed="false">
      <c r="A25" s="30" t="s">
        <v>1044</v>
      </c>
      <c r="B25" s="5" t="s">
        <v>1805</v>
      </c>
      <c r="C25" s="5" t="s">
        <v>1781</v>
      </c>
      <c r="D25" s="25" t="s">
        <v>1792</v>
      </c>
    </row>
    <row r="26" customFormat="false" ht="35" hidden="false" customHeight="true" outlineLevel="0" collapsed="false">
      <c r="A26" s="30" t="s">
        <v>1047</v>
      </c>
      <c r="B26" s="5" t="s">
        <v>1806</v>
      </c>
      <c r="C26" s="5" t="s">
        <v>1426</v>
      </c>
      <c r="D26" s="25" t="s">
        <v>1792</v>
      </c>
    </row>
    <row r="27" customFormat="false" ht="35" hidden="false" customHeight="true" outlineLevel="0" collapsed="false">
      <c r="A27" s="30" t="s">
        <v>1051</v>
      </c>
      <c r="B27" s="5" t="s">
        <v>1807</v>
      </c>
      <c r="C27" s="5" t="s">
        <v>1781</v>
      </c>
      <c r="D27" s="25" t="s">
        <v>1792</v>
      </c>
    </row>
    <row r="28" customFormat="false" ht="35" hidden="false" customHeight="true" outlineLevel="0" collapsed="false">
      <c r="A28" s="30" t="s">
        <v>1055</v>
      </c>
      <c r="B28" s="5" t="s">
        <v>1808</v>
      </c>
      <c r="C28" s="5" t="s">
        <v>1781</v>
      </c>
      <c r="D28" s="25" t="s">
        <v>1792</v>
      </c>
    </row>
    <row r="29" customFormat="false" ht="35" hidden="false" customHeight="true" outlineLevel="0" collapsed="false">
      <c r="A29" s="30" t="s">
        <v>1058</v>
      </c>
      <c r="B29" s="5" t="s">
        <v>1809</v>
      </c>
      <c r="C29" s="5" t="s">
        <v>1426</v>
      </c>
      <c r="D29" s="25" t="s">
        <v>1792</v>
      </c>
    </row>
    <row r="30" customFormat="false" ht="35" hidden="false" customHeight="true" outlineLevel="0" collapsed="false">
      <c r="A30" s="30" t="s">
        <v>1062</v>
      </c>
      <c r="B30" s="5" t="s">
        <v>1810</v>
      </c>
      <c r="C30" s="5" t="s">
        <v>1781</v>
      </c>
      <c r="D30" s="25" t="s">
        <v>1792</v>
      </c>
    </row>
    <row r="31" customFormat="false" ht="35" hidden="false" customHeight="true" outlineLevel="0" collapsed="false">
      <c r="A31" s="30" t="s">
        <v>1064</v>
      </c>
      <c r="B31" s="5" t="s">
        <v>1811</v>
      </c>
      <c r="C31" s="5" t="s">
        <v>1774</v>
      </c>
      <c r="D31" s="25" t="s">
        <v>1792</v>
      </c>
    </row>
    <row r="32" customFormat="false" ht="35" hidden="false" customHeight="true" outlineLevel="0" collapsed="false">
      <c r="A32" s="30" t="s">
        <v>1067</v>
      </c>
      <c r="B32" s="5" t="s">
        <v>1812</v>
      </c>
      <c r="C32" s="5" t="s">
        <v>1774</v>
      </c>
      <c r="D32" s="25" t="s">
        <v>1792</v>
      </c>
    </row>
    <row r="33" customFormat="false" ht="35" hidden="false" customHeight="true" outlineLevel="0" collapsed="false">
      <c r="A33" s="30" t="s">
        <v>1069</v>
      </c>
      <c r="B33" s="5" t="s">
        <v>1813</v>
      </c>
      <c r="C33" s="5" t="s">
        <v>1426</v>
      </c>
      <c r="D33" s="25" t="s">
        <v>1792</v>
      </c>
    </row>
    <row r="34" customFormat="false" ht="33" hidden="false" customHeight="true" outlineLevel="0" collapsed="false">
      <c r="A34" s="30" t="s">
        <v>1071</v>
      </c>
      <c r="B34" s="5" t="s">
        <v>1814</v>
      </c>
      <c r="C34" s="5" t="s">
        <v>1426</v>
      </c>
      <c r="D34" s="25" t="s">
        <v>179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99"/>
    <col collapsed="false" customWidth="true" hidden="false" outlineLevel="0" max="3" min="3" style="0" width="32.62"/>
    <col collapsed="false" customWidth="true" hidden="false" outlineLevel="0" max="4" min="4" style="0" width="21.99"/>
  </cols>
  <sheetData>
    <row r="1" customFormat="false" ht="64" hidden="false" customHeight="true" outlineLevel="0" collapsed="false">
      <c r="A1" s="9" t="s">
        <v>1815</v>
      </c>
      <c r="B1" s="9"/>
      <c r="C1" s="9"/>
      <c r="D1" s="9"/>
    </row>
    <row r="2" customFormat="false" ht="15" hidden="false" customHeight="true" outlineLevel="0" collapsed="false">
      <c r="A2" s="28"/>
      <c r="B2" s="28"/>
      <c r="C2" s="28"/>
      <c r="D2" s="28"/>
    </row>
    <row r="3" customFormat="false" ht="40" hidden="false" customHeight="true" outlineLevel="0" collapsed="false">
      <c r="A3" s="17" t="s">
        <v>1816</v>
      </c>
      <c r="B3" s="17" t="s">
        <v>1226</v>
      </c>
      <c r="C3" s="17" t="s">
        <v>1210</v>
      </c>
      <c r="D3" s="17" t="s">
        <v>1584</v>
      </c>
    </row>
    <row r="4" customFormat="false" ht="37" hidden="false" customHeight="true" outlineLevel="0" collapsed="false">
      <c r="A4" s="30" t="n">
        <v>1</v>
      </c>
      <c r="B4" s="5" t="s">
        <v>1817</v>
      </c>
      <c r="C4" s="5" t="s">
        <v>1818</v>
      </c>
      <c r="D4" s="25" t="s">
        <v>1819</v>
      </c>
    </row>
    <row r="5" customFormat="false" ht="37" hidden="false" customHeight="true" outlineLevel="0" collapsed="false">
      <c r="A5" s="30" t="n">
        <v>2</v>
      </c>
      <c r="B5" s="5" t="s">
        <v>1820</v>
      </c>
      <c r="C5" s="5" t="s">
        <v>1821</v>
      </c>
      <c r="D5" s="25" t="s">
        <v>1822</v>
      </c>
    </row>
    <row r="6" customFormat="false" ht="37" hidden="false" customHeight="true" outlineLevel="0" collapsed="false">
      <c r="A6" s="30" t="n">
        <v>3</v>
      </c>
      <c r="B6" s="5" t="s">
        <v>1823</v>
      </c>
      <c r="C6" s="5" t="s">
        <v>1824</v>
      </c>
      <c r="D6" s="25" t="s">
        <v>1822</v>
      </c>
    </row>
    <row r="7" customFormat="false" ht="37" hidden="false" customHeight="true" outlineLevel="0" collapsed="false">
      <c r="A7" s="30" t="n">
        <v>4</v>
      </c>
      <c r="B7" s="5" t="s">
        <v>1825</v>
      </c>
      <c r="C7" s="5" t="s">
        <v>1826</v>
      </c>
      <c r="D7" s="25" t="s">
        <v>1819</v>
      </c>
    </row>
    <row r="8" customFormat="false" ht="37" hidden="false" customHeight="true" outlineLevel="0" collapsed="false">
      <c r="A8" s="30" t="n">
        <v>5</v>
      </c>
      <c r="B8" s="5" t="s">
        <v>1827</v>
      </c>
      <c r="C8" s="5" t="s">
        <v>1826</v>
      </c>
      <c r="D8" s="25" t="s">
        <v>1819</v>
      </c>
    </row>
    <row r="9" customFormat="false" ht="37" hidden="false" customHeight="true" outlineLevel="0" collapsed="false">
      <c r="A9" s="30" t="n">
        <v>6</v>
      </c>
      <c r="B9" s="5" t="s">
        <v>1828</v>
      </c>
      <c r="C9" s="5" t="s">
        <v>1821</v>
      </c>
      <c r="D9" s="25" t="s">
        <v>1822</v>
      </c>
    </row>
    <row r="10" customFormat="false" ht="37" hidden="false" customHeight="true" outlineLevel="0" collapsed="false">
      <c r="A10" s="30" t="n">
        <v>7</v>
      </c>
      <c r="B10" s="5" t="s">
        <v>1829</v>
      </c>
      <c r="C10" s="5" t="s">
        <v>1826</v>
      </c>
      <c r="D10" s="25" t="s">
        <v>1819</v>
      </c>
    </row>
    <row r="11" customFormat="false" ht="37" hidden="false" customHeight="true" outlineLevel="0" collapsed="false">
      <c r="A11" s="30" t="n">
        <v>8</v>
      </c>
      <c r="B11" s="5" t="s">
        <v>1830</v>
      </c>
      <c r="C11" s="5" t="s">
        <v>1821</v>
      </c>
      <c r="D11" s="25" t="s">
        <v>1822</v>
      </c>
    </row>
    <row r="12" customFormat="false" ht="37" hidden="false" customHeight="true" outlineLevel="0" collapsed="false">
      <c r="A12" s="30" t="n">
        <v>9</v>
      </c>
      <c r="B12" s="5" t="s">
        <v>1831</v>
      </c>
      <c r="C12" s="5" t="s">
        <v>1826</v>
      </c>
      <c r="D12" s="25" t="s">
        <v>1819</v>
      </c>
    </row>
    <row r="13" customFormat="false" ht="37" hidden="false" customHeight="true" outlineLevel="0" collapsed="false">
      <c r="A13" s="30" t="n">
        <v>10</v>
      </c>
      <c r="B13" s="5" t="s">
        <v>1832</v>
      </c>
      <c r="C13" s="5" t="s">
        <v>1824</v>
      </c>
      <c r="D13" s="25" t="s">
        <v>1833</v>
      </c>
    </row>
    <row r="14" customFormat="false" ht="37" hidden="false" customHeight="true" outlineLevel="0" collapsed="false">
      <c r="A14" s="30" t="n">
        <v>11</v>
      </c>
      <c r="B14" s="5" t="s">
        <v>1834</v>
      </c>
      <c r="C14" s="5" t="s">
        <v>1835</v>
      </c>
      <c r="D14" s="25" t="s">
        <v>1836</v>
      </c>
    </row>
    <row r="15" customFormat="false" ht="37" hidden="false" customHeight="true" outlineLevel="0" collapsed="false">
      <c r="A15" s="30" t="n">
        <v>12</v>
      </c>
      <c r="B15" s="5" t="s">
        <v>1837</v>
      </c>
      <c r="C15" s="5" t="s">
        <v>1838</v>
      </c>
      <c r="D15" s="25" t="s">
        <v>1833</v>
      </c>
    </row>
    <row r="16" customFormat="false" ht="37" hidden="false" customHeight="true" outlineLevel="0" collapsed="false">
      <c r="A16" s="30" t="n">
        <v>13</v>
      </c>
      <c r="B16" s="5" t="s">
        <v>1839</v>
      </c>
      <c r="C16" s="5" t="s">
        <v>1818</v>
      </c>
      <c r="D16" s="25" t="s">
        <v>1819</v>
      </c>
    </row>
    <row r="17" customFormat="false" ht="37" hidden="false" customHeight="true" outlineLevel="0" collapsed="false">
      <c r="A17" s="30" t="n">
        <v>14</v>
      </c>
      <c r="B17" s="5" t="s">
        <v>1840</v>
      </c>
      <c r="C17" s="5" t="s">
        <v>1818</v>
      </c>
      <c r="D17" s="25" t="s">
        <v>1819</v>
      </c>
    </row>
    <row r="18" customFormat="false" ht="37" hidden="false" customHeight="true" outlineLevel="0" collapsed="false">
      <c r="A18" s="30" t="n">
        <v>15</v>
      </c>
      <c r="B18" s="5" t="s">
        <v>1841</v>
      </c>
      <c r="C18" s="5" t="s">
        <v>1842</v>
      </c>
      <c r="D18" s="25" t="s">
        <v>1833</v>
      </c>
    </row>
    <row r="19" customFormat="false" ht="37" hidden="false" customHeight="true" outlineLevel="0" collapsed="false">
      <c r="A19" s="30" t="n">
        <v>16</v>
      </c>
      <c r="B19" s="5" t="s">
        <v>1843</v>
      </c>
      <c r="C19" s="5" t="s">
        <v>1842</v>
      </c>
      <c r="D19" s="25" t="s">
        <v>1844</v>
      </c>
    </row>
    <row r="20" customFormat="false" ht="37" hidden="false" customHeight="true" outlineLevel="0" collapsed="false">
      <c r="A20" s="30" t="n">
        <v>17</v>
      </c>
      <c r="B20" s="5" t="s">
        <v>1845</v>
      </c>
      <c r="C20" s="5" t="s">
        <v>1846</v>
      </c>
      <c r="D20" s="25" t="s">
        <v>18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87"/>
    <col collapsed="false" customWidth="true" hidden="false" outlineLevel="0" max="3" min="3" style="0" width="36.37"/>
    <col collapsed="false" customWidth="true" hidden="false" outlineLevel="0" max="4" min="4" style="0" width="23.74"/>
  </cols>
  <sheetData>
    <row r="1" customFormat="false" ht="63" hidden="false" customHeight="true" outlineLevel="0" collapsed="false">
      <c r="A1" s="9" t="s">
        <v>1848</v>
      </c>
      <c r="B1" s="9"/>
      <c r="C1" s="9"/>
      <c r="D1" s="9"/>
    </row>
    <row r="2" customFormat="false" ht="14" hidden="false" customHeight="true" outlineLevel="0" collapsed="false">
      <c r="A2" s="16"/>
      <c r="B2" s="16"/>
      <c r="C2" s="16"/>
      <c r="D2" s="16"/>
    </row>
    <row r="3" customFormat="false" ht="46" hidden="false" customHeight="true" outlineLevel="0" collapsed="false">
      <c r="A3" s="17" t="s">
        <v>1849</v>
      </c>
      <c r="B3" s="17" t="s">
        <v>1226</v>
      </c>
      <c r="C3" s="17" t="s">
        <v>1850</v>
      </c>
      <c r="D3" s="17" t="s">
        <v>4</v>
      </c>
    </row>
    <row r="4" customFormat="false" ht="37" hidden="false" customHeight="true" outlineLevel="0" collapsed="false">
      <c r="A4" s="30" t="n">
        <v>1</v>
      </c>
      <c r="B4" s="5" t="s">
        <v>1851</v>
      </c>
      <c r="C4" s="5" t="s">
        <v>1852</v>
      </c>
      <c r="D4" s="25" t="s">
        <v>1853</v>
      </c>
    </row>
    <row r="5" customFormat="false" ht="37" hidden="false" customHeight="true" outlineLevel="0" collapsed="false">
      <c r="A5" s="30" t="n">
        <v>2</v>
      </c>
      <c r="B5" s="5" t="s">
        <v>1854</v>
      </c>
      <c r="C5" s="5" t="s">
        <v>1852</v>
      </c>
      <c r="D5" s="25" t="s">
        <v>1853</v>
      </c>
    </row>
    <row r="6" customFormat="false" ht="37" hidden="false" customHeight="true" outlineLevel="0" collapsed="false">
      <c r="A6" s="30" t="n">
        <v>3</v>
      </c>
      <c r="B6" s="5" t="s">
        <v>1855</v>
      </c>
      <c r="C6" s="5" t="s">
        <v>1856</v>
      </c>
      <c r="D6" s="25" t="s">
        <v>1853</v>
      </c>
    </row>
    <row r="7" customFormat="false" ht="37" hidden="false" customHeight="true" outlineLevel="0" collapsed="false">
      <c r="A7" s="30" t="n">
        <v>4</v>
      </c>
      <c r="B7" s="5" t="s">
        <v>1857</v>
      </c>
      <c r="C7" s="5" t="s">
        <v>1858</v>
      </c>
      <c r="D7" s="25" t="s">
        <v>1859</v>
      </c>
    </row>
    <row r="8" customFormat="false" ht="37" hidden="false" customHeight="true" outlineLevel="0" collapsed="false">
      <c r="A8" s="30" t="n">
        <v>5</v>
      </c>
      <c r="B8" s="5" t="s">
        <v>1860</v>
      </c>
      <c r="C8" s="5" t="s">
        <v>1858</v>
      </c>
      <c r="D8" s="25" t="s">
        <v>1859</v>
      </c>
    </row>
    <row r="9" customFormat="false" ht="37" hidden="false" customHeight="true" outlineLevel="0" collapsed="false">
      <c r="A9" s="30" t="n">
        <v>6</v>
      </c>
      <c r="B9" s="5" t="s">
        <v>1861</v>
      </c>
      <c r="C9" s="5" t="s">
        <v>1687</v>
      </c>
      <c r="D9" s="25" t="s">
        <v>1859</v>
      </c>
    </row>
    <row r="10" customFormat="false" ht="37" hidden="false" customHeight="true" outlineLevel="0" collapsed="false">
      <c r="A10" s="30" t="n">
        <v>7</v>
      </c>
      <c r="B10" s="5" t="s">
        <v>1862</v>
      </c>
      <c r="C10" s="5" t="s">
        <v>1863</v>
      </c>
      <c r="D10" s="25" t="s">
        <v>1859</v>
      </c>
    </row>
    <row r="11" customFormat="false" ht="37" hidden="false" customHeight="true" outlineLevel="0" collapsed="false">
      <c r="A11" s="30" t="n">
        <v>8</v>
      </c>
      <c r="B11" s="5" t="s">
        <v>1864</v>
      </c>
      <c r="C11" s="5" t="s">
        <v>1652</v>
      </c>
      <c r="D11" s="25" t="s">
        <v>1859</v>
      </c>
    </row>
    <row r="12" customFormat="false" ht="37" hidden="false" customHeight="true" outlineLevel="0" collapsed="false">
      <c r="A12" s="30" t="n">
        <v>9</v>
      </c>
      <c r="B12" s="5" t="s">
        <v>1865</v>
      </c>
      <c r="C12" s="5" t="s">
        <v>1866</v>
      </c>
      <c r="D12" s="25" t="s">
        <v>1859</v>
      </c>
    </row>
    <row r="13" customFormat="false" ht="37" hidden="false" customHeight="true" outlineLevel="0" collapsed="false">
      <c r="A13" s="30" t="n">
        <v>10</v>
      </c>
      <c r="B13" s="5" t="s">
        <v>1867</v>
      </c>
      <c r="C13" s="5" t="s">
        <v>1868</v>
      </c>
      <c r="D13" s="25" t="s">
        <v>1859</v>
      </c>
    </row>
    <row r="14" customFormat="false" ht="37" hidden="false" customHeight="true" outlineLevel="0" collapsed="false">
      <c r="A14" s="30" t="n">
        <v>11</v>
      </c>
      <c r="B14" s="5" t="s">
        <v>1869</v>
      </c>
      <c r="C14" s="5" t="s">
        <v>1868</v>
      </c>
      <c r="D14" s="25" t="s">
        <v>1859</v>
      </c>
    </row>
    <row r="15" customFormat="false" ht="37" hidden="false" customHeight="true" outlineLevel="0" collapsed="false">
      <c r="A15" s="30" t="n">
        <v>12</v>
      </c>
      <c r="B15" s="5" t="s">
        <v>1870</v>
      </c>
      <c r="C15" s="5" t="s">
        <v>1868</v>
      </c>
      <c r="D15" s="25" t="s">
        <v>1859</v>
      </c>
    </row>
    <row r="16" customFormat="false" ht="37" hidden="false" customHeight="true" outlineLevel="0" collapsed="false">
      <c r="A16" s="30" t="n">
        <v>13</v>
      </c>
      <c r="B16" s="5" t="s">
        <v>1871</v>
      </c>
      <c r="C16" s="5" t="s">
        <v>1868</v>
      </c>
      <c r="D16" s="25" t="s">
        <v>1859</v>
      </c>
    </row>
    <row r="17" customFormat="false" ht="37" hidden="false" customHeight="true" outlineLevel="0" collapsed="false">
      <c r="A17" s="30" t="n">
        <v>14</v>
      </c>
      <c r="B17" s="5" t="s">
        <v>1872</v>
      </c>
      <c r="C17" s="5" t="s">
        <v>1873</v>
      </c>
      <c r="D17" s="25" t="s">
        <v>1874</v>
      </c>
    </row>
    <row r="18" customFormat="false" ht="37" hidden="false" customHeight="true" outlineLevel="0" collapsed="false">
      <c r="A18" s="30" t="n">
        <v>15</v>
      </c>
      <c r="B18" s="5" t="s">
        <v>1875</v>
      </c>
      <c r="C18" s="5" t="s">
        <v>1687</v>
      </c>
      <c r="D18" s="25" t="s">
        <v>1876</v>
      </c>
    </row>
    <row r="19" customFormat="false" ht="37" hidden="false" customHeight="true" outlineLevel="0" collapsed="false">
      <c r="A19" s="30" t="n">
        <v>16</v>
      </c>
      <c r="B19" s="5" t="s">
        <v>1877</v>
      </c>
      <c r="C19" s="5" t="s">
        <v>1687</v>
      </c>
      <c r="D19" s="25" t="s">
        <v>1878</v>
      </c>
    </row>
    <row r="20" customFormat="false" ht="37" hidden="false" customHeight="true" outlineLevel="0" collapsed="false">
      <c r="A20" s="30" t="n">
        <v>17</v>
      </c>
      <c r="B20" s="5" t="s">
        <v>1879</v>
      </c>
      <c r="C20" s="5" t="s">
        <v>1880</v>
      </c>
      <c r="D20" s="25" t="s">
        <v>1876</v>
      </c>
    </row>
    <row r="21" customFormat="false" ht="37" hidden="false" customHeight="true" outlineLevel="0" collapsed="false">
      <c r="A21" s="30" t="n">
        <v>18</v>
      </c>
      <c r="B21" s="5" t="s">
        <v>1881</v>
      </c>
      <c r="C21" s="5" t="s">
        <v>1882</v>
      </c>
      <c r="D21" s="25" t="s">
        <v>1883</v>
      </c>
    </row>
    <row r="22" customFormat="false" ht="37" hidden="false" customHeight="true" outlineLevel="0" collapsed="false">
      <c r="A22" s="30" t="n">
        <v>19</v>
      </c>
      <c r="B22" s="5" t="s">
        <v>1884</v>
      </c>
      <c r="C22" s="5" t="s">
        <v>1885</v>
      </c>
      <c r="D22" s="25" t="s">
        <v>1886</v>
      </c>
    </row>
    <row r="23" customFormat="false" ht="37" hidden="false" customHeight="true" outlineLevel="0" collapsed="false">
      <c r="A23" s="30" t="n">
        <v>20</v>
      </c>
      <c r="B23" s="5" t="s">
        <v>1887</v>
      </c>
      <c r="C23" s="5" t="s">
        <v>1885</v>
      </c>
      <c r="D23" s="25" t="s">
        <v>1886</v>
      </c>
    </row>
    <row r="24" customFormat="false" ht="37" hidden="false" customHeight="true" outlineLevel="0" collapsed="false">
      <c r="A24" s="30" t="n">
        <v>21</v>
      </c>
      <c r="B24" s="5" t="s">
        <v>1888</v>
      </c>
      <c r="C24" s="5" t="s">
        <v>1889</v>
      </c>
      <c r="D24" s="25" t="s">
        <v>1890</v>
      </c>
    </row>
    <row r="25" customFormat="false" ht="37" hidden="false" customHeight="true" outlineLevel="0" collapsed="false">
      <c r="A25" s="30" t="n">
        <v>22</v>
      </c>
      <c r="B25" s="5" t="s">
        <v>1891</v>
      </c>
      <c r="C25" s="5" t="s">
        <v>1889</v>
      </c>
      <c r="D25" s="25" t="s">
        <v>1890</v>
      </c>
    </row>
    <row r="26" customFormat="false" ht="37" hidden="false" customHeight="true" outlineLevel="0" collapsed="false">
      <c r="A26" s="30" t="n">
        <v>23</v>
      </c>
      <c r="B26" s="5" t="s">
        <v>1892</v>
      </c>
      <c r="C26" s="5" t="s">
        <v>1687</v>
      </c>
      <c r="D26" s="25" t="s">
        <v>1893</v>
      </c>
    </row>
    <row r="27" customFormat="false" ht="37" hidden="false" customHeight="true" outlineLevel="0" collapsed="false">
      <c r="A27" s="30" t="n">
        <v>24</v>
      </c>
      <c r="B27" s="5" t="s">
        <v>1894</v>
      </c>
      <c r="C27" s="5" t="s">
        <v>1838</v>
      </c>
      <c r="D27" s="25" t="s">
        <v>1895</v>
      </c>
    </row>
    <row r="28" customFormat="false" ht="37" hidden="false" customHeight="true" outlineLevel="0" collapsed="false">
      <c r="A28" s="30" t="n">
        <v>25</v>
      </c>
      <c r="B28" s="5" t="s">
        <v>1896</v>
      </c>
      <c r="C28" s="5" t="s">
        <v>1885</v>
      </c>
      <c r="D28" s="25" t="s">
        <v>1886</v>
      </c>
    </row>
    <row r="29" customFormat="false" ht="37" hidden="false" customHeight="true" outlineLevel="0" collapsed="false">
      <c r="A29" s="30" t="n">
        <v>26</v>
      </c>
      <c r="B29" s="5" t="s">
        <v>1897</v>
      </c>
      <c r="C29" s="5" t="s">
        <v>1838</v>
      </c>
      <c r="D29" s="25" t="s">
        <v>1895</v>
      </c>
    </row>
    <row r="30" customFormat="false" ht="37" hidden="false" customHeight="true" outlineLevel="0" collapsed="false">
      <c r="A30" s="30" t="n">
        <v>27</v>
      </c>
      <c r="B30" s="5" t="s">
        <v>1898</v>
      </c>
      <c r="C30" s="5" t="s">
        <v>1899</v>
      </c>
      <c r="D30" s="25" t="s">
        <v>1886</v>
      </c>
    </row>
    <row r="31" customFormat="false" ht="37" hidden="false" customHeight="true" outlineLevel="0" collapsed="false">
      <c r="A31" s="30" t="n">
        <v>28</v>
      </c>
      <c r="B31" s="5" t="s">
        <v>1900</v>
      </c>
      <c r="C31" s="5" t="s">
        <v>1838</v>
      </c>
      <c r="D31" s="25" t="s">
        <v>1895</v>
      </c>
    </row>
    <row r="32" customFormat="false" ht="37" hidden="false" customHeight="true" outlineLevel="0" collapsed="false">
      <c r="A32" s="30" t="n">
        <v>29</v>
      </c>
      <c r="B32" s="5" t="s">
        <v>1901</v>
      </c>
      <c r="C32" s="5" t="s">
        <v>1902</v>
      </c>
      <c r="D32" s="25" t="s">
        <v>1886</v>
      </c>
    </row>
    <row r="33" customFormat="false" ht="37" hidden="false" customHeight="true" outlineLevel="0" collapsed="false">
      <c r="A33" s="30" t="n">
        <v>30</v>
      </c>
      <c r="B33" s="5" t="s">
        <v>1903</v>
      </c>
      <c r="C33" s="5" t="s">
        <v>1687</v>
      </c>
      <c r="D33" s="25" t="s">
        <v>1904</v>
      </c>
    </row>
    <row r="34" customFormat="false" ht="37" hidden="false" customHeight="true" outlineLevel="0" collapsed="false">
      <c r="A34" s="30" t="n">
        <v>31</v>
      </c>
      <c r="B34" s="5" t="s">
        <v>1905</v>
      </c>
      <c r="C34" s="5" t="s">
        <v>1902</v>
      </c>
      <c r="D34" s="25" t="s">
        <v>1886</v>
      </c>
    </row>
    <row r="35" customFormat="false" ht="37" hidden="false" customHeight="true" outlineLevel="0" collapsed="false">
      <c r="A35" s="30" t="n">
        <v>32</v>
      </c>
      <c r="B35" s="5" t="s">
        <v>1906</v>
      </c>
      <c r="C35" s="5" t="s">
        <v>1885</v>
      </c>
      <c r="D35" s="25" t="s">
        <v>1886</v>
      </c>
    </row>
    <row r="36" customFormat="false" ht="37" hidden="false" customHeight="true" outlineLevel="0" collapsed="false">
      <c r="A36" s="30" t="n">
        <v>33</v>
      </c>
      <c r="B36" s="5" t="s">
        <v>1907</v>
      </c>
      <c r="C36" s="5" t="s">
        <v>1687</v>
      </c>
      <c r="D36" s="25" t="s">
        <v>1904</v>
      </c>
    </row>
    <row r="37" customFormat="false" ht="37" hidden="false" customHeight="true" outlineLevel="0" collapsed="false">
      <c r="A37" s="30" t="n">
        <v>34</v>
      </c>
      <c r="B37" s="5" t="s">
        <v>1908</v>
      </c>
      <c r="C37" s="5" t="s">
        <v>1858</v>
      </c>
      <c r="D37" s="25" t="s">
        <v>1909</v>
      </c>
    </row>
    <row r="38" customFormat="false" ht="37" hidden="false" customHeight="true" outlineLevel="0" collapsed="false">
      <c r="A38" s="30" t="n">
        <v>35</v>
      </c>
      <c r="B38" s="5" t="s">
        <v>1910</v>
      </c>
      <c r="C38" s="5" t="s">
        <v>1911</v>
      </c>
      <c r="D38" s="25" t="s">
        <v>1890</v>
      </c>
    </row>
    <row r="39" customFormat="false" ht="37" hidden="false" customHeight="true" outlineLevel="0" collapsed="false">
      <c r="A39" s="30" t="n">
        <v>36</v>
      </c>
      <c r="B39" s="5" t="s">
        <v>1912</v>
      </c>
      <c r="C39" s="5" t="s">
        <v>1913</v>
      </c>
      <c r="D39" s="25" t="s">
        <v>1909</v>
      </c>
    </row>
    <row r="40" customFormat="false" ht="37" hidden="false" customHeight="true" outlineLevel="0" collapsed="false">
      <c r="A40" s="30" t="n">
        <v>37</v>
      </c>
      <c r="B40" s="5" t="s">
        <v>1914</v>
      </c>
      <c r="C40" s="5" t="s">
        <v>1838</v>
      </c>
      <c r="D40" s="25" t="s">
        <v>1915</v>
      </c>
    </row>
    <row r="41" customFormat="false" ht="37" hidden="false" customHeight="true" outlineLevel="0" collapsed="false">
      <c r="A41" s="30" t="n">
        <v>38</v>
      </c>
      <c r="B41" s="5" t="s">
        <v>1916</v>
      </c>
      <c r="C41" s="5" t="s">
        <v>1911</v>
      </c>
      <c r="D41" s="25" t="s">
        <v>1890</v>
      </c>
    </row>
    <row r="42" customFormat="false" ht="37" hidden="false" customHeight="true" outlineLevel="0" collapsed="false">
      <c r="A42" s="30" t="n">
        <v>39</v>
      </c>
      <c r="B42" s="5" t="s">
        <v>1917</v>
      </c>
      <c r="C42" s="5" t="s">
        <v>1858</v>
      </c>
      <c r="D42" s="25" t="s">
        <v>1918</v>
      </c>
    </row>
    <row r="43" customFormat="false" ht="37" hidden="false" customHeight="true" outlineLevel="0" collapsed="false">
      <c r="A43" s="30" t="n">
        <v>40</v>
      </c>
      <c r="B43" s="5" t="s">
        <v>1919</v>
      </c>
      <c r="C43" s="5" t="s">
        <v>1913</v>
      </c>
      <c r="D43" s="25" t="s">
        <v>1920</v>
      </c>
    </row>
    <row r="44" customFormat="false" ht="37" hidden="false" customHeight="true" outlineLevel="0" collapsed="false">
      <c r="A44" s="30" t="n">
        <v>41</v>
      </c>
      <c r="B44" s="5" t="s">
        <v>1921</v>
      </c>
      <c r="C44" s="5" t="s">
        <v>1922</v>
      </c>
      <c r="D44" s="25" t="s">
        <v>1923</v>
      </c>
    </row>
    <row r="45" customFormat="false" ht="37" hidden="false" customHeight="true" outlineLevel="0" collapsed="false">
      <c r="A45" s="30" t="n">
        <v>42</v>
      </c>
      <c r="B45" s="5" t="s">
        <v>1924</v>
      </c>
      <c r="C45" s="5" t="s">
        <v>1913</v>
      </c>
      <c r="D45" s="25" t="s">
        <v>1909</v>
      </c>
    </row>
    <row r="46" customFormat="false" ht="37" hidden="false" customHeight="true" outlineLevel="0" collapsed="false">
      <c r="A46" s="30" t="n">
        <v>43</v>
      </c>
      <c r="B46" s="5" t="s">
        <v>1925</v>
      </c>
      <c r="C46" s="5" t="s">
        <v>1885</v>
      </c>
      <c r="D46" s="25" t="s">
        <v>1926</v>
      </c>
    </row>
    <row r="47" customFormat="false" ht="37" hidden="false" customHeight="true" outlineLevel="0" collapsed="false">
      <c r="A47" s="30" t="n">
        <v>44</v>
      </c>
      <c r="B47" s="5" t="s">
        <v>1927</v>
      </c>
      <c r="C47" s="5" t="s">
        <v>1885</v>
      </c>
      <c r="D47" s="25" t="s">
        <v>19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87"/>
    <col collapsed="false" customWidth="true" hidden="false" outlineLevel="0" max="3" min="3" style="0" width="33.49"/>
    <col collapsed="false" customWidth="true" hidden="false" outlineLevel="0" max="4" min="4" style="0" width="22.37"/>
  </cols>
  <sheetData>
    <row r="1" customFormat="false" ht="55" hidden="false" customHeight="true" outlineLevel="0" collapsed="false">
      <c r="A1" s="9" t="s">
        <v>1928</v>
      </c>
      <c r="B1" s="9"/>
      <c r="C1" s="9"/>
      <c r="D1" s="9"/>
    </row>
    <row r="2" customFormat="false" ht="17" hidden="false" customHeight="true" outlineLevel="0" collapsed="false">
      <c r="A2" s="16"/>
      <c r="B2" s="16"/>
      <c r="C2" s="16"/>
      <c r="D2" s="16"/>
    </row>
    <row r="3" customFormat="false" ht="41" hidden="false" customHeight="true" outlineLevel="0" collapsed="false">
      <c r="A3" s="17" t="s">
        <v>1929</v>
      </c>
      <c r="B3" s="17" t="s">
        <v>1226</v>
      </c>
      <c r="C3" s="17" t="s">
        <v>1850</v>
      </c>
      <c r="D3" s="17" t="s">
        <v>4</v>
      </c>
    </row>
    <row r="4" customFormat="false" ht="37" hidden="false" customHeight="true" outlineLevel="0" collapsed="false">
      <c r="A4" s="12" t="n">
        <v>1</v>
      </c>
      <c r="B4" s="13" t="s">
        <v>1930</v>
      </c>
      <c r="C4" s="13" t="s">
        <v>1931</v>
      </c>
      <c r="D4" s="8" t="s">
        <v>1932</v>
      </c>
    </row>
    <row r="5" customFormat="false" ht="37" hidden="false" customHeight="true" outlineLevel="0" collapsed="false">
      <c r="A5" s="12" t="n">
        <v>2</v>
      </c>
      <c r="B5" s="13" t="s">
        <v>1933</v>
      </c>
      <c r="C5" s="13" t="s">
        <v>1934</v>
      </c>
      <c r="D5" s="13" t="s">
        <v>1935</v>
      </c>
    </row>
    <row r="6" customFormat="false" ht="37" hidden="false" customHeight="true" outlineLevel="0" collapsed="false">
      <c r="A6" s="12" t="n">
        <v>3</v>
      </c>
      <c r="B6" s="13" t="s">
        <v>1936</v>
      </c>
      <c r="C6" s="13" t="s">
        <v>1934</v>
      </c>
      <c r="D6" s="13" t="s">
        <v>1932</v>
      </c>
    </row>
    <row r="7" customFormat="false" ht="37" hidden="false" customHeight="true" outlineLevel="0" collapsed="false">
      <c r="A7" s="12" t="n">
        <v>4</v>
      </c>
      <c r="B7" s="13" t="s">
        <v>1937</v>
      </c>
      <c r="C7" s="13" t="s">
        <v>1938</v>
      </c>
      <c r="D7" s="13" t="s">
        <v>1939</v>
      </c>
    </row>
    <row r="8" customFormat="false" ht="37" hidden="false" customHeight="true" outlineLevel="0" collapsed="false">
      <c r="A8" s="12" t="n">
        <v>5</v>
      </c>
      <c r="B8" s="13" t="s">
        <v>1940</v>
      </c>
      <c r="C8" s="13" t="s">
        <v>1938</v>
      </c>
      <c r="D8" s="13" t="s">
        <v>1939</v>
      </c>
    </row>
    <row r="9" customFormat="false" ht="37" hidden="false" customHeight="true" outlineLevel="0" collapsed="false">
      <c r="A9" s="12" t="n">
        <v>6</v>
      </c>
      <c r="B9" s="31" t="s">
        <v>1941</v>
      </c>
      <c r="C9" s="13" t="s">
        <v>1942</v>
      </c>
      <c r="D9" s="13" t="s">
        <v>1943</v>
      </c>
    </row>
    <row r="10" customFormat="false" ht="37" hidden="false" customHeight="true" outlineLevel="0" collapsed="false">
      <c r="A10" s="12" t="n">
        <v>7</v>
      </c>
      <c r="B10" s="13" t="s">
        <v>1944</v>
      </c>
      <c r="C10" s="13" t="s">
        <v>1942</v>
      </c>
      <c r="D10" s="13" t="s">
        <v>1943</v>
      </c>
    </row>
    <row r="11" customFormat="false" ht="37" hidden="false" customHeight="true" outlineLevel="0" collapsed="false">
      <c r="A11" s="12" t="n">
        <v>8</v>
      </c>
      <c r="B11" s="13" t="s">
        <v>1945</v>
      </c>
      <c r="C11" s="13" t="s">
        <v>1946</v>
      </c>
      <c r="D11" s="13" t="s">
        <v>1932</v>
      </c>
    </row>
    <row r="12" customFormat="false" ht="37" hidden="false" customHeight="true" outlineLevel="0" collapsed="false">
      <c r="A12" s="12" t="n">
        <v>9</v>
      </c>
      <c r="B12" s="13" t="s">
        <v>1947</v>
      </c>
      <c r="C12" s="13" t="s">
        <v>1948</v>
      </c>
      <c r="D12" s="13" t="s">
        <v>1932</v>
      </c>
    </row>
    <row r="13" customFormat="false" ht="37" hidden="false" customHeight="true" outlineLevel="0" collapsed="false">
      <c r="A13" s="12" t="n">
        <v>10</v>
      </c>
      <c r="B13" s="13" t="s">
        <v>1949</v>
      </c>
      <c r="C13" s="13" t="s">
        <v>1948</v>
      </c>
      <c r="D13" s="8" t="s">
        <v>1932</v>
      </c>
    </row>
    <row r="14" customFormat="false" ht="37" hidden="false" customHeight="true" outlineLevel="0" collapsed="false">
      <c r="A14" s="12" t="n">
        <v>11</v>
      </c>
      <c r="B14" s="13" t="s">
        <v>1950</v>
      </c>
      <c r="C14" s="13" t="s">
        <v>1951</v>
      </c>
      <c r="D14" s="13" t="s">
        <v>1952</v>
      </c>
    </row>
    <row r="15" customFormat="false" ht="37" hidden="false" customHeight="true" outlineLevel="0" collapsed="false">
      <c r="A15" s="12" t="n">
        <v>12</v>
      </c>
      <c r="B15" s="8" t="s">
        <v>1953</v>
      </c>
      <c r="C15" s="8" t="s">
        <v>1954</v>
      </c>
      <c r="D15" s="8" t="s">
        <v>1955</v>
      </c>
    </row>
    <row r="16" customFormat="false" ht="37" hidden="false" customHeight="true" outlineLevel="0" collapsed="false">
      <c r="A16" s="12" t="n">
        <v>13</v>
      </c>
      <c r="B16" s="8" t="s">
        <v>1956</v>
      </c>
      <c r="C16" s="8" t="s">
        <v>1957</v>
      </c>
      <c r="D16" s="8" t="s">
        <v>1932</v>
      </c>
    </row>
    <row r="17" customFormat="false" ht="37" hidden="false" customHeight="true" outlineLevel="0" collapsed="false">
      <c r="A17" s="12" t="n">
        <v>14</v>
      </c>
      <c r="B17" s="13" t="s">
        <v>1958</v>
      </c>
      <c r="C17" s="8" t="s">
        <v>1959</v>
      </c>
      <c r="D17" s="8" t="s">
        <v>1932</v>
      </c>
    </row>
    <row r="18" customFormat="false" ht="37" hidden="false" customHeight="true" outlineLevel="0" collapsed="false">
      <c r="A18" s="12" t="n">
        <v>15</v>
      </c>
      <c r="B18" s="13" t="s">
        <v>1960</v>
      </c>
      <c r="C18" s="13" t="s">
        <v>1961</v>
      </c>
      <c r="D18" s="13" t="s">
        <v>1962</v>
      </c>
    </row>
    <row r="19" customFormat="false" ht="37" hidden="false" customHeight="true" outlineLevel="0" collapsed="false">
      <c r="A19" s="12" t="n">
        <v>16</v>
      </c>
      <c r="B19" s="13" t="s">
        <v>1963</v>
      </c>
      <c r="C19" s="13" t="s">
        <v>1964</v>
      </c>
      <c r="D19" s="13" t="s">
        <v>1965</v>
      </c>
    </row>
    <row r="20" customFormat="false" ht="37" hidden="false" customHeight="true" outlineLevel="0" collapsed="false">
      <c r="A20" s="12" t="n">
        <v>17</v>
      </c>
      <c r="B20" s="13" t="s">
        <v>1966</v>
      </c>
      <c r="C20" s="13" t="s">
        <v>1942</v>
      </c>
      <c r="D20" s="13" t="s">
        <v>1967</v>
      </c>
    </row>
    <row r="21" customFormat="false" ht="37" hidden="false" customHeight="true" outlineLevel="0" collapsed="false">
      <c r="A21" s="12" t="n">
        <v>18</v>
      </c>
      <c r="B21" s="13" t="s">
        <v>1968</v>
      </c>
      <c r="C21" s="13" t="s">
        <v>1942</v>
      </c>
      <c r="D21" s="13" t="s">
        <v>1969</v>
      </c>
    </row>
    <row r="22" customFormat="false" ht="37" hidden="false" customHeight="true" outlineLevel="0" collapsed="false">
      <c r="A22" s="12" t="n">
        <v>19</v>
      </c>
      <c r="B22" s="13" t="s">
        <v>1970</v>
      </c>
      <c r="C22" s="13" t="s">
        <v>1942</v>
      </c>
      <c r="D22" s="13" t="s">
        <v>1971</v>
      </c>
    </row>
    <row r="23" customFormat="false" ht="37" hidden="false" customHeight="true" outlineLevel="0" collapsed="false">
      <c r="A23" s="12" t="n">
        <v>20</v>
      </c>
      <c r="B23" s="13" t="s">
        <v>1972</v>
      </c>
      <c r="C23" s="13" t="s">
        <v>1973</v>
      </c>
      <c r="D23" s="13" t="s">
        <v>1974</v>
      </c>
    </row>
    <row r="24" customFormat="false" ht="37" hidden="false" customHeight="true" outlineLevel="0" collapsed="false">
      <c r="A24" s="12" t="n">
        <v>21</v>
      </c>
      <c r="B24" s="13" t="s">
        <v>1975</v>
      </c>
      <c r="C24" s="13" t="s">
        <v>1976</v>
      </c>
      <c r="D24" s="8" t="s">
        <v>1977</v>
      </c>
    </row>
    <row r="25" customFormat="false" ht="37" hidden="false" customHeight="true" outlineLevel="0" collapsed="false">
      <c r="A25" s="12" t="n">
        <v>22</v>
      </c>
      <c r="B25" s="13" t="s">
        <v>1978</v>
      </c>
      <c r="C25" s="13" t="s">
        <v>1959</v>
      </c>
      <c r="D25" s="8" t="s">
        <v>19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泽丽</cp:lastModifiedBy>
  <cp:lastPrinted>2012-12-28T07:37:45Z</cp:lastPrinted>
  <dcterms:modified xsi:type="dcterms:W3CDTF">2018-07-05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