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H$5</definedName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20"/>
        <rFont val="Noto Sans"/>
        <family val="2"/>
      </rPr>
      <t xml:space="preserve">汕头大学医学院第一附属医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二批招聘补充岗位表  </t>
    </r>
  </si>
  <si>
    <t xml:space="preserve">部门</t>
  </si>
  <si>
    <t xml:space="preserve">上班地点</t>
  </si>
  <si>
    <t xml:space="preserve">岗位</t>
  </si>
  <si>
    <t xml:space="preserve">人数</t>
  </si>
  <si>
    <t xml:space="preserve">招聘专业及专业代码</t>
  </si>
  <si>
    <t xml:space="preserve">学历（最低要求）</t>
  </si>
  <si>
    <t xml:space="preserve">学位（最低要求）</t>
  </si>
  <si>
    <t xml:space="preserve">其他条件</t>
  </si>
  <si>
    <t xml:space="preserve">人事科</t>
  </si>
  <si>
    <t xml:space="preserve">院本部</t>
  </si>
  <si>
    <t xml:space="preserve">人事管理</t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A1202</t>
    </r>
    <r>
      <rPr>
        <sz val="10"/>
        <rFont val="Noto Sans"/>
        <family val="2"/>
      </rPr>
      <t xml:space="preserve">）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
图书情报与档案管理（</t>
    </r>
    <r>
      <rPr>
        <sz val="10"/>
        <rFont val="宋体"/>
        <family val="0"/>
        <charset val="134"/>
      </rPr>
      <t xml:space="preserve">A1205</t>
    </r>
    <r>
      <rPr>
        <sz val="10"/>
        <rFont val="Noto Sans"/>
        <family val="2"/>
      </rPr>
      <t xml:space="preserve">）</t>
    </r>
  </si>
  <si>
    <t xml:space="preserve">硕士研究生</t>
  </si>
  <si>
    <t xml:space="preserve">硕士学位</t>
  </si>
  <si>
    <r>
      <rPr>
        <sz val="10"/>
        <rFont val="Noto Sans"/>
        <family val="2"/>
      </rPr>
      <t xml:space="preserve">中共党员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科教科</t>
  </si>
  <si>
    <t xml:space="preserve">科教管理</t>
  </si>
  <si>
    <r>
      <rPr>
        <sz val="10"/>
        <rFont val="Noto Sans"/>
        <family val="2"/>
      </rPr>
      <t xml:space="preserve">医学（</t>
    </r>
    <r>
      <rPr>
        <sz val="10"/>
        <rFont val="宋体"/>
        <family val="0"/>
        <charset val="134"/>
      </rPr>
      <t xml:space="preserve">A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7 2" xfId="51"/>
    <cellStyle name="常规 127 3" xfId="52"/>
    <cellStyle name="常规 127 4" xfId="53"/>
    <cellStyle name="常规 127 5" xfId="54"/>
    <cellStyle name="常规 127 6" xfId="55"/>
    <cellStyle name="常规 128" xfId="56"/>
    <cellStyle name="常规 129" xfId="57"/>
    <cellStyle name="常规 13" xfId="58"/>
    <cellStyle name="常规 130" xfId="59"/>
    <cellStyle name="常规 131" xfId="60"/>
    <cellStyle name="常规 132" xfId="61"/>
    <cellStyle name="常规 132 2" xfId="62"/>
    <cellStyle name="常规 132 3" xfId="63"/>
    <cellStyle name="常规 132 4" xfId="64"/>
    <cellStyle name="常规 132 5" xfId="65"/>
    <cellStyle name="常规 132 6" xfId="66"/>
    <cellStyle name="常规 133" xfId="67"/>
    <cellStyle name="常规 134" xfId="68"/>
    <cellStyle name="常规 135" xfId="69"/>
    <cellStyle name="常规 136" xfId="70"/>
    <cellStyle name="常规 136 2" xfId="71"/>
    <cellStyle name="常规 136 3" xfId="72"/>
    <cellStyle name="常规 136 4" xfId="73"/>
    <cellStyle name="常规 136 5" xfId="74"/>
    <cellStyle name="常规 136 6" xfId="75"/>
    <cellStyle name="常规 137" xfId="76"/>
    <cellStyle name="常规 138" xfId="77"/>
    <cellStyle name="常规 139" xfId="78"/>
    <cellStyle name="常规 14" xfId="79"/>
    <cellStyle name="常规 140" xfId="80"/>
    <cellStyle name="常规 141" xfId="81"/>
    <cellStyle name="常规 142" xfId="82"/>
    <cellStyle name="常规 143" xfId="83"/>
    <cellStyle name="常规 144" xfId="84"/>
    <cellStyle name="常规 145" xfId="85"/>
    <cellStyle name="常规 146" xfId="86"/>
    <cellStyle name="常规 147" xfId="87"/>
    <cellStyle name="常规 148" xfId="88"/>
    <cellStyle name="常规 149" xfId="89"/>
    <cellStyle name="常规 15" xfId="90"/>
    <cellStyle name="常规 150" xfId="91"/>
    <cellStyle name="常规 151" xfId="92"/>
    <cellStyle name="常规 152" xfId="93"/>
    <cellStyle name="常规 153" xfId="94"/>
    <cellStyle name="常规 154" xfId="95"/>
    <cellStyle name="常规 155" xfId="96"/>
    <cellStyle name="常规 156" xfId="97"/>
    <cellStyle name="常规 157" xfId="98"/>
    <cellStyle name="常规 158" xfId="99"/>
    <cellStyle name="常规 159" xfId="100"/>
    <cellStyle name="常规 16" xfId="101"/>
    <cellStyle name="常规 160" xfId="102"/>
    <cellStyle name="常规 161" xfId="103"/>
    <cellStyle name="常规 162" xfId="104"/>
    <cellStyle name="常规 163" xfId="105"/>
    <cellStyle name="常规 164" xfId="106"/>
    <cellStyle name="常规 165" xfId="107"/>
    <cellStyle name="常规 166" xfId="108"/>
    <cellStyle name="常规 167" xfId="109"/>
    <cellStyle name="常规 168" xfId="110"/>
    <cellStyle name="常规 169" xfId="111"/>
    <cellStyle name="常规 17" xfId="112"/>
    <cellStyle name="常规 170" xfId="113"/>
    <cellStyle name="常规 171" xfId="114"/>
    <cellStyle name="常规 172" xfId="115"/>
    <cellStyle name="常规 173" xfId="116"/>
    <cellStyle name="常规 174" xfId="117"/>
    <cellStyle name="常规 175" xfId="118"/>
    <cellStyle name="常规 176" xfId="119"/>
    <cellStyle name="常规 177" xfId="120"/>
    <cellStyle name="常规 178" xfId="121"/>
    <cellStyle name="常规 179" xfId="122"/>
    <cellStyle name="常规 18" xfId="123"/>
    <cellStyle name="常规 180" xfId="124"/>
    <cellStyle name="常规 181" xfId="125"/>
    <cellStyle name="常规 182" xfId="126"/>
    <cellStyle name="常规 183" xfId="127"/>
    <cellStyle name="常规 184" xfId="128"/>
    <cellStyle name="常规 185" xfId="129"/>
    <cellStyle name="常规 186" xfId="130"/>
    <cellStyle name="常规 187" xfId="131"/>
    <cellStyle name="常规 188" xfId="132"/>
    <cellStyle name="常规 189" xfId="133"/>
    <cellStyle name="常规 19" xfId="134"/>
    <cellStyle name="常规 190" xfId="135"/>
    <cellStyle name="常规 191" xfId="136"/>
    <cellStyle name="常规 192" xfId="137"/>
    <cellStyle name="常规 193" xfId="138"/>
    <cellStyle name="常规 194" xfId="139"/>
    <cellStyle name="常规 195" xfId="140"/>
    <cellStyle name="常规 196" xfId="141"/>
    <cellStyle name="常规 197" xfId="142"/>
    <cellStyle name="常规 198" xfId="143"/>
    <cellStyle name="常规 199" xfId="144"/>
    <cellStyle name="常规 2" xfId="145"/>
    <cellStyle name="常规 2 2" xfId="146"/>
    <cellStyle name="常规 2 2 2" xfId="147"/>
    <cellStyle name="常规 2 2 3" xfId="148"/>
    <cellStyle name="常规 2 2 4" xfId="149"/>
    <cellStyle name="常规 2 2 5" xfId="150"/>
    <cellStyle name="常规 2 2 6" xfId="151"/>
    <cellStyle name="常规 2 2_2018年用人计划汇总表（上会版）" xfId="152"/>
    <cellStyle name="常规 2 3" xfId="153"/>
    <cellStyle name="常规 2 3 2" xfId="154"/>
    <cellStyle name="常规 2 3 3" xfId="155"/>
    <cellStyle name="常规 2 3 4" xfId="156"/>
    <cellStyle name="常规 2 3 5" xfId="157"/>
    <cellStyle name="常规 2 3 6" xfId="158"/>
    <cellStyle name="常规 2 3_2018年用人计划汇总表（上会版）" xfId="159"/>
    <cellStyle name="常规 2 4" xfId="160"/>
    <cellStyle name="常规 2 4 2" xfId="161"/>
    <cellStyle name="常规 2 4 3" xfId="162"/>
    <cellStyle name="常规 2 4 4" xfId="163"/>
    <cellStyle name="常规 2 4 5" xfId="164"/>
    <cellStyle name="常规 2 4 6" xfId="165"/>
    <cellStyle name="常规 2 4_2018年用人计划汇总表（上会版）" xfId="166"/>
    <cellStyle name="常规 2 5" xfId="167"/>
    <cellStyle name="常规 2 5 2" xfId="168"/>
    <cellStyle name="常规 2 5 3" xfId="169"/>
    <cellStyle name="常规 2 5 4" xfId="170"/>
    <cellStyle name="常规 2 5 5" xfId="171"/>
    <cellStyle name="常规 2 5 6" xfId="172"/>
    <cellStyle name="常规 2 5_2018年用人计划汇总表（上会版）" xfId="173"/>
    <cellStyle name="常规 2 6" xfId="174"/>
    <cellStyle name="常规 2 6 2" xfId="175"/>
    <cellStyle name="常规 2 6 3" xfId="176"/>
    <cellStyle name="常规 2 6 4" xfId="177"/>
    <cellStyle name="常规 2 6 5" xfId="178"/>
    <cellStyle name="常规 2 6 6" xfId="179"/>
    <cellStyle name="常规 2 6_2018年用人计划汇总表（上会版）" xfId="180"/>
    <cellStyle name="常规 20" xfId="181"/>
    <cellStyle name="常规 200" xfId="182"/>
    <cellStyle name="常规 201" xfId="183"/>
    <cellStyle name="常规 202" xfId="184"/>
    <cellStyle name="常规 21" xfId="185"/>
    <cellStyle name="常规 22" xfId="186"/>
    <cellStyle name="常规 23" xfId="187"/>
    <cellStyle name="常规 24" xfId="188"/>
    <cellStyle name="常规 25" xfId="189"/>
    <cellStyle name="常规 26" xfId="190"/>
    <cellStyle name="常规 27" xfId="191"/>
    <cellStyle name="常规 28" xfId="192"/>
    <cellStyle name="常规 29" xfId="193"/>
    <cellStyle name="常规 3" xfId="194"/>
    <cellStyle name="常规 3 2" xfId="195"/>
    <cellStyle name="常规 3 2 2" xfId="196"/>
    <cellStyle name="常规 3 2 3" xfId="197"/>
    <cellStyle name="常规 3 2 4" xfId="198"/>
    <cellStyle name="常规 3 2 5" xfId="199"/>
    <cellStyle name="常规 3 2 6" xfId="200"/>
    <cellStyle name="常规 3 2_2018年用人计划汇总表（上会版）" xfId="201"/>
    <cellStyle name="常规 3 3" xfId="202"/>
    <cellStyle name="常规 3 3 2" xfId="203"/>
    <cellStyle name="常规 3 3 3" xfId="204"/>
    <cellStyle name="常规 3 3 4" xfId="205"/>
    <cellStyle name="常规 3 3 5" xfId="206"/>
    <cellStyle name="常规 3 3 6" xfId="207"/>
    <cellStyle name="常规 3 3_2018年用人计划汇总表（上会版）" xfId="208"/>
    <cellStyle name="常规 3 4" xfId="209"/>
    <cellStyle name="常规 3 4 2" xfId="210"/>
    <cellStyle name="常规 3 4 3" xfId="211"/>
    <cellStyle name="常规 3 4 4" xfId="212"/>
    <cellStyle name="常规 3 4 5" xfId="213"/>
    <cellStyle name="常规 3 4 6" xfId="214"/>
    <cellStyle name="常规 3 4_2018年用人计划汇总表（上会版）" xfId="215"/>
    <cellStyle name="常规 3 5" xfId="216"/>
    <cellStyle name="常规 3 5 2" xfId="217"/>
    <cellStyle name="常规 3 5 3" xfId="218"/>
    <cellStyle name="常规 3 5 4" xfId="219"/>
    <cellStyle name="常规 3 5 5" xfId="220"/>
    <cellStyle name="常规 3 5 6" xfId="221"/>
    <cellStyle name="常规 3 5_2018年用人计划汇总表（上会版）" xfId="222"/>
    <cellStyle name="常规 3 6" xfId="223"/>
    <cellStyle name="常规 3 6 2" xfId="224"/>
    <cellStyle name="常规 3 6 3" xfId="225"/>
    <cellStyle name="常规 3 6 4" xfId="226"/>
    <cellStyle name="常规 3 6 5" xfId="227"/>
    <cellStyle name="常规 3 6 6" xfId="228"/>
    <cellStyle name="常规 3 6_2018年用人计划汇总表（上会版）" xfId="229"/>
    <cellStyle name="常规 30" xfId="230"/>
    <cellStyle name="常规 31" xfId="231"/>
    <cellStyle name="常规 32" xfId="232"/>
    <cellStyle name="常规 33" xfId="233"/>
    <cellStyle name="常规 34" xfId="234"/>
    <cellStyle name="常规 35" xfId="235"/>
    <cellStyle name="常规 36" xfId="236"/>
    <cellStyle name="常规 37" xfId="237"/>
    <cellStyle name="常规 38" xfId="238"/>
    <cellStyle name="常规 39" xfId="239"/>
    <cellStyle name="常规 4" xfId="240"/>
    <cellStyle name="常规 40" xfId="241"/>
    <cellStyle name="常规 41" xfId="242"/>
    <cellStyle name="常规 42" xfId="243"/>
    <cellStyle name="常规 43" xfId="244"/>
    <cellStyle name="常规 44" xfId="245"/>
    <cellStyle name="常规 45" xfId="246"/>
    <cellStyle name="常规 46" xfId="247"/>
    <cellStyle name="常规 47" xfId="248"/>
    <cellStyle name="常规 48" xfId="249"/>
    <cellStyle name="常规 49" xfId="250"/>
    <cellStyle name="常规 5" xfId="251"/>
    <cellStyle name="常规 50" xfId="252"/>
    <cellStyle name="常规 51" xfId="253"/>
    <cellStyle name="常规 52" xfId="254"/>
    <cellStyle name="常规 53" xfId="255"/>
    <cellStyle name="常规 54" xfId="256"/>
    <cellStyle name="常规 55" xfId="257"/>
    <cellStyle name="常规 56" xfId="258"/>
    <cellStyle name="常规 57" xfId="259"/>
    <cellStyle name="常规 58" xfId="260"/>
    <cellStyle name="常规 59" xfId="261"/>
    <cellStyle name="常规 6" xfId="262"/>
    <cellStyle name="常规 60" xfId="263"/>
    <cellStyle name="常规 61" xfId="264"/>
    <cellStyle name="常规 62" xfId="265"/>
    <cellStyle name="常规 63" xfId="266"/>
    <cellStyle name="常规 64" xfId="267"/>
    <cellStyle name="常规 65" xfId="268"/>
    <cellStyle name="常规 66" xfId="269"/>
    <cellStyle name="常规 67" xfId="270"/>
    <cellStyle name="常规 68" xfId="271"/>
    <cellStyle name="常规 69" xfId="272"/>
    <cellStyle name="常规 7" xfId="273"/>
    <cellStyle name="常规 70" xfId="274"/>
    <cellStyle name="常规 71" xfId="275"/>
    <cellStyle name="常规 72" xfId="276"/>
    <cellStyle name="常规 73" xfId="277"/>
    <cellStyle name="常规 74" xfId="278"/>
    <cellStyle name="常规 75" xfId="279"/>
    <cellStyle name="常规 76" xfId="280"/>
    <cellStyle name="常规 77" xfId="281"/>
    <cellStyle name="常规 78" xfId="282"/>
    <cellStyle name="常规 79" xfId="283"/>
    <cellStyle name="常规 8" xfId="284"/>
    <cellStyle name="常规 80" xfId="285"/>
    <cellStyle name="常规 81" xfId="286"/>
    <cellStyle name="常规 82" xfId="287"/>
    <cellStyle name="常规 83" xfId="288"/>
    <cellStyle name="常规 84" xfId="289"/>
    <cellStyle name="常规 85" xfId="290"/>
    <cellStyle name="常规 86" xfId="291"/>
    <cellStyle name="常规 87" xfId="292"/>
    <cellStyle name="常规 88" xfId="293"/>
    <cellStyle name="常规 89" xfId="294"/>
    <cellStyle name="常规 9" xfId="295"/>
    <cellStyle name="常规 90" xfId="296"/>
    <cellStyle name="常规 91" xfId="297"/>
    <cellStyle name="常规 92" xfId="298"/>
    <cellStyle name="常规 93" xfId="299"/>
    <cellStyle name="常规 94" xfId="300"/>
    <cellStyle name="常规 95" xfId="301"/>
    <cellStyle name="常规 96" xfId="302"/>
    <cellStyle name="常规 97" xfId="303"/>
    <cellStyle name="常规 98" xfId="304"/>
    <cellStyle name="常规 99" xfId="305"/>
    <cellStyle name="超链接 2" xfId="306"/>
    <cellStyle name="超链接 3" xfId="307"/>
    <cellStyle name="超链接 4" xfId="308"/>
    <cellStyle name="超链接 5" xfId="3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2.75"/>
    <col collapsed="false" customWidth="true" hidden="false" outlineLevel="0" max="3" min="3" style="0" width="16.37"/>
    <col collapsed="false" customWidth="true" hidden="false" outlineLevel="0" max="4" min="4" style="0" width="4.12"/>
    <col collapsed="false" customWidth="true" hidden="false" outlineLevel="0" max="5" min="5" style="0" width="22.99"/>
    <col collapsed="false" customWidth="true" hidden="false" outlineLevel="0" max="6" min="6" style="0" width="17.24"/>
    <col collapsed="false" customWidth="true" hidden="false" outlineLevel="0" max="7" min="7" style="0" width="11.12"/>
    <col collapsed="false" customWidth="true" hidden="false" outlineLevel="0" max="8" min="8" style="0" width="22.74"/>
  </cols>
  <sheetData>
    <row r="1" s="3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/>
      <c r="J2" s="6"/>
      <c r="K2" s="6"/>
      <c r="L2" s="6"/>
      <c r="M2" s="6"/>
      <c r="N2" s="6"/>
      <c r="O2" s="6"/>
    </row>
    <row r="3" customFormat="false" ht="54" hidden="false" customHeight="true" outlineLevel="0" collapsed="false">
      <c r="A3" s="8" t="s">
        <v>9</v>
      </c>
      <c r="B3" s="4" t="s">
        <v>10</v>
      </c>
      <c r="C3" s="9" t="s">
        <v>11</v>
      </c>
      <c r="D3" s="9" t="n">
        <v>1</v>
      </c>
      <c r="E3" s="9" t="s">
        <v>12</v>
      </c>
      <c r="F3" s="10" t="s">
        <v>13</v>
      </c>
      <c r="G3" s="10" t="s">
        <v>14</v>
      </c>
      <c r="H3" s="11" t="s">
        <v>15</v>
      </c>
    </row>
    <row r="4" customFormat="false" ht="36.75" hidden="false" customHeight="true" outlineLevel="0" collapsed="false">
      <c r="A4" s="8" t="s">
        <v>16</v>
      </c>
      <c r="B4" s="4" t="s">
        <v>10</v>
      </c>
      <c r="C4" s="9" t="s">
        <v>17</v>
      </c>
      <c r="D4" s="10" t="n">
        <v>1</v>
      </c>
      <c r="E4" s="10" t="s">
        <v>18</v>
      </c>
      <c r="F4" s="10" t="s">
        <v>13</v>
      </c>
      <c r="G4" s="10" t="s">
        <v>14</v>
      </c>
      <c r="H4" s="11" t="s">
        <v>19</v>
      </c>
    </row>
    <row r="5" customFormat="false" ht="34" hidden="false" customHeight="true" outlineLevel="0" collapsed="false">
      <c r="A5" s="12" t="s">
        <v>20</v>
      </c>
      <c r="B5" s="12"/>
      <c r="C5" s="13"/>
      <c r="D5" s="12" t="n">
        <f aca="false">SUM(D3:D4)</f>
        <v>2</v>
      </c>
      <c r="E5" s="14"/>
      <c r="F5" s="14"/>
      <c r="G5" s="14"/>
      <c r="H5" s="14"/>
    </row>
    <row r="6" customFormat="false" ht="50" hidden="false" customHeight="true" outlineLevel="0" collapsed="false">
      <c r="A6" s="15"/>
      <c r="B6" s="15"/>
      <c r="C6" s="15"/>
      <c r="D6" s="15"/>
      <c r="E6" s="15"/>
      <c r="F6" s="12"/>
      <c r="G6" s="15"/>
      <c r="H6" s="15"/>
    </row>
  </sheetData>
  <mergeCells count="2">
    <mergeCell ref="A1:H1"/>
    <mergeCell ref="E5:H5"/>
  </mergeCells>
  <printOptions headings="false" gridLines="false" gridLinesSet="true" horizontalCentered="true" verticalCentered="false"/>
  <pageMargins left="0" right="0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3T08:35:06Z</cp:lastPrinted>
  <dcterms:modified xsi:type="dcterms:W3CDTF">2018-07-12T08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