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4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Area" vbProcedure="false">财政拨款收支总体情况表!$A$1:$D$42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Area" vbProcedure="false">部门预算基本支出明细表!$A$1:$R$24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20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人力资源和社会保障局</t>
  </si>
  <si>
    <t xml:space="preserve">201</t>
  </si>
  <si>
    <t xml:space="preserve">一般公共服务支出</t>
  </si>
  <si>
    <t xml:space="preserve">10</t>
  </si>
  <si>
    <t xml:space="preserve">    人力资源事务</t>
  </si>
  <si>
    <t xml:space="preserve">06</t>
  </si>
  <si>
    <t xml:space="preserve">        军队转业干部安置</t>
  </si>
  <si>
    <t xml:space="preserve">08</t>
  </si>
  <si>
    <t xml:space="preserve">        引进人才费用</t>
  </si>
  <si>
    <t xml:space="preserve">99</t>
  </si>
  <si>
    <t xml:space="preserve">    其他一般公共服务支出</t>
  </si>
  <si>
    <t xml:space="preserve">        其他一般公共服务支出</t>
  </si>
  <si>
    <t xml:space="preserve">205</t>
  </si>
  <si>
    <t xml:space="preserve">教育支出</t>
  </si>
  <si>
    <t xml:space="preserve">03</t>
  </si>
  <si>
    <t xml:space="preserve">    职业教育</t>
  </si>
  <si>
    <t xml:space="preserve">        技校教育</t>
  </si>
  <si>
    <t xml:space="preserve">208</t>
  </si>
  <si>
    <t xml:space="preserve">社会保障和就业支出</t>
  </si>
  <si>
    <t xml:space="preserve">01</t>
  </si>
  <si>
    <t xml:space="preserve">    人力资源和社会保障管理事务</t>
  </si>
  <si>
    <t xml:space="preserve">        行政运行</t>
  </si>
  <si>
    <t xml:space="preserve">        其他人力资源和社会保障管理事务支出</t>
  </si>
  <si>
    <t xml:space="preserve">05</t>
  </si>
  <si>
    <t xml:space="preserve">    行政事业单位离退休</t>
  </si>
  <si>
    <t xml:space="preserve">        归口管理的行政单位离退休</t>
  </si>
  <si>
    <t xml:space="preserve">07</t>
  </si>
  <si>
    <t xml:space="preserve">    就业补助</t>
  </si>
  <si>
    <t xml:space="preserve">        其他就业补助支出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其他医疗卫生与计划生育支出</t>
  </si>
  <si>
    <t xml:space="preserve">    其他医疗卫生与计划生育支出</t>
  </si>
  <si>
    <t xml:space="preserve">213</t>
  </si>
  <si>
    <t xml:space="preserve">农林水支出</t>
  </si>
  <si>
    <t xml:space="preserve">    普惠金融发展支出</t>
  </si>
  <si>
    <t xml:space="preserve">04</t>
  </si>
  <si>
    <t xml:space="preserve">        创业担保贷款贴息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一般性转移支付</t>
  </si>
  <si>
    <t xml:space="preserve">14</t>
  </si>
  <si>
    <t xml:space="preserve">        企业事业单位划转补助支出</t>
  </si>
  <si>
    <t xml:space="preserve">22</t>
  </si>
  <si>
    <t xml:space="preserve">        基本养老金转移支付支出</t>
  </si>
  <si>
    <t xml:space="preserve">23</t>
  </si>
  <si>
    <t xml:space="preserve">        城乡居民医疗保险转移支付支出</t>
  </si>
  <si>
    <t xml:space="preserve">    专项转移支付</t>
  </si>
  <si>
    <t xml:space="preserve">        其他支出</t>
  </si>
  <si>
    <t xml:space="preserve">汕头市劳动保障信息中心</t>
  </si>
  <si>
    <t xml:space="preserve">        公共就业服务和职业技能鉴定机构</t>
  </si>
  <si>
    <t xml:space="preserve">        事业单位医疗</t>
  </si>
  <si>
    <t xml:space="preserve">汕头市职业技能鉴定指导中心</t>
  </si>
  <si>
    <t xml:space="preserve">汕头市人力资源市场</t>
  </si>
  <si>
    <t xml:space="preserve">        事业单位离退休</t>
  </si>
  <si>
    <t xml:space="preserve">汕头市人事考试管理办公室</t>
  </si>
  <si>
    <t xml:space="preserve">        其他人力资源事务支出</t>
  </si>
  <si>
    <t xml:space="preserve">汕头市劳动就业服务管理中心</t>
  </si>
  <si>
    <t xml:space="preserve">汕头市人才服务局</t>
  </si>
  <si>
    <t xml:space="preserve">    普通教育</t>
  </si>
  <si>
    <t xml:space="preserve">    高等教育</t>
  </si>
  <si>
    <t xml:space="preserve">    农业</t>
  </si>
  <si>
    <t xml:space="preserve">52</t>
  </si>
  <si>
    <t xml:space="preserve">        对高校毕业生到基层任职补助</t>
  </si>
  <si>
    <t xml:space="preserve">汕头市高级技工学校</t>
  </si>
  <si>
    <t xml:space="preserve">汕头市人事档案管理服务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差旅费</t>
  </si>
  <si>
    <t xml:space="preserve">12</t>
  </si>
  <si>
    <r>
      <rPr>
        <sz val="10"/>
        <color rgb="FF000000"/>
        <rFont val="Noto Sans"/>
        <family val="2"/>
      </rPr>
      <t xml:space="preserve">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手续费</t>
  </si>
  <si>
    <t xml:space="preserve">16</t>
  </si>
  <si>
    <t xml:space="preserve">    培训费</t>
  </si>
  <si>
    <t xml:space="preserve">26</t>
  </si>
  <si>
    <t xml:space="preserve">    劳务费</t>
  </si>
  <si>
    <t xml:space="preserve">    租赁费</t>
  </si>
  <si>
    <t xml:space="preserve">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1.8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42.85</t>
    </r>
    <r>
      <rPr>
        <sz val="10"/>
        <color rgb="FF000000"/>
        <rFont val="Noto Sans"/>
        <family val="2"/>
      </rPr>
      <t xml:space="preserve">元 。其中：因公出国（境）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4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15.0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5.35</t>
    </r>
    <r>
      <rPr>
        <sz val="10"/>
        <color rgb="FF000000"/>
        <rFont val="Noto Sans"/>
        <family val="2"/>
      </rPr>
      <t xml:space="preserve">万元，减少的原因是严格执行“八项规定”压缩减少公务接待费用。  
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8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11</t>
  </si>
  <si>
    <t xml:space="preserve">差旅费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全额拨款事业单位工资</t>
  </si>
  <si>
    <t xml:space="preserve">2080111</t>
  </si>
  <si>
    <t xml:space="preserve">公共就业服务和职业技能鉴定机构</t>
  </si>
  <si>
    <t xml:space="preserve">2101102</t>
  </si>
  <si>
    <t xml:space="preserve">事业单位医疗</t>
  </si>
  <si>
    <t xml:space="preserve">    自收自支单位工资</t>
  </si>
  <si>
    <t xml:space="preserve">    全额拨款事业单位退休费</t>
  </si>
  <si>
    <t xml:space="preserve">2080502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2011001</t>
  </si>
  <si>
    <t xml:space="preserve">30204</t>
  </si>
  <si>
    <t xml:space="preserve">手续费</t>
  </si>
  <si>
    <t xml:space="preserve">30216</t>
  </si>
  <si>
    <t xml:space="preserve">培训费</t>
  </si>
  <si>
    <t xml:space="preserve">30226</t>
  </si>
  <si>
    <t xml:space="preserve">劳务费</t>
  </si>
  <si>
    <t xml:space="preserve">2050303</t>
  </si>
  <si>
    <t xml:space="preserve">技校教育</t>
  </si>
  <si>
    <t xml:space="preserve">30214</t>
  </si>
  <si>
    <t xml:space="preserve">租赁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再就业及农村劳动力技能培训转移目标责任制考核专项经费</t>
  </si>
  <si>
    <t xml:space="preserve">2080799</t>
  </si>
  <si>
    <t xml:space="preserve">其他就业补助支出</t>
  </si>
  <si>
    <t xml:space="preserve">    劳动保障信息系统维护经费</t>
  </si>
  <si>
    <t xml:space="preserve">2080199</t>
  </si>
  <si>
    <t xml:space="preserve">其他人力资源和社会保障管理事务支出</t>
  </si>
  <si>
    <t xml:space="preserve">    公务员培训经费</t>
  </si>
  <si>
    <t xml:space="preserve">    劳动社保监督监察经费</t>
  </si>
  <si>
    <t xml:space="preserve">    劳动人事鉴定评审经费</t>
  </si>
  <si>
    <t xml:space="preserve">    社保费征收经费</t>
  </si>
  <si>
    <t xml:space="preserve">2019999</t>
  </si>
  <si>
    <t xml:space="preserve">其他一般公共服务支出</t>
  </si>
  <si>
    <t xml:space="preserve">31002</t>
  </si>
  <si>
    <t xml:space="preserve">办公设备购置</t>
  </si>
  <si>
    <t xml:space="preserve">2300399</t>
  </si>
  <si>
    <t xml:space="preserve">其他支出</t>
  </si>
  <si>
    <t xml:space="preserve">39999</t>
  </si>
  <si>
    <t xml:space="preserve">    城乡居民基本医疗保险财政补助经费</t>
  </si>
  <si>
    <t xml:space="preserve">2300223</t>
  </si>
  <si>
    <t xml:space="preserve">城乡居民医疗保险转移支付支出</t>
  </si>
  <si>
    <t xml:space="preserve">    困难企业退休人员医保财政补助经费</t>
  </si>
  <si>
    <t xml:space="preserve">30399</t>
  </si>
  <si>
    <t xml:space="preserve">其他对个人和家庭的补助支出</t>
  </si>
  <si>
    <t xml:space="preserve">    技工学校学生国家助学金财政补助经费</t>
  </si>
  <si>
    <t xml:space="preserve">30402</t>
  </si>
  <si>
    <t xml:space="preserve">事业单位补贴</t>
  </si>
  <si>
    <t xml:space="preserve">    技工学校农村及城镇贫困生免学费财政补助经费</t>
  </si>
  <si>
    <t xml:space="preserve">    市直国有企业特困职工基本生活优待金</t>
  </si>
  <si>
    <t xml:space="preserve">2089901</t>
  </si>
  <si>
    <t xml:space="preserve">其他社会保障和就业支出</t>
  </si>
  <si>
    <t xml:space="preserve">    选招到农村基层村居大学生工资经费</t>
  </si>
  <si>
    <t xml:space="preserve">    原郊区机关移交龙湖区安置在企业后划为市属企业人员生活补贴</t>
  </si>
  <si>
    <t xml:space="preserve">2300214</t>
  </si>
  <si>
    <t xml:space="preserve">企业事业单位划转补助支出</t>
  </si>
  <si>
    <t xml:space="preserve">    引进人才经费</t>
  </si>
  <si>
    <t xml:space="preserve">2011008</t>
  </si>
  <si>
    <t xml:space="preserve">引进人才费用</t>
  </si>
  <si>
    <t xml:space="preserve">    市直困难企业军转干部生活费和社保费补助经费</t>
  </si>
  <si>
    <t xml:space="preserve">    城乡居民养老保险财政补助经费</t>
  </si>
  <si>
    <t xml:space="preserve">2300222</t>
  </si>
  <si>
    <t xml:space="preserve">基本养老金转移支付支出</t>
  </si>
  <si>
    <t xml:space="preserve">    区县社保费征收考核经费</t>
  </si>
  <si>
    <t xml:space="preserve">    仲裁专项工作经费</t>
  </si>
  <si>
    <t xml:space="preserve">    小额担保贷款贴息</t>
  </si>
  <si>
    <t xml:space="preserve">2130804</t>
  </si>
  <si>
    <t xml:space="preserve">创业担保贷款贴息</t>
  </si>
  <si>
    <t xml:space="preserve">    退休人员社会化管理专项工作经费</t>
  </si>
  <si>
    <t xml:space="preserve">    选聘大学生村官到街道（镇）人社所工作经费</t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省财政军转干部培训经费</t>
    </r>
  </si>
  <si>
    <t xml:space="preserve">2011006</t>
  </si>
  <si>
    <t xml:space="preserve">军队转业干部安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省级就业和技工教育专项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城镇居民基本医疗保险宣传培训经费</t>
    </r>
  </si>
  <si>
    <t xml:space="preserve">2109901</t>
  </si>
  <si>
    <t xml:space="preserve">    非税收入工作经费</t>
  </si>
  <si>
    <t xml:space="preserve">30218</t>
  </si>
  <si>
    <t xml:space="preserve">专用材料费</t>
  </si>
  <si>
    <t xml:space="preserve">30305</t>
  </si>
  <si>
    <t xml:space="preserve">生活补助</t>
  </si>
  <si>
    <t xml:space="preserve">    人事档案管理经费</t>
  </si>
  <si>
    <t xml:space="preserve">    考务费</t>
  </si>
  <si>
    <t xml:space="preserve">2011099</t>
  </si>
  <si>
    <t xml:space="preserve">其他人力资源事务支出</t>
  </si>
  <si>
    <t xml:space="preserve">30202</t>
  </si>
  <si>
    <t xml:space="preserve">印刷费</t>
  </si>
  <si>
    <t xml:space="preserve">30227</t>
  </si>
  <si>
    <t xml:space="preserve">委托业务费</t>
  </si>
  <si>
    <t xml:space="preserve">    非税收入工作经费—租金</t>
  </si>
  <si>
    <t xml:space="preserve">    就业服务专项经费</t>
  </si>
  <si>
    <t xml:space="preserve">    三支一扶高校毕业生生活补贴及人才工作经费</t>
  </si>
  <si>
    <t xml:space="preserve">2130152</t>
  </si>
  <si>
    <t xml:space="preserve">对高校毕业生到基层任职补助</t>
  </si>
  <si>
    <t xml:space="preserve">    办公址搬迁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校毕业生“三支一扶”中央补助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校毕业生“三支一扶”转移支付资金</t>
    </r>
  </si>
  <si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三支一扶高校毕业生转移支付资金省补助</t>
    </r>
  </si>
  <si>
    <t xml:space="preserve">2050205</t>
  </si>
  <si>
    <t xml:space="preserve">高等教育</t>
  </si>
  <si>
    <t xml:space="preserve">    非税收入工作经费及补充教育经费</t>
  </si>
  <si>
    <t xml:space="preserve">    学校教学补充经费及运转</t>
  </si>
  <si>
    <t xml:space="preserve">30203</t>
  </si>
  <si>
    <t xml:space="preserve">咨询费</t>
  </si>
  <si>
    <t xml:space="preserve">30307</t>
  </si>
  <si>
    <t xml:space="preserve">医疗费</t>
  </si>
  <si>
    <t xml:space="preserve">30308</t>
  </si>
  <si>
    <t xml:space="preserve">助学金</t>
  </si>
  <si>
    <t xml:space="preserve">    学校日常教学运营经费</t>
  </si>
  <si>
    <t xml:space="preserve">    学校实训基地配套及修缮改造</t>
  </si>
  <si>
    <t xml:space="preserve">2120899</t>
  </si>
  <si>
    <t xml:space="preserve">其他国有土地使用权出让收入安排的支出</t>
  </si>
  <si>
    <t xml:space="preserve">31001</t>
  </si>
  <si>
    <t xml:space="preserve">房屋建筑物购建</t>
  </si>
  <si>
    <r>
      <rPr>
        <sz val="10"/>
        <rFont val="Noto Sans"/>
        <family val="2"/>
      </rPr>
      <t xml:space="preserve">中央财政补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技工学校国家助学金和免学费补助资金</t>
    </r>
  </si>
  <si>
    <t xml:space="preserve">中央财政补助技工院校学生资助经费</t>
  </si>
  <si>
    <r>
      <rPr>
        <sz val="10"/>
        <rFont val="Noto Sans"/>
        <family val="2"/>
      </rPr>
      <t xml:space="preserve">省财政补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技工学校国家助学金和免学费补助资金预算额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技工院校免学费补助资金</t>
    </r>
  </si>
  <si>
    <t xml:space="preserve">学校教学补充经费及运转</t>
  </si>
  <si>
    <t xml:space="preserve">    人事档案管理专项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"/>
    <numFmt numFmtId="166" formatCode="@"/>
    <numFmt numFmtId="167" formatCode="0.00_);[RED]\(0.00\)"/>
    <numFmt numFmtId="168" formatCode="#,##0.0000_ ;\-#,##0.0000"/>
    <numFmt numFmtId="169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5.43"/>
    <col collapsed="false" customWidth="true" hidden="false" outlineLevel="0" max="4" min="4" style="0" width="35.32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9.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9.8" hidden="false" customHeight="true" outlineLevel="0" collapsed="false">
      <c r="A6" s="7" t="s">
        <v>7</v>
      </c>
      <c r="B6" s="8" t="n">
        <v>50021.8</v>
      </c>
      <c r="C6" s="7" t="s">
        <v>8</v>
      </c>
      <c r="D6" s="8" t="n">
        <v>1067.7</v>
      </c>
    </row>
    <row r="7" customFormat="false" ht="19.8" hidden="false" customHeight="true" outlineLevel="0" collapsed="false">
      <c r="A7" s="7" t="s">
        <v>9</v>
      </c>
      <c r="B7" s="8" t="n">
        <v>300</v>
      </c>
      <c r="C7" s="7" t="s">
        <v>10</v>
      </c>
      <c r="D7" s="8" t="n">
        <v>0</v>
      </c>
    </row>
    <row r="8" customFormat="false" ht="19.8" hidden="false" customHeight="true" outlineLevel="0" collapsed="false">
      <c r="A8" s="7" t="s">
        <v>11</v>
      </c>
      <c r="B8" s="8" t="n">
        <v>1000</v>
      </c>
      <c r="C8" s="7" t="s">
        <v>12</v>
      </c>
      <c r="D8" s="8" t="n">
        <v>0</v>
      </c>
    </row>
    <row r="9" customFormat="false" ht="19.8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9.8" hidden="false" customHeight="true" outlineLevel="0" collapsed="false">
      <c r="A10" s="7"/>
      <c r="B10" s="9"/>
      <c r="C10" s="7" t="s">
        <v>15</v>
      </c>
      <c r="D10" s="8" t="n">
        <v>6596.91</v>
      </c>
    </row>
    <row r="11" customFormat="false" ht="19.8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9.8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9.8" hidden="false" customHeight="true" outlineLevel="0" collapsed="false">
      <c r="A13" s="7"/>
      <c r="B13" s="9"/>
      <c r="C13" s="7" t="s">
        <v>18</v>
      </c>
      <c r="D13" s="8" t="n">
        <v>10185.56</v>
      </c>
    </row>
    <row r="14" customFormat="false" ht="19.8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9.8" hidden="false" customHeight="true" outlineLevel="0" collapsed="false">
      <c r="A15" s="7"/>
      <c r="B15" s="9"/>
      <c r="C15" s="7" t="s">
        <v>20</v>
      </c>
      <c r="D15" s="8" t="n">
        <v>219.13</v>
      </c>
    </row>
    <row r="16" customFormat="false" ht="19.8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9.8" hidden="false" customHeight="true" outlineLevel="0" collapsed="false">
      <c r="A17" s="7"/>
      <c r="B17" s="9"/>
      <c r="C17" s="7" t="s">
        <v>22</v>
      </c>
      <c r="D17" s="8" t="n">
        <v>300</v>
      </c>
    </row>
    <row r="18" customFormat="false" ht="19.8" hidden="false" customHeight="true" outlineLevel="0" collapsed="false">
      <c r="A18" s="7"/>
      <c r="B18" s="9"/>
      <c r="C18" s="7" t="s">
        <v>23</v>
      </c>
      <c r="D18" s="8" t="n">
        <v>113</v>
      </c>
    </row>
    <row r="19" customFormat="false" ht="19.8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9.8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9.8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9.8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9.8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9.8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9.8" hidden="false" customHeight="true" outlineLevel="0" collapsed="false">
      <c r="A25" s="7"/>
      <c r="B25" s="9"/>
      <c r="C25" s="7" t="s">
        <v>30</v>
      </c>
      <c r="D25" s="8" t="n">
        <v>336.88</v>
      </c>
    </row>
    <row r="26" customFormat="false" ht="19.8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9.8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9.8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9.8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9.8" hidden="false" customHeight="true" outlineLevel="0" collapsed="false">
      <c r="A30" s="7"/>
      <c r="B30" s="9"/>
      <c r="C30" s="7" t="s">
        <v>35</v>
      </c>
      <c r="D30" s="8" t="n">
        <v>35821</v>
      </c>
    </row>
    <row r="31" customFormat="false" ht="19.8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9.8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9.8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9.8" hidden="false" customHeight="true" outlineLevel="0" collapsed="false">
      <c r="A34" s="10" t="s">
        <v>39</v>
      </c>
      <c r="B34" s="11" t="n">
        <v>51321.8</v>
      </c>
      <c r="C34" s="7" t="s">
        <v>40</v>
      </c>
      <c r="D34" s="11" t="n">
        <f aca="false">SUM(D6:D33)</f>
        <v>54640.18</v>
      </c>
    </row>
    <row r="35" customFormat="false" ht="19.8" hidden="false" customHeight="true" outlineLevel="0" collapsed="false">
      <c r="A35" s="7"/>
      <c r="B35" s="9"/>
      <c r="C35" s="7"/>
      <c r="D35" s="9"/>
    </row>
    <row r="36" customFormat="false" ht="19.8" hidden="false" customHeight="true" outlineLevel="0" collapsed="false">
      <c r="A36" s="7" t="s">
        <v>41</v>
      </c>
      <c r="B36" s="11" t="n">
        <f aca="false">SUM(B37:B39)</f>
        <v>3318.38</v>
      </c>
      <c r="C36" s="7" t="s">
        <v>42</v>
      </c>
      <c r="D36" s="11" t="n">
        <v>0</v>
      </c>
    </row>
    <row r="37" customFormat="false" ht="19.8" hidden="false" customHeight="true" outlineLevel="0" collapsed="false">
      <c r="A37" s="7" t="s">
        <v>43</v>
      </c>
      <c r="B37" s="8" t="n">
        <v>2743.65</v>
      </c>
      <c r="C37" s="7"/>
      <c r="D37" s="9"/>
    </row>
    <row r="38" customFormat="false" ht="19.8" hidden="false" customHeight="true" outlineLevel="0" collapsed="false">
      <c r="A38" s="7" t="s">
        <v>44</v>
      </c>
      <c r="B38" s="8" t="n">
        <v>0</v>
      </c>
      <c r="C38" s="7"/>
      <c r="D38" s="9"/>
    </row>
    <row r="39" customFormat="false" ht="19.8" hidden="false" customHeight="true" outlineLevel="0" collapsed="false">
      <c r="A39" s="7" t="s">
        <v>45</v>
      </c>
      <c r="B39" s="9" t="n">
        <v>574.73</v>
      </c>
      <c r="C39" s="7"/>
      <c r="D39" s="9"/>
    </row>
    <row r="40" customFormat="false" ht="19.8" hidden="false" customHeight="true" outlineLevel="0" collapsed="false">
      <c r="A40" s="7"/>
      <c r="B40" s="9"/>
      <c r="C40" s="7"/>
      <c r="D40" s="9"/>
    </row>
    <row r="41" customFormat="false" ht="19.8" hidden="false" customHeight="true" outlineLevel="0" collapsed="false">
      <c r="A41" s="7"/>
      <c r="B41" s="9"/>
      <c r="C41" s="7"/>
      <c r="D41" s="9"/>
    </row>
    <row r="42" customFormat="false" ht="19.8" hidden="false" customHeight="true" outlineLevel="0" collapsed="false">
      <c r="A42" s="10" t="s">
        <v>46</v>
      </c>
      <c r="B42" s="11" t="n">
        <f aca="false">B34+B36</f>
        <v>54640.18</v>
      </c>
      <c r="C42" s="10" t="s">
        <v>47</v>
      </c>
      <c r="D42" s="11" t="n">
        <v>54640.18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609722222222222" right="0.4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4.55"/>
    <col collapsed="false" customWidth="true" hidden="false" outlineLevel="0" max="4" min="4" style="0" width="26.99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99"/>
    <col collapsed="false" customWidth="true" hidden="false" outlineLevel="0" max="8" min="8" style="0" width="8.99"/>
    <col collapsed="false" customWidth="true" hidden="false" outlineLevel="0" max="9" min="9" style="0" width="10.54"/>
    <col collapsed="false" customWidth="true" hidden="false" outlineLevel="0" max="10" min="10" style="0" width="9.32"/>
  </cols>
  <sheetData>
    <row r="1" customFormat="false" ht="13.5" hidden="false" customHeight="true" outlineLevel="0" collapsed="false">
      <c r="A1" s="1" t="s">
        <v>4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4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24.9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24.9" hidden="false" customHeight="true" outlineLevel="0" collapsed="false">
      <c r="A5" s="5" t="s">
        <v>51</v>
      </c>
      <c r="B5" s="5"/>
      <c r="C5" s="5"/>
      <c r="D5" s="5" t="s">
        <v>52</v>
      </c>
      <c r="E5" s="5" t="s">
        <v>413</v>
      </c>
      <c r="F5" s="43" t="s">
        <v>54</v>
      </c>
      <c r="G5" s="43" t="s">
        <v>55</v>
      </c>
      <c r="H5" s="43" t="s">
        <v>417</v>
      </c>
      <c r="I5" s="43" t="s">
        <v>418</v>
      </c>
      <c r="J5" s="43" t="s">
        <v>419</v>
      </c>
    </row>
    <row r="6" customFormat="false" ht="24.9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43"/>
      <c r="G6" s="43"/>
      <c r="H6" s="43"/>
      <c r="I6" s="43"/>
      <c r="J6" s="43"/>
    </row>
    <row r="7" customFormat="false" ht="19.8" hidden="false" customHeight="true" outlineLevel="0" collapsed="false">
      <c r="A7" s="13"/>
      <c r="B7" s="13"/>
      <c r="C7" s="13"/>
      <c r="D7" s="14" t="s">
        <v>53</v>
      </c>
      <c r="E7" s="8" t="n">
        <v>54640.18</v>
      </c>
      <c r="F7" s="8" t="n">
        <f aca="false">SUM(F8:F156)/4</f>
        <v>4988.87</v>
      </c>
      <c r="G7" s="8" t="n">
        <v>49651.31</v>
      </c>
      <c r="H7" s="8" t="n">
        <f aca="false">SUM(H8:H156)/4</f>
        <v>0</v>
      </c>
      <c r="I7" s="8" t="n">
        <f aca="false">SUM(I8:I156)/4</f>
        <v>0</v>
      </c>
      <c r="J7" s="8" t="n">
        <f aca="false">SUM(J8:J156)/4</f>
        <v>0</v>
      </c>
    </row>
    <row r="8" customFormat="false" ht="19.8" hidden="false" customHeight="true" outlineLevel="0" collapsed="false">
      <c r="A8" s="13"/>
      <c r="B8" s="13"/>
      <c r="C8" s="13"/>
      <c r="D8" s="14" t="s">
        <v>59</v>
      </c>
      <c r="E8" s="8" t="n">
        <f aca="false">SUM(E9:E46)/3</f>
        <v>46181.8648</v>
      </c>
      <c r="F8" s="8" t="n">
        <f aca="false">SUM(F9:F46)/3</f>
        <v>2268.26</v>
      </c>
      <c r="G8" s="8" t="n">
        <f aca="false">SUM(G9:G46)/3</f>
        <v>43913.6048</v>
      </c>
      <c r="H8" s="8" t="n">
        <f aca="false">SUM(H9:H46)/3</f>
        <v>0</v>
      </c>
      <c r="I8" s="8" t="n">
        <f aca="false">SUM(I9:I46)/3</f>
        <v>0</v>
      </c>
      <c r="J8" s="8" t="n">
        <f aca="false">SUM(J9:J46)/3</f>
        <v>0</v>
      </c>
    </row>
    <row r="9" s="22" customFormat="true" ht="19.8" hidden="false" customHeight="true" outlineLevel="0" collapsed="false">
      <c r="A9" s="18" t="s">
        <v>60</v>
      </c>
      <c r="B9" s="17"/>
      <c r="C9" s="17"/>
      <c r="D9" s="20" t="s">
        <v>61</v>
      </c>
      <c r="E9" s="73" t="n">
        <v>367.74</v>
      </c>
      <c r="F9" s="21" t="n">
        <v>0</v>
      </c>
      <c r="G9" s="73" t="n">
        <f aca="false">SUM(G10:G14)/2</f>
        <v>367.74</v>
      </c>
      <c r="H9" s="54"/>
      <c r="I9" s="54"/>
      <c r="J9" s="54"/>
    </row>
    <row r="10" s="22" customFormat="true" ht="19.8" hidden="false" customHeight="true" outlineLevel="0" collapsed="false">
      <c r="A10" s="17"/>
      <c r="B10" s="18" t="s">
        <v>62</v>
      </c>
      <c r="C10" s="17"/>
      <c r="D10" s="20" t="s">
        <v>63</v>
      </c>
      <c r="E10" s="73" t="n">
        <v>42.74</v>
      </c>
      <c r="F10" s="21" t="n">
        <v>0</v>
      </c>
      <c r="G10" s="73" t="n">
        <f aca="false">SUM(G11:G12)</f>
        <v>42.74</v>
      </c>
      <c r="H10" s="54"/>
      <c r="I10" s="54"/>
      <c r="J10" s="54"/>
    </row>
    <row r="11" s="22" customFormat="true" ht="19.8" hidden="false" customHeight="true" outlineLevel="0" collapsed="false">
      <c r="A11" s="17"/>
      <c r="B11" s="18"/>
      <c r="C11" s="70" t="s">
        <v>64</v>
      </c>
      <c r="D11" s="72" t="s">
        <v>65</v>
      </c>
      <c r="E11" s="73" t="n">
        <v>27.74</v>
      </c>
      <c r="F11" s="21"/>
      <c r="G11" s="73" t="n">
        <v>27.74</v>
      </c>
      <c r="H11" s="54"/>
      <c r="I11" s="54"/>
      <c r="J11" s="54"/>
    </row>
    <row r="12" customFormat="false" ht="19.8" hidden="false" customHeight="true" outlineLevel="0" collapsed="false">
      <c r="A12" s="13"/>
      <c r="B12" s="13"/>
      <c r="C12" s="16" t="s">
        <v>66</v>
      </c>
      <c r="D12" s="14" t="s">
        <v>67</v>
      </c>
      <c r="E12" s="68" t="n">
        <v>15</v>
      </c>
      <c r="F12" s="8" t="n">
        <v>0</v>
      </c>
      <c r="G12" s="8" t="n">
        <v>15</v>
      </c>
      <c r="H12" s="47"/>
      <c r="I12" s="47"/>
      <c r="J12" s="47"/>
    </row>
    <row r="13" customFormat="false" ht="19.8" hidden="false" customHeight="true" outlineLevel="0" collapsed="false">
      <c r="A13" s="13"/>
      <c r="B13" s="16" t="s">
        <v>68</v>
      </c>
      <c r="C13" s="13"/>
      <c r="D13" s="14" t="s">
        <v>69</v>
      </c>
      <c r="E13" s="68" t="n">
        <v>325</v>
      </c>
      <c r="F13" s="8" t="n">
        <v>0</v>
      </c>
      <c r="G13" s="8" t="n">
        <v>325</v>
      </c>
      <c r="H13" s="47"/>
      <c r="I13" s="47"/>
      <c r="J13" s="47"/>
    </row>
    <row r="14" customFormat="false" ht="19.8" hidden="false" customHeight="true" outlineLevel="0" collapsed="false">
      <c r="A14" s="13"/>
      <c r="B14" s="13"/>
      <c r="C14" s="16" t="s">
        <v>68</v>
      </c>
      <c r="D14" s="14" t="s">
        <v>70</v>
      </c>
      <c r="E14" s="68" t="n">
        <v>325</v>
      </c>
      <c r="F14" s="8" t="n">
        <v>0</v>
      </c>
      <c r="G14" s="8" t="n">
        <v>325</v>
      </c>
      <c r="H14" s="47"/>
      <c r="I14" s="47"/>
      <c r="J14" s="47"/>
    </row>
    <row r="15" customFormat="false" ht="19.8" hidden="false" customHeight="true" outlineLevel="0" collapsed="false">
      <c r="A15" s="16" t="s">
        <v>71</v>
      </c>
      <c r="B15" s="13"/>
      <c r="C15" s="13"/>
      <c r="D15" s="14" t="s">
        <v>72</v>
      </c>
      <c r="E15" s="68" t="n">
        <v>700</v>
      </c>
      <c r="F15" s="8" t="n">
        <v>0</v>
      </c>
      <c r="G15" s="8" t="n">
        <v>700</v>
      </c>
      <c r="H15" s="47"/>
      <c r="I15" s="47"/>
      <c r="J15" s="47"/>
    </row>
    <row r="16" customFormat="false" ht="19.8" hidden="false" customHeight="true" outlineLevel="0" collapsed="false">
      <c r="A16" s="13"/>
      <c r="B16" s="16" t="s">
        <v>73</v>
      </c>
      <c r="C16" s="13"/>
      <c r="D16" s="14" t="s">
        <v>74</v>
      </c>
      <c r="E16" s="68" t="n">
        <v>700</v>
      </c>
      <c r="F16" s="8" t="n">
        <v>0</v>
      </c>
      <c r="G16" s="8" t="n">
        <v>700</v>
      </c>
      <c r="H16" s="47"/>
      <c r="I16" s="47"/>
      <c r="J16" s="47"/>
    </row>
    <row r="17" customFormat="false" ht="19.8" hidden="false" customHeight="true" outlineLevel="0" collapsed="false">
      <c r="A17" s="13"/>
      <c r="B17" s="13"/>
      <c r="C17" s="16" t="s">
        <v>73</v>
      </c>
      <c r="D17" s="14" t="s">
        <v>75</v>
      </c>
      <c r="E17" s="68" t="n">
        <v>700</v>
      </c>
      <c r="F17" s="8" t="n">
        <v>0</v>
      </c>
      <c r="G17" s="8" t="n">
        <v>700</v>
      </c>
      <c r="H17" s="47"/>
      <c r="I17" s="47"/>
      <c r="J17" s="47"/>
    </row>
    <row r="18" customFormat="false" ht="19.8" hidden="false" customHeight="true" outlineLevel="0" collapsed="false">
      <c r="A18" s="16" t="s">
        <v>76</v>
      </c>
      <c r="B18" s="13"/>
      <c r="C18" s="13"/>
      <c r="D18" s="14" t="s">
        <v>77</v>
      </c>
      <c r="E18" s="68" t="n">
        <f aca="false">SUM(E19:E27)/2</f>
        <v>9029.36</v>
      </c>
      <c r="F18" s="8" t="n">
        <f aca="false">SUM(F19:F27)/2</f>
        <v>2038.76</v>
      </c>
      <c r="G18" s="8" t="n">
        <f aca="false">SUM(G19:G27)/2</f>
        <v>6990.6</v>
      </c>
      <c r="H18" s="47"/>
      <c r="I18" s="47"/>
      <c r="J18" s="47"/>
    </row>
    <row r="19" customFormat="false" ht="19.8" hidden="false" customHeight="true" outlineLevel="0" collapsed="false">
      <c r="A19" s="13"/>
      <c r="B19" s="16" t="s">
        <v>78</v>
      </c>
      <c r="C19" s="13"/>
      <c r="D19" s="14" t="s">
        <v>79</v>
      </c>
      <c r="E19" s="68" t="n">
        <v>2967.12</v>
      </c>
      <c r="F19" s="8" t="n">
        <v>1365.52</v>
      </c>
      <c r="G19" s="8" t="n">
        <v>1601.6</v>
      </c>
      <c r="H19" s="47"/>
      <c r="I19" s="47"/>
      <c r="J19" s="47"/>
    </row>
    <row r="20" customFormat="false" ht="19.8" hidden="false" customHeight="true" outlineLevel="0" collapsed="false">
      <c r="A20" s="13"/>
      <c r="B20" s="13"/>
      <c r="C20" s="16" t="s">
        <v>78</v>
      </c>
      <c r="D20" s="14" t="s">
        <v>80</v>
      </c>
      <c r="E20" s="68" t="n">
        <v>1365.52</v>
      </c>
      <c r="F20" s="8" t="n">
        <v>1365.52</v>
      </c>
      <c r="G20" s="8" t="n">
        <v>0</v>
      </c>
      <c r="H20" s="47"/>
      <c r="I20" s="47"/>
      <c r="J20" s="47"/>
    </row>
    <row r="21" customFormat="false" ht="19.8" hidden="false" customHeight="true" outlineLevel="0" collapsed="false">
      <c r="A21" s="13"/>
      <c r="B21" s="13"/>
      <c r="C21" s="16" t="s">
        <v>68</v>
      </c>
      <c r="D21" s="14" t="s">
        <v>81</v>
      </c>
      <c r="E21" s="68" t="n">
        <v>1601.6</v>
      </c>
      <c r="F21" s="8" t="n">
        <v>0</v>
      </c>
      <c r="G21" s="8" t="n">
        <v>1601.6</v>
      </c>
      <c r="H21" s="47"/>
      <c r="I21" s="47"/>
      <c r="J21" s="47"/>
    </row>
    <row r="22" customFormat="false" ht="19.8" hidden="false" customHeight="true" outlineLevel="0" collapsed="false">
      <c r="A22" s="13"/>
      <c r="B22" s="16" t="s">
        <v>82</v>
      </c>
      <c r="C22" s="13"/>
      <c r="D22" s="14" t="s">
        <v>83</v>
      </c>
      <c r="E22" s="68" t="n">
        <v>673.24</v>
      </c>
      <c r="F22" s="8" t="n">
        <v>673.24</v>
      </c>
      <c r="G22" s="8" t="n">
        <v>0</v>
      </c>
      <c r="H22" s="47"/>
      <c r="I22" s="47"/>
      <c r="J22" s="47"/>
    </row>
    <row r="23" customFormat="false" ht="19.8" hidden="false" customHeight="true" outlineLevel="0" collapsed="false">
      <c r="A23" s="13"/>
      <c r="B23" s="13"/>
      <c r="C23" s="16" t="s">
        <v>78</v>
      </c>
      <c r="D23" s="14" t="s">
        <v>84</v>
      </c>
      <c r="E23" s="68" t="n">
        <v>673.24</v>
      </c>
      <c r="F23" s="8" t="n">
        <v>673.24</v>
      </c>
      <c r="G23" s="8" t="n">
        <v>0</v>
      </c>
      <c r="H23" s="47"/>
      <c r="I23" s="47"/>
      <c r="J23" s="47"/>
    </row>
    <row r="24" s="22" customFormat="true" ht="19.8" hidden="false" customHeight="true" outlineLevel="0" collapsed="false">
      <c r="A24" s="17"/>
      <c r="B24" s="18" t="s">
        <v>85</v>
      </c>
      <c r="C24" s="17"/>
      <c r="D24" s="20" t="s">
        <v>86</v>
      </c>
      <c r="E24" s="73" t="n">
        <v>290</v>
      </c>
      <c r="F24" s="21" t="n">
        <v>0</v>
      </c>
      <c r="G24" s="21" t="n">
        <v>290</v>
      </c>
      <c r="H24" s="54"/>
      <c r="I24" s="54"/>
      <c r="J24" s="54"/>
    </row>
    <row r="25" s="22" customFormat="true" ht="19.8" hidden="false" customHeight="true" outlineLevel="0" collapsed="false">
      <c r="A25" s="17"/>
      <c r="B25" s="17"/>
      <c r="C25" s="18" t="s">
        <v>68</v>
      </c>
      <c r="D25" s="20" t="s">
        <v>87</v>
      </c>
      <c r="E25" s="73" t="n">
        <v>290</v>
      </c>
      <c r="F25" s="21" t="n">
        <v>0</v>
      </c>
      <c r="G25" s="21" t="n">
        <v>290</v>
      </c>
      <c r="H25" s="54"/>
      <c r="I25" s="54"/>
      <c r="J25" s="54"/>
    </row>
    <row r="26" s="22" customFormat="true" ht="19.8" hidden="false" customHeight="true" outlineLevel="0" collapsed="false">
      <c r="A26" s="17"/>
      <c r="B26" s="18" t="s">
        <v>68</v>
      </c>
      <c r="C26" s="17"/>
      <c r="D26" s="20" t="s">
        <v>88</v>
      </c>
      <c r="E26" s="73" t="n">
        <v>5099</v>
      </c>
      <c r="F26" s="21" t="n">
        <v>0</v>
      </c>
      <c r="G26" s="21" t="n">
        <v>5099</v>
      </c>
      <c r="H26" s="54"/>
      <c r="I26" s="54"/>
      <c r="J26" s="54"/>
    </row>
    <row r="27" s="22" customFormat="true" ht="19.8" hidden="false" customHeight="true" outlineLevel="0" collapsed="false">
      <c r="A27" s="17"/>
      <c r="B27" s="17"/>
      <c r="C27" s="18" t="s">
        <v>78</v>
      </c>
      <c r="D27" s="20" t="s">
        <v>89</v>
      </c>
      <c r="E27" s="73" t="n">
        <v>5099</v>
      </c>
      <c r="F27" s="21" t="n">
        <v>0</v>
      </c>
      <c r="G27" s="21" t="n">
        <v>5099</v>
      </c>
      <c r="H27" s="54"/>
      <c r="I27" s="54"/>
      <c r="J27" s="54"/>
    </row>
    <row r="28" s="22" customFormat="true" ht="19.8" hidden="false" customHeight="true" outlineLevel="0" collapsed="false">
      <c r="A28" s="18" t="s">
        <v>90</v>
      </c>
      <c r="B28" s="17"/>
      <c r="C28" s="17"/>
      <c r="D28" s="20" t="s">
        <v>91</v>
      </c>
      <c r="E28" s="73" t="n">
        <f aca="false">SUM(E29:E33)/2</f>
        <v>97.3548</v>
      </c>
      <c r="F28" s="73" t="n">
        <f aca="false">SUM(F29:F33)/2</f>
        <v>93.09</v>
      </c>
      <c r="G28" s="73" t="n">
        <v>4.2648</v>
      </c>
      <c r="H28" s="54"/>
      <c r="I28" s="54"/>
      <c r="J28" s="54"/>
    </row>
    <row r="29" customFormat="false" ht="19.8" hidden="false" customHeight="true" outlineLevel="0" collapsed="false">
      <c r="A29" s="13"/>
      <c r="B29" s="16" t="s">
        <v>92</v>
      </c>
      <c r="C29" s="13"/>
      <c r="D29" s="14" t="s">
        <v>93</v>
      </c>
      <c r="E29" s="68" t="n">
        <v>93.09</v>
      </c>
      <c r="F29" s="8" t="n">
        <v>93.09</v>
      </c>
      <c r="G29" s="8" t="n">
        <v>0</v>
      </c>
      <c r="H29" s="47"/>
      <c r="I29" s="47"/>
      <c r="J29" s="47"/>
    </row>
    <row r="30" customFormat="false" ht="19.8" hidden="false" customHeight="true" outlineLevel="0" collapsed="false">
      <c r="A30" s="13"/>
      <c r="B30" s="13"/>
      <c r="C30" s="16" t="s">
        <v>78</v>
      </c>
      <c r="D30" s="14" t="s">
        <v>94</v>
      </c>
      <c r="E30" s="68" t="n">
        <v>68.59</v>
      </c>
      <c r="F30" s="8" t="n">
        <v>68.59</v>
      </c>
      <c r="G30" s="8" t="n">
        <v>0</v>
      </c>
      <c r="H30" s="47"/>
      <c r="I30" s="47"/>
      <c r="J30" s="47"/>
    </row>
    <row r="31" customFormat="false" ht="19.8" hidden="false" customHeight="true" outlineLevel="0" collapsed="false">
      <c r="A31" s="13"/>
      <c r="B31" s="13"/>
      <c r="C31" s="16" t="s">
        <v>73</v>
      </c>
      <c r="D31" s="14" t="s">
        <v>95</v>
      </c>
      <c r="E31" s="68" t="n">
        <v>24.5</v>
      </c>
      <c r="F31" s="8" t="n">
        <v>24.5</v>
      </c>
      <c r="G31" s="8" t="n">
        <v>0</v>
      </c>
      <c r="H31" s="47"/>
      <c r="I31" s="47"/>
      <c r="J31" s="47"/>
    </row>
    <row r="32" s="22" customFormat="true" ht="19.8" hidden="false" customHeight="true" outlineLevel="0" collapsed="false">
      <c r="A32" s="17"/>
      <c r="B32" s="19" t="n">
        <v>99</v>
      </c>
      <c r="C32" s="71"/>
      <c r="D32" s="72" t="s">
        <v>96</v>
      </c>
      <c r="E32" s="73" t="n">
        <v>4.2648</v>
      </c>
      <c r="F32" s="21"/>
      <c r="G32" s="73" t="n">
        <v>4.2648</v>
      </c>
      <c r="H32" s="54"/>
      <c r="I32" s="54"/>
      <c r="J32" s="54"/>
    </row>
    <row r="33" s="22" customFormat="true" ht="19.8" hidden="false" customHeight="true" outlineLevel="0" collapsed="false">
      <c r="A33" s="17"/>
      <c r="B33" s="70"/>
      <c r="C33" s="71" t="s">
        <v>78</v>
      </c>
      <c r="D33" s="72" t="s">
        <v>97</v>
      </c>
      <c r="E33" s="73" t="n">
        <v>4.2648</v>
      </c>
      <c r="F33" s="21"/>
      <c r="G33" s="73" t="n">
        <v>4.2648</v>
      </c>
      <c r="H33" s="54"/>
      <c r="I33" s="54"/>
      <c r="J33" s="54"/>
    </row>
    <row r="34" customFormat="false" ht="19.8" hidden="false" customHeight="true" outlineLevel="0" collapsed="false">
      <c r="A34" s="16" t="s">
        <v>98</v>
      </c>
      <c r="B34" s="13"/>
      <c r="C34" s="13"/>
      <c r="D34" s="14" t="s">
        <v>99</v>
      </c>
      <c r="E34" s="68" t="n">
        <v>30</v>
      </c>
      <c r="F34" s="8" t="n">
        <v>0</v>
      </c>
      <c r="G34" s="8" t="n">
        <v>30</v>
      </c>
      <c r="H34" s="47"/>
      <c r="I34" s="47"/>
      <c r="J34" s="47"/>
    </row>
    <row r="35" customFormat="false" ht="19.8" hidden="false" customHeight="true" outlineLevel="0" collapsed="false">
      <c r="A35" s="13"/>
      <c r="B35" s="16" t="s">
        <v>66</v>
      </c>
      <c r="C35" s="13"/>
      <c r="D35" s="14" t="s">
        <v>100</v>
      </c>
      <c r="E35" s="68" t="n">
        <v>30</v>
      </c>
      <c r="F35" s="8" t="n">
        <v>0</v>
      </c>
      <c r="G35" s="8" t="n">
        <v>30</v>
      </c>
      <c r="H35" s="47"/>
      <c r="I35" s="47"/>
      <c r="J35" s="47"/>
    </row>
    <row r="36" customFormat="false" ht="19.8" hidden="false" customHeight="true" outlineLevel="0" collapsed="false">
      <c r="A36" s="13"/>
      <c r="B36" s="13"/>
      <c r="C36" s="16" t="s">
        <v>101</v>
      </c>
      <c r="D36" s="14" t="s">
        <v>102</v>
      </c>
      <c r="E36" s="68" t="n">
        <v>30</v>
      </c>
      <c r="F36" s="8" t="n">
        <v>0</v>
      </c>
      <c r="G36" s="8" t="n">
        <v>30</v>
      </c>
      <c r="H36" s="47"/>
      <c r="I36" s="47"/>
      <c r="J36" s="47"/>
    </row>
    <row r="37" customFormat="false" ht="19.8" hidden="false" customHeight="true" outlineLevel="0" collapsed="false">
      <c r="A37" s="16" t="s">
        <v>103</v>
      </c>
      <c r="B37" s="13"/>
      <c r="C37" s="13"/>
      <c r="D37" s="14" t="s">
        <v>104</v>
      </c>
      <c r="E37" s="68" t="n">
        <v>136.41</v>
      </c>
      <c r="F37" s="8" t="n">
        <v>136.41</v>
      </c>
      <c r="G37" s="8" t="n">
        <v>0</v>
      </c>
      <c r="H37" s="47"/>
      <c r="I37" s="47"/>
      <c r="J37" s="47"/>
    </row>
    <row r="38" customFormat="false" ht="19.8" hidden="false" customHeight="true" outlineLevel="0" collapsed="false">
      <c r="A38" s="13"/>
      <c r="B38" s="16" t="s">
        <v>105</v>
      </c>
      <c r="C38" s="13"/>
      <c r="D38" s="14" t="s">
        <v>106</v>
      </c>
      <c r="E38" s="68" t="n">
        <v>136.41</v>
      </c>
      <c r="F38" s="8" t="n">
        <v>136.41</v>
      </c>
      <c r="G38" s="8" t="n">
        <v>0</v>
      </c>
      <c r="H38" s="47"/>
      <c r="I38" s="47"/>
      <c r="J38" s="47"/>
    </row>
    <row r="39" customFormat="false" ht="19.8" hidden="false" customHeight="true" outlineLevel="0" collapsed="false">
      <c r="A39" s="13"/>
      <c r="B39" s="13"/>
      <c r="C39" s="16" t="s">
        <v>78</v>
      </c>
      <c r="D39" s="14" t="s">
        <v>107</v>
      </c>
      <c r="E39" s="68" t="n">
        <v>136.41</v>
      </c>
      <c r="F39" s="8" t="n">
        <v>136.41</v>
      </c>
      <c r="G39" s="8" t="n">
        <v>0</v>
      </c>
      <c r="H39" s="47"/>
      <c r="I39" s="47"/>
      <c r="J39" s="47"/>
    </row>
    <row r="40" customFormat="false" ht="19.8" hidden="false" customHeight="true" outlineLevel="0" collapsed="false">
      <c r="A40" s="16" t="s">
        <v>108</v>
      </c>
      <c r="B40" s="13"/>
      <c r="C40" s="13"/>
      <c r="D40" s="14" t="s">
        <v>109</v>
      </c>
      <c r="E40" s="68" t="n">
        <v>35821</v>
      </c>
      <c r="F40" s="8" t="n">
        <v>0</v>
      </c>
      <c r="G40" s="8" t="n">
        <v>35821</v>
      </c>
      <c r="H40" s="47"/>
      <c r="I40" s="47"/>
      <c r="J40" s="47"/>
    </row>
    <row r="41" customFormat="false" ht="19.8" hidden="false" customHeight="true" outlineLevel="0" collapsed="false">
      <c r="A41" s="13"/>
      <c r="B41" s="16" t="s">
        <v>105</v>
      </c>
      <c r="C41" s="13"/>
      <c r="D41" s="14" t="s">
        <v>110</v>
      </c>
      <c r="E41" s="68" t="n">
        <v>35155</v>
      </c>
      <c r="F41" s="8" t="n">
        <v>0</v>
      </c>
      <c r="G41" s="8" t="n">
        <v>35155</v>
      </c>
      <c r="H41" s="47"/>
      <c r="I41" s="47"/>
      <c r="J41" s="47"/>
    </row>
    <row r="42" customFormat="false" ht="19.8" hidden="false" customHeight="true" outlineLevel="0" collapsed="false">
      <c r="A42" s="13"/>
      <c r="B42" s="13"/>
      <c r="C42" s="16" t="s">
        <v>111</v>
      </c>
      <c r="D42" s="14" t="s">
        <v>112</v>
      </c>
      <c r="E42" s="68" t="n">
        <v>29</v>
      </c>
      <c r="F42" s="8" t="n">
        <v>0</v>
      </c>
      <c r="G42" s="8" t="n">
        <v>29</v>
      </c>
      <c r="H42" s="47"/>
      <c r="I42" s="47"/>
      <c r="J42" s="47"/>
    </row>
    <row r="43" customFormat="false" ht="19.8" hidden="false" customHeight="true" outlineLevel="0" collapsed="false">
      <c r="A43" s="13"/>
      <c r="B43" s="13"/>
      <c r="C43" s="16" t="s">
        <v>113</v>
      </c>
      <c r="D43" s="14" t="s">
        <v>114</v>
      </c>
      <c r="E43" s="68" t="n">
        <v>17735</v>
      </c>
      <c r="F43" s="8" t="n">
        <v>0</v>
      </c>
      <c r="G43" s="8" t="n">
        <v>17735</v>
      </c>
      <c r="H43" s="47"/>
      <c r="I43" s="47"/>
      <c r="J43" s="47"/>
    </row>
    <row r="44" customFormat="false" ht="19.8" hidden="false" customHeight="true" outlineLevel="0" collapsed="false">
      <c r="A44" s="13"/>
      <c r="B44" s="13"/>
      <c r="C44" s="16" t="s">
        <v>115</v>
      </c>
      <c r="D44" s="14" t="s">
        <v>116</v>
      </c>
      <c r="E44" s="68" t="n">
        <v>17391</v>
      </c>
      <c r="F44" s="8" t="n">
        <v>0</v>
      </c>
      <c r="G44" s="8" t="n">
        <v>17391</v>
      </c>
      <c r="H44" s="47"/>
      <c r="I44" s="47"/>
      <c r="J44" s="47"/>
    </row>
    <row r="45" customFormat="false" ht="19.8" hidden="false" customHeight="true" outlineLevel="0" collapsed="false">
      <c r="A45" s="13"/>
      <c r="B45" s="16" t="s">
        <v>73</v>
      </c>
      <c r="C45" s="13"/>
      <c r="D45" s="14" t="s">
        <v>117</v>
      </c>
      <c r="E45" s="68" t="n">
        <v>666</v>
      </c>
      <c r="F45" s="8" t="n">
        <v>0</v>
      </c>
      <c r="G45" s="8" t="n">
        <v>666</v>
      </c>
      <c r="H45" s="47"/>
      <c r="I45" s="47"/>
      <c r="J45" s="47"/>
    </row>
    <row r="46" customFormat="false" ht="19.8" hidden="false" customHeight="true" outlineLevel="0" collapsed="false">
      <c r="A46" s="13"/>
      <c r="B46" s="13"/>
      <c r="C46" s="16" t="s">
        <v>68</v>
      </c>
      <c r="D46" s="14" t="s">
        <v>118</v>
      </c>
      <c r="E46" s="68" t="n">
        <v>666</v>
      </c>
      <c r="F46" s="8" t="n">
        <v>0</v>
      </c>
      <c r="G46" s="8" t="n">
        <v>666</v>
      </c>
      <c r="H46" s="47"/>
      <c r="I46" s="47"/>
      <c r="J46" s="47"/>
    </row>
    <row r="47" s="22" customFormat="true" ht="19.8" hidden="false" customHeight="true" outlineLevel="0" collapsed="false">
      <c r="A47" s="17"/>
      <c r="B47" s="17"/>
      <c r="C47" s="17"/>
      <c r="D47" s="20" t="s">
        <v>119</v>
      </c>
      <c r="E47" s="21" t="n">
        <v>39.18</v>
      </c>
      <c r="F47" s="21" t="n">
        <v>39.18</v>
      </c>
      <c r="G47" s="21" t="n">
        <v>0</v>
      </c>
      <c r="H47" s="54"/>
      <c r="I47" s="54"/>
      <c r="J47" s="54"/>
    </row>
    <row r="48" customFormat="false" ht="19.8" hidden="false" customHeight="true" outlineLevel="0" collapsed="false">
      <c r="A48" s="16" t="s">
        <v>76</v>
      </c>
      <c r="B48" s="13"/>
      <c r="C48" s="13"/>
      <c r="D48" s="14" t="s">
        <v>77</v>
      </c>
      <c r="E48" s="8" t="n">
        <v>33.82</v>
      </c>
      <c r="F48" s="8" t="n">
        <v>33.82</v>
      </c>
      <c r="G48" s="8" t="n">
        <v>0</v>
      </c>
      <c r="H48" s="47"/>
      <c r="I48" s="47"/>
      <c r="J48" s="47"/>
    </row>
    <row r="49" customFormat="false" ht="19.8" hidden="false" customHeight="true" outlineLevel="0" collapsed="false">
      <c r="A49" s="13"/>
      <c r="B49" s="16" t="s">
        <v>78</v>
      </c>
      <c r="C49" s="13"/>
      <c r="D49" s="14" t="s">
        <v>79</v>
      </c>
      <c r="E49" s="8" t="n">
        <v>33.82</v>
      </c>
      <c r="F49" s="8" t="n">
        <v>33.82</v>
      </c>
      <c r="G49" s="8" t="n">
        <v>0</v>
      </c>
      <c r="H49" s="47"/>
      <c r="I49" s="47"/>
      <c r="J49" s="47"/>
    </row>
    <row r="50" customFormat="false" ht="19.8" hidden="false" customHeight="true" outlineLevel="0" collapsed="false">
      <c r="A50" s="13"/>
      <c r="B50" s="13"/>
      <c r="C50" s="16" t="s">
        <v>92</v>
      </c>
      <c r="D50" s="14" t="s">
        <v>120</v>
      </c>
      <c r="E50" s="8" t="n">
        <v>33.82</v>
      </c>
      <c r="F50" s="8" t="n">
        <v>33.82</v>
      </c>
      <c r="G50" s="8" t="n">
        <v>0</v>
      </c>
      <c r="H50" s="47"/>
      <c r="I50" s="47"/>
      <c r="J50" s="47"/>
    </row>
    <row r="51" customFormat="false" ht="19.8" hidden="false" customHeight="true" outlineLevel="0" collapsed="false">
      <c r="A51" s="16" t="s">
        <v>90</v>
      </c>
      <c r="B51" s="13"/>
      <c r="C51" s="13"/>
      <c r="D51" s="14" t="s">
        <v>91</v>
      </c>
      <c r="E51" s="8" t="n">
        <v>1.68</v>
      </c>
      <c r="F51" s="8" t="n">
        <v>1.68</v>
      </c>
      <c r="G51" s="8" t="n">
        <v>0</v>
      </c>
      <c r="H51" s="47"/>
      <c r="I51" s="47"/>
      <c r="J51" s="47"/>
    </row>
    <row r="52" customFormat="false" ht="19.8" hidden="false" customHeight="true" outlineLevel="0" collapsed="false">
      <c r="A52" s="13"/>
      <c r="B52" s="16" t="s">
        <v>92</v>
      </c>
      <c r="C52" s="13"/>
      <c r="D52" s="14" t="s">
        <v>93</v>
      </c>
      <c r="E52" s="8" t="n">
        <v>1.68</v>
      </c>
      <c r="F52" s="8" t="n">
        <v>1.68</v>
      </c>
      <c r="G52" s="8" t="n">
        <v>0</v>
      </c>
      <c r="H52" s="47"/>
      <c r="I52" s="47"/>
      <c r="J52" s="47"/>
    </row>
    <row r="53" customFormat="false" ht="19.8" hidden="false" customHeight="true" outlineLevel="0" collapsed="false">
      <c r="A53" s="13"/>
      <c r="B53" s="13"/>
      <c r="C53" s="16" t="s">
        <v>105</v>
      </c>
      <c r="D53" s="14" t="s">
        <v>121</v>
      </c>
      <c r="E53" s="8" t="n">
        <v>1.68</v>
      </c>
      <c r="F53" s="8" t="n">
        <v>1.68</v>
      </c>
      <c r="G53" s="8" t="n">
        <v>0</v>
      </c>
      <c r="H53" s="47"/>
      <c r="I53" s="47"/>
      <c r="J53" s="47"/>
    </row>
    <row r="54" customFormat="false" ht="19.8" hidden="false" customHeight="true" outlineLevel="0" collapsed="false">
      <c r="A54" s="16" t="s">
        <v>103</v>
      </c>
      <c r="B54" s="13"/>
      <c r="C54" s="13"/>
      <c r="D54" s="14" t="s">
        <v>104</v>
      </c>
      <c r="E54" s="8" t="n">
        <v>3.68</v>
      </c>
      <c r="F54" s="8" t="n">
        <v>3.68</v>
      </c>
      <c r="G54" s="8" t="n">
        <v>0</v>
      </c>
      <c r="H54" s="47"/>
      <c r="I54" s="47"/>
      <c r="J54" s="47"/>
    </row>
    <row r="55" customFormat="false" ht="19.8" hidden="false" customHeight="true" outlineLevel="0" collapsed="false">
      <c r="A55" s="13"/>
      <c r="B55" s="16" t="s">
        <v>105</v>
      </c>
      <c r="C55" s="13"/>
      <c r="D55" s="14" t="s">
        <v>106</v>
      </c>
      <c r="E55" s="8" t="n">
        <v>3.68</v>
      </c>
      <c r="F55" s="8" t="n">
        <v>3.68</v>
      </c>
      <c r="G55" s="8" t="n">
        <v>0</v>
      </c>
      <c r="H55" s="47"/>
      <c r="I55" s="47"/>
      <c r="J55" s="47"/>
    </row>
    <row r="56" customFormat="false" ht="19.8" hidden="false" customHeight="true" outlineLevel="0" collapsed="false">
      <c r="A56" s="13"/>
      <c r="B56" s="13"/>
      <c r="C56" s="16" t="s">
        <v>78</v>
      </c>
      <c r="D56" s="14" t="s">
        <v>107</v>
      </c>
      <c r="E56" s="8" t="n">
        <v>3.68</v>
      </c>
      <c r="F56" s="8" t="n">
        <v>3.68</v>
      </c>
      <c r="G56" s="8" t="n">
        <v>0</v>
      </c>
      <c r="H56" s="47"/>
      <c r="I56" s="47"/>
      <c r="J56" s="47"/>
    </row>
    <row r="57" s="22" customFormat="true" ht="19.8" hidden="false" customHeight="true" outlineLevel="0" collapsed="false">
      <c r="A57" s="17"/>
      <c r="B57" s="17"/>
      <c r="C57" s="17"/>
      <c r="D57" s="20" t="s">
        <v>122</v>
      </c>
      <c r="E57" s="21" t="n">
        <v>95.97</v>
      </c>
      <c r="F57" s="21" t="n">
        <v>30.15</v>
      </c>
      <c r="G57" s="21" t="n">
        <v>65.82</v>
      </c>
      <c r="H57" s="54"/>
      <c r="I57" s="54"/>
      <c r="J57" s="54"/>
    </row>
    <row r="58" customFormat="false" ht="19.8" hidden="false" customHeight="true" outlineLevel="0" collapsed="false">
      <c r="A58" s="16" t="s">
        <v>76</v>
      </c>
      <c r="B58" s="13"/>
      <c r="C58" s="13"/>
      <c r="D58" s="14" t="s">
        <v>77</v>
      </c>
      <c r="E58" s="8" t="n">
        <v>91.86</v>
      </c>
      <c r="F58" s="8" t="n">
        <v>26.04</v>
      </c>
      <c r="G58" s="8" t="n">
        <v>65.82</v>
      </c>
      <c r="H58" s="47"/>
      <c r="I58" s="47"/>
      <c r="J58" s="47"/>
    </row>
    <row r="59" customFormat="false" ht="19.8" hidden="false" customHeight="true" outlineLevel="0" collapsed="false">
      <c r="A59" s="13"/>
      <c r="B59" s="16" t="s">
        <v>78</v>
      </c>
      <c r="C59" s="13"/>
      <c r="D59" s="14" t="s">
        <v>79</v>
      </c>
      <c r="E59" s="8" t="n">
        <v>91.86</v>
      </c>
      <c r="F59" s="8" t="n">
        <v>26.04</v>
      </c>
      <c r="G59" s="8" t="n">
        <v>65.82</v>
      </c>
      <c r="H59" s="47"/>
      <c r="I59" s="47"/>
      <c r="J59" s="47"/>
    </row>
    <row r="60" customFormat="false" ht="19.8" hidden="false" customHeight="true" outlineLevel="0" collapsed="false">
      <c r="A60" s="13"/>
      <c r="B60" s="13"/>
      <c r="C60" s="16" t="s">
        <v>92</v>
      </c>
      <c r="D60" s="14" t="s">
        <v>120</v>
      </c>
      <c r="E60" s="8" t="n">
        <v>91.86</v>
      </c>
      <c r="F60" s="8" t="n">
        <v>26.04</v>
      </c>
      <c r="G60" s="8" t="n">
        <v>65.82</v>
      </c>
      <c r="H60" s="47"/>
      <c r="I60" s="47"/>
      <c r="J60" s="47"/>
    </row>
    <row r="61" customFormat="false" ht="19.8" hidden="false" customHeight="true" outlineLevel="0" collapsed="false">
      <c r="A61" s="16" t="s">
        <v>90</v>
      </c>
      <c r="B61" s="13"/>
      <c r="C61" s="13"/>
      <c r="D61" s="14" t="s">
        <v>91</v>
      </c>
      <c r="E61" s="8" t="n">
        <v>1.29</v>
      </c>
      <c r="F61" s="8" t="n">
        <v>1.29</v>
      </c>
      <c r="G61" s="8" t="n">
        <v>0</v>
      </c>
      <c r="H61" s="47"/>
      <c r="I61" s="47"/>
      <c r="J61" s="47"/>
    </row>
    <row r="62" customFormat="false" ht="19.8" hidden="false" customHeight="true" outlineLevel="0" collapsed="false">
      <c r="A62" s="13"/>
      <c r="B62" s="16" t="s">
        <v>92</v>
      </c>
      <c r="C62" s="13"/>
      <c r="D62" s="14" t="s">
        <v>93</v>
      </c>
      <c r="E62" s="8" t="n">
        <v>1.29</v>
      </c>
      <c r="F62" s="8" t="n">
        <v>1.29</v>
      </c>
      <c r="G62" s="8" t="n">
        <v>0</v>
      </c>
      <c r="H62" s="47"/>
      <c r="I62" s="47"/>
      <c r="J62" s="47"/>
    </row>
    <row r="63" customFormat="false" ht="19.8" hidden="false" customHeight="true" outlineLevel="0" collapsed="false">
      <c r="A63" s="13"/>
      <c r="B63" s="13"/>
      <c r="C63" s="16" t="s">
        <v>105</v>
      </c>
      <c r="D63" s="14" t="s">
        <v>121</v>
      </c>
      <c r="E63" s="8" t="n">
        <v>1.29</v>
      </c>
      <c r="F63" s="8" t="n">
        <v>1.29</v>
      </c>
      <c r="G63" s="8" t="n">
        <v>0</v>
      </c>
      <c r="H63" s="47"/>
      <c r="I63" s="47"/>
      <c r="J63" s="47"/>
    </row>
    <row r="64" customFormat="false" ht="19.8" hidden="false" customHeight="true" outlineLevel="0" collapsed="false">
      <c r="A64" s="16" t="s">
        <v>103</v>
      </c>
      <c r="B64" s="13"/>
      <c r="C64" s="13"/>
      <c r="D64" s="14" t="s">
        <v>104</v>
      </c>
      <c r="E64" s="8" t="n">
        <v>2.82</v>
      </c>
      <c r="F64" s="8" t="n">
        <v>2.82</v>
      </c>
      <c r="G64" s="8" t="n">
        <v>0</v>
      </c>
      <c r="H64" s="47"/>
      <c r="I64" s="47"/>
      <c r="J64" s="47"/>
    </row>
    <row r="65" customFormat="false" ht="19.8" hidden="false" customHeight="true" outlineLevel="0" collapsed="false">
      <c r="A65" s="13"/>
      <c r="B65" s="16" t="s">
        <v>105</v>
      </c>
      <c r="C65" s="13"/>
      <c r="D65" s="14" t="s">
        <v>106</v>
      </c>
      <c r="E65" s="8" t="n">
        <v>2.82</v>
      </c>
      <c r="F65" s="8" t="n">
        <v>2.82</v>
      </c>
      <c r="G65" s="8" t="n">
        <v>0</v>
      </c>
      <c r="H65" s="47"/>
      <c r="I65" s="47"/>
      <c r="J65" s="47"/>
    </row>
    <row r="66" customFormat="false" ht="19.8" hidden="false" customHeight="true" outlineLevel="0" collapsed="false">
      <c r="A66" s="13"/>
      <c r="B66" s="13"/>
      <c r="C66" s="16" t="s">
        <v>78</v>
      </c>
      <c r="D66" s="14" t="s">
        <v>107</v>
      </c>
      <c r="E66" s="8" t="n">
        <v>2.82</v>
      </c>
      <c r="F66" s="8" t="n">
        <v>2.82</v>
      </c>
      <c r="G66" s="8" t="n">
        <v>0</v>
      </c>
      <c r="H66" s="47"/>
      <c r="I66" s="47"/>
      <c r="J66" s="47"/>
    </row>
    <row r="67" customFormat="false" ht="19.8" hidden="false" customHeight="true" outlineLevel="0" collapsed="false">
      <c r="A67" s="13"/>
      <c r="B67" s="13"/>
      <c r="C67" s="13"/>
      <c r="D67" s="14" t="s">
        <v>123</v>
      </c>
      <c r="E67" s="8" t="n">
        <v>229.64</v>
      </c>
      <c r="F67" s="8" t="n">
        <v>189.64</v>
      </c>
      <c r="G67" s="8" t="n">
        <v>40</v>
      </c>
      <c r="H67" s="47"/>
      <c r="I67" s="47"/>
      <c r="J67" s="47"/>
    </row>
    <row r="68" customFormat="false" ht="19.8" hidden="false" customHeight="true" outlineLevel="0" collapsed="false">
      <c r="A68" s="16" t="s">
        <v>76</v>
      </c>
      <c r="B68" s="13"/>
      <c r="C68" s="13"/>
      <c r="D68" s="14" t="s">
        <v>77</v>
      </c>
      <c r="E68" s="8" t="n">
        <v>205.68</v>
      </c>
      <c r="F68" s="8" t="n">
        <v>165.68</v>
      </c>
      <c r="G68" s="8" t="n">
        <v>40</v>
      </c>
      <c r="H68" s="47"/>
      <c r="I68" s="47"/>
      <c r="J68" s="47"/>
    </row>
    <row r="69" customFormat="false" ht="19.8" hidden="false" customHeight="true" outlineLevel="0" collapsed="false">
      <c r="A69" s="13"/>
      <c r="B69" s="16" t="s">
        <v>78</v>
      </c>
      <c r="C69" s="13"/>
      <c r="D69" s="14" t="s">
        <v>79</v>
      </c>
      <c r="E69" s="8" t="n">
        <v>184.2</v>
      </c>
      <c r="F69" s="8" t="n">
        <v>144.2</v>
      </c>
      <c r="G69" s="8" t="n">
        <v>40</v>
      </c>
      <c r="H69" s="47"/>
      <c r="I69" s="47"/>
      <c r="J69" s="47"/>
    </row>
    <row r="70" customFormat="false" ht="19.8" hidden="false" customHeight="true" outlineLevel="0" collapsed="false">
      <c r="A70" s="13"/>
      <c r="B70" s="13"/>
      <c r="C70" s="16" t="s">
        <v>92</v>
      </c>
      <c r="D70" s="14" t="s">
        <v>120</v>
      </c>
      <c r="E70" s="8" t="n">
        <v>144.2</v>
      </c>
      <c r="F70" s="8" t="n">
        <v>144.2</v>
      </c>
      <c r="G70" s="8" t="n">
        <v>0</v>
      </c>
      <c r="H70" s="47"/>
      <c r="I70" s="47"/>
      <c r="J70" s="47"/>
    </row>
    <row r="71" customFormat="false" ht="19.8" hidden="false" customHeight="true" outlineLevel="0" collapsed="false">
      <c r="A71" s="13"/>
      <c r="B71" s="13"/>
      <c r="C71" s="16" t="s">
        <v>68</v>
      </c>
      <c r="D71" s="14" t="s">
        <v>81</v>
      </c>
      <c r="E71" s="8" t="n">
        <v>40</v>
      </c>
      <c r="F71" s="8" t="n">
        <v>0</v>
      </c>
      <c r="G71" s="8" t="n">
        <v>40</v>
      </c>
      <c r="H71" s="47"/>
      <c r="I71" s="47"/>
      <c r="J71" s="47"/>
    </row>
    <row r="72" customFormat="false" ht="19.8" hidden="false" customHeight="true" outlineLevel="0" collapsed="false">
      <c r="A72" s="13"/>
      <c r="B72" s="16" t="s">
        <v>82</v>
      </c>
      <c r="C72" s="13"/>
      <c r="D72" s="14" t="s">
        <v>83</v>
      </c>
      <c r="E72" s="8" t="n">
        <v>21.48</v>
      </c>
      <c r="F72" s="8" t="n">
        <v>21.48</v>
      </c>
      <c r="G72" s="8" t="n">
        <v>0</v>
      </c>
      <c r="H72" s="47"/>
      <c r="I72" s="47"/>
      <c r="J72" s="47"/>
    </row>
    <row r="73" customFormat="false" ht="19.8" hidden="false" customHeight="true" outlineLevel="0" collapsed="false">
      <c r="A73" s="13"/>
      <c r="B73" s="13"/>
      <c r="C73" s="16" t="s">
        <v>105</v>
      </c>
      <c r="D73" s="14" t="s">
        <v>124</v>
      </c>
      <c r="E73" s="8" t="n">
        <v>21.48</v>
      </c>
      <c r="F73" s="8" t="n">
        <v>21.48</v>
      </c>
      <c r="G73" s="8" t="n">
        <v>0</v>
      </c>
      <c r="H73" s="47"/>
      <c r="I73" s="47"/>
      <c r="J73" s="47"/>
    </row>
    <row r="74" customFormat="false" ht="19.8" hidden="false" customHeight="true" outlineLevel="0" collapsed="false">
      <c r="A74" s="16" t="s">
        <v>90</v>
      </c>
      <c r="B74" s="13"/>
      <c r="C74" s="13"/>
      <c r="D74" s="14" t="s">
        <v>91</v>
      </c>
      <c r="E74" s="8" t="n">
        <v>8.33</v>
      </c>
      <c r="F74" s="8" t="n">
        <v>8.33</v>
      </c>
      <c r="G74" s="8" t="n">
        <v>0</v>
      </c>
      <c r="H74" s="47"/>
      <c r="I74" s="47"/>
      <c r="J74" s="47"/>
    </row>
    <row r="75" customFormat="false" ht="19.8" hidden="false" customHeight="true" outlineLevel="0" collapsed="false">
      <c r="A75" s="13"/>
      <c r="B75" s="16" t="s">
        <v>92</v>
      </c>
      <c r="C75" s="13"/>
      <c r="D75" s="14" t="s">
        <v>93</v>
      </c>
      <c r="E75" s="8" t="n">
        <v>8.33</v>
      </c>
      <c r="F75" s="8" t="n">
        <v>8.33</v>
      </c>
      <c r="G75" s="8" t="n">
        <v>0</v>
      </c>
      <c r="H75" s="47"/>
      <c r="I75" s="47"/>
      <c r="J75" s="47"/>
    </row>
    <row r="76" customFormat="false" ht="19.8" hidden="false" customHeight="true" outlineLevel="0" collapsed="false">
      <c r="A76" s="13"/>
      <c r="B76" s="13"/>
      <c r="C76" s="16" t="s">
        <v>105</v>
      </c>
      <c r="D76" s="14" t="s">
        <v>121</v>
      </c>
      <c r="E76" s="8" t="n">
        <v>8.33</v>
      </c>
      <c r="F76" s="8" t="n">
        <v>8.33</v>
      </c>
      <c r="G76" s="8" t="n">
        <v>0</v>
      </c>
      <c r="H76" s="47"/>
      <c r="I76" s="47"/>
      <c r="J76" s="47"/>
    </row>
    <row r="77" customFormat="false" ht="19.8" hidden="false" customHeight="true" outlineLevel="0" collapsed="false">
      <c r="A77" s="16" t="s">
        <v>103</v>
      </c>
      <c r="B77" s="13"/>
      <c r="C77" s="13"/>
      <c r="D77" s="14" t="s">
        <v>104</v>
      </c>
      <c r="E77" s="8" t="n">
        <v>15.63</v>
      </c>
      <c r="F77" s="8" t="n">
        <v>15.63</v>
      </c>
      <c r="G77" s="8" t="n">
        <v>0</v>
      </c>
      <c r="H77" s="47"/>
      <c r="I77" s="47"/>
      <c r="J77" s="47"/>
    </row>
    <row r="78" customFormat="false" ht="19.8" hidden="false" customHeight="true" outlineLevel="0" collapsed="false">
      <c r="A78" s="13"/>
      <c r="B78" s="16" t="s">
        <v>105</v>
      </c>
      <c r="C78" s="13"/>
      <c r="D78" s="14" t="s">
        <v>106</v>
      </c>
      <c r="E78" s="8" t="n">
        <v>15.63</v>
      </c>
      <c r="F78" s="8" t="n">
        <v>15.63</v>
      </c>
      <c r="G78" s="8" t="n">
        <v>0</v>
      </c>
      <c r="H78" s="47"/>
      <c r="I78" s="47"/>
      <c r="J78" s="47"/>
    </row>
    <row r="79" customFormat="false" ht="19.8" hidden="false" customHeight="true" outlineLevel="0" collapsed="false">
      <c r="A79" s="13"/>
      <c r="B79" s="13"/>
      <c r="C79" s="16" t="s">
        <v>78</v>
      </c>
      <c r="D79" s="14" t="s">
        <v>107</v>
      </c>
      <c r="E79" s="8" t="n">
        <v>15.63</v>
      </c>
      <c r="F79" s="8" t="n">
        <v>15.63</v>
      </c>
      <c r="G79" s="8" t="n">
        <v>0</v>
      </c>
      <c r="H79" s="47"/>
      <c r="I79" s="47"/>
      <c r="J79" s="47"/>
    </row>
    <row r="80" s="22" customFormat="true" ht="19.8" hidden="false" customHeight="true" outlineLevel="0" collapsed="false">
      <c r="A80" s="17"/>
      <c r="B80" s="17"/>
      <c r="C80" s="17"/>
      <c r="D80" s="20" t="s">
        <v>125</v>
      </c>
      <c r="E80" s="21" t="n">
        <v>509.51</v>
      </c>
      <c r="F80" s="21" t="n">
        <v>167.8</v>
      </c>
      <c r="G80" s="21" t="n">
        <v>341.71</v>
      </c>
      <c r="H80" s="54"/>
      <c r="I80" s="54"/>
      <c r="J80" s="54"/>
    </row>
    <row r="81" customFormat="false" ht="19.8" hidden="false" customHeight="true" outlineLevel="0" collapsed="false">
      <c r="A81" s="16" t="s">
        <v>60</v>
      </c>
      <c r="B81" s="13"/>
      <c r="C81" s="13"/>
      <c r="D81" s="14" t="s">
        <v>61</v>
      </c>
      <c r="E81" s="8" t="n">
        <v>466.91</v>
      </c>
      <c r="F81" s="8" t="n">
        <v>125.2</v>
      </c>
      <c r="G81" s="8" t="n">
        <v>341.71</v>
      </c>
      <c r="H81" s="47"/>
      <c r="I81" s="47"/>
      <c r="J81" s="47"/>
    </row>
    <row r="82" customFormat="false" ht="19.8" hidden="false" customHeight="true" outlineLevel="0" collapsed="false">
      <c r="A82" s="13"/>
      <c r="B82" s="16" t="s">
        <v>62</v>
      </c>
      <c r="C82" s="13"/>
      <c r="D82" s="14" t="s">
        <v>63</v>
      </c>
      <c r="E82" s="8" t="n">
        <v>466.91</v>
      </c>
      <c r="F82" s="8" t="n">
        <v>125.2</v>
      </c>
      <c r="G82" s="8" t="n">
        <v>341.71</v>
      </c>
      <c r="H82" s="47"/>
      <c r="I82" s="47"/>
      <c r="J82" s="47"/>
    </row>
    <row r="83" customFormat="false" ht="19.8" hidden="false" customHeight="true" outlineLevel="0" collapsed="false">
      <c r="A83" s="13"/>
      <c r="B83" s="13"/>
      <c r="C83" s="16" t="s">
        <v>78</v>
      </c>
      <c r="D83" s="14" t="s">
        <v>80</v>
      </c>
      <c r="E83" s="8" t="n">
        <v>125.2</v>
      </c>
      <c r="F83" s="8" t="n">
        <v>125.2</v>
      </c>
      <c r="G83" s="8" t="n">
        <v>0</v>
      </c>
      <c r="H83" s="47"/>
      <c r="I83" s="47"/>
      <c r="J83" s="47"/>
    </row>
    <row r="84" customFormat="false" ht="19.8" hidden="false" customHeight="true" outlineLevel="0" collapsed="false">
      <c r="A84" s="13"/>
      <c r="B84" s="13"/>
      <c r="C84" s="16" t="s">
        <v>68</v>
      </c>
      <c r="D84" s="14" t="s">
        <v>126</v>
      </c>
      <c r="E84" s="8" t="n">
        <v>341.71</v>
      </c>
      <c r="F84" s="8" t="n">
        <v>0</v>
      </c>
      <c r="G84" s="8" t="n">
        <v>341.71</v>
      </c>
      <c r="H84" s="47"/>
      <c r="I84" s="47"/>
      <c r="J84" s="47"/>
    </row>
    <row r="85" customFormat="false" ht="19.8" hidden="false" customHeight="true" outlineLevel="0" collapsed="false">
      <c r="A85" s="16" t="s">
        <v>76</v>
      </c>
      <c r="B85" s="13"/>
      <c r="C85" s="13"/>
      <c r="D85" s="14" t="s">
        <v>77</v>
      </c>
      <c r="E85" s="8" t="n">
        <v>23.72</v>
      </c>
      <c r="F85" s="8" t="n">
        <v>23.72</v>
      </c>
      <c r="G85" s="8" t="n">
        <v>0</v>
      </c>
      <c r="H85" s="47"/>
      <c r="I85" s="47"/>
      <c r="J85" s="47"/>
    </row>
    <row r="86" customFormat="false" ht="19.8" hidden="false" customHeight="true" outlineLevel="0" collapsed="false">
      <c r="A86" s="13"/>
      <c r="B86" s="16" t="s">
        <v>82</v>
      </c>
      <c r="C86" s="13"/>
      <c r="D86" s="14" t="s">
        <v>83</v>
      </c>
      <c r="E86" s="8" t="n">
        <v>23.72</v>
      </c>
      <c r="F86" s="8" t="n">
        <v>23.72</v>
      </c>
      <c r="G86" s="8" t="n">
        <v>0</v>
      </c>
      <c r="H86" s="47"/>
      <c r="I86" s="47"/>
      <c r="J86" s="47"/>
    </row>
    <row r="87" customFormat="false" ht="19.8" hidden="false" customHeight="true" outlineLevel="0" collapsed="false">
      <c r="A87" s="13"/>
      <c r="B87" s="13"/>
      <c r="C87" s="16" t="s">
        <v>78</v>
      </c>
      <c r="D87" s="14" t="s">
        <v>84</v>
      </c>
      <c r="E87" s="8" t="n">
        <v>23.72</v>
      </c>
      <c r="F87" s="8" t="n">
        <v>23.72</v>
      </c>
      <c r="G87" s="8" t="n">
        <v>0</v>
      </c>
      <c r="H87" s="47"/>
      <c r="I87" s="47"/>
      <c r="J87" s="47"/>
    </row>
    <row r="88" customFormat="false" ht="19.8" hidden="false" customHeight="true" outlineLevel="0" collapsed="false">
      <c r="A88" s="16" t="s">
        <v>90</v>
      </c>
      <c r="B88" s="13"/>
      <c r="C88" s="13"/>
      <c r="D88" s="14" t="s">
        <v>91</v>
      </c>
      <c r="E88" s="8" t="n">
        <v>6.52</v>
      </c>
      <c r="F88" s="8" t="n">
        <v>6.52</v>
      </c>
      <c r="G88" s="8" t="n">
        <v>0</v>
      </c>
      <c r="H88" s="47"/>
      <c r="I88" s="47"/>
      <c r="J88" s="47"/>
    </row>
    <row r="89" customFormat="false" ht="19.8" hidden="false" customHeight="true" outlineLevel="0" collapsed="false">
      <c r="A89" s="13"/>
      <c r="B89" s="16" t="s">
        <v>92</v>
      </c>
      <c r="C89" s="13"/>
      <c r="D89" s="14" t="s">
        <v>93</v>
      </c>
      <c r="E89" s="8" t="n">
        <v>6.52</v>
      </c>
      <c r="F89" s="8" t="n">
        <v>6.52</v>
      </c>
      <c r="G89" s="8" t="n">
        <v>0</v>
      </c>
      <c r="H89" s="47"/>
      <c r="I89" s="47"/>
      <c r="J89" s="47"/>
    </row>
    <row r="90" customFormat="false" ht="19.8" hidden="false" customHeight="true" outlineLevel="0" collapsed="false">
      <c r="A90" s="13"/>
      <c r="B90" s="13"/>
      <c r="C90" s="16" t="s">
        <v>78</v>
      </c>
      <c r="D90" s="14" t="s">
        <v>94</v>
      </c>
      <c r="E90" s="8" t="n">
        <v>4.8</v>
      </c>
      <c r="F90" s="8" t="n">
        <v>4.8</v>
      </c>
      <c r="G90" s="8" t="n">
        <v>0</v>
      </c>
      <c r="H90" s="47"/>
      <c r="I90" s="47"/>
      <c r="J90" s="47"/>
    </row>
    <row r="91" customFormat="false" ht="19.8" hidden="false" customHeight="true" outlineLevel="0" collapsed="false">
      <c r="A91" s="13"/>
      <c r="B91" s="13"/>
      <c r="C91" s="16" t="s">
        <v>73</v>
      </c>
      <c r="D91" s="14" t="s">
        <v>95</v>
      </c>
      <c r="E91" s="8" t="n">
        <v>1.72</v>
      </c>
      <c r="F91" s="8" t="n">
        <v>1.72</v>
      </c>
      <c r="G91" s="8" t="n">
        <v>0</v>
      </c>
      <c r="H91" s="47"/>
      <c r="I91" s="47"/>
      <c r="J91" s="47"/>
    </row>
    <row r="92" customFormat="false" ht="19.8" hidden="false" customHeight="true" outlineLevel="0" collapsed="false">
      <c r="A92" s="16" t="s">
        <v>103</v>
      </c>
      <c r="B92" s="13"/>
      <c r="C92" s="13"/>
      <c r="D92" s="14" t="s">
        <v>104</v>
      </c>
      <c r="E92" s="8" t="n">
        <v>12.36</v>
      </c>
      <c r="F92" s="8" t="n">
        <v>12.36</v>
      </c>
      <c r="G92" s="8" t="n">
        <v>0</v>
      </c>
      <c r="H92" s="47"/>
      <c r="I92" s="47"/>
      <c r="J92" s="47"/>
    </row>
    <row r="93" customFormat="false" ht="19.8" hidden="false" customHeight="true" outlineLevel="0" collapsed="false">
      <c r="A93" s="13"/>
      <c r="B93" s="16" t="s">
        <v>105</v>
      </c>
      <c r="C93" s="13"/>
      <c r="D93" s="14" t="s">
        <v>106</v>
      </c>
      <c r="E93" s="8" t="n">
        <v>12.36</v>
      </c>
      <c r="F93" s="8" t="n">
        <v>12.36</v>
      </c>
      <c r="G93" s="8" t="n">
        <v>0</v>
      </c>
      <c r="H93" s="47"/>
      <c r="I93" s="47"/>
      <c r="J93" s="47"/>
    </row>
    <row r="94" customFormat="false" ht="19.8" hidden="false" customHeight="true" outlineLevel="0" collapsed="false">
      <c r="A94" s="13"/>
      <c r="B94" s="13"/>
      <c r="C94" s="16" t="s">
        <v>78</v>
      </c>
      <c r="D94" s="14" t="s">
        <v>107</v>
      </c>
      <c r="E94" s="8" t="n">
        <v>12.36</v>
      </c>
      <c r="F94" s="8" t="n">
        <v>12.36</v>
      </c>
      <c r="G94" s="8" t="n">
        <v>0</v>
      </c>
      <c r="H94" s="47"/>
      <c r="I94" s="47"/>
      <c r="J94" s="47"/>
    </row>
    <row r="95" s="22" customFormat="true" ht="19.8" hidden="false" customHeight="true" outlineLevel="0" collapsed="false">
      <c r="A95" s="17"/>
      <c r="B95" s="17"/>
      <c r="C95" s="17"/>
      <c r="D95" s="20" t="s">
        <v>127</v>
      </c>
      <c r="E95" s="21" t="n">
        <v>210.95</v>
      </c>
      <c r="F95" s="21" t="n">
        <v>175.15</v>
      </c>
      <c r="G95" s="21" t="n">
        <v>35.8</v>
      </c>
      <c r="H95" s="54"/>
      <c r="I95" s="54"/>
      <c r="J95" s="54"/>
    </row>
    <row r="96" customFormat="false" ht="19.8" hidden="false" customHeight="true" outlineLevel="0" collapsed="false">
      <c r="A96" s="16" t="s">
        <v>76</v>
      </c>
      <c r="B96" s="13"/>
      <c r="C96" s="13"/>
      <c r="D96" s="14" t="s">
        <v>77</v>
      </c>
      <c r="E96" s="8" t="n">
        <v>192.24</v>
      </c>
      <c r="F96" s="8" t="n">
        <v>156.44</v>
      </c>
      <c r="G96" s="8" t="n">
        <v>35.8</v>
      </c>
      <c r="H96" s="47"/>
      <c r="I96" s="47"/>
      <c r="J96" s="47"/>
    </row>
    <row r="97" customFormat="false" ht="19.8" hidden="false" customHeight="true" outlineLevel="0" collapsed="false">
      <c r="A97" s="13"/>
      <c r="B97" s="16" t="s">
        <v>78</v>
      </c>
      <c r="C97" s="13"/>
      <c r="D97" s="14" t="s">
        <v>79</v>
      </c>
      <c r="E97" s="8" t="n">
        <v>138.04</v>
      </c>
      <c r="F97" s="8" t="n">
        <v>102.24</v>
      </c>
      <c r="G97" s="8" t="n">
        <v>35.8</v>
      </c>
      <c r="H97" s="47"/>
      <c r="I97" s="47"/>
      <c r="J97" s="47"/>
    </row>
    <row r="98" customFormat="false" ht="19.8" hidden="false" customHeight="true" outlineLevel="0" collapsed="false">
      <c r="A98" s="13"/>
      <c r="B98" s="13"/>
      <c r="C98" s="16" t="s">
        <v>92</v>
      </c>
      <c r="D98" s="14" t="s">
        <v>120</v>
      </c>
      <c r="E98" s="8" t="n">
        <v>138.04</v>
      </c>
      <c r="F98" s="8" t="n">
        <v>102.24</v>
      </c>
      <c r="G98" s="8" t="n">
        <v>35.8</v>
      </c>
      <c r="H98" s="47"/>
      <c r="I98" s="47"/>
      <c r="J98" s="47"/>
    </row>
    <row r="99" customFormat="false" ht="19.8" hidden="false" customHeight="true" outlineLevel="0" collapsed="false">
      <c r="A99" s="13"/>
      <c r="B99" s="16" t="s">
        <v>82</v>
      </c>
      <c r="C99" s="13"/>
      <c r="D99" s="14" t="s">
        <v>83</v>
      </c>
      <c r="E99" s="8" t="n">
        <v>54.2</v>
      </c>
      <c r="F99" s="8" t="n">
        <v>54.2</v>
      </c>
      <c r="G99" s="8" t="n">
        <v>0</v>
      </c>
      <c r="H99" s="47"/>
      <c r="I99" s="47"/>
      <c r="J99" s="47"/>
    </row>
    <row r="100" customFormat="false" ht="19.8" hidden="false" customHeight="true" outlineLevel="0" collapsed="false">
      <c r="A100" s="13"/>
      <c r="B100" s="13"/>
      <c r="C100" s="16" t="s">
        <v>105</v>
      </c>
      <c r="D100" s="14" t="s">
        <v>124</v>
      </c>
      <c r="E100" s="8" t="n">
        <v>54.2</v>
      </c>
      <c r="F100" s="8" t="n">
        <v>54.2</v>
      </c>
      <c r="G100" s="8" t="n">
        <v>0</v>
      </c>
      <c r="H100" s="47"/>
      <c r="I100" s="47"/>
      <c r="J100" s="47"/>
    </row>
    <row r="101" customFormat="false" ht="19.8" hidden="false" customHeight="true" outlineLevel="0" collapsed="false">
      <c r="A101" s="16" t="s">
        <v>90</v>
      </c>
      <c r="B101" s="13"/>
      <c r="C101" s="13"/>
      <c r="D101" s="14" t="s">
        <v>91</v>
      </c>
      <c r="E101" s="8" t="n">
        <v>7.58</v>
      </c>
      <c r="F101" s="8" t="n">
        <v>7.58</v>
      </c>
      <c r="G101" s="8" t="n">
        <v>0</v>
      </c>
      <c r="H101" s="47"/>
      <c r="I101" s="47"/>
      <c r="J101" s="47"/>
    </row>
    <row r="102" customFormat="false" ht="19.8" hidden="false" customHeight="true" outlineLevel="0" collapsed="false">
      <c r="A102" s="13"/>
      <c r="B102" s="16" t="s">
        <v>92</v>
      </c>
      <c r="C102" s="13"/>
      <c r="D102" s="14" t="s">
        <v>93</v>
      </c>
      <c r="E102" s="8" t="n">
        <v>7.58</v>
      </c>
      <c r="F102" s="8" t="n">
        <v>7.58</v>
      </c>
      <c r="G102" s="8" t="n">
        <v>0</v>
      </c>
      <c r="H102" s="47"/>
      <c r="I102" s="47"/>
      <c r="J102" s="47"/>
    </row>
    <row r="103" customFormat="false" ht="19.8" hidden="false" customHeight="true" outlineLevel="0" collapsed="false">
      <c r="A103" s="13"/>
      <c r="B103" s="13"/>
      <c r="C103" s="16" t="s">
        <v>105</v>
      </c>
      <c r="D103" s="14" t="s">
        <v>121</v>
      </c>
      <c r="E103" s="8" t="n">
        <v>7.58</v>
      </c>
      <c r="F103" s="8" t="n">
        <v>7.58</v>
      </c>
      <c r="G103" s="8" t="n">
        <v>0</v>
      </c>
      <c r="H103" s="47"/>
      <c r="I103" s="47"/>
      <c r="J103" s="47"/>
    </row>
    <row r="104" customFormat="false" ht="19.8" hidden="false" customHeight="true" outlineLevel="0" collapsed="false">
      <c r="A104" s="16" t="s">
        <v>103</v>
      </c>
      <c r="B104" s="13"/>
      <c r="C104" s="13"/>
      <c r="D104" s="14" t="s">
        <v>104</v>
      </c>
      <c r="E104" s="8" t="n">
        <v>11.13</v>
      </c>
      <c r="F104" s="8" t="n">
        <v>11.13</v>
      </c>
      <c r="G104" s="8" t="n">
        <v>0</v>
      </c>
      <c r="H104" s="47"/>
      <c r="I104" s="47"/>
      <c r="J104" s="47"/>
    </row>
    <row r="105" customFormat="false" ht="19.8" hidden="false" customHeight="true" outlineLevel="0" collapsed="false">
      <c r="A105" s="13"/>
      <c r="B105" s="16" t="s">
        <v>105</v>
      </c>
      <c r="C105" s="13"/>
      <c r="D105" s="14" t="s">
        <v>106</v>
      </c>
      <c r="E105" s="8" t="n">
        <v>11.13</v>
      </c>
      <c r="F105" s="8" t="n">
        <v>11.13</v>
      </c>
      <c r="G105" s="8" t="n">
        <v>0</v>
      </c>
      <c r="H105" s="47"/>
      <c r="I105" s="47"/>
      <c r="J105" s="47"/>
    </row>
    <row r="106" customFormat="false" ht="19.8" hidden="false" customHeight="true" outlineLevel="0" collapsed="false">
      <c r="A106" s="13"/>
      <c r="B106" s="13"/>
      <c r="C106" s="16" t="s">
        <v>78</v>
      </c>
      <c r="D106" s="14" t="s">
        <v>107</v>
      </c>
      <c r="E106" s="8" t="n">
        <v>11.13</v>
      </c>
      <c r="F106" s="8" t="n">
        <v>11.13</v>
      </c>
      <c r="G106" s="8" t="n">
        <v>0</v>
      </c>
      <c r="H106" s="47"/>
      <c r="I106" s="47"/>
      <c r="J106" s="47"/>
    </row>
    <row r="107" s="22" customFormat="true" ht="19.8" hidden="false" customHeight="true" outlineLevel="0" collapsed="false">
      <c r="A107" s="17"/>
      <c r="B107" s="17"/>
      <c r="C107" s="17"/>
      <c r="D107" s="20" t="s">
        <v>128</v>
      </c>
      <c r="E107" s="21" t="n">
        <f aca="false">SUM(E108:E127)/3</f>
        <v>407.912288</v>
      </c>
      <c r="F107" s="21" t="n">
        <f aca="false">SUM(F108:F127)/3</f>
        <v>153.58</v>
      </c>
      <c r="G107" s="21" t="n">
        <f aca="false">SUM(G108:G127)/3</f>
        <v>254.332288</v>
      </c>
      <c r="H107" s="21" t="n">
        <f aca="false">SUM(H108:H127)/3</f>
        <v>0</v>
      </c>
      <c r="I107" s="21" t="n">
        <f aca="false">SUM(I108:I127)/3</f>
        <v>0</v>
      </c>
      <c r="J107" s="21" t="n">
        <f aca="false">SUM(J108:J127)/3</f>
        <v>0</v>
      </c>
    </row>
    <row r="108" s="22" customFormat="true" ht="19.8" hidden="false" customHeight="true" outlineLevel="0" collapsed="false">
      <c r="A108" s="18" t="s">
        <v>60</v>
      </c>
      <c r="B108" s="17"/>
      <c r="C108" s="17"/>
      <c r="D108" s="20" t="s">
        <v>61</v>
      </c>
      <c r="E108" s="21" t="n">
        <v>233.05</v>
      </c>
      <c r="F108" s="21" t="n">
        <v>134.64</v>
      </c>
      <c r="G108" s="73" t="n">
        <v>98.41</v>
      </c>
      <c r="H108" s="54"/>
      <c r="I108" s="54"/>
      <c r="J108" s="54"/>
    </row>
    <row r="109" s="22" customFormat="true" ht="19.8" hidden="false" customHeight="true" outlineLevel="0" collapsed="false">
      <c r="A109" s="17"/>
      <c r="B109" s="18" t="s">
        <v>62</v>
      </c>
      <c r="C109" s="17"/>
      <c r="D109" s="20" t="s">
        <v>63</v>
      </c>
      <c r="E109" s="21" t="n">
        <v>233.05</v>
      </c>
      <c r="F109" s="21" t="n">
        <v>134.64</v>
      </c>
      <c r="G109" s="73" t="n">
        <v>98.41</v>
      </c>
      <c r="H109" s="54"/>
      <c r="I109" s="54"/>
      <c r="J109" s="54"/>
    </row>
    <row r="110" s="22" customFormat="true" ht="19.8" hidden="false" customHeight="true" outlineLevel="0" collapsed="false">
      <c r="A110" s="17"/>
      <c r="B110" s="17"/>
      <c r="C110" s="18" t="s">
        <v>78</v>
      </c>
      <c r="D110" s="20" t="s">
        <v>80</v>
      </c>
      <c r="E110" s="21" t="n">
        <v>134.64</v>
      </c>
      <c r="F110" s="21" t="n">
        <v>134.64</v>
      </c>
      <c r="G110" s="73"/>
      <c r="H110" s="54"/>
      <c r="I110" s="54"/>
      <c r="J110" s="54"/>
    </row>
    <row r="111" s="22" customFormat="true" ht="19.8" hidden="false" customHeight="true" outlineLevel="0" collapsed="false">
      <c r="A111" s="70"/>
      <c r="B111" s="70"/>
      <c r="C111" s="86" t="n">
        <v>99</v>
      </c>
      <c r="D111" s="72" t="s">
        <v>126</v>
      </c>
      <c r="E111" s="73" t="n">
        <v>98.41</v>
      </c>
      <c r="F111" s="21"/>
      <c r="G111" s="73" t="n">
        <v>98.41</v>
      </c>
      <c r="H111" s="54"/>
      <c r="I111" s="54"/>
      <c r="J111" s="54"/>
    </row>
    <row r="112" s="22" customFormat="true" ht="19.8" hidden="false" customHeight="true" outlineLevel="0" collapsed="false">
      <c r="A112" s="87" t="n">
        <v>205</v>
      </c>
      <c r="B112" s="70"/>
      <c r="C112" s="88"/>
      <c r="D112" s="72" t="s">
        <v>72</v>
      </c>
      <c r="E112" s="73" t="n">
        <v>62.922288</v>
      </c>
      <c r="F112" s="21"/>
      <c r="G112" s="73" t="n">
        <v>62.922288</v>
      </c>
      <c r="H112" s="54"/>
      <c r="I112" s="54"/>
      <c r="J112" s="54"/>
    </row>
    <row r="113" s="22" customFormat="true" ht="19.8" hidden="false" customHeight="true" outlineLevel="0" collapsed="false">
      <c r="A113" s="70"/>
      <c r="B113" s="70" t="s">
        <v>105</v>
      </c>
      <c r="C113" s="88"/>
      <c r="D113" s="72" t="s">
        <v>129</v>
      </c>
      <c r="E113" s="73" t="n">
        <v>62.922288</v>
      </c>
      <c r="F113" s="21"/>
      <c r="G113" s="73" t="n">
        <v>62.922288</v>
      </c>
      <c r="H113" s="54"/>
      <c r="I113" s="54"/>
      <c r="J113" s="54"/>
    </row>
    <row r="114" s="22" customFormat="true" ht="19.8" hidden="false" customHeight="true" outlineLevel="0" collapsed="false">
      <c r="A114" s="70"/>
      <c r="B114" s="70"/>
      <c r="C114" s="88" t="s">
        <v>82</v>
      </c>
      <c r="D114" s="72" t="s">
        <v>130</v>
      </c>
      <c r="E114" s="73" t="n">
        <v>62.922288</v>
      </c>
      <c r="F114" s="21"/>
      <c r="G114" s="73" t="n">
        <v>62.922288</v>
      </c>
      <c r="H114" s="54"/>
      <c r="I114" s="54"/>
      <c r="J114" s="54"/>
    </row>
    <row r="115" customFormat="false" ht="19.8" hidden="false" customHeight="true" outlineLevel="0" collapsed="false">
      <c r="A115" s="16" t="s">
        <v>76</v>
      </c>
      <c r="B115" s="13"/>
      <c r="C115" s="13"/>
      <c r="D115" s="14" t="s">
        <v>77</v>
      </c>
      <c r="E115" s="8" t="n">
        <v>10</v>
      </c>
      <c r="F115" s="8" t="n">
        <v>0</v>
      </c>
      <c r="G115" s="8" t="n">
        <v>10</v>
      </c>
      <c r="H115" s="47"/>
      <c r="I115" s="47"/>
      <c r="J115" s="47"/>
    </row>
    <row r="116" customFormat="false" ht="19.8" hidden="false" customHeight="true" outlineLevel="0" collapsed="false">
      <c r="A116" s="13"/>
      <c r="B116" s="16" t="s">
        <v>78</v>
      </c>
      <c r="C116" s="13"/>
      <c r="D116" s="14" t="s">
        <v>79</v>
      </c>
      <c r="E116" s="8" t="n">
        <v>10</v>
      </c>
      <c r="F116" s="8" t="n">
        <v>0</v>
      </c>
      <c r="G116" s="8" t="n">
        <v>10</v>
      </c>
      <c r="H116" s="47"/>
      <c r="I116" s="47"/>
      <c r="J116" s="47"/>
    </row>
    <row r="117" customFormat="false" ht="19.8" hidden="false" customHeight="true" outlineLevel="0" collapsed="false">
      <c r="A117" s="13"/>
      <c r="B117" s="13"/>
      <c r="C117" s="16" t="s">
        <v>68</v>
      </c>
      <c r="D117" s="14" t="s">
        <v>81</v>
      </c>
      <c r="E117" s="8" t="n">
        <v>10</v>
      </c>
      <c r="F117" s="8" t="n">
        <v>0</v>
      </c>
      <c r="G117" s="8" t="n">
        <v>10</v>
      </c>
      <c r="H117" s="47"/>
      <c r="I117" s="47"/>
      <c r="J117" s="47"/>
    </row>
    <row r="118" customFormat="false" ht="19.8" hidden="false" customHeight="true" outlineLevel="0" collapsed="false">
      <c r="A118" s="16" t="s">
        <v>90</v>
      </c>
      <c r="B118" s="13"/>
      <c r="C118" s="13"/>
      <c r="D118" s="14" t="s">
        <v>91</v>
      </c>
      <c r="E118" s="8" t="n">
        <v>5.56</v>
      </c>
      <c r="F118" s="8" t="n">
        <v>5.56</v>
      </c>
      <c r="G118" s="8" t="n">
        <v>0</v>
      </c>
      <c r="H118" s="47"/>
      <c r="I118" s="47"/>
      <c r="J118" s="47"/>
    </row>
    <row r="119" customFormat="false" ht="19.8" hidden="false" customHeight="true" outlineLevel="0" collapsed="false">
      <c r="A119" s="13"/>
      <c r="B119" s="16" t="s">
        <v>92</v>
      </c>
      <c r="C119" s="13"/>
      <c r="D119" s="14" t="s">
        <v>93</v>
      </c>
      <c r="E119" s="8" t="n">
        <v>5.56</v>
      </c>
      <c r="F119" s="8" t="n">
        <v>5.56</v>
      </c>
      <c r="G119" s="8" t="n">
        <v>0</v>
      </c>
      <c r="H119" s="47"/>
      <c r="I119" s="47"/>
      <c r="J119" s="47"/>
    </row>
    <row r="120" customFormat="false" ht="19.8" hidden="false" customHeight="true" outlineLevel="0" collapsed="false">
      <c r="A120" s="13"/>
      <c r="B120" s="13"/>
      <c r="C120" s="16" t="s">
        <v>78</v>
      </c>
      <c r="D120" s="14" t="s">
        <v>94</v>
      </c>
      <c r="E120" s="8" t="n">
        <v>4.1</v>
      </c>
      <c r="F120" s="8" t="n">
        <v>4.1</v>
      </c>
      <c r="G120" s="8" t="n">
        <v>0</v>
      </c>
      <c r="H120" s="47"/>
      <c r="I120" s="47"/>
      <c r="J120" s="47"/>
    </row>
    <row r="121" customFormat="false" ht="19.8" hidden="false" customHeight="true" outlineLevel="0" collapsed="false">
      <c r="A121" s="13"/>
      <c r="B121" s="13"/>
      <c r="C121" s="16" t="s">
        <v>73</v>
      </c>
      <c r="D121" s="14" t="s">
        <v>95</v>
      </c>
      <c r="E121" s="8" t="n">
        <v>1.46</v>
      </c>
      <c r="F121" s="8" t="n">
        <v>1.46</v>
      </c>
      <c r="G121" s="8" t="n">
        <v>0</v>
      </c>
      <c r="H121" s="47"/>
      <c r="I121" s="47"/>
      <c r="J121" s="47"/>
    </row>
    <row r="122" customFormat="false" ht="19.8" hidden="false" customHeight="true" outlineLevel="0" collapsed="false">
      <c r="A122" s="16" t="s">
        <v>98</v>
      </c>
      <c r="B122" s="13"/>
      <c r="C122" s="13"/>
      <c r="D122" s="14" t="s">
        <v>99</v>
      </c>
      <c r="E122" s="8" t="n">
        <v>83</v>
      </c>
      <c r="F122" s="8" t="n">
        <v>0</v>
      </c>
      <c r="G122" s="8" t="n">
        <v>83</v>
      </c>
      <c r="H122" s="47"/>
      <c r="I122" s="47"/>
      <c r="J122" s="47"/>
    </row>
    <row r="123" customFormat="false" ht="19.8" hidden="false" customHeight="true" outlineLevel="0" collapsed="false">
      <c r="A123" s="13"/>
      <c r="B123" s="16" t="s">
        <v>78</v>
      </c>
      <c r="C123" s="13"/>
      <c r="D123" s="14" t="s">
        <v>131</v>
      </c>
      <c r="E123" s="8" t="n">
        <v>83</v>
      </c>
      <c r="F123" s="8" t="n">
        <v>0</v>
      </c>
      <c r="G123" s="8" t="n">
        <v>83</v>
      </c>
      <c r="H123" s="47"/>
      <c r="I123" s="47"/>
      <c r="J123" s="47"/>
    </row>
    <row r="124" customFormat="false" ht="19.8" hidden="false" customHeight="true" outlineLevel="0" collapsed="false">
      <c r="A124" s="13"/>
      <c r="B124" s="13"/>
      <c r="C124" s="16" t="s">
        <v>132</v>
      </c>
      <c r="D124" s="14" t="s">
        <v>133</v>
      </c>
      <c r="E124" s="8" t="n">
        <v>83</v>
      </c>
      <c r="F124" s="8" t="n">
        <v>0</v>
      </c>
      <c r="G124" s="8" t="n">
        <v>83</v>
      </c>
      <c r="H124" s="47"/>
      <c r="I124" s="47"/>
      <c r="J124" s="47"/>
    </row>
    <row r="125" customFormat="false" ht="19.8" hidden="false" customHeight="true" outlineLevel="0" collapsed="false">
      <c r="A125" s="16" t="s">
        <v>103</v>
      </c>
      <c r="B125" s="13"/>
      <c r="C125" s="13"/>
      <c r="D125" s="14" t="s">
        <v>104</v>
      </c>
      <c r="E125" s="8" t="n">
        <v>13.38</v>
      </c>
      <c r="F125" s="8" t="n">
        <v>13.38</v>
      </c>
      <c r="G125" s="8" t="n">
        <v>0</v>
      </c>
      <c r="H125" s="47"/>
      <c r="I125" s="47"/>
      <c r="J125" s="47"/>
    </row>
    <row r="126" customFormat="false" ht="19.8" hidden="false" customHeight="true" outlineLevel="0" collapsed="false">
      <c r="A126" s="13"/>
      <c r="B126" s="16" t="s">
        <v>105</v>
      </c>
      <c r="C126" s="13"/>
      <c r="D126" s="14" t="s">
        <v>106</v>
      </c>
      <c r="E126" s="8" t="n">
        <v>13.38</v>
      </c>
      <c r="F126" s="8" t="n">
        <v>13.38</v>
      </c>
      <c r="G126" s="8" t="n">
        <v>0</v>
      </c>
      <c r="H126" s="47"/>
      <c r="I126" s="47"/>
      <c r="J126" s="47"/>
    </row>
    <row r="127" customFormat="false" ht="19.8" hidden="false" customHeight="true" outlineLevel="0" collapsed="false">
      <c r="A127" s="13"/>
      <c r="B127" s="13"/>
      <c r="C127" s="16" t="s">
        <v>78</v>
      </c>
      <c r="D127" s="14" t="s">
        <v>107</v>
      </c>
      <c r="E127" s="8" t="n">
        <v>13.38</v>
      </c>
      <c r="F127" s="8" t="n">
        <v>13.38</v>
      </c>
      <c r="G127" s="8" t="n">
        <v>0</v>
      </c>
      <c r="H127" s="47"/>
      <c r="I127" s="47"/>
      <c r="J127" s="47"/>
    </row>
    <row r="128" s="22" customFormat="true" ht="19.8" hidden="false" customHeight="true" outlineLevel="0" collapsed="false">
      <c r="A128" s="17"/>
      <c r="B128" s="17"/>
      <c r="C128" s="17"/>
      <c r="D128" s="20" t="s">
        <v>134</v>
      </c>
      <c r="E128" s="21" t="n">
        <f aca="false">SUM(E129:E143)/3</f>
        <v>6786.98</v>
      </c>
      <c r="F128" s="21" t="n">
        <f aca="false">SUM(F129:F143)/3</f>
        <v>1854.93</v>
      </c>
      <c r="G128" s="21" t="n">
        <f aca="false">SUM(G129:G143)/3</f>
        <v>4932.05</v>
      </c>
      <c r="H128" s="21" t="n">
        <f aca="false">SUM(H129:H143)/3</f>
        <v>0</v>
      </c>
      <c r="I128" s="21" t="n">
        <f aca="false">SUM(I129:I143)/3</f>
        <v>0</v>
      </c>
      <c r="J128" s="21" t="n">
        <f aca="false">SUM(J129:J143)/3</f>
        <v>0</v>
      </c>
    </row>
    <row r="129" customFormat="false" ht="19.8" hidden="false" customHeight="true" outlineLevel="0" collapsed="false">
      <c r="A129" s="16" t="s">
        <v>71</v>
      </c>
      <c r="B129" s="13"/>
      <c r="C129" s="13"/>
      <c r="D129" s="14" t="s">
        <v>72</v>
      </c>
      <c r="E129" s="8" t="n">
        <f aca="false">F129+G129</f>
        <v>5833.99</v>
      </c>
      <c r="F129" s="8" t="n">
        <v>1201.94</v>
      </c>
      <c r="G129" s="8" t="n">
        <v>4632.05</v>
      </c>
      <c r="H129" s="47"/>
      <c r="I129" s="47"/>
      <c r="J129" s="47"/>
    </row>
    <row r="130" customFormat="false" ht="19.8" hidden="false" customHeight="true" outlineLevel="0" collapsed="false">
      <c r="A130" s="13"/>
      <c r="B130" s="16" t="s">
        <v>73</v>
      </c>
      <c r="C130" s="13"/>
      <c r="D130" s="14" t="s">
        <v>74</v>
      </c>
      <c r="E130" s="8" t="n">
        <f aca="false">F130+G130</f>
        <v>5833.99</v>
      </c>
      <c r="F130" s="8" t="n">
        <v>1201.94</v>
      </c>
      <c r="G130" s="8" t="n">
        <v>4632.05</v>
      </c>
      <c r="H130" s="47"/>
      <c r="I130" s="47"/>
      <c r="J130" s="47"/>
    </row>
    <row r="131" customFormat="false" ht="19.8" hidden="false" customHeight="true" outlineLevel="0" collapsed="false">
      <c r="A131" s="13"/>
      <c r="B131" s="13"/>
      <c r="C131" s="16" t="s">
        <v>73</v>
      </c>
      <c r="D131" s="14" t="s">
        <v>75</v>
      </c>
      <c r="E131" s="8" t="n">
        <f aca="false">F131+G131</f>
        <v>5833.99</v>
      </c>
      <c r="F131" s="8" t="n">
        <v>1201.94</v>
      </c>
      <c r="G131" s="8" t="n">
        <v>4632.05</v>
      </c>
      <c r="H131" s="47"/>
      <c r="I131" s="47"/>
      <c r="J131" s="47"/>
    </row>
    <row r="132" customFormat="false" ht="19.8" hidden="false" customHeight="true" outlineLevel="0" collapsed="false">
      <c r="A132" s="16" t="s">
        <v>76</v>
      </c>
      <c r="B132" s="13"/>
      <c r="C132" s="13"/>
      <c r="D132" s="14" t="s">
        <v>77</v>
      </c>
      <c r="E132" s="8" t="n">
        <v>435</v>
      </c>
      <c r="F132" s="8" t="n">
        <v>435</v>
      </c>
      <c r="G132" s="8" t="n">
        <v>0</v>
      </c>
      <c r="H132" s="47"/>
      <c r="I132" s="47"/>
      <c r="J132" s="47"/>
    </row>
    <row r="133" customFormat="false" ht="19.8" hidden="false" customHeight="true" outlineLevel="0" collapsed="false">
      <c r="A133" s="13"/>
      <c r="B133" s="16" t="s">
        <v>82</v>
      </c>
      <c r="C133" s="13"/>
      <c r="D133" s="14" t="s">
        <v>83</v>
      </c>
      <c r="E133" s="8" t="n">
        <v>435</v>
      </c>
      <c r="F133" s="8" t="n">
        <v>435</v>
      </c>
      <c r="G133" s="8" t="n">
        <v>0</v>
      </c>
      <c r="H133" s="47"/>
      <c r="I133" s="47"/>
      <c r="J133" s="47"/>
    </row>
    <row r="134" customFormat="false" ht="19.8" hidden="false" customHeight="true" outlineLevel="0" collapsed="false">
      <c r="A134" s="13"/>
      <c r="B134" s="13"/>
      <c r="C134" s="16" t="s">
        <v>105</v>
      </c>
      <c r="D134" s="14" t="s">
        <v>124</v>
      </c>
      <c r="E134" s="8" t="n">
        <v>435</v>
      </c>
      <c r="F134" s="8" t="n">
        <v>435</v>
      </c>
      <c r="G134" s="8" t="n">
        <v>0</v>
      </c>
      <c r="H134" s="47"/>
      <c r="I134" s="47"/>
      <c r="J134" s="47"/>
    </row>
    <row r="135" customFormat="false" ht="19.8" hidden="false" customHeight="true" outlineLevel="0" collapsed="false">
      <c r="A135" s="16" t="s">
        <v>90</v>
      </c>
      <c r="B135" s="13"/>
      <c r="C135" s="13"/>
      <c r="D135" s="14" t="s">
        <v>91</v>
      </c>
      <c r="E135" s="8" t="n">
        <v>86.02</v>
      </c>
      <c r="F135" s="8" t="n">
        <v>86.02</v>
      </c>
      <c r="G135" s="8" t="n">
        <v>0</v>
      </c>
      <c r="H135" s="47"/>
      <c r="I135" s="47"/>
      <c r="J135" s="47"/>
    </row>
    <row r="136" customFormat="false" ht="19.8" hidden="false" customHeight="true" outlineLevel="0" collapsed="false">
      <c r="A136" s="13"/>
      <c r="B136" s="16" t="s">
        <v>92</v>
      </c>
      <c r="C136" s="13"/>
      <c r="D136" s="14" t="s">
        <v>93</v>
      </c>
      <c r="E136" s="8" t="n">
        <v>86.02</v>
      </c>
      <c r="F136" s="8" t="n">
        <v>86.02</v>
      </c>
      <c r="G136" s="8" t="n">
        <v>0</v>
      </c>
      <c r="H136" s="47"/>
      <c r="I136" s="47"/>
      <c r="J136" s="47"/>
    </row>
    <row r="137" customFormat="false" ht="19.8" hidden="false" customHeight="true" outlineLevel="0" collapsed="false">
      <c r="A137" s="13"/>
      <c r="B137" s="13"/>
      <c r="C137" s="16" t="s">
        <v>105</v>
      </c>
      <c r="D137" s="14" t="s">
        <v>121</v>
      </c>
      <c r="E137" s="8" t="n">
        <v>86.02</v>
      </c>
      <c r="F137" s="8" t="n">
        <v>86.02</v>
      </c>
      <c r="G137" s="8" t="n">
        <v>0</v>
      </c>
      <c r="H137" s="47"/>
      <c r="I137" s="47"/>
      <c r="J137" s="47"/>
    </row>
    <row r="138" customFormat="false" ht="19.8" hidden="false" customHeight="true" outlineLevel="0" collapsed="false">
      <c r="A138" s="16" t="s">
        <v>194</v>
      </c>
      <c r="B138" s="13"/>
      <c r="C138" s="13"/>
      <c r="D138" s="14" t="s">
        <v>195</v>
      </c>
      <c r="E138" s="8" t="n">
        <v>300</v>
      </c>
      <c r="F138" s="8" t="n">
        <v>0</v>
      </c>
      <c r="G138" s="8" t="n">
        <v>300</v>
      </c>
      <c r="H138" s="47"/>
      <c r="I138" s="47"/>
      <c r="J138" s="47"/>
    </row>
    <row r="139" customFormat="false" ht="19.8" hidden="false" customHeight="true" outlineLevel="0" collapsed="false">
      <c r="A139" s="13"/>
      <c r="B139" s="16" t="s">
        <v>66</v>
      </c>
      <c r="C139" s="13"/>
      <c r="D139" s="14" t="s">
        <v>196</v>
      </c>
      <c r="E139" s="8" t="n">
        <v>300</v>
      </c>
      <c r="F139" s="8" t="n">
        <v>0</v>
      </c>
      <c r="G139" s="8" t="n">
        <v>300</v>
      </c>
      <c r="H139" s="47"/>
      <c r="I139" s="47"/>
      <c r="J139" s="47"/>
    </row>
    <row r="140" customFormat="false" ht="19.8" hidden="false" customHeight="true" outlineLevel="0" collapsed="false">
      <c r="A140" s="13"/>
      <c r="B140" s="13"/>
      <c r="C140" s="16" t="s">
        <v>68</v>
      </c>
      <c r="D140" s="14" t="s">
        <v>197</v>
      </c>
      <c r="E140" s="8" t="n">
        <v>300</v>
      </c>
      <c r="F140" s="8" t="n">
        <v>0</v>
      </c>
      <c r="G140" s="8" t="n">
        <v>300</v>
      </c>
      <c r="H140" s="47"/>
      <c r="I140" s="47"/>
      <c r="J140" s="47"/>
    </row>
    <row r="141" customFormat="false" ht="19.8" hidden="false" customHeight="true" outlineLevel="0" collapsed="false">
      <c r="A141" s="16" t="s">
        <v>103</v>
      </c>
      <c r="B141" s="13"/>
      <c r="C141" s="13"/>
      <c r="D141" s="14" t="s">
        <v>104</v>
      </c>
      <c r="E141" s="8" t="n">
        <v>131.97</v>
      </c>
      <c r="F141" s="8" t="n">
        <v>131.97</v>
      </c>
      <c r="G141" s="8" t="n">
        <v>0</v>
      </c>
      <c r="H141" s="47"/>
      <c r="I141" s="47"/>
      <c r="J141" s="47"/>
    </row>
    <row r="142" customFormat="false" ht="19.8" hidden="false" customHeight="true" outlineLevel="0" collapsed="false">
      <c r="A142" s="13"/>
      <c r="B142" s="16" t="s">
        <v>105</v>
      </c>
      <c r="C142" s="13"/>
      <c r="D142" s="14" t="s">
        <v>106</v>
      </c>
      <c r="E142" s="8" t="n">
        <v>131.97</v>
      </c>
      <c r="F142" s="8" t="n">
        <v>131.97</v>
      </c>
      <c r="G142" s="8" t="n">
        <v>0</v>
      </c>
      <c r="H142" s="47"/>
      <c r="I142" s="47"/>
      <c r="J142" s="47"/>
    </row>
    <row r="143" customFormat="false" ht="19.8" hidden="false" customHeight="true" outlineLevel="0" collapsed="false">
      <c r="A143" s="13"/>
      <c r="B143" s="13"/>
      <c r="C143" s="16" t="s">
        <v>78</v>
      </c>
      <c r="D143" s="14" t="s">
        <v>107</v>
      </c>
      <c r="E143" s="8" t="n">
        <v>131.97</v>
      </c>
      <c r="F143" s="8" t="n">
        <v>131.97</v>
      </c>
      <c r="G143" s="8" t="n">
        <v>0</v>
      </c>
      <c r="H143" s="47"/>
      <c r="I143" s="47"/>
      <c r="J143" s="47"/>
    </row>
    <row r="144" s="22" customFormat="true" ht="19.8" hidden="false" customHeight="true" outlineLevel="0" collapsed="false">
      <c r="A144" s="17"/>
      <c r="B144" s="17"/>
      <c r="C144" s="17"/>
      <c r="D144" s="20" t="s">
        <v>135</v>
      </c>
      <c r="E144" s="21" t="n">
        <v>178.18</v>
      </c>
      <c r="F144" s="21" t="n">
        <v>110.18</v>
      </c>
      <c r="G144" s="21" t="n">
        <v>68</v>
      </c>
      <c r="H144" s="54"/>
      <c r="I144" s="54"/>
      <c r="J144" s="54"/>
    </row>
    <row r="145" customFormat="false" ht="19.8" hidden="false" customHeight="true" outlineLevel="0" collapsed="false">
      <c r="A145" s="16" t="s">
        <v>76</v>
      </c>
      <c r="B145" s="13"/>
      <c r="C145" s="13"/>
      <c r="D145" s="14" t="s">
        <v>77</v>
      </c>
      <c r="E145" s="8" t="n">
        <v>163.88</v>
      </c>
      <c r="F145" s="8" t="n">
        <v>95.88</v>
      </c>
      <c r="G145" s="8" t="n">
        <v>68</v>
      </c>
      <c r="H145" s="47"/>
      <c r="I145" s="47"/>
      <c r="J145" s="47"/>
    </row>
    <row r="146" customFormat="false" ht="19.8" hidden="false" customHeight="true" outlineLevel="0" collapsed="false">
      <c r="A146" s="13"/>
      <c r="B146" s="16" t="s">
        <v>78</v>
      </c>
      <c r="C146" s="13"/>
      <c r="D146" s="14" t="s">
        <v>79</v>
      </c>
      <c r="E146" s="8" t="n">
        <v>155.36</v>
      </c>
      <c r="F146" s="8" t="n">
        <v>87.36</v>
      </c>
      <c r="G146" s="8" t="n">
        <v>68</v>
      </c>
      <c r="H146" s="47"/>
      <c r="I146" s="47"/>
      <c r="J146" s="47"/>
    </row>
    <row r="147" customFormat="false" ht="19.8" hidden="false" customHeight="true" outlineLevel="0" collapsed="false">
      <c r="A147" s="13"/>
      <c r="B147" s="13"/>
      <c r="C147" s="16" t="s">
        <v>92</v>
      </c>
      <c r="D147" s="14" t="s">
        <v>120</v>
      </c>
      <c r="E147" s="8" t="n">
        <v>87.36</v>
      </c>
      <c r="F147" s="8" t="n">
        <v>87.36</v>
      </c>
      <c r="G147" s="8" t="n">
        <v>0</v>
      </c>
      <c r="H147" s="47"/>
      <c r="I147" s="47"/>
      <c r="J147" s="47"/>
    </row>
    <row r="148" customFormat="false" ht="19.8" hidden="false" customHeight="true" outlineLevel="0" collapsed="false">
      <c r="A148" s="13"/>
      <c r="B148" s="13"/>
      <c r="C148" s="16" t="s">
        <v>68</v>
      </c>
      <c r="D148" s="14" t="s">
        <v>81</v>
      </c>
      <c r="E148" s="8" t="n">
        <v>68</v>
      </c>
      <c r="F148" s="8" t="n">
        <v>0</v>
      </c>
      <c r="G148" s="8" t="n">
        <v>68</v>
      </c>
      <c r="H148" s="47"/>
      <c r="I148" s="47"/>
      <c r="J148" s="47"/>
    </row>
    <row r="149" customFormat="false" ht="19.8" hidden="false" customHeight="true" outlineLevel="0" collapsed="false">
      <c r="A149" s="13"/>
      <c r="B149" s="16" t="s">
        <v>82</v>
      </c>
      <c r="C149" s="13"/>
      <c r="D149" s="14" t="s">
        <v>83</v>
      </c>
      <c r="E149" s="8" t="n">
        <v>8.52</v>
      </c>
      <c r="F149" s="8" t="n">
        <v>8.52</v>
      </c>
      <c r="G149" s="8" t="n">
        <v>0</v>
      </c>
      <c r="H149" s="47"/>
      <c r="I149" s="47"/>
      <c r="J149" s="47"/>
    </row>
    <row r="150" customFormat="false" ht="19.8" hidden="false" customHeight="true" outlineLevel="0" collapsed="false">
      <c r="A150" s="13"/>
      <c r="B150" s="13"/>
      <c r="C150" s="16" t="s">
        <v>105</v>
      </c>
      <c r="D150" s="14" t="s">
        <v>124</v>
      </c>
      <c r="E150" s="8" t="n">
        <v>8.52</v>
      </c>
      <c r="F150" s="8" t="n">
        <v>8.52</v>
      </c>
      <c r="G150" s="8" t="n">
        <v>0</v>
      </c>
      <c r="H150" s="47"/>
      <c r="I150" s="47"/>
      <c r="J150" s="47"/>
    </row>
    <row r="151" customFormat="false" ht="19.8" hidden="false" customHeight="true" outlineLevel="0" collapsed="false">
      <c r="A151" s="16" t="s">
        <v>90</v>
      </c>
      <c r="B151" s="13"/>
      <c r="C151" s="13"/>
      <c r="D151" s="14" t="s">
        <v>91</v>
      </c>
      <c r="E151" s="8" t="n">
        <v>4.8</v>
      </c>
      <c r="F151" s="8" t="n">
        <v>4.8</v>
      </c>
      <c r="G151" s="8" t="n">
        <v>0</v>
      </c>
      <c r="H151" s="47"/>
      <c r="I151" s="47"/>
      <c r="J151" s="47"/>
    </row>
    <row r="152" customFormat="false" ht="19.8" hidden="false" customHeight="true" outlineLevel="0" collapsed="false">
      <c r="A152" s="13"/>
      <c r="B152" s="16" t="s">
        <v>92</v>
      </c>
      <c r="C152" s="13"/>
      <c r="D152" s="14" t="s">
        <v>93</v>
      </c>
      <c r="E152" s="8" t="n">
        <v>4.8</v>
      </c>
      <c r="F152" s="8" t="n">
        <v>4.8</v>
      </c>
      <c r="G152" s="8" t="n">
        <v>0</v>
      </c>
      <c r="H152" s="47"/>
      <c r="I152" s="47"/>
      <c r="J152" s="47"/>
    </row>
    <row r="153" customFormat="false" ht="19.8" hidden="false" customHeight="true" outlineLevel="0" collapsed="false">
      <c r="A153" s="13"/>
      <c r="B153" s="13"/>
      <c r="C153" s="16" t="s">
        <v>105</v>
      </c>
      <c r="D153" s="14" t="s">
        <v>121</v>
      </c>
      <c r="E153" s="8" t="n">
        <v>4.8</v>
      </c>
      <c r="F153" s="8" t="n">
        <v>4.8</v>
      </c>
      <c r="G153" s="8" t="n">
        <v>0</v>
      </c>
      <c r="H153" s="47"/>
      <c r="I153" s="47"/>
      <c r="J153" s="47"/>
    </row>
    <row r="154" customFormat="false" ht="19.8" hidden="false" customHeight="true" outlineLevel="0" collapsed="false">
      <c r="A154" s="16" t="s">
        <v>103</v>
      </c>
      <c r="B154" s="13"/>
      <c r="C154" s="13"/>
      <c r="D154" s="14" t="s">
        <v>104</v>
      </c>
      <c r="E154" s="8" t="n">
        <v>9.5</v>
      </c>
      <c r="F154" s="8" t="n">
        <v>9.5</v>
      </c>
      <c r="G154" s="8" t="n">
        <v>0</v>
      </c>
      <c r="H154" s="47"/>
      <c r="I154" s="47"/>
      <c r="J154" s="47"/>
    </row>
    <row r="155" customFormat="false" ht="19.8" hidden="false" customHeight="true" outlineLevel="0" collapsed="false">
      <c r="A155" s="13"/>
      <c r="B155" s="16" t="s">
        <v>105</v>
      </c>
      <c r="C155" s="13"/>
      <c r="D155" s="14" t="s">
        <v>106</v>
      </c>
      <c r="E155" s="8" t="n">
        <v>9.5</v>
      </c>
      <c r="F155" s="8" t="n">
        <v>9.5</v>
      </c>
      <c r="G155" s="8" t="n">
        <v>0</v>
      </c>
      <c r="H155" s="47"/>
      <c r="I155" s="47"/>
      <c r="J155" s="47"/>
    </row>
    <row r="156" customFormat="false" ht="19.8" hidden="false" customHeight="true" outlineLevel="0" collapsed="false">
      <c r="A156" s="13"/>
      <c r="B156" s="13"/>
      <c r="C156" s="16" t="s">
        <v>78</v>
      </c>
      <c r="D156" s="14" t="s">
        <v>107</v>
      </c>
      <c r="E156" s="8" t="n">
        <v>9.5</v>
      </c>
      <c r="F156" s="8" t="n">
        <v>9.5</v>
      </c>
      <c r="G156" s="8" t="n">
        <v>0</v>
      </c>
      <c r="H156" s="47"/>
      <c r="I156" s="47"/>
      <c r="J156" s="47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420138888888889" right="0.0784722222222222" top="0.195833333333333" bottom="0.195833333333333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36" activePane="bottomRight" state="frozen"/>
      <selection pane="topLeft" activeCell="A1" activeCellId="0" sqref="A1"/>
      <selection pane="topRight" activeCell="D1" activeCellId="0" sqref="D1"/>
      <selection pane="bottomLeft" activeCell="A136" activeCellId="0" sqref="A136"/>
      <selection pane="bottomRight" activeCell="A7" activeCellId="0" sqref="A7:IV15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55.54"/>
    <col collapsed="false" customWidth="true" hidden="false" outlineLevel="0" max="7" min="5" style="0" width="22.88"/>
    <col collapsed="false" customWidth="true" hidden="false" outlineLevel="0" max="8" min="8" style="0" width="11.88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20.4" hidden="false" customHeight="true" outlineLevel="0" collapsed="false">
      <c r="A7" s="13"/>
      <c r="B7" s="13"/>
      <c r="C7" s="13"/>
      <c r="D7" s="14" t="s">
        <v>53</v>
      </c>
      <c r="E7" s="8" t="n">
        <f aca="false">E8+E47+E57+E67+E80+E95+E107+E128+E141</f>
        <v>52765.467088</v>
      </c>
      <c r="F7" s="8" t="n">
        <f aca="false">F8+F47+F57+F67+F80+F95+F107+F128+F141</f>
        <v>4988.87</v>
      </c>
      <c r="G7" s="8" t="n">
        <v>47776.6</v>
      </c>
    </row>
    <row r="8" customFormat="false" ht="20.4" hidden="false" customHeight="true" outlineLevel="0" collapsed="false">
      <c r="A8" s="13"/>
      <c r="B8" s="13"/>
      <c r="C8" s="13"/>
      <c r="D8" s="14" t="s">
        <v>59</v>
      </c>
      <c r="E8" s="8" t="n">
        <f aca="false">E9+E15+E18+E28+E34+E37+E40</f>
        <v>46181.8648</v>
      </c>
      <c r="F8" s="8" t="n">
        <f aca="false">F9+F15+F18+F28+F34+F37+F40</f>
        <v>2268.26</v>
      </c>
      <c r="G8" s="8" t="n">
        <v>43913.6048</v>
      </c>
      <c r="H8" s="15"/>
    </row>
    <row r="9" customFormat="false" ht="20.4" hidden="false" customHeight="true" outlineLevel="0" collapsed="false">
      <c r="A9" s="16" t="s">
        <v>60</v>
      </c>
      <c r="B9" s="13"/>
      <c r="C9" s="13"/>
      <c r="D9" s="14" t="s">
        <v>61</v>
      </c>
      <c r="E9" s="8" t="n">
        <f aca="false">E10+E13</f>
        <v>367.74</v>
      </c>
      <c r="F9" s="8" t="n">
        <f aca="false">F10+F13</f>
        <v>0</v>
      </c>
      <c r="G9" s="8" t="n">
        <f aca="false">G10+G13</f>
        <v>367.74</v>
      </c>
    </row>
    <row r="10" customFormat="false" ht="20.4" hidden="false" customHeight="true" outlineLevel="0" collapsed="false">
      <c r="A10" s="13"/>
      <c r="B10" s="16" t="s">
        <v>62</v>
      </c>
      <c r="C10" s="13"/>
      <c r="D10" s="14" t="s">
        <v>63</v>
      </c>
      <c r="E10" s="8" t="n">
        <f aca="false">SUM(E11:E12)</f>
        <v>42.74</v>
      </c>
      <c r="F10" s="8" t="n">
        <v>0</v>
      </c>
      <c r="G10" s="8" t="n">
        <v>42.74</v>
      </c>
    </row>
    <row r="11" s="22" customFormat="true" ht="20.4" hidden="false" customHeight="true" outlineLevel="0" collapsed="false">
      <c r="A11" s="17"/>
      <c r="B11" s="18"/>
      <c r="C11" s="19" t="s">
        <v>64</v>
      </c>
      <c r="D11" s="20" t="s">
        <v>65</v>
      </c>
      <c r="E11" s="21" t="n">
        <v>27.74</v>
      </c>
      <c r="F11" s="21"/>
      <c r="G11" s="21" t="n">
        <v>27.74</v>
      </c>
    </row>
    <row r="12" customFormat="false" ht="20.4" hidden="false" customHeight="true" outlineLevel="0" collapsed="false">
      <c r="A12" s="13"/>
      <c r="B12" s="13"/>
      <c r="C12" s="16" t="s">
        <v>66</v>
      </c>
      <c r="D12" s="14" t="s">
        <v>67</v>
      </c>
      <c r="E12" s="8" t="n">
        <v>15</v>
      </c>
      <c r="F12" s="8" t="n">
        <v>0</v>
      </c>
      <c r="G12" s="8" t="n">
        <v>15</v>
      </c>
    </row>
    <row r="13" customFormat="false" ht="20.4" hidden="false" customHeight="true" outlineLevel="0" collapsed="false">
      <c r="A13" s="13"/>
      <c r="B13" s="16" t="s">
        <v>68</v>
      </c>
      <c r="C13" s="13"/>
      <c r="D13" s="14" t="s">
        <v>69</v>
      </c>
      <c r="E13" s="8" t="n">
        <v>325</v>
      </c>
      <c r="F13" s="8" t="n">
        <v>0</v>
      </c>
      <c r="G13" s="8" t="n">
        <v>325</v>
      </c>
    </row>
    <row r="14" customFormat="false" ht="20.4" hidden="false" customHeight="true" outlineLevel="0" collapsed="false">
      <c r="A14" s="13"/>
      <c r="B14" s="13"/>
      <c r="C14" s="16" t="s">
        <v>68</v>
      </c>
      <c r="D14" s="14" t="s">
        <v>70</v>
      </c>
      <c r="E14" s="8" t="n">
        <v>325</v>
      </c>
      <c r="F14" s="8" t="n">
        <v>0</v>
      </c>
      <c r="G14" s="8" t="n">
        <v>325</v>
      </c>
    </row>
    <row r="15" customFormat="false" ht="20.4" hidden="false" customHeight="true" outlineLevel="0" collapsed="false">
      <c r="A15" s="16" t="s">
        <v>71</v>
      </c>
      <c r="B15" s="13"/>
      <c r="C15" s="13"/>
      <c r="D15" s="14" t="s">
        <v>72</v>
      </c>
      <c r="E15" s="8" t="n">
        <v>700</v>
      </c>
      <c r="F15" s="8" t="n">
        <v>0</v>
      </c>
      <c r="G15" s="8" t="n">
        <v>700</v>
      </c>
    </row>
    <row r="16" customFormat="false" ht="20.4" hidden="false" customHeight="true" outlineLevel="0" collapsed="false">
      <c r="A16" s="13"/>
      <c r="B16" s="16" t="s">
        <v>73</v>
      </c>
      <c r="C16" s="13"/>
      <c r="D16" s="14" t="s">
        <v>74</v>
      </c>
      <c r="E16" s="8" t="n">
        <v>700</v>
      </c>
      <c r="F16" s="8" t="n">
        <v>0</v>
      </c>
      <c r="G16" s="8" t="n">
        <v>700</v>
      </c>
    </row>
    <row r="17" customFormat="false" ht="20.4" hidden="false" customHeight="true" outlineLevel="0" collapsed="false">
      <c r="A17" s="13"/>
      <c r="B17" s="13"/>
      <c r="C17" s="16" t="s">
        <v>73</v>
      </c>
      <c r="D17" s="14" t="s">
        <v>75</v>
      </c>
      <c r="E17" s="8" t="n">
        <v>700</v>
      </c>
      <c r="F17" s="8" t="n">
        <v>0</v>
      </c>
      <c r="G17" s="8" t="n">
        <v>700</v>
      </c>
    </row>
    <row r="18" customFormat="false" ht="20.4" hidden="false" customHeight="true" outlineLevel="0" collapsed="false">
      <c r="A18" s="16" t="s">
        <v>76</v>
      </c>
      <c r="B18" s="13"/>
      <c r="C18" s="13"/>
      <c r="D18" s="14" t="s">
        <v>77</v>
      </c>
      <c r="E18" s="8" t="n">
        <f aca="false">SUM(E19:E27)/2</f>
        <v>9029.36</v>
      </c>
      <c r="F18" s="8" t="n">
        <f aca="false">SUM(F19:F27)/2</f>
        <v>2038.76</v>
      </c>
      <c r="G18" s="8" t="n">
        <f aca="false">SUM(G19:G27)/2</f>
        <v>6990.6</v>
      </c>
    </row>
    <row r="19" customFormat="false" ht="20.4" hidden="false" customHeight="true" outlineLevel="0" collapsed="false">
      <c r="A19" s="13"/>
      <c r="B19" s="16" t="s">
        <v>78</v>
      </c>
      <c r="C19" s="13"/>
      <c r="D19" s="14" t="s">
        <v>79</v>
      </c>
      <c r="E19" s="8" t="n">
        <v>2967.12</v>
      </c>
      <c r="F19" s="8" t="n">
        <v>1365.52</v>
      </c>
      <c r="G19" s="8" t="n">
        <v>1601.6</v>
      </c>
    </row>
    <row r="20" customFormat="false" ht="20.4" hidden="false" customHeight="true" outlineLevel="0" collapsed="false">
      <c r="A20" s="13"/>
      <c r="B20" s="13"/>
      <c r="C20" s="16" t="s">
        <v>78</v>
      </c>
      <c r="D20" s="14" t="s">
        <v>80</v>
      </c>
      <c r="E20" s="8" t="n">
        <v>1365.52</v>
      </c>
      <c r="F20" s="8" t="n">
        <v>1365.52</v>
      </c>
      <c r="G20" s="8" t="n">
        <v>0</v>
      </c>
    </row>
    <row r="21" customFormat="false" ht="20.4" hidden="false" customHeight="true" outlineLevel="0" collapsed="false">
      <c r="A21" s="13"/>
      <c r="B21" s="13"/>
      <c r="C21" s="16" t="s">
        <v>68</v>
      </c>
      <c r="D21" s="14" t="s">
        <v>81</v>
      </c>
      <c r="E21" s="8" t="n">
        <v>1601.6</v>
      </c>
      <c r="F21" s="8" t="n">
        <v>0</v>
      </c>
      <c r="G21" s="8" t="n">
        <v>1601.6</v>
      </c>
    </row>
    <row r="22" customFormat="false" ht="20.4" hidden="false" customHeight="true" outlineLevel="0" collapsed="false">
      <c r="A22" s="13"/>
      <c r="B22" s="16" t="s">
        <v>82</v>
      </c>
      <c r="C22" s="13"/>
      <c r="D22" s="14" t="s">
        <v>83</v>
      </c>
      <c r="E22" s="8" t="n">
        <v>673.24</v>
      </c>
      <c r="F22" s="8" t="n">
        <v>673.24</v>
      </c>
      <c r="G22" s="8" t="n">
        <v>0</v>
      </c>
    </row>
    <row r="23" customFormat="false" ht="20.4" hidden="false" customHeight="true" outlineLevel="0" collapsed="false">
      <c r="A23" s="13"/>
      <c r="B23" s="13"/>
      <c r="C23" s="16" t="s">
        <v>78</v>
      </c>
      <c r="D23" s="14" t="s">
        <v>84</v>
      </c>
      <c r="E23" s="8" t="n">
        <v>673.24</v>
      </c>
      <c r="F23" s="8" t="n">
        <v>673.24</v>
      </c>
      <c r="G23" s="8" t="n">
        <v>0</v>
      </c>
    </row>
    <row r="24" s="22" customFormat="true" ht="20.4" hidden="false" customHeight="true" outlineLevel="0" collapsed="false">
      <c r="A24" s="17"/>
      <c r="B24" s="18" t="s">
        <v>85</v>
      </c>
      <c r="C24" s="17"/>
      <c r="D24" s="20" t="s">
        <v>86</v>
      </c>
      <c r="E24" s="21" t="n">
        <v>290</v>
      </c>
      <c r="F24" s="21" t="n">
        <v>0</v>
      </c>
      <c r="G24" s="21" t="n">
        <v>290</v>
      </c>
    </row>
    <row r="25" s="22" customFormat="true" ht="20.4" hidden="false" customHeight="true" outlineLevel="0" collapsed="false">
      <c r="A25" s="17"/>
      <c r="B25" s="17"/>
      <c r="C25" s="18" t="s">
        <v>68</v>
      </c>
      <c r="D25" s="20" t="s">
        <v>87</v>
      </c>
      <c r="E25" s="21" t="n">
        <v>290</v>
      </c>
      <c r="F25" s="21" t="n">
        <v>0</v>
      </c>
      <c r="G25" s="21" t="n">
        <v>290</v>
      </c>
    </row>
    <row r="26" customFormat="false" ht="20.4" hidden="false" customHeight="true" outlineLevel="0" collapsed="false">
      <c r="A26" s="13"/>
      <c r="B26" s="16" t="s">
        <v>68</v>
      </c>
      <c r="C26" s="13"/>
      <c r="D26" s="14" t="s">
        <v>88</v>
      </c>
      <c r="E26" s="8" t="n">
        <v>5099</v>
      </c>
      <c r="F26" s="8" t="n">
        <v>0</v>
      </c>
      <c r="G26" s="8" t="n">
        <v>5099</v>
      </c>
    </row>
    <row r="27" customFormat="false" ht="20.4" hidden="false" customHeight="true" outlineLevel="0" collapsed="false">
      <c r="A27" s="13"/>
      <c r="B27" s="13"/>
      <c r="C27" s="16" t="s">
        <v>78</v>
      </c>
      <c r="D27" s="14" t="s">
        <v>89</v>
      </c>
      <c r="E27" s="8" t="n">
        <v>5099</v>
      </c>
      <c r="F27" s="8" t="n">
        <v>0</v>
      </c>
      <c r="G27" s="8" t="n">
        <v>5099</v>
      </c>
    </row>
    <row r="28" customFormat="false" ht="20.4" hidden="false" customHeight="true" outlineLevel="0" collapsed="false">
      <c r="A28" s="16" t="s">
        <v>90</v>
      </c>
      <c r="B28" s="13"/>
      <c r="C28" s="13"/>
      <c r="D28" s="14" t="s">
        <v>91</v>
      </c>
      <c r="E28" s="8" t="n">
        <f aca="false">SUM(E29:E33)/2</f>
        <v>97.3548</v>
      </c>
      <c r="F28" s="8" t="n">
        <f aca="false">SUM(F29:F33)/2</f>
        <v>93.09</v>
      </c>
      <c r="G28" s="8" t="n">
        <f aca="false">SUM(G29:G33)/2</f>
        <v>4.2648</v>
      </c>
    </row>
    <row r="29" customFormat="false" ht="20.4" hidden="false" customHeight="true" outlineLevel="0" collapsed="false">
      <c r="A29" s="13"/>
      <c r="B29" s="16" t="s">
        <v>92</v>
      </c>
      <c r="C29" s="13"/>
      <c r="D29" s="14" t="s">
        <v>93</v>
      </c>
      <c r="E29" s="8" t="n">
        <v>93.09</v>
      </c>
      <c r="F29" s="8" t="n">
        <v>93.09</v>
      </c>
      <c r="G29" s="8" t="n">
        <v>0</v>
      </c>
    </row>
    <row r="30" customFormat="false" ht="20.4" hidden="false" customHeight="true" outlineLevel="0" collapsed="false">
      <c r="A30" s="13"/>
      <c r="B30" s="13"/>
      <c r="C30" s="16" t="s">
        <v>78</v>
      </c>
      <c r="D30" s="14" t="s">
        <v>94</v>
      </c>
      <c r="E30" s="8" t="n">
        <v>68.59</v>
      </c>
      <c r="F30" s="8" t="n">
        <v>68.59</v>
      </c>
      <c r="G30" s="8" t="n">
        <v>0</v>
      </c>
    </row>
    <row r="31" customFormat="false" ht="20.4" hidden="false" customHeight="true" outlineLevel="0" collapsed="false">
      <c r="A31" s="13"/>
      <c r="B31" s="13"/>
      <c r="C31" s="16" t="s">
        <v>73</v>
      </c>
      <c r="D31" s="14" t="s">
        <v>95</v>
      </c>
      <c r="E31" s="8" t="n">
        <v>24.5</v>
      </c>
      <c r="F31" s="8" t="n">
        <v>24.5</v>
      </c>
      <c r="G31" s="8" t="n">
        <v>0</v>
      </c>
    </row>
    <row r="32" s="22" customFormat="true" ht="20.4" hidden="false" customHeight="true" outlineLevel="0" collapsed="false">
      <c r="A32" s="17"/>
      <c r="B32" s="17" t="n">
        <v>99</v>
      </c>
      <c r="C32" s="18"/>
      <c r="D32" s="20" t="s">
        <v>96</v>
      </c>
      <c r="E32" s="21" t="n">
        <v>4.2648</v>
      </c>
      <c r="F32" s="21"/>
      <c r="G32" s="21" t="n">
        <v>4.2648</v>
      </c>
    </row>
    <row r="33" s="22" customFormat="true" ht="20.4" hidden="false" customHeight="true" outlineLevel="0" collapsed="false">
      <c r="A33" s="17"/>
      <c r="B33" s="17"/>
      <c r="C33" s="23" t="s">
        <v>78</v>
      </c>
      <c r="D33" s="20" t="s">
        <v>97</v>
      </c>
      <c r="E33" s="21" t="n">
        <v>4.2648</v>
      </c>
      <c r="F33" s="21"/>
      <c r="G33" s="21" t="n">
        <v>4.2648</v>
      </c>
    </row>
    <row r="34" customFormat="false" ht="20.4" hidden="false" customHeight="true" outlineLevel="0" collapsed="false">
      <c r="A34" s="16" t="s">
        <v>98</v>
      </c>
      <c r="B34" s="13"/>
      <c r="C34" s="13"/>
      <c r="D34" s="14" t="s">
        <v>99</v>
      </c>
      <c r="E34" s="8" t="n">
        <v>30</v>
      </c>
      <c r="F34" s="8" t="n">
        <v>0</v>
      </c>
      <c r="G34" s="8" t="n">
        <v>30</v>
      </c>
    </row>
    <row r="35" customFormat="false" ht="20.4" hidden="false" customHeight="true" outlineLevel="0" collapsed="false">
      <c r="A35" s="13"/>
      <c r="B35" s="16" t="s">
        <v>66</v>
      </c>
      <c r="C35" s="13"/>
      <c r="D35" s="14" t="s">
        <v>100</v>
      </c>
      <c r="E35" s="8" t="n">
        <v>30</v>
      </c>
      <c r="F35" s="8" t="n">
        <v>0</v>
      </c>
      <c r="G35" s="8" t="n">
        <v>30</v>
      </c>
    </row>
    <row r="36" customFormat="false" ht="20.4" hidden="false" customHeight="true" outlineLevel="0" collapsed="false">
      <c r="A36" s="13"/>
      <c r="B36" s="13"/>
      <c r="C36" s="16" t="s">
        <v>101</v>
      </c>
      <c r="D36" s="14" t="s">
        <v>102</v>
      </c>
      <c r="E36" s="8" t="n">
        <v>30</v>
      </c>
      <c r="F36" s="8" t="n">
        <v>0</v>
      </c>
      <c r="G36" s="8" t="n">
        <v>30</v>
      </c>
    </row>
    <row r="37" customFormat="false" ht="20.4" hidden="false" customHeight="true" outlineLevel="0" collapsed="false">
      <c r="A37" s="16" t="s">
        <v>103</v>
      </c>
      <c r="B37" s="13"/>
      <c r="C37" s="13"/>
      <c r="D37" s="14" t="s">
        <v>104</v>
      </c>
      <c r="E37" s="8" t="n">
        <v>136.41</v>
      </c>
      <c r="F37" s="8" t="n">
        <v>136.41</v>
      </c>
      <c r="G37" s="8" t="n">
        <v>0</v>
      </c>
    </row>
    <row r="38" customFormat="false" ht="20.4" hidden="false" customHeight="true" outlineLevel="0" collapsed="false">
      <c r="A38" s="13"/>
      <c r="B38" s="16" t="s">
        <v>105</v>
      </c>
      <c r="C38" s="13"/>
      <c r="D38" s="14" t="s">
        <v>106</v>
      </c>
      <c r="E38" s="8" t="n">
        <v>136.41</v>
      </c>
      <c r="F38" s="8" t="n">
        <v>136.41</v>
      </c>
      <c r="G38" s="8" t="n">
        <v>0</v>
      </c>
    </row>
    <row r="39" customFormat="false" ht="20.4" hidden="false" customHeight="true" outlineLevel="0" collapsed="false">
      <c r="A39" s="13"/>
      <c r="B39" s="13"/>
      <c r="C39" s="16" t="s">
        <v>78</v>
      </c>
      <c r="D39" s="14" t="s">
        <v>107</v>
      </c>
      <c r="E39" s="8" t="n">
        <v>136.41</v>
      </c>
      <c r="F39" s="8" t="n">
        <v>136.41</v>
      </c>
      <c r="G39" s="8" t="n">
        <v>0</v>
      </c>
    </row>
    <row r="40" customFormat="false" ht="20.4" hidden="false" customHeight="true" outlineLevel="0" collapsed="false">
      <c r="A40" s="16" t="s">
        <v>108</v>
      </c>
      <c r="B40" s="13"/>
      <c r="C40" s="13"/>
      <c r="D40" s="14" t="s">
        <v>109</v>
      </c>
      <c r="E40" s="8" t="n">
        <v>35821</v>
      </c>
      <c r="F40" s="8" t="n">
        <v>0</v>
      </c>
      <c r="G40" s="8" t="n">
        <v>35821</v>
      </c>
    </row>
    <row r="41" customFormat="false" ht="20.4" hidden="false" customHeight="true" outlineLevel="0" collapsed="false">
      <c r="A41" s="13"/>
      <c r="B41" s="16" t="s">
        <v>105</v>
      </c>
      <c r="C41" s="13"/>
      <c r="D41" s="14" t="s">
        <v>110</v>
      </c>
      <c r="E41" s="8" t="n">
        <v>35155</v>
      </c>
      <c r="F41" s="8" t="n">
        <v>0</v>
      </c>
      <c r="G41" s="8" t="n">
        <v>35155</v>
      </c>
    </row>
    <row r="42" customFormat="false" ht="20.4" hidden="false" customHeight="true" outlineLevel="0" collapsed="false">
      <c r="A42" s="13"/>
      <c r="B42" s="13"/>
      <c r="C42" s="16" t="s">
        <v>111</v>
      </c>
      <c r="D42" s="14" t="s">
        <v>112</v>
      </c>
      <c r="E42" s="8" t="n">
        <v>29</v>
      </c>
      <c r="F42" s="8" t="n">
        <v>0</v>
      </c>
      <c r="G42" s="8" t="n">
        <v>29</v>
      </c>
    </row>
    <row r="43" customFormat="false" ht="20.4" hidden="false" customHeight="true" outlineLevel="0" collapsed="false">
      <c r="A43" s="13"/>
      <c r="B43" s="13"/>
      <c r="C43" s="16" t="s">
        <v>113</v>
      </c>
      <c r="D43" s="14" t="s">
        <v>114</v>
      </c>
      <c r="E43" s="8" t="n">
        <v>17735</v>
      </c>
      <c r="F43" s="8" t="n">
        <v>0</v>
      </c>
      <c r="G43" s="8" t="n">
        <v>17735</v>
      </c>
    </row>
    <row r="44" customFormat="false" ht="20.4" hidden="false" customHeight="true" outlineLevel="0" collapsed="false">
      <c r="A44" s="13"/>
      <c r="B44" s="13"/>
      <c r="C44" s="16" t="s">
        <v>115</v>
      </c>
      <c r="D44" s="14" t="s">
        <v>116</v>
      </c>
      <c r="E44" s="8" t="n">
        <v>17391</v>
      </c>
      <c r="F44" s="8" t="n">
        <v>0</v>
      </c>
      <c r="G44" s="8" t="n">
        <v>17391</v>
      </c>
    </row>
    <row r="45" customFormat="false" ht="20.4" hidden="false" customHeight="true" outlineLevel="0" collapsed="false">
      <c r="A45" s="13"/>
      <c r="B45" s="16" t="s">
        <v>73</v>
      </c>
      <c r="C45" s="13"/>
      <c r="D45" s="14" t="s">
        <v>117</v>
      </c>
      <c r="E45" s="8" t="n">
        <v>666</v>
      </c>
      <c r="F45" s="8" t="n">
        <v>0</v>
      </c>
      <c r="G45" s="8" t="n">
        <v>666</v>
      </c>
    </row>
    <row r="46" customFormat="false" ht="20.4" hidden="false" customHeight="true" outlineLevel="0" collapsed="false">
      <c r="A46" s="13"/>
      <c r="B46" s="13"/>
      <c r="C46" s="16" t="s">
        <v>68</v>
      </c>
      <c r="D46" s="14" t="s">
        <v>118</v>
      </c>
      <c r="E46" s="8" t="n">
        <v>666</v>
      </c>
      <c r="F46" s="8" t="n">
        <v>0</v>
      </c>
      <c r="G46" s="8" t="n">
        <v>666</v>
      </c>
    </row>
    <row r="47" customFormat="false" ht="20.4" hidden="false" customHeight="true" outlineLevel="0" collapsed="false">
      <c r="A47" s="13"/>
      <c r="B47" s="13"/>
      <c r="C47" s="13"/>
      <c r="D47" s="14" t="s">
        <v>119</v>
      </c>
      <c r="E47" s="8" t="n">
        <v>39.18</v>
      </c>
      <c r="F47" s="8" t="n">
        <v>39.18</v>
      </c>
      <c r="G47" s="8" t="n">
        <v>0</v>
      </c>
    </row>
    <row r="48" customFormat="false" ht="20.4" hidden="false" customHeight="true" outlineLevel="0" collapsed="false">
      <c r="A48" s="16" t="s">
        <v>76</v>
      </c>
      <c r="B48" s="13"/>
      <c r="C48" s="13"/>
      <c r="D48" s="14" t="s">
        <v>77</v>
      </c>
      <c r="E48" s="8" t="n">
        <v>33.82</v>
      </c>
      <c r="F48" s="8" t="n">
        <v>33.82</v>
      </c>
      <c r="G48" s="8" t="n">
        <v>0</v>
      </c>
    </row>
    <row r="49" customFormat="false" ht="20.4" hidden="false" customHeight="true" outlineLevel="0" collapsed="false">
      <c r="A49" s="13"/>
      <c r="B49" s="16" t="s">
        <v>78</v>
      </c>
      <c r="C49" s="13"/>
      <c r="D49" s="14" t="s">
        <v>79</v>
      </c>
      <c r="E49" s="8" t="n">
        <v>33.82</v>
      </c>
      <c r="F49" s="8" t="n">
        <v>33.82</v>
      </c>
      <c r="G49" s="8" t="n">
        <v>0</v>
      </c>
    </row>
    <row r="50" customFormat="false" ht="20.4" hidden="false" customHeight="true" outlineLevel="0" collapsed="false">
      <c r="A50" s="13"/>
      <c r="B50" s="13"/>
      <c r="C50" s="16" t="s">
        <v>92</v>
      </c>
      <c r="D50" s="14" t="s">
        <v>120</v>
      </c>
      <c r="E50" s="8" t="n">
        <v>33.82</v>
      </c>
      <c r="F50" s="8" t="n">
        <v>33.82</v>
      </c>
      <c r="G50" s="8" t="n">
        <v>0</v>
      </c>
    </row>
    <row r="51" customFormat="false" ht="20.4" hidden="false" customHeight="true" outlineLevel="0" collapsed="false">
      <c r="A51" s="16" t="s">
        <v>90</v>
      </c>
      <c r="B51" s="13"/>
      <c r="C51" s="13"/>
      <c r="D51" s="14" t="s">
        <v>91</v>
      </c>
      <c r="E51" s="8" t="n">
        <v>1.68</v>
      </c>
      <c r="F51" s="8" t="n">
        <v>1.68</v>
      </c>
      <c r="G51" s="8" t="n">
        <v>0</v>
      </c>
    </row>
    <row r="52" customFormat="false" ht="20.4" hidden="false" customHeight="true" outlineLevel="0" collapsed="false">
      <c r="A52" s="13"/>
      <c r="B52" s="16" t="s">
        <v>92</v>
      </c>
      <c r="C52" s="13"/>
      <c r="D52" s="14" t="s">
        <v>93</v>
      </c>
      <c r="E52" s="8" t="n">
        <v>1.68</v>
      </c>
      <c r="F52" s="8" t="n">
        <v>1.68</v>
      </c>
      <c r="G52" s="8" t="n">
        <v>0</v>
      </c>
    </row>
    <row r="53" customFormat="false" ht="20.4" hidden="false" customHeight="true" outlineLevel="0" collapsed="false">
      <c r="A53" s="13"/>
      <c r="B53" s="13"/>
      <c r="C53" s="16" t="s">
        <v>105</v>
      </c>
      <c r="D53" s="14" t="s">
        <v>121</v>
      </c>
      <c r="E53" s="8" t="n">
        <v>1.68</v>
      </c>
      <c r="F53" s="8" t="n">
        <v>1.68</v>
      </c>
      <c r="G53" s="8" t="n">
        <v>0</v>
      </c>
    </row>
    <row r="54" customFormat="false" ht="20.4" hidden="false" customHeight="true" outlineLevel="0" collapsed="false">
      <c r="A54" s="16" t="s">
        <v>103</v>
      </c>
      <c r="B54" s="13"/>
      <c r="C54" s="13"/>
      <c r="D54" s="14" t="s">
        <v>104</v>
      </c>
      <c r="E54" s="8" t="n">
        <v>3.68</v>
      </c>
      <c r="F54" s="8" t="n">
        <v>3.68</v>
      </c>
      <c r="G54" s="8" t="n">
        <v>0</v>
      </c>
    </row>
    <row r="55" customFormat="false" ht="20.4" hidden="false" customHeight="true" outlineLevel="0" collapsed="false">
      <c r="A55" s="13"/>
      <c r="B55" s="16" t="s">
        <v>105</v>
      </c>
      <c r="C55" s="13"/>
      <c r="D55" s="14" t="s">
        <v>106</v>
      </c>
      <c r="E55" s="8" t="n">
        <v>3.68</v>
      </c>
      <c r="F55" s="8" t="n">
        <v>3.68</v>
      </c>
      <c r="G55" s="8" t="n">
        <v>0</v>
      </c>
    </row>
    <row r="56" customFormat="false" ht="20.4" hidden="false" customHeight="true" outlineLevel="0" collapsed="false">
      <c r="A56" s="13"/>
      <c r="B56" s="13"/>
      <c r="C56" s="16" t="s">
        <v>78</v>
      </c>
      <c r="D56" s="14" t="s">
        <v>107</v>
      </c>
      <c r="E56" s="8" t="n">
        <v>3.68</v>
      </c>
      <c r="F56" s="8" t="n">
        <v>3.68</v>
      </c>
      <c r="G56" s="8" t="n">
        <v>0</v>
      </c>
    </row>
    <row r="57" customFormat="false" ht="20.4" hidden="false" customHeight="true" outlineLevel="0" collapsed="false">
      <c r="A57" s="13"/>
      <c r="B57" s="13"/>
      <c r="C57" s="13"/>
      <c r="D57" s="14" t="s">
        <v>122</v>
      </c>
      <c r="E57" s="8" t="n">
        <v>95.97</v>
      </c>
      <c r="F57" s="8" t="n">
        <v>30.15</v>
      </c>
      <c r="G57" s="8" t="n">
        <v>65.82</v>
      </c>
    </row>
    <row r="58" customFormat="false" ht="20.4" hidden="false" customHeight="true" outlineLevel="0" collapsed="false">
      <c r="A58" s="16" t="s">
        <v>76</v>
      </c>
      <c r="B58" s="13"/>
      <c r="C58" s="13"/>
      <c r="D58" s="14" t="s">
        <v>77</v>
      </c>
      <c r="E58" s="8" t="n">
        <v>91.86</v>
      </c>
      <c r="F58" s="8" t="n">
        <v>26.04</v>
      </c>
      <c r="G58" s="8" t="n">
        <v>65.82</v>
      </c>
    </row>
    <row r="59" customFormat="false" ht="20.4" hidden="false" customHeight="true" outlineLevel="0" collapsed="false">
      <c r="A59" s="13"/>
      <c r="B59" s="16" t="s">
        <v>78</v>
      </c>
      <c r="C59" s="13"/>
      <c r="D59" s="14" t="s">
        <v>79</v>
      </c>
      <c r="E59" s="8" t="n">
        <v>91.86</v>
      </c>
      <c r="F59" s="8" t="n">
        <v>26.04</v>
      </c>
      <c r="G59" s="8" t="n">
        <v>65.82</v>
      </c>
    </row>
    <row r="60" customFormat="false" ht="20.4" hidden="false" customHeight="true" outlineLevel="0" collapsed="false">
      <c r="A60" s="13"/>
      <c r="B60" s="13"/>
      <c r="C60" s="16" t="s">
        <v>92</v>
      </c>
      <c r="D60" s="14" t="s">
        <v>120</v>
      </c>
      <c r="E60" s="8" t="n">
        <v>91.86</v>
      </c>
      <c r="F60" s="8" t="n">
        <v>26.04</v>
      </c>
      <c r="G60" s="8" t="n">
        <v>65.82</v>
      </c>
    </row>
    <row r="61" customFormat="false" ht="20.4" hidden="false" customHeight="true" outlineLevel="0" collapsed="false">
      <c r="A61" s="16" t="s">
        <v>90</v>
      </c>
      <c r="B61" s="13"/>
      <c r="C61" s="13"/>
      <c r="D61" s="14" t="s">
        <v>91</v>
      </c>
      <c r="E61" s="8" t="n">
        <v>1.29</v>
      </c>
      <c r="F61" s="8" t="n">
        <v>1.29</v>
      </c>
      <c r="G61" s="8" t="n">
        <v>0</v>
      </c>
    </row>
    <row r="62" customFormat="false" ht="20.4" hidden="false" customHeight="true" outlineLevel="0" collapsed="false">
      <c r="A62" s="13"/>
      <c r="B62" s="16" t="s">
        <v>92</v>
      </c>
      <c r="C62" s="13"/>
      <c r="D62" s="14" t="s">
        <v>93</v>
      </c>
      <c r="E62" s="8" t="n">
        <v>1.29</v>
      </c>
      <c r="F62" s="8" t="n">
        <v>1.29</v>
      </c>
      <c r="G62" s="8" t="n">
        <v>0</v>
      </c>
    </row>
    <row r="63" customFormat="false" ht="20.4" hidden="false" customHeight="true" outlineLevel="0" collapsed="false">
      <c r="A63" s="13"/>
      <c r="B63" s="13"/>
      <c r="C63" s="16" t="s">
        <v>105</v>
      </c>
      <c r="D63" s="14" t="s">
        <v>121</v>
      </c>
      <c r="E63" s="8" t="n">
        <v>1.29</v>
      </c>
      <c r="F63" s="8" t="n">
        <v>1.29</v>
      </c>
      <c r="G63" s="8" t="n">
        <v>0</v>
      </c>
    </row>
    <row r="64" customFormat="false" ht="20.4" hidden="false" customHeight="true" outlineLevel="0" collapsed="false">
      <c r="A64" s="16" t="s">
        <v>103</v>
      </c>
      <c r="B64" s="13"/>
      <c r="C64" s="13"/>
      <c r="D64" s="14" t="s">
        <v>104</v>
      </c>
      <c r="E64" s="8" t="n">
        <v>2.82</v>
      </c>
      <c r="F64" s="8" t="n">
        <v>2.82</v>
      </c>
      <c r="G64" s="8" t="n">
        <v>0</v>
      </c>
    </row>
    <row r="65" customFormat="false" ht="20.4" hidden="false" customHeight="true" outlineLevel="0" collapsed="false">
      <c r="A65" s="13"/>
      <c r="B65" s="16" t="s">
        <v>105</v>
      </c>
      <c r="C65" s="13"/>
      <c r="D65" s="14" t="s">
        <v>106</v>
      </c>
      <c r="E65" s="8" t="n">
        <v>2.82</v>
      </c>
      <c r="F65" s="8" t="n">
        <v>2.82</v>
      </c>
      <c r="G65" s="8" t="n">
        <v>0</v>
      </c>
    </row>
    <row r="66" customFormat="false" ht="20.4" hidden="false" customHeight="true" outlineLevel="0" collapsed="false">
      <c r="A66" s="13"/>
      <c r="B66" s="13"/>
      <c r="C66" s="16" t="s">
        <v>78</v>
      </c>
      <c r="D66" s="14" t="s">
        <v>107</v>
      </c>
      <c r="E66" s="8" t="n">
        <v>2.82</v>
      </c>
      <c r="F66" s="8" t="n">
        <v>2.82</v>
      </c>
      <c r="G66" s="8" t="n">
        <v>0</v>
      </c>
    </row>
    <row r="67" customFormat="false" ht="20.4" hidden="false" customHeight="true" outlineLevel="0" collapsed="false">
      <c r="A67" s="13"/>
      <c r="B67" s="13"/>
      <c r="C67" s="13"/>
      <c r="D67" s="14" t="s">
        <v>123</v>
      </c>
      <c r="E67" s="8" t="n">
        <v>229.64</v>
      </c>
      <c r="F67" s="8" t="n">
        <v>189.64</v>
      </c>
      <c r="G67" s="8" t="n">
        <v>40</v>
      </c>
    </row>
    <row r="68" customFormat="false" ht="20.4" hidden="false" customHeight="true" outlineLevel="0" collapsed="false">
      <c r="A68" s="16" t="s">
        <v>76</v>
      </c>
      <c r="B68" s="13"/>
      <c r="C68" s="13"/>
      <c r="D68" s="14" t="s">
        <v>77</v>
      </c>
      <c r="E68" s="8" t="n">
        <v>205.68</v>
      </c>
      <c r="F68" s="8" t="n">
        <v>165.68</v>
      </c>
      <c r="G68" s="8" t="n">
        <v>40</v>
      </c>
    </row>
    <row r="69" customFormat="false" ht="20.4" hidden="false" customHeight="true" outlineLevel="0" collapsed="false">
      <c r="A69" s="13"/>
      <c r="B69" s="16" t="s">
        <v>78</v>
      </c>
      <c r="C69" s="13"/>
      <c r="D69" s="14" t="s">
        <v>79</v>
      </c>
      <c r="E69" s="8" t="n">
        <v>184.2</v>
      </c>
      <c r="F69" s="8" t="n">
        <v>144.2</v>
      </c>
      <c r="G69" s="8" t="n">
        <v>40</v>
      </c>
    </row>
    <row r="70" customFormat="false" ht="20.4" hidden="false" customHeight="true" outlineLevel="0" collapsed="false">
      <c r="A70" s="13"/>
      <c r="B70" s="13"/>
      <c r="C70" s="16" t="s">
        <v>92</v>
      </c>
      <c r="D70" s="14" t="s">
        <v>120</v>
      </c>
      <c r="E70" s="8" t="n">
        <v>144.2</v>
      </c>
      <c r="F70" s="8" t="n">
        <v>144.2</v>
      </c>
      <c r="G70" s="8" t="n">
        <v>0</v>
      </c>
    </row>
    <row r="71" customFormat="false" ht="20.4" hidden="false" customHeight="true" outlineLevel="0" collapsed="false">
      <c r="A71" s="13"/>
      <c r="B71" s="13"/>
      <c r="C71" s="16" t="s">
        <v>68</v>
      </c>
      <c r="D71" s="14" t="s">
        <v>81</v>
      </c>
      <c r="E71" s="8" t="n">
        <v>40</v>
      </c>
      <c r="F71" s="8" t="n">
        <v>0</v>
      </c>
      <c r="G71" s="8" t="n">
        <v>40</v>
      </c>
    </row>
    <row r="72" customFormat="false" ht="20.4" hidden="false" customHeight="true" outlineLevel="0" collapsed="false">
      <c r="A72" s="13"/>
      <c r="B72" s="16" t="s">
        <v>82</v>
      </c>
      <c r="C72" s="13"/>
      <c r="D72" s="14" t="s">
        <v>83</v>
      </c>
      <c r="E72" s="8" t="n">
        <v>21.48</v>
      </c>
      <c r="F72" s="8" t="n">
        <v>21.48</v>
      </c>
      <c r="G72" s="8" t="n">
        <v>0</v>
      </c>
    </row>
    <row r="73" customFormat="false" ht="20.4" hidden="false" customHeight="true" outlineLevel="0" collapsed="false">
      <c r="A73" s="13"/>
      <c r="B73" s="13"/>
      <c r="C73" s="16" t="s">
        <v>105</v>
      </c>
      <c r="D73" s="14" t="s">
        <v>124</v>
      </c>
      <c r="E73" s="8" t="n">
        <v>21.48</v>
      </c>
      <c r="F73" s="8" t="n">
        <v>21.48</v>
      </c>
      <c r="G73" s="8" t="n">
        <v>0</v>
      </c>
    </row>
    <row r="74" customFormat="false" ht="20.4" hidden="false" customHeight="true" outlineLevel="0" collapsed="false">
      <c r="A74" s="16" t="s">
        <v>90</v>
      </c>
      <c r="B74" s="13"/>
      <c r="C74" s="13"/>
      <c r="D74" s="14" t="s">
        <v>91</v>
      </c>
      <c r="E74" s="8" t="n">
        <v>8.33</v>
      </c>
      <c r="F74" s="8" t="n">
        <v>8.33</v>
      </c>
      <c r="G74" s="8" t="n">
        <v>0</v>
      </c>
    </row>
    <row r="75" customFormat="false" ht="20.4" hidden="false" customHeight="true" outlineLevel="0" collapsed="false">
      <c r="A75" s="13"/>
      <c r="B75" s="16" t="s">
        <v>92</v>
      </c>
      <c r="C75" s="13"/>
      <c r="D75" s="14" t="s">
        <v>93</v>
      </c>
      <c r="E75" s="8" t="n">
        <v>8.33</v>
      </c>
      <c r="F75" s="8" t="n">
        <v>8.33</v>
      </c>
      <c r="G75" s="8" t="n">
        <v>0</v>
      </c>
    </row>
    <row r="76" customFormat="false" ht="20.4" hidden="false" customHeight="true" outlineLevel="0" collapsed="false">
      <c r="A76" s="13"/>
      <c r="B76" s="13"/>
      <c r="C76" s="16" t="s">
        <v>105</v>
      </c>
      <c r="D76" s="14" t="s">
        <v>121</v>
      </c>
      <c r="E76" s="8" t="n">
        <v>8.33</v>
      </c>
      <c r="F76" s="8" t="n">
        <v>8.33</v>
      </c>
      <c r="G76" s="8" t="n">
        <v>0</v>
      </c>
    </row>
    <row r="77" customFormat="false" ht="20.4" hidden="false" customHeight="true" outlineLevel="0" collapsed="false">
      <c r="A77" s="16" t="s">
        <v>103</v>
      </c>
      <c r="B77" s="13"/>
      <c r="C77" s="13"/>
      <c r="D77" s="14" t="s">
        <v>104</v>
      </c>
      <c r="E77" s="8" t="n">
        <v>15.63</v>
      </c>
      <c r="F77" s="8" t="n">
        <v>15.63</v>
      </c>
      <c r="G77" s="8" t="n">
        <v>0</v>
      </c>
    </row>
    <row r="78" customFormat="false" ht="20.4" hidden="false" customHeight="true" outlineLevel="0" collapsed="false">
      <c r="A78" s="13"/>
      <c r="B78" s="16" t="s">
        <v>105</v>
      </c>
      <c r="C78" s="13"/>
      <c r="D78" s="14" t="s">
        <v>106</v>
      </c>
      <c r="E78" s="8" t="n">
        <v>15.63</v>
      </c>
      <c r="F78" s="8" t="n">
        <v>15.63</v>
      </c>
      <c r="G78" s="8" t="n">
        <v>0</v>
      </c>
    </row>
    <row r="79" customFormat="false" ht="20.4" hidden="false" customHeight="true" outlineLevel="0" collapsed="false">
      <c r="A79" s="13"/>
      <c r="B79" s="13"/>
      <c r="C79" s="16" t="s">
        <v>78</v>
      </c>
      <c r="D79" s="14" t="s">
        <v>107</v>
      </c>
      <c r="E79" s="8" t="n">
        <v>15.63</v>
      </c>
      <c r="F79" s="8" t="n">
        <v>15.63</v>
      </c>
      <c r="G79" s="8" t="n">
        <v>0</v>
      </c>
    </row>
    <row r="80" customFormat="false" ht="20.4" hidden="false" customHeight="true" outlineLevel="0" collapsed="false">
      <c r="A80" s="13"/>
      <c r="B80" s="13"/>
      <c r="C80" s="13"/>
      <c r="D80" s="14" t="s">
        <v>125</v>
      </c>
      <c r="E80" s="8" t="n">
        <v>509.51</v>
      </c>
      <c r="F80" s="8" t="n">
        <v>167.8</v>
      </c>
      <c r="G80" s="8" t="n">
        <v>341.71</v>
      </c>
    </row>
    <row r="81" customFormat="false" ht="20.4" hidden="false" customHeight="true" outlineLevel="0" collapsed="false">
      <c r="A81" s="16" t="s">
        <v>60</v>
      </c>
      <c r="B81" s="13"/>
      <c r="C81" s="13"/>
      <c r="D81" s="14" t="s">
        <v>61</v>
      </c>
      <c r="E81" s="8" t="n">
        <v>466.91</v>
      </c>
      <c r="F81" s="8" t="n">
        <v>125.2</v>
      </c>
      <c r="G81" s="8" t="n">
        <v>341.71</v>
      </c>
    </row>
    <row r="82" customFormat="false" ht="20.4" hidden="false" customHeight="true" outlineLevel="0" collapsed="false">
      <c r="A82" s="13"/>
      <c r="B82" s="16" t="s">
        <v>62</v>
      </c>
      <c r="C82" s="13"/>
      <c r="D82" s="14" t="s">
        <v>63</v>
      </c>
      <c r="E82" s="8" t="n">
        <v>466.91</v>
      </c>
      <c r="F82" s="8" t="n">
        <v>125.2</v>
      </c>
      <c r="G82" s="8" t="n">
        <v>341.71</v>
      </c>
    </row>
    <row r="83" customFormat="false" ht="20.4" hidden="false" customHeight="true" outlineLevel="0" collapsed="false">
      <c r="A83" s="13"/>
      <c r="B83" s="13"/>
      <c r="C83" s="16" t="s">
        <v>78</v>
      </c>
      <c r="D83" s="14" t="s">
        <v>80</v>
      </c>
      <c r="E83" s="8" t="n">
        <v>125.2</v>
      </c>
      <c r="F83" s="8" t="n">
        <v>125.2</v>
      </c>
      <c r="G83" s="8" t="n">
        <v>0</v>
      </c>
    </row>
    <row r="84" customFormat="false" ht="20.4" hidden="false" customHeight="true" outlineLevel="0" collapsed="false">
      <c r="A84" s="13"/>
      <c r="B84" s="13"/>
      <c r="C84" s="16" t="s">
        <v>68</v>
      </c>
      <c r="D84" s="14" t="s">
        <v>126</v>
      </c>
      <c r="E84" s="8" t="n">
        <v>341.71</v>
      </c>
      <c r="F84" s="8" t="n">
        <v>0</v>
      </c>
      <c r="G84" s="8" t="n">
        <v>341.71</v>
      </c>
    </row>
    <row r="85" customFormat="false" ht="20.4" hidden="false" customHeight="true" outlineLevel="0" collapsed="false">
      <c r="A85" s="16" t="s">
        <v>76</v>
      </c>
      <c r="B85" s="13"/>
      <c r="C85" s="13"/>
      <c r="D85" s="14" t="s">
        <v>77</v>
      </c>
      <c r="E85" s="8" t="n">
        <v>23.72</v>
      </c>
      <c r="F85" s="8" t="n">
        <v>23.72</v>
      </c>
      <c r="G85" s="8" t="n">
        <v>0</v>
      </c>
    </row>
    <row r="86" customFormat="false" ht="20.4" hidden="false" customHeight="true" outlineLevel="0" collapsed="false">
      <c r="A86" s="13"/>
      <c r="B86" s="16" t="s">
        <v>82</v>
      </c>
      <c r="C86" s="13"/>
      <c r="D86" s="14" t="s">
        <v>83</v>
      </c>
      <c r="E86" s="8" t="n">
        <v>23.72</v>
      </c>
      <c r="F86" s="8" t="n">
        <v>23.72</v>
      </c>
      <c r="G86" s="8" t="n">
        <v>0</v>
      </c>
    </row>
    <row r="87" customFormat="false" ht="20.4" hidden="false" customHeight="true" outlineLevel="0" collapsed="false">
      <c r="A87" s="13"/>
      <c r="B87" s="13"/>
      <c r="C87" s="16" t="s">
        <v>78</v>
      </c>
      <c r="D87" s="14" t="s">
        <v>84</v>
      </c>
      <c r="E87" s="8" t="n">
        <v>23.72</v>
      </c>
      <c r="F87" s="8" t="n">
        <v>23.72</v>
      </c>
      <c r="G87" s="8" t="n">
        <v>0</v>
      </c>
    </row>
    <row r="88" customFormat="false" ht="20.4" hidden="false" customHeight="true" outlineLevel="0" collapsed="false">
      <c r="A88" s="16" t="s">
        <v>90</v>
      </c>
      <c r="B88" s="13"/>
      <c r="C88" s="13"/>
      <c r="D88" s="14" t="s">
        <v>91</v>
      </c>
      <c r="E88" s="8" t="n">
        <v>6.52</v>
      </c>
      <c r="F88" s="8" t="n">
        <v>6.52</v>
      </c>
      <c r="G88" s="8" t="n">
        <v>0</v>
      </c>
    </row>
    <row r="89" customFormat="false" ht="20.4" hidden="false" customHeight="true" outlineLevel="0" collapsed="false">
      <c r="A89" s="13"/>
      <c r="B89" s="16" t="s">
        <v>92</v>
      </c>
      <c r="C89" s="13"/>
      <c r="D89" s="14" t="s">
        <v>93</v>
      </c>
      <c r="E89" s="8" t="n">
        <v>6.52</v>
      </c>
      <c r="F89" s="8" t="n">
        <v>6.52</v>
      </c>
      <c r="G89" s="8" t="n">
        <v>0</v>
      </c>
    </row>
    <row r="90" customFormat="false" ht="20.4" hidden="false" customHeight="true" outlineLevel="0" collapsed="false">
      <c r="A90" s="13"/>
      <c r="B90" s="13"/>
      <c r="C90" s="16" t="s">
        <v>78</v>
      </c>
      <c r="D90" s="14" t="s">
        <v>94</v>
      </c>
      <c r="E90" s="8" t="n">
        <v>4.8</v>
      </c>
      <c r="F90" s="8" t="n">
        <v>4.8</v>
      </c>
      <c r="G90" s="8" t="n">
        <v>0</v>
      </c>
    </row>
    <row r="91" customFormat="false" ht="20.4" hidden="false" customHeight="true" outlineLevel="0" collapsed="false">
      <c r="A91" s="13"/>
      <c r="B91" s="13"/>
      <c r="C91" s="16" t="s">
        <v>73</v>
      </c>
      <c r="D91" s="14" t="s">
        <v>95</v>
      </c>
      <c r="E91" s="8" t="n">
        <v>1.72</v>
      </c>
      <c r="F91" s="8" t="n">
        <v>1.72</v>
      </c>
      <c r="G91" s="8" t="n">
        <v>0</v>
      </c>
    </row>
    <row r="92" customFormat="false" ht="20.4" hidden="false" customHeight="true" outlineLevel="0" collapsed="false">
      <c r="A92" s="16" t="s">
        <v>103</v>
      </c>
      <c r="B92" s="13"/>
      <c r="C92" s="13"/>
      <c r="D92" s="14" t="s">
        <v>104</v>
      </c>
      <c r="E92" s="8" t="n">
        <v>12.36</v>
      </c>
      <c r="F92" s="8" t="n">
        <v>12.36</v>
      </c>
      <c r="G92" s="8" t="n">
        <v>0</v>
      </c>
    </row>
    <row r="93" customFormat="false" ht="20.4" hidden="false" customHeight="true" outlineLevel="0" collapsed="false">
      <c r="A93" s="13"/>
      <c r="B93" s="16" t="s">
        <v>105</v>
      </c>
      <c r="C93" s="13"/>
      <c r="D93" s="14" t="s">
        <v>106</v>
      </c>
      <c r="E93" s="8" t="n">
        <v>12.36</v>
      </c>
      <c r="F93" s="8" t="n">
        <v>12.36</v>
      </c>
      <c r="G93" s="8" t="n">
        <v>0</v>
      </c>
    </row>
    <row r="94" customFormat="false" ht="20.4" hidden="false" customHeight="true" outlineLevel="0" collapsed="false">
      <c r="A94" s="13"/>
      <c r="B94" s="13"/>
      <c r="C94" s="16" t="s">
        <v>78</v>
      </c>
      <c r="D94" s="14" t="s">
        <v>107</v>
      </c>
      <c r="E94" s="8" t="n">
        <v>12.36</v>
      </c>
      <c r="F94" s="8" t="n">
        <v>12.36</v>
      </c>
      <c r="G94" s="8" t="n">
        <v>0</v>
      </c>
    </row>
    <row r="95" customFormat="false" ht="20.4" hidden="false" customHeight="true" outlineLevel="0" collapsed="false">
      <c r="A95" s="13"/>
      <c r="B95" s="13"/>
      <c r="C95" s="13"/>
      <c r="D95" s="14" t="s">
        <v>127</v>
      </c>
      <c r="E95" s="8" t="n">
        <v>210.95</v>
      </c>
      <c r="F95" s="8" t="n">
        <v>175.15</v>
      </c>
      <c r="G95" s="8" t="n">
        <v>35.8</v>
      </c>
    </row>
    <row r="96" customFormat="false" ht="20.4" hidden="false" customHeight="true" outlineLevel="0" collapsed="false">
      <c r="A96" s="16" t="s">
        <v>76</v>
      </c>
      <c r="B96" s="13"/>
      <c r="C96" s="13"/>
      <c r="D96" s="14" t="s">
        <v>77</v>
      </c>
      <c r="E96" s="8" t="n">
        <v>192.24</v>
      </c>
      <c r="F96" s="8" t="n">
        <v>156.44</v>
      </c>
      <c r="G96" s="8" t="n">
        <v>35.8</v>
      </c>
    </row>
    <row r="97" customFormat="false" ht="20.4" hidden="false" customHeight="true" outlineLevel="0" collapsed="false">
      <c r="A97" s="13"/>
      <c r="B97" s="16" t="s">
        <v>78</v>
      </c>
      <c r="C97" s="13"/>
      <c r="D97" s="14" t="s">
        <v>79</v>
      </c>
      <c r="E97" s="8" t="n">
        <v>138.04</v>
      </c>
      <c r="F97" s="8" t="n">
        <v>102.24</v>
      </c>
      <c r="G97" s="8" t="n">
        <v>35.8</v>
      </c>
    </row>
    <row r="98" customFormat="false" ht="20.4" hidden="false" customHeight="true" outlineLevel="0" collapsed="false">
      <c r="A98" s="13"/>
      <c r="B98" s="13"/>
      <c r="C98" s="16" t="s">
        <v>92</v>
      </c>
      <c r="D98" s="14" t="s">
        <v>120</v>
      </c>
      <c r="E98" s="8" t="n">
        <v>138.04</v>
      </c>
      <c r="F98" s="8" t="n">
        <v>102.24</v>
      </c>
      <c r="G98" s="8" t="n">
        <v>35.8</v>
      </c>
    </row>
    <row r="99" customFormat="false" ht="20.4" hidden="false" customHeight="true" outlineLevel="0" collapsed="false">
      <c r="A99" s="13"/>
      <c r="B99" s="16" t="s">
        <v>82</v>
      </c>
      <c r="C99" s="13"/>
      <c r="D99" s="14" t="s">
        <v>83</v>
      </c>
      <c r="E99" s="8" t="n">
        <v>54.2</v>
      </c>
      <c r="F99" s="8" t="n">
        <v>54.2</v>
      </c>
      <c r="G99" s="8" t="n">
        <v>0</v>
      </c>
    </row>
    <row r="100" customFormat="false" ht="20.4" hidden="false" customHeight="true" outlineLevel="0" collapsed="false">
      <c r="A100" s="13"/>
      <c r="B100" s="13"/>
      <c r="C100" s="16" t="s">
        <v>105</v>
      </c>
      <c r="D100" s="14" t="s">
        <v>124</v>
      </c>
      <c r="E100" s="8" t="n">
        <v>54.2</v>
      </c>
      <c r="F100" s="8" t="n">
        <v>54.2</v>
      </c>
      <c r="G100" s="8" t="n">
        <v>0</v>
      </c>
    </row>
    <row r="101" customFormat="false" ht="20.4" hidden="false" customHeight="true" outlineLevel="0" collapsed="false">
      <c r="A101" s="16" t="s">
        <v>90</v>
      </c>
      <c r="B101" s="13"/>
      <c r="C101" s="13"/>
      <c r="D101" s="14" t="s">
        <v>91</v>
      </c>
      <c r="E101" s="8" t="n">
        <v>7.58</v>
      </c>
      <c r="F101" s="8" t="n">
        <v>7.58</v>
      </c>
      <c r="G101" s="8" t="n">
        <v>0</v>
      </c>
    </row>
    <row r="102" customFormat="false" ht="20.4" hidden="false" customHeight="true" outlineLevel="0" collapsed="false">
      <c r="A102" s="13"/>
      <c r="B102" s="16" t="s">
        <v>92</v>
      </c>
      <c r="C102" s="13"/>
      <c r="D102" s="14" t="s">
        <v>93</v>
      </c>
      <c r="E102" s="8" t="n">
        <v>7.58</v>
      </c>
      <c r="F102" s="8" t="n">
        <v>7.58</v>
      </c>
      <c r="G102" s="8" t="n">
        <v>0</v>
      </c>
    </row>
    <row r="103" customFormat="false" ht="20.4" hidden="false" customHeight="true" outlineLevel="0" collapsed="false">
      <c r="A103" s="13"/>
      <c r="B103" s="13"/>
      <c r="C103" s="16" t="s">
        <v>105</v>
      </c>
      <c r="D103" s="14" t="s">
        <v>121</v>
      </c>
      <c r="E103" s="8" t="n">
        <v>7.58</v>
      </c>
      <c r="F103" s="8" t="n">
        <v>7.58</v>
      </c>
      <c r="G103" s="8" t="n">
        <v>0</v>
      </c>
    </row>
    <row r="104" customFormat="false" ht="20.4" hidden="false" customHeight="true" outlineLevel="0" collapsed="false">
      <c r="A104" s="16" t="s">
        <v>103</v>
      </c>
      <c r="B104" s="13"/>
      <c r="C104" s="13"/>
      <c r="D104" s="14" t="s">
        <v>104</v>
      </c>
      <c r="E104" s="8" t="n">
        <v>11.13</v>
      </c>
      <c r="F104" s="8" t="n">
        <v>11.13</v>
      </c>
      <c r="G104" s="8" t="n">
        <v>0</v>
      </c>
    </row>
    <row r="105" customFormat="false" ht="20.4" hidden="false" customHeight="true" outlineLevel="0" collapsed="false">
      <c r="A105" s="13"/>
      <c r="B105" s="16" t="s">
        <v>105</v>
      </c>
      <c r="C105" s="13"/>
      <c r="D105" s="14" t="s">
        <v>106</v>
      </c>
      <c r="E105" s="8" t="n">
        <v>11.13</v>
      </c>
      <c r="F105" s="8" t="n">
        <v>11.13</v>
      </c>
      <c r="G105" s="8" t="n">
        <v>0</v>
      </c>
    </row>
    <row r="106" customFormat="false" ht="20.4" hidden="false" customHeight="true" outlineLevel="0" collapsed="false">
      <c r="A106" s="13"/>
      <c r="B106" s="13"/>
      <c r="C106" s="16" t="s">
        <v>78</v>
      </c>
      <c r="D106" s="14" t="s">
        <v>107</v>
      </c>
      <c r="E106" s="8" t="n">
        <v>11.13</v>
      </c>
      <c r="F106" s="8" t="n">
        <v>11.13</v>
      </c>
      <c r="G106" s="8" t="n">
        <v>0</v>
      </c>
    </row>
    <row r="107" customFormat="false" ht="20.4" hidden="false" customHeight="true" outlineLevel="0" collapsed="false">
      <c r="A107" s="13"/>
      <c r="B107" s="13"/>
      <c r="C107" s="13"/>
      <c r="D107" s="14" t="s">
        <v>128</v>
      </c>
      <c r="E107" s="8" t="n">
        <f aca="false">E108+E112+E115+E118+E122+E125</f>
        <v>407.912288</v>
      </c>
      <c r="F107" s="8" t="n">
        <f aca="false">F108+F112+F115+F118+F122+F125</f>
        <v>153.58</v>
      </c>
      <c r="G107" s="8" t="n">
        <f aca="false">G108+G112+G115+G118+G122+G125</f>
        <v>254.332288</v>
      </c>
    </row>
    <row r="108" customFormat="false" ht="20.4" hidden="false" customHeight="true" outlineLevel="0" collapsed="false">
      <c r="A108" s="16" t="s">
        <v>60</v>
      </c>
      <c r="B108" s="13"/>
      <c r="C108" s="13"/>
      <c r="D108" s="14" t="s">
        <v>61</v>
      </c>
      <c r="E108" s="8" t="n">
        <v>233.05</v>
      </c>
      <c r="F108" s="8" t="n">
        <v>134.64</v>
      </c>
      <c r="G108" s="8" t="n">
        <v>98.41</v>
      </c>
    </row>
    <row r="109" customFormat="false" ht="20.4" hidden="false" customHeight="true" outlineLevel="0" collapsed="false">
      <c r="A109" s="13"/>
      <c r="B109" s="16" t="s">
        <v>62</v>
      </c>
      <c r="C109" s="13"/>
      <c r="D109" s="14" t="s">
        <v>63</v>
      </c>
      <c r="E109" s="8" t="n">
        <f aca="false">SUM(E110:E111)</f>
        <v>233.05</v>
      </c>
      <c r="F109" s="8" t="n">
        <f aca="false">SUM(F110:F111)</f>
        <v>134.64</v>
      </c>
      <c r="G109" s="8" t="n">
        <f aca="false">SUM(G110:G111)</f>
        <v>98.41</v>
      </c>
    </row>
    <row r="110" customFormat="false" ht="20.4" hidden="false" customHeight="true" outlineLevel="0" collapsed="false">
      <c r="A110" s="13"/>
      <c r="B110" s="13"/>
      <c r="C110" s="16" t="s">
        <v>78</v>
      </c>
      <c r="D110" s="14" t="s">
        <v>80</v>
      </c>
      <c r="E110" s="8" t="n">
        <v>134.64</v>
      </c>
      <c r="F110" s="8" t="n">
        <v>134.64</v>
      </c>
      <c r="G110" s="8" t="n">
        <v>0</v>
      </c>
    </row>
    <row r="111" s="22" customFormat="true" ht="20.4" hidden="false" customHeight="true" outlineLevel="0" collapsed="false">
      <c r="A111" s="17"/>
      <c r="B111" s="17"/>
      <c r="C111" s="24" t="n">
        <v>99</v>
      </c>
      <c r="D111" s="20" t="s">
        <v>126</v>
      </c>
      <c r="E111" s="21" t="n">
        <v>98.41</v>
      </c>
      <c r="F111" s="21"/>
      <c r="G111" s="21" t="n">
        <v>98.41</v>
      </c>
    </row>
    <row r="112" customFormat="false" ht="20.4" hidden="false" customHeight="true" outlineLevel="0" collapsed="false">
      <c r="A112" s="25" t="n">
        <v>205</v>
      </c>
      <c r="B112" s="13"/>
      <c r="C112" s="26"/>
      <c r="D112" s="14" t="s">
        <v>72</v>
      </c>
      <c r="E112" s="8" t="n">
        <v>62.922288</v>
      </c>
      <c r="F112" s="8"/>
      <c r="G112" s="8" t="n">
        <v>62.922288</v>
      </c>
    </row>
    <row r="113" customFormat="false" ht="20.4" hidden="false" customHeight="true" outlineLevel="0" collapsed="false">
      <c r="A113" s="13"/>
      <c r="B113" s="27" t="s">
        <v>105</v>
      </c>
      <c r="C113" s="28"/>
      <c r="D113" s="14" t="s">
        <v>129</v>
      </c>
      <c r="E113" s="8" t="n">
        <v>62.922288</v>
      </c>
      <c r="F113" s="8"/>
      <c r="G113" s="8" t="n">
        <v>62.922288</v>
      </c>
    </row>
    <row r="114" customFormat="false" ht="20.4" hidden="false" customHeight="true" outlineLevel="0" collapsed="false">
      <c r="A114" s="13"/>
      <c r="B114" s="27"/>
      <c r="C114" s="28" t="s">
        <v>82</v>
      </c>
      <c r="D114" s="14" t="s">
        <v>130</v>
      </c>
      <c r="E114" s="8" t="n">
        <v>62.922288</v>
      </c>
      <c r="F114" s="8"/>
      <c r="G114" s="8" t="n">
        <v>62.922288</v>
      </c>
    </row>
    <row r="115" customFormat="false" ht="20.4" hidden="false" customHeight="true" outlineLevel="0" collapsed="false">
      <c r="A115" s="16" t="s">
        <v>76</v>
      </c>
      <c r="B115" s="13"/>
      <c r="C115" s="13"/>
      <c r="D115" s="14" t="s">
        <v>77</v>
      </c>
      <c r="E115" s="8" t="n">
        <v>10</v>
      </c>
      <c r="F115" s="8" t="n">
        <v>0</v>
      </c>
      <c r="G115" s="8" t="n">
        <v>10</v>
      </c>
    </row>
    <row r="116" customFormat="false" ht="20.4" hidden="false" customHeight="true" outlineLevel="0" collapsed="false">
      <c r="A116" s="13"/>
      <c r="B116" s="16" t="s">
        <v>78</v>
      </c>
      <c r="C116" s="13"/>
      <c r="D116" s="14" t="s">
        <v>79</v>
      </c>
      <c r="E116" s="8" t="n">
        <v>10</v>
      </c>
      <c r="F116" s="8" t="n">
        <v>0</v>
      </c>
      <c r="G116" s="8" t="n">
        <v>10</v>
      </c>
    </row>
    <row r="117" customFormat="false" ht="20.4" hidden="false" customHeight="true" outlineLevel="0" collapsed="false">
      <c r="A117" s="13"/>
      <c r="B117" s="13"/>
      <c r="C117" s="16" t="s">
        <v>68</v>
      </c>
      <c r="D117" s="14" t="s">
        <v>81</v>
      </c>
      <c r="E117" s="8" t="n">
        <v>10</v>
      </c>
      <c r="F117" s="8" t="n">
        <v>0</v>
      </c>
      <c r="G117" s="8" t="n">
        <v>10</v>
      </c>
    </row>
    <row r="118" customFormat="false" ht="20.4" hidden="false" customHeight="true" outlineLevel="0" collapsed="false">
      <c r="A118" s="16" t="s">
        <v>90</v>
      </c>
      <c r="B118" s="13"/>
      <c r="C118" s="13"/>
      <c r="D118" s="14" t="s">
        <v>91</v>
      </c>
      <c r="E118" s="8" t="n">
        <v>5.56</v>
      </c>
      <c r="F118" s="8" t="n">
        <v>5.56</v>
      </c>
      <c r="G118" s="8" t="n">
        <v>0</v>
      </c>
    </row>
    <row r="119" customFormat="false" ht="20.4" hidden="false" customHeight="true" outlineLevel="0" collapsed="false">
      <c r="A119" s="13"/>
      <c r="B119" s="16" t="s">
        <v>92</v>
      </c>
      <c r="C119" s="13"/>
      <c r="D119" s="14" t="s">
        <v>93</v>
      </c>
      <c r="E119" s="8" t="n">
        <v>5.56</v>
      </c>
      <c r="F119" s="8" t="n">
        <v>5.56</v>
      </c>
      <c r="G119" s="8" t="n">
        <v>0</v>
      </c>
    </row>
    <row r="120" customFormat="false" ht="20.4" hidden="false" customHeight="true" outlineLevel="0" collapsed="false">
      <c r="A120" s="13"/>
      <c r="B120" s="13"/>
      <c r="C120" s="16" t="s">
        <v>78</v>
      </c>
      <c r="D120" s="14" t="s">
        <v>94</v>
      </c>
      <c r="E120" s="8" t="n">
        <v>4.1</v>
      </c>
      <c r="F120" s="8" t="n">
        <v>4.1</v>
      </c>
      <c r="G120" s="8" t="n">
        <v>0</v>
      </c>
    </row>
    <row r="121" customFormat="false" ht="20.4" hidden="false" customHeight="true" outlineLevel="0" collapsed="false">
      <c r="A121" s="13"/>
      <c r="B121" s="13"/>
      <c r="C121" s="16" t="s">
        <v>73</v>
      </c>
      <c r="D121" s="14" t="s">
        <v>95</v>
      </c>
      <c r="E121" s="8" t="n">
        <v>1.46</v>
      </c>
      <c r="F121" s="8" t="n">
        <v>1.46</v>
      </c>
      <c r="G121" s="8" t="n">
        <v>0</v>
      </c>
    </row>
    <row r="122" customFormat="false" ht="20.4" hidden="false" customHeight="true" outlineLevel="0" collapsed="false">
      <c r="A122" s="16" t="s">
        <v>98</v>
      </c>
      <c r="B122" s="13"/>
      <c r="C122" s="13"/>
      <c r="D122" s="14" t="s">
        <v>99</v>
      </c>
      <c r="E122" s="8" t="n">
        <v>83</v>
      </c>
      <c r="F122" s="8" t="n">
        <v>0</v>
      </c>
      <c r="G122" s="8" t="n">
        <v>83</v>
      </c>
    </row>
    <row r="123" customFormat="false" ht="20.4" hidden="false" customHeight="true" outlineLevel="0" collapsed="false">
      <c r="A123" s="13"/>
      <c r="B123" s="16" t="s">
        <v>78</v>
      </c>
      <c r="C123" s="13"/>
      <c r="D123" s="14" t="s">
        <v>131</v>
      </c>
      <c r="E123" s="8" t="n">
        <v>83</v>
      </c>
      <c r="F123" s="8" t="n">
        <v>0</v>
      </c>
      <c r="G123" s="8" t="n">
        <v>83</v>
      </c>
    </row>
    <row r="124" customFormat="false" ht="20.4" hidden="false" customHeight="true" outlineLevel="0" collapsed="false">
      <c r="A124" s="13"/>
      <c r="B124" s="13"/>
      <c r="C124" s="16" t="s">
        <v>132</v>
      </c>
      <c r="D124" s="14" t="s">
        <v>133</v>
      </c>
      <c r="E124" s="8" t="n">
        <v>83</v>
      </c>
      <c r="F124" s="8" t="n">
        <v>0</v>
      </c>
      <c r="G124" s="8" t="n">
        <v>83</v>
      </c>
    </row>
    <row r="125" customFormat="false" ht="20.4" hidden="false" customHeight="true" outlineLevel="0" collapsed="false">
      <c r="A125" s="16" t="s">
        <v>103</v>
      </c>
      <c r="B125" s="13"/>
      <c r="C125" s="13"/>
      <c r="D125" s="14" t="s">
        <v>104</v>
      </c>
      <c r="E125" s="8" t="n">
        <v>13.38</v>
      </c>
      <c r="F125" s="8" t="n">
        <v>13.38</v>
      </c>
      <c r="G125" s="8" t="n">
        <v>0</v>
      </c>
    </row>
    <row r="126" customFormat="false" ht="20.4" hidden="false" customHeight="true" outlineLevel="0" collapsed="false">
      <c r="A126" s="13"/>
      <c r="B126" s="16" t="s">
        <v>105</v>
      </c>
      <c r="C126" s="13"/>
      <c r="D126" s="14" t="s">
        <v>106</v>
      </c>
      <c r="E126" s="8" t="n">
        <v>13.38</v>
      </c>
      <c r="F126" s="8" t="n">
        <v>13.38</v>
      </c>
      <c r="G126" s="8" t="n">
        <v>0</v>
      </c>
    </row>
    <row r="127" customFormat="false" ht="20.4" hidden="false" customHeight="true" outlineLevel="0" collapsed="false">
      <c r="A127" s="13"/>
      <c r="B127" s="13"/>
      <c r="C127" s="16" t="s">
        <v>78</v>
      </c>
      <c r="D127" s="14" t="s">
        <v>107</v>
      </c>
      <c r="E127" s="8" t="n">
        <v>13.38</v>
      </c>
      <c r="F127" s="8" t="n">
        <v>13.38</v>
      </c>
      <c r="G127" s="8" t="n">
        <v>0</v>
      </c>
    </row>
    <row r="128" customFormat="false" ht="20.4" hidden="false" customHeight="true" outlineLevel="0" collapsed="false">
      <c r="A128" s="13"/>
      <c r="B128" s="13"/>
      <c r="C128" s="13"/>
      <c r="D128" s="14" t="s">
        <v>134</v>
      </c>
      <c r="E128" s="8" t="n">
        <f aca="false">E129+E132+E135+E138</f>
        <v>4912.26</v>
      </c>
      <c r="F128" s="8" t="n">
        <f aca="false">F129+F132+F135+F138</f>
        <v>1854.93</v>
      </c>
      <c r="G128" s="8" t="n">
        <f aca="false">G129+G132+G135+G138</f>
        <v>3057.33</v>
      </c>
    </row>
    <row r="129" customFormat="false" ht="20.4" hidden="false" customHeight="true" outlineLevel="0" collapsed="false">
      <c r="A129" s="16" t="s">
        <v>71</v>
      </c>
      <c r="B129" s="13"/>
      <c r="C129" s="13"/>
      <c r="D129" s="14" t="s">
        <v>72</v>
      </c>
      <c r="E129" s="8" t="n">
        <f aca="false">SUM(F129:G129)</f>
        <v>4259.27</v>
      </c>
      <c r="F129" s="8" t="n">
        <v>1201.94</v>
      </c>
      <c r="G129" s="8" t="n">
        <v>3057.33</v>
      </c>
    </row>
    <row r="130" customFormat="false" ht="20.4" hidden="false" customHeight="true" outlineLevel="0" collapsed="false">
      <c r="A130" s="13"/>
      <c r="B130" s="16" t="s">
        <v>73</v>
      </c>
      <c r="C130" s="13"/>
      <c r="D130" s="14" t="s">
        <v>74</v>
      </c>
      <c r="E130" s="8" t="n">
        <f aca="false">SUM(F130:G130)</f>
        <v>4259.27</v>
      </c>
      <c r="F130" s="8" t="n">
        <v>1201.94</v>
      </c>
      <c r="G130" s="8" t="n">
        <v>3057.33</v>
      </c>
    </row>
    <row r="131" customFormat="false" ht="20.4" hidden="false" customHeight="true" outlineLevel="0" collapsed="false">
      <c r="A131" s="13"/>
      <c r="B131" s="13"/>
      <c r="C131" s="16" t="s">
        <v>73</v>
      </c>
      <c r="D131" s="14" t="s">
        <v>75</v>
      </c>
      <c r="E131" s="8" t="n">
        <f aca="false">SUM(F131:G131)</f>
        <v>4259.27</v>
      </c>
      <c r="F131" s="8" t="n">
        <v>1201.94</v>
      </c>
      <c r="G131" s="8" t="n">
        <v>3057.33</v>
      </c>
    </row>
    <row r="132" customFormat="false" ht="20.4" hidden="false" customHeight="true" outlineLevel="0" collapsed="false">
      <c r="A132" s="16" t="s">
        <v>76</v>
      </c>
      <c r="B132" s="13"/>
      <c r="C132" s="13"/>
      <c r="D132" s="14" t="s">
        <v>77</v>
      </c>
      <c r="E132" s="8" t="n">
        <v>435</v>
      </c>
      <c r="F132" s="8" t="n">
        <v>435</v>
      </c>
      <c r="G132" s="8" t="n">
        <v>0</v>
      </c>
    </row>
    <row r="133" customFormat="false" ht="20.4" hidden="false" customHeight="true" outlineLevel="0" collapsed="false">
      <c r="A133" s="13"/>
      <c r="B133" s="16" t="s">
        <v>82</v>
      </c>
      <c r="C133" s="13"/>
      <c r="D133" s="14" t="s">
        <v>83</v>
      </c>
      <c r="E133" s="8" t="n">
        <v>435</v>
      </c>
      <c r="F133" s="8" t="n">
        <v>435</v>
      </c>
      <c r="G133" s="8" t="n">
        <v>0</v>
      </c>
    </row>
    <row r="134" customFormat="false" ht="20.4" hidden="false" customHeight="true" outlineLevel="0" collapsed="false">
      <c r="A134" s="13"/>
      <c r="B134" s="13"/>
      <c r="C134" s="16" t="s">
        <v>105</v>
      </c>
      <c r="D134" s="14" t="s">
        <v>124</v>
      </c>
      <c r="E134" s="8" t="n">
        <v>435</v>
      </c>
      <c r="F134" s="8" t="n">
        <v>435</v>
      </c>
      <c r="G134" s="8" t="n">
        <v>0</v>
      </c>
    </row>
    <row r="135" customFormat="false" ht="20.4" hidden="false" customHeight="true" outlineLevel="0" collapsed="false">
      <c r="A135" s="16" t="s">
        <v>90</v>
      </c>
      <c r="B135" s="13"/>
      <c r="C135" s="13"/>
      <c r="D135" s="14" t="s">
        <v>91</v>
      </c>
      <c r="E135" s="8" t="n">
        <v>86.02</v>
      </c>
      <c r="F135" s="8" t="n">
        <v>86.02</v>
      </c>
      <c r="G135" s="8" t="n">
        <v>0</v>
      </c>
    </row>
    <row r="136" customFormat="false" ht="20.4" hidden="false" customHeight="true" outlineLevel="0" collapsed="false">
      <c r="A136" s="13"/>
      <c r="B136" s="16" t="s">
        <v>92</v>
      </c>
      <c r="C136" s="13"/>
      <c r="D136" s="14" t="s">
        <v>93</v>
      </c>
      <c r="E136" s="8" t="n">
        <v>86.02</v>
      </c>
      <c r="F136" s="8" t="n">
        <v>86.02</v>
      </c>
      <c r="G136" s="8" t="n">
        <v>0</v>
      </c>
    </row>
    <row r="137" customFormat="false" ht="20.4" hidden="false" customHeight="true" outlineLevel="0" collapsed="false">
      <c r="A137" s="13"/>
      <c r="B137" s="13"/>
      <c r="C137" s="16" t="s">
        <v>105</v>
      </c>
      <c r="D137" s="14" t="s">
        <v>121</v>
      </c>
      <c r="E137" s="8" t="n">
        <v>86.02</v>
      </c>
      <c r="F137" s="8" t="n">
        <v>86.02</v>
      </c>
      <c r="G137" s="8" t="n">
        <v>0</v>
      </c>
    </row>
    <row r="138" customFormat="false" ht="20.4" hidden="false" customHeight="true" outlineLevel="0" collapsed="false">
      <c r="A138" s="16" t="s">
        <v>103</v>
      </c>
      <c r="B138" s="13"/>
      <c r="C138" s="13"/>
      <c r="D138" s="14" t="s">
        <v>104</v>
      </c>
      <c r="E138" s="8" t="n">
        <v>131.97</v>
      </c>
      <c r="F138" s="8" t="n">
        <v>131.97</v>
      </c>
      <c r="G138" s="8" t="n">
        <v>0</v>
      </c>
    </row>
    <row r="139" customFormat="false" ht="20.4" hidden="false" customHeight="true" outlineLevel="0" collapsed="false">
      <c r="A139" s="13"/>
      <c r="B139" s="16" t="s">
        <v>105</v>
      </c>
      <c r="C139" s="13"/>
      <c r="D139" s="14" t="s">
        <v>106</v>
      </c>
      <c r="E139" s="8" t="n">
        <v>131.97</v>
      </c>
      <c r="F139" s="8" t="n">
        <v>131.97</v>
      </c>
      <c r="G139" s="8" t="n">
        <v>0</v>
      </c>
    </row>
    <row r="140" customFormat="false" ht="20.4" hidden="false" customHeight="true" outlineLevel="0" collapsed="false">
      <c r="A140" s="13"/>
      <c r="B140" s="13"/>
      <c r="C140" s="16" t="s">
        <v>78</v>
      </c>
      <c r="D140" s="14" t="s">
        <v>107</v>
      </c>
      <c r="E140" s="8" t="n">
        <v>131.97</v>
      </c>
      <c r="F140" s="8" t="n">
        <v>131.97</v>
      </c>
      <c r="G140" s="8" t="n">
        <v>0</v>
      </c>
    </row>
    <row r="141" customFormat="false" ht="20.4" hidden="false" customHeight="true" outlineLevel="0" collapsed="false">
      <c r="A141" s="13"/>
      <c r="B141" s="13"/>
      <c r="C141" s="13"/>
      <c r="D141" s="14" t="s">
        <v>135</v>
      </c>
      <c r="E141" s="8" t="n">
        <v>178.18</v>
      </c>
      <c r="F141" s="8" t="n">
        <v>110.18</v>
      </c>
      <c r="G141" s="8" t="n">
        <v>68</v>
      </c>
    </row>
    <row r="142" customFormat="false" ht="20.4" hidden="false" customHeight="true" outlineLevel="0" collapsed="false">
      <c r="A142" s="16" t="s">
        <v>76</v>
      </c>
      <c r="B142" s="13"/>
      <c r="C142" s="13"/>
      <c r="D142" s="14" t="s">
        <v>77</v>
      </c>
      <c r="E142" s="8" t="n">
        <v>163.88</v>
      </c>
      <c r="F142" s="8" t="n">
        <v>95.88</v>
      </c>
      <c r="G142" s="8" t="n">
        <v>68</v>
      </c>
    </row>
    <row r="143" customFormat="false" ht="20.4" hidden="false" customHeight="true" outlineLevel="0" collapsed="false">
      <c r="A143" s="13"/>
      <c r="B143" s="16" t="s">
        <v>78</v>
      </c>
      <c r="C143" s="13"/>
      <c r="D143" s="14" t="s">
        <v>79</v>
      </c>
      <c r="E143" s="8" t="n">
        <v>155.36</v>
      </c>
      <c r="F143" s="8" t="n">
        <v>87.36</v>
      </c>
      <c r="G143" s="8" t="n">
        <v>68</v>
      </c>
    </row>
    <row r="144" customFormat="false" ht="20.4" hidden="false" customHeight="true" outlineLevel="0" collapsed="false">
      <c r="A144" s="13"/>
      <c r="B144" s="13"/>
      <c r="C144" s="16" t="s">
        <v>92</v>
      </c>
      <c r="D144" s="14" t="s">
        <v>120</v>
      </c>
      <c r="E144" s="8" t="n">
        <v>87.36</v>
      </c>
      <c r="F144" s="8" t="n">
        <v>87.36</v>
      </c>
      <c r="G144" s="8" t="n">
        <v>0</v>
      </c>
    </row>
    <row r="145" customFormat="false" ht="20.4" hidden="false" customHeight="true" outlineLevel="0" collapsed="false">
      <c r="A145" s="13"/>
      <c r="B145" s="13"/>
      <c r="C145" s="16" t="s">
        <v>68</v>
      </c>
      <c r="D145" s="14" t="s">
        <v>81</v>
      </c>
      <c r="E145" s="8" t="n">
        <v>68</v>
      </c>
      <c r="F145" s="8" t="n">
        <v>0</v>
      </c>
      <c r="G145" s="8" t="n">
        <v>68</v>
      </c>
    </row>
    <row r="146" customFormat="false" ht="20.4" hidden="false" customHeight="true" outlineLevel="0" collapsed="false">
      <c r="A146" s="13"/>
      <c r="B146" s="16" t="s">
        <v>82</v>
      </c>
      <c r="C146" s="13"/>
      <c r="D146" s="14" t="s">
        <v>83</v>
      </c>
      <c r="E146" s="8" t="n">
        <v>8.52</v>
      </c>
      <c r="F146" s="8" t="n">
        <v>8.52</v>
      </c>
      <c r="G146" s="8" t="n">
        <v>0</v>
      </c>
    </row>
    <row r="147" customFormat="false" ht="20.4" hidden="false" customHeight="true" outlineLevel="0" collapsed="false">
      <c r="A147" s="13"/>
      <c r="B147" s="13"/>
      <c r="C147" s="16" t="s">
        <v>105</v>
      </c>
      <c r="D147" s="14" t="s">
        <v>124</v>
      </c>
      <c r="E147" s="8" t="n">
        <v>8.52</v>
      </c>
      <c r="F147" s="8" t="n">
        <v>8.52</v>
      </c>
      <c r="G147" s="8" t="n">
        <v>0</v>
      </c>
    </row>
    <row r="148" customFormat="false" ht="20.4" hidden="false" customHeight="true" outlineLevel="0" collapsed="false">
      <c r="A148" s="16" t="s">
        <v>90</v>
      </c>
      <c r="B148" s="13"/>
      <c r="C148" s="13"/>
      <c r="D148" s="14" t="s">
        <v>91</v>
      </c>
      <c r="E148" s="8" t="n">
        <v>4.8</v>
      </c>
      <c r="F148" s="8" t="n">
        <v>4.8</v>
      </c>
      <c r="G148" s="8" t="n">
        <v>0</v>
      </c>
    </row>
    <row r="149" customFormat="false" ht="20.4" hidden="false" customHeight="true" outlineLevel="0" collapsed="false">
      <c r="A149" s="13"/>
      <c r="B149" s="16" t="s">
        <v>92</v>
      </c>
      <c r="C149" s="13"/>
      <c r="D149" s="14" t="s">
        <v>93</v>
      </c>
      <c r="E149" s="8" t="n">
        <v>4.8</v>
      </c>
      <c r="F149" s="8" t="n">
        <v>4.8</v>
      </c>
      <c r="G149" s="8" t="n">
        <v>0</v>
      </c>
    </row>
    <row r="150" customFormat="false" ht="20.4" hidden="false" customHeight="true" outlineLevel="0" collapsed="false">
      <c r="A150" s="13"/>
      <c r="B150" s="13"/>
      <c r="C150" s="16" t="s">
        <v>105</v>
      </c>
      <c r="D150" s="14" t="s">
        <v>121</v>
      </c>
      <c r="E150" s="8" t="n">
        <v>4.8</v>
      </c>
      <c r="F150" s="8" t="n">
        <v>4.8</v>
      </c>
      <c r="G150" s="8" t="n">
        <v>0</v>
      </c>
    </row>
    <row r="151" customFormat="false" ht="20.4" hidden="false" customHeight="true" outlineLevel="0" collapsed="false">
      <c r="A151" s="16" t="s">
        <v>103</v>
      </c>
      <c r="B151" s="13"/>
      <c r="C151" s="13"/>
      <c r="D151" s="14" t="s">
        <v>104</v>
      </c>
      <c r="E151" s="8" t="n">
        <v>9.5</v>
      </c>
      <c r="F151" s="8" t="n">
        <v>9.5</v>
      </c>
      <c r="G151" s="8" t="n">
        <v>0</v>
      </c>
    </row>
    <row r="152" customFormat="false" ht="20.4" hidden="false" customHeight="true" outlineLevel="0" collapsed="false">
      <c r="A152" s="13"/>
      <c r="B152" s="16" t="s">
        <v>105</v>
      </c>
      <c r="C152" s="13"/>
      <c r="D152" s="14" t="s">
        <v>106</v>
      </c>
      <c r="E152" s="8" t="n">
        <v>9.5</v>
      </c>
      <c r="F152" s="8" t="n">
        <v>9.5</v>
      </c>
      <c r="G152" s="8" t="n">
        <v>0</v>
      </c>
    </row>
    <row r="153" customFormat="false" ht="20.4" hidden="false" customHeight="true" outlineLevel="0" collapsed="false">
      <c r="A153" s="13"/>
      <c r="B153" s="13"/>
      <c r="C153" s="16" t="s">
        <v>78</v>
      </c>
      <c r="D153" s="14" t="s">
        <v>107</v>
      </c>
      <c r="E153" s="8" t="n">
        <v>9.5</v>
      </c>
      <c r="F153" s="8" t="n">
        <v>9.5</v>
      </c>
      <c r="G15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529861111111111" right="0.240277777777778" top="0.195833333333333" bottom="0.47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3"/>
    <col collapsed="false" customWidth="true" hidden="false" outlineLevel="0" max="3" min="3" style="0" width="55.54"/>
    <col collapsed="false" customWidth="true" hidden="false" outlineLevel="0" max="6" min="4" style="0" width="22.88"/>
    <col collapsed="false" customWidth="true" hidden="false" outlineLevel="0" max="7" min="7" style="0" width="10.66"/>
  </cols>
  <sheetData>
    <row r="1" customFormat="false" ht="13.5" hidden="false" customHeight="true" outlineLevel="0" collapsed="false">
      <c r="A1" s="1" t="s">
        <v>13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37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138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39</v>
      </c>
      <c r="F5" s="5" t="s">
        <v>140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3"/>
      <c r="B7" s="13"/>
      <c r="C7" s="14" t="s">
        <v>53</v>
      </c>
      <c r="D7" s="8" t="n">
        <v>4988.87</v>
      </c>
      <c r="E7" s="8" t="n">
        <v>4812.69</v>
      </c>
      <c r="F7" s="8" t="n">
        <v>176.18</v>
      </c>
      <c r="G7" s="15"/>
      <c r="H7" s="29"/>
    </row>
    <row r="8" customFormat="false" ht="16.2" hidden="false" customHeight="true" outlineLevel="0" collapsed="false">
      <c r="A8" s="13"/>
      <c r="B8" s="13"/>
      <c r="C8" s="14" t="s">
        <v>59</v>
      </c>
      <c r="D8" s="8" t="n">
        <v>2268.26</v>
      </c>
      <c r="E8" s="8" t="n">
        <v>2178.96</v>
      </c>
      <c r="F8" s="8" t="n">
        <v>89.3</v>
      </c>
    </row>
    <row r="9" customFormat="false" ht="16.2" hidden="false" customHeight="true" outlineLevel="0" collapsed="false">
      <c r="A9" s="16" t="s">
        <v>141</v>
      </c>
      <c r="B9" s="13"/>
      <c r="C9" s="14" t="s">
        <v>142</v>
      </c>
      <c r="D9" s="8" t="n">
        <v>1259.32</v>
      </c>
      <c r="E9" s="8" t="n">
        <v>1259.32</v>
      </c>
      <c r="F9" s="8" t="n">
        <v>0</v>
      </c>
    </row>
    <row r="10" customFormat="false" ht="16.2" hidden="false" customHeight="true" outlineLevel="0" collapsed="false">
      <c r="A10" s="13"/>
      <c r="B10" s="16" t="s">
        <v>78</v>
      </c>
      <c r="C10" s="14" t="s">
        <v>143</v>
      </c>
      <c r="D10" s="8" t="n">
        <v>624.88</v>
      </c>
      <c r="E10" s="8" t="n">
        <v>624.88</v>
      </c>
      <c r="F10" s="8" t="n">
        <v>0</v>
      </c>
    </row>
    <row r="11" customFormat="false" ht="16.2" hidden="false" customHeight="true" outlineLevel="0" collapsed="false">
      <c r="A11" s="13"/>
      <c r="B11" s="16" t="s">
        <v>105</v>
      </c>
      <c r="C11" s="14" t="s">
        <v>144</v>
      </c>
      <c r="D11" s="8" t="n">
        <v>451.8</v>
      </c>
      <c r="E11" s="8" t="n">
        <v>451.8</v>
      </c>
      <c r="F11" s="8" t="n">
        <v>0</v>
      </c>
    </row>
    <row r="12" customFormat="false" ht="16.2" hidden="false" customHeight="true" outlineLevel="0" collapsed="false">
      <c r="A12" s="13"/>
      <c r="B12" s="16" t="s">
        <v>73</v>
      </c>
      <c r="C12" s="14" t="s">
        <v>145</v>
      </c>
      <c r="D12" s="8" t="n">
        <v>89.55</v>
      </c>
      <c r="E12" s="8" t="n">
        <v>89.55</v>
      </c>
      <c r="F12" s="8" t="n">
        <v>0</v>
      </c>
    </row>
    <row r="13" customFormat="false" ht="16.2" hidden="false" customHeight="true" outlineLevel="0" collapsed="false">
      <c r="A13" s="13"/>
      <c r="B13" s="16" t="s">
        <v>101</v>
      </c>
      <c r="C13" s="14" t="s">
        <v>146</v>
      </c>
      <c r="D13" s="8" t="n">
        <v>93.09</v>
      </c>
      <c r="E13" s="8" t="n">
        <v>93.09</v>
      </c>
      <c r="F13" s="8" t="n">
        <v>0</v>
      </c>
    </row>
    <row r="14" customFormat="false" ht="16.2" hidden="false" customHeight="true" outlineLevel="0" collapsed="false">
      <c r="A14" s="16" t="s">
        <v>147</v>
      </c>
      <c r="B14" s="13"/>
      <c r="C14" s="14" t="s">
        <v>148</v>
      </c>
      <c r="D14" s="8" t="n">
        <v>167.54</v>
      </c>
      <c r="E14" s="8" t="n">
        <v>78.24</v>
      </c>
      <c r="F14" s="8" t="n">
        <v>89.3</v>
      </c>
    </row>
    <row r="15" customFormat="false" ht="16.2" hidden="false" customHeight="true" outlineLevel="0" collapsed="false">
      <c r="A15" s="13"/>
      <c r="B15" s="16" t="s">
        <v>78</v>
      </c>
      <c r="C15" s="14" t="s">
        <v>149</v>
      </c>
      <c r="D15" s="8" t="n">
        <v>30</v>
      </c>
      <c r="E15" s="8" t="n">
        <v>0</v>
      </c>
      <c r="F15" s="8" t="n">
        <v>30</v>
      </c>
    </row>
    <row r="16" customFormat="false" ht="16.2" hidden="false" customHeight="true" outlineLevel="0" collapsed="false">
      <c r="A16" s="13"/>
      <c r="B16" s="16" t="s">
        <v>92</v>
      </c>
      <c r="C16" s="14" t="s">
        <v>150</v>
      </c>
      <c r="D16" s="8" t="n">
        <v>10</v>
      </c>
      <c r="E16" s="8" t="n">
        <v>0</v>
      </c>
      <c r="F16" s="8" t="n">
        <v>10</v>
      </c>
    </row>
    <row r="17" customFormat="false" ht="16.2" hidden="false" customHeight="true" outlineLevel="0" collapsed="false">
      <c r="A17" s="13"/>
      <c r="B17" s="16" t="s">
        <v>151</v>
      </c>
      <c r="C17" s="14" t="s">
        <v>152</v>
      </c>
      <c r="D17" s="8" t="n">
        <v>10</v>
      </c>
      <c r="E17" s="8" t="n">
        <v>0</v>
      </c>
      <c r="F17" s="8" t="n">
        <v>10</v>
      </c>
    </row>
    <row r="18" customFormat="false" ht="16.2" hidden="false" customHeight="true" outlineLevel="0" collapsed="false">
      <c r="A18" s="13"/>
      <c r="B18" s="16" t="s">
        <v>153</v>
      </c>
      <c r="C18" s="14" t="s">
        <v>154</v>
      </c>
      <c r="D18" s="8" t="n">
        <v>3</v>
      </c>
      <c r="E18" s="8" t="n">
        <v>0</v>
      </c>
      <c r="F18" s="8" t="n">
        <v>3</v>
      </c>
    </row>
    <row r="19" customFormat="false" ht="16.2" hidden="false" customHeight="true" outlineLevel="0" collapsed="false">
      <c r="A19" s="13"/>
      <c r="B19" s="16" t="s">
        <v>155</v>
      </c>
      <c r="C19" s="14" t="s">
        <v>156</v>
      </c>
      <c r="D19" s="8" t="n">
        <v>6.4</v>
      </c>
      <c r="E19" s="8" t="n">
        <v>0</v>
      </c>
      <c r="F19" s="8" t="n">
        <v>6.4</v>
      </c>
    </row>
    <row r="20" customFormat="false" ht="16.2" hidden="false" customHeight="true" outlineLevel="0" collapsed="false">
      <c r="A20" s="13"/>
      <c r="B20" s="16" t="s">
        <v>157</v>
      </c>
      <c r="C20" s="14" t="s">
        <v>158</v>
      </c>
      <c r="D20" s="8" t="n">
        <v>11.45</v>
      </c>
      <c r="E20" s="8" t="n">
        <v>0</v>
      </c>
      <c r="F20" s="8" t="n">
        <v>11.45</v>
      </c>
    </row>
    <row r="21" customFormat="false" ht="16.2" hidden="false" customHeight="true" outlineLevel="0" collapsed="false">
      <c r="A21" s="13"/>
      <c r="B21" s="16" t="s">
        <v>159</v>
      </c>
      <c r="C21" s="14" t="s">
        <v>160</v>
      </c>
      <c r="D21" s="8" t="n">
        <v>6</v>
      </c>
      <c r="E21" s="8" t="n">
        <v>0</v>
      </c>
      <c r="F21" s="8" t="n">
        <v>6</v>
      </c>
    </row>
    <row r="22" customFormat="false" ht="16.2" hidden="false" customHeight="true" outlineLevel="0" collapsed="false">
      <c r="A22" s="13"/>
      <c r="B22" s="16" t="s">
        <v>161</v>
      </c>
      <c r="C22" s="14" t="s">
        <v>162</v>
      </c>
      <c r="D22" s="8" t="n">
        <v>78.24</v>
      </c>
      <c r="E22" s="8" t="n">
        <v>78.24</v>
      </c>
      <c r="F22" s="8" t="n">
        <v>0</v>
      </c>
    </row>
    <row r="23" customFormat="false" ht="16.2" hidden="false" customHeight="true" outlineLevel="0" collapsed="false">
      <c r="A23" s="13"/>
      <c r="B23" s="16" t="s">
        <v>68</v>
      </c>
      <c r="C23" s="14" t="s">
        <v>163</v>
      </c>
      <c r="D23" s="8" t="n">
        <v>12.45</v>
      </c>
      <c r="E23" s="8" t="n">
        <v>0</v>
      </c>
      <c r="F23" s="8" t="n">
        <v>12.45</v>
      </c>
    </row>
    <row r="24" customFormat="false" ht="16.2" hidden="false" customHeight="true" outlineLevel="0" collapsed="false">
      <c r="A24" s="16" t="s">
        <v>164</v>
      </c>
      <c r="B24" s="13"/>
      <c r="C24" s="14" t="s">
        <v>165</v>
      </c>
      <c r="D24" s="8" t="n">
        <v>841.4</v>
      </c>
      <c r="E24" s="8" t="n">
        <v>841.4</v>
      </c>
      <c r="F24" s="8" t="n">
        <v>0</v>
      </c>
    </row>
    <row r="25" customFormat="false" ht="16.2" hidden="false" customHeight="true" outlineLevel="0" collapsed="false">
      <c r="A25" s="13"/>
      <c r="B25" s="16" t="s">
        <v>78</v>
      </c>
      <c r="C25" s="14" t="s">
        <v>166</v>
      </c>
      <c r="D25" s="8" t="n">
        <v>52.2</v>
      </c>
      <c r="E25" s="8" t="n">
        <v>52.2</v>
      </c>
      <c r="F25" s="8" t="n">
        <v>0</v>
      </c>
    </row>
    <row r="26" customFormat="false" ht="16.2" hidden="false" customHeight="true" outlineLevel="0" collapsed="false">
      <c r="A26" s="13"/>
      <c r="B26" s="16" t="s">
        <v>105</v>
      </c>
      <c r="C26" s="14" t="s">
        <v>167</v>
      </c>
      <c r="D26" s="8" t="n">
        <v>621.04</v>
      </c>
      <c r="E26" s="8" t="n">
        <v>621.04</v>
      </c>
      <c r="F26" s="8" t="n">
        <v>0</v>
      </c>
    </row>
    <row r="27" customFormat="false" ht="16.2" hidden="false" customHeight="true" outlineLevel="0" collapsed="false">
      <c r="A27" s="13"/>
      <c r="B27" s="16" t="s">
        <v>168</v>
      </c>
      <c r="C27" s="14" t="s">
        <v>169</v>
      </c>
      <c r="D27" s="8" t="n">
        <v>31.75</v>
      </c>
      <c r="E27" s="8" t="n">
        <v>31.75</v>
      </c>
      <c r="F27" s="8" t="n">
        <v>0</v>
      </c>
    </row>
    <row r="28" customFormat="false" ht="16.2" hidden="false" customHeight="true" outlineLevel="0" collapsed="false">
      <c r="A28" s="13"/>
      <c r="B28" s="16" t="s">
        <v>92</v>
      </c>
      <c r="C28" s="14" t="s">
        <v>170</v>
      </c>
      <c r="D28" s="8" t="n">
        <v>136.41</v>
      </c>
      <c r="E28" s="8" t="n">
        <v>136.41</v>
      </c>
      <c r="F28" s="8" t="n">
        <v>0</v>
      </c>
    </row>
    <row r="29" customFormat="false" ht="16.2" hidden="false" customHeight="true" outlineLevel="0" collapsed="false">
      <c r="A29" s="13"/>
      <c r="B29" s="13"/>
      <c r="C29" s="14" t="s">
        <v>119</v>
      </c>
      <c r="D29" s="8" t="n">
        <v>39.18</v>
      </c>
      <c r="E29" s="8" t="n">
        <v>37.68</v>
      </c>
      <c r="F29" s="8" t="n">
        <v>1.5</v>
      </c>
    </row>
    <row r="30" customFormat="false" ht="16.2" hidden="false" customHeight="true" outlineLevel="0" collapsed="false">
      <c r="A30" s="16" t="s">
        <v>141</v>
      </c>
      <c r="B30" s="13"/>
      <c r="C30" s="14" t="s">
        <v>142</v>
      </c>
      <c r="D30" s="8" t="n">
        <v>32.66</v>
      </c>
      <c r="E30" s="8" t="n">
        <v>32.66</v>
      </c>
      <c r="F30" s="8" t="n">
        <v>0</v>
      </c>
    </row>
    <row r="31" customFormat="false" ht="16.2" hidden="false" customHeight="true" outlineLevel="0" collapsed="false">
      <c r="A31" s="13"/>
      <c r="B31" s="16" t="s">
        <v>78</v>
      </c>
      <c r="C31" s="14" t="s">
        <v>143</v>
      </c>
      <c r="D31" s="8" t="n">
        <v>19.92</v>
      </c>
      <c r="E31" s="8" t="n">
        <v>19.92</v>
      </c>
      <c r="F31" s="8" t="n">
        <v>0</v>
      </c>
    </row>
    <row r="32" customFormat="false" ht="16.2" hidden="false" customHeight="true" outlineLevel="0" collapsed="false">
      <c r="A32" s="13"/>
      <c r="B32" s="16" t="s">
        <v>105</v>
      </c>
      <c r="C32" s="14" t="s">
        <v>144</v>
      </c>
      <c r="D32" s="8" t="n">
        <v>8.52</v>
      </c>
      <c r="E32" s="8" t="n">
        <v>8.52</v>
      </c>
      <c r="F32" s="8" t="n">
        <v>0</v>
      </c>
    </row>
    <row r="33" customFormat="false" ht="16.2" hidden="false" customHeight="true" outlineLevel="0" collapsed="false">
      <c r="A33" s="13"/>
      <c r="B33" s="16" t="s">
        <v>73</v>
      </c>
      <c r="C33" s="14" t="s">
        <v>145</v>
      </c>
      <c r="D33" s="8" t="n">
        <v>2.54</v>
      </c>
      <c r="E33" s="8" t="n">
        <v>2.54</v>
      </c>
      <c r="F33" s="8" t="n">
        <v>0</v>
      </c>
    </row>
    <row r="34" customFormat="false" ht="16.2" hidden="false" customHeight="true" outlineLevel="0" collapsed="false">
      <c r="A34" s="13"/>
      <c r="B34" s="16" t="s">
        <v>101</v>
      </c>
      <c r="C34" s="14" t="s">
        <v>146</v>
      </c>
      <c r="D34" s="8" t="n">
        <v>1.68</v>
      </c>
      <c r="E34" s="8" t="n">
        <v>1.68</v>
      </c>
      <c r="F34" s="8" t="n">
        <v>0</v>
      </c>
    </row>
    <row r="35" customFormat="false" ht="16.2" hidden="false" customHeight="true" outlineLevel="0" collapsed="false">
      <c r="A35" s="16" t="s">
        <v>147</v>
      </c>
      <c r="B35" s="13"/>
      <c r="C35" s="14" t="s">
        <v>148</v>
      </c>
      <c r="D35" s="8" t="n">
        <v>1.5</v>
      </c>
      <c r="E35" s="8" t="n">
        <v>0</v>
      </c>
      <c r="F35" s="8" t="n">
        <v>1.5</v>
      </c>
    </row>
    <row r="36" customFormat="false" ht="16.2" hidden="false" customHeight="true" outlineLevel="0" collapsed="false">
      <c r="A36" s="13"/>
      <c r="B36" s="16" t="s">
        <v>78</v>
      </c>
      <c r="C36" s="14" t="s">
        <v>149</v>
      </c>
      <c r="D36" s="8" t="n">
        <v>0.35</v>
      </c>
      <c r="E36" s="8" t="n">
        <v>0</v>
      </c>
      <c r="F36" s="8" t="n">
        <v>0.35</v>
      </c>
    </row>
    <row r="37" customFormat="false" ht="16.2" hidden="false" customHeight="true" outlineLevel="0" collapsed="false">
      <c r="A37" s="13"/>
      <c r="B37" s="16" t="s">
        <v>157</v>
      </c>
      <c r="C37" s="14" t="s">
        <v>158</v>
      </c>
      <c r="D37" s="8" t="n">
        <v>0.4</v>
      </c>
      <c r="E37" s="8" t="n">
        <v>0</v>
      </c>
      <c r="F37" s="8" t="n">
        <v>0.4</v>
      </c>
    </row>
    <row r="38" customFormat="false" ht="16.2" hidden="false" customHeight="true" outlineLevel="0" collapsed="false">
      <c r="A38" s="13"/>
      <c r="B38" s="16" t="s">
        <v>159</v>
      </c>
      <c r="C38" s="14" t="s">
        <v>160</v>
      </c>
      <c r="D38" s="8" t="n">
        <v>0.75</v>
      </c>
      <c r="E38" s="8" t="n">
        <v>0</v>
      </c>
      <c r="F38" s="8" t="n">
        <v>0.75</v>
      </c>
    </row>
    <row r="39" customFormat="false" ht="16.2" hidden="false" customHeight="true" outlineLevel="0" collapsed="false">
      <c r="A39" s="16" t="s">
        <v>164</v>
      </c>
      <c r="B39" s="13"/>
      <c r="C39" s="14" t="s">
        <v>165</v>
      </c>
      <c r="D39" s="8" t="n">
        <v>5.02</v>
      </c>
      <c r="E39" s="8" t="n">
        <v>5.02</v>
      </c>
      <c r="F39" s="8" t="n">
        <v>0</v>
      </c>
    </row>
    <row r="40" customFormat="false" ht="16.2" hidden="false" customHeight="true" outlineLevel="0" collapsed="false">
      <c r="A40" s="13"/>
      <c r="B40" s="16" t="s">
        <v>168</v>
      </c>
      <c r="C40" s="14" t="s">
        <v>169</v>
      </c>
      <c r="D40" s="8" t="n">
        <v>1.34</v>
      </c>
      <c r="E40" s="8" t="n">
        <v>1.34</v>
      </c>
      <c r="F40" s="8" t="n">
        <v>0</v>
      </c>
    </row>
    <row r="41" customFormat="false" ht="16.2" hidden="false" customHeight="true" outlineLevel="0" collapsed="false">
      <c r="A41" s="13"/>
      <c r="B41" s="16" t="s">
        <v>92</v>
      </c>
      <c r="C41" s="14" t="s">
        <v>170</v>
      </c>
      <c r="D41" s="8" t="n">
        <v>3.68</v>
      </c>
      <c r="E41" s="8" t="n">
        <v>3.68</v>
      </c>
      <c r="F41" s="8" t="n">
        <v>0</v>
      </c>
    </row>
    <row r="42" customFormat="false" ht="16.2" hidden="false" customHeight="true" outlineLevel="0" collapsed="false">
      <c r="A42" s="13"/>
      <c r="B42" s="13"/>
      <c r="C42" s="14" t="s">
        <v>122</v>
      </c>
      <c r="D42" s="8" t="n">
        <v>30.15</v>
      </c>
      <c r="E42" s="8" t="n">
        <v>28.95</v>
      </c>
      <c r="F42" s="8" t="n">
        <v>1.2</v>
      </c>
    </row>
    <row r="43" customFormat="false" ht="16.2" hidden="false" customHeight="true" outlineLevel="0" collapsed="false">
      <c r="A43" s="16" t="s">
        <v>141</v>
      </c>
      <c r="B43" s="13"/>
      <c r="C43" s="14" t="s">
        <v>142</v>
      </c>
      <c r="D43" s="8" t="n">
        <v>25.07</v>
      </c>
      <c r="E43" s="8" t="n">
        <v>25.07</v>
      </c>
      <c r="F43" s="8" t="n">
        <v>0</v>
      </c>
    </row>
    <row r="44" customFormat="false" ht="16.2" hidden="false" customHeight="true" outlineLevel="0" collapsed="false">
      <c r="A44" s="13"/>
      <c r="B44" s="16" t="s">
        <v>78</v>
      </c>
      <c r="C44" s="14" t="s">
        <v>143</v>
      </c>
      <c r="D44" s="8" t="n">
        <v>15</v>
      </c>
      <c r="E44" s="8" t="n">
        <v>15</v>
      </c>
      <c r="F44" s="8" t="n">
        <v>0</v>
      </c>
    </row>
    <row r="45" customFormat="false" ht="16.2" hidden="false" customHeight="true" outlineLevel="0" collapsed="false">
      <c r="A45" s="13"/>
      <c r="B45" s="16" t="s">
        <v>105</v>
      </c>
      <c r="C45" s="14" t="s">
        <v>144</v>
      </c>
      <c r="D45" s="8" t="n">
        <v>6.84</v>
      </c>
      <c r="E45" s="8" t="n">
        <v>6.84</v>
      </c>
      <c r="F45" s="8" t="n">
        <v>0</v>
      </c>
    </row>
    <row r="46" customFormat="false" ht="16.2" hidden="false" customHeight="true" outlineLevel="0" collapsed="false">
      <c r="A46" s="13"/>
      <c r="B46" s="16" t="s">
        <v>73</v>
      </c>
      <c r="C46" s="14" t="s">
        <v>145</v>
      </c>
      <c r="D46" s="8" t="n">
        <v>1.94</v>
      </c>
      <c r="E46" s="8" t="n">
        <v>1.94</v>
      </c>
      <c r="F46" s="8" t="n">
        <v>0</v>
      </c>
    </row>
    <row r="47" customFormat="false" ht="16.2" hidden="false" customHeight="true" outlineLevel="0" collapsed="false">
      <c r="A47" s="13"/>
      <c r="B47" s="16" t="s">
        <v>101</v>
      </c>
      <c r="C47" s="14" t="s">
        <v>146</v>
      </c>
      <c r="D47" s="8" t="n">
        <v>1.29</v>
      </c>
      <c r="E47" s="8" t="n">
        <v>1.29</v>
      </c>
      <c r="F47" s="8" t="n">
        <v>0</v>
      </c>
    </row>
    <row r="48" customFormat="false" ht="16.2" hidden="false" customHeight="true" outlineLevel="0" collapsed="false">
      <c r="A48" s="16" t="s">
        <v>147</v>
      </c>
      <c r="B48" s="13"/>
      <c r="C48" s="14" t="s">
        <v>148</v>
      </c>
      <c r="D48" s="8" t="n">
        <v>1.2</v>
      </c>
      <c r="E48" s="8" t="n">
        <v>0</v>
      </c>
      <c r="F48" s="8" t="n">
        <v>1.2</v>
      </c>
    </row>
    <row r="49" customFormat="false" ht="16.2" hidden="false" customHeight="true" outlineLevel="0" collapsed="false">
      <c r="A49" s="13"/>
      <c r="B49" s="16" t="s">
        <v>157</v>
      </c>
      <c r="C49" s="14" t="s">
        <v>158</v>
      </c>
      <c r="D49" s="8" t="n">
        <v>0.7</v>
      </c>
      <c r="E49" s="8" t="n">
        <v>0</v>
      </c>
      <c r="F49" s="8" t="n">
        <v>0.7</v>
      </c>
    </row>
    <row r="50" customFormat="false" ht="16.2" hidden="false" customHeight="true" outlineLevel="0" collapsed="false">
      <c r="A50" s="13"/>
      <c r="B50" s="16" t="s">
        <v>159</v>
      </c>
      <c r="C50" s="14" t="s">
        <v>160</v>
      </c>
      <c r="D50" s="8" t="n">
        <v>0.5</v>
      </c>
      <c r="E50" s="8" t="n">
        <v>0</v>
      </c>
      <c r="F50" s="8" t="n">
        <v>0.5</v>
      </c>
    </row>
    <row r="51" customFormat="false" ht="16.2" hidden="false" customHeight="true" outlineLevel="0" collapsed="false">
      <c r="A51" s="16" t="s">
        <v>164</v>
      </c>
      <c r="B51" s="13"/>
      <c r="C51" s="14" t="s">
        <v>165</v>
      </c>
      <c r="D51" s="8" t="n">
        <v>3.88</v>
      </c>
      <c r="E51" s="8" t="n">
        <v>3.88</v>
      </c>
      <c r="F51" s="8" t="n">
        <v>0</v>
      </c>
    </row>
    <row r="52" customFormat="false" ht="16.2" hidden="false" customHeight="true" outlineLevel="0" collapsed="false">
      <c r="A52" s="13"/>
      <c r="B52" s="16" t="s">
        <v>168</v>
      </c>
      <c r="C52" s="14" t="s">
        <v>169</v>
      </c>
      <c r="D52" s="8" t="n">
        <v>1.06</v>
      </c>
      <c r="E52" s="8" t="n">
        <v>1.06</v>
      </c>
      <c r="F52" s="8" t="n">
        <v>0</v>
      </c>
    </row>
    <row r="53" customFormat="false" ht="16.2" hidden="false" customHeight="true" outlineLevel="0" collapsed="false">
      <c r="A53" s="13"/>
      <c r="B53" s="16" t="s">
        <v>92</v>
      </c>
      <c r="C53" s="14" t="s">
        <v>170</v>
      </c>
      <c r="D53" s="8" t="n">
        <v>2.82</v>
      </c>
      <c r="E53" s="8" t="n">
        <v>2.82</v>
      </c>
      <c r="F53" s="8" t="n">
        <v>0</v>
      </c>
    </row>
    <row r="54" customFormat="false" ht="16.2" hidden="false" customHeight="true" outlineLevel="0" collapsed="false">
      <c r="A54" s="13"/>
      <c r="B54" s="13"/>
      <c r="C54" s="14" t="s">
        <v>123</v>
      </c>
      <c r="D54" s="8" t="n">
        <v>189.64</v>
      </c>
      <c r="E54" s="8" t="n">
        <v>183.04</v>
      </c>
      <c r="F54" s="8" t="n">
        <v>6.6</v>
      </c>
    </row>
    <row r="55" customFormat="false" ht="16.2" hidden="false" customHeight="true" outlineLevel="0" collapsed="false">
      <c r="A55" s="16" t="s">
        <v>141</v>
      </c>
      <c r="B55" s="13"/>
      <c r="C55" s="14" t="s">
        <v>142</v>
      </c>
      <c r="D55" s="8" t="n">
        <v>140.06</v>
      </c>
      <c r="E55" s="8" t="n">
        <v>140.06</v>
      </c>
      <c r="F55" s="8" t="n">
        <v>0</v>
      </c>
    </row>
    <row r="56" customFormat="false" ht="16.2" hidden="false" customHeight="true" outlineLevel="0" collapsed="false">
      <c r="A56" s="13"/>
      <c r="B56" s="16" t="s">
        <v>78</v>
      </c>
      <c r="C56" s="14" t="s">
        <v>143</v>
      </c>
      <c r="D56" s="8" t="n">
        <v>83.4</v>
      </c>
      <c r="E56" s="8" t="n">
        <v>83.4</v>
      </c>
      <c r="F56" s="8" t="n">
        <v>0</v>
      </c>
    </row>
    <row r="57" customFormat="false" ht="16.2" hidden="false" customHeight="true" outlineLevel="0" collapsed="false">
      <c r="A57" s="13"/>
      <c r="B57" s="16" t="s">
        <v>105</v>
      </c>
      <c r="C57" s="14" t="s">
        <v>144</v>
      </c>
      <c r="D57" s="8" t="n">
        <v>37.56</v>
      </c>
      <c r="E57" s="8" t="n">
        <v>37.56</v>
      </c>
      <c r="F57" s="8" t="n">
        <v>0</v>
      </c>
    </row>
    <row r="58" customFormat="false" ht="16.2" hidden="false" customHeight="true" outlineLevel="0" collapsed="false">
      <c r="A58" s="13"/>
      <c r="B58" s="16" t="s">
        <v>73</v>
      </c>
      <c r="C58" s="14" t="s">
        <v>145</v>
      </c>
      <c r="D58" s="8" t="n">
        <v>10.77</v>
      </c>
      <c r="E58" s="8" t="n">
        <v>10.77</v>
      </c>
      <c r="F58" s="8" t="n">
        <v>0</v>
      </c>
    </row>
    <row r="59" customFormat="false" ht="16.2" hidden="false" customHeight="true" outlineLevel="0" collapsed="false">
      <c r="A59" s="13"/>
      <c r="B59" s="16" t="s">
        <v>101</v>
      </c>
      <c r="C59" s="14" t="s">
        <v>146</v>
      </c>
      <c r="D59" s="8" t="n">
        <v>8.33</v>
      </c>
      <c r="E59" s="8" t="n">
        <v>8.33</v>
      </c>
      <c r="F59" s="8" t="n">
        <v>0</v>
      </c>
    </row>
    <row r="60" customFormat="false" ht="16.2" hidden="false" customHeight="true" outlineLevel="0" collapsed="false">
      <c r="A60" s="16" t="s">
        <v>147</v>
      </c>
      <c r="B60" s="13"/>
      <c r="C60" s="14" t="s">
        <v>148</v>
      </c>
      <c r="D60" s="8" t="n">
        <v>6.6</v>
      </c>
      <c r="E60" s="8" t="n">
        <v>0</v>
      </c>
      <c r="F60" s="8" t="n">
        <v>6.6</v>
      </c>
    </row>
    <row r="61" customFormat="false" ht="16.2" hidden="false" customHeight="true" outlineLevel="0" collapsed="false">
      <c r="A61" s="13"/>
      <c r="B61" s="16" t="s">
        <v>78</v>
      </c>
      <c r="C61" s="14" t="s">
        <v>149</v>
      </c>
      <c r="D61" s="8" t="n">
        <v>1.2</v>
      </c>
      <c r="E61" s="8" t="n">
        <v>0</v>
      </c>
      <c r="F61" s="8" t="n">
        <v>1.2</v>
      </c>
    </row>
    <row r="62" customFormat="false" ht="16.2" hidden="false" customHeight="true" outlineLevel="0" collapsed="false">
      <c r="A62" s="13"/>
      <c r="B62" s="16" t="s">
        <v>82</v>
      </c>
      <c r="C62" s="14" t="s">
        <v>171</v>
      </c>
      <c r="D62" s="8" t="n">
        <v>0.4</v>
      </c>
      <c r="E62" s="8" t="n">
        <v>0</v>
      </c>
      <c r="F62" s="8" t="n">
        <v>0.4</v>
      </c>
    </row>
    <row r="63" customFormat="false" ht="16.2" hidden="false" customHeight="true" outlineLevel="0" collapsed="false">
      <c r="A63" s="13"/>
      <c r="B63" s="16" t="s">
        <v>64</v>
      </c>
      <c r="C63" s="14" t="s">
        <v>172</v>
      </c>
      <c r="D63" s="8" t="n">
        <v>0.93</v>
      </c>
      <c r="E63" s="8" t="n">
        <v>0</v>
      </c>
      <c r="F63" s="8" t="n">
        <v>0.93</v>
      </c>
    </row>
    <row r="64" customFormat="false" ht="16.2" hidden="false" customHeight="true" outlineLevel="0" collapsed="false">
      <c r="A64" s="13"/>
      <c r="B64" s="16" t="s">
        <v>85</v>
      </c>
      <c r="C64" s="14" t="s">
        <v>173</v>
      </c>
      <c r="D64" s="8" t="n">
        <v>0.6</v>
      </c>
      <c r="E64" s="8" t="n">
        <v>0</v>
      </c>
      <c r="F64" s="8" t="n">
        <v>0.6</v>
      </c>
    </row>
    <row r="65" customFormat="false" ht="16.2" hidden="false" customHeight="true" outlineLevel="0" collapsed="false">
      <c r="A65" s="13"/>
      <c r="B65" s="16" t="s">
        <v>168</v>
      </c>
      <c r="C65" s="14" t="s">
        <v>174</v>
      </c>
      <c r="D65" s="8" t="n">
        <v>1.8</v>
      </c>
      <c r="E65" s="8" t="n">
        <v>0</v>
      </c>
      <c r="F65" s="8" t="n">
        <v>1.8</v>
      </c>
    </row>
    <row r="66" customFormat="false" ht="16.2" hidden="false" customHeight="true" outlineLevel="0" collapsed="false">
      <c r="A66" s="13"/>
      <c r="B66" s="16" t="s">
        <v>157</v>
      </c>
      <c r="C66" s="14" t="s">
        <v>158</v>
      </c>
      <c r="D66" s="8" t="n">
        <v>1.67</v>
      </c>
      <c r="E66" s="8" t="n">
        <v>0</v>
      </c>
      <c r="F66" s="8" t="n">
        <v>1.67</v>
      </c>
    </row>
    <row r="67" customFormat="false" ht="16.2" hidden="false" customHeight="true" outlineLevel="0" collapsed="false">
      <c r="A67" s="16" t="s">
        <v>164</v>
      </c>
      <c r="B67" s="13"/>
      <c r="C67" s="14" t="s">
        <v>165</v>
      </c>
      <c r="D67" s="8" t="n">
        <v>42.98</v>
      </c>
      <c r="E67" s="8" t="n">
        <v>42.98</v>
      </c>
      <c r="F67" s="8" t="n">
        <v>0</v>
      </c>
    </row>
    <row r="68" customFormat="false" ht="16.2" hidden="false" customHeight="true" outlineLevel="0" collapsed="false">
      <c r="A68" s="13"/>
      <c r="B68" s="16" t="s">
        <v>105</v>
      </c>
      <c r="C68" s="14" t="s">
        <v>167</v>
      </c>
      <c r="D68" s="8" t="n">
        <v>21.48</v>
      </c>
      <c r="E68" s="8" t="n">
        <v>21.48</v>
      </c>
      <c r="F68" s="8" t="n">
        <v>0</v>
      </c>
    </row>
    <row r="69" customFormat="false" ht="16.2" hidden="false" customHeight="true" outlineLevel="0" collapsed="false">
      <c r="A69" s="13"/>
      <c r="B69" s="16" t="s">
        <v>168</v>
      </c>
      <c r="C69" s="14" t="s">
        <v>169</v>
      </c>
      <c r="D69" s="8" t="n">
        <v>5.87</v>
      </c>
      <c r="E69" s="8" t="n">
        <v>5.87</v>
      </c>
      <c r="F69" s="8" t="n">
        <v>0</v>
      </c>
    </row>
    <row r="70" customFormat="false" ht="16.2" hidden="false" customHeight="true" outlineLevel="0" collapsed="false">
      <c r="A70" s="13"/>
      <c r="B70" s="16" t="s">
        <v>92</v>
      </c>
      <c r="C70" s="14" t="s">
        <v>170</v>
      </c>
      <c r="D70" s="8" t="n">
        <v>15.63</v>
      </c>
      <c r="E70" s="8" t="n">
        <v>15.63</v>
      </c>
      <c r="F70" s="8" t="n">
        <v>0</v>
      </c>
    </row>
    <row r="71" customFormat="false" ht="16.2" hidden="false" customHeight="true" outlineLevel="0" collapsed="false">
      <c r="A71" s="13"/>
      <c r="B71" s="13"/>
      <c r="C71" s="14" t="s">
        <v>125</v>
      </c>
      <c r="D71" s="8" t="n">
        <v>167.8</v>
      </c>
      <c r="E71" s="8" t="n">
        <v>157.9</v>
      </c>
      <c r="F71" s="8" t="n">
        <v>9.9</v>
      </c>
    </row>
    <row r="72" customFormat="false" ht="16.2" hidden="false" customHeight="true" outlineLevel="0" collapsed="false">
      <c r="A72" s="16" t="s">
        <v>141</v>
      </c>
      <c r="B72" s="13"/>
      <c r="C72" s="14" t="s">
        <v>142</v>
      </c>
      <c r="D72" s="8" t="n">
        <v>112.3</v>
      </c>
      <c r="E72" s="8" t="n">
        <v>112.3</v>
      </c>
      <c r="F72" s="8" t="n">
        <v>0</v>
      </c>
    </row>
    <row r="73" customFormat="false" ht="16.2" hidden="false" customHeight="true" outlineLevel="0" collapsed="false">
      <c r="A73" s="13"/>
      <c r="B73" s="16" t="s">
        <v>78</v>
      </c>
      <c r="C73" s="14" t="s">
        <v>143</v>
      </c>
      <c r="D73" s="8" t="n">
        <v>56.76</v>
      </c>
      <c r="E73" s="8" t="n">
        <v>56.76</v>
      </c>
      <c r="F73" s="8" t="n">
        <v>0</v>
      </c>
    </row>
    <row r="74" customFormat="false" ht="16.2" hidden="false" customHeight="true" outlineLevel="0" collapsed="false">
      <c r="A74" s="13"/>
      <c r="B74" s="16" t="s">
        <v>105</v>
      </c>
      <c r="C74" s="14" t="s">
        <v>144</v>
      </c>
      <c r="D74" s="8" t="n">
        <v>40.92</v>
      </c>
      <c r="E74" s="8" t="n">
        <v>40.92</v>
      </c>
      <c r="F74" s="8" t="n">
        <v>0</v>
      </c>
    </row>
    <row r="75" customFormat="false" ht="16.2" hidden="false" customHeight="true" outlineLevel="0" collapsed="false">
      <c r="A75" s="13"/>
      <c r="B75" s="16" t="s">
        <v>73</v>
      </c>
      <c r="C75" s="14" t="s">
        <v>145</v>
      </c>
      <c r="D75" s="8" t="n">
        <v>8.1</v>
      </c>
      <c r="E75" s="8" t="n">
        <v>8.1</v>
      </c>
      <c r="F75" s="8" t="n">
        <v>0</v>
      </c>
    </row>
    <row r="76" customFormat="false" ht="16.2" hidden="false" customHeight="true" outlineLevel="0" collapsed="false">
      <c r="A76" s="13"/>
      <c r="B76" s="16" t="s">
        <v>101</v>
      </c>
      <c r="C76" s="14" t="s">
        <v>146</v>
      </c>
      <c r="D76" s="8" t="n">
        <v>6.52</v>
      </c>
      <c r="E76" s="8" t="n">
        <v>6.52</v>
      </c>
      <c r="F76" s="8" t="n">
        <v>0</v>
      </c>
    </row>
    <row r="77" customFormat="false" ht="16.2" hidden="false" customHeight="true" outlineLevel="0" collapsed="false">
      <c r="A77" s="16" t="s">
        <v>147</v>
      </c>
      <c r="B77" s="13"/>
      <c r="C77" s="14" t="s">
        <v>148</v>
      </c>
      <c r="D77" s="8" t="n">
        <v>16.22</v>
      </c>
      <c r="E77" s="8" t="n">
        <v>6.32</v>
      </c>
      <c r="F77" s="8" t="n">
        <v>9.9</v>
      </c>
    </row>
    <row r="78" customFormat="false" ht="16.2" hidden="false" customHeight="true" outlineLevel="0" collapsed="false">
      <c r="A78" s="13"/>
      <c r="B78" s="16" t="s">
        <v>78</v>
      </c>
      <c r="C78" s="14" t="s">
        <v>149</v>
      </c>
      <c r="D78" s="8" t="n">
        <v>3.61</v>
      </c>
      <c r="E78" s="8" t="n">
        <v>0</v>
      </c>
      <c r="F78" s="8" t="n">
        <v>3.61</v>
      </c>
    </row>
    <row r="79" customFormat="false" ht="16.2" hidden="false" customHeight="true" outlineLevel="0" collapsed="false">
      <c r="A79" s="13"/>
      <c r="B79" s="16" t="s">
        <v>101</v>
      </c>
      <c r="C79" s="14" t="s">
        <v>175</v>
      </c>
      <c r="D79" s="8" t="n">
        <v>0.64</v>
      </c>
      <c r="E79" s="8" t="n">
        <v>0</v>
      </c>
      <c r="F79" s="8" t="n">
        <v>0.64</v>
      </c>
    </row>
    <row r="80" customFormat="false" ht="16.2" hidden="false" customHeight="true" outlineLevel="0" collapsed="false">
      <c r="A80" s="13"/>
      <c r="B80" s="16" t="s">
        <v>82</v>
      </c>
      <c r="C80" s="14" t="s">
        <v>171</v>
      </c>
      <c r="D80" s="8" t="n">
        <v>0.64</v>
      </c>
      <c r="E80" s="8" t="n">
        <v>0</v>
      </c>
      <c r="F80" s="8" t="n">
        <v>0.64</v>
      </c>
    </row>
    <row r="81" customFormat="false" ht="16.2" hidden="false" customHeight="true" outlineLevel="0" collapsed="false">
      <c r="A81" s="13"/>
      <c r="B81" s="16" t="s">
        <v>64</v>
      </c>
      <c r="C81" s="14" t="s">
        <v>172</v>
      </c>
      <c r="D81" s="8" t="n">
        <v>0.64</v>
      </c>
      <c r="E81" s="8" t="n">
        <v>0</v>
      </c>
      <c r="F81" s="8" t="n">
        <v>0.64</v>
      </c>
    </row>
    <row r="82" customFormat="false" ht="16.2" hidden="false" customHeight="true" outlineLevel="0" collapsed="false">
      <c r="A82" s="13"/>
      <c r="B82" s="16" t="s">
        <v>85</v>
      </c>
      <c r="C82" s="14" t="s">
        <v>173</v>
      </c>
      <c r="D82" s="8" t="n">
        <v>0.64</v>
      </c>
      <c r="E82" s="8" t="n">
        <v>0</v>
      </c>
      <c r="F82" s="8" t="n">
        <v>0.64</v>
      </c>
    </row>
    <row r="83" customFormat="false" ht="16.2" hidden="false" customHeight="true" outlineLevel="0" collapsed="false">
      <c r="A83" s="13"/>
      <c r="B83" s="16" t="s">
        <v>176</v>
      </c>
      <c r="C83" s="14" t="s">
        <v>177</v>
      </c>
      <c r="D83" s="8" t="n">
        <v>1.2</v>
      </c>
      <c r="E83" s="8" t="n">
        <v>0</v>
      </c>
      <c r="F83" s="8" t="n">
        <v>1.2</v>
      </c>
    </row>
    <row r="84" customFormat="false" ht="16.2" hidden="false" customHeight="true" outlineLevel="0" collapsed="false">
      <c r="A84" s="13"/>
      <c r="B84" s="16" t="s">
        <v>157</v>
      </c>
      <c r="C84" s="14" t="s">
        <v>158</v>
      </c>
      <c r="D84" s="8" t="n">
        <v>1.03</v>
      </c>
      <c r="E84" s="8" t="n">
        <v>0</v>
      </c>
      <c r="F84" s="8" t="n">
        <v>1.03</v>
      </c>
    </row>
    <row r="85" customFormat="false" ht="16.2" hidden="false" customHeight="true" outlineLevel="0" collapsed="false">
      <c r="A85" s="13"/>
      <c r="B85" s="16" t="s">
        <v>159</v>
      </c>
      <c r="C85" s="14" t="s">
        <v>160</v>
      </c>
      <c r="D85" s="8" t="n">
        <v>1.5</v>
      </c>
      <c r="E85" s="8" t="n">
        <v>0</v>
      </c>
      <c r="F85" s="8" t="n">
        <v>1.5</v>
      </c>
    </row>
    <row r="86" customFormat="false" ht="16.2" hidden="false" customHeight="true" outlineLevel="0" collapsed="false">
      <c r="A86" s="13"/>
      <c r="B86" s="16" t="s">
        <v>161</v>
      </c>
      <c r="C86" s="14" t="s">
        <v>162</v>
      </c>
      <c r="D86" s="8" t="n">
        <v>6.32</v>
      </c>
      <c r="E86" s="8" t="n">
        <v>6.32</v>
      </c>
      <c r="F86" s="8" t="n">
        <v>0</v>
      </c>
    </row>
    <row r="87" customFormat="false" ht="16.2" hidden="false" customHeight="true" outlineLevel="0" collapsed="false">
      <c r="A87" s="16" t="s">
        <v>164</v>
      </c>
      <c r="B87" s="13"/>
      <c r="C87" s="14" t="s">
        <v>165</v>
      </c>
      <c r="D87" s="8" t="n">
        <v>39.28</v>
      </c>
      <c r="E87" s="8" t="n">
        <v>39.28</v>
      </c>
      <c r="F87" s="8" t="n">
        <v>0</v>
      </c>
    </row>
    <row r="88" customFormat="false" ht="16.2" hidden="false" customHeight="true" outlineLevel="0" collapsed="false">
      <c r="A88" s="13"/>
      <c r="B88" s="16" t="s">
        <v>105</v>
      </c>
      <c r="C88" s="14" t="s">
        <v>167</v>
      </c>
      <c r="D88" s="8" t="n">
        <v>23.72</v>
      </c>
      <c r="E88" s="8" t="n">
        <v>23.72</v>
      </c>
      <c r="F88" s="8" t="n">
        <v>0</v>
      </c>
    </row>
    <row r="89" customFormat="false" ht="16.2" hidden="false" customHeight="true" outlineLevel="0" collapsed="false">
      <c r="A89" s="13"/>
      <c r="B89" s="16" t="s">
        <v>168</v>
      </c>
      <c r="C89" s="14" t="s">
        <v>169</v>
      </c>
      <c r="D89" s="8" t="n">
        <v>3.2</v>
      </c>
      <c r="E89" s="8" t="n">
        <v>3.2</v>
      </c>
      <c r="F89" s="8" t="n">
        <v>0</v>
      </c>
    </row>
    <row r="90" customFormat="false" ht="16.2" hidden="false" customHeight="true" outlineLevel="0" collapsed="false">
      <c r="A90" s="13"/>
      <c r="B90" s="16" t="s">
        <v>92</v>
      </c>
      <c r="C90" s="14" t="s">
        <v>170</v>
      </c>
      <c r="D90" s="8" t="n">
        <v>12.36</v>
      </c>
      <c r="E90" s="8" t="n">
        <v>12.36</v>
      </c>
      <c r="F90" s="8" t="n">
        <v>0</v>
      </c>
    </row>
    <row r="91" customFormat="false" ht="16.2" hidden="false" customHeight="true" outlineLevel="0" collapsed="false">
      <c r="A91" s="13"/>
      <c r="B91" s="13"/>
      <c r="C91" s="14" t="s">
        <v>127</v>
      </c>
      <c r="D91" s="8" t="n">
        <v>175.15</v>
      </c>
      <c r="E91" s="8" t="n">
        <v>170.65</v>
      </c>
      <c r="F91" s="8" t="n">
        <v>4.5</v>
      </c>
    </row>
    <row r="92" customFormat="false" ht="16.2" hidden="false" customHeight="true" outlineLevel="0" collapsed="false">
      <c r="A92" s="16" t="s">
        <v>141</v>
      </c>
      <c r="B92" s="13"/>
      <c r="C92" s="14" t="s">
        <v>142</v>
      </c>
      <c r="D92" s="8" t="n">
        <v>101.29</v>
      </c>
      <c r="E92" s="8" t="n">
        <v>101.29</v>
      </c>
      <c r="F92" s="8" t="n">
        <v>0</v>
      </c>
    </row>
    <row r="93" customFormat="false" ht="16.2" hidden="false" customHeight="true" outlineLevel="0" collapsed="false">
      <c r="A93" s="13"/>
      <c r="B93" s="16" t="s">
        <v>78</v>
      </c>
      <c r="C93" s="14" t="s">
        <v>143</v>
      </c>
      <c r="D93" s="8" t="n">
        <v>60.48</v>
      </c>
      <c r="E93" s="8" t="n">
        <v>60.48</v>
      </c>
      <c r="F93" s="8" t="n">
        <v>0</v>
      </c>
    </row>
    <row r="94" customFormat="false" ht="16.2" hidden="false" customHeight="true" outlineLevel="0" collapsed="false">
      <c r="A94" s="13"/>
      <c r="B94" s="16" t="s">
        <v>105</v>
      </c>
      <c r="C94" s="14" t="s">
        <v>144</v>
      </c>
      <c r="D94" s="8" t="n">
        <v>25.56</v>
      </c>
      <c r="E94" s="8" t="n">
        <v>25.56</v>
      </c>
      <c r="F94" s="8" t="n">
        <v>0</v>
      </c>
    </row>
    <row r="95" customFormat="false" ht="16.2" hidden="false" customHeight="true" outlineLevel="0" collapsed="false">
      <c r="A95" s="13"/>
      <c r="B95" s="16" t="s">
        <v>73</v>
      </c>
      <c r="C95" s="14" t="s">
        <v>145</v>
      </c>
      <c r="D95" s="8" t="n">
        <v>7.67</v>
      </c>
      <c r="E95" s="8" t="n">
        <v>7.67</v>
      </c>
      <c r="F95" s="8" t="n">
        <v>0</v>
      </c>
    </row>
    <row r="96" customFormat="false" ht="16.2" hidden="false" customHeight="true" outlineLevel="0" collapsed="false">
      <c r="A96" s="13"/>
      <c r="B96" s="16" t="s">
        <v>101</v>
      </c>
      <c r="C96" s="14" t="s">
        <v>146</v>
      </c>
      <c r="D96" s="8" t="n">
        <v>7.58</v>
      </c>
      <c r="E96" s="8" t="n">
        <v>7.58</v>
      </c>
      <c r="F96" s="8" t="n">
        <v>0</v>
      </c>
    </row>
    <row r="97" customFormat="false" ht="16.2" hidden="false" customHeight="true" outlineLevel="0" collapsed="false">
      <c r="A97" s="16" t="s">
        <v>147</v>
      </c>
      <c r="B97" s="13"/>
      <c r="C97" s="14" t="s">
        <v>148</v>
      </c>
      <c r="D97" s="8" t="n">
        <v>4.5</v>
      </c>
      <c r="E97" s="8" t="n">
        <v>0</v>
      </c>
      <c r="F97" s="8" t="n">
        <v>4.5</v>
      </c>
    </row>
    <row r="98" customFormat="false" ht="16.2" hidden="false" customHeight="true" outlineLevel="0" collapsed="false">
      <c r="A98" s="13"/>
      <c r="B98" s="16" t="s">
        <v>78</v>
      </c>
      <c r="C98" s="14" t="s">
        <v>149</v>
      </c>
      <c r="D98" s="8" t="n">
        <v>1.99</v>
      </c>
      <c r="E98" s="8" t="n">
        <v>0</v>
      </c>
      <c r="F98" s="8" t="n">
        <v>1.99</v>
      </c>
    </row>
    <row r="99" customFormat="false" ht="16.2" hidden="false" customHeight="true" outlineLevel="0" collapsed="false">
      <c r="A99" s="13"/>
      <c r="B99" s="16" t="s">
        <v>92</v>
      </c>
      <c r="C99" s="14" t="s">
        <v>150</v>
      </c>
      <c r="D99" s="8" t="n">
        <v>0.5</v>
      </c>
      <c r="E99" s="8" t="n">
        <v>0</v>
      </c>
      <c r="F99" s="8" t="n">
        <v>0.5</v>
      </c>
    </row>
    <row r="100" customFormat="false" ht="16.2" hidden="false" customHeight="true" outlineLevel="0" collapsed="false">
      <c r="A100" s="13"/>
      <c r="B100" s="16" t="s">
        <v>178</v>
      </c>
      <c r="C100" s="14" t="s">
        <v>179</v>
      </c>
      <c r="D100" s="8" t="n">
        <v>0.8</v>
      </c>
      <c r="E100" s="8" t="n">
        <v>0</v>
      </c>
      <c r="F100" s="8" t="n">
        <v>0.8</v>
      </c>
    </row>
    <row r="101" customFormat="false" ht="16.2" hidden="false" customHeight="true" outlineLevel="0" collapsed="false">
      <c r="A101" s="13"/>
      <c r="B101" s="16" t="s">
        <v>157</v>
      </c>
      <c r="C101" s="14" t="s">
        <v>158</v>
      </c>
      <c r="D101" s="8" t="n">
        <v>1.21</v>
      </c>
      <c r="E101" s="8" t="n">
        <v>0</v>
      </c>
      <c r="F101" s="8" t="n">
        <v>1.21</v>
      </c>
    </row>
    <row r="102" customFormat="false" ht="16.2" hidden="false" customHeight="true" outlineLevel="0" collapsed="false">
      <c r="A102" s="16" t="s">
        <v>164</v>
      </c>
      <c r="B102" s="13"/>
      <c r="C102" s="14" t="s">
        <v>165</v>
      </c>
      <c r="D102" s="8" t="n">
        <v>69.36</v>
      </c>
      <c r="E102" s="8" t="n">
        <v>69.36</v>
      </c>
      <c r="F102" s="8" t="n">
        <v>0</v>
      </c>
    </row>
    <row r="103" customFormat="false" ht="16.2" hidden="false" customHeight="true" outlineLevel="0" collapsed="false">
      <c r="A103" s="13"/>
      <c r="B103" s="16" t="s">
        <v>78</v>
      </c>
      <c r="C103" s="14" t="s">
        <v>166</v>
      </c>
      <c r="D103" s="8" t="n">
        <v>10.2</v>
      </c>
      <c r="E103" s="8" t="n">
        <v>10.2</v>
      </c>
      <c r="F103" s="8" t="n">
        <v>0</v>
      </c>
    </row>
    <row r="104" customFormat="false" ht="16.2" hidden="false" customHeight="true" outlineLevel="0" collapsed="false">
      <c r="A104" s="13"/>
      <c r="B104" s="16" t="s">
        <v>105</v>
      </c>
      <c r="C104" s="14" t="s">
        <v>167</v>
      </c>
      <c r="D104" s="8" t="n">
        <v>44</v>
      </c>
      <c r="E104" s="8" t="n">
        <v>44</v>
      </c>
      <c r="F104" s="8" t="n">
        <v>0</v>
      </c>
    </row>
    <row r="105" customFormat="false" ht="16.2" hidden="false" customHeight="true" outlineLevel="0" collapsed="false">
      <c r="A105" s="13"/>
      <c r="B105" s="16" t="s">
        <v>168</v>
      </c>
      <c r="C105" s="14" t="s">
        <v>169</v>
      </c>
      <c r="D105" s="8" t="n">
        <v>4.03</v>
      </c>
      <c r="E105" s="8" t="n">
        <v>4.03</v>
      </c>
      <c r="F105" s="8" t="n">
        <v>0</v>
      </c>
    </row>
    <row r="106" customFormat="false" ht="16.2" hidden="false" customHeight="true" outlineLevel="0" collapsed="false">
      <c r="A106" s="13"/>
      <c r="B106" s="16" t="s">
        <v>92</v>
      </c>
      <c r="C106" s="14" t="s">
        <v>170</v>
      </c>
      <c r="D106" s="8" t="n">
        <v>11.13</v>
      </c>
      <c r="E106" s="8" t="n">
        <v>11.13</v>
      </c>
      <c r="F106" s="8" t="n">
        <v>0</v>
      </c>
    </row>
    <row r="107" customFormat="false" ht="16.2" hidden="false" customHeight="true" outlineLevel="0" collapsed="false">
      <c r="A107" s="13"/>
      <c r="B107" s="13"/>
      <c r="C107" s="14" t="s">
        <v>128</v>
      </c>
      <c r="D107" s="8" t="n">
        <v>153.58</v>
      </c>
      <c r="E107" s="8" t="n">
        <v>144.48</v>
      </c>
      <c r="F107" s="8" t="n">
        <v>9.1</v>
      </c>
    </row>
    <row r="108" customFormat="false" ht="16.2" hidden="false" customHeight="true" outlineLevel="0" collapsed="false">
      <c r="A108" s="16" t="s">
        <v>141</v>
      </c>
      <c r="B108" s="13"/>
      <c r="C108" s="14" t="s">
        <v>142</v>
      </c>
      <c r="D108" s="8" t="n">
        <v>120.25</v>
      </c>
      <c r="E108" s="8" t="n">
        <v>120.25</v>
      </c>
      <c r="F108" s="8" t="n">
        <v>0</v>
      </c>
    </row>
    <row r="109" customFormat="false" ht="16.2" hidden="false" customHeight="true" outlineLevel="0" collapsed="false">
      <c r="A109" s="13"/>
      <c r="B109" s="16" t="s">
        <v>78</v>
      </c>
      <c r="C109" s="14" t="s">
        <v>143</v>
      </c>
      <c r="D109" s="8" t="n">
        <v>60.44</v>
      </c>
      <c r="E109" s="8" t="n">
        <v>60.44</v>
      </c>
      <c r="F109" s="8" t="n">
        <v>0</v>
      </c>
    </row>
    <row r="110" customFormat="false" ht="16.2" hidden="false" customHeight="true" outlineLevel="0" collapsed="false">
      <c r="A110" s="13"/>
      <c r="B110" s="16" t="s">
        <v>105</v>
      </c>
      <c r="C110" s="14" t="s">
        <v>144</v>
      </c>
      <c r="D110" s="8" t="n">
        <v>45.48</v>
      </c>
      <c r="E110" s="8" t="n">
        <v>45.48</v>
      </c>
      <c r="F110" s="8" t="n">
        <v>0</v>
      </c>
    </row>
    <row r="111" customFormat="false" ht="16.2" hidden="false" customHeight="true" outlineLevel="0" collapsed="false">
      <c r="A111" s="13"/>
      <c r="B111" s="16" t="s">
        <v>73</v>
      </c>
      <c r="C111" s="14" t="s">
        <v>145</v>
      </c>
      <c r="D111" s="8" t="n">
        <v>8.77</v>
      </c>
      <c r="E111" s="8" t="n">
        <v>8.77</v>
      </c>
      <c r="F111" s="8" t="n">
        <v>0</v>
      </c>
    </row>
    <row r="112" customFormat="false" ht="16.2" hidden="false" customHeight="true" outlineLevel="0" collapsed="false">
      <c r="A112" s="13"/>
      <c r="B112" s="16" t="s">
        <v>101</v>
      </c>
      <c r="C112" s="14" t="s">
        <v>146</v>
      </c>
      <c r="D112" s="8" t="n">
        <v>5.56</v>
      </c>
      <c r="E112" s="8" t="n">
        <v>5.56</v>
      </c>
      <c r="F112" s="8" t="n">
        <v>0</v>
      </c>
    </row>
    <row r="113" customFormat="false" ht="16.2" hidden="false" customHeight="true" outlineLevel="0" collapsed="false">
      <c r="A113" s="16" t="s">
        <v>147</v>
      </c>
      <c r="B113" s="13"/>
      <c r="C113" s="14" t="s">
        <v>148</v>
      </c>
      <c r="D113" s="8" t="n">
        <v>16.48</v>
      </c>
      <c r="E113" s="8" t="n">
        <v>7.38</v>
      </c>
      <c r="F113" s="8" t="n">
        <v>9.1</v>
      </c>
    </row>
    <row r="114" customFormat="false" ht="16.2" hidden="false" customHeight="true" outlineLevel="0" collapsed="false">
      <c r="A114" s="13"/>
      <c r="B114" s="16" t="s">
        <v>155</v>
      </c>
      <c r="C114" s="14" t="s">
        <v>156</v>
      </c>
      <c r="D114" s="8" t="n">
        <v>1</v>
      </c>
      <c r="E114" s="8" t="n">
        <v>0</v>
      </c>
      <c r="F114" s="8" t="n">
        <v>1</v>
      </c>
    </row>
    <row r="115" customFormat="false" ht="16.2" hidden="false" customHeight="true" outlineLevel="0" collapsed="false">
      <c r="A115" s="13"/>
      <c r="B115" s="16" t="s">
        <v>157</v>
      </c>
      <c r="C115" s="14" t="s">
        <v>158</v>
      </c>
      <c r="D115" s="8" t="n">
        <v>1.09</v>
      </c>
      <c r="E115" s="8" t="n">
        <v>0</v>
      </c>
      <c r="F115" s="8" t="n">
        <v>1.09</v>
      </c>
    </row>
    <row r="116" customFormat="false" ht="16.2" hidden="false" customHeight="true" outlineLevel="0" collapsed="false">
      <c r="A116" s="13"/>
      <c r="B116" s="16" t="s">
        <v>161</v>
      </c>
      <c r="C116" s="14" t="s">
        <v>162</v>
      </c>
      <c r="D116" s="8" t="n">
        <v>7.38</v>
      </c>
      <c r="E116" s="8" t="n">
        <v>7.38</v>
      </c>
      <c r="F116" s="8" t="n">
        <v>0</v>
      </c>
    </row>
    <row r="117" customFormat="false" ht="16.2" hidden="false" customHeight="true" outlineLevel="0" collapsed="false">
      <c r="A117" s="13"/>
      <c r="B117" s="16" t="s">
        <v>68</v>
      </c>
      <c r="C117" s="14" t="s">
        <v>163</v>
      </c>
      <c r="D117" s="8" t="n">
        <v>7.01</v>
      </c>
      <c r="E117" s="8" t="n">
        <v>0</v>
      </c>
      <c r="F117" s="8" t="n">
        <v>7.01</v>
      </c>
    </row>
    <row r="118" customFormat="false" ht="16.2" hidden="false" customHeight="true" outlineLevel="0" collapsed="false">
      <c r="A118" s="16" t="s">
        <v>164</v>
      </c>
      <c r="B118" s="13"/>
      <c r="C118" s="14" t="s">
        <v>165</v>
      </c>
      <c r="D118" s="8" t="n">
        <v>16.85</v>
      </c>
      <c r="E118" s="8" t="n">
        <v>16.85</v>
      </c>
      <c r="F118" s="8" t="n">
        <v>0</v>
      </c>
    </row>
    <row r="119" customFormat="false" ht="16.2" hidden="false" customHeight="true" outlineLevel="0" collapsed="false">
      <c r="A119" s="13"/>
      <c r="B119" s="16" t="s">
        <v>168</v>
      </c>
      <c r="C119" s="14" t="s">
        <v>169</v>
      </c>
      <c r="D119" s="8" t="n">
        <v>3.47</v>
      </c>
      <c r="E119" s="8" t="n">
        <v>3.47</v>
      </c>
      <c r="F119" s="8" t="n">
        <v>0</v>
      </c>
    </row>
    <row r="120" customFormat="false" ht="16.2" hidden="false" customHeight="true" outlineLevel="0" collapsed="false">
      <c r="A120" s="13"/>
      <c r="B120" s="16" t="s">
        <v>92</v>
      </c>
      <c r="C120" s="14" t="s">
        <v>170</v>
      </c>
      <c r="D120" s="8" t="n">
        <v>13.38</v>
      </c>
      <c r="E120" s="8" t="n">
        <v>13.38</v>
      </c>
      <c r="F120" s="8" t="n">
        <v>0</v>
      </c>
    </row>
    <row r="121" customFormat="false" ht="16.2" hidden="false" customHeight="true" outlineLevel="0" collapsed="false">
      <c r="A121" s="13"/>
      <c r="B121" s="13"/>
      <c r="C121" s="14" t="s">
        <v>134</v>
      </c>
      <c r="D121" s="8" t="n">
        <v>1854.93</v>
      </c>
      <c r="E121" s="8" t="n">
        <v>1804.75</v>
      </c>
      <c r="F121" s="8" t="n">
        <v>50.18</v>
      </c>
    </row>
    <row r="122" customFormat="false" ht="16.2" hidden="false" customHeight="true" outlineLevel="0" collapsed="false">
      <c r="A122" s="16" t="s">
        <v>141</v>
      </c>
      <c r="B122" s="13"/>
      <c r="C122" s="14" t="s">
        <v>142</v>
      </c>
      <c r="D122" s="8" t="n">
        <v>1193.01</v>
      </c>
      <c r="E122" s="8" t="n">
        <v>1193.01</v>
      </c>
      <c r="F122" s="8" t="n">
        <v>0</v>
      </c>
    </row>
    <row r="123" customFormat="false" ht="16.2" hidden="false" customHeight="true" outlineLevel="0" collapsed="false">
      <c r="A123" s="13"/>
      <c r="B123" s="16" t="s">
        <v>78</v>
      </c>
      <c r="C123" s="14" t="s">
        <v>143</v>
      </c>
      <c r="D123" s="8" t="n">
        <v>729.12</v>
      </c>
      <c r="E123" s="8" t="n">
        <v>729.12</v>
      </c>
      <c r="F123" s="8" t="n">
        <v>0</v>
      </c>
    </row>
    <row r="124" customFormat="false" ht="16.2" hidden="false" customHeight="true" outlineLevel="0" collapsed="false">
      <c r="A124" s="13"/>
      <c r="B124" s="16" t="s">
        <v>105</v>
      </c>
      <c r="C124" s="14" t="s">
        <v>144</v>
      </c>
      <c r="D124" s="8" t="n">
        <v>286.92</v>
      </c>
      <c r="E124" s="8" t="n">
        <v>286.92</v>
      </c>
      <c r="F124" s="8" t="n">
        <v>0</v>
      </c>
    </row>
    <row r="125" customFormat="false" ht="16.2" hidden="false" customHeight="true" outlineLevel="0" collapsed="false">
      <c r="A125" s="13"/>
      <c r="B125" s="16" t="s">
        <v>73</v>
      </c>
      <c r="C125" s="14" t="s">
        <v>145</v>
      </c>
      <c r="D125" s="8" t="n">
        <v>90.95</v>
      </c>
      <c r="E125" s="8" t="n">
        <v>90.95</v>
      </c>
      <c r="F125" s="8" t="n">
        <v>0</v>
      </c>
    </row>
    <row r="126" customFormat="false" ht="16.2" hidden="false" customHeight="true" outlineLevel="0" collapsed="false">
      <c r="A126" s="13"/>
      <c r="B126" s="16" t="s">
        <v>101</v>
      </c>
      <c r="C126" s="14" t="s">
        <v>146</v>
      </c>
      <c r="D126" s="8" t="n">
        <v>86.02</v>
      </c>
      <c r="E126" s="8" t="n">
        <v>86.02</v>
      </c>
      <c r="F126" s="8" t="n">
        <v>0</v>
      </c>
    </row>
    <row r="127" customFormat="false" ht="16.2" hidden="false" customHeight="true" outlineLevel="0" collapsed="false">
      <c r="A127" s="16" t="s">
        <v>147</v>
      </c>
      <c r="B127" s="13"/>
      <c r="C127" s="14" t="s">
        <v>148</v>
      </c>
      <c r="D127" s="8" t="n">
        <v>50.18</v>
      </c>
      <c r="E127" s="8" t="n">
        <v>0</v>
      </c>
      <c r="F127" s="8" t="n">
        <v>50.18</v>
      </c>
    </row>
    <row r="128" customFormat="false" ht="16.2" hidden="false" customHeight="true" outlineLevel="0" collapsed="false">
      <c r="A128" s="13"/>
      <c r="B128" s="16" t="s">
        <v>78</v>
      </c>
      <c r="C128" s="14" t="s">
        <v>149</v>
      </c>
      <c r="D128" s="8" t="n">
        <v>5</v>
      </c>
      <c r="E128" s="8" t="n">
        <v>0</v>
      </c>
      <c r="F128" s="8" t="n">
        <v>5</v>
      </c>
    </row>
    <row r="129" customFormat="false" ht="16.2" hidden="false" customHeight="true" outlineLevel="0" collapsed="false">
      <c r="A129" s="13"/>
      <c r="B129" s="16" t="s">
        <v>82</v>
      </c>
      <c r="C129" s="14" t="s">
        <v>171</v>
      </c>
      <c r="D129" s="8" t="n">
        <v>7</v>
      </c>
      <c r="E129" s="8" t="n">
        <v>0</v>
      </c>
      <c r="F129" s="8" t="n">
        <v>7</v>
      </c>
    </row>
    <row r="130" customFormat="false" ht="16.2" hidden="false" customHeight="true" outlineLevel="0" collapsed="false">
      <c r="A130" s="13"/>
      <c r="B130" s="16" t="s">
        <v>64</v>
      </c>
      <c r="C130" s="14" t="s">
        <v>172</v>
      </c>
      <c r="D130" s="8" t="n">
        <v>10</v>
      </c>
      <c r="E130" s="8" t="n">
        <v>0</v>
      </c>
      <c r="F130" s="8" t="n">
        <v>10</v>
      </c>
    </row>
    <row r="131" customFormat="false" ht="16.2" hidden="false" customHeight="true" outlineLevel="0" collapsed="false">
      <c r="A131" s="13"/>
      <c r="B131" s="16" t="s">
        <v>85</v>
      </c>
      <c r="C131" s="14" t="s">
        <v>173</v>
      </c>
      <c r="D131" s="8" t="n">
        <v>2</v>
      </c>
      <c r="E131" s="8" t="n">
        <v>0</v>
      </c>
      <c r="F131" s="8" t="n">
        <v>2</v>
      </c>
    </row>
    <row r="132" customFormat="false" ht="16.2" hidden="false" customHeight="true" outlineLevel="0" collapsed="false">
      <c r="A132" s="13"/>
      <c r="B132" s="16" t="s">
        <v>92</v>
      </c>
      <c r="C132" s="14" t="s">
        <v>150</v>
      </c>
      <c r="D132" s="8" t="n">
        <v>2</v>
      </c>
      <c r="E132" s="8" t="n">
        <v>0</v>
      </c>
      <c r="F132" s="8" t="n">
        <v>2</v>
      </c>
    </row>
    <row r="133" customFormat="false" ht="16.2" hidden="false" customHeight="true" outlineLevel="0" collapsed="false">
      <c r="A133" s="13"/>
      <c r="B133" s="16" t="s">
        <v>111</v>
      </c>
      <c r="C133" s="14" t="s">
        <v>180</v>
      </c>
      <c r="D133" s="8" t="n">
        <v>4</v>
      </c>
      <c r="E133" s="8" t="n">
        <v>0</v>
      </c>
      <c r="F133" s="8" t="n">
        <v>4</v>
      </c>
    </row>
    <row r="134" customFormat="false" ht="16.2" hidden="false" customHeight="true" outlineLevel="0" collapsed="false">
      <c r="A134" s="13"/>
      <c r="B134" s="16" t="s">
        <v>176</v>
      </c>
      <c r="C134" s="14" t="s">
        <v>177</v>
      </c>
      <c r="D134" s="8" t="n">
        <v>5.6</v>
      </c>
      <c r="E134" s="8" t="n">
        <v>0</v>
      </c>
      <c r="F134" s="8" t="n">
        <v>5.6</v>
      </c>
    </row>
    <row r="135" customFormat="false" ht="16.2" hidden="false" customHeight="true" outlineLevel="0" collapsed="false">
      <c r="A135" s="13"/>
      <c r="B135" s="16" t="s">
        <v>157</v>
      </c>
      <c r="C135" s="14" t="s">
        <v>158</v>
      </c>
      <c r="D135" s="8" t="n">
        <v>14.58</v>
      </c>
      <c r="E135" s="8" t="n">
        <v>0</v>
      </c>
      <c r="F135" s="8" t="n">
        <v>14.58</v>
      </c>
    </row>
    <row r="136" customFormat="false" ht="16.2" hidden="false" customHeight="true" outlineLevel="0" collapsed="false">
      <c r="A136" s="16" t="s">
        <v>164</v>
      </c>
      <c r="B136" s="13"/>
      <c r="C136" s="14" t="s">
        <v>165</v>
      </c>
      <c r="D136" s="8" t="n">
        <v>611.74</v>
      </c>
      <c r="E136" s="8" t="n">
        <v>611.74</v>
      </c>
      <c r="F136" s="8" t="n">
        <v>0</v>
      </c>
    </row>
    <row r="137" customFormat="false" ht="16.2" hidden="false" customHeight="true" outlineLevel="0" collapsed="false">
      <c r="A137" s="13"/>
      <c r="B137" s="16" t="s">
        <v>105</v>
      </c>
      <c r="C137" s="14" t="s">
        <v>167</v>
      </c>
      <c r="D137" s="8" t="n">
        <v>435</v>
      </c>
      <c r="E137" s="8" t="n">
        <v>435</v>
      </c>
      <c r="F137" s="8" t="n">
        <v>0</v>
      </c>
    </row>
    <row r="138" customFormat="false" ht="16.2" hidden="false" customHeight="true" outlineLevel="0" collapsed="false">
      <c r="A138" s="13"/>
      <c r="B138" s="16" t="s">
        <v>168</v>
      </c>
      <c r="C138" s="14" t="s">
        <v>169</v>
      </c>
      <c r="D138" s="8" t="n">
        <v>44.77</v>
      </c>
      <c r="E138" s="8" t="n">
        <v>44.77</v>
      </c>
      <c r="F138" s="8" t="n">
        <v>0</v>
      </c>
    </row>
    <row r="139" customFormat="false" ht="16.2" hidden="false" customHeight="true" outlineLevel="0" collapsed="false">
      <c r="A139" s="13"/>
      <c r="B139" s="16" t="s">
        <v>92</v>
      </c>
      <c r="C139" s="14" t="s">
        <v>170</v>
      </c>
      <c r="D139" s="8" t="n">
        <v>131.97</v>
      </c>
      <c r="E139" s="8" t="n">
        <v>131.97</v>
      </c>
      <c r="F139" s="8" t="n">
        <v>0</v>
      </c>
    </row>
    <row r="140" customFormat="false" ht="16.2" hidden="false" customHeight="true" outlineLevel="0" collapsed="false">
      <c r="A140" s="13"/>
      <c r="B140" s="13"/>
      <c r="C140" s="14" t="s">
        <v>135</v>
      </c>
      <c r="D140" s="8" t="n">
        <v>110.18</v>
      </c>
      <c r="E140" s="8" t="n">
        <v>106.28</v>
      </c>
      <c r="F140" s="8" t="n">
        <v>3.9</v>
      </c>
    </row>
    <row r="141" customFormat="false" ht="16.2" hidden="false" customHeight="true" outlineLevel="0" collapsed="false">
      <c r="A141" s="16" t="s">
        <v>141</v>
      </c>
      <c r="B141" s="13"/>
      <c r="C141" s="14" t="s">
        <v>142</v>
      </c>
      <c r="D141" s="8" t="n">
        <v>84.79</v>
      </c>
      <c r="E141" s="8" t="n">
        <v>84.79</v>
      </c>
      <c r="F141" s="8" t="n">
        <v>0</v>
      </c>
    </row>
    <row r="142" customFormat="false" ht="16.2" hidden="false" customHeight="true" outlineLevel="0" collapsed="false">
      <c r="A142" s="13"/>
      <c r="B142" s="16" t="s">
        <v>78</v>
      </c>
      <c r="C142" s="14" t="s">
        <v>143</v>
      </c>
      <c r="D142" s="8" t="n">
        <v>51.24</v>
      </c>
      <c r="E142" s="8" t="n">
        <v>51.24</v>
      </c>
      <c r="F142" s="8" t="n">
        <v>0</v>
      </c>
    </row>
    <row r="143" customFormat="false" ht="16.2" hidden="false" customHeight="true" outlineLevel="0" collapsed="false">
      <c r="A143" s="13"/>
      <c r="B143" s="16" t="s">
        <v>105</v>
      </c>
      <c r="C143" s="14" t="s">
        <v>144</v>
      </c>
      <c r="D143" s="8" t="n">
        <v>22.2</v>
      </c>
      <c r="E143" s="8" t="n">
        <v>22.2</v>
      </c>
      <c r="F143" s="8" t="n">
        <v>0</v>
      </c>
    </row>
    <row r="144" customFormat="false" ht="16.2" hidden="false" customHeight="true" outlineLevel="0" collapsed="false">
      <c r="A144" s="13"/>
      <c r="B144" s="16" t="s">
        <v>73</v>
      </c>
      <c r="C144" s="14" t="s">
        <v>145</v>
      </c>
      <c r="D144" s="8" t="n">
        <v>6.55</v>
      </c>
      <c r="E144" s="8" t="n">
        <v>6.55</v>
      </c>
      <c r="F144" s="8" t="n">
        <v>0</v>
      </c>
    </row>
    <row r="145" customFormat="false" ht="16.2" hidden="false" customHeight="true" outlineLevel="0" collapsed="false">
      <c r="A145" s="13"/>
      <c r="B145" s="16" t="s">
        <v>101</v>
      </c>
      <c r="C145" s="14" t="s">
        <v>146</v>
      </c>
      <c r="D145" s="8" t="n">
        <v>4.8</v>
      </c>
      <c r="E145" s="8" t="n">
        <v>4.8</v>
      </c>
      <c r="F145" s="8" t="n">
        <v>0</v>
      </c>
    </row>
    <row r="146" customFormat="false" ht="16.2" hidden="false" customHeight="true" outlineLevel="0" collapsed="false">
      <c r="A146" s="16" t="s">
        <v>147</v>
      </c>
      <c r="B146" s="13"/>
      <c r="C146" s="14" t="s">
        <v>148</v>
      </c>
      <c r="D146" s="8" t="n">
        <v>3.9</v>
      </c>
      <c r="E146" s="8" t="n">
        <v>0</v>
      </c>
      <c r="F146" s="8" t="n">
        <v>3.9</v>
      </c>
    </row>
    <row r="147" customFormat="false" ht="16.2" hidden="false" customHeight="true" outlineLevel="0" collapsed="false">
      <c r="A147" s="13"/>
      <c r="B147" s="16" t="s">
        <v>155</v>
      </c>
      <c r="C147" s="14" t="s">
        <v>156</v>
      </c>
      <c r="D147" s="8" t="n">
        <v>1</v>
      </c>
      <c r="E147" s="8" t="n">
        <v>0</v>
      </c>
      <c r="F147" s="8" t="n">
        <v>1</v>
      </c>
    </row>
    <row r="148" customFormat="false" ht="16.2" hidden="false" customHeight="true" outlineLevel="0" collapsed="false">
      <c r="A148" s="13"/>
      <c r="B148" s="16" t="s">
        <v>157</v>
      </c>
      <c r="C148" s="14" t="s">
        <v>158</v>
      </c>
      <c r="D148" s="8" t="n">
        <v>1.02</v>
      </c>
      <c r="E148" s="8" t="n">
        <v>0</v>
      </c>
      <c r="F148" s="8" t="n">
        <v>1.02</v>
      </c>
    </row>
    <row r="149" customFormat="false" ht="16.2" hidden="false" customHeight="true" outlineLevel="0" collapsed="false">
      <c r="A149" s="13"/>
      <c r="B149" s="16" t="s">
        <v>68</v>
      </c>
      <c r="C149" s="14" t="s">
        <v>163</v>
      </c>
      <c r="D149" s="8" t="n">
        <v>1.88</v>
      </c>
      <c r="E149" s="8" t="n">
        <v>0</v>
      </c>
      <c r="F149" s="8" t="n">
        <v>1.88</v>
      </c>
    </row>
    <row r="150" customFormat="false" ht="16.2" hidden="false" customHeight="true" outlineLevel="0" collapsed="false">
      <c r="A150" s="16" t="s">
        <v>164</v>
      </c>
      <c r="B150" s="13"/>
      <c r="C150" s="14" t="s">
        <v>165</v>
      </c>
      <c r="D150" s="8" t="n">
        <v>21.49</v>
      </c>
      <c r="E150" s="8" t="n">
        <v>21.49</v>
      </c>
      <c r="F150" s="8" t="n">
        <v>0</v>
      </c>
    </row>
    <row r="151" customFormat="false" ht="16.2" hidden="false" customHeight="true" outlineLevel="0" collapsed="false">
      <c r="A151" s="13"/>
      <c r="B151" s="16" t="s">
        <v>105</v>
      </c>
      <c r="C151" s="14" t="s">
        <v>167</v>
      </c>
      <c r="D151" s="8" t="n">
        <v>8.52</v>
      </c>
      <c r="E151" s="8" t="n">
        <v>8.52</v>
      </c>
      <c r="F151" s="8" t="n">
        <v>0</v>
      </c>
    </row>
    <row r="152" customFormat="false" ht="16.2" hidden="false" customHeight="true" outlineLevel="0" collapsed="false">
      <c r="A152" s="13"/>
      <c r="B152" s="16" t="s">
        <v>168</v>
      </c>
      <c r="C152" s="14" t="s">
        <v>169</v>
      </c>
      <c r="D152" s="8" t="n">
        <v>3.47</v>
      </c>
      <c r="E152" s="8" t="n">
        <v>3.47</v>
      </c>
      <c r="F152" s="8" t="n">
        <v>0</v>
      </c>
    </row>
    <row r="153" customFormat="false" ht="16.2" hidden="false" customHeight="true" outlineLevel="0" collapsed="false">
      <c r="A153" s="13"/>
      <c r="B153" s="16" t="s">
        <v>92</v>
      </c>
      <c r="C153" s="14" t="s">
        <v>170</v>
      </c>
      <c r="D153" s="8" t="n">
        <v>9.5</v>
      </c>
      <c r="E153" s="8" t="n">
        <v>9.5</v>
      </c>
      <c r="F153" s="8" t="n">
        <v>0</v>
      </c>
    </row>
    <row r="156" customFormat="false" ht="14.25" hidden="false" customHeight="true" outlineLevel="0" collapsed="false">
      <c r="F156" s="15" t="s">
        <v>181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379861111111111" right="0.3" top="0.195833333333333" bottom="0.54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43"/>
    <col collapsed="false" customWidth="true" hidden="false" outlineLevel="0" max="3" min="3" style="0" width="59.43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82</v>
      </c>
      <c r="C1" s="1"/>
      <c r="D1" s="1"/>
    </row>
    <row r="2" customFormat="false" ht="84.75" hidden="false" customHeight="true" outlineLevel="0" collapsed="false">
      <c r="A2" s="1"/>
      <c r="B2" s="30" t="s">
        <v>183</v>
      </c>
      <c r="C2" s="30"/>
      <c r="D2" s="30"/>
    </row>
    <row r="3" customFormat="false" ht="26.25" hidden="false" customHeight="true" outlineLevel="0" collapsed="false">
      <c r="A3" s="1"/>
      <c r="B3" s="31"/>
      <c r="C3" s="31"/>
      <c r="D3" s="1"/>
    </row>
    <row r="4" customFormat="false" ht="24" hidden="false" customHeight="true" outlineLevel="0" collapsed="false">
      <c r="A4" s="1"/>
      <c r="B4" s="32"/>
      <c r="C4" s="32"/>
      <c r="D4" s="33" t="s">
        <v>2</v>
      </c>
    </row>
    <row r="5" customFormat="false" ht="30" hidden="false" customHeight="true" outlineLevel="0" collapsed="false">
      <c r="A5" s="34"/>
      <c r="B5" s="35" t="s">
        <v>5</v>
      </c>
      <c r="C5" s="35"/>
      <c r="D5" s="36" t="s">
        <v>184</v>
      </c>
    </row>
    <row r="6" customFormat="false" ht="26.25" hidden="false" customHeight="true" outlineLevel="0" collapsed="false">
      <c r="A6" s="34"/>
      <c r="B6" s="10" t="s">
        <v>53</v>
      </c>
      <c r="C6" s="10"/>
      <c r="D6" s="11" t="n">
        <v>41.85</v>
      </c>
    </row>
    <row r="7" customFormat="false" ht="30" hidden="false" customHeight="true" outlineLevel="0" collapsed="false">
      <c r="A7" s="34"/>
      <c r="B7" s="37" t="s">
        <v>185</v>
      </c>
      <c r="C7" s="37"/>
      <c r="D7" s="8" t="n">
        <v>10</v>
      </c>
    </row>
    <row r="8" customFormat="false" ht="30" hidden="false" customHeight="true" outlineLevel="0" collapsed="false">
      <c r="A8" s="34"/>
      <c r="B8" s="37" t="s">
        <v>186</v>
      </c>
      <c r="C8" s="37"/>
      <c r="D8" s="11" t="n">
        <v>15.05</v>
      </c>
    </row>
    <row r="9" customFormat="false" ht="30" hidden="false" customHeight="true" outlineLevel="0" collapsed="false">
      <c r="A9" s="34"/>
      <c r="B9" s="26" t="s">
        <v>187</v>
      </c>
      <c r="C9" s="26"/>
      <c r="D9" s="8" t="n">
        <v>0</v>
      </c>
    </row>
    <row r="10" customFormat="false" ht="30" hidden="false" customHeight="true" outlineLevel="0" collapsed="false">
      <c r="A10" s="34"/>
      <c r="B10" s="26" t="s">
        <v>188</v>
      </c>
      <c r="C10" s="26"/>
      <c r="D10" s="8" t="n">
        <v>15.05</v>
      </c>
    </row>
    <row r="11" customFormat="false" ht="30" hidden="false" customHeight="true" outlineLevel="0" collapsed="false">
      <c r="A11" s="34"/>
      <c r="B11" s="37" t="s">
        <v>189</v>
      </c>
      <c r="C11" s="37"/>
      <c r="D11" s="8" t="n">
        <v>16.8</v>
      </c>
    </row>
    <row r="12" customFormat="false" ht="61.5" hidden="false" customHeight="true" outlineLevel="0" collapsed="false">
      <c r="A12" s="1"/>
      <c r="B12" s="38" t="s">
        <v>190</v>
      </c>
      <c r="C12" s="38"/>
      <c r="D12" s="38"/>
    </row>
    <row r="13" customFormat="false" ht="48.75" hidden="false" customHeight="true" outlineLevel="0" collapsed="false">
      <c r="A13" s="1"/>
      <c r="B13" s="38" t="s">
        <v>191</v>
      </c>
      <c r="C13" s="38"/>
      <c r="D13" s="38"/>
    </row>
    <row r="14" customFormat="false" ht="30" hidden="false" customHeight="true" outlineLevel="0" collapsed="false">
      <c r="A14" s="1"/>
      <c r="B14" s="39"/>
      <c r="C14" s="39"/>
      <c r="D14" s="39"/>
    </row>
  </sheetData>
  <mergeCells count="11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</mergeCells>
  <printOptions headings="false" gridLines="false" gridLinesSet="true" horizontalCentered="false" verticalCentered="true"/>
  <pageMargins left="0.940277777777778" right="0.620138888888889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55.54"/>
    <col collapsed="false" customWidth="true" hidden="false" outlineLevel="0" max="7" min="5" style="0" width="22.88"/>
  </cols>
  <sheetData>
    <row r="1" customFormat="false" ht="13.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28.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21.6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300</v>
      </c>
      <c r="F7" s="8" t="n">
        <v>0</v>
      </c>
      <c r="G7" s="8" t="n">
        <v>300</v>
      </c>
    </row>
    <row r="8" customFormat="false" ht="25.2" hidden="false" customHeight="true" outlineLevel="0" collapsed="false">
      <c r="A8" s="13"/>
      <c r="B8" s="13"/>
      <c r="C8" s="13"/>
      <c r="D8" s="14" t="s">
        <v>134</v>
      </c>
      <c r="E8" s="8" t="n">
        <v>300</v>
      </c>
      <c r="F8" s="8" t="n">
        <v>0</v>
      </c>
      <c r="G8" s="8" t="n">
        <v>300</v>
      </c>
    </row>
    <row r="9" customFormat="false" ht="25.2" hidden="false" customHeight="true" outlineLevel="0" collapsed="false">
      <c r="A9" s="16" t="s">
        <v>194</v>
      </c>
      <c r="B9" s="13"/>
      <c r="C9" s="13"/>
      <c r="D9" s="14" t="s">
        <v>195</v>
      </c>
      <c r="E9" s="8" t="n">
        <v>300</v>
      </c>
      <c r="F9" s="8" t="n">
        <v>0</v>
      </c>
      <c r="G9" s="8" t="n">
        <v>300</v>
      </c>
    </row>
    <row r="10" customFormat="false" ht="25.2" hidden="false" customHeight="true" outlineLevel="0" collapsed="false">
      <c r="A10" s="13"/>
      <c r="B10" s="16" t="s">
        <v>66</v>
      </c>
      <c r="C10" s="13"/>
      <c r="D10" s="14" t="s">
        <v>196</v>
      </c>
      <c r="E10" s="8" t="n">
        <v>300</v>
      </c>
      <c r="F10" s="8" t="n">
        <v>0</v>
      </c>
      <c r="G10" s="8" t="n">
        <v>300</v>
      </c>
    </row>
    <row r="11" customFormat="false" ht="25.2" hidden="false" customHeight="true" outlineLevel="0" collapsed="false">
      <c r="A11" s="13"/>
      <c r="B11" s="13"/>
      <c r="C11" s="16" t="s">
        <v>68</v>
      </c>
      <c r="D11" s="14" t="s">
        <v>197</v>
      </c>
      <c r="E11" s="8" t="n">
        <v>300</v>
      </c>
      <c r="F11" s="8" t="n">
        <v>0</v>
      </c>
      <c r="G11" s="8" t="n">
        <v>300</v>
      </c>
    </row>
    <row r="12" customFormat="false" ht="25.2" hidden="false" customHeight="true" outlineLevel="0" collapsed="false"/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65" right="0.409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88"/>
    <col collapsed="false" customWidth="true" hidden="false" outlineLevel="0" max="3" min="3" style="40" width="15.99"/>
    <col collapsed="false" customWidth="true" hidden="false" outlineLevel="0" max="4" min="4" style="0" width="7.99"/>
    <col collapsed="false" customWidth="true" hidden="false" outlineLevel="0" max="5" min="5" style="40" width="16.43"/>
    <col collapsed="false" customWidth="true" hidden="false" outlineLevel="0" max="8" min="6" style="0" width="14.88"/>
    <col collapsed="false" customWidth="true" hidden="false" outlineLevel="0" max="9" min="9" style="0" width="9.54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2" min="12" style="0" width="8.99"/>
    <col collapsed="false" customWidth="true" hidden="false" outlineLevel="0" max="13" min="13" style="0" width="9.54"/>
    <col collapsed="false" customWidth="true" hidden="false" outlineLevel="0" max="14" min="14" style="0" width="7.99"/>
    <col collapsed="false" customWidth="true" hidden="false" outlineLevel="0" max="15" min="15" style="0" width="8.54"/>
    <col collapsed="false" customWidth="true" hidden="false" outlineLevel="0" max="17" min="16" style="0" width="8.66"/>
    <col collapsed="false" customWidth="true" hidden="false" outlineLevel="0" max="18" min="18" style="0" width="8.54"/>
  </cols>
  <sheetData>
    <row r="1" customFormat="false" ht="12" hidden="false" customHeight="false" outlineLevel="0" collapsed="false">
      <c r="A1" s="1" t="s">
        <v>198</v>
      </c>
      <c r="B1" s="1"/>
      <c r="C1" s="38"/>
      <c r="D1" s="1"/>
      <c r="E1" s="3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2" hidden="false" customHeight="false" outlineLevel="0" collapsed="false">
      <c r="A2" s="41" t="s">
        <v>1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true" outlineLevel="0" collapsed="false">
      <c r="A4" s="43" t="s">
        <v>200</v>
      </c>
      <c r="B4" s="43" t="s">
        <v>201</v>
      </c>
      <c r="C4" s="43" t="s">
        <v>202</v>
      </c>
      <c r="D4" s="43" t="s">
        <v>203</v>
      </c>
      <c r="E4" s="43" t="s">
        <v>204</v>
      </c>
      <c r="F4" s="44" t="s">
        <v>205</v>
      </c>
      <c r="G4" s="43" t="s">
        <v>206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2" hidden="false" customHeight="true" outlineLevel="0" collapsed="false">
      <c r="A5" s="43"/>
      <c r="B5" s="43"/>
      <c r="C5" s="43"/>
      <c r="D5" s="43"/>
      <c r="E5" s="43"/>
      <c r="F5" s="44"/>
      <c r="G5" s="43" t="s">
        <v>207</v>
      </c>
      <c r="H5" s="43"/>
      <c r="I5" s="43"/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/>
      <c r="P5" s="43"/>
      <c r="Q5" s="43" t="s">
        <v>213</v>
      </c>
      <c r="R5" s="43" t="s">
        <v>214</v>
      </c>
    </row>
    <row r="6" customFormat="false" ht="24" hidden="false" customHeight="false" outlineLevel="0" collapsed="false">
      <c r="A6" s="43"/>
      <c r="B6" s="43"/>
      <c r="C6" s="43"/>
      <c r="D6" s="43"/>
      <c r="E6" s="43"/>
      <c r="F6" s="44"/>
      <c r="G6" s="43" t="s">
        <v>215</v>
      </c>
      <c r="H6" s="43" t="s">
        <v>216</v>
      </c>
      <c r="I6" s="43" t="s">
        <v>217</v>
      </c>
      <c r="J6" s="43"/>
      <c r="K6" s="43"/>
      <c r="L6" s="43"/>
      <c r="M6" s="43"/>
      <c r="N6" s="43" t="s">
        <v>215</v>
      </c>
      <c r="O6" s="43" t="s">
        <v>218</v>
      </c>
      <c r="P6" s="43" t="s">
        <v>219</v>
      </c>
      <c r="Q6" s="43"/>
      <c r="R6" s="43"/>
    </row>
    <row r="7" customFormat="false" ht="12" hidden="false" customHeight="false" outlineLevel="0" collapsed="false">
      <c r="A7" s="45" t="s">
        <v>53</v>
      </c>
      <c r="B7" s="25"/>
      <c r="C7" s="46"/>
      <c r="D7" s="25"/>
      <c r="E7" s="46"/>
      <c r="F7" s="8" t="n">
        <v>4988.87</v>
      </c>
      <c r="G7" s="8" t="n">
        <v>4988.87</v>
      </c>
      <c r="H7" s="8" t="n">
        <v>4958.72</v>
      </c>
      <c r="I7" s="8" t="n">
        <v>30.1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47"/>
      <c r="R7" s="8" t="n">
        <v>0</v>
      </c>
    </row>
    <row r="8" customFormat="false" ht="24" hidden="false" customHeight="false" outlineLevel="0" collapsed="false">
      <c r="A8" s="45" t="s">
        <v>59</v>
      </c>
      <c r="B8" s="25"/>
      <c r="C8" s="46"/>
      <c r="D8" s="25"/>
      <c r="E8" s="46"/>
      <c r="F8" s="8" t="n">
        <v>2268.26</v>
      </c>
      <c r="G8" s="8" t="n">
        <v>2268.26</v>
      </c>
      <c r="H8" s="8" t="n">
        <v>2268.26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47"/>
      <c r="R8" s="8" t="n">
        <v>0</v>
      </c>
    </row>
    <row r="9" customFormat="false" ht="36" hidden="false" customHeight="false" outlineLevel="0" collapsed="false">
      <c r="A9" s="45" t="s">
        <v>220</v>
      </c>
      <c r="B9" s="25"/>
      <c r="C9" s="46"/>
      <c r="D9" s="25"/>
      <c r="E9" s="46"/>
      <c r="F9" s="8" t="n">
        <v>1024.32</v>
      </c>
      <c r="G9" s="8" t="n">
        <v>1024.32</v>
      </c>
      <c r="H9" s="8" t="n">
        <v>1024.3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47"/>
      <c r="R9" s="8" t="n">
        <v>0</v>
      </c>
    </row>
    <row r="10" customFormat="false" ht="12" hidden="false" customHeight="false" outlineLevel="0" collapsed="false">
      <c r="A10" s="46"/>
      <c r="B10" s="26" t="s">
        <v>221</v>
      </c>
      <c r="C10" s="45" t="s">
        <v>222</v>
      </c>
      <c r="D10" s="26" t="s">
        <v>223</v>
      </c>
      <c r="E10" s="45" t="s">
        <v>224</v>
      </c>
      <c r="F10" s="8" t="n">
        <v>572.52</v>
      </c>
      <c r="G10" s="8" t="n">
        <v>572.52</v>
      </c>
      <c r="H10" s="8" t="n">
        <v>572.5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47"/>
      <c r="R10" s="8" t="n">
        <v>0</v>
      </c>
    </row>
    <row r="11" customFormat="false" ht="12" hidden="false" customHeight="false" outlineLevel="0" collapsed="false">
      <c r="A11" s="46"/>
      <c r="B11" s="26" t="s">
        <v>221</v>
      </c>
      <c r="C11" s="45" t="s">
        <v>222</v>
      </c>
      <c r="D11" s="26" t="s">
        <v>225</v>
      </c>
      <c r="E11" s="45" t="s">
        <v>226</v>
      </c>
      <c r="F11" s="8" t="n">
        <v>451.8</v>
      </c>
      <c r="G11" s="8" t="n">
        <v>451.8</v>
      </c>
      <c r="H11" s="8" t="n">
        <v>451.8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47"/>
      <c r="R11" s="8" t="n">
        <v>0</v>
      </c>
    </row>
    <row r="12" customFormat="false" ht="12" hidden="false" customHeight="false" outlineLevel="0" collapsed="false">
      <c r="A12" s="45" t="s">
        <v>227</v>
      </c>
      <c r="B12" s="25"/>
      <c r="C12" s="46"/>
      <c r="D12" s="25"/>
      <c r="E12" s="46"/>
      <c r="F12" s="8" t="n">
        <v>52.36</v>
      </c>
      <c r="G12" s="8" t="n">
        <v>52.36</v>
      </c>
      <c r="H12" s="8" t="n">
        <v>52.3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47"/>
      <c r="R12" s="8" t="n">
        <v>0</v>
      </c>
    </row>
    <row r="13" customFormat="false" ht="12" hidden="false" customHeight="false" outlineLevel="0" collapsed="false">
      <c r="A13" s="46"/>
      <c r="B13" s="26" t="s">
        <v>221</v>
      </c>
      <c r="C13" s="45" t="s">
        <v>222</v>
      </c>
      <c r="D13" s="26" t="s">
        <v>223</v>
      </c>
      <c r="E13" s="45" t="s">
        <v>224</v>
      </c>
      <c r="F13" s="8" t="n">
        <v>52.36</v>
      </c>
      <c r="G13" s="8" t="n">
        <v>52.36</v>
      </c>
      <c r="H13" s="8" t="n">
        <v>52.3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47"/>
      <c r="R13" s="8" t="n">
        <v>0</v>
      </c>
    </row>
    <row r="14" customFormat="false" ht="24" hidden="false" customHeight="false" outlineLevel="0" collapsed="false">
      <c r="A14" s="45" t="s">
        <v>228</v>
      </c>
      <c r="B14" s="25"/>
      <c r="C14" s="46"/>
      <c r="D14" s="25"/>
      <c r="E14" s="46"/>
      <c r="F14" s="8" t="n">
        <v>37.84</v>
      </c>
      <c r="G14" s="8" t="n">
        <v>37.84</v>
      </c>
      <c r="H14" s="8" t="n">
        <v>37.8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47"/>
      <c r="R14" s="8" t="n">
        <v>0</v>
      </c>
    </row>
    <row r="15" customFormat="false" ht="24" hidden="false" customHeight="false" outlineLevel="0" collapsed="false">
      <c r="A15" s="46"/>
      <c r="B15" s="26" t="s">
        <v>229</v>
      </c>
      <c r="C15" s="45" t="s">
        <v>230</v>
      </c>
      <c r="D15" s="26" t="s">
        <v>231</v>
      </c>
      <c r="E15" s="45" t="s">
        <v>232</v>
      </c>
      <c r="F15" s="8" t="n">
        <v>37.84</v>
      </c>
      <c r="G15" s="8" t="n">
        <v>37.84</v>
      </c>
      <c r="H15" s="8" t="n">
        <v>37.84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47"/>
      <c r="R15" s="8" t="n">
        <v>0</v>
      </c>
    </row>
    <row r="16" customFormat="false" ht="12" hidden="false" customHeight="false" outlineLevel="0" collapsed="false">
      <c r="A16" s="45" t="s">
        <v>233</v>
      </c>
      <c r="B16" s="25"/>
      <c r="C16" s="46"/>
      <c r="D16" s="25"/>
      <c r="E16" s="46"/>
      <c r="F16" s="8" t="n">
        <v>85.04</v>
      </c>
      <c r="G16" s="8" t="n">
        <v>85.04</v>
      </c>
      <c r="H16" s="8" t="n">
        <v>85.0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47"/>
      <c r="R16" s="8" t="n">
        <v>0</v>
      </c>
    </row>
    <row r="17" customFormat="false" ht="12" hidden="false" customHeight="false" outlineLevel="0" collapsed="false">
      <c r="A17" s="46"/>
      <c r="B17" s="26" t="s">
        <v>221</v>
      </c>
      <c r="C17" s="45" t="s">
        <v>222</v>
      </c>
      <c r="D17" s="26" t="s">
        <v>234</v>
      </c>
      <c r="E17" s="45" t="s">
        <v>235</v>
      </c>
      <c r="F17" s="8" t="n">
        <v>85.04</v>
      </c>
      <c r="G17" s="8" t="n">
        <v>85.04</v>
      </c>
      <c r="H17" s="8" t="n">
        <v>85.04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47"/>
      <c r="R17" s="8" t="n">
        <v>0</v>
      </c>
    </row>
    <row r="18" customFormat="false" ht="12" hidden="false" customHeight="false" outlineLevel="0" collapsed="false">
      <c r="A18" s="45" t="s">
        <v>236</v>
      </c>
      <c r="B18" s="25"/>
      <c r="C18" s="46"/>
      <c r="D18" s="25"/>
      <c r="E18" s="46"/>
      <c r="F18" s="8" t="n">
        <v>4.51</v>
      </c>
      <c r="G18" s="8" t="n">
        <v>4.51</v>
      </c>
      <c r="H18" s="8" t="n">
        <v>4.5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47"/>
      <c r="R18" s="8" t="n">
        <v>0</v>
      </c>
    </row>
    <row r="19" customFormat="false" ht="12" hidden="false" customHeight="false" outlineLevel="0" collapsed="false">
      <c r="A19" s="46"/>
      <c r="B19" s="26" t="s">
        <v>221</v>
      </c>
      <c r="C19" s="45" t="s">
        <v>222</v>
      </c>
      <c r="D19" s="26" t="s">
        <v>234</v>
      </c>
      <c r="E19" s="45" t="s">
        <v>235</v>
      </c>
      <c r="F19" s="8" t="n">
        <v>4.51</v>
      </c>
      <c r="G19" s="8" t="n">
        <v>4.51</v>
      </c>
      <c r="H19" s="8" t="n">
        <v>4.5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47"/>
      <c r="R19" s="8" t="n">
        <v>0</v>
      </c>
    </row>
    <row r="20" customFormat="false" ht="24" hidden="false" customHeight="false" outlineLevel="0" collapsed="false">
      <c r="A20" s="45" t="s">
        <v>237</v>
      </c>
      <c r="B20" s="25"/>
      <c r="C20" s="46"/>
      <c r="D20" s="25"/>
      <c r="E20" s="46"/>
      <c r="F20" s="8" t="n">
        <v>583.2</v>
      </c>
      <c r="G20" s="8" t="n">
        <v>583.2</v>
      </c>
      <c r="H20" s="8" t="n">
        <v>583.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47"/>
      <c r="R20" s="8" t="n">
        <v>0</v>
      </c>
    </row>
    <row r="21" customFormat="false" ht="24" hidden="false" customHeight="false" outlineLevel="0" collapsed="false">
      <c r="A21" s="46"/>
      <c r="B21" s="26" t="s">
        <v>229</v>
      </c>
      <c r="C21" s="45" t="s">
        <v>230</v>
      </c>
      <c r="D21" s="26" t="s">
        <v>231</v>
      </c>
      <c r="E21" s="45" t="s">
        <v>232</v>
      </c>
      <c r="F21" s="8" t="n">
        <v>583.2</v>
      </c>
      <c r="G21" s="8" t="n">
        <v>583.2</v>
      </c>
      <c r="H21" s="8" t="n">
        <v>583.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47"/>
      <c r="R21" s="8" t="n">
        <v>0</v>
      </c>
    </row>
    <row r="22" customFormat="false" ht="12" hidden="false" customHeight="false" outlineLevel="0" collapsed="false">
      <c r="A22" s="45" t="s">
        <v>238</v>
      </c>
      <c r="B22" s="25"/>
      <c r="C22" s="46"/>
      <c r="D22" s="25"/>
      <c r="E22" s="46"/>
      <c r="F22" s="8" t="n">
        <v>52.2</v>
      </c>
      <c r="G22" s="8" t="n">
        <v>52.2</v>
      </c>
      <c r="H22" s="8" t="n">
        <v>52.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47"/>
      <c r="R22" s="8" t="n">
        <v>0</v>
      </c>
    </row>
    <row r="23" customFormat="false" ht="24" hidden="false" customHeight="false" outlineLevel="0" collapsed="false">
      <c r="A23" s="46"/>
      <c r="B23" s="26" t="s">
        <v>229</v>
      </c>
      <c r="C23" s="45" t="s">
        <v>230</v>
      </c>
      <c r="D23" s="26" t="s">
        <v>239</v>
      </c>
      <c r="E23" s="45" t="s">
        <v>240</v>
      </c>
      <c r="F23" s="8" t="n">
        <v>52.2</v>
      </c>
      <c r="G23" s="8" t="n">
        <v>52.2</v>
      </c>
      <c r="H23" s="8" t="n">
        <v>52.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47"/>
      <c r="R23" s="8" t="n">
        <v>0</v>
      </c>
    </row>
    <row r="24" customFormat="false" ht="12" hidden="false" customHeight="false" outlineLevel="0" collapsed="false">
      <c r="A24" s="45" t="s">
        <v>241</v>
      </c>
      <c r="B24" s="25"/>
      <c r="C24" s="46"/>
      <c r="D24" s="25"/>
      <c r="E24" s="46"/>
      <c r="F24" s="8" t="n">
        <v>31.54</v>
      </c>
      <c r="G24" s="8" t="n">
        <v>31.54</v>
      </c>
      <c r="H24" s="8" t="n">
        <v>31.54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47"/>
      <c r="R24" s="8" t="n">
        <v>0</v>
      </c>
    </row>
    <row r="25" customFormat="false" ht="12" hidden="false" customHeight="false" outlineLevel="0" collapsed="false">
      <c r="A25" s="46"/>
      <c r="B25" s="26" t="s">
        <v>221</v>
      </c>
      <c r="C25" s="45" t="s">
        <v>222</v>
      </c>
      <c r="D25" s="26" t="s">
        <v>242</v>
      </c>
      <c r="E25" s="45" t="s">
        <v>243</v>
      </c>
      <c r="F25" s="8" t="n">
        <v>31.54</v>
      </c>
      <c r="G25" s="8" t="n">
        <v>31.54</v>
      </c>
      <c r="H25" s="8" t="n">
        <v>31.5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47"/>
      <c r="R25" s="8" t="n">
        <v>0</v>
      </c>
    </row>
    <row r="26" customFormat="false" ht="12" hidden="false" customHeight="false" outlineLevel="0" collapsed="false">
      <c r="A26" s="45" t="s">
        <v>170</v>
      </c>
      <c r="B26" s="25"/>
      <c r="C26" s="46"/>
      <c r="D26" s="25"/>
      <c r="E26" s="46"/>
      <c r="F26" s="8" t="n">
        <v>136.41</v>
      </c>
      <c r="G26" s="8" t="n">
        <v>136.41</v>
      </c>
      <c r="H26" s="8" t="n">
        <v>136.4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47"/>
      <c r="R26" s="8" t="n">
        <v>0</v>
      </c>
    </row>
    <row r="27" customFormat="false" ht="12" hidden="false" customHeight="false" outlineLevel="0" collapsed="false">
      <c r="A27" s="46"/>
      <c r="B27" s="26" t="s">
        <v>244</v>
      </c>
      <c r="C27" s="45" t="s">
        <v>245</v>
      </c>
      <c r="D27" s="26" t="s">
        <v>246</v>
      </c>
      <c r="E27" s="45" t="s">
        <v>245</v>
      </c>
      <c r="F27" s="8" t="n">
        <v>136.41</v>
      </c>
      <c r="G27" s="8" t="n">
        <v>136.41</v>
      </c>
      <c r="H27" s="8" t="n">
        <v>136.4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47"/>
      <c r="R27" s="8" t="n">
        <v>0</v>
      </c>
    </row>
    <row r="28" customFormat="false" ht="12" hidden="false" customHeight="false" outlineLevel="0" collapsed="false">
      <c r="A28" s="45" t="s">
        <v>247</v>
      </c>
      <c r="B28" s="25"/>
      <c r="C28" s="46"/>
      <c r="D28" s="25"/>
      <c r="E28" s="46"/>
      <c r="F28" s="8" t="n">
        <v>0.21</v>
      </c>
      <c r="G28" s="8" t="n">
        <v>0.21</v>
      </c>
      <c r="H28" s="8" t="n">
        <v>0.2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47"/>
      <c r="R28" s="8" t="n">
        <v>0</v>
      </c>
    </row>
    <row r="29" customFormat="false" ht="12" hidden="false" customHeight="false" outlineLevel="0" collapsed="false">
      <c r="A29" s="46"/>
      <c r="B29" s="26" t="s">
        <v>221</v>
      </c>
      <c r="C29" s="45" t="s">
        <v>222</v>
      </c>
      <c r="D29" s="26" t="s">
        <v>242</v>
      </c>
      <c r="E29" s="45" t="s">
        <v>243</v>
      </c>
      <c r="F29" s="8" t="n">
        <v>0.21</v>
      </c>
      <c r="G29" s="8" t="n">
        <v>0.21</v>
      </c>
      <c r="H29" s="8" t="n">
        <v>0.21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47"/>
      <c r="R29" s="8" t="n">
        <v>0</v>
      </c>
    </row>
    <row r="30" customFormat="false" ht="12" hidden="false" customHeight="false" outlineLevel="0" collapsed="false">
      <c r="A30" s="45" t="s">
        <v>248</v>
      </c>
      <c r="B30" s="25"/>
      <c r="C30" s="46"/>
      <c r="D30" s="25"/>
      <c r="E30" s="46"/>
      <c r="F30" s="8" t="n">
        <v>68.59</v>
      </c>
      <c r="G30" s="8" t="n">
        <v>68.59</v>
      </c>
      <c r="H30" s="8" t="n">
        <v>68.59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47"/>
      <c r="R30" s="8" t="n">
        <v>0</v>
      </c>
    </row>
    <row r="31" customFormat="false" ht="12" hidden="false" customHeight="false" outlineLevel="0" collapsed="false">
      <c r="A31" s="46"/>
      <c r="B31" s="26" t="s">
        <v>249</v>
      </c>
      <c r="C31" s="45" t="s">
        <v>250</v>
      </c>
      <c r="D31" s="26" t="s">
        <v>251</v>
      </c>
      <c r="E31" s="45" t="s">
        <v>252</v>
      </c>
      <c r="F31" s="8" t="n">
        <v>68.59</v>
      </c>
      <c r="G31" s="8" t="n">
        <v>68.59</v>
      </c>
      <c r="H31" s="8" t="n">
        <v>68.59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47"/>
      <c r="R31" s="8" t="n">
        <v>0</v>
      </c>
    </row>
    <row r="32" customFormat="false" ht="12" hidden="false" customHeight="false" outlineLevel="0" collapsed="false">
      <c r="A32" s="45" t="s">
        <v>253</v>
      </c>
      <c r="B32" s="25"/>
      <c r="C32" s="46"/>
      <c r="D32" s="25"/>
      <c r="E32" s="46"/>
      <c r="F32" s="8" t="n">
        <v>24.5</v>
      </c>
      <c r="G32" s="8" t="n">
        <v>24.5</v>
      </c>
      <c r="H32" s="8" t="n">
        <v>24.5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47"/>
      <c r="R32" s="8" t="n">
        <v>0</v>
      </c>
    </row>
    <row r="33" customFormat="false" ht="12" hidden="false" customHeight="false" outlineLevel="0" collapsed="false">
      <c r="A33" s="46"/>
      <c r="B33" s="26" t="s">
        <v>254</v>
      </c>
      <c r="C33" s="45" t="s">
        <v>255</v>
      </c>
      <c r="D33" s="26" t="s">
        <v>251</v>
      </c>
      <c r="E33" s="45" t="s">
        <v>252</v>
      </c>
      <c r="F33" s="8" t="n">
        <v>24.5</v>
      </c>
      <c r="G33" s="8" t="n">
        <v>24.5</v>
      </c>
      <c r="H33" s="8" t="n">
        <v>24.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47"/>
      <c r="R33" s="8" t="n">
        <v>0</v>
      </c>
    </row>
    <row r="34" customFormat="false" ht="12" hidden="false" customHeight="false" outlineLevel="0" collapsed="false">
      <c r="A34" s="45" t="s">
        <v>256</v>
      </c>
      <c r="B34" s="25"/>
      <c r="C34" s="46"/>
      <c r="D34" s="25"/>
      <c r="E34" s="46"/>
      <c r="F34" s="8" t="n">
        <v>83.3</v>
      </c>
      <c r="G34" s="8" t="n">
        <v>83.3</v>
      </c>
      <c r="H34" s="8" t="n">
        <v>83.3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47"/>
      <c r="R34" s="8" t="n">
        <v>0</v>
      </c>
    </row>
    <row r="35" customFormat="false" ht="12" hidden="false" customHeight="false" outlineLevel="0" collapsed="false">
      <c r="A35" s="46"/>
      <c r="B35" s="26" t="s">
        <v>221</v>
      </c>
      <c r="C35" s="45" t="s">
        <v>222</v>
      </c>
      <c r="D35" s="26" t="s">
        <v>257</v>
      </c>
      <c r="E35" s="45" t="s">
        <v>258</v>
      </c>
      <c r="F35" s="8" t="n">
        <v>30</v>
      </c>
      <c r="G35" s="8" t="n">
        <v>30</v>
      </c>
      <c r="H35" s="8" t="n">
        <v>3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47"/>
      <c r="R35" s="8" t="n">
        <v>0</v>
      </c>
    </row>
    <row r="36" customFormat="false" ht="12" hidden="false" customHeight="false" outlineLevel="0" collapsed="false">
      <c r="A36" s="46"/>
      <c r="B36" s="26" t="s">
        <v>221</v>
      </c>
      <c r="C36" s="45" t="s">
        <v>222</v>
      </c>
      <c r="D36" s="26" t="s">
        <v>259</v>
      </c>
      <c r="E36" s="45" t="s">
        <v>260</v>
      </c>
      <c r="F36" s="8" t="n">
        <v>10</v>
      </c>
      <c r="G36" s="8" t="n">
        <v>10</v>
      </c>
      <c r="H36" s="8" t="n">
        <v>1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47"/>
      <c r="R36" s="8" t="n">
        <v>0</v>
      </c>
    </row>
    <row r="37" customFormat="false" ht="12" hidden="false" customHeight="false" outlineLevel="0" collapsed="false">
      <c r="A37" s="46"/>
      <c r="B37" s="26" t="s">
        <v>221</v>
      </c>
      <c r="C37" s="45" t="s">
        <v>222</v>
      </c>
      <c r="D37" s="26" t="s">
        <v>261</v>
      </c>
      <c r="E37" s="45" t="s">
        <v>262</v>
      </c>
      <c r="F37" s="8" t="n">
        <v>10</v>
      </c>
      <c r="G37" s="8" t="n">
        <v>10</v>
      </c>
      <c r="H37" s="8" t="n">
        <v>1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47"/>
      <c r="R37" s="8" t="n">
        <v>0</v>
      </c>
    </row>
    <row r="38" customFormat="false" ht="12" hidden="false" customHeight="false" outlineLevel="0" collapsed="false">
      <c r="A38" s="46"/>
      <c r="B38" s="26" t="s">
        <v>221</v>
      </c>
      <c r="C38" s="45" t="s">
        <v>222</v>
      </c>
      <c r="D38" s="26" t="s">
        <v>263</v>
      </c>
      <c r="E38" s="45" t="s">
        <v>264</v>
      </c>
      <c r="F38" s="8" t="n">
        <v>3</v>
      </c>
      <c r="G38" s="8" t="n">
        <v>3</v>
      </c>
      <c r="H38" s="8" t="n">
        <v>3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47"/>
      <c r="R38" s="8" t="n">
        <v>0</v>
      </c>
    </row>
    <row r="39" customFormat="false" ht="12" hidden="false" customHeight="false" outlineLevel="0" collapsed="false">
      <c r="A39" s="46"/>
      <c r="B39" s="26" t="s">
        <v>221</v>
      </c>
      <c r="C39" s="45" t="s">
        <v>222</v>
      </c>
      <c r="D39" s="26" t="s">
        <v>265</v>
      </c>
      <c r="E39" s="45" t="s">
        <v>266</v>
      </c>
      <c r="F39" s="8" t="n">
        <v>6.4</v>
      </c>
      <c r="G39" s="8" t="n">
        <v>6.4</v>
      </c>
      <c r="H39" s="8" t="n">
        <v>6.4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47"/>
      <c r="R39" s="8" t="n">
        <v>0</v>
      </c>
    </row>
    <row r="40" customFormat="false" ht="12" hidden="false" customHeight="false" outlineLevel="0" collapsed="false">
      <c r="A40" s="46"/>
      <c r="B40" s="26" t="s">
        <v>221</v>
      </c>
      <c r="C40" s="45" t="s">
        <v>222</v>
      </c>
      <c r="D40" s="26" t="s">
        <v>267</v>
      </c>
      <c r="E40" s="45" t="s">
        <v>268</v>
      </c>
      <c r="F40" s="8" t="n">
        <v>11.45</v>
      </c>
      <c r="G40" s="8" t="n">
        <v>11.45</v>
      </c>
      <c r="H40" s="8" t="n">
        <v>11.4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47"/>
      <c r="R40" s="8" t="n">
        <v>0</v>
      </c>
    </row>
    <row r="41" customFormat="false" ht="24" hidden="false" customHeight="false" outlineLevel="0" collapsed="false">
      <c r="A41" s="46"/>
      <c r="B41" s="26" t="s">
        <v>221</v>
      </c>
      <c r="C41" s="45" t="s">
        <v>222</v>
      </c>
      <c r="D41" s="26" t="s">
        <v>269</v>
      </c>
      <c r="E41" s="45" t="s">
        <v>270</v>
      </c>
      <c r="F41" s="8" t="n">
        <v>12.45</v>
      </c>
      <c r="G41" s="8" t="n">
        <v>12.45</v>
      </c>
      <c r="H41" s="8" t="n">
        <v>12.4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47"/>
      <c r="R41" s="8" t="n">
        <v>0</v>
      </c>
    </row>
    <row r="42" customFormat="false" ht="12" hidden="false" customHeight="false" outlineLevel="0" collapsed="false">
      <c r="A42" s="45" t="s">
        <v>271</v>
      </c>
      <c r="B42" s="25"/>
      <c r="C42" s="46"/>
      <c r="D42" s="25"/>
      <c r="E42" s="46"/>
      <c r="F42" s="8" t="n">
        <v>6</v>
      </c>
      <c r="G42" s="8" t="n">
        <v>6</v>
      </c>
      <c r="H42" s="8" t="n">
        <v>6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47"/>
      <c r="R42" s="8" t="n">
        <v>0</v>
      </c>
    </row>
    <row r="43" customFormat="false" ht="24" hidden="false" customHeight="false" outlineLevel="0" collapsed="false">
      <c r="A43" s="46"/>
      <c r="B43" s="26" t="s">
        <v>221</v>
      </c>
      <c r="C43" s="45" t="s">
        <v>222</v>
      </c>
      <c r="D43" s="26" t="s">
        <v>272</v>
      </c>
      <c r="E43" s="45" t="s">
        <v>273</v>
      </c>
      <c r="F43" s="8" t="n">
        <v>6</v>
      </c>
      <c r="G43" s="8" t="n">
        <v>6</v>
      </c>
      <c r="H43" s="8" t="n">
        <v>6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47"/>
      <c r="R43" s="8" t="n">
        <v>0</v>
      </c>
    </row>
    <row r="44" customFormat="false" ht="12" hidden="false" customHeight="false" outlineLevel="0" collapsed="false">
      <c r="A44" s="45" t="s">
        <v>274</v>
      </c>
      <c r="B44" s="25"/>
      <c r="C44" s="46"/>
      <c r="D44" s="25"/>
      <c r="E44" s="46"/>
      <c r="F44" s="8" t="n">
        <v>78.24</v>
      </c>
      <c r="G44" s="8" t="n">
        <v>78.24</v>
      </c>
      <c r="H44" s="8" t="n">
        <v>78.2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47"/>
      <c r="R44" s="8" t="n">
        <v>0</v>
      </c>
    </row>
    <row r="45" customFormat="false" ht="12" hidden="false" customHeight="false" outlineLevel="0" collapsed="false">
      <c r="A45" s="46"/>
      <c r="B45" s="26" t="s">
        <v>221</v>
      </c>
      <c r="C45" s="45" t="s">
        <v>222</v>
      </c>
      <c r="D45" s="26" t="s">
        <v>275</v>
      </c>
      <c r="E45" s="45" t="s">
        <v>276</v>
      </c>
      <c r="F45" s="8" t="n">
        <v>78.24</v>
      </c>
      <c r="G45" s="8" t="n">
        <v>78.24</v>
      </c>
      <c r="H45" s="8" t="n">
        <v>78.24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47"/>
      <c r="R45" s="8" t="n">
        <v>0</v>
      </c>
    </row>
    <row r="46" customFormat="false" ht="24" hidden="false" customHeight="false" outlineLevel="0" collapsed="false">
      <c r="A46" s="45" t="s">
        <v>119</v>
      </c>
      <c r="B46" s="25"/>
      <c r="C46" s="46"/>
      <c r="D46" s="25"/>
      <c r="E46" s="46"/>
      <c r="F46" s="8" t="n">
        <v>39.18</v>
      </c>
      <c r="G46" s="8" t="n">
        <v>39.18</v>
      </c>
      <c r="H46" s="8" t="n">
        <v>39.18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47"/>
      <c r="R46" s="8" t="n">
        <v>0</v>
      </c>
    </row>
    <row r="47" customFormat="false" ht="24" hidden="false" customHeight="false" outlineLevel="0" collapsed="false">
      <c r="A47" s="45" t="s">
        <v>277</v>
      </c>
      <c r="B47" s="25"/>
      <c r="C47" s="46"/>
      <c r="D47" s="25"/>
      <c r="E47" s="46"/>
      <c r="F47" s="8" t="n">
        <v>28.44</v>
      </c>
      <c r="G47" s="8" t="n">
        <v>28.44</v>
      </c>
      <c r="H47" s="8" t="n">
        <v>28.44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47"/>
      <c r="R47" s="8" t="n">
        <v>0</v>
      </c>
    </row>
    <row r="48" customFormat="false" ht="24" hidden="false" customHeight="false" outlineLevel="0" collapsed="false">
      <c r="A48" s="46"/>
      <c r="B48" s="26" t="s">
        <v>278</v>
      </c>
      <c r="C48" s="45" t="s">
        <v>279</v>
      </c>
      <c r="D48" s="26" t="s">
        <v>223</v>
      </c>
      <c r="E48" s="45" t="s">
        <v>224</v>
      </c>
      <c r="F48" s="8" t="n">
        <v>19.92</v>
      </c>
      <c r="G48" s="8" t="n">
        <v>19.92</v>
      </c>
      <c r="H48" s="8" t="n">
        <v>19.9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47"/>
      <c r="R48" s="8" t="n">
        <v>0</v>
      </c>
    </row>
    <row r="49" customFormat="false" ht="24" hidden="false" customHeight="false" outlineLevel="0" collapsed="false">
      <c r="A49" s="46"/>
      <c r="B49" s="26" t="s">
        <v>278</v>
      </c>
      <c r="C49" s="45" t="s">
        <v>279</v>
      </c>
      <c r="D49" s="26" t="s">
        <v>225</v>
      </c>
      <c r="E49" s="45" t="s">
        <v>226</v>
      </c>
      <c r="F49" s="8" t="n">
        <v>8.52</v>
      </c>
      <c r="G49" s="8" t="n">
        <v>8.52</v>
      </c>
      <c r="H49" s="8" t="n">
        <v>8.52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47"/>
      <c r="R49" s="8" t="n">
        <v>0</v>
      </c>
    </row>
    <row r="50" customFormat="false" ht="12" hidden="false" customHeight="false" outlineLevel="0" collapsed="false">
      <c r="A50" s="45" t="s">
        <v>233</v>
      </c>
      <c r="B50" s="25"/>
      <c r="C50" s="46"/>
      <c r="D50" s="25"/>
      <c r="E50" s="46"/>
      <c r="F50" s="8" t="n">
        <v>2.37</v>
      </c>
      <c r="G50" s="8" t="n">
        <v>2.37</v>
      </c>
      <c r="H50" s="8" t="n">
        <v>2.37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47"/>
      <c r="R50" s="8" t="n">
        <v>0</v>
      </c>
    </row>
    <row r="51" customFormat="false" ht="24" hidden="false" customHeight="false" outlineLevel="0" collapsed="false">
      <c r="A51" s="46"/>
      <c r="B51" s="26" t="s">
        <v>278</v>
      </c>
      <c r="C51" s="45" t="s">
        <v>279</v>
      </c>
      <c r="D51" s="26" t="s">
        <v>234</v>
      </c>
      <c r="E51" s="45" t="s">
        <v>235</v>
      </c>
      <c r="F51" s="8" t="n">
        <v>2.37</v>
      </c>
      <c r="G51" s="8" t="n">
        <v>2.37</v>
      </c>
      <c r="H51" s="8" t="n">
        <v>2.37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47"/>
      <c r="R51" s="8" t="n">
        <v>0</v>
      </c>
    </row>
    <row r="52" customFormat="false" ht="12" hidden="false" customHeight="false" outlineLevel="0" collapsed="false">
      <c r="A52" s="45" t="s">
        <v>236</v>
      </c>
      <c r="B52" s="25"/>
      <c r="C52" s="46"/>
      <c r="D52" s="25"/>
      <c r="E52" s="46"/>
      <c r="F52" s="8" t="n">
        <v>0.17</v>
      </c>
      <c r="G52" s="8" t="n">
        <v>0.17</v>
      </c>
      <c r="H52" s="8" t="n">
        <v>0.17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47"/>
      <c r="R52" s="8" t="n">
        <v>0</v>
      </c>
    </row>
    <row r="53" customFormat="false" ht="24" hidden="false" customHeight="false" outlineLevel="0" collapsed="false">
      <c r="A53" s="46"/>
      <c r="B53" s="26" t="s">
        <v>278</v>
      </c>
      <c r="C53" s="45" t="s">
        <v>279</v>
      </c>
      <c r="D53" s="26" t="s">
        <v>234</v>
      </c>
      <c r="E53" s="45" t="s">
        <v>235</v>
      </c>
      <c r="F53" s="8" t="n">
        <v>0.17</v>
      </c>
      <c r="G53" s="8" t="n">
        <v>0.17</v>
      </c>
      <c r="H53" s="8" t="n">
        <v>0.17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47"/>
      <c r="R53" s="8" t="n">
        <v>0</v>
      </c>
    </row>
    <row r="54" customFormat="false" ht="12" hidden="false" customHeight="false" outlineLevel="0" collapsed="false">
      <c r="A54" s="45" t="s">
        <v>241</v>
      </c>
      <c r="B54" s="25"/>
      <c r="C54" s="46"/>
      <c r="D54" s="25"/>
      <c r="E54" s="46"/>
      <c r="F54" s="8" t="n">
        <v>1.33</v>
      </c>
      <c r="G54" s="8" t="n">
        <v>1.33</v>
      </c>
      <c r="H54" s="8" t="n">
        <v>1.3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47"/>
      <c r="R54" s="8" t="n">
        <v>0</v>
      </c>
    </row>
    <row r="55" customFormat="false" ht="24" hidden="false" customHeight="false" outlineLevel="0" collapsed="false">
      <c r="A55" s="46"/>
      <c r="B55" s="26" t="s">
        <v>278</v>
      </c>
      <c r="C55" s="45" t="s">
        <v>279</v>
      </c>
      <c r="D55" s="26" t="s">
        <v>242</v>
      </c>
      <c r="E55" s="45" t="s">
        <v>243</v>
      </c>
      <c r="F55" s="8" t="n">
        <v>1.33</v>
      </c>
      <c r="G55" s="8" t="n">
        <v>1.33</v>
      </c>
      <c r="H55" s="8" t="n">
        <v>1.33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47"/>
      <c r="R55" s="8" t="n">
        <v>0</v>
      </c>
    </row>
    <row r="56" customFormat="false" ht="12" hidden="false" customHeight="false" outlineLevel="0" collapsed="false">
      <c r="A56" s="45" t="s">
        <v>170</v>
      </c>
      <c r="B56" s="25"/>
      <c r="C56" s="46"/>
      <c r="D56" s="25"/>
      <c r="E56" s="46"/>
      <c r="F56" s="8" t="n">
        <v>3.68</v>
      </c>
      <c r="G56" s="8" t="n">
        <v>3.68</v>
      </c>
      <c r="H56" s="8" t="n">
        <v>3.68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47"/>
      <c r="R56" s="8" t="n">
        <v>0</v>
      </c>
    </row>
    <row r="57" customFormat="false" ht="12" hidden="false" customHeight="false" outlineLevel="0" collapsed="false">
      <c r="A57" s="46"/>
      <c r="B57" s="26" t="s">
        <v>244</v>
      </c>
      <c r="C57" s="45" t="s">
        <v>245</v>
      </c>
      <c r="D57" s="26" t="s">
        <v>246</v>
      </c>
      <c r="E57" s="45" t="s">
        <v>245</v>
      </c>
      <c r="F57" s="8" t="n">
        <v>3.68</v>
      </c>
      <c r="G57" s="8" t="n">
        <v>3.68</v>
      </c>
      <c r="H57" s="8" t="n">
        <v>3.68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47"/>
      <c r="R57" s="8" t="n">
        <v>0</v>
      </c>
    </row>
    <row r="58" customFormat="false" ht="12" hidden="false" customHeight="false" outlineLevel="0" collapsed="false">
      <c r="A58" s="45" t="s">
        <v>247</v>
      </c>
      <c r="B58" s="25"/>
      <c r="C58" s="46"/>
      <c r="D58" s="25"/>
      <c r="E58" s="46"/>
      <c r="F58" s="8" t="n">
        <v>0.01</v>
      </c>
      <c r="G58" s="8" t="n">
        <v>0.01</v>
      </c>
      <c r="H58" s="8" t="n">
        <v>0.0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47"/>
      <c r="R58" s="8" t="n">
        <v>0</v>
      </c>
    </row>
    <row r="59" customFormat="false" ht="24" hidden="false" customHeight="false" outlineLevel="0" collapsed="false">
      <c r="A59" s="46"/>
      <c r="B59" s="26" t="s">
        <v>278</v>
      </c>
      <c r="C59" s="45" t="s">
        <v>279</v>
      </c>
      <c r="D59" s="26" t="s">
        <v>242</v>
      </c>
      <c r="E59" s="45" t="s">
        <v>243</v>
      </c>
      <c r="F59" s="8" t="n">
        <v>0.01</v>
      </c>
      <c r="G59" s="8" t="n">
        <v>0.01</v>
      </c>
      <c r="H59" s="8" t="n">
        <v>0.0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47"/>
      <c r="R59" s="8" t="n">
        <v>0</v>
      </c>
    </row>
    <row r="60" customFormat="false" ht="12" hidden="false" customHeight="false" outlineLevel="0" collapsed="false">
      <c r="A60" s="45" t="s">
        <v>248</v>
      </c>
      <c r="B60" s="25"/>
      <c r="C60" s="46"/>
      <c r="D60" s="25"/>
      <c r="E60" s="46"/>
      <c r="F60" s="8" t="n">
        <v>1.68</v>
      </c>
      <c r="G60" s="8" t="n">
        <v>1.68</v>
      </c>
      <c r="H60" s="8" t="n">
        <v>1.68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47"/>
      <c r="R60" s="8" t="n">
        <v>0</v>
      </c>
    </row>
    <row r="61" customFormat="false" ht="12" hidden="false" customHeight="false" outlineLevel="0" collapsed="false">
      <c r="A61" s="46"/>
      <c r="B61" s="26" t="s">
        <v>280</v>
      </c>
      <c r="C61" s="45" t="s">
        <v>281</v>
      </c>
      <c r="D61" s="26" t="s">
        <v>251</v>
      </c>
      <c r="E61" s="45" t="s">
        <v>252</v>
      </c>
      <c r="F61" s="8" t="n">
        <v>1.68</v>
      </c>
      <c r="G61" s="8" t="n">
        <v>1.68</v>
      </c>
      <c r="H61" s="8" t="n">
        <v>1.68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47"/>
      <c r="R61" s="8" t="n">
        <v>0</v>
      </c>
    </row>
    <row r="62" customFormat="false" ht="12" hidden="false" customHeight="false" outlineLevel="0" collapsed="false">
      <c r="A62" s="45" t="s">
        <v>256</v>
      </c>
      <c r="B62" s="25"/>
      <c r="C62" s="46"/>
      <c r="D62" s="25"/>
      <c r="E62" s="46"/>
      <c r="F62" s="8" t="n">
        <v>1.5</v>
      </c>
      <c r="G62" s="8" t="n">
        <v>1.5</v>
      </c>
      <c r="H62" s="8" t="n">
        <v>1.5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47"/>
      <c r="R62" s="8" t="n">
        <v>0</v>
      </c>
    </row>
    <row r="63" customFormat="false" ht="24" hidden="false" customHeight="false" outlineLevel="0" collapsed="false">
      <c r="A63" s="46"/>
      <c r="B63" s="26" t="s">
        <v>278</v>
      </c>
      <c r="C63" s="45" t="s">
        <v>279</v>
      </c>
      <c r="D63" s="26" t="s">
        <v>257</v>
      </c>
      <c r="E63" s="45" t="s">
        <v>258</v>
      </c>
      <c r="F63" s="8" t="n">
        <v>0.35</v>
      </c>
      <c r="G63" s="8" t="n">
        <v>0.35</v>
      </c>
      <c r="H63" s="8" t="n">
        <v>0.35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47"/>
      <c r="R63" s="8" t="n">
        <v>0</v>
      </c>
    </row>
    <row r="64" customFormat="false" ht="24" hidden="false" customHeight="false" outlineLevel="0" collapsed="false">
      <c r="A64" s="46"/>
      <c r="B64" s="26" t="s">
        <v>278</v>
      </c>
      <c r="C64" s="45" t="s">
        <v>279</v>
      </c>
      <c r="D64" s="26" t="s">
        <v>267</v>
      </c>
      <c r="E64" s="45" t="s">
        <v>268</v>
      </c>
      <c r="F64" s="8" t="n">
        <v>0.4</v>
      </c>
      <c r="G64" s="8" t="n">
        <v>0.4</v>
      </c>
      <c r="H64" s="8" t="n">
        <v>0.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47"/>
      <c r="R64" s="8" t="n">
        <v>0</v>
      </c>
    </row>
    <row r="65" customFormat="false" ht="24" hidden="false" customHeight="false" outlineLevel="0" collapsed="false">
      <c r="A65" s="46"/>
      <c r="B65" s="26" t="s">
        <v>278</v>
      </c>
      <c r="C65" s="45" t="s">
        <v>279</v>
      </c>
      <c r="D65" s="26" t="s">
        <v>272</v>
      </c>
      <c r="E65" s="45" t="s">
        <v>273</v>
      </c>
      <c r="F65" s="8" t="n">
        <v>0.75</v>
      </c>
      <c r="G65" s="8" t="n">
        <v>0.75</v>
      </c>
      <c r="H65" s="8" t="n">
        <v>0.75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47"/>
      <c r="R65" s="8" t="n">
        <v>0</v>
      </c>
    </row>
    <row r="66" customFormat="false" ht="24" hidden="false" customHeight="false" outlineLevel="0" collapsed="false">
      <c r="A66" s="45" t="s">
        <v>122</v>
      </c>
      <c r="B66" s="25"/>
      <c r="C66" s="46"/>
      <c r="D66" s="25"/>
      <c r="E66" s="46"/>
      <c r="F66" s="8" t="n">
        <v>30.15</v>
      </c>
      <c r="G66" s="8" t="n">
        <v>30.15</v>
      </c>
      <c r="H66" s="8" t="n">
        <v>0</v>
      </c>
      <c r="I66" s="8" t="n">
        <v>30.15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47"/>
      <c r="R66" s="8" t="n">
        <v>0</v>
      </c>
    </row>
    <row r="67" customFormat="false" ht="12" hidden="false" customHeight="false" outlineLevel="0" collapsed="false">
      <c r="A67" s="45" t="s">
        <v>282</v>
      </c>
      <c r="B67" s="25"/>
      <c r="C67" s="46"/>
      <c r="D67" s="25"/>
      <c r="E67" s="46"/>
      <c r="F67" s="8" t="n">
        <v>21.84</v>
      </c>
      <c r="G67" s="8" t="n">
        <v>21.84</v>
      </c>
      <c r="H67" s="8" t="n">
        <v>0</v>
      </c>
      <c r="I67" s="8" t="n">
        <v>21.84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47"/>
      <c r="R67" s="8" t="n">
        <v>0</v>
      </c>
    </row>
    <row r="68" customFormat="false" ht="24" hidden="false" customHeight="false" outlineLevel="0" collapsed="false">
      <c r="A68" s="46"/>
      <c r="B68" s="26" t="s">
        <v>278</v>
      </c>
      <c r="C68" s="45" t="s">
        <v>279</v>
      </c>
      <c r="D68" s="26" t="s">
        <v>223</v>
      </c>
      <c r="E68" s="45" t="s">
        <v>224</v>
      </c>
      <c r="F68" s="8" t="n">
        <v>15</v>
      </c>
      <c r="G68" s="8" t="n">
        <v>15</v>
      </c>
      <c r="H68" s="8" t="n">
        <v>0</v>
      </c>
      <c r="I68" s="8" t="n">
        <v>15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47"/>
      <c r="R68" s="8" t="n">
        <v>0</v>
      </c>
    </row>
    <row r="69" customFormat="false" ht="24" hidden="false" customHeight="false" outlineLevel="0" collapsed="false">
      <c r="A69" s="46"/>
      <c r="B69" s="26" t="s">
        <v>278</v>
      </c>
      <c r="C69" s="45" t="s">
        <v>279</v>
      </c>
      <c r="D69" s="26" t="s">
        <v>225</v>
      </c>
      <c r="E69" s="45" t="s">
        <v>226</v>
      </c>
      <c r="F69" s="8" t="n">
        <v>6.84</v>
      </c>
      <c r="G69" s="8" t="n">
        <v>6.84</v>
      </c>
      <c r="H69" s="8" t="n">
        <v>0</v>
      </c>
      <c r="I69" s="8" t="n">
        <v>6.84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47"/>
      <c r="R69" s="8" t="n">
        <v>0</v>
      </c>
    </row>
    <row r="70" customFormat="false" ht="12" hidden="false" customHeight="false" outlineLevel="0" collapsed="false">
      <c r="A70" s="45" t="s">
        <v>233</v>
      </c>
      <c r="B70" s="25"/>
      <c r="C70" s="46"/>
      <c r="D70" s="25"/>
      <c r="E70" s="46"/>
      <c r="F70" s="8" t="n">
        <v>1.82</v>
      </c>
      <c r="G70" s="8" t="n">
        <v>1.82</v>
      </c>
      <c r="H70" s="8" t="n">
        <v>0</v>
      </c>
      <c r="I70" s="8" t="n">
        <v>1.82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47"/>
      <c r="R70" s="8" t="n">
        <v>0</v>
      </c>
    </row>
    <row r="71" customFormat="false" ht="24" hidden="false" customHeight="false" outlineLevel="0" collapsed="false">
      <c r="A71" s="46"/>
      <c r="B71" s="26" t="s">
        <v>278</v>
      </c>
      <c r="C71" s="45" t="s">
        <v>279</v>
      </c>
      <c r="D71" s="26" t="s">
        <v>234</v>
      </c>
      <c r="E71" s="45" t="s">
        <v>235</v>
      </c>
      <c r="F71" s="8" t="n">
        <v>1.82</v>
      </c>
      <c r="G71" s="8" t="n">
        <v>1.82</v>
      </c>
      <c r="H71" s="8" t="n">
        <v>0</v>
      </c>
      <c r="I71" s="8" t="n">
        <v>1.82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47"/>
      <c r="R71" s="8" t="n">
        <v>0</v>
      </c>
    </row>
    <row r="72" customFormat="false" ht="12" hidden="false" customHeight="false" outlineLevel="0" collapsed="false">
      <c r="A72" s="45" t="s">
        <v>236</v>
      </c>
      <c r="B72" s="25"/>
      <c r="C72" s="46"/>
      <c r="D72" s="25"/>
      <c r="E72" s="46"/>
      <c r="F72" s="8" t="n">
        <v>0.12</v>
      </c>
      <c r="G72" s="8" t="n">
        <v>0.12</v>
      </c>
      <c r="H72" s="8" t="n">
        <v>0</v>
      </c>
      <c r="I72" s="8" t="n">
        <v>0.12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47"/>
      <c r="R72" s="8" t="n">
        <v>0</v>
      </c>
    </row>
    <row r="73" customFormat="false" ht="24" hidden="false" customHeight="false" outlineLevel="0" collapsed="false">
      <c r="A73" s="46"/>
      <c r="B73" s="26" t="s">
        <v>278</v>
      </c>
      <c r="C73" s="45" t="s">
        <v>279</v>
      </c>
      <c r="D73" s="26" t="s">
        <v>234</v>
      </c>
      <c r="E73" s="45" t="s">
        <v>235</v>
      </c>
      <c r="F73" s="8" t="n">
        <v>0.12</v>
      </c>
      <c r="G73" s="8" t="n">
        <v>0.12</v>
      </c>
      <c r="H73" s="8" t="n">
        <v>0</v>
      </c>
      <c r="I73" s="8" t="n">
        <v>0.12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47"/>
      <c r="R73" s="8" t="n">
        <v>0</v>
      </c>
    </row>
    <row r="74" customFormat="false" ht="12" hidden="false" customHeight="false" outlineLevel="0" collapsed="false">
      <c r="A74" s="45" t="s">
        <v>241</v>
      </c>
      <c r="B74" s="25"/>
      <c r="C74" s="46"/>
      <c r="D74" s="25"/>
      <c r="E74" s="46"/>
      <c r="F74" s="8" t="n">
        <v>1.06</v>
      </c>
      <c r="G74" s="8" t="n">
        <v>1.06</v>
      </c>
      <c r="H74" s="8" t="n">
        <v>0</v>
      </c>
      <c r="I74" s="8" t="n">
        <v>1.06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47"/>
      <c r="R74" s="8" t="n">
        <v>0</v>
      </c>
    </row>
    <row r="75" customFormat="false" ht="24" hidden="false" customHeight="false" outlineLevel="0" collapsed="false">
      <c r="A75" s="46"/>
      <c r="B75" s="26" t="s">
        <v>278</v>
      </c>
      <c r="C75" s="45" t="s">
        <v>279</v>
      </c>
      <c r="D75" s="26" t="s">
        <v>242</v>
      </c>
      <c r="E75" s="45" t="s">
        <v>243</v>
      </c>
      <c r="F75" s="8" t="n">
        <v>1.06</v>
      </c>
      <c r="G75" s="8" t="n">
        <v>1.06</v>
      </c>
      <c r="H75" s="8" t="n">
        <v>0</v>
      </c>
      <c r="I75" s="8" t="n">
        <v>1.06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47"/>
      <c r="R75" s="8" t="n">
        <v>0</v>
      </c>
    </row>
    <row r="76" customFormat="false" ht="12" hidden="false" customHeight="false" outlineLevel="0" collapsed="false">
      <c r="A76" s="45" t="s">
        <v>170</v>
      </c>
      <c r="B76" s="25"/>
      <c r="C76" s="46"/>
      <c r="D76" s="25"/>
      <c r="E76" s="46"/>
      <c r="F76" s="8" t="n">
        <v>2.82</v>
      </c>
      <c r="G76" s="8" t="n">
        <v>2.82</v>
      </c>
      <c r="H76" s="8" t="n">
        <v>0</v>
      </c>
      <c r="I76" s="8" t="n">
        <v>2.82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47"/>
      <c r="R76" s="8" t="n">
        <v>0</v>
      </c>
    </row>
    <row r="77" customFormat="false" ht="12" hidden="false" customHeight="false" outlineLevel="0" collapsed="false">
      <c r="A77" s="46"/>
      <c r="B77" s="26" t="s">
        <v>244</v>
      </c>
      <c r="C77" s="45" t="s">
        <v>245</v>
      </c>
      <c r="D77" s="26" t="s">
        <v>246</v>
      </c>
      <c r="E77" s="45" t="s">
        <v>245</v>
      </c>
      <c r="F77" s="8" t="n">
        <v>2.82</v>
      </c>
      <c r="G77" s="8" t="n">
        <v>2.82</v>
      </c>
      <c r="H77" s="8" t="n">
        <v>0</v>
      </c>
      <c r="I77" s="8" t="n">
        <v>2.82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47"/>
      <c r="R77" s="8" t="n">
        <v>0</v>
      </c>
    </row>
    <row r="78" customFormat="false" ht="12" hidden="false" customHeight="false" outlineLevel="0" collapsed="false">
      <c r="A78" s="45" t="s">
        <v>248</v>
      </c>
      <c r="B78" s="25"/>
      <c r="C78" s="46"/>
      <c r="D78" s="25"/>
      <c r="E78" s="46"/>
      <c r="F78" s="8" t="n">
        <v>1.29</v>
      </c>
      <c r="G78" s="8" t="n">
        <v>1.29</v>
      </c>
      <c r="H78" s="8" t="n">
        <v>0</v>
      </c>
      <c r="I78" s="8" t="n">
        <v>1.29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47"/>
      <c r="R78" s="8" t="n">
        <v>0</v>
      </c>
    </row>
    <row r="79" customFormat="false" ht="12" hidden="false" customHeight="false" outlineLevel="0" collapsed="false">
      <c r="A79" s="46"/>
      <c r="B79" s="26" t="s">
        <v>280</v>
      </c>
      <c r="C79" s="45" t="s">
        <v>281</v>
      </c>
      <c r="D79" s="26" t="s">
        <v>251</v>
      </c>
      <c r="E79" s="45" t="s">
        <v>252</v>
      </c>
      <c r="F79" s="8" t="n">
        <v>1.29</v>
      </c>
      <c r="G79" s="8" t="n">
        <v>1.29</v>
      </c>
      <c r="H79" s="8" t="n">
        <v>0</v>
      </c>
      <c r="I79" s="8" t="n">
        <v>1.29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47"/>
      <c r="R79" s="8" t="n">
        <v>0</v>
      </c>
    </row>
    <row r="80" customFormat="false" ht="12" hidden="false" customHeight="false" outlineLevel="0" collapsed="false">
      <c r="A80" s="45" t="s">
        <v>256</v>
      </c>
      <c r="B80" s="25"/>
      <c r="C80" s="46"/>
      <c r="D80" s="25"/>
      <c r="E80" s="46"/>
      <c r="F80" s="8" t="n">
        <v>1.2</v>
      </c>
      <c r="G80" s="8" t="n">
        <v>1.2</v>
      </c>
      <c r="H80" s="8" t="n">
        <v>0</v>
      </c>
      <c r="I80" s="8" t="n">
        <v>1.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47"/>
      <c r="R80" s="8" t="n">
        <v>0</v>
      </c>
    </row>
    <row r="81" customFormat="false" ht="24" hidden="false" customHeight="false" outlineLevel="0" collapsed="false">
      <c r="A81" s="46"/>
      <c r="B81" s="26" t="s">
        <v>278</v>
      </c>
      <c r="C81" s="45" t="s">
        <v>279</v>
      </c>
      <c r="D81" s="26" t="s">
        <v>267</v>
      </c>
      <c r="E81" s="45" t="s">
        <v>268</v>
      </c>
      <c r="F81" s="8" t="n">
        <v>0.7</v>
      </c>
      <c r="G81" s="8" t="n">
        <v>0.7</v>
      </c>
      <c r="H81" s="8" t="n">
        <v>0</v>
      </c>
      <c r="I81" s="8" t="n">
        <v>0.7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47"/>
      <c r="R81" s="8" t="n">
        <v>0</v>
      </c>
    </row>
    <row r="82" customFormat="false" ht="24" hidden="false" customHeight="false" outlineLevel="0" collapsed="false">
      <c r="A82" s="46"/>
      <c r="B82" s="26" t="s">
        <v>278</v>
      </c>
      <c r="C82" s="45" t="s">
        <v>279</v>
      </c>
      <c r="D82" s="26" t="s">
        <v>272</v>
      </c>
      <c r="E82" s="45" t="s">
        <v>273</v>
      </c>
      <c r="F82" s="8" t="n">
        <v>0.5</v>
      </c>
      <c r="G82" s="8" t="n">
        <v>0.5</v>
      </c>
      <c r="H82" s="8" t="n">
        <v>0</v>
      </c>
      <c r="I82" s="8" t="n">
        <v>0.5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47"/>
      <c r="R82" s="8" t="n">
        <v>0</v>
      </c>
    </row>
    <row r="83" customFormat="false" ht="12" hidden="false" customHeight="false" outlineLevel="0" collapsed="false">
      <c r="A83" s="45" t="s">
        <v>123</v>
      </c>
      <c r="B83" s="25"/>
      <c r="C83" s="46"/>
      <c r="D83" s="25"/>
      <c r="E83" s="46"/>
      <c r="F83" s="8" t="n">
        <v>189.64</v>
      </c>
      <c r="G83" s="8" t="n">
        <v>189.64</v>
      </c>
      <c r="H83" s="8" t="n">
        <v>189.64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47"/>
      <c r="R83" s="8" t="n">
        <v>0</v>
      </c>
    </row>
    <row r="84" customFormat="false" ht="24" hidden="false" customHeight="false" outlineLevel="0" collapsed="false">
      <c r="A84" s="45" t="s">
        <v>277</v>
      </c>
      <c r="B84" s="25"/>
      <c r="C84" s="46"/>
      <c r="D84" s="25"/>
      <c r="E84" s="46"/>
      <c r="F84" s="8" t="n">
        <v>120.96</v>
      </c>
      <c r="G84" s="8" t="n">
        <v>120.96</v>
      </c>
      <c r="H84" s="8" t="n">
        <v>120.96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47"/>
      <c r="R84" s="8" t="n">
        <v>0</v>
      </c>
    </row>
    <row r="85" customFormat="false" ht="24" hidden="false" customHeight="false" outlineLevel="0" collapsed="false">
      <c r="A85" s="46"/>
      <c r="B85" s="26" t="s">
        <v>278</v>
      </c>
      <c r="C85" s="45" t="s">
        <v>279</v>
      </c>
      <c r="D85" s="26" t="s">
        <v>223</v>
      </c>
      <c r="E85" s="45" t="s">
        <v>224</v>
      </c>
      <c r="F85" s="8" t="n">
        <v>83.4</v>
      </c>
      <c r="G85" s="8" t="n">
        <v>83.4</v>
      </c>
      <c r="H85" s="8" t="n">
        <v>83.4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47"/>
      <c r="R85" s="8" t="n">
        <v>0</v>
      </c>
    </row>
    <row r="86" customFormat="false" ht="24" hidden="false" customHeight="false" outlineLevel="0" collapsed="false">
      <c r="A86" s="46"/>
      <c r="B86" s="26" t="s">
        <v>278</v>
      </c>
      <c r="C86" s="45" t="s">
        <v>279</v>
      </c>
      <c r="D86" s="26" t="s">
        <v>225</v>
      </c>
      <c r="E86" s="45" t="s">
        <v>226</v>
      </c>
      <c r="F86" s="8" t="n">
        <v>37.56</v>
      </c>
      <c r="G86" s="8" t="n">
        <v>37.56</v>
      </c>
      <c r="H86" s="8" t="n">
        <v>37.56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47"/>
      <c r="R86" s="8" t="n">
        <v>0</v>
      </c>
    </row>
    <row r="87" customFormat="false" ht="12" hidden="false" customHeight="false" outlineLevel="0" collapsed="false">
      <c r="A87" s="45" t="s">
        <v>233</v>
      </c>
      <c r="B87" s="25"/>
      <c r="C87" s="46"/>
      <c r="D87" s="25"/>
      <c r="E87" s="46"/>
      <c r="F87" s="8" t="n">
        <v>10.08</v>
      </c>
      <c r="G87" s="8" t="n">
        <v>10.08</v>
      </c>
      <c r="H87" s="8" t="n">
        <v>10.08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47"/>
      <c r="R87" s="8" t="n">
        <v>0</v>
      </c>
    </row>
    <row r="88" customFormat="false" ht="24" hidden="false" customHeight="false" outlineLevel="0" collapsed="false">
      <c r="A88" s="46"/>
      <c r="B88" s="26" t="s">
        <v>278</v>
      </c>
      <c r="C88" s="45" t="s">
        <v>279</v>
      </c>
      <c r="D88" s="26" t="s">
        <v>234</v>
      </c>
      <c r="E88" s="45" t="s">
        <v>235</v>
      </c>
      <c r="F88" s="8" t="n">
        <v>10.08</v>
      </c>
      <c r="G88" s="8" t="n">
        <v>10.08</v>
      </c>
      <c r="H88" s="8" t="n">
        <v>10.08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47"/>
      <c r="R88" s="8" t="n">
        <v>0</v>
      </c>
    </row>
    <row r="89" customFormat="false" ht="12" hidden="false" customHeight="false" outlineLevel="0" collapsed="false">
      <c r="A89" s="45" t="s">
        <v>236</v>
      </c>
      <c r="B89" s="25"/>
      <c r="C89" s="46"/>
      <c r="D89" s="25"/>
      <c r="E89" s="46"/>
      <c r="F89" s="8" t="n">
        <v>0.69</v>
      </c>
      <c r="G89" s="8" t="n">
        <v>0.69</v>
      </c>
      <c r="H89" s="8" t="n">
        <v>0.69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47"/>
      <c r="R89" s="8" t="n">
        <v>0</v>
      </c>
    </row>
    <row r="90" customFormat="false" ht="24" hidden="false" customHeight="false" outlineLevel="0" collapsed="false">
      <c r="A90" s="46"/>
      <c r="B90" s="26" t="s">
        <v>278</v>
      </c>
      <c r="C90" s="45" t="s">
        <v>279</v>
      </c>
      <c r="D90" s="26" t="s">
        <v>234</v>
      </c>
      <c r="E90" s="45" t="s">
        <v>235</v>
      </c>
      <c r="F90" s="8" t="n">
        <v>0.69</v>
      </c>
      <c r="G90" s="8" t="n">
        <v>0.69</v>
      </c>
      <c r="H90" s="8" t="n">
        <v>0.69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47"/>
      <c r="R90" s="8" t="n">
        <v>0</v>
      </c>
    </row>
    <row r="91" customFormat="false" ht="24" hidden="false" customHeight="false" outlineLevel="0" collapsed="false">
      <c r="A91" s="45" t="s">
        <v>283</v>
      </c>
      <c r="B91" s="25"/>
      <c r="C91" s="46"/>
      <c r="D91" s="25"/>
      <c r="E91" s="46"/>
      <c r="F91" s="8" t="n">
        <v>21.48</v>
      </c>
      <c r="G91" s="8" t="n">
        <v>21.48</v>
      </c>
      <c r="H91" s="8" t="n">
        <v>21.48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47"/>
      <c r="R91" s="8" t="n">
        <v>0</v>
      </c>
    </row>
    <row r="92" customFormat="false" ht="12" hidden="false" customHeight="false" outlineLevel="0" collapsed="false">
      <c r="A92" s="46"/>
      <c r="B92" s="26" t="s">
        <v>284</v>
      </c>
      <c r="C92" s="45" t="s">
        <v>285</v>
      </c>
      <c r="D92" s="26" t="s">
        <v>231</v>
      </c>
      <c r="E92" s="45" t="s">
        <v>232</v>
      </c>
      <c r="F92" s="8" t="n">
        <v>21.48</v>
      </c>
      <c r="G92" s="8" t="n">
        <v>21.48</v>
      </c>
      <c r="H92" s="8" t="n">
        <v>21.48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47"/>
      <c r="R92" s="8" t="n">
        <v>0</v>
      </c>
    </row>
    <row r="93" customFormat="false" ht="12" hidden="false" customHeight="false" outlineLevel="0" collapsed="false">
      <c r="A93" s="45" t="s">
        <v>241</v>
      </c>
      <c r="B93" s="25"/>
      <c r="C93" s="46"/>
      <c r="D93" s="25"/>
      <c r="E93" s="46"/>
      <c r="F93" s="8" t="n">
        <v>5.83</v>
      </c>
      <c r="G93" s="8" t="n">
        <v>5.83</v>
      </c>
      <c r="H93" s="8" t="n">
        <v>5.83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47"/>
      <c r="R93" s="8" t="n">
        <v>0</v>
      </c>
    </row>
    <row r="94" customFormat="false" ht="24" hidden="false" customHeight="false" outlineLevel="0" collapsed="false">
      <c r="A94" s="46"/>
      <c r="B94" s="26" t="s">
        <v>278</v>
      </c>
      <c r="C94" s="45" t="s">
        <v>279</v>
      </c>
      <c r="D94" s="26" t="s">
        <v>242</v>
      </c>
      <c r="E94" s="45" t="s">
        <v>243</v>
      </c>
      <c r="F94" s="8" t="n">
        <v>5.83</v>
      </c>
      <c r="G94" s="8" t="n">
        <v>5.83</v>
      </c>
      <c r="H94" s="8" t="n">
        <v>5.83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47"/>
      <c r="R94" s="8" t="n">
        <v>0</v>
      </c>
    </row>
    <row r="95" customFormat="false" ht="12" hidden="false" customHeight="false" outlineLevel="0" collapsed="false">
      <c r="A95" s="45" t="s">
        <v>170</v>
      </c>
      <c r="B95" s="25"/>
      <c r="C95" s="46"/>
      <c r="D95" s="25"/>
      <c r="E95" s="46"/>
      <c r="F95" s="8" t="n">
        <v>15.63</v>
      </c>
      <c r="G95" s="8" t="n">
        <v>15.63</v>
      </c>
      <c r="H95" s="8" t="n">
        <v>15.63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47"/>
      <c r="R95" s="8" t="n">
        <v>0</v>
      </c>
    </row>
    <row r="96" customFormat="false" ht="12" hidden="false" customHeight="false" outlineLevel="0" collapsed="false">
      <c r="A96" s="46"/>
      <c r="B96" s="26" t="s">
        <v>244</v>
      </c>
      <c r="C96" s="45" t="s">
        <v>245</v>
      </c>
      <c r="D96" s="26" t="s">
        <v>246</v>
      </c>
      <c r="E96" s="45" t="s">
        <v>245</v>
      </c>
      <c r="F96" s="8" t="n">
        <v>15.63</v>
      </c>
      <c r="G96" s="8" t="n">
        <v>15.63</v>
      </c>
      <c r="H96" s="8" t="n">
        <v>15.63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47"/>
      <c r="R96" s="8" t="n">
        <v>0</v>
      </c>
    </row>
    <row r="97" customFormat="false" ht="12" hidden="false" customHeight="false" outlineLevel="0" collapsed="false">
      <c r="A97" s="45" t="s">
        <v>247</v>
      </c>
      <c r="B97" s="25"/>
      <c r="C97" s="46"/>
      <c r="D97" s="25"/>
      <c r="E97" s="46"/>
      <c r="F97" s="8" t="n">
        <v>0.04</v>
      </c>
      <c r="G97" s="8" t="n">
        <v>0.04</v>
      </c>
      <c r="H97" s="8" t="n">
        <v>0.04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47"/>
      <c r="R97" s="8" t="n">
        <v>0</v>
      </c>
    </row>
    <row r="98" customFormat="false" ht="24" hidden="false" customHeight="false" outlineLevel="0" collapsed="false">
      <c r="A98" s="46"/>
      <c r="B98" s="26" t="s">
        <v>278</v>
      </c>
      <c r="C98" s="45" t="s">
        <v>279</v>
      </c>
      <c r="D98" s="26" t="s">
        <v>242</v>
      </c>
      <c r="E98" s="45" t="s">
        <v>243</v>
      </c>
      <c r="F98" s="8" t="n">
        <v>0.04</v>
      </c>
      <c r="G98" s="8" t="n">
        <v>0.04</v>
      </c>
      <c r="H98" s="8" t="n">
        <v>0.04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47"/>
      <c r="R98" s="8" t="n">
        <v>0</v>
      </c>
    </row>
    <row r="99" customFormat="false" ht="12" hidden="false" customHeight="false" outlineLevel="0" collapsed="false">
      <c r="A99" s="45" t="s">
        <v>248</v>
      </c>
      <c r="B99" s="25"/>
      <c r="C99" s="46"/>
      <c r="D99" s="25"/>
      <c r="E99" s="46"/>
      <c r="F99" s="8" t="n">
        <v>8.33</v>
      </c>
      <c r="G99" s="8" t="n">
        <v>8.33</v>
      </c>
      <c r="H99" s="8" t="n">
        <v>8.33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47"/>
      <c r="R99" s="8" t="n">
        <v>0</v>
      </c>
    </row>
    <row r="100" customFormat="false" ht="12" hidden="false" customHeight="false" outlineLevel="0" collapsed="false">
      <c r="A100" s="46"/>
      <c r="B100" s="26" t="s">
        <v>280</v>
      </c>
      <c r="C100" s="45" t="s">
        <v>281</v>
      </c>
      <c r="D100" s="26" t="s">
        <v>251</v>
      </c>
      <c r="E100" s="45" t="s">
        <v>252</v>
      </c>
      <c r="F100" s="8" t="n">
        <v>8.33</v>
      </c>
      <c r="G100" s="8" t="n">
        <v>8.33</v>
      </c>
      <c r="H100" s="8" t="n">
        <v>8.33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47"/>
      <c r="R100" s="8" t="n">
        <v>0</v>
      </c>
    </row>
    <row r="101" customFormat="false" ht="12" hidden="false" customHeight="false" outlineLevel="0" collapsed="false">
      <c r="A101" s="45" t="s">
        <v>256</v>
      </c>
      <c r="B101" s="25"/>
      <c r="C101" s="46"/>
      <c r="D101" s="25"/>
      <c r="E101" s="46"/>
      <c r="F101" s="8" t="n">
        <v>6.6</v>
      </c>
      <c r="G101" s="8" t="n">
        <v>6.6</v>
      </c>
      <c r="H101" s="8" t="n">
        <v>6.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47"/>
      <c r="R101" s="8" t="n">
        <v>0</v>
      </c>
    </row>
    <row r="102" customFormat="false" ht="24" hidden="false" customHeight="false" outlineLevel="0" collapsed="false">
      <c r="A102" s="46"/>
      <c r="B102" s="26" t="s">
        <v>278</v>
      </c>
      <c r="C102" s="45" t="s">
        <v>279</v>
      </c>
      <c r="D102" s="26" t="s">
        <v>257</v>
      </c>
      <c r="E102" s="45" t="s">
        <v>258</v>
      </c>
      <c r="F102" s="8" t="n">
        <v>1.2</v>
      </c>
      <c r="G102" s="8" t="n">
        <v>1.2</v>
      </c>
      <c r="H102" s="8" t="n">
        <v>1.2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47"/>
      <c r="R102" s="8" t="n">
        <v>0</v>
      </c>
    </row>
    <row r="103" customFormat="false" ht="24" hidden="false" customHeight="false" outlineLevel="0" collapsed="false">
      <c r="A103" s="46"/>
      <c r="B103" s="26" t="s">
        <v>278</v>
      </c>
      <c r="C103" s="45" t="s">
        <v>279</v>
      </c>
      <c r="D103" s="26" t="s">
        <v>286</v>
      </c>
      <c r="E103" s="45" t="s">
        <v>287</v>
      </c>
      <c r="F103" s="8" t="n">
        <v>0.4</v>
      </c>
      <c r="G103" s="8" t="n">
        <v>0.4</v>
      </c>
      <c r="H103" s="8" t="n">
        <v>0.4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47"/>
      <c r="R103" s="8" t="n">
        <v>0</v>
      </c>
    </row>
    <row r="104" customFormat="false" ht="24" hidden="false" customHeight="false" outlineLevel="0" collapsed="false">
      <c r="A104" s="46"/>
      <c r="B104" s="26" t="s">
        <v>278</v>
      </c>
      <c r="C104" s="45" t="s">
        <v>279</v>
      </c>
      <c r="D104" s="26" t="s">
        <v>288</v>
      </c>
      <c r="E104" s="45" t="s">
        <v>289</v>
      </c>
      <c r="F104" s="8" t="n">
        <v>0.93</v>
      </c>
      <c r="G104" s="8" t="n">
        <v>0.93</v>
      </c>
      <c r="H104" s="8" t="n">
        <v>0.93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47"/>
      <c r="R104" s="8" t="n">
        <v>0</v>
      </c>
    </row>
    <row r="105" customFormat="false" ht="24" hidden="false" customHeight="false" outlineLevel="0" collapsed="false">
      <c r="A105" s="46"/>
      <c r="B105" s="26" t="s">
        <v>278</v>
      </c>
      <c r="C105" s="45" t="s">
        <v>279</v>
      </c>
      <c r="D105" s="26" t="s">
        <v>290</v>
      </c>
      <c r="E105" s="45" t="s">
        <v>291</v>
      </c>
      <c r="F105" s="8" t="n">
        <v>0.6</v>
      </c>
      <c r="G105" s="8" t="n">
        <v>0.6</v>
      </c>
      <c r="H105" s="8" t="n">
        <v>0.6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47"/>
      <c r="R105" s="8" t="n">
        <v>0</v>
      </c>
    </row>
    <row r="106" customFormat="false" ht="24" hidden="false" customHeight="false" outlineLevel="0" collapsed="false">
      <c r="A106" s="46"/>
      <c r="B106" s="26" t="s">
        <v>278</v>
      </c>
      <c r="C106" s="45" t="s">
        <v>279</v>
      </c>
      <c r="D106" s="26" t="s">
        <v>292</v>
      </c>
      <c r="E106" s="45" t="s">
        <v>293</v>
      </c>
      <c r="F106" s="8" t="n">
        <v>1.8</v>
      </c>
      <c r="G106" s="8" t="n">
        <v>1.8</v>
      </c>
      <c r="H106" s="8" t="n">
        <v>1.8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47"/>
      <c r="R106" s="8" t="n">
        <v>0</v>
      </c>
    </row>
    <row r="107" customFormat="false" ht="24" hidden="false" customHeight="false" outlineLevel="0" collapsed="false">
      <c r="A107" s="46"/>
      <c r="B107" s="26" t="s">
        <v>278</v>
      </c>
      <c r="C107" s="45" t="s">
        <v>279</v>
      </c>
      <c r="D107" s="26" t="s">
        <v>267</v>
      </c>
      <c r="E107" s="45" t="s">
        <v>268</v>
      </c>
      <c r="F107" s="8" t="n">
        <v>1.67</v>
      </c>
      <c r="G107" s="8" t="n">
        <v>1.67</v>
      </c>
      <c r="H107" s="8" t="n">
        <v>1.67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47"/>
      <c r="R107" s="8" t="n">
        <v>0</v>
      </c>
    </row>
    <row r="108" customFormat="false" ht="24" hidden="false" customHeight="false" outlineLevel="0" collapsed="false">
      <c r="A108" s="45" t="s">
        <v>125</v>
      </c>
      <c r="B108" s="25"/>
      <c r="C108" s="46"/>
      <c r="D108" s="25"/>
      <c r="E108" s="46"/>
      <c r="F108" s="8" t="n">
        <v>167.8</v>
      </c>
      <c r="G108" s="8" t="n">
        <v>167.8</v>
      </c>
      <c r="H108" s="8" t="n">
        <v>167.8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47"/>
      <c r="R108" s="8" t="n">
        <v>0</v>
      </c>
    </row>
    <row r="109" customFormat="false" ht="36" hidden="false" customHeight="false" outlineLevel="0" collapsed="false">
      <c r="A109" s="45" t="s">
        <v>220</v>
      </c>
      <c r="B109" s="25"/>
      <c r="C109" s="46"/>
      <c r="D109" s="25"/>
      <c r="E109" s="46"/>
      <c r="F109" s="8" t="n">
        <v>92.4</v>
      </c>
      <c r="G109" s="8" t="n">
        <v>92.4</v>
      </c>
      <c r="H109" s="8" t="n">
        <v>92.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47"/>
      <c r="R109" s="8" t="n">
        <v>0</v>
      </c>
    </row>
    <row r="110" customFormat="false" ht="12" hidden="false" customHeight="false" outlineLevel="0" collapsed="false">
      <c r="A110" s="46"/>
      <c r="B110" s="26" t="s">
        <v>294</v>
      </c>
      <c r="C110" s="45" t="s">
        <v>222</v>
      </c>
      <c r="D110" s="26" t="s">
        <v>223</v>
      </c>
      <c r="E110" s="45" t="s">
        <v>224</v>
      </c>
      <c r="F110" s="8" t="n">
        <v>51.48</v>
      </c>
      <c r="G110" s="8" t="n">
        <v>51.48</v>
      </c>
      <c r="H110" s="8" t="n">
        <v>51.4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47"/>
      <c r="R110" s="8" t="n">
        <v>0</v>
      </c>
    </row>
    <row r="111" customFormat="false" ht="12" hidden="false" customHeight="false" outlineLevel="0" collapsed="false">
      <c r="A111" s="46"/>
      <c r="B111" s="26" t="s">
        <v>294</v>
      </c>
      <c r="C111" s="45" t="s">
        <v>222</v>
      </c>
      <c r="D111" s="26" t="s">
        <v>225</v>
      </c>
      <c r="E111" s="45" t="s">
        <v>226</v>
      </c>
      <c r="F111" s="8" t="n">
        <v>40.92</v>
      </c>
      <c r="G111" s="8" t="n">
        <v>40.92</v>
      </c>
      <c r="H111" s="8" t="n">
        <v>40.9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47"/>
      <c r="R111" s="8" t="n">
        <v>0</v>
      </c>
    </row>
    <row r="112" customFormat="false" ht="12" hidden="false" customHeight="false" outlineLevel="0" collapsed="false">
      <c r="A112" s="45" t="s">
        <v>227</v>
      </c>
      <c r="B112" s="25"/>
      <c r="C112" s="46"/>
      <c r="D112" s="25"/>
      <c r="E112" s="46"/>
      <c r="F112" s="8" t="n">
        <v>5.28</v>
      </c>
      <c r="G112" s="8" t="n">
        <v>5.28</v>
      </c>
      <c r="H112" s="8" t="n">
        <v>5.28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47"/>
      <c r="R112" s="8" t="n">
        <v>0</v>
      </c>
    </row>
    <row r="113" customFormat="false" ht="12" hidden="false" customHeight="false" outlineLevel="0" collapsed="false">
      <c r="A113" s="46"/>
      <c r="B113" s="26" t="s">
        <v>294</v>
      </c>
      <c r="C113" s="45" t="s">
        <v>222</v>
      </c>
      <c r="D113" s="26" t="s">
        <v>223</v>
      </c>
      <c r="E113" s="45" t="s">
        <v>224</v>
      </c>
      <c r="F113" s="8" t="n">
        <v>5.28</v>
      </c>
      <c r="G113" s="8" t="n">
        <v>5.28</v>
      </c>
      <c r="H113" s="8" t="n">
        <v>5.28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47"/>
      <c r="R113" s="8" t="n">
        <v>0</v>
      </c>
    </row>
    <row r="114" customFormat="false" ht="24" hidden="false" customHeight="false" outlineLevel="0" collapsed="false">
      <c r="A114" s="45" t="s">
        <v>228</v>
      </c>
      <c r="B114" s="25"/>
      <c r="C114" s="46"/>
      <c r="D114" s="25"/>
      <c r="E114" s="46"/>
      <c r="F114" s="8" t="n">
        <v>1.76</v>
      </c>
      <c r="G114" s="8" t="n">
        <v>1.76</v>
      </c>
      <c r="H114" s="8" t="n">
        <v>1.76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47"/>
      <c r="R114" s="8" t="n">
        <v>0</v>
      </c>
    </row>
    <row r="115" customFormat="false" ht="24" hidden="false" customHeight="false" outlineLevel="0" collapsed="false">
      <c r="A115" s="46"/>
      <c r="B115" s="26" t="s">
        <v>229</v>
      </c>
      <c r="C115" s="45" t="s">
        <v>230</v>
      </c>
      <c r="D115" s="26" t="s">
        <v>231</v>
      </c>
      <c r="E115" s="45" t="s">
        <v>232</v>
      </c>
      <c r="F115" s="8" t="n">
        <v>1.76</v>
      </c>
      <c r="G115" s="8" t="n">
        <v>1.76</v>
      </c>
      <c r="H115" s="8" t="n">
        <v>1.76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47"/>
      <c r="R115" s="8" t="n">
        <v>0</v>
      </c>
    </row>
    <row r="116" customFormat="false" ht="12" hidden="false" customHeight="false" outlineLevel="0" collapsed="false">
      <c r="A116" s="45" t="s">
        <v>233</v>
      </c>
      <c r="B116" s="25"/>
      <c r="C116" s="46"/>
      <c r="D116" s="25"/>
      <c r="E116" s="46"/>
      <c r="F116" s="8" t="n">
        <v>7.7</v>
      </c>
      <c r="G116" s="8" t="n">
        <v>7.7</v>
      </c>
      <c r="H116" s="8" t="n">
        <v>7.7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47"/>
      <c r="R116" s="8" t="n">
        <v>0</v>
      </c>
    </row>
    <row r="117" customFormat="false" ht="12" hidden="false" customHeight="false" outlineLevel="0" collapsed="false">
      <c r="A117" s="46"/>
      <c r="B117" s="26" t="s">
        <v>294</v>
      </c>
      <c r="C117" s="45" t="s">
        <v>222</v>
      </c>
      <c r="D117" s="26" t="s">
        <v>234</v>
      </c>
      <c r="E117" s="45" t="s">
        <v>235</v>
      </c>
      <c r="F117" s="8" t="n">
        <v>7.7</v>
      </c>
      <c r="G117" s="8" t="n">
        <v>7.7</v>
      </c>
      <c r="H117" s="8" t="n">
        <v>7.7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47"/>
      <c r="R117" s="8" t="n">
        <v>0</v>
      </c>
    </row>
    <row r="118" customFormat="false" ht="12" hidden="false" customHeight="false" outlineLevel="0" collapsed="false">
      <c r="A118" s="45" t="s">
        <v>236</v>
      </c>
      <c r="B118" s="25"/>
      <c r="C118" s="46"/>
      <c r="D118" s="25"/>
      <c r="E118" s="46"/>
      <c r="F118" s="8" t="n">
        <v>0.4</v>
      </c>
      <c r="G118" s="8" t="n">
        <v>0.4</v>
      </c>
      <c r="H118" s="8" t="n">
        <v>0.4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47"/>
      <c r="R118" s="8" t="n">
        <v>0</v>
      </c>
    </row>
    <row r="119" customFormat="false" ht="12" hidden="false" customHeight="false" outlineLevel="0" collapsed="false">
      <c r="A119" s="46"/>
      <c r="B119" s="26" t="s">
        <v>294</v>
      </c>
      <c r="C119" s="45" t="s">
        <v>222</v>
      </c>
      <c r="D119" s="26" t="s">
        <v>234</v>
      </c>
      <c r="E119" s="45" t="s">
        <v>235</v>
      </c>
      <c r="F119" s="8" t="n">
        <v>0.4</v>
      </c>
      <c r="G119" s="8" t="n">
        <v>0.4</v>
      </c>
      <c r="H119" s="8" t="n">
        <v>0.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47"/>
      <c r="R119" s="8" t="n">
        <v>0</v>
      </c>
    </row>
    <row r="120" customFormat="false" ht="24" hidden="false" customHeight="false" outlineLevel="0" collapsed="false">
      <c r="A120" s="45" t="s">
        <v>237</v>
      </c>
      <c r="B120" s="25"/>
      <c r="C120" s="46"/>
      <c r="D120" s="25"/>
      <c r="E120" s="46"/>
      <c r="F120" s="8" t="n">
        <v>21.96</v>
      </c>
      <c r="G120" s="8" t="n">
        <v>21.96</v>
      </c>
      <c r="H120" s="8" t="n">
        <v>21.96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47"/>
      <c r="R120" s="8" t="n">
        <v>0</v>
      </c>
    </row>
    <row r="121" customFormat="false" ht="24" hidden="false" customHeight="false" outlineLevel="0" collapsed="false">
      <c r="A121" s="46"/>
      <c r="B121" s="26" t="s">
        <v>229</v>
      </c>
      <c r="C121" s="45" t="s">
        <v>230</v>
      </c>
      <c r="D121" s="26" t="s">
        <v>231</v>
      </c>
      <c r="E121" s="45" t="s">
        <v>232</v>
      </c>
      <c r="F121" s="8" t="n">
        <v>21.96</v>
      </c>
      <c r="G121" s="8" t="n">
        <v>21.96</v>
      </c>
      <c r="H121" s="8" t="n">
        <v>21.96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47"/>
      <c r="R121" s="8" t="n">
        <v>0</v>
      </c>
    </row>
    <row r="122" customFormat="false" ht="12" hidden="false" customHeight="false" outlineLevel="0" collapsed="false">
      <c r="A122" s="45" t="s">
        <v>241</v>
      </c>
      <c r="B122" s="25"/>
      <c r="C122" s="46"/>
      <c r="D122" s="25"/>
      <c r="E122" s="46"/>
      <c r="F122" s="8" t="n">
        <v>3.18</v>
      </c>
      <c r="G122" s="8" t="n">
        <v>3.18</v>
      </c>
      <c r="H122" s="8" t="n">
        <v>3.18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47"/>
      <c r="R122" s="8" t="n">
        <v>0</v>
      </c>
    </row>
    <row r="123" customFormat="false" ht="12" hidden="false" customHeight="false" outlineLevel="0" collapsed="false">
      <c r="A123" s="46"/>
      <c r="B123" s="26" t="s">
        <v>294</v>
      </c>
      <c r="C123" s="45" t="s">
        <v>222</v>
      </c>
      <c r="D123" s="26" t="s">
        <v>242</v>
      </c>
      <c r="E123" s="45" t="s">
        <v>243</v>
      </c>
      <c r="F123" s="8" t="n">
        <v>3.18</v>
      </c>
      <c r="G123" s="8" t="n">
        <v>3.18</v>
      </c>
      <c r="H123" s="8" t="n">
        <v>3.18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47"/>
      <c r="R123" s="8" t="n">
        <v>0</v>
      </c>
    </row>
    <row r="124" customFormat="false" ht="12" hidden="false" customHeight="false" outlineLevel="0" collapsed="false">
      <c r="A124" s="45" t="s">
        <v>170</v>
      </c>
      <c r="B124" s="25"/>
      <c r="C124" s="46"/>
      <c r="D124" s="25"/>
      <c r="E124" s="46"/>
      <c r="F124" s="8" t="n">
        <v>12.36</v>
      </c>
      <c r="G124" s="8" t="n">
        <v>12.36</v>
      </c>
      <c r="H124" s="8" t="n">
        <v>12.36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47"/>
      <c r="R124" s="8" t="n">
        <v>0</v>
      </c>
    </row>
    <row r="125" customFormat="false" ht="12" hidden="false" customHeight="false" outlineLevel="0" collapsed="false">
      <c r="A125" s="46"/>
      <c r="B125" s="26" t="s">
        <v>244</v>
      </c>
      <c r="C125" s="45" t="s">
        <v>245</v>
      </c>
      <c r="D125" s="26" t="s">
        <v>246</v>
      </c>
      <c r="E125" s="45" t="s">
        <v>245</v>
      </c>
      <c r="F125" s="8" t="n">
        <v>12.36</v>
      </c>
      <c r="G125" s="8" t="n">
        <v>12.36</v>
      </c>
      <c r="H125" s="8" t="n">
        <v>12.36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47"/>
      <c r="R125" s="8" t="n">
        <v>0</v>
      </c>
    </row>
    <row r="126" customFormat="false" ht="12" hidden="false" customHeight="false" outlineLevel="0" collapsed="false">
      <c r="A126" s="45" t="s">
        <v>247</v>
      </c>
      <c r="B126" s="25"/>
      <c r="C126" s="46"/>
      <c r="D126" s="25"/>
      <c r="E126" s="46"/>
      <c r="F126" s="8" t="n">
        <v>0.02</v>
      </c>
      <c r="G126" s="8" t="n">
        <v>0.02</v>
      </c>
      <c r="H126" s="8" t="n">
        <v>0.02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47"/>
      <c r="R126" s="8" t="n">
        <v>0</v>
      </c>
    </row>
    <row r="127" customFormat="false" ht="12" hidden="false" customHeight="false" outlineLevel="0" collapsed="false">
      <c r="A127" s="46"/>
      <c r="B127" s="26" t="s">
        <v>294</v>
      </c>
      <c r="C127" s="45" t="s">
        <v>222</v>
      </c>
      <c r="D127" s="26" t="s">
        <v>242</v>
      </c>
      <c r="E127" s="45" t="s">
        <v>243</v>
      </c>
      <c r="F127" s="8" t="n">
        <v>0.02</v>
      </c>
      <c r="G127" s="8" t="n">
        <v>0.02</v>
      </c>
      <c r="H127" s="8" t="n">
        <v>0.02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47"/>
      <c r="R127" s="8" t="n">
        <v>0</v>
      </c>
    </row>
    <row r="128" customFormat="false" ht="12" hidden="false" customHeight="false" outlineLevel="0" collapsed="false">
      <c r="A128" s="45" t="s">
        <v>248</v>
      </c>
      <c r="B128" s="25"/>
      <c r="C128" s="46"/>
      <c r="D128" s="25"/>
      <c r="E128" s="46"/>
      <c r="F128" s="8" t="n">
        <v>4.8</v>
      </c>
      <c r="G128" s="8" t="n">
        <v>4.8</v>
      </c>
      <c r="H128" s="8" t="n">
        <v>4.8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47"/>
      <c r="R128" s="8" t="n">
        <v>0</v>
      </c>
    </row>
    <row r="129" customFormat="false" ht="12" hidden="false" customHeight="false" outlineLevel="0" collapsed="false">
      <c r="A129" s="46"/>
      <c r="B129" s="26" t="s">
        <v>249</v>
      </c>
      <c r="C129" s="45" t="s">
        <v>250</v>
      </c>
      <c r="D129" s="26" t="s">
        <v>251</v>
      </c>
      <c r="E129" s="45" t="s">
        <v>252</v>
      </c>
      <c r="F129" s="8" t="n">
        <v>4.8</v>
      </c>
      <c r="G129" s="8" t="n">
        <v>4.8</v>
      </c>
      <c r="H129" s="8" t="n">
        <v>4.8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47"/>
      <c r="R129" s="8" t="n">
        <v>0</v>
      </c>
    </row>
    <row r="130" customFormat="false" ht="12" hidden="false" customHeight="false" outlineLevel="0" collapsed="false">
      <c r="A130" s="45" t="s">
        <v>253</v>
      </c>
      <c r="B130" s="25"/>
      <c r="C130" s="46"/>
      <c r="D130" s="25"/>
      <c r="E130" s="46"/>
      <c r="F130" s="8" t="n">
        <v>1.72</v>
      </c>
      <c r="G130" s="8" t="n">
        <v>1.72</v>
      </c>
      <c r="H130" s="8" t="n">
        <v>1.72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47"/>
      <c r="R130" s="8" t="n">
        <v>0</v>
      </c>
    </row>
    <row r="131" customFormat="false" ht="12" hidden="false" customHeight="false" outlineLevel="0" collapsed="false">
      <c r="A131" s="46"/>
      <c r="B131" s="26" t="s">
        <v>254</v>
      </c>
      <c r="C131" s="45" t="s">
        <v>255</v>
      </c>
      <c r="D131" s="26" t="s">
        <v>251</v>
      </c>
      <c r="E131" s="45" t="s">
        <v>252</v>
      </c>
      <c r="F131" s="8" t="n">
        <v>1.72</v>
      </c>
      <c r="G131" s="8" t="n">
        <v>1.72</v>
      </c>
      <c r="H131" s="8" t="n">
        <v>1.72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47"/>
      <c r="R131" s="8" t="n">
        <v>0</v>
      </c>
    </row>
    <row r="132" customFormat="false" ht="12" hidden="false" customHeight="false" outlineLevel="0" collapsed="false">
      <c r="A132" s="45" t="s">
        <v>256</v>
      </c>
      <c r="B132" s="25"/>
      <c r="C132" s="46"/>
      <c r="D132" s="25"/>
      <c r="E132" s="46"/>
      <c r="F132" s="8" t="n">
        <v>8.4</v>
      </c>
      <c r="G132" s="8" t="n">
        <v>8.4</v>
      </c>
      <c r="H132" s="8" t="n">
        <v>8.4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47"/>
      <c r="R132" s="8" t="n">
        <v>0</v>
      </c>
    </row>
    <row r="133" customFormat="false" ht="12" hidden="false" customHeight="false" outlineLevel="0" collapsed="false">
      <c r="A133" s="46"/>
      <c r="B133" s="26" t="s">
        <v>294</v>
      </c>
      <c r="C133" s="45" t="s">
        <v>222</v>
      </c>
      <c r="D133" s="26" t="s">
        <v>257</v>
      </c>
      <c r="E133" s="45" t="s">
        <v>258</v>
      </c>
      <c r="F133" s="8" t="n">
        <v>3.61</v>
      </c>
      <c r="G133" s="8" t="n">
        <v>3.61</v>
      </c>
      <c r="H133" s="8" t="n">
        <v>3.6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47"/>
      <c r="R133" s="8" t="n">
        <v>0</v>
      </c>
    </row>
    <row r="134" customFormat="false" ht="12" hidden="false" customHeight="false" outlineLevel="0" collapsed="false">
      <c r="A134" s="46"/>
      <c r="B134" s="26" t="s">
        <v>294</v>
      </c>
      <c r="C134" s="45" t="s">
        <v>222</v>
      </c>
      <c r="D134" s="26" t="s">
        <v>295</v>
      </c>
      <c r="E134" s="45" t="s">
        <v>296</v>
      </c>
      <c r="F134" s="8" t="n">
        <v>0.64</v>
      </c>
      <c r="G134" s="8" t="n">
        <v>0.64</v>
      </c>
      <c r="H134" s="8" t="n">
        <v>0.64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47"/>
      <c r="R134" s="8" t="n">
        <v>0</v>
      </c>
    </row>
    <row r="135" customFormat="false" ht="12" hidden="false" customHeight="false" outlineLevel="0" collapsed="false">
      <c r="A135" s="46"/>
      <c r="B135" s="26" t="s">
        <v>294</v>
      </c>
      <c r="C135" s="45" t="s">
        <v>222</v>
      </c>
      <c r="D135" s="26" t="s">
        <v>286</v>
      </c>
      <c r="E135" s="45" t="s">
        <v>287</v>
      </c>
      <c r="F135" s="8" t="n">
        <v>0.64</v>
      </c>
      <c r="G135" s="8" t="n">
        <v>0.64</v>
      </c>
      <c r="H135" s="8" t="n">
        <v>0.64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47"/>
      <c r="R135" s="8" t="n">
        <v>0</v>
      </c>
    </row>
    <row r="136" customFormat="false" ht="12" hidden="false" customHeight="false" outlineLevel="0" collapsed="false">
      <c r="A136" s="46"/>
      <c r="B136" s="26" t="s">
        <v>294</v>
      </c>
      <c r="C136" s="45" t="s">
        <v>222</v>
      </c>
      <c r="D136" s="26" t="s">
        <v>288</v>
      </c>
      <c r="E136" s="45" t="s">
        <v>289</v>
      </c>
      <c r="F136" s="8" t="n">
        <v>0.64</v>
      </c>
      <c r="G136" s="8" t="n">
        <v>0.64</v>
      </c>
      <c r="H136" s="8" t="n">
        <v>0.64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47"/>
      <c r="R136" s="8" t="n">
        <v>0</v>
      </c>
    </row>
    <row r="137" customFormat="false" ht="12" hidden="false" customHeight="false" outlineLevel="0" collapsed="false">
      <c r="A137" s="46"/>
      <c r="B137" s="26" t="s">
        <v>294</v>
      </c>
      <c r="C137" s="45" t="s">
        <v>222</v>
      </c>
      <c r="D137" s="26" t="s">
        <v>290</v>
      </c>
      <c r="E137" s="45" t="s">
        <v>291</v>
      </c>
      <c r="F137" s="8" t="n">
        <v>0.64</v>
      </c>
      <c r="G137" s="8" t="n">
        <v>0.64</v>
      </c>
      <c r="H137" s="8" t="n">
        <v>0.64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47"/>
      <c r="R137" s="8" t="n">
        <v>0</v>
      </c>
    </row>
    <row r="138" customFormat="false" ht="12" hidden="false" customHeight="false" outlineLevel="0" collapsed="false">
      <c r="A138" s="46"/>
      <c r="B138" s="26" t="s">
        <v>294</v>
      </c>
      <c r="C138" s="45" t="s">
        <v>222</v>
      </c>
      <c r="D138" s="26" t="s">
        <v>297</v>
      </c>
      <c r="E138" s="45" t="s">
        <v>298</v>
      </c>
      <c r="F138" s="8" t="n">
        <v>1.2</v>
      </c>
      <c r="G138" s="8" t="n">
        <v>1.2</v>
      </c>
      <c r="H138" s="8" t="n">
        <v>1.2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47"/>
      <c r="R138" s="8" t="n">
        <v>0</v>
      </c>
    </row>
    <row r="139" customFormat="false" ht="12" hidden="false" customHeight="false" outlineLevel="0" collapsed="false">
      <c r="A139" s="46"/>
      <c r="B139" s="26" t="s">
        <v>294</v>
      </c>
      <c r="C139" s="45" t="s">
        <v>222</v>
      </c>
      <c r="D139" s="26" t="s">
        <v>267</v>
      </c>
      <c r="E139" s="45" t="s">
        <v>268</v>
      </c>
      <c r="F139" s="8" t="n">
        <v>1.03</v>
      </c>
      <c r="G139" s="8" t="n">
        <v>1.03</v>
      </c>
      <c r="H139" s="8" t="n">
        <v>1.0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47"/>
      <c r="R139" s="8" t="n">
        <v>0</v>
      </c>
    </row>
    <row r="140" customFormat="false" ht="12" hidden="false" customHeight="false" outlineLevel="0" collapsed="false">
      <c r="A140" s="45" t="s">
        <v>271</v>
      </c>
      <c r="B140" s="25"/>
      <c r="C140" s="46"/>
      <c r="D140" s="25"/>
      <c r="E140" s="46"/>
      <c r="F140" s="8" t="n">
        <v>1.5</v>
      </c>
      <c r="G140" s="8" t="n">
        <v>1.5</v>
      </c>
      <c r="H140" s="8" t="n">
        <v>1.5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47"/>
      <c r="R140" s="8" t="n">
        <v>0</v>
      </c>
    </row>
    <row r="141" customFormat="false" ht="24" hidden="false" customHeight="false" outlineLevel="0" collapsed="false">
      <c r="A141" s="46"/>
      <c r="B141" s="26" t="s">
        <v>294</v>
      </c>
      <c r="C141" s="45" t="s">
        <v>222</v>
      </c>
      <c r="D141" s="26" t="s">
        <v>272</v>
      </c>
      <c r="E141" s="45" t="s">
        <v>273</v>
      </c>
      <c r="F141" s="8" t="n">
        <v>1.5</v>
      </c>
      <c r="G141" s="8" t="n">
        <v>1.5</v>
      </c>
      <c r="H141" s="8" t="n">
        <v>1.5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47"/>
      <c r="R141" s="8" t="n">
        <v>0</v>
      </c>
    </row>
    <row r="142" customFormat="false" ht="12" hidden="false" customHeight="false" outlineLevel="0" collapsed="false">
      <c r="A142" s="45" t="s">
        <v>274</v>
      </c>
      <c r="B142" s="25"/>
      <c r="C142" s="46"/>
      <c r="D142" s="25"/>
      <c r="E142" s="46"/>
      <c r="F142" s="8" t="n">
        <v>6.32</v>
      </c>
      <c r="G142" s="8" t="n">
        <v>6.32</v>
      </c>
      <c r="H142" s="8" t="n">
        <v>6.3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47"/>
      <c r="R142" s="8" t="n">
        <v>0</v>
      </c>
    </row>
    <row r="143" customFormat="false" ht="12" hidden="false" customHeight="false" outlineLevel="0" collapsed="false">
      <c r="A143" s="46"/>
      <c r="B143" s="26" t="s">
        <v>294</v>
      </c>
      <c r="C143" s="45" t="s">
        <v>222</v>
      </c>
      <c r="D143" s="26" t="s">
        <v>275</v>
      </c>
      <c r="E143" s="45" t="s">
        <v>276</v>
      </c>
      <c r="F143" s="8" t="n">
        <v>6.32</v>
      </c>
      <c r="G143" s="8" t="n">
        <v>6.32</v>
      </c>
      <c r="H143" s="8" t="n">
        <v>6.32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47"/>
      <c r="R143" s="8" t="n">
        <v>0</v>
      </c>
    </row>
    <row r="144" customFormat="false" ht="24" hidden="false" customHeight="false" outlineLevel="0" collapsed="false">
      <c r="A144" s="45" t="s">
        <v>127</v>
      </c>
      <c r="B144" s="25"/>
      <c r="C144" s="46"/>
      <c r="D144" s="25"/>
      <c r="E144" s="46"/>
      <c r="F144" s="8" t="n">
        <v>175.15</v>
      </c>
      <c r="G144" s="8" t="n">
        <v>175.15</v>
      </c>
      <c r="H144" s="8" t="n">
        <v>175.15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47"/>
      <c r="R144" s="8" t="n">
        <v>0</v>
      </c>
    </row>
    <row r="145" customFormat="false" ht="24" hidden="false" customHeight="false" outlineLevel="0" collapsed="false">
      <c r="A145" s="45" t="s">
        <v>277</v>
      </c>
      <c r="B145" s="25"/>
      <c r="C145" s="46"/>
      <c r="D145" s="25"/>
      <c r="E145" s="46"/>
      <c r="F145" s="8" t="n">
        <v>86.04</v>
      </c>
      <c r="G145" s="8" t="n">
        <v>86.04</v>
      </c>
      <c r="H145" s="8" t="n">
        <v>86.0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47"/>
      <c r="R145" s="8" t="n">
        <v>0</v>
      </c>
    </row>
    <row r="146" customFormat="false" ht="24" hidden="false" customHeight="false" outlineLevel="0" collapsed="false">
      <c r="A146" s="46"/>
      <c r="B146" s="26" t="s">
        <v>278</v>
      </c>
      <c r="C146" s="45" t="s">
        <v>279</v>
      </c>
      <c r="D146" s="26" t="s">
        <v>223</v>
      </c>
      <c r="E146" s="45" t="s">
        <v>224</v>
      </c>
      <c r="F146" s="8" t="n">
        <v>60.48</v>
      </c>
      <c r="G146" s="8" t="n">
        <v>60.48</v>
      </c>
      <c r="H146" s="8" t="n">
        <v>60.48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47"/>
      <c r="R146" s="8" t="n">
        <v>0</v>
      </c>
    </row>
    <row r="147" customFormat="false" ht="24" hidden="false" customHeight="false" outlineLevel="0" collapsed="false">
      <c r="A147" s="46"/>
      <c r="B147" s="26" t="s">
        <v>278</v>
      </c>
      <c r="C147" s="45" t="s">
        <v>279</v>
      </c>
      <c r="D147" s="26" t="s">
        <v>225</v>
      </c>
      <c r="E147" s="45" t="s">
        <v>226</v>
      </c>
      <c r="F147" s="8" t="n">
        <v>25.56</v>
      </c>
      <c r="G147" s="8" t="n">
        <v>25.56</v>
      </c>
      <c r="H147" s="8" t="n">
        <v>25.56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47"/>
      <c r="R147" s="8" t="n">
        <v>0</v>
      </c>
    </row>
    <row r="148" customFormat="false" ht="24" hidden="false" customHeight="false" outlineLevel="0" collapsed="false">
      <c r="A148" s="45" t="s">
        <v>228</v>
      </c>
      <c r="B148" s="25"/>
      <c r="C148" s="46"/>
      <c r="D148" s="25"/>
      <c r="E148" s="46"/>
      <c r="F148" s="8" t="n">
        <v>0.44</v>
      </c>
      <c r="G148" s="8" t="n">
        <v>0.44</v>
      </c>
      <c r="H148" s="8" t="n">
        <v>0.44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47"/>
      <c r="R148" s="8" t="n">
        <v>0</v>
      </c>
    </row>
    <row r="149" customFormat="false" ht="12" hidden="false" customHeight="false" outlineLevel="0" collapsed="false">
      <c r="A149" s="46"/>
      <c r="B149" s="26" t="s">
        <v>284</v>
      </c>
      <c r="C149" s="45" t="s">
        <v>285</v>
      </c>
      <c r="D149" s="26" t="s">
        <v>231</v>
      </c>
      <c r="E149" s="45" t="s">
        <v>232</v>
      </c>
      <c r="F149" s="8" t="n">
        <v>0.44</v>
      </c>
      <c r="G149" s="8" t="n">
        <v>0.44</v>
      </c>
      <c r="H149" s="8" t="n">
        <v>0.44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47"/>
      <c r="R149" s="8" t="n">
        <v>0</v>
      </c>
    </row>
    <row r="150" customFormat="false" ht="12" hidden="false" customHeight="false" outlineLevel="0" collapsed="false">
      <c r="A150" s="45" t="s">
        <v>233</v>
      </c>
      <c r="B150" s="25"/>
      <c r="C150" s="46"/>
      <c r="D150" s="25"/>
      <c r="E150" s="46"/>
      <c r="F150" s="8" t="n">
        <v>7.17</v>
      </c>
      <c r="G150" s="8" t="n">
        <v>7.17</v>
      </c>
      <c r="H150" s="8" t="n">
        <v>7.17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47"/>
      <c r="R150" s="8" t="n">
        <v>0</v>
      </c>
    </row>
    <row r="151" customFormat="false" ht="24" hidden="false" customHeight="false" outlineLevel="0" collapsed="false">
      <c r="A151" s="46"/>
      <c r="B151" s="26" t="s">
        <v>278</v>
      </c>
      <c r="C151" s="45" t="s">
        <v>279</v>
      </c>
      <c r="D151" s="26" t="s">
        <v>234</v>
      </c>
      <c r="E151" s="45" t="s">
        <v>235</v>
      </c>
      <c r="F151" s="8" t="n">
        <v>7.17</v>
      </c>
      <c r="G151" s="8" t="n">
        <v>7.17</v>
      </c>
      <c r="H151" s="8" t="n">
        <v>7.17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47"/>
      <c r="R151" s="8" t="n">
        <v>0</v>
      </c>
    </row>
    <row r="152" customFormat="false" ht="12" hidden="false" customHeight="false" outlineLevel="0" collapsed="false">
      <c r="A152" s="45" t="s">
        <v>236</v>
      </c>
      <c r="B152" s="25"/>
      <c r="C152" s="46"/>
      <c r="D152" s="25"/>
      <c r="E152" s="46"/>
      <c r="F152" s="8" t="n">
        <v>0.5</v>
      </c>
      <c r="G152" s="8" t="n">
        <v>0.5</v>
      </c>
      <c r="H152" s="8" t="n">
        <v>0.5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47"/>
      <c r="R152" s="8" t="n">
        <v>0</v>
      </c>
    </row>
    <row r="153" customFormat="false" ht="24" hidden="false" customHeight="false" outlineLevel="0" collapsed="false">
      <c r="A153" s="46"/>
      <c r="B153" s="26" t="s">
        <v>278</v>
      </c>
      <c r="C153" s="45" t="s">
        <v>279</v>
      </c>
      <c r="D153" s="26" t="s">
        <v>234</v>
      </c>
      <c r="E153" s="45" t="s">
        <v>235</v>
      </c>
      <c r="F153" s="8" t="n">
        <v>0.5</v>
      </c>
      <c r="G153" s="8" t="n">
        <v>0.5</v>
      </c>
      <c r="H153" s="8" t="n">
        <v>0.5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47"/>
      <c r="R153" s="8" t="n">
        <v>0</v>
      </c>
    </row>
    <row r="154" customFormat="false" ht="24" hidden="false" customHeight="false" outlineLevel="0" collapsed="false">
      <c r="A154" s="45" t="s">
        <v>283</v>
      </c>
      <c r="B154" s="25"/>
      <c r="C154" s="46"/>
      <c r="D154" s="25"/>
      <c r="E154" s="46"/>
      <c r="F154" s="8" t="n">
        <v>43.56</v>
      </c>
      <c r="G154" s="8" t="n">
        <v>43.56</v>
      </c>
      <c r="H154" s="8" t="n">
        <v>43.56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47"/>
      <c r="R154" s="8" t="n">
        <v>0</v>
      </c>
    </row>
    <row r="155" customFormat="false" ht="12" hidden="false" customHeight="false" outlineLevel="0" collapsed="false">
      <c r="A155" s="46"/>
      <c r="B155" s="26" t="s">
        <v>284</v>
      </c>
      <c r="C155" s="45" t="s">
        <v>285</v>
      </c>
      <c r="D155" s="26" t="s">
        <v>231</v>
      </c>
      <c r="E155" s="45" t="s">
        <v>232</v>
      </c>
      <c r="F155" s="8" t="n">
        <v>43.56</v>
      </c>
      <c r="G155" s="8" t="n">
        <v>43.56</v>
      </c>
      <c r="H155" s="8" t="n">
        <v>43.56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47"/>
      <c r="R155" s="8" t="n">
        <v>0</v>
      </c>
    </row>
    <row r="156" customFormat="false" ht="12" hidden="false" customHeight="false" outlineLevel="0" collapsed="false">
      <c r="A156" s="45" t="s">
        <v>238</v>
      </c>
      <c r="B156" s="25"/>
      <c r="C156" s="46"/>
      <c r="D156" s="25"/>
      <c r="E156" s="46"/>
      <c r="F156" s="8" t="n">
        <v>10.2</v>
      </c>
      <c r="G156" s="8" t="n">
        <v>10.2</v>
      </c>
      <c r="H156" s="8" t="n">
        <v>10.2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47"/>
      <c r="R156" s="8" t="n">
        <v>0</v>
      </c>
    </row>
    <row r="157" customFormat="false" ht="12" hidden="false" customHeight="false" outlineLevel="0" collapsed="false">
      <c r="A157" s="46"/>
      <c r="B157" s="26" t="s">
        <v>284</v>
      </c>
      <c r="C157" s="45" t="s">
        <v>285</v>
      </c>
      <c r="D157" s="26" t="s">
        <v>239</v>
      </c>
      <c r="E157" s="45" t="s">
        <v>240</v>
      </c>
      <c r="F157" s="8" t="n">
        <v>10.2</v>
      </c>
      <c r="G157" s="8" t="n">
        <v>10.2</v>
      </c>
      <c r="H157" s="8" t="n">
        <v>10.2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47"/>
      <c r="R157" s="8" t="n">
        <v>0</v>
      </c>
    </row>
    <row r="158" customFormat="false" ht="12" hidden="false" customHeight="false" outlineLevel="0" collapsed="false">
      <c r="A158" s="45" t="s">
        <v>241</v>
      </c>
      <c r="B158" s="25"/>
      <c r="C158" s="46"/>
      <c r="D158" s="25"/>
      <c r="E158" s="46"/>
      <c r="F158" s="8" t="n">
        <v>3.98</v>
      </c>
      <c r="G158" s="8" t="n">
        <v>3.98</v>
      </c>
      <c r="H158" s="8" t="n">
        <v>3.98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47"/>
      <c r="R158" s="8" t="n">
        <v>0</v>
      </c>
    </row>
    <row r="159" customFormat="false" ht="24" hidden="false" customHeight="false" outlineLevel="0" collapsed="false">
      <c r="A159" s="46"/>
      <c r="B159" s="26" t="s">
        <v>278</v>
      </c>
      <c r="C159" s="45" t="s">
        <v>279</v>
      </c>
      <c r="D159" s="26" t="s">
        <v>242</v>
      </c>
      <c r="E159" s="45" t="s">
        <v>243</v>
      </c>
      <c r="F159" s="8" t="n">
        <v>3.98</v>
      </c>
      <c r="G159" s="8" t="n">
        <v>3.98</v>
      </c>
      <c r="H159" s="8" t="n">
        <v>3.98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47"/>
      <c r="R159" s="8" t="n">
        <v>0</v>
      </c>
    </row>
    <row r="160" customFormat="false" ht="12" hidden="false" customHeight="false" outlineLevel="0" collapsed="false">
      <c r="A160" s="45" t="s">
        <v>170</v>
      </c>
      <c r="B160" s="25"/>
      <c r="C160" s="46"/>
      <c r="D160" s="25"/>
      <c r="E160" s="46"/>
      <c r="F160" s="8" t="n">
        <v>11.13</v>
      </c>
      <c r="G160" s="8" t="n">
        <v>11.13</v>
      </c>
      <c r="H160" s="8" t="n">
        <v>11.13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47"/>
      <c r="R160" s="8" t="n">
        <v>0</v>
      </c>
    </row>
    <row r="161" customFormat="false" ht="12" hidden="false" customHeight="false" outlineLevel="0" collapsed="false">
      <c r="A161" s="46"/>
      <c r="B161" s="26" t="s">
        <v>244</v>
      </c>
      <c r="C161" s="45" t="s">
        <v>245</v>
      </c>
      <c r="D161" s="26" t="s">
        <v>246</v>
      </c>
      <c r="E161" s="45" t="s">
        <v>245</v>
      </c>
      <c r="F161" s="8" t="n">
        <v>11.13</v>
      </c>
      <c r="G161" s="8" t="n">
        <v>11.13</v>
      </c>
      <c r="H161" s="8" t="n">
        <v>11.13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47"/>
      <c r="R161" s="8" t="n">
        <v>0</v>
      </c>
    </row>
    <row r="162" customFormat="false" ht="12" hidden="false" customHeight="false" outlineLevel="0" collapsed="false">
      <c r="A162" s="45" t="s">
        <v>247</v>
      </c>
      <c r="B162" s="25"/>
      <c r="C162" s="46"/>
      <c r="D162" s="25"/>
      <c r="E162" s="46"/>
      <c r="F162" s="8" t="n">
        <v>0.05</v>
      </c>
      <c r="G162" s="8" t="n">
        <v>0.05</v>
      </c>
      <c r="H162" s="8" t="n">
        <v>0.05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47"/>
      <c r="R162" s="8" t="n">
        <v>0</v>
      </c>
    </row>
    <row r="163" customFormat="false" ht="24" hidden="false" customHeight="false" outlineLevel="0" collapsed="false">
      <c r="A163" s="46"/>
      <c r="B163" s="26" t="s">
        <v>278</v>
      </c>
      <c r="C163" s="45" t="s">
        <v>279</v>
      </c>
      <c r="D163" s="26" t="s">
        <v>242</v>
      </c>
      <c r="E163" s="45" t="s">
        <v>243</v>
      </c>
      <c r="F163" s="8" t="n">
        <v>0.05</v>
      </c>
      <c r="G163" s="8" t="n">
        <v>0.05</v>
      </c>
      <c r="H163" s="8" t="n">
        <v>0.05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47"/>
      <c r="R163" s="8" t="n">
        <v>0</v>
      </c>
    </row>
    <row r="164" customFormat="false" ht="12" hidden="false" customHeight="false" outlineLevel="0" collapsed="false">
      <c r="A164" s="45" t="s">
        <v>248</v>
      </c>
      <c r="B164" s="25"/>
      <c r="C164" s="46"/>
      <c r="D164" s="25"/>
      <c r="E164" s="46"/>
      <c r="F164" s="8" t="n">
        <v>7.58</v>
      </c>
      <c r="G164" s="8" t="n">
        <v>7.58</v>
      </c>
      <c r="H164" s="8" t="n">
        <v>7.58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47"/>
      <c r="R164" s="8" t="n">
        <v>0</v>
      </c>
    </row>
    <row r="165" customFormat="false" ht="12" hidden="false" customHeight="false" outlineLevel="0" collapsed="false">
      <c r="A165" s="46"/>
      <c r="B165" s="26" t="s">
        <v>280</v>
      </c>
      <c r="C165" s="45" t="s">
        <v>281</v>
      </c>
      <c r="D165" s="26" t="s">
        <v>251</v>
      </c>
      <c r="E165" s="45" t="s">
        <v>252</v>
      </c>
      <c r="F165" s="8" t="n">
        <v>7.58</v>
      </c>
      <c r="G165" s="8" t="n">
        <v>7.58</v>
      </c>
      <c r="H165" s="8" t="n">
        <v>7.58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47"/>
      <c r="R165" s="8" t="n">
        <v>0</v>
      </c>
    </row>
    <row r="166" customFormat="false" ht="12" hidden="false" customHeight="false" outlineLevel="0" collapsed="false">
      <c r="A166" s="45" t="s">
        <v>256</v>
      </c>
      <c r="B166" s="25"/>
      <c r="C166" s="46"/>
      <c r="D166" s="25"/>
      <c r="E166" s="46"/>
      <c r="F166" s="8" t="n">
        <v>4.5</v>
      </c>
      <c r="G166" s="8" t="n">
        <v>4.5</v>
      </c>
      <c r="H166" s="8" t="n">
        <v>4.5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47"/>
      <c r="R166" s="8" t="n">
        <v>0</v>
      </c>
    </row>
    <row r="167" customFormat="false" ht="24" hidden="false" customHeight="false" outlineLevel="0" collapsed="false">
      <c r="A167" s="46"/>
      <c r="B167" s="26" t="s">
        <v>278</v>
      </c>
      <c r="C167" s="45" t="s">
        <v>279</v>
      </c>
      <c r="D167" s="26" t="s">
        <v>257</v>
      </c>
      <c r="E167" s="45" t="s">
        <v>258</v>
      </c>
      <c r="F167" s="8" t="n">
        <v>1.99</v>
      </c>
      <c r="G167" s="8" t="n">
        <v>1.99</v>
      </c>
      <c r="H167" s="8" t="n">
        <v>1.99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47"/>
      <c r="R167" s="8" t="n">
        <v>0</v>
      </c>
    </row>
    <row r="168" customFormat="false" ht="24" hidden="false" customHeight="false" outlineLevel="0" collapsed="false">
      <c r="A168" s="46"/>
      <c r="B168" s="26" t="s">
        <v>278</v>
      </c>
      <c r="C168" s="45" t="s">
        <v>279</v>
      </c>
      <c r="D168" s="26" t="s">
        <v>259</v>
      </c>
      <c r="E168" s="45" t="s">
        <v>260</v>
      </c>
      <c r="F168" s="8" t="n">
        <v>0.5</v>
      </c>
      <c r="G168" s="8" t="n">
        <v>0.5</v>
      </c>
      <c r="H168" s="8" t="n">
        <v>0.5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47"/>
      <c r="R168" s="8" t="n">
        <v>0</v>
      </c>
    </row>
    <row r="169" customFormat="false" ht="24" hidden="false" customHeight="false" outlineLevel="0" collapsed="false">
      <c r="A169" s="46"/>
      <c r="B169" s="26" t="s">
        <v>278</v>
      </c>
      <c r="C169" s="45" t="s">
        <v>279</v>
      </c>
      <c r="D169" s="26" t="s">
        <v>299</v>
      </c>
      <c r="E169" s="45" t="s">
        <v>300</v>
      </c>
      <c r="F169" s="8" t="n">
        <v>0.8</v>
      </c>
      <c r="G169" s="8" t="n">
        <v>0.8</v>
      </c>
      <c r="H169" s="8" t="n">
        <v>0.8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47"/>
      <c r="R169" s="8" t="n">
        <v>0</v>
      </c>
    </row>
    <row r="170" customFormat="false" ht="24" hidden="false" customHeight="false" outlineLevel="0" collapsed="false">
      <c r="A170" s="46"/>
      <c r="B170" s="26" t="s">
        <v>278</v>
      </c>
      <c r="C170" s="45" t="s">
        <v>279</v>
      </c>
      <c r="D170" s="26" t="s">
        <v>267</v>
      </c>
      <c r="E170" s="45" t="s">
        <v>268</v>
      </c>
      <c r="F170" s="8" t="n">
        <v>1.21</v>
      </c>
      <c r="G170" s="8" t="n">
        <v>1.21</v>
      </c>
      <c r="H170" s="8" t="n">
        <v>1.2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47"/>
      <c r="R170" s="8" t="n">
        <v>0</v>
      </c>
    </row>
    <row r="171" customFormat="false" ht="12" hidden="false" customHeight="false" outlineLevel="0" collapsed="false">
      <c r="A171" s="45" t="s">
        <v>128</v>
      </c>
      <c r="B171" s="25"/>
      <c r="C171" s="46"/>
      <c r="D171" s="25"/>
      <c r="E171" s="46"/>
      <c r="F171" s="8" t="n">
        <v>153.58</v>
      </c>
      <c r="G171" s="8" t="n">
        <v>153.58</v>
      </c>
      <c r="H171" s="8" t="n">
        <v>153.58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47"/>
      <c r="R171" s="8" t="n">
        <v>0</v>
      </c>
    </row>
    <row r="172" customFormat="false" ht="36" hidden="false" customHeight="false" outlineLevel="0" collapsed="false">
      <c r="A172" s="45" t="s">
        <v>220</v>
      </c>
      <c r="B172" s="25"/>
      <c r="C172" s="46"/>
      <c r="D172" s="25"/>
      <c r="E172" s="46"/>
      <c r="F172" s="8" t="n">
        <v>100.2</v>
      </c>
      <c r="G172" s="8" t="n">
        <v>100.2</v>
      </c>
      <c r="H172" s="8" t="n">
        <v>100.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47"/>
      <c r="R172" s="8" t="n">
        <v>0</v>
      </c>
    </row>
    <row r="173" customFormat="false" ht="12" hidden="false" customHeight="false" outlineLevel="0" collapsed="false">
      <c r="A173" s="46"/>
      <c r="B173" s="26" t="s">
        <v>294</v>
      </c>
      <c r="C173" s="45" t="s">
        <v>222</v>
      </c>
      <c r="D173" s="26" t="s">
        <v>223</v>
      </c>
      <c r="E173" s="45" t="s">
        <v>224</v>
      </c>
      <c r="F173" s="8" t="n">
        <v>54.72</v>
      </c>
      <c r="G173" s="8" t="n">
        <v>54.72</v>
      </c>
      <c r="H173" s="8" t="n">
        <v>54.7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47"/>
      <c r="R173" s="8" t="n">
        <v>0</v>
      </c>
    </row>
    <row r="174" customFormat="false" ht="12" hidden="false" customHeight="false" outlineLevel="0" collapsed="false">
      <c r="A174" s="46"/>
      <c r="B174" s="26" t="s">
        <v>294</v>
      </c>
      <c r="C174" s="45" t="s">
        <v>222</v>
      </c>
      <c r="D174" s="26" t="s">
        <v>225</v>
      </c>
      <c r="E174" s="45" t="s">
        <v>226</v>
      </c>
      <c r="F174" s="8" t="n">
        <v>45.48</v>
      </c>
      <c r="G174" s="8" t="n">
        <v>45.48</v>
      </c>
      <c r="H174" s="8" t="n">
        <v>45.48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47"/>
      <c r="R174" s="8" t="n">
        <v>0</v>
      </c>
    </row>
    <row r="175" customFormat="false" ht="12" hidden="false" customHeight="false" outlineLevel="0" collapsed="false">
      <c r="A175" s="45" t="s">
        <v>227</v>
      </c>
      <c r="B175" s="25"/>
      <c r="C175" s="46"/>
      <c r="D175" s="25"/>
      <c r="E175" s="46"/>
      <c r="F175" s="8" t="n">
        <v>5.72</v>
      </c>
      <c r="G175" s="8" t="n">
        <v>5.72</v>
      </c>
      <c r="H175" s="8" t="n">
        <v>5.72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47"/>
      <c r="R175" s="8" t="n">
        <v>0</v>
      </c>
    </row>
    <row r="176" customFormat="false" ht="12" hidden="false" customHeight="false" outlineLevel="0" collapsed="false">
      <c r="A176" s="46"/>
      <c r="B176" s="26" t="s">
        <v>294</v>
      </c>
      <c r="C176" s="45" t="s">
        <v>222</v>
      </c>
      <c r="D176" s="26" t="s">
        <v>223</v>
      </c>
      <c r="E176" s="45" t="s">
        <v>224</v>
      </c>
      <c r="F176" s="8" t="n">
        <v>5.72</v>
      </c>
      <c r="G176" s="8" t="n">
        <v>5.72</v>
      </c>
      <c r="H176" s="8" t="n">
        <v>5.7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47"/>
      <c r="R176" s="8" t="n">
        <v>0</v>
      </c>
    </row>
    <row r="177" customFormat="false" ht="12" hidden="false" customHeight="false" outlineLevel="0" collapsed="false">
      <c r="A177" s="45" t="s">
        <v>233</v>
      </c>
      <c r="B177" s="25"/>
      <c r="C177" s="46"/>
      <c r="D177" s="25"/>
      <c r="E177" s="46"/>
      <c r="F177" s="8" t="n">
        <v>8.35</v>
      </c>
      <c r="G177" s="8" t="n">
        <v>8.35</v>
      </c>
      <c r="H177" s="8" t="n">
        <v>8.35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47"/>
      <c r="R177" s="8" t="n">
        <v>0</v>
      </c>
    </row>
    <row r="178" customFormat="false" ht="12" hidden="false" customHeight="false" outlineLevel="0" collapsed="false">
      <c r="A178" s="46"/>
      <c r="B178" s="26" t="s">
        <v>294</v>
      </c>
      <c r="C178" s="45" t="s">
        <v>222</v>
      </c>
      <c r="D178" s="26" t="s">
        <v>234</v>
      </c>
      <c r="E178" s="45" t="s">
        <v>235</v>
      </c>
      <c r="F178" s="8" t="n">
        <v>8.35</v>
      </c>
      <c r="G178" s="8" t="n">
        <v>8.35</v>
      </c>
      <c r="H178" s="8" t="n">
        <v>8.35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47"/>
      <c r="R178" s="8" t="n">
        <v>0</v>
      </c>
    </row>
    <row r="179" customFormat="false" ht="12" hidden="false" customHeight="false" outlineLevel="0" collapsed="false">
      <c r="A179" s="45" t="s">
        <v>236</v>
      </c>
      <c r="B179" s="25"/>
      <c r="C179" s="46"/>
      <c r="D179" s="25"/>
      <c r="E179" s="46"/>
      <c r="F179" s="8" t="n">
        <v>0.42</v>
      </c>
      <c r="G179" s="8" t="n">
        <v>0.42</v>
      </c>
      <c r="H179" s="8" t="n">
        <v>0.4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47"/>
      <c r="R179" s="8" t="n">
        <v>0</v>
      </c>
    </row>
    <row r="180" customFormat="false" ht="12" hidden="false" customHeight="false" outlineLevel="0" collapsed="false">
      <c r="A180" s="46"/>
      <c r="B180" s="26" t="s">
        <v>294</v>
      </c>
      <c r="C180" s="45" t="s">
        <v>222</v>
      </c>
      <c r="D180" s="26" t="s">
        <v>234</v>
      </c>
      <c r="E180" s="45" t="s">
        <v>235</v>
      </c>
      <c r="F180" s="8" t="n">
        <v>0.42</v>
      </c>
      <c r="G180" s="8" t="n">
        <v>0.42</v>
      </c>
      <c r="H180" s="8" t="n">
        <v>0.4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47"/>
      <c r="R180" s="8" t="n">
        <v>0</v>
      </c>
    </row>
    <row r="181" customFormat="false" ht="12" hidden="false" customHeight="false" outlineLevel="0" collapsed="false">
      <c r="A181" s="45" t="s">
        <v>241</v>
      </c>
      <c r="B181" s="25"/>
      <c r="C181" s="46"/>
      <c r="D181" s="25"/>
      <c r="E181" s="46"/>
      <c r="F181" s="8" t="n">
        <v>3.45</v>
      </c>
      <c r="G181" s="8" t="n">
        <v>3.45</v>
      </c>
      <c r="H181" s="8" t="n">
        <v>3.45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47"/>
      <c r="R181" s="8" t="n">
        <v>0</v>
      </c>
    </row>
    <row r="182" customFormat="false" ht="12" hidden="false" customHeight="false" outlineLevel="0" collapsed="false">
      <c r="A182" s="46"/>
      <c r="B182" s="26" t="s">
        <v>294</v>
      </c>
      <c r="C182" s="45" t="s">
        <v>222</v>
      </c>
      <c r="D182" s="26" t="s">
        <v>242</v>
      </c>
      <c r="E182" s="45" t="s">
        <v>243</v>
      </c>
      <c r="F182" s="8" t="n">
        <v>3.45</v>
      </c>
      <c r="G182" s="8" t="n">
        <v>3.45</v>
      </c>
      <c r="H182" s="8" t="n">
        <v>3.45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47"/>
      <c r="R182" s="8" t="n">
        <v>0</v>
      </c>
    </row>
    <row r="183" customFormat="false" ht="12" hidden="false" customHeight="false" outlineLevel="0" collapsed="false">
      <c r="A183" s="45" t="s">
        <v>170</v>
      </c>
      <c r="B183" s="25"/>
      <c r="C183" s="46"/>
      <c r="D183" s="25"/>
      <c r="E183" s="46"/>
      <c r="F183" s="8" t="n">
        <v>13.38</v>
      </c>
      <c r="G183" s="8" t="n">
        <v>13.38</v>
      </c>
      <c r="H183" s="8" t="n">
        <v>13.38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47"/>
      <c r="R183" s="8" t="n">
        <v>0</v>
      </c>
    </row>
    <row r="184" customFormat="false" ht="12" hidden="false" customHeight="false" outlineLevel="0" collapsed="false">
      <c r="A184" s="46"/>
      <c r="B184" s="26" t="s">
        <v>244</v>
      </c>
      <c r="C184" s="45" t="s">
        <v>245</v>
      </c>
      <c r="D184" s="26" t="s">
        <v>246</v>
      </c>
      <c r="E184" s="45" t="s">
        <v>245</v>
      </c>
      <c r="F184" s="8" t="n">
        <v>13.38</v>
      </c>
      <c r="G184" s="8" t="n">
        <v>13.38</v>
      </c>
      <c r="H184" s="8" t="n">
        <v>13.38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47"/>
      <c r="R184" s="8" t="n">
        <v>0</v>
      </c>
    </row>
    <row r="185" customFormat="false" ht="12" hidden="false" customHeight="false" outlineLevel="0" collapsed="false">
      <c r="A185" s="45" t="s">
        <v>247</v>
      </c>
      <c r="B185" s="25"/>
      <c r="C185" s="46"/>
      <c r="D185" s="25"/>
      <c r="E185" s="46"/>
      <c r="F185" s="8" t="n">
        <v>0.02</v>
      </c>
      <c r="G185" s="8" t="n">
        <v>0.02</v>
      </c>
      <c r="H185" s="8" t="n">
        <v>0.0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47"/>
      <c r="R185" s="8" t="n">
        <v>0</v>
      </c>
    </row>
    <row r="186" customFormat="false" ht="12" hidden="false" customHeight="false" outlineLevel="0" collapsed="false">
      <c r="A186" s="46"/>
      <c r="B186" s="26" t="s">
        <v>294</v>
      </c>
      <c r="C186" s="45" t="s">
        <v>222</v>
      </c>
      <c r="D186" s="26" t="s">
        <v>242</v>
      </c>
      <c r="E186" s="45" t="s">
        <v>243</v>
      </c>
      <c r="F186" s="8" t="n">
        <v>0.02</v>
      </c>
      <c r="G186" s="8" t="n">
        <v>0.02</v>
      </c>
      <c r="H186" s="8" t="n">
        <v>0.0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47"/>
      <c r="R186" s="8" t="n">
        <v>0</v>
      </c>
    </row>
    <row r="187" customFormat="false" ht="12" hidden="false" customHeight="false" outlineLevel="0" collapsed="false">
      <c r="A187" s="45" t="s">
        <v>248</v>
      </c>
      <c r="B187" s="25"/>
      <c r="C187" s="46"/>
      <c r="D187" s="25"/>
      <c r="E187" s="46"/>
      <c r="F187" s="8" t="n">
        <v>4.1</v>
      </c>
      <c r="G187" s="8" t="n">
        <v>4.1</v>
      </c>
      <c r="H187" s="8" t="n">
        <v>4.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47"/>
      <c r="R187" s="8" t="n">
        <v>0</v>
      </c>
    </row>
    <row r="188" customFormat="false" ht="12" hidden="false" customHeight="false" outlineLevel="0" collapsed="false">
      <c r="A188" s="46"/>
      <c r="B188" s="26" t="s">
        <v>249</v>
      </c>
      <c r="C188" s="45" t="s">
        <v>250</v>
      </c>
      <c r="D188" s="26" t="s">
        <v>251</v>
      </c>
      <c r="E188" s="45" t="s">
        <v>252</v>
      </c>
      <c r="F188" s="8" t="n">
        <v>4.1</v>
      </c>
      <c r="G188" s="8" t="n">
        <v>4.1</v>
      </c>
      <c r="H188" s="8" t="n">
        <v>4.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47"/>
      <c r="R188" s="8" t="n">
        <v>0</v>
      </c>
    </row>
    <row r="189" customFormat="false" ht="12" hidden="false" customHeight="false" outlineLevel="0" collapsed="false">
      <c r="A189" s="45" t="s">
        <v>253</v>
      </c>
      <c r="B189" s="25"/>
      <c r="C189" s="46"/>
      <c r="D189" s="25"/>
      <c r="E189" s="46"/>
      <c r="F189" s="8" t="n">
        <v>1.46</v>
      </c>
      <c r="G189" s="8" t="n">
        <v>1.46</v>
      </c>
      <c r="H189" s="8" t="n">
        <v>1.46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47"/>
      <c r="R189" s="8" t="n">
        <v>0</v>
      </c>
    </row>
    <row r="190" customFormat="false" ht="12" hidden="false" customHeight="false" outlineLevel="0" collapsed="false">
      <c r="A190" s="46"/>
      <c r="B190" s="26" t="s">
        <v>254</v>
      </c>
      <c r="C190" s="45" t="s">
        <v>255</v>
      </c>
      <c r="D190" s="26" t="s">
        <v>251</v>
      </c>
      <c r="E190" s="45" t="s">
        <v>252</v>
      </c>
      <c r="F190" s="8" t="n">
        <v>1.46</v>
      </c>
      <c r="G190" s="8" t="n">
        <v>1.46</v>
      </c>
      <c r="H190" s="8" t="n">
        <v>1.46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47"/>
      <c r="R190" s="8" t="n">
        <v>0</v>
      </c>
    </row>
    <row r="191" customFormat="false" ht="12" hidden="false" customHeight="false" outlineLevel="0" collapsed="false">
      <c r="A191" s="45" t="s">
        <v>256</v>
      </c>
      <c r="B191" s="25"/>
      <c r="C191" s="46"/>
      <c r="D191" s="25"/>
      <c r="E191" s="46"/>
      <c r="F191" s="8" t="n">
        <v>9.1</v>
      </c>
      <c r="G191" s="8" t="n">
        <v>9.1</v>
      </c>
      <c r="H191" s="8" t="n">
        <v>9.1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47"/>
      <c r="R191" s="8" t="n">
        <v>0</v>
      </c>
    </row>
    <row r="192" customFormat="false" ht="12" hidden="false" customHeight="false" outlineLevel="0" collapsed="false">
      <c r="A192" s="46"/>
      <c r="B192" s="26" t="s">
        <v>294</v>
      </c>
      <c r="C192" s="45" t="s">
        <v>222</v>
      </c>
      <c r="D192" s="26" t="s">
        <v>265</v>
      </c>
      <c r="E192" s="45" t="s">
        <v>266</v>
      </c>
      <c r="F192" s="8" t="n">
        <v>1</v>
      </c>
      <c r="G192" s="8" t="n">
        <v>1</v>
      </c>
      <c r="H192" s="8" t="n">
        <v>1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47"/>
      <c r="R192" s="8" t="n">
        <v>0</v>
      </c>
    </row>
    <row r="193" customFormat="false" ht="12" hidden="false" customHeight="false" outlineLevel="0" collapsed="false">
      <c r="A193" s="46"/>
      <c r="B193" s="26" t="s">
        <v>294</v>
      </c>
      <c r="C193" s="45" t="s">
        <v>222</v>
      </c>
      <c r="D193" s="26" t="s">
        <v>267</v>
      </c>
      <c r="E193" s="45" t="s">
        <v>268</v>
      </c>
      <c r="F193" s="8" t="n">
        <v>1.09</v>
      </c>
      <c r="G193" s="8" t="n">
        <v>1.09</v>
      </c>
      <c r="H193" s="8" t="n">
        <v>1.09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47"/>
      <c r="R193" s="8" t="n">
        <v>0</v>
      </c>
    </row>
    <row r="194" customFormat="false" ht="24" hidden="false" customHeight="false" outlineLevel="0" collapsed="false">
      <c r="A194" s="46"/>
      <c r="B194" s="26" t="s">
        <v>294</v>
      </c>
      <c r="C194" s="45" t="s">
        <v>222</v>
      </c>
      <c r="D194" s="26" t="s">
        <v>269</v>
      </c>
      <c r="E194" s="45" t="s">
        <v>270</v>
      </c>
      <c r="F194" s="8" t="n">
        <v>7.01</v>
      </c>
      <c r="G194" s="8" t="n">
        <v>7.01</v>
      </c>
      <c r="H194" s="8" t="n">
        <v>7.01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47"/>
      <c r="R194" s="8" t="n">
        <v>0</v>
      </c>
    </row>
    <row r="195" customFormat="false" ht="12" hidden="false" customHeight="false" outlineLevel="0" collapsed="false">
      <c r="A195" s="45" t="s">
        <v>274</v>
      </c>
      <c r="B195" s="25"/>
      <c r="C195" s="46"/>
      <c r="D195" s="25"/>
      <c r="E195" s="46"/>
      <c r="F195" s="8" t="n">
        <v>7.38</v>
      </c>
      <c r="G195" s="8" t="n">
        <v>7.38</v>
      </c>
      <c r="H195" s="8" t="n">
        <v>7.38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47"/>
      <c r="R195" s="8" t="n">
        <v>0</v>
      </c>
    </row>
    <row r="196" customFormat="false" ht="12" hidden="false" customHeight="false" outlineLevel="0" collapsed="false">
      <c r="A196" s="46"/>
      <c r="B196" s="26" t="s">
        <v>294</v>
      </c>
      <c r="C196" s="45" t="s">
        <v>222</v>
      </c>
      <c r="D196" s="26" t="s">
        <v>275</v>
      </c>
      <c r="E196" s="45" t="s">
        <v>276</v>
      </c>
      <c r="F196" s="8" t="n">
        <v>7.38</v>
      </c>
      <c r="G196" s="8" t="n">
        <v>7.38</v>
      </c>
      <c r="H196" s="8" t="n">
        <v>7.38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47"/>
      <c r="R196" s="8" t="n">
        <v>0</v>
      </c>
    </row>
    <row r="197" customFormat="false" ht="12" hidden="false" customHeight="false" outlineLevel="0" collapsed="false">
      <c r="A197" s="45" t="s">
        <v>134</v>
      </c>
      <c r="B197" s="25"/>
      <c r="C197" s="46"/>
      <c r="D197" s="25"/>
      <c r="E197" s="46"/>
      <c r="F197" s="8" t="n">
        <v>1854.93</v>
      </c>
      <c r="G197" s="8" t="n">
        <v>1854.93</v>
      </c>
      <c r="H197" s="8" t="n">
        <v>1854.93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47"/>
      <c r="R197" s="8" t="n">
        <v>0</v>
      </c>
    </row>
    <row r="198" customFormat="false" ht="24" hidden="false" customHeight="false" outlineLevel="0" collapsed="false">
      <c r="A198" s="45" t="s">
        <v>277</v>
      </c>
      <c r="B198" s="25"/>
      <c r="C198" s="46"/>
      <c r="D198" s="25"/>
      <c r="E198" s="46"/>
      <c r="F198" s="8" t="n">
        <v>1016.04</v>
      </c>
      <c r="G198" s="8" t="n">
        <v>1016.04</v>
      </c>
      <c r="H198" s="8" t="n">
        <v>1016.04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47"/>
      <c r="R198" s="8" t="n">
        <v>0</v>
      </c>
    </row>
    <row r="199" customFormat="false" ht="12" hidden="false" customHeight="false" outlineLevel="0" collapsed="false">
      <c r="A199" s="46"/>
      <c r="B199" s="26" t="s">
        <v>301</v>
      </c>
      <c r="C199" s="45" t="s">
        <v>302</v>
      </c>
      <c r="D199" s="26" t="s">
        <v>223</v>
      </c>
      <c r="E199" s="45" t="s">
        <v>224</v>
      </c>
      <c r="F199" s="8" t="n">
        <v>729.12</v>
      </c>
      <c r="G199" s="8" t="n">
        <v>729.12</v>
      </c>
      <c r="H199" s="8" t="n">
        <v>729.12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47"/>
      <c r="R199" s="8" t="n">
        <v>0</v>
      </c>
    </row>
    <row r="200" customFormat="false" ht="12" hidden="false" customHeight="false" outlineLevel="0" collapsed="false">
      <c r="A200" s="46"/>
      <c r="B200" s="26" t="s">
        <v>301</v>
      </c>
      <c r="C200" s="45" t="s">
        <v>302</v>
      </c>
      <c r="D200" s="26" t="s">
        <v>225</v>
      </c>
      <c r="E200" s="45" t="s">
        <v>226</v>
      </c>
      <c r="F200" s="8" t="n">
        <v>286.92</v>
      </c>
      <c r="G200" s="8" t="n">
        <v>286.92</v>
      </c>
      <c r="H200" s="8" t="n">
        <v>286.92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47"/>
      <c r="R200" s="8" t="n">
        <v>0</v>
      </c>
    </row>
    <row r="201" customFormat="false" ht="12" hidden="false" customHeight="false" outlineLevel="0" collapsed="false">
      <c r="A201" s="45" t="s">
        <v>233</v>
      </c>
      <c r="B201" s="25"/>
      <c r="C201" s="46"/>
      <c r="D201" s="25"/>
      <c r="E201" s="46"/>
      <c r="F201" s="8" t="n">
        <v>84.67</v>
      </c>
      <c r="G201" s="8" t="n">
        <v>84.67</v>
      </c>
      <c r="H201" s="8" t="n">
        <v>84.67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47"/>
      <c r="R201" s="8" t="n">
        <v>0</v>
      </c>
    </row>
    <row r="202" customFormat="false" ht="12" hidden="false" customHeight="false" outlineLevel="0" collapsed="false">
      <c r="A202" s="46"/>
      <c r="B202" s="26" t="s">
        <v>301</v>
      </c>
      <c r="C202" s="45" t="s">
        <v>302</v>
      </c>
      <c r="D202" s="26" t="s">
        <v>234</v>
      </c>
      <c r="E202" s="45" t="s">
        <v>235</v>
      </c>
      <c r="F202" s="8" t="n">
        <v>84.67</v>
      </c>
      <c r="G202" s="8" t="n">
        <v>84.67</v>
      </c>
      <c r="H202" s="8" t="n">
        <v>84.67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47"/>
      <c r="R202" s="8" t="n">
        <v>0</v>
      </c>
    </row>
    <row r="203" customFormat="false" ht="12" hidden="false" customHeight="false" outlineLevel="0" collapsed="false">
      <c r="A203" s="45" t="s">
        <v>236</v>
      </c>
      <c r="B203" s="25"/>
      <c r="C203" s="46"/>
      <c r="D203" s="25"/>
      <c r="E203" s="46"/>
      <c r="F203" s="8" t="n">
        <v>6.28</v>
      </c>
      <c r="G203" s="8" t="n">
        <v>6.28</v>
      </c>
      <c r="H203" s="8" t="n">
        <v>6.28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47"/>
      <c r="R203" s="8" t="n">
        <v>0</v>
      </c>
    </row>
    <row r="204" customFormat="false" ht="12" hidden="false" customHeight="false" outlineLevel="0" collapsed="false">
      <c r="A204" s="46"/>
      <c r="B204" s="26" t="s">
        <v>301</v>
      </c>
      <c r="C204" s="45" t="s">
        <v>302</v>
      </c>
      <c r="D204" s="26" t="s">
        <v>234</v>
      </c>
      <c r="E204" s="45" t="s">
        <v>235</v>
      </c>
      <c r="F204" s="8" t="n">
        <v>6.28</v>
      </c>
      <c r="G204" s="8" t="n">
        <v>6.28</v>
      </c>
      <c r="H204" s="8" t="n">
        <v>6.28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47"/>
      <c r="R204" s="8" t="n">
        <v>0</v>
      </c>
    </row>
    <row r="205" customFormat="false" ht="24" hidden="false" customHeight="false" outlineLevel="0" collapsed="false">
      <c r="A205" s="45" t="s">
        <v>283</v>
      </c>
      <c r="B205" s="25"/>
      <c r="C205" s="46"/>
      <c r="D205" s="25"/>
      <c r="E205" s="46"/>
      <c r="F205" s="8" t="n">
        <v>435</v>
      </c>
      <c r="G205" s="8" t="n">
        <v>435</v>
      </c>
      <c r="H205" s="8" t="n">
        <v>435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47"/>
      <c r="R205" s="8" t="n">
        <v>0</v>
      </c>
    </row>
    <row r="206" customFormat="false" ht="12" hidden="false" customHeight="false" outlineLevel="0" collapsed="false">
      <c r="A206" s="46"/>
      <c r="B206" s="26" t="s">
        <v>284</v>
      </c>
      <c r="C206" s="45" t="s">
        <v>285</v>
      </c>
      <c r="D206" s="26" t="s">
        <v>231</v>
      </c>
      <c r="E206" s="45" t="s">
        <v>232</v>
      </c>
      <c r="F206" s="8" t="n">
        <v>435</v>
      </c>
      <c r="G206" s="8" t="n">
        <v>435</v>
      </c>
      <c r="H206" s="8" t="n">
        <v>435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47"/>
      <c r="R206" s="8" t="n">
        <v>0</v>
      </c>
    </row>
    <row r="207" customFormat="false" ht="12" hidden="false" customHeight="false" outlineLevel="0" collapsed="false">
      <c r="A207" s="45" t="s">
        <v>241</v>
      </c>
      <c r="B207" s="25"/>
      <c r="C207" s="46"/>
      <c r="D207" s="25"/>
      <c r="E207" s="46"/>
      <c r="F207" s="8" t="n">
        <v>44.52</v>
      </c>
      <c r="G207" s="8" t="n">
        <v>44.52</v>
      </c>
      <c r="H207" s="8" t="n">
        <v>44.52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47"/>
      <c r="R207" s="8" t="n">
        <v>0</v>
      </c>
    </row>
    <row r="208" customFormat="false" ht="12" hidden="false" customHeight="false" outlineLevel="0" collapsed="false">
      <c r="A208" s="46"/>
      <c r="B208" s="26" t="s">
        <v>301</v>
      </c>
      <c r="C208" s="45" t="s">
        <v>302</v>
      </c>
      <c r="D208" s="26" t="s">
        <v>242</v>
      </c>
      <c r="E208" s="45" t="s">
        <v>243</v>
      </c>
      <c r="F208" s="8" t="n">
        <v>44.52</v>
      </c>
      <c r="G208" s="8" t="n">
        <v>44.52</v>
      </c>
      <c r="H208" s="8" t="n">
        <v>44.52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47"/>
      <c r="R208" s="8" t="n">
        <v>0</v>
      </c>
    </row>
    <row r="209" customFormat="false" ht="12" hidden="false" customHeight="false" outlineLevel="0" collapsed="false">
      <c r="A209" s="45" t="s">
        <v>170</v>
      </c>
      <c r="B209" s="25"/>
      <c r="C209" s="46"/>
      <c r="D209" s="25"/>
      <c r="E209" s="46"/>
      <c r="F209" s="8" t="n">
        <v>131.97</v>
      </c>
      <c r="G209" s="8" t="n">
        <v>131.97</v>
      </c>
      <c r="H209" s="8" t="n">
        <v>131.97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47"/>
      <c r="R209" s="8" t="n">
        <v>0</v>
      </c>
    </row>
    <row r="210" customFormat="false" ht="12" hidden="false" customHeight="false" outlineLevel="0" collapsed="false">
      <c r="A210" s="46"/>
      <c r="B210" s="26" t="s">
        <v>244</v>
      </c>
      <c r="C210" s="45" t="s">
        <v>245</v>
      </c>
      <c r="D210" s="26" t="s">
        <v>246</v>
      </c>
      <c r="E210" s="45" t="s">
        <v>245</v>
      </c>
      <c r="F210" s="8" t="n">
        <v>131.97</v>
      </c>
      <c r="G210" s="8" t="n">
        <v>131.97</v>
      </c>
      <c r="H210" s="8" t="n">
        <v>131.97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47"/>
      <c r="R210" s="8" t="n">
        <v>0</v>
      </c>
    </row>
    <row r="211" customFormat="false" ht="12" hidden="false" customHeight="false" outlineLevel="0" collapsed="false">
      <c r="A211" s="45" t="s">
        <v>247</v>
      </c>
      <c r="B211" s="25"/>
      <c r="C211" s="46"/>
      <c r="D211" s="25"/>
      <c r="E211" s="46"/>
      <c r="F211" s="8" t="n">
        <v>0.25</v>
      </c>
      <c r="G211" s="8" t="n">
        <v>0.25</v>
      </c>
      <c r="H211" s="8" t="n">
        <v>0.25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47"/>
      <c r="R211" s="8" t="n">
        <v>0</v>
      </c>
    </row>
    <row r="212" customFormat="false" ht="12" hidden="false" customHeight="false" outlineLevel="0" collapsed="false">
      <c r="A212" s="46"/>
      <c r="B212" s="26" t="s">
        <v>301</v>
      </c>
      <c r="C212" s="45" t="s">
        <v>302</v>
      </c>
      <c r="D212" s="26" t="s">
        <v>242</v>
      </c>
      <c r="E212" s="45" t="s">
        <v>243</v>
      </c>
      <c r="F212" s="8" t="n">
        <v>0.25</v>
      </c>
      <c r="G212" s="8" t="n">
        <v>0.25</v>
      </c>
      <c r="H212" s="8" t="n">
        <v>0.25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47"/>
      <c r="R212" s="8" t="n">
        <v>0</v>
      </c>
    </row>
    <row r="213" customFormat="false" ht="12" hidden="false" customHeight="false" outlineLevel="0" collapsed="false">
      <c r="A213" s="45" t="s">
        <v>248</v>
      </c>
      <c r="B213" s="25"/>
      <c r="C213" s="46"/>
      <c r="D213" s="25"/>
      <c r="E213" s="46"/>
      <c r="F213" s="8" t="n">
        <v>86.02</v>
      </c>
      <c r="G213" s="8" t="n">
        <v>86.02</v>
      </c>
      <c r="H213" s="8" t="n">
        <v>86.0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47"/>
      <c r="R213" s="8" t="n">
        <v>0</v>
      </c>
    </row>
    <row r="214" customFormat="false" ht="12" hidden="false" customHeight="false" outlineLevel="0" collapsed="false">
      <c r="A214" s="46"/>
      <c r="B214" s="26" t="s">
        <v>280</v>
      </c>
      <c r="C214" s="45" t="s">
        <v>281</v>
      </c>
      <c r="D214" s="26" t="s">
        <v>251</v>
      </c>
      <c r="E214" s="45" t="s">
        <v>252</v>
      </c>
      <c r="F214" s="8" t="n">
        <v>86.02</v>
      </c>
      <c r="G214" s="8" t="n">
        <v>86.02</v>
      </c>
      <c r="H214" s="8" t="n">
        <v>86.02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47"/>
      <c r="R214" s="8" t="n">
        <v>0</v>
      </c>
    </row>
    <row r="215" customFormat="false" ht="12" hidden="false" customHeight="false" outlineLevel="0" collapsed="false">
      <c r="A215" s="45" t="s">
        <v>256</v>
      </c>
      <c r="B215" s="25"/>
      <c r="C215" s="46"/>
      <c r="D215" s="25"/>
      <c r="E215" s="46"/>
      <c r="F215" s="8" t="n">
        <v>50.18</v>
      </c>
      <c r="G215" s="8" t="n">
        <v>50.18</v>
      </c>
      <c r="H215" s="8" t="n">
        <v>50.18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47"/>
      <c r="R215" s="8" t="n">
        <v>0</v>
      </c>
    </row>
    <row r="216" customFormat="false" ht="12" hidden="false" customHeight="false" outlineLevel="0" collapsed="false">
      <c r="A216" s="46"/>
      <c r="B216" s="26" t="s">
        <v>301</v>
      </c>
      <c r="C216" s="45" t="s">
        <v>302</v>
      </c>
      <c r="D216" s="26" t="s">
        <v>257</v>
      </c>
      <c r="E216" s="45" t="s">
        <v>258</v>
      </c>
      <c r="F216" s="8" t="n">
        <v>5</v>
      </c>
      <c r="G216" s="8" t="n">
        <v>5</v>
      </c>
      <c r="H216" s="8" t="n">
        <v>5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47"/>
      <c r="R216" s="8" t="n">
        <v>0</v>
      </c>
    </row>
    <row r="217" customFormat="false" ht="12" hidden="false" customHeight="false" outlineLevel="0" collapsed="false">
      <c r="A217" s="46"/>
      <c r="B217" s="26" t="s">
        <v>301</v>
      </c>
      <c r="C217" s="45" t="s">
        <v>302</v>
      </c>
      <c r="D217" s="26" t="s">
        <v>286</v>
      </c>
      <c r="E217" s="45" t="s">
        <v>287</v>
      </c>
      <c r="F217" s="8" t="n">
        <v>7</v>
      </c>
      <c r="G217" s="8" t="n">
        <v>7</v>
      </c>
      <c r="H217" s="8" t="n">
        <v>7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47"/>
      <c r="R217" s="8" t="n">
        <v>0</v>
      </c>
    </row>
    <row r="218" customFormat="false" ht="12" hidden="false" customHeight="false" outlineLevel="0" collapsed="false">
      <c r="A218" s="46"/>
      <c r="B218" s="26" t="s">
        <v>301</v>
      </c>
      <c r="C218" s="45" t="s">
        <v>302</v>
      </c>
      <c r="D218" s="26" t="s">
        <v>288</v>
      </c>
      <c r="E218" s="45" t="s">
        <v>289</v>
      </c>
      <c r="F218" s="8" t="n">
        <v>10</v>
      </c>
      <c r="G218" s="8" t="n">
        <v>10</v>
      </c>
      <c r="H218" s="8" t="n">
        <v>1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47"/>
      <c r="R218" s="8" t="n">
        <v>0</v>
      </c>
    </row>
    <row r="219" customFormat="false" ht="12" hidden="false" customHeight="false" outlineLevel="0" collapsed="false">
      <c r="A219" s="46"/>
      <c r="B219" s="26" t="s">
        <v>301</v>
      </c>
      <c r="C219" s="45" t="s">
        <v>302</v>
      </c>
      <c r="D219" s="26" t="s">
        <v>290</v>
      </c>
      <c r="E219" s="45" t="s">
        <v>291</v>
      </c>
      <c r="F219" s="8" t="n">
        <v>2</v>
      </c>
      <c r="G219" s="8" t="n">
        <v>2</v>
      </c>
      <c r="H219" s="8" t="n">
        <v>2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47"/>
      <c r="R219" s="8" t="n">
        <v>0</v>
      </c>
    </row>
    <row r="220" customFormat="false" ht="12" hidden="false" customHeight="false" outlineLevel="0" collapsed="false">
      <c r="A220" s="46"/>
      <c r="B220" s="26" t="s">
        <v>301</v>
      </c>
      <c r="C220" s="45" t="s">
        <v>302</v>
      </c>
      <c r="D220" s="26" t="s">
        <v>259</v>
      </c>
      <c r="E220" s="45" t="s">
        <v>260</v>
      </c>
      <c r="F220" s="8" t="n">
        <v>2</v>
      </c>
      <c r="G220" s="8" t="n">
        <v>2</v>
      </c>
      <c r="H220" s="8" t="n">
        <v>2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47"/>
      <c r="R220" s="8" t="n">
        <v>0</v>
      </c>
    </row>
    <row r="221" customFormat="false" ht="12" hidden="false" customHeight="false" outlineLevel="0" collapsed="false">
      <c r="A221" s="46"/>
      <c r="B221" s="26" t="s">
        <v>301</v>
      </c>
      <c r="C221" s="45" t="s">
        <v>302</v>
      </c>
      <c r="D221" s="26" t="s">
        <v>303</v>
      </c>
      <c r="E221" s="45" t="s">
        <v>304</v>
      </c>
      <c r="F221" s="8" t="n">
        <v>4</v>
      </c>
      <c r="G221" s="8" t="n">
        <v>4</v>
      </c>
      <c r="H221" s="8" t="n">
        <v>4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47"/>
      <c r="R221" s="8" t="n">
        <v>0</v>
      </c>
    </row>
    <row r="222" customFormat="false" ht="12" hidden="false" customHeight="false" outlineLevel="0" collapsed="false">
      <c r="A222" s="46"/>
      <c r="B222" s="26" t="s">
        <v>301</v>
      </c>
      <c r="C222" s="45" t="s">
        <v>302</v>
      </c>
      <c r="D222" s="26" t="s">
        <v>297</v>
      </c>
      <c r="E222" s="45" t="s">
        <v>298</v>
      </c>
      <c r="F222" s="8" t="n">
        <v>5.6</v>
      </c>
      <c r="G222" s="8" t="n">
        <v>5.6</v>
      </c>
      <c r="H222" s="8" t="n">
        <v>5.6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47"/>
      <c r="R222" s="8" t="n">
        <v>0</v>
      </c>
    </row>
    <row r="223" customFormat="false" ht="12" hidden="false" customHeight="false" outlineLevel="0" collapsed="false">
      <c r="A223" s="46"/>
      <c r="B223" s="26" t="s">
        <v>301</v>
      </c>
      <c r="C223" s="45" t="s">
        <v>302</v>
      </c>
      <c r="D223" s="26" t="s">
        <v>267</v>
      </c>
      <c r="E223" s="45" t="s">
        <v>268</v>
      </c>
      <c r="F223" s="8" t="n">
        <v>14.58</v>
      </c>
      <c r="G223" s="8" t="n">
        <v>14.58</v>
      </c>
      <c r="H223" s="8" t="n">
        <v>14.58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47"/>
      <c r="R223" s="8" t="n">
        <v>0</v>
      </c>
    </row>
    <row r="224" customFormat="false" ht="24" hidden="false" customHeight="false" outlineLevel="0" collapsed="false">
      <c r="A224" s="45" t="s">
        <v>135</v>
      </c>
      <c r="B224" s="25"/>
      <c r="C224" s="46"/>
      <c r="D224" s="25"/>
      <c r="E224" s="46"/>
      <c r="F224" s="8" t="n">
        <v>110.18</v>
      </c>
      <c r="G224" s="8" t="n">
        <v>110.18</v>
      </c>
      <c r="H224" s="8" t="n">
        <v>110.18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47"/>
      <c r="R224" s="8" t="n">
        <v>0</v>
      </c>
    </row>
    <row r="225" customFormat="false" ht="24" hidden="false" customHeight="false" outlineLevel="0" collapsed="false">
      <c r="A225" s="45" t="s">
        <v>277</v>
      </c>
      <c r="B225" s="25"/>
      <c r="C225" s="46"/>
      <c r="D225" s="25"/>
      <c r="E225" s="46"/>
      <c r="F225" s="8" t="n">
        <v>73.44</v>
      </c>
      <c r="G225" s="8" t="n">
        <v>73.44</v>
      </c>
      <c r="H225" s="8" t="n">
        <v>73.44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47"/>
      <c r="R225" s="8" t="n">
        <v>0</v>
      </c>
    </row>
    <row r="226" customFormat="false" ht="24" hidden="false" customHeight="false" outlineLevel="0" collapsed="false">
      <c r="A226" s="46"/>
      <c r="B226" s="26" t="s">
        <v>278</v>
      </c>
      <c r="C226" s="45" t="s">
        <v>279</v>
      </c>
      <c r="D226" s="26" t="s">
        <v>223</v>
      </c>
      <c r="E226" s="45" t="s">
        <v>224</v>
      </c>
      <c r="F226" s="8" t="n">
        <v>51.24</v>
      </c>
      <c r="G226" s="8" t="n">
        <v>51.24</v>
      </c>
      <c r="H226" s="8" t="n">
        <v>51.24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47"/>
      <c r="R226" s="8" t="n">
        <v>0</v>
      </c>
    </row>
    <row r="227" customFormat="false" ht="24" hidden="false" customHeight="false" outlineLevel="0" collapsed="false">
      <c r="A227" s="46"/>
      <c r="B227" s="26" t="s">
        <v>278</v>
      </c>
      <c r="C227" s="45" t="s">
        <v>279</v>
      </c>
      <c r="D227" s="26" t="s">
        <v>225</v>
      </c>
      <c r="E227" s="45" t="s">
        <v>226</v>
      </c>
      <c r="F227" s="8" t="n">
        <v>22.2</v>
      </c>
      <c r="G227" s="8" t="n">
        <v>22.2</v>
      </c>
      <c r="H227" s="8" t="n">
        <v>22.2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47"/>
      <c r="R227" s="8" t="n">
        <v>0</v>
      </c>
    </row>
    <row r="228" customFormat="false" ht="12" hidden="false" customHeight="false" outlineLevel="0" collapsed="false">
      <c r="A228" s="45" t="s">
        <v>233</v>
      </c>
      <c r="B228" s="25"/>
      <c r="C228" s="46"/>
      <c r="D228" s="25"/>
      <c r="E228" s="46"/>
      <c r="F228" s="8" t="n">
        <v>6.12</v>
      </c>
      <c r="G228" s="8" t="n">
        <v>6.12</v>
      </c>
      <c r="H228" s="8" t="n">
        <v>6.12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47"/>
      <c r="R228" s="8" t="n">
        <v>0</v>
      </c>
    </row>
    <row r="229" customFormat="false" ht="24" hidden="false" customHeight="false" outlineLevel="0" collapsed="false">
      <c r="A229" s="46"/>
      <c r="B229" s="26" t="s">
        <v>278</v>
      </c>
      <c r="C229" s="45" t="s">
        <v>279</v>
      </c>
      <c r="D229" s="26" t="s">
        <v>234</v>
      </c>
      <c r="E229" s="45" t="s">
        <v>235</v>
      </c>
      <c r="F229" s="8" t="n">
        <v>6.12</v>
      </c>
      <c r="G229" s="8" t="n">
        <v>6.12</v>
      </c>
      <c r="H229" s="8" t="n">
        <v>6.12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47"/>
      <c r="R229" s="8" t="n">
        <v>0</v>
      </c>
    </row>
    <row r="230" customFormat="false" ht="12" hidden="false" customHeight="false" outlineLevel="0" collapsed="false">
      <c r="A230" s="45" t="s">
        <v>236</v>
      </c>
      <c r="B230" s="25"/>
      <c r="C230" s="46"/>
      <c r="D230" s="25"/>
      <c r="E230" s="46"/>
      <c r="F230" s="8" t="n">
        <v>0.43</v>
      </c>
      <c r="G230" s="8" t="n">
        <v>0.43</v>
      </c>
      <c r="H230" s="8" t="n">
        <v>0.43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47"/>
      <c r="R230" s="8" t="n">
        <v>0</v>
      </c>
    </row>
    <row r="231" customFormat="false" ht="24" hidden="false" customHeight="false" outlineLevel="0" collapsed="false">
      <c r="A231" s="46"/>
      <c r="B231" s="26" t="s">
        <v>278</v>
      </c>
      <c r="C231" s="45" t="s">
        <v>279</v>
      </c>
      <c r="D231" s="26" t="s">
        <v>234</v>
      </c>
      <c r="E231" s="45" t="s">
        <v>235</v>
      </c>
      <c r="F231" s="8" t="n">
        <v>0.43</v>
      </c>
      <c r="G231" s="8" t="n">
        <v>0.43</v>
      </c>
      <c r="H231" s="8" t="n">
        <v>0.43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47"/>
      <c r="R231" s="8" t="n">
        <v>0</v>
      </c>
    </row>
    <row r="232" customFormat="false" ht="24" hidden="false" customHeight="false" outlineLevel="0" collapsed="false">
      <c r="A232" s="45" t="s">
        <v>283</v>
      </c>
      <c r="B232" s="25"/>
      <c r="C232" s="46"/>
      <c r="D232" s="25"/>
      <c r="E232" s="46"/>
      <c r="F232" s="8" t="n">
        <v>8.52</v>
      </c>
      <c r="G232" s="8" t="n">
        <v>8.52</v>
      </c>
      <c r="H232" s="8" t="n">
        <v>8.52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47"/>
      <c r="R232" s="8" t="n">
        <v>0</v>
      </c>
    </row>
    <row r="233" customFormat="false" ht="12" hidden="false" customHeight="false" outlineLevel="0" collapsed="false">
      <c r="A233" s="46"/>
      <c r="B233" s="26" t="s">
        <v>284</v>
      </c>
      <c r="C233" s="45" t="s">
        <v>285</v>
      </c>
      <c r="D233" s="26" t="s">
        <v>231</v>
      </c>
      <c r="E233" s="45" t="s">
        <v>232</v>
      </c>
      <c r="F233" s="8" t="n">
        <v>8.52</v>
      </c>
      <c r="G233" s="8" t="n">
        <v>8.52</v>
      </c>
      <c r="H233" s="8" t="n">
        <v>8.5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47"/>
      <c r="R233" s="8" t="n">
        <v>0</v>
      </c>
    </row>
    <row r="234" customFormat="false" ht="12" hidden="false" customHeight="false" outlineLevel="0" collapsed="false">
      <c r="A234" s="45" t="s">
        <v>241</v>
      </c>
      <c r="B234" s="25"/>
      <c r="C234" s="46"/>
      <c r="D234" s="25"/>
      <c r="E234" s="46"/>
      <c r="F234" s="8" t="n">
        <v>3.45</v>
      </c>
      <c r="G234" s="8" t="n">
        <v>3.45</v>
      </c>
      <c r="H234" s="8" t="n">
        <v>3.45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47"/>
      <c r="R234" s="8" t="n">
        <v>0</v>
      </c>
    </row>
    <row r="235" customFormat="false" ht="24" hidden="false" customHeight="false" outlineLevel="0" collapsed="false">
      <c r="A235" s="46"/>
      <c r="B235" s="26" t="s">
        <v>278</v>
      </c>
      <c r="C235" s="45" t="s">
        <v>279</v>
      </c>
      <c r="D235" s="26" t="s">
        <v>242</v>
      </c>
      <c r="E235" s="45" t="s">
        <v>243</v>
      </c>
      <c r="F235" s="8" t="n">
        <v>3.45</v>
      </c>
      <c r="G235" s="8" t="n">
        <v>3.45</v>
      </c>
      <c r="H235" s="8" t="n">
        <v>3.45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47"/>
      <c r="R235" s="8" t="n">
        <v>0</v>
      </c>
    </row>
    <row r="236" customFormat="false" ht="12" hidden="false" customHeight="false" outlineLevel="0" collapsed="false">
      <c r="A236" s="45" t="s">
        <v>170</v>
      </c>
      <c r="B236" s="25"/>
      <c r="C236" s="46"/>
      <c r="D236" s="25"/>
      <c r="E236" s="46"/>
      <c r="F236" s="8" t="n">
        <v>9.5</v>
      </c>
      <c r="G236" s="8" t="n">
        <v>9.5</v>
      </c>
      <c r="H236" s="8" t="n">
        <v>9.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47"/>
      <c r="R236" s="8" t="n">
        <v>0</v>
      </c>
    </row>
    <row r="237" customFormat="false" ht="12" hidden="false" customHeight="false" outlineLevel="0" collapsed="false">
      <c r="A237" s="46"/>
      <c r="B237" s="26" t="s">
        <v>244</v>
      </c>
      <c r="C237" s="45" t="s">
        <v>245</v>
      </c>
      <c r="D237" s="26" t="s">
        <v>246</v>
      </c>
      <c r="E237" s="45" t="s">
        <v>245</v>
      </c>
      <c r="F237" s="8" t="n">
        <v>9.5</v>
      </c>
      <c r="G237" s="8" t="n">
        <v>9.5</v>
      </c>
      <c r="H237" s="8" t="n">
        <v>9.5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47"/>
      <c r="R237" s="8" t="n">
        <v>0</v>
      </c>
    </row>
    <row r="238" customFormat="false" ht="12" hidden="false" customHeight="false" outlineLevel="0" collapsed="false">
      <c r="A238" s="45" t="s">
        <v>247</v>
      </c>
      <c r="B238" s="25"/>
      <c r="C238" s="46"/>
      <c r="D238" s="25"/>
      <c r="E238" s="46"/>
      <c r="F238" s="8" t="n">
        <v>0.02</v>
      </c>
      <c r="G238" s="8" t="n">
        <v>0.02</v>
      </c>
      <c r="H238" s="8" t="n">
        <v>0.0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47"/>
      <c r="R238" s="8" t="n">
        <v>0</v>
      </c>
    </row>
    <row r="239" customFormat="false" ht="24" hidden="false" customHeight="false" outlineLevel="0" collapsed="false">
      <c r="A239" s="46"/>
      <c r="B239" s="26" t="s">
        <v>278</v>
      </c>
      <c r="C239" s="45" t="s">
        <v>279</v>
      </c>
      <c r="D239" s="26" t="s">
        <v>242</v>
      </c>
      <c r="E239" s="45" t="s">
        <v>243</v>
      </c>
      <c r="F239" s="8" t="n">
        <v>0.02</v>
      </c>
      <c r="G239" s="8" t="n">
        <v>0.02</v>
      </c>
      <c r="H239" s="8" t="n">
        <v>0.0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47"/>
      <c r="R239" s="8" t="n">
        <v>0</v>
      </c>
    </row>
    <row r="240" customFormat="false" ht="12" hidden="false" customHeight="false" outlineLevel="0" collapsed="false">
      <c r="A240" s="45" t="s">
        <v>248</v>
      </c>
      <c r="B240" s="25"/>
      <c r="C240" s="46"/>
      <c r="D240" s="25"/>
      <c r="E240" s="46"/>
      <c r="F240" s="8" t="n">
        <v>4.8</v>
      </c>
      <c r="G240" s="8" t="n">
        <v>4.8</v>
      </c>
      <c r="H240" s="8" t="n">
        <v>4.8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47"/>
      <c r="R240" s="8" t="n">
        <v>0</v>
      </c>
    </row>
    <row r="241" customFormat="false" ht="12" hidden="false" customHeight="false" outlineLevel="0" collapsed="false">
      <c r="A241" s="46"/>
      <c r="B241" s="26" t="s">
        <v>280</v>
      </c>
      <c r="C241" s="45" t="s">
        <v>281</v>
      </c>
      <c r="D241" s="26" t="s">
        <v>251</v>
      </c>
      <c r="E241" s="45" t="s">
        <v>252</v>
      </c>
      <c r="F241" s="8" t="n">
        <v>4.8</v>
      </c>
      <c r="G241" s="8" t="n">
        <v>4.8</v>
      </c>
      <c r="H241" s="8" t="n">
        <v>4.8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47"/>
      <c r="R241" s="8" t="n">
        <v>0</v>
      </c>
    </row>
    <row r="242" customFormat="false" ht="12" hidden="false" customHeight="false" outlineLevel="0" collapsed="false">
      <c r="A242" s="45" t="s">
        <v>256</v>
      </c>
      <c r="B242" s="25"/>
      <c r="C242" s="46"/>
      <c r="D242" s="25"/>
      <c r="E242" s="46"/>
      <c r="F242" s="8" t="n">
        <v>3.9</v>
      </c>
      <c r="G242" s="8" t="n">
        <v>3.9</v>
      </c>
      <c r="H242" s="8" t="n">
        <v>3.9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47"/>
      <c r="R242" s="8" t="n">
        <v>0</v>
      </c>
    </row>
    <row r="243" customFormat="false" ht="24" hidden="false" customHeight="false" outlineLevel="0" collapsed="false">
      <c r="A243" s="46"/>
      <c r="B243" s="26" t="s">
        <v>278</v>
      </c>
      <c r="C243" s="45" t="s">
        <v>279</v>
      </c>
      <c r="D243" s="26" t="s">
        <v>265</v>
      </c>
      <c r="E243" s="45" t="s">
        <v>266</v>
      </c>
      <c r="F243" s="8" t="n">
        <v>1</v>
      </c>
      <c r="G243" s="8" t="n">
        <v>1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47"/>
      <c r="R243" s="8" t="n">
        <v>0</v>
      </c>
    </row>
    <row r="244" customFormat="false" ht="24" hidden="false" customHeight="false" outlineLevel="0" collapsed="false">
      <c r="A244" s="46"/>
      <c r="B244" s="26" t="s">
        <v>278</v>
      </c>
      <c r="C244" s="45" t="s">
        <v>279</v>
      </c>
      <c r="D244" s="26" t="s">
        <v>267</v>
      </c>
      <c r="E244" s="45" t="s">
        <v>268</v>
      </c>
      <c r="F244" s="8" t="n">
        <v>1.02</v>
      </c>
      <c r="G244" s="8" t="n">
        <v>1.02</v>
      </c>
      <c r="H244" s="8" t="n">
        <v>1.02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47"/>
      <c r="R244" s="8" t="n">
        <v>0</v>
      </c>
    </row>
    <row r="245" customFormat="false" ht="24" hidden="false" customHeight="false" outlineLevel="0" collapsed="false">
      <c r="A245" s="46"/>
      <c r="B245" s="26" t="s">
        <v>278</v>
      </c>
      <c r="C245" s="45" t="s">
        <v>279</v>
      </c>
      <c r="D245" s="26" t="s">
        <v>269</v>
      </c>
      <c r="E245" s="45" t="s">
        <v>270</v>
      </c>
      <c r="F245" s="8" t="n">
        <v>1.88</v>
      </c>
      <c r="G245" s="8" t="n">
        <v>1.88</v>
      </c>
      <c r="H245" s="8" t="n">
        <v>1.88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47"/>
      <c r="R245" s="8" t="n">
        <v>0</v>
      </c>
    </row>
    <row r="246" customFormat="false" ht="12" hidden="false" customHeight="false" outlineLevel="0" collapsed="false">
      <c r="A246" s="12"/>
      <c r="B246" s="12"/>
      <c r="C246" s="48"/>
      <c r="D246" s="12"/>
      <c r="E246" s="48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320138888888889" right="0.0784722222222222" top="0.195833333333333" bottom="0.1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28" activeCellId="0" sqref="F128"/>
    </sheetView>
  </sheetViews>
  <sheetFormatPr defaultColWidth="9.0546875" defaultRowHeight="12" zeroHeight="false" outlineLevelRow="0" outlineLevelCol="0"/>
  <cols>
    <col collapsed="false" customWidth="true" hidden="false" outlineLevel="0" max="1" min="1" style="40" width="16.43"/>
    <col collapsed="false" customWidth="true" hidden="false" outlineLevel="0" max="2" min="2" style="40" width="10.66"/>
    <col collapsed="false" customWidth="true" hidden="false" outlineLevel="0" max="3" min="3" style="40" width="13.43"/>
    <col collapsed="false" customWidth="true" hidden="false" outlineLevel="0" max="4" min="4" style="40" width="7.88"/>
    <col collapsed="false" customWidth="true" hidden="false" outlineLevel="0" max="5" min="5" style="40" width="13.43"/>
    <col collapsed="false" customWidth="true" hidden="false" outlineLevel="0" max="6" min="6" style="0" width="14.55"/>
    <col collapsed="false" customWidth="true" hidden="false" outlineLevel="0" max="9" min="7" style="0" width="14.88"/>
    <col collapsed="false" customWidth="true" hidden="false" outlineLevel="0" max="10" min="10" style="0" width="7.88"/>
    <col collapsed="false" customWidth="true" hidden="false" outlineLevel="0" max="11" min="11" style="0" width="10.43"/>
    <col collapsed="false" customWidth="true" hidden="false" outlineLevel="0" max="12" min="12" style="0" width="6.54"/>
    <col collapsed="false" customWidth="true" hidden="false" outlineLevel="0" max="13" min="13" style="49" width="12.32"/>
    <col collapsed="false" customWidth="true" hidden="false" outlineLevel="0" max="14" min="14" style="0" width="7.88"/>
    <col collapsed="false" customWidth="true" hidden="false" outlineLevel="0" max="15" min="15" style="0" width="9.88"/>
    <col collapsed="false" customWidth="true" hidden="false" outlineLevel="0" max="16" min="16" style="0" width="8.66"/>
    <col collapsed="false" customWidth="true" hidden="false" outlineLevel="0" max="17" min="17" style="0" width="14.88"/>
    <col collapsed="false" customWidth="true" hidden="false" outlineLevel="0" max="18" min="18" style="0" width="9.99"/>
  </cols>
  <sheetData>
    <row r="1" customFormat="false" ht="12" hidden="false" customHeight="false" outlineLevel="0" collapsed="false">
      <c r="A1" s="50" t="s">
        <v>305</v>
      </c>
      <c r="B1" s="50"/>
      <c r="C1" s="50"/>
      <c r="D1" s="50"/>
      <c r="E1" s="5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2" hidden="false" customHeight="false" outlineLevel="0" collapsed="false">
      <c r="A2" s="41" t="s">
        <v>3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true" outlineLevel="0" collapsed="false">
      <c r="A4" s="43" t="s">
        <v>200</v>
      </c>
      <c r="B4" s="43" t="s">
        <v>201</v>
      </c>
      <c r="C4" s="43" t="s">
        <v>202</v>
      </c>
      <c r="D4" s="43" t="s">
        <v>203</v>
      </c>
      <c r="E4" s="43" t="s">
        <v>204</v>
      </c>
      <c r="F4" s="44" t="s">
        <v>205</v>
      </c>
      <c r="G4" s="43" t="s">
        <v>206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2" hidden="false" customHeight="true" outlineLevel="0" collapsed="false">
      <c r="A5" s="43"/>
      <c r="B5" s="43"/>
      <c r="C5" s="43"/>
      <c r="D5" s="43"/>
      <c r="E5" s="43"/>
      <c r="F5" s="44"/>
      <c r="G5" s="43" t="s">
        <v>207</v>
      </c>
      <c r="H5" s="43"/>
      <c r="I5" s="43"/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/>
      <c r="P5" s="43"/>
      <c r="Q5" s="43" t="s">
        <v>213</v>
      </c>
      <c r="R5" s="43" t="s">
        <v>214</v>
      </c>
    </row>
    <row r="6" customFormat="false" ht="12" hidden="false" customHeight="false" outlineLevel="0" collapsed="false">
      <c r="A6" s="43"/>
      <c r="B6" s="43"/>
      <c r="C6" s="43"/>
      <c r="D6" s="43"/>
      <c r="E6" s="43"/>
      <c r="F6" s="44"/>
      <c r="G6" s="43" t="s">
        <v>215</v>
      </c>
      <c r="H6" s="43" t="s">
        <v>216</v>
      </c>
      <c r="I6" s="43" t="s">
        <v>217</v>
      </c>
      <c r="J6" s="43"/>
      <c r="K6" s="43"/>
      <c r="L6" s="43"/>
      <c r="M6" s="43"/>
      <c r="N6" s="43" t="s">
        <v>215</v>
      </c>
      <c r="O6" s="43" t="s">
        <v>218</v>
      </c>
      <c r="P6" s="43" t="s">
        <v>219</v>
      </c>
      <c r="Q6" s="43"/>
      <c r="R6" s="43"/>
    </row>
    <row r="7" customFormat="false" ht="23.4" hidden="false" customHeight="true" outlineLevel="0" collapsed="false">
      <c r="A7" s="51" t="s">
        <v>53</v>
      </c>
      <c r="B7" s="52"/>
      <c r="C7" s="52"/>
      <c r="D7" s="52"/>
      <c r="E7" s="52"/>
      <c r="F7" s="21" t="n">
        <f aca="false">F8+F63+F71+F74+F89+F94+F105+F153</f>
        <v>49651.311672</v>
      </c>
      <c r="G7" s="21" t="n">
        <f aca="false">G8+G63+G71+G74+G89+G94+G105+G153</f>
        <v>45032.93</v>
      </c>
      <c r="H7" s="21" t="n">
        <f aca="false">H8+H63+H71+H74+H89+H94+H105+H153</f>
        <v>44769.6</v>
      </c>
      <c r="I7" s="21" t="n">
        <f aca="false">I8+I63+I71+I74+I89+I94+I105+I153</f>
        <v>263.33</v>
      </c>
      <c r="J7" s="21" t="n">
        <f aca="false">J8+J63+J71+J74+J89+J94+J105+J153</f>
        <v>300</v>
      </c>
      <c r="K7" s="21" t="n">
        <f aca="false">K8+K63+K71+K74+K89+K94+K105+K153</f>
        <v>1000</v>
      </c>
      <c r="L7" s="21" t="n">
        <f aca="false">L8+L63+L71+L74+L89+L94+L105+L153</f>
        <v>0</v>
      </c>
      <c r="M7" s="21" t="n">
        <f aca="false">M8+M63+M71+M74+M89+M94+M105+M153</f>
        <v>2743.648094</v>
      </c>
      <c r="N7" s="21" t="n">
        <f aca="false">N8+N63+N71+N74+N89+N94+N105+N153</f>
        <v>0</v>
      </c>
      <c r="O7" s="21" t="n">
        <f aca="false">O8+O63+O71+O74+O89+O94+O105+O153</f>
        <v>0</v>
      </c>
      <c r="P7" s="21" t="n">
        <f aca="false">P8+P63+P71+P74+P89+P94+P105+P153</f>
        <v>0</v>
      </c>
      <c r="Q7" s="21" t="n">
        <f aca="false">Q8+Q63+Q71+Q74+Q89+Q94+Q105+Q153</f>
        <v>574.72649</v>
      </c>
      <c r="R7" s="21" t="n">
        <f aca="false">R8+R63+R71+R74+R89+R94+R105+R153</f>
        <v>0</v>
      </c>
    </row>
    <row r="8" s="22" customFormat="true" ht="24" hidden="false" customHeight="false" outlineLevel="0" collapsed="false">
      <c r="A8" s="51" t="s">
        <v>59</v>
      </c>
      <c r="B8" s="53"/>
      <c r="C8" s="53"/>
      <c r="D8" s="53"/>
      <c r="E8" s="53"/>
      <c r="F8" s="21" t="n">
        <f aca="false">SUM(F9:F62)/2</f>
        <v>43913.6048</v>
      </c>
      <c r="G8" s="21" t="n">
        <f aca="false">SUM(G9:G62)/2</f>
        <v>43861.6</v>
      </c>
      <c r="H8" s="21" t="n">
        <f aca="false">SUM(H9:H62)/2</f>
        <v>43815.6</v>
      </c>
      <c r="I8" s="21" t="n">
        <f aca="false">SUM(I9:I62)/2</f>
        <v>46</v>
      </c>
      <c r="J8" s="21" t="n">
        <f aca="false">SUM(J9:J62)/2</f>
        <v>0</v>
      </c>
      <c r="K8" s="21" t="n">
        <f aca="false">SUM(K9:K62)/2</f>
        <v>0</v>
      </c>
      <c r="L8" s="21" t="n">
        <f aca="false">SUM(L9:L62)/2</f>
        <v>0</v>
      </c>
      <c r="M8" s="21" t="n">
        <f aca="false">SUM(M9:M62)/2</f>
        <v>52</v>
      </c>
      <c r="N8" s="21" t="n">
        <v>0</v>
      </c>
      <c r="O8" s="21" t="n">
        <v>0</v>
      </c>
      <c r="P8" s="21" t="n">
        <v>0</v>
      </c>
      <c r="Q8" s="54"/>
      <c r="R8" s="21" t="n">
        <v>0</v>
      </c>
    </row>
    <row r="9" customFormat="false" ht="48" hidden="false" customHeight="false" outlineLevel="0" collapsed="false">
      <c r="A9" s="45" t="s">
        <v>307</v>
      </c>
      <c r="B9" s="46"/>
      <c r="C9" s="46"/>
      <c r="D9" s="46"/>
      <c r="E9" s="46"/>
      <c r="F9" s="8" t="n">
        <v>270</v>
      </c>
      <c r="G9" s="8" t="n">
        <v>270</v>
      </c>
      <c r="H9" s="8" t="n">
        <v>27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47"/>
      <c r="R9" s="8" t="n">
        <v>0</v>
      </c>
    </row>
    <row r="10" customFormat="false" ht="24" hidden="false" customHeight="false" outlineLevel="0" collapsed="false">
      <c r="A10" s="46"/>
      <c r="B10" s="55" t="s">
        <v>308</v>
      </c>
      <c r="C10" s="45" t="s">
        <v>309</v>
      </c>
      <c r="D10" s="55" t="s">
        <v>269</v>
      </c>
      <c r="E10" s="45" t="s">
        <v>270</v>
      </c>
      <c r="F10" s="8" t="n">
        <v>270</v>
      </c>
      <c r="G10" s="8" t="n">
        <v>270</v>
      </c>
      <c r="H10" s="8" t="n">
        <v>27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47"/>
      <c r="R10" s="8" t="n">
        <v>0</v>
      </c>
    </row>
    <row r="11" customFormat="false" ht="24" hidden="false" customHeight="false" outlineLevel="0" collapsed="false">
      <c r="A11" s="45" t="s">
        <v>310</v>
      </c>
      <c r="B11" s="46"/>
      <c r="C11" s="46"/>
      <c r="D11" s="46"/>
      <c r="E11" s="46"/>
      <c r="F11" s="8" t="n">
        <v>30</v>
      </c>
      <c r="G11" s="8" t="n">
        <v>30</v>
      </c>
      <c r="H11" s="8" t="n">
        <v>3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47"/>
      <c r="R11" s="8" t="n">
        <v>0</v>
      </c>
    </row>
    <row r="12" customFormat="false" ht="36" hidden="false" customHeight="false" outlineLevel="0" collapsed="false">
      <c r="A12" s="46"/>
      <c r="B12" s="55" t="s">
        <v>311</v>
      </c>
      <c r="C12" s="45" t="s">
        <v>312</v>
      </c>
      <c r="D12" s="55" t="s">
        <v>269</v>
      </c>
      <c r="E12" s="45" t="s">
        <v>270</v>
      </c>
      <c r="F12" s="8" t="n">
        <v>30</v>
      </c>
      <c r="G12" s="8" t="n">
        <v>30</v>
      </c>
      <c r="H12" s="8" t="n">
        <v>3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47"/>
      <c r="R12" s="8" t="n">
        <v>0</v>
      </c>
    </row>
    <row r="13" customFormat="false" ht="24" hidden="false" customHeight="false" outlineLevel="0" collapsed="false">
      <c r="A13" s="45" t="s">
        <v>313</v>
      </c>
      <c r="B13" s="46"/>
      <c r="C13" s="46"/>
      <c r="D13" s="46"/>
      <c r="E13" s="46"/>
      <c r="F13" s="8" t="n">
        <v>45.6</v>
      </c>
      <c r="G13" s="8" t="n">
        <v>45.6</v>
      </c>
      <c r="H13" s="8" t="n">
        <v>45.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47"/>
      <c r="R13" s="8" t="n">
        <v>0</v>
      </c>
    </row>
    <row r="14" customFormat="false" ht="36" hidden="false" customHeight="false" outlineLevel="0" collapsed="false">
      <c r="A14" s="46"/>
      <c r="B14" s="55" t="s">
        <v>311</v>
      </c>
      <c r="C14" s="45" t="s">
        <v>312</v>
      </c>
      <c r="D14" s="55" t="s">
        <v>297</v>
      </c>
      <c r="E14" s="45" t="s">
        <v>298</v>
      </c>
      <c r="F14" s="8" t="n">
        <v>45.6</v>
      </c>
      <c r="G14" s="8" t="n">
        <v>45.6</v>
      </c>
      <c r="H14" s="8" t="n">
        <v>45.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47"/>
      <c r="R14" s="8" t="n">
        <v>0</v>
      </c>
    </row>
    <row r="15" customFormat="false" ht="24" hidden="false" customHeight="false" outlineLevel="0" collapsed="false">
      <c r="A15" s="45" t="s">
        <v>314</v>
      </c>
      <c r="B15" s="46"/>
      <c r="C15" s="46"/>
      <c r="D15" s="46"/>
      <c r="E15" s="46"/>
      <c r="F15" s="8" t="n">
        <v>10</v>
      </c>
      <c r="G15" s="8" t="n">
        <v>10</v>
      </c>
      <c r="H15" s="8" t="n">
        <v>0</v>
      </c>
      <c r="I15" s="8" t="n">
        <v>1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47"/>
      <c r="R15" s="8" t="n">
        <v>0</v>
      </c>
    </row>
    <row r="16" customFormat="false" ht="36" hidden="false" customHeight="false" outlineLevel="0" collapsed="false">
      <c r="A16" s="46"/>
      <c r="B16" s="55" t="s">
        <v>311</v>
      </c>
      <c r="C16" s="45" t="s">
        <v>312</v>
      </c>
      <c r="D16" s="55" t="s">
        <v>269</v>
      </c>
      <c r="E16" s="45" t="s">
        <v>270</v>
      </c>
      <c r="F16" s="8" t="n">
        <v>10</v>
      </c>
      <c r="G16" s="8" t="n">
        <v>10</v>
      </c>
      <c r="H16" s="8" t="n">
        <v>0</v>
      </c>
      <c r="I16" s="8" t="n">
        <v>1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47"/>
      <c r="R16" s="8" t="n">
        <v>0</v>
      </c>
    </row>
    <row r="17" customFormat="false" ht="24" hidden="false" customHeight="false" outlineLevel="0" collapsed="false">
      <c r="A17" s="45" t="s">
        <v>315</v>
      </c>
      <c r="B17" s="46"/>
      <c r="C17" s="46"/>
      <c r="D17" s="46"/>
      <c r="E17" s="46"/>
      <c r="F17" s="8" t="n">
        <v>30</v>
      </c>
      <c r="G17" s="8" t="n">
        <v>30</v>
      </c>
      <c r="H17" s="8" t="n">
        <v>0</v>
      </c>
      <c r="I17" s="8" t="n">
        <v>3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47"/>
      <c r="R17" s="8" t="n">
        <v>0</v>
      </c>
    </row>
    <row r="18" customFormat="false" ht="36" hidden="false" customHeight="false" outlineLevel="0" collapsed="false">
      <c r="A18" s="46"/>
      <c r="B18" s="55" t="s">
        <v>311</v>
      </c>
      <c r="C18" s="45" t="s">
        <v>312</v>
      </c>
      <c r="D18" s="55" t="s">
        <v>299</v>
      </c>
      <c r="E18" s="45" t="s">
        <v>300</v>
      </c>
      <c r="F18" s="8" t="n">
        <v>20</v>
      </c>
      <c r="G18" s="8" t="n">
        <v>20</v>
      </c>
      <c r="H18" s="8" t="n">
        <v>0</v>
      </c>
      <c r="I18" s="8" t="n">
        <v>2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47"/>
      <c r="R18" s="8" t="n">
        <v>0</v>
      </c>
    </row>
    <row r="19" customFormat="false" ht="36" hidden="false" customHeight="false" outlineLevel="0" collapsed="false">
      <c r="A19" s="46"/>
      <c r="B19" s="55" t="s">
        <v>311</v>
      </c>
      <c r="C19" s="45" t="s">
        <v>312</v>
      </c>
      <c r="D19" s="55" t="s">
        <v>269</v>
      </c>
      <c r="E19" s="45" t="s">
        <v>270</v>
      </c>
      <c r="F19" s="8" t="n">
        <v>10</v>
      </c>
      <c r="G19" s="8" t="n">
        <v>10</v>
      </c>
      <c r="H19" s="8" t="n">
        <v>0</v>
      </c>
      <c r="I19" s="8" t="n">
        <v>1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47"/>
      <c r="R19" s="8" t="n">
        <v>0</v>
      </c>
    </row>
    <row r="20" customFormat="false" ht="24" hidden="false" customHeight="false" outlineLevel="0" collapsed="false">
      <c r="A20" s="45" t="s">
        <v>316</v>
      </c>
      <c r="B20" s="46"/>
      <c r="C20" s="46"/>
      <c r="D20" s="46"/>
      <c r="E20" s="46"/>
      <c r="F20" s="8" t="n">
        <v>565</v>
      </c>
      <c r="G20" s="8" t="n">
        <v>565</v>
      </c>
      <c r="H20" s="8" t="n">
        <v>565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47"/>
      <c r="R20" s="8" t="n">
        <v>0</v>
      </c>
    </row>
    <row r="21" customFormat="false" ht="24" hidden="false" customHeight="false" outlineLevel="0" collapsed="false">
      <c r="A21" s="46"/>
      <c r="B21" s="55" t="s">
        <v>317</v>
      </c>
      <c r="C21" s="45" t="s">
        <v>318</v>
      </c>
      <c r="D21" s="55" t="s">
        <v>297</v>
      </c>
      <c r="E21" s="45" t="s">
        <v>298</v>
      </c>
      <c r="F21" s="8" t="n">
        <v>71.3</v>
      </c>
      <c r="G21" s="8" t="n">
        <v>71.3</v>
      </c>
      <c r="H21" s="8" t="n">
        <v>71.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47"/>
      <c r="R21" s="8" t="n">
        <v>0</v>
      </c>
    </row>
    <row r="22" customFormat="false" ht="24" hidden="false" customHeight="false" outlineLevel="0" collapsed="false">
      <c r="A22" s="46"/>
      <c r="B22" s="55" t="s">
        <v>317</v>
      </c>
      <c r="C22" s="45" t="s">
        <v>318</v>
      </c>
      <c r="D22" s="55" t="s">
        <v>269</v>
      </c>
      <c r="E22" s="45" t="s">
        <v>270</v>
      </c>
      <c r="F22" s="8" t="n">
        <v>168.7</v>
      </c>
      <c r="G22" s="8" t="n">
        <v>168.7</v>
      </c>
      <c r="H22" s="8" t="n">
        <v>168.7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47"/>
      <c r="R22" s="8" t="n">
        <v>0</v>
      </c>
    </row>
    <row r="23" customFormat="false" ht="24" hidden="false" customHeight="false" outlineLevel="0" collapsed="false">
      <c r="A23" s="46"/>
      <c r="B23" s="55" t="s">
        <v>317</v>
      </c>
      <c r="C23" s="45" t="s">
        <v>318</v>
      </c>
      <c r="D23" s="55" t="s">
        <v>319</v>
      </c>
      <c r="E23" s="45" t="s">
        <v>320</v>
      </c>
      <c r="F23" s="8" t="n">
        <v>85</v>
      </c>
      <c r="G23" s="8" t="n">
        <v>85</v>
      </c>
      <c r="H23" s="8" t="n">
        <v>8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47"/>
      <c r="R23" s="8" t="n">
        <v>0</v>
      </c>
    </row>
    <row r="24" customFormat="false" ht="36" hidden="false" customHeight="false" outlineLevel="0" collapsed="false">
      <c r="A24" s="46"/>
      <c r="B24" s="55" t="s">
        <v>311</v>
      </c>
      <c r="C24" s="45" t="s">
        <v>312</v>
      </c>
      <c r="D24" s="55" t="s">
        <v>299</v>
      </c>
      <c r="E24" s="45" t="s">
        <v>300</v>
      </c>
      <c r="F24" s="8" t="n">
        <v>30</v>
      </c>
      <c r="G24" s="8" t="n">
        <v>30</v>
      </c>
      <c r="H24" s="8" t="n">
        <v>3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47"/>
      <c r="R24" s="8" t="n">
        <v>0</v>
      </c>
    </row>
    <row r="25" customFormat="false" ht="36" hidden="false" customHeight="false" outlineLevel="0" collapsed="false">
      <c r="A25" s="46"/>
      <c r="B25" s="55" t="s">
        <v>311</v>
      </c>
      <c r="C25" s="45" t="s">
        <v>312</v>
      </c>
      <c r="D25" s="55" t="s">
        <v>269</v>
      </c>
      <c r="E25" s="45" t="s">
        <v>270</v>
      </c>
      <c r="F25" s="8" t="n">
        <v>30</v>
      </c>
      <c r="G25" s="8" t="n">
        <v>30</v>
      </c>
      <c r="H25" s="8" t="n">
        <v>3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47"/>
      <c r="R25" s="8" t="n">
        <v>0</v>
      </c>
    </row>
    <row r="26" customFormat="false" ht="30" hidden="false" customHeight="true" outlineLevel="0" collapsed="false">
      <c r="A26" s="46"/>
      <c r="B26" s="55" t="s">
        <v>321</v>
      </c>
      <c r="C26" s="45" t="s">
        <v>322</v>
      </c>
      <c r="D26" s="55" t="s">
        <v>323</v>
      </c>
      <c r="E26" s="45" t="s">
        <v>322</v>
      </c>
      <c r="F26" s="8" t="n">
        <v>180</v>
      </c>
      <c r="G26" s="8" t="n">
        <v>180</v>
      </c>
      <c r="H26" s="8" t="n">
        <v>18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47"/>
      <c r="R26" s="8" t="n">
        <v>0</v>
      </c>
    </row>
    <row r="27" customFormat="false" ht="36" hidden="false" customHeight="false" outlineLevel="0" collapsed="false">
      <c r="A27" s="45" t="s">
        <v>324</v>
      </c>
      <c r="B27" s="46"/>
      <c r="C27" s="46"/>
      <c r="D27" s="46"/>
      <c r="E27" s="46"/>
      <c r="F27" s="8" t="n">
        <v>17391</v>
      </c>
      <c r="G27" s="8" t="n">
        <v>17391</v>
      </c>
      <c r="H27" s="8" t="n">
        <v>1739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47"/>
      <c r="R27" s="8" t="n">
        <v>0</v>
      </c>
    </row>
    <row r="28" customFormat="false" ht="36" hidden="false" customHeight="false" outlineLevel="0" collapsed="false">
      <c r="A28" s="46"/>
      <c r="B28" s="55" t="s">
        <v>325</v>
      </c>
      <c r="C28" s="45" t="s">
        <v>326</v>
      </c>
      <c r="D28" s="55" t="s">
        <v>269</v>
      </c>
      <c r="E28" s="45" t="s">
        <v>270</v>
      </c>
      <c r="F28" s="8" t="n">
        <v>17391</v>
      </c>
      <c r="G28" s="8" t="n">
        <v>17391</v>
      </c>
      <c r="H28" s="8" t="n">
        <v>1739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47"/>
      <c r="R28" s="8" t="n">
        <v>0</v>
      </c>
    </row>
    <row r="29" customFormat="false" ht="36" hidden="false" customHeight="false" outlineLevel="0" collapsed="false">
      <c r="A29" s="45" t="s">
        <v>327</v>
      </c>
      <c r="B29" s="46"/>
      <c r="C29" s="46"/>
      <c r="D29" s="46"/>
      <c r="E29" s="46"/>
      <c r="F29" s="8" t="n">
        <v>1400</v>
      </c>
      <c r="G29" s="8" t="n">
        <v>1400</v>
      </c>
      <c r="H29" s="8" t="n">
        <v>140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47"/>
      <c r="R29" s="8" t="n">
        <v>0</v>
      </c>
    </row>
    <row r="30" customFormat="false" ht="36" hidden="false" customHeight="false" outlineLevel="0" collapsed="false">
      <c r="A30" s="46"/>
      <c r="B30" s="55" t="s">
        <v>311</v>
      </c>
      <c r="C30" s="45" t="s">
        <v>312</v>
      </c>
      <c r="D30" s="55" t="s">
        <v>328</v>
      </c>
      <c r="E30" s="45" t="s">
        <v>329</v>
      </c>
      <c r="F30" s="8" t="n">
        <v>1400</v>
      </c>
      <c r="G30" s="8" t="n">
        <v>1400</v>
      </c>
      <c r="H30" s="8" t="n">
        <v>140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47"/>
      <c r="R30" s="8" t="n">
        <v>0</v>
      </c>
    </row>
    <row r="31" customFormat="false" ht="36" hidden="false" customHeight="false" outlineLevel="0" collapsed="false">
      <c r="A31" s="45" t="s">
        <v>330</v>
      </c>
      <c r="B31" s="46"/>
      <c r="C31" s="46"/>
      <c r="D31" s="46"/>
      <c r="E31" s="46"/>
      <c r="F31" s="8" t="n">
        <v>20</v>
      </c>
      <c r="G31" s="8" t="n">
        <v>20</v>
      </c>
      <c r="H31" s="8" t="n">
        <v>2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47"/>
      <c r="R31" s="8" t="n">
        <v>0</v>
      </c>
    </row>
    <row r="32" customFormat="false" ht="18" hidden="false" customHeight="true" outlineLevel="0" collapsed="false">
      <c r="A32" s="46"/>
      <c r="B32" s="55" t="s">
        <v>301</v>
      </c>
      <c r="C32" s="45" t="s">
        <v>302</v>
      </c>
      <c r="D32" s="55" t="s">
        <v>331</v>
      </c>
      <c r="E32" s="45" t="s">
        <v>332</v>
      </c>
      <c r="F32" s="8" t="n">
        <v>20</v>
      </c>
      <c r="G32" s="8" t="n">
        <v>20</v>
      </c>
      <c r="H32" s="8" t="n">
        <v>2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47"/>
      <c r="R32" s="8" t="n">
        <v>0</v>
      </c>
    </row>
    <row r="33" customFormat="false" ht="36" hidden="false" customHeight="false" outlineLevel="0" collapsed="false">
      <c r="A33" s="45" t="s">
        <v>333</v>
      </c>
      <c r="B33" s="46"/>
      <c r="C33" s="46"/>
      <c r="D33" s="46"/>
      <c r="E33" s="46"/>
      <c r="F33" s="8" t="n">
        <v>680</v>
      </c>
      <c r="G33" s="8" t="n">
        <v>680</v>
      </c>
      <c r="H33" s="8" t="n">
        <v>68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47"/>
      <c r="R33" s="8" t="n">
        <v>0</v>
      </c>
    </row>
    <row r="34" customFormat="false" ht="17.4" hidden="false" customHeight="true" outlineLevel="0" collapsed="false">
      <c r="A34" s="46"/>
      <c r="B34" s="55" t="s">
        <v>301</v>
      </c>
      <c r="C34" s="45" t="s">
        <v>302</v>
      </c>
      <c r="D34" s="55" t="s">
        <v>331</v>
      </c>
      <c r="E34" s="45" t="s">
        <v>332</v>
      </c>
      <c r="F34" s="8" t="n">
        <v>680</v>
      </c>
      <c r="G34" s="8" t="n">
        <v>680</v>
      </c>
      <c r="H34" s="8" t="n">
        <v>68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47"/>
      <c r="R34" s="8" t="n">
        <v>0</v>
      </c>
    </row>
    <row r="35" customFormat="false" ht="36" hidden="false" customHeight="false" outlineLevel="0" collapsed="false">
      <c r="A35" s="45" t="s">
        <v>334</v>
      </c>
      <c r="B35" s="46"/>
      <c r="C35" s="46"/>
      <c r="D35" s="46"/>
      <c r="E35" s="46"/>
      <c r="F35" s="8" t="n">
        <v>315</v>
      </c>
      <c r="G35" s="8" t="n">
        <v>315</v>
      </c>
      <c r="H35" s="8" t="n">
        <v>315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47"/>
      <c r="R35" s="8" t="n">
        <v>0</v>
      </c>
    </row>
    <row r="36" customFormat="false" ht="36" hidden="false" customHeight="false" outlineLevel="0" collapsed="false">
      <c r="A36" s="46"/>
      <c r="B36" s="55" t="s">
        <v>335</v>
      </c>
      <c r="C36" s="45" t="s">
        <v>336</v>
      </c>
      <c r="D36" s="55" t="s">
        <v>328</v>
      </c>
      <c r="E36" s="45" t="s">
        <v>329</v>
      </c>
      <c r="F36" s="8" t="n">
        <v>315</v>
      </c>
      <c r="G36" s="8" t="n">
        <v>315</v>
      </c>
      <c r="H36" s="8" t="n">
        <v>315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47"/>
      <c r="R36" s="8" t="n">
        <v>0</v>
      </c>
    </row>
    <row r="37" customFormat="false" ht="36" hidden="false" customHeight="false" outlineLevel="0" collapsed="false">
      <c r="A37" s="45" t="s">
        <v>337</v>
      </c>
      <c r="B37" s="46"/>
      <c r="C37" s="46"/>
      <c r="D37" s="46"/>
      <c r="E37" s="46"/>
      <c r="F37" s="8" t="n">
        <v>236</v>
      </c>
      <c r="G37" s="8" t="n">
        <v>236</v>
      </c>
      <c r="H37" s="8" t="n">
        <v>236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47"/>
      <c r="R37" s="8" t="n">
        <v>0</v>
      </c>
    </row>
    <row r="38" customFormat="false" ht="36" hidden="false" customHeight="false" outlineLevel="0" collapsed="false">
      <c r="A38" s="46"/>
      <c r="B38" s="55" t="s">
        <v>321</v>
      </c>
      <c r="C38" s="45" t="s">
        <v>322</v>
      </c>
      <c r="D38" s="55" t="s">
        <v>328</v>
      </c>
      <c r="E38" s="45" t="s">
        <v>329</v>
      </c>
      <c r="F38" s="8" t="n">
        <v>236</v>
      </c>
      <c r="G38" s="8" t="n">
        <v>236</v>
      </c>
      <c r="H38" s="8" t="n">
        <v>236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47"/>
      <c r="R38" s="8" t="n">
        <v>0</v>
      </c>
    </row>
    <row r="39" customFormat="false" ht="48" hidden="false" customHeight="false" outlineLevel="0" collapsed="false">
      <c r="A39" s="45" t="s">
        <v>338</v>
      </c>
      <c r="B39" s="46"/>
      <c r="C39" s="46"/>
      <c r="D39" s="46"/>
      <c r="E39" s="46"/>
      <c r="F39" s="8" t="n">
        <v>29</v>
      </c>
      <c r="G39" s="8" t="n">
        <v>29</v>
      </c>
      <c r="H39" s="8" t="n">
        <v>29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47"/>
      <c r="R39" s="8" t="n">
        <v>0</v>
      </c>
    </row>
    <row r="40" customFormat="false" ht="36" hidden="false" customHeight="false" outlineLevel="0" collapsed="false">
      <c r="A40" s="46"/>
      <c r="B40" s="55" t="s">
        <v>339</v>
      </c>
      <c r="C40" s="45" t="s">
        <v>340</v>
      </c>
      <c r="D40" s="55" t="s">
        <v>328</v>
      </c>
      <c r="E40" s="45" t="s">
        <v>329</v>
      </c>
      <c r="F40" s="8" t="n">
        <v>29</v>
      </c>
      <c r="G40" s="8" t="n">
        <v>29</v>
      </c>
      <c r="H40" s="8" t="n">
        <v>29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47"/>
      <c r="R40" s="8" t="n">
        <v>0</v>
      </c>
    </row>
    <row r="41" customFormat="false" ht="20.4" hidden="false" customHeight="true" outlineLevel="0" collapsed="false">
      <c r="A41" s="45" t="s">
        <v>341</v>
      </c>
      <c r="B41" s="46"/>
      <c r="C41" s="46"/>
      <c r="D41" s="46"/>
      <c r="E41" s="46"/>
      <c r="F41" s="8" t="n">
        <v>15</v>
      </c>
      <c r="G41" s="8" t="n">
        <v>15</v>
      </c>
      <c r="H41" s="8" t="n">
        <v>15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47"/>
      <c r="R41" s="8" t="n">
        <v>0</v>
      </c>
    </row>
    <row r="42" customFormat="false" ht="36" hidden="false" customHeight="false" outlineLevel="0" collapsed="false">
      <c r="A42" s="46"/>
      <c r="B42" s="55" t="s">
        <v>342</v>
      </c>
      <c r="C42" s="45" t="s">
        <v>343</v>
      </c>
      <c r="D42" s="55" t="s">
        <v>328</v>
      </c>
      <c r="E42" s="45" t="s">
        <v>329</v>
      </c>
      <c r="F42" s="8" t="n">
        <v>15</v>
      </c>
      <c r="G42" s="8" t="n">
        <v>15</v>
      </c>
      <c r="H42" s="8" t="n">
        <v>15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47"/>
      <c r="R42" s="8" t="n">
        <v>0</v>
      </c>
    </row>
    <row r="43" customFormat="false" ht="36" hidden="false" customHeight="false" outlineLevel="0" collapsed="false">
      <c r="A43" s="45" t="s">
        <v>344</v>
      </c>
      <c r="B43" s="46"/>
      <c r="C43" s="46"/>
      <c r="D43" s="46"/>
      <c r="E43" s="46"/>
      <c r="F43" s="8" t="n">
        <v>4754</v>
      </c>
      <c r="G43" s="8" t="n">
        <v>4754</v>
      </c>
      <c r="H43" s="8" t="n">
        <v>4754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47"/>
      <c r="R43" s="8" t="n">
        <v>0</v>
      </c>
    </row>
    <row r="44" customFormat="false" ht="36" hidden="false" customHeight="false" outlineLevel="0" collapsed="false">
      <c r="A44" s="46"/>
      <c r="B44" s="55" t="s">
        <v>335</v>
      </c>
      <c r="C44" s="45" t="s">
        <v>336</v>
      </c>
      <c r="D44" s="55" t="s">
        <v>328</v>
      </c>
      <c r="E44" s="45" t="s">
        <v>329</v>
      </c>
      <c r="F44" s="8" t="n">
        <v>4754</v>
      </c>
      <c r="G44" s="8" t="n">
        <v>4754</v>
      </c>
      <c r="H44" s="8" t="n">
        <v>475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47"/>
      <c r="R44" s="8" t="n">
        <v>0</v>
      </c>
    </row>
    <row r="45" customFormat="false" ht="24" hidden="false" customHeight="false" outlineLevel="0" collapsed="false">
      <c r="A45" s="45" t="s">
        <v>345</v>
      </c>
      <c r="B45" s="46"/>
      <c r="C45" s="46"/>
      <c r="D45" s="46"/>
      <c r="E45" s="46"/>
      <c r="F45" s="8" t="n">
        <v>17735</v>
      </c>
      <c r="G45" s="8" t="n">
        <v>17735</v>
      </c>
      <c r="H45" s="8" t="n">
        <v>17735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47"/>
      <c r="R45" s="8" t="n">
        <v>0</v>
      </c>
    </row>
    <row r="46" customFormat="false" ht="36" hidden="false" customHeight="false" outlineLevel="0" collapsed="false">
      <c r="A46" s="46"/>
      <c r="B46" s="55" t="s">
        <v>346</v>
      </c>
      <c r="C46" s="45" t="s">
        <v>347</v>
      </c>
      <c r="D46" s="55" t="s">
        <v>328</v>
      </c>
      <c r="E46" s="45" t="s">
        <v>329</v>
      </c>
      <c r="F46" s="8" t="n">
        <v>17735</v>
      </c>
      <c r="G46" s="8" t="n">
        <v>17735</v>
      </c>
      <c r="H46" s="8" t="n">
        <v>1773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47"/>
      <c r="R46" s="8" t="n">
        <v>0</v>
      </c>
    </row>
    <row r="47" customFormat="false" ht="24" hidden="false" customHeight="false" outlineLevel="0" collapsed="false">
      <c r="A47" s="45" t="s">
        <v>348</v>
      </c>
      <c r="B47" s="46"/>
      <c r="C47" s="46"/>
      <c r="D47" s="46"/>
      <c r="E47" s="46"/>
      <c r="F47" s="8" t="n">
        <v>200</v>
      </c>
      <c r="G47" s="8" t="n">
        <v>200</v>
      </c>
      <c r="H47" s="8" t="n">
        <v>20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47"/>
      <c r="R47" s="8" t="n">
        <v>0</v>
      </c>
    </row>
    <row r="48" customFormat="false" ht="24" hidden="false" customHeight="false" outlineLevel="0" collapsed="false">
      <c r="A48" s="46"/>
      <c r="B48" s="55" t="s">
        <v>321</v>
      </c>
      <c r="C48" s="45" t="s">
        <v>322</v>
      </c>
      <c r="D48" s="55" t="s">
        <v>269</v>
      </c>
      <c r="E48" s="45" t="s">
        <v>270</v>
      </c>
      <c r="F48" s="8" t="n">
        <v>200</v>
      </c>
      <c r="G48" s="8" t="n">
        <v>200</v>
      </c>
      <c r="H48" s="8" t="n">
        <v>20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47"/>
      <c r="R48" s="8" t="n">
        <v>0</v>
      </c>
    </row>
    <row r="49" customFormat="false" ht="24" hidden="false" customHeight="false" outlineLevel="0" collapsed="false">
      <c r="A49" s="45" t="s">
        <v>349</v>
      </c>
      <c r="B49" s="46"/>
      <c r="C49" s="46"/>
      <c r="D49" s="46"/>
      <c r="E49" s="46"/>
      <c r="F49" s="8" t="n">
        <v>26</v>
      </c>
      <c r="G49" s="8" t="n">
        <v>26</v>
      </c>
      <c r="H49" s="8" t="n">
        <v>20</v>
      </c>
      <c r="I49" s="8" t="n">
        <v>6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47"/>
      <c r="R49" s="8" t="n">
        <v>0</v>
      </c>
    </row>
    <row r="50" customFormat="false" ht="36" hidden="false" customHeight="false" outlineLevel="0" collapsed="false">
      <c r="A50" s="46"/>
      <c r="B50" s="55" t="s">
        <v>311</v>
      </c>
      <c r="C50" s="45" t="s">
        <v>312</v>
      </c>
      <c r="D50" s="55" t="s">
        <v>299</v>
      </c>
      <c r="E50" s="45" t="s">
        <v>300</v>
      </c>
      <c r="F50" s="8" t="n">
        <v>26</v>
      </c>
      <c r="G50" s="8" t="n">
        <v>26</v>
      </c>
      <c r="H50" s="8" t="n">
        <v>20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47"/>
      <c r="R50" s="8" t="n">
        <v>0</v>
      </c>
    </row>
    <row r="51" customFormat="false" ht="24" hidden="false" customHeight="false" outlineLevel="0" collapsed="false">
      <c r="A51" s="45" t="s">
        <v>350</v>
      </c>
      <c r="B51" s="46"/>
      <c r="C51" s="46"/>
      <c r="D51" s="46"/>
      <c r="E51" s="46"/>
      <c r="F51" s="8" t="n">
        <v>30</v>
      </c>
      <c r="G51" s="8" t="n">
        <v>30</v>
      </c>
      <c r="H51" s="8" t="n">
        <v>3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47"/>
      <c r="R51" s="8" t="n">
        <v>0</v>
      </c>
    </row>
    <row r="52" customFormat="false" ht="36" hidden="false" customHeight="false" outlineLevel="0" collapsed="false">
      <c r="A52" s="46"/>
      <c r="B52" s="55" t="s">
        <v>351</v>
      </c>
      <c r="C52" s="45" t="s">
        <v>352</v>
      </c>
      <c r="D52" s="55" t="s">
        <v>328</v>
      </c>
      <c r="E52" s="45" t="s">
        <v>329</v>
      </c>
      <c r="F52" s="8" t="n">
        <v>30</v>
      </c>
      <c r="G52" s="8" t="n">
        <v>30</v>
      </c>
      <c r="H52" s="8" t="n">
        <v>3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47"/>
      <c r="R52" s="8" t="n">
        <v>0</v>
      </c>
    </row>
    <row r="53" customFormat="false" ht="36" hidden="false" customHeight="false" outlineLevel="0" collapsed="false">
      <c r="A53" s="45" t="s">
        <v>353</v>
      </c>
      <c r="B53" s="46"/>
      <c r="C53" s="46"/>
      <c r="D53" s="46"/>
      <c r="E53" s="46"/>
      <c r="F53" s="8" t="n">
        <v>30</v>
      </c>
      <c r="G53" s="8" t="n">
        <v>30</v>
      </c>
      <c r="H53" s="8" t="n">
        <v>3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47"/>
      <c r="R53" s="8" t="n">
        <v>0</v>
      </c>
    </row>
    <row r="54" customFormat="false" ht="24" hidden="false" customHeight="false" outlineLevel="0" collapsed="false">
      <c r="A54" s="46"/>
      <c r="B54" s="55" t="s">
        <v>335</v>
      </c>
      <c r="C54" s="45" t="s">
        <v>336</v>
      </c>
      <c r="D54" s="55" t="s">
        <v>269</v>
      </c>
      <c r="E54" s="45" t="s">
        <v>270</v>
      </c>
      <c r="F54" s="8" t="n">
        <v>30</v>
      </c>
      <c r="G54" s="8" t="n">
        <v>30</v>
      </c>
      <c r="H54" s="8" t="n">
        <v>3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47"/>
      <c r="R54" s="8" t="n">
        <v>0</v>
      </c>
    </row>
    <row r="55" customFormat="false" ht="36" hidden="false" customHeight="false" outlineLevel="0" collapsed="false">
      <c r="A55" s="45" t="s">
        <v>354</v>
      </c>
      <c r="B55" s="46"/>
      <c r="C55" s="46"/>
      <c r="D55" s="46"/>
      <c r="E55" s="46"/>
      <c r="F55" s="8" t="n">
        <v>50</v>
      </c>
      <c r="G55" s="8" t="n">
        <v>50</v>
      </c>
      <c r="H55" s="8" t="n">
        <v>5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47"/>
      <c r="R55" s="8" t="n">
        <v>0</v>
      </c>
    </row>
    <row r="56" customFormat="false" ht="36" hidden="false" customHeight="false" outlineLevel="0" collapsed="false">
      <c r="A56" s="46"/>
      <c r="B56" s="55" t="s">
        <v>321</v>
      </c>
      <c r="C56" s="45" t="s">
        <v>322</v>
      </c>
      <c r="D56" s="55" t="s">
        <v>328</v>
      </c>
      <c r="E56" s="45" t="s">
        <v>329</v>
      </c>
      <c r="F56" s="8" t="n">
        <v>50</v>
      </c>
      <c r="G56" s="8" t="n">
        <v>50</v>
      </c>
      <c r="H56" s="8" t="n">
        <v>5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47"/>
      <c r="R56" s="8" t="n">
        <v>0</v>
      </c>
    </row>
    <row r="57" customFormat="false" ht="36" hidden="false" customHeight="false" outlineLevel="0" collapsed="false">
      <c r="A57" s="56" t="s">
        <v>355</v>
      </c>
      <c r="B57" s="45"/>
      <c r="C57" s="45"/>
      <c r="D57" s="45"/>
      <c r="E57" s="45"/>
      <c r="F57" s="8" t="n">
        <v>27.74</v>
      </c>
      <c r="G57" s="8"/>
      <c r="H57" s="8"/>
      <c r="I57" s="8"/>
      <c r="J57" s="8"/>
      <c r="K57" s="8"/>
      <c r="L57" s="8"/>
      <c r="M57" s="8" t="n">
        <v>27.74</v>
      </c>
      <c r="N57" s="8"/>
      <c r="O57" s="8"/>
      <c r="P57" s="8"/>
      <c r="Q57" s="47"/>
      <c r="R57" s="8"/>
    </row>
    <row r="58" customFormat="false" ht="24" hidden="false" customHeight="false" outlineLevel="0" collapsed="false">
      <c r="A58" s="46"/>
      <c r="B58" s="57" t="s">
        <v>356</v>
      </c>
      <c r="C58" s="58" t="s">
        <v>357</v>
      </c>
      <c r="D58" s="45"/>
      <c r="E58" s="45"/>
      <c r="F58" s="8" t="n">
        <v>27.74</v>
      </c>
      <c r="G58" s="8"/>
      <c r="H58" s="8"/>
      <c r="I58" s="8"/>
      <c r="J58" s="8"/>
      <c r="K58" s="8"/>
      <c r="L58" s="8"/>
      <c r="M58" s="8" t="n">
        <v>27.74</v>
      </c>
      <c r="N58" s="8"/>
      <c r="O58" s="8"/>
      <c r="P58" s="8"/>
      <c r="Q58" s="47"/>
      <c r="R58" s="8"/>
    </row>
    <row r="59" customFormat="false" ht="36" hidden="false" customHeight="false" outlineLevel="0" collapsed="false">
      <c r="A59" s="46" t="s">
        <v>358</v>
      </c>
      <c r="B59" s="45"/>
      <c r="C59" s="45"/>
      <c r="D59" s="45"/>
      <c r="E59" s="45"/>
      <c r="F59" s="8" t="n">
        <v>20</v>
      </c>
      <c r="G59" s="8"/>
      <c r="H59" s="8"/>
      <c r="I59" s="8"/>
      <c r="J59" s="8"/>
      <c r="K59" s="8"/>
      <c r="L59" s="8"/>
      <c r="M59" s="8" t="n">
        <v>20</v>
      </c>
      <c r="N59" s="8"/>
      <c r="O59" s="8"/>
      <c r="P59" s="8"/>
      <c r="Q59" s="47"/>
      <c r="R59" s="8"/>
    </row>
    <row r="60" customFormat="false" ht="24" hidden="false" customHeight="false" outlineLevel="0" collapsed="false">
      <c r="A60" s="46"/>
      <c r="B60" s="57" t="s">
        <v>308</v>
      </c>
      <c r="C60" s="58" t="s">
        <v>309</v>
      </c>
      <c r="D60" s="45"/>
      <c r="E60" s="45"/>
      <c r="F60" s="8" t="n">
        <v>20</v>
      </c>
      <c r="G60" s="8"/>
      <c r="H60" s="8"/>
      <c r="I60" s="8"/>
      <c r="J60" s="8"/>
      <c r="K60" s="8"/>
      <c r="L60" s="8"/>
      <c r="M60" s="8" t="n">
        <v>20</v>
      </c>
      <c r="N60" s="8"/>
      <c r="O60" s="8"/>
      <c r="P60" s="8"/>
      <c r="Q60" s="47"/>
      <c r="R60" s="8"/>
    </row>
    <row r="61" customFormat="false" ht="36" hidden="false" customHeight="false" outlineLevel="0" collapsed="false">
      <c r="A61" s="46" t="s">
        <v>359</v>
      </c>
      <c r="B61" s="45"/>
      <c r="C61" s="45"/>
      <c r="D61" s="45"/>
      <c r="E61" s="45"/>
      <c r="F61" s="8" t="n">
        <v>4.2648</v>
      </c>
      <c r="G61" s="8"/>
      <c r="H61" s="8"/>
      <c r="I61" s="8"/>
      <c r="J61" s="8"/>
      <c r="K61" s="8"/>
      <c r="L61" s="8"/>
      <c r="M61" s="8" t="n">
        <v>4.26</v>
      </c>
      <c r="N61" s="8"/>
      <c r="O61" s="8"/>
      <c r="P61" s="8"/>
      <c r="Q61" s="47"/>
      <c r="R61" s="8"/>
    </row>
    <row r="62" customFormat="false" ht="36" hidden="false" customHeight="false" outlineLevel="0" collapsed="false">
      <c r="A62" s="46"/>
      <c r="B62" s="57" t="s">
        <v>360</v>
      </c>
      <c r="C62" s="58" t="s">
        <v>96</v>
      </c>
      <c r="D62" s="45"/>
      <c r="E62" s="45"/>
      <c r="F62" s="8" t="n">
        <v>4.2648</v>
      </c>
      <c r="G62" s="8"/>
      <c r="H62" s="8"/>
      <c r="I62" s="8"/>
      <c r="J62" s="8"/>
      <c r="K62" s="8"/>
      <c r="L62" s="8"/>
      <c r="M62" s="8" t="n">
        <v>4.26</v>
      </c>
      <c r="N62" s="8"/>
      <c r="O62" s="8"/>
      <c r="P62" s="8"/>
      <c r="Q62" s="47"/>
      <c r="R62" s="8"/>
    </row>
    <row r="63" s="22" customFormat="true" ht="24" hidden="false" customHeight="false" outlineLevel="0" collapsed="false">
      <c r="A63" s="51" t="s">
        <v>122</v>
      </c>
      <c r="B63" s="53"/>
      <c r="C63" s="53"/>
      <c r="D63" s="53"/>
      <c r="E63" s="53"/>
      <c r="F63" s="21" t="n">
        <v>65.82</v>
      </c>
      <c r="G63" s="21" t="n">
        <v>65.82</v>
      </c>
      <c r="H63" s="21" t="n">
        <v>0</v>
      </c>
      <c r="I63" s="21" t="n">
        <v>65.82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54"/>
      <c r="R63" s="21" t="n">
        <v>0</v>
      </c>
    </row>
    <row r="64" customFormat="false" ht="24" hidden="false" customHeight="false" outlineLevel="0" collapsed="false">
      <c r="A64" s="45" t="s">
        <v>361</v>
      </c>
      <c r="B64" s="46"/>
      <c r="C64" s="46"/>
      <c r="D64" s="46"/>
      <c r="E64" s="46"/>
      <c r="F64" s="8" t="n">
        <v>65.82</v>
      </c>
      <c r="G64" s="8" t="n">
        <v>65.82</v>
      </c>
      <c r="H64" s="8" t="n">
        <v>0</v>
      </c>
      <c r="I64" s="8" t="n">
        <v>65.82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47"/>
      <c r="R64" s="8" t="n">
        <v>0</v>
      </c>
    </row>
    <row r="65" customFormat="false" ht="36" hidden="false" customHeight="false" outlineLevel="0" collapsed="false">
      <c r="A65" s="46"/>
      <c r="B65" s="55" t="s">
        <v>278</v>
      </c>
      <c r="C65" s="45" t="s">
        <v>279</v>
      </c>
      <c r="D65" s="55" t="s">
        <v>265</v>
      </c>
      <c r="E65" s="45" t="s">
        <v>266</v>
      </c>
      <c r="F65" s="8" t="n">
        <v>3</v>
      </c>
      <c r="G65" s="8" t="n">
        <v>3</v>
      </c>
      <c r="H65" s="8" t="n">
        <v>0</v>
      </c>
      <c r="I65" s="8" t="n">
        <v>3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47"/>
      <c r="R65" s="8" t="n">
        <v>0</v>
      </c>
    </row>
    <row r="66" customFormat="false" ht="36" hidden="false" customHeight="false" outlineLevel="0" collapsed="false">
      <c r="A66" s="46"/>
      <c r="B66" s="55" t="s">
        <v>278</v>
      </c>
      <c r="C66" s="45" t="s">
        <v>279</v>
      </c>
      <c r="D66" s="55" t="s">
        <v>362</v>
      </c>
      <c r="E66" s="45" t="s">
        <v>363</v>
      </c>
      <c r="F66" s="8" t="n">
        <v>2</v>
      </c>
      <c r="G66" s="8" t="n">
        <v>2</v>
      </c>
      <c r="H66" s="8" t="n">
        <v>0</v>
      </c>
      <c r="I66" s="8" t="n">
        <v>2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47"/>
      <c r="R66" s="8" t="n">
        <v>0</v>
      </c>
    </row>
    <row r="67" customFormat="false" ht="36" hidden="false" customHeight="false" outlineLevel="0" collapsed="false">
      <c r="A67" s="46"/>
      <c r="B67" s="55" t="s">
        <v>278</v>
      </c>
      <c r="C67" s="45" t="s">
        <v>279</v>
      </c>
      <c r="D67" s="55" t="s">
        <v>299</v>
      </c>
      <c r="E67" s="45" t="s">
        <v>300</v>
      </c>
      <c r="F67" s="8" t="n">
        <v>30</v>
      </c>
      <c r="G67" s="8" t="n">
        <v>30</v>
      </c>
      <c r="H67" s="8" t="n">
        <v>0</v>
      </c>
      <c r="I67" s="8" t="n">
        <v>3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47"/>
      <c r="R67" s="8" t="n">
        <v>0</v>
      </c>
    </row>
    <row r="68" customFormat="false" ht="36" hidden="false" customHeight="false" outlineLevel="0" collapsed="false">
      <c r="A68" s="46"/>
      <c r="B68" s="55" t="s">
        <v>278</v>
      </c>
      <c r="C68" s="45" t="s">
        <v>279</v>
      </c>
      <c r="D68" s="55" t="s">
        <v>272</v>
      </c>
      <c r="E68" s="45" t="s">
        <v>273</v>
      </c>
      <c r="F68" s="8" t="n">
        <v>3</v>
      </c>
      <c r="G68" s="8" t="n">
        <v>3</v>
      </c>
      <c r="H68" s="8" t="n">
        <v>0</v>
      </c>
      <c r="I68" s="8" t="n">
        <v>3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47"/>
      <c r="R68" s="8" t="n">
        <v>0</v>
      </c>
    </row>
    <row r="69" customFormat="false" ht="36" hidden="false" customHeight="false" outlineLevel="0" collapsed="false">
      <c r="A69" s="46"/>
      <c r="B69" s="55" t="s">
        <v>278</v>
      </c>
      <c r="C69" s="45" t="s">
        <v>279</v>
      </c>
      <c r="D69" s="55" t="s">
        <v>269</v>
      </c>
      <c r="E69" s="45" t="s">
        <v>270</v>
      </c>
      <c r="F69" s="8" t="n">
        <v>7.82</v>
      </c>
      <c r="G69" s="8" t="n">
        <v>7.82</v>
      </c>
      <c r="H69" s="8" t="n">
        <v>0</v>
      </c>
      <c r="I69" s="8" t="n">
        <v>7.82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47"/>
      <c r="R69" s="8" t="n">
        <v>0</v>
      </c>
    </row>
    <row r="70" customFormat="false" ht="36" hidden="false" customHeight="false" outlineLevel="0" collapsed="false">
      <c r="A70" s="46"/>
      <c r="B70" s="55" t="s">
        <v>278</v>
      </c>
      <c r="C70" s="45" t="s">
        <v>279</v>
      </c>
      <c r="D70" s="55" t="s">
        <v>364</v>
      </c>
      <c r="E70" s="45" t="s">
        <v>365</v>
      </c>
      <c r="F70" s="8" t="n">
        <v>20</v>
      </c>
      <c r="G70" s="8" t="n">
        <v>20</v>
      </c>
      <c r="H70" s="8" t="n">
        <v>0</v>
      </c>
      <c r="I70" s="8" t="n">
        <v>2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47"/>
      <c r="R70" s="8" t="n">
        <v>0</v>
      </c>
    </row>
    <row r="71" s="22" customFormat="true" ht="24" hidden="false" customHeight="false" outlineLevel="0" collapsed="false">
      <c r="A71" s="51" t="s">
        <v>123</v>
      </c>
      <c r="B71" s="53"/>
      <c r="C71" s="53"/>
      <c r="D71" s="53"/>
      <c r="E71" s="53"/>
      <c r="F71" s="21" t="n">
        <v>40</v>
      </c>
      <c r="G71" s="21" t="n">
        <v>40</v>
      </c>
      <c r="H71" s="21" t="n">
        <v>4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54"/>
      <c r="R71" s="21" t="n">
        <v>0</v>
      </c>
    </row>
    <row r="72" customFormat="false" ht="24" hidden="false" customHeight="false" outlineLevel="0" collapsed="false">
      <c r="A72" s="45" t="s">
        <v>366</v>
      </c>
      <c r="B72" s="46"/>
      <c r="C72" s="46"/>
      <c r="D72" s="46"/>
      <c r="E72" s="46"/>
      <c r="F72" s="8" t="n">
        <v>40</v>
      </c>
      <c r="G72" s="8" t="n">
        <v>40</v>
      </c>
      <c r="H72" s="8" t="n">
        <v>4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47"/>
      <c r="R72" s="8" t="n">
        <v>0</v>
      </c>
    </row>
    <row r="73" customFormat="false" ht="36" hidden="false" customHeight="false" outlineLevel="0" collapsed="false">
      <c r="A73" s="46"/>
      <c r="B73" s="55" t="s">
        <v>311</v>
      </c>
      <c r="C73" s="45" t="s">
        <v>312</v>
      </c>
      <c r="D73" s="55" t="s">
        <v>331</v>
      </c>
      <c r="E73" s="45" t="s">
        <v>332</v>
      </c>
      <c r="F73" s="8" t="n">
        <v>40</v>
      </c>
      <c r="G73" s="8" t="n">
        <v>40</v>
      </c>
      <c r="H73" s="8" t="n">
        <v>4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47"/>
      <c r="R73" s="8" t="n">
        <v>0</v>
      </c>
    </row>
    <row r="74" s="22" customFormat="true" ht="24" hidden="false" customHeight="false" outlineLevel="0" collapsed="false">
      <c r="A74" s="51" t="s">
        <v>125</v>
      </c>
      <c r="B74" s="53"/>
      <c r="C74" s="53"/>
      <c r="D74" s="53"/>
      <c r="E74" s="53"/>
      <c r="F74" s="21" t="n">
        <v>341.71</v>
      </c>
      <c r="G74" s="21" t="n">
        <v>341.71</v>
      </c>
      <c r="H74" s="21" t="n">
        <v>228</v>
      </c>
      <c r="I74" s="21" t="n">
        <v>113.7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54"/>
      <c r="R74" s="21" t="n">
        <v>0</v>
      </c>
    </row>
    <row r="75" customFormat="false" ht="18.6" hidden="false" customHeight="true" outlineLevel="0" collapsed="false">
      <c r="A75" s="45" t="s">
        <v>367</v>
      </c>
      <c r="B75" s="46"/>
      <c r="C75" s="46"/>
      <c r="D75" s="46"/>
      <c r="E75" s="46"/>
      <c r="F75" s="8" t="n">
        <v>341.71</v>
      </c>
      <c r="G75" s="8" t="n">
        <v>341.71</v>
      </c>
      <c r="H75" s="8" t="n">
        <v>228</v>
      </c>
      <c r="I75" s="8" t="n">
        <v>113.71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47"/>
      <c r="R75" s="8" t="n">
        <v>0</v>
      </c>
    </row>
    <row r="76" customFormat="false" ht="24" hidden="false" customHeight="false" outlineLevel="0" collapsed="false">
      <c r="A76" s="46"/>
      <c r="B76" s="55" t="s">
        <v>368</v>
      </c>
      <c r="C76" s="45" t="s">
        <v>369</v>
      </c>
      <c r="D76" s="55" t="s">
        <v>257</v>
      </c>
      <c r="E76" s="45" t="s">
        <v>258</v>
      </c>
      <c r="F76" s="8" t="n">
        <v>26.03</v>
      </c>
      <c r="G76" s="8" t="n">
        <v>26.03</v>
      </c>
      <c r="H76" s="8" t="n">
        <v>26.03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47"/>
      <c r="R76" s="8" t="n">
        <v>0</v>
      </c>
    </row>
    <row r="77" customFormat="false" ht="24" hidden="false" customHeight="false" outlineLevel="0" collapsed="false">
      <c r="A77" s="46"/>
      <c r="B77" s="55" t="s">
        <v>368</v>
      </c>
      <c r="C77" s="45" t="s">
        <v>369</v>
      </c>
      <c r="D77" s="55" t="s">
        <v>370</v>
      </c>
      <c r="E77" s="45" t="s">
        <v>371</v>
      </c>
      <c r="F77" s="8" t="n">
        <v>28.1</v>
      </c>
      <c r="G77" s="8" t="n">
        <v>28.1</v>
      </c>
      <c r="H77" s="8" t="n">
        <v>0</v>
      </c>
      <c r="I77" s="8" t="n">
        <v>28.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47"/>
      <c r="R77" s="8" t="n">
        <v>0</v>
      </c>
    </row>
    <row r="78" customFormat="false" ht="24" hidden="false" customHeight="false" outlineLevel="0" collapsed="false">
      <c r="A78" s="46"/>
      <c r="B78" s="55" t="s">
        <v>368</v>
      </c>
      <c r="C78" s="45" t="s">
        <v>369</v>
      </c>
      <c r="D78" s="55" t="s">
        <v>295</v>
      </c>
      <c r="E78" s="45" t="s">
        <v>296</v>
      </c>
      <c r="F78" s="8" t="n">
        <v>1.3</v>
      </c>
      <c r="G78" s="8" t="n">
        <v>1.3</v>
      </c>
      <c r="H78" s="8" t="n">
        <v>0</v>
      </c>
      <c r="I78" s="8" t="n">
        <v>1.3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47"/>
      <c r="R78" s="8" t="n">
        <v>0</v>
      </c>
    </row>
    <row r="79" customFormat="false" ht="24" hidden="false" customHeight="false" outlineLevel="0" collapsed="false">
      <c r="A79" s="46"/>
      <c r="B79" s="55" t="s">
        <v>368</v>
      </c>
      <c r="C79" s="45" t="s">
        <v>369</v>
      </c>
      <c r="D79" s="55" t="s">
        <v>288</v>
      </c>
      <c r="E79" s="45" t="s">
        <v>289</v>
      </c>
      <c r="F79" s="8" t="n">
        <v>5</v>
      </c>
      <c r="G79" s="8" t="n">
        <v>5</v>
      </c>
      <c r="H79" s="8" t="n">
        <v>0</v>
      </c>
      <c r="I79" s="8" t="n">
        <v>5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47"/>
      <c r="R79" s="8" t="n">
        <v>0</v>
      </c>
    </row>
    <row r="80" customFormat="false" ht="24" hidden="false" customHeight="false" outlineLevel="0" collapsed="false">
      <c r="A80" s="46"/>
      <c r="B80" s="55" t="s">
        <v>368</v>
      </c>
      <c r="C80" s="45" t="s">
        <v>369</v>
      </c>
      <c r="D80" s="55" t="s">
        <v>303</v>
      </c>
      <c r="E80" s="45" t="s">
        <v>304</v>
      </c>
      <c r="F80" s="8" t="n">
        <v>113.55</v>
      </c>
      <c r="G80" s="8" t="n">
        <v>113.55</v>
      </c>
      <c r="H80" s="8" t="n">
        <v>67.25</v>
      </c>
      <c r="I80" s="8" t="n">
        <v>46.3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47"/>
      <c r="R80" s="8" t="n">
        <v>0</v>
      </c>
    </row>
    <row r="81" customFormat="false" ht="24" hidden="false" customHeight="false" outlineLevel="0" collapsed="false">
      <c r="A81" s="46"/>
      <c r="B81" s="55" t="s">
        <v>368</v>
      </c>
      <c r="C81" s="45" t="s">
        <v>369</v>
      </c>
      <c r="D81" s="55" t="s">
        <v>263</v>
      </c>
      <c r="E81" s="45" t="s">
        <v>264</v>
      </c>
      <c r="F81" s="8" t="n">
        <v>1.5</v>
      </c>
      <c r="G81" s="8" t="n">
        <v>1.5</v>
      </c>
      <c r="H81" s="8" t="n">
        <v>0</v>
      </c>
      <c r="I81" s="8" t="n">
        <v>1.5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47"/>
      <c r="R81" s="8" t="n">
        <v>0</v>
      </c>
    </row>
    <row r="82" customFormat="false" ht="24" hidden="false" customHeight="false" outlineLevel="0" collapsed="false">
      <c r="A82" s="46"/>
      <c r="B82" s="55" t="s">
        <v>368</v>
      </c>
      <c r="C82" s="45" t="s">
        <v>369</v>
      </c>
      <c r="D82" s="55" t="s">
        <v>297</v>
      </c>
      <c r="E82" s="45" t="s">
        <v>298</v>
      </c>
      <c r="F82" s="8" t="n">
        <v>1</v>
      </c>
      <c r="G82" s="8" t="n">
        <v>1</v>
      </c>
      <c r="H82" s="8" t="n">
        <v>0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47"/>
      <c r="R82" s="8" t="n">
        <v>0</v>
      </c>
    </row>
    <row r="83" customFormat="false" ht="24" hidden="false" customHeight="false" outlineLevel="0" collapsed="false">
      <c r="A83" s="46"/>
      <c r="B83" s="55" t="s">
        <v>368</v>
      </c>
      <c r="C83" s="45" t="s">
        <v>369</v>
      </c>
      <c r="D83" s="55" t="s">
        <v>265</v>
      </c>
      <c r="E83" s="45" t="s">
        <v>266</v>
      </c>
      <c r="F83" s="8" t="n">
        <v>5.4</v>
      </c>
      <c r="G83" s="8" t="n">
        <v>5.4</v>
      </c>
      <c r="H83" s="8" t="n">
        <v>0</v>
      </c>
      <c r="I83" s="8" t="n">
        <v>5.4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47"/>
      <c r="R83" s="8" t="n">
        <v>0</v>
      </c>
    </row>
    <row r="84" customFormat="false" ht="24" hidden="false" customHeight="false" outlineLevel="0" collapsed="false">
      <c r="A84" s="46"/>
      <c r="B84" s="55" t="s">
        <v>368</v>
      </c>
      <c r="C84" s="45" t="s">
        <v>369</v>
      </c>
      <c r="D84" s="55" t="s">
        <v>362</v>
      </c>
      <c r="E84" s="45" t="s">
        <v>363</v>
      </c>
      <c r="F84" s="8" t="n">
        <v>20.2</v>
      </c>
      <c r="G84" s="8" t="n">
        <v>20.2</v>
      </c>
      <c r="H84" s="8" t="n">
        <v>0</v>
      </c>
      <c r="I84" s="8" t="n">
        <v>20.2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47"/>
      <c r="R84" s="8" t="n">
        <v>0</v>
      </c>
    </row>
    <row r="85" customFormat="false" ht="24" hidden="false" customHeight="false" outlineLevel="0" collapsed="false">
      <c r="A85" s="46"/>
      <c r="B85" s="55" t="s">
        <v>368</v>
      </c>
      <c r="C85" s="45" t="s">
        <v>369</v>
      </c>
      <c r="D85" s="55" t="s">
        <v>299</v>
      </c>
      <c r="E85" s="45" t="s">
        <v>300</v>
      </c>
      <c r="F85" s="8" t="n">
        <v>89.08</v>
      </c>
      <c r="G85" s="8" t="n">
        <v>89.08</v>
      </c>
      <c r="H85" s="8" t="n">
        <v>89.08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47"/>
      <c r="R85" s="8" t="n">
        <v>0</v>
      </c>
    </row>
    <row r="86" customFormat="false" ht="24" hidden="false" customHeight="false" outlineLevel="0" collapsed="false">
      <c r="A86" s="46"/>
      <c r="B86" s="55" t="s">
        <v>368</v>
      </c>
      <c r="C86" s="45" t="s">
        <v>369</v>
      </c>
      <c r="D86" s="55" t="s">
        <v>372</v>
      </c>
      <c r="E86" s="45" t="s">
        <v>373</v>
      </c>
      <c r="F86" s="8" t="n">
        <v>0.8</v>
      </c>
      <c r="G86" s="8" t="n">
        <v>0.8</v>
      </c>
      <c r="H86" s="8" t="n">
        <v>0.8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47"/>
      <c r="R86" s="8" t="n">
        <v>0</v>
      </c>
    </row>
    <row r="87" customFormat="false" ht="24" hidden="false" customHeight="false" outlineLevel="0" collapsed="false">
      <c r="A87" s="46"/>
      <c r="B87" s="55" t="s">
        <v>368</v>
      </c>
      <c r="C87" s="45" t="s">
        <v>369</v>
      </c>
      <c r="D87" s="55" t="s">
        <v>272</v>
      </c>
      <c r="E87" s="45" t="s">
        <v>273</v>
      </c>
      <c r="F87" s="8" t="n">
        <v>3.3</v>
      </c>
      <c r="G87" s="8" t="n">
        <v>3.3</v>
      </c>
      <c r="H87" s="8" t="n">
        <v>0</v>
      </c>
      <c r="I87" s="8" t="n">
        <v>3.3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47"/>
      <c r="R87" s="8" t="n">
        <v>0</v>
      </c>
    </row>
    <row r="88" customFormat="false" ht="24" hidden="false" customHeight="false" outlineLevel="0" collapsed="false">
      <c r="A88" s="46"/>
      <c r="B88" s="55" t="s">
        <v>368</v>
      </c>
      <c r="C88" s="45" t="s">
        <v>369</v>
      </c>
      <c r="D88" s="55" t="s">
        <v>269</v>
      </c>
      <c r="E88" s="45" t="s">
        <v>270</v>
      </c>
      <c r="F88" s="8" t="n">
        <v>46.45</v>
      </c>
      <c r="G88" s="8" t="n">
        <v>46.45</v>
      </c>
      <c r="H88" s="8" t="n">
        <v>44.84</v>
      </c>
      <c r="I88" s="8" t="n">
        <v>1.6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47"/>
      <c r="R88" s="8" t="n">
        <v>0</v>
      </c>
    </row>
    <row r="89" s="22" customFormat="true" ht="24" hidden="false" customHeight="false" outlineLevel="0" collapsed="false">
      <c r="A89" s="51" t="s">
        <v>127</v>
      </c>
      <c r="B89" s="53"/>
      <c r="C89" s="53"/>
      <c r="D89" s="53"/>
      <c r="E89" s="53"/>
      <c r="F89" s="21" t="n">
        <v>35.8</v>
      </c>
      <c r="G89" s="21" t="n">
        <v>35.8</v>
      </c>
      <c r="H89" s="21" t="n">
        <v>25</v>
      </c>
      <c r="I89" s="21" t="n">
        <v>10.8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54"/>
      <c r="R89" s="21" t="n">
        <v>0</v>
      </c>
    </row>
    <row r="90" customFormat="false" ht="24" hidden="false" customHeight="false" outlineLevel="0" collapsed="false">
      <c r="A90" s="45" t="s">
        <v>374</v>
      </c>
      <c r="B90" s="46"/>
      <c r="C90" s="46"/>
      <c r="D90" s="46"/>
      <c r="E90" s="46"/>
      <c r="F90" s="8" t="n">
        <v>10.8</v>
      </c>
      <c r="G90" s="8" t="n">
        <v>10.8</v>
      </c>
      <c r="H90" s="8" t="n">
        <v>0</v>
      </c>
      <c r="I90" s="8" t="n">
        <v>10.8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47"/>
      <c r="R90" s="8" t="n">
        <v>0</v>
      </c>
    </row>
    <row r="91" customFormat="false" ht="36" hidden="false" customHeight="false" outlineLevel="0" collapsed="false">
      <c r="A91" s="46"/>
      <c r="B91" s="55" t="s">
        <v>278</v>
      </c>
      <c r="C91" s="45" t="s">
        <v>279</v>
      </c>
      <c r="D91" s="55" t="s">
        <v>269</v>
      </c>
      <c r="E91" s="45" t="s">
        <v>270</v>
      </c>
      <c r="F91" s="8" t="n">
        <v>10.8</v>
      </c>
      <c r="G91" s="8" t="n">
        <v>10.8</v>
      </c>
      <c r="H91" s="8" t="n">
        <v>0</v>
      </c>
      <c r="I91" s="8" t="n">
        <v>10.8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47"/>
      <c r="R91" s="8" t="n">
        <v>0</v>
      </c>
    </row>
    <row r="92" customFormat="false" ht="24" hidden="false" customHeight="false" outlineLevel="0" collapsed="false">
      <c r="A92" s="45" t="s">
        <v>375</v>
      </c>
      <c r="B92" s="46"/>
      <c r="C92" s="46"/>
      <c r="D92" s="46"/>
      <c r="E92" s="46"/>
      <c r="F92" s="8" t="n">
        <v>25</v>
      </c>
      <c r="G92" s="8" t="n">
        <v>25</v>
      </c>
      <c r="H92" s="8" t="n">
        <v>25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47"/>
      <c r="R92" s="8" t="n">
        <v>0</v>
      </c>
    </row>
    <row r="93" customFormat="false" ht="36" hidden="false" customHeight="false" outlineLevel="0" collapsed="false">
      <c r="A93" s="46"/>
      <c r="B93" s="55" t="s">
        <v>278</v>
      </c>
      <c r="C93" s="45" t="s">
        <v>279</v>
      </c>
      <c r="D93" s="55" t="s">
        <v>269</v>
      </c>
      <c r="E93" s="45" t="s">
        <v>270</v>
      </c>
      <c r="F93" s="8" t="n">
        <v>25</v>
      </c>
      <c r="G93" s="8" t="n">
        <v>25</v>
      </c>
      <c r="H93" s="8" t="n">
        <v>25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47"/>
      <c r="R93" s="8" t="n">
        <v>0</v>
      </c>
    </row>
    <row r="94" s="22" customFormat="true" ht="18.6" hidden="false" customHeight="true" outlineLevel="0" collapsed="false">
      <c r="A94" s="51" t="s">
        <v>128</v>
      </c>
      <c r="B94" s="53"/>
      <c r="C94" s="53"/>
      <c r="D94" s="53"/>
      <c r="E94" s="53"/>
      <c r="F94" s="21" t="n">
        <f aca="false">SUM(F95:F104)/2</f>
        <v>254.330645</v>
      </c>
      <c r="G94" s="21" t="n">
        <f aca="false">SUM(G95:G104)/2</f>
        <v>93</v>
      </c>
      <c r="H94" s="21" t="n">
        <f aca="false">SUM(H95:H104)/2</f>
        <v>93</v>
      </c>
      <c r="I94" s="21" t="n">
        <f aca="false">SUM(I95:I104)/2</f>
        <v>0</v>
      </c>
      <c r="J94" s="21" t="n">
        <f aca="false">SUM(J95:J104)/2</f>
        <v>0</v>
      </c>
      <c r="K94" s="21" t="n">
        <f aca="false">SUM(K95:K104)/2</f>
        <v>0</v>
      </c>
      <c r="L94" s="21" t="n">
        <f aca="false">SUM(L95:L104)/2</f>
        <v>0</v>
      </c>
      <c r="M94" s="21" t="n">
        <f aca="false">SUM(M95:M104)/2</f>
        <v>161.328357</v>
      </c>
      <c r="N94" s="21" t="n">
        <v>0</v>
      </c>
      <c r="O94" s="21" t="n">
        <v>0</v>
      </c>
      <c r="P94" s="21" t="n">
        <v>0</v>
      </c>
      <c r="Q94" s="54"/>
      <c r="R94" s="21" t="n">
        <v>0</v>
      </c>
    </row>
    <row r="95" customFormat="false" ht="36" hidden="false" customHeight="false" outlineLevel="0" collapsed="false">
      <c r="A95" s="45" t="s">
        <v>376</v>
      </c>
      <c r="B95" s="46"/>
      <c r="C95" s="46"/>
      <c r="D95" s="46"/>
      <c r="E95" s="46"/>
      <c r="F95" s="8" t="n">
        <v>83</v>
      </c>
      <c r="G95" s="8" t="n">
        <v>83</v>
      </c>
      <c r="H95" s="8" t="n">
        <v>83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47"/>
      <c r="R95" s="8" t="n">
        <v>0</v>
      </c>
    </row>
    <row r="96" customFormat="false" ht="36" hidden="false" customHeight="false" outlineLevel="0" collapsed="false">
      <c r="A96" s="46"/>
      <c r="B96" s="55" t="s">
        <v>377</v>
      </c>
      <c r="C96" s="45" t="s">
        <v>378</v>
      </c>
      <c r="D96" s="55" t="s">
        <v>323</v>
      </c>
      <c r="E96" s="45" t="s">
        <v>322</v>
      </c>
      <c r="F96" s="8" t="n">
        <v>83</v>
      </c>
      <c r="G96" s="8" t="n">
        <v>83</v>
      </c>
      <c r="H96" s="8" t="n">
        <v>83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47"/>
      <c r="R96" s="8" t="n">
        <v>0</v>
      </c>
    </row>
    <row r="97" customFormat="false" ht="19.8" hidden="false" customHeight="true" outlineLevel="0" collapsed="false">
      <c r="A97" s="45" t="s">
        <v>379</v>
      </c>
      <c r="B97" s="46"/>
      <c r="C97" s="46"/>
      <c r="D97" s="46"/>
      <c r="E97" s="46"/>
      <c r="F97" s="8" t="n">
        <v>10</v>
      </c>
      <c r="G97" s="8" t="n">
        <v>10</v>
      </c>
      <c r="H97" s="8" t="n">
        <v>1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47"/>
      <c r="R97" s="8" t="n">
        <v>0</v>
      </c>
    </row>
    <row r="98" customFormat="false" ht="36" hidden="false" customHeight="false" outlineLevel="0" collapsed="false">
      <c r="A98" s="46"/>
      <c r="B98" s="55" t="s">
        <v>311</v>
      </c>
      <c r="C98" s="45" t="s">
        <v>312</v>
      </c>
      <c r="D98" s="55" t="s">
        <v>323</v>
      </c>
      <c r="E98" s="45" t="s">
        <v>322</v>
      </c>
      <c r="F98" s="8" t="n">
        <v>10</v>
      </c>
      <c r="G98" s="8" t="n">
        <v>10</v>
      </c>
      <c r="H98" s="8" t="n">
        <v>1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47"/>
      <c r="R98" s="8" t="n">
        <v>0</v>
      </c>
    </row>
    <row r="99" customFormat="false" ht="36" hidden="false" customHeight="false" outlineLevel="0" collapsed="false">
      <c r="A99" s="56" t="s">
        <v>380</v>
      </c>
      <c r="B99" s="45"/>
      <c r="C99" s="45"/>
      <c r="D99" s="45"/>
      <c r="E99" s="45"/>
      <c r="F99" s="8" t="n">
        <v>66.7</v>
      </c>
      <c r="G99" s="8"/>
      <c r="H99" s="8"/>
      <c r="I99" s="8"/>
      <c r="J99" s="8"/>
      <c r="K99" s="8"/>
      <c r="L99" s="8"/>
      <c r="M99" s="8" t="n">
        <v>66.7</v>
      </c>
      <c r="N99" s="8"/>
      <c r="O99" s="8"/>
      <c r="P99" s="8"/>
      <c r="Q99" s="47"/>
      <c r="R99" s="8"/>
    </row>
    <row r="100" customFormat="false" ht="24" hidden="false" customHeight="false" outlineLevel="0" collapsed="false">
      <c r="A100" s="46"/>
      <c r="B100" s="57" t="s">
        <v>368</v>
      </c>
      <c r="C100" s="58" t="s">
        <v>369</v>
      </c>
      <c r="D100" s="45"/>
      <c r="E100" s="45"/>
      <c r="F100" s="8" t="n">
        <v>66.7</v>
      </c>
      <c r="G100" s="8"/>
      <c r="H100" s="8"/>
      <c r="I100" s="8"/>
      <c r="J100" s="8"/>
      <c r="K100" s="8"/>
      <c r="L100" s="8"/>
      <c r="M100" s="8" t="n">
        <v>66.7</v>
      </c>
      <c r="N100" s="8"/>
      <c r="O100" s="8"/>
      <c r="P100" s="8"/>
      <c r="Q100" s="47"/>
      <c r="R100" s="8"/>
    </row>
    <row r="101" customFormat="false" ht="36" hidden="false" customHeight="false" outlineLevel="0" collapsed="false">
      <c r="A101" s="46" t="s">
        <v>381</v>
      </c>
      <c r="B101" s="45"/>
      <c r="C101" s="45"/>
      <c r="D101" s="45"/>
      <c r="E101" s="45"/>
      <c r="F101" s="8" t="n">
        <v>31.708357</v>
      </c>
      <c r="G101" s="8"/>
      <c r="H101" s="8"/>
      <c r="I101" s="8"/>
      <c r="J101" s="8"/>
      <c r="K101" s="8"/>
      <c r="L101" s="8"/>
      <c r="M101" s="8" t="n">
        <v>31.708357</v>
      </c>
      <c r="N101" s="8"/>
      <c r="O101" s="8"/>
      <c r="P101" s="8"/>
      <c r="Q101" s="47"/>
      <c r="R101" s="8"/>
    </row>
    <row r="102" customFormat="false" ht="24" hidden="false" customHeight="false" outlineLevel="0" collapsed="false">
      <c r="A102" s="46"/>
      <c r="B102" s="57" t="s">
        <v>368</v>
      </c>
      <c r="C102" s="58" t="s">
        <v>369</v>
      </c>
      <c r="D102" s="45"/>
      <c r="E102" s="45"/>
      <c r="F102" s="8" t="n">
        <v>31.708357</v>
      </c>
      <c r="G102" s="8"/>
      <c r="H102" s="8"/>
      <c r="I102" s="8"/>
      <c r="J102" s="8"/>
      <c r="K102" s="8"/>
      <c r="L102" s="8"/>
      <c r="M102" s="8" t="n">
        <v>31.708357</v>
      </c>
      <c r="N102" s="8"/>
      <c r="O102" s="8"/>
      <c r="P102" s="8"/>
      <c r="Q102" s="47"/>
      <c r="R102" s="8"/>
    </row>
    <row r="103" customFormat="false" ht="36" hidden="false" customHeight="false" outlineLevel="0" collapsed="false">
      <c r="A103" s="56" t="s">
        <v>382</v>
      </c>
      <c r="B103" s="45"/>
      <c r="C103" s="45"/>
      <c r="D103" s="45"/>
      <c r="E103" s="45"/>
      <c r="F103" s="8" t="n">
        <v>62.922288</v>
      </c>
      <c r="G103" s="8"/>
      <c r="H103" s="8"/>
      <c r="I103" s="8"/>
      <c r="J103" s="8"/>
      <c r="K103" s="8"/>
      <c r="L103" s="8"/>
      <c r="M103" s="8" t="n">
        <v>62.92</v>
      </c>
      <c r="N103" s="8"/>
      <c r="O103" s="8"/>
      <c r="P103" s="8"/>
      <c r="Q103" s="47"/>
      <c r="R103" s="8"/>
    </row>
    <row r="104" customFormat="false" ht="19.2" hidden="false" customHeight="true" outlineLevel="0" collapsed="false">
      <c r="A104" s="46"/>
      <c r="B104" s="57" t="s">
        <v>383</v>
      </c>
      <c r="C104" s="58" t="s">
        <v>384</v>
      </c>
      <c r="D104" s="45"/>
      <c r="E104" s="45"/>
      <c r="F104" s="8" t="n">
        <v>62.922288</v>
      </c>
      <c r="G104" s="8"/>
      <c r="H104" s="8"/>
      <c r="I104" s="8"/>
      <c r="J104" s="8"/>
      <c r="K104" s="8"/>
      <c r="L104" s="8"/>
      <c r="M104" s="8" t="n">
        <v>62.92</v>
      </c>
      <c r="N104" s="8"/>
      <c r="O104" s="8"/>
      <c r="P104" s="8"/>
      <c r="Q104" s="47"/>
      <c r="R104" s="8"/>
    </row>
    <row r="105" s="22" customFormat="true" ht="24" hidden="false" customHeight="false" outlineLevel="0" collapsed="false">
      <c r="A105" s="51" t="s">
        <v>134</v>
      </c>
      <c r="B105" s="53"/>
      <c r="C105" s="53"/>
      <c r="D105" s="53"/>
      <c r="E105" s="53"/>
      <c r="F105" s="21" t="n">
        <f aca="false">SUM(F106:F152)/2</f>
        <v>4932.046227</v>
      </c>
      <c r="G105" s="21" t="n">
        <f aca="false">SUM(G106:G152)/2</f>
        <v>527</v>
      </c>
      <c r="H105" s="21" t="n">
        <f aca="false">SUM(H106:H152)/2</f>
        <v>500</v>
      </c>
      <c r="I105" s="21" t="n">
        <f aca="false">SUM(I106:I152)/2</f>
        <v>27</v>
      </c>
      <c r="J105" s="21" t="n">
        <f aca="false">SUM(J106:J152)/2</f>
        <v>300</v>
      </c>
      <c r="K105" s="21" t="n">
        <f aca="false">SUM(K106:K152)/2</f>
        <v>1000</v>
      </c>
      <c r="L105" s="21" t="n">
        <f aca="false">SUM(L106:L152)/2</f>
        <v>0</v>
      </c>
      <c r="M105" s="21" t="n">
        <f aca="false">SUM(M106:M152)/2</f>
        <v>2530.319737</v>
      </c>
      <c r="N105" s="21" t="n">
        <f aca="false">SUM(N106:N152)/2</f>
        <v>0</v>
      </c>
      <c r="O105" s="21" t="n">
        <f aca="false">SUM(O106:O152)/2</f>
        <v>0</v>
      </c>
      <c r="P105" s="21" t="n">
        <f aca="false">SUM(P106:P152)/2</f>
        <v>0</v>
      </c>
      <c r="Q105" s="59" t="n">
        <f aca="false">SUM(Q106:Q152)/2</f>
        <v>574.72649</v>
      </c>
      <c r="R105" s="21" t="n">
        <v>0</v>
      </c>
    </row>
    <row r="106" customFormat="false" ht="36" hidden="false" customHeight="false" outlineLevel="0" collapsed="false">
      <c r="A106" s="45" t="s">
        <v>385</v>
      </c>
      <c r="B106" s="46"/>
      <c r="C106" s="46"/>
      <c r="D106" s="46"/>
      <c r="E106" s="46"/>
      <c r="F106" s="8" t="n">
        <v>27</v>
      </c>
      <c r="G106" s="8" t="n">
        <v>27</v>
      </c>
      <c r="H106" s="8" t="n">
        <v>0</v>
      </c>
      <c r="I106" s="8" t="n">
        <v>27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47"/>
      <c r="R106" s="8" t="n">
        <v>0</v>
      </c>
    </row>
    <row r="107" customFormat="false" ht="18" hidden="false" customHeight="true" outlineLevel="0" collapsed="false">
      <c r="A107" s="46"/>
      <c r="B107" s="55" t="s">
        <v>301</v>
      </c>
      <c r="C107" s="45" t="s">
        <v>302</v>
      </c>
      <c r="D107" s="55" t="s">
        <v>362</v>
      </c>
      <c r="E107" s="45" t="s">
        <v>363</v>
      </c>
      <c r="F107" s="8" t="n">
        <v>27</v>
      </c>
      <c r="G107" s="8" t="n">
        <v>27</v>
      </c>
      <c r="H107" s="8" t="n">
        <v>0</v>
      </c>
      <c r="I107" s="8" t="n">
        <v>27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47"/>
      <c r="R107" s="8" t="n">
        <v>0</v>
      </c>
    </row>
    <row r="108" customFormat="false" ht="24" hidden="false" customHeight="false" outlineLevel="0" collapsed="false">
      <c r="A108" s="45" t="s">
        <v>386</v>
      </c>
      <c r="B108" s="46"/>
      <c r="C108" s="46"/>
      <c r="D108" s="46"/>
      <c r="E108" s="46"/>
      <c r="F108" s="8" t="n">
        <v>100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100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47"/>
      <c r="R108" s="8" t="n">
        <v>0</v>
      </c>
    </row>
    <row r="109" customFormat="false" ht="21.6" hidden="false" customHeight="true" outlineLevel="0" collapsed="false">
      <c r="A109" s="46"/>
      <c r="B109" s="55" t="s">
        <v>301</v>
      </c>
      <c r="C109" s="45" t="s">
        <v>302</v>
      </c>
      <c r="D109" s="55" t="s">
        <v>257</v>
      </c>
      <c r="E109" s="45" t="s">
        <v>258</v>
      </c>
      <c r="F109" s="8" t="n">
        <v>4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4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47"/>
      <c r="R109" s="8" t="n">
        <v>0</v>
      </c>
    </row>
    <row r="110" customFormat="false" ht="21.6" hidden="false" customHeight="true" outlineLevel="0" collapsed="false">
      <c r="A110" s="46"/>
      <c r="B110" s="55" t="s">
        <v>301</v>
      </c>
      <c r="C110" s="45" t="s">
        <v>302</v>
      </c>
      <c r="D110" s="55" t="s">
        <v>370</v>
      </c>
      <c r="E110" s="45" t="s">
        <v>371</v>
      </c>
      <c r="F110" s="8" t="n">
        <v>2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21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47"/>
      <c r="R110" s="8" t="n">
        <v>0</v>
      </c>
    </row>
    <row r="111" customFormat="false" ht="21.6" hidden="false" customHeight="true" outlineLevel="0" collapsed="false">
      <c r="A111" s="46"/>
      <c r="B111" s="55" t="s">
        <v>301</v>
      </c>
      <c r="C111" s="45" t="s">
        <v>302</v>
      </c>
      <c r="D111" s="55" t="s">
        <v>387</v>
      </c>
      <c r="E111" s="45" t="s">
        <v>388</v>
      </c>
      <c r="F111" s="8" t="n">
        <v>1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12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47"/>
      <c r="R111" s="8" t="n">
        <v>0</v>
      </c>
    </row>
    <row r="112" customFormat="false" ht="21.6" hidden="false" customHeight="true" outlineLevel="0" collapsed="false">
      <c r="A112" s="46"/>
      <c r="B112" s="55" t="s">
        <v>301</v>
      </c>
      <c r="C112" s="45" t="s">
        <v>302</v>
      </c>
      <c r="D112" s="55" t="s">
        <v>286</v>
      </c>
      <c r="E112" s="45" t="s">
        <v>287</v>
      </c>
      <c r="F112" s="8" t="n">
        <v>3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35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47"/>
      <c r="R112" s="8" t="n">
        <v>0</v>
      </c>
    </row>
    <row r="113" customFormat="false" ht="21.6" hidden="false" customHeight="true" outlineLevel="0" collapsed="false">
      <c r="A113" s="46"/>
      <c r="B113" s="55" t="s">
        <v>301</v>
      </c>
      <c r="C113" s="45" t="s">
        <v>302</v>
      </c>
      <c r="D113" s="55" t="s">
        <v>288</v>
      </c>
      <c r="E113" s="45" t="s">
        <v>289</v>
      </c>
      <c r="F113" s="8" t="n">
        <v>36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36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47"/>
      <c r="R113" s="8" t="n">
        <v>0</v>
      </c>
    </row>
    <row r="114" customFormat="false" ht="21.6" hidden="false" customHeight="true" outlineLevel="0" collapsed="false">
      <c r="A114" s="46"/>
      <c r="B114" s="55" t="s">
        <v>301</v>
      </c>
      <c r="C114" s="45" t="s">
        <v>302</v>
      </c>
      <c r="D114" s="55" t="s">
        <v>290</v>
      </c>
      <c r="E114" s="45" t="s">
        <v>291</v>
      </c>
      <c r="F114" s="8" t="n">
        <v>15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15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47"/>
      <c r="R114" s="8" t="n">
        <v>0</v>
      </c>
    </row>
    <row r="115" customFormat="false" ht="21.6" hidden="false" customHeight="true" outlineLevel="0" collapsed="false">
      <c r="A115" s="46"/>
      <c r="B115" s="55" t="s">
        <v>301</v>
      </c>
      <c r="C115" s="45" t="s">
        <v>302</v>
      </c>
      <c r="D115" s="55" t="s">
        <v>259</v>
      </c>
      <c r="E115" s="45" t="s">
        <v>260</v>
      </c>
      <c r="F115" s="8" t="n">
        <v>1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14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47"/>
      <c r="R115" s="8" t="n">
        <v>0</v>
      </c>
    </row>
    <row r="116" customFormat="false" ht="21.6" hidden="false" customHeight="true" outlineLevel="0" collapsed="false">
      <c r="A116" s="46"/>
      <c r="B116" s="55" t="s">
        <v>301</v>
      </c>
      <c r="C116" s="45" t="s">
        <v>302</v>
      </c>
      <c r="D116" s="55" t="s">
        <v>261</v>
      </c>
      <c r="E116" s="45" t="s">
        <v>262</v>
      </c>
      <c r="F116" s="8" t="n">
        <v>1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1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47"/>
      <c r="R116" s="8" t="n">
        <v>0</v>
      </c>
    </row>
    <row r="117" customFormat="false" ht="21.6" hidden="false" customHeight="true" outlineLevel="0" collapsed="false">
      <c r="A117" s="46"/>
      <c r="B117" s="55" t="s">
        <v>301</v>
      </c>
      <c r="C117" s="45" t="s">
        <v>302</v>
      </c>
      <c r="D117" s="55" t="s">
        <v>303</v>
      </c>
      <c r="E117" s="45" t="s">
        <v>304</v>
      </c>
      <c r="F117" s="8" t="n">
        <v>1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15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47"/>
      <c r="R117" s="8" t="n">
        <v>0</v>
      </c>
    </row>
    <row r="118" customFormat="false" ht="21.6" hidden="false" customHeight="true" outlineLevel="0" collapsed="false">
      <c r="A118" s="46"/>
      <c r="B118" s="55" t="s">
        <v>301</v>
      </c>
      <c r="C118" s="45" t="s">
        <v>302</v>
      </c>
      <c r="D118" s="55" t="s">
        <v>263</v>
      </c>
      <c r="E118" s="45" t="s">
        <v>264</v>
      </c>
      <c r="F118" s="8" t="n">
        <v>6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6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47"/>
      <c r="R118" s="8" t="n">
        <v>0</v>
      </c>
    </row>
    <row r="119" customFormat="false" ht="21.6" hidden="false" customHeight="true" outlineLevel="0" collapsed="false">
      <c r="A119" s="46"/>
      <c r="B119" s="55" t="s">
        <v>301</v>
      </c>
      <c r="C119" s="45" t="s">
        <v>302</v>
      </c>
      <c r="D119" s="55" t="s">
        <v>297</v>
      </c>
      <c r="E119" s="45" t="s">
        <v>298</v>
      </c>
      <c r="F119" s="8" t="n">
        <v>55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55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47"/>
      <c r="R119" s="8" t="n">
        <v>0</v>
      </c>
    </row>
    <row r="120" customFormat="false" ht="21.6" hidden="false" customHeight="true" outlineLevel="0" collapsed="false">
      <c r="A120" s="46"/>
      <c r="B120" s="55" t="s">
        <v>301</v>
      </c>
      <c r="C120" s="45" t="s">
        <v>302</v>
      </c>
      <c r="D120" s="55" t="s">
        <v>265</v>
      </c>
      <c r="E120" s="45" t="s">
        <v>266</v>
      </c>
      <c r="F120" s="8" t="n">
        <v>14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14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47"/>
      <c r="R120" s="8" t="n">
        <v>0</v>
      </c>
    </row>
    <row r="121" customFormat="false" ht="21.6" hidden="false" customHeight="true" outlineLevel="0" collapsed="false">
      <c r="A121" s="46"/>
      <c r="B121" s="55" t="s">
        <v>301</v>
      </c>
      <c r="C121" s="45" t="s">
        <v>302</v>
      </c>
      <c r="D121" s="55" t="s">
        <v>362</v>
      </c>
      <c r="E121" s="45" t="s">
        <v>363</v>
      </c>
      <c r="F121" s="8" t="n">
        <v>55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55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47"/>
      <c r="R121" s="8" t="n">
        <v>0</v>
      </c>
    </row>
    <row r="122" customFormat="false" ht="21.6" hidden="false" customHeight="true" outlineLevel="0" collapsed="false">
      <c r="A122" s="46"/>
      <c r="B122" s="55" t="s">
        <v>301</v>
      </c>
      <c r="C122" s="45" t="s">
        <v>302</v>
      </c>
      <c r="D122" s="55" t="s">
        <v>299</v>
      </c>
      <c r="E122" s="45" t="s">
        <v>300</v>
      </c>
      <c r="F122" s="8" t="n">
        <v>7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7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47"/>
      <c r="R122" s="8" t="n">
        <v>0</v>
      </c>
    </row>
    <row r="123" customFormat="false" ht="21.6" hidden="false" customHeight="true" outlineLevel="0" collapsed="false">
      <c r="A123" s="46"/>
      <c r="B123" s="55" t="s">
        <v>301</v>
      </c>
      <c r="C123" s="45" t="s">
        <v>302</v>
      </c>
      <c r="D123" s="55" t="s">
        <v>272</v>
      </c>
      <c r="E123" s="45" t="s">
        <v>273</v>
      </c>
      <c r="F123" s="8" t="n">
        <v>25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25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47"/>
      <c r="R123" s="8" t="n">
        <v>0</v>
      </c>
    </row>
    <row r="124" customFormat="false" ht="21.6" hidden="false" customHeight="true" outlineLevel="0" collapsed="false">
      <c r="A124" s="46"/>
      <c r="B124" s="55" t="s">
        <v>301</v>
      </c>
      <c r="C124" s="45" t="s">
        <v>302</v>
      </c>
      <c r="D124" s="55" t="s">
        <v>269</v>
      </c>
      <c r="E124" s="45" t="s">
        <v>270</v>
      </c>
      <c r="F124" s="8" t="n">
        <v>6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6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47"/>
      <c r="R124" s="8" t="n">
        <v>0</v>
      </c>
    </row>
    <row r="125" customFormat="false" ht="21.6" hidden="false" customHeight="true" outlineLevel="0" collapsed="false">
      <c r="A125" s="46"/>
      <c r="B125" s="55" t="s">
        <v>301</v>
      </c>
      <c r="C125" s="45" t="s">
        <v>302</v>
      </c>
      <c r="D125" s="55" t="s">
        <v>231</v>
      </c>
      <c r="E125" s="45" t="s">
        <v>232</v>
      </c>
      <c r="F125" s="8" t="n">
        <v>92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92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47"/>
      <c r="R125" s="8" t="n">
        <v>0</v>
      </c>
    </row>
    <row r="126" customFormat="false" ht="21.6" hidden="false" customHeight="true" outlineLevel="0" collapsed="false">
      <c r="A126" s="46"/>
      <c r="B126" s="55" t="s">
        <v>301</v>
      </c>
      <c r="C126" s="45" t="s">
        <v>302</v>
      </c>
      <c r="D126" s="55" t="s">
        <v>364</v>
      </c>
      <c r="E126" s="45" t="s">
        <v>365</v>
      </c>
      <c r="F126" s="8" t="n">
        <v>1.5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1.5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47"/>
      <c r="R126" s="8" t="n">
        <v>0</v>
      </c>
    </row>
    <row r="127" customFormat="false" ht="21.6" hidden="false" customHeight="true" outlineLevel="0" collapsed="false">
      <c r="A127" s="46"/>
      <c r="B127" s="55" t="s">
        <v>301</v>
      </c>
      <c r="C127" s="45" t="s">
        <v>302</v>
      </c>
      <c r="D127" s="55" t="s">
        <v>389</v>
      </c>
      <c r="E127" s="45" t="s">
        <v>390</v>
      </c>
      <c r="F127" s="8" t="n">
        <v>2.5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2.5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47"/>
      <c r="R127" s="8" t="n">
        <v>0</v>
      </c>
    </row>
    <row r="128" customFormat="false" ht="21.6" hidden="false" customHeight="true" outlineLevel="0" collapsed="false">
      <c r="A128" s="46"/>
      <c r="B128" s="55" t="s">
        <v>301</v>
      </c>
      <c r="C128" s="45" t="s">
        <v>302</v>
      </c>
      <c r="D128" s="55" t="s">
        <v>391</v>
      </c>
      <c r="E128" s="45" t="s">
        <v>392</v>
      </c>
      <c r="F128" s="8" t="n">
        <v>7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7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47"/>
      <c r="R128" s="8" t="n">
        <v>0</v>
      </c>
    </row>
    <row r="129" customFormat="false" ht="21.6" hidden="false" customHeight="true" outlineLevel="0" collapsed="false">
      <c r="A129" s="46"/>
      <c r="B129" s="55" t="s">
        <v>301</v>
      </c>
      <c r="C129" s="45" t="s">
        <v>302</v>
      </c>
      <c r="D129" s="55" t="s">
        <v>246</v>
      </c>
      <c r="E129" s="45" t="s">
        <v>245</v>
      </c>
      <c r="F129" s="8" t="n">
        <v>5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5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47"/>
      <c r="R129" s="8" t="n">
        <v>0</v>
      </c>
    </row>
    <row r="130" customFormat="false" ht="36" hidden="false" customHeight="false" outlineLevel="0" collapsed="false">
      <c r="A130" s="46"/>
      <c r="B130" s="55" t="s">
        <v>301</v>
      </c>
      <c r="C130" s="45" t="s">
        <v>302</v>
      </c>
      <c r="D130" s="55" t="s">
        <v>328</v>
      </c>
      <c r="E130" s="45" t="s">
        <v>329</v>
      </c>
      <c r="F130" s="8" t="n">
        <v>30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30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47"/>
      <c r="R130" s="8" t="n">
        <v>0</v>
      </c>
    </row>
    <row r="131" customFormat="false" ht="24" hidden="false" customHeight="false" outlineLevel="0" collapsed="false">
      <c r="A131" s="45" t="s">
        <v>393</v>
      </c>
      <c r="B131" s="46"/>
      <c r="C131" s="46"/>
      <c r="D131" s="46"/>
      <c r="E131" s="46"/>
      <c r="F131" s="8" t="n">
        <v>500</v>
      </c>
      <c r="G131" s="8" t="n">
        <v>500</v>
      </c>
      <c r="H131" s="8" t="n">
        <v>50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47"/>
      <c r="R131" s="8" t="n">
        <v>0</v>
      </c>
    </row>
    <row r="132" customFormat="false" ht="16.2" hidden="false" customHeight="true" outlineLevel="0" collapsed="false">
      <c r="A132" s="46"/>
      <c r="B132" s="55" t="s">
        <v>301</v>
      </c>
      <c r="C132" s="45" t="s">
        <v>302</v>
      </c>
      <c r="D132" s="55" t="s">
        <v>292</v>
      </c>
      <c r="E132" s="45" t="s">
        <v>293</v>
      </c>
      <c r="F132" s="8" t="n">
        <v>320</v>
      </c>
      <c r="G132" s="8" t="n">
        <v>320</v>
      </c>
      <c r="H132" s="8" t="n">
        <v>32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47"/>
      <c r="R132" s="8" t="n">
        <v>0</v>
      </c>
    </row>
    <row r="133" customFormat="false" ht="16.2" hidden="false" customHeight="true" outlineLevel="0" collapsed="false">
      <c r="A133" s="46"/>
      <c r="B133" s="55" t="s">
        <v>301</v>
      </c>
      <c r="C133" s="45" t="s">
        <v>302</v>
      </c>
      <c r="D133" s="55" t="s">
        <v>303</v>
      </c>
      <c r="E133" s="45" t="s">
        <v>304</v>
      </c>
      <c r="F133" s="8" t="n">
        <v>10</v>
      </c>
      <c r="G133" s="8" t="n">
        <v>10</v>
      </c>
      <c r="H133" s="8" t="n">
        <v>1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47"/>
      <c r="R133" s="8" t="n">
        <v>0</v>
      </c>
    </row>
    <row r="134" customFormat="false" ht="16.2" hidden="false" customHeight="true" outlineLevel="0" collapsed="false">
      <c r="A134" s="46"/>
      <c r="B134" s="55" t="s">
        <v>301</v>
      </c>
      <c r="C134" s="45" t="s">
        <v>302</v>
      </c>
      <c r="D134" s="55" t="s">
        <v>362</v>
      </c>
      <c r="E134" s="45" t="s">
        <v>363</v>
      </c>
      <c r="F134" s="8" t="n">
        <v>30</v>
      </c>
      <c r="G134" s="8" t="n">
        <v>30</v>
      </c>
      <c r="H134" s="8" t="n">
        <v>3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47"/>
      <c r="R134" s="8" t="n">
        <v>0</v>
      </c>
    </row>
    <row r="135" customFormat="false" ht="16.2" hidden="false" customHeight="true" outlineLevel="0" collapsed="false">
      <c r="A135" s="46"/>
      <c r="B135" s="55" t="s">
        <v>301</v>
      </c>
      <c r="C135" s="45" t="s">
        <v>302</v>
      </c>
      <c r="D135" s="55" t="s">
        <v>299</v>
      </c>
      <c r="E135" s="45" t="s">
        <v>300</v>
      </c>
      <c r="F135" s="8" t="n">
        <v>130</v>
      </c>
      <c r="G135" s="8" t="n">
        <v>130</v>
      </c>
      <c r="H135" s="8" t="n">
        <v>13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47"/>
      <c r="R135" s="8" t="n">
        <v>0</v>
      </c>
    </row>
    <row r="136" customFormat="false" ht="24" hidden="false" customHeight="false" outlineLevel="0" collapsed="false">
      <c r="A136" s="46"/>
      <c r="B136" s="55" t="s">
        <v>301</v>
      </c>
      <c r="C136" s="45" t="s">
        <v>302</v>
      </c>
      <c r="D136" s="55" t="s">
        <v>269</v>
      </c>
      <c r="E136" s="45" t="s">
        <v>270</v>
      </c>
      <c r="F136" s="8" t="n">
        <v>10</v>
      </c>
      <c r="G136" s="8" t="n">
        <v>10</v>
      </c>
      <c r="H136" s="8" t="n">
        <v>1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47"/>
      <c r="R136" s="8" t="n">
        <v>0</v>
      </c>
    </row>
    <row r="137" customFormat="false" ht="24" hidden="false" customHeight="false" outlineLevel="0" collapsed="false">
      <c r="A137" s="45" t="s">
        <v>394</v>
      </c>
      <c r="B137" s="46"/>
      <c r="C137" s="46"/>
      <c r="D137" s="46"/>
      <c r="E137" s="46"/>
      <c r="F137" s="8" t="n">
        <v>300</v>
      </c>
      <c r="G137" s="8" t="n">
        <v>0</v>
      </c>
      <c r="H137" s="8" t="n">
        <v>0</v>
      </c>
      <c r="I137" s="8" t="n">
        <v>0</v>
      </c>
      <c r="J137" s="8" t="n">
        <v>30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47"/>
      <c r="R137" s="8" t="n">
        <v>0</v>
      </c>
    </row>
    <row r="138" customFormat="false" ht="36" hidden="false" customHeight="false" outlineLevel="0" collapsed="false">
      <c r="A138" s="46"/>
      <c r="B138" s="55" t="s">
        <v>395</v>
      </c>
      <c r="C138" s="45" t="s">
        <v>396</v>
      </c>
      <c r="D138" s="55" t="s">
        <v>397</v>
      </c>
      <c r="E138" s="45" t="s">
        <v>398</v>
      </c>
      <c r="F138" s="8" t="n">
        <v>300</v>
      </c>
      <c r="G138" s="8" t="n">
        <v>0</v>
      </c>
      <c r="H138" s="8" t="n">
        <v>0</v>
      </c>
      <c r="I138" s="8" t="n">
        <v>0</v>
      </c>
      <c r="J138" s="8" t="n">
        <v>30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47"/>
      <c r="R138" s="8" t="n">
        <v>0</v>
      </c>
    </row>
    <row r="139" customFormat="false" ht="36" hidden="false" customHeight="false" outlineLevel="0" collapsed="false">
      <c r="A139" s="46" t="s">
        <v>358</v>
      </c>
      <c r="B139" s="45"/>
      <c r="C139" s="45"/>
      <c r="D139" s="45"/>
      <c r="E139" s="45"/>
      <c r="F139" s="8" t="n">
        <v>2033.980173</v>
      </c>
      <c r="G139" s="8"/>
      <c r="H139" s="8"/>
      <c r="I139" s="8"/>
      <c r="J139" s="8"/>
      <c r="K139" s="8"/>
      <c r="L139" s="8"/>
      <c r="M139" s="8" t="n">
        <v>2033.980173</v>
      </c>
      <c r="N139" s="8"/>
      <c r="O139" s="8"/>
      <c r="P139" s="8"/>
      <c r="Q139" s="47"/>
      <c r="R139" s="8"/>
    </row>
    <row r="140" customFormat="false" ht="12" hidden="false" customHeight="false" outlineLevel="0" collapsed="false">
      <c r="A140" s="46"/>
      <c r="B140" s="57" t="s">
        <v>301</v>
      </c>
      <c r="C140" s="58" t="s">
        <v>302</v>
      </c>
      <c r="D140" s="45"/>
      <c r="E140" s="45"/>
      <c r="F140" s="8" t="n">
        <v>2033.980173</v>
      </c>
      <c r="G140" s="8"/>
      <c r="H140" s="8"/>
      <c r="I140" s="8"/>
      <c r="J140" s="8"/>
      <c r="K140" s="8"/>
      <c r="L140" s="8"/>
      <c r="M140" s="8" t="n">
        <v>2033.980173</v>
      </c>
      <c r="N140" s="8"/>
      <c r="O140" s="8"/>
      <c r="P140" s="8"/>
      <c r="Q140" s="47"/>
      <c r="R140" s="8"/>
    </row>
    <row r="141" customFormat="false" ht="48" hidden="false" customHeight="false" outlineLevel="0" collapsed="false">
      <c r="A141" s="56" t="s">
        <v>399</v>
      </c>
      <c r="B141" s="45"/>
      <c r="C141" s="45"/>
      <c r="D141" s="45"/>
      <c r="E141" s="45"/>
      <c r="F141" s="8" t="n">
        <v>80.91</v>
      </c>
      <c r="G141" s="8"/>
      <c r="H141" s="8"/>
      <c r="I141" s="8"/>
      <c r="J141" s="8"/>
      <c r="K141" s="8"/>
      <c r="L141" s="8"/>
      <c r="M141" s="8" t="n">
        <v>80.91</v>
      </c>
      <c r="N141" s="8"/>
      <c r="O141" s="8"/>
      <c r="P141" s="8"/>
      <c r="Q141" s="47"/>
      <c r="R141" s="8"/>
    </row>
    <row r="142" customFormat="false" ht="12" hidden="false" customHeight="false" outlineLevel="0" collapsed="false">
      <c r="A142" s="46"/>
      <c r="B142" s="57" t="s">
        <v>301</v>
      </c>
      <c r="C142" s="58" t="s">
        <v>302</v>
      </c>
      <c r="D142" s="45"/>
      <c r="E142" s="45"/>
      <c r="F142" s="8" t="n">
        <v>80.91</v>
      </c>
      <c r="G142" s="8"/>
      <c r="H142" s="8"/>
      <c r="I142" s="8"/>
      <c r="J142" s="8"/>
      <c r="K142" s="8"/>
      <c r="L142" s="8"/>
      <c r="M142" s="8" t="n">
        <v>80.91</v>
      </c>
      <c r="N142" s="8"/>
      <c r="O142" s="8"/>
      <c r="P142" s="8"/>
      <c r="Q142" s="47"/>
      <c r="R142" s="8"/>
    </row>
    <row r="143" customFormat="false" ht="24" hidden="false" customHeight="false" outlineLevel="0" collapsed="false">
      <c r="A143" s="56" t="s">
        <v>400</v>
      </c>
      <c r="B143" s="45"/>
      <c r="C143" s="45"/>
      <c r="D143" s="45"/>
      <c r="E143" s="45"/>
      <c r="F143" s="60" t="n">
        <v>83.3163</v>
      </c>
      <c r="G143" s="8"/>
      <c r="H143" s="8"/>
      <c r="I143" s="8"/>
      <c r="J143" s="8"/>
      <c r="K143" s="8"/>
      <c r="L143" s="8"/>
      <c r="M143" s="60" t="n">
        <v>83.3163</v>
      </c>
      <c r="N143" s="8"/>
      <c r="O143" s="8"/>
      <c r="P143" s="8"/>
      <c r="Q143" s="47"/>
      <c r="R143" s="8"/>
    </row>
    <row r="144" customFormat="false" ht="17.4" hidden="false" customHeight="true" outlineLevel="0" collapsed="false">
      <c r="A144" s="46"/>
      <c r="B144" s="57" t="s">
        <v>301</v>
      </c>
      <c r="C144" s="58" t="s">
        <v>302</v>
      </c>
      <c r="D144" s="45"/>
      <c r="E144" s="45"/>
      <c r="F144" s="60" t="n">
        <v>83.3163</v>
      </c>
      <c r="G144" s="8"/>
      <c r="H144" s="8"/>
      <c r="I144" s="8"/>
      <c r="J144" s="8"/>
      <c r="K144" s="8"/>
      <c r="L144" s="8"/>
      <c r="M144" s="60" t="n">
        <v>83.3163</v>
      </c>
      <c r="N144" s="8"/>
      <c r="O144" s="8"/>
      <c r="P144" s="8"/>
      <c r="Q144" s="47"/>
      <c r="R144" s="8"/>
    </row>
    <row r="145" customFormat="false" ht="48" hidden="false" customHeight="false" outlineLevel="0" collapsed="false">
      <c r="A145" s="56" t="s">
        <v>401</v>
      </c>
      <c r="B145" s="45"/>
      <c r="C145" s="45"/>
      <c r="D145" s="45"/>
      <c r="E145" s="45"/>
      <c r="F145" s="8" t="n">
        <v>117.963264</v>
      </c>
      <c r="G145" s="8"/>
      <c r="H145" s="8"/>
      <c r="I145" s="8"/>
      <c r="J145" s="8"/>
      <c r="K145" s="8"/>
      <c r="L145" s="8"/>
      <c r="M145" s="8" t="n">
        <v>117.963264</v>
      </c>
      <c r="N145" s="8"/>
      <c r="O145" s="8"/>
      <c r="P145" s="8"/>
      <c r="Q145" s="47"/>
      <c r="R145" s="8"/>
    </row>
    <row r="146" customFormat="false" ht="18" hidden="false" customHeight="true" outlineLevel="0" collapsed="false">
      <c r="A146" s="46"/>
      <c r="B146" s="57" t="s">
        <v>301</v>
      </c>
      <c r="C146" s="58" t="s">
        <v>302</v>
      </c>
      <c r="D146" s="45"/>
      <c r="E146" s="45"/>
      <c r="F146" s="8" t="n">
        <v>117.963264</v>
      </c>
      <c r="G146" s="8"/>
      <c r="H146" s="8"/>
      <c r="I146" s="8"/>
      <c r="J146" s="8"/>
      <c r="K146" s="8"/>
      <c r="L146" s="8"/>
      <c r="M146" s="8" t="n">
        <v>117.963264</v>
      </c>
      <c r="N146" s="8"/>
      <c r="O146" s="8"/>
      <c r="P146" s="8"/>
      <c r="Q146" s="47"/>
      <c r="R146" s="8"/>
    </row>
    <row r="147" customFormat="false" ht="24" hidden="false" customHeight="false" outlineLevel="0" collapsed="false">
      <c r="A147" s="46" t="s">
        <v>402</v>
      </c>
      <c r="B147" s="45"/>
      <c r="C147" s="45"/>
      <c r="D147" s="45"/>
      <c r="E147" s="45"/>
      <c r="F147" s="8" t="n">
        <v>214.15</v>
      </c>
      <c r="G147" s="8"/>
      <c r="H147" s="8"/>
      <c r="I147" s="8"/>
      <c r="J147" s="8"/>
      <c r="K147" s="8"/>
      <c r="L147" s="8"/>
      <c r="M147" s="8" t="n">
        <v>214.15</v>
      </c>
      <c r="N147" s="8"/>
      <c r="O147" s="8"/>
      <c r="P147" s="8"/>
      <c r="Q147" s="47"/>
      <c r="R147" s="8"/>
    </row>
    <row r="148" customFormat="false" ht="16.8" hidden="false" customHeight="true" outlineLevel="0" collapsed="false">
      <c r="A148" s="46"/>
      <c r="B148" s="57" t="s">
        <v>301</v>
      </c>
      <c r="C148" s="58" t="s">
        <v>302</v>
      </c>
      <c r="D148" s="45"/>
      <c r="E148" s="45"/>
      <c r="F148" s="8" t="n">
        <v>214.15</v>
      </c>
      <c r="G148" s="8"/>
      <c r="H148" s="8"/>
      <c r="I148" s="8"/>
      <c r="J148" s="8"/>
      <c r="K148" s="8"/>
      <c r="L148" s="8"/>
      <c r="M148" s="8" t="n">
        <v>214.15</v>
      </c>
      <c r="N148" s="8"/>
      <c r="O148" s="8"/>
      <c r="P148" s="8"/>
      <c r="Q148" s="47"/>
      <c r="R148" s="8"/>
    </row>
    <row r="149" customFormat="false" ht="24" hidden="false" customHeight="false" outlineLevel="0" collapsed="false">
      <c r="A149" s="56" t="s">
        <v>403</v>
      </c>
      <c r="B149" s="45"/>
      <c r="C149" s="45"/>
      <c r="D149" s="45"/>
      <c r="E149" s="45"/>
      <c r="F149" s="8" t="n">
        <v>436</v>
      </c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 t="n">
        <v>436</v>
      </c>
      <c r="R149" s="8"/>
    </row>
    <row r="150" customFormat="false" ht="21.6" hidden="false" customHeight="true" outlineLevel="0" collapsed="false">
      <c r="A150" s="61"/>
      <c r="B150" s="62" t="s">
        <v>301</v>
      </c>
      <c r="C150" s="63" t="s">
        <v>302</v>
      </c>
      <c r="D150" s="64"/>
      <c r="E150" s="64"/>
      <c r="F150" s="65" t="n">
        <v>436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65" t="n">
        <v>436</v>
      </c>
      <c r="R150" s="8"/>
    </row>
    <row r="151" customFormat="false" ht="24" hidden="false" customHeight="false" outlineLevel="0" collapsed="false">
      <c r="A151" s="56" t="s">
        <v>403</v>
      </c>
      <c r="B151" s="45"/>
      <c r="C151" s="45"/>
      <c r="D151" s="45"/>
      <c r="E151" s="45"/>
      <c r="F151" s="8" t="n">
        <v>138.72649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 t="n">
        <v>138.72649</v>
      </c>
      <c r="R151" s="8"/>
    </row>
    <row r="152" customFormat="false" ht="18.6" hidden="false" customHeight="true" outlineLevel="0" collapsed="false">
      <c r="A152" s="61"/>
      <c r="B152" s="62" t="s">
        <v>301</v>
      </c>
      <c r="C152" s="63" t="s">
        <v>302</v>
      </c>
      <c r="D152" s="45"/>
      <c r="E152" s="45"/>
      <c r="F152" s="8" t="n">
        <v>138.72649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 t="n">
        <v>138.72649</v>
      </c>
      <c r="R152" s="8"/>
    </row>
    <row r="153" s="22" customFormat="true" ht="24" hidden="false" customHeight="false" outlineLevel="0" collapsed="false">
      <c r="A153" s="51" t="s">
        <v>135</v>
      </c>
      <c r="B153" s="53"/>
      <c r="C153" s="53"/>
      <c r="D153" s="53"/>
      <c r="E153" s="53"/>
      <c r="F153" s="21" t="n">
        <v>68</v>
      </c>
      <c r="G153" s="21" t="n">
        <v>68</v>
      </c>
      <c r="H153" s="21" t="n">
        <v>68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54"/>
      <c r="R153" s="21" t="n">
        <v>0</v>
      </c>
    </row>
    <row r="154" customFormat="false" ht="24" hidden="false" customHeight="false" outlineLevel="0" collapsed="false">
      <c r="A154" s="45" t="s">
        <v>404</v>
      </c>
      <c r="B154" s="46"/>
      <c r="C154" s="46"/>
      <c r="D154" s="46"/>
      <c r="E154" s="46"/>
      <c r="F154" s="8" t="n">
        <v>68</v>
      </c>
      <c r="G154" s="8" t="n">
        <v>68</v>
      </c>
      <c r="H154" s="8" t="n">
        <v>68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47"/>
      <c r="R154" s="8" t="n">
        <v>0</v>
      </c>
    </row>
    <row r="155" customFormat="false" ht="36" hidden="false" customHeight="false" outlineLevel="0" collapsed="false">
      <c r="A155" s="46"/>
      <c r="B155" s="55" t="s">
        <v>311</v>
      </c>
      <c r="C155" s="45" t="s">
        <v>312</v>
      </c>
      <c r="D155" s="55" t="s">
        <v>269</v>
      </c>
      <c r="E155" s="45" t="s">
        <v>270</v>
      </c>
      <c r="F155" s="8" t="n">
        <v>68</v>
      </c>
      <c r="G155" s="8" t="n">
        <v>68</v>
      </c>
      <c r="H155" s="8" t="n">
        <v>68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47"/>
      <c r="R155" s="8" t="n">
        <v>0</v>
      </c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329861111111111" right="0.370138888888889" top="0.195833333333333" bottom="0.195833333333333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8.33"/>
    <col collapsed="false" customWidth="true" hidden="false" outlineLevel="0" max="3" min="3" style="0" width="35.43"/>
    <col collapsed="false" customWidth="true" hidden="false" outlineLevel="0" max="4" min="4" style="0" width="18.33"/>
  </cols>
  <sheetData>
    <row r="1" customFormat="false" ht="24.9" hidden="false" customHeight="true" outlineLevel="0" collapsed="false">
      <c r="A1" s="1" t="s">
        <v>405</v>
      </c>
      <c r="B1" s="1"/>
      <c r="C1" s="1"/>
      <c r="D1" s="1"/>
    </row>
    <row r="2" customFormat="false" ht="24.9" hidden="false" customHeight="true" outlineLevel="0" collapsed="false">
      <c r="A2" s="2" t="s">
        <v>406</v>
      </c>
      <c r="B2" s="2"/>
      <c r="C2" s="2"/>
      <c r="D2" s="2"/>
    </row>
    <row r="3" customFormat="false" ht="18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v>50021.8</v>
      </c>
      <c r="C6" s="7" t="s">
        <v>8</v>
      </c>
      <c r="D6" s="8" t="n">
        <v>1067.7</v>
      </c>
    </row>
    <row r="7" customFormat="false" ht="18" hidden="false" customHeight="true" outlineLevel="0" collapsed="false">
      <c r="A7" s="7" t="s">
        <v>9</v>
      </c>
      <c r="B7" s="8" t="n">
        <v>300</v>
      </c>
      <c r="C7" s="7" t="s">
        <v>10</v>
      </c>
      <c r="D7" s="8" t="n">
        <v>0</v>
      </c>
    </row>
    <row r="8" customFormat="false" ht="18" hidden="false" customHeight="true" outlineLevel="0" collapsed="false">
      <c r="A8" s="7" t="s">
        <v>11</v>
      </c>
      <c r="B8" s="8" t="n">
        <v>1000</v>
      </c>
      <c r="C8" s="7" t="s">
        <v>12</v>
      </c>
      <c r="D8" s="8" t="n">
        <v>0</v>
      </c>
    </row>
    <row r="9" customFormat="false" ht="18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8" hidden="false" customHeight="true" outlineLevel="0" collapsed="false">
      <c r="A10" s="7" t="s">
        <v>407</v>
      </c>
      <c r="B10" s="9"/>
      <c r="C10" s="7" t="s">
        <v>15</v>
      </c>
      <c r="D10" s="8" t="n">
        <v>6596.914512</v>
      </c>
    </row>
    <row r="11" customFormat="false" ht="18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8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8" hidden="false" customHeight="true" outlineLevel="0" collapsed="false">
      <c r="A13" s="7"/>
      <c r="B13" s="9"/>
      <c r="C13" s="7" t="s">
        <v>18</v>
      </c>
      <c r="D13" s="8" t="n">
        <v>10185.56</v>
      </c>
    </row>
    <row r="14" customFormat="false" ht="18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8" hidden="false" customHeight="true" outlineLevel="0" collapsed="false">
      <c r="A15" s="7"/>
      <c r="B15" s="9"/>
      <c r="C15" s="7" t="s">
        <v>20</v>
      </c>
      <c r="D15" s="8" t="n">
        <v>219.1348</v>
      </c>
    </row>
    <row r="16" customFormat="false" ht="18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8" hidden="false" customHeight="true" outlineLevel="0" collapsed="false">
      <c r="A17" s="7"/>
      <c r="B17" s="9"/>
      <c r="C17" s="7" t="s">
        <v>22</v>
      </c>
      <c r="D17" s="8" t="n">
        <v>300</v>
      </c>
    </row>
    <row r="18" customFormat="false" ht="18" hidden="false" customHeight="true" outlineLevel="0" collapsed="false">
      <c r="A18" s="7"/>
      <c r="B18" s="9"/>
      <c r="C18" s="7" t="s">
        <v>23</v>
      </c>
      <c r="D18" s="8" t="n">
        <v>113</v>
      </c>
    </row>
    <row r="19" customFormat="false" ht="18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8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8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8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8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8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8" hidden="false" customHeight="true" outlineLevel="0" collapsed="false">
      <c r="A25" s="7"/>
      <c r="B25" s="9"/>
      <c r="C25" s="7" t="s">
        <v>30</v>
      </c>
      <c r="D25" s="8" t="n">
        <v>336.88</v>
      </c>
    </row>
    <row r="26" customFormat="false" ht="18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8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8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8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8" hidden="false" customHeight="true" outlineLevel="0" collapsed="false">
      <c r="A30" s="7"/>
      <c r="B30" s="9"/>
      <c r="C30" s="7" t="s">
        <v>35</v>
      </c>
      <c r="D30" s="8" t="n">
        <v>35821</v>
      </c>
    </row>
    <row r="31" customFormat="false" ht="18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8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8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8" hidden="false" customHeight="true" outlineLevel="0" collapsed="false">
      <c r="A34" s="10" t="s">
        <v>39</v>
      </c>
      <c r="B34" s="11" t="n">
        <v>51321.8</v>
      </c>
      <c r="C34" s="7" t="s">
        <v>40</v>
      </c>
      <c r="D34" s="11" t="n">
        <v>54640.18</v>
      </c>
    </row>
    <row r="35" customFormat="false" ht="18" hidden="false" customHeight="true" outlineLevel="0" collapsed="false">
      <c r="A35" s="7"/>
      <c r="B35" s="9"/>
      <c r="C35" s="7"/>
      <c r="D35" s="9"/>
    </row>
    <row r="36" customFormat="false" ht="18" hidden="false" customHeight="true" outlineLevel="0" collapsed="false">
      <c r="A36" s="7" t="s">
        <v>41</v>
      </c>
      <c r="B36" s="11" t="n">
        <v>3318.39</v>
      </c>
      <c r="C36" s="7" t="s">
        <v>42</v>
      </c>
      <c r="D36" s="11" t="n">
        <v>0</v>
      </c>
    </row>
    <row r="37" customFormat="false" ht="18" hidden="false" customHeight="true" outlineLevel="0" collapsed="false">
      <c r="A37" s="7" t="s">
        <v>408</v>
      </c>
      <c r="B37" s="8" t="n">
        <v>2743.65</v>
      </c>
      <c r="C37" s="7"/>
      <c r="D37" s="9"/>
    </row>
    <row r="38" customFormat="false" ht="18" hidden="false" customHeight="true" outlineLevel="0" collapsed="false">
      <c r="A38" s="7" t="s">
        <v>409</v>
      </c>
      <c r="B38" s="8" t="n">
        <v>0</v>
      </c>
      <c r="C38" s="7"/>
      <c r="D38" s="9"/>
    </row>
    <row r="39" customFormat="false" ht="18" hidden="false" customHeight="true" outlineLevel="0" collapsed="false">
      <c r="A39" s="7" t="s">
        <v>410</v>
      </c>
      <c r="B39" s="9" t="n">
        <v>574.73</v>
      </c>
      <c r="C39" s="7"/>
      <c r="D39" s="9"/>
    </row>
    <row r="40" customFormat="false" ht="18" hidden="false" customHeight="true" outlineLevel="0" collapsed="false">
      <c r="A40" s="7"/>
      <c r="B40" s="9"/>
      <c r="C40" s="7"/>
      <c r="D40" s="9"/>
    </row>
    <row r="41" customFormat="false" ht="18" hidden="false" customHeight="true" outlineLevel="0" collapsed="false">
      <c r="A41" s="7"/>
      <c r="B41" s="9"/>
      <c r="C41" s="7"/>
      <c r="D41" s="9"/>
    </row>
    <row r="42" customFormat="false" ht="18" hidden="false" customHeight="true" outlineLevel="0" collapsed="false">
      <c r="A42" s="10" t="s">
        <v>46</v>
      </c>
      <c r="B42" s="11" t="n">
        <v>54640.18</v>
      </c>
      <c r="C42" s="10" t="s">
        <v>47</v>
      </c>
      <c r="D42" s="11" t="n">
        <v>54640.18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520138888888889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26.99"/>
    <col collapsed="false" customWidth="true" hidden="false" outlineLevel="0" max="6" min="5" style="0" width="15.99"/>
    <col collapsed="false" customWidth="true" hidden="false" outlineLevel="0" max="7" min="7" style="0" width="9.54"/>
    <col collapsed="false" customWidth="true" hidden="false" outlineLevel="0" max="8" min="8" style="0" width="8.99"/>
    <col collapsed="false" customWidth="true" hidden="false" outlineLevel="0" max="11" min="11" style="0" width="15.99"/>
  </cols>
  <sheetData>
    <row r="1" customFormat="false" ht="13.5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24.9" hidden="false" customHeight="true" outlineLevel="0" collapsed="false">
      <c r="A5" s="5" t="s">
        <v>51</v>
      </c>
      <c r="B5" s="5"/>
      <c r="C5" s="5"/>
      <c r="D5" s="5" t="s">
        <v>52</v>
      </c>
      <c r="E5" s="5" t="s">
        <v>413</v>
      </c>
      <c r="F5" s="43" t="s">
        <v>207</v>
      </c>
      <c r="G5" s="43" t="s">
        <v>208</v>
      </c>
      <c r="H5" s="43" t="s">
        <v>209</v>
      </c>
      <c r="I5" s="43" t="s">
        <v>210</v>
      </c>
      <c r="J5" s="43" t="s">
        <v>414</v>
      </c>
      <c r="K5" s="43" t="s">
        <v>41</v>
      </c>
    </row>
    <row r="6" customFormat="false" ht="24.9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43"/>
      <c r="G6" s="43"/>
      <c r="H6" s="43"/>
      <c r="I6" s="43"/>
      <c r="J6" s="43"/>
      <c r="K6" s="43"/>
    </row>
    <row r="7" customFormat="false" ht="18.6" hidden="false" customHeight="true" outlineLevel="0" collapsed="false">
      <c r="A7" s="66"/>
      <c r="B7" s="66"/>
      <c r="C7" s="66"/>
      <c r="D7" s="67" t="s">
        <v>53</v>
      </c>
      <c r="E7" s="68" t="n">
        <v>54640.18</v>
      </c>
      <c r="F7" s="68" t="n">
        <f aca="false">SUM(F8:F156)/4</f>
        <v>50021.8</v>
      </c>
      <c r="G7" s="68" t="n">
        <f aca="false">SUM(G8:G156)/4</f>
        <v>300</v>
      </c>
      <c r="H7" s="68" t="n">
        <f aca="false">SUM(H8:H156)/4</f>
        <v>1000</v>
      </c>
      <c r="I7" s="68" t="n">
        <f aca="false">SUM(I8:I156)/4</f>
        <v>0</v>
      </c>
      <c r="J7" s="68" t="n">
        <f aca="false">SUM(J8:J156)/4</f>
        <v>0</v>
      </c>
      <c r="K7" s="68" t="n">
        <v>3318.38</v>
      </c>
    </row>
    <row r="8" customFormat="false" ht="18.6" hidden="false" customHeight="true" outlineLevel="0" collapsed="false">
      <c r="A8" s="66"/>
      <c r="B8" s="66"/>
      <c r="C8" s="66"/>
      <c r="D8" s="67" t="s">
        <v>59</v>
      </c>
      <c r="E8" s="68" t="n">
        <f aca="false">SUM(E9:E46)/3</f>
        <v>46181.8648</v>
      </c>
      <c r="F8" s="68" t="n">
        <f aca="false">SUM(F9:F46)/3</f>
        <v>46129.86</v>
      </c>
      <c r="G8" s="68" t="n">
        <f aca="false">SUM(G9:G46)/3</f>
        <v>0</v>
      </c>
      <c r="H8" s="68" t="n">
        <f aca="false">SUM(H9:H46)/3</f>
        <v>0</v>
      </c>
      <c r="I8" s="68" t="n">
        <f aca="false">SUM(I9:I46)/3</f>
        <v>0</v>
      </c>
      <c r="J8" s="68" t="n">
        <f aca="false">SUM(J9:J46)/3</f>
        <v>0</v>
      </c>
      <c r="K8" s="68" t="n">
        <f aca="false">SUM(K9:K46)/3</f>
        <v>52.0048</v>
      </c>
    </row>
    <row r="9" customFormat="false" ht="18.6" hidden="false" customHeight="true" outlineLevel="0" collapsed="false">
      <c r="A9" s="69" t="s">
        <v>60</v>
      </c>
      <c r="B9" s="66"/>
      <c r="C9" s="66"/>
      <c r="D9" s="67" t="s">
        <v>61</v>
      </c>
      <c r="E9" s="68" t="n">
        <f aca="false">SUM(E10:E14)/2</f>
        <v>367.74</v>
      </c>
      <c r="F9" s="68" t="n">
        <f aca="false">SUM(F10:F14)/2</f>
        <v>340</v>
      </c>
      <c r="G9" s="68" t="n">
        <f aca="false">SUM(G10:G14)/2</f>
        <v>0</v>
      </c>
      <c r="H9" s="68" t="n">
        <f aca="false">SUM(H10:H14)/2</f>
        <v>0</v>
      </c>
      <c r="I9" s="68" t="n">
        <f aca="false">SUM(I10:I14)/2</f>
        <v>0</v>
      </c>
      <c r="J9" s="68" t="n">
        <f aca="false">SUM(J10:J14)/2</f>
        <v>0</v>
      </c>
      <c r="K9" s="68" t="n">
        <f aca="false">SUM(K10:K14)/2</f>
        <v>27.74</v>
      </c>
    </row>
    <row r="10" customFormat="false" ht="18.6" hidden="false" customHeight="true" outlineLevel="0" collapsed="false">
      <c r="A10" s="66"/>
      <c r="B10" s="69" t="s">
        <v>62</v>
      </c>
      <c r="C10" s="66"/>
      <c r="D10" s="67" t="s">
        <v>63</v>
      </c>
      <c r="E10" s="68" t="n">
        <f aca="false">SUM(E11:E12)</f>
        <v>42.74</v>
      </c>
      <c r="F10" s="68" t="n">
        <f aca="false">SUM(F11:F12)</f>
        <v>15</v>
      </c>
      <c r="G10" s="68" t="n">
        <f aca="false">SUM(G11:G12)</f>
        <v>0</v>
      </c>
      <c r="H10" s="68" t="n">
        <f aca="false">SUM(H11:H12)</f>
        <v>0</v>
      </c>
      <c r="I10" s="68" t="n">
        <f aca="false">SUM(I11:I12)</f>
        <v>0</v>
      </c>
      <c r="J10" s="68" t="n">
        <f aca="false">SUM(J11:J12)</f>
        <v>0</v>
      </c>
      <c r="K10" s="68" t="n">
        <f aca="false">SUM(K11:K12)</f>
        <v>27.74</v>
      </c>
    </row>
    <row r="11" s="22" customFormat="true" ht="18.6" hidden="false" customHeight="true" outlineLevel="0" collapsed="false">
      <c r="A11" s="70"/>
      <c r="B11" s="71"/>
      <c r="C11" s="70" t="s">
        <v>64</v>
      </c>
      <c r="D11" s="72" t="s">
        <v>65</v>
      </c>
      <c r="E11" s="73" t="n">
        <v>27.74</v>
      </c>
      <c r="F11" s="74"/>
      <c r="G11" s="73"/>
      <c r="H11" s="73"/>
      <c r="I11" s="73"/>
      <c r="J11" s="73"/>
      <c r="K11" s="73" t="n">
        <v>27.74</v>
      </c>
    </row>
    <row r="12" customFormat="false" ht="18.6" hidden="false" customHeight="true" outlineLevel="0" collapsed="false">
      <c r="A12" s="66"/>
      <c r="B12" s="66"/>
      <c r="C12" s="69" t="s">
        <v>66</v>
      </c>
      <c r="D12" s="67" t="s">
        <v>67</v>
      </c>
      <c r="E12" s="68" t="n">
        <v>15</v>
      </c>
      <c r="F12" s="68" t="n">
        <v>15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8.6" hidden="false" customHeight="true" outlineLevel="0" collapsed="false">
      <c r="A13" s="66"/>
      <c r="B13" s="69" t="s">
        <v>68</v>
      </c>
      <c r="C13" s="66"/>
      <c r="D13" s="67" t="s">
        <v>69</v>
      </c>
      <c r="E13" s="68" t="n">
        <v>325</v>
      </c>
      <c r="F13" s="68" t="n">
        <v>325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4" hidden="false" customHeight="true" outlineLevel="0" collapsed="false">
      <c r="A14" s="66"/>
      <c r="B14" s="66"/>
      <c r="C14" s="69" t="s">
        <v>68</v>
      </c>
      <c r="D14" s="67" t="s">
        <v>70</v>
      </c>
      <c r="E14" s="68" t="n">
        <v>325</v>
      </c>
      <c r="F14" s="68" t="n">
        <v>325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8.6" hidden="false" customHeight="true" outlineLevel="0" collapsed="false">
      <c r="A15" s="69" t="s">
        <v>71</v>
      </c>
      <c r="B15" s="66"/>
      <c r="C15" s="66"/>
      <c r="D15" s="67" t="s">
        <v>72</v>
      </c>
      <c r="E15" s="68" t="n">
        <v>700</v>
      </c>
      <c r="F15" s="68" t="n">
        <v>70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8.6" hidden="false" customHeight="true" outlineLevel="0" collapsed="false">
      <c r="A16" s="66"/>
      <c r="B16" s="69" t="s">
        <v>73</v>
      </c>
      <c r="C16" s="66"/>
      <c r="D16" s="67" t="s">
        <v>74</v>
      </c>
      <c r="E16" s="68" t="n">
        <v>700</v>
      </c>
      <c r="F16" s="68" t="n">
        <v>70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8.6" hidden="false" customHeight="true" outlineLevel="0" collapsed="false">
      <c r="A17" s="66"/>
      <c r="B17" s="66"/>
      <c r="C17" s="69" t="s">
        <v>73</v>
      </c>
      <c r="D17" s="67" t="s">
        <v>75</v>
      </c>
      <c r="E17" s="68" t="n">
        <v>700</v>
      </c>
      <c r="F17" s="68" t="n">
        <v>7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8.6" hidden="false" customHeight="true" outlineLevel="0" collapsed="false">
      <c r="A18" s="69" t="s">
        <v>76</v>
      </c>
      <c r="B18" s="66"/>
      <c r="C18" s="66"/>
      <c r="D18" s="67" t="s">
        <v>77</v>
      </c>
      <c r="E18" s="68" t="n">
        <f aca="false">SUM(E19:E27)/2</f>
        <v>9029.36</v>
      </c>
      <c r="F18" s="68" t="n">
        <f aca="false">SUM(F19:F27)/2</f>
        <v>9009.36</v>
      </c>
      <c r="G18" s="68" t="n">
        <f aca="false">SUM(G19:G27)/2</f>
        <v>0</v>
      </c>
      <c r="H18" s="68" t="n">
        <f aca="false">SUM(H19:H27)/2</f>
        <v>0</v>
      </c>
      <c r="I18" s="68" t="n">
        <f aca="false">SUM(I19:I27)/2</f>
        <v>0</v>
      </c>
      <c r="J18" s="68" t="n">
        <f aca="false">SUM(J19:J27)/2</f>
        <v>0</v>
      </c>
      <c r="K18" s="68" t="n">
        <f aca="false">SUM(K19:K27)/2</f>
        <v>20</v>
      </c>
    </row>
    <row r="19" customFormat="false" ht="24" hidden="false" customHeight="true" outlineLevel="0" collapsed="false">
      <c r="A19" s="66"/>
      <c r="B19" s="69" t="s">
        <v>78</v>
      </c>
      <c r="C19" s="66"/>
      <c r="D19" s="67" t="s">
        <v>79</v>
      </c>
      <c r="E19" s="68" t="n">
        <v>2967.12</v>
      </c>
      <c r="F19" s="68" t="n">
        <v>2967.12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8.6" hidden="false" customHeight="true" outlineLevel="0" collapsed="false">
      <c r="A20" s="66"/>
      <c r="B20" s="66"/>
      <c r="C20" s="69" t="s">
        <v>78</v>
      </c>
      <c r="D20" s="67" t="s">
        <v>80</v>
      </c>
      <c r="E20" s="68" t="n">
        <v>1365.52</v>
      </c>
      <c r="F20" s="68" t="n">
        <v>1365.5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24" hidden="false" customHeight="true" outlineLevel="0" collapsed="false">
      <c r="A21" s="66"/>
      <c r="B21" s="66"/>
      <c r="C21" s="69" t="s">
        <v>68</v>
      </c>
      <c r="D21" s="67" t="s">
        <v>81</v>
      </c>
      <c r="E21" s="68" t="n">
        <v>1601.6</v>
      </c>
      <c r="F21" s="68" t="n">
        <v>1601.6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8.6" hidden="false" customHeight="true" outlineLevel="0" collapsed="false">
      <c r="A22" s="66"/>
      <c r="B22" s="69" t="s">
        <v>82</v>
      </c>
      <c r="C22" s="66"/>
      <c r="D22" s="67" t="s">
        <v>83</v>
      </c>
      <c r="E22" s="68" t="n">
        <v>673.24</v>
      </c>
      <c r="F22" s="68" t="n">
        <v>673.24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24" hidden="false" customHeight="true" outlineLevel="0" collapsed="false">
      <c r="A23" s="66"/>
      <c r="B23" s="66"/>
      <c r="C23" s="69" t="s">
        <v>78</v>
      </c>
      <c r="D23" s="67" t="s">
        <v>84</v>
      </c>
      <c r="E23" s="68" t="n">
        <v>673.24</v>
      </c>
      <c r="F23" s="68" t="n">
        <v>673.24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s="22" customFormat="true" ht="18.6" hidden="false" customHeight="true" outlineLevel="0" collapsed="false">
      <c r="A24" s="70"/>
      <c r="B24" s="71" t="s">
        <v>85</v>
      </c>
      <c r="C24" s="70"/>
      <c r="D24" s="72" t="s">
        <v>86</v>
      </c>
      <c r="E24" s="73" t="n">
        <v>290</v>
      </c>
      <c r="F24" s="73" t="n">
        <v>27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20</v>
      </c>
    </row>
    <row r="25" s="22" customFormat="true" ht="18.6" hidden="false" customHeight="true" outlineLevel="0" collapsed="false">
      <c r="A25" s="70"/>
      <c r="B25" s="70"/>
      <c r="C25" s="71" t="s">
        <v>68</v>
      </c>
      <c r="D25" s="72" t="s">
        <v>87</v>
      </c>
      <c r="E25" s="73" t="n">
        <v>290</v>
      </c>
      <c r="F25" s="73" t="n">
        <v>27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20</v>
      </c>
    </row>
    <row r="26" customFormat="false" ht="18.6" hidden="false" customHeight="true" outlineLevel="0" collapsed="false">
      <c r="A26" s="66"/>
      <c r="B26" s="69" t="s">
        <v>68</v>
      </c>
      <c r="C26" s="66"/>
      <c r="D26" s="67" t="s">
        <v>88</v>
      </c>
      <c r="E26" s="68" t="n">
        <v>5099</v>
      </c>
      <c r="F26" s="68" t="n">
        <v>5099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24" hidden="false" customHeight="true" outlineLevel="0" collapsed="false">
      <c r="A27" s="66"/>
      <c r="B27" s="66"/>
      <c r="C27" s="69" t="s">
        <v>78</v>
      </c>
      <c r="D27" s="67" t="s">
        <v>89</v>
      </c>
      <c r="E27" s="68" t="n">
        <v>5099</v>
      </c>
      <c r="F27" s="68" t="n">
        <v>5099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8.6" hidden="false" customHeight="true" outlineLevel="0" collapsed="false">
      <c r="A28" s="69" t="s">
        <v>90</v>
      </c>
      <c r="B28" s="66"/>
      <c r="C28" s="66"/>
      <c r="D28" s="67" t="s">
        <v>91</v>
      </c>
      <c r="E28" s="68" t="n">
        <f aca="false">SUM(E29:E33)/2</f>
        <v>97.3548</v>
      </c>
      <c r="F28" s="68" t="n">
        <f aca="false">SUM(F29:F33)/2</f>
        <v>93.09</v>
      </c>
      <c r="G28" s="68" t="n">
        <f aca="false">SUM(G29:G33)/2</f>
        <v>0</v>
      </c>
      <c r="H28" s="68" t="n">
        <f aca="false">SUM(H29:H33)/2</f>
        <v>0</v>
      </c>
      <c r="I28" s="68" t="n">
        <f aca="false">SUM(I29:I33)/2</f>
        <v>0</v>
      </c>
      <c r="J28" s="68" t="n">
        <f aca="false">SUM(J29:J33)/2</f>
        <v>0</v>
      </c>
      <c r="K28" s="68" t="n">
        <f aca="false">SUM(K29:K33)/2</f>
        <v>4.2648</v>
      </c>
    </row>
    <row r="29" customFormat="false" ht="18.6" hidden="false" customHeight="true" outlineLevel="0" collapsed="false">
      <c r="A29" s="66"/>
      <c r="B29" s="69" t="s">
        <v>92</v>
      </c>
      <c r="C29" s="66"/>
      <c r="D29" s="67" t="s">
        <v>93</v>
      </c>
      <c r="E29" s="68" t="n">
        <v>93.09</v>
      </c>
      <c r="F29" s="68" t="n">
        <v>93.09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8.6" hidden="false" customHeight="true" outlineLevel="0" collapsed="false">
      <c r="A30" s="66"/>
      <c r="B30" s="66"/>
      <c r="C30" s="69" t="s">
        <v>78</v>
      </c>
      <c r="D30" s="67" t="s">
        <v>94</v>
      </c>
      <c r="E30" s="68" t="n">
        <v>68.59</v>
      </c>
      <c r="F30" s="68" t="n">
        <v>68.59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8.6" hidden="false" customHeight="true" outlineLevel="0" collapsed="false">
      <c r="A31" s="66"/>
      <c r="B31" s="66"/>
      <c r="C31" s="69" t="s">
        <v>73</v>
      </c>
      <c r="D31" s="67" t="s">
        <v>95</v>
      </c>
      <c r="E31" s="68" t="n">
        <v>24.5</v>
      </c>
      <c r="F31" s="68" t="n">
        <v>24.5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s="22" customFormat="true" ht="18.6" hidden="false" customHeight="true" outlineLevel="0" collapsed="false">
      <c r="A32" s="70"/>
      <c r="B32" s="19" t="n">
        <v>99</v>
      </c>
      <c r="C32" s="71"/>
      <c r="D32" s="72" t="s">
        <v>96</v>
      </c>
      <c r="E32" s="73" t="n">
        <v>4.2648</v>
      </c>
      <c r="F32" s="75"/>
      <c r="G32" s="73"/>
      <c r="H32" s="73"/>
      <c r="I32" s="73"/>
      <c r="J32" s="73"/>
      <c r="K32" s="73" t="n">
        <v>4.2648</v>
      </c>
    </row>
    <row r="33" s="22" customFormat="true" ht="24" hidden="false" customHeight="true" outlineLevel="0" collapsed="false">
      <c r="A33" s="70"/>
      <c r="B33" s="70"/>
      <c r="C33" s="71" t="s">
        <v>78</v>
      </c>
      <c r="D33" s="72" t="s">
        <v>97</v>
      </c>
      <c r="E33" s="73" t="n">
        <v>4.2648</v>
      </c>
      <c r="F33" s="75"/>
      <c r="G33" s="73"/>
      <c r="H33" s="73"/>
      <c r="I33" s="73"/>
      <c r="J33" s="73"/>
      <c r="K33" s="73" t="n">
        <v>4.2648</v>
      </c>
    </row>
    <row r="34" customFormat="false" ht="18.6" hidden="false" customHeight="true" outlineLevel="0" collapsed="false">
      <c r="A34" s="69" t="s">
        <v>98</v>
      </c>
      <c r="B34" s="66"/>
      <c r="C34" s="66"/>
      <c r="D34" s="67" t="s">
        <v>99</v>
      </c>
      <c r="E34" s="68" t="n">
        <v>30</v>
      </c>
      <c r="F34" s="68" t="n">
        <v>3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8.6" hidden="false" customHeight="true" outlineLevel="0" collapsed="false">
      <c r="A35" s="66"/>
      <c r="B35" s="69" t="s">
        <v>66</v>
      </c>
      <c r="C35" s="66"/>
      <c r="D35" s="67" t="s">
        <v>100</v>
      </c>
      <c r="E35" s="68" t="n">
        <v>30</v>
      </c>
      <c r="F35" s="68" t="n">
        <v>3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8.6" hidden="false" customHeight="true" outlineLevel="0" collapsed="false">
      <c r="A36" s="66"/>
      <c r="B36" s="66"/>
      <c r="C36" s="69" t="s">
        <v>101</v>
      </c>
      <c r="D36" s="67" t="s">
        <v>102</v>
      </c>
      <c r="E36" s="68" t="n">
        <v>30</v>
      </c>
      <c r="F36" s="68" t="n">
        <v>3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8.6" hidden="false" customHeight="true" outlineLevel="0" collapsed="false">
      <c r="A37" s="69" t="s">
        <v>103</v>
      </c>
      <c r="B37" s="66"/>
      <c r="C37" s="66"/>
      <c r="D37" s="67" t="s">
        <v>104</v>
      </c>
      <c r="E37" s="68" t="n">
        <v>136.41</v>
      </c>
      <c r="F37" s="68" t="n">
        <v>136.4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8.6" hidden="false" customHeight="true" outlineLevel="0" collapsed="false">
      <c r="A38" s="66"/>
      <c r="B38" s="69" t="s">
        <v>105</v>
      </c>
      <c r="C38" s="66"/>
      <c r="D38" s="67" t="s">
        <v>106</v>
      </c>
      <c r="E38" s="68" t="n">
        <v>136.41</v>
      </c>
      <c r="F38" s="68" t="n">
        <v>136.4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</row>
    <row r="39" customFormat="false" ht="18.6" hidden="false" customHeight="true" outlineLevel="0" collapsed="false">
      <c r="A39" s="66"/>
      <c r="B39" s="66"/>
      <c r="C39" s="69" t="s">
        <v>78</v>
      </c>
      <c r="D39" s="67" t="s">
        <v>107</v>
      </c>
      <c r="E39" s="68" t="n">
        <v>136.41</v>
      </c>
      <c r="F39" s="68" t="n">
        <v>136.41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8.6" hidden="false" customHeight="true" outlineLevel="0" collapsed="false">
      <c r="A40" s="69" t="s">
        <v>108</v>
      </c>
      <c r="B40" s="66"/>
      <c r="C40" s="66"/>
      <c r="D40" s="67" t="s">
        <v>109</v>
      </c>
      <c r="E40" s="68" t="n">
        <v>35821</v>
      </c>
      <c r="F40" s="68" t="n">
        <v>3582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8.6" hidden="false" customHeight="true" outlineLevel="0" collapsed="false">
      <c r="A41" s="66"/>
      <c r="B41" s="69" t="s">
        <v>105</v>
      </c>
      <c r="C41" s="66"/>
      <c r="D41" s="67" t="s">
        <v>110</v>
      </c>
      <c r="E41" s="68" t="n">
        <v>35155</v>
      </c>
      <c r="F41" s="68" t="n">
        <v>35155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24" hidden="false" customHeight="true" outlineLevel="0" collapsed="false">
      <c r="A42" s="66"/>
      <c r="B42" s="66"/>
      <c r="C42" s="69" t="s">
        <v>111</v>
      </c>
      <c r="D42" s="67" t="s">
        <v>112</v>
      </c>
      <c r="E42" s="68" t="n">
        <v>29</v>
      </c>
      <c r="F42" s="68" t="n">
        <v>29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24" hidden="false" customHeight="true" outlineLevel="0" collapsed="false">
      <c r="A43" s="66"/>
      <c r="B43" s="66"/>
      <c r="C43" s="69" t="s">
        <v>113</v>
      </c>
      <c r="D43" s="67" t="s">
        <v>114</v>
      </c>
      <c r="E43" s="68" t="n">
        <v>17735</v>
      </c>
      <c r="F43" s="68" t="n">
        <v>17735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24" hidden="false" customHeight="true" outlineLevel="0" collapsed="false">
      <c r="A44" s="66"/>
      <c r="B44" s="66"/>
      <c r="C44" s="69" t="s">
        <v>115</v>
      </c>
      <c r="D44" s="67" t="s">
        <v>116</v>
      </c>
      <c r="E44" s="68" t="n">
        <v>17391</v>
      </c>
      <c r="F44" s="68" t="n">
        <v>17391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8.6" hidden="false" customHeight="true" outlineLevel="0" collapsed="false">
      <c r="A45" s="66"/>
      <c r="B45" s="69" t="s">
        <v>73</v>
      </c>
      <c r="C45" s="66"/>
      <c r="D45" s="67" t="s">
        <v>117</v>
      </c>
      <c r="E45" s="68" t="n">
        <v>666</v>
      </c>
      <c r="F45" s="68" t="n">
        <v>666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8.6" hidden="false" customHeight="true" outlineLevel="0" collapsed="false">
      <c r="A46" s="66"/>
      <c r="B46" s="66"/>
      <c r="C46" s="69" t="s">
        <v>68</v>
      </c>
      <c r="D46" s="67" t="s">
        <v>118</v>
      </c>
      <c r="E46" s="68" t="n">
        <v>666</v>
      </c>
      <c r="F46" s="68" t="n">
        <v>666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s="22" customFormat="true" ht="18.6" hidden="false" customHeight="true" outlineLevel="0" collapsed="false">
      <c r="A47" s="70"/>
      <c r="B47" s="70"/>
      <c r="C47" s="70"/>
      <c r="D47" s="72" t="s">
        <v>119</v>
      </c>
      <c r="E47" s="73" t="n">
        <v>39.18</v>
      </c>
      <c r="F47" s="73" t="n">
        <v>39.18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</row>
    <row r="48" customFormat="false" ht="18.6" hidden="false" customHeight="true" outlineLevel="0" collapsed="false">
      <c r="A48" s="69" t="s">
        <v>76</v>
      </c>
      <c r="B48" s="66"/>
      <c r="C48" s="66"/>
      <c r="D48" s="67" t="s">
        <v>77</v>
      </c>
      <c r="E48" s="68" t="n">
        <v>33.82</v>
      </c>
      <c r="F48" s="68" t="n">
        <v>33.82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24" hidden="false" customHeight="true" outlineLevel="0" collapsed="false">
      <c r="A49" s="66"/>
      <c r="B49" s="69" t="s">
        <v>78</v>
      </c>
      <c r="C49" s="66"/>
      <c r="D49" s="67" t="s">
        <v>79</v>
      </c>
      <c r="E49" s="68" t="n">
        <v>33.82</v>
      </c>
      <c r="F49" s="68" t="n">
        <v>33.8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24" hidden="false" customHeight="true" outlineLevel="0" collapsed="false">
      <c r="A50" s="66"/>
      <c r="B50" s="66"/>
      <c r="C50" s="69" t="s">
        <v>92</v>
      </c>
      <c r="D50" s="67" t="s">
        <v>120</v>
      </c>
      <c r="E50" s="68" t="n">
        <v>33.82</v>
      </c>
      <c r="F50" s="68" t="n">
        <v>33.82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8.6" hidden="false" customHeight="true" outlineLevel="0" collapsed="false">
      <c r="A51" s="69" t="s">
        <v>90</v>
      </c>
      <c r="B51" s="66"/>
      <c r="C51" s="66"/>
      <c r="D51" s="67" t="s">
        <v>91</v>
      </c>
      <c r="E51" s="68" t="n">
        <v>1.68</v>
      </c>
      <c r="F51" s="68" t="n">
        <v>1.68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8.6" hidden="false" customHeight="true" outlineLevel="0" collapsed="false">
      <c r="A52" s="66"/>
      <c r="B52" s="69" t="s">
        <v>92</v>
      </c>
      <c r="C52" s="66"/>
      <c r="D52" s="67" t="s">
        <v>93</v>
      </c>
      <c r="E52" s="68" t="n">
        <v>1.68</v>
      </c>
      <c r="F52" s="68" t="n">
        <v>1.68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</row>
    <row r="53" customFormat="false" ht="18.6" hidden="false" customHeight="true" outlineLevel="0" collapsed="false">
      <c r="A53" s="66"/>
      <c r="B53" s="66"/>
      <c r="C53" s="69" t="s">
        <v>105</v>
      </c>
      <c r="D53" s="67" t="s">
        <v>121</v>
      </c>
      <c r="E53" s="68" t="n">
        <v>1.68</v>
      </c>
      <c r="F53" s="68" t="n">
        <v>1.68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</row>
    <row r="54" customFormat="false" ht="18.6" hidden="false" customHeight="true" outlineLevel="0" collapsed="false">
      <c r="A54" s="69" t="s">
        <v>103</v>
      </c>
      <c r="B54" s="66"/>
      <c r="C54" s="66"/>
      <c r="D54" s="67" t="s">
        <v>104</v>
      </c>
      <c r="E54" s="68" t="n">
        <v>3.68</v>
      </c>
      <c r="F54" s="68" t="n">
        <v>3.68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</row>
    <row r="55" customFormat="false" ht="18.6" hidden="false" customHeight="true" outlineLevel="0" collapsed="false">
      <c r="A55" s="66"/>
      <c r="B55" s="69" t="s">
        <v>105</v>
      </c>
      <c r="C55" s="66"/>
      <c r="D55" s="67" t="s">
        <v>106</v>
      </c>
      <c r="E55" s="68" t="n">
        <v>3.68</v>
      </c>
      <c r="F55" s="68" t="n">
        <v>3.68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</row>
    <row r="56" customFormat="false" ht="18.6" hidden="false" customHeight="true" outlineLevel="0" collapsed="false">
      <c r="A56" s="66"/>
      <c r="B56" s="66"/>
      <c r="C56" s="69" t="s">
        <v>78</v>
      </c>
      <c r="D56" s="67" t="s">
        <v>107</v>
      </c>
      <c r="E56" s="68" t="n">
        <v>3.68</v>
      </c>
      <c r="F56" s="68" t="n">
        <v>3.68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</row>
    <row r="57" s="22" customFormat="true" ht="18.6" hidden="false" customHeight="true" outlineLevel="0" collapsed="false">
      <c r="A57" s="70"/>
      <c r="B57" s="70"/>
      <c r="C57" s="70"/>
      <c r="D57" s="72" t="s">
        <v>122</v>
      </c>
      <c r="E57" s="73" t="n">
        <v>95.97</v>
      </c>
      <c r="F57" s="73" t="n">
        <v>95.97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</row>
    <row r="58" customFormat="false" ht="18.6" hidden="false" customHeight="true" outlineLevel="0" collapsed="false">
      <c r="A58" s="69" t="s">
        <v>76</v>
      </c>
      <c r="B58" s="66"/>
      <c r="C58" s="66"/>
      <c r="D58" s="67" t="s">
        <v>77</v>
      </c>
      <c r="E58" s="68" t="n">
        <v>91.86</v>
      </c>
      <c r="F58" s="68" t="n">
        <v>91.86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24" hidden="false" customHeight="true" outlineLevel="0" collapsed="false">
      <c r="A59" s="66"/>
      <c r="B59" s="69" t="s">
        <v>78</v>
      </c>
      <c r="C59" s="66"/>
      <c r="D59" s="67" t="s">
        <v>79</v>
      </c>
      <c r="E59" s="68" t="n">
        <v>91.86</v>
      </c>
      <c r="F59" s="68" t="n">
        <v>91.8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24" hidden="false" customHeight="true" outlineLevel="0" collapsed="false">
      <c r="A60" s="66"/>
      <c r="B60" s="66"/>
      <c r="C60" s="69" t="s">
        <v>92</v>
      </c>
      <c r="D60" s="67" t="s">
        <v>120</v>
      </c>
      <c r="E60" s="68" t="n">
        <v>91.86</v>
      </c>
      <c r="F60" s="68" t="n">
        <v>91.86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</row>
    <row r="61" customFormat="false" ht="18.6" hidden="false" customHeight="true" outlineLevel="0" collapsed="false">
      <c r="A61" s="69" t="s">
        <v>90</v>
      </c>
      <c r="B61" s="66"/>
      <c r="C61" s="66"/>
      <c r="D61" s="67" t="s">
        <v>91</v>
      </c>
      <c r="E61" s="68" t="n">
        <v>1.29</v>
      </c>
      <c r="F61" s="68" t="n">
        <v>1.29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</row>
    <row r="62" customFormat="false" ht="18.6" hidden="false" customHeight="true" outlineLevel="0" collapsed="false">
      <c r="A62" s="66"/>
      <c r="B62" s="69" t="s">
        <v>92</v>
      </c>
      <c r="C62" s="66"/>
      <c r="D62" s="67" t="s">
        <v>93</v>
      </c>
      <c r="E62" s="68" t="n">
        <v>1.29</v>
      </c>
      <c r="F62" s="68" t="n">
        <v>1.29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8.6" hidden="false" customHeight="true" outlineLevel="0" collapsed="false">
      <c r="A63" s="66"/>
      <c r="B63" s="66"/>
      <c r="C63" s="69" t="s">
        <v>105</v>
      </c>
      <c r="D63" s="67" t="s">
        <v>121</v>
      </c>
      <c r="E63" s="68" t="n">
        <v>1.29</v>
      </c>
      <c r="F63" s="68" t="n">
        <v>1.29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</row>
    <row r="64" customFormat="false" ht="18.6" hidden="false" customHeight="true" outlineLevel="0" collapsed="false">
      <c r="A64" s="69" t="s">
        <v>103</v>
      </c>
      <c r="B64" s="66"/>
      <c r="C64" s="66"/>
      <c r="D64" s="67" t="s">
        <v>104</v>
      </c>
      <c r="E64" s="68" t="n">
        <v>2.82</v>
      </c>
      <c r="F64" s="68" t="n">
        <v>2.82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</row>
    <row r="65" customFormat="false" ht="18.6" hidden="false" customHeight="true" outlineLevel="0" collapsed="false">
      <c r="A65" s="66"/>
      <c r="B65" s="69" t="s">
        <v>105</v>
      </c>
      <c r="C65" s="66"/>
      <c r="D65" s="67" t="s">
        <v>106</v>
      </c>
      <c r="E65" s="68" t="n">
        <v>2.82</v>
      </c>
      <c r="F65" s="68" t="n">
        <v>2.82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</row>
    <row r="66" customFormat="false" ht="18.6" hidden="false" customHeight="true" outlineLevel="0" collapsed="false">
      <c r="A66" s="76"/>
      <c r="B66" s="76"/>
      <c r="C66" s="77" t="s">
        <v>78</v>
      </c>
      <c r="D66" s="78" t="s">
        <v>107</v>
      </c>
      <c r="E66" s="79" t="n">
        <v>2.82</v>
      </c>
      <c r="F66" s="79" t="n">
        <v>2.82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</row>
    <row r="67" s="81" customFormat="true" ht="18.6" hidden="false" customHeight="true" outlineLevel="0" collapsed="false">
      <c r="A67" s="70"/>
      <c r="B67" s="70"/>
      <c r="C67" s="70"/>
      <c r="D67" s="80" t="s">
        <v>123</v>
      </c>
      <c r="E67" s="70" t="n">
        <v>229.64</v>
      </c>
      <c r="F67" s="70" t="n">
        <v>229.64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</row>
    <row r="68" customFormat="false" ht="18.6" hidden="false" customHeight="true" outlineLevel="0" collapsed="false">
      <c r="A68" s="82" t="s">
        <v>76</v>
      </c>
      <c r="B68" s="83"/>
      <c r="C68" s="83"/>
      <c r="D68" s="84" t="s">
        <v>77</v>
      </c>
      <c r="E68" s="85" t="n">
        <v>205.68</v>
      </c>
      <c r="F68" s="85" t="n">
        <v>205.68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</row>
    <row r="69" customFormat="false" ht="24" hidden="false" customHeight="true" outlineLevel="0" collapsed="false">
      <c r="A69" s="66"/>
      <c r="B69" s="69" t="s">
        <v>78</v>
      </c>
      <c r="C69" s="66"/>
      <c r="D69" s="67" t="s">
        <v>79</v>
      </c>
      <c r="E69" s="68" t="n">
        <v>184.2</v>
      </c>
      <c r="F69" s="68" t="n">
        <v>184.2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</row>
    <row r="70" customFormat="false" ht="24" hidden="false" customHeight="true" outlineLevel="0" collapsed="false">
      <c r="A70" s="66"/>
      <c r="B70" s="66"/>
      <c r="C70" s="69" t="s">
        <v>92</v>
      </c>
      <c r="D70" s="67" t="s">
        <v>120</v>
      </c>
      <c r="E70" s="68" t="n">
        <v>144.2</v>
      </c>
      <c r="F70" s="68" t="n">
        <v>144.2</v>
      </c>
      <c r="G70" s="68" t="n">
        <v>0</v>
      </c>
      <c r="H70" s="68" t="n">
        <v>0</v>
      </c>
      <c r="I70" s="68" t="n">
        <v>0</v>
      </c>
      <c r="J70" s="68" t="n">
        <v>0</v>
      </c>
      <c r="K70" s="68" t="n">
        <v>0</v>
      </c>
    </row>
    <row r="71" customFormat="false" ht="24" hidden="false" customHeight="true" outlineLevel="0" collapsed="false">
      <c r="A71" s="66"/>
      <c r="B71" s="66"/>
      <c r="C71" s="69" t="s">
        <v>68</v>
      </c>
      <c r="D71" s="67" t="s">
        <v>81</v>
      </c>
      <c r="E71" s="68" t="n">
        <v>40</v>
      </c>
      <c r="F71" s="68" t="n">
        <v>4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</row>
    <row r="72" customFormat="false" ht="18.6" hidden="false" customHeight="true" outlineLevel="0" collapsed="false">
      <c r="A72" s="66"/>
      <c r="B72" s="69" t="s">
        <v>82</v>
      </c>
      <c r="C72" s="66"/>
      <c r="D72" s="67" t="s">
        <v>83</v>
      </c>
      <c r="E72" s="68" t="n">
        <v>21.48</v>
      </c>
      <c r="F72" s="68" t="n">
        <v>21.48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</row>
    <row r="73" customFormat="false" ht="18.6" hidden="false" customHeight="true" outlineLevel="0" collapsed="false">
      <c r="A73" s="66"/>
      <c r="B73" s="66"/>
      <c r="C73" s="69" t="s">
        <v>105</v>
      </c>
      <c r="D73" s="67" t="s">
        <v>124</v>
      </c>
      <c r="E73" s="68" t="n">
        <v>21.48</v>
      </c>
      <c r="F73" s="68" t="n">
        <v>21.48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</row>
    <row r="74" customFormat="false" ht="18.6" hidden="false" customHeight="true" outlineLevel="0" collapsed="false">
      <c r="A74" s="69" t="s">
        <v>90</v>
      </c>
      <c r="B74" s="66"/>
      <c r="C74" s="66"/>
      <c r="D74" s="67" t="s">
        <v>91</v>
      </c>
      <c r="E74" s="68" t="n">
        <v>8.33</v>
      </c>
      <c r="F74" s="68" t="n">
        <v>8.33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</row>
    <row r="75" customFormat="false" ht="18.6" hidden="false" customHeight="true" outlineLevel="0" collapsed="false">
      <c r="A75" s="66"/>
      <c r="B75" s="69" t="s">
        <v>92</v>
      </c>
      <c r="C75" s="66"/>
      <c r="D75" s="67" t="s">
        <v>93</v>
      </c>
      <c r="E75" s="68" t="n">
        <v>8.33</v>
      </c>
      <c r="F75" s="68" t="n">
        <v>8.33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</row>
    <row r="76" customFormat="false" ht="18.6" hidden="false" customHeight="true" outlineLevel="0" collapsed="false">
      <c r="A76" s="66"/>
      <c r="B76" s="66"/>
      <c r="C76" s="69" t="s">
        <v>105</v>
      </c>
      <c r="D76" s="67" t="s">
        <v>121</v>
      </c>
      <c r="E76" s="68" t="n">
        <v>8.33</v>
      </c>
      <c r="F76" s="68" t="n">
        <v>8.33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</row>
    <row r="77" customFormat="false" ht="18.6" hidden="false" customHeight="true" outlineLevel="0" collapsed="false">
      <c r="A77" s="69" t="s">
        <v>103</v>
      </c>
      <c r="B77" s="66"/>
      <c r="C77" s="66"/>
      <c r="D77" s="67" t="s">
        <v>104</v>
      </c>
      <c r="E77" s="68" t="n">
        <v>15.63</v>
      </c>
      <c r="F77" s="68" t="n">
        <v>15.63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</row>
    <row r="78" customFormat="false" ht="18.6" hidden="false" customHeight="true" outlineLevel="0" collapsed="false">
      <c r="A78" s="66"/>
      <c r="B78" s="69" t="s">
        <v>105</v>
      </c>
      <c r="C78" s="66"/>
      <c r="D78" s="67" t="s">
        <v>106</v>
      </c>
      <c r="E78" s="68" t="n">
        <v>15.63</v>
      </c>
      <c r="F78" s="68" t="n">
        <v>15.63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</row>
    <row r="79" customFormat="false" ht="18.6" hidden="false" customHeight="true" outlineLevel="0" collapsed="false">
      <c r="A79" s="76"/>
      <c r="B79" s="76"/>
      <c r="C79" s="77" t="s">
        <v>78</v>
      </c>
      <c r="D79" s="78" t="s">
        <v>107</v>
      </c>
      <c r="E79" s="79" t="n">
        <v>15.63</v>
      </c>
      <c r="F79" s="79" t="n">
        <v>15.63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</row>
    <row r="80" s="81" customFormat="true" ht="18.6" hidden="false" customHeight="true" outlineLevel="0" collapsed="false">
      <c r="A80" s="70"/>
      <c r="B80" s="70"/>
      <c r="C80" s="70"/>
      <c r="D80" s="80" t="s">
        <v>125</v>
      </c>
      <c r="E80" s="70" t="n">
        <v>509.51</v>
      </c>
      <c r="F80" s="70" t="n">
        <v>509.51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</row>
    <row r="81" customFormat="false" ht="18.6" hidden="false" customHeight="true" outlineLevel="0" collapsed="false">
      <c r="A81" s="82" t="s">
        <v>60</v>
      </c>
      <c r="B81" s="83"/>
      <c r="C81" s="83"/>
      <c r="D81" s="84" t="s">
        <v>61</v>
      </c>
      <c r="E81" s="85" t="n">
        <v>466.91</v>
      </c>
      <c r="F81" s="85" t="n">
        <v>466.91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</row>
    <row r="82" customFormat="false" ht="18.6" hidden="false" customHeight="true" outlineLevel="0" collapsed="false">
      <c r="A82" s="66"/>
      <c r="B82" s="69" t="s">
        <v>62</v>
      </c>
      <c r="C82" s="66"/>
      <c r="D82" s="67" t="s">
        <v>63</v>
      </c>
      <c r="E82" s="68" t="n">
        <v>466.91</v>
      </c>
      <c r="F82" s="68" t="n">
        <v>466.91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</row>
    <row r="83" customFormat="false" ht="18.6" hidden="false" customHeight="true" outlineLevel="0" collapsed="false">
      <c r="A83" s="66"/>
      <c r="B83" s="66"/>
      <c r="C83" s="69" t="s">
        <v>78</v>
      </c>
      <c r="D83" s="67" t="s">
        <v>80</v>
      </c>
      <c r="E83" s="68" t="n">
        <v>125.2</v>
      </c>
      <c r="F83" s="68" t="n">
        <v>125.2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</row>
    <row r="84" customFormat="false" ht="24" hidden="false" customHeight="true" outlineLevel="0" collapsed="false">
      <c r="A84" s="66"/>
      <c r="B84" s="66"/>
      <c r="C84" s="69" t="s">
        <v>68</v>
      </c>
      <c r="D84" s="67" t="s">
        <v>126</v>
      </c>
      <c r="E84" s="68" t="n">
        <v>341.71</v>
      </c>
      <c r="F84" s="68" t="n">
        <v>341.71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</row>
    <row r="85" customFormat="false" ht="18.6" hidden="false" customHeight="true" outlineLevel="0" collapsed="false">
      <c r="A85" s="69" t="s">
        <v>76</v>
      </c>
      <c r="B85" s="66"/>
      <c r="C85" s="66"/>
      <c r="D85" s="67" t="s">
        <v>77</v>
      </c>
      <c r="E85" s="68" t="n">
        <v>23.72</v>
      </c>
      <c r="F85" s="68" t="n">
        <v>23.72</v>
      </c>
      <c r="G85" s="68" t="n">
        <v>0</v>
      </c>
      <c r="H85" s="68" t="n">
        <v>0</v>
      </c>
      <c r="I85" s="68" t="n">
        <v>0</v>
      </c>
      <c r="J85" s="68" t="n">
        <v>0</v>
      </c>
      <c r="K85" s="68" t="n">
        <v>0</v>
      </c>
    </row>
    <row r="86" customFormat="false" ht="18.6" hidden="false" customHeight="true" outlineLevel="0" collapsed="false">
      <c r="A86" s="66"/>
      <c r="B86" s="69" t="s">
        <v>82</v>
      </c>
      <c r="C86" s="66"/>
      <c r="D86" s="67" t="s">
        <v>83</v>
      </c>
      <c r="E86" s="68" t="n">
        <v>23.72</v>
      </c>
      <c r="F86" s="68" t="n">
        <v>23.72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</row>
    <row r="87" customFormat="false" ht="24" hidden="false" customHeight="true" outlineLevel="0" collapsed="false">
      <c r="A87" s="66"/>
      <c r="B87" s="66"/>
      <c r="C87" s="69" t="s">
        <v>78</v>
      </c>
      <c r="D87" s="67" t="s">
        <v>84</v>
      </c>
      <c r="E87" s="68" t="n">
        <v>23.72</v>
      </c>
      <c r="F87" s="68" t="n">
        <v>23.72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</row>
    <row r="88" customFormat="false" ht="18.6" hidden="false" customHeight="true" outlineLevel="0" collapsed="false">
      <c r="A88" s="69" t="s">
        <v>90</v>
      </c>
      <c r="B88" s="66"/>
      <c r="C88" s="66"/>
      <c r="D88" s="67" t="s">
        <v>91</v>
      </c>
      <c r="E88" s="68" t="n">
        <v>6.52</v>
      </c>
      <c r="F88" s="68" t="n">
        <v>6.52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</row>
    <row r="89" customFormat="false" ht="18.6" hidden="false" customHeight="true" outlineLevel="0" collapsed="false">
      <c r="A89" s="66"/>
      <c r="B89" s="69" t="s">
        <v>92</v>
      </c>
      <c r="C89" s="66"/>
      <c r="D89" s="67" t="s">
        <v>93</v>
      </c>
      <c r="E89" s="68" t="n">
        <v>6.52</v>
      </c>
      <c r="F89" s="68" t="n">
        <v>6.52</v>
      </c>
      <c r="G89" s="68" t="n">
        <v>0</v>
      </c>
      <c r="H89" s="68" t="n">
        <v>0</v>
      </c>
      <c r="I89" s="68" t="n">
        <v>0</v>
      </c>
      <c r="J89" s="68" t="n">
        <v>0</v>
      </c>
      <c r="K89" s="68" t="n">
        <v>0</v>
      </c>
    </row>
    <row r="90" customFormat="false" ht="18.6" hidden="false" customHeight="true" outlineLevel="0" collapsed="false">
      <c r="A90" s="66"/>
      <c r="B90" s="66"/>
      <c r="C90" s="69" t="s">
        <v>78</v>
      </c>
      <c r="D90" s="67" t="s">
        <v>94</v>
      </c>
      <c r="E90" s="68" t="n">
        <v>4.8</v>
      </c>
      <c r="F90" s="68" t="n">
        <v>4.8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</row>
    <row r="91" customFormat="false" ht="18.6" hidden="false" customHeight="true" outlineLevel="0" collapsed="false">
      <c r="A91" s="66"/>
      <c r="B91" s="66"/>
      <c r="C91" s="69" t="s">
        <v>73</v>
      </c>
      <c r="D91" s="67" t="s">
        <v>95</v>
      </c>
      <c r="E91" s="68" t="n">
        <v>1.72</v>
      </c>
      <c r="F91" s="68" t="n">
        <v>1.72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</row>
    <row r="92" customFormat="false" ht="18.6" hidden="false" customHeight="true" outlineLevel="0" collapsed="false">
      <c r="A92" s="69" t="s">
        <v>103</v>
      </c>
      <c r="B92" s="66"/>
      <c r="C92" s="66"/>
      <c r="D92" s="67" t="s">
        <v>104</v>
      </c>
      <c r="E92" s="68" t="n">
        <v>12.36</v>
      </c>
      <c r="F92" s="68" t="n">
        <v>12.36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</row>
    <row r="93" customFormat="false" ht="18.6" hidden="false" customHeight="true" outlineLevel="0" collapsed="false">
      <c r="A93" s="66"/>
      <c r="B93" s="69" t="s">
        <v>105</v>
      </c>
      <c r="C93" s="66"/>
      <c r="D93" s="67" t="s">
        <v>106</v>
      </c>
      <c r="E93" s="68" t="n">
        <v>12.36</v>
      </c>
      <c r="F93" s="68" t="n">
        <v>12.36</v>
      </c>
      <c r="G93" s="68" t="n">
        <v>0</v>
      </c>
      <c r="H93" s="68" t="n">
        <v>0</v>
      </c>
      <c r="I93" s="68" t="n">
        <v>0</v>
      </c>
      <c r="J93" s="68" t="n">
        <v>0</v>
      </c>
      <c r="K93" s="68" t="n">
        <v>0</v>
      </c>
    </row>
    <row r="94" customFormat="false" ht="18.6" hidden="false" customHeight="true" outlineLevel="0" collapsed="false">
      <c r="A94" s="76"/>
      <c r="B94" s="76"/>
      <c r="C94" s="77" t="s">
        <v>78</v>
      </c>
      <c r="D94" s="78" t="s">
        <v>107</v>
      </c>
      <c r="E94" s="79" t="n">
        <v>12.36</v>
      </c>
      <c r="F94" s="79" t="n">
        <v>12.36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</row>
    <row r="95" s="81" customFormat="true" ht="18.6" hidden="false" customHeight="true" outlineLevel="0" collapsed="false">
      <c r="A95" s="70"/>
      <c r="B95" s="70"/>
      <c r="C95" s="70"/>
      <c r="D95" s="80" t="s">
        <v>127</v>
      </c>
      <c r="E95" s="70" t="n">
        <v>210.95</v>
      </c>
      <c r="F95" s="70" t="n">
        <v>210.95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</row>
    <row r="96" customFormat="false" ht="18.6" hidden="false" customHeight="true" outlineLevel="0" collapsed="false">
      <c r="A96" s="82" t="s">
        <v>76</v>
      </c>
      <c r="B96" s="83"/>
      <c r="C96" s="83"/>
      <c r="D96" s="84" t="s">
        <v>77</v>
      </c>
      <c r="E96" s="85" t="n">
        <v>192.24</v>
      </c>
      <c r="F96" s="85" t="n">
        <v>192.24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</row>
    <row r="97" customFormat="false" ht="24" hidden="false" customHeight="true" outlineLevel="0" collapsed="false">
      <c r="A97" s="66"/>
      <c r="B97" s="69" t="s">
        <v>78</v>
      </c>
      <c r="C97" s="66"/>
      <c r="D97" s="67" t="s">
        <v>79</v>
      </c>
      <c r="E97" s="68" t="n">
        <v>138.04</v>
      </c>
      <c r="F97" s="68" t="n">
        <v>138.04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</row>
    <row r="98" customFormat="false" ht="24" hidden="false" customHeight="true" outlineLevel="0" collapsed="false">
      <c r="A98" s="66"/>
      <c r="B98" s="66"/>
      <c r="C98" s="69" t="s">
        <v>92</v>
      </c>
      <c r="D98" s="67" t="s">
        <v>120</v>
      </c>
      <c r="E98" s="68" t="n">
        <v>138.04</v>
      </c>
      <c r="F98" s="68" t="n">
        <v>138.04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</row>
    <row r="99" customFormat="false" ht="18.6" hidden="false" customHeight="true" outlineLevel="0" collapsed="false">
      <c r="A99" s="66"/>
      <c r="B99" s="69" t="s">
        <v>82</v>
      </c>
      <c r="C99" s="66"/>
      <c r="D99" s="67" t="s">
        <v>83</v>
      </c>
      <c r="E99" s="68" t="n">
        <v>54.2</v>
      </c>
      <c r="F99" s="68" t="n">
        <v>54.2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</row>
    <row r="100" customFormat="false" ht="18.6" hidden="false" customHeight="true" outlineLevel="0" collapsed="false">
      <c r="A100" s="66"/>
      <c r="B100" s="66"/>
      <c r="C100" s="69" t="s">
        <v>105</v>
      </c>
      <c r="D100" s="67" t="s">
        <v>124</v>
      </c>
      <c r="E100" s="68" t="n">
        <v>54.2</v>
      </c>
      <c r="F100" s="68" t="n">
        <v>54.2</v>
      </c>
      <c r="G100" s="68" t="n">
        <v>0</v>
      </c>
      <c r="H100" s="68" t="n">
        <v>0</v>
      </c>
      <c r="I100" s="68" t="n">
        <v>0</v>
      </c>
      <c r="J100" s="68" t="n">
        <v>0</v>
      </c>
      <c r="K100" s="68" t="n">
        <v>0</v>
      </c>
    </row>
    <row r="101" customFormat="false" ht="18.6" hidden="false" customHeight="true" outlineLevel="0" collapsed="false">
      <c r="A101" s="69" t="s">
        <v>90</v>
      </c>
      <c r="B101" s="66"/>
      <c r="C101" s="66"/>
      <c r="D101" s="67" t="s">
        <v>91</v>
      </c>
      <c r="E101" s="68" t="n">
        <v>7.58</v>
      </c>
      <c r="F101" s="68" t="n">
        <v>7.58</v>
      </c>
      <c r="G101" s="68" t="n">
        <v>0</v>
      </c>
      <c r="H101" s="68" t="n">
        <v>0</v>
      </c>
      <c r="I101" s="68" t="n">
        <v>0</v>
      </c>
      <c r="J101" s="68" t="n">
        <v>0</v>
      </c>
      <c r="K101" s="68" t="n">
        <v>0</v>
      </c>
    </row>
    <row r="102" customFormat="false" ht="18.6" hidden="false" customHeight="true" outlineLevel="0" collapsed="false">
      <c r="A102" s="66"/>
      <c r="B102" s="69" t="s">
        <v>92</v>
      </c>
      <c r="C102" s="66"/>
      <c r="D102" s="67" t="s">
        <v>93</v>
      </c>
      <c r="E102" s="68" t="n">
        <v>7.58</v>
      </c>
      <c r="F102" s="68" t="n">
        <v>7.58</v>
      </c>
      <c r="G102" s="68" t="n">
        <v>0</v>
      </c>
      <c r="H102" s="68" t="n">
        <v>0</v>
      </c>
      <c r="I102" s="68" t="n">
        <v>0</v>
      </c>
      <c r="J102" s="68" t="n">
        <v>0</v>
      </c>
      <c r="K102" s="68" t="n">
        <v>0</v>
      </c>
    </row>
    <row r="103" customFormat="false" ht="18.6" hidden="false" customHeight="true" outlineLevel="0" collapsed="false">
      <c r="A103" s="66"/>
      <c r="B103" s="66"/>
      <c r="C103" s="69" t="s">
        <v>105</v>
      </c>
      <c r="D103" s="67" t="s">
        <v>121</v>
      </c>
      <c r="E103" s="68" t="n">
        <v>7.58</v>
      </c>
      <c r="F103" s="68" t="n">
        <v>7.58</v>
      </c>
      <c r="G103" s="68" t="n">
        <v>0</v>
      </c>
      <c r="H103" s="68" t="n">
        <v>0</v>
      </c>
      <c r="I103" s="68" t="n">
        <v>0</v>
      </c>
      <c r="J103" s="68" t="n">
        <v>0</v>
      </c>
      <c r="K103" s="68" t="n">
        <v>0</v>
      </c>
    </row>
    <row r="104" customFormat="false" ht="18.6" hidden="false" customHeight="true" outlineLevel="0" collapsed="false">
      <c r="A104" s="69" t="s">
        <v>103</v>
      </c>
      <c r="B104" s="66"/>
      <c r="C104" s="66"/>
      <c r="D104" s="67" t="s">
        <v>104</v>
      </c>
      <c r="E104" s="68" t="n">
        <v>11.13</v>
      </c>
      <c r="F104" s="68" t="n">
        <v>11.13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</row>
    <row r="105" customFormat="false" ht="18.6" hidden="false" customHeight="true" outlineLevel="0" collapsed="false">
      <c r="A105" s="66"/>
      <c r="B105" s="69" t="s">
        <v>105</v>
      </c>
      <c r="C105" s="66"/>
      <c r="D105" s="67" t="s">
        <v>106</v>
      </c>
      <c r="E105" s="68" t="n">
        <v>11.13</v>
      </c>
      <c r="F105" s="68" t="n">
        <v>11.13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</row>
    <row r="106" customFormat="false" ht="18.6" hidden="false" customHeight="true" outlineLevel="0" collapsed="false">
      <c r="A106" s="76"/>
      <c r="B106" s="76"/>
      <c r="C106" s="77" t="s">
        <v>78</v>
      </c>
      <c r="D106" s="78" t="s">
        <v>107</v>
      </c>
      <c r="E106" s="79" t="n">
        <v>11.13</v>
      </c>
      <c r="F106" s="79" t="n">
        <v>11.13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81" customFormat="true" ht="18.6" hidden="false" customHeight="true" outlineLevel="0" collapsed="false">
      <c r="A107" s="70"/>
      <c r="B107" s="70"/>
      <c r="C107" s="70"/>
      <c r="D107" s="80" t="s">
        <v>128</v>
      </c>
      <c r="E107" s="70" t="n">
        <f aca="false">SUM(E108:E127)/3</f>
        <v>407.912288</v>
      </c>
      <c r="F107" s="70" t="n">
        <f aca="false">SUM(F108:F127)/3</f>
        <v>246.58</v>
      </c>
      <c r="G107" s="70" t="n">
        <f aca="false">SUM(G108:G127)/3</f>
        <v>0</v>
      </c>
      <c r="H107" s="70" t="n">
        <f aca="false">SUM(H108:H127)/3</f>
        <v>0</v>
      </c>
      <c r="I107" s="70" t="n">
        <f aca="false">SUM(I108:I127)/3</f>
        <v>0</v>
      </c>
      <c r="J107" s="70" t="n">
        <f aca="false">SUM(J108:J127)/3</f>
        <v>0</v>
      </c>
      <c r="K107" s="70" t="n">
        <f aca="false">SUM(K108:K127)/3</f>
        <v>161.332288</v>
      </c>
    </row>
    <row r="108" customFormat="false" ht="18.6" hidden="false" customHeight="true" outlineLevel="0" collapsed="false">
      <c r="A108" s="82" t="s">
        <v>60</v>
      </c>
      <c r="B108" s="83"/>
      <c r="C108" s="83"/>
      <c r="D108" s="84" t="s">
        <v>61</v>
      </c>
      <c r="E108" s="85" t="n">
        <v>233.05</v>
      </c>
      <c r="F108" s="85" t="n">
        <v>134.64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98.41</v>
      </c>
    </row>
    <row r="109" customFormat="false" ht="18.6" hidden="false" customHeight="true" outlineLevel="0" collapsed="false">
      <c r="A109" s="66"/>
      <c r="B109" s="69" t="s">
        <v>62</v>
      </c>
      <c r="C109" s="66"/>
      <c r="D109" s="67" t="s">
        <v>63</v>
      </c>
      <c r="E109" s="68" t="n">
        <f aca="false">SUM(E110:E111)</f>
        <v>233.05</v>
      </c>
      <c r="F109" s="68" t="n">
        <f aca="false">SUM(F110:F111)</f>
        <v>134.64</v>
      </c>
      <c r="G109" s="68" t="n">
        <f aca="false">SUM(G110:G111)</f>
        <v>0</v>
      </c>
      <c r="H109" s="68" t="n">
        <f aca="false">SUM(H110:H111)</f>
        <v>0</v>
      </c>
      <c r="I109" s="68" t="n">
        <f aca="false">SUM(I110:I111)</f>
        <v>0</v>
      </c>
      <c r="J109" s="68" t="n">
        <f aca="false">SUM(J110:J111)</f>
        <v>0</v>
      </c>
      <c r="K109" s="68" t="n">
        <f aca="false">SUM(K110:K111)</f>
        <v>98.41</v>
      </c>
    </row>
    <row r="110" customFormat="false" ht="18.6" hidden="false" customHeight="true" outlineLevel="0" collapsed="false">
      <c r="A110" s="66"/>
      <c r="B110" s="66"/>
      <c r="C110" s="69" t="s">
        <v>78</v>
      </c>
      <c r="D110" s="67" t="s">
        <v>80</v>
      </c>
      <c r="E110" s="68" t="n">
        <v>134.64</v>
      </c>
      <c r="F110" s="68" t="n">
        <v>134.64</v>
      </c>
      <c r="G110" s="68" t="n">
        <v>0</v>
      </c>
      <c r="H110" s="68" t="n">
        <v>0</v>
      </c>
      <c r="I110" s="68" t="n">
        <v>0</v>
      </c>
      <c r="J110" s="68" t="n">
        <v>0</v>
      </c>
      <c r="K110" s="68" t="n">
        <v>0</v>
      </c>
    </row>
    <row r="111" s="22" customFormat="true" ht="24" hidden="false" customHeight="true" outlineLevel="0" collapsed="false">
      <c r="A111" s="70"/>
      <c r="B111" s="70"/>
      <c r="C111" s="86" t="n">
        <v>99</v>
      </c>
      <c r="D111" s="72" t="s">
        <v>126</v>
      </c>
      <c r="E111" s="73" t="n">
        <v>98.41</v>
      </c>
      <c r="F111" s="73"/>
      <c r="G111" s="73"/>
      <c r="H111" s="73"/>
      <c r="I111" s="73"/>
      <c r="J111" s="73"/>
      <c r="K111" s="73" t="n">
        <v>98.41</v>
      </c>
    </row>
    <row r="112" s="22" customFormat="true" ht="18.6" hidden="false" customHeight="true" outlineLevel="0" collapsed="false">
      <c r="A112" s="87" t="n">
        <v>205</v>
      </c>
      <c r="B112" s="70"/>
      <c r="C112" s="88"/>
      <c r="D112" s="72" t="s">
        <v>72</v>
      </c>
      <c r="E112" s="73" t="n">
        <v>62.922288</v>
      </c>
      <c r="F112" s="73"/>
      <c r="G112" s="73"/>
      <c r="H112" s="73"/>
      <c r="I112" s="73"/>
      <c r="J112" s="73"/>
      <c r="K112" s="73" t="n">
        <v>62.922288</v>
      </c>
    </row>
    <row r="113" s="22" customFormat="true" ht="18.6" hidden="false" customHeight="true" outlineLevel="0" collapsed="false">
      <c r="A113" s="70"/>
      <c r="B113" s="70" t="s">
        <v>105</v>
      </c>
      <c r="C113" s="88"/>
      <c r="D113" s="72" t="s">
        <v>129</v>
      </c>
      <c r="E113" s="73" t="n">
        <v>62.922288</v>
      </c>
      <c r="F113" s="73"/>
      <c r="G113" s="73"/>
      <c r="H113" s="73"/>
      <c r="I113" s="73"/>
      <c r="J113" s="73"/>
      <c r="K113" s="73" t="n">
        <v>62.922288</v>
      </c>
    </row>
    <row r="114" s="22" customFormat="true" ht="18.6" hidden="false" customHeight="true" outlineLevel="0" collapsed="false">
      <c r="A114" s="70"/>
      <c r="B114" s="70"/>
      <c r="C114" s="88" t="s">
        <v>82</v>
      </c>
      <c r="D114" s="72" t="s">
        <v>130</v>
      </c>
      <c r="E114" s="73" t="n">
        <v>62.922288</v>
      </c>
      <c r="F114" s="73"/>
      <c r="G114" s="73"/>
      <c r="H114" s="73"/>
      <c r="I114" s="73"/>
      <c r="J114" s="73"/>
      <c r="K114" s="73" t="n">
        <v>62.922288</v>
      </c>
    </row>
    <row r="115" customFormat="false" ht="18.6" hidden="false" customHeight="true" outlineLevel="0" collapsed="false">
      <c r="A115" s="69" t="s">
        <v>76</v>
      </c>
      <c r="B115" s="66"/>
      <c r="C115" s="66"/>
      <c r="D115" s="67" t="s">
        <v>77</v>
      </c>
      <c r="E115" s="68" t="n">
        <v>10</v>
      </c>
      <c r="F115" s="68" t="n">
        <v>10</v>
      </c>
      <c r="G115" s="68" t="n">
        <v>0</v>
      </c>
      <c r="H115" s="68" t="n">
        <v>0</v>
      </c>
      <c r="I115" s="68" t="n">
        <v>0</v>
      </c>
      <c r="J115" s="68" t="n">
        <v>0</v>
      </c>
      <c r="K115" s="68" t="n">
        <v>0</v>
      </c>
    </row>
    <row r="116" customFormat="false" ht="24" hidden="false" customHeight="true" outlineLevel="0" collapsed="false">
      <c r="A116" s="66"/>
      <c r="B116" s="69" t="s">
        <v>78</v>
      </c>
      <c r="C116" s="66"/>
      <c r="D116" s="67" t="s">
        <v>79</v>
      </c>
      <c r="E116" s="68" t="n">
        <v>10</v>
      </c>
      <c r="F116" s="68" t="n">
        <v>10</v>
      </c>
      <c r="G116" s="68" t="n">
        <v>0</v>
      </c>
      <c r="H116" s="68" t="n">
        <v>0</v>
      </c>
      <c r="I116" s="68" t="n">
        <v>0</v>
      </c>
      <c r="J116" s="68" t="n">
        <v>0</v>
      </c>
      <c r="K116" s="68" t="n">
        <v>0</v>
      </c>
    </row>
    <row r="117" customFormat="false" ht="24" hidden="false" customHeight="true" outlineLevel="0" collapsed="false">
      <c r="A117" s="66"/>
      <c r="B117" s="66"/>
      <c r="C117" s="69" t="s">
        <v>68</v>
      </c>
      <c r="D117" s="67" t="s">
        <v>81</v>
      </c>
      <c r="E117" s="68" t="n">
        <v>10</v>
      </c>
      <c r="F117" s="68" t="n">
        <v>10</v>
      </c>
      <c r="G117" s="68" t="n">
        <v>0</v>
      </c>
      <c r="H117" s="68" t="n">
        <v>0</v>
      </c>
      <c r="I117" s="68" t="n">
        <v>0</v>
      </c>
      <c r="J117" s="68" t="n">
        <v>0</v>
      </c>
      <c r="K117" s="68" t="n">
        <v>0</v>
      </c>
    </row>
    <row r="118" customFormat="false" ht="18.6" hidden="false" customHeight="true" outlineLevel="0" collapsed="false">
      <c r="A118" s="69" t="s">
        <v>90</v>
      </c>
      <c r="B118" s="66"/>
      <c r="C118" s="66"/>
      <c r="D118" s="67" t="s">
        <v>91</v>
      </c>
      <c r="E118" s="68" t="n">
        <v>5.56</v>
      </c>
      <c r="F118" s="68" t="n">
        <v>5.56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</row>
    <row r="119" customFormat="false" ht="18.6" hidden="false" customHeight="true" outlineLevel="0" collapsed="false">
      <c r="A119" s="66"/>
      <c r="B119" s="69" t="s">
        <v>92</v>
      </c>
      <c r="C119" s="66"/>
      <c r="D119" s="67" t="s">
        <v>93</v>
      </c>
      <c r="E119" s="68" t="n">
        <v>5.56</v>
      </c>
      <c r="F119" s="68" t="n">
        <v>5.56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</row>
    <row r="120" customFormat="false" ht="18.6" hidden="false" customHeight="true" outlineLevel="0" collapsed="false">
      <c r="A120" s="66"/>
      <c r="B120" s="66"/>
      <c r="C120" s="69" t="s">
        <v>78</v>
      </c>
      <c r="D120" s="67" t="s">
        <v>94</v>
      </c>
      <c r="E120" s="68" t="n">
        <v>4.1</v>
      </c>
      <c r="F120" s="68" t="n">
        <v>4.1</v>
      </c>
      <c r="G120" s="68" t="n">
        <v>0</v>
      </c>
      <c r="H120" s="68" t="n">
        <v>0</v>
      </c>
      <c r="I120" s="68" t="n">
        <v>0</v>
      </c>
      <c r="J120" s="68" t="n">
        <v>0</v>
      </c>
      <c r="K120" s="68" t="n">
        <v>0</v>
      </c>
    </row>
    <row r="121" customFormat="false" ht="18.6" hidden="false" customHeight="true" outlineLevel="0" collapsed="false">
      <c r="A121" s="66"/>
      <c r="B121" s="66"/>
      <c r="C121" s="69" t="s">
        <v>73</v>
      </c>
      <c r="D121" s="67" t="s">
        <v>95</v>
      </c>
      <c r="E121" s="68" t="n">
        <v>1.46</v>
      </c>
      <c r="F121" s="68" t="n">
        <v>1.46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</row>
    <row r="122" customFormat="false" ht="18.6" hidden="false" customHeight="true" outlineLevel="0" collapsed="false">
      <c r="A122" s="69" t="s">
        <v>98</v>
      </c>
      <c r="B122" s="66"/>
      <c r="C122" s="66"/>
      <c r="D122" s="67" t="s">
        <v>99</v>
      </c>
      <c r="E122" s="68" t="n">
        <v>83</v>
      </c>
      <c r="F122" s="68" t="n">
        <v>83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</row>
    <row r="123" customFormat="false" ht="18.6" hidden="false" customHeight="true" outlineLevel="0" collapsed="false">
      <c r="A123" s="66"/>
      <c r="B123" s="69" t="s">
        <v>78</v>
      </c>
      <c r="C123" s="66"/>
      <c r="D123" s="67" t="s">
        <v>131</v>
      </c>
      <c r="E123" s="68" t="n">
        <v>83</v>
      </c>
      <c r="F123" s="68" t="n">
        <v>83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</row>
    <row r="124" customFormat="false" ht="24" hidden="false" customHeight="true" outlineLevel="0" collapsed="false">
      <c r="A124" s="66"/>
      <c r="B124" s="66"/>
      <c r="C124" s="69" t="s">
        <v>132</v>
      </c>
      <c r="D124" s="67" t="s">
        <v>133</v>
      </c>
      <c r="E124" s="68" t="n">
        <v>83</v>
      </c>
      <c r="F124" s="68" t="n">
        <v>83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0</v>
      </c>
    </row>
    <row r="125" customFormat="false" ht="18.6" hidden="false" customHeight="true" outlineLevel="0" collapsed="false">
      <c r="A125" s="69" t="s">
        <v>103</v>
      </c>
      <c r="B125" s="66"/>
      <c r="C125" s="66"/>
      <c r="D125" s="67" t="s">
        <v>104</v>
      </c>
      <c r="E125" s="68" t="n">
        <v>13.38</v>
      </c>
      <c r="F125" s="68" t="n">
        <v>13.38</v>
      </c>
      <c r="G125" s="68" t="n">
        <v>0</v>
      </c>
      <c r="H125" s="68" t="n">
        <v>0</v>
      </c>
      <c r="I125" s="68" t="n">
        <v>0</v>
      </c>
      <c r="J125" s="68" t="n">
        <v>0</v>
      </c>
      <c r="K125" s="68" t="n">
        <v>0</v>
      </c>
    </row>
    <row r="126" customFormat="false" ht="18.6" hidden="false" customHeight="true" outlineLevel="0" collapsed="false">
      <c r="A126" s="66"/>
      <c r="B126" s="69" t="s">
        <v>105</v>
      </c>
      <c r="C126" s="66"/>
      <c r="D126" s="67" t="s">
        <v>106</v>
      </c>
      <c r="E126" s="68" t="n">
        <v>13.38</v>
      </c>
      <c r="F126" s="68" t="n">
        <v>13.38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</row>
    <row r="127" customFormat="false" ht="18.6" hidden="false" customHeight="true" outlineLevel="0" collapsed="false">
      <c r="A127" s="76"/>
      <c r="B127" s="76"/>
      <c r="C127" s="77" t="s">
        <v>78</v>
      </c>
      <c r="D127" s="78" t="s">
        <v>107</v>
      </c>
      <c r="E127" s="79" t="n">
        <v>13.38</v>
      </c>
      <c r="F127" s="79" t="n">
        <v>13.38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</row>
    <row r="128" s="81" customFormat="true" ht="18.6" hidden="false" customHeight="true" outlineLevel="0" collapsed="false">
      <c r="A128" s="70"/>
      <c r="B128" s="70"/>
      <c r="C128" s="70"/>
      <c r="D128" s="80" t="s">
        <v>134</v>
      </c>
      <c r="E128" s="70" t="n">
        <f aca="false">SUM(E129:E143)/3</f>
        <v>6786.98</v>
      </c>
      <c r="F128" s="70" t="n">
        <f aca="false">SUM(F129:F143)/3</f>
        <v>2381.93</v>
      </c>
      <c r="G128" s="70" t="n">
        <f aca="false">SUM(G129:G143)/3</f>
        <v>300</v>
      </c>
      <c r="H128" s="70" t="n">
        <f aca="false">SUM(H129:H143)/3</f>
        <v>1000</v>
      </c>
      <c r="I128" s="70" t="n">
        <f aca="false">SUM(I129:I143)/3</f>
        <v>0</v>
      </c>
      <c r="J128" s="70" t="n">
        <f aca="false">SUM(J129:J143)/3</f>
        <v>0</v>
      </c>
      <c r="K128" s="70" t="n">
        <f aca="false">SUM(K129:K143)/3</f>
        <v>3105.05</v>
      </c>
    </row>
    <row r="129" customFormat="false" ht="18.6" hidden="false" customHeight="true" outlineLevel="0" collapsed="false">
      <c r="A129" s="82" t="s">
        <v>71</v>
      </c>
      <c r="B129" s="83"/>
      <c r="C129" s="83"/>
      <c r="D129" s="84" t="s">
        <v>72</v>
      </c>
      <c r="E129" s="85" t="n">
        <f aca="false">SUM(F129:K129)</f>
        <v>5833.99</v>
      </c>
      <c r="F129" s="85" t="n">
        <v>1728.94</v>
      </c>
      <c r="G129" s="85" t="n">
        <v>0</v>
      </c>
      <c r="H129" s="85" t="n">
        <v>1000</v>
      </c>
      <c r="I129" s="85" t="n">
        <v>0</v>
      </c>
      <c r="J129" s="85" t="n">
        <v>0</v>
      </c>
      <c r="K129" s="85" t="n">
        <v>3105.05</v>
      </c>
    </row>
    <row r="130" customFormat="false" ht="18.6" hidden="false" customHeight="true" outlineLevel="0" collapsed="false">
      <c r="A130" s="66"/>
      <c r="B130" s="69" t="s">
        <v>73</v>
      </c>
      <c r="C130" s="66"/>
      <c r="D130" s="67" t="s">
        <v>74</v>
      </c>
      <c r="E130" s="68" t="n">
        <f aca="false">SUM(F130:K130)</f>
        <v>5833.99</v>
      </c>
      <c r="F130" s="68" t="n">
        <v>1728.94</v>
      </c>
      <c r="G130" s="68" t="n">
        <v>0</v>
      </c>
      <c r="H130" s="68" t="n">
        <v>1000</v>
      </c>
      <c r="I130" s="68" t="n">
        <v>0</v>
      </c>
      <c r="J130" s="68" t="n">
        <v>0</v>
      </c>
      <c r="K130" s="68" t="n">
        <v>3105.05</v>
      </c>
    </row>
    <row r="131" customFormat="false" ht="18.6" hidden="false" customHeight="true" outlineLevel="0" collapsed="false">
      <c r="A131" s="66"/>
      <c r="B131" s="66"/>
      <c r="C131" s="69" t="s">
        <v>73</v>
      </c>
      <c r="D131" s="67" t="s">
        <v>75</v>
      </c>
      <c r="E131" s="68" t="n">
        <f aca="false">SUM(F131:K131)</f>
        <v>5833.99</v>
      </c>
      <c r="F131" s="68" t="n">
        <v>1728.94</v>
      </c>
      <c r="G131" s="68" t="n">
        <v>0</v>
      </c>
      <c r="H131" s="68" t="n">
        <v>1000</v>
      </c>
      <c r="I131" s="68" t="n">
        <v>0</v>
      </c>
      <c r="J131" s="68" t="n">
        <v>0</v>
      </c>
      <c r="K131" s="68" t="n">
        <v>3105.05</v>
      </c>
    </row>
    <row r="132" customFormat="false" ht="18.6" hidden="false" customHeight="true" outlineLevel="0" collapsed="false">
      <c r="A132" s="69" t="s">
        <v>76</v>
      </c>
      <c r="B132" s="66"/>
      <c r="C132" s="66"/>
      <c r="D132" s="67" t="s">
        <v>77</v>
      </c>
      <c r="E132" s="68" t="n">
        <v>435</v>
      </c>
      <c r="F132" s="68" t="n">
        <v>435</v>
      </c>
      <c r="G132" s="68" t="n">
        <v>0</v>
      </c>
      <c r="H132" s="68" t="n">
        <v>0</v>
      </c>
      <c r="I132" s="68" t="n">
        <v>0</v>
      </c>
      <c r="J132" s="68" t="n">
        <v>0</v>
      </c>
      <c r="K132" s="68" t="n">
        <v>0</v>
      </c>
    </row>
    <row r="133" customFormat="false" ht="18.6" hidden="false" customHeight="true" outlineLevel="0" collapsed="false">
      <c r="A133" s="66"/>
      <c r="B133" s="69" t="s">
        <v>82</v>
      </c>
      <c r="C133" s="66"/>
      <c r="D133" s="67" t="s">
        <v>83</v>
      </c>
      <c r="E133" s="68" t="n">
        <v>435</v>
      </c>
      <c r="F133" s="68" t="n">
        <v>435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</row>
    <row r="134" customFormat="false" ht="18.6" hidden="false" customHeight="true" outlineLevel="0" collapsed="false">
      <c r="A134" s="66"/>
      <c r="B134" s="66"/>
      <c r="C134" s="69" t="s">
        <v>105</v>
      </c>
      <c r="D134" s="67" t="s">
        <v>124</v>
      </c>
      <c r="E134" s="68" t="n">
        <v>435</v>
      </c>
      <c r="F134" s="68" t="n">
        <v>435</v>
      </c>
      <c r="G134" s="68" t="n">
        <v>0</v>
      </c>
      <c r="H134" s="68" t="n">
        <v>0</v>
      </c>
      <c r="I134" s="68" t="n">
        <v>0</v>
      </c>
      <c r="J134" s="68" t="n">
        <v>0</v>
      </c>
      <c r="K134" s="68" t="n">
        <v>0</v>
      </c>
    </row>
    <row r="135" customFormat="false" ht="18.6" hidden="false" customHeight="true" outlineLevel="0" collapsed="false">
      <c r="A135" s="69" t="s">
        <v>90</v>
      </c>
      <c r="B135" s="66"/>
      <c r="C135" s="66"/>
      <c r="D135" s="67" t="s">
        <v>91</v>
      </c>
      <c r="E135" s="68" t="n">
        <v>86.02</v>
      </c>
      <c r="F135" s="68" t="n">
        <v>86.02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</row>
    <row r="136" customFormat="false" ht="18.6" hidden="false" customHeight="true" outlineLevel="0" collapsed="false">
      <c r="A136" s="66"/>
      <c r="B136" s="69" t="s">
        <v>92</v>
      </c>
      <c r="C136" s="66"/>
      <c r="D136" s="67" t="s">
        <v>93</v>
      </c>
      <c r="E136" s="68" t="n">
        <v>86.02</v>
      </c>
      <c r="F136" s="68" t="n">
        <v>86.02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</row>
    <row r="137" customFormat="false" ht="18.6" hidden="false" customHeight="true" outlineLevel="0" collapsed="false">
      <c r="A137" s="66"/>
      <c r="B137" s="66"/>
      <c r="C137" s="69" t="s">
        <v>105</v>
      </c>
      <c r="D137" s="67" t="s">
        <v>121</v>
      </c>
      <c r="E137" s="68" t="n">
        <v>86.02</v>
      </c>
      <c r="F137" s="68" t="n">
        <v>86.02</v>
      </c>
      <c r="G137" s="68" t="n">
        <v>0</v>
      </c>
      <c r="H137" s="68" t="n">
        <v>0</v>
      </c>
      <c r="I137" s="68" t="n">
        <v>0</v>
      </c>
      <c r="J137" s="68" t="n">
        <v>0</v>
      </c>
      <c r="K137" s="68" t="n">
        <v>0</v>
      </c>
    </row>
    <row r="138" customFormat="false" ht="18.6" hidden="false" customHeight="true" outlineLevel="0" collapsed="false">
      <c r="A138" s="69" t="s">
        <v>194</v>
      </c>
      <c r="B138" s="66"/>
      <c r="C138" s="66"/>
      <c r="D138" s="67" t="s">
        <v>195</v>
      </c>
      <c r="E138" s="68" t="n">
        <v>300</v>
      </c>
      <c r="F138" s="68" t="n">
        <v>0</v>
      </c>
      <c r="G138" s="68" t="n">
        <v>300</v>
      </c>
      <c r="H138" s="68" t="n">
        <v>0</v>
      </c>
      <c r="I138" s="68" t="n">
        <v>0</v>
      </c>
      <c r="J138" s="68" t="n">
        <v>0</v>
      </c>
      <c r="K138" s="68" t="n">
        <v>0</v>
      </c>
    </row>
    <row r="139" customFormat="false" ht="36" hidden="false" customHeight="true" outlineLevel="0" collapsed="false">
      <c r="A139" s="66"/>
      <c r="B139" s="69" t="s">
        <v>66</v>
      </c>
      <c r="C139" s="66"/>
      <c r="D139" s="67" t="s">
        <v>196</v>
      </c>
      <c r="E139" s="68" t="n">
        <v>300</v>
      </c>
      <c r="F139" s="68" t="n">
        <v>0</v>
      </c>
      <c r="G139" s="68" t="n">
        <v>300</v>
      </c>
      <c r="H139" s="68" t="n">
        <v>0</v>
      </c>
      <c r="I139" s="68" t="n">
        <v>0</v>
      </c>
      <c r="J139" s="68" t="n">
        <v>0</v>
      </c>
      <c r="K139" s="68" t="n">
        <v>0</v>
      </c>
    </row>
    <row r="140" customFormat="false" ht="24" hidden="false" customHeight="true" outlineLevel="0" collapsed="false">
      <c r="A140" s="66"/>
      <c r="B140" s="66"/>
      <c r="C140" s="69" t="s">
        <v>68</v>
      </c>
      <c r="D140" s="67" t="s">
        <v>197</v>
      </c>
      <c r="E140" s="68" t="n">
        <v>300</v>
      </c>
      <c r="F140" s="68" t="n">
        <v>0</v>
      </c>
      <c r="G140" s="68" t="n">
        <v>300</v>
      </c>
      <c r="H140" s="68" t="n">
        <v>0</v>
      </c>
      <c r="I140" s="68" t="n">
        <v>0</v>
      </c>
      <c r="J140" s="68" t="n">
        <v>0</v>
      </c>
      <c r="K140" s="68" t="n">
        <v>0</v>
      </c>
    </row>
    <row r="141" customFormat="false" ht="18.6" hidden="false" customHeight="true" outlineLevel="0" collapsed="false">
      <c r="A141" s="69" t="s">
        <v>103</v>
      </c>
      <c r="B141" s="66"/>
      <c r="C141" s="66"/>
      <c r="D141" s="67" t="s">
        <v>104</v>
      </c>
      <c r="E141" s="68" t="n">
        <v>131.97</v>
      </c>
      <c r="F141" s="68" t="n">
        <v>131.97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</row>
    <row r="142" customFormat="false" ht="18.6" hidden="false" customHeight="true" outlineLevel="0" collapsed="false">
      <c r="A142" s="66"/>
      <c r="B142" s="69" t="s">
        <v>105</v>
      </c>
      <c r="C142" s="66"/>
      <c r="D142" s="67" t="s">
        <v>106</v>
      </c>
      <c r="E142" s="68" t="n">
        <v>131.97</v>
      </c>
      <c r="F142" s="68" t="n">
        <v>131.97</v>
      </c>
      <c r="G142" s="68" t="n">
        <v>0</v>
      </c>
      <c r="H142" s="68" t="n">
        <v>0</v>
      </c>
      <c r="I142" s="68" t="n">
        <v>0</v>
      </c>
      <c r="J142" s="68" t="n">
        <v>0</v>
      </c>
      <c r="K142" s="68" t="n">
        <v>0</v>
      </c>
    </row>
    <row r="143" customFormat="false" ht="18.6" hidden="false" customHeight="true" outlineLevel="0" collapsed="false">
      <c r="A143" s="76"/>
      <c r="B143" s="76"/>
      <c r="C143" s="77" t="s">
        <v>78</v>
      </c>
      <c r="D143" s="78" t="s">
        <v>107</v>
      </c>
      <c r="E143" s="79" t="n">
        <v>131.97</v>
      </c>
      <c r="F143" s="79" t="n">
        <v>131.97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</row>
    <row r="144" s="81" customFormat="true" ht="18.6" hidden="false" customHeight="true" outlineLevel="0" collapsed="false">
      <c r="A144" s="70"/>
      <c r="B144" s="70"/>
      <c r="C144" s="70"/>
      <c r="D144" s="80" t="s">
        <v>135</v>
      </c>
      <c r="E144" s="70" t="n">
        <v>178.18</v>
      </c>
      <c r="F144" s="70" t="n">
        <v>178.18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</row>
    <row r="145" customFormat="false" ht="18.6" hidden="false" customHeight="true" outlineLevel="0" collapsed="false">
      <c r="A145" s="82" t="s">
        <v>76</v>
      </c>
      <c r="B145" s="83"/>
      <c r="C145" s="83"/>
      <c r="D145" s="84" t="s">
        <v>77</v>
      </c>
      <c r="E145" s="85" t="n">
        <v>163.88</v>
      </c>
      <c r="F145" s="85" t="n">
        <v>163.88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</row>
    <row r="146" customFormat="false" ht="24" hidden="false" customHeight="true" outlineLevel="0" collapsed="false">
      <c r="A146" s="66"/>
      <c r="B146" s="69" t="s">
        <v>78</v>
      </c>
      <c r="C146" s="66"/>
      <c r="D146" s="67" t="s">
        <v>79</v>
      </c>
      <c r="E146" s="68" t="n">
        <v>155.36</v>
      </c>
      <c r="F146" s="68" t="n">
        <v>155.36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</row>
    <row r="147" customFormat="false" ht="24" hidden="false" customHeight="true" outlineLevel="0" collapsed="false">
      <c r="A147" s="66"/>
      <c r="B147" s="66"/>
      <c r="C147" s="69" t="s">
        <v>92</v>
      </c>
      <c r="D147" s="67" t="s">
        <v>120</v>
      </c>
      <c r="E147" s="68" t="n">
        <v>87.36</v>
      </c>
      <c r="F147" s="68" t="n">
        <v>87.36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</row>
    <row r="148" customFormat="false" ht="24" hidden="false" customHeight="true" outlineLevel="0" collapsed="false">
      <c r="A148" s="66"/>
      <c r="B148" s="66"/>
      <c r="C148" s="69" t="s">
        <v>68</v>
      </c>
      <c r="D148" s="67" t="s">
        <v>81</v>
      </c>
      <c r="E148" s="68" t="n">
        <v>68</v>
      </c>
      <c r="F148" s="68" t="n">
        <v>68</v>
      </c>
      <c r="G148" s="68" t="n">
        <v>0</v>
      </c>
      <c r="H148" s="68" t="n">
        <v>0</v>
      </c>
      <c r="I148" s="68" t="n">
        <v>0</v>
      </c>
      <c r="J148" s="68" t="n">
        <v>0</v>
      </c>
      <c r="K148" s="68" t="n">
        <v>0</v>
      </c>
    </row>
    <row r="149" customFormat="false" ht="18.6" hidden="false" customHeight="true" outlineLevel="0" collapsed="false">
      <c r="A149" s="66"/>
      <c r="B149" s="69" t="s">
        <v>82</v>
      </c>
      <c r="C149" s="66"/>
      <c r="D149" s="67" t="s">
        <v>83</v>
      </c>
      <c r="E149" s="68" t="n">
        <v>8.52</v>
      </c>
      <c r="F149" s="68" t="n">
        <v>8.52</v>
      </c>
      <c r="G149" s="68" t="n">
        <v>0</v>
      </c>
      <c r="H149" s="68" t="n">
        <v>0</v>
      </c>
      <c r="I149" s="68" t="n">
        <v>0</v>
      </c>
      <c r="J149" s="68" t="n">
        <v>0</v>
      </c>
      <c r="K149" s="68" t="n">
        <v>0</v>
      </c>
    </row>
    <row r="150" customFormat="false" ht="18.6" hidden="false" customHeight="true" outlineLevel="0" collapsed="false">
      <c r="A150" s="66"/>
      <c r="B150" s="66"/>
      <c r="C150" s="69" t="s">
        <v>105</v>
      </c>
      <c r="D150" s="67" t="s">
        <v>124</v>
      </c>
      <c r="E150" s="68" t="n">
        <v>8.52</v>
      </c>
      <c r="F150" s="68" t="n">
        <v>8.52</v>
      </c>
      <c r="G150" s="68" t="n">
        <v>0</v>
      </c>
      <c r="H150" s="68" t="n">
        <v>0</v>
      </c>
      <c r="I150" s="68" t="n">
        <v>0</v>
      </c>
      <c r="J150" s="68" t="n">
        <v>0</v>
      </c>
      <c r="K150" s="68" t="n">
        <v>0</v>
      </c>
    </row>
    <row r="151" customFormat="false" ht="18.6" hidden="false" customHeight="true" outlineLevel="0" collapsed="false">
      <c r="A151" s="69" t="s">
        <v>90</v>
      </c>
      <c r="B151" s="66"/>
      <c r="C151" s="66"/>
      <c r="D151" s="67" t="s">
        <v>91</v>
      </c>
      <c r="E151" s="68" t="n">
        <v>4.8</v>
      </c>
      <c r="F151" s="68" t="n">
        <v>4.8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</row>
    <row r="152" customFormat="false" ht="18.6" hidden="false" customHeight="true" outlineLevel="0" collapsed="false">
      <c r="A152" s="66"/>
      <c r="B152" s="69" t="s">
        <v>92</v>
      </c>
      <c r="C152" s="66"/>
      <c r="D152" s="67" t="s">
        <v>93</v>
      </c>
      <c r="E152" s="68" t="n">
        <v>4.8</v>
      </c>
      <c r="F152" s="68" t="n">
        <v>4.8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</row>
    <row r="153" customFormat="false" ht="18.6" hidden="false" customHeight="true" outlineLevel="0" collapsed="false">
      <c r="A153" s="66"/>
      <c r="B153" s="66"/>
      <c r="C153" s="69" t="s">
        <v>105</v>
      </c>
      <c r="D153" s="67" t="s">
        <v>121</v>
      </c>
      <c r="E153" s="68" t="n">
        <v>4.8</v>
      </c>
      <c r="F153" s="68" t="n">
        <v>4.8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</row>
    <row r="154" customFormat="false" ht="18.6" hidden="false" customHeight="true" outlineLevel="0" collapsed="false">
      <c r="A154" s="69" t="s">
        <v>103</v>
      </c>
      <c r="B154" s="66"/>
      <c r="C154" s="66"/>
      <c r="D154" s="67" t="s">
        <v>104</v>
      </c>
      <c r="E154" s="68" t="n">
        <v>9.5</v>
      </c>
      <c r="F154" s="68" t="n">
        <v>9.5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</row>
    <row r="155" customFormat="false" ht="18.6" hidden="false" customHeight="true" outlineLevel="0" collapsed="false">
      <c r="A155" s="66"/>
      <c r="B155" s="69" t="s">
        <v>105</v>
      </c>
      <c r="C155" s="66"/>
      <c r="D155" s="67" t="s">
        <v>106</v>
      </c>
      <c r="E155" s="68" t="n">
        <v>9.5</v>
      </c>
      <c r="F155" s="68" t="n">
        <v>9.5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</row>
    <row r="156" customFormat="false" ht="18.6" hidden="false" customHeight="true" outlineLevel="0" collapsed="false">
      <c r="A156" s="66"/>
      <c r="B156" s="66"/>
      <c r="C156" s="69" t="s">
        <v>78</v>
      </c>
      <c r="D156" s="67" t="s">
        <v>107</v>
      </c>
      <c r="E156" s="68" t="n">
        <v>9.5</v>
      </c>
      <c r="F156" s="68" t="n">
        <v>9.5</v>
      </c>
      <c r="G156" s="68" t="n">
        <v>0</v>
      </c>
      <c r="H156" s="68" t="n">
        <v>0</v>
      </c>
      <c r="I156" s="68" t="n">
        <v>0</v>
      </c>
      <c r="J156" s="68" t="n">
        <v>0</v>
      </c>
      <c r="K156" s="6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少鹏</cp:lastModifiedBy>
  <cp:lastPrinted>2017-02-08T08:55:45Z</cp:lastPrinted>
  <dcterms:modified xsi:type="dcterms:W3CDTF">2017-02-08T10:19:33Z</dcterms:modified>
  <cp:revision>0</cp:revision>
  <dc:subject/>
  <dc:title/>
</cp:coreProperties>
</file>