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1">
  <si>
    <r>
      <rPr>
        <b val="true"/>
        <sz val="18"/>
        <rFont val="Noto Sans"/>
        <family val="2"/>
      </rPr>
      <t xml:space="preserve">汕头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分职位（工种）人力资源市场工资指导价位</t>
    </r>
  </si>
  <si>
    <t xml:space="preserve">部分管理人员职位（工种）工资指导价位</t>
  </si>
  <si>
    <r>
      <rPr>
        <sz val="12"/>
        <rFont val="Noto Sans"/>
        <family val="2"/>
      </rPr>
      <t xml:space="preserve">                  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职位（工种）名称</t>
  </si>
  <si>
    <t xml:space="preserve">高位数</t>
  </si>
  <si>
    <t xml:space="preserve">中位数</t>
  </si>
  <si>
    <t xml:space="preserve">低位数</t>
  </si>
  <si>
    <t xml:space="preserve">年薪</t>
  </si>
  <si>
    <t xml:space="preserve">月薪</t>
  </si>
  <si>
    <t xml:space="preserve">企业董事</t>
  </si>
  <si>
    <t xml:space="preserve">企业经理（厂长）</t>
  </si>
  <si>
    <t xml:space="preserve">副经理（副厂长）</t>
  </si>
  <si>
    <t xml:space="preserve">生产或经营经理</t>
  </si>
  <si>
    <t xml:space="preserve">财务经理</t>
  </si>
  <si>
    <t xml:space="preserve">行政经理</t>
  </si>
  <si>
    <t xml:space="preserve">人事经理</t>
  </si>
  <si>
    <t xml:space="preserve">销售和营销经理</t>
  </si>
  <si>
    <t xml:space="preserve">广告和公关经理</t>
  </si>
  <si>
    <t xml:space="preserve">采购经理</t>
  </si>
  <si>
    <t xml:space="preserve">研究和开发经理</t>
  </si>
  <si>
    <t xml:space="preserve">餐厅经理</t>
  </si>
  <si>
    <t xml:space="preserve">客房经理</t>
  </si>
  <si>
    <r>
      <rPr>
        <sz val="12"/>
        <rFont val="Noto Sans"/>
        <family val="2"/>
      </rPr>
      <t xml:space="preserve">客服经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管</t>
    </r>
    <r>
      <rPr>
        <sz val="12"/>
        <rFont val="Times New Roman"/>
        <family val="1"/>
      </rPr>
      <t xml:space="preserve">)</t>
    </r>
  </si>
  <si>
    <t xml:space="preserve">客户经理</t>
  </si>
  <si>
    <t xml:space="preserve">部分专业、技术人员职位（工种）工资指导价位</t>
  </si>
  <si>
    <r>
      <rPr>
        <sz val="12"/>
        <rFont val="Noto Sans"/>
        <family val="2"/>
      </rPr>
      <t xml:space="preserve">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地质勘探工程技术人员</t>
  </si>
  <si>
    <t xml:space="preserve">安全工程技术人员</t>
  </si>
  <si>
    <t xml:space="preserve">测绘工程技术人员</t>
  </si>
  <si>
    <t xml:space="preserve">电力工程技术人员</t>
  </si>
  <si>
    <t xml:space="preserve">电气工程技术人员</t>
  </si>
  <si>
    <t xml:space="preserve">电器技术人员</t>
  </si>
  <si>
    <t xml:space="preserve">电子材料工程技术人员</t>
  </si>
  <si>
    <t xml:space="preserve">电子工程技术人员</t>
  </si>
  <si>
    <t xml:space="preserve">电子元器件工程技术人员</t>
  </si>
  <si>
    <t xml:space="preserve">纺织工程技术人员</t>
  </si>
  <si>
    <t xml:space="preserve">化工工程技术人员</t>
  </si>
  <si>
    <t xml:space="preserve">机电技术人员</t>
  </si>
  <si>
    <t xml:space="preserve">机械工程技术人员</t>
  </si>
  <si>
    <t xml:space="preserve">机械设计工程技术人员</t>
  </si>
  <si>
    <t xml:space="preserve">机械制造工程技术人员</t>
  </si>
  <si>
    <t xml:space="preserve">计算机软件技术人员</t>
  </si>
  <si>
    <t xml:space="preserve">计算机网络技术人员</t>
  </si>
  <si>
    <t xml:space="preserve">计算机系统分析技术人员</t>
  </si>
  <si>
    <t xml:space="preserve">计算机应用工程技术人员</t>
  </si>
  <si>
    <t xml:space="preserve">计算机硬件技术人员</t>
  </si>
  <si>
    <t xml:space="preserve">建材工程技术人员</t>
  </si>
  <si>
    <t xml:space="preserve">建筑工程技术人员</t>
  </si>
  <si>
    <t xml:space="preserve">木竹材加工工程技术人员</t>
  </si>
  <si>
    <t xml:space="preserve">设备工程技术人员</t>
  </si>
  <si>
    <t xml:space="preserve">石油工程技术人员</t>
  </si>
  <si>
    <t xml:space="preserve">食品工程技术人员</t>
  </si>
  <si>
    <t xml:space="preserve">通信工程技术人员</t>
  </si>
  <si>
    <t xml:space="preserve">交通工程技术人员</t>
  </si>
  <si>
    <t xml:space="preserve">家具设计技术人员</t>
  </si>
  <si>
    <t xml:space="preserve">水产工程技术人员</t>
  </si>
  <si>
    <t xml:space="preserve">民用航空工程技术人员</t>
  </si>
  <si>
    <t xml:space="preserve">医药工程技术人员</t>
  </si>
  <si>
    <t xml:space="preserve">西医医师</t>
  </si>
  <si>
    <t xml:space="preserve">中医医师</t>
  </si>
  <si>
    <t xml:space="preserve">药剂人员</t>
  </si>
  <si>
    <t xml:space="preserve">化验员</t>
  </si>
  <si>
    <t xml:space="preserve">经济计划人员</t>
  </si>
  <si>
    <t xml:space="preserve">统计人员</t>
  </si>
  <si>
    <t xml:space="preserve">会计人员</t>
  </si>
  <si>
    <t xml:space="preserve">出纳</t>
  </si>
  <si>
    <t xml:space="preserve">审计人员</t>
  </si>
  <si>
    <t xml:space="preserve">报关员</t>
  </si>
  <si>
    <t xml:space="preserve">资产评估人员</t>
  </si>
  <si>
    <t xml:space="preserve">房地产开发业务人员</t>
  </si>
  <si>
    <t xml:space="preserve">建筑造价预算人员</t>
  </si>
  <si>
    <t xml:space="preserve">不动产销售员</t>
  </si>
  <si>
    <t xml:space="preserve">银行清算员</t>
  </si>
  <si>
    <t xml:space="preserve">银行信贷员</t>
  </si>
  <si>
    <t xml:space="preserve">银行国外业务员</t>
  </si>
  <si>
    <t xml:space="preserve">银行信用卡业务员</t>
  </si>
  <si>
    <t xml:space="preserve">银行储蓄员</t>
  </si>
  <si>
    <t xml:space="preserve">银行货币发行员</t>
  </si>
  <si>
    <t xml:space="preserve">银行外汇管理员</t>
  </si>
  <si>
    <t xml:space="preserve">保险推销员</t>
  </si>
  <si>
    <t xml:space="preserve">保险理赔员</t>
  </si>
  <si>
    <t xml:space="preserve">律师</t>
  </si>
  <si>
    <t xml:space="preserve">服装设计人员</t>
  </si>
  <si>
    <t xml:space="preserve">室内装饰设计人员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广告设计人员</t>
  </si>
  <si>
    <t xml:space="preserve">英语翻译</t>
  </si>
  <si>
    <t xml:space="preserve">部分办事人员和有关人员职位（工种）工资指导价位</t>
  </si>
  <si>
    <t xml:space="preserve">秘书</t>
  </si>
  <si>
    <t xml:space="preserve">公关员</t>
  </si>
  <si>
    <t xml:space="preserve">收发员</t>
  </si>
  <si>
    <t xml:space="preserve">打字员</t>
  </si>
  <si>
    <t xml:space="preserve">计算机操作员</t>
  </si>
  <si>
    <t xml:space="preserve">文员</t>
  </si>
  <si>
    <t xml:space="preserve">仓库管理人员</t>
  </si>
  <si>
    <t xml:space="preserve">保安员</t>
  </si>
  <si>
    <t xml:space="preserve">金融守押员</t>
  </si>
  <si>
    <t xml:space="preserve">报务员</t>
  </si>
  <si>
    <t xml:space="preserve">线务员</t>
  </si>
  <si>
    <t xml:space="preserve">话务员</t>
  </si>
  <si>
    <t xml:space="preserve">投递员</t>
  </si>
  <si>
    <t xml:space="preserve">邮政营业员</t>
  </si>
  <si>
    <t xml:space="preserve">电信业务营业员</t>
  </si>
  <si>
    <t xml:space="preserve">新闻出版文化工作者</t>
  </si>
  <si>
    <t xml:space="preserve">安全保卫和消防人员</t>
  </si>
  <si>
    <t xml:space="preserve">部分商业、服务业人员职位（工种）工资指导价位</t>
  </si>
  <si>
    <t xml:space="preserve">营业员</t>
  </si>
  <si>
    <t xml:space="preserve">收银员</t>
  </si>
  <si>
    <t xml:space="preserve">推销员</t>
  </si>
  <si>
    <t xml:space="preserve">采购员</t>
  </si>
  <si>
    <t xml:space="preserve">拍卖师</t>
  </si>
  <si>
    <t xml:space="preserve">收购员</t>
  </si>
  <si>
    <t xml:space="preserve">医药商品购销员</t>
  </si>
  <si>
    <t xml:space="preserve">中药购销员</t>
  </si>
  <si>
    <t xml:space="preserve">保管员</t>
  </si>
  <si>
    <t xml:space="preserve">理货员</t>
  </si>
  <si>
    <t xml:space="preserve">保鲜员</t>
  </si>
  <si>
    <t xml:space="preserve">冷藏工</t>
  </si>
  <si>
    <t xml:space="preserve">中式烹调师</t>
  </si>
  <si>
    <t xml:space="preserve">中式面点师</t>
  </si>
  <si>
    <t xml:space="preserve">西式面点师</t>
  </si>
  <si>
    <t xml:space="preserve">西式烹调师</t>
  </si>
  <si>
    <t xml:space="preserve">调酒师</t>
  </si>
  <si>
    <t xml:space="preserve">茶艺师</t>
  </si>
  <si>
    <t xml:space="preserve">餐厅服务员</t>
  </si>
  <si>
    <t xml:space="preserve">餐具清洗保管员</t>
  </si>
  <si>
    <t xml:space="preserve">前厅服务员</t>
  </si>
  <si>
    <t xml:space="preserve">客房服务员</t>
  </si>
  <si>
    <t xml:space="preserve">导游</t>
  </si>
  <si>
    <t xml:space="preserve">康乐服务员</t>
  </si>
  <si>
    <t xml:space="preserve">内勤工作人员</t>
  </si>
  <si>
    <t xml:space="preserve">后勤管理员</t>
  </si>
  <si>
    <t xml:space="preserve">园林植物保护工</t>
  </si>
  <si>
    <t xml:space="preserve">汽车客运服务员</t>
  </si>
  <si>
    <t xml:space="preserve">旅客列车乘务员</t>
  </si>
  <si>
    <t xml:space="preserve">车站客运服务员</t>
  </si>
  <si>
    <t xml:space="preserve">车站货运员</t>
  </si>
  <si>
    <t xml:space="preserve">港口客运员</t>
  </si>
  <si>
    <t xml:space="preserve">船舶业务员</t>
  </si>
  <si>
    <t xml:space="preserve">汽车运输调度员</t>
  </si>
  <si>
    <t xml:space="preserve">物业管理工</t>
  </si>
  <si>
    <t xml:space="preserve">锅炉操作工</t>
  </si>
  <si>
    <t xml:space="preserve">美容师</t>
  </si>
  <si>
    <t xml:space="preserve">美发师</t>
  </si>
  <si>
    <t xml:space="preserve">摄影师</t>
  </si>
  <si>
    <t xml:space="preserve">洗衣师</t>
  </si>
  <si>
    <t xml:space="preserve">办公设备维修工</t>
  </si>
  <si>
    <t xml:space="preserve">生活燃料供应工</t>
  </si>
  <si>
    <t xml:space="preserve">垃圾清运工</t>
  </si>
  <si>
    <t xml:space="preserve">家用电器产品维修工</t>
  </si>
  <si>
    <t xml:space="preserve">眼镜验光员</t>
  </si>
  <si>
    <t xml:space="preserve">眼镜定配工</t>
  </si>
  <si>
    <t xml:space="preserve">公共浏览场所服务员</t>
  </si>
  <si>
    <t xml:space="preserve">燃气管道抢修人员</t>
  </si>
  <si>
    <t xml:space="preserve">保姆</t>
  </si>
  <si>
    <t xml:space="preserve">保洁员</t>
  </si>
  <si>
    <t xml:space="preserve">部分农林牧渔水利生产人员职位（工种）工资指导价位</t>
  </si>
  <si>
    <t xml:space="preserve">花卉园艺工</t>
  </si>
  <si>
    <t xml:space="preserve">盆景工</t>
  </si>
  <si>
    <t xml:space="preserve">蔬菜加工工</t>
  </si>
  <si>
    <t xml:space="preserve">果类产品加工工</t>
  </si>
  <si>
    <t xml:space="preserve">园艺作物生产人员</t>
  </si>
  <si>
    <t xml:space="preserve">水产养殖工</t>
  </si>
  <si>
    <t xml:space="preserve">水产品加工工</t>
  </si>
  <si>
    <t xml:space="preserve">家畜饲养工</t>
  </si>
  <si>
    <t xml:space="preserve">部分生产运输设备操作人员职位（工种）工资指导价位</t>
  </si>
  <si>
    <t xml:space="preserve">盐业生产人员</t>
  </si>
  <si>
    <t xml:space="preserve">金属冶炼工</t>
  </si>
  <si>
    <t xml:space="preserve">炼钢人员</t>
  </si>
  <si>
    <t xml:space="preserve">铸铁管人员</t>
  </si>
  <si>
    <t xml:space="preserve">铁合金冶炼工</t>
  </si>
  <si>
    <t xml:space="preserve">化工产品生产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拉床工</t>
  </si>
  <si>
    <t xml:space="preserve">锯床工</t>
  </si>
  <si>
    <t xml:space="preserve">加工中心操作工</t>
  </si>
  <si>
    <t xml:space="preserve">制齿工</t>
  </si>
  <si>
    <t xml:space="preserve">抛磨光工</t>
  </si>
  <si>
    <t xml:space="preserve">铸造工</t>
  </si>
  <si>
    <t xml:space="preserve">锻造工</t>
  </si>
  <si>
    <t xml:space="preserve">冲压工</t>
  </si>
  <si>
    <t xml:space="preserve">剪切工</t>
  </si>
  <si>
    <t xml:space="preserve">焊工</t>
  </si>
  <si>
    <t xml:space="preserve">金属热处理工</t>
  </si>
  <si>
    <t xml:space="preserve">冷作钣金加工工</t>
  </si>
  <si>
    <t xml:space="preserve">镀层工</t>
  </si>
  <si>
    <t xml:space="preserve">涂装工</t>
  </si>
  <si>
    <t xml:space="preserve">基础件装配工</t>
  </si>
  <si>
    <t xml:space="preserve">部件装配工</t>
  </si>
  <si>
    <t xml:space="preserve">装配钳工</t>
  </si>
  <si>
    <t xml:space="preserve">模具工</t>
  </si>
  <si>
    <t xml:space="preserve">工具钳工</t>
  </si>
  <si>
    <t xml:space="preserve">动力设备装配工</t>
  </si>
  <si>
    <t xml:space="preserve">电气元件及设备装配工</t>
  </si>
  <si>
    <t xml:space="preserve">电子专用设备装配调试工</t>
  </si>
  <si>
    <t xml:space="preserve">仪器仪表装配工</t>
  </si>
  <si>
    <t xml:space="preserve">机修钳工</t>
  </si>
  <si>
    <t xml:space="preserve">汽车修理工</t>
  </si>
  <si>
    <t xml:space="preserve">船舶修理工</t>
  </si>
  <si>
    <t xml:space="preserve">仪器仪表修理工</t>
  </si>
  <si>
    <t xml:space="preserve">空调机装配工</t>
  </si>
  <si>
    <t xml:space="preserve">风力发电技术人员</t>
  </si>
  <si>
    <t xml:space="preserve">锅炉设备安装工</t>
  </si>
  <si>
    <t xml:space="preserve">污水处理工</t>
  </si>
  <si>
    <t xml:space="preserve">电力工程内线安装工</t>
  </si>
  <si>
    <t xml:space="preserve">专业电力设备检修工</t>
  </si>
  <si>
    <t xml:space="preserve">常用电机检修工</t>
  </si>
  <si>
    <t xml:space="preserve">维修电工</t>
  </si>
  <si>
    <t xml:space="preserve">电子器件制造工</t>
  </si>
  <si>
    <t xml:space="preserve">电子元件制造工</t>
  </si>
  <si>
    <t xml:space="preserve">橡胶制品生产工</t>
  </si>
  <si>
    <t xml:space="preserve">塑料制品加工工</t>
  </si>
  <si>
    <t xml:space="preserve">吹膜工</t>
  </si>
  <si>
    <t xml:space="preserve">纺纱人员</t>
  </si>
  <si>
    <t xml:space="preserve">织造人员</t>
  </si>
  <si>
    <t xml:space="preserve">针织人员</t>
  </si>
  <si>
    <t xml:space="preserve">印染人员</t>
  </si>
  <si>
    <t xml:space="preserve">裁剪工</t>
  </si>
  <si>
    <t xml:space="preserve">缝纫工</t>
  </si>
  <si>
    <t xml:space="preserve">裁缝</t>
  </si>
  <si>
    <t xml:space="preserve">制鞋工</t>
  </si>
  <si>
    <t xml:space="preserve">制帽工</t>
  </si>
  <si>
    <t xml:space="preserve">皮革加工工</t>
  </si>
  <si>
    <t xml:space="preserve">服装查补工</t>
  </si>
  <si>
    <t xml:space="preserve">烫熨工</t>
  </si>
  <si>
    <t xml:space="preserve">缝盘工</t>
  </si>
  <si>
    <t xml:space="preserve">电脑机绣工</t>
  </si>
  <si>
    <t xml:space="preserve">平车工</t>
  </si>
  <si>
    <t xml:space="preserve">巧克力制造工</t>
  </si>
  <si>
    <t xml:space="preserve">粮油食品饮料生产工</t>
  </si>
  <si>
    <t xml:space="preserve">糕点装饰工</t>
  </si>
  <si>
    <t xml:space="preserve">烟草制品加工工</t>
  </si>
  <si>
    <t xml:space="preserve">糖果制造工</t>
  </si>
  <si>
    <t xml:space="preserve">冷食品制作工</t>
  </si>
  <si>
    <t xml:space="preserve">酱油酱类制作工</t>
  </si>
  <si>
    <t xml:space="preserve">糕点、面包烘焙工</t>
  </si>
  <si>
    <t xml:space="preserve">肉、蛋食品加工工</t>
  </si>
  <si>
    <t xml:space="preserve">饲料生产加工工</t>
  </si>
  <si>
    <t xml:space="preserve">药品生产制造工</t>
  </si>
  <si>
    <t xml:space="preserve">制材工</t>
  </si>
  <si>
    <t xml:space="preserve">手工木工</t>
  </si>
  <si>
    <t xml:space="preserve">机械木工</t>
  </si>
  <si>
    <t xml:space="preserve">制浆工</t>
  </si>
  <si>
    <t xml:space="preserve">造纸工</t>
  </si>
  <si>
    <t xml:space="preserve">纸制品制作工</t>
  </si>
  <si>
    <t xml:space="preserve">机械制造加工工</t>
  </si>
  <si>
    <t xml:space="preserve">水泥生产制造工</t>
  </si>
  <si>
    <t xml:space="preserve">玻璃陶瓷搪瓷生产工</t>
  </si>
  <si>
    <t xml:space="preserve">印前处理工</t>
  </si>
  <si>
    <t xml:space="preserve">印刷操作工</t>
  </si>
  <si>
    <t xml:space="preserve">印后制作工</t>
  </si>
  <si>
    <t xml:space="preserve">贵金属首饰手工制作工</t>
  </si>
  <si>
    <t xml:space="preserve">文体用品乐器制作工</t>
  </si>
  <si>
    <t xml:space="preserve">玩具制作工</t>
  </si>
  <si>
    <t xml:space="preserve">土石方施工人员</t>
  </si>
  <si>
    <t xml:space="preserve">砌筑工</t>
  </si>
  <si>
    <t xml:space="preserve">混凝土工</t>
  </si>
  <si>
    <t xml:space="preserve">架子工</t>
  </si>
  <si>
    <t xml:space="preserve">钢筋工</t>
  </si>
  <si>
    <t xml:space="preserve">建筑油漆工</t>
  </si>
  <si>
    <t xml:space="preserve">装饰、装修、油漆工</t>
  </si>
  <si>
    <t xml:space="preserve">机械电气工程设备安装工、管工</t>
  </si>
  <si>
    <t xml:space="preserve">管工</t>
  </si>
  <si>
    <t xml:space="preserve">电工</t>
  </si>
  <si>
    <t xml:space="preserve">木工</t>
  </si>
  <si>
    <t xml:space="preserve">汽车驾驶员</t>
  </si>
  <si>
    <t xml:space="preserve">机车乘务员</t>
  </si>
  <si>
    <t xml:space="preserve">船舶水手</t>
  </si>
  <si>
    <t xml:space="preserve">起重装卸机械驾驶员</t>
  </si>
  <si>
    <t xml:space="preserve">检验员</t>
  </si>
  <si>
    <t xml:space="preserve">计量员</t>
  </si>
  <si>
    <t xml:space="preserve">包装工</t>
  </si>
  <si>
    <t xml:space="preserve">简单体力劳动工</t>
  </si>
  <si>
    <t xml:space="preserve">部分人员学历工资指导价位</t>
  </si>
  <si>
    <t xml:space="preserve">学历名称</t>
  </si>
  <si>
    <t xml:space="preserve">博士及以上</t>
  </si>
  <si>
    <t xml:space="preserve">硕士</t>
  </si>
  <si>
    <t xml:space="preserve">本科</t>
  </si>
  <si>
    <t xml:space="preserve">大专</t>
  </si>
  <si>
    <t xml:space="preserve">中专、技校</t>
  </si>
  <si>
    <t xml:space="preserve">高中</t>
  </si>
  <si>
    <t xml:space="preserve">初中及以下</t>
  </si>
  <si>
    <t xml:space="preserve">专业（技术）等级工资指导价位</t>
  </si>
  <si>
    <t xml:space="preserve">专业（技术）等级名称</t>
  </si>
  <si>
    <t xml:space="preserve">正高级专业技术职务</t>
  </si>
  <si>
    <t xml:space="preserve">副高级专业技术职务</t>
  </si>
  <si>
    <t xml:space="preserve">中级专业技术职务</t>
  </si>
  <si>
    <t xml:space="preserve">初级专业技术职务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2.87"/>
    <col collapsed="false" customWidth="true" hidden="false" outlineLevel="0" max="4" min="2" style="1" width="9.99"/>
    <col collapsed="false" customWidth="true" hidden="false" outlineLevel="0" max="5" min="5" style="2" width="9.99"/>
    <col collapsed="false" customWidth="true" hidden="false" outlineLevel="0" max="6" min="6" style="1" width="9.99"/>
    <col collapsed="false" customWidth="true" hidden="false" outlineLevel="0" max="7" min="7" style="2" width="11.62"/>
    <col collapsed="false" customWidth="false" hidden="false" outlineLevel="0" max="233" min="8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/>
      <c r="B4" s="6"/>
      <c r="C4" s="6"/>
      <c r="D4" s="6"/>
      <c r="E4" s="7"/>
      <c r="F4" s="8" t="s">
        <v>2</v>
      </c>
      <c r="G4" s="7"/>
    </row>
    <row r="5" customFormat="false" ht="21.9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1"/>
    </row>
    <row r="6" customFormat="false" ht="21.95" hidden="false" customHeight="true" outlineLevel="0" collapsed="false">
      <c r="A6" s="9"/>
      <c r="B6" s="12" t="s">
        <v>7</v>
      </c>
      <c r="C6" s="12" t="s">
        <v>8</v>
      </c>
      <c r="D6" s="12" t="s">
        <v>7</v>
      </c>
      <c r="E6" s="12" t="s">
        <v>8</v>
      </c>
      <c r="F6" s="12" t="s">
        <v>7</v>
      </c>
      <c r="G6" s="13" t="s">
        <v>8</v>
      </c>
    </row>
    <row r="7" customFormat="false" ht="21.95" hidden="false" customHeight="true" outlineLevel="0" collapsed="false">
      <c r="A7" s="14" t="s">
        <v>9</v>
      </c>
      <c r="B7" s="12" t="n">
        <f aca="false">C7*12</f>
        <v>102000</v>
      </c>
      <c r="C7" s="12" t="n">
        <v>8500</v>
      </c>
      <c r="D7" s="12" t="n">
        <f aca="false">E7*12</f>
        <v>64800</v>
      </c>
      <c r="E7" s="12" t="n">
        <v>5400</v>
      </c>
      <c r="F7" s="12" t="n">
        <f aca="false">G7*12</f>
        <v>38400</v>
      </c>
      <c r="G7" s="13" t="n">
        <v>3200</v>
      </c>
    </row>
    <row r="8" customFormat="false" ht="21.95" hidden="false" customHeight="true" outlineLevel="0" collapsed="false">
      <c r="A8" s="14" t="s">
        <v>10</v>
      </c>
      <c r="B8" s="12" t="n">
        <f aca="false">C8*12</f>
        <v>132000</v>
      </c>
      <c r="C8" s="12" t="n">
        <v>11000</v>
      </c>
      <c r="D8" s="12" t="n">
        <f aca="false">E8*12</f>
        <v>61200</v>
      </c>
      <c r="E8" s="12" t="n">
        <v>5100</v>
      </c>
      <c r="F8" s="12" t="n">
        <f aca="false">G8*12</f>
        <v>40800</v>
      </c>
      <c r="G8" s="13" t="n">
        <v>3400</v>
      </c>
    </row>
    <row r="9" customFormat="false" ht="21.95" hidden="false" customHeight="true" outlineLevel="0" collapsed="false">
      <c r="A9" s="14" t="s">
        <v>11</v>
      </c>
      <c r="B9" s="12" t="n">
        <f aca="false">C9*12</f>
        <v>114000</v>
      </c>
      <c r="C9" s="12" t="n">
        <v>9500</v>
      </c>
      <c r="D9" s="12" t="n">
        <f aca="false">E9*12</f>
        <v>55200</v>
      </c>
      <c r="E9" s="12" t="n">
        <v>4600</v>
      </c>
      <c r="F9" s="12" t="n">
        <f aca="false">G9*12</f>
        <v>37200</v>
      </c>
      <c r="G9" s="13" t="n">
        <v>3100</v>
      </c>
    </row>
    <row r="10" customFormat="false" ht="21.95" hidden="false" customHeight="true" outlineLevel="0" collapsed="false">
      <c r="A10" s="14" t="s">
        <v>12</v>
      </c>
      <c r="B10" s="12" t="n">
        <f aca="false">C10*12</f>
        <v>94800</v>
      </c>
      <c r="C10" s="12" t="n">
        <v>7900</v>
      </c>
      <c r="D10" s="12" t="n">
        <f aca="false">E10*12</f>
        <v>46800</v>
      </c>
      <c r="E10" s="12" t="n">
        <v>3900</v>
      </c>
      <c r="F10" s="12" t="n">
        <f aca="false">G10*12</f>
        <v>27600</v>
      </c>
      <c r="G10" s="13" t="n">
        <v>2300</v>
      </c>
    </row>
    <row r="11" customFormat="false" ht="21.95" hidden="false" customHeight="true" outlineLevel="0" collapsed="false">
      <c r="A11" s="14" t="s">
        <v>13</v>
      </c>
      <c r="B11" s="12" t="n">
        <f aca="false">C11*12</f>
        <v>86400</v>
      </c>
      <c r="C11" s="12" t="n">
        <v>7200</v>
      </c>
      <c r="D11" s="12" t="n">
        <f aca="false">E11*12</f>
        <v>51600</v>
      </c>
      <c r="E11" s="12" t="n">
        <v>4300</v>
      </c>
      <c r="F11" s="12" t="n">
        <f aca="false">G11*12</f>
        <v>32400</v>
      </c>
      <c r="G11" s="13" t="n">
        <v>2700</v>
      </c>
    </row>
    <row r="12" customFormat="false" ht="21.95" hidden="false" customHeight="true" outlineLevel="0" collapsed="false">
      <c r="A12" s="14" t="s">
        <v>14</v>
      </c>
      <c r="B12" s="12" t="n">
        <f aca="false">C12*12</f>
        <v>84000</v>
      </c>
      <c r="C12" s="12" t="n">
        <v>7000</v>
      </c>
      <c r="D12" s="12" t="n">
        <f aca="false">E12*12</f>
        <v>45600</v>
      </c>
      <c r="E12" s="12" t="n">
        <v>3800</v>
      </c>
      <c r="F12" s="12" t="n">
        <f aca="false">G12*12</f>
        <v>30000</v>
      </c>
      <c r="G12" s="13" t="n">
        <v>2500</v>
      </c>
    </row>
    <row r="13" customFormat="false" ht="21.95" hidden="false" customHeight="true" outlineLevel="0" collapsed="false">
      <c r="A13" s="14" t="s">
        <v>15</v>
      </c>
      <c r="B13" s="12" t="n">
        <f aca="false">C13*12</f>
        <v>80400</v>
      </c>
      <c r="C13" s="12" t="n">
        <v>6700</v>
      </c>
      <c r="D13" s="12" t="n">
        <f aca="false">E13*12</f>
        <v>50400</v>
      </c>
      <c r="E13" s="12" t="n">
        <v>4200</v>
      </c>
      <c r="F13" s="12" t="n">
        <f aca="false">G13*12</f>
        <v>27600</v>
      </c>
      <c r="G13" s="13" t="n">
        <v>2300</v>
      </c>
    </row>
    <row r="14" customFormat="false" ht="21.95" hidden="false" customHeight="true" outlineLevel="0" collapsed="false">
      <c r="A14" s="14" t="s">
        <v>16</v>
      </c>
      <c r="B14" s="12" t="n">
        <f aca="false">C14*12</f>
        <v>80400</v>
      </c>
      <c r="C14" s="12" t="n">
        <v>6700</v>
      </c>
      <c r="D14" s="12" t="n">
        <f aca="false">E14*12</f>
        <v>45600</v>
      </c>
      <c r="E14" s="12" t="n">
        <v>3800</v>
      </c>
      <c r="F14" s="12" t="n">
        <f aca="false">G14*12</f>
        <v>30000</v>
      </c>
      <c r="G14" s="13" t="n">
        <v>2500</v>
      </c>
    </row>
    <row r="15" customFormat="false" ht="21.95" hidden="false" customHeight="true" outlineLevel="0" collapsed="false">
      <c r="A15" s="14" t="s">
        <v>17</v>
      </c>
      <c r="B15" s="12" t="n">
        <f aca="false">C15*12</f>
        <v>70800</v>
      </c>
      <c r="C15" s="12" t="n">
        <v>5900</v>
      </c>
      <c r="D15" s="12" t="n">
        <f aca="false">E15*12</f>
        <v>50400</v>
      </c>
      <c r="E15" s="12" t="n">
        <v>4200</v>
      </c>
      <c r="F15" s="12" t="n">
        <f aca="false">G15*12</f>
        <v>26400</v>
      </c>
      <c r="G15" s="13" t="n">
        <v>2200</v>
      </c>
    </row>
    <row r="16" customFormat="false" ht="21.95" hidden="false" customHeight="true" outlineLevel="0" collapsed="false">
      <c r="A16" s="14" t="s">
        <v>18</v>
      </c>
      <c r="B16" s="12" t="n">
        <f aca="false">C16*12</f>
        <v>72000</v>
      </c>
      <c r="C16" s="12" t="n">
        <v>6000</v>
      </c>
      <c r="D16" s="12" t="n">
        <f aca="false">E16*12</f>
        <v>42000</v>
      </c>
      <c r="E16" s="12" t="n">
        <v>3500</v>
      </c>
      <c r="F16" s="12" t="n">
        <f aca="false">G16*12</f>
        <v>26400</v>
      </c>
      <c r="G16" s="13" t="n">
        <v>2200</v>
      </c>
    </row>
    <row r="17" customFormat="false" ht="21.95" hidden="false" customHeight="true" outlineLevel="0" collapsed="false">
      <c r="A17" s="14" t="s">
        <v>19</v>
      </c>
      <c r="B17" s="12" t="n">
        <f aca="false">C17*12</f>
        <v>72000</v>
      </c>
      <c r="C17" s="12" t="n">
        <v>6000</v>
      </c>
      <c r="D17" s="12" t="n">
        <f aca="false">E17*12</f>
        <v>64800</v>
      </c>
      <c r="E17" s="12" t="n">
        <v>5400</v>
      </c>
      <c r="F17" s="12" t="n">
        <f aca="false">G17*12</f>
        <v>40800</v>
      </c>
      <c r="G17" s="13" t="n">
        <v>3400</v>
      </c>
    </row>
    <row r="18" customFormat="false" ht="21.95" hidden="false" customHeight="true" outlineLevel="0" collapsed="false">
      <c r="A18" s="14" t="s">
        <v>20</v>
      </c>
      <c r="B18" s="12" t="n">
        <f aca="false">C18*12</f>
        <v>66000</v>
      </c>
      <c r="C18" s="12" t="n">
        <v>5500</v>
      </c>
      <c r="D18" s="12" t="n">
        <f aca="false">E18*12</f>
        <v>43200</v>
      </c>
      <c r="E18" s="12" t="n">
        <v>3600</v>
      </c>
      <c r="F18" s="12" t="n">
        <f aca="false">G18*12</f>
        <v>26400</v>
      </c>
      <c r="G18" s="13" t="n">
        <v>2200</v>
      </c>
    </row>
    <row r="19" customFormat="false" ht="21.95" hidden="false" customHeight="true" outlineLevel="0" collapsed="false">
      <c r="A19" s="14" t="s">
        <v>21</v>
      </c>
      <c r="B19" s="12" t="n">
        <f aca="false">C19*12</f>
        <v>72000</v>
      </c>
      <c r="C19" s="12" t="n">
        <v>6000</v>
      </c>
      <c r="D19" s="12" t="n">
        <f aca="false">E19*12</f>
        <v>42000</v>
      </c>
      <c r="E19" s="12" t="n">
        <v>3500</v>
      </c>
      <c r="F19" s="12" t="n">
        <f aca="false">G19*12</f>
        <v>26400</v>
      </c>
      <c r="G19" s="13" t="n">
        <v>2200</v>
      </c>
    </row>
    <row r="20" customFormat="false" ht="21.95" hidden="false" customHeight="true" outlineLevel="0" collapsed="false">
      <c r="A20" s="14" t="s">
        <v>22</v>
      </c>
      <c r="B20" s="12" t="n">
        <f aca="false">C20*12</f>
        <v>63600</v>
      </c>
      <c r="C20" s="12" t="n">
        <v>5300</v>
      </c>
      <c r="D20" s="12" t="n">
        <f aca="false">E20*12</f>
        <v>42000</v>
      </c>
      <c r="E20" s="12" t="n">
        <v>3500</v>
      </c>
      <c r="F20" s="12" t="n">
        <f aca="false">G20*12</f>
        <v>26400</v>
      </c>
      <c r="G20" s="13" t="n">
        <v>2200</v>
      </c>
    </row>
    <row r="21" customFormat="false" ht="21.95" hidden="false" customHeight="true" outlineLevel="0" collapsed="false">
      <c r="A21" s="15" t="s">
        <v>23</v>
      </c>
      <c r="B21" s="16" t="n">
        <f aca="false">C21*12</f>
        <v>80400</v>
      </c>
      <c r="C21" s="16" t="n">
        <v>6700</v>
      </c>
      <c r="D21" s="16" t="n">
        <f aca="false">E21*12</f>
        <v>64800</v>
      </c>
      <c r="E21" s="16" t="n">
        <v>5400</v>
      </c>
      <c r="F21" s="16" t="n">
        <f aca="false">G21*12</f>
        <v>31200</v>
      </c>
      <c r="G21" s="17" t="n">
        <v>2600</v>
      </c>
    </row>
    <row r="23" customFormat="false" ht="21.95" hidden="false" customHeight="true" outlineLevel="0" collapsed="false">
      <c r="A23" s="5" t="s">
        <v>24</v>
      </c>
      <c r="B23" s="5"/>
      <c r="C23" s="5"/>
      <c r="D23" s="5"/>
      <c r="E23" s="5"/>
      <c r="F23" s="5"/>
      <c r="G23" s="5"/>
    </row>
    <row r="24" customFormat="false" ht="21.95" hidden="false" customHeight="true" outlineLevel="0" collapsed="false">
      <c r="F24" s="8" t="s">
        <v>25</v>
      </c>
    </row>
    <row r="25" customFormat="false" ht="21.95" hidden="false" customHeight="true" outlineLevel="0" collapsed="false">
      <c r="A25" s="9" t="s">
        <v>3</v>
      </c>
      <c r="B25" s="18" t="s">
        <v>4</v>
      </c>
      <c r="C25" s="18"/>
      <c r="D25" s="18" t="s">
        <v>5</v>
      </c>
      <c r="E25" s="18"/>
      <c r="F25" s="11" t="s">
        <v>6</v>
      </c>
      <c r="G25" s="11"/>
    </row>
    <row r="26" customFormat="false" ht="21.95" hidden="false" customHeight="true" outlineLevel="0" collapsed="false">
      <c r="A26" s="9"/>
      <c r="B26" s="12" t="s">
        <v>7</v>
      </c>
      <c r="C26" s="12" t="s">
        <v>8</v>
      </c>
      <c r="D26" s="12" t="s">
        <v>7</v>
      </c>
      <c r="E26" s="12" t="s">
        <v>8</v>
      </c>
      <c r="F26" s="12" t="s">
        <v>7</v>
      </c>
      <c r="G26" s="13" t="s">
        <v>8</v>
      </c>
    </row>
    <row r="27" customFormat="false" ht="21.95" hidden="false" customHeight="true" outlineLevel="0" collapsed="false">
      <c r="A27" s="19" t="s">
        <v>26</v>
      </c>
      <c r="B27" s="12" t="n">
        <f aca="false">C27*12</f>
        <v>80400</v>
      </c>
      <c r="C27" s="12" t="n">
        <v>6700</v>
      </c>
      <c r="D27" s="12" t="n">
        <f aca="false">E27*12</f>
        <v>50400</v>
      </c>
      <c r="E27" s="12" t="n">
        <v>4200</v>
      </c>
      <c r="F27" s="12" t="n">
        <f aca="false">G27*12</f>
        <v>32400</v>
      </c>
      <c r="G27" s="13" t="n">
        <v>2700</v>
      </c>
    </row>
    <row r="28" customFormat="false" ht="21.95" hidden="false" customHeight="true" outlineLevel="0" collapsed="false">
      <c r="A28" s="14" t="s">
        <v>27</v>
      </c>
      <c r="B28" s="12" t="n">
        <f aca="false">C28*12</f>
        <v>63600</v>
      </c>
      <c r="C28" s="12" t="n">
        <v>5300</v>
      </c>
      <c r="D28" s="12" t="n">
        <f aca="false">E28*12</f>
        <v>50400</v>
      </c>
      <c r="E28" s="12" t="n">
        <v>4200</v>
      </c>
      <c r="F28" s="12" t="n">
        <f aca="false">G28*12</f>
        <v>30000</v>
      </c>
      <c r="G28" s="13" t="n">
        <v>2500</v>
      </c>
    </row>
    <row r="29" customFormat="false" ht="21.95" hidden="false" customHeight="true" outlineLevel="0" collapsed="false">
      <c r="A29" s="14" t="s">
        <v>28</v>
      </c>
      <c r="B29" s="12" t="n">
        <f aca="false">C29*12</f>
        <v>60000</v>
      </c>
      <c r="C29" s="12" t="n">
        <v>5000</v>
      </c>
      <c r="D29" s="12" t="n">
        <f aca="false">E29*12</f>
        <v>45600</v>
      </c>
      <c r="E29" s="12" t="n">
        <v>3800</v>
      </c>
      <c r="F29" s="12" t="n">
        <f aca="false">G29*12</f>
        <v>26400</v>
      </c>
      <c r="G29" s="13" t="n">
        <v>2200</v>
      </c>
    </row>
    <row r="30" customFormat="false" ht="21.95" hidden="false" customHeight="true" outlineLevel="0" collapsed="false">
      <c r="A30" s="14" t="s">
        <v>29</v>
      </c>
      <c r="B30" s="12" t="n">
        <f aca="false">C30*12</f>
        <v>63600</v>
      </c>
      <c r="C30" s="12" t="n">
        <v>5300</v>
      </c>
      <c r="D30" s="12" t="n">
        <f aca="false">E30*12</f>
        <v>50400</v>
      </c>
      <c r="E30" s="12" t="n">
        <v>4200</v>
      </c>
      <c r="F30" s="12" t="n">
        <f aca="false">G30*12</f>
        <v>30000</v>
      </c>
      <c r="G30" s="13" t="n">
        <v>2500</v>
      </c>
    </row>
    <row r="31" customFormat="false" ht="21.95" hidden="false" customHeight="true" outlineLevel="0" collapsed="false">
      <c r="A31" s="14" t="s">
        <v>30</v>
      </c>
      <c r="B31" s="12" t="n">
        <f aca="false">C31*12</f>
        <v>68400</v>
      </c>
      <c r="C31" s="12" t="n">
        <v>5700</v>
      </c>
      <c r="D31" s="12" t="n">
        <f aca="false">E31*12</f>
        <v>51600</v>
      </c>
      <c r="E31" s="12" t="n">
        <v>4300</v>
      </c>
      <c r="F31" s="12" t="n">
        <f aca="false">G31*12</f>
        <v>30000</v>
      </c>
      <c r="G31" s="13" t="n">
        <v>2500</v>
      </c>
    </row>
    <row r="32" customFormat="false" ht="21.95" hidden="false" customHeight="true" outlineLevel="0" collapsed="false">
      <c r="A32" s="14" t="s">
        <v>31</v>
      </c>
      <c r="B32" s="12" t="n">
        <f aca="false">C32*12</f>
        <v>57600</v>
      </c>
      <c r="C32" s="12" t="n">
        <v>4800</v>
      </c>
      <c r="D32" s="12" t="n">
        <f aca="false">E32*12</f>
        <v>42000</v>
      </c>
      <c r="E32" s="12" t="n">
        <v>3500</v>
      </c>
      <c r="F32" s="12" t="n">
        <f aca="false">G32*12</f>
        <v>27600</v>
      </c>
      <c r="G32" s="13" t="n">
        <v>2300</v>
      </c>
    </row>
    <row r="33" customFormat="false" ht="21.95" hidden="false" customHeight="true" outlineLevel="0" collapsed="false">
      <c r="A33" s="14" t="s">
        <v>32</v>
      </c>
      <c r="B33" s="12" t="n">
        <f aca="false">C33*12</f>
        <v>68400</v>
      </c>
      <c r="C33" s="12" t="n">
        <v>5700</v>
      </c>
      <c r="D33" s="12" t="n">
        <f aca="false">E33*12</f>
        <v>51600</v>
      </c>
      <c r="E33" s="12" t="n">
        <v>4300</v>
      </c>
      <c r="F33" s="12" t="n">
        <f aca="false">G33*12</f>
        <v>33600</v>
      </c>
      <c r="G33" s="13" t="n">
        <v>2800</v>
      </c>
    </row>
    <row r="34" customFormat="false" ht="21.95" hidden="false" customHeight="true" outlineLevel="0" collapsed="false">
      <c r="A34" s="14" t="s">
        <v>33</v>
      </c>
      <c r="B34" s="12" t="n">
        <f aca="false">C34*12</f>
        <v>68400</v>
      </c>
      <c r="C34" s="12" t="n">
        <v>5700</v>
      </c>
      <c r="D34" s="12" t="n">
        <f aca="false">E34*12</f>
        <v>51600</v>
      </c>
      <c r="E34" s="12" t="n">
        <v>4300</v>
      </c>
      <c r="F34" s="12" t="n">
        <f aca="false">G34*12</f>
        <v>31200</v>
      </c>
      <c r="G34" s="13" t="n">
        <v>2600</v>
      </c>
    </row>
    <row r="35" customFormat="false" ht="21.95" hidden="false" customHeight="true" outlineLevel="0" collapsed="false">
      <c r="A35" s="14" t="s">
        <v>34</v>
      </c>
      <c r="B35" s="12" t="n">
        <f aca="false">C35*12</f>
        <v>69600</v>
      </c>
      <c r="C35" s="12" t="n">
        <v>5800</v>
      </c>
      <c r="D35" s="12" t="n">
        <f aca="false">E35*12</f>
        <v>52800</v>
      </c>
      <c r="E35" s="12" t="n">
        <v>4400</v>
      </c>
      <c r="F35" s="12" t="n">
        <f aca="false">G35*12</f>
        <v>33600</v>
      </c>
      <c r="G35" s="13" t="n">
        <v>2800</v>
      </c>
    </row>
    <row r="36" customFormat="false" ht="21.95" hidden="false" customHeight="true" outlineLevel="0" collapsed="false">
      <c r="A36" s="14" t="s">
        <v>35</v>
      </c>
      <c r="B36" s="12" t="n">
        <f aca="false">C36*12</f>
        <v>52800</v>
      </c>
      <c r="C36" s="12" t="n">
        <v>4400</v>
      </c>
      <c r="D36" s="12" t="n">
        <f aca="false">E36*12</f>
        <v>38400</v>
      </c>
      <c r="E36" s="12" t="n">
        <v>3200</v>
      </c>
      <c r="F36" s="12" t="n">
        <f aca="false">G36*12</f>
        <v>27600</v>
      </c>
      <c r="G36" s="13" t="n">
        <v>2300</v>
      </c>
    </row>
    <row r="37" customFormat="false" ht="21.95" hidden="false" customHeight="true" outlineLevel="0" collapsed="false">
      <c r="A37" s="14" t="s">
        <v>36</v>
      </c>
      <c r="B37" s="12" t="n">
        <f aca="false">C37*12</f>
        <v>66000</v>
      </c>
      <c r="C37" s="12" t="n">
        <v>5500</v>
      </c>
      <c r="D37" s="12" t="n">
        <f aca="false">E37*12</f>
        <v>52800</v>
      </c>
      <c r="E37" s="12" t="n">
        <v>4400</v>
      </c>
      <c r="F37" s="12" t="n">
        <f aca="false">G37*12</f>
        <v>33600</v>
      </c>
      <c r="G37" s="13" t="n">
        <v>2800</v>
      </c>
    </row>
    <row r="38" customFormat="false" ht="21.95" hidden="false" customHeight="true" outlineLevel="0" collapsed="false">
      <c r="A38" s="14" t="s">
        <v>37</v>
      </c>
      <c r="B38" s="12" t="n">
        <f aca="false">C38*12</f>
        <v>57600</v>
      </c>
      <c r="C38" s="12" t="n">
        <v>4800</v>
      </c>
      <c r="D38" s="12" t="n">
        <f aca="false">E38*12</f>
        <v>44400</v>
      </c>
      <c r="E38" s="12" t="n">
        <v>3700</v>
      </c>
      <c r="F38" s="12" t="n">
        <f aca="false">G38*12</f>
        <v>27600</v>
      </c>
      <c r="G38" s="13" t="n">
        <v>2300</v>
      </c>
    </row>
    <row r="39" customFormat="false" ht="21.95" hidden="false" customHeight="true" outlineLevel="0" collapsed="false">
      <c r="A39" s="14" t="s">
        <v>38</v>
      </c>
      <c r="B39" s="12" t="n">
        <f aca="false">C39*12</f>
        <v>69600</v>
      </c>
      <c r="C39" s="12" t="n">
        <v>5800</v>
      </c>
      <c r="D39" s="12" t="n">
        <f aca="false">E39*12</f>
        <v>51600</v>
      </c>
      <c r="E39" s="12" t="n">
        <v>4300</v>
      </c>
      <c r="F39" s="12" t="n">
        <f aca="false">G39*12</f>
        <v>31200</v>
      </c>
      <c r="G39" s="13" t="n">
        <v>2600</v>
      </c>
    </row>
    <row r="40" customFormat="false" ht="21.95" hidden="false" customHeight="true" outlineLevel="0" collapsed="false">
      <c r="A40" s="14" t="s">
        <v>39</v>
      </c>
      <c r="B40" s="12" t="n">
        <f aca="false">C40*12</f>
        <v>68400</v>
      </c>
      <c r="C40" s="12" t="n">
        <v>5700</v>
      </c>
      <c r="D40" s="12" t="n">
        <f aca="false">E40*12</f>
        <v>50400</v>
      </c>
      <c r="E40" s="12" t="n">
        <v>4200</v>
      </c>
      <c r="F40" s="12" t="n">
        <f aca="false">G40*12</f>
        <v>31200</v>
      </c>
      <c r="G40" s="13" t="n">
        <v>2600</v>
      </c>
    </row>
    <row r="41" customFormat="false" ht="21.95" hidden="false" customHeight="true" outlineLevel="0" collapsed="false">
      <c r="A41" s="14" t="s">
        <v>40</v>
      </c>
      <c r="B41" s="12" t="n">
        <f aca="false">C41*12</f>
        <v>69600</v>
      </c>
      <c r="C41" s="12" t="n">
        <v>5800</v>
      </c>
      <c r="D41" s="12" t="n">
        <f aca="false">E41*12</f>
        <v>52800</v>
      </c>
      <c r="E41" s="12" t="n">
        <v>4400</v>
      </c>
      <c r="F41" s="12" t="n">
        <f aca="false">G41*12</f>
        <v>33600</v>
      </c>
      <c r="G41" s="13" t="n">
        <v>2800</v>
      </c>
    </row>
    <row r="42" customFormat="false" ht="21.95" hidden="false" customHeight="true" outlineLevel="0" collapsed="false">
      <c r="A42" s="14" t="s">
        <v>41</v>
      </c>
      <c r="B42" s="12" t="n">
        <f aca="false">C42*12</f>
        <v>85200</v>
      </c>
      <c r="C42" s="12" t="n">
        <v>7100</v>
      </c>
      <c r="D42" s="12" t="n">
        <f aca="false">E42*12</f>
        <v>56400</v>
      </c>
      <c r="E42" s="12" t="n">
        <v>4700</v>
      </c>
      <c r="F42" s="12" t="n">
        <f aca="false">G42*12</f>
        <v>32400</v>
      </c>
      <c r="G42" s="13" t="n">
        <v>2700</v>
      </c>
    </row>
    <row r="43" customFormat="false" ht="21.95" hidden="false" customHeight="true" outlineLevel="0" collapsed="false">
      <c r="A43" s="14" t="s">
        <v>42</v>
      </c>
      <c r="B43" s="12" t="n">
        <f aca="false">C43*12</f>
        <v>86400</v>
      </c>
      <c r="C43" s="12" t="n">
        <v>7200</v>
      </c>
      <c r="D43" s="12" t="n">
        <f aca="false">E43*12</f>
        <v>58800</v>
      </c>
      <c r="E43" s="12" t="n">
        <v>4900</v>
      </c>
      <c r="F43" s="12" t="n">
        <f aca="false">G43*12</f>
        <v>33600</v>
      </c>
      <c r="G43" s="13" t="n">
        <v>2800</v>
      </c>
    </row>
    <row r="44" customFormat="false" ht="21.95" hidden="false" customHeight="true" outlineLevel="0" collapsed="false">
      <c r="A44" s="14" t="s">
        <v>43</v>
      </c>
      <c r="B44" s="12" t="n">
        <f aca="false">C44*12</f>
        <v>79200</v>
      </c>
      <c r="C44" s="12" t="n">
        <v>6600</v>
      </c>
      <c r="D44" s="12" t="n">
        <f aca="false">E44*12</f>
        <v>55200</v>
      </c>
      <c r="E44" s="12" t="n">
        <v>4600</v>
      </c>
      <c r="F44" s="12" t="n">
        <f aca="false">G44*12</f>
        <v>30000</v>
      </c>
      <c r="G44" s="13" t="n">
        <v>2500</v>
      </c>
    </row>
    <row r="45" customFormat="false" ht="21.95" hidden="false" customHeight="true" outlineLevel="0" collapsed="false">
      <c r="A45" s="14" t="s">
        <v>44</v>
      </c>
      <c r="B45" s="12" t="n">
        <f aca="false">C45*12</f>
        <v>88800</v>
      </c>
      <c r="C45" s="12" t="n">
        <v>7400</v>
      </c>
      <c r="D45" s="12" t="n">
        <f aca="false">E45*12</f>
        <v>67200</v>
      </c>
      <c r="E45" s="12" t="n">
        <v>5600</v>
      </c>
      <c r="F45" s="12" t="n">
        <f aca="false">G45*12</f>
        <v>33600</v>
      </c>
      <c r="G45" s="13" t="n">
        <v>2800</v>
      </c>
    </row>
    <row r="46" customFormat="false" ht="21.95" hidden="false" customHeight="true" outlineLevel="0" collapsed="false">
      <c r="A46" s="14" t="s">
        <v>45</v>
      </c>
      <c r="B46" s="12" t="n">
        <f aca="false">C46*12</f>
        <v>82800</v>
      </c>
      <c r="C46" s="12" t="n">
        <v>6900</v>
      </c>
      <c r="D46" s="12" t="n">
        <f aca="false">E46*12</f>
        <v>52800</v>
      </c>
      <c r="E46" s="12" t="n">
        <v>4400</v>
      </c>
      <c r="F46" s="12" t="n">
        <f aca="false">G46*12</f>
        <v>30000</v>
      </c>
      <c r="G46" s="13" t="n">
        <v>2500</v>
      </c>
    </row>
    <row r="47" customFormat="false" ht="21.95" hidden="false" customHeight="true" outlineLevel="0" collapsed="false">
      <c r="A47" s="14" t="s">
        <v>46</v>
      </c>
      <c r="B47" s="12" t="n">
        <f aca="false">C47*12</f>
        <v>56400</v>
      </c>
      <c r="C47" s="12" t="n">
        <v>4700</v>
      </c>
      <c r="D47" s="12" t="n">
        <f aca="false">E47*12</f>
        <v>38400</v>
      </c>
      <c r="E47" s="12" t="n">
        <v>3200</v>
      </c>
      <c r="F47" s="12" t="n">
        <f aca="false">G47*12</f>
        <v>24000</v>
      </c>
      <c r="G47" s="13" t="n">
        <v>2000</v>
      </c>
    </row>
    <row r="48" customFormat="false" ht="21.95" hidden="false" customHeight="true" outlineLevel="0" collapsed="false">
      <c r="A48" s="14" t="s">
        <v>47</v>
      </c>
      <c r="B48" s="12" t="n">
        <f aca="false">C48*12</f>
        <v>66000</v>
      </c>
      <c r="C48" s="12" t="n">
        <v>5500</v>
      </c>
      <c r="D48" s="12" t="n">
        <f aca="false">E48*12</f>
        <v>51600</v>
      </c>
      <c r="E48" s="12" t="n">
        <v>4300</v>
      </c>
      <c r="F48" s="12" t="n">
        <f aca="false">G48*12</f>
        <v>27600</v>
      </c>
      <c r="G48" s="13" t="n">
        <v>2300</v>
      </c>
    </row>
    <row r="49" customFormat="false" ht="21.95" hidden="false" customHeight="true" outlineLevel="0" collapsed="false">
      <c r="A49" s="14" t="s">
        <v>48</v>
      </c>
      <c r="B49" s="12" t="n">
        <f aca="false">C49*12</f>
        <v>49200</v>
      </c>
      <c r="C49" s="12" t="n">
        <v>4100</v>
      </c>
      <c r="D49" s="12" t="n">
        <f aca="false">E49*12</f>
        <v>38400</v>
      </c>
      <c r="E49" s="12" t="n">
        <v>3200</v>
      </c>
      <c r="F49" s="12" t="n">
        <f aca="false">G49*12</f>
        <v>24000</v>
      </c>
      <c r="G49" s="13" t="n">
        <v>2000</v>
      </c>
    </row>
    <row r="50" customFormat="false" ht="21.95" hidden="false" customHeight="true" outlineLevel="0" collapsed="false">
      <c r="A50" s="14" t="s">
        <v>49</v>
      </c>
      <c r="B50" s="12" t="n">
        <f aca="false">C50*12</f>
        <v>64800</v>
      </c>
      <c r="C50" s="12" t="n">
        <v>5400</v>
      </c>
      <c r="D50" s="12" t="n">
        <f aca="false">E50*12</f>
        <v>46800</v>
      </c>
      <c r="E50" s="12" t="n">
        <v>3900</v>
      </c>
      <c r="F50" s="12" t="n">
        <f aca="false">G50*12</f>
        <v>30000</v>
      </c>
      <c r="G50" s="13" t="n">
        <v>2500</v>
      </c>
    </row>
    <row r="51" customFormat="false" ht="21.95" hidden="false" customHeight="true" outlineLevel="0" collapsed="false">
      <c r="A51" s="14" t="s">
        <v>50</v>
      </c>
      <c r="B51" s="12" t="n">
        <f aca="false">C51*12</f>
        <v>66000</v>
      </c>
      <c r="C51" s="12" t="n">
        <v>5500</v>
      </c>
      <c r="D51" s="12" t="n">
        <f aca="false">E51*12</f>
        <v>56400</v>
      </c>
      <c r="E51" s="12" t="n">
        <v>4700</v>
      </c>
      <c r="F51" s="12" t="n">
        <f aca="false">G51*12</f>
        <v>34800</v>
      </c>
      <c r="G51" s="13" t="n">
        <v>2900</v>
      </c>
    </row>
    <row r="52" customFormat="false" ht="21.95" hidden="false" customHeight="true" outlineLevel="0" collapsed="false">
      <c r="A52" s="14" t="s">
        <v>51</v>
      </c>
      <c r="B52" s="12" t="n">
        <f aca="false">C52*12</f>
        <v>63600</v>
      </c>
      <c r="C52" s="12" t="n">
        <v>5300</v>
      </c>
      <c r="D52" s="12" t="n">
        <f aca="false">E52*12</f>
        <v>51600</v>
      </c>
      <c r="E52" s="12" t="n">
        <v>4300</v>
      </c>
      <c r="F52" s="12" t="n">
        <f aca="false">G52*12</f>
        <v>31200</v>
      </c>
      <c r="G52" s="13" t="n">
        <v>2600</v>
      </c>
    </row>
    <row r="53" customFormat="false" ht="21.95" hidden="false" customHeight="true" outlineLevel="0" collapsed="false">
      <c r="A53" s="14" t="s">
        <v>52</v>
      </c>
      <c r="B53" s="12" t="n">
        <f aca="false">C53*12</f>
        <v>105600</v>
      </c>
      <c r="C53" s="12" t="n">
        <v>8800</v>
      </c>
      <c r="D53" s="12" t="n">
        <f aca="false">E53*12</f>
        <v>51600</v>
      </c>
      <c r="E53" s="12" t="n">
        <v>4300</v>
      </c>
      <c r="F53" s="12" t="n">
        <f aca="false">G53*12</f>
        <v>34800</v>
      </c>
      <c r="G53" s="13" t="n">
        <v>2900</v>
      </c>
    </row>
    <row r="54" customFormat="false" ht="21.95" hidden="false" customHeight="true" outlineLevel="0" collapsed="false">
      <c r="A54" s="14" t="s">
        <v>53</v>
      </c>
      <c r="B54" s="12" t="n">
        <f aca="false">C54*12</f>
        <v>60000</v>
      </c>
      <c r="C54" s="12" t="n">
        <v>5000</v>
      </c>
      <c r="D54" s="12" t="n">
        <f aca="false">E54*12</f>
        <v>42000</v>
      </c>
      <c r="E54" s="12" t="n">
        <v>3500</v>
      </c>
      <c r="F54" s="12" t="n">
        <f aca="false">G54*12</f>
        <v>32400</v>
      </c>
      <c r="G54" s="13" t="n">
        <v>2700</v>
      </c>
    </row>
    <row r="55" customFormat="false" ht="21.95" hidden="false" customHeight="true" outlineLevel="0" collapsed="false">
      <c r="A55" s="14" t="s">
        <v>54</v>
      </c>
      <c r="B55" s="12" t="n">
        <f aca="false">C55*12</f>
        <v>49200</v>
      </c>
      <c r="C55" s="12" t="n">
        <v>4100</v>
      </c>
      <c r="D55" s="12" t="n">
        <f aca="false">E55*12</f>
        <v>39600</v>
      </c>
      <c r="E55" s="12" t="n">
        <v>3300</v>
      </c>
      <c r="F55" s="12" t="n">
        <f aca="false">G55*12</f>
        <v>27600</v>
      </c>
      <c r="G55" s="13" t="n">
        <v>2300</v>
      </c>
    </row>
    <row r="56" customFormat="false" ht="21.95" hidden="false" customHeight="true" outlineLevel="0" collapsed="false">
      <c r="A56" s="14" t="s">
        <v>55</v>
      </c>
      <c r="B56" s="12" t="n">
        <f aca="false">C56*12</f>
        <v>49200</v>
      </c>
      <c r="C56" s="12" t="n">
        <v>4100</v>
      </c>
      <c r="D56" s="12" t="n">
        <f aca="false">E56*12</f>
        <v>38400</v>
      </c>
      <c r="E56" s="12" t="n">
        <v>3200</v>
      </c>
      <c r="F56" s="12" t="n">
        <f aca="false">G56*12</f>
        <v>27600</v>
      </c>
      <c r="G56" s="13" t="n">
        <v>2300</v>
      </c>
    </row>
    <row r="57" customFormat="false" ht="21.95" hidden="false" customHeight="true" outlineLevel="0" collapsed="false">
      <c r="A57" s="14" t="s">
        <v>56</v>
      </c>
      <c r="B57" s="12" t="n">
        <f aca="false">C57*12</f>
        <v>139200</v>
      </c>
      <c r="C57" s="12" t="n">
        <v>11600</v>
      </c>
      <c r="D57" s="12" t="n">
        <f aca="false">E57*12</f>
        <v>111600</v>
      </c>
      <c r="E57" s="12" t="n">
        <v>9300</v>
      </c>
      <c r="F57" s="12" t="n">
        <f aca="false">G57*12</f>
        <v>68400</v>
      </c>
      <c r="G57" s="13" t="n">
        <v>5700</v>
      </c>
    </row>
    <row r="58" customFormat="false" ht="21.95" hidden="false" customHeight="true" outlineLevel="0" collapsed="false">
      <c r="A58" s="14" t="s">
        <v>57</v>
      </c>
      <c r="B58" s="12" t="n">
        <f aca="false">C58*12</f>
        <v>66000</v>
      </c>
      <c r="C58" s="12" t="n">
        <v>5500</v>
      </c>
      <c r="D58" s="12" t="n">
        <f aca="false">E58*12</f>
        <v>52800</v>
      </c>
      <c r="E58" s="12" t="n">
        <v>4400</v>
      </c>
      <c r="F58" s="12" t="n">
        <f aca="false">G58*12</f>
        <v>34800</v>
      </c>
      <c r="G58" s="13" t="n">
        <v>2900</v>
      </c>
    </row>
    <row r="59" customFormat="false" ht="21.95" hidden="false" customHeight="true" outlineLevel="0" collapsed="false">
      <c r="A59" s="14" t="s">
        <v>58</v>
      </c>
      <c r="B59" s="12" t="n">
        <f aca="false">C59*12</f>
        <v>80400</v>
      </c>
      <c r="C59" s="12" t="n">
        <v>6700</v>
      </c>
      <c r="D59" s="12" t="n">
        <f aca="false">E59*12</f>
        <v>54000</v>
      </c>
      <c r="E59" s="12" t="n">
        <v>4500</v>
      </c>
      <c r="F59" s="12" t="n">
        <f aca="false">G59*12</f>
        <v>37200</v>
      </c>
      <c r="G59" s="13" t="n">
        <v>3100</v>
      </c>
    </row>
    <row r="60" customFormat="false" ht="21.95" hidden="false" customHeight="true" outlineLevel="0" collapsed="false">
      <c r="A60" s="14" t="s">
        <v>59</v>
      </c>
      <c r="B60" s="12" t="n">
        <f aca="false">C60*12</f>
        <v>74400</v>
      </c>
      <c r="C60" s="12" t="n">
        <v>6200</v>
      </c>
      <c r="D60" s="12" t="n">
        <f aca="false">E60*12</f>
        <v>50400</v>
      </c>
      <c r="E60" s="12" t="n">
        <v>4200</v>
      </c>
      <c r="F60" s="12" t="n">
        <f aca="false">G60*12</f>
        <v>32400</v>
      </c>
      <c r="G60" s="13" t="n">
        <v>2700</v>
      </c>
    </row>
    <row r="61" customFormat="false" ht="21.95" hidden="false" customHeight="true" outlineLevel="0" collapsed="false">
      <c r="A61" s="14" t="s">
        <v>60</v>
      </c>
      <c r="B61" s="12" t="n">
        <f aca="false">C61*12</f>
        <v>52800</v>
      </c>
      <c r="C61" s="12" t="n">
        <v>4400</v>
      </c>
      <c r="D61" s="12" t="n">
        <f aca="false">E61*12</f>
        <v>38400</v>
      </c>
      <c r="E61" s="12" t="n">
        <v>3200</v>
      </c>
      <c r="F61" s="12" t="n">
        <f aca="false">G61*12</f>
        <v>25200</v>
      </c>
      <c r="G61" s="13" t="n">
        <v>2100</v>
      </c>
    </row>
    <row r="62" customFormat="false" ht="21.95" hidden="false" customHeight="true" outlineLevel="0" collapsed="false">
      <c r="A62" s="14" t="s">
        <v>61</v>
      </c>
      <c r="B62" s="12" t="n">
        <f aca="false">C62*12</f>
        <v>56400</v>
      </c>
      <c r="C62" s="12" t="n">
        <v>4700</v>
      </c>
      <c r="D62" s="12" t="n">
        <f aca="false">E62*12</f>
        <v>50400</v>
      </c>
      <c r="E62" s="12" t="n">
        <v>4200</v>
      </c>
      <c r="F62" s="12" t="n">
        <f aca="false">G62*12</f>
        <v>33600</v>
      </c>
      <c r="G62" s="13" t="n">
        <v>2800</v>
      </c>
    </row>
    <row r="63" customFormat="false" ht="21.95" hidden="false" customHeight="true" outlineLevel="0" collapsed="false">
      <c r="A63" s="14" t="s">
        <v>62</v>
      </c>
      <c r="B63" s="12" t="n">
        <f aca="false">C63*12</f>
        <v>58800</v>
      </c>
      <c r="C63" s="12" t="n">
        <v>4900</v>
      </c>
      <c r="D63" s="12" t="n">
        <f aca="false">E63*12</f>
        <v>45600</v>
      </c>
      <c r="E63" s="12" t="n">
        <v>3800</v>
      </c>
      <c r="F63" s="12" t="n">
        <f aca="false">G63*12</f>
        <v>27600</v>
      </c>
      <c r="G63" s="13" t="n">
        <v>2300</v>
      </c>
    </row>
    <row r="64" customFormat="false" ht="21.95" hidden="false" customHeight="true" outlineLevel="0" collapsed="false">
      <c r="A64" s="14" t="s">
        <v>63</v>
      </c>
      <c r="B64" s="12" t="n">
        <f aca="false">C64*12</f>
        <v>57600</v>
      </c>
      <c r="C64" s="12" t="n">
        <v>4800</v>
      </c>
      <c r="D64" s="12" t="n">
        <f aca="false">E64*12</f>
        <v>38400</v>
      </c>
      <c r="E64" s="12" t="n">
        <v>3200</v>
      </c>
      <c r="F64" s="12" t="n">
        <f aca="false">G64*12</f>
        <v>25200</v>
      </c>
      <c r="G64" s="13" t="n">
        <v>2100</v>
      </c>
    </row>
    <row r="65" customFormat="false" ht="21.95" hidden="false" customHeight="true" outlineLevel="0" collapsed="false">
      <c r="A65" s="14" t="s">
        <v>64</v>
      </c>
      <c r="B65" s="12" t="n">
        <f aca="false">C65*12</f>
        <v>57600</v>
      </c>
      <c r="C65" s="12" t="n">
        <v>4800</v>
      </c>
      <c r="D65" s="12" t="n">
        <f aca="false">E65*12</f>
        <v>40800</v>
      </c>
      <c r="E65" s="12" t="n">
        <v>3400</v>
      </c>
      <c r="F65" s="12" t="n">
        <f aca="false">G65*12</f>
        <v>27600</v>
      </c>
      <c r="G65" s="13" t="n">
        <v>2300</v>
      </c>
    </row>
    <row r="66" customFormat="false" ht="21.95" hidden="false" customHeight="true" outlineLevel="0" collapsed="false">
      <c r="A66" s="14" t="s">
        <v>65</v>
      </c>
      <c r="B66" s="12" t="n">
        <f aca="false">C66*12</f>
        <v>44400</v>
      </c>
      <c r="C66" s="12" t="n">
        <v>3700</v>
      </c>
      <c r="D66" s="12" t="n">
        <f aca="false">E66*12</f>
        <v>33600</v>
      </c>
      <c r="E66" s="12" t="n">
        <v>2800</v>
      </c>
      <c r="F66" s="12" t="n">
        <f aca="false">G66*12</f>
        <v>24000</v>
      </c>
      <c r="G66" s="13" t="n">
        <v>2000</v>
      </c>
    </row>
    <row r="67" customFormat="false" ht="21.95" hidden="false" customHeight="true" outlineLevel="0" collapsed="false">
      <c r="A67" s="14" t="s">
        <v>66</v>
      </c>
      <c r="B67" s="12" t="n">
        <f aca="false">C67*12</f>
        <v>62400</v>
      </c>
      <c r="C67" s="12" t="n">
        <v>5200</v>
      </c>
      <c r="D67" s="12" t="n">
        <f aca="false">E67*12</f>
        <v>45600</v>
      </c>
      <c r="E67" s="12" t="n">
        <v>3800</v>
      </c>
      <c r="F67" s="12" t="n">
        <f aca="false">G67*12</f>
        <v>30000</v>
      </c>
      <c r="G67" s="13" t="n">
        <v>2500</v>
      </c>
    </row>
    <row r="68" customFormat="false" ht="21.95" hidden="false" customHeight="true" outlineLevel="0" collapsed="false">
      <c r="A68" s="14" t="s">
        <v>67</v>
      </c>
      <c r="B68" s="12" t="n">
        <f aca="false">C68*12</f>
        <v>55200</v>
      </c>
      <c r="C68" s="12" t="n">
        <v>4600</v>
      </c>
      <c r="D68" s="12" t="n">
        <f aca="false">E68*12</f>
        <v>38400</v>
      </c>
      <c r="E68" s="12" t="n">
        <v>3200</v>
      </c>
      <c r="F68" s="12" t="n">
        <f aca="false">G68*12</f>
        <v>30000</v>
      </c>
      <c r="G68" s="13" t="n">
        <v>2500</v>
      </c>
    </row>
    <row r="69" customFormat="false" ht="21.95" hidden="false" customHeight="true" outlineLevel="0" collapsed="false">
      <c r="A69" s="14" t="s">
        <v>68</v>
      </c>
      <c r="B69" s="12" t="n">
        <f aca="false">C69*12</f>
        <v>58800</v>
      </c>
      <c r="C69" s="12" t="n">
        <v>4900</v>
      </c>
      <c r="D69" s="12" t="n">
        <f aca="false">E69*12</f>
        <v>42000</v>
      </c>
      <c r="E69" s="12" t="n">
        <v>3500</v>
      </c>
      <c r="F69" s="12" t="n">
        <f aca="false">G69*12</f>
        <v>32400</v>
      </c>
      <c r="G69" s="13" t="n">
        <v>2700</v>
      </c>
    </row>
    <row r="70" customFormat="false" ht="21.95" hidden="false" customHeight="true" outlineLevel="0" collapsed="false">
      <c r="A70" s="14" t="s">
        <v>69</v>
      </c>
      <c r="B70" s="12" t="n">
        <f aca="false">C70*12</f>
        <v>56400</v>
      </c>
      <c r="C70" s="12" t="n">
        <v>4700</v>
      </c>
      <c r="D70" s="12" t="n">
        <f aca="false">E70*12</f>
        <v>37200</v>
      </c>
      <c r="E70" s="12" t="n">
        <v>3100</v>
      </c>
      <c r="F70" s="12" t="n">
        <f aca="false">G70*12</f>
        <v>26400</v>
      </c>
      <c r="G70" s="13" t="n">
        <v>2200</v>
      </c>
    </row>
    <row r="71" customFormat="false" ht="21.95" hidden="false" customHeight="true" outlineLevel="0" collapsed="false">
      <c r="A71" s="14" t="s">
        <v>70</v>
      </c>
      <c r="B71" s="12" t="n">
        <f aca="false">C71*12</f>
        <v>57600</v>
      </c>
      <c r="C71" s="12" t="n">
        <v>4800</v>
      </c>
      <c r="D71" s="12" t="n">
        <f aca="false">E71*12</f>
        <v>45600</v>
      </c>
      <c r="E71" s="12" t="n">
        <v>3800</v>
      </c>
      <c r="F71" s="12" t="n">
        <f aca="false">G71*12</f>
        <v>31200</v>
      </c>
      <c r="G71" s="13" t="n">
        <v>2600</v>
      </c>
    </row>
    <row r="72" customFormat="false" ht="21.95" hidden="false" customHeight="true" outlineLevel="0" collapsed="false">
      <c r="A72" s="14" t="s">
        <v>71</v>
      </c>
      <c r="B72" s="12" t="n">
        <f aca="false">C72*12</f>
        <v>56400</v>
      </c>
      <c r="C72" s="12" t="n">
        <v>4700</v>
      </c>
      <c r="D72" s="12" t="n">
        <f aca="false">E72*12</f>
        <v>37200</v>
      </c>
      <c r="E72" s="12" t="n">
        <v>3100</v>
      </c>
      <c r="F72" s="12" t="n">
        <f aca="false">G72*12</f>
        <v>26400</v>
      </c>
      <c r="G72" s="13" t="n">
        <v>2200</v>
      </c>
    </row>
    <row r="73" customFormat="false" ht="21.95" hidden="false" customHeight="true" outlineLevel="0" collapsed="false">
      <c r="A73" s="14" t="s">
        <v>72</v>
      </c>
      <c r="B73" s="12" t="n">
        <f aca="false">C73*12</f>
        <v>58800</v>
      </c>
      <c r="C73" s="12" t="n">
        <v>4900</v>
      </c>
      <c r="D73" s="12" t="n">
        <f aca="false">E73*12</f>
        <v>51600</v>
      </c>
      <c r="E73" s="12" t="n">
        <v>4300</v>
      </c>
      <c r="F73" s="12" t="n">
        <f aca="false">G73*12</f>
        <v>30000</v>
      </c>
      <c r="G73" s="13" t="n">
        <v>2500</v>
      </c>
    </row>
    <row r="74" customFormat="false" ht="21.95" hidden="false" customHeight="true" outlineLevel="0" collapsed="false">
      <c r="A74" s="14" t="s">
        <v>73</v>
      </c>
      <c r="B74" s="12" t="n">
        <f aca="false">C74*12</f>
        <v>63600</v>
      </c>
      <c r="C74" s="12" t="n">
        <v>5300</v>
      </c>
      <c r="D74" s="12" t="n">
        <f aca="false">E74*12</f>
        <v>56400</v>
      </c>
      <c r="E74" s="12" t="n">
        <v>4700</v>
      </c>
      <c r="F74" s="12" t="n">
        <f aca="false">G74*12</f>
        <v>32400</v>
      </c>
      <c r="G74" s="13" t="n">
        <v>2700</v>
      </c>
    </row>
    <row r="75" customFormat="false" ht="21.95" hidden="false" customHeight="true" outlineLevel="0" collapsed="false">
      <c r="A75" s="14" t="s">
        <v>74</v>
      </c>
      <c r="B75" s="12" t="n">
        <f aca="false">C75*12</f>
        <v>69600</v>
      </c>
      <c r="C75" s="12" t="n">
        <v>5800</v>
      </c>
      <c r="D75" s="12" t="n">
        <f aca="false">E75*12</f>
        <v>56400</v>
      </c>
      <c r="E75" s="12" t="n">
        <v>4700</v>
      </c>
      <c r="F75" s="12" t="n">
        <f aca="false">G75*12</f>
        <v>33600</v>
      </c>
      <c r="G75" s="13" t="n">
        <v>2800</v>
      </c>
    </row>
    <row r="76" customFormat="false" ht="21.95" hidden="false" customHeight="true" outlineLevel="0" collapsed="false">
      <c r="A76" s="14" t="s">
        <v>75</v>
      </c>
      <c r="B76" s="12" t="n">
        <f aca="false">C76*12</f>
        <v>66000</v>
      </c>
      <c r="C76" s="12" t="n">
        <v>5500</v>
      </c>
      <c r="D76" s="12" t="n">
        <f aca="false">E76*12</f>
        <v>55200</v>
      </c>
      <c r="E76" s="12" t="n">
        <v>4600</v>
      </c>
      <c r="F76" s="12" t="n">
        <f aca="false">G76*12</f>
        <v>27600</v>
      </c>
      <c r="G76" s="13" t="n">
        <v>2300</v>
      </c>
    </row>
    <row r="77" customFormat="false" ht="21.95" hidden="false" customHeight="true" outlineLevel="0" collapsed="false">
      <c r="A77" s="14" t="s">
        <v>76</v>
      </c>
      <c r="B77" s="12" t="n">
        <f aca="false">C77*12</f>
        <v>68400</v>
      </c>
      <c r="C77" s="12" t="n">
        <v>5700</v>
      </c>
      <c r="D77" s="12" t="n">
        <f aca="false">E77*12</f>
        <v>55200</v>
      </c>
      <c r="E77" s="12" t="n">
        <v>4600</v>
      </c>
      <c r="F77" s="12" t="n">
        <f aca="false">G77*12</f>
        <v>30000</v>
      </c>
      <c r="G77" s="13" t="n">
        <v>2500</v>
      </c>
    </row>
    <row r="78" customFormat="false" ht="21.95" hidden="false" customHeight="true" outlineLevel="0" collapsed="false">
      <c r="A78" s="14" t="s">
        <v>77</v>
      </c>
      <c r="B78" s="12" t="n">
        <f aca="false">C78*12</f>
        <v>68400</v>
      </c>
      <c r="C78" s="12" t="n">
        <v>5700</v>
      </c>
      <c r="D78" s="12" t="n">
        <f aca="false">E78*12</f>
        <v>56400</v>
      </c>
      <c r="E78" s="12" t="n">
        <v>4700</v>
      </c>
      <c r="F78" s="12" t="n">
        <f aca="false">G78*12</f>
        <v>33600</v>
      </c>
      <c r="G78" s="13" t="n">
        <v>2800</v>
      </c>
    </row>
    <row r="79" customFormat="false" ht="21.95" hidden="false" customHeight="true" outlineLevel="0" collapsed="false">
      <c r="A79" s="14" t="s">
        <v>78</v>
      </c>
      <c r="B79" s="12" t="n">
        <f aca="false">C79*12</f>
        <v>79200</v>
      </c>
      <c r="C79" s="12" t="n">
        <v>6600</v>
      </c>
      <c r="D79" s="12" t="n">
        <f aca="false">E79*12</f>
        <v>51600</v>
      </c>
      <c r="E79" s="12" t="n">
        <v>4300</v>
      </c>
      <c r="F79" s="12" t="n">
        <f aca="false">G79*12</f>
        <v>33600</v>
      </c>
      <c r="G79" s="13" t="n">
        <v>2800</v>
      </c>
    </row>
    <row r="80" customFormat="false" ht="21.95" hidden="false" customHeight="true" outlineLevel="0" collapsed="false">
      <c r="A80" s="14" t="s">
        <v>79</v>
      </c>
      <c r="B80" s="12" t="n">
        <f aca="false">C80*12</f>
        <v>52800</v>
      </c>
      <c r="C80" s="12" t="n">
        <v>4400</v>
      </c>
      <c r="D80" s="12" t="n">
        <f aca="false">E80*12</f>
        <v>32400</v>
      </c>
      <c r="E80" s="12" t="n">
        <v>2700</v>
      </c>
      <c r="F80" s="12" t="n">
        <f aca="false">G80*12</f>
        <v>20400</v>
      </c>
      <c r="G80" s="13" t="n">
        <v>1700</v>
      </c>
    </row>
    <row r="81" customFormat="false" ht="21.95" hidden="false" customHeight="true" outlineLevel="0" collapsed="false">
      <c r="A81" s="14" t="s">
        <v>80</v>
      </c>
      <c r="B81" s="12" t="n">
        <f aca="false">C81*12</f>
        <v>69600</v>
      </c>
      <c r="C81" s="12" t="n">
        <v>5800</v>
      </c>
      <c r="D81" s="12" t="n">
        <f aca="false">E81*12</f>
        <v>56400</v>
      </c>
      <c r="E81" s="12" t="n">
        <v>4700</v>
      </c>
      <c r="F81" s="12" t="n">
        <f aca="false">G81*12</f>
        <v>33600</v>
      </c>
      <c r="G81" s="13" t="n">
        <v>2800</v>
      </c>
    </row>
    <row r="82" customFormat="false" ht="21.95" hidden="false" customHeight="true" outlineLevel="0" collapsed="false">
      <c r="A82" s="14" t="s">
        <v>81</v>
      </c>
      <c r="B82" s="12" t="n">
        <f aca="false">C82*12</f>
        <v>79200</v>
      </c>
      <c r="C82" s="12" t="n">
        <v>6600</v>
      </c>
      <c r="D82" s="12" t="n">
        <f aca="false">E82*12</f>
        <v>51600</v>
      </c>
      <c r="E82" s="12" t="n">
        <v>4300</v>
      </c>
      <c r="F82" s="12" t="n">
        <f aca="false">G82*12</f>
        <v>33600</v>
      </c>
      <c r="G82" s="13" t="n">
        <v>2800</v>
      </c>
    </row>
    <row r="83" customFormat="false" ht="21.95" hidden="false" customHeight="true" outlineLevel="0" collapsed="false">
      <c r="A83" s="14" t="s">
        <v>82</v>
      </c>
      <c r="B83" s="12" t="n">
        <f aca="false">C83*12</f>
        <v>66000</v>
      </c>
      <c r="C83" s="12" t="n">
        <v>5500</v>
      </c>
      <c r="D83" s="12" t="n">
        <f aca="false">E83*12</f>
        <v>61200</v>
      </c>
      <c r="E83" s="12" t="n">
        <v>5100</v>
      </c>
      <c r="F83" s="12" t="n">
        <f aca="false">G83*12</f>
        <v>32400</v>
      </c>
      <c r="G83" s="13" t="n">
        <v>2700</v>
      </c>
    </row>
    <row r="84" customFormat="false" ht="21.95" hidden="false" customHeight="true" outlineLevel="0" collapsed="false">
      <c r="A84" s="14" t="s">
        <v>83</v>
      </c>
      <c r="B84" s="12" t="n">
        <f aca="false">C84*12</f>
        <v>72000</v>
      </c>
      <c r="C84" s="12" t="n">
        <v>6000</v>
      </c>
      <c r="D84" s="12" t="n">
        <f aca="false">E84*12</f>
        <v>61200</v>
      </c>
      <c r="E84" s="12" t="n">
        <v>5100</v>
      </c>
      <c r="F84" s="12" t="n">
        <f aca="false">G84*12</f>
        <v>33600</v>
      </c>
      <c r="G84" s="13" t="n">
        <v>2800</v>
      </c>
    </row>
    <row r="85" customFormat="false" ht="21.95" hidden="false" customHeight="true" outlineLevel="0" collapsed="false">
      <c r="A85" s="14" t="s">
        <v>84</v>
      </c>
      <c r="B85" s="12" t="n">
        <f aca="false">C85*12</f>
        <v>55200</v>
      </c>
      <c r="C85" s="12" t="n">
        <v>4600</v>
      </c>
      <c r="D85" s="12" t="n">
        <f aca="false">E85*12</f>
        <v>42000</v>
      </c>
      <c r="E85" s="12" t="n">
        <v>3500</v>
      </c>
      <c r="F85" s="12" t="n">
        <f aca="false">G85*12</f>
        <v>33600</v>
      </c>
      <c r="G85" s="13" t="n">
        <v>2800</v>
      </c>
    </row>
    <row r="86" customFormat="false" ht="21.95" hidden="false" customHeight="true" outlineLevel="0" collapsed="false">
      <c r="A86" s="14" t="s">
        <v>85</v>
      </c>
      <c r="B86" s="12" t="n">
        <f aca="false">C86*12</f>
        <v>75600</v>
      </c>
      <c r="C86" s="12" t="n">
        <v>6300</v>
      </c>
      <c r="D86" s="12" t="n">
        <f aca="false">E86*12</f>
        <v>58800</v>
      </c>
      <c r="E86" s="12" t="n">
        <v>4900</v>
      </c>
      <c r="F86" s="12" t="n">
        <f aca="false">G86*12</f>
        <v>40800</v>
      </c>
      <c r="G86" s="13" t="n">
        <v>3400</v>
      </c>
    </row>
    <row r="87" customFormat="false" ht="21.95" hidden="false" customHeight="true" outlineLevel="0" collapsed="false">
      <c r="A87" s="14" t="s">
        <v>86</v>
      </c>
      <c r="B87" s="12" t="n">
        <f aca="false">C87*12</f>
        <v>68400</v>
      </c>
      <c r="C87" s="12" t="n">
        <v>5700</v>
      </c>
      <c r="D87" s="12" t="n">
        <f aca="false">E87*12</f>
        <v>54000</v>
      </c>
      <c r="E87" s="12" t="n">
        <v>4500</v>
      </c>
      <c r="F87" s="12" t="n">
        <f aca="false">G87*12</f>
        <v>34800</v>
      </c>
      <c r="G87" s="13" t="n">
        <v>2900</v>
      </c>
    </row>
    <row r="88" customFormat="false" ht="21.95" hidden="false" customHeight="true" outlineLevel="0" collapsed="false">
      <c r="A88" s="14" t="s">
        <v>87</v>
      </c>
      <c r="B88" s="12" t="n">
        <f aca="false">C88*12</f>
        <v>63600</v>
      </c>
      <c r="C88" s="12" t="n">
        <v>5300</v>
      </c>
      <c r="D88" s="12" t="n">
        <f aca="false">E88*12</f>
        <v>50400</v>
      </c>
      <c r="E88" s="12" t="n">
        <v>4200</v>
      </c>
      <c r="F88" s="12" t="n">
        <f aca="false">G88*12</f>
        <v>33600</v>
      </c>
      <c r="G88" s="13" t="n">
        <v>2800</v>
      </c>
    </row>
    <row r="89" customFormat="false" ht="21.95" hidden="false" customHeight="true" outlineLevel="0" collapsed="false">
      <c r="A89" s="14" t="s">
        <v>88</v>
      </c>
      <c r="B89" s="12" t="n">
        <f aca="false">C89*12</f>
        <v>60000</v>
      </c>
      <c r="C89" s="12" t="n">
        <v>5000</v>
      </c>
      <c r="D89" s="12" t="n">
        <f aca="false">E89*12</f>
        <v>51600</v>
      </c>
      <c r="E89" s="12" t="n">
        <v>4300</v>
      </c>
      <c r="F89" s="12" t="n">
        <f aca="false">G89*12</f>
        <v>24000</v>
      </c>
      <c r="G89" s="13" t="n">
        <v>2000</v>
      </c>
    </row>
    <row r="90" customFormat="false" ht="21.95" hidden="false" customHeight="true" outlineLevel="0" collapsed="false">
      <c r="A90" s="15" t="s">
        <v>89</v>
      </c>
      <c r="B90" s="16" t="n">
        <f aca="false">C90*12</f>
        <v>63600</v>
      </c>
      <c r="C90" s="16" t="n">
        <v>5300</v>
      </c>
      <c r="D90" s="16" t="n">
        <f aca="false">E90*12</f>
        <v>51600</v>
      </c>
      <c r="E90" s="16" t="n">
        <v>4300</v>
      </c>
      <c r="F90" s="16" t="n">
        <f aca="false">G90*12</f>
        <v>26400</v>
      </c>
      <c r="G90" s="17" t="n">
        <v>2200</v>
      </c>
    </row>
    <row r="92" customFormat="false" ht="21.95" hidden="false" customHeight="true" outlineLevel="0" collapsed="false">
      <c r="A92" s="5" t="s">
        <v>90</v>
      </c>
      <c r="B92" s="5"/>
      <c r="C92" s="5"/>
      <c r="D92" s="5"/>
      <c r="E92" s="5"/>
      <c r="F92" s="5"/>
      <c r="G92" s="5"/>
    </row>
    <row r="93" customFormat="false" ht="21.95" hidden="false" customHeight="true" outlineLevel="0" collapsed="false">
      <c r="F93" s="8" t="s">
        <v>25</v>
      </c>
    </row>
    <row r="94" customFormat="false" ht="21.95" hidden="false" customHeight="true" outlineLevel="0" collapsed="false">
      <c r="A94" s="9" t="s">
        <v>3</v>
      </c>
      <c r="B94" s="10" t="s">
        <v>4</v>
      </c>
      <c r="C94" s="10"/>
      <c r="D94" s="10" t="s">
        <v>5</v>
      </c>
      <c r="E94" s="10"/>
      <c r="F94" s="11" t="s">
        <v>6</v>
      </c>
      <c r="G94" s="11"/>
    </row>
    <row r="95" customFormat="false" ht="21.95" hidden="false" customHeight="true" outlineLevel="0" collapsed="false">
      <c r="A95" s="9"/>
      <c r="B95" s="12" t="s">
        <v>7</v>
      </c>
      <c r="C95" s="12" t="s">
        <v>8</v>
      </c>
      <c r="D95" s="12" t="s">
        <v>7</v>
      </c>
      <c r="E95" s="12" t="s">
        <v>8</v>
      </c>
      <c r="F95" s="12" t="s">
        <v>7</v>
      </c>
      <c r="G95" s="12" t="s">
        <v>8</v>
      </c>
    </row>
    <row r="96" customFormat="false" ht="21.95" hidden="false" customHeight="true" outlineLevel="0" collapsed="false">
      <c r="A96" s="14" t="s">
        <v>91</v>
      </c>
      <c r="B96" s="12" t="n">
        <f aca="false">C96*12</f>
        <v>70800</v>
      </c>
      <c r="C96" s="12" t="n">
        <v>5900</v>
      </c>
      <c r="D96" s="12" t="n">
        <f aca="false">E96*12</f>
        <v>51600</v>
      </c>
      <c r="E96" s="12" t="n">
        <v>4300</v>
      </c>
      <c r="F96" s="12" t="n">
        <f aca="false">G96*12</f>
        <v>26400</v>
      </c>
      <c r="G96" s="13" t="n">
        <v>2200</v>
      </c>
    </row>
    <row r="97" customFormat="false" ht="21.95" hidden="false" customHeight="true" outlineLevel="0" collapsed="false">
      <c r="A97" s="14" t="s">
        <v>92</v>
      </c>
      <c r="B97" s="12" t="n">
        <f aca="false">C97*12</f>
        <v>63600</v>
      </c>
      <c r="C97" s="12" t="n">
        <v>5300</v>
      </c>
      <c r="D97" s="12" t="n">
        <f aca="false">E97*12</f>
        <v>42000</v>
      </c>
      <c r="E97" s="12" t="n">
        <v>3500</v>
      </c>
      <c r="F97" s="12" t="n">
        <f aca="false">G97*12</f>
        <v>27600</v>
      </c>
      <c r="G97" s="13" t="n">
        <v>2300</v>
      </c>
    </row>
    <row r="98" customFormat="false" ht="21.95" hidden="false" customHeight="true" outlineLevel="0" collapsed="false">
      <c r="A98" s="14" t="s">
        <v>93</v>
      </c>
      <c r="B98" s="12" t="n">
        <f aca="false">C98*12</f>
        <v>49200</v>
      </c>
      <c r="C98" s="12" t="n">
        <v>4100</v>
      </c>
      <c r="D98" s="12" t="n">
        <f aca="false">E98*12</f>
        <v>37200</v>
      </c>
      <c r="E98" s="12" t="n">
        <v>3100</v>
      </c>
      <c r="F98" s="12" t="n">
        <f aca="false">G98*12</f>
        <v>19200</v>
      </c>
      <c r="G98" s="13" t="n">
        <v>1600</v>
      </c>
    </row>
    <row r="99" customFormat="false" ht="21.95" hidden="false" customHeight="true" outlineLevel="0" collapsed="false">
      <c r="A99" s="14" t="s">
        <v>94</v>
      </c>
      <c r="B99" s="12" t="n">
        <f aca="false">C99*12</f>
        <v>42000</v>
      </c>
      <c r="C99" s="12" t="n">
        <v>3500</v>
      </c>
      <c r="D99" s="12" t="n">
        <f aca="false">E99*12</f>
        <v>32400</v>
      </c>
      <c r="E99" s="12" t="n">
        <v>2700</v>
      </c>
      <c r="F99" s="12" t="n">
        <f aca="false">G99*12</f>
        <v>19200</v>
      </c>
      <c r="G99" s="13" t="n">
        <v>1600</v>
      </c>
    </row>
    <row r="100" customFormat="false" ht="21.95" hidden="false" customHeight="true" outlineLevel="0" collapsed="false">
      <c r="A100" s="14" t="s">
        <v>95</v>
      </c>
      <c r="B100" s="12" t="n">
        <f aca="false">C100*12</f>
        <v>43200</v>
      </c>
      <c r="C100" s="12" t="n">
        <v>3600</v>
      </c>
      <c r="D100" s="12" t="n">
        <f aca="false">E100*12</f>
        <v>32400</v>
      </c>
      <c r="E100" s="12" t="n">
        <v>2700</v>
      </c>
      <c r="F100" s="12" t="n">
        <f aca="false">G100*12</f>
        <v>19200</v>
      </c>
      <c r="G100" s="13" t="n">
        <v>1600</v>
      </c>
    </row>
    <row r="101" customFormat="false" ht="21.95" hidden="false" customHeight="true" outlineLevel="0" collapsed="false">
      <c r="A101" s="14" t="s">
        <v>96</v>
      </c>
      <c r="B101" s="12" t="n">
        <f aca="false">C101*12</f>
        <v>50400</v>
      </c>
      <c r="C101" s="12" t="n">
        <v>4200</v>
      </c>
      <c r="D101" s="12" t="n">
        <f aca="false">E101*12</f>
        <v>33600</v>
      </c>
      <c r="E101" s="12" t="n">
        <v>2800</v>
      </c>
      <c r="F101" s="12" t="n">
        <f aca="false">G101*12</f>
        <v>25200</v>
      </c>
      <c r="G101" s="13" t="n">
        <v>2100</v>
      </c>
    </row>
    <row r="102" customFormat="false" ht="21.95" hidden="false" customHeight="true" outlineLevel="0" collapsed="false">
      <c r="A102" s="14" t="s">
        <v>97</v>
      </c>
      <c r="B102" s="12" t="n">
        <f aca="false">C102*12</f>
        <v>43200</v>
      </c>
      <c r="C102" s="12" t="n">
        <v>3600</v>
      </c>
      <c r="D102" s="12" t="n">
        <f aca="false">E102*12</f>
        <v>30000</v>
      </c>
      <c r="E102" s="12" t="n">
        <v>2500</v>
      </c>
      <c r="F102" s="12" t="n">
        <f aca="false">G102*12</f>
        <v>18000</v>
      </c>
      <c r="G102" s="13" t="n">
        <v>1500</v>
      </c>
    </row>
    <row r="103" customFormat="false" ht="21.95" hidden="false" customHeight="true" outlineLevel="0" collapsed="false">
      <c r="A103" s="14" t="s">
        <v>98</v>
      </c>
      <c r="B103" s="12" t="n">
        <f aca="false">C103*12</f>
        <v>40800</v>
      </c>
      <c r="C103" s="12" t="n">
        <v>3400</v>
      </c>
      <c r="D103" s="12" t="n">
        <f aca="false">E103*12</f>
        <v>30000</v>
      </c>
      <c r="E103" s="12" t="n">
        <v>2500</v>
      </c>
      <c r="F103" s="12" t="n">
        <f aca="false">G103*12</f>
        <v>19200</v>
      </c>
      <c r="G103" s="13" t="n">
        <v>1600</v>
      </c>
    </row>
    <row r="104" customFormat="false" ht="21.95" hidden="false" customHeight="true" outlineLevel="0" collapsed="false">
      <c r="A104" s="14" t="s">
        <v>99</v>
      </c>
      <c r="B104" s="12" t="n">
        <f aca="false">C104*12</f>
        <v>50400</v>
      </c>
      <c r="C104" s="12" t="n">
        <v>4200</v>
      </c>
      <c r="D104" s="12" t="n">
        <f aca="false">E104*12</f>
        <v>36000</v>
      </c>
      <c r="E104" s="12" t="n">
        <v>3000</v>
      </c>
      <c r="F104" s="12" t="n">
        <f aca="false">G104*12</f>
        <v>24000</v>
      </c>
      <c r="G104" s="13" t="n">
        <v>2000</v>
      </c>
    </row>
    <row r="105" customFormat="false" ht="21.95" hidden="false" customHeight="true" outlineLevel="0" collapsed="false">
      <c r="A105" s="14" t="s">
        <v>100</v>
      </c>
      <c r="B105" s="12" t="n">
        <f aca="false">C105*12</f>
        <v>44400</v>
      </c>
      <c r="C105" s="12" t="n">
        <v>3700</v>
      </c>
      <c r="D105" s="12" t="n">
        <f aca="false">E105*12</f>
        <v>33600</v>
      </c>
      <c r="E105" s="12" t="n">
        <v>2800</v>
      </c>
      <c r="F105" s="12" t="n">
        <f aca="false">G105*12</f>
        <v>20400</v>
      </c>
      <c r="G105" s="13" t="n">
        <v>1700</v>
      </c>
    </row>
    <row r="106" customFormat="false" ht="21.95" hidden="false" customHeight="true" outlineLevel="0" collapsed="false">
      <c r="A106" s="14" t="s">
        <v>101</v>
      </c>
      <c r="B106" s="12" t="n">
        <f aca="false">C106*12</f>
        <v>40800</v>
      </c>
      <c r="C106" s="12" t="n">
        <v>3400</v>
      </c>
      <c r="D106" s="12" t="n">
        <f aca="false">E106*12</f>
        <v>27600</v>
      </c>
      <c r="E106" s="12" t="n">
        <v>2300</v>
      </c>
      <c r="F106" s="12" t="n">
        <f aca="false">G106*12</f>
        <v>20400</v>
      </c>
      <c r="G106" s="13" t="n">
        <v>1700</v>
      </c>
    </row>
    <row r="107" customFormat="false" ht="21.95" hidden="false" customHeight="true" outlineLevel="0" collapsed="false">
      <c r="A107" s="14" t="s">
        <v>102</v>
      </c>
      <c r="B107" s="12" t="n">
        <f aca="false">C107*12</f>
        <v>44400</v>
      </c>
      <c r="C107" s="12" t="n">
        <v>3700</v>
      </c>
      <c r="D107" s="12" t="n">
        <f aca="false">E107*12</f>
        <v>33600</v>
      </c>
      <c r="E107" s="12" t="n">
        <v>2800</v>
      </c>
      <c r="F107" s="12" t="n">
        <f aca="false">G107*12</f>
        <v>20400</v>
      </c>
      <c r="G107" s="13" t="n">
        <v>1700</v>
      </c>
    </row>
    <row r="108" customFormat="false" ht="21.95" hidden="false" customHeight="true" outlineLevel="0" collapsed="false">
      <c r="A108" s="14" t="s">
        <v>103</v>
      </c>
      <c r="B108" s="12" t="n">
        <f aca="false">C108*12</f>
        <v>44400</v>
      </c>
      <c r="C108" s="12" t="n">
        <v>3700</v>
      </c>
      <c r="D108" s="12" t="n">
        <f aca="false">E108*12</f>
        <v>27600</v>
      </c>
      <c r="E108" s="12" t="n">
        <v>2300</v>
      </c>
      <c r="F108" s="12" t="n">
        <f aca="false">G108*12</f>
        <v>18000</v>
      </c>
      <c r="G108" s="13" t="n">
        <v>1500</v>
      </c>
    </row>
    <row r="109" customFormat="false" ht="21.95" hidden="false" customHeight="true" outlineLevel="0" collapsed="false">
      <c r="A109" s="14" t="s">
        <v>104</v>
      </c>
      <c r="B109" s="12" t="n">
        <f aca="false">C109*12</f>
        <v>44400</v>
      </c>
      <c r="C109" s="12" t="n">
        <v>3700</v>
      </c>
      <c r="D109" s="12" t="n">
        <f aca="false">E109*12</f>
        <v>33600</v>
      </c>
      <c r="E109" s="12" t="n">
        <v>2800</v>
      </c>
      <c r="F109" s="12" t="n">
        <f aca="false">G109*12</f>
        <v>21600</v>
      </c>
      <c r="G109" s="13" t="n">
        <v>1800</v>
      </c>
    </row>
    <row r="110" customFormat="false" ht="21.95" hidden="false" customHeight="true" outlineLevel="0" collapsed="false">
      <c r="A110" s="14" t="s">
        <v>105</v>
      </c>
      <c r="B110" s="12" t="n">
        <f aca="false">C110*12</f>
        <v>43200</v>
      </c>
      <c r="C110" s="12" t="n">
        <v>3600</v>
      </c>
      <c r="D110" s="12" t="n">
        <f aca="false">E110*12</f>
        <v>32400</v>
      </c>
      <c r="E110" s="12" t="n">
        <v>2700</v>
      </c>
      <c r="F110" s="12" t="n">
        <f aca="false">G110*12</f>
        <v>20400</v>
      </c>
      <c r="G110" s="13" t="n">
        <v>1700</v>
      </c>
    </row>
    <row r="111" customFormat="false" ht="21.95" hidden="false" customHeight="true" outlineLevel="0" collapsed="false">
      <c r="A111" s="14" t="s">
        <v>106</v>
      </c>
      <c r="B111" s="12" t="n">
        <f aca="false">C111*12</f>
        <v>61200</v>
      </c>
      <c r="C111" s="12" t="n">
        <v>5100</v>
      </c>
      <c r="D111" s="12" t="n">
        <f aca="false">E111*12</f>
        <v>42000</v>
      </c>
      <c r="E111" s="12" t="n">
        <v>3500</v>
      </c>
      <c r="F111" s="12" t="n">
        <f aca="false">G111*12</f>
        <v>26400</v>
      </c>
      <c r="G111" s="13" t="n">
        <v>2200</v>
      </c>
    </row>
    <row r="112" customFormat="false" ht="21.95" hidden="false" customHeight="true" outlineLevel="0" collapsed="false">
      <c r="A112" s="15" t="s">
        <v>107</v>
      </c>
      <c r="B112" s="16" t="n">
        <f aca="false">C112*12</f>
        <v>44400</v>
      </c>
      <c r="C112" s="16" t="n">
        <v>3700</v>
      </c>
      <c r="D112" s="16" t="n">
        <f aca="false">E112*12</f>
        <v>40800</v>
      </c>
      <c r="E112" s="16" t="n">
        <v>3400</v>
      </c>
      <c r="F112" s="16" t="n">
        <f aca="false">G112*12</f>
        <v>26400</v>
      </c>
      <c r="G112" s="17" t="n">
        <v>2200</v>
      </c>
    </row>
    <row r="114" customFormat="false" ht="21.95" hidden="false" customHeight="true" outlineLevel="0" collapsed="false">
      <c r="A114" s="5" t="s">
        <v>108</v>
      </c>
      <c r="B114" s="5"/>
      <c r="C114" s="5"/>
      <c r="D114" s="5"/>
      <c r="E114" s="5"/>
      <c r="F114" s="5"/>
      <c r="G114" s="5"/>
    </row>
    <row r="115" customFormat="false" ht="21.95" hidden="false" customHeight="true" outlineLevel="0" collapsed="false">
      <c r="F115" s="8" t="s">
        <v>25</v>
      </c>
    </row>
    <row r="116" customFormat="false" ht="21.95" hidden="false" customHeight="true" outlineLevel="0" collapsed="false">
      <c r="A116" s="9" t="s">
        <v>3</v>
      </c>
      <c r="B116" s="10" t="s">
        <v>4</v>
      </c>
      <c r="C116" s="10"/>
      <c r="D116" s="10" t="s">
        <v>5</v>
      </c>
      <c r="E116" s="10"/>
      <c r="F116" s="11" t="s">
        <v>6</v>
      </c>
      <c r="G116" s="11"/>
    </row>
    <row r="117" customFormat="false" ht="21.95" hidden="false" customHeight="true" outlineLevel="0" collapsed="false">
      <c r="A117" s="9"/>
      <c r="B117" s="12" t="s">
        <v>7</v>
      </c>
      <c r="C117" s="12" t="s">
        <v>8</v>
      </c>
      <c r="D117" s="12" t="s">
        <v>7</v>
      </c>
      <c r="E117" s="12" t="s">
        <v>8</v>
      </c>
      <c r="F117" s="12" t="s">
        <v>7</v>
      </c>
      <c r="G117" s="12" t="s">
        <v>8</v>
      </c>
    </row>
    <row r="118" customFormat="false" ht="21.95" hidden="false" customHeight="true" outlineLevel="0" collapsed="false">
      <c r="A118" s="14" t="s">
        <v>109</v>
      </c>
      <c r="B118" s="12" t="n">
        <f aca="false">C118*12</f>
        <v>43200</v>
      </c>
      <c r="C118" s="12" t="n">
        <v>3600</v>
      </c>
      <c r="D118" s="12" t="n">
        <f aca="false">E118*12</f>
        <v>27600</v>
      </c>
      <c r="E118" s="12" t="n">
        <v>2300</v>
      </c>
      <c r="F118" s="12" t="n">
        <f aca="false">G118*12</f>
        <v>18000</v>
      </c>
      <c r="G118" s="13" t="n">
        <v>1500</v>
      </c>
    </row>
    <row r="119" customFormat="false" ht="21.95" hidden="false" customHeight="true" outlineLevel="0" collapsed="false">
      <c r="A119" s="14" t="s">
        <v>110</v>
      </c>
      <c r="B119" s="12" t="n">
        <f aca="false">C119*12</f>
        <v>42000</v>
      </c>
      <c r="C119" s="12" t="n">
        <v>3500</v>
      </c>
      <c r="D119" s="12" t="n">
        <f aca="false">E119*12</f>
        <v>27600</v>
      </c>
      <c r="E119" s="12" t="n">
        <v>2300</v>
      </c>
      <c r="F119" s="12" t="n">
        <f aca="false">G119*12</f>
        <v>18000</v>
      </c>
      <c r="G119" s="13" t="n">
        <v>1500</v>
      </c>
    </row>
    <row r="120" customFormat="false" ht="21.95" hidden="false" customHeight="true" outlineLevel="0" collapsed="false">
      <c r="A120" s="14" t="s">
        <v>111</v>
      </c>
      <c r="B120" s="12" t="n">
        <f aca="false">C120*12</f>
        <v>42000</v>
      </c>
      <c r="C120" s="12" t="n">
        <v>3500</v>
      </c>
      <c r="D120" s="12" t="n">
        <f aca="false">E120*12</f>
        <v>27600</v>
      </c>
      <c r="E120" s="12" t="n">
        <v>2300</v>
      </c>
      <c r="F120" s="12" t="n">
        <f aca="false">G120*12</f>
        <v>18000</v>
      </c>
      <c r="G120" s="13" t="n">
        <v>1500</v>
      </c>
    </row>
    <row r="121" customFormat="false" ht="21.95" hidden="false" customHeight="true" outlineLevel="0" collapsed="false">
      <c r="A121" s="14" t="s">
        <v>112</v>
      </c>
      <c r="B121" s="12" t="n">
        <f aca="false">C121*12</f>
        <v>43200</v>
      </c>
      <c r="C121" s="12" t="n">
        <v>3600</v>
      </c>
      <c r="D121" s="12" t="n">
        <f aca="false">E121*12</f>
        <v>33600</v>
      </c>
      <c r="E121" s="12" t="n">
        <v>2800</v>
      </c>
      <c r="F121" s="12" t="n">
        <f aca="false">G121*12</f>
        <v>19200</v>
      </c>
      <c r="G121" s="13" t="n">
        <v>1600</v>
      </c>
    </row>
    <row r="122" customFormat="false" ht="21.95" hidden="false" customHeight="true" outlineLevel="0" collapsed="false">
      <c r="A122" s="14" t="s">
        <v>113</v>
      </c>
      <c r="B122" s="12" t="n">
        <f aca="false">C122*12</f>
        <v>44400</v>
      </c>
      <c r="C122" s="12" t="n">
        <v>3700</v>
      </c>
      <c r="D122" s="12" t="n">
        <f aca="false">E122*12</f>
        <v>42000</v>
      </c>
      <c r="E122" s="12" t="n">
        <v>3500</v>
      </c>
      <c r="F122" s="12" t="n">
        <f aca="false">G122*12</f>
        <v>21600</v>
      </c>
      <c r="G122" s="13" t="n">
        <v>1800</v>
      </c>
    </row>
    <row r="123" customFormat="false" ht="21.95" hidden="false" customHeight="true" outlineLevel="0" collapsed="false">
      <c r="A123" s="14" t="s">
        <v>114</v>
      </c>
      <c r="B123" s="12" t="n">
        <f aca="false">C123*12</f>
        <v>42000</v>
      </c>
      <c r="C123" s="12" t="n">
        <v>3500</v>
      </c>
      <c r="D123" s="12" t="n">
        <f aca="false">E123*12</f>
        <v>27600</v>
      </c>
      <c r="E123" s="12" t="n">
        <v>2300</v>
      </c>
      <c r="F123" s="12" t="n">
        <f aca="false">G123*12</f>
        <v>18000</v>
      </c>
      <c r="G123" s="13" t="n">
        <v>1500</v>
      </c>
    </row>
    <row r="124" customFormat="false" ht="21.95" hidden="false" customHeight="true" outlineLevel="0" collapsed="false">
      <c r="A124" s="14" t="s">
        <v>115</v>
      </c>
      <c r="B124" s="12" t="n">
        <f aca="false">C124*12</f>
        <v>49200</v>
      </c>
      <c r="C124" s="12" t="n">
        <v>4100</v>
      </c>
      <c r="D124" s="12" t="n">
        <f aca="false">E124*12</f>
        <v>42000</v>
      </c>
      <c r="E124" s="12" t="n">
        <v>3500</v>
      </c>
      <c r="F124" s="12" t="n">
        <f aca="false">G124*12</f>
        <v>21600</v>
      </c>
      <c r="G124" s="13" t="n">
        <v>1800</v>
      </c>
    </row>
    <row r="125" customFormat="false" ht="21.95" hidden="false" customHeight="true" outlineLevel="0" collapsed="false">
      <c r="A125" s="14" t="s">
        <v>116</v>
      </c>
      <c r="B125" s="12" t="n">
        <f aca="false">C125*12</f>
        <v>44400</v>
      </c>
      <c r="C125" s="12" t="n">
        <v>3700</v>
      </c>
      <c r="D125" s="12" t="n">
        <f aca="false">E125*12</f>
        <v>33600</v>
      </c>
      <c r="E125" s="12" t="n">
        <v>2800</v>
      </c>
      <c r="F125" s="12" t="n">
        <f aca="false">G125*12</f>
        <v>20400</v>
      </c>
      <c r="G125" s="13" t="n">
        <v>1700</v>
      </c>
    </row>
    <row r="126" customFormat="false" ht="21.95" hidden="false" customHeight="true" outlineLevel="0" collapsed="false">
      <c r="A126" s="14" t="s">
        <v>117</v>
      </c>
      <c r="B126" s="12" t="n">
        <f aca="false">C126*12</f>
        <v>43200</v>
      </c>
      <c r="C126" s="12" t="n">
        <v>3600</v>
      </c>
      <c r="D126" s="12" t="n">
        <f aca="false">E126*12</f>
        <v>28800</v>
      </c>
      <c r="E126" s="12" t="n">
        <v>2400</v>
      </c>
      <c r="F126" s="12" t="n">
        <f aca="false">G126*12</f>
        <v>18000</v>
      </c>
      <c r="G126" s="13" t="n">
        <v>1500</v>
      </c>
    </row>
    <row r="127" customFormat="false" ht="21.95" hidden="false" customHeight="true" outlineLevel="0" collapsed="false">
      <c r="A127" s="14" t="s">
        <v>118</v>
      </c>
      <c r="B127" s="12" t="n">
        <f aca="false">C127*12</f>
        <v>49200</v>
      </c>
      <c r="C127" s="12" t="n">
        <v>4100</v>
      </c>
      <c r="D127" s="12" t="n">
        <f aca="false">E127*12</f>
        <v>28800</v>
      </c>
      <c r="E127" s="12" t="n">
        <v>2400</v>
      </c>
      <c r="F127" s="12" t="n">
        <f aca="false">G127*12</f>
        <v>18000</v>
      </c>
      <c r="G127" s="13" t="n">
        <v>1500</v>
      </c>
    </row>
    <row r="128" customFormat="false" ht="21.95" hidden="false" customHeight="true" outlineLevel="0" collapsed="false">
      <c r="A128" s="14" t="s">
        <v>119</v>
      </c>
      <c r="B128" s="12" t="n">
        <f aca="false">C128*12</f>
        <v>42000</v>
      </c>
      <c r="C128" s="12" t="n">
        <v>3500</v>
      </c>
      <c r="D128" s="12" t="n">
        <f aca="false">E128*12</f>
        <v>33600</v>
      </c>
      <c r="E128" s="12" t="n">
        <v>2800</v>
      </c>
      <c r="F128" s="12" t="n">
        <f aca="false">G128*12</f>
        <v>18000</v>
      </c>
      <c r="G128" s="13" t="n">
        <v>1500</v>
      </c>
    </row>
    <row r="129" customFormat="false" ht="21.95" hidden="false" customHeight="true" outlineLevel="0" collapsed="false">
      <c r="A129" s="14" t="s">
        <v>120</v>
      </c>
      <c r="B129" s="12" t="n">
        <f aca="false">C129*12</f>
        <v>40800</v>
      </c>
      <c r="C129" s="12" t="n">
        <v>3400</v>
      </c>
      <c r="D129" s="12" t="n">
        <f aca="false">E129*12</f>
        <v>32400</v>
      </c>
      <c r="E129" s="12" t="n">
        <v>2700</v>
      </c>
      <c r="F129" s="12" t="n">
        <f aca="false">G129*12</f>
        <v>18000</v>
      </c>
      <c r="G129" s="13" t="n">
        <v>1500</v>
      </c>
    </row>
    <row r="130" customFormat="false" ht="21.95" hidden="false" customHeight="true" outlineLevel="0" collapsed="false">
      <c r="A130" s="14" t="s">
        <v>121</v>
      </c>
      <c r="B130" s="12" t="n">
        <f aca="false">C130*12</f>
        <v>112800</v>
      </c>
      <c r="C130" s="12" t="n">
        <v>9400</v>
      </c>
      <c r="D130" s="12" t="n">
        <f aca="false">E130*12</f>
        <v>58800</v>
      </c>
      <c r="E130" s="12" t="n">
        <v>4900</v>
      </c>
      <c r="F130" s="12" t="n">
        <f aca="false">G130*12</f>
        <v>27600</v>
      </c>
      <c r="G130" s="13" t="n">
        <v>2300</v>
      </c>
    </row>
    <row r="131" customFormat="false" ht="21.95" hidden="false" customHeight="true" outlineLevel="0" collapsed="false">
      <c r="A131" s="14" t="s">
        <v>122</v>
      </c>
      <c r="B131" s="12" t="n">
        <f aca="false">C131*12</f>
        <v>102000</v>
      </c>
      <c r="C131" s="12" t="n">
        <v>8500</v>
      </c>
      <c r="D131" s="12" t="n">
        <f aca="false">E131*12</f>
        <v>56400</v>
      </c>
      <c r="E131" s="12" t="n">
        <v>4700</v>
      </c>
      <c r="F131" s="12" t="n">
        <f aca="false">G131*12</f>
        <v>27600</v>
      </c>
      <c r="G131" s="13" t="n">
        <v>2300</v>
      </c>
    </row>
    <row r="132" customFormat="false" ht="21.95" hidden="false" customHeight="true" outlineLevel="0" collapsed="false">
      <c r="A132" s="14" t="s">
        <v>123</v>
      </c>
      <c r="B132" s="12" t="n">
        <f aca="false">C132*12</f>
        <v>94800</v>
      </c>
      <c r="C132" s="12" t="n">
        <v>7900</v>
      </c>
      <c r="D132" s="12" t="n">
        <f aca="false">E132*12</f>
        <v>56400</v>
      </c>
      <c r="E132" s="12" t="n">
        <v>4700</v>
      </c>
      <c r="F132" s="12" t="n">
        <f aca="false">G132*12</f>
        <v>30000</v>
      </c>
      <c r="G132" s="13" t="n">
        <v>2500</v>
      </c>
    </row>
    <row r="133" customFormat="false" ht="21.95" hidden="false" customHeight="true" outlineLevel="0" collapsed="false">
      <c r="A133" s="14" t="s">
        <v>124</v>
      </c>
      <c r="B133" s="12" t="n">
        <f aca="false">C133*12</f>
        <v>97200</v>
      </c>
      <c r="C133" s="12" t="n">
        <v>8100</v>
      </c>
      <c r="D133" s="12" t="n">
        <f aca="false">E133*12</f>
        <v>56400</v>
      </c>
      <c r="E133" s="12" t="n">
        <v>4700</v>
      </c>
      <c r="F133" s="12" t="n">
        <f aca="false">G133*12</f>
        <v>27600</v>
      </c>
      <c r="G133" s="13" t="n">
        <v>2300</v>
      </c>
    </row>
    <row r="134" customFormat="false" ht="21.95" hidden="false" customHeight="true" outlineLevel="0" collapsed="false">
      <c r="A134" s="14" t="s">
        <v>125</v>
      </c>
      <c r="B134" s="12" t="n">
        <f aca="false">C134*12</f>
        <v>74400</v>
      </c>
      <c r="C134" s="12" t="n">
        <v>6200</v>
      </c>
      <c r="D134" s="12" t="n">
        <f aca="false">E134*12</f>
        <v>51600</v>
      </c>
      <c r="E134" s="12" t="n">
        <v>4300</v>
      </c>
      <c r="F134" s="12" t="n">
        <f aca="false">G134*12</f>
        <v>26400</v>
      </c>
      <c r="G134" s="13" t="n">
        <v>2200</v>
      </c>
    </row>
    <row r="135" customFormat="false" ht="21.95" hidden="false" customHeight="true" outlineLevel="0" collapsed="false">
      <c r="A135" s="14" t="s">
        <v>126</v>
      </c>
      <c r="B135" s="12" t="n">
        <f aca="false">C135*12</f>
        <v>49200</v>
      </c>
      <c r="C135" s="12" t="n">
        <v>4100</v>
      </c>
      <c r="D135" s="12" t="n">
        <f aca="false">E135*12</f>
        <v>33600</v>
      </c>
      <c r="E135" s="12" t="n">
        <v>2800</v>
      </c>
      <c r="F135" s="12" t="n">
        <f aca="false">G135*12</f>
        <v>21600</v>
      </c>
      <c r="G135" s="13" t="n">
        <v>1800</v>
      </c>
    </row>
    <row r="136" customFormat="false" ht="21.95" hidden="false" customHeight="true" outlineLevel="0" collapsed="false">
      <c r="A136" s="14" t="s">
        <v>127</v>
      </c>
      <c r="B136" s="12" t="n">
        <f aca="false">C136*12</f>
        <v>38400</v>
      </c>
      <c r="C136" s="12" t="n">
        <v>3200</v>
      </c>
      <c r="D136" s="12" t="n">
        <f aca="false">E136*12</f>
        <v>28800</v>
      </c>
      <c r="E136" s="12" t="n">
        <v>2400</v>
      </c>
      <c r="F136" s="12" t="n">
        <f aca="false">G136*12</f>
        <v>19200</v>
      </c>
      <c r="G136" s="13" t="n">
        <v>1600</v>
      </c>
    </row>
    <row r="137" customFormat="false" ht="21.95" hidden="false" customHeight="true" outlineLevel="0" collapsed="false">
      <c r="A137" s="14" t="s">
        <v>128</v>
      </c>
      <c r="B137" s="12" t="n">
        <f aca="false">C137*12</f>
        <v>30000</v>
      </c>
      <c r="C137" s="12" t="n">
        <v>2500</v>
      </c>
      <c r="D137" s="12" t="n">
        <f aca="false">E137*12</f>
        <v>26400</v>
      </c>
      <c r="E137" s="12" t="n">
        <v>2200</v>
      </c>
      <c r="F137" s="12" t="n">
        <f aca="false">G137*12</f>
        <v>18000</v>
      </c>
      <c r="G137" s="13" t="n">
        <v>1500</v>
      </c>
    </row>
    <row r="138" customFormat="false" ht="21.95" hidden="false" customHeight="true" outlineLevel="0" collapsed="false">
      <c r="A138" s="14" t="s">
        <v>129</v>
      </c>
      <c r="B138" s="12" t="n">
        <f aca="false">C138*12</f>
        <v>43200</v>
      </c>
      <c r="C138" s="12" t="n">
        <v>3600</v>
      </c>
      <c r="D138" s="12" t="n">
        <f aca="false">E138*12</f>
        <v>33600</v>
      </c>
      <c r="E138" s="12" t="n">
        <v>2800</v>
      </c>
      <c r="F138" s="12" t="n">
        <f aca="false">G138*12</f>
        <v>19200</v>
      </c>
      <c r="G138" s="13" t="n">
        <v>1600</v>
      </c>
    </row>
    <row r="139" customFormat="false" ht="21.95" hidden="false" customHeight="true" outlineLevel="0" collapsed="false">
      <c r="A139" s="14" t="s">
        <v>130</v>
      </c>
      <c r="B139" s="12" t="n">
        <f aca="false">C139*12</f>
        <v>39600</v>
      </c>
      <c r="C139" s="12" t="n">
        <v>3300</v>
      </c>
      <c r="D139" s="12" t="n">
        <f aca="false">E139*12</f>
        <v>33600</v>
      </c>
      <c r="E139" s="12" t="n">
        <v>2800</v>
      </c>
      <c r="F139" s="12" t="n">
        <f aca="false">G139*12</f>
        <v>19200</v>
      </c>
      <c r="G139" s="13" t="n">
        <v>1600</v>
      </c>
    </row>
    <row r="140" customFormat="false" ht="21.95" hidden="false" customHeight="true" outlineLevel="0" collapsed="false">
      <c r="A140" s="14" t="s">
        <v>131</v>
      </c>
      <c r="B140" s="12" t="n">
        <f aca="false">C140*12</f>
        <v>37200</v>
      </c>
      <c r="C140" s="12" t="n">
        <v>3100</v>
      </c>
      <c r="D140" s="12" t="n">
        <f aca="false">E140*12</f>
        <v>27600</v>
      </c>
      <c r="E140" s="12" t="n">
        <v>2300</v>
      </c>
      <c r="F140" s="12" t="n">
        <f aca="false">G140*12</f>
        <v>18000</v>
      </c>
      <c r="G140" s="13" t="n">
        <v>1500</v>
      </c>
    </row>
    <row r="141" customFormat="false" ht="21.95" hidden="false" customHeight="true" outlineLevel="0" collapsed="false">
      <c r="A141" s="14" t="s">
        <v>132</v>
      </c>
      <c r="B141" s="12" t="n">
        <f aca="false">C141*12</f>
        <v>39600</v>
      </c>
      <c r="C141" s="12" t="n">
        <v>3300</v>
      </c>
      <c r="D141" s="12" t="n">
        <f aca="false">E141*12</f>
        <v>27600</v>
      </c>
      <c r="E141" s="12" t="n">
        <v>2300</v>
      </c>
      <c r="F141" s="12" t="n">
        <f aca="false">G141*12</f>
        <v>18000</v>
      </c>
      <c r="G141" s="13" t="n">
        <v>1500</v>
      </c>
    </row>
    <row r="142" customFormat="false" ht="21.95" hidden="false" customHeight="true" outlineLevel="0" collapsed="false">
      <c r="A142" s="14" t="s">
        <v>133</v>
      </c>
      <c r="B142" s="12" t="n">
        <f aca="false">C142*12</f>
        <v>40800</v>
      </c>
      <c r="C142" s="12" t="n">
        <v>3400</v>
      </c>
      <c r="D142" s="12" t="n">
        <f aca="false">E142*12</f>
        <v>30000</v>
      </c>
      <c r="E142" s="12" t="n">
        <v>2500</v>
      </c>
      <c r="F142" s="12" t="n">
        <f aca="false">G142*12</f>
        <v>18000</v>
      </c>
      <c r="G142" s="13" t="n">
        <v>1500</v>
      </c>
    </row>
    <row r="143" customFormat="false" ht="21.95" hidden="false" customHeight="true" outlineLevel="0" collapsed="false">
      <c r="A143" s="14" t="s">
        <v>134</v>
      </c>
      <c r="B143" s="12" t="n">
        <f aca="false">C143*12</f>
        <v>39600</v>
      </c>
      <c r="C143" s="12" t="n">
        <v>3300</v>
      </c>
      <c r="D143" s="12" t="n">
        <f aca="false">E143*12</f>
        <v>32400</v>
      </c>
      <c r="E143" s="12" t="n">
        <v>2700</v>
      </c>
      <c r="F143" s="12" t="n">
        <f aca="false">G143*12</f>
        <v>18000</v>
      </c>
      <c r="G143" s="13" t="n">
        <v>1500</v>
      </c>
    </row>
    <row r="144" customFormat="false" ht="21.95" hidden="false" customHeight="true" outlineLevel="0" collapsed="false">
      <c r="A144" s="14" t="s">
        <v>135</v>
      </c>
      <c r="B144" s="12" t="n">
        <f aca="false">C144*12</f>
        <v>37200</v>
      </c>
      <c r="C144" s="12" t="n">
        <v>3100</v>
      </c>
      <c r="D144" s="12" t="n">
        <f aca="false">E144*12</f>
        <v>27600</v>
      </c>
      <c r="E144" s="12" t="n">
        <v>2300</v>
      </c>
      <c r="F144" s="12" t="n">
        <f aca="false">G144*12</f>
        <v>18000</v>
      </c>
      <c r="G144" s="13" t="n">
        <v>1500</v>
      </c>
    </row>
    <row r="145" customFormat="false" ht="21.95" hidden="false" customHeight="true" outlineLevel="0" collapsed="false">
      <c r="A145" s="14" t="s">
        <v>136</v>
      </c>
      <c r="B145" s="12" t="n">
        <f aca="false">C145*12</f>
        <v>39600</v>
      </c>
      <c r="C145" s="12" t="n">
        <v>3300</v>
      </c>
      <c r="D145" s="12" t="n">
        <f aca="false">E145*12</f>
        <v>30000</v>
      </c>
      <c r="E145" s="12" t="n">
        <v>2500</v>
      </c>
      <c r="F145" s="12" t="n">
        <f aca="false">G145*12</f>
        <v>18000</v>
      </c>
      <c r="G145" s="13" t="n">
        <v>1500</v>
      </c>
    </row>
    <row r="146" customFormat="false" ht="21.95" hidden="false" customHeight="true" outlineLevel="0" collapsed="false">
      <c r="A146" s="14" t="s">
        <v>137</v>
      </c>
      <c r="B146" s="12" t="n">
        <f aca="false">C146*12</f>
        <v>40800</v>
      </c>
      <c r="C146" s="12" t="n">
        <v>3400</v>
      </c>
      <c r="D146" s="12" t="n">
        <f aca="false">E146*12</f>
        <v>32400</v>
      </c>
      <c r="E146" s="12" t="n">
        <v>2700</v>
      </c>
      <c r="F146" s="12" t="n">
        <f aca="false">G146*12</f>
        <v>18000</v>
      </c>
      <c r="G146" s="13" t="n">
        <v>1500</v>
      </c>
    </row>
    <row r="147" customFormat="false" ht="21.95" hidden="false" customHeight="true" outlineLevel="0" collapsed="false">
      <c r="A147" s="14" t="s">
        <v>138</v>
      </c>
      <c r="B147" s="12" t="n">
        <f aca="false">C147*12</f>
        <v>39600</v>
      </c>
      <c r="C147" s="12" t="n">
        <v>3300</v>
      </c>
      <c r="D147" s="12" t="n">
        <f aca="false">E147*12</f>
        <v>33600</v>
      </c>
      <c r="E147" s="12" t="n">
        <v>2800</v>
      </c>
      <c r="F147" s="12" t="n">
        <f aca="false">G147*12</f>
        <v>18000</v>
      </c>
      <c r="G147" s="13" t="n">
        <v>1500</v>
      </c>
    </row>
    <row r="148" customFormat="false" ht="21.95" hidden="false" customHeight="true" outlineLevel="0" collapsed="false">
      <c r="A148" s="14" t="s">
        <v>139</v>
      </c>
      <c r="B148" s="12" t="n">
        <f aca="false">C148*12</f>
        <v>39600</v>
      </c>
      <c r="C148" s="12" t="n">
        <v>3300</v>
      </c>
      <c r="D148" s="12" t="n">
        <f aca="false">E148*12</f>
        <v>32400</v>
      </c>
      <c r="E148" s="12" t="n">
        <v>2700</v>
      </c>
      <c r="F148" s="12" t="n">
        <f aca="false">G148*12</f>
        <v>18000</v>
      </c>
      <c r="G148" s="13" t="n">
        <v>1500</v>
      </c>
    </row>
    <row r="149" customFormat="false" ht="21.95" hidden="false" customHeight="true" outlineLevel="0" collapsed="false">
      <c r="A149" s="14" t="s">
        <v>140</v>
      </c>
      <c r="B149" s="12" t="n">
        <f aca="false">C149*12</f>
        <v>39600</v>
      </c>
      <c r="C149" s="12" t="n">
        <v>3300</v>
      </c>
      <c r="D149" s="12" t="n">
        <f aca="false">E149*12</f>
        <v>32400</v>
      </c>
      <c r="E149" s="12" t="n">
        <v>2700</v>
      </c>
      <c r="F149" s="12" t="n">
        <f aca="false">G149*12</f>
        <v>18000</v>
      </c>
      <c r="G149" s="13" t="n">
        <v>1500</v>
      </c>
    </row>
    <row r="150" customFormat="false" ht="21.95" hidden="false" customHeight="true" outlineLevel="0" collapsed="false">
      <c r="A150" s="14" t="s">
        <v>141</v>
      </c>
      <c r="B150" s="12" t="n">
        <f aca="false">C150*12</f>
        <v>39600</v>
      </c>
      <c r="C150" s="12" t="n">
        <v>3300</v>
      </c>
      <c r="D150" s="12" t="n">
        <f aca="false">E150*12</f>
        <v>32400</v>
      </c>
      <c r="E150" s="12" t="n">
        <v>2700</v>
      </c>
      <c r="F150" s="12" t="n">
        <f aca="false">G150*12</f>
        <v>18000</v>
      </c>
      <c r="G150" s="13" t="n">
        <v>1500</v>
      </c>
    </row>
    <row r="151" customFormat="false" ht="21.95" hidden="false" customHeight="true" outlineLevel="0" collapsed="false">
      <c r="A151" s="14" t="s">
        <v>142</v>
      </c>
      <c r="B151" s="12" t="n">
        <f aca="false">C151*12</f>
        <v>49200</v>
      </c>
      <c r="C151" s="12" t="n">
        <v>4100</v>
      </c>
      <c r="D151" s="12" t="n">
        <f aca="false">E151*12</f>
        <v>30000</v>
      </c>
      <c r="E151" s="12" t="n">
        <v>2500</v>
      </c>
      <c r="F151" s="12" t="n">
        <f aca="false">G151*12</f>
        <v>19200</v>
      </c>
      <c r="G151" s="13" t="n">
        <v>1600</v>
      </c>
    </row>
    <row r="152" customFormat="false" ht="21.95" hidden="false" customHeight="true" outlineLevel="0" collapsed="false">
      <c r="A152" s="14" t="s">
        <v>143</v>
      </c>
      <c r="B152" s="12" t="n">
        <f aca="false">C152*12</f>
        <v>42000</v>
      </c>
      <c r="C152" s="12" t="n">
        <v>3500</v>
      </c>
      <c r="D152" s="12" t="n">
        <f aca="false">E152*12</f>
        <v>28800</v>
      </c>
      <c r="E152" s="12" t="n">
        <v>2400</v>
      </c>
      <c r="F152" s="12" t="n">
        <f aca="false">G152*12</f>
        <v>19200</v>
      </c>
      <c r="G152" s="13" t="n">
        <v>1600</v>
      </c>
    </row>
    <row r="153" customFormat="false" ht="21.95" hidden="false" customHeight="true" outlineLevel="0" collapsed="false">
      <c r="A153" s="14" t="s">
        <v>144</v>
      </c>
      <c r="B153" s="12" t="n">
        <f aca="false">C153*12</f>
        <v>56400</v>
      </c>
      <c r="C153" s="12" t="n">
        <v>4700</v>
      </c>
      <c r="D153" s="12" t="n">
        <f aca="false">E153*12</f>
        <v>44400</v>
      </c>
      <c r="E153" s="12" t="n">
        <v>3700</v>
      </c>
      <c r="F153" s="12" t="n">
        <f aca="false">G153*12</f>
        <v>26400</v>
      </c>
      <c r="G153" s="13" t="n">
        <v>2200</v>
      </c>
    </row>
    <row r="154" customFormat="false" ht="21.95" hidden="false" customHeight="true" outlineLevel="0" collapsed="false">
      <c r="A154" s="14" t="s">
        <v>145</v>
      </c>
      <c r="B154" s="12" t="n">
        <f aca="false">C154*12</f>
        <v>57600</v>
      </c>
      <c r="C154" s="12" t="n">
        <v>4800</v>
      </c>
      <c r="D154" s="12" t="n">
        <f aca="false">E154*12</f>
        <v>42000</v>
      </c>
      <c r="E154" s="12" t="n">
        <v>3500</v>
      </c>
      <c r="F154" s="12" t="n">
        <f aca="false">G154*12</f>
        <v>21600</v>
      </c>
      <c r="G154" s="13" t="n">
        <v>1800</v>
      </c>
    </row>
    <row r="155" customFormat="false" ht="21.95" hidden="false" customHeight="true" outlineLevel="0" collapsed="false">
      <c r="A155" s="14" t="s">
        <v>146</v>
      </c>
      <c r="B155" s="12" t="n">
        <f aca="false">C155*12</f>
        <v>57600</v>
      </c>
      <c r="C155" s="12" t="n">
        <v>4800</v>
      </c>
      <c r="D155" s="12" t="n">
        <f aca="false">E155*12</f>
        <v>42000</v>
      </c>
      <c r="E155" s="12" t="n">
        <v>3500</v>
      </c>
      <c r="F155" s="12" t="n">
        <f aca="false">G155*12</f>
        <v>21600</v>
      </c>
      <c r="G155" s="13" t="n">
        <v>1800</v>
      </c>
    </row>
    <row r="156" customFormat="false" ht="21.95" hidden="false" customHeight="true" outlineLevel="0" collapsed="false">
      <c r="A156" s="14" t="s">
        <v>147</v>
      </c>
      <c r="B156" s="12" t="n">
        <f aca="false">C156*12</f>
        <v>58800</v>
      </c>
      <c r="C156" s="12" t="n">
        <v>4900</v>
      </c>
      <c r="D156" s="12" t="n">
        <f aca="false">E156*12</f>
        <v>42000</v>
      </c>
      <c r="E156" s="12" t="n">
        <v>3500</v>
      </c>
      <c r="F156" s="12" t="n">
        <f aca="false">G156*12</f>
        <v>21600</v>
      </c>
      <c r="G156" s="13" t="n">
        <v>1800</v>
      </c>
    </row>
    <row r="157" customFormat="false" ht="21.95" hidden="false" customHeight="true" outlineLevel="0" collapsed="false">
      <c r="A157" s="14" t="s">
        <v>148</v>
      </c>
      <c r="B157" s="12" t="n">
        <f aca="false">C157*12</f>
        <v>51600</v>
      </c>
      <c r="C157" s="12" t="n">
        <v>4300</v>
      </c>
      <c r="D157" s="12" t="n">
        <f aca="false">E157*12</f>
        <v>42000</v>
      </c>
      <c r="E157" s="12" t="n">
        <v>3500</v>
      </c>
      <c r="F157" s="12" t="n">
        <f aca="false">G157*12</f>
        <v>21600</v>
      </c>
      <c r="G157" s="13" t="n">
        <v>1800</v>
      </c>
    </row>
    <row r="158" customFormat="false" ht="21.95" hidden="false" customHeight="true" outlineLevel="0" collapsed="false">
      <c r="A158" s="14" t="s">
        <v>149</v>
      </c>
      <c r="B158" s="12" t="n">
        <f aca="false">C158*12</f>
        <v>56400</v>
      </c>
      <c r="C158" s="12" t="n">
        <v>4700</v>
      </c>
      <c r="D158" s="12" t="n">
        <f aca="false">E158*12</f>
        <v>43200</v>
      </c>
      <c r="E158" s="12" t="n">
        <v>3600</v>
      </c>
      <c r="F158" s="12" t="n">
        <f aca="false">G158*12</f>
        <v>21600</v>
      </c>
      <c r="G158" s="13" t="n">
        <v>1800</v>
      </c>
    </row>
    <row r="159" customFormat="false" ht="21.95" hidden="false" customHeight="true" outlineLevel="0" collapsed="false">
      <c r="A159" s="14" t="s">
        <v>150</v>
      </c>
      <c r="B159" s="12" t="n">
        <f aca="false">C159*12</f>
        <v>32400</v>
      </c>
      <c r="C159" s="12" t="n">
        <v>2700</v>
      </c>
      <c r="D159" s="12" t="n">
        <f aca="false">E159*12</f>
        <v>25200</v>
      </c>
      <c r="E159" s="12" t="n">
        <v>2100</v>
      </c>
      <c r="F159" s="12" t="n">
        <f aca="false">G159*12</f>
        <v>18000</v>
      </c>
      <c r="G159" s="13" t="n">
        <v>1500</v>
      </c>
    </row>
    <row r="160" customFormat="false" ht="21.95" hidden="false" customHeight="true" outlineLevel="0" collapsed="false">
      <c r="A160" s="14" t="s">
        <v>151</v>
      </c>
      <c r="B160" s="12" t="n">
        <f aca="false">C160*12</f>
        <v>26400</v>
      </c>
      <c r="C160" s="12" t="n">
        <v>2200</v>
      </c>
      <c r="D160" s="12" t="n">
        <f aca="false">E160*12</f>
        <v>24000</v>
      </c>
      <c r="E160" s="12" t="n">
        <v>2000</v>
      </c>
      <c r="F160" s="12" t="n">
        <f aca="false">G160*12</f>
        <v>18000</v>
      </c>
      <c r="G160" s="13" t="n">
        <v>1500</v>
      </c>
    </row>
    <row r="161" customFormat="false" ht="21.95" hidden="false" customHeight="true" outlineLevel="0" collapsed="false">
      <c r="A161" s="14" t="s">
        <v>152</v>
      </c>
      <c r="B161" s="12" t="n">
        <f aca="false">C161*12</f>
        <v>49200</v>
      </c>
      <c r="C161" s="12" t="n">
        <v>4100</v>
      </c>
      <c r="D161" s="12" t="n">
        <f aca="false">E161*12</f>
        <v>42000</v>
      </c>
      <c r="E161" s="12" t="n">
        <v>3500</v>
      </c>
      <c r="F161" s="12" t="n">
        <f aca="false">G161*12</f>
        <v>26400</v>
      </c>
      <c r="G161" s="13" t="n">
        <v>2200</v>
      </c>
    </row>
    <row r="162" customFormat="false" ht="21.95" hidden="false" customHeight="true" outlineLevel="0" collapsed="false">
      <c r="A162" s="14" t="s">
        <v>153</v>
      </c>
      <c r="B162" s="12" t="n">
        <f aca="false">C162*12</f>
        <v>52800</v>
      </c>
      <c r="C162" s="12" t="n">
        <v>4400</v>
      </c>
      <c r="D162" s="12" t="n">
        <f aca="false">E162*12</f>
        <v>43200</v>
      </c>
      <c r="E162" s="12" t="n">
        <v>3600</v>
      </c>
      <c r="F162" s="12" t="n">
        <f aca="false">G162*12</f>
        <v>24000</v>
      </c>
      <c r="G162" s="13" t="n">
        <v>2000</v>
      </c>
    </row>
    <row r="163" customFormat="false" ht="21.95" hidden="false" customHeight="true" outlineLevel="0" collapsed="false">
      <c r="A163" s="14" t="s">
        <v>154</v>
      </c>
      <c r="B163" s="12" t="n">
        <f aca="false">C163*12</f>
        <v>42000</v>
      </c>
      <c r="C163" s="12" t="n">
        <v>3500</v>
      </c>
      <c r="D163" s="12" t="n">
        <f aca="false">E163*12</f>
        <v>33600</v>
      </c>
      <c r="E163" s="12" t="n">
        <v>2800</v>
      </c>
      <c r="F163" s="12" t="n">
        <f aca="false">G163*12</f>
        <v>20400</v>
      </c>
      <c r="G163" s="13" t="n">
        <v>1700</v>
      </c>
    </row>
    <row r="164" customFormat="false" ht="21.95" hidden="false" customHeight="true" outlineLevel="0" collapsed="false">
      <c r="A164" s="14" t="s">
        <v>155</v>
      </c>
      <c r="B164" s="12" t="n">
        <f aca="false">C164*12</f>
        <v>38400</v>
      </c>
      <c r="C164" s="12" t="n">
        <v>3200</v>
      </c>
      <c r="D164" s="12" t="n">
        <f aca="false">E164*12</f>
        <v>28800</v>
      </c>
      <c r="E164" s="12" t="n">
        <v>2400</v>
      </c>
      <c r="F164" s="12" t="n">
        <f aca="false">G164*12</f>
        <v>18000</v>
      </c>
      <c r="G164" s="13" t="n">
        <v>1500</v>
      </c>
    </row>
    <row r="165" customFormat="false" ht="21.95" hidden="false" customHeight="true" outlineLevel="0" collapsed="false">
      <c r="A165" s="14" t="s">
        <v>156</v>
      </c>
      <c r="B165" s="12" t="n">
        <f aca="false">C165*12</f>
        <v>43200</v>
      </c>
      <c r="C165" s="12" t="n">
        <v>3600</v>
      </c>
      <c r="D165" s="12" t="n">
        <f aca="false">E165*12</f>
        <v>38400</v>
      </c>
      <c r="E165" s="12" t="n">
        <v>3200</v>
      </c>
      <c r="F165" s="12" t="n">
        <f aca="false">G165*12</f>
        <v>30000</v>
      </c>
      <c r="G165" s="13" t="n">
        <v>2500</v>
      </c>
    </row>
    <row r="166" customFormat="false" ht="21.95" hidden="false" customHeight="true" outlineLevel="0" collapsed="false">
      <c r="A166" s="14" t="s">
        <v>157</v>
      </c>
      <c r="B166" s="12" t="n">
        <f aca="false">C166*12</f>
        <v>57600</v>
      </c>
      <c r="C166" s="12" t="n">
        <v>4800</v>
      </c>
      <c r="D166" s="12" t="n">
        <f aca="false">E166*12</f>
        <v>43200</v>
      </c>
      <c r="E166" s="12" t="n">
        <v>3600</v>
      </c>
      <c r="F166" s="12" t="n">
        <f aca="false">G166*12</f>
        <v>26400</v>
      </c>
      <c r="G166" s="13" t="n">
        <v>2200</v>
      </c>
    </row>
    <row r="167" customFormat="false" ht="21.95" hidden="false" customHeight="true" outlineLevel="0" collapsed="false">
      <c r="A167" s="15" t="s">
        <v>158</v>
      </c>
      <c r="B167" s="16" t="n">
        <f aca="false">C167*12</f>
        <v>27600</v>
      </c>
      <c r="C167" s="16" t="n">
        <v>2300</v>
      </c>
      <c r="D167" s="16" t="n">
        <f aca="false">E167*12</f>
        <v>24000</v>
      </c>
      <c r="E167" s="16" t="n">
        <v>2000</v>
      </c>
      <c r="F167" s="16" t="n">
        <f aca="false">G167*12</f>
        <v>18000</v>
      </c>
      <c r="G167" s="17" t="n">
        <v>1500</v>
      </c>
    </row>
    <row r="169" customFormat="false" ht="21.95" hidden="false" customHeight="true" outlineLevel="0" collapsed="false">
      <c r="A169" s="5" t="s">
        <v>159</v>
      </c>
      <c r="B169" s="5"/>
      <c r="C169" s="5"/>
      <c r="D169" s="5"/>
      <c r="E169" s="5"/>
      <c r="F169" s="5"/>
      <c r="G169" s="5"/>
    </row>
    <row r="170" customFormat="false" ht="21.95" hidden="false" customHeight="true" outlineLevel="0" collapsed="false">
      <c r="F170" s="8" t="s">
        <v>25</v>
      </c>
    </row>
    <row r="171" customFormat="false" ht="21.95" hidden="false" customHeight="true" outlineLevel="0" collapsed="false">
      <c r="A171" s="9" t="s">
        <v>3</v>
      </c>
      <c r="B171" s="10" t="s">
        <v>4</v>
      </c>
      <c r="C171" s="10"/>
      <c r="D171" s="10" t="s">
        <v>5</v>
      </c>
      <c r="E171" s="10"/>
      <c r="F171" s="11" t="s">
        <v>6</v>
      </c>
      <c r="G171" s="11"/>
    </row>
    <row r="172" customFormat="false" ht="21.95" hidden="false" customHeight="true" outlineLevel="0" collapsed="false">
      <c r="A172" s="9"/>
      <c r="B172" s="12" t="s">
        <v>7</v>
      </c>
      <c r="C172" s="12" t="s">
        <v>8</v>
      </c>
      <c r="D172" s="12" t="s">
        <v>7</v>
      </c>
      <c r="E172" s="12" t="s">
        <v>8</v>
      </c>
      <c r="F172" s="12" t="s">
        <v>7</v>
      </c>
      <c r="G172" s="12" t="s">
        <v>8</v>
      </c>
    </row>
    <row r="173" customFormat="false" ht="21.95" hidden="false" customHeight="true" outlineLevel="0" collapsed="false">
      <c r="A173" s="14" t="s">
        <v>160</v>
      </c>
      <c r="B173" s="12" t="n">
        <f aca="false">C173*12</f>
        <v>34800</v>
      </c>
      <c r="C173" s="12" t="n">
        <v>2900</v>
      </c>
      <c r="D173" s="12" t="n">
        <f aca="false">E173*12</f>
        <v>25200</v>
      </c>
      <c r="E173" s="12" t="n">
        <v>2100</v>
      </c>
      <c r="F173" s="12" t="n">
        <f aca="false">G173*12</f>
        <v>18000</v>
      </c>
      <c r="G173" s="13" t="n">
        <v>1500</v>
      </c>
    </row>
    <row r="174" customFormat="false" ht="21.95" hidden="false" customHeight="true" outlineLevel="0" collapsed="false">
      <c r="A174" s="14" t="s">
        <v>161</v>
      </c>
      <c r="B174" s="12" t="n">
        <f aca="false">C174*12</f>
        <v>34800</v>
      </c>
      <c r="C174" s="12" t="n">
        <v>2900</v>
      </c>
      <c r="D174" s="12" t="n">
        <f aca="false">E174*12</f>
        <v>25200</v>
      </c>
      <c r="E174" s="12" t="n">
        <v>2100</v>
      </c>
      <c r="F174" s="12" t="n">
        <f aca="false">G174*12</f>
        <v>18000</v>
      </c>
      <c r="G174" s="13" t="n">
        <v>1500</v>
      </c>
    </row>
    <row r="175" customFormat="false" ht="21.95" hidden="false" customHeight="true" outlineLevel="0" collapsed="false">
      <c r="A175" s="14" t="s">
        <v>135</v>
      </c>
      <c r="B175" s="12" t="n">
        <f aca="false">C175*12</f>
        <v>32400</v>
      </c>
      <c r="C175" s="12" t="n">
        <v>2700</v>
      </c>
      <c r="D175" s="12" t="n">
        <f aca="false">E175*12</f>
        <v>24000</v>
      </c>
      <c r="E175" s="12" t="n">
        <v>2000</v>
      </c>
      <c r="F175" s="12" t="n">
        <f aca="false">G175*12</f>
        <v>18000</v>
      </c>
      <c r="G175" s="13" t="n">
        <v>1500</v>
      </c>
    </row>
    <row r="176" customFormat="false" ht="21.95" hidden="false" customHeight="true" outlineLevel="0" collapsed="false">
      <c r="A176" s="14" t="s">
        <v>162</v>
      </c>
      <c r="B176" s="12" t="n">
        <f aca="false">C176*12</f>
        <v>34800</v>
      </c>
      <c r="C176" s="12" t="n">
        <v>2900</v>
      </c>
      <c r="D176" s="12" t="n">
        <f aca="false">E176*12</f>
        <v>25200</v>
      </c>
      <c r="E176" s="12" t="n">
        <v>2100</v>
      </c>
      <c r="F176" s="12" t="n">
        <f aca="false">G176*12</f>
        <v>18000</v>
      </c>
      <c r="G176" s="13" t="n">
        <v>1500</v>
      </c>
    </row>
    <row r="177" customFormat="false" ht="21.95" hidden="false" customHeight="true" outlineLevel="0" collapsed="false">
      <c r="A177" s="14" t="s">
        <v>163</v>
      </c>
      <c r="B177" s="12" t="n">
        <f aca="false">C177*12</f>
        <v>33600</v>
      </c>
      <c r="C177" s="12" t="n">
        <v>2800</v>
      </c>
      <c r="D177" s="12" t="n">
        <f aca="false">E177*12</f>
        <v>25200</v>
      </c>
      <c r="E177" s="12" t="n">
        <v>2100</v>
      </c>
      <c r="F177" s="12" t="n">
        <f aca="false">G177*12</f>
        <v>18000</v>
      </c>
      <c r="G177" s="13" t="n">
        <v>1500</v>
      </c>
    </row>
    <row r="178" customFormat="false" ht="21.95" hidden="false" customHeight="true" outlineLevel="0" collapsed="false">
      <c r="A178" s="14" t="s">
        <v>164</v>
      </c>
      <c r="B178" s="12" t="n">
        <f aca="false">C178*12</f>
        <v>33600</v>
      </c>
      <c r="C178" s="12" t="n">
        <v>2800</v>
      </c>
      <c r="D178" s="12" t="n">
        <f aca="false">E178*12</f>
        <v>25200</v>
      </c>
      <c r="E178" s="12" t="n">
        <v>2100</v>
      </c>
      <c r="F178" s="12" t="n">
        <f aca="false">G178*12</f>
        <v>18000</v>
      </c>
      <c r="G178" s="13" t="n">
        <v>1500</v>
      </c>
    </row>
    <row r="179" customFormat="false" ht="21.95" hidden="false" customHeight="true" outlineLevel="0" collapsed="false">
      <c r="A179" s="14" t="s">
        <v>165</v>
      </c>
      <c r="B179" s="12" t="n">
        <f aca="false">C179*12</f>
        <v>34800</v>
      </c>
      <c r="C179" s="12" t="n">
        <v>2900</v>
      </c>
      <c r="D179" s="12" t="n">
        <f aca="false">E179*12</f>
        <v>26400</v>
      </c>
      <c r="E179" s="12" t="n">
        <v>2200</v>
      </c>
      <c r="F179" s="12" t="n">
        <f aca="false">G179*12</f>
        <v>19200</v>
      </c>
      <c r="G179" s="13" t="n">
        <v>1600</v>
      </c>
    </row>
    <row r="180" customFormat="false" ht="21.95" hidden="false" customHeight="true" outlineLevel="0" collapsed="false">
      <c r="A180" s="14" t="s">
        <v>166</v>
      </c>
      <c r="B180" s="12" t="n">
        <f aca="false">C180*12</f>
        <v>43200</v>
      </c>
      <c r="C180" s="12" t="n">
        <v>3600</v>
      </c>
      <c r="D180" s="12" t="n">
        <f aca="false">E180*12</f>
        <v>28800</v>
      </c>
      <c r="E180" s="12" t="n">
        <v>2400</v>
      </c>
      <c r="F180" s="12" t="n">
        <f aca="false">G180*12</f>
        <v>19200</v>
      </c>
      <c r="G180" s="13" t="n">
        <v>1600</v>
      </c>
    </row>
    <row r="181" customFormat="false" ht="21.95" hidden="false" customHeight="true" outlineLevel="0" collapsed="false">
      <c r="A181" s="15" t="s">
        <v>167</v>
      </c>
      <c r="B181" s="16" t="n">
        <f aca="false">C181*12</f>
        <v>40800</v>
      </c>
      <c r="C181" s="16" t="n">
        <v>3400</v>
      </c>
      <c r="D181" s="16" t="n">
        <f aca="false">E181*12</f>
        <v>32400</v>
      </c>
      <c r="E181" s="16" t="n">
        <v>2700</v>
      </c>
      <c r="F181" s="16" t="n">
        <f aca="false">G181*12</f>
        <v>19200</v>
      </c>
      <c r="G181" s="17" t="n">
        <v>1600</v>
      </c>
    </row>
    <row r="183" customFormat="false" ht="21.95" hidden="false" customHeight="true" outlineLevel="0" collapsed="false">
      <c r="A183" s="5" t="s">
        <v>168</v>
      </c>
      <c r="B183" s="5"/>
      <c r="C183" s="5"/>
      <c r="D183" s="5"/>
      <c r="E183" s="5"/>
      <c r="F183" s="5"/>
      <c r="G183" s="5"/>
    </row>
    <row r="184" customFormat="false" ht="21.95" hidden="false" customHeight="true" outlineLevel="0" collapsed="false">
      <c r="F184" s="8" t="s">
        <v>25</v>
      </c>
    </row>
    <row r="185" customFormat="false" ht="21.95" hidden="false" customHeight="true" outlineLevel="0" collapsed="false">
      <c r="A185" s="9" t="s">
        <v>3</v>
      </c>
      <c r="B185" s="10" t="s">
        <v>4</v>
      </c>
      <c r="C185" s="10"/>
      <c r="D185" s="10" t="s">
        <v>5</v>
      </c>
      <c r="E185" s="10"/>
      <c r="F185" s="11" t="s">
        <v>6</v>
      </c>
      <c r="G185" s="11"/>
    </row>
    <row r="186" customFormat="false" ht="21.95" hidden="false" customHeight="true" outlineLevel="0" collapsed="false">
      <c r="A186" s="9"/>
      <c r="B186" s="12" t="s">
        <v>7</v>
      </c>
      <c r="C186" s="12" t="s">
        <v>8</v>
      </c>
      <c r="D186" s="12" t="s">
        <v>7</v>
      </c>
      <c r="E186" s="12" t="s">
        <v>8</v>
      </c>
      <c r="F186" s="12" t="s">
        <v>7</v>
      </c>
      <c r="G186" s="12" t="s">
        <v>8</v>
      </c>
    </row>
    <row r="187" customFormat="false" ht="21.95" hidden="false" customHeight="true" outlineLevel="0" collapsed="false">
      <c r="A187" s="14" t="s">
        <v>169</v>
      </c>
      <c r="B187" s="12" t="n">
        <f aca="false">C187*12</f>
        <v>34800</v>
      </c>
      <c r="C187" s="12" t="n">
        <v>2900</v>
      </c>
      <c r="D187" s="12" t="n">
        <f aca="false">E187*12</f>
        <v>27600</v>
      </c>
      <c r="E187" s="12" t="n">
        <v>2300</v>
      </c>
      <c r="F187" s="12" t="n">
        <f aca="false">G187*12</f>
        <v>20400</v>
      </c>
      <c r="G187" s="13" t="n">
        <v>1700</v>
      </c>
    </row>
    <row r="188" customFormat="false" ht="21.95" hidden="false" customHeight="true" outlineLevel="0" collapsed="false">
      <c r="A188" s="14" t="s">
        <v>170</v>
      </c>
      <c r="B188" s="12" t="n">
        <f aca="false">C188*12</f>
        <v>43200</v>
      </c>
      <c r="C188" s="12" t="n">
        <v>3600</v>
      </c>
      <c r="D188" s="12" t="n">
        <f aca="false">E188*12</f>
        <v>38400</v>
      </c>
      <c r="E188" s="12" t="n">
        <v>3200</v>
      </c>
      <c r="F188" s="12" t="n">
        <f aca="false">G188*12</f>
        <v>20400</v>
      </c>
      <c r="G188" s="13" t="n">
        <v>1700</v>
      </c>
    </row>
    <row r="189" customFormat="false" ht="21.95" hidden="false" customHeight="true" outlineLevel="0" collapsed="false">
      <c r="A189" s="14" t="s">
        <v>171</v>
      </c>
      <c r="B189" s="12" t="n">
        <f aca="false">C189*12</f>
        <v>55200</v>
      </c>
      <c r="C189" s="12" t="n">
        <v>4600</v>
      </c>
      <c r="D189" s="12" t="n">
        <f aca="false">E189*12</f>
        <v>40800</v>
      </c>
      <c r="E189" s="12" t="n">
        <v>3400</v>
      </c>
      <c r="F189" s="12" t="n">
        <f aca="false">G189*12</f>
        <v>24000</v>
      </c>
      <c r="G189" s="13" t="n">
        <v>2000</v>
      </c>
    </row>
    <row r="190" customFormat="false" ht="21.95" hidden="false" customHeight="true" outlineLevel="0" collapsed="false">
      <c r="A190" s="14" t="s">
        <v>172</v>
      </c>
      <c r="B190" s="12" t="n">
        <f aca="false">C190*12</f>
        <v>55200</v>
      </c>
      <c r="C190" s="12" t="n">
        <v>4600</v>
      </c>
      <c r="D190" s="12" t="n">
        <f aca="false">E190*12</f>
        <v>40800</v>
      </c>
      <c r="E190" s="12" t="n">
        <v>3400</v>
      </c>
      <c r="F190" s="12" t="n">
        <f aca="false">G190*12</f>
        <v>21600</v>
      </c>
      <c r="G190" s="13" t="n">
        <v>1800</v>
      </c>
    </row>
    <row r="191" customFormat="false" ht="21.95" hidden="false" customHeight="true" outlineLevel="0" collapsed="false">
      <c r="A191" s="14" t="s">
        <v>173</v>
      </c>
      <c r="B191" s="12" t="n">
        <f aca="false">C191*12</f>
        <v>43200</v>
      </c>
      <c r="C191" s="12" t="n">
        <v>3600</v>
      </c>
      <c r="D191" s="12" t="n">
        <f aca="false">E191*12</f>
        <v>38400</v>
      </c>
      <c r="E191" s="12" t="n">
        <v>3200</v>
      </c>
      <c r="F191" s="12" t="n">
        <f aca="false">G191*12</f>
        <v>20400</v>
      </c>
      <c r="G191" s="13" t="n">
        <v>1700</v>
      </c>
    </row>
    <row r="192" customFormat="false" ht="21.95" hidden="false" customHeight="true" outlineLevel="0" collapsed="false">
      <c r="A192" s="14" t="s">
        <v>174</v>
      </c>
      <c r="B192" s="12" t="n">
        <f aca="false">C192*12</f>
        <v>43200</v>
      </c>
      <c r="C192" s="12" t="n">
        <v>3600</v>
      </c>
      <c r="D192" s="12" t="n">
        <f aca="false">E192*12</f>
        <v>37200</v>
      </c>
      <c r="E192" s="12" t="n">
        <v>3100</v>
      </c>
      <c r="F192" s="12" t="n">
        <f aca="false">G192*12</f>
        <v>20400</v>
      </c>
      <c r="G192" s="13" t="n">
        <v>1700</v>
      </c>
    </row>
    <row r="193" customFormat="false" ht="21.95" hidden="false" customHeight="true" outlineLevel="0" collapsed="false">
      <c r="A193" s="14" t="s">
        <v>175</v>
      </c>
      <c r="B193" s="12" t="n">
        <f aca="false">C193*12</f>
        <v>44400</v>
      </c>
      <c r="C193" s="12" t="n">
        <v>3700</v>
      </c>
      <c r="D193" s="12" t="n">
        <f aca="false">E193*12</f>
        <v>38400</v>
      </c>
      <c r="E193" s="12" t="n">
        <v>3200</v>
      </c>
      <c r="F193" s="12" t="n">
        <f aca="false">G193*12</f>
        <v>24000</v>
      </c>
      <c r="G193" s="13" t="n">
        <v>2000</v>
      </c>
    </row>
    <row r="194" customFormat="false" ht="21.95" hidden="false" customHeight="true" outlineLevel="0" collapsed="false">
      <c r="A194" s="14" t="s">
        <v>176</v>
      </c>
      <c r="B194" s="12" t="n">
        <f aca="false">C194*12</f>
        <v>44400</v>
      </c>
      <c r="C194" s="12" t="n">
        <v>3700</v>
      </c>
      <c r="D194" s="12" t="n">
        <f aca="false">E194*12</f>
        <v>42000</v>
      </c>
      <c r="E194" s="12" t="n">
        <v>3500</v>
      </c>
      <c r="F194" s="12" t="n">
        <f aca="false">G194*12</f>
        <v>24000</v>
      </c>
      <c r="G194" s="13" t="n">
        <v>2000</v>
      </c>
    </row>
    <row r="195" customFormat="false" ht="21.95" hidden="false" customHeight="true" outlineLevel="0" collapsed="false">
      <c r="A195" s="14" t="s">
        <v>177</v>
      </c>
      <c r="B195" s="12" t="n">
        <f aca="false">C195*12</f>
        <v>44400</v>
      </c>
      <c r="C195" s="12" t="n">
        <v>3700</v>
      </c>
      <c r="D195" s="12" t="n">
        <f aca="false">E195*12</f>
        <v>42000</v>
      </c>
      <c r="E195" s="12" t="n">
        <v>3500</v>
      </c>
      <c r="F195" s="12" t="n">
        <f aca="false">G195*12</f>
        <v>24000</v>
      </c>
      <c r="G195" s="13" t="n">
        <v>2000</v>
      </c>
    </row>
    <row r="196" customFormat="false" ht="21.95" hidden="false" customHeight="true" outlineLevel="0" collapsed="false">
      <c r="A196" s="14" t="s">
        <v>178</v>
      </c>
      <c r="B196" s="12" t="n">
        <f aca="false">C196*12</f>
        <v>44400</v>
      </c>
      <c r="C196" s="12" t="n">
        <v>3700</v>
      </c>
      <c r="D196" s="12" t="n">
        <f aca="false">E196*12</f>
        <v>42000</v>
      </c>
      <c r="E196" s="12" t="n">
        <v>3500</v>
      </c>
      <c r="F196" s="12" t="n">
        <f aca="false">G196*12</f>
        <v>24000</v>
      </c>
      <c r="G196" s="13" t="n">
        <v>2000</v>
      </c>
    </row>
    <row r="197" customFormat="false" ht="21.95" hidden="false" customHeight="true" outlineLevel="0" collapsed="false">
      <c r="A197" s="14" t="s">
        <v>179</v>
      </c>
      <c r="B197" s="12" t="n">
        <f aca="false">C197*12</f>
        <v>44400</v>
      </c>
      <c r="C197" s="12" t="n">
        <v>3700</v>
      </c>
      <c r="D197" s="12" t="n">
        <f aca="false">E197*12</f>
        <v>42000</v>
      </c>
      <c r="E197" s="12" t="n">
        <v>3500</v>
      </c>
      <c r="F197" s="12" t="n">
        <f aca="false">G197*12</f>
        <v>24000</v>
      </c>
      <c r="G197" s="13" t="n">
        <v>2000</v>
      </c>
    </row>
    <row r="198" customFormat="false" ht="21.95" hidden="false" customHeight="true" outlineLevel="0" collapsed="false">
      <c r="A198" s="14" t="s">
        <v>180</v>
      </c>
      <c r="B198" s="12" t="n">
        <f aca="false">C198*12</f>
        <v>39600</v>
      </c>
      <c r="C198" s="12" t="n">
        <v>3300</v>
      </c>
      <c r="D198" s="12" t="n">
        <f aca="false">E198*12</f>
        <v>36000</v>
      </c>
      <c r="E198" s="12" t="n">
        <v>3000</v>
      </c>
      <c r="F198" s="12" t="n">
        <f aca="false">G198*12</f>
        <v>21600</v>
      </c>
      <c r="G198" s="13" t="n">
        <v>1800</v>
      </c>
    </row>
    <row r="199" customFormat="false" ht="21.95" hidden="false" customHeight="true" outlineLevel="0" collapsed="false">
      <c r="A199" s="14" t="s">
        <v>181</v>
      </c>
      <c r="B199" s="12" t="n">
        <f aca="false">C199*12</f>
        <v>43200</v>
      </c>
      <c r="C199" s="12" t="n">
        <v>3600</v>
      </c>
      <c r="D199" s="12" t="n">
        <f aca="false">E199*12</f>
        <v>39600</v>
      </c>
      <c r="E199" s="12" t="n">
        <v>3300</v>
      </c>
      <c r="F199" s="12" t="n">
        <f aca="false">G199*12</f>
        <v>24000</v>
      </c>
      <c r="G199" s="13" t="n">
        <v>2000</v>
      </c>
    </row>
    <row r="200" customFormat="false" ht="21.95" hidden="false" customHeight="true" outlineLevel="0" collapsed="false">
      <c r="A200" s="14" t="s">
        <v>182</v>
      </c>
      <c r="B200" s="12" t="n">
        <f aca="false">C200*12</f>
        <v>43200</v>
      </c>
      <c r="C200" s="12" t="n">
        <v>3600</v>
      </c>
      <c r="D200" s="12" t="n">
        <f aca="false">E200*12</f>
        <v>37200</v>
      </c>
      <c r="E200" s="12" t="n">
        <v>3100</v>
      </c>
      <c r="F200" s="12" t="n">
        <f aca="false">G200*12</f>
        <v>24000</v>
      </c>
      <c r="G200" s="13" t="n">
        <v>2000</v>
      </c>
    </row>
    <row r="201" customFormat="false" ht="21.95" hidden="false" customHeight="true" outlineLevel="0" collapsed="false">
      <c r="A201" s="14" t="s">
        <v>183</v>
      </c>
      <c r="B201" s="12" t="n">
        <f aca="false">C201*12</f>
        <v>39600</v>
      </c>
      <c r="C201" s="12" t="n">
        <v>3300</v>
      </c>
      <c r="D201" s="12" t="n">
        <f aca="false">E201*12</f>
        <v>27600</v>
      </c>
      <c r="E201" s="12" t="n">
        <v>2300</v>
      </c>
      <c r="F201" s="12" t="n">
        <f aca="false">G201*12</f>
        <v>19200</v>
      </c>
      <c r="G201" s="13" t="n">
        <v>1600</v>
      </c>
    </row>
    <row r="202" customFormat="false" ht="21.95" hidden="false" customHeight="true" outlineLevel="0" collapsed="false">
      <c r="A202" s="14" t="s">
        <v>184</v>
      </c>
      <c r="B202" s="12" t="n">
        <f aca="false">C202*12</f>
        <v>43200</v>
      </c>
      <c r="C202" s="12" t="n">
        <v>3600</v>
      </c>
      <c r="D202" s="12" t="n">
        <f aca="false">E202*12</f>
        <v>37200</v>
      </c>
      <c r="E202" s="12" t="n">
        <v>3100</v>
      </c>
      <c r="F202" s="12" t="n">
        <f aca="false">G202*12</f>
        <v>24000</v>
      </c>
      <c r="G202" s="13" t="n">
        <v>2000</v>
      </c>
    </row>
    <row r="203" customFormat="false" ht="21.95" hidden="false" customHeight="true" outlineLevel="0" collapsed="false">
      <c r="A203" s="14" t="s">
        <v>185</v>
      </c>
      <c r="B203" s="12" t="n">
        <f aca="false">C203*12</f>
        <v>43200</v>
      </c>
      <c r="C203" s="12" t="n">
        <v>3600</v>
      </c>
      <c r="D203" s="12" t="n">
        <f aca="false">E203*12</f>
        <v>36000</v>
      </c>
      <c r="E203" s="12" t="n">
        <v>3000</v>
      </c>
      <c r="F203" s="12" t="n">
        <f aca="false">G203*12</f>
        <v>21600</v>
      </c>
      <c r="G203" s="13" t="n">
        <v>1800</v>
      </c>
    </row>
    <row r="204" customFormat="false" ht="21.95" hidden="false" customHeight="true" outlineLevel="0" collapsed="false">
      <c r="A204" s="14" t="s">
        <v>186</v>
      </c>
      <c r="B204" s="12" t="n">
        <f aca="false">C204*12</f>
        <v>43200</v>
      </c>
      <c r="C204" s="12" t="n">
        <v>3600</v>
      </c>
      <c r="D204" s="12" t="n">
        <f aca="false">E204*12</f>
        <v>37200</v>
      </c>
      <c r="E204" s="12" t="n">
        <v>3100</v>
      </c>
      <c r="F204" s="12" t="n">
        <f aca="false">G204*12</f>
        <v>21600</v>
      </c>
      <c r="G204" s="13" t="n">
        <v>1800</v>
      </c>
    </row>
    <row r="205" customFormat="false" ht="21.95" hidden="false" customHeight="true" outlineLevel="0" collapsed="false">
      <c r="A205" s="14" t="s">
        <v>187</v>
      </c>
      <c r="B205" s="12" t="n">
        <f aca="false">C205*12</f>
        <v>43200</v>
      </c>
      <c r="C205" s="12" t="n">
        <v>3600</v>
      </c>
      <c r="D205" s="12" t="n">
        <f aca="false">E205*12</f>
        <v>38400</v>
      </c>
      <c r="E205" s="12" t="n">
        <v>3200</v>
      </c>
      <c r="F205" s="12" t="n">
        <f aca="false">G205*12</f>
        <v>24000</v>
      </c>
      <c r="G205" s="13" t="n">
        <v>2000</v>
      </c>
    </row>
    <row r="206" customFormat="false" ht="21.95" hidden="false" customHeight="true" outlineLevel="0" collapsed="false">
      <c r="A206" s="14" t="s">
        <v>188</v>
      </c>
      <c r="B206" s="12" t="n">
        <f aca="false">C206*12</f>
        <v>39600</v>
      </c>
      <c r="C206" s="12" t="n">
        <v>3300</v>
      </c>
      <c r="D206" s="12" t="n">
        <f aca="false">E206*12</f>
        <v>32400</v>
      </c>
      <c r="E206" s="12" t="n">
        <v>2700</v>
      </c>
      <c r="F206" s="12" t="n">
        <f aca="false">G206*12</f>
        <v>21600</v>
      </c>
      <c r="G206" s="13" t="n">
        <v>1800</v>
      </c>
    </row>
    <row r="207" customFormat="false" ht="21.95" hidden="false" customHeight="true" outlineLevel="0" collapsed="false">
      <c r="A207" s="14" t="s">
        <v>189</v>
      </c>
      <c r="B207" s="12" t="n">
        <f aca="false">C207*12</f>
        <v>39600</v>
      </c>
      <c r="C207" s="12" t="n">
        <v>3300</v>
      </c>
      <c r="D207" s="12" t="n">
        <f aca="false">E207*12</f>
        <v>27600</v>
      </c>
      <c r="E207" s="12" t="n">
        <v>2300</v>
      </c>
      <c r="F207" s="12" t="n">
        <f aca="false">G207*12</f>
        <v>19200</v>
      </c>
      <c r="G207" s="13" t="n">
        <v>1600</v>
      </c>
    </row>
    <row r="208" customFormat="false" ht="21.95" hidden="false" customHeight="true" outlineLevel="0" collapsed="false">
      <c r="A208" s="14" t="s">
        <v>190</v>
      </c>
      <c r="B208" s="12" t="n">
        <f aca="false">C208*12</f>
        <v>50400</v>
      </c>
      <c r="C208" s="12" t="n">
        <v>4200</v>
      </c>
      <c r="D208" s="12" t="n">
        <f aca="false">E208*12</f>
        <v>42000</v>
      </c>
      <c r="E208" s="12" t="n">
        <v>3500</v>
      </c>
      <c r="F208" s="12" t="n">
        <f aca="false">G208*12</f>
        <v>24000</v>
      </c>
      <c r="G208" s="13" t="n">
        <v>2000</v>
      </c>
    </row>
    <row r="209" customFormat="false" ht="21.95" hidden="false" customHeight="true" outlineLevel="0" collapsed="false">
      <c r="A209" s="14" t="s">
        <v>191</v>
      </c>
      <c r="B209" s="12" t="n">
        <f aca="false">C209*12</f>
        <v>46800</v>
      </c>
      <c r="C209" s="12" t="n">
        <v>3900</v>
      </c>
      <c r="D209" s="12" t="n">
        <f aca="false">E209*12</f>
        <v>42000</v>
      </c>
      <c r="E209" s="12" t="n">
        <v>3500</v>
      </c>
      <c r="F209" s="12" t="n">
        <f aca="false">G209*12</f>
        <v>24000</v>
      </c>
      <c r="G209" s="13" t="n">
        <v>2000</v>
      </c>
    </row>
    <row r="210" customFormat="false" ht="21.95" hidden="false" customHeight="true" outlineLevel="0" collapsed="false">
      <c r="A210" s="14" t="s">
        <v>192</v>
      </c>
      <c r="B210" s="12" t="n">
        <f aca="false">C210*12</f>
        <v>49200</v>
      </c>
      <c r="C210" s="12" t="n">
        <v>4100</v>
      </c>
      <c r="D210" s="12" t="n">
        <f aca="false">E210*12</f>
        <v>40800</v>
      </c>
      <c r="E210" s="12" t="n">
        <v>3400</v>
      </c>
      <c r="F210" s="12" t="n">
        <f aca="false">G210*12</f>
        <v>21600</v>
      </c>
      <c r="G210" s="13" t="n">
        <v>1800</v>
      </c>
    </row>
    <row r="211" customFormat="false" ht="21.95" hidden="false" customHeight="true" outlineLevel="0" collapsed="false">
      <c r="A211" s="14" t="s">
        <v>193</v>
      </c>
      <c r="B211" s="12" t="n">
        <f aca="false">C211*12</f>
        <v>42000</v>
      </c>
      <c r="C211" s="12" t="n">
        <v>3500</v>
      </c>
      <c r="D211" s="12" t="n">
        <f aca="false">E211*12</f>
        <v>37200</v>
      </c>
      <c r="E211" s="12" t="n">
        <v>3100</v>
      </c>
      <c r="F211" s="12" t="n">
        <f aca="false">G211*12</f>
        <v>21600</v>
      </c>
      <c r="G211" s="13" t="n">
        <v>1800</v>
      </c>
    </row>
    <row r="212" customFormat="false" ht="21.95" hidden="false" customHeight="true" outlineLevel="0" collapsed="false">
      <c r="A212" s="14" t="s">
        <v>194</v>
      </c>
      <c r="B212" s="12" t="n">
        <f aca="false">C212*12</f>
        <v>37200</v>
      </c>
      <c r="C212" s="12" t="n">
        <v>3100</v>
      </c>
      <c r="D212" s="12" t="n">
        <f aca="false">E212*12</f>
        <v>28800</v>
      </c>
      <c r="E212" s="12" t="n">
        <v>2400</v>
      </c>
      <c r="F212" s="12" t="n">
        <f aca="false">G212*12</f>
        <v>18000</v>
      </c>
      <c r="G212" s="13" t="n">
        <v>1500</v>
      </c>
    </row>
    <row r="213" customFormat="false" ht="21.95" hidden="false" customHeight="true" outlineLevel="0" collapsed="false">
      <c r="A213" s="14" t="s">
        <v>195</v>
      </c>
      <c r="B213" s="12" t="n">
        <f aca="false">C213*12</f>
        <v>37200</v>
      </c>
      <c r="C213" s="12" t="n">
        <v>3100</v>
      </c>
      <c r="D213" s="12" t="n">
        <f aca="false">E213*12</f>
        <v>26400</v>
      </c>
      <c r="E213" s="12" t="n">
        <v>2200</v>
      </c>
      <c r="F213" s="12" t="n">
        <f aca="false">G213*12</f>
        <v>18000</v>
      </c>
      <c r="G213" s="13" t="n">
        <v>1500</v>
      </c>
    </row>
    <row r="214" customFormat="false" ht="21.95" hidden="false" customHeight="true" outlineLevel="0" collapsed="false">
      <c r="A214" s="14" t="s">
        <v>196</v>
      </c>
      <c r="B214" s="12" t="n">
        <f aca="false">C214*12</f>
        <v>34800</v>
      </c>
      <c r="C214" s="12" t="n">
        <v>2900</v>
      </c>
      <c r="D214" s="12" t="n">
        <f aca="false">E214*12</f>
        <v>25200</v>
      </c>
      <c r="E214" s="12" t="n">
        <v>2100</v>
      </c>
      <c r="F214" s="12" t="n">
        <f aca="false">G214*12</f>
        <v>18000</v>
      </c>
      <c r="G214" s="13" t="n">
        <v>1500</v>
      </c>
    </row>
    <row r="215" customFormat="false" ht="21.95" hidden="false" customHeight="true" outlineLevel="0" collapsed="false">
      <c r="A215" s="14" t="s">
        <v>197</v>
      </c>
      <c r="B215" s="12" t="n">
        <f aca="false">C215*12</f>
        <v>40800</v>
      </c>
      <c r="C215" s="12" t="n">
        <v>3400</v>
      </c>
      <c r="D215" s="12" t="n">
        <f aca="false">E215*12</f>
        <v>36000</v>
      </c>
      <c r="E215" s="12" t="n">
        <v>3000</v>
      </c>
      <c r="F215" s="12" t="n">
        <f aca="false">G215*12</f>
        <v>20400</v>
      </c>
      <c r="G215" s="13" t="n">
        <v>1700</v>
      </c>
    </row>
    <row r="216" customFormat="false" ht="21.95" hidden="false" customHeight="true" outlineLevel="0" collapsed="false">
      <c r="A216" s="14" t="s">
        <v>198</v>
      </c>
      <c r="B216" s="12" t="n">
        <f aca="false">C216*12</f>
        <v>52800</v>
      </c>
      <c r="C216" s="12" t="n">
        <v>4400</v>
      </c>
      <c r="D216" s="12" t="n">
        <f aca="false">E216*12</f>
        <v>43200</v>
      </c>
      <c r="E216" s="12" t="n">
        <v>3600</v>
      </c>
      <c r="F216" s="12" t="n">
        <f aca="false">G216*12</f>
        <v>27600</v>
      </c>
      <c r="G216" s="13" t="n">
        <v>2300</v>
      </c>
    </row>
    <row r="217" customFormat="false" ht="21.95" hidden="false" customHeight="true" outlineLevel="0" collapsed="false">
      <c r="A217" s="14" t="s">
        <v>199</v>
      </c>
      <c r="B217" s="12" t="n">
        <f aca="false">C217*12</f>
        <v>40800</v>
      </c>
      <c r="C217" s="12" t="n">
        <v>3400</v>
      </c>
      <c r="D217" s="12" t="n">
        <f aca="false">E217*12</f>
        <v>33600</v>
      </c>
      <c r="E217" s="12" t="n">
        <v>2800</v>
      </c>
      <c r="F217" s="12" t="n">
        <f aca="false">G217*12</f>
        <v>20400</v>
      </c>
      <c r="G217" s="13" t="n">
        <v>1700</v>
      </c>
    </row>
    <row r="218" customFormat="false" ht="21.95" hidden="false" customHeight="true" outlineLevel="0" collapsed="false">
      <c r="A218" s="14" t="s">
        <v>200</v>
      </c>
      <c r="B218" s="12" t="n">
        <f aca="false">C218*12</f>
        <v>43200</v>
      </c>
      <c r="C218" s="12" t="n">
        <v>3600</v>
      </c>
      <c r="D218" s="12" t="n">
        <f aca="false">E218*12</f>
        <v>37200</v>
      </c>
      <c r="E218" s="12" t="n">
        <v>3100</v>
      </c>
      <c r="F218" s="12" t="n">
        <f aca="false">G218*12</f>
        <v>24000</v>
      </c>
      <c r="G218" s="13" t="n">
        <v>2000</v>
      </c>
    </row>
    <row r="219" customFormat="false" ht="21.95" hidden="false" customHeight="true" outlineLevel="0" collapsed="false">
      <c r="A219" s="14" t="s">
        <v>201</v>
      </c>
      <c r="B219" s="12" t="n">
        <f aca="false">C219*12</f>
        <v>51600</v>
      </c>
      <c r="C219" s="12" t="n">
        <v>4300</v>
      </c>
      <c r="D219" s="12" t="n">
        <f aca="false">E219*12</f>
        <v>37200</v>
      </c>
      <c r="E219" s="12" t="n">
        <v>3100</v>
      </c>
      <c r="F219" s="12" t="n">
        <f aca="false">G219*12</f>
        <v>20400</v>
      </c>
      <c r="G219" s="13" t="n">
        <v>1700</v>
      </c>
    </row>
    <row r="220" customFormat="false" ht="21.95" hidden="false" customHeight="true" outlineLevel="0" collapsed="false">
      <c r="A220" s="14" t="s">
        <v>202</v>
      </c>
      <c r="B220" s="12" t="n">
        <f aca="false">C220*12</f>
        <v>51600</v>
      </c>
      <c r="C220" s="12" t="n">
        <v>4300</v>
      </c>
      <c r="D220" s="12" t="n">
        <f aca="false">E220*12</f>
        <v>37200</v>
      </c>
      <c r="E220" s="12" t="n">
        <v>3100</v>
      </c>
      <c r="F220" s="12" t="n">
        <f aca="false">G220*12</f>
        <v>20400</v>
      </c>
      <c r="G220" s="13" t="n">
        <v>1700</v>
      </c>
    </row>
    <row r="221" customFormat="false" ht="21.95" hidden="false" customHeight="true" outlineLevel="0" collapsed="false">
      <c r="A221" s="14" t="s">
        <v>203</v>
      </c>
      <c r="B221" s="12" t="n">
        <f aca="false">C221*12</f>
        <v>42000</v>
      </c>
      <c r="C221" s="12" t="n">
        <v>3500</v>
      </c>
      <c r="D221" s="12" t="n">
        <f aca="false">E221*12</f>
        <v>37200</v>
      </c>
      <c r="E221" s="12" t="n">
        <v>3100</v>
      </c>
      <c r="F221" s="12" t="n">
        <f aca="false">G221*12</f>
        <v>24000</v>
      </c>
      <c r="G221" s="13" t="n">
        <v>2000</v>
      </c>
    </row>
    <row r="222" customFormat="false" ht="21.95" hidden="false" customHeight="true" outlineLevel="0" collapsed="false">
      <c r="A222" s="14" t="s">
        <v>204</v>
      </c>
      <c r="B222" s="12" t="n">
        <f aca="false">C222*12</f>
        <v>42000</v>
      </c>
      <c r="C222" s="12" t="n">
        <v>3500</v>
      </c>
      <c r="D222" s="12" t="n">
        <f aca="false">E222*12</f>
        <v>36000</v>
      </c>
      <c r="E222" s="12" t="n">
        <v>3000</v>
      </c>
      <c r="F222" s="12" t="n">
        <f aca="false">G222*12</f>
        <v>24000</v>
      </c>
      <c r="G222" s="13" t="n">
        <v>2000</v>
      </c>
    </row>
    <row r="223" customFormat="false" ht="21.95" hidden="false" customHeight="true" outlineLevel="0" collapsed="false">
      <c r="A223" s="14" t="s">
        <v>205</v>
      </c>
      <c r="B223" s="12" t="n">
        <f aca="false">C223*12</f>
        <v>43200</v>
      </c>
      <c r="C223" s="12" t="n">
        <v>3600</v>
      </c>
      <c r="D223" s="12" t="n">
        <f aca="false">E223*12</f>
        <v>38400</v>
      </c>
      <c r="E223" s="12" t="n">
        <v>3200</v>
      </c>
      <c r="F223" s="12" t="n">
        <f aca="false">G223*12</f>
        <v>24000</v>
      </c>
      <c r="G223" s="13" t="n">
        <v>2000</v>
      </c>
    </row>
    <row r="224" customFormat="false" ht="21.95" hidden="false" customHeight="true" outlineLevel="0" collapsed="false">
      <c r="A224" s="14" t="s">
        <v>206</v>
      </c>
      <c r="B224" s="12" t="n">
        <f aca="false">C224*12</f>
        <v>43200</v>
      </c>
      <c r="C224" s="12" t="n">
        <v>3600</v>
      </c>
      <c r="D224" s="12" t="n">
        <f aca="false">E224*12</f>
        <v>38400</v>
      </c>
      <c r="E224" s="12" t="n">
        <v>3200</v>
      </c>
      <c r="F224" s="12" t="n">
        <f aca="false">G224*12</f>
        <v>24000</v>
      </c>
      <c r="G224" s="13" t="n">
        <v>2000</v>
      </c>
    </row>
    <row r="225" customFormat="false" ht="21.95" hidden="false" customHeight="true" outlineLevel="0" collapsed="false">
      <c r="A225" s="14" t="s">
        <v>207</v>
      </c>
      <c r="B225" s="12" t="n">
        <f aca="false">C225*12</f>
        <v>46800</v>
      </c>
      <c r="C225" s="12" t="n">
        <v>3900</v>
      </c>
      <c r="D225" s="12" t="n">
        <f aca="false">E225*12</f>
        <v>38400</v>
      </c>
      <c r="E225" s="12" t="n">
        <v>3200</v>
      </c>
      <c r="F225" s="12" t="n">
        <f aca="false">G225*12</f>
        <v>24000</v>
      </c>
      <c r="G225" s="13" t="n">
        <v>2000</v>
      </c>
    </row>
    <row r="226" customFormat="false" ht="21.95" hidden="false" customHeight="true" outlineLevel="0" collapsed="false">
      <c r="A226" s="14" t="s">
        <v>208</v>
      </c>
      <c r="B226" s="12" t="n">
        <f aca="false">C226*12</f>
        <v>40800</v>
      </c>
      <c r="C226" s="12" t="n">
        <v>3400</v>
      </c>
      <c r="D226" s="12" t="n">
        <f aca="false">E226*12</f>
        <v>32400</v>
      </c>
      <c r="E226" s="12" t="n">
        <v>2700</v>
      </c>
      <c r="F226" s="12" t="n">
        <f aca="false">G226*12</f>
        <v>20400</v>
      </c>
      <c r="G226" s="13" t="n">
        <v>1700</v>
      </c>
    </row>
    <row r="227" customFormat="false" ht="21.95" hidden="false" customHeight="true" outlineLevel="0" collapsed="false">
      <c r="A227" s="14" t="s">
        <v>209</v>
      </c>
      <c r="B227" s="12" t="n">
        <f aca="false">C227*12</f>
        <v>62400</v>
      </c>
      <c r="C227" s="12" t="n">
        <v>5200</v>
      </c>
      <c r="D227" s="12" t="n">
        <f aca="false">E227*12</f>
        <v>43200</v>
      </c>
      <c r="E227" s="12" t="n">
        <v>3600</v>
      </c>
      <c r="F227" s="12" t="n">
        <f aca="false">G227*12</f>
        <v>26400</v>
      </c>
      <c r="G227" s="13" t="n">
        <v>2200</v>
      </c>
    </row>
    <row r="228" customFormat="false" ht="21.95" hidden="false" customHeight="true" outlineLevel="0" collapsed="false">
      <c r="A228" s="14" t="s">
        <v>210</v>
      </c>
      <c r="B228" s="12" t="n">
        <f aca="false">C228*12</f>
        <v>42000</v>
      </c>
      <c r="C228" s="12" t="n">
        <v>3500</v>
      </c>
      <c r="D228" s="12" t="n">
        <f aca="false">E228*12</f>
        <v>37200</v>
      </c>
      <c r="E228" s="12" t="n">
        <v>3100</v>
      </c>
      <c r="F228" s="12" t="n">
        <f aca="false">G228*12</f>
        <v>24000</v>
      </c>
      <c r="G228" s="13" t="n">
        <v>2000</v>
      </c>
    </row>
    <row r="229" customFormat="false" ht="21.95" hidden="false" customHeight="true" outlineLevel="0" collapsed="false">
      <c r="A229" s="14" t="s">
        <v>211</v>
      </c>
      <c r="B229" s="12" t="n">
        <f aca="false">C229*12</f>
        <v>49200</v>
      </c>
      <c r="C229" s="12" t="n">
        <v>4100</v>
      </c>
      <c r="D229" s="12" t="n">
        <f aca="false">E229*12</f>
        <v>39600</v>
      </c>
      <c r="E229" s="12" t="n">
        <v>3300</v>
      </c>
      <c r="F229" s="12" t="n">
        <f aca="false">G229*12</f>
        <v>27600</v>
      </c>
      <c r="G229" s="13" t="n">
        <v>2300</v>
      </c>
    </row>
    <row r="230" customFormat="false" ht="21.95" hidden="false" customHeight="true" outlineLevel="0" collapsed="false">
      <c r="A230" s="14" t="s">
        <v>212</v>
      </c>
      <c r="B230" s="12" t="n">
        <f aca="false">C230*12</f>
        <v>52800</v>
      </c>
      <c r="C230" s="12" t="n">
        <v>4400</v>
      </c>
      <c r="D230" s="12" t="n">
        <f aca="false">E230*12</f>
        <v>43200</v>
      </c>
      <c r="E230" s="12" t="n">
        <v>3600</v>
      </c>
      <c r="F230" s="12" t="n">
        <f aca="false">G230*12</f>
        <v>27600</v>
      </c>
      <c r="G230" s="13" t="n">
        <v>2300</v>
      </c>
    </row>
    <row r="231" customFormat="false" ht="21.95" hidden="false" customHeight="true" outlineLevel="0" collapsed="false">
      <c r="A231" s="14" t="s">
        <v>213</v>
      </c>
      <c r="B231" s="12" t="n">
        <f aca="false">C231*12</f>
        <v>58800</v>
      </c>
      <c r="C231" s="12" t="n">
        <v>4900</v>
      </c>
      <c r="D231" s="12" t="n">
        <f aca="false">E231*12</f>
        <v>43200</v>
      </c>
      <c r="E231" s="12" t="n">
        <v>3600</v>
      </c>
      <c r="F231" s="12" t="n">
        <f aca="false">G231*12</f>
        <v>24000</v>
      </c>
      <c r="G231" s="13" t="n">
        <v>2000</v>
      </c>
    </row>
    <row r="232" customFormat="false" ht="21.95" hidden="false" customHeight="true" outlineLevel="0" collapsed="false">
      <c r="A232" s="14" t="s">
        <v>214</v>
      </c>
      <c r="B232" s="12" t="n">
        <f aca="false">C232*12</f>
        <v>40800</v>
      </c>
      <c r="C232" s="12" t="n">
        <v>3400</v>
      </c>
      <c r="D232" s="12" t="n">
        <f aca="false">E232*12</f>
        <v>33600</v>
      </c>
      <c r="E232" s="12" t="n">
        <v>2800</v>
      </c>
      <c r="F232" s="12" t="n">
        <f aca="false">G232*12</f>
        <v>19200</v>
      </c>
      <c r="G232" s="13" t="n">
        <v>1600</v>
      </c>
    </row>
    <row r="233" customFormat="false" ht="21.95" hidden="false" customHeight="true" outlineLevel="0" collapsed="false">
      <c r="A233" s="14" t="s">
        <v>215</v>
      </c>
      <c r="B233" s="12" t="n">
        <f aca="false">C233*12</f>
        <v>43200</v>
      </c>
      <c r="C233" s="12" t="n">
        <v>3600</v>
      </c>
      <c r="D233" s="12" t="n">
        <f aca="false">E233*12</f>
        <v>38400</v>
      </c>
      <c r="E233" s="12" t="n">
        <v>3200</v>
      </c>
      <c r="F233" s="12" t="n">
        <f aca="false">G233*12</f>
        <v>20400</v>
      </c>
      <c r="G233" s="13" t="n">
        <v>1700</v>
      </c>
    </row>
    <row r="234" customFormat="false" ht="21.95" hidden="false" customHeight="true" outlineLevel="0" collapsed="false">
      <c r="A234" s="14" t="s">
        <v>216</v>
      </c>
      <c r="B234" s="12" t="n">
        <f aca="false">C234*12</f>
        <v>37200</v>
      </c>
      <c r="C234" s="12" t="n">
        <v>3100</v>
      </c>
      <c r="D234" s="12" t="n">
        <f aca="false">E234*12</f>
        <v>28800</v>
      </c>
      <c r="E234" s="12" t="n">
        <v>2400</v>
      </c>
      <c r="F234" s="12" t="n">
        <f aca="false">G234*12</f>
        <v>20400</v>
      </c>
      <c r="G234" s="13" t="n">
        <v>1700</v>
      </c>
    </row>
    <row r="235" customFormat="false" ht="21.95" hidden="false" customHeight="true" outlineLevel="0" collapsed="false">
      <c r="A235" s="14" t="s">
        <v>217</v>
      </c>
      <c r="B235" s="12" t="n">
        <f aca="false">C235*12</f>
        <v>40800</v>
      </c>
      <c r="C235" s="12" t="n">
        <v>3400</v>
      </c>
      <c r="D235" s="12" t="n">
        <f aca="false">E235*12</f>
        <v>28800</v>
      </c>
      <c r="E235" s="12" t="n">
        <v>2400</v>
      </c>
      <c r="F235" s="12" t="n">
        <f aca="false">G235*12</f>
        <v>19200</v>
      </c>
      <c r="G235" s="13" t="n">
        <v>1600</v>
      </c>
    </row>
    <row r="236" customFormat="false" ht="21.95" hidden="false" customHeight="true" outlineLevel="0" collapsed="false">
      <c r="A236" s="14" t="s">
        <v>218</v>
      </c>
      <c r="B236" s="12" t="n">
        <f aca="false">C236*12</f>
        <v>37200</v>
      </c>
      <c r="C236" s="12" t="n">
        <v>3100</v>
      </c>
      <c r="D236" s="12" t="n">
        <f aca="false">E236*12</f>
        <v>28800</v>
      </c>
      <c r="E236" s="12" t="n">
        <v>2400</v>
      </c>
      <c r="F236" s="12" t="n">
        <f aca="false">G236*12</f>
        <v>19200</v>
      </c>
      <c r="G236" s="13" t="n">
        <v>1600</v>
      </c>
    </row>
    <row r="237" customFormat="false" ht="21.95" hidden="false" customHeight="true" outlineLevel="0" collapsed="false">
      <c r="A237" s="14" t="s">
        <v>219</v>
      </c>
      <c r="B237" s="12" t="n">
        <f aca="false">C237*12</f>
        <v>37200</v>
      </c>
      <c r="C237" s="12" t="n">
        <v>3100</v>
      </c>
      <c r="D237" s="12" t="n">
        <f aca="false">E237*12</f>
        <v>28800</v>
      </c>
      <c r="E237" s="12" t="n">
        <v>2400</v>
      </c>
      <c r="F237" s="12" t="n">
        <f aca="false">G237*12</f>
        <v>19200</v>
      </c>
      <c r="G237" s="13" t="n">
        <v>1600</v>
      </c>
    </row>
    <row r="238" customFormat="false" ht="21.95" hidden="false" customHeight="true" outlineLevel="0" collapsed="false">
      <c r="A238" s="14" t="s">
        <v>220</v>
      </c>
      <c r="B238" s="12" t="n">
        <f aca="false">C238*12</f>
        <v>34800</v>
      </c>
      <c r="C238" s="12" t="n">
        <v>2900</v>
      </c>
      <c r="D238" s="12" t="n">
        <f aca="false">E238*12</f>
        <v>27600</v>
      </c>
      <c r="E238" s="12" t="n">
        <v>2300</v>
      </c>
      <c r="F238" s="12" t="n">
        <f aca="false">G238*12</f>
        <v>20400</v>
      </c>
      <c r="G238" s="13" t="n">
        <v>1700</v>
      </c>
    </row>
    <row r="239" customFormat="false" ht="21.95" hidden="false" customHeight="true" outlineLevel="0" collapsed="false">
      <c r="A239" s="14" t="s">
        <v>221</v>
      </c>
      <c r="B239" s="12" t="n">
        <f aca="false">C239*12</f>
        <v>37200</v>
      </c>
      <c r="C239" s="12" t="n">
        <v>3100</v>
      </c>
      <c r="D239" s="12" t="n">
        <f aca="false">E239*12</f>
        <v>28800</v>
      </c>
      <c r="E239" s="12" t="n">
        <v>2400</v>
      </c>
      <c r="F239" s="12" t="n">
        <f aca="false">G239*12</f>
        <v>19200</v>
      </c>
      <c r="G239" s="13" t="n">
        <v>1600</v>
      </c>
    </row>
    <row r="240" customFormat="false" ht="21.95" hidden="false" customHeight="true" outlineLevel="0" collapsed="false">
      <c r="A240" s="14" t="s">
        <v>222</v>
      </c>
      <c r="B240" s="12" t="n">
        <f aca="false">C240*12</f>
        <v>38400</v>
      </c>
      <c r="C240" s="12" t="n">
        <v>3200</v>
      </c>
      <c r="D240" s="12" t="n">
        <f aca="false">E240*12</f>
        <v>32400</v>
      </c>
      <c r="E240" s="12" t="n">
        <v>2700</v>
      </c>
      <c r="F240" s="12" t="n">
        <f aca="false">G240*12</f>
        <v>19200</v>
      </c>
      <c r="G240" s="13" t="n">
        <v>1600</v>
      </c>
    </row>
    <row r="241" customFormat="false" ht="21.95" hidden="false" customHeight="true" outlineLevel="0" collapsed="false">
      <c r="A241" s="14" t="s">
        <v>223</v>
      </c>
      <c r="B241" s="12" t="n">
        <f aca="false">C241*12</f>
        <v>38400</v>
      </c>
      <c r="C241" s="12" t="n">
        <v>3200</v>
      </c>
      <c r="D241" s="12" t="n">
        <f aca="false">E241*12</f>
        <v>32400</v>
      </c>
      <c r="E241" s="12" t="n">
        <v>2700</v>
      </c>
      <c r="F241" s="12" t="n">
        <f aca="false">G241*12</f>
        <v>19200</v>
      </c>
      <c r="G241" s="13" t="n">
        <v>1600</v>
      </c>
    </row>
    <row r="242" customFormat="false" ht="21.95" hidden="false" customHeight="true" outlineLevel="0" collapsed="false">
      <c r="A242" s="14" t="s">
        <v>224</v>
      </c>
      <c r="B242" s="12" t="n">
        <f aca="false">C242*12</f>
        <v>42000</v>
      </c>
      <c r="C242" s="12" t="n">
        <v>3500</v>
      </c>
      <c r="D242" s="12" t="n">
        <f aca="false">E242*12</f>
        <v>32400</v>
      </c>
      <c r="E242" s="12" t="n">
        <v>2700</v>
      </c>
      <c r="F242" s="12" t="n">
        <f aca="false">G242*12</f>
        <v>19200</v>
      </c>
      <c r="G242" s="13" t="n">
        <v>1600</v>
      </c>
    </row>
    <row r="243" customFormat="false" ht="21.95" hidden="false" customHeight="true" outlineLevel="0" collapsed="false">
      <c r="A243" s="14" t="s">
        <v>225</v>
      </c>
      <c r="B243" s="12" t="n">
        <f aca="false">C243*12</f>
        <v>42000</v>
      </c>
      <c r="C243" s="12" t="n">
        <v>3500</v>
      </c>
      <c r="D243" s="12" t="n">
        <f aca="false">E243*12</f>
        <v>37200</v>
      </c>
      <c r="E243" s="12" t="n">
        <v>3100</v>
      </c>
      <c r="F243" s="12" t="n">
        <f aca="false">G243*12</f>
        <v>20400</v>
      </c>
      <c r="G243" s="13" t="n">
        <v>1700</v>
      </c>
    </row>
    <row r="244" customFormat="false" ht="21.95" hidden="false" customHeight="true" outlineLevel="0" collapsed="false">
      <c r="A244" s="14" t="s">
        <v>226</v>
      </c>
      <c r="B244" s="12" t="n">
        <f aca="false">C244*12</f>
        <v>42000</v>
      </c>
      <c r="C244" s="12" t="n">
        <v>3500</v>
      </c>
      <c r="D244" s="12" t="n">
        <f aca="false">E244*12</f>
        <v>36000</v>
      </c>
      <c r="E244" s="12" t="n">
        <v>3000</v>
      </c>
      <c r="F244" s="12" t="n">
        <f aca="false">G244*12</f>
        <v>20400</v>
      </c>
      <c r="G244" s="13" t="n">
        <v>1700</v>
      </c>
    </row>
    <row r="245" customFormat="false" ht="21.95" hidden="false" customHeight="true" outlineLevel="0" collapsed="false">
      <c r="A245" s="14" t="s">
        <v>227</v>
      </c>
      <c r="B245" s="12" t="n">
        <f aca="false">C245*12</f>
        <v>40800</v>
      </c>
      <c r="C245" s="12" t="n">
        <v>3400</v>
      </c>
      <c r="D245" s="12" t="n">
        <f aca="false">E245*12</f>
        <v>37200</v>
      </c>
      <c r="E245" s="12" t="n">
        <v>3100</v>
      </c>
      <c r="F245" s="12" t="n">
        <f aca="false">G245*12</f>
        <v>20400</v>
      </c>
      <c r="G245" s="13" t="n">
        <v>1700</v>
      </c>
    </row>
    <row r="246" customFormat="false" ht="21.95" hidden="false" customHeight="true" outlineLevel="0" collapsed="false">
      <c r="A246" s="14" t="s">
        <v>228</v>
      </c>
      <c r="B246" s="12" t="n">
        <f aca="false">C246*12</f>
        <v>42000</v>
      </c>
      <c r="C246" s="12" t="n">
        <v>3500</v>
      </c>
      <c r="D246" s="12" t="n">
        <f aca="false">E246*12</f>
        <v>33600</v>
      </c>
      <c r="E246" s="12" t="n">
        <v>2800</v>
      </c>
      <c r="F246" s="12" t="n">
        <f aca="false">G246*12</f>
        <v>20400</v>
      </c>
      <c r="G246" s="13" t="n">
        <v>1700</v>
      </c>
    </row>
    <row r="247" customFormat="false" ht="21.95" hidden="false" customHeight="true" outlineLevel="0" collapsed="false">
      <c r="A247" s="14" t="s">
        <v>229</v>
      </c>
      <c r="B247" s="12" t="n">
        <f aca="false">C247*12</f>
        <v>40800</v>
      </c>
      <c r="C247" s="12" t="n">
        <v>3400</v>
      </c>
      <c r="D247" s="12" t="n">
        <f aca="false">E247*12</f>
        <v>32400</v>
      </c>
      <c r="E247" s="12" t="n">
        <v>2700</v>
      </c>
      <c r="F247" s="12" t="n">
        <f aca="false">G247*12</f>
        <v>19200</v>
      </c>
      <c r="G247" s="13" t="n">
        <v>1600</v>
      </c>
    </row>
    <row r="248" customFormat="false" ht="21.95" hidden="false" customHeight="true" outlineLevel="0" collapsed="false">
      <c r="A248" s="14" t="s">
        <v>230</v>
      </c>
      <c r="B248" s="12" t="n">
        <f aca="false">C248*12</f>
        <v>40800</v>
      </c>
      <c r="C248" s="12" t="n">
        <v>3400</v>
      </c>
      <c r="D248" s="12" t="n">
        <f aca="false">E248*12</f>
        <v>25200</v>
      </c>
      <c r="E248" s="12" t="n">
        <v>2100</v>
      </c>
      <c r="F248" s="12" t="n">
        <f aca="false">G248*12</f>
        <v>18000</v>
      </c>
      <c r="G248" s="13" t="n">
        <v>1500</v>
      </c>
    </row>
    <row r="249" customFormat="false" ht="21.95" hidden="false" customHeight="true" outlineLevel="0" collapsed="false">
      <c r="A249" s="14" t="s">
        <v>231</v>
      </c>
      <c r="B249" s="12" t="n">
        <f aca="false">C249*12</f>
        <v>40800</v>
      </c>
      <c r="C249" s="12" t="n">
        <v>3400</v>
      </c>
      <c r="D249" s="12" t="n">
        <f aca="false">E249*12</f>
        <v>32400</v>
      </c>
      <c r="E249" s="12" t="n">
        <v>2700</v>
      </c>
      <c r="F249" s="12" t="n">
        <f aca="false">G249*12</f>
        <v>18000</v>
      </c>
      <c r="G249" s="13" t="n">
        <v>1500</v>
      </c>
    </row>
    <row r="250" customFormat="false" ht="21.95" hidden="false" customHeight="true" outlineLevel="0" collapsed="false">
      <c r="A250" s="14" t="s">
        <v>232</v>
      </c>
      <c r="B250" s="12" t="n">
        <f aca="false">C250*12</f>
        <v>43200</v>
      </c>
      <c r="C250" s="12" t="n">
        <v>3600</v>
      </c>
      <c r="D250" s="12" t="n">
        <f aca="false">E250*12</f>
        <v>39600</v>
      </c>
      <c r="E250" s="12" t="n">
        <v>3300</v>
      </c>
      <c r="F250" s="12" t="n">
        <f aca="false">G250*12</f>
        <v>21600</v>
      </c>
      <c r="G250" s="13" t="n">
        <v>1800</v>
      </c>
    </row>
    <row r="251" customFormat="false" ht="21.95" hidden="false" customHeight="true" outlineLevel="0" collapsed="false">
      <c r="A251" s="14" t="s">
        <v>233</v>
      </c>
      <c r="B251" s="12" t="n">
        <f aca="false">C251*12</f>
        <v>42000</v>
      </c>
      <c r="C251" s="12" t="n">
        <v>3500</v>
      </c>
      <c r="D251" s="12" t="n">
        <f aca="false">E251*12</f>
        <v>37200</v>
      </c>
      <c r="E251" s="12" t="n">
        <v>3100</v>
      </c>
      <c r="F251" s="12" t="n">
        <f aca="false">G251*12</f>
        <v>20400</v>
      </c>
      <c r="G251" s="13" t="n">
        <v>1700</v>
      </c>
    </row>
    <row r="252" customFormat="false" ht="21.95" hidden="false" customHeight="true" outlineLevel="0" collapsed="false">
      <c r="A252" s="14" t="s">
        <v>234</v>
      </c>
      <c r="B252" s="12" t="n">
        <f aca="false">C252*12</f>
        <v>46800</v>
      </c>
      <c r="C252" s="12" t="n">
        <v>3900</v>
      </c>
      <c r="D252" s="12" t="n">
        <f aca="false">E252*12</f>
        <v>39600</v>
      </c>
      <c r="E252" s="12" t="n">
        <v>3300</v>
      </c>
      <c r="F252" s="12" t="n">
        <f aca="false">G252*12</f>
        <v>20400</v>
      </c>
      <c r="G252" s="13" t="n">
        <v>1700</v>
      </c>
    </row>
    <row r="253" customFormat="false" ht="21.95" hidden="false" customHeight="true" outlineLevel="0" collapsed="false">
      <c r="A253" s="14" t="s">
        <v>235</v>
      </c>
      <c r="B253" s="12" t="n">
        <f aca="false">C253*12</f>
        <v>43200</v>
      </c>
      <c r="C253" s="12" t="n">
        <v>3600</v>
      </c>
      <c r="D253" s="12" t="n">
        <f aca="false">E253*12</f>
        <v>37200</v>
      </c>
      <c r="E253" s="12" t="n">
        <v>3100</v>
      </c>
      <c r="F253" s="12" t="n">
        <f aca="false">G253*12</f>
        <v>20400</v>
      </c>
      <c r="G253" s="13" t="n">
        <v>1700</v>
      </c>
    </row>
    <row r="254" customFormat="false" ht="21.95" hidden="false" customHeight="true" outlineLevel="0" collapsed="false">
      <c r="A254" s="14" t="s">
        <v>236</v>
      </c>
      <c r="B254" s="12" t="n">
        <f aca="false">C254*12</f>
        <v>38400</v>
      </c>
      <c r="C254" s="12" t="n">
        <v>3200</v>
      </c>
      <c r="D254" s="12" t="n">
        <f aca="false">E254*12</f>
        <v>27600</v>
      </c>
      <c r="E254" s="12" t="n">
        <v>2300</v>
      </c>
      <c r="F254" s="12" t="n">
        <f aca="false">G254*12</f>
        <v>18000</v>
      </c>
      <c r="G254" s="13" t="n">
        <v>1500</v>
      </c>
    </row>
    <row r="255" customFormat="false" ht="21.95" hidden="false" customHeight="true" outlineLevel="0" collapsed="false">
      <c r="A255" s="14" t="s">
        <v>237</v>
      </c>
      <c r="B255" s="12" t="n">
        <f aca="false">C255*12</f>
        <v>40800</v>
      </c>
      <c r="C255" s="12" t="n">
        <v>3400</v>
      </c>
      <c r="D255" s="12" t="n">
        <f aca="false">E255*12</f>
        <v>27600</v>
      </c>
      <c r="E255" s="12" t="n">
        <v>2300</v>
      </c>
      <c r="F255" s="12" t="n">
        <f aca="false">G255*12</f>
        <v>18000</v>
      </c>
      <c r="G255" s="13" t="n">
        <v>1500</v>
      </c>
    </row>
    <row r="256" customFormat="false" ht="21.95" hidden="false" customHeight="true" outlineLevel="0" collapsed="false">
      <c r="A256" s="14" t="s">
        <v>238</v>
      </c>
      <c r="B256" s="12" t="n">
        <f aca="false">C256*12</f>
        <v>40800</v>
      </c>
      <c r="C256" s="12" t="n">
        <v>3400</v>
      </c>
      <c r="D256" s="12" t="n">
        <f aca="false">E256*12</f>
        <v>27600</v>
      </c>
      <c r="E256" s="12" t="n">
        <v>2300</v>
      </c>
      <c r="F256" s="12" t="n">
        <f aca="false">G256*12</f>
        <v>19200</v>
      </c>
      <c r="G256" s="13" t="n">
        <v>1600</v>
      </c>
    </row>
    <row r="257" customFormat="false" ht="21.95" hidden="false" customHeight="true" outlineLevel="0" collapsed="false">
      <c r="A257" s="14" t="s">
        <v>239</v>
      </c>
      <c r="B257" s="12" t="n">
        <f aca="false">C257*12</f>
        <v>43200</v>
      </c>
      <c r="C257" s="12" t="n">
        <v>3600</v>
      </c>
      <c r="D257" s="12" t="n">
        <f aca="false">E257*12</f>
        <v>26400</v>
      </c>
      <c r="E257" s="12" t="n">
        <v>2200</v>
      </c>
      <c r="F257" s="12" t="n">
        <f aca="false">G257*12</f>
        <v>18000</v>
      </c>
      <c r="G257" s="13" t="n">
        <v>1500</v>
      </c>
    </row>
    <row r="258" customFormat="false" ht="21.95" hidden="false" customHeight="true" outlineLevel="0" collapsed="false">
      <c r="A258" s="14" t="s">
        <v>240</v>
      </c>
      <c r="B258" s="12" t="n">
        <f aca="false">C258*12</f>
        <v>37200</v>
      </c>
      <c r="C258" s="12" t="n">
        <v>3100</v>
      </c>
      <c r="D258" s="12" t="n">
        <f aca="false">E258*12</f>
        <v>27600</v>
      </c>
      <c r="E258" s="12" t="n">
        <v>2300</v>
      </c>
      <c r="F258" s="12" t="n">
        <f aca="false">G258*12</f>
        <v>18000</v>
      </c>
      <c r="G258" s="13" t="n">
        <v>1500</v>
      </c>
    </row>
    <row r="259" customFormat="false" ht="21.95" hidden="false" customHeight="true" outlineLevel="0" collapsed="false">
      <c r="A259" s="14" t="s">
        <v>241</v>
      </c>
      <c r="B259" s="12" t="n">
        <f aca="false">C259*12</f>
        <v>37200</v>
      </c>
      <c r="C259" s="12" t="n">
        <v>3100</v>
      </c>
      <c r="D259" s="12" t="n">
        <f aca="false">E259*12</f>
        <v>26400</v>
      </c>
      <c r="E259" s="12" t="n">
        <v>2200</v>
      </c>
      <c r="F259" s="12" t="n">
        <f aca="false">G259*12</f>
        <v>18000</v>
      </c>
      <c r="G259" s="13" t="n">
        <v>1500</v>
      </c>
    </row>
    <row r="260" customFormat="false" ht="21.95" hidden="false" customHeight="true" outlineLevel="0" collapsed="false">
      <c r="A260" s="14" t="s">
        <v>242</v>
      </c>
      <c r="B260" s="12" t="n">
        <f aca="false">C260*12</f>
        <v>37200</v>
      </c>
      <c r="C260" s="12" t="n">
        <v>3100</v>
      </c>
      <c r="D260" s="12" t="n">
        <f aca="false">E260*12</f>
        <v>26400</v>
      </c>
      <c r="E260" s="12" t="n">
        <v>2200</v>
      </c>
      <c r="F260" s="12" t="n">
        <f aca="false">G260*12</f>
        <v>18000</v>
      </c>
      <c r="G260" s="13" t="n">
        <v>1500</v>
      </c>
    </row>
    <row r="261" customFormat="false" ht="21.95" hidden="false" customHeight="true" outlineLevel="0" collapsed="false">
      <c r="A261" s="14" t="s">
        <v>243</v>
      </c>
      <c r="B261" s="12" t="n">
        <f aca="false">C261*12</f>
        <v>37200</v>
      </c>
      <c r="C261" s="12" t="n">
        <v>3100</v>
      </c>
      <c r="D261" s="12" t="n">
        <f aca="false">E261*12</f>
        <v>27600</v>
      </c>
      <c r="E261" s="12" t="n">
        <v>2300</v>
      </c>
      <c r="F261" s="12" t="n">
        <f aca="false">G261*12</f>
        <v>18000</v>
      </c>
      <c r="G261" s="13" t="n">
        <v>1500</v>
      </c>
    </row>
    <row r="262" customFormat="false" ht="21.95" hidden="false" customHeight="true" outlineLevel="0" collapsed="false">
      <c r="A262" s="14" t="s">
        <v>244</v>
      </c>
      <c r="B262" s="12" t="n">
        <f aca="false">C262*12</f>
        <v>37200</v>
      </c>
      <c r="C262" s="12" t="n">
        <v>3100</v>
      </c>
      <c r="D262" s="12" t="n">
        <f aca="false">E262*12</f>
        <v>26400</v>
      </c>
      <c r="E262" s="12" t="n">
        <v>2200</v>
      </c>
      <c r="F262" s="12" t="n">
        <f aca="false">G262*12</f>
        <v>18000</v>
      </c>
      <c r="G262" s="13" t="n">
        <v>1500</v>
      </c>
    </row>
    <row r="263" customFormat="false" ht="21.95" hidden="false" customHeight="true" outlineLevel="0" collapsed="false">
      <c r="A263" s="14" t="s">
        <v>245</v>
      </c>
      <c r="B263" s="12" t="n">
        <f aca="false">C263*12</f>
        <v>37200</v>
      </c>
      <c r="C263" s="12" t="n">
        <v>3100</v>
      </c>
      <c r="D263" s="12" t="n">
        <f aca="false">E263*12</f>
        <v>26400</v>
      </c>
      <c r="E263" s="12" t="n">
        <v>2200</v>
      </c>
      <c r="F263" s="12" t="n">
        <f aca="false">G263*12</f>
        <v>18000</v>
      </c>
      <c r="G263" s="13" t="n">
        <v>1500</v>
      </c>
    </row>
    <row r="264" customFormat="false" ht="21.95" hidden="false" customHeight="true" outlineLevel="0" collapsed="false">
      <c r="A264" s="14" t="s">
        <v>246</v>
      </c>
      <c r="B264" s="12" t="n">
        <f aca="false">C264*12</f>
        <v>37200</v>
      </c>
      <c r="C264" s="12" t="n">
        <v>3100</v>
      </c>
      <c r="D264" s="12" t="n">
        <f aca="false">E264*12</f>
        <v>26400</v>
      </c>
      <c r="E264" s="12" t="n">
        <v>2200</v>
      </c>
      <c r="F264" s="12" t="n">
        <f aca="false">G264*12</f>
        <v>18000</v>
      </c>
      <c r="G264" s="13" t="n">
        <v>1500</v>
      </c>
    </row>
    <row r="265" customFormat="false" ht="21.95" hidden="false" customHeight="true" outlineLevel="0" collapsed="false">
      <c r="A265" s="14" t="s">
        <v>247</v>
      </c>
      <c r="B265" s="12" t="n">
        <f aca="false">C265*12</f>
        <v>38400</v>
      </c>
      <c r="C265" s="12" t="n">
        <v>3200</v>
      </c>
      <c r="D265" s="12" t="n">
        <f aca="false">E265*12</f>
        <v>28800</v>
      </c>
      <c r="E265" s="12" t="n">
        <v>2400</v>
      </c>
      <c r="F265" s="12" t="n">
        <f aca="false">G265*12</f>
        <v>18000</v>
      </c>
      <c r="G265" s="13" t="n">
        <v>1500</v>
      </c>
    </row>
    <row r="266" customFormat="false" ht="21.95" hidden="false" customHeight="true" outlineLevel="0" collapsed="false">
      <c r="A266" s="14" t="s">
        <v>248</v>
      </c>
      <c r="B266" s="12" t="n">
        <f aca="false">C266*12</f>
        <v>44400</v>
      </c>
      <c r="C266" s="12" t="n">
        <v>3700</v>
      </c>
      <c r="D266" s="12" t="n">
        <f aca="false">E266*12</f>
        <v>38400</v>
      </c>
      <c r="E266" s="12" t="n">
        <v>3200</v>
      </c>
      <c r="F266" s="12" t="n">
        <f aca="false">G266*12</f>
        <v>20400</v>
      </c>
      <c r="G266" s="13" t="n">
        <v>1700</v>
      </c>
    </row>
    <row r="267" customFormat="false" ht="21.95" hidden="false" customHeight="true" outlineLevel="0" collapsed="false">
      <c r="A267" s="14" t="s">
        <v>249</v>
      </c>
      <c r="B267" s="12" t="n">
        <f aca="false">C267*12</f>
        <v>43200</v>
      </c>
      <c r="C267" s="12" t="n">
        <v>3600</v>
      </c>
      <c r="D267" s="12" t="n">
        <f aca="false">E267*12</f>
        <v>33600</v>
      </c>
      <c r="E267" s="12" t="n">
        <v>2800</v>
      </c>
      <c r="F267" s="12" t="n">
        <f aca="false">G267*12</f>
        <v>20400</v>
      </c>
      <c r="G267" s="13" t="n">
        <v>1700</v>
      </c>
    </row>
    <row r="268" customFormat="false" ht="21.95" hidden="false" customHeight="true" outlineLevel="0" collapsed="false">
      <c r="A268" s="14" t="s">
        <v>250</v>
      </c>
      <c r="B268" s="12" t="n">
        <f aca="false">C268*12</f>
        <v>37200</v>
      </c>
      <c r="C268" s="12" t="n">
        <v>3100</v>
      </c>
      <c r="D268" s="12" t="n">
        <f aca="false">E268*12</f>
        <v>26400</v>
      </c>
      <c r="E268" s="12" t="n">
        <v>2200</v>
      </c>
      <c r="F268" s="12" t="n">
        <f aca="false">G268*12</f>
        <v>18000</v>
      </c>
      <c r="G268" s="13" t="n">
        <v>1500</v>
      </c>
    </row>
    <row r="269" customFormat="false" ht="21.95" hidden="false" customHeight="true" outlineLevel="0" collapsed="false">
      <c r="A269" s="14" t="s">
        <v>251</v>
      </c>
      <c r="B269" s="12" t="n">
        <f aca="false">C269*12</f>
        <v>38400</v>
      </c>
      <c r="C269" s="12" t="n">
        <v>3200</v>
      </c>
      <c r="D269" s="12" t="n">
        <f aca="false">E269*12</f>
        <v>27600</v>
      </c>
      <c r="E269" s="12" t="n">
        <v>2300</v>
      </c>
      <c r="F269" s="12" t="n">
        <f aca="false">G269*12</f>
        <v>18000</v>
      </c>
      <c r="G269" s="13" t="n">
        <v>1500</v>
      </c>
    </row>
    <row r="270" customFormat="false" ht="21.95" hidden="false" customHeight="true" outlineLevel="0" collapsed="false">
      <c r="A270" s="14" t="s">
        <v>252</v>
      </c>
      <c r="B270" s="12" t="n">
        <f aca="false">C270*12</f>
        <v>37200</v>
      </c>
      <c r="C270" s="12" t="n">
        <v>3100</v>
      </c>
      <c r="D270" s="12" t="n">
        <f aca="false">E270*12</f>
        <v>27600</v>
      </c>
      <c r="E270" s="12" t="n">
        <v>2300</v>
      </c>
      <c r="F270" s="12" t="n">
        <f aca="false">G270*12</f>
        <v>18000</v>
      </c>
      <c r="G270" s="13" t="n">
        <v>1500</v>
      </c>
    </row>
    <row r="271" customFormat="false" ht="21.95" hidden="false" customHeight="true" outlineLevel="0" collapsed="false">
      <c r="A271" s="14" t="s">
        <v>253</v>
      </c>
      <c r="B271" s="12" t="n">
        <f aca="false">C271*12</f>
        <v>37200</v>
      </c>
      <c r="C271" s="12" t="n">
        <v>3100</v>
      </c>
      <c r="D271" s="12" t="n">
        <f aca="false">E271*12</f>
        <v>27600</v>
      </c>
      <c r="E271" s="12" t="n">
        <v>2300</v>
      </c>
      <c r="F271" s="12" t="n">
        <f aca="false">G271*12</f>
        <v>19200</v>
      </c>
      <c r="G271" s="13" t="n">
        <v>1600</v>
      </c>
    </row>
    <row r="272" customFormat="false" ht="21.95" hidden="false" customHeight="true" outlineLevel="0" collapsed="false">
      <c r="A272" s="14" t="s">
        <v>254</v>
      </c>
      <c r="B272" s="12" t="n">
        <f aca="false">C272*12</f>
        <v>37200</v>
      </c>
      <c r="C272" s="12" t="n">
        <v>3100</v>
      </c>
      <c r="D272" s="12" t="n">
        <f aca="false">E272*12</f>
        <v>27600</v>
      </c>
      <c r="E272" s="12" t="n">
        <v>2300</v>
      </c>
      <c r="F272" s="12" t="n">
        <f aca="false">G272*12</f>
        <v>18000</v>
      </c>
      <c r="G272" s="13" t="n">
        <v>1500</v>
      </c>
    </row>
    <row r="273" customFormat="false" ht="21.95" hidden="false" customHeight="true" outlineLevel="0" collapsed="false">
      <c r="A273" s="14" t="s">
        <v>255</v>
      </c>
      <c r="B273" s="12" t="n">
        <f aca="false">C273*12</f>
        <v>38400</v>
      </c>
      <c r="C273" s="12" t="n">
        <v>3200</v>
      </c>
      <c r="D273" s="12" t="n">
        <f aca="false">E273*12</f>
        <v>27600</v>
      </c>
      <c r="E273" s="12" t="n">
        <v>2300</v>
      </c>
      <c r="F273" s="12" t="n">
        <f aca="false">G273*12</f>
        <v>19200</v>
      </c>
      <c r="G273" s="13" t="n">
        <v>1600</v>
      </c>
    </row>
    <row r="274" customFormat="false" ht="21.95" hidden="false" customHeight="true" outlineLevel="0" collapsed="false">
      <c r="A274" s="14" t="s">
        <v>256</v>
      </c>
      <c r="B274" s="12" t="n">
        <f aca="false">C274*12</f>
        <v>37200</v>
      </c>
      <c r="C274" s="12" t="n">
        <v>3100</v>
      </c>
      <c r="D274" s="12" t="n">
        <f aca="false">E274*12</f>
        <v>27600</v>
      </c>
      <c r="E274" s="12" t="n">
        <v>2300</v>
      </c>
      <c r="F274" s="12" t="n">
        <f aca="false">G274*12</f>
        <v>18000</v>
      </c>
      <c r="G274" s="13" t="n">
        <v>1500</v>
      </c>
    </row>
    <row r="275" customFormat="false" ht="21.95" hidden="false" customHeight="true" outlineLevel="0" collapsed="false">
      <c r="A275" s="14" t="s">
        <v>257</v>
      </c>
      <c r="B275" s="12" t="n">
        <f aca="false">C275*12</f>
        <v>42000</v>
      </c>
      <c r="C275" s="12" t="n">
        <v>3500</v>
      </c>
      <c r="D275" s="12" t="n">
        <f aca="false">E275*12</f>
        <v>28800</v>
      </c>
      <c r="E275" s="12" t="n">
        <v>2400</v>
      </c>
      <c r="F275" s="12" t="n">
        <f aca="false">G275*12</f>
        <v>18000</v>
      </c>
      <c r="G275" s="13" t="n">
        <v>1500</v>
      </c>
    </row>
    <row r="276" customFormat="false" ht="21.95" hidden="false" customHeight="true" outlineLevel="0" collapsed="false">
      <c r="A276" s="14" t="s">
        <v>258</v>
      </c>
      <c r="B276" s="12" t="n">
        <f aca="false">C276*12</f>
        <v>38400</v>
      </c>
      <c r="C276" s="12" t="n">
        <v>3200</v>
      </c>
      <c r="D276" s="12" t="n">
        <f aca="false">E276*12</f>
        <v>27600</v>
      </c>
      <c r="E276" s="12" t="n">
        <v>2300</v>
      </c>
      <c r="F276" s="12" t="n">
        <f aca="false">G276*12</f>
        <v>18000</v>
      </c>
      <c r="G276" s="13" t="n">
        <v>1500</v>
      </c>
    </row>
    <row r="277" customFormat="false" ht="21.95" hidden="false" customHeight="true" outlineLevel="0" collapsed="false">
      <c r="A277" s="14" t="s">
        <v>259</v>
      </c>
      <c r="B277" s="12" t="n">
        <f aca="false">C277*12</f>
        <v>38400</v>
      </c>
      <c r="C277" s="12" t="n">
        <v>3200</v>
      </c>
      <c r="D277" s="12" t="n">
        <f aca="false">E277*12</f>
        <v>27600</v>
      </c>
      <c r="E277" s="12" t="n">
        <v>2300</v>
      </c>
      <c r="F277" s="12" t="n">
        <f aca="false">G277*12</f>
        <v>20400</v>
      </c>
      <c r="G277" s="13" t="n">
        <v>1700</v>
      </c>
    </row>
    <row r="278" customFormat="false" ht="21.95" hidden="false" customHeight="true" outlineLevel="0" collapsed="false">
      <c r="A278" s="14" t="s">
        <v>260</v>
      </c>
      <c r="B278" s="12" t="n">
        <f aca="false">C278*12</f>
        <v>40800</v>
      </c>
      <c r="C278" s="12" t="n">
        <v>3400</v>
      </c>
      <c r="D278" s="12" t="n">
        <f aca="false">E278*12</f>
        <v>27600</v>
      </c>
      <c r="E278" s="12" t="n">
        <v>2300</v>
      </c>
      <c r="F278" s="12" t="n">
        <f aca="false">G278*12</f>
        <v>18000</v>
      </c>
      <c r="G278" s="13" t="n">
        <v>1500</v>
      </c>
    </row>
    <row r="279" customFormat="false" ht="21.95" hidden="false" customHeight="true" outlineLevel="0" collapsed="false">
      <c r="A279" s="14" t="s">
        <v>261</v>
      </c>
      <c r="B279" s="12" t="n">
        <f aca="false">C279*12</f>
        <v>38400</v>
      </c>
      <c r="C279" s="12" t="n">
        <v>3200</v>
      </c>
      <c r="D279" s="12" t="n">
        <f aca="false">E279*12</f>
        <v>28800</v>
      </c>
      <c r="E279" s="12" t="n">
        <v>2400</v>
      </c>
      <c r="F279" s="12" t="n">
        <f aca="false">G279*12</f>
        <v>18000</v>
      </c>
      <c r="G279" s="13" t="n">
        <v>1500</v>
      </c>
    </row>
    <row r="280" customFormat="false" ht="21.95" hidden="false" customHeight="true" outlineLevel="0" collapsed="false">
      <c r="A280" s="14" t="s">
        <v>262</v>
      </c>
      <c r="B280" s="12" t="n">
        <f aca="false">C280*12</f>
        <v>37200</v>
      </c>
      <c r="C280" s="12" t="n">
        <v>3100</v>
      </c>
      <c r="D280" s="12" t="n">
        <f aca="false">E280*12</f>
        <v>27600</v>
      </c>
      <c r="E280" s="12" t="n">
        <v>2300</v>
      </c>
      <c r="F280" s="12" t="n">
        <f aca="false">G280*12</f>
        <v>18000</v>
      </c>
      <c r="G280" s="13" t="n">
        <v>1500</v>
      </c>
    </row>
    <row r="281" customFormat="false" ht="21.95" hidden="false" customHeight="true" outlineLevel="0" collapsed="false">
      <c r="A281" s="14" t="s">
        <v>263</v>
      </c>
      <c r="B281" s="12" t="n">
        <f aca="false">C281*12</f>
        <v>44400</v>
      </c>
      <c r="C281" s="12" t="n">
        <v>3700</v>
      </c>
      <c r="D281" s="12" t="n">
        <f aca="false">E281*12</f>
        <v>37200</v>
      </c>
      <c r="E281" s="12" t="n">
        <v>3100</v>
      </c>
      <c r="F281" s="12" t="n">
        <f aca="false">G281*12</f>
        <v>20400</v>
      </c>
      <c r="G281" s="13" t="n">
        <v>1700</v>
      </c>
    </row>
    <row r="282" customFormat="false" ht="21.95" hidden="false" customHeight="true" outlineLevel="0" collapsed="false">
      <c r="A282" s="14" t="s">
        <v>264</v>
      </c>
      <c r="B282" s="12" t="n">
        <f aca="false">C282*12</f>
        <v>39600</v>
      </c>
      <c r="C282" s="12" t="n">
        <v>3300</v>
      </c>
      <c r="D282" s="12" t="n">
        <f aca="false">E282*12</f>
        <v>32400</v>
      </c>
      <c r="E282" s="12" t="n">
        <v>2700</v>
      </c>
      <c r="F282" s="12" t="n">
        <f aca="false">G282*12</f>
        <v>20400</v>
      </c>
      <c r="G282" s="13" t="n">
        <v>1700</v>
      </c>
    </row>
    <row r="283" customFormat="false" ht="21.95" hidden="false" customHeight="true" outlineLevel="0" collapsed="false">
      <c r="A283" s="14" t="s">
        <v>265</v>
      </c>
      <c r="B283" s="12" t="n">
        <f aca="false">C283*12</f>
        <v>39600</v>
      </c>
      <c r="C283" s="12" t="n">
        <v>3300</v>
      </c>
      <c r="D283" s="12" t="n">
        <f aca="false">E283*12</f>
        <v>32400</v>
      </c>
      <c r="E283" s="12" t="n">
        <v>2700</v>
      </c>
      <c r="F283" s="12" t="n">
        <f aca="false">G283*12</f>
        <v>20400</v>
      </c>
      <c r="G283" s="13" t="n">
        <v>1700</v>
      </c>
    </row>
    <row r="284" customFormat="false" ht="21.95" hidden="false" customHeight="true" outlineLevel="0" collapsed="false">
      <c r="A284" s="14" t="s">
        <v>266</v>
      </c>
      <c r="B284" s="12" t="n">
        <f aca="false">C284*12</f>
        <v>39600</v>
      </c>
      <c r="C284" s="12" t="n">
        <v>3300</v>
      </c>
      <c r="D284" s="12" t="n">
        <f aca="false">E284*12</f>
        <v>32400</v>
      </c>
      <c r="E284" s="12" t="n">
        <v>2700</v>
      </c>
      <c r="F284" s="12" t="n">
        <f aca="false">G284*12</f>
        <v>20400</v>
      </c>
      <c r="G284" s="13" t="n">
        <v>1700</v>
      </c>
    </row>
    <row r="285" customFormat="false" ht="21.95" hidden="false" customHeight="true" outlineLevel="0" collapsed="false">
      <c r="A285" s="14" t="s">
        <v>267</v>
      </c>
      <c r="B285" s="12" t="n">
        <f aca="false">C285*12</f>
        <v>43200</v>
      </c>
      <c r="C285" s="12" t="n">
        <v>3600</v>
      </c>
      <c r="D285" s="12" t="n">
        <f aca="false">E285*12</f>
        <v>37200</v>
      </c>
      <c r="E285" s="12" t="n">
        <v>3100</v>
      </c>
      <c r="F285" s="12" t="n">
        <f aca="false">G285*12</f>
        <v>20400</v>
      </c>
      <c r="G285" s="13" t="n">
        <v>1700</v>
      </c>
    </row>
    <row r="286" customFormat="false" ht="21.95" hidden="false" customHeight="true" outlineLevel="0" collapsed="false">
      <c r="A286" s="14" t="s">
        <v>268</v>
      </c>
      <c r="B286" s="12" t="n">
        <f aca="false">C286*12</f>
        <v>40800</v>
      </c>
      <c r="C286" s="12" t="n">
        <v>3400</v>
      </c>
      <c r="D286" s="12" t="n">
        <f aca="false">E286*12</f>
        <v>32400</v>
      </c>
      <c r="E286" s="12" t="n">
        <v>2700</v>
      </c>
      <c r="F286" s="12" t="n">
        <f aca="false">G286*12</f>
        <v>20400</v>
      </c>
      <c r="G286" s="13" t="n">
        <v>1700</v>
      </c>
    </row>
    <row r="287" customFormat="false" ht="21.95" hidden="false" customHeight="true" outlineLevel="0" collapsed="false">
      <c r="A287" s="20" t="s">
        <v>269</v>
      </c>
      <c r="B287" s="12" t="n">
        <f aca="false">C287*12</f>
        <v>40800</v>
      </c>
      <c r="C287" s="12" t="n">
        <v>3400</v>
      </c>
      <c r="D287" s="12" t="n">
        <f aca="false">E287*12</f>
        <v>33600</v>
      </c>
      <c r="E287" s="12" t="n">
        <v>2800</v>
      </c>
      <c r="F287" s="12" t="n">
        <f aca="false">G287*12</f>
        <v>20400</v>
      </c>
      <c r="G287" s="13" t="n">
        <v>1700</v>
      </c>
    </row>
    <row r="288" customFormat="false" ht="21.95" hidden="false" customHeight="true" outlineLevel="0" collapsed="false">
      <c r="A288" s="14" t="s">
        <v>270</v>
      </c>
      <c r="B288" s="12" t="n">
        <f aca="false">C288*12</f>
        <v>40800</v>
      </c>
      <c r="C288" s="12" t="n">
        <v>3400</v>
      </c>
      <c r="D288" s="12" t="n">
        <f aca="false">E288*12</f>
        <v>28800</v>
      </c>
      <c r="E288" s="12" t="n">
        <v>2400</v>
      </c>
      <c r="F288" s="12" t="n">
        <f aca="false">G288*12</f>
        <v>19200</v>
      </c>
      <c r="G288" s="13" t="n">
        <v>1600</v>
      </c>
    </row>
    <row r="289" customFormat="false" ht="21.95" hidden="false" customHeight="true" outlineLevel="0" collapsed="false">
      <c r="A289" s="14" t="s">
        <v>271</v>
      </c>
      <c r="B289" s="12" t="n">
        <f aca="false">C289*12</f>
        <v>40800</v>
      </c>
      <c r="C289" s="12" t="n">
        <v>3400</v>
      </c>
      <c r="D289" s="12" t="n">
        <f aca="false">E289*12</f>
        <v>33600</v>
      </c>
      <c r="E289" s="12" t="n">
        <v>2800</v>
      </c>
      <c r="F289" s="12" t="n">
        <f aca="false">G289*12</f>
        <v>20400</v>
      </c>
      <c r="G289" s="13" t="n">
        <v>1700</v>
      </c>
    </row>
    <row r="290" customFormat="false" ht="21.95" hidden="false" customHeight="true" outlineLevel="0" collapsed="false">
      <c r="A290" s="14" t="s">
        <v>272</v>
      </c>
      <c r="B290" s="12" t="n">
        <f aca="false">C290*12</f>
        <v>40800</v>
      </c>
      <c r="C290" s="12" t="n">
        <v>3400</v>
      </c>
      <c r="D290" s="12" t="n">
        <f aca="false">E290*12</f>
        <v>33600</v>
      </c>
      <c r="E290" s="12" t="n">
        <v>2800</v>
      </c>
      <c r="F290" s="12" t="n">
        <f aca="false">G290*12</f>
        <v>19200</v>
      </c>
      <c r="G290" s="13" t="n">
        <v>1600</v>
      </c>
    </row>
    <row r="291" customFormat="false" ht="21.95" hidden="false" customHeight="true" outlineLevel="0" collapsed="false">
      <c r="A291" s="14" t="s">
        <v>273</v>
      </c>
      <c r="B291" s="12" t="n">
        <f aca="false">C291*12</f>
        <v>63600</v>
      </c>
      <c r="C291" s="12" t="n">
        <v>5300</v>
      </c>
      <c r="D291" s="12" t="n">
        <f aca="false">E291*12</f>
        <v>51600</v>
      </c>
      <c r="E291" s="12" t="n">
        <v>4300</v>
      </c>
      <c r="F291" s="12" t="n">
        <f aca="false">G291*12</f>
        <v>24000</v>
      </c>
      <c r="G291" s="13" t="n">
        <v>2000</v>
      </c>
    </row>
    <row r="292" customFormat="false" ht="21.95" hidden="false" customHeight="true" outlineLevel="0" collapsed="false">
      <c r="A292" s="14" t="s">
        <v>274</v>
      </c>
      <c r="B292" s="12" t="n">
        <f aca="false">C292*12</f>
        <v>40800</v>
      </c>
      <c r="C292" s="12" t="n">
        <v>3400</v>
      </c>
      <c r="D292" s="12" t="n">
        <f aca="false">E292*12</f>
        <v>28800</v>
      </c>
      <c r="E292" s="12" t="n">
        <v>2400</v>
      </c>
      <c r="F292" s="12" t="n">
        <f aca="false">G292*12</f>
        <v>20400</v>
      </c>
      <c r="G292" s="13" t="n">
        <v>1700</v>
      </c>
    </row>
    <row r="293" customFormat="false" ht="21.95" hidden="false" customHeight="true" outlineLevel="0" collapsed="false">
      <c r="A293" s="14" t="s">
        <v>275</v>
      </c>
      <c r="B293" s="12" t="n">
        <f aca="false">C293*12</f>
        <v>44400</v>
      </c>
      <c r="C293" s="12" t="n">
        <v>3700</v>
      </c>
      <c r="D293" s="12" t="n">
        <f aca="false">E293*12</f>
        <v>37200</v>
      </c>
      <c r="E293" s="12" t="n">
        <v>3100</v>
      </c>
      <c r="F293" s="12" t="n">
        <f aca="false">G293*12</f>
        <v>21600</v>
      </c>
      <c r="G293" s="13" t="n">
        <v>1800</v>
      </c>
    </row>
    <row r="294" customFormat="false" ht="21.95" hidden="false" customHeight="true" outlineLevel="0" collapsed="false">
      <c r="A294" s="14" t="s">
        <v>276</v>
      </c>
      <c r="B294" s="12" t="n">
        <f aca="false">C294*12</f>
        <v>46800</v>
      </c>
      <c r="C294" s="12" t="n">
        <v>3900</v>
      </c>
      <c r="D294" s="12" t="n">
        <f aca="false">E294*12</f>
        <v>37200</v>
      </c>
      <c r="E294" s="12" t="n">
        <v>3100</v>
      </c>
      <c r="F294" s="12" t="n">
        <f aca="false">G294*12</f>
        <v>24000</v>
      </c>
      <c r="G294" s="13" t="n">
        <v>2000</v>
      </c>
    </row>
    <row r="295" customFormat="false" ht="21.95" hidden="false" customHeight="true" outlineLevel="0" collapsed="false">
      <c r="A295" s="14" t="s">
        <v>277</v>
      </c>
      <c r="B295" s="12" t="n">
        <f aca="false">C295*12</f>
        <v>43200</v>
      </c>
      <c r="C295" s="12" t="n">
        <v>3600</v>
      </c>
      <c r="D295" s="12" t="n">
        <f aca="false">E295*12</f>
        <v>33600</v>
      </c>
      <c r="E295" s="12" t="n">
        <v>2800</v>
      </c>
      <c r="F295" s="12" t="n">
        <f aca="false">G295*12</f>
        <v>20400</v>
      </c>
      <c r="G295" s="13" t="n">
        <v>1700</v>
      </c>
    </row>
    <row r="296" customFormat="false" ht="21.95" hidden="false" customHeight="true" outlineLevel="0" collapsed="false">
      <c r="A296" s="14" t="s">
        <v>278</v>
      </c>
      <c r="B296" s="12" t="n">
        <f aca="false">C296*12</f>
        <v>40800</v>
      </c>
      <c r="C296" s="12" t="n">
        <v>3400</v>
      </c>
      <c r="D296" s="12" t="n">
        <f aca="false">E296*12</f>
        <v>28800</v>
      </c>
      <c r="E296" s="12" t="n">
        <v>2400</v>
      </c>
      <c r="F296" s="12" t="n">
        <f aca="false">G296*12</f>
        <v>18000</v>
      </c>
      <c r="G296" s="13" t="n">
        <v>1500</v>
      </c>
    </row>
    <row r="297" customFormat="false" ht="21.95" hidden="false" customHeight="true" outlineLevel="0" collapsed="false">
      <c r="A297" s="14" t="s">
        <v>279</v>
      </c>
      <c r="B297" s="12" t="n">
        <f aca="false">C297*12</f>
        <v>37200</v>
      </c>
      <c r="C297" s="12" t="n">
        <v>3100</v>
      </c>
      <c r="D297" s="12" t="n">
        <f aca="false">E297*12</f>
        <v>26400</v>
      </c>
      <c r="E297" s="12" t="n">
        <v>2200</v>
      </c>
      <c r="F297" s="12" t="n">
        <f aca="false">G297*12</f>
        <v>18000</v>
      </c>
      <c r="G297" s="13" t="n">
        <v>1500</v>
      </c>
    </row>
    <row r="298" customFormat="false" ht="21.95" hidden="false" customHeight="true" outlineLevel="0" collapsed="false">
      <c r="A298" s="15" t="s">
        <v>280</v>
      </c>
      <c r="B298" s="16" t="n">
        <f aca="false">C298*12</f>
        <v>37200</v>
      </c>
      <c r="C298" s="16" t="n">
        <v>3100</v>
      </c>
      <c r="D298" s="16" t="n">
        <f aca="false">E298*12</f>
        <v>24000</v>
      </c>
      <c r="E298" s="16" t="n">
        <v>2000</v>
      </c>
      <c r="F298" s="16" t="n">
        <f aca="false">G298*12</f>
        <v>18000</v>
      </c>
      <c r="G298" s="17" t="n">
        <v>1500</v>
      </c>
    </row>
    <row r="300" customFormat="false" ht="21.95" hidden="false" customHeight="true" outlineLevel="0" collapsed="false">
      <c r="A300" s="5" t="s">
        <v>281</v>
      </c>
      <c r="B300" s="5"/>
      <c r="C300" s="5"/>
      <c r="D300" s="5"/>
      <c r="E300" s="5"/>
      <c r="F300" s="5"/>
      <c r="G300" s="5"/>
    </row>
    <row r="301" customFormat="false" ht="21.95" hidden="false" customHeight="true" outlineLevel="0" collapsed="false">
      <c r="F301" s="8" t="s">
        <v>25</v>
      </c>
    </row>
    <row r="302" customFormat="false" ht="21.95" hidden="false" customHeight="true" outlineLevel="0" collapsed="false">
      <c r="A302" s="9" t="s">
        <v>282</v>
      </c>
      <c r="B302" s="10" t="s">
        <v>4</v>
      </c>
      <c r="C302" s="10"/>
      <c r="D302" s="10" t="s">
        <v>5</v>
      </c>
      <c r="E302" s="10"/>
      <c r="F302" s="11" t="s">
        <v>6</v>
      </c>
      <c r="G302" s="11"/>
    </row>
    <row r="303" customFormat="false" ht="21.95" hidden="false" customHeight="true" outlineLevel="0" collapsed="false">
      <c r="A303" s="9"/>
      <c r="B303" s="12" t="s">
        <v>7</v>
      </c>
      <c r="C303" s="12" t="s">
        <v>8</v>
      </c>
      <c r="D303" s="12" t="s">
        <v>7</v>
      </c>
      <c r="E303" s="12" t="s">
        <v>8</v>
      </c>
      <c r="F303" s="12" t="s">
        <v>7</v>
      </c>
      <c r="G303" s="12" t="s">
        <v>8</v>
      </c>
    </row>
    <row r="304" customFormat="false" ht="21.95" hidden="false" customHeight="true" outlineLevel="0" collapsed="false">
      <c r="A304" s="14" t="s">
        <v>283</v>
      </c>
      <c r="B304" s="12" t="n">
        <f aca="false">C304*12</f>
        <v>177600</v>
      </c>
      <c r="C304" s="12" t="n">
        <v>14800</v>
      </c>
      <c r="D304" s="12" t="n">
        <f aca="false">E304*12</f>
        <v>151200</v>
      </c>
      <c r="E304" s="12" t="n">
        <v>12600</v>
      </c>
      <c r="F304" s="12" t="n">
        <f aca="false">G304*12</f>
        <v>75600</v>
      </c>
      <c r="G304" s="13" t="n">
        <v>6300</v>
      </c>
    </row>
    <row r="305" customFormat="false" ht="21.95" hidden="false" customHeight="true" outlineLevel="0" collapsed="false">
      <c r="A305" s="14" t="s">
        <v>284</v>
      </c>
      <c r="B305" s="12" t="n">
        <f aca="false">C305*12</f>
        <v>138000</v>
      </c>
      <c r="C305" s="12" t="n">
        <v>11500</v>
      </c>
      <c r="D305" s="12" t="n">
        <f aca="false">E305*12</f>
        <v>85200</v>
      </c>
      <c r="E305" s="12" t="n">
        <v>7100</v>
      </c>
      <c r="F305" s="12" t="n">
        <f aca="false">G305*12</f>
        <v>56400</v>
      </c>
      <c r="G305" s="13" t="n">
        <v>4700</v>
      </c>
    </row>
    <row r="306" customFormat="false" ht="21.95" hidden="false" customHeight="true" outlineLevel="0" collapsed="false">
      <c r="A306" s="14" t="s">
        <v>285</v>
      </c>
      <c r="B306" s="12" t="n">
        <f aca="false">C306*12</f>
        <v>96000</v>
      </c>
      <c r="C306" s="12" t="n">
        <v>8000</v>
      </c>
      <c r="D306" s="12" t="n">
        <f aca="false">E306*12</f>
        <v>58800</v>
      </c>
      <c r="E306" s="12" t="n">
        <v>4900</v>
      </c>
      <c r="F306" s="12" t="n">
        <f aca="false">G306*12</f>
        <v>30000</v>
      </c>
      <c r="G306" s="13" t="n">
        <v>2500</v>
      </c>
    </row>
    <row r="307" customFormat="false" ht="21.95" hidden="false" customHeight="true" outlineLevel="0" collapsed="false">
      <c r="A307" s="14" t="s">
        <v>286</v>
      </c>
      <c r="B307" s="12" t="n">
        <f aca="false">C307*12</f>
        <v>75600</v>
      </c>
      <c r="C307" s="12" t="n">
        <v>6300</v>
      </c>
      <c r="D307" s="12" t="n">
        <f aca="false">E307*12</f>
        <v>46800</v>
      </c>
      <c r="E307" s="12" t="n">
        <v>3900</v>
      </c>
      <c r="F307" s="12" t="n">
        <f aca="false">G307*12</f>
        <v>26400</v>
      </c>
      <c r="G307" s="13" t="n">
        <v>2200</v>
      </c>
    </row>
    <row r="308" customFormat="false" ht="21.95" hidden="false" customHeight="true" outlineLevel="0" collapsed="false">
      <c r="A308" s="14" t="s">
        <v>287</v>
      </c>
      <c r="B308" s="12" t="n">
        <f aca="false">C308*12</f>
        <v>61200</v>
      </c>
      <c r="C308" s="12" t="n">
        <v>5100</v>
      </c>
      <c r="D308" s="12" t="n">
        <f aca="false">E308*12</f>
        <v>38400</v>
      </c>
      <c r="E308" s="12" t="n">
        <v>3200</v>
      </c>
      <c r="F308" s="12" t="n">
        <f aca="false">G308*12</f>
        <v>24000</v>
      </c>
      <c r="G308" s="13" t="n">
        <v>2000</v>
      </c>
    </row>
    <row r="309" customFormat="false" ht="21.95" hidden="false" customHeight="true" outlineLevel="0" collapsed="false">
      <c r="A309" s="14" t="s">
        <v>288</v>
      </c>
      <c r="B309" s="12" t="n">
        <f aca="false">C309*12</f>
        <v>51600</v>
      </c>
      <c r="C309" s="12" t="n">
        <v>4300</v>
      </c>
      <c r="D309" s="12" t="n">
        <f aca="false">E309*12</f>
        <v>32400</v>
      </c>
      <c r="E309" s="12" t="n">
        <v>2700</v>
      </c>
      <c r="F309" s="12" t="n">
        <f aca="false">G309*12</f>
        <v>18000</v>
      </c>
      <c r="G309" s="13" t="n">
        <v>1500</v>
      </c>
    </row>
    <row r="310" customFormat="false" ht="21.95" hidden="false" customHeight="true" outlineLevel="0" collapsed="false">
      <c r="A310" s="15" t="s">
        <v>289</v>
      </c>
      <c r="B310" s="16" t="n">
        <f aca="false">C310*12</f>
        <v>37200</v>
      </c>
      <c r="C310" s="16" t="n">
        <v>3100</v>
      </c>
      <c r="D310" s="16" t="n">
        <f aca="false">E310*12</f>
        <v>24000</v>
      </c>
      <c r="E310" s="16" t="n">
        <v>2000</v>
      </c>
      <c r="F310" s="16" t="n">
        <f aca="false">G310*12</f>
        <v>18000</v>
      </c>
      <c r="G310" s="17" t="n">
        <v>1500</v>
      </c>
    </row>
    <row r="312" customFormat="false" ht="21.95" hidden="false" customHeight="true" outlineLevel="0" collapsed="false">
      <c r="A312" s="5" t="s">
        <v>290</v>
      </c>
      <c r="B312" s="5"/>
      <c r="C312" s="5"/>
      <c r="D312" s="5"/>
      <c r="E312" s="5"/>
      <c r="F312" s="5"/>
      <c r="G312" s="5"/>
    </row>
    <row r="313" customFormat="false" ht="21.95" hidden="false" customHeight="true" outlineLevel="0" collapsed="false">
      <c r="F313" s="8" t="s">
        <v>25</v>
      </c>
    </row>
    <row r="314" customFormat="false" ht="21.95" hidden="false" customHeight="true" outlineLevel="0" collapsed="false">
      <c r="A314" s="9" t="s">
        <v>291</v>
      </c>
      <c r="B314" s="10" t="s">
        <v>4</v>
      </c>
      <c r="C314" s="10"/>
      <c r="D314" s="10" t="s">
        <v>5</v>
      </c>
      <c r="E314" s="10"/>
      <c r="F314" s="11" t="s">
        <v>6</v>
      </c>
      <c r="G314" s="11"/>
    </row>
    <row r="315" customFormat="false" ht="21.95" hidden="false" customHeight="true" outlineLevel="0" collapsed="false">
      <c r="A315" s="9"/>
      <c r="B315" s="12" t="s">
        <v>7</v>
      </c>
      <c r="C315" s="12" t="s">
        <v>8</v>
      </c>
      <c r="D315" s="12" t="s">
        <v>7</v>
      </c>
      <c r="E315" s="12" t="s">
        <v>8</v>
      </c>
      <c r="F315" s="12" t="s">
        <v>7</v>
      </c>
      <c r="G315" s="12" t="s">
        <v>8</v>
      </c>
    </row>
    <row r="316" customFormat="false" ht="21.95" hidden="false" customHeight="true" outlineLevel="0" collapsed="false">
      <c r="A316" s="14" t="s">
        <v>292</v>
      </c>
      <c r="B316" s="12" t="n">
        <f aca="false">C316*12</f>
        <v>192000</v>
      </c>
      <c r="C316" s="12" t="n">
        <v>16000</v>
      </c>
      <c r="D316" s="12" t="n">
        <f aca="false">E316*12</f>
        <v>136800</v>
      </c>
      <c r="E316" s="12" t="n">
        <v>11400</v>
      </c>
      <c r="F316" s="12" t="n">
        <f aca="false">G316*12</f>
        <v>80400</v>
      </c>
      <c r="G316" s="13" t="n">
        <v>6700</v>
      </c>
    </row>
    <row r="317" customFormat="false" ht="21.95" hidden="false" customHeight="true" outlineLevel="0" collapsed="false">
      <c r="A317" s="14" t="s">
        <v>293</v>
      </c>
      <c r="B317" s="12" t="n">
        <f aca="false">C317*12</f>
        <v>129600</v>
      </c>
      <c r="C317" s="12" t="n">
        <v>10800</v>
      </c>
      <c r="D317" s="12" t="n">
        <f aca="false">E317*12</f>
        <v>99600</v>
      </c>
      <c r="E317" s="12" t="n">
        <v>8300</v>
      </c>
      <c r="F317" s="12" t="n">
        <f aca="false">G317*12</f>
        <v>56400</v>
      </c>
      <c r="G317" s="13" t="n">
        <v>4700</v>
      </c>
    </row>
    <row r="318" customFormat="false" ht="21.95" hidden="false" customHeight="true" outlineLevel="0" collapsed="false">
      <c r="A318" s="14" t="s">
        <v>294</v>
      </c>
      <c r="B318" s="12" t="n">
        <f aca="false">C318*12</f>
        <v>108000</v>
      </c>
      <c r="C318" s="12" t="n">
        <v>9000</v>
      </c>
      <c r="D318" s="12" t="n">
        <f aca="false">E318*12</f>
        <v>73200</v>
      </c>
      <c r="E318" s="12" t="n">
        <v>6100</v>
      </c>
      <c r="F318" s="12" t="n">
        <f aca="false">G318*12</f>
        <v>34800</v>
      </c>
      <c r="G318" s="13" t="n">
        <v>2900</v>
      </c>
    </row>
    <row r="319" customFormat="false" ht="21.95" hidden="false" customHeight="true" outlineLevel="0" collapsed="false">
      <c r="A319" s="14" t="s">
        <v>295</v>
      </c>
      <c r="B319" s="12" t="n">
        <f aca="false">C319*12</f>
        <v>68400</v>
      </c>
      <c r="C319" s="12" t="n">
        <v>5700</v>
      </c>
      <c r="D319" s="12" t="n">
        <f aca="false">E319*12</f>
        <v>42000</v>
      </c>
      <c r="E319" s="12" t="n">
        <v>3500</v>
      </c>
      <c r="F319" s="12" t="n">
        <f aca="false">G319*12</f>
        <v>26400</v>
      </c>
      <c r="G319" s="13" t="n">
        <v>2200</v>
      </c>
    </row>
    <row r="320" customFormat="false" ht="21.95" hidden="false" customHeight="true" outlineLevel="0" collapsed="false">
      <c r="A320" s="14" t="s">
        <v>296</v>
      </c>
      <c r="B320" s="12" t="n">
        <f aca="false">C320*12</f>
        <v>114000</v>
      </c>
      <c r="C320" s="12" t="n">
        <v>9500</v>
      </c>
      <c r="D320" s="12" t="n">
        <f aca="false">E320*12</f>
        <v>100800</v>
      </c>
      <c r="E320" s="12" t="n">
        <v>8400</v>
      </c>
      <c r="F320" s="12" t="n">
        <f aca="false">G320*12</f>
        <v>73200</v>
      </c>
      <c r="G320" s="13" t="n">
        <v>6100</v>
      </c>
    </row>
    <row r="321" customFormat="false" ht="21.95" hidden="false" customHeight="true" outlineLevel="0" collapsed="false">
      <c r="A321" s="14" t="s">
        <v>297</v>
      </c>
      <c r="B321" s="12" t="n">
        <f aca="false">C321*12</f>
        <v>103200</v>
      </c>
      <c r="C321" s="12" t="n">
        <v>8600</v>
      </c>
      <c r="D321" s="12" t="n">
        <f aca="false">E321*12</f>
        <v>79200</v>
      </c>
      <c r="E321" s="12" t="n">
        <v>6600</v>
      </c>
      <c r="F321" s="12" t="n">
        <f aca="false">G321*12</f>
        <v>51600</v>
      </c>
      <c r="G321" s="13" t="n">
        <v>4300</v>
      </c>
    </row>
    <row r="322" customFormat="false" ht="21.95" hidden="false" customHeight="true" outlineLevel="0" collapsed="false">
      <c r="A322" s="14" t="s">
        <v>298</v>
      </c>
      <c r="B322" s="12" t="n">
        <f aca="false">C322*12</f>
        <v>84000</v>
      </c>
      <c r="C322" s="12" t="n">
        <v>7000</v>
      </c>
      <c r="D322" s="12" t="n">
        <f aca="false">E322*12</f>
        <v>61200</v>
      </c>
      <c r="E322" s="12" t="n">
        <v>5100</v>
      </c>
      <c r="F322" s="12" t="n">
        <f aca="false">G322*12</f>
        <v>36000</v>
      </c>
      <c r="G322" s="13" t="n">
        <v>3000</v>
      </c>
    </row>
    <row r="323" customFormat="false" ht="21.95" hidden="false" customHeight="true" outlineLevel="0" collapsed="false">
      <c r="A323" s="14" t="s">
        <v>299</v>
      </c>
      <c r="B323" s="12" t="n">
        <f aca="false">C323*12</f>
        <v>66000</v>
      </c>
      <c r="C323" s="12" t="n">
        <v>5500</v>
      </c>
      <c r="D323" s="12" t="n">
        <f aca="false">E323*12</f>
        <v>52800</v>
      </c>
      <c r="E323" s="12" t="n">
        <v>4400</v>
      </c>
      <c r="F323" s="12" t="n">
        <f aca="false">G323*12</f>
        <v>26400</v>
      </c>
      <c r="G323" s="13" t="n">
        <v>2200</v>
      </c>
    </row>
    <row r="324" customFormat="false" ht="21.95" hidden="false" customHeight="true" outlineLevel="0" collapsed="false">
      <c r="A324" s="15" t="s">
        <v>300</v>
      </c>
      <c r="B324" s="16" t="n">
        <f aca="false">C324*12</f>
        <v>56400</v>
      </c>
      <c r="C324" s="16" t="n">
        <v>4700</v>
      </c>
      <c r="D324" s="16" t="n">
        <f aca="false">E324*12</f>
        <v>38400</v>
      </c>
      <c r="E324" s="16" t="n">
        <v>3200</v>
      </c>
      <c r="F324" s="16" t="n">
        <f aca="false">G324*12</f>
        <v>21600</v>
      </c>
      <c r="G324" s="17" t="n">
        <v>1800</v>
      </c>
    </row>
  </sheetData>
  <mergeCells count="42">
    <mergeCell ref="A1:G1"/>
    <mergeCell ref="A2:G2"/>
    <mergeCell ref="A3:G3"/>
    <mergeCell ref="A5:A6"/>
    <mergeCell ref="B5:C5"/>
    <mergeCell ref="D5:E5"/>
    <mergeCell ref="F5:G5"/>
    <mergeCell ref="A23:G23"/>
    <mergeCell ref="A25:A26"/>
    <mergeCell ref="B25:C25"/>
    <mergeCell ref="D25:E25"/>
    <mergeCell ref="F25:G25"/>
    <mergeCell ref="A92:G92"/>
    <mergeCell ref="A94:A95"/>
    <mergeCell ref="B94:C94"/>
    <mergeCell ref="D94:E94"/>
    <mergeCell ref="F94:G94"/>
    <mergeCell ref="A114:G114"/>
    <mergeCell ref="A116:A117"/>
    <mergeCell ref="B116:C116"/>
    <mergeCell ref="D116:E116"/>
    <mergeCell ref="F116:G116"/>
    <mergeCell ref="A169:G169"/>
    <mergeCell ref="A171:A172"/>
    <mergeCell ref="B171:C171"/>
    <mergeCell ref="D171:E171"/>
    <mergeCell ref="F171:G171"/>
    <mergeCell ref="A183:G183"/>
    <mergeCell ref="A185:A186"/>
    <mergeCell ref="B185:C185"/>
    <mergeCell ref="D185:E185"/>
    <mergeCell ref="F185:G185"/>
    <mergeCell ref="A300:G300"/>
    <mergeCell ref="A302:A303"/>
    <mergeCell ref="B302:C302"/>
    <mergeCell ref="D302:E302"/>
    <mergeCell ref="F302:G302"/>
    <mergeCell ref="A312:G312"/>
    <mergeCell ref="A314:A315"/>
    <mergeCell ref="B314:C314"/>
    <mergeCell ref="D314:E314"/>
    <mergeCell ref="F314:G314"/>
  </mergeCells>
  <printOptions headings="false" gridLines="false" gridLinesSet="true" horizontalCentered="false" verticalCentered="false"/>
  <pageMargins left="0.708333333333333" right="0.314583333333333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05:02Z</dcterms:created>
  <dc:creator>微软用户</dc:creator>
  <dc:description/>
  <dc:language>en-US</dc:language>
  <cp:lastModifiedBy>余庆</cp:lastModifiedBy>
  <cp:lastPrinted>2015-11-16T03:23:36Z</cp:lastPrinted>
  <dcterms:modified xsi:type="dcterms:W3CDTF">2015-12-29T07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